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Original data"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HCMB__A001-03000066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6cct1_a</t>
  </si>
  <si>
    <t xml:space="preserve">a odd</t>
  </si>
  <si>
    <t xml:space="preserve">Test Type</t>
  </si>
  <si>
    <t xml:space="preserve">Magnetic Measures</t>
  </si>
  <si>
    <t xml:space="preserve">ITP number</t>
  </si>
  <si>
    <t xml:space="preserve">File name for aperture 2</t>
  </si>
  <si>
    <t xml:space="preserve">noell3066cct2</t>
  </si>
  <si>
    <t xml:space="preserve">a even</t>
  </si>
  <si>
    <t xml:space="preserve">Test Operator</t>
  </si>
  <si>
    <t xml:space="preserve">Ortega</t>
  </si>
  <si>
    <t xml:space="preserve">Test Controller</t>
  </si>
  <si>
    <t xml:space="preserve">C. Vollinger</t>
  </si>
  <si>
    <t xml:space="preserve">Date of test</t>
  </si>
  <si>
    <t xml:space="preserve">Time of test</t>
  </si>
  <si>
    <t xml:space="preserve">7:00 - 9:25</t>
  </si>
  <si>
    <t xml:space="preserve">19:30 - 22:4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Non-nominal shims on outer layers of both apertures.</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0"/>
    <numFmt numFmtId="178" formatCode="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9"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42"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8" fontId="32" fillId="0" borderId="4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74" fontId="32" fillId="0" borderId="35" xfId="0" applyFont="true" applyBorder="true" applyAlignment="false" applyProtection="false">
      <alignment horizontal="general" vertical="bottom" textRotation="0" wrapText="false" indent="0" shrinkToFit="false"/>
      <protection locked="true" hidden="false"/>
    </xf>
    <xf numFmtId="178" fontId="32" fillId="0" borderId="36" xfId="0" applyFont="true" applyBorder="true" applyAlignment="false" applyProtection="false">
      <alignment horizontal="general" vertical="bottom" textRotation="0" wrapText="false" indent="0" shrinkToFit="false"/>
      <protection locked="true" hidden="false"/>
    </xf>
    <xf numFmtId="174" fontId="32" fillId="0" borderId="36" xfId="0" applyFont="true" applyBorder="true" applyAlignment="false" applyProtection="false">
      <alignment horizontal="general" vertical="bottom" textRotation="0" wrapText="false" indent="0" shrinkToFit="false"/>
      <protection locked="true" hidden="false"/>
    </xf>
    <xf numFmtId="178" fontId="32" fillId="0" borderId="47"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41"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78" fontId="32" fillId="0" borderId="42" xfId="0" applyFont="true" applyBorder="true" applyAlignment="false" applyProtection="false">
      <alignment horizontal="general" vertical="bottom" textRotation="0" wrapText="false" indent="0" shrinkToFit="false"/>
      <protection locked="true" hidden="false"/>
    </xf>
    <xf numFmtId="178" fontId="32" fillId="0" borderId="21" xfId="0" applyFont="true" applyBorder="true" applyAlignment="false" applyProtection="false">
      <alignment horizontal="general" vertical="bottom" textRotation="0" wrapText="false" indent="0" shrinkToFit="false"/>
      <protection locked="true" hidden="false"/>
    </xf>
    <xf numFmtId="178" fontId="32" fillId="0" borderId="4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3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6 (Noell 66/30) - Collared coils - Main field direction</a:t>
            </a:r>
          </a:p>
        </c:rich>
      </c:tx>
      <c:overlay val="0"/>
      <c:spPr>
        <a:noFill/>
        <a:ln w="0">
          <a:noFill/>
        </a:ln>
      </c:spPr>
    </c:title>
    <c:autoTitleDeleted val="0"/>
    <c:plotArea>
      <c:layout>
        <c:manualLayout>
          <c:xMode val="edge"/>
          <c:yMode val="edge"/>
          <c:x val="0.013622669519277"/>
          <c:y val="0.122448979591837"/>
          <c:w val="0.978081474042702"/>
          <c:h val="0.87293160507446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4.567689</c:v>
                </c:pt>
                <c:pt idx="1">
                  <c:v>-1.360693</c:v>
                </c:pt>
                <c:pt idx="2">
                  <c:v>-1.305804</c:v>
                </c:pt>
                <c:pt idx="3">
                  <c:v>-1.041825</c:v>
                </c:pt>
                <c:pt idx="4">
                  <c:v>-0.697539</c:v>
                </c:pt>
                <c:pt idx="5">
                  <c:v>-0.536946</c:v>
                </c:pt>
                <c:pt idx="6">
                  <c:v>0.045567</c:v>
                </c:pt>
                <c:pt idx="7">
                  <c:v>1.51269</c:v>
                </c:pt>
                <c:pt idx="8">
                  <c:v>0.8746</c:v>
                </c:pt>
                <c:pt idx="9">
                  <c:v>0.642628</c:v>
                </c:pt>
                <c:pt idx="10">
                  <c:v>-0.433699</c:v>
                </c:pt>
                <c:pt idx="11">
                  <c:v>0.211545</c:v>
                </c:pt>
                <c:pt idx="12">
                  <c:v>-0.450677</c:v>
                </c:pt>
                <c:pt idx="13">
                  <c:v>1.203039</c:v>
                </c:pt>
                <c:pt idx="14">
                  <c:v>0.281364</c:v>
                </c:pt>
                <c:pt idx="15">
                  <c:v>-0.200829</c:v>
                </c:pt>
                <c:pt idx="16">
                  <c:v>-0.453114</c:v>
                </c:pt>
                <c:pt idx="17">
                  <c:v>-0.181107</c:v>
                </c:pt>
                <c:pt idx="18">
                  <c:v>-0.744058</c:v>
                </c:pt>
                <c:pt idx="19">
                  <c:v>-0.5048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492282</c:v>
                </c:pt>
                <c:pt idx="1">
                  <c:v>-0.73295</c:v>
                </c:pt>
                <c:pt idx="2">
                  <c:v>-0.663797</c:v>
                </c:pt>
                <c:pt idx="3">
                  <c:v>-0.511009</c:v>
                </c:pt>
                <c:pt idx="4">
                  <c:v>-0.54851</c:v>
                </c:pt>
                <c:pt idx="5">
                  <c:v>-0.338439</c:v>
                </c:pt>
                <c:pt idx="6">
                  <c:v>-0.058459</c:v>
                </c:pt>
                <c:pt idx="7">
                  <c:v>0.453179</c:v>
                </c:pt>
                <c:pt idx="8">
                  <c:v>0.46379</c:v>
                </c:pt>
                <c:pt idx="9">
                  <c:v>0.506755</c:v>
                </c:pt>
                <c:pt idx="10">
                  <c:v>0.015784</c:v>
                </c:pt>
                <c:pt idx="11">
                  <c:v>0.125886</c:v>
                </c:pt>
                <c:pt idx="12">
                  <c:v>0.493612</c:v>
                </c:pt>
                <c:pt idx="13">
                  <c:v>0.822106</c:v>
                </c:pt>
                <c:pt idx="14">
                  <c:v>0.805596</c:v>
                </c:pt>
                <c:pt idx="15">
                  <c:v>0.253284</c:v>
                </c:pt>
                <c:pt idx="16">
                  <c:v>-1.08383</c:v>
                </c:pt>
                <c:pt idx="17">
                  <c:v>-0.753968</c:v>
                </c:pt>
                <c:pt idx="18">
                  <c:v>-1.028482</c:v>
                </c:pt>
                <c:pt idx="19">
                  <c:v>-0.536748</c:v>
                </c:pt>
              </c:numCache>
            </c:numRef>
          </c:yVal>
          <c:smooth val="0"/>
        </c:ser>
        <c:axId val="81713476"/>
        <c:axId val="41723138"/>
      </c:scatterChart>
      <c:valAx>
        <c:axId val="81713476"/>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41723138"/>
        <c:crossesAt val="0"/>
        <c:crossBetween val="midCat"/>
        <c:majorUnit val="2"/>
      </c:valAx>
      <c:valAx>
        <c:axId val="41723138"/>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713476"/>
        <c:crossesAt val="0"/>
        <c:crossBetween val="midCat"/>
      </c:valAx>
      <c:spPr>
        <a:solidFill>
          <a:srgbClr val="ffffff"/>
        </a:solidFill>
        <a:ln w="0">
          <a:solidFill>
            <a:srgbClr val="000000"/>
          </a:solidFill>
        </a:ln>
      </c:spPr>
    </c:plotArea>
    <c:legend>
      <c:legendPos val="r"/>
      <c:layout>
        <c:manualLayout>
          <c:xMode val="edge"/>
          <c:yMode val="edge"/>
          <c:x val="0.481901934244422"/>
          <c:y val="0.316326530612245"/>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6 (Noell 66/30) Collared coils - Main field relative module</a:t>
            </a:r>
          </a:p>
        </c:rich>
      </c:tx>
      <c:overlay val="0"/>
      <c:spPr>
        <a:noFill/>
        <a:ln w="0">
          <a:noFill/>
        </a:ln>
      </c:spPr>
    </c:title>
    <c:autoTitleDeleted val="0"/>
    <c:plotArea>
      <c:layout>
        <c:manualLayout>
          <c:xMode val="edge"/>
          <c:yMode val="edge"/>
          <c:x val="0.013622669519277"/>
          <c:y val="0.120311638168781"/>
          <c:w val="0.978081474042702"/>
          <c:h val="0.87417264202978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82181212466459</c:v>
                </c:pt>
                <c:pt idx="1">
                  <c:v>-0.000109586639196912</c:v>
                </c:pt>
                <c:pt idx="2">
                  <c:v>-0.000109586639196912</c:v>
                </c:pt>
                <c:pt idx="3">
                  <c:v>-0.000109586639196912</c:v>
                </c:pt>
                <c:pt idx="4">
                  <c:v>-0.000109586639196912</c:v>
                </c:pt>
                <c:pt idx="5">
                  <c:v>-0.000109586639196912</c:v>
                </c:pt>
                <c:pt idx="6">
                  <c:v>-0.000109586639196912</c:v>
                </c:pt>
                <c:pt idx="7">
                  <c:v>-0.000109586639196912</c:v>
                </c:pt>
                <c:pt idx="8">
                  <c:v>-0.000109586639196912</c:v>
                </c:pt>
                <c:pt idx="9">
                  <c:v>-0.000109586639196912</c:v>
                </c:pt>
                <c:pt idx="10">
                  <c:v>-0.000109586639196912</c:v>
                </c:pt>
                <c:pt idx="11">
                  <c:v>-0.000109586639196912</c:v>
                </c:pt>
                <c:pt idx="12">
                  <c:v>8.76693113576188E-005</c:v>
                </c:pt>
                <c:pt idx="13">
                  <c:v>-0.000109586639196912</c:v>
                </c:pt>
                <c:pt idx="14">
                  <c:v>8.76693113576188E-005</c:v>
                </c:pt>
                <c:pt idx="15">
                  <c:v>8.76693113576188E-005</c:v>
                </c:pt>
                <c:pt idx="16">
                  <c:v>8.76693113576188E-005</c:v>
                </c:pt>
                <c:pt idx="17">
                  <c:v>0.00048218121246645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613765892152562</c:v>
                </c:pt>
                <c:pt idx="1">
                  <c:v>2.19202104341232E-005</c:v>
                </c:pt>
                <c:pt idx="2">
                  <c:v>2.19202104341232E-005</c:v>
                </c:pt>
                <c:pt idx="3">
                  <c:v>-0.000175361683472208</c:v>
                </c:pt>
                <c:pt idx="4">
                  <c:v>-0.000175361683472208</c:v>
                </c:pt>
                <c:pt idx="5">
                  <c:v>2.19202104341232E-005</c:v>
                </c:pt>
                <c:pt idx="6">
                  <c:v>2.19202104341232E-005</c:v>
                </c:pt>
                <c:pt idx="7">
                  <c:v>2.19202104341232E-005</c:v>
                </c:pt>
                <c:pt idx="8">
                  <c:v>-0.000175361683472208</c:v>
                </c:pt>
                <c:pt idx="9">
                  <c:v>-0.000175361683472208</c:v>
                </c:pt>
                <c:pt idx="10">
                  <c:v>-0.000175361683472208</c:v>
                </c:pt>
                <c:pt idx="11">
                  <c:v>-0.000175361683472208</c:v>
                </c:pt>
                <c:pt idx="12">
                  <c:v>2.19202104341232E-005</c:v>
                </c:pt>
                <c:pt idx="13">
                  <c:v>-0.000175361683472208</c:v>
                </c:pt>
                <c:pt idx="14">
                  <c:v>2.19202104341232E-005</c:v>
                </c:pt>
                <c:pt idx="15">
                  <c:v>2.19202104341232E-005</c:v>
                </c:pt>
                <c:pt idx="16">
                  <c:v>2.19202104341232E-005</c:v>
                </c:pt>
                <c:pt idx="17">
                  <c:v>0.000416483998246564</c:v>
                </c:pt>
              </c:numCache>
            </c:numRef>
          </c:yVal>
          <c:smooth val="0"/>
        </c:ser>
        <c:axId val="42848181"/>
        <c:axId val="54249062"/>
      </c:scatterChart>
      <c:valAx>
        <c:axId val="42848181"/>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54249062"/>
        <c:crossesAt val="0"/>
        <c:crossBetween val="midCat"/>
      </c:valAx>
      <c:valAx>
        <c:axId val="54249062"/>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2848181"/>
        <c:crossesAt val="0"/>
        <c:crossBetween val="midCat"/>
      </c:valAx>
      <c:spPr>
        <a:solidFill>
          <a:srgbClr val="ffffff"/>
        </a:solidFill>
        <a:ln w="0">
          <a:solidFill>
            <a:srgbClr val="000000"/>
          </a:solidFill>
        </a:ln>
      </c:spPr>
    </c:plotArea>
    <c:legend>
      <c:legendPos val="r"/>
      <c:layout>
        <c:manualLayout>
          <c:xMode val="edge"/>
          <c:yMode val="edge"/>
          <c:x val="0.355717591581889"/>
          <c:y val="0.30253723110866"/>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6 (Noell 66/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736984670697135</c:v>
                </c:pt>
                <c:pt idx="1">
                  <c:v>-0.0678508046554498</c:v>
                </c:pt>
                <c:pt idx="2">
                  <c:v>0.0841576548472504</c:v>
                </c:pt>
                <c:pt idx="3">
                  <c:v>-0.284657711548256</c:v>
                </c:pt>
                <c:pt idx="4">
                  <c:v>0.0685651341805768</c:v>
                </c:pt>
                <c:pt idx="5">
                  <c:v>0.944028736861867</c:v>
                </c:pt>
                <c:pt idx="6">
                  <c:v>0.0297348804095237</c:v>
                </c:pt>
                <c:pt idx="7">
                  <c:v>0.527674088415503</c:v>
                </c:pt>
                <c:pt idx="8">
                  <c:v>-9.17028046231588E-007</c:v>
                </c:pt>
                <c:pt idx="9">
                  <c:v>0.760319455299911</c:v>
                </c:pt>
                <c:pt idx="10">
                  <c:v>-0.0155561503607864</c:v>
                </c:pt>
                <c:pt idx="11">
                  <c:v>0.780111931748013</c:v>
                </c:pt>
                <c:pt idx="12">
                  <c:v>-0.0586927691637024</c:v>
                </c:pt>
                <c:pt idx="13">
                  <c:v>0.4226162</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37688964944292</c:v>
                </c:pt>
                <c:pt idx="1">
                  <c:v>0.683890138156959</c:v>
                </c:pt>
                <c:pt idx="2">
                  <c:v>0.0602800241334779</c:v>
                </c:pt>
                <c:pt idx="3">
                  <c:v>-0.429744732587184</c:v>
                </c:pt>
                <c:pt idx="4">
                  <c:v>0.0353171063827782</c:v>
                </c:pt>
                <c:pt idx="5">
                  <c:v>1.10322793449052</c:v>
                </c:pt>
                <c:pt idx="6">
                  <c:v>-0.0101047387335397</c:v>
                </c:pt>
                <c:pt idx="7">
                  <c:v>0.513781603893123</c:v>
                </c:pt>
                <c:pt idx="8">
                  <c:v>-0.00350333900152476</c:v>
                </c:pt>
                <c:pt idx="9">
                  <c:v>0.756193632833967</c:v>
                </c:pt>
                <c:pt idx="10">
                  <c:v>-0.0175214203647297</c:v>
                </c:pt>
                <c:pt idx="11">
                  <c:v>0.795803230924755</c:v>
                </c:pt>
                <c:pt idx="12">
                  <c:v>-0.0657834332435409</c:v>
                </c:pt>
                <c:pt idx="13">
                  <c:v>0.3722183</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0763019243797</c:v>
                </c:pt>
                <c:pt idx="1">
                  <c:v>0.358986655634877</c:v>
                </c:pt>
                <c:pt idx="2">
                  <c:v>-0.13889113137633</c:v>
                </c:pt>
                <c:pt idx="3">
                  <c:v>-0.188724978505724</c:v>
                </c:pt>
                <c:pt idx="4">
                  <c:v>0.0601856286464348</c:v>
                </c:pt>
                <c:pt idx="5">
                  <c:v>1.25300922383637</c:v>
                </c:pt>
                <c:pt idx="6">
                  <c:v>-0.00210395523327644</c:v>
                </c:pt>
                <c:pt idx="7">
                  <c:v>0.510109762679468</c:v>
                </c:pt>
                <c:pt idx="8">
                  <c:v>1.25220856117547E-006</c:v>
                </c:pt>
                <c:pt idx="9">
                  <c:v>0.76072647424112</c:v>
                </c:pt>
                <c:pt idx="10">
                  <c:v>-0.00682867286375944</c:v>
                </c:pt>
                <c:pt idx="11">
                  <c:v>0.781149459408657</c:v>
                </c:pt>
                <c:pt idx="12">
                  <c:v>-0.049388401317428</c:v>
                </c:pt>
                <c:pt idx="13">
                  <c:v>0.3786039</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915856659669082</c:v>
                </c:pt>
                <c:pt idx="1">
                  <c:v>0.947258819470285</c:v>
                </c:pt>
                <c:pt idx="2">
                  <c:v>-0.12378009319872</c:v>
                </c:pt>
                <c:pt idx="3">
                  <c:v>-0.148466167417634</c:v>
                </c:pt>
                <c:pt idx="4">
                  <c:v>0.0508914026111586</c:v>
                </c:pt>
                <c:pt idx="5">
                  <c:v>1.23037929601889</c:v>
                </c:pt>
                <c:pt idx="6">
                  <c:v>0.0108338224348962</c:v>
                </c:pt>
                <c:pt idx="7">
                  <c:v>0.522347105965597</c:v>
                </c:pt>
                <c:pt idx="8">
                  <c:v>-3.38313749324859E-006</c:v>
                </c:pt>
                <c:pt idx="9">
                  <c:v>0.760634711524428</c:v>
                </c:pt>
                <c:pt idx="10">
                  <c:v>-0.0188825670333238</c:v>
                </c:pt>
                <c:pt idx="11">
                  <c:v>0.79425647326507</c:v>
                </c:pt>
                <c:pt idx="12">
                  <c:v>-0.049836745942616</c:v>
                </c:pt>
                <c:pt idx="13">
                  <c:v>0.3744856</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790783151925835</c:v>
                </c:pt>
                <c:pt idx="1">
                  <c:v>-0.255564105912415</c:v>
                </c:pt>
                <c:pt idx="2">
                  <c:v>-0.148887112927554</c:v>
                </c:pt>
                <c:pt idx="3">
                  <c:v>-0.155529580211016</c:v>
                </c:pt>
                <c:pt idx="4">
                  <c:v>0.0471671812615094</c:v>
                </c:pt>
                <c:pt idx="5">
                  <c:v>1.26282098136396</c:v>
                </c:pt>
                <c:pt idx="6">
                  <c:v>0.0111769441779318</c:v>
                </c:pt>
                <c:pt idx="7">
                  <c:v>0.514379468423296</c:v>
                </c:pt>
                <c:pt idx="8">
                  <c:v>-6.78074068647117E-005</c:v>
                </c:pt>
                <c:pt idx="9">
                  <c:v>0.767641452523638</c:v>
                </c:pt>
                <c:pt idx="10">
                  <c:v>0.0284628121608765</c:v>
                </c:pt>
                <c:pt idx="11">
                  <c:v>0.765967692719008</c:v>
                </c:pt>
                <c:pt idx="12">
                  <c:v>-0.0389963147339253</c:v>
                </c:pt>
                <c:pt idx="13">
                  <c:v>0.306712</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859510908544048</c:v>
                </c:pt>
                <c:pt idx="1">
                  <c:v>1.14585900344603</c:v>
                </c:pt>
                <c:pt idx="2">
                  <c:v>-0.133327780968916</c:v>
                </c:pt>
                <c:pt idx="3">
                  <c:v>-0.207662914610999</c:v>
                </c:pt>
                <c:pt idx="4">
                  <c:v>0.0650078789272413</c:v>
                </c:pt>
                <c:pt idx="5">
                  <c:v>1.22843624767126</c:v>
                </c:pt>
                <c:pt idx="6">
                  <c:v>0.00978483165367704</c:v>
                </c:pt>
                <c:pt idx="7">
                  <c:v>0.532004843084469</c:v>
                </c:pt>
                <c:pt idx="8">
                  <c:v>-4.56210244229385E-006</c:v>
                </c:pt>
                <c:pt idx="9">
                  <c:v>0.763220363437105</c:v>
                </c:pt>
                <c:pt idx="10">
                  <c:v>-0.0154360774279322</c:v>
                </c:pt>
                <c:pt idx="11">
                  <c:v>0.778731606482803</c:v>
                </c:pt>
                <c:pt idx="12">
                  <c:v>-0.0498895877799391</c:v>
                </c:pt>
                <c:pt idx="13">
                  <c:v>0.406372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833781473230417</c:v>
                </c:pt>
                <c:pt idx="1">
                  <c:v>0.578792868370093</c:v>
                </c:pt>
                <c:pt idx="2">
                  <c:v>0.0731089991307012</c:v>
                </c:pt>
                <c:pt idx="3">
                  <c:v>0.135754563789173</c:v>
                </c:pt>
                <c:pt idx="4">
                  <c:v>0.0845736247171982</c:v>
                </c:pt>
                <c:pt idx="5">
                  <c:v>1.23313881244888</c:v>
                </c:pt>
                <c:pt idx="6">
                  <c:v>-0.0165652842261668</c:v>
                </c:pt>
                <c:pt idx="7">
                  <c:v>0.532951342686237</c:v>
                </c:pt>
                <c:pt idx="8">
                  <c:v>3.310561027349E-006</c:v>
                </c:pt>
                <c:pt idx="9">
                  <c:v>0.770951167508563</c:v>
                </c:pt>
                <c:pt idx="10">
                  <c:v>-0.0300648251057693</c:v>
                </c:pt>
                <c:pt idx="11">
                  <c:v>0.745168355029478</c:v>
                </c:pt>
                <c:pt idx="12">
                  <c:v>-0.0415171237339662</c:v>
                </c:pt>
                <c:pt idx="13">
                  <c:v>0.361628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465533553039283</c:v>
                </c:pt>
                <c:pt idx="1">
                  <c:v>0.679904016568673</c:v>
                </c:pt>
                <c:pt idx="2">
                  <c:v>0.169081371352216</c:v>
                </c:pt>
                <c:pt idx="3">
                  <c:v>0.0783140507337064</c:v>
                </c:pt>
                <c:pt idx="4">
                  <c:v>0.00879671502341794</c:v>
                </c:pt>
                <c:pt idx="5">
                  <c:v>1.21095827043522</c:v>
                </c:pt>
                <c:pt idx="6">
                  <c:v>-0.024241386301943</c:v>
                </c:pt>
                <c:pt idx="7">
                  <c:v>0.545912996304197</c:v>
                </c:pt>
                <c:pt idx="8">
                  <c:v>-1.22422463388026E-006</c:v>
                </c:pt>
                <c:pt idx="9">
                  <c:v>0.77331044798985</c:v>
                </c:pt>
                <c:pt idx="10">
                  <c:v>0.0131394443646457</c:v>
                </c:pt>
                <c:pt idx="11">
                  <c:v>0.744945171931861</c:v>
                </c:pt>
                <c:pt idx="12">
                  <c:v>-0.048387146835837</c:v>
                </c:pt>
                <c:pt idx="13">
                  <c:v>0.3922258</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586906793570189</c:v>
                </c:pt>
                <c:pt idx="1">
                  <c:v>0.665761928459725</c:v>
                </c:pt>
                <c:pt idx="2">
                  <c:v>-0.174403696611658</c:v>
                </c:pt>
                <c:pt idx="3">
                  <c:v>0.120039511235687</c:v>
                </c:pt>
                <c:pt idx="4">
                  <c:v>0.0113531006219974</c:v>
                </c:pt>
                <c:pt idx="5">
                  <c:v>1.26175877996095</c:v>
                </c:pt>
                <c:pt idx="6">
                  <c:v>-0.0196272444399696</c:v>
                </c:pt>
                <c:pt idx="7">
                  <c:v>0.546421235610195</c:v>
                </c:pt>
                <c:pt idx="8">
                  <c:v>-6.01243806765128E-006</c:v>
                </c:pt>
                <c:pt idx="9">
                  <c:v>0.767872113977816</c:v>
                </c:pt>
                <c:pt idx="10">
                  <c:v>-0.00689422095184118</c:v>
                </c:pt>
                <c:pt idx="11">
                  <c:v>0.753366891505191</c:v>
                </c:pt>
                <c:pt idx="12">
                  <c:v>-0.0560770525263171</c:v>
                </c:pt>
                <c:pt idx="13">
                  <c:v>0.3865309</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473400606399914</c:v>
                </c:pt>
                <c:pt idx="1">
                  <c:v>-0.650794537489786</c:v>
                </c:pt>
                <c:pt idx="2">
                  <c:v>0.0223214752250446</c:v>
                </c:pt>
                <c:pt idx="3">
                  <c:v>0.333494818813912</c:v>
                </c:pt>
                <c:pt idx="4">
                  <c:v>-0.0371614696815709</c:v>
                </c:pt>
                <c:pt idx="5">
                  <c:v>1.23783135248864</c:v>
                </c:pt>
                <c:pt idx="6">
                  <c:v>-0.0477455031571792</c:v>
                </c:pt>
                <c:pt idx="7">
                  <c:v>0.517673583765106</c:v>
                </c:pt>
                <c:pt idx="8">
                  <c:v>8.15302224235585E-007</c:v>
                </c:pt>
                <c:pt idx="9">
                  <c:v>0.778684182935399</c:v>
                </c:pt>
                <c:pt idx="10">
                  <c:v>-0.0441381879622741</c:v>
                </c:pt>
                <c:pt idx="11">
                  <c:v>0.758593474121722</c:v>
                </c:pt>
                <c:pt idx="12">
                  <c:v>-0.0598867805466076</c:v>
                </c:pt>
                <c:pt idx="13">
                  <c:v>0.3897249</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190366218066529</c:v>
                </c:pt>
                <c:pt idx="1">
                  <c:v>-0.210839600939166</c:v>
                </c:pt>
                <c:pt idx="2">
                  <c:v>-0.00848156234636814</c:v>
                </c:pt>
                <c:pt idx="3">
                  <c:v>0.09808055600422</c:v>
                </c:pt>
                <c:pt idx="4">
                  <c:v>-0.0857597169518485</c:v>
                </c:pt>
                <c:pt idx="5">
                  <c:v>1.21217228044803</c:v>
                </c:pt>
                <c:pt idx="6">
                  <c:v>-0.0273930798009672</c:v>
                </c:pt>
                <c:pt idx="7">
                  <c:v>0.508821897521874</c:v>
                </c:pt>
                <c:pt idx="8">
                  <c:v>9.04653561049412E-005</c:v>
                </c:pt>
                <c:pt idx="9">
                  <c:v>0.770070182439851</c:v>
                </c:pt>
                <c:pt idx="10">
                  <c:v>-0.00789873774946423</c:v>
                </c:pt>
                <c:pt idx="11">
                  <c:v>0.760159769718168</c:v>
                </c:pt>
                <c:pt idx="12">
                  <c:v>-0.0495770351846645</c:v>
                </c:pt>
                <c:pt idx="13">
                  <c:v>0.3734592</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96974234614073</c:v>
                </c:pt>
                <c:pt idx="1">
                  <c:v>0.0365327769729176</c:v>
                </c:pt>
                <c:pt idx="2">
                  <c:v>-0.0407773084502539</c:v>
                </c:pt>
                <c:pt idx="3">
                  <c:v>-0.165622509121776</c:v>
                </c:pt>
                <c:pt idx="4">
                  <c:v>-0.00812275184647846</c:v>
                </c:pt>
                <c:pt idx="5">
                  <c:v>1.13917686370947</c:v>
                </c:pt>
                <c:pt idx="6">
                  <c:v>-0.0240718953912144</c:v>
                </c:pt>
                <c:pt idx="7">
                  <c:v>0.498267004969696</c:v>
                </c:pt>
                <c:pt idx="8">
                  <c:v>-5.14614255875401E-007</c:v>
                </c:pt>
                <c:pt idx="9">
                  <c:v>0.76956842937955</c:v>
                </c:pt>
                <c:pt idx="10">
                  <c:v>-0.0393810011295729</c:v>
                </c:pt>
                <c:pt idx="11">
                  <c:v>0.795566105055863</c:v>
                </c:pt>
                <c:pt idx="12">
                  <c:v>-0.0657990336546964</c:v>
                </c:pt>
                <c:pt idx="13">
                  <c:v>0.4014684</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04586793871116</c:v>
                </c:pt>
                <c:pt idx="1">
                  <c:v>-1.85802356209654</c:v>
                </c:pt>
                <c:pt idx="2">
                  <c:v>-0.255300986518139</c:v>
                </c:pt>
                <c:pt idx="3">
                  <c:v>-0.060278016959391</c:v>
                </c:pt>
                <c:pt idx="4">
                  <c:v>-0.0161728216177388</c:v>
                </c:pt>
                <c:pt idx="5">
                  <c:v>1.17200418134239</c:v>
                </c:pt>
                <c:pt idx="6">
                  <c:v>-0.0592862340578626</c:v>
                </c:pt>
                <c:pt idx="7">
                  <c:v>0.504135108944857</c:v>
                </c:pt>
                <c:pt idx="8">
                  <c:v>-1.45840758047217E-006</c:v>
                </c:pt>
                <c:pt idx="9">
                  <c:v>0.782025130122919</c:v>
                </c:pt>
                <c:pt idx="10">
                  <c:v>-0.033589139570561</c:v>
                </c:pt>
                <c:pt idx="11">
                  <c:v>0.757724466633072</c:v>
                </c:pt>
                <c:pt idx="12">
                  <c:v>-0.0512698003355614</c:v>
                </c:pt>
                <c:pt idx="13">
                  <c:v>0.40820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998366604568806</c:v>
                </c:pt>
                <c:pt idx="1">
                  <c:v>-0.893173742430494</c:v>
                </c:pt>
                <c:pt idx="2">
                  <c:v>-0.0965594489905033</c:v>
                </c:pt>
                <c:pt idx="3">
                  <c:v>-0.135931910442017</c:v>
                </c:pt>
                <c:pt idx="4">
                  <c:v>-0.0343571665635134</c:v>
                </c:pt>
                <c:pt idx="5">
                  <c:v>1.1298351764513</c:v>
                </c:pt>
                <c:pt idx="6">
                  <c:v>-0.0351845419898828</c:v>
                </c:pt>
                <c:pt idx="7">
                  <c:v>0.509851067341524</c:v>
                </c:pt>
                <c:pt idx="8">
                  <c:v>-2.8962417041728E-006</c:v>
                </c:pt>
                <c:pt idx="9">
                  <c:v>0.77844837021801</c:v>
                </c:pt>
                <c:pt idx="10">
                  <c:v>-0.00968971615792832</c:v>
                </c:pt>
                <c:pt idx="11">
                  <c:v>0.752156017777109</c:v>
                </c:pt>
                <c:pt idx="12">
                  <c:v>-0.0500194186843948</c:v>
                </c:pt>
                <c:pt idx="13">
                  <c:v>0.3876993</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16919018007262</c:v>
                </c:pt>
                <c:pt idx="1">
                  <c:v>-0.386659618252131</c:v>
                </c:pt>
                <c:pt idx="2">
                  <c:v>-0.0487527135643179</c:v>
                </c:pt>
                <c:pt idx="3">
                  <c:v>-0.335846467565274</c:v>
                </c:pt>
                <c:pt idx="4">
                  <c:v>-0.0608287926795418</c:v>
                </c:pt>
                <c:pt idx="5">
                  <c:v>1.16607617967916</c:v>
                </c:pt>
                <c:pt idx="6">
                  <c:v>0.00741616691160795</c:v>
                </c:pt>
                <c:pt idx="7">
                  <c:v>0.507818647128594</c:v>
                </c:pt>
                <c:pt idx="8">
                  <c:v>9.38351408988347E-006</c:v>
                </c:pt>
                <c:pt idx="9">
                  <c:v>0.77188474672884</c:v>
                </c:pt>
                <c:pt idx="10">
                  <c:v>0.0100173120241412</c:v>
                </c:pt>
                <c:pt idx="11">
                  <c:v>0.801971216692343</c:v>
                </c:pt>
                <c:pt idx="12">
                  <c:v>-0.0442944900918088</c:v>
                </c:pt>
                <c:pt idx="13">
                  <c:v>0.3505081</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722200149935607</c:v>
                </c:pt>
                <c:pt idx="1">
                  <c:v>0.563138579707374</c:v>
                </c:pt>
                <c:pt idx="2">
                  <c:v>-0.072517251537344</c:v>
                </c:pt>
                <c:pt idx="3">
                  <c:v>-0.233568146671401</c:v>
                </c:pt>
                <c:pt idx="4">
                  <c:v>0.00980075573647257</c:v>
                </c:pt>
                <c:pt idx="5">
                  <c:v>1.18191921929193</c:v>
                </c:pt>
                <c:pt idx="6">
                  <c:v>-0.00322998515749173</c:v>
                </c:pt>
                <c:pt idx="7">
                  <c:v>0.530542953019155</c:v>
                </c:pt>
                <c:pt idx="8">
                  <c:v>-4.32791932703305E-007</c:v>
                </c:pt>
                <c:pt idx="9">
                  <c:v>0.765653011931914</c:v>
                </c:pt>
                <c:pt idx="10">
                  <c:v>-0.00633755980261596</c:v>
                </c:pt>
                <c:pt idx="11">
                  <c:v>0.765447859857862</c:v>
                </c:pt>
                <c:pt idx="12">
                  <c:v>-0.044837865691432</c:v>
                </c:pt>
                <c:pt idx="13">
                  <c:v>0.3485874</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696523360012205</c:v>
                </c:pt>
                <c:pt idx="1">
                  <c:v>0.0889924695874707</c:v>
                </c:pt>
                <c:pt idx="2">
                  <c:v>-0.151895686251984</c:v>
                </c:pt>
                <c:pt idx="3">
                  <c:v>-0.112505150011785</c:v>
                </c:pt>
                <c:pt idx="4">
                  <c:v>-0.0403453258578641</c:v>
                </c:pt>
                <c:pt idx="5">
                  <c:v>1.28542721360642</c:v>
                </c:pt>
                <c:pt idx="6">
                  <c:v>0.00207581164956532</c:v>
                </c:pt>
                <c:pt idx="7">
                  <c:v>0.537464970000541</c:v>
                </c:pt>
                <c:pt idx="8">
                  <c:v>2.94633125505484E-006</c:v>
                </c:pt>
                <c:pt idx="9">
                  <c:v>0.768497471394956</c:v>
                </c:pt>
                <c:pt idx="10">
                  <c:v>-0.0156377143937053</c:v>
                </c:pt>
                <c:pt idx="11">
                  <c:v>0.788285743453677</c:v>
                </c:pt>
                <c:pt idx="12">
                  <c:v>-0.0425845550040912</c:v>
                </c:pt>
                <c:pt idx="13">
                  <c:v>0.412089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0900882852004</c:v>
                </c:pt>
                <c:pt idx="1">
                  <c:v>0.454411946646311</c:v>
                </c:pt>
                <c:pt idx="2">
                  <c:v>-0.201634171783114</c:v>
                </c:pt>
                <c:pt idx="3">
                  <c:v>-0.230177411795011</c:v>
                </c:pt>
                <c:pt idx="4">
                  <c:v>0.0765397390654767</c:v>
                </c:pt>
                <c:pt idx="5">
                  <c:v>1.25471650630243</c:v>
                </c:pt>
                <c:pt idx="6">
                  <c:v>0.00283370105717355</c:v>
                </c:pt>
                <c:pt idx="7">
                  <c:v>0.528991472390259</c:v>
                </c:pt>
                <c:pt idx="8">
                  <c:v>1.12110650693567E-005</c:v>
                </c:pt>
                <c:pt idx="9">
                  <c:v>0.762793469084937</c:v>
                </c:pt>
                <c:pt idx="10">
                  <c:v>-0.00134278659127371</c:v>
                </c:pt>
                <c:pt idx="11">
                  <c:v>0.797809142795791</c:v>
                </c:pt>
                <c:pt idx="12">
                  <c:v>-0.0509017226352967</c:v>
                </c:pt>
                <c:pt idx="13">
                  <c:v>0.348851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40394647837654</c:v>
                </c:pt>
                <c:pt idx="1">
                  <c:v>0.836909156109772</c:v>
                </c:pt>
                <c:pt idx="2">
                  <c:v>-0.0727752407792438</c:v>
                </c:pt>
                <c:pt idx="3">
                  <c:v>-0.189783320954591</c:v>
                </c:pt>
                <c:pt idx="4">
                  <c:v>0.15197446468461</c:v>
                </c:pt>
                <c:pt idx="5">
                  <c:v>-0.069009559482124</c:v>
                </c:pt>
                <c:pt idx="6">
                  <c:v>-0.0406775989635187</c:v>
                </c:pt>
                <c:pt idx="7">
                  <c:v>0.0194554250340585</c:v>
                </c:pt>
                <c:pt idx="8">
                  <c:v>-6.97335974138291E-008</c:v>
                </c:pt>
                <c:pt idx="9">
                  <c:v>-0.0663395345470651</c:v>
                </c:pt>
                <c:pt idx="10">
                  <c:v>0.0206489155224833</c:v>
                </c:pt>
                <c:pt idx="11">
                  <c:v>-0.00907497677762987</c:v>
                </c:pt>
                <c:pt idx="12">
                  <c:v>-0.194833901586577</c:v>
                </c:pt>
                <c:pt idx="13">
                  <c:v>-0.06978432</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202202792980647</c:v>
                </c:pt>
                <c:pt idx="1">
                  <c:v>1.0866550073426</c:v>
                </c:pt>
                <c:pt idx="2">
                  <c:v>0.000635082854083765</c:v>
                </c:pt>
                <c:pt idx="3">
                  <c:v>0.06415152274242</c:v>
                </c:pt>
                <c:pt idx="4">
                  <c:v>0.0261101449690165</c:v>
                </c:pt>
                <c:pt idx="5">
                  <c:v>-0.0385841506519973</c:v>
                </c:pt>
                <c:pt idx="6">
                  <c:v>-0.0451032660027854</c:v>
                </c:pt>
                <c:pt idx="7">
                  <c:v>0.00144869697489684</c:v>
                </c:pt>
                <c:pt idx="8">
                  <c:v>0.000248818748579412</c:v>
                </c:pt>
                <c:pt idx="9">
                  <c:v>-0.0536543096094565</c:v>
                </c:pt>
                <c:pt idx="10">
                  <c:v>0.00865750865252141</c:v>
                </c:pt>
                <c:pt idx="11">
                  <c:v>-0.0179777861409543</c:v>
                </c:pt>
                <c:pt idx="12">
                  <c:v>-0.175472398129744</c:v>
                </c:pt>
                <c:pt idx="13">
                  <c:v>-0.1017458</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0877525165857188</c:v>
                </c:pt>
                <c:pt idx="1">
                  <c:v>1.01422644676659</c:v>
                </c:pt>
                <c:pt idx="2">
                  <c:v>-0.0627018170983845</c:v>
                </c:pt>
                <c:pt idx="3">
                  <c:v>0.19947795097984</c:v>
                </c:pt>
                <c:pt idx="4">
                  <c:v>0.023219327367778</c:v>
                </c:pt>
                <c:pt idx="5">
                  <c:v>-0.038433046440832</c:v>
                </c:pt>
                <c:pt idx="6">
                  <c:v>-0.00542616138313007</c:v>
                </c:pt>
                <c:pt idx="7">
                  <c:v>-0.00537974054900474</c:v>
                </c:pt>
                <c:pt idx="8">
                  <c:v>-1.12424755847051E-005</c:v>
                </c:pt>
                <c:pt idx="9">
                  <c:v>-0.0421512598326413</c:v>
                </c:pt>
                <c:pt idx="10">
                  <c:v>0.0115185726107689</c:v>
                </c:pt>
                <c:pt idx="11">
                  <c:v>-0.0240327900729865</c:v>
                </c:pt>
                <c:pt idx="12">
                  <c:v>-0.164169327889903</c:v>
                </c:pt>
                <c:pt idx="13">
                  <c:v>-0.03857874</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0105702731698206</c:v>
                </c:pt>
                <c:pt idx="1">
                  <c:v>0.950524617459897</c:v>
                </c:pt>
                <c:pt idx="2">
                  <c:v>-0.173080640618836</c:v>
                </c:pt>
                <c:pt idx="3">
                  <c:v>0.0956043773108909</c:v>
                </c:pt>
                <c:pt idx="4">
                  <c:v>0.0214968100303205</c:v>
                </c:pt>
                <c:pt idx="5">
                  <c:v>-0.0130603313749058</c:v>
                </c:pt>
                <c:pt idx="6">
                  <c:v>0.00521085670225694</c:v>
                </c:pt>
                <c:pt idx="7">
                  <c:v>-0.0220105299900219</c:v>
                </c:pt>
                <c:pt idx="8">
                  <c:v>-1.36278593605883E-005</c:v>
                </c:pt>
                <c:pt idx="9">
                  <c:v>-0.040679829519337</c:v>
                </c:pt>
                <c:pt idx="10">
                  <c:v>0.0298707809268205</c:v>
                </c:pt>
                <c:pt idx="11">
                  <c:v>-0.00324435512494259</c:v>
                </c:pt>
                <c:pt idx="12">
                  <c:v>-0.159686909507667</c:v>
                </c:pt>
                <c:pt idx="13">
                  <c:v>-0.02958696</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137956748388141</c:v>
                </c:pt>
                <c:pt idx="1">
                  <c:v>0.705183806288391</c:v>
                </c:pt>
                <c:pt idx="2">
                  <c:v>0.341917241450204</c:v>
                </c:pt>
                <c:pt idx="3">
                  <c:v>0.0358337768672103</c:v>
                </c:pt>
                <c:pt idx="4">
                  <c:v>-0.0220069712036224</c:v>
                </c:pt>
                <c:pt idx="5">
                  <c:v>-0.0438396559112227</c:v>
                </c:pt>
                <c:pt idx="6">
                  <c:v>-0.00632879828911293</c:v>
                </c:pt>
                <c:pt idx="7">
                  <c:v>-0.0323198781340041</c:v>
                </c:pt>
                <c:pt idx="8">
                  <c:v>-4.62590575880939E-006</c:v>
                </c:pt>
                <c:pt idx="9">
                  <c:v>-0.0378524336967483</c:v>
                </c:pt>
                <c:pt idx="10">
                  <c:v>-0.0169608456233941</c:v>
                </c:pt>
                <c:pt idx="11">
                  <c:v>-0.0305852566893071</c:v>
                </c:pt>
                <c:pt idx="12">
                  <c:v>-0.163038176421971</c:v>
                </c:pt>
                <c:pt idx="13">
                  <c:v>-0.09853243</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688516585314851</c:v>
                </c:pt>
                <c:pt idx="1">
                  <c:v>0.587711190221225</c:v>
                </c:pt>
                <c:pt idx="2">
                  <c:v>-0.215818085465468</c:v>
                </c:pt>
                <c:pt idx="3">
                  <c:v>-0.0637149167869505</c:v>
                </c:pt>
                <c:pt idx="4">
                  <c:v>0.0144351220919494</c:v>
                </c:pt>
                <c:pt idx="5">
                  <c:v>-0.0420927927274863</c:v>
                </c:pt>
                <c:pt idx="6">
                  <c:v>0.0135307907006331</c:v>
                </c:pt>
                <c:pt idx="7">
                  <c:v>-0.0253942833394262</c:v>
                </c:pt>
                <c:pt idx="8">
                  <c:v>2.43755947817309E-006</c:v>
                </c:pt>
                <c:pt idx="9">
                  <c:v>-0.0382128151485066</c:v>
                </c:pt>
                <c:pt idx="10">
                  <c:v>-0.0075766669357977</c:v>
                </c:pt>
                <c:pt idx="11">
                  <c:v>-0.026087899345582</c:v>
                </c:pt>
                <c:pt idx="12">
                  <c:v>-0.174277650347809</c:v>
                </c:pt>
                <c:pt idx="13">
                  <c:v>-0.1008539</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03665404407357</c:v>
                </c:pt>
                <c:pt idx="1">
                  <c:v>0.757036386855336</c:v>
                </c:pt>
                <c:pt idx="2">
                  <c:v>-0.234216404667485</c:v>
                </c:pt>
                <c:pt idx="3">
                  <c:v>-0.14768052006334</c:v>
                </c:pt>
                <c:pt idx="4">
                  <c:v>-0.0671842986833427</c:v>
                </c:pt>
                <c:pt idx="5">
                  <c:v>0.0152587153730252</c:v>
                </c:pt>
                <c:pt idx="6">
                  <c:v>-0.0034614798933327</c:v>
                </c:pt>
                <c:pt idx="7">
                  <c:v>0.0225093855397985</c:v>
                </c:pt>
                <c:pt idx="8">
                  <c:v>8.85078529058898E-006</c:v>
                </c:pt>
                <c:pt idx="9">
                  <c:v>-0.0157049259997885</c:v>
                </c:pt>
                <c:pt idx="10">
                  <c:v>-0.0555312447656527</c:v>
                </c:pt>
                <c:pt idx="11">
                  <c:v>-0.000728606365623028</c:v>
                </c:pt>
                <c:pt idx="12">
                  <c:v>-0.159757708547725</c:v>
                </c:pt>
                <c:pt idx="13">
                  <c:v>-0.09025774</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152255817426876</c:v>
                </c:pt>
                <c:pt idx="1">
                  <c:v>0.425667881280932</c:v>
                </c:pt>
                <c:pt idx="2">
                  <c:v>0.0135389511302813</c:v>
                </c:pt>
                <c:pt idx="3">
                  <c:v>-0.045877893048479</c:v>
                </c:pt>
                <c:pt idx="4">
                  <c:v>0.0112543327002303</c:v>
                </c:pt>
                <c:pt idx="5">
                  <c:v>-0.00786933543366677</c:v>
                </c:pt>
                <c:pt idx="6">
                  <c:v>0.00844193001812323</c:v>
                </c:pt>
                <c:pt idx="7">
                  <c:v>-0.000555315483774706</c:v>
                </c:pt>
                <c:pt idx="8">
                  <c:v>-4.42171112467749E-007</c:v>
                </c:pt>
                <c:pt idx="9">
                  <c:v>-0.0236127079576367</c:v>
                </c:pt>
                <c:pt idx="10">
                  <c:v>-0.023005411917408</c:v>
                </c:pt>
                <c:pt idx="11">
                  <c:v>-0.000874279519064978</c:v>
                </c:pt>
                <c:pt idx="12">
                  <c:v>-0.156158587027034</c:v>
                </c:pt>
                <c:pt idx="13">
                  <c:v>-0.09324408</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377416050742145</c:v>
                </c:pt>
                <c:pt idx="1">
                  <c:v>0.479658833724346</c:v>
                </c:pt>
                <c:pt idx="2">
                  <c:v>-0.288081870314117</c:v>
                </c:pt>
                <c:pt idx="3">
                  <c:v>0.0783209813219484</c:v>
                </c:pt>
                <c:pt idx="4">
                  <c:v>-0.0308234673114834</c:v>
                </c:pt>
                <c:pt idx="5">
                  <c:v>-0.0122794870137911</c:v>
                </c:pt>
                <c:pt idx="6">
                  <c:v>-0.00979862481973162</c:v>
                </c:pt>
                <c:pt idx="7">
                  <c:v>0.00277268186415382</c:v>
                </c:pt>
                <c:pt idx="8">
                  <c:v>-2.73290779416457E-008</c:v>
                </c:pt>
                <c:pt idx="9">
                  <c:v>-0.0218861244282707</c:v>
                </c:pt>
                <c:pt idx="10">
                  <c:v>-0.0294476277471265</c:v>
                </c:pt>
                <c:pt idx="11">
                  <c:v>0.00317386919402941</c:v>
                </c:pt>
                <c:pt idx="12">
                  <c:v>-0.15361702686731</c:v>
                </c:pt>
                <c:pt idx="13">
                  <c:v>-0.1113539</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597237680629601</c:v>
                </c:pt>
                <c:pt idx="1">
                  <c:v>0.58959043466192</c:v>
                </c:pt>
                <c:pt idx="2">
                  <c:v>-0.0808587794567007</c:v>
                </c:pt>
                <c:pt idx="3">
                  <c:v>-0.0446677874540074</c:v>
                </c:pt>
                <c:pt idx="4">
                  <c:v>-0.130689904078599</c:v>
                </c:pt>
                <c:pt idx="5">
                  <c:v>-0.0365421092875202</c:v>
                </c:pt>
                <c:pt idx="6">
                  <c:v>-0.021956718074273</c:v>
                </c:pt>
                <c:pt idx="7">
                  <c:v>-0.00529200646720751</c:v>
                </c:pt>
                <c:pt idx="8">
                  <c:v>-7.19695910115711E-007</c:v>
                </c:pt>
                <c:pt idx="9">
                  <c:v>-0.0389633039895467</c:v>
                </c:pt>
                <c:pt idx="10">
                  <c:v>-0.054021886715815</c:v>
                </c:pt>
                <c:pt idx="11">
                  <c:v>-2.01301292820233E-005</c:v>
                </c:pt>
                <c:pt idx="12">
                  <c:v>-0.169153115447762</c:v>
                </c:pt>
                <c:pt idx="13">
                  <c:v>-0.0908016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790724002307056</c:v>
                </c:pt>
                <c:pt idx="1">
                  <c:v>0.622600790412558</c:v>
                </c:pt>
                <c:pt idx="2">
                  <c:v>-0.181109735112488</c:v>
                </c:pt>
                <c:pt idx="3">
                  <c:v>0.0323266900346964</c:v>
                </c:pt>
                <c:pt idx="4">
                  <c:v>-0.157904353138691</c:v>
                </c:pt>
                <c:pt idx="5">
                  <c:v>-0.0470676857591381</c:v>
                </c:pt>
                <c:pt idx="6">
                  <c:v>-0.0433218757871125</c:v>
                </c:pt>
                <c:pt idx="7">
                  <c:v>-0.011922539242011</c:v>
                </c:pt>
                <c:pt idx="8">
                  <c:v>-5.094612242941E-006</c:v>
                </c:pt>
                <c:pt idx="9">
                  <c:v>-0.0372126497755684</c:v>
                </c:pt>
                <c:pt idx="10">
                  <c:v>-0.0798273134422012</c:v>
                </c:pt>
                <c:pt idx="11">
                  <c:v>-0.00687041944241085</c:v>
                </c:pt>
                <c:pt idx="12">
                  <c:v>-0.177431262918317</c:v>
                </c:pt>
                <c:pt idx="13">
                  <c:v>-0.07231806</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025436637491194</c:v>
                </c:pt>
                <c:pt idx="1">
                  <c:v>0.647622344806323</c:v>
                </c:pt>
                <c:pt idx="2">
                  <c:v>-0.137281594594124</c:v>
                </c:pt>
                <c:pt idx="3">
                  <c:v>0.0206988475106594</c:v>
                </c:pt>
                <c:pt idx="4">
                  <c:v>-0.0681173273302877</c:v>
                </c:pt>
                <c:pt idx="5">
                  <c:v>-0.0798371643632964</c:v>
                </c:pt>
                <c:pt idx="6">
                  <c:v>-0.0388944353264868</c:v>
                </c:pt>
                <c:pt idx="7">
                  <c:v>5.99055901493529E-005</c:v>
                </c:pt>
                <c:pt idx="8">
                  <c:v>1.20709438205888E-005</c:v>
                </c:pt>
                <c:pt idx="9">
                  <c:v>-0.0454973981807285</c:v>
                </c:pt>
                <c:pt idx="10">
                  <c:v>-0.0246739126292176</c:v>
                </c:pt>
                <c:pt idx="11">
                  <c:v>-0.0109453461708926</c:v>
                </c:pt>
                <c:pt idx="12">
                  <c:v>-0.171260770949485</c:v>
                </c:pt>
                <c:pt idx="13">
                  <c:v>-0.0378259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61849913100006</c:v>
                </c:pt>
                <c:pt idx="1">
                  <c:v>0.233342047181537</c:v>
                </c:pt>
                <c:pt idx="2">
                  <c:v>-0.00133232553020249</c:v>
                </c:pt>
                <c:pt idx="3">
                  <c:v>0.11125015432079</c:v>
                </c:pt>
                <c:pt idx="4">
                  <c:v>-0.0797147473614753</c:v>
                </c:pt>
                <c:pt idx="5">
                  <c:v>-0.112666816867593</c:v>
                </c:pt>
                <c:pt idx="6">
                  <c:v>-0.0112038782430231</c:v>
                </c:pt>
                <c:pt idx="7">
                  <c:v>0.00100802425649122</c:v>
                </c:pt>
                <c:pt idx="8">
                  <c:v>2.13950564329282E-006</c:v>
                </c:pt>
                <c:pt idx="9">
                  <c:v>-0.031053783092868</c:v>
                </c:pt>
                <c:pt idx="10">
                  <c:v>-0.0275674715622804</c:v>
                </c:pt>
                <c:pt idx="11">
                  <c:v>0.00981621594288278</c:v>
                </c:pt>
                <c:pt idx="12">
                  <c:v>-0.17507220378616</c:v>
                </c:pt>
                <c:pt idx="13">
                  <c:v>-0.1115032</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930576451088142</c:v>
                </c:pt>
                <c:pt idx="1">
                  <c:v>0.675834610806554</c:v>
                </c:pt>
                <c:pt idx="2">
                  <c:v>-0.0247139816134584</c:v>
                </c:pt>
                <c:pt idx="3">
                  <c:v>0.240558347547208</c:v>
                </c:pt>
                <c:pt idx="4">
                  <c:v>-0.189255333864077</c:v>
                </c:pt>
                <c:pt idx="5">
                  <c:v>-0.125258011690826</c:v>
                </c:pt>
                <c:pt idx="6">
                  <c:v>-0.0374306077017469</c:v>
                </c:pt>
                <c:pt idx="7">
                  <c:v>0.00171076659320809</c:v>
                </c:pt>
                <c:pt idx="8">
                  <c:v>1.13065389244701E-005</c:v>
                </c:pt>
                <c:pt idx="9">
                  <c:v>-0.0308795935699379</c:v>
                </c:pt>
                <c:pt idx="10">
                  <c:v>-0.0941135915123555</c:v>
                </c:pt>
                <c:pt idx="11">
                  <c:v>-0.00567315816291641</c:v>
                </c:pt>
                <c:pt idx="12">
                  <c:v>-0.182962633433102</c:v>
                </c:pt>
                <c:pt idx="13">
                  <c:v>-0.1087724</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269502675007742</c:v>
                </c:pt>
                <c:pt idx="1">
                  <c:v>0.212249263133563</c:v>
                </c:pt>
                <c:pt idx="2">
                  <c:v>-0.318009472727506</c:v>
                </c:pt>
                <c:pt idx="3">
                  <c:v>0.0540877691619909</c:v>
                </c:pt>
                <c:pt idx="4">
                  <c:v>0.010898326887272</c:v>
                </c:pt>
                <c:pt idx="5">
                  <c:v>-0.028888016702748</c:v>
                </c:pt>
                <c:pt idx="6">
                  <c:v>-0.0102120056222056</c:v>
                </c:pt>
                <c:pt idx="7">
                  <c:v>-0.0236965406480089</c:v>
                </c:pt>
                <c:pt idx="8">
                  <c:v>-3.95994002234945E-006</c:v>
                </c:pt>
                <c:pt idx="9">
                  <c:v>-0.0305853708701422</c:v>
                </c:pt>
                <c:pt idx="10">
                  <c:v>-0.00959816965917205</c:v>
                </c:pt>
                <c:pt idx="11">
                  <c:v>-0.0207930864780507</c:v>
                </c:pt>
                <c:pt idx="12">
                  <c:v>-0.167602145837826</c:v>
                </c:pt>
                <c:pt idx="13">
                  <c:v>-0.131925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491190610040074</c:v>
                </c:pt>
                <c:pt idx="1">
                  <c:v>0.579616229685785</c:v>
                </c:pt>
                <c:pt idx="2">
                  <c:v>-0.320053907828808</c:v>
                </c:pt>
                <c:pt idx="3">
                  <c:v>0.0341220527412503</c:v>
                </c:pt>
                <c:pt idx="4">
                  <c:v>-0.0272981455932593</c:v>
                </c:pt>
                <c:pt idx="5">
                  <c:v>-0.016651570531488</c:v>
                </c:pt>
                <c:pt idx="6">
                  <c:v>-0.00069107970056595</c:v>
                </c:pt>
                <c:pt idx="7">
                  <c:v>-0.00330105976393362</c:v>
                </c:pt>
                <c:pt idx="8">
                  <c:v>-5.8188731482528E-007</c:v>
                </c:pt>
                <c:pt idx="9">
                  <c:v>-0.0314914109373298</c:v>
                </c:pt>
                <c:pt idx="10">
                  <c:v>-0.0313219344272909</c:v>
                </c:pt>
                <c:pt idx="11">
                  <c:v>-0.00489765670224311</c:v>
                </c:pt>
                <c:pt idx="12">
                  <c:v>-0.172424327491124</c:v>
                </c:pt>
                <c:pt idx="13">
                  <c:v>-0.06137195</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59244100281503</c:v>
                </c:pt>
                <c:pt idx="1">
                  <c:v>0.923208203669996</c:v>
                </c:pt>
                <c:pt idx="2">
                  <c:v>-0.0477617525326662</c:v>
                </c:pt>
                <c:pt idx="3">
                  <c:v>-0.010603934564545</c:v>
                </c:pt>
                <c:pt idx="4">
                  <c:v>0.0184268639946584</c:v>
                </c:pt>
                <c:pt idx="5">
                  <c:v>-0.0547602223476083</c:v>
                </c:pt>
                <c:pt idx="6">
                  <c:v>-0.00948977204356522</c:v>
                </c:pt>
                <c:pt idx="7">
                  <c:v>-0.0245608495766171</c:v>
                </c:pt>
                <c:pt idx="8">
                  <c:v>3.5203739458603E-007</c:v>
                </c:pt>
                <c:pt idx="9">
                  <c:v>-0.0377718145339398</c:v>
                </c:pt>
                <c:pt idx="10">
                  <c:v>-0.00396159010097117</c:v>
                </c:pt>
                <c:pt idx="11">
                  <c:v>-0.00391318517493625</c:v>
                </c:pt>
                <c:pt idx="12">
                  <c:v>-0.166171799041165</c:v>
                </c:pt>
                <c:pt idx="13">
                  <c:v>-0.06250485</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766184359546544</c:v>
                </c:pt>
                <c:pt idx="1">
                  <c:v>0.631293263500314</c:v>
                </c:pt>
                <c:pt idx="2">
                  <c:v>0.0443376870483936</c:v>
                </c:pt>
                <c:pt idx="3">
                  <c:v>0.0199595310193218</c:v>
                </c:pt>
                <c:pt idx="4">
                  <c:v>-0.00356478899708395</c:v>
                </c:pt>
                <c:pt idx="5">
                  <c:v>-0.0523602432353289</c:v>
                </c:pt>
                <c:pt idx="6">
                  <c:v>-0.00559411490022767</c:v>
                </c:pt>
                <c:pt idx="7">
                  <c:v>-0.0266278905177833</c:v>
                </c:pt>
                <c:pt idx="8">
                  <c:v>-7.42483636258923E-006</c:v>
                </c:pt>
                <c:pt idx="9">
                  <c:v>-0.0391282756627421</c:v>
                </c:pt>
                <c:pt idx="10">
                  <c:v>0.0156101499420468</c:v>
                </c:pt>
                <c:pt idx="11">
                  <c:v>-0.00864035889959314</c:v>
                </c:pt>
                <c:pt idx="12">
                  <c:v>-0.155096545425604</c:v>
                </c:pt>
                <c:pt idx="13">
                  <c:v>-0.04278689</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05140931426458</c:v>
                </c:pt>
                <c:pt idx="1">
                  <c:v>-1.22211809823963</c:v>
                </c:pt>
                <c:pt idx="2">
                  <c:v>0.233637455150785</c:v>
                </c:pt>
                <c:pt idx="3">
                  <c:v>-0.604097436006552</c:v>
                </c:pt>
                <c:pt idx="4">
                  <c:v>0.0445878155012924</c:v>
                </c:pt>
                <c:pt idx="5">
                  <c:v>0.867374735139493</c:v>
                </c:pt>
                <c:pt idx="6">
                  <c:v>-0.0425285458711689</c:v>
                </c:pt>
                <c:pt idx="7">
                  <c:v>0.532774346400648</c:v>
                </c:pt>
                <c:pt idx="8">
                  <c:v>-6.2424490033644E-005</c:v>
                </c:pt>
                <c:pt idx="9">
                  <c:v>0.766965209735043</c:v>
                </c:pt>
                <c:pt idx="10">
                  <c:v>-0.0133516022451429</c:v>
                </c:pt>
                <c:pt idx="11">
                  <c:v>0.754389143291079</c:v>
                </c:pt>
                <c:pt idx="12">
                  <c:v>-0.0709645551781702</c:v>
                </c:pt>
                <c:pt idx="13">
                  <c:v>0.455739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02521463625739</c:v>
                </c:pt>
                <c:pt idx="1">
                  <c:v>-0.389703443029295</c:v>
                </c:pt>
                <c:pt idx="2">
                  <c:v>0.13676385396641</c:v>
                </c:pt>
                <c:pt idx="3">
                  <c:v>-0.709875848602409</c:v>
                </c:pt>
                <c:pt idx="4">
                  <c:v>-0.0488912058056185</c:v>
                </c:pt>
                <c:pt idx="5">
                  <c:v>0.975980539248163</c:v>
                </c:pt>
                <c:pt idx="6">
                  <c:v>0.0101654177047445</c:v>
                </c:pt>
                <c:pt idx="7">
                  <c:v>0.523824652690186</c:v>
                </c:pt>
                <c:pt idx="8">
                  <c:v>8.1133132000949E-008</c:v>
                </c:pt>
                <c:pt idx="9">
                  <c:v>0.761095838083695</c:v>
                </c:pt>
                <c:pt idx="10">
                  <c:v>-0.00636141545938708</c:v>
                </c:pt>
                <c:pt idx="11">
                  <c:v>0.746171760587529</c:v>
                </c:pt>
                <c:pt idx="12">
                  <c:v>-0.0650752406259366</c:v>
                </c:pt>
                <c:pt idx="13">
                  <c:v>0.3723144</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88800441095839</c:v>
                </c:pt>
                <c:pt idx="1">
                  <c:v>-0.0297542700421935</c:v>
                </c:pt>
                <c:pt idx="2">
                  <c:v>0.113536696175082</c:v>
                </c:pt>
                <c:pt idx="3">
                  <c:v>-0.331750948966519</c:v>
                </c:pt>
                <c:pt idx="4">
                  <c:v>-0.131014378285812</c:v>
                </c:pt>
                <c:pt idx="5">
                  <c:v>1.26565390309862</c:v>
                </c:pt>
                <c:pt idx="6">
                  <c:v>0.0246416239832565</c:v>
                </c:pt>
                <c:pt idx="7">
                  <c:v>0.534619025798344</c:v>
                </c:pt>
                <c:pt idx="8">
                  <c:v>-2.88452508294054E-005</c:v>
                </c:pt>
                <c:pt idx="9">
                  <c:v>0.75875579613889</c:v>
                </c:pt>
                <c:pt idx="10">
                  <c:v>0.00869795803696706</c:v>
                </c:pt>
                <c:pt idx="11">
                  <c:v>0.76224168455459</c:v>
                </c:pt>
                <c:pt idx="12">
                  <c:v>-0.0485731936411165</c:v>
                </c:pt>
                <c:pt idx="13">
                  <c:v>0.3937597</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50958614708191</c:v>
                </c:pt>
                <c:pt idx="1">
                  <c:v>-0.0204338021908446</c:v>
                </c:pt>
                <c:pt idx="2">
                  <c:v>0.107607309896154</c:v>
                </c:pt>
                <c:pt idx="3">
                  <c:v>-0.18952012174677</c:v>
                </c:pt>
                <c:pt idx="4">
                  <c:v>-0.0757189461291238</c:v>
                </c:pt>
                <c:pt idx="5">
                  <c:v>1.25797264718445</c:v>
                </c:pt>
                <c:pt idx="6">
                  <c:v>0.0392367253730584</c:v>
                </c:pt>
                <c:pt idx="7">
                  <c:v>0.549842645718234</c:v>
                </c:pt>
                <c:pt idx="8">
                  <c:v>3.43351394588645E-007</c:v>
                </c:pt>
                <c:pt idx="9">
                  <c:v>0.762615560889116</c:v>
                </c:pt>
                <c:pt idx="10">
                  <c:v>0.0277995127849856</c:v>
                </c:pt>
                <c:pt idx="11">
                  <c:v>0.746231133537418</c:v>
                </c:pt>
                <c:pt idx="12">
                  <c:v>-0.0441422430099673</c:v>
                </c:pt>
                <c:pt idx="13">
                  <c:v>0.3420255</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654691008547366</c:v>
                </c:pt>
                <c:pt idx="1">
                  <c:v>-1.57189769974399</c:v>
                </c:pt>
                <c:pt idx="2">
                  <c:v>0.308360667495758</c:v>
                </c:pt>
                <c:pt idx="3">
                  <c:v>0.0876513703609486</c:v>
                </c:pt>
                <c:pt idx="4">
                  <c:v>0.0363207936450311</c:v>
                </c:pt>
                <c:pt idx="5">
                  <c:v>1.22211704440815</c:v>
                </c:pt>
                <c:pt idx="6">
                  <c:v>-0.0474100247438705</c:v>
                </c:pt>
                <c:pt idx="7">
                  <c:v>0.522803710718656</c:v>
                </c:pt>
                <c:pt idx="8">
                  <c:v>5.00022256000321E-006</c:v>
                </c:pt>
                <c:pt idx="9">
                  <c:v>0.772198612684111</c:v>
                </c:pt>
                <c:pt idx="10">
                  <c:v>-0.0311627159569152</c:v>
                </c:pt>
                <c:pt idx="11">
                  <c:v>0.721404314731165</c:v>
                </c:pt>
                <c:pt idx="12">
                  <c:v>-0.0519985560066305</c:v>
                </c:pt>
                <c:pt idx="13">
                  <c:v>0.3787406</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875463702353946</c:v>
                </c:pt>
                <c:pt idx="1">
                  <c:v>-0.51765763064851</c:v>
                </c:pt>
                <c:pt idx="2">
                  <c:v>0.2605716142157</c:v>
                </c:pt>
                <c:pt idx="3">
                  <c:v>-0.131205817072449</c:v>
                </c:pt>
                <c:pt idx="4">
                  <c:v>0.00423447348884097</c:v>
                </c:pt>
                <c:pt idx="5">
                  <c:v>1.21661288668048</c:v>
                </c:pt>
                <c:pt idx="6">
                  <c:v>-0.0163812614734097</c:v>
                </c:pt>
                <c:pt idx="7">
                  <c:v>0.538435653418806</c:v>
                </c:pt>
                <c:pt idx="8">
                  <c:v>4.74400813016418E-005</c:v>
                </c:pt>
                <c:pt idx="9">
                  <c:v>0.76654538671978</c:v>
                </c:pt>
                <c:pt idx="10">
                  <c:v>0.010163967396005</c:v>
                </c:pt>
                <c:pt idx="11">
                  <c:v>0.731271820989098</c:v>
                </c:pt>
                <c:pt idx="12">
                  <c:v>-0.0368639598364696</c:v>
                </c:pt>
                <c:pt idx="13">
                  <c:v>0.3604484</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569954485010368</c:v>
                </c:pt>
                <c:pt idx="1">
                  <c:v>-0.0256799296110175</c:v>
                </c:pt>
                <c:pt idx="2">
                  <c:v>0.17274470077049</c:v>
                </c:pt>
                <c:pt idx="3">
                  <c:v>-0.067415439307263</c:v>
                </c:pt>
                <c:pt idx="4">
                  <c:v>0.0439786740267619</c:v>
                </c:pt>
                <c:pt idx="5">
                  <c:v>1.26539802086703</c:v>
                </c:pt>
                <c:pt idx="6">
                  <c:v>-0.0406408300324751</c:v>
                </c:pt>
                <c:pt idx="7">
                  <c:v>0.534233208648165</c:v>
                </c:pt>
                <c:pt idx="8">
                  <c:v>1.39783830010107E-005</c:v>
                </c:pt>
                <c:pt idx="9">
                  <c:v>0.768233823386784</c:v>
                </c:pt>
                <c:pt idx="10">
                  <c:v>-0.0244984729014143</c:v>
                </c:pt>
                <c:pt idx="11">
                  <c:v>0.753766413621885</c:v>
                </c:pt>
                <c:pt idx="12">
                  <c:v>-0.0355840564141468</c:v>
                </c:pt>
                <c:pt idx="13">
                  <c:v>0.3076648</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854959009681536</c:v>
                </c:pt>
                <c:pt idx="1">
                  <c:v>0.563799241509716</c:v>
                </c:pt>
                <c:pt idx="2">
                  <c:v>-0.015033798174242</c:v>
                </c:pt>
                <c:pt idx="3">
                  <c:v>-0.258809360366066</c:v>
                </c:pt>
                <c:pt idx="4">
                  <c:v>0.0176956036814196</c:v>
                </c:pt>
                <c:pt idx="5">
                  <c:v>1.26625158310274</c:v>
                </c:pt>
                <c:pt idx="6">
                  <c:v>-0.00893654351769738</c:v>
                </c:pt>
                <c:pt idx="7">
                  <c:v>0.542310059783517</c:v>
                </c:pt>
                <c:pt idx="8">
                  <c:v>1.40080875111817E-005</c:v>
                </c:pt>
                <c:pt idx="9">
                  <c:v>0.764343173985257</c:v>
                </c:pt>
                <c:pt idx="10">
                  <c:v>-0.0375742997049689</c:v>
                </c:pt>
                <c:pt idx="11">
                  <c:v>0.758500962242239</c:v>
                </c:pt>
                <c:pt idx="12">
                  <c:v>-0.0446107297813276</c:v>
                </c:pt>
                <c:pt idx="13">
                  <c:v>0.3763996</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13478978716049</c:v>
                </c:pt>
                <c:pt idx="1">
                  <c:v>0.0837857824536177</c:v>
                </c:pt>
                <c:pt idx="2">
                  <c:v>0.189469892312894</c:v>
                </c:pt>
                <c:pt idx="3">
                  <c:v>-0.0497760689946765</c:v>
                </c:pt>
                <c:pt idx="4">
                  <c:v>-0.0155052791317647</c:v>
                </c:pt>
                <c:pt idx="5">
                  <c:v>1.23848277796197</c:v>
                </c:pt>
                <c:pt idx="6">
                  <c:v>-0.00652698941952942</c:v>
                </c:pt>
                <c:pt idx="7">
                  <c:v>0.515926929686438</c:v>
                </c:pt>
                <c:pt idx="8">
                  <c:v>0.000182453784852932</c:v>
                </c:pt>
                <c:pt idx="9">
                  <c:v>0.762849607448796</c:v>
                </c:pt>
                <c:pt idx="10">
                  <c:v>-0.0153302714727059</c:v>
                </c:pt>
                <c:pt idx="11">
                  <c:v>0.754849975447073</c:v>
                </c:pt>
                <c:pt idx="12">
                  <c:v>-0.0527400088586176</c:v>
                </c:pt>
                <c:pt idx="13">
                  <c:v>0.3496503</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15831560674551</c:v>
                </c:pt>
                <c:pt idx="1">
                  <c:v>-0.688404168121028</c:v>
                </c:pt>
                <c:pt idx="2">
                  <c:v>-0.00986344078733393</c:v>
                </c:pt>
                <c:pt idx="3">
                  <c:v>0.0084957838601503</c:v>
                </c:pt>
                <c:pt idx="4">
                  <c:v>0.0622313134596072</c:v>
                </c:pt>
                <c:pt idx="5">
                  <c:v>1.23324264024195</c:v>
                </c:pt>
                <c:pt idx="6">
                  <c:v>0.0224418758641138</c:v>
                </c:pt>
                <c:pt idx="7">
                  <c:v>0.508051265120239</c:v>
                </c:pt>
                <c:pt idx="8">
                  <c:v>3.45663989702316E-007</c:v>
                </c:pt>
                <c:pt idx="9">
                  <c:v>0.774155150599181</c:v>
                </c:pt>
                <c:pt idx="10">
                  <c:v>-0.00690491768417581</c:v>
                </c:pt>
                <c:pt idx="11">
                  <c:v>0.774415340601053</c:v>
                </c:pt>
                <c:pt idx="12">
                  <c:v>-0.0513702364781641</c:v>
                </c:pt>
                <c:pt idx="13">
                  <c:v>0.370972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728859538022808</c:v>
                </c:pt>
                <c:pt idx="1">
                  <c:v>-0.0553523300181488</c:v>
                </c:pt>
                <c:pt idx="2">
                  <c:v>0.12170124581216</c:v>
                </c:pt>
                <c:pt idx="3">
                  <c:v>-0.386578228754911</c:v>
                </c:pt>
                <c:pt idx="4">
                  <c:v>-0.0047561652620604</c:v>
                </c:pt>
                <c:pt idx="5">
                  <c:v>1.19541575968195</c:v>
                </c:pt>
                <c:pt idx="6">
                  <c:v>-0.00235743665431266</c:v>
                </c:pt>
                <c:pt idx="7">
                  <c:v>0.511133453422697</c:v>
                </c:pt>
                <c:pt idx="8">
                  <c:v>-1.63668269292407E-007</c:v>
                </c:pt>
                <c:pt idx="9">
                  <c:v>0.765211450688704</c:v>
                </c:pt>
                <c:pt idx="10">
                  <c:v>0.0187211670025286</c:v>
                </c:pt>
                <c:pt idx="11">
                  <c:v>0.782805750552108</c:v>
                </c:pt>
                <c:pt idx="12">
                  <c:v>-0.050901658585078</c:v>
                </c:pt>
                <c:pt idx="13">
                  <c:v>0.3683203</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763857709502758</c:v>
                </c:pt>
                <c:pt idx="1">
                  <c:v>0.249343578631559</c:v>
                </c:pt>
                <c:pt idx="2">
                  <c:v>0.0674792425032066</c:v>
                </c:pt>
                <c:pt idx="3">
                  <c:v>-0.453270913687943</c:v>
                </c:pt>
                <c:pt idx="4">
                  <c:v>-0.0385726767414041</c:v>
                </c:pt>
                <c:pt idx="5">
                  <c:v>1.1535488994147</c:v>
                </c:pt>
                <c:pt idx="6">
                  <c:v>-0.00903438754537713</c:v>
                </c:pt>
                <c:pt idx="7">
                  <c:v>0.51306030552962</c:v>
                </c:pt>
                <c:pt idx="8">
                  <c:v>-4.85303326788061E-006</c:v>
                </c:pt>
                <c:pt idx="9">
                  <c:v>0.767768894659637</c:v>
                </c:pt>
                <c:pt idx="10">
                  <c:v>0.0181652114961888</c:v>
                </c:pt>
                <c:pt idx="11">
                  <c:v>0.798945950175407</c:v>
                </c:pt>
                <c:pt idx="12">
                  <c:v>-0.0563058853298335</c:v>
                </c:pt>
                <c:pt idx="13">
                  <c:v>0.3851281</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717391468875177</c:v>
                </c:pt>
                <c:pt idx="1">
                  <c:v>-2.48518090293982</c:v>
                </c:pt>
                <c:pt idx="2">
                  <c:v>0.0479252274454202</c:v>
                </c:pt>
                <c:pt idx="3">
                  <c:v>-0.183498772265781</c:v>
                </c:pt>
                <c:pt idx="4">
                  <c:v>0.00858374027751224</c:v>
                </c:pt>
                <c:pt idx="5">
                  <c:v>1.2465405676378</c:v>
                </c:pt>
                <c:pt idx="6">
                  <c:v>-0.0144685554430881</c:v>
                </c:pt>
                <c:pt idx="7">
                  <c:v>0.481876660044192</c:v>
                </c:pt>
                <c:pt idx="8">
                  <c:v>-2.98970119130826E-006</c:v>
                </c:pt>
                <c:pt idx="9">
                  <c:v>0.776403634912917</c:v>
                </c:pt>
                <c:pt idx="10">
                  <c:v>-0.00233351303188507</c:v>
                </c:pt>
                <c:pt idx="11">
                  <c:v>0.777587041397779</c:v>
                </c:pt>
                <c:pt idx="12">
                  <c:v>-0.0419104606777184</c:v>
                </c:pt>
                <c:pt idx="13">
                  <c:v>0.376606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785132532062042</c:v>
                </c:pt>
                <c:pt idx="1">
                  <c:v>-1.22792766815567</c:v>
                </c:pt>
                <c:pt idx="2">
                  <c:v>0.0865632345079492</c:v>
                </c:pt>
                <c:pt idx="3">
                  <c:v>-0.235055678893816</c:v>
                </c:pt>
                <c:pt idx="4">
                  <c:v>0.0503891645710494</c:v>
                </c:pt>
                <c:pt idx="5">
                  <c:v>1.16551998029524</c:v>
                </c:pt>
                <c:pt idx="6">
                  <c:v>-0.00782835079696564</c:v>
                </c:pt>
                <c:pt idx="7">
                  <c:v>0.489597351435516</c:v>
                </c:pt>
                <c:pt idx="8">
                  <c:v>-0.000160220816122346</c:v>
                </c:pt>
                <c:pt idx="9">
                  <c:v>0.773037184098975</c:v>
                </c:pt>
                <c:pt idx="10">
                  <c:v>0.00844284698600282</c:v>
                </c:pt>
                <c:pt idx="11">
                  <c:v>0.774066942366541</c:v>
                </c:pt>
                <c:pt idx="12">
                  <c:v>-0.0540564958035294</c:v>
                </c:pt>
                <c:pt idx="13">
                  <c:v>0.3780625</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1112945630416</c:v>
                </c:pt>
                <c:pt idx="1">
                  <c:v>-0.0664213399053349</c:v>
                </c:pt>
                <c:pt idx="2">
                  <c:v>-0.0125446811046856</c:v>
                </c:pt>
                <c:pt idx="3">
                  <c:v>-0.554551696524179</c:v>
                </c:pt>
                <c:pt idx="4">
                  <c:v>0.00633766687257031</c:v>
                </c:pt>
                <c:pt idx="5">
                  <c:v>1.25820058009562</c:v>
                </c:pt>
                <c:pt idx="6">
                  <c:v>-0.0309512173446088</c:v>
                </c:pt>
                <c:pt idx="7">
                  <c:v>0.51545813924377</c:v>
                </c:pt>
                <c:pt idx="8">
                  <c:v>3.52197640764336E-007</c:v>
                </c:pt>
                <c:pt idx="9">
                  <c:v>0.762531492563251</c:v>
                </c:pt>
                <c:pt idx="10">
                  <c:v>0.0255512561859489</c:v>
                </c:pt>
                <c:pt idx="11">
                  <c:v>0.790019995147347</c:v>
                </c:pt>
                <c:pt idx="12">
                  <c:v>-0.0543283013826398</c:v>
                </c:pt>
                <c:pt idx="13">
                  <c:v>0.3481663</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965676957434203</c:v>
                </c:pt>
                <c:pt idx="1">
                  <c:v>0.359808302258068</c:v>
                </c:pt>
                <c:pt idx="2">
                  <c:v>0.166127993183505</c:v>
                </c:pt>
                <c:pt idx="3">
                  <c:v>-0.475964738283793</c:v>
                </c:pt>
                <c:pt idx="4">
                  <c:v>-0.00388280969449143</c:v>
                </c:pt>
                <c:pt idx="5">
                  <c:v>1.22391192298504</c:v>
                </c:pt>
                <c:pt idx="6">
                  <c:v>-0.0129712158127646</c:v>
                </c:pt>
                <c:pt idx="7">
                  <c:v>0.518570417472195</c:v>
                </c:pt>
                <c:pt idx="8">
                  <c:v>-1.88057194574209E-005</c:v>
                </c:pt>
                <c:pt idx="9">
                  <c:v>0.758738260840613</c:v>
                </c:pt>
                <c:pt idx="10">
                  <c:v>0.0115552214877239</c:v>
                </c:pt>
                <c:pt idx="11">
                  <c:v>0.794286456386097</c:v>
                </c:pt>
                <c:pt idx="12">
                  <c:v>-0.0591098504069337</c:v>
                </c:pt>
                <c:pt idx="13">
                  <c:v>0.3713574</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826112720939524</c:v>
                </c:pt>
                <c:pt idx="1">
                  <c:v>0.192120419036179</c:v>
                </c:pt>
                <c:pt idx="2">
                  <c:v>0.117215987315132</c:v>
                </c:pt>
                <c:pt idx="3">
                  <c:v>-0.374095341446136</c:v>
                </c:pt>
                <c:pt idx="4">
                  <c:v>-0.00193735144449506</c:v>
                </c:pt>
                <c:pt idx="5">
                  <c:v>1.24886318156882</c:v>
                </c:pt>
                <c:pt idx="6">
                  <c:v>-0.00773463697363802</c:v>
                </c:pt>
                <c:pt idx="7">
                  <c:v>0.529133806700593</c:v>
                </c:pt>
                <c:pt idx="8">
                  <c:v>0.00442567360780612</c:v>
                </c:pt>
                <c:pt idx="9">
                  <c:v>0.758864667582351</c:v>
                </c:pt>
                <c:pt idx="10">
                  <c:v>0.000943433377301835</c:v>
                </c:pt>
                <c:pt idx="11">
                  <c:v>0.792514251462554</c:v>
                </c:pt>
                <c:pt idx="12">
                  <c:v>-0.0519872943927447</c:v>
                </c:pt>
                <c:pt idx="13">
                  <c:v>0.378017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698981855286471</c:v>
                </c:pt>
                <c:pt idx="1">
                  <c:v>-0.04772684731485</c:v>
                </c:pt>
                <c:pt idx="2">
                  <c:v>0.117444434611497</c:v>
                </c:pt>
                <c:pt idx="3">
                  <c:v>-0.455942031771377</c:v>
                </c:pt>
                <c:pt idx="4">
                  <c:v>0.0525471785271526</c:v>
                </c:pt>
                <c:pt idx="5">
                  <c:v>1.20028979142134</c:v>
                </c:pt>
                <c:pt idx="6">
                  <c:v>-0.000890055681845177</c:v>
                </c:pt>
                <c:pt idx="7">
                  <c:v>0.531933977592581</c:v>
                </c:pt>
                <c:pt idx="8">
                  <c:v>-3.4646475488842E-006</c:v>
                </c:pt>
                <c:pt idx="9">
                  <c:v>0.755096876773135</c:v>
                </c:pt>
                <c:pt idx="10">
                  <c:v>-0.0363613462388806</c:v>
                </c:pt>
                <c:pt idx="11">
                  <c:v>0.785155599863892</c:v>
                </c:pt>
                <c:pt idx="12">
                  <c:v>-0.071232513883861</c:v>
                </c:pt>
                <c:pt idx="13">
                  <c:v>0.3527363</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10350048597234</c:v>
                </c:pt>
                <c:pt idx="1">
                  <c:v>0.742943422752894</c:v>
                </c:pt>
                <c:pt idx="2">
                  <c:v>-0.102707979880903</c:v>
                </c:pt>
                <c:pt idx="3">
                  <c:v>0.094806408159815</c:v>
                </c:pt>
                <c:pt idx="4">
                  <c:v>0.0486365630749787</c:v>
                </c:pt>
                <c:pt idx="5">
                  <c:v>-0.0373728457704296</c:v>
                </c:pt>
                <c:pt idx="6">
                  <c:v>-0.0382498243270557</c:v>
                </c:pt>
                <c:pt idx="7">
                  <c:v>0.0166043209475874</c:v>
                </c:pt>
                <c:pt idx="8">
                  <c:v>4.22277773905883E-005</c:v>
                </c:pt>
                <c:pt idx="9">
                  <c:v>-0.0515108882821623</c:v>
                </c:pt>
                <c:pt idx="10">
                  <c:v>0.0438162259793099</c:v>
                </c:pt>
                <c:pt idx="11">
                  <c:v>0.0265497153632849</c:v>
                </c:pt>
                <c:pt idx="12">
                  <c:v>-0.198572394104363</c:v>
                </c:pt>
                <c:pt idx="13">
                  <c:v>-0.01217087</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555143018847959</c:v>
                </c:pt>
                <c:pt idx="1">
                  <c:v>0.448885804917774</c:v>
                </c:pt>
                <c:pt idx="2">
                  <c:v>-0.371787599669936</c:v>
                </c:pt>
                <c:pt idx="3">
                  <c:v>-0.0918567502649531</c:v>
                </c:pt>
                <c:pt idx="4">
                  <c:v>0.0473585325402287</c:v>
                </c:pt>
                <c:pt idx="5">
                  <c:v>-0.047025238759964</c:v>
                </c:pt>
                <c:pt idx="6">
                  <c:v>-0.0298114829267299</c:v>
                </c:pt>
                <c:pt idx="7">
                  <c:v>0.0197387340662132</c:v>
                </c:pt>
                <c:pt idx="8">
                  <c:v>-2.8817824100115E-007</c:v>
                </c:pt>
                <c:pt idx="9">
                  <c:v>-0.0472292084044341</c:v>
                </c:pt>
                <c:pt idx="10">
                  <c:v>-0.00445349452415705</c:v>
                </c:pt>
                <c:pt idx="11">
                  <c:v>0.0102492335341371</c:v>
                </c:pt>
                <c:pt idx="12">
                  <c:v>-0.190589696569594</c:v>
                </c:pt>
                <c:pt idx="13">
                  <c:v>-0.08541489</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409987741727088</c:v>
                </c:pt>
                <c:pt idx="1">
                  <c:v>0.496776800673555</c:v>
                </c:pt>
                <c:pt idx="2">
                  <c:v>0.298384042077424</c:v>
                </c:pt>
                <c:pt idx="3">
                  <c:v>0.165440592271224</c:v>
                </c:pt>
                <c:pt idx="4">
                  <c:v>0.105828728123652</c:v>
                </c:pt>
                <c:pt idx="5">
                  <c:v>-0.0382055132780639</c:v>
                </c:pt>
                <c:pt idx="6">
                  <c:v>0.003177619105656</c:v>
                </c:pt>
                <c:pt idx="7">
                  <c:v>-0.0134115539478888</c:v>
                </c:pt>
                <c:pt idx="8">
                  <c:v>-0.000250333779056471</c:v>
                </c:pt>
                <c:pt idx="9">
                  <c:v>-0.0385046092316443</c:v>
                </c:pt>
                <c:pt idx="10">
                  <c:v>-0.0110844516277351</c:v>
                </c:pt>
                <c:pt idx="11">
                  <c:v>-0.000542343607442357</c:v>
                </c:pt>
                <c:pt idx="12">
                  <c:v>-0.171993787642758</c:v>
                </c:pt>
                <c:pt idx="13">
                  <c:v>-0.04150174</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506710646475907</c:v>
                </c:pt>
                <c:pt idx="1">
                  <c:v>0.749429151340538</c:v>
                </c:pt>
                <c:pt idx="2">
                  <c:v>0.352953243455968</c:v>
                </c:pt>
                <c:pt idx="3">
                  <c:v>0.286494250906512</c:v>
                </c:pt>
                <c:pt idx="4">
                  <c:v>0.166476568026085</c:v>
                </c:pt>
                <c:pt idx="5">
                  <c:v>-0.0874189600286408</c:v>
                </c:pt>
                <c:pt idx="6">
                  <c:v>0.0277521672933175</c:v>
                </c:pt>
                <c:pt idx="7">
                  <c:v>-0.0212275432116468</c:v>
                </c:pt>
                <c:pt idx="8">
                  <c:v>7.1131665414087E-006</c:v>
                </c:pt>
                <c:pt idx="9">
                  <c:v>-0.0373913113632161</c:v>
                </c:pt>
                <c:pt idx="10">
                  <c:v>0.0136722052388731</c:v>
                </c:pt>
                <c:pt idx="11">
                  <c:v>-0.0208942656760663</c:v>
                </c:pt>
                <c:pt idx="12">
                  <c:v>-0.156630683253363</c:v>
                </c:pt>
                <c:pt idx="13">
                  <c:v>-0.08215228</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264374163032342</c:v>
                </c:pt>
                <c:pt idx="1">
                  <c:v>0.325232998862472</c:v>
                </c:pt>
                <c:pt idx="2">
                  <c:v>0.460912535204688</c:v>
                </c:pt>
                <c:pt idx="3">
                  <c:v>-0.0266258401014689</c:v>
                </c:pt>
                <c:pt idx="4">
                  <c:v>0.168066918352628</c:v>
                </c:pt>
                <c:pt idx="5">
                  <c:v>-0.0638675177698981</c:v>
                </c:pt>
                <c:pt idx="6">
                  <c:v>-0.0216963054831376</c:v>
                </c:pt>
                <c:pt idx="7">
                  <c:v>-0.0226866136360715</c:v>
                </c:pt>
                <c:pt idx="8">
                  <c:v>-1.1104724364705E-006</c:v>
                </c:pt>
                <c:pt idx="9">
                  <c:v>-0.039528242487286</c:v>
                </c:pt>
                <c:pt idx="10">
                  <c:v>0.00578818569367341</c:v>
                </c:pt>
                <c:pt idx="11">
                  <c:v>-0.0192475423265529</c:v>
                </c:pt>
                <c:pt idx="12">
                  <c:v>-0.183896555886289</c:v>
                </c:pt>
                <c:pt idx="13">
                  <c:v>-0.06227775</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0761738935988378</c:v>
                </c:pt>
                <c:pt idx="1">
                  <c:v>0.133423356947495</c:v>
                </c:pt>
                <c:pt idx="2">
                  <c:v>0.423745814485733</c:v>
                </c:pt>
                <c:pt idx="3">
                  <c:v>-0.135418257107365</c:v>
                </c:pt>
                <c:pt idx="4">
                  <c:v>0.106482105547291</c:v>
                </c:pt>
                <c:pt idx="5">
                  <c:v>-0.0789918290771466</c:v>
                </c:pt>
                <c:pt idx="6">
                  <c:v>0.038848472737614</c:v>
                </c:pt>
                <c:pt idx="7">
                  <c:v>-0.00619941875741702</c:v>
                </c:pt>
                <c:pt idx="8">
                  <c:v>1.0474484630589E-005</c:v>
                </c:pt>
                <c:pt idx="9">
                  <c:v>-0.0354702894155278</c:v>
                </c:pt>
                <c:pt idx="10">
                  <c:v>0.00785484505295704</c:v>
                </c:pt>
                <c:pt idx="11">
                  <c:v>-0.0297738711275925</c:v>
                </c:pt>
                <c:pt idx="12">
                  <c:v>-0.151915720647633</c:v>
                </c:pt>
                <c:pt idx="13">
                  <c:v>-0.1779592</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202874784527582</c:v>
                </c:pt>
                <c:pt idx="1">
                  <c:v>0.164911016104074</c:v>
                </c:pt>
                <c:pt idx="2">
                  <c:v>0.607710542200384</c:v>
                </c:pt>
                <c:pt idx="3">
                  <c:v>0.0538682980769814</c:v>
                </c:pt>
                <c:pt idx="4">
                  <c:v>0.0477780190194228</c:v>
                </c:pt>
                <c:pt idx="5">
                  <c:v>-0.0100011409155263</c:v>
                </c:pt>
                <c:pt idx="6">
                  <c:v>-0.00778581878900141</c:v>
                </c:pt>
                <c:pt idx="7">
                  <c:v>0.0231424489297443</c:v>
                </c:pt>
                <c:pt idx="8">
                  <c:v>-2.87611483099984E-005</c:v>
                </c:pt>
                <c:pt idx="9">
                  <c:v>-0.018191147331247</c:v>
                </c:pt>
                <c:pt idx="10">
                  <c:v>-0.0446515041129195</c:v>
                </c:pt>
                <c:pt idx="11">
                  <c:v>0.0105471963604569</c:v>
                </c:pt>
                <c:pt idx="12">
                  <c:v>-0.153776546852539</c:v>
                </c:pt>
                <c:pt idx="13">
                  <c:v>-0.1095656</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620666910755528</c:v>
                </c:pt>
                <c:pt idx="1">
                  <c:v>0.279752666661592</c:v>
                </c:pt>
                <c:pt idx="2">
                  <c:v>0.472256220333676</c:v>
                </c:pt>
                <c:pt idx="3">
                  <c:v>-0.0841361362377916</c:v>
                </c:pt>
                <c:pt idx="4">
                  <c:v>0.101806735861798</c:v>
                </c:pt>
                <c:pt idx="5">
                  <c:v>-0.00160437066417768</c:v>
                </c:pt>
                <c:pt idx="6">
                  <c:v>0.0545714531914433</c:v>
                </c:pt>
                <c:pt idx="7">
                  <c:v>0.00470663356777871</c:v>
                </c:pt>
                <c:pt idx="8">
                  <c:v>2.97118304958838E-005</c:v>
                </c:pt>
                <c:pt idx="9">
                  <c:v>-0.0318178888448271</c:v>
                </c:pt>
                <c:pt idx="10">
                  <c:v>-0.0433989223689597</c:v>
                </c:pt>
                <c:pt idx="11">
                  <c:v>-0.00928638854420089</c:v>
                </c:pt>
                <c:pt idx="12">
                  <c:v>-0.143967543843538</c:v>
                </c:pt>
                <c:pt idx="13">
                  <c:v>-0.1559789</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249042288742206</c:v>
                </c:pt>
                <c:pt idx="1">
                  <c:v>0.197167320586676</c:v>
                </c:pt>
                <c:pt idx="2">
                  <c:v>0.8921361362608</c:v>
                </c:pt>
                <c:pt idx="3">
                  <c:v>0.0357112791614265</c:v>
                </c:pt>
                <c:pt idx="4">
                  <c:v>0.0356906116561647</c:v>
                </c:pt>
                <c:pt idx="5">
                  <c:v>-0.0483835342710853</c:v>
                </c:pt>
                <c:pt idx="6">
                  <c:v>-0.0309025215914294</c:v>
                </c:pt>
                <c:pt idx="7">
                  <c:v>-0.00382395323377235</c:v>
                </c:pt>
                <c:pt idx="8">
                  <c:v>0.00332412175633824</c:v>
                </c:pt>
                <c:pt idx="9">
                  <c:v>-0.0311630189760028</c:v>
                </c:pt>
                <c:pt idx="10">
                  <c:v>-0.0337211956878</c:v>
                </c:pt>
                <c:pt idx="11">
                  <c:v>-0.00537487683998529</c:v>
                </c:pt>
                <c:pt idx="12">
                  <c:v>-0.175836821495441</c:v>
                </c:pt>
                <c:pt idx="13">
                  <c:v>-0.1663005</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06863241226108</c:v>
                </c:pt>
                <c:pt idx="1">
                  <c:v>-0.03222996031202</c:v>
                </c:pt>
                <c:pt idx="2">
                  <c:v>0.166889779435333</c:v>
                </c:pt>
                <c:pt idx="3">
                  <c:v>0.0156882138680506</c:v>
                </c:pt>
                <c:pt idx="4">
                  <c:v>0.0250238845959922</c:v>
                </c:pt>
                <c:pt idx="5">
                  <c:v>-0.00789972382817185</c:v>
                </c:pt>
                <c:pt idx="6">
                  <c:v>0.0116621075697856</c:v>
                </c:pt>
                <c:pt idx="7">
                  <c:v>-0.00520730226160409</c:v>
                </c:pt>
                <c:pt idx="8">
                  <c:v>2.62129678823501E-006</c:v>
                </c:pt>
                <c:pt idx="9">
                  <c:v>-0.0333501350476646</c:v>
                </c:pt>
                <c:pt idx="10">
                  <c:v>-0.0219576627938244</c:v>
                </c:pt>
                <c:pt idx="11">
                  <c:v>-0.0232999662758218</c:v>
                </c:pt>
                <c:pt idx="12">
                  <c:v>-0.148104952909174</c:v>
                </c:pt>
                <c:pt idx="13">
                  <c:v>-0.1303851</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387017106192396</c:v>
                </c:pt>
                <c:pt idx="1">
                  <c:v>0.107388448469147</c:v>
                </c:pt>
                <c:pt idx="2">
                  <c:v>0.537766195209363</c:v>
                </c:pt>
                <c:pt idx="3">
                  <c:v>-0.334409991512072</c:v>
                </c:pt>
                <c:pt idx="4">
                  <c:v>0.067269566221273</c:v>
                </c:pt>
                <c:pt idx="5">
                  <c:v>-0.036230716566434</c:v>
                </c:pt>
                <c:pt idx="6">
                  <c:v>-0.0158590431468224</c:v>
                </c:pt>
                <c:pt idx="7">
                  <c:v>-0.0286214340922712</c:v>
                </c:pt>
                <c:pt idx="8">
                  <c:v>-3.02111132294974E-007</c:v>
                </c:pt>
                <c:pt idx="9">
                  <c:v>-0.0379373045570462</c:v>
                </c:pt>
                <c:pt idx="10">
                  <c:v>-0.0349614355858321</c:v>
                </c:pt>
                <c:pt idx="11">
                  <c:v>-0.0354518439356362</c:v>
                </c:pt>
                <c:pt idx="12">
                  <c:v>-0.166612788013338</c:v>
                </c:pt>
                <c:pt idx="13">
                  <c:v>-0.0787923</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455965770750814</c:v>
                </c:pt>
                <c:pt idx="1">
                  <c:v>0.27593483103592</c:v>
                </c:pt>
                <c:pt idx="2">
                  <c:v>0.646768987099201</c:v>
                </c:pt>
                <c:pt idx="3">
                  <c:v>-0.244567071825877</c:v>
                </c:pt>
                <c:pt idx="4">
                  <c:v>-0.00324093691659802</c:v>
                </c:pt>
                <c:pt idx="5">
                  <c:v>-0.0793211744972118</c:v>
                </c:pt>
                <c:pt idx="6">
                  <c:v>-0.0402547267514443</c:v>
                </c:pt>
                <c:pt idx="7">
                  <c:v>-0.0198611527931757</c:v>
                </c:pt>
                <c:pt idx="8">
                  <c:v>8.53284377282278E-006</c:v>
                </c:pt>
                <c:pt idx="9">
                  <c:v>-0.0369908240024268</c:v>
                </c:pt>
                <c:pt idx="10">
                  <c:v>-0.0396011960095889</c:v>
                </c:pt>
                <c:pt idx="11">
                  <c:v>-0.0350423941907373</c:v>
                </c:pt>
                <c:pt idx="12">
                  <c:v>-0.173940138297075</c:v>
                </c:pt>
                <c:pt idx="13">
                  <c:v>-0.05760434</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0490194071856729</c:v>
                </c:pt>
                <c:pt idx="1">
                  <c:v>0.168258365982775</c:v>
                </c:pt>
                <c:pt idx="2">
                  <c:v>0.460636511905491</c:v>
                </c:pt>
                <c:pt idx="3">
                  <c:v>-0.0544525874771688</c:v>
                </c:pt>
                <c:pt idx="4">
                  <c:v>0.102930486375332</c:v>
                </c:pt>
                <c:pt idx="5">
                  <c:v>-0.0205295117186338</c:v>
                </c:pt>
                <c:pt idx="6">
                  <c:v>0.00200174123243501</c:v>
                </c:pt>
                <c:pt idx="7">
                  <c:v>-0.0129202596855758</c:v>
                </c:pt>
                <c:pt idx="8">
                  <c:v>3.75945138247104E-005</c:v>
                </c:pt>
                <c:pt idx="9">
                  <c:v>-0.0315240828062685</c:v>
                </c:pt>
                <c:pt idx="10">
                  <c:v>-0.0345737004252165</c:v>
                </c:pt>
                <c:pt idx="11">
                  <c:v>-0.0322339291411586</c:v>
                </c:pt>
                <c:pt idx="12">
                  <c:v>-0.154939097049992</c:v>
                </c:pt>
                <c:pt idx="13">
                  <c:v>-0.1551141</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168418595981167</c:v>
                </c:pt>
                <c:pt idx="1">
                  <c:v>0.509370684206974</c:v>
                </c:pt>
                <c:pt idx="2">
                  <c:v>0.370613224939145</c:v>
                </c:pt>
                <c:pt idx="3">
                  <c:v>0.0441193765462767</c:v>
                </c:pt>
                <c:pt idx="4">
                  <c:v>0.0697909387904546</c:v>
                </c:pt>
                <c:pt idx="5">
                  <c:v>-0.11631271455463</c:v>
                </c:pt>
                <c:pt idx="6">
                  <c:v>-0.0381381612676149</c:v>
                </c:pt>
                <c:pt idx="7">
                  <c:v>-0.0180206471514854</c:v>
                </c:pt>
                <c:pt idx="8">
                  <c:v>-0.00394836051429082</c:v>
                </c:pt>
                <c:pt idx="9">
                  <c:v>-0.0318713341586964</c:v>
                </c:pt>
                <c:pt idx="10">
                  <c:v>-0.00548644744160075</c:v>
                </c:pt>
                <c:pt idx="11">
                  <c:v>-0.0313319564368518</c:v>
                </c:pt>
                <c:pt idx="12">
                  <c:v>-0.185590436627403</c:v>
                </c:pt>
                <c:pt idx="13">
                  <c:v>-0.1185076</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598781151593836</c:v>
                </c:pt>
                <c:pt idx="1">
                  <c:v>-0.107437019828855</c:v>
                </c:pt>
                <c:pt idx="2">
                  <c:v>0.357590898929185</c:v>
                </c:pt>
                <c:pt idx="3">
                  <c:v>0.0267149272739318</c:v>
                </c:pt>
                <c:pt idx="4">
                  <c:v>0.019357613221133</c:v>
                </c:pt>
                <c:pt idx="5">
                  <c:v>-0.0902344167563063</c:v>
                </c:pt>
                <c:pt idx="6">
                  <c:v>-0.0343598176528117</c:v>
                </c:pt>
                <c:pt idx="7">
                  <c:v>0.000568878354345313</c:v>
                </c:pt>
                <c:pt idx="8">
                  <c:v>9.68882024696832E-008</c:v>
                </c:pt>
                <c:pt idx="9">
                  <c:v>-0.0244462200813382</c:v>
                </c:pt>
                <c:pt idx="10">
                  <c:v>-0.0376552174296702</c:v>
                </c:pt>
                <c:pt idx="11">
                  <c:v>-0.0183480020006102</c:v>
                </c:pt>
                <c:pt idx="12">
                  <c:v>-0.165145151921453</c:v>
                </c:pt>
                <c:pt idx="13">
                  <c:v>-0.1037904</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508650622098665</c:v>
                </c:pt>
                <c:pt idx="1">
                  <c:v>0.447635022509945</c:v>
                </c:pt>
                <c:pt idx="2">
                  <c:v>0.612913735886432</c:v>
                </c:pt>
                <c:pt idx="3">
                  <c:v>0.0476133291056941</c:v>
                </c:pt>
                <c:pt idx="4">
                  <c:v>0.0146245943377872</c:v>
                </c:pt>
                <c:pt idx="5">
                  <c:v>-0.0292562596819634</c:v>
                </c:pt>
                <c:pt idx="6">
                  <c:v>-0.0346812579346913</c:v>
                </c:pt>
                <c:pt idx="7">
                  <c:v>-0.0161793638773476</c:v>
                </c:pt>
                <c:pt idx="8">
                  <c:v>1.07230603917639E-005</c:v>
                </c:pt>
                <c:pt idx="9">
                  <c:v>-0.0399872509938621</c:v>
                </c:pt>
                <c:pt idx="10">
                  <c:v>-0.0503482582527642</c:v>
                </c:pt>
                <c:pt idx="11">
                  <c:v>-0.0133792972277532</c:v>
                </c:pt>
                <c:pt idx="12">
                  <c:v>-0.175490417787508</c:v>
                </c:pt>
                <c:pt idx="13">
                  <c:v>-0.0400561</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533314034353931</c:v>
                </c:pt>
                <c:pt idx="1">
                  <c:v>0.55321327132116</c:v>
                </c:pt>
                <c:pt idx="2">
                  <c:v>0.342893384470091</c:v>
                </c:pt>
                <c:pt idx="3">
                  <c:v>0.16064085890013</c:v>
                </c:pt>
                <c:pt idx="4">
                  <c:v>-0.00331604601490824</c:v>
                </c:pt>
                <c:pt idx="5">
                  <c:v>-0.127874532250715</c:v>
                </c:pt>
                <c:pt idx="6">
                  <c:v>-0.0144141000124612</c:v>
                </c:pt>
                <c:pt idx="7">
                  <c:v>-0.0335703656036637</c:v>
                </c:pt>
                <c:pt idx="8">
                  <c:v>-0.000242750532367059</c:v>
                </c:pt>
                <c:pt idx="9">
                  <c:v>-0.0416165353769927</c:v>
                </c:pt>
                <c:pt idx="10">
                  <c:v>-0.0564852038757647</c:v>
                </c:pt>
                <c:pt idx="11">
                  <c:v>-0.034475204227353</c:v>
                </c:pt>
                <c:pt idx="12">
                  <c:v>-0.168352307215635</c:v>
                </c:pt>
                <c:pt idx="13">
                  <c:v>-0.08500404</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434249357827174</c:v>
                </c:pt>
                <c:pt idx="1">
                  <c:v>0.285100799927051</c:v>
                </c:pt>
                <c:pt idx="2">
                  <c:v>0.376035404945789</c:v>
                </c:pt>
                <c:pt idx="3">
                  <c:v>0.00626865379703591</c:v>
                </c:pt>
                <c:pt idx="4">
                  <c:v>0.0077943695347933</c:v>
                </c:pt>
                <c:pt idx="5">
                  <c:v>-0.0899460773118683</c:v>
                </c:pt>
                <c:pt idx="6">
                  <c:v>-0.00388955817440988</c:v>
                </c:pt>
                <c:pt idx="7">
                  <c:v>-0.0275869423523925</c:v>
                </c:pt>
                <c:pt idx="8">
                  <c:v>-5.36071144703609E-007</c:v>
                </c:pt>
                <c:pt idx="9">
                  <c:v>-0.0483610505390395</c:v>
                </c:pt>
                <c:pt idx="10">
                  <c:v>-0.0545131514785616</c:v>
                </c:pt>
                <c:pt idx="11">
                  <c:v>-0.0282841581381482</c:v>
                </c:pt>
                <c:pt idx="12">
                  <c:v>-0.1563633847624</c:v>
                </c:pt>
                <c:pt idx="13">
                  <c:v>-0.08496327</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5212590"/>
        <c:axId val="92321301"/>
      </c:barChart>
      <c:catAx>
        <c:axId val="15212590"/>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2321301"/>
        <c:crossesAt val="0"/>
        <c:auto val="1"/>
        <c:lblAlgn val="ctr"/>
        <c:lblOffset val="100"/>
        <c:noMultiLvlLbl val="0"/>
      </c:catAx>
      <c:valAx>
        <c:axId val="92321301"/>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521259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6 (Noell 66/30) - Collared coils - Harmonics sigma</a:t>
            </a:r>
          </a:p>
        </c:rich>
      </c:tx>
      <c:overlay val="0"/>
      <c:spPr>
        <a:noFill/>
        <a:ln w="0">
          <a:noFill/>
        </a:ln>
      </c:spPr>
    </c:title>
    <c:autoTitleDeleted val="0"/>
    <c:plotArea>
      <c:layout>
        <c:manualLayout>
          <c:xMode val="edge"/>
          <c:yMode val="edge"/>
          <c:x val="0.0277692878662184"/>
          <c:y val="0.0934914506343078"/>
          <c:w val="0.924507706414007"/>
          <c:h val="0.883342526199669"/>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9017382955283</c:v>
                </c:pt>
                <c:pt idx="1">
                  <c:v>0.740476112694409</c:v>
                </c:pt>
                <c:pt idx="2">
                  <c:v>0.113641154952947</c:v>
                </c:pt>
                <c:pt idx="3">
                  <c:v>0.192135676486129</c:v>
                </c:pt>
                <c:pt idx="4">
                  <c:v>0.0511149627032854</c:v>
                </c:pt>
                <c:pt idx="5">
                  <c:v>0.080688323596006</c:v>
                </c:pt>
                <c:pt idx="6">
                  <c:v>0.0228658794009612</c:v>
                </c:pt>
                <c:pt idx="7">
                  <c:v>0.0142859094191229</c:v>
                </c:pt>
                <c:pt idx="8">
                  <c:v>0.000826627604205812</c:v>
                </c:pt>
                <c:pt idx="9">
                  <c:v>0.00702531371794357</c:v>
                </c:pt>
                <c:pt idx="10">
                  <c:v>0.00182547591167115</c:v>
                </c:pt>
                <c:pt idx="11">
                  <c:v>0.0019422027307589</c:v>
                </c:pt>
                <c:pt idx="12">
                  <c:v>0.000768625845243415</c:v>
                </c:pt>
                <c:pt idx="13">
                  <c:v>0.00284885188477177</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44070873987863</c:v>
                </c:pt>
                <c:pt idx="1">
                  <c:v>0.241664085513782</c:v>
                </c:pt>
                <c:pt idx="2">
                  <c:v>0.160098611168371</c:v>
                </c:pt>
                <c:pt idx="3">
                  <c:v>0.105650224013283</c:v>
                </c:pt>
                <c:pt idx="4">
                  <c:v>0.0794410751925399</c:v>
                </c:pt>
                <c:pt idx="5">
                  <c:v>0.0353897042338154</c:v>
                </c:pt>
                <c:pt idx="6">
                  <c:v>0.0187034221378932</c:v>
                </c:pt>
                <c:pt idx="7">
                  <c:v>0.0156947478251209</c:v>
                </c:pt>
                <c:pt idx="8">
                  <c:v>5.91873967037146E-005</c:v>
                </c:pt>
                <c:pt idx="9">
                  <c:v>0.011546590899481</c:v>
                </c:pt>
                <c:pt idx="10">
                  <c:v>0.00339045128414024</c:v>
                </c:pt>
                <c:pt idx="11">
                  <c:v>0.00108904948186665</c:v>
                </c:pt>
                <c:pt idx="12">
                  <c:v>0.00105494088331905</c:v>
                </c:pt>
                <c:pt idx="13">
                  <c:v>0.00300732115131778</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25348827253871</c:v>
                </c:pt>
                <c:pt idx="1">
                  <c:v>0.784508588577513</c:v>
                </c:pt>
                <c:pt idx="2">
                  <c:v>0.0907432353617456</c:v>
                </c:pt>
                <c:pt idx="3">
                  <c:v>0.222327999982575</c:v>
                </c:pt>
                <c:pt idx="4">
                  <c:v>0.0496547318366041</c:v>
                </c:pt>
                <c:pt idx="5">
                  <c:v>0.106233071523106</c:v>
                </c:pt>
                <c:pt idx="6">
                  <c:v>0.0231500498622253</c:v>
                </c:pt>
                <c:pt idx="7">
                  <c:v>0.0174556039341564</c:v>
                </c:pt>
                <c:pt idx="8">
                  <c:v>0.00104526708736327</c:v>
                </c:pt>
                <c:pt idx="9">
                  <c:v>0.00593622873778836</c:v>
                </c:pt>
                <c:pt idx="10">
                  <c:v>0.00205743502449037</c:v>
                </c:pt>
                <c:pt idx="11">
                  <c:v>0.00224089294094314</c:v>
                </c:pt>
                <c:pt idx="12">
                  <c:v>0.00100235827880391</c:v>
                </c:pt>
                <c:pt idx="13">
                  <c:v>0.0029096429615685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24807757276461</c:v>
                </c:pt>
                <c:pt idx="1">
                  <c:v>0.239046760495494</c:v>
                </c:pt>
                <c:pt idx="2">
                  <c:v>0.28082414815491</c:v>
                </c:pt>
                <c:pt idx="3">
                  <c:v>0.146074154344352</c:v>
                </c:pt>
                <c:pt idx="4">
                  <c:v>0.0529057294029688</c:v>
                </c:pt>
                <c:pt idx="5">
                  <c:v>0.0374196459955777</c:v>
                </c:pt>
                <c:pt idx="6">
                  <c:v>0.0282158377965933</c:v>
                </c:pt>
                <c:pt idx="7">
                  <c:v>0.0168023968826388</c:v>
                </c:pt>
                <c:pt idx="8">
                  <c:v>0.0012534827888946</c:v>
                </c:pt>
                <c:pt idx="9">
                  <c:v>0.00813068182218433</c:v>
                </c:pt>
                <c:pt idx="10">
                  <c:v>0.00276586284481064</c:v>
                </c:pt>
                <c:pt idx="11">
                  <c:v>0.0018186507631039</c:v>
                </c:pt>
                <c:pt idx="12">
                  <c:v>0.0015445156566631</c:v>
                </c:pt>
                <c:pt idx="13">
                  <c:v>0.004680686164469</c:v>
                </c:pt>
              </c:numCache>
            </c:numRef>
          </c:yVal>
          <c:smooth val="0"/>
        </c:ser>
        <c:axId val="44816189"/>
        <c:axId val="66985141"/>
      </c:scatterChart>
      <c:valAx>
        <c:axId val="44816189"/>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6985141"/>
        <c:crossesAt val="0.001"/>
        <c:crossBetween val="midCat"/>
      </c:valAx>
      <c:valAx>
        <c:axId val="66985141"/>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09592629786491"/>
              <c:y val="0.14223662437948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4816189"/>
        <c:crossesAt val="0"/>
        <c:crossBetween val="midCat"/>
      </c:valAx>
      <c:spPr>
        <a:noFill/>
        <a:ln w="12600">
          <a:solidFill>
            <a:srgbClr val="808080"/>
          </a:solidFill>
          <a:round/>
        </a:ln>
      </c:spPr>
    </c:plotArea>
    <c:legend>
      <c:legendPos val="r"/>
      <c:layout>
        <c:manualLayout>
          <c:xMode val="edge"/>
          <c:yMode val="edge"/>
          <c:x val="0.631314674933415"/>
          <c:y val="0.229660783232212"/>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5431574"/>
        <c:axId val="97596563"/>
      </c:barChart>
      <c:catAx>
        <c:axId val="65431574"/>
        <c:scaling>
          <c:orientation val="minMax"/>
        </c:scaling>
        <c:delete val="0"/>
        <c:axPos val="b"/>
        <c:numFmt formatCode="General" sourceLinked="1"/>
        <c:tickLblPos val="none"/>
        <c:spPr>
          <a:ln w="0">
            <a:noFill/>
          </a:ln>
        </c:spPr>
        <c:txPr>
          <a:bodyPr/>
          <a:lstStyle/>
          <a:p>
            <a:pPr>
              <a:defRPr b="0" sz="1800" spc="-1"/>
            </a:pPr>
          </a:p>
        </c:txPr>
        <c:crossAx val="97596563"/>
        <c:auto val="1"/>
        <c:lblAlgn val="ctr"/>
        <c:lblOffset val="100"/>
        <c:noMultiLvlLbl val="0"/>
      </c:catAx>
      <c:valAx>
        <c:axId val="97596563"/>
        <c:scaling>
          <c:orientation val="minMax"/>
        </c:scaling>
        <c:delete val="0"/>
        <c:axPos val="l"/>
        <c:numFmt formatCode="General" sourceLinked="1"/>
        <c:tickLblPos val="none"/>
        <c:spPr>
          <a:ln w="0">
            <a:noFill/>
          </a:ln>
        </c:spPr>
        <c:txPr>
          <a:bodyPr/>
          <a:lstStyle/>
          <a:p>
            <a:pPr>
              <a:defRPr b="0" sz="1800" spc="-1"/>
            </a:pPr>
          </a:p>
        </c:txPr>
        <c:crossAx val="65431574"/>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66 (Noell 66/30) 
Collared coils - Magnetic centre</a:t>
            </a:r>
          </a:p>
        </c:rich>
      </c:tx>
      <c:overlay val="0"/>
      <c:spPr>
        <a:noFill/>
        <a:ln w="0">
          <a:noFill/>
        </a:ln>
      </c:spPr>
    </c:title>
    <c:autoTitleDeleted val="0"/>
    <c:plotArea>
      <c:layout>
        <c:manualLayout>
          <c:xMode val="edge"/>
          <c:yMode val="edge"/>
          <c:x val="0.0542484240433277"/>
          <c:y val="0.136753469515048"/>
          <c:w val="0.9240877208559"/>
          <c:h val="0.83299547793544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4857931</c:v>
                </c:pt>
                <c:pt idx="1">
                  <c:v>0.2276127</c:v>
                </c:pt>
                <c:pt idx="2">
                  <c:v>0.03649637</c:v>
                </c:pt>
                <c:pt idx="3">
                  <c:v>0.1251631</c:v>
                </c:pt>
                <c:pt idx="4">
                  <c:v>-0.01809291</c:v>
                </c:pt>
                <c:pt idx="5">
                  <c:v>0.08246506</c:v>
                </c:pt>
                <c:pt idx="6">
                  <c:v>-0.2030508</c:v>
                </c:pt>
                <c:pt idx="7">
                  <c:v>-0.1230578</c:v>
                </c:pt>
                <c:pt idx="8">
                  <c:v>-0.1265643</c:v>
                </c:pt>
                <c:pt idx="9">
                  <c:v>-0.1774175</c:v>
                </c:pt>
                <c:pt idx="10">
                  <c:v>-0.05624402</c:v>
                </c:pt>
                <c:pt idx="11">
                  <c:v>0.01238397</c:v>
                </c:pt>
                <c:pt idx="12">
                  <c:v>0.08591602</c:v>
                </c:pt>
                <c:pt idx="13">
                  <c:v>-0.1436302</c:v>
                </c:pt>
                <c:pt idx="14">
                  <c:v>-0.08021904</c:v>
                </c:pt>
                <c:pt idx="15">
                  <c:v>-0.01323818</c:v>
                </c:pt>
                <c:pt idx="16">
                  <c:v>0.1226659</c:v>
                </c:pt>
                <c:pt idx="17">
                  <c:v>-0</c:v>
                </c:pt>
                <c:pt idx="18">
                  <c:v>0.0234743</c:v>
                </c:pt>
                <c:pt idx="19">
                  <c:v>-0.0808391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5737636</c:v>
                </c:pt>
                <c:pt idx="1">
                  <c:v>-0.09029804</c:v>
                </c:pt>
                <c:pt idx="2">
                  <c:v>0.02544524</c:v>
                </c:pt>
                <c:pt idx="3">
                  <c:v>-0</c:v>
                </c:pt>
                <c:pt idx="4">
                  <c:v>0.08511157</c:v>
                </c:pt>
                <c:pt idx="5">
                  <c:v>0.06107099</c:v>
                </c:pt>
                <c:pt idx="6">
                  <c:v>-0.02296597</c:v>
                </c:pt>
                <c:pt idx="7">
                  <c:v>0.09266009</c:v>
                </c:pt>
                <c:pt idx="8">
                  <c:v>-0.03464185</c:v>
                </c:pt>
                <c:pt idx="9">
                  <c:v>-0</c:v>
                </c:pt>
                <c:pt idx="10">
                  <c:v>-0.01869421</c:v>
                </c:pt>
                <c:pt idx="11">
                  <c:v>0.01837666</c:v>
                </c:pt>
                <c:pt idx="12">
                  <c:v>-0.01321934</c:v>
                </c:pt>
                <c:pt idx="13">
                  <c:v>-0.06453482</c:v>
                </c:pt>
                <c:pt idx="14">
                  <c:v>-0</c:v>
                </c:pt>
                <c:pt idx="15">
                  <c:v>0.01846167</c:v>
                </c:pt>
                <c:pt idx="16">
                  <c:v>0.01090708</c:v>
                </c:pt>
                <c:pt idx="17">
                  <c:v>-0.01142368</c:v>
                </c:pt>
                <c:pt idx="18">
                  <c:v>0.06242747</c:v>
                </c:pt>
                <c:pt idx="19">
                  <c:v>-0.2524916</c:v>
                </c:pt>
              </c:numCache>
            </c:numRef>
          </c:val>
          <c:smooth val="0"/>
        </c:ser>
        <c:hiLowLines>
          <c:spPr>
            <a:ln w="0">
              <a:noFill/>
            </a:ln>
          </c:spPr>
        </c:hiLowLines>
        <c:marker val="1"/>
        <c:axId val="70072244"/>
        <c:axId val="67096638"/>
      </c:lineChart>
      <c:catAx>
        <c:axId val="70072244"/>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0426174198704"/>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67096638"/>
        <c:crossesAt val="0"/>
        <c:auto val="1"/>
        <c:lblAlgn val="ctr"/>
        <c:lblOffset val="100"/>
        <c:noMultiLvlLbl val="0"/>
      </c:catAx>
      <c:valAx>
        <c:axId val="67096638"/>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0072244"/>
        <c:crossesAt val="1"/>
        <c:crossBetween val="midCat"/>
        <c:majorUnit val="0.1"/>
      </c:valAx>
      <c:spPr>
        <a:solidFill>
          <a:srgbClr val="ffffff"/>
        </a:solidFill>
        <a:ln w="12600">
          <a:solidFill>
            <a:srgbClr val="808080"/>
          </a:solidFill>
          <a:round/>
        </a:ln>
      </c:spPr>
    </c:plotArea>
    <c:legend>
      <c:legendPos val="r"/>
      <c:layout>
        <c:manualLayout>
          <c:xMode val="edge"/>
          <c:yMode val="edge"/>
          <c:x val="0.336322471810352"/>
          <c:y val="0.188835178543583"/>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6 (Noell 66/30) Collared coils - Magnetic centre</a:t>
            </a:r>
          </a:p>
        </c:rich>
      </c:tx>
      <c:overlay val="0"/>
      <c:spPr>
        <a:noFill/>
        <a:ln w="0">
          <a:noFill/>
        </a:ln>
      </c:spPr>
    </c:title>
    <c:autoTitleDeleted val="0"/>
    <c:plotArea>
      <c:layout>
        <c:manualLayout>
          <c:xMode val="edge"/>
          <c:yMode val="edge"/>
          <c:x val="0.0601082866844086"/>
          <c:y val="0.133951956895907"/>
          <c:w val="0.846104432412591"/>
          <c:h val="0.82533862156701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4258969</c:v>
                </c:pt>
                <c:pt idx="1">
                  <c:v>0.05946124</c:v>
                </c:pt>
                <c:pt idx="2">
                  <c:v>-0</c:v>
                </c:pt>
                <c:pt idx="3">
                  <c:v>0.1036623</c:v>
                </c:pt>
                <c:pt idx="4">
                  <c:v>0.1232511</c:v>
                </c:pt>
                <c:pt idx="5">
                  <c:v>-0.1432255</c:v>
                </c:pt>
                <c:pt idx="6">
                  <c:v>-0.04550863</c:v>
                </c:pt>
                <c:pt idx="7">
                  <c:v>-0.0757451</c:v>
                </c:pt>
                <c:pt idx="8">
                  <c:v>-0.02708148</c:v>
                </c:pt>
                <c:pt idx="9">
                  <c:v>-0.04174215</c:v>
                </c:pt>
                <c:pt idx="10">
                  <c:v>0.01807397</c:v>
                </c:pt>
                <c:pt idx="11">
                  <c:v>-0</c:v>
                </c:pt>
                <c:pt idx="12">
                  <c:v>0.1342255</c:v>
                </c:pt>
                <c:pt idx="13">
                  <c:v>-0.03531584</c:v>
                </c:pt>
                <c:pt idx="14">
                  <c:v>-0.07221336</c:v>
                </c:pt>
                <c:pt idx="15">
                  <c:v>-0.1199374</c:v>
                </c:pt>
                <c:pt idx="16">
                  <c:v>0.01808332</c:v>
                </c:pt>
                <c:pt idx="17">
                  <c:v>0.05442173</c:v>
                </c:pt>
                <c:pt idx="18">
                  <c:v>0.08069008</c:v>
                </c:pt>
                <c:pt idx="19">
                  <c:v>0.0111352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3931697</c:v>
                </c:pt>
                <c:pt idx="1">
                  <c:v>-0.02991894</c:v>
                </c:pt>
                <c:pt idx="2">
                  <c:v>0.02754583</c:v>
                </c:pt>
                <c:pt idx="3">
                  <c:v>0.05319182</c:v>
                </c:pt>
                <c:pt idx="4">
                  <c:v>0.02411905</c:v>
                </c:pt>
                <c:pt idx="5">
                  <c:v>0.1944865</c:v>
                </c:pt>
                <c:pt idx="6">
                  <c:v>-0.06357473</c:v>
                </c:pt>
                <c:pt idx="7">
                  <c:v>-0.01493065</c:v>
                </c:pt>
                <c:pt idx="8">
                  <c:v>-0.03456146</c:v>
                </c:pt>
                <c:pt idx="9">
                  <c:v>-0.0625562</c:v>
                </c:pt>
                <c:pt idx="10">
                  <c:v>-0.02151598</c:v>
                </c:pt>
                <c:pt idx="11">
                  <c:v>0.02304359</c:v>
                </c:pt>
                <c:pt idx="12">
                  <c:v>-0.0175113</c:v>
                </c:pt>
                <c:pt idx="13">
                  <c:v>-0.03170642</c:v>
                </c:pt>
                <c:pt idx="14">
                  <c:v>-0.02166031</c:v>
                </c:pt>
                <c:pt idx="15">
                  <c:v>0.02414763</c:v>
                </c:pt>
                <c:pt idx="16">
                  <c:v>0.05130904</c:v>
                </c:pt>
                <c:pt idx="17">
                  <c:v>-0.05655741</c:v>
                </c:pt>
                <c:pt idx="18">
                  <c:v>0.08053613</c:v>
                </c:pt>
                <c:pt idx="19">
                  <c:v>-0.226624</c:v>
                </c:pt>
              </c:numCache>
            </c:numRef>
          </c:val>
          <c:smooth val="0"/>
        </c:ser>
        <c:hiLowLines>
          <c:spPr>
            <a:ln w="0">
              <a:noFill/>
            </a:ln>
          </c:spPr>
        </c:hiLowLines>
        <c:marker val="1"/>
        <c:axId val="24703968"/>
        <c:axId val="9825316"/>
      </c:lineChart>
      <c:catAx>
        <c:axId val="2470396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9825316"/>
        <c:crossesAt val="0"/>
        <c:auto val="1"/>
        <c:lblAlgn val="ctr"/>
        <c:lblOffset val="100"/>
        <c:noMultiLvlLbl val="0"/>
      </c:catAx>
      <c:valAx>
        <c:axId val="982531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4703968"/>
        <c:crossesAt val="1"/>
        <c:crossBetween val="midCat"/>
      </c:valAx>
      <c:spPr>
        <a:solidFill>
          <a:srgbClr val="ffffff"/>
        </a:solidFill>
        <a:ln w="12600">
          <a:solidFill>
            <a:srgbClr val="808080"/>
          </a:solidFill>
          <a:round/>
        </a:ln>
      </c:spPr>
    </c:plotArea>
    <c:legend>
      <c:legendPos val="r"/>
      <c:layout>
        <c:manualLayout>
          <c:xMode val="edge"/>
          <c:yMode val="edge"/>
          <c:x val="0.171515095897954"/>
          <c:y val="0.199206764947991"/>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500040</xdr:colOff>
      <xdr:row>11</xdr:row>
      <xdr:rowOff>79200</xdr:rowOff>
    </xdr:to>
    <xdr:sp>
      <xdr:nvSpPr>
        <xdr:cNvPr id="8" name="Text 5"/>
        <xdr:cNvSpPr/>
      </xdr:nvSpPr>
      <xdr:spPr>
        <a:xfrm>
          <a:off x="5750640" y="1180800"/>
          <a:ext cx="43884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2907751043239</cdr:x>
      <cdr:y>0.292218930297833</cdr:y>
    </cdr:from>
    <cdr:to>
      <cdr:x>0.0959779809997337</cdr:x>
      <cdr:y>0.312022454389521</cdr:y>
    </cdr:to>
    <cdr:sp>
      <cdr:nvSpPr>
        <cdr:cNvPr id="12" name="Text 1"/>
        <cdr:cNvSpPr/>
      </cdr:nvSpPr>
      <cdr:spPr>
        <a:xfrm>
          <a:off x="305280" y="1349280"/>
          <a:ext cx="8388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454712306139</cdr:x>
      <cdr:y>0.29050362942453</cdr:y>
    </cdr:from>
    <cdr:to>
      <cdr:x>0.0700192713590897</cdr:x>
      <cdr:y>0.309511337274564</cdr:y>
    </cdr:to>
    <cdr:sp>
      <cdr:nvSpPr>
        <cdr:cNvPr id="14" name="Text 1"/>
        <cdr:cNvSpPr/>
      </cdr:nvSpPr>
      <cdr:spPr>
        <a:xfrm>
          <a:off x="190440" y="139752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U19"/>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66</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61</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8.JJ    19:30</v>
      </c>
      <c r="E6" s="18" t="s">
        <v>11</v>
      </c>
      <c r="F6" s="19" t="str">
        <f aca="false">"HCMB__A001-030000"&amp;'Original data'!I2-3000000</f>
        <v>HCMB__A001-03000066</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8.JJ    9:25</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rtega</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61</v>
      </c>
      <c r="D19" s="50"/>
      <c r="E19" s="51" t="n">
        <v>37861</v>
      </c>
      <c r="F19" s="52" t="n">
        <v>37861</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1.89027777777778" bottom="0.669444444444445" header="1.8902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29" width="21.7"/>
    <col collapsed="false" customWidth="true" hidden="false" outlineLevel="0" max="22" min="2" style="329" width="12.28"/>
    <col collapsed="false" customWidth="true" hidden="false" outlineLevel="0" max="23" min="23" style="329" width="8.28"/>
    <col collapsed="false" customWidth="true" hidden="false" outlineLevel="0" max="25" min="24" style="329" width="7.42"/>
    <col collapsed="false" customWidth="false" hidden="false" outlineLevel="0" max="257" min="26" style="329" width="9.14"/>
  </cols>
  <sheetData>
    <row r="1" customFormat="false" ht="11.25" hidden="false" customHeight="false" outlineLevel="0" collapsed="false">
      <c r="A1" s="330"/>
      <c r="B1" s="331" t="s">
        <v>230</v>
      </c>
      <c r="C1" s="331"/>
      <c r="D1" s="331"/>
      <c r="E1" s="331"/>
      <c r="F1" s="331"/>
      <c r="G1" s="331"/>
      <c r="H1" s="331"/>
      <c r="I1" s="331"/>
      <c r="J1" s="228" t="s">
        <v>231</v>
      </c>
      <c r="K1" s="228"/>
      <c r="L1" s="228"/>
      <c r="M1" s="228"/>
      <c r="N1" s="228"/>
      <c r="O1" s="228"/>
      <c r="P1" s="228"/>
      <c r="Q1" s="228"/>
      <c r="S1" s="332" t="s">
        <v>232</v>
      </c>
    </row>
    <row r="2" customFormat="false" ht="11.25" hidden="false" customHeight="true" outlineLevel="0" collapsed="false">
      <c r="A2" s="333"/>
      <c r="B2" s="334" t="s">
        <v>233</v>
      </c>
      <c r="C2" s="334"/>
      <c r="D2" s="334"/>
      <c r="E2" s="334"/>
      <c r="F2" s="335" t="s">
        <v>234</v>
      </c>
      <c r="G2" s="335"/>
      <c r="H2" s="335"/>
      <c r="I2" s="335"/>
      <c r="J2" s="336" t="s">
        <v>233</v>
      </c>
      <c r="K2" s="336"/>
      <c r="L2" s="336"/>
      <c r="M2" s="336"/>
      <c r="N2" s="337" t="s">
        <v>234</v>
      </c>
      <c r="O2" s="337"/>
      <c r="P2" s="337"/>
      <c r="Q2" s="337"/>
      <c r="S2" s="338"/>
    </row>
    <row r="3" customFormat="false" ht="11.25" hidden="false" customHeight="true" outlineLevel="0" collapsed="false">
      <c r="A3" s="333"/>
      <c r="B3" s="334" t="s">
        <v>235</v>
      </c>
      <c r="C3" s="334"/>
      <c r="D3" s="330" t="s">
        <v>236</v>
      </c>
      <c r="E3" s="330"/>
      <c r="F3" s="339" t="s">
        <v>235</v>
      </c>
      <c r="G3" s="339"/>
      <c r="H3" s="337" t="s">
        <v>236</v>
      </c>
      <c r="I3" s="337"/>
      <c r="J3" s="334" t="s">
        <v>235</v>
      </c>
      <c r="K3" s="334"/>
      <c r="L3" s="340" t="s">
        <v>236</v>
      </c>
      <c r="M3" s="340"/>
      <c r="N3" s="330" t="s">
        <v>235</v>
      </c>
      <c r="O3" s="330"/>
      <c r="P3" s="337" t="s">
        <v>236</v>
      </c>
      <c r="Q3" s="337"/>
      <c r="S3" s="338"/>
    </row>
    <row r="4" customFormat="false" ht="11.25" hidden="false" customHeight="false" outlineLevel="0" collapsed="false">
      <c r="A4" s="333"/>
      <c r="B4" s="341" t="s">
        <v>237</v>
      </c>
      <c r="C4" s="342" t="s">
        <v>238</v>
      </c>
      <c r="D4" s="342" t="s">
        <v>237</v>
      </c>
      <c r="E4" s="342" t="s">
        <v>238</v>
      </c>
      <c r="F4" s="343" t="s">
        <v>237</v>
      </c>
      <c r="G4" s="342" t="s">
        <v>238</v>
      </c>
      <c r="H4" s="342" t="s">
        <v>237</v>
      </c>
      <c r="I4" s="344" t="s">
        <v>238</v>
      </c>
      <c r="J4" s="341" t="s">
        <v>237</v>
      </c>
      <c r="K4" s="342" t="s">
        <v>238</v>
      </c>
      <c r="L4" s="342" t="s">
        <v>237</v>
      </c>
      <c r="M4" s="345" t="s">
        <v>238</v>
      </c>
      <c r="N4" s="342" t="s">
        <v>237</v>
      </c>
      <c r="O4" s="342" t="s">
        <v>238</v>
      </c>
      <c r="P4" s="342" t="s">
        <v>237</v>
      </c>
      <c r="Q4" s="344" t="s">
        <v>238</v>
      </c>
      <c r="S4" s="338"/>
    </row>
    <row r="5" customFormat="false" ht="11.25" hidden="false" customHeight="false" outlineLevel="0" collapsed="false">
      <c r="A5" s="333" t="n">
        <v>1</v>
      </c>
      <c r="B5" s="346"/>
      <c r="C5" s="347"/>
      <c r="D5" s="348"/>
      <c r="E5" s="347"/>
      <c r="F5" s="349"/>
      <c r="G5" s="347"/>
      <c r="H5" s="347"/>
      <c r="I5" s="350"/>
      <c r="J5" s="351"/>
      <c r="K5" s="352"/>
      <c r="L5" s="353"/>
      <c r="M5" s="354"/>
      <c r="N5" s="347"/>
      <c r="O5" s="347"/>
      <c r="P5" s="347"/>
      <c r="Q5" s="350"/>
      <c r="S5" s="338" t="n">
        <v>0</v>
      </c>
    </row>
    <row r="6" customFormat="false" ht="11.25" hidden="false" customHeight="false" outlineLevel="0" collapsed="false">
      <c r="A6" s="333" t="n">
        <v>2</v>
      </c>
      <c r="B6" s="355" t="n">
        <f aca="false">'Summary Data'!V6</f>
        <v>-0.811986</v>
      </c>
      <c r="C6" s="347" t="n">
        <f aca="false">STDEV('Summary Data'!B6:U6)</f>
        <v>1.16238644607732</v>
      </c>
      <c r="D6" s="347" t="n">
        <f aca="false">AVERAGE(C68:T68)</f>
        <v>-0.722127470755921</v>
      </c>
      <c r="E6" s="347" t="n">
        <f aca="false">STDEV(C68:T68)</f>
        <v>0.29017382955283</v>
      </c>
      <c r="F6" s="349" t="n">
        <f aca="false">'Summary Data'!V23</f>
        <v>0.3765854</v>
      </c>
      <c r="G6" s="347" t="n">
        <f aca="false">STDEV('Summary Data'!B23:U23)</f>
        <v>1.43190157719781</v>
      </c>
      <c r="H6" s="347" t="n">
        <f aca="false">AVERAGE(C88:T88)</f>
        <v>0.10112868344021</v>
      </c>
      <c r="I6" s="350" t="n">
        <f aca="false">STDEV(C88:T88)</f>
        <v>0.644070873987863</v>
      </c>
      <c r="J6" s="355" t="n">
        <f aca="false">'Summary Data'!AS6</f>
        <v>0.9434885</v>
      </c>
      <c r="K6" s="347" t="n">
        <f aca="false">STDEV('Summary Data'!Y6:AR6)</f>
        <v>0.33484681585828</v>
      </c>
      <c r="L6" s="347" t="n">
        <f aca="false">AVERAGE(C108:T108)</f>
        <v>0.962205302957005</v>
      </c>
      <c r="M6" s="356" t="n">
        <f aca="false">STDEV(C108:T108)</f>
        <v>0.325348827253871</v>
      </c>
      <c r="N6" s="347" t="n">
        <f aca="false">'Summary Data'!AS23</f>
        <v>0.4820061</v>
      </c>
      <c r="O6" s="347" t="n">
        <f aca="false">STDEV('Summary Data'!Y23:AR23)</f>
        <v>1.60066718647628</v>
      </c>
      <c r="P6" s="347" t="n">
        <f aca="false">AVERAGE(C128:T128)</f>
        <v>0.158700120712597</v>
      </c>
      <c r="Q6" s="350" t="n">
        <f aca="false">STDEV(C128:T128)</f>
        <v>0.524807757276461</v>
      </c>
      <c r="S6" s="338" t="n">
        <v>0</v>
      </c>
    </row>
    <row r="7" customFormat="false" ht="11.25" hidden="false" customHeight="false" outlineLevel="0" collapsed="false">
      <c r="A7" s="333" t="n">
        <v>3</v>
      </c>
      <c r="B7" s="355" t="n">
        <f aca="false">'Summary Data'!V7</f>
        <v>1.284175</v>
      </c>
      <c r="C7" s="347" t="n">
        <f aca="false">STDEV('Summary Data'!B7:U7)</f>
        <v>8.07563966374499</v>
      </c>
      <c r="D7" s="347" t="n">
        <f aca="false">AVERAGE(C69:T69)</f>
        <v>0.104479068402485</v>
      </c>
      <c r="E7" s="347" t="n">
        <f aca="false">STDEV(C69:T69)</f>
        <v>0.740476112694409</v>
      </c>
      <c r="F7" s="349" t="n">
        <f aca="false">'Summary Data'!V24</f>
        <v>0.7110999</v>
      </c>
      <c r="G7" s="347" t="n">
        <f aca="false">STDEV('Summary Data'!B24:U24)</f>
        <v>0.338545549397668</v>
      </c>
      <c r="H7" s="347" t="n">
        <f aca="false">AVERAGE(C89:T89)</f>
        <v>0.664385028550424</v>
      </c>
      <c r="I7" s="350" t="n">
        <f aca="false">STDEV(C89:T89)</f>
        <v>0.241664085513782</v>
      </c>
      <c r="J7" s="355" t="n">
        <f aca="false">'Summary Data'!AS7</f>
        <v>0.7742571</v>
      </c>
      <c r="K7" s="347" t="n">
        <f aca="false">STDEV('Summary Data'!Y7:AR7)</f>
        <v>8.09962686994105</v>
      </c>
      <c r="L7" s="347" t="n">
        <f aca="false">AVERAGE(C109:T109)</f>
        <v>-0.383300044781733</v>
      </c>
      <c r="M7" s="356" t="n">
        <f aca="false">STDEV(C109:T109)</f>
        <v>0.784508588577513</v>
      </c>
      <c r="N7" s="347" t="n">
        <f aca="false">'Summary Data'!AS24</f>
        <v>0.3594562</v>
      </c>
      <c r="O7" s="347" t="n">
        <f aca="false">STDEV('Summary Data'!Y24:AR24)</f>
        <v>0.36538384773391</v>
      </c>
      <c r="P7" s="347" t="n">
        <f aca="false">AVERAGE(C129:T129)</f>
        <v>0.319208721231065</v>
      </c>
      <c r="Q7" s="350" t="n">
        <f aca="false">STDEV(C129:T129)</f>
        <v>0.239046760495494</v>
      </c>
      <c r="S7" s="338" t="n">
        <v>0</v>
      </c>
    </row>
    <row r="8" customFormat="false" ht="11.25" hidden="false" customHeight="false" outlineLevel="0" collapsed="false">
      <c r="A8" s="333" t="n">
        <v>4</v>
      </c>
      <c r="B8" s="355" t="n">
        <f aca="false">'Summary Data'!V8</f>
        <v>-0.1016922</v>
      </c>
      <c r="C8" s="347" t="n">
        <f aca="false">STDEV('Summary Data'!B8:U8)</f>
        <v>0.296474515719185</v>
      </c>
      <c r="D8" s="347" t="n">
        <f aca="false">AVERAGE(C70:T70)</f>
        <v>-0.0659033011020284</v>
      </c>
      <c r="E8" s="347" t="n">
        <f aca="false">STDEV(C70:T70)</f>
        <v>0.113641154952947</v>
      </c>
      <c r="F8" s="349" t="n">
        <f aca="false">'Summary Data'!V25</f>
        <v>-0.02701628</v>
      </c>
      <c r="G8" s="347" t="n">
        <f aca="false">STDEV('Summary Data'!B25:U25)</f>
        <v>0.387579955756018</v>
      </c>
      <c r="H8" s="347" t="n">
        <f aca="false">AVERAGE(C90:T90)</f>
        <v>-0.0976314803253625</v>
      </c>
      <c r="I8" s="350" t="n">
        <f aca="false">STDEV(C90:T90)</f>
        <v>0.160098611168371</v>
      </c>
      <c r="J8" s="355" t="n">
        <f aca="false">'Summary Data'!AS8</f>
        <v>0.03183171</v>
      </c>
      <c r="K8" s="347" t="n">
        <f aca="false">STDEV('Summary Data'!Y8:AR8)</f>
        <v>0.574742047894954</v>
      </c>
      <c r="L8" s="347" t="n">
        <f aca="false">AVERAGE(C110:T110)</f>
        <v>0.122761535294216</v>
      </c>
      <c r="M8" s="356" t="n">
        <f aca="false">STDEV(C110:T110)</f>
        <v>0.0907432353617456</v>
      </c>
      <c r="N8" s="347" t="n">
        <f aca="false">'Summary Data'!AS25</f>
        <v>0.4342849</v>
      </c>
      <c r="O8" s="347" t="n">
        <f aca="false">STDEV('Summary Data'!Y25:AR25)</f>
        <v>0.382828855280023</v>
      </c>
      <c r="P8" s="347" t="n">
        <f aca="false">AVERAGE(C130:T130)</f>
        <v>0.383650615404881</v>
      </c>
      <c r="Q8" s="350" t="n">
        <f aca="false">STDEV(C130:T130)</f>
        <v>0.28082414815491</v>
      </c>
      <c r="S8" s="338" t="n">
        <v>0</v>
      </c>
    </row>
    <row r="9" customFormat="false" ht="11.25" hidden="false" customHeight="false" outlineLevel="0" collapsed="false">
      <c r="A9" s="333" t="n">
        <v>5</v>
      </c>
      <c r="B9" s="355" t="n">
        <f aca="false">'Summary Data'!V9</f>
        <v>-0.3519423</v>
      </c>
      <c r="C9" s="347" t="n">
        <f aca="false">STDEV('Summary Data'!B9:U9)</f>
        <v>1.18064717915087</v>
      </c>
      <c r="D9" s="347" t="n">
        <f aca="false">AVERAGE(C71:T71)</f>
        <v>-0.106835122048376</v>
      </c>
      <c r="E9" s="347" t="n">
        <f aca="false">STDEV(C71:T71)</f>
        <v>0.192135676486129</v>
      </c>
      <c r="F9" s="349" t="n">
        <f aca="false">'Summary Data'!V26</f>
        <v>0.1125842</v>
      </c>
      <c r="G9" s="347" t="n">
        <f aca="false">STDEV('Summary Data'!B26:U26)</f>
        <v>0.600300654367991</v>
      </c>
      <c r="H9" s="347" t="n">
        <f aca="false">AVERAGE(C91:T91)</f>
        <v>0.0268924238159063</v>
      </c>
      <c r="I9" s="350" t="n">
        <f aca="false">STDEV(C91:T91)</f>
        <v>0.105650224013283</v>
      </c>
      <c r="J9" s="355" t="n">
        <f aca="false">'Summary Data'!AS9</f>
        <v>-0.5347023</v>
      </c>
      <c r="K9" s="347" t="n">
        <f aca="false">STDEV('Summary Data'!Y9:AR9)</f>
        <v>1.16920419738701</v>
      </c>
      <c r="L9" s="347" t="n">
        <f aca="false">AVERAGE(C111:T111)</f>
        <v>-0.298070071581641</v>
      </c>
      <c r="M9" s="356" t="n">
        <f aca="false">STDEV(C111:T111)</f>
        <v>0.222327999982575</v>
      </c>
      <c r="N9" s="347" t="n">
        <f aca="false">'Summary Data'!AS26</f>
        <v>0.08426694</v>
      </c>
      <c r="O9" s="347" t="n">
        <f aca="false">STDEV('Summary Data'!Y26:AR26)</f>
        <v>0.642399772711526</v>
      </c>
      <c r="P9" s="347" t="n">
        <f aca="false">AVERAGE(C131:T131)</f>
        <v>-0.00189446924775665</v>
      </c>
      <c r="Q9" s="350" t="n">
        <f aca="false">STDEV(C131:T131)</f>
        <v>0.146074154344352</v>
      </c>
      <c r="S9" s="338" t="n">
        <v>0</v>
      </c>
    </row>
    <row r="10" customFormat="false" ht="11.25" hidden="false" customHeight="false" outlineLevel="0" collapsed="false">
      <c r="A10" s="333" t="n">
        <v>6</v>
      </c>
      <c r="B10" s="355" t="n">
        <f aca="false">'Summary Data'!V10</f>
        <v>-0.003244756</v>
      </c>
      <c r="C10" s="347" t="n">
        <f aca="false">STDEV('Summary Data'!B10:U10)</f>
        <v>0.141151997676792</v>
      </c>
      <c r="D10" s="347" t="n">
        <f aca="false">AVERAGE(C72:T72)</f>
        <v>0.0130805678875392</v>
      </c>
      <c r="E10" s="347" t="n">
        <f aca="false">STDEV(C72:T72)</f>
        <v>0.0511149627032854</v>
      </c>
      <c r="F10" s="349" t="n">
        <f aca="false">'Summary Data'!V27</f>
        <v>-0.007997379</v>
      </c>
      <c r="G10" s="347" t="n">
        <f aca="false">STDEV('Summary Data'!B27:U27)</f>
        <v>0.11794492122269</v>
      </c>
      <c r="H10" s="347" t="n">
        <f aca="false">AVERAGE(C92:T92)</f>
        <v>-0.0277079969353381</v>
      </c>
      <c r="I10" s="350" t="n">
        <f aca="false">STDEV(C92:T92)</f>
        <v>0.0794410751925399</v>
      </c>
      <c r="J10" s="355" t="n">
        <f aca="false">'Summary Data'!AS10</f>
        <v>-0.01187565</v>
      </c>
      <c r="K10" s="347" t="n">
        <f aca="false">STDEV('Summary Data'!Y10:AR10)</f>
        <v>0.0613867092440774</v>
      </c>
      <c r="L10" s="347" t="n">
        <f aca="false">AVERAGE(C112:T112)</f>
        <v>0.000368200642026</v>
      </c>
      <c r="M10" s="356" t="n">
        <f aca="false">STDEV(C112:T112)</f>
        <v>0.0496547318366041</v>
      </c>
      <c r="N10" s="347" t="n">
        <f aca="false">'Summary Data'!AS27</f>
        <v>0.07937817</v>
      </c>
      <c r="O10" s="347" t="n">
        <f aca="false">STDEV('Summary Data'!Y27:AR27)</f>
        <v>0.113523672970612</v>
      </c>
      <c r="P10" s="347" t="n">
        <f aca="false">AVERAGE(C132:T132)</f>
        <v>0.0626866251304171</v>
      </c>
      <c r="Q10" s="350" t="n">
        <f aca="false">STDEV(C132:T132)</f>
        <v>0.0529057294029688</v>
      </c>
      <c r="S10" s="338" t="n">
        <v>0</v>
      </c>
    </row>
    <row r="11" customFormat="false" ht="11.25" hidden="false" customHeight="false" outlineLevel="0" collapsed="false">
      <c r="A11" s="333" t="n">
        <v>7</v>
      </c>
      <c r="B11" s="355" t="n">
        <f aca="false">'Summary Data'!V11</f>
        <v>1.239115</v>
      </c>
      <c r="C11" s="347" t="n">
        <f aca="false">STDEV('Summary Data'!B11:U11)</f>
        <v>0.356530319408336</v>
      </c>
      <c r="D11" s="347" t="n">
        <f aca="false">AVERAGE(C73:T73)</f>
        <v>1.19482873646709</v>
      </c>
      <c r="E11" s="347" t="n">
        <f aca="false">STDEV(C73:T73)</f>
        <v>0.080688323596006</v>
      </c>
      <c r="F11" s="349" t="n">
        <f aca="false">'Summary Data'!V28</f>
        <v>0.009660886</v>
      </c>
      <c r="G11" s="347" t="n">
        <f aca="false">STDEV('Summary Data'!B28:U28)</f>
        <v>0.359851006072332</v>
      </c>
      <c r="H11" s="347" t="n">
        <f aca="false">AVERAGE(C93:T93)</f>
        <v>-0.0446634158026971</v>
      </c>
      <c r="I11" s="350" t="n">
        <f aca="false">STDEV(C93:T93)</f>
        <v>0.0353897042338154</v>
      </c>
      <c r="J11" s="355" t="n">
        <f aca="false">'Summary Data'!AS11</f>
        <v>1.229093</v>
      </c>
      <c r="K11" s="347" t="n">
        <f aca="false">STDEV('Summary Data'!Y11:AR11)</f>
        <v>0.321152496932107</v>
      </c>
      <c r="L11" s="347" t="n">
        <f aca="false">AVERAGE(C113:T113)</f>
        <v>1.19452097005742</v>
      </c>
      <c r="M11" s="356" t="n">
        <f aca="false">STDEV(C113:T113)</f>
        <v>0.106233071523106</v>
      </c>
      <c r="N11" s="347" t="n">
        <f aca="false">'Summary Data'!AS28</f>
        <v>-0.003111836</v>
      </c>
      <c r="O11" s="347" t="n">
        <f aca="false">STDEV('Summary Data'!Y28:AR28)</f>
        <v>0.338853917195681</v>
      </c>
      <c r="P11" s="347" t="n">
        <f aca="false">AVERAGE(C133:T133)</f>
        <v>-0.0561375598722703</v>
      </c>
      <c r="Q11" s="350" t="n">
        <f aca="false">STDEV(C133:T133)</f>
        <v>0.0374196459955777</v>
      </c>
      <c r="S11" s="338" t="n">
        <v>0</v>
      </c>
    </row>
    <row r="12" customFormat="false" ht="11.25" hidden="false" customHeight="false" outlineLevel="0" collapsed="false">
      <c r="A12" s="333" t="n">
        <v>8</v>
      </c>
      <c r="B12" s="355" t="n">
        <f aca="false">'Summary Data'!V12</f>
        <v>-0.01147103</v>
      </c>
      <c r="C12" s="347" t="n">
        <f aca="false">STDEV('Summary Data'!B12:U12)</f>
        <v>0.0343232028059116</v>
      </c>
      <c r="D12" s="347" t="n">
        <f aca="false">AVERAGE(C74:T74)</f>
        <v>-0.0108720938997288</v>
      </c>
      <c r="E12" s="347" t="n">
        <f aca="false">STDEV(C74:T74)</f>
        <v>0.0228658794009612</v>
      </c>
      <c r="F12" s="349" t="n">
        <f aca="false">'Summary Data'!V29</f>
        <v>-0.01318446</v>
      </c>
      <c r="G12" s="347" t="n">
        <f aca="false">STDEV('Summary Data'!B29:U29)</f>
        <v>0.0256625718598997</v>
      </c>
      <c r="H12" s="347" t="n">
        <f aca="false">AVERAGE(C94:T94)</f>
        <v>-0.0145781577405447</v>
      </c>
      <c r="I12" s="350" t="n">
        <f aca="false">STDEV(C94:T94)</f>
        <v>0.0187034221378932</v>
      </c>
      <c r="J12" s="355" t="n">
        <f aca="false">'Summary Data'!AS12</f>
        <v>-0.0104182</v>
      </c>
      <c r="K12" s="347" t="n">
        <f aca="false">STDEV('Summary Data'!Y12:AR12)</f>
        <v>0.0354309943936713</v>
      </c>
      <c r="L12" s="347" t="n">
        <f aca="false">AVERAGE(C114:T114)</f>
        <v>-0.00845413379919878</v>
      </c>
      <c r="M12" s="356" t="n">
        <f aca="false">STDEV(C114:T114)</f>
        <v>0.0231500498622253</v>
      </c>
      <c r="N12" s="347" t="n">
        <f aca="false">'Summary Data'!AS29</f>
        <v>-0.01452671</v>
      </c>
      <c r="O12" s="347" t="n">
        <f aca="false">STDEV('Summary Data'!Y29:AR29)</f>
        <v>0.0453059992854673</v>
      </c>
      <c r="P12" s="347" t="n">
        <f aca="false">AVERAGE(C134:T134)</f>
        <v>-0.00955716982929768</v>
      </c>
      <c r="Q12" s="350" t="n">
        <f aca="false">STDEV(C134:T134)</f>
        <v>0.0282158377965933</v>
      </c>
      <c r="S12" s="338" t="n">
        <v>0</v>
      </c>
    </row>
    <row r="13" customFormat="false" ht="11.25" hidden="false" customHeight="false" outlineLevel="0" collapsed="false">
      <c r="A13" s="333" t="n">
        <v>9</v>
      </c>
      <c r="B13" s="355" t="n">
        <f aca="false">'Summary Data'!V13</f>
        <v>0.5170621</v>
      </c>
      <c r="C13" s="347" t="n">
        <f aca="false">STDEV('Summary Data'!B13:U13)</f>
        <v>0.0317297953032842</v>
      </c>
      <c r="D13" s="347" t="n">
        <f aca="false">AVERAGE(C75:T75)</f>
        <v>0.521619397341316</v>
      </c>
      <c r="E13" s="347" t="n">
        <f aca="false">STDEV(C75:T75)</f>
        <v>0.0142859094191229</v>
      </c>
      <c r="F13" s="349" t="n">
        <f aca="false">'Summary Data'!V30</f>
        <v>-0.01790109</v>
      </c>
      <c r="G13" s="347" t="n">
        <f aca="false">STDEV('Summary Data'!B30:U30)</f>
        <v>0.0581238159138395</v>
      </c>
      <c r="H13" s="347" t="n">
        <f aca="false">AVERAGE(C95:T95)</f>
        <v>-0.00733865265883537</v>
      </c>
      <c r="I13" s="350" t="n">
        <f aca="false">STDEV(C95:T95)</f>
        <v>0.0156947478251209</v>
      </c>
      <c r="J13" s="355" t="n">
        <f aca="false">'Summary Data'!AS13</f>
        <v>0.5198803</v>
      </c>
      <c r="K13" s="347" t="n">
        <f aca="false">STDEV('Summary Data'!Y13:AR13)</f>
        <v>0.0298568216822409</v>
      </c>
      <c r="L13" s="347" t="n">
        <f aca="false">AVERAGE(C115:T115)</f>
        <v>0.521865867190244</v>
      </c>
      <c r="M13" s="356" t="n">
        <f aca="false">STDEV(C115:T115)</f>
        <v>0.0174556039341564</v>
      </c>
      <c r="N13" s="347" t="n">
        <f aca="false">'Summary Data'!AS30</f>
        <v>-0.02059715</v>
      </c>
      <c r="O13" s="347" t="n">
        <f aca="false">STDEV('Summary Data'!Y30:AR30)</f>
        <v>0.0578932150997731</v>
      </c>
      <c r="P13" s="347" t="n">
        <f aca="false">AVERAGE(C135:T135)</f>
        <v>-0.00914197415214686</v>
      </c>
      <c r="Q13" s="350" t="n">
        <f aca="false">STDEV(C135:T135)</f>
        <v>0.0168023968826388</v>
      </c>
      <c r="S13" s="338" t="n">
        <v>0</v>
      </c>
    </row>
    <row r="14" customFormat="false" ht="11.25" hidden="false" customHeight="false" outlineLevel="0" collapsed="false">
      <c r="A14" s="333" t="n">
        <v>10</v>
      </c>
      <c r="B14" s="355" t="n">
        <f aca="false">'Summary Data'!V14</f>
        <v>0</v>
      </c>
      <c r="C14" s="347" t="n">
        <f aca="false">STDEV('Summary Data'!B14:U14)</f>
        <v>0.0343006722857429</v>
      </c>
      <c r="D14" s="347" t="n">
        <f aca="false">AVERAGE(C76:T76)</f>
        <v>-0.000192953503123001</v>
      </c>
      <c r="E14" s="347" t="n">
        <f aca="false">STDEV(C76:T76)</f>
        <v>0.000826627604205812</v>
      </c>
      <c r="F14" s="349" t="n">
        <f aca="false">'Summary Data'!V31</f>
        <v>0</v>
      </c>
      <c r="G14" s="347" t="n">
        <f aca="false">STDEV('Summary Data'!B31:U31)</f>
        <v>0.0341937565031955</v>
      </c>
      <c r="H14" s="347" t="n">
        <f aca="false">AVERAGE(C96:T96)</f>
        <v>1.32310929325758E-005</v>
      </c>
      <c r="I14" s="350" t="n">
        <f aca="false">STDEV(C96:T96)</f>
        <v>5.91873967037146E-005</v>
      </c>
      <c r="J14" s="355" t="n">
        <f aca="false">'Summary Data'!AS14</f>
        <v>0</v>
      </c>
      <c r="K14" s="347" t="n">
        <f aca="false">STDEV('Summary Data'!Y14:AR14)</f>
        <v>0.0668884447227522</v>
      </c>
      <c r="L14" s="347" t="n">
        <f aca="false">AVERAGE(C116:T116)</f>
        <v>0.000244883843692765</v>
      </c>
      <c r="M14" s="356" t="n">
        <f aca="false">STDEV(C116:T116)</f>
        <v>0.00104526708736327</v>
      </c>
      <c r="N14" s="347" t="n">
        <f aca="false">'Summary Data'!AS31</f>
        <v>0</v>
      </c>
      <c r="O14" s="347" t="n">
        <f aca="false">STDEV('Summary Data'!Y31:AR31)</f>
        <v>0.0314289379482851</v>
      </c>
      <c r="P14" s="347" t="n">
        <f aca="false">AVERAGE(C136:T136)</f>
        <v>-5.55125104778953E-005</v>
      </c>
      <c r="Q14" s="350" t="n">
        <f aca="false">STDEV(C136:T136)</f>
        <v>0.0012534827888946</v>
      </c>
      <c r="S14" s="338" t="n">
        <v>0</v>
      </c>
    </row>
    <row r="15" customFormat="false" ht="11.25" hidden="false" customHeight="false" outlineLevel="0" collapsed="false">
      <c r="A15" s="333" t="n">
        <v>11</v>
      </c>
      <c r="B15" s="355" t="n">
        <f aca="false">'Summary Data'!V15</f>
        <v>0.7607911</v>
      </c>
      <c r="C15" s="347" t="n">
        <f aca="false">STDEV('Summary Data'!B15:U15)</f>
        <v>0.0358601052065633</v>
      </c>
      <c r="D15" s="347" t="n">
        <f aca="false">AVERAGE(C77:T77)</f>
        <v>0.768249711865154</v>
      </c>
      <c r="E15" s="347" t="n">
        <f aca="false">STDEV(C77:T77)</f>
        <v>0.00702531371794357</v>
      </c>
      <c r="F15" s="349" t="n">
        <f aca="false">'Summary Data'!V32</f>
        <v>-0.03032035</v>
      </c>
      <c r="G15" s="347" t="n">
        <f aca="false">STDEV('Summary Data'!B32:U32)</f>
        <v>0.0436234991540844</v>
      </c>
      <c r="H15" s="347" t="n">
        <f aca="false">AVERAGE(C97:T97)</f>
        <v>-0.0368154189640141</v>
      </c>
      <c r="I15" s="350" t="n">
        <f aca="false">STDEV(C97:T97)</f>
        <v>0.011546590899481</v>
      </c>
      <c r="J15" s="355" t="n">
        <f aca="false">'Summary Data'!AS15</f>
        <v>0.7592103</v>
      </c>
      <c r="K15" s="347" t="n">
        <f aca="false">STDEV('Summary Data'!Y15:AR15)</f>
        <v>0.0311793277421131</v>
      </c>
      <c r="L15" s="347" t="n">
        <f aca="false">AVERAGE(C117:T117)</f>
        <v>0.765300590099457</v>
      </c>
      <c r="M15" s="356" t="n">
        <f aca="false">STDEV(C117:T117)</f>
        <v>0.00593622873778836</v>
      </c>
      <c r="N15" s="347" t="n">
        <f aca="false">'Summary Data'!AS32</f>
        <v>-0.03003864</v>
      </c>
      <c r="O15" s="347" t="n">
        <f aca="false">STDEV('Summary Data'!Y32:AR32)</f>
        <v>0.0426375365061261</v>
      </c>
      <c r="P15" s="347" t="n">
        <f aca="false">AVERAGE(C137:T137)</f>
        <v>-0.0364939634388712</v>
      </c>
      <c r="Q15" s="350" t="n">
        <f aca="false">STDEV(C137:T137)</f>
        <v>0.00813068182218433</v>
      </c>
      <c r="S15" s="338" t="n">
        <v>0</v>
      </c>
    </row>
    <row r="16" customFormat="false" ht="11.25" hidden="false" customHeight="false" outlineLevel="0" collapsed="false">
      <c r="A16" s="333" t="n">
        <v>12</v>
      </c>
      <c r="B16" s="355" t="n">
        <f aca="false">'Summary Data'!V16</f>
        <v>-0.001037494</v>
      </c>
      <c r="C16" s="347" t="n">
        <f aca="false">STDEV('Summary Data'!B16:U16)</f>
        <v>0.00376023634629723</v>
      </c>
      <c r="D16" s="347" t="n">
        <f aca="false">AVERAGE(C78:T78)/10</f>
        <v>-0.00120877338286597</v>
      </c>
      <c r="E16" s="347" t="n">
        <f aca="false">STDEV(C78:T78)/10</f>
        <v>0.00182547591167115</v>
      </c>
      <c r="F16" s="349" t="n">
        <f aca="false">'Summary Data'!V33</f>
        <v>-0.00188677</v>
      </c>
      <c r="G16" s="347" t="n">
        <f aca="false">STDEV('Summary Data'!B33:U33)</f>
        <v>0.00530355548363557</v>
      </c>
      <c r="H16" s="347" t="n">
        <f aca="false">AVERAGE(C98:T98)/10</f>
        <v>-0.00206278744102246</v>
      </c>
      <c r="I16" s="350" t="n">
        <f aca="false">STDEV(C98:T98)/10</f>
        <v>0.00339045128414024</v>
      </c>
      <c r="J16" s="355" t="n">
        <f aca="false">'Summary Data'!AS16</f>
        <v>0.000161951</v>
      </c>
      <c r="K16" s="347" t="n">
        <f aca="false">STDEV('Summary Data'!Y16:AR16)</f>
        <v>0.0107336852825214</v>
      </c>
      <c r="L16" s="347" t="n">
        <f aca="false">AVERAGE(C118:T118)/10</f>
        <v>-0.000243544333010129</v>
      </c>
      <c r="M16" s="356" t="n">
        <f aca="false">STDEV(C118:T118)/10</f>
        <v>0.00205743502449037</v>
      </c>
      <c r="N16" s="347" t="n">
        <f aca="false">'Summary Data'!AS33</f>
        <v>-0.002469178</v>
      </c>
      <c r="O16" s="347" t="n">
        <f aca="false">STDEV('Summary Data'!Y33:AR33)</f>
        <v>0.00409726614602387</v>
      </c>
      <c r="P16" s="347" t="n">
        <f aca="false">AVERAGE(C138:T138)/10</f>
        <v>-0.00223200210916434</v>
      </c>
      <c r="Q16" s="350" t="n">
        <f aca="false">STDEV(C138:T138)/10</f>
        <v>0.00276586284481064</v>
      </c>
      <c r="S16" s="338" t="n">
        <v>0</v>
      </c>
    </row>
    <row r="17" customFormat="false" ht="11.25" hidden="false" customHeight="false" outlineLevel="0" collapsed="false">
      <c r="A17" s="333" t="n">
        <v>13</v>
      </c>
      <c r="B17" s="355" t="n">
        <f aca="false">'Summary Data'!V17</f>
        <v>0.07712394</v>
      </c>
      <c r="C17" s="347" t="n">
        <f aca="false">STDEV('Summary Data'!B17:U17)</f>
        <v>0.00596001884655012</v>
      </c>
      <c r="D17" s="347" t="n">
        <f aca="false">AVERAGE(C79:T79)/10</f>
        <v>0.077317858939558</v>
      </c>
      <c r="E17" s="347" t="n">
        <f aca="false">STDEV(C79:T79)/10</f>
        <v>0.0019422027307589</v>
      </c>
      <c r="F17" s="349" t="n">
        <f aca="false">'Summary Data'!V34</f>
        <v>-0.001924413</v>
      </c>
      <c r="G17" s="347" t="n">
        <f aca="false">STDEV('Summary Data'!B34:U34)</f>
        <v>0.00619649898370693</v>
      </c>
      <c r="H17" s="347" t="n">
        <f aca="false">AVERAGE(C99:T99)/10</f>
        <v>-0.000896495589219462</v>
      </c>
      <c r="I17" s="350" t="n">
        <f aca="false">STDEV(C99:T99)/10</f>
        <v>0.00108904948186665</v>
      </c>
      <c r="J17" s="355" t="n">
        <f aca="false">'Summary Data'!AS17</f>
        <v>0.07646655</v>
      </c>
      <c r="K17" s="347" t="n">
        <f aca="false">STDEV('Summary Data'!Y17:AR17)</f>
        <v>0.00547461252366883</v>
      </c>
      <c r="L17" s="347" t="n">
        <f aca="false">AVERAGE(C119:T119)/10</f>
        <v>0.0766590252053047</v>
      </c>
      <c r="M17" s="356" t="n">
        <f aca="false">STDEV(C119:T119)/10</f>
        <v>0.00224089294094314</v>
      </c>
      <c r="N17" s="347" t="n">
        <f aca="false">'Summary Data'!AS34</f>
        <v>-0.002404437</v>
      </c>
      <c r="O17" s="347" t="n">
        <f aca="false">STDEV('Summary Data'!Y34:AR34)</f>
        <v>0.00451493979313076</v>
      </c>
      <c r="P17" s="347" t="n">
        <f aca="false">AVERAGE(C139:T139)/10</f>
        <v>-0.00160899941354462</v>
      </c>
      <c r="Q17" s="350" t="n">
        <f aca="false">STDEV(C139:T139)/10</f>
        <v>0.0018186507631039</v>
      </c>
      <c r="S17" s="338" t="n">
        <v>0</v>
      </c>
    </row>
    <row r="18" customFormat="false" ht="11.25" hidden="false" customHeight="false" outlineLevel="0" collapsed="false">
      <c r="A18" s="333" t="n">
        <v>14</v>
      </c>
      <c r="B18" s="355" t="n">
        <f aca="false">'Summary Data'!V18</f>
        <v>-0.004770635</v>
      </c>
      <c r="C18" s="347" t="n">
        <f aca="false">STDEV('Summary Data'!B18:U18)</f>
        <v>0.0026290620722385</v>
      </c>
      <c r="D18" s="347" t="n">
        <f aca="false">AVERAGE(C80:T80)/10</f>
        <v>-0.00509855153947681</v>
      </c>
      <c r="E18" s="347" t="n">
        <f aca="false">STDEV(C80:T80)/10</f>
        <v>0.000768625845243415</v>
      </c>
      <c r="F18" s="349" t="n">
        <f aca="false">'Summary Data'!V35</f>
        <v>-0.01584443</v>
      </c>
      <c r="G18" s="347" t="n">
        <f aca="false">STDEV('Summary Data'!B35:U35)</f>
        <v>0.00476963624800835</v>
      </c>
      <c r="H18" s="347" t="n">
        <f aca="false">AVERAGE(C100:T100)/10</f>
        <v>-0.0168788138369794</v>
      </c>
      <c r="I18" s="350" t="n">
        <f aca="false">STDEV(C100:T100)/10</f>
        <v>0.00105494088331905</v>
      </c>
      <c r="J18" s="355" t="n">
        <f aca="false">'Summary Data'!AS18</f>
        <v>-0.005154919</v>
      </c>
      <c r="K18" s="347" t="n">
        <f aca="false">STDEV('Summary Data'!Y18:AR18)</f>
        <v>0.00426980450515306</v>
      </c>
      <c r="L18" s="347" t="n">
        <f aca="false">AVERAGE(C120:T120)/10</f>
        <v>-0.0052319735571827</v>
      </c>
      <c r="M18" s="356" t="n">
        <f aca="false">STDEV(C120:T120)/10</f>
        <v>0.00100235827880391</v>
      </c>
      <c r="N18" s="347" t="n">
        <f aca="false">'Summary Data'!AS35</f>
        <v>-0.0153868</v>
      </c>
      <c r="O18" s="347" t="n">
        <f aca="false">STDEV('Summary Data'!Y35:AR35)</f>
        <v>0.00514798725066816</v>
      </c>
      <c r="P18" s="347" t="n">
        <f aca="false">AVERAGE(C140:T140)/10</f>
        <v>-0.0167873245826639</v>
      </c>
      <c r="Q18" s="350" t="n">
        <f aca="false">STDEV(C140:T140)/10</f>
        <v>0.0015445156566631</v>
      </c>
      <c r="S18" s="338" t="n">
        <v>0</v>
      </c>
    </row>
    <row r="19" customFormat="false" ht="11.25" hidden="false" customHeight="false" outlineLevel="0" collapsed="false">
      <c r="A19" s="333" t="n">
        <v>15</v>
      </c>
      <c r="B19" s="355" t="n">
        <f aca="false">'Summary Data'!V19</f>
        <v>0.03639419</v>
      </c>
      <c r="C19" s="347" t="n">
        <f aca="false">STDEV('Summary Data'!B19:U19)</f>
        <v>0.00863760983201737</v>
      </c>
      <c r="D19" s="347" t="n">
        <f aca="false">AVERAGE(C81:T81)/10</f>
        <v>0.0378999483333333</v>
      </c>
      <c r="E19" s="347" t="n">
        <f aca="false">STDEV(C81:T81)/10</f>
        <v>0.00284885188477177</v>
      </c>
      <c r="F19" s="349" t="n">
        <f aca="false">'Summary Data'!V36</f>
        <v>-0.007918692</v>
      </c>
      <c r="G19" s="347" t="n">
        <f aca="false">STDEV('Summary Data'!B36:U36)</f>
        <v>0.00300502759153692</v>
      </c>
      <c r="H19" s="347" t="n">
        <f aca="false">AVERAGE(C101:T101)/10</f>
        <v>-0.00807637944444445</v>
      </c>
      <c r="I19" s="350" t="n">
        <f aca="false">STDEV(C101:T101)/10</f>
        <v>0.00300732115131778</v>
      </c>
      <c r="J19" s="355" t="n">
        <f aca="false">'Summary Data'!AS19</f>
        <v>0.03577676</v>
      </c>
      <c r="K19" s="347" t="n">
        <f aca="false">STDEV('Summary Data'!Y19:AR19)</f>
        <v>0.00797547475414441</v>
      </c>
      <c r="L19" s="347" t="n">
        <f aca="false">AVERAGE(C121:T121)/10</f>
        <v>0.0370339505555556</v>
      </c>
      <c r="M19" s="356" t="n">
        <f aca="false">STDEV(C121:T121)/10</f>
        <v>0.00290964296156858</v>
      </c>
      <c r="N19" s="347" t="n">
        <f aca="false">'Summary Data'!AS36</f>
        <v>-0.008986535</v>
      </c>
      <c r="O19" s="347" t="n">
        <f aca="false">STDEV('Summary Data'!Y36:AR36)</f>
        <v>0.00743769143642867</v>
      </c>
      <c r="P19" s="347" t="n">
        <f aca="false">AVERAGE(C141:T141)/10</f>
        <v>-0.00970854988888889</v>
      </c>
      <c r="Q19" s="350" t="n">
        <f aca="false">STDEV(C141:T141)/10</f>
        <v>0.004680686164469</v>
      </c>
      <c r="S19" s="338" t="n">
        <v>0</v>
      </c>
    </row>
    <row r="20" customFormat="false" ht="11.25" hidden="false" customHeight="false" outlineLevel="0" collapsed="false">
      <c r="A20" s="333" t="n">
        <v>16</v>
      </c>
      <c r="B20" s="355" t="n">
        <f aca="false">'Summary Data'!V20</f>
        <v>0</v>
      </c>
      <c r="C20" s="347" t="n">
        <f aca="false">STDEV('Summary Data'!B20:U20)</f>
        <v>0</v>
      </c>
      <c r="D20" s="347" t="n">
        <f aca="false">AVERAGE(C82:T82)/10</f>
        <v>0</v>
      </c>
      <c r="E20" s="347" t="n">
        <f aca="false">STDEV(C82:T82)/10</f>
        <v>0</v>
      </c>
      <c r="F20" s="349" t="n">
        <f aca="false">'Summary Data'!V37</f>
        <v>0</v>
      </c>
      <c r="G20" s="347" t="n">
        <f aca="false">STDEV('Summary Data'!B37:U37)</f>
        <v>0</v>
      </c>
      <c r="H20" s="347" t="n">
        <f aca="false">AVERAGE(C102:T102)/10</f>
        <v>0</v>
      </c>
      <c r="I20" s="350" t="n">
        <f aca="false">STDEV(C102:T102)/10</f>
        <v>0</v>
      </c>
      <c r="J20" s="355" t="n">
        <f aca="false">'Summary Data'!AS20</f>
        <v>0</v>
      </c>
      <c r="K20" s="347" t="n">
        <f aca="false">STDEV('Summary Data'!Y20:AR20)</f>
        <v>0</v>
      </c>
      <c r="L20" s="347" t="n">
        <f aca="false">AVERAGE(C122:T122)/10</f>
        <v>0</v>
      </c>
      <c r="M20" s="356" t="n">
        <f aca="false">STDEV(C122:T122)/10</f>
        <v>0</v>
      </c>
      <c r="N20" s="347" t="n">
        <f aca="false">'Summary Data'!AS37</f>
        <v>0</v>
      </c>
      <c r="O20" s="347" t="n">
        <f aca="false">STDEV('Summary Data'!Y37:AR37)</f>
        <v>0</v>
      </c>
      <c r="P20" s="347" t="n">
        <f aca="false">AVERAGE(C142:T142)/10</f>
        <v>0</v>
      </c>
      <c r="Q20" s="350" t="n">
        <f aca="false">STDEV(C142:T142)/10</f>
        <v>0</v>
      </c>
      <c r="S20" s="338" t="n">
        <v>0</v>
      </c>
    </row>
    <row r="21" customFormat="false" ht="12" hidden="false" customHeight="false" outlineLevel="0" collapsed="false">
      <c r="A21" s="333" t="n">
        <v>17</v>
      </c>
      <c r="B21" s="357" t="n">
        <f aca="false">'Summary Data'!V21</f>
        <v>0</v>
      </c>
      <c r="C21" s="358" t="n">
        <f aca="false">STDEV('Summary Data'!B21:U21)</f>
        <v>0</v>
      </c>
      <c r="D21" s="358" t="n">
        <f aca="false">AVERAGE(C83:T83)/10</f>
        <v>0</v>
      </c>
      <c r="E21" s="358" t="n">
        <f aca="false">STDEV(C83:T83)/10</f>
        <v>0</v>
      </c>
      <c r="F21" s="359" t="n">
        <f aca="false">'Summary Data'!V38</f>
        <v>0</v>
      </c>
      <c r="G21" s="358" t="n">
        <f aca="false">STDEV('Summary Data'!B38:U38)</f>
        <v>0</v>
      </c>
      <c r="H21" s="358" t="n">
        <f aca="false">AVERAGE(C103:T103)/10</f>
        <v>0</v>
      </c>
      <c r="I21" s="360" t="n">
        <f aca="false">STDEV(C103:T103)/10</f>
        <v>0</v>
      </c>
      <c r="J21" s="357" t="n">
        <f aca="false">'Summary Data'!AS21</f>
        <v>0</v>
      </c>
      <c r="K21" s="358" t="n">
        <f aca="false">STDEV('Summary Data'!Y21:AR21)</f>
        <v>0</v>
      </c>
      <c r="L21" s="358" t="n">
        <f aca="false">AVERAGE(C123:T123)/10</f>
        <v>0</v>
      </c>
      <c r="M21" s="361" t="n">
        <f aca="false">STDEV(C123:T123)/10</f>
        <v>0</v>
      </c>
      <c r="N21" s="358" t="n">
        <f aca="false">'Summary Data'!AS38</f>
        <v>0</v>
      </c>
      <c r="O21" s="358" t="n">
        <f aca="false">STDEV('Summary Data'!Y38:AR38)</f>
        <v>0</v>
      </c>
      <c r="P21" s="358" t="n">
        <f aca="false">AVERAGE(C143:T143)/10</f>
        <v>0</v>
      </c>
      <c r="Q21" s="360" t="n">
        <f aca="false">STDEV(C143:T143)/10</f>
        <v>0</v>
      </c>
      <c r="S21" s="362" t="n">
        <v>0</v>
      </c>
    </row>
    <row r="23" customFormat="false" ht="11.25" hidden="false" customHeight="false" outlineLevel="0" collapsed="false">
      <c r="A23" s="363"/>
      <c r="B23" s="330"/>
      <c r="C23" s="330"/>
      <c r="D23" s="330"/>
      <c r="E23" s="330"/>
      <c r="F23" s="330"/>
      <c r="G23" s="330"/>
      <c r="H23" s="330"/>
      <c r="I23" s="330"/>
      <c r="J23" s="330"/>
      <c r="K23" s="330"/>
    </row>
    <row r="24" customFormat="false" ht="12" hidden="false" customHeight="true" outlineLevel="0" collapsed="false">
      <c r="A24" s="363"/>
      <c r="B24" s="330"/>
      <c r="C24" s="330"/>
      <c r="D24" s="330"/>
      <c r="E24" s="330"/>
      <c r="F24" s="330"/>
      <c r="G24" s="330"/>
      <c r="H24" s="330"/>
      <c r="I24" s="330"/>
      <c r="J24" s="330"/>
      <c r="K24" s="330"/>
    </row>
    <row r="25" customFormat="false" ht="11.25" hidden="false" customHeight="false" outlineLevel="0" collapsed="false">
      <c r="B25" s="333"/>
      <c r="C25" s="333"/>
      <c r="D25" s="333"/>
      <c r="E25" s="333"/>
      <c r="F25" s="333"/>
      <c r="G25" s="333"/>
      <c r="H25" s="333"/>
      <c r="I25" s="333"/>
      <c r="J25" s="333"/>
      <c r="K25" s="333"/>
      <c r="N25" s="331" t="s">
        <v>239</v>
      </c>
      <c r="O25" s="331"/>
      <c r="P25" s="331"/>
      <c r="Q25" s="331"/>
    </row>
    <row r="26" customFormat="false" ht="11.25" hidden="false" customHeight="false" outlineLevel="0" collapsed="false">
      <c r="A26" s="329" t="n">
        <v>1</v>
      </c>
      <c r="B26" s="364"/>
      <c r="C26" s="364"/>
      <c r="D26" s="364"/>
      <c r="E26" s="364"/>
      <c r="F26" s="364"/>
      <c r="G26" s="364"/>
      <c r="H26" s="364"/>
      <c r="I26" s="364"/>
      <c r="J26" s="364"/>
      <c r="K26" s="364"/>
      <c r="N26" s="334" t="s">
        <v>240</v>
      </c>
      <c r="O26" s="330" t="s">
        <v>241</v>
      </c>
      <c r="P26" s="330" t="s">
        <v>242</v>
      </c>
      <c r="Q26" s="337" t="s">
        <v>243</v>
      </c>
    </row>
    <row r="27" customFormat="false" ht="11.25" hidden="false" customHeight="false" outlineLevel="0" collapsed="false">
      <c r="A27" s="329" t="n">
        <v>2</v>
      </c>
      <c r="B27" s="364"/>
      <c r="C27" s="364"/>
      <c r="D27" s="364"/>
      <c r="E27" s="364"/>
      <c r="F27" s="364"/>
      <c r="G27" s="364"/>
      <c r="H27" s="364"/>
      <c r="I27" s="364"/>
      <c r="J27" s="364"/>
      <c r="K27" s="364"/>
      <c r="N27" s="334" t="n">
        <v>2</v>
      </c>
      <c r="O27" s="365" t="n">
        <f aca="false">N27*N27</f>
        <v>4</v>
      </c>
      <c r="P27" s="366" t="n">
        <f aca="false">((LN(E6)+LN(I6))/2)</f>
        <v>-0.838610814741604</v>
      </c>
      <c r="Q27" s="367" t="n">
        <f aca="false">((LN(M6)+LN(Q6))/2)</f>
        <v>-0.883790308840617</v>
      </c>
    </row>
    <row r="28" customFormat="false" ht="11.25" hidden="false" customHeight="false" outlineLevel="0" collapsed="false">
      <c r="A28" s="329" t="n">
        <v>3</v>
      </c>
      <c r="B28" s="364"/>
      <c r="C28" s="364"/>
      <c r="D28" s="364"/>
      <c r="E28" s="364"/>
      <c r="F28" s="364"/>
      <c r="G28" s="364"/>
      <c r="H28" s="364"/>
      <c r="I28" s="364"/>
      <c r="J28" s="364"/>
      <c r="K28" s="364"/>
      <c r="N28" s="334" t="n">
        <v>3</v>
      </c>
      <c r="O28" s="365" t="n">
        <f aca="false">N28*N28</f>
        <v>9</v>
      </c>
      <c r="P28" s="366" t="n">
        <f aca="false">((LN(E7)+LN(I7))/2)</f>
        <v>-0.86033424881317</v>
      </c>
      <c r="Q28" s="367" t="n">
        <f aca="false">((LN(M7)+LN(Q7))/2)</f>
        <v>-0.836896927305855</v>
      </c>
    </row>
    <row r="29" customFormat="false" ht="11.25" hidden="false" customHeight="false" outlineLevel="0" collapsed="false">
      <c r="A29" s="329" t="n">
        <v>4</v>
      </c>
      <c r="B29" s="364"/>
      <c r="C29" s="364"/>
      <c r="D29" s="364"/>
      <c r="E29" s="364"/>
      <c r="F29" s="364"/>
      <c r="G29" s="364"/>
      <c r="H29" s="364"/>
      <c r="I29" s="364"/>
      <c r="J29" s="364"/>
      <c r="K29" s="364"/>
      <c r="N29" s="334" t="n">
        <v>4</v>
      </c>
      <c r="O29" s="365" t="n">
        <f aca="false">N29*N29</f>
        <v>16</v>
      </c>
      <c r="P29" s="366" t="n">
        <f aca="false">((LN(E8)+LN(I8))/2)</f>
        <v>-2.00333744629007</v>
      </c>
      <c r="Q29" s="367" t="n">
        <f aca="false">((LN(M8)+LN(Q8))/2)</f>
        <v>-1.83487398145465</v>
      </c>
    </row>
    <row r="30" customFormat="false" ht="11.25" hidden="false" customHeight="false" outlineLevel="0" collapsed="false">
      <c r="A30" s="329" t="n">
        <v>5</v>
      </c>
      <c r="B30" s="364"/>
      <c r="C30" s="364"/>
      <c r="D30" s="364"/>
      <c r="E30" s="364"/>
      <c r="F30" s="364"/>
      <c r="G30" s="364"/>
      <c r="H30" s="364"/>
      <c r="I30" s="364"/>
      <c r="J30" s="364"/>
      <c r="K30" s="364"/>
      <c r="N30" s="334" t="n">
        <v>5</v>
      </c>
      <c r="O30" s="365" t="n">
        <f aca="false">N30*N30</f>
        <v>25</v>
      </c>
      <c r="P30" s="366" t="n">
        <f aca="false">((LN(E9)+LN(I9))/2)</f>
        <v>-1.94858746136793</v>
      </c>
      <c r="Q30" s="367" t="n">
        <f aca="false">((LN(M9)+LN(Q9))/2)</f>
        <v>-1.71362119492659</v>
      </c>
    </row>
    <row r="31" customFormat="false" ht="11.25" hidden="false" customHeight="false" outlineLevel="0" collapsed="false">
      <c r="A31" s="329" t="n">
        <v>6</v>
      </c>
      <c r="B31" s="364"/>
      <c r="C31" s="364"/>
      <c r="D31" s="364"/>
      <c r="E31" s="364"/>
      <c r="F31" s="364"/>
      <c r="G31" s="364"/>
      <c r="H31" s="364"/>
      <c r="I31" s="364"/>
      <c r="J31" s="364"/>
      <c r="K31" s="364"/>
      <c r="N31" s="334" t="n">
        <v>6</v>
      </c>
      <c r="O31" s="365" t="n">
        <f aca="false">N31*N31</f>
        <v>36</v>
      </c>
      <c r="P31" s="366" t="n">
        <f aca="false">((LN(E10)+LN(I10))/2)</f>
        <v>-2.75320886856188</v>
      </c>
      <c r="Q31" s="367" t="n">
        <f aca="false">((LN(M10)+LN(Q10))/2)</f>
        <v>-2.97095261443063</v>
      </c>
    </row>
    <row r="32" customFormat="false" ht="11.25" hidden="false" customHeight="false" outlineLevel="0" collapsed="false">
      <c r="A32" s="329" t="n">
        <v>7</v>
      </c>
      <c r="B32" s="364"/>
      <c r="C32" s="364"/>
      <c r="D32" s="364"/>
      <c r="E32" s="364"/>
      <c r="F32" s="364"/>
      <c r="G32" s="364"/>
      <c r="H32" s="364"/>
      <c r="I32" s="364"/>
      <c r="J32" s="364"/>
      <c r="K32" s="364"/>
      <c r="N32" s="334" t="n">
        <v>7</v>
      </c>
      <c r="O32" s="365" t="n">
        <f aca="false">N32*N32</f>
        <v>49</v>
      </c>
      <c r="P32" s="366" t="n">
        <f aca="false">((LN(E11)+LN(I11))/2)</f>
        <v>-2.92924787259659</v>
      </c>
      <c r="Q32" s="367" t="n">
        <f aca="false">((LN(M11)+LN(Q11))/2)</f>
        <v>-2.76383961459684</v>
      </c>
    </row>
    <row r="33" customFormat="false" ht="11.25" hidden="false" customHeight="false" outlineLevel="0" collapsed="false">
      <c r="A33" s="329" t="n">
        <v>8</v>
      </c>
      <c r="B33" s="364"/>
      <c r="C33" s="364"/>
      <c r="D33" s="364"/>
      <c r="E33" s="364"/>
      <c r="F33" s="364"/>
      <c r="G33" s="364"/>
      <c r="H33" s="364"/>
      <c r="I33" s="364"/>
      <c r="J33" s="364"/>
      <c r="K33" s="364"/>
      <c r="N33" s="334" t="n">
        <v>8</v>
      </c>
      <c r="O33" s="365" t="n">
        <f aca="false">N33*N33</f>
        <v>64</v>
      </c>
      <c r="P33" s="366" t="n">
        <f aca="false">((LN(E12)+LN(I12))/2)</f>
        <v>-3.87857911593926</v>
      </c>
      <c r="Q33" s="367" t="n">
        <f aca="false">((LN(M12)+LN(Q12))/2)</f>
        <v>-3.66681508963676</v>
      </c>
    </row>
    <row r="34" customFormat="false" ht="11.25" hidden="false" customHeight="false" outlineLevel="0" collapsed="false">
      <c r="A34" s="329" t="n">
        <v>9</v>
      </c>
      <c r="B34" s="364"/>
      <c r="C34" s="364"/>
      <c r="D34" s="364"/>
      <c r="E34" s="364"/>
      <c r="F34" s="364"/>
      <c r="G34" s="364"/>
      <c r="H34" s="364"/>
      <c r="I34" s="364"/>
      <c r="J34" s="364"/>
      <c r="K34" s="364"/>
      <c r="N34" s="334" t="n">
        <v>9</v>
      </c>
      <c r="O34" s="365" t="n">
        <f aca="false">N34*N34</f>
        <v>81</v>
      </c>
      <c r="P34" s="366" t="n">
        <f aca="false">((LN(E13)+LN(I13))/2)</f>
        <v>-4.20145536941625</v>
      </c>
      <c r="Q34" s="367" t="n">
        <f aca="false">((LN(M13)+LN(Q13))/2)</f>
        <v>-4.06716413534712</v>
      </c>
    </row>
    <row r="35" customFormat="false" ht="12" hidden="false" customHeight="false" outlineLevel="0" collapsed="false">
      <c r="A35" s="329" t="n">
        <v>10</v>
      </c>
      <c r="B35" s="364"/>
      <c r="C35" s="364"/>
      <c r="D35" s="364"/>
      <c r="E35" s="364"/>
      <c r="F35" s="364"/>
      <c r="G35" s="364"/>
      <c r="H35" s="364"/>
      <c r="I35" s="364"/>
      <c r="J35" s="364"/>
      <c r="K35" s="364"/>
      <c r="N35" s="368" t="s">
        <v>244</v>
      </c>
      <c r="O35" s="369"/>
      <c r="P35" s="358" t="n">
        <f aca="false">EXP((SUM(P27:P34)-LN($G$49)*SUM($N27:$N34)-LN($G$50)*SUM($O27:$O34))/8)/$G$48</f>
        <v>0.0164615768765058</v>
      </c>
      <c r="Q35" s="360" t="n">
        <f aca="false">EXP((SUM(Q27:Q34)-LN($G$49)*SUM($N27:$N34)-LN($G$50)*SUM($O27:$O34))/8)/$G$48</f>
        <v>0.0179117139168201</v>
      </c>
    </row>
    <row r="36" customFormat="false" ht="11.25" hidden="false" customHeight="false" outlineLevel="0" collapsed="false">
      <c r="A36" s="329" t="n">
        <v>11</v>
      </c>
      <c r="B36" s="364"/>
      <c r="C36" s="364"/>
      <c r="D36" s="364"/>
      <c r="E36" s="364"/>
      <c r="F36" s="364"/>
      <c r="G36" s="364"/>
      <c r="H36" s="364"/>
      <c r="I36" s="364"/>
      <c r="J36" s="364"/>
      <c r="K36" s="364"/>
      <c r="N36" s="329" t="s">
        <v>127</v>
      </c>
    </row>
    <row r="37" customFormat="false" ht="11.25" hidden="false" customHeight="false" outlineLevel="0" collapsed="false">
      <c r="A37" s="329" t="n">
        <v>12</v>
      </c>
      <c r="B37" s="364"/>
      <c r="C37" s="364"/>
      <c r="D37" s="364"/>
      <c r="E37" s="364"/>
      <c r="F37" s="364"/>
      <c r="G37" s="364"/>
      <c r="H37" s="364"/>
      <c r="I37" s="364"/>
      <c r="J37" s="364"/>
      <c r="K37" s="364"/>
    </row>
    <row r="38" customFormat="false" ht="11.25" hidden="false" customHeight="false" outlineLevel="0" collapsed="false">
      <c r="A38" s="329" t="n">
        <v>13</v>
      </c>
      <c r="B38" s="364"/>
      <c r="C38" s="364"/>
      <c r="D38" s="364"/>
      <c r="E38" s="364"/>
      <c r="F38" s="364"/>
      <c r="G38" s="364"/>
      <c r="H38" s="364"/>
      <c r="I38" s="364"/>
      <c r="J38" s="364"/>
      <c r="K38" s="364"/>
    </row>
    <row r="39" customFormat="false" ht="11.25" hidden="false" customHeight="false" outlineLevel="0" collapsed="false">
      <c r="A39" s="329" t="n">
        <v>14</v>
      </c>
      <c r="B39" s="364"/>
      <c r="C39" s="364"/>
      <c r="D39" s="364"/>
      <c r="E39" s="364"/>
      <c r="F39" s="364"/>
      <c r="G39" s="364"/>
      <c r="H39" s="364"/>
      <c r="I39" s="364"/>
      <c r="J39" s="364"/>
      <c r="K39" s="364"/>
    </row>
    <row r="40" customFormat="false" ht="11.25" hidden="false" customHeight="false" outlineLevel="0" collapsed="false">
      <c r="A40" s="329" t="n">
        <v>15</v>
      </c>
      <c r="B40" s="364"/>
      <c r="C40" s="364"/>
      <c r="D40" s="364"/>
      <c r="E40" s="364"/>
      <c r="F40" s="364"/>
      <c r="G40" s="364"/>
      <c r="H40" s="364"/>
      <c r="I40" s="364"/>
      <c r="J40" s="364"/>
      <c r="K40" s="364"/>
    </row>
    <row r="41" customFormat="false" ht="11.25" hidden="false" customHeight="false" outlineLevel="0" collapsed="false">
      <c r="A41" s="329" t="n">
        <v>16</v>
      </c>
      <c r="B41" s="364"/>
      <c r="C41" s="364"/>
      <c r="D41" s="364"/>
      <c r="E41" s="364"/>
      <c r="F41" s="364"/>
      <c r="G41" s="364"/>
      <c r="H41" s="364"/>
      <c r="I41" s="364"/>
      <c r="J41" s="364"/>
      <c r="K41" s="364"/>
    </row>
    <row r="42" customFormat="false" ht="11.25" hidden="false" customHeight="false" outlineLevel="0" collapsed="false">
      <c r="A42" s="329" t="n">
        <v>17</v>
      </c>
      <c r="B42" s="364"/>
      <c r="C42" s="364"/>
      <c r="D42" s="364"/>
      <c r="E42" s="364"/>
      <c r="F42" s="364"/>
      <c r="G42" s="364"/>
      <c r="H42" s="364"/>
      <c r="I42" s="364"/>
      <c r="J42" s="364"/>
      <c r="K42" s="364"/>
    </row>
    <row r="43" customFormat="false" ht="12" hidden="false" customHeight="false" outlineLevel="0" collapsed="false"/>
    <row r="44" customFormat="false" ht="11.25" hidden="false" customHeight="false" outlineLevel="0" collapsed="false">
      <c r="A44" s="363"/>
      <c r="B44" s="331" t="s">
        <v>245</v>
      </c>
      <c r="C44" s="331"/>
      <c r="D44" s="331"/>
      <c r="E44" s="331"/>
      <c r="F44" s="331"/>
      <c r="G44" s="331"/>
      <c r="I44" s="331" t="s">
        <v>246</v>
      </c>
      <c r="J44" s="331"/>
      <c r="K44" s="331"/>
      <c r="L44" s="331"/>
      <c r="M44" s="331"/>
      <c r="N44" s="331"/>
      <c r="O44" s="331"/>
    </row>
    <row r="45" customFormat="false" ht="11.25" hidden="false" customHeight="false" outlineLevel="0" collapsed="false">
      <c r="A45" s="363"/>
      <c r="B45" s="334" t="s">
        <v>247</v>
      </c>
      <c r="C45" s="334"/>
      <c r="D45" s="334"/>
      <c r="E45" s="333"/>
      <c r="F45" s="337" t="s">
        <v>248</v>
      </c>
      <c r="G45" s="337"/>
      <c r="H45" s="363"/>
      <c r="I45" s="334" t="s">
        <v>249</v>
      </c>
      <c r="J45" s="334"/>
      <c r="K45" s="334"/>
      <c r="L45" s="330" t="s">
        <v>250</v>
      </c>
      <c r="M45" s="330"/>
      <c r="N45" s="330"/>
      <c r="O45" s="370"/>
    </row>
    <row r="46" customFormat="false" ht="11.25" hidden="false" customHeight="false" outlineLevel="0" collapsed="false">
      <c r="A46" s="363"/>
      <c r="B46" s="371" t="n">
        <v>0.1</v>
      </c>
      <c r="C46" s="372" t="n">
        <v>0.025</v>
      </c>
      <c r="D46" s="373" t="n">
        <v>0.006</v>
      </c>
      <c r="E46" s="342"/>
      <c r="F46" s="342"/>
      <c r="G46" s="344"/>
      <c r="I46" s="341" t="s">
        <v>251</v>
      </c>
      <c r="J46" s="342" t="s">
        <v>252</v>
      </c>
      <c r="K46" s="342" t="s">
        <v>253</v>
      </c>
      <c r="L46" s="342" t="s">
        <v>251</v>
      </c>
      <c r="M46" s="342" t="s">
        <v>252</v>
      </c>
      <c r="N46" s="342" t="s">
        <v>253</v>
      </c>
      <c r="O46" s="344"/>
    </row>
    <row r="47" customFormat="false" ht="11.25" hidden="false" customHeight="false" outlineLevel="0" collapsed="false">
      <c r="A47" s="329" t="n">
        <v>1</v>
      </c>
      <c r="B47" s="374" t="n">
        <f aca="false">$B$46*$G$48*$G$49^A47*$G$50^(A47*A47)</f>
        <v>5.430746448348</v>
      </c>
      <c r="C47" s="366" t="n">
        <f aca="false">$C$46*$G$48*$G$49^A47*$G$50^(A47*A47)</f>
        <v>1.357686612087</v>
      </c>
      <c r="D47" s="366" t="n">
        <f aca="false">$D$46*$G$48*$G$49^A47*$G$50^(A47*A47)</f>
        <v>0.32584478690088</v>
      </c>
      <c r="E47" s="333"/>
      <c r="F47" s="337" t="s">
        <v>254</v>
      </c>
      <c r="G47" s="337"/>
      <c r="I47" s="355" t="n">
        <f aca="false">E26</f>
        <v>0</v>
      </c>
      <c r="J47" s="347" t="n">
        <f aca="false">B26</f>
        <v>0</v>
      </c>
      <c r="K47" s="347" t="n">
        <f aca="false">F26</f>
        <v>0</v>
      </c>
      <c r="L47" s="347" t="n">
        <f aca="false">J26</f>
        <v>0</v>
      </c>
      <c r="M47" s="364" t="n">
        <f aca="false">G26</f>
        <v>0</v>
      </c>
      <c r="N47" s="364" t="n">
        <f aca="false">K26</f>
        <v>0</v>
      </c>
      <c r="O47" s="370"/>
    </row>
    <row r="48" customFormat="false" ht="11.25" hidden="false" customHeight="false" outlineLevel="0" collapsed="false">
      <c r="A48" s="329" t="n">
        <v>2</v>
      </c>
      <c r="B48" s="374" t="n">
        <f aca="false">$B$46*$G$48*$G$49^A48*$G$50^(A48*A48)</f>
        <v>3.34101164374696</v>
      </c>
      <c r="C48" s="366" t="n">
        <f aca="false">$C$46*$G$48*$G$49^A48*$G$50^(A48*A48)</f>
        <v>0.835252910936739</v>
      </c>
      <c r="D48" s="366" t="n">
        <f aca="false">$D$46*$G$48*$G$49^A48*$G$50^(A48*A48)</f>
        <v>0.200460698624817</v>
      </c>
      <c r="E48" s="333"/>
      <c r="F48" s="333" t="s">
        <v>255</v>
      </c>
      <c r="G48" s="370" t="n">
        <f aca="false">73.9*1.18</f>
        <v>87.202</v>
      </c>
      <c r="I48" s="355" t="n">
        <f aca="false">E27</f>
        <v>0</v>
      </c>
      <c r="J48" s="347" t="n">
        <f aca="false">B27</f>
        <v>0</v>
      </c>
      <c r="K48" s="347" t="n">
        <f aca="false">F27</f>
        <v>0</v>
      </c>
      <c r="L48" s="347" t="n">
        <f aca="false">J27</f>
        <v>0</v>
      </c>
      <c r="M48" s="364" t="n">
        <f aca="false">G27</f>
        <v>0</v>
      </c>
      <c r="N48" s="364" t="n">
        <f aca="false">K27</f>
        <v>0</v>
      </c>
      <c r="O48" s="370"/>
    </row>
    <row r="49" customFormat="false" ht="11.25" hidden="false" customHeight="false" outlineLevel="0" collapsed="false">
      <c r="A49" s="329" t="n">
        <v>3</v>
      </c>
      <c r="B49" s="374" t="n">
        <f aca="false">$B$46*$G$48*$G$49^A49*$G$50^(A49*A49)</f>
        <v>2.03040106594803</v>
      </c>
      <c r="C49" s="366" t="n">
        <f aca="false">$C$46*$G$48*$G$49^A49*$G$50^(A49*A49)</f>
        <v>0.507600266487007</v>
      </c>
      <c r="D49" s="366" t="n">
        <f aca="false">$D$46*$G$48*$G$49^A49*$G$50^(A49*A49)</f>
        <v>0.121824063956882</v>
      </c>
      <c r="E49" s="333"/>
      <c r="F49" s="333" t="s">
        <v>256</v>
      </c>
      <c r="G49" s="370" t="n">
        <v>0.6266</v>
      </c>
      <c r="I49" s="355" t="n">
        <f aca="false">E28</f>
        <v>0</v>
      </c>
      <c r="J49" s="347" t="n">
        <f aca="false">B28</f>
        <v>0</v>
      </c>
      <c r="K49" s="347" t="n">
        <f aca="false">F28</f>
        <v>0</v>
      </c>
      <c r="L49" s="347" t="n">
        <f aca="false">J28</f>
        <v>0</v>
      </c>
      <c r="M49" s="364" t="n">
        <f aca="false">G28</f>
        <v>0</v>
      </c>
      <c r="N49" s="364" t="n">
        <f aca="false">K28</f>
        <v>0</v>
      </c>
      <c r="O49" s="370"/>
    </row>
    <row r="50" customFormat="false" ht="11.25" hidden="false" customHeight="false" outlineLevel="0" collapsed="false">
      <c r="A50" s="329" t="n">
        <v>4</v>
      </c>
      <c r="B50" s="374" t="n">
        <f aca="false">$B$46*$G$48*$G$49^A50*$G$50^(A50*A50)</f>
        <v>1.21890836506029</v>
      </c>
      <c r="C50" s="366" t="n">
        <f aca="false">$C$46*$G$48*$G$49^A50*$G$50^(A50*A50)</f>
        <v>0.304727091265073</v>
      </c>
      <c r="D50" s="366" t="n">
        <f aca="false">$D$46*$G$48*$G$49^A50*$G$50^(A50*A50)</f>
        <v>0.0731345019036175</v>
      </c>
      <c r="E50" s="333"/>
      <c r="F50" s="333" t="s">
        <v>257</v>
      </c>
      <c r="G50" s="370" t="n">
        <v>0.9939</v>
      </c>
      <c r="I50" s="355" t="n">
        <f aca="false">E29</f>
        <v>0</v>
      </c>
      <c r="J50" s="347" t="n">
        <f aca="false">B29</f>
        <v>0</v>
      </c>
      <c r="K50" s="347" t="n">
        <f aca="false">F29</f>
        <v>0</v>
      </c>
      <c r="L50" s="347" t="n">
        <f aca="false">J29</f>
        <v>0</v>
      </c>
      <c r="M50" s="364" t="n">
        <f aca="false">G29</f>
        <v>0</v>
      </c>
      <c r="N50" s="364" t="n">
        <f aca="false">K29</f>
        <v>0</v>
      </c>
      <c r="O50" s="370"/>
    </row>
    <row r="51" customFormat="false" ht="11.25" hidden="false" customHeight="false" outlineLevel="0" collapsed="false">
      <c r="A51" s="329" t="n">
        <v>5</v>
      </c>
      <c r="B51" s="374" t="n">
        <f aca="false">$B$46*$G$48*$G$49^A51*$G$50^(A51*A51)</f>
        <v>0.722845802523951</v>
      </c>
      <c r="C51" s="366" t="n">
        <f aca="false">$C$46*$G$48*$G$49^A51*$G$50^(A51*A51)</f>
        <v>0.180711450630988</v>
      </c>
      <c r="D51" s="366" t="n">
        <f aca="false">$D$46*$G$48*$G$49^A51*$G$50^(A51*A51)</f>
        <v>0.043370748151437</v>
      </c>
      <c r="E51" s="333"/>
      <c r="F51" s="333"/>
      <c r="G51" s="370"/>
      <c r="I51" s="355" t="n">
        <f aca="false">E30</f>
        <v>0</v>
      </c>
      <c r="J51" s="347" t="n">
        <f aca="false">B30</f>
        <v>0</v>
      </c>
      <c r="K51" s="347" t="n">
        <f aca="false">F30</f>
        <v>0</v>
      </c>
      <c r="L51" s="347" t="n">
        <f aca="false">J30</f>
        <v>0</v>
      </c>
      <c r="M51" s="364" t="n">
        <f aca="false">G30</f>
        <v>0</v>
      </c>
      <c r="N51" s="364" t="n">
        <f aca="false">K30</f>
        <v>0</v>
      </c>
      <c r="O51" s="370"/>
    </row>
    <row r="52" customFormat="false" ht="11.25" hidden="false" customHeight="false" outlineLevel="0" collapsed="false">
      <c r="A52" s="329" t="n">
        <v>6</v>
      </c>
      <c r="B52" s="374" t="n">
        <f aca="false">$B$46*$G$48*$G$49^A52*$G$50^(A52*A52)</f>
        <v>0.423453425713161</v>
      </c>
      <c r="C52" s="366" t="n">
        <f aca="false">$C$46*$G$48*$G$49^A52*$G$50^(A52*A52)</f>
        <v>0.10586335642829</v>
      </c>
      <c r="D52" s="366" t="n">
        <f aca="false">$D$46*$G$48*$G$49^A52*$G$50^(A52*A52)</f>
        <v>0.0254072055427897</v>
      </c>
      <c r="E52" s="333"/>
      <c r="F52" s="333"/>
      <c r="G52" s="370"/>
      <c r="I52" s="355" t="n">
        <f aca="false">E31</f>
        <v>0</v>
      </c>
      <c r="J52" s="347" t="n">
        <f aca="false">B31</f>
        <v>0</v>
      </c>
      <c r="K52" s="347" t="n">
        <f aca="false">F31</f>
        <v>0</v>
      </c>
      <c r="L52" s="347" t="n">
        <f aca="false">J31</f>
        <v>0</v>
      </c>
      <c r="M52" s="364" t="n">
        <f aca="false">G31</f>
        <v>0</v>
      </c>
      <c r="N52" s="364" t="n">
        <f aca="false">K31</f>
        <v>0</v>
      </c>
      <c r="O52" s="370"/>
    </row>
    <row r="53" customFormat="false" ht="11.25" hidden="false" customHeight="false" outlineLevel="0" collapsed="false">
      <c r="A53" s="329" t="n">
        <v>7</v>
      </c>
      <c r="B53" s="374" t="n">
        <f aca="false">$B$46*$G$48*$G$49^A53*$G$50^(A53*A53)</f>
        <v>0.245047919145995</v>
      </c>
      <c r="C53" s="366" t="n">
        <f aca="false">$C$46*$G$48*$G$49^A53*$G$50^(A53*A53)</f>
        <v>0.0612619797864988</v>
      </c>
      <c r="D53" s="366" t="n">
        <f aca="false">$D$46*$G$48*$G$49^A53*$G$50^(A53*A53)</f>
        <v>0.0147028751487597</v>
      </c>
      <c r="E53" s="333"/>
      <c r="F53" s="333"/>
      <c r="G53" s="370"/>
      <c r="I53" s="355" t="n">
        <f aca="false">E32</f>
        <v>0</v>
      </c>
      <c r="J53" s="347" t="n">
        <f aca="false">B32</f>
        <v>0</v>
      </c>
      <c r="K53" s="347" t="n">
        <f aca="false">F32</f>
        <v>0</v>
      </c>
      <c r="L53" s="347" t="n">
        <f aca="false">J32</f>
        <v>0</v>
      </c>
      <c r="M53" s="364" t="n">
        <f aca="false">G32</f>
        <v>0</v>
      </c>
      <c r="N53" s="364" t="n">
        <f aca="false">K32</f>
        <v>0</v>
      </c>
      <c r="O53" s="370"/>
    </row>
    <row r="54" customFormat="false" ht="11.25" hidden="false" customHeight="false" outlineLevel="0" collapsed="false">
      <c r="A54" s="329" t="n">
        <v>8</v>
      </c>
      <c r="B54" s="374" t="n">
        <f aca="false">$B$46*$G$48*$G$49^A54*$G$50^(A54*A54)</f>
        <v>0.140081817718803</v>
      </c>
      <c r="C54" s="366" t="n">
        <f aca="false">$C$46*$G$48*$G$49^A54*$G$50^(A54*A54)</f>
        <v>0.0350204544297007</v>
      </c>
      <c r="D54" s="366" t="n">
        <f aca="false">$D$46*$G$48*$G$49^A54*$G$50^(A54*A54)</f>
        <v>0.00840490906312817</v>
      </c>
      <c r="E54" s="333"/>
      <c r="F54" s="333"/>
      <c r="G54" s="370"/>
      <c r="I54" s="355" t="n">
        <f aca="false">E33</f>
        <v>0</v>
      </c>
      <c r="J54" s="347" t="n">
        <f aca="false">B33</f>
        <v>0</v>
      </c>
      <c r="K54" s="347" t="n">
        <f aca="false">F33</f>
        <v>0</v>
      </c>
      <c r="L54" s="347" t="n">
        <f aca="false">J33</f>
        <v>0</v>
      </c>
      <c r="M54" s="364" t="n">
        <f aca="false">G33</f>
        <v>0</v>
      </c>
      <c r="N54" s="364" t="n">
        <f aca="false">K33</f>
        <v>0</v>
      </c>
      <c r="O54" s="370"/>
    </row>
    <row r="55" customFormat="false" ht="11.25" hidden="false" customHeight="false" outlineLevel="0" collapsed="false">
      <c r="A55" s="329" t="n">
        <v>9</v>
      </c>
      <c r="B55" s="374" t="n">
        <f aca="false">$B$46*$G$48*$G$49^A55*$G$50^(A55*A55)</f>
        <v>0.0791039006601429</v>
      </c>
      <c r="C55" s="366" t="n">
        <f aca="false">$C$46*$G$48*$G$49^A55*$G$50^(A55*A55)</f>
        <v>0.0197759751650357</v>
      </c>
      <c r="D55" s="366" t="n">
        <f aca="false">$D$46*$G$48*$G$49^A55*$G$50^(A55*A55)</f>
        <v>0.00474623403960857</v>
      </c>
      <c r="E55" s="333"/>
      <c r="F55" s="333"/>
      <c r="G55" s="370"/>
      <c r="I55" s="355" t="n">
        <f aca="false">E34</f>
        <v>0</v>
      </c>
      <c r="J55" s="347" t="n">
        <f aca="false">B34</f>
        <v>0</v>
      </c>
      <c r="K55" s="347" t="n">
        <f aca="false">F34</f>
        <v>0</v>
      </c>
      <c r="L55" s="347" t="n">
        <f aca="false">J34</f>
        <v>0</v>
      </c>
      <c r="M55" s="364" t="n">
        <f aca="false">G34</f>
        <v>0</v>
      </c>
      <c r="N55" s="364" t="n">
        <f aca="false">K34</f>
        <v>0</v>
      </c>
      <c r="O55" s="370"/>
    </row>
    <row r="56" customFormat="false" ht="11.25" hidden="false" customHeight="false" outlineLevel="0" collapsed="false">
      <c r="A56" s="329" t="n">
        <v>10</v>
      </c>
      <c r="B56" s="374" t="n">
        <f aca="false">$B$46*$G$48*$G$49^A56*$G$50^(A56*A56)</f>
        <v>0.0441264928493764</v>
      </c>
      <c r="C56" s="366" t="n">
        <f aca="false">$C$46*$G$48*$G$49^A56*$G$50^(A56*A56)</f>
        <v>0.0110316232123441</v>
      </c>
      <c r="D56" s="366" t="n">
        <f aca="false">$D$46*$G$48*$G$49^A56*$G$50^(A56*A56)</f>
        <v>0.00264758957096258</v>
      </c>
      <c r="E56" s="333"/>
      <c r="F56" s="333"/>
      <c r="G56" s="370"/>
      <c r="I56" s="355" t="n">
        <f aca="false">E35</f>
        <v>0</v>
      </c>
      <c r="J56" s="347" t="n">
        <f aca="false">B35</f>
        <v>0</v>
      </c>
      <c r="K56" s="347" t="n">
        <f aca="false">F35</f>
        <v>0</v>
      </c>
      <c r="L56" s="347" t="n">
        <f aca="false">J35</f>
        <v>0</v>
      </c>
      <c r="M56" s="364" t="n">
        <f aca="false">G35</f>
        <v>0</v>
      </c>
      <c r="N56" s="364" t="n">
        <f aca="false">K35</f>
        <v>0</v>
      </c>
      <c r="O56" s="370"/>
    </row>
    <row r="57" customFormat="false" ht="11.25" hidden="false" customHeight="false" outlineLevel="0" collapsed="false">
      <c r="A57" s="329" t="n">
        <v>11</v>
      </c>
      <c r="B57" s="374" t="n">
        <f aca="false">$B$46*$G$48*$G$49^A57*$G$50^(A57*A57)</f>
        <v>0.0243156735705757</v>
      </c>
      <c r="C57" s="366" t="n">
        <f aca="false">$C$46*$G$48*$G$49^A57*$G$50^(A57*A57)</f>
        <v>0.00607891839264391</v>
      </c>
      <c r="D57" s="366" t="n">
        <f aca="false">$D$46*$G$48*$G$49^A57*$G$50^(A57*A57)</f>
        <v>0.00145894041423454</v>
      </c>
      <c r="E57" s="333"/>
      <c r="F57" s="333"/>
      <c r="G57" s="370"/>
      <c r="I57" s="355" t="n">
        <f aca="false">E36</f>
        <v>0</v>
      </c>
      <c r="J57" s="347" t="n">
        <f aca="false">B36</f>
        <v>0</v>
      </c>
      <c r="K57" s="347" t="n">
        <f aca="false">F36</f>
        <v>0</v>
      </c>
      <c r="L57" s="347" t="n">
        <f aca="false">J36</f>
        <v>0</v>
      </c>
      <c r="M57" s="364" t="n">
        <f aca="false">G36</f>
        <v>0</v>
      </c>
      <c r="N57" s="364" t="n">
        <f aca="false">K36</f>
        <v>0</v>
      </c>
      <c r="O57" s="370"/>
    </row>
    <row r="58" customFormat="false" ht="11.25" hidden="false" customHeight="false" outlineLevel="0" collapsed="false">
      <c r="A58" s="329" t="n">
        <v>12</v>
      </c>
      <c r="B58" s="374" t="n">
        <f aca="false">$B$46*$G$48*$G$49^A58*$G$50^(A58*A58)</f>
        <v>0.0132360554803244</v>
      </c>
      <c r="C58" s="366" t="n">
        <f aca="false">$C$46*$G$48*$G$49^A58*$G$50^(A58*A58)</f>
        <v>0.0033090138700811</v>
      </c>
      <c r="D58" s="366" t="n">
        <f aca="false">$D$46*$G$48*$G$49^A58*$G$50^(A58*A58)</f>
        <v>0.000794163328819464</v>
      </c>
      <c r="E58" s="333"/>
      <c r="F58" s="333"/>
      <c r="G58" s="370"/>
      <c r="I58" s="355" t="n">
        <f aca="false">E37*10</f>
        <v>0</v>
      </c>
      <c r="J58" s="347" t="n">
        <f aca="false">B37*10</f>
        <v>0</v>
      </c>
      <c r="K58" s="347" t="n">
        <f aca="false">F37*10</f>
        <v>0</v>
      </c>
      <c r="L58" s="347" t="n">
        <f aca="false">J37*10</f>
        <v>0</v>
      </c>
      <c r="M58" s="364" t="n">
        <f aca="false">G37*10</f>
        <v>0</v>
      </c>
      <c r="N58" s="364" t="n">
        <f aca="false">K37*10</f>
        <v>0</v>
      </c>
      <c r="O58" s="370" t="s">
        <v>258</v>
      </c>
    </row>
    <row r="59" customFormat="false" ht="11.25" hidden="false" customHeight="false" outlineLevel="0" collapsed="false">
      <c r="A59" s="329" t="n">
        <v>13</v>
      </c>
      <c r="B59" s="374" t="n">
        <f aca="false">$B$46*$G$48*$G$49^A59*$G$50^(A59*A59)</f>
        <v>0.00711731577184155</v>
      </c>
      <c r="C59" s="366" t="n">
        <f aca="false">$C$46*$G$48*$G$49^A59*$G$50^(A59*A59)</f>
        <v>0.00177932894296039</v>
      </c>
      <c r="D59" s="366" t="n">
        <f aca="false">$D$46*$G$48*$G$49^A59*$G$50^(A59*A59)</f>
        <v>0.000427038946310493</v>
      </c>
      <c r="E59" s="333"/>
      <c r="F59" s="333"/>
      <c r="G59" s="370"/>
      <c r="I59" s="355" t="n">
        <f aca="false">E38*10</f>
        <v>0</v>
      </c>
      <c r="J59" s="347" t="n">
        <f aca="false">B38*10</f>
        <v>0</v>
      </c>
      <c r="K59" s="347" t="n">
        <f aca="false">F38*10</f>
        <v>0</v>
      </c>
      <c r="L59" s="347" t="n">
        <f aca="false">J38*10</f>
        <v>0</v>
      </c>
      <c r="M59" s="364" t="n">
        <f aca="false">G38*10</f>
        <v>0</v>
      </c>
      <c r="N59" s="364" t="n">
        <f aca="false">K38*10</f>
        <v>0</v>
      </c>
      <c r="O59" s="370" t="s">
        <v>258</v>
      </c>
    </row>
    <row r="60" customFormat="false" ht="11.25" hidden="false" customHeight="false" outlineLevel="0" collapsed="false">
      <c r="A60" s="329" t="n">
        <v>14</v>
      </c>
      <c r="B60" s="374" t="n">
        <f aca="false">$B$46*$G$48*$G$49^A60*$G$50^(A60*A60)</f>
        <v>0.00378058730146428</v>
      </c>
      <c r="C60" s="366" t="n">
        <f aca="false">$C$46*$G$48*$G$49^A60*$G$50^(A60*A60)</f>
        <v>0.000945146825366069</v>
      </c>
      <c r="D60" s="366" t="n">
        <f aca="false">$D$46*$G$48*$G$49^A60*$G$50^(A60*A60)</f>
        <v>0.000226835238087857</v>
      </c>
      <c r="E60" s="333"/>
      <c r="F60" s="333"/>
      <c r="G60" s="370"/>
      <c r="I60" s="355" t="n">
        <f aca="false">E39*10</f>
        <v>0</v>
      </c>
      <c r="J60" s="347" t="n">
        <f aca="false">B39*10</f>
        <v>0</v>
      </c>
      <c r="K60" s="347" t="n">
        <f aca="false">F39*10</f>
        <v>0</v>
      </c>
      <c r="L60" s="347" t="n">
        <f aca="false">J39*10</f>
        <v>0</v>
      </c>
      <c r="M60" s="364" t="n">
        <f aca="false">G39*10</f>
        <v>0</v>
      </c>
      <c r="N60" s="364" t="n">
        <f aca="false">K39*10</f>
        <v>0</v>
      </c>
      <c r="O60" s="370" t="s">
        <v>258</v>
      </c>
    </row>
    <row r="61" customFormat="false" ht="11.25" hidden="false" customHeight="false" outlineLevel="0" collapsed="false">
      <c r="A61" s="329" t="n">
        <v>15</v>
      </c>
      <c r="B61" s="374" t="n">
        <f aca="false">$B$46*$G$48*$G$49^A61*$G$50^(A61*A61)</f>
        <v>0.00198375342348092</v>
      </c>
      <c r="C61" s="366" t="n">
        <f aca="false">$C$46*$G$48*$G$49^A61*$G$50^(A61*A61)</f>
        <v>0.00049593835587023</v>
      </c>
      <c r="D61" s="366" t="n">
        <f aca="false">$D$46*$G$48*$G$49^A61*$G$50^(A61*A61)</f>
        <v>0.000119025205408855</v>
      </c>
      <c r="E61" s="333"/>
      <c r="F61" s="333"/>
      <c r="G61" s="370"/>
      <c r="I61" s="355" t="n">
        <f aca="false">E40*10</f>
        <v>0</v>
      </c>
      <c r="J61" s="347" t="n">
        <f aca="false">B40*10</f>
        <v>0</v>
      </c>
      <c r="K61" s="347" t="n">
        <f aca="false">F40*10</f>
        <v>0</v>
      </c>
      <c r="L61" s="347" t="n">
        <f aca="false">J40*10</f>
        <v>0</v>
      </c>
      <c r="M61" s="364" t="n">
        <f aca="false">G40*10</f>
        <v>0</v>
      </c>
      <c r="N61" s="364" t="n">
        <f aca="false">K40*10</f>
        <v>0</v>
      </c>
      <c r="O61" s="370" t="s">
        <v>258</v>
      </c>
    </row>
    <row r="62" customFormat="false" ht="11.25" hidden="false" customHeight="false" outlineLevel="0" collapsed="false">
      <c r="A62" s="329" t="n">
        <v>16</v>
      </c>
      <c r="B62" s="374" t="n">
        <f aca="false">$B$46*$G$48*$G$49^A62*$G$50^(A62*A62)</f>
        <v>0.0010282565589946</v>
      </c>
      <c r="C62" s="366" t="n">
        <f aca="false">$C$46*$G$48*$G$49^A62*$G$50^(A62*A62)</f>
        <v>0.000257064139748651</v>
      </c>
      <c r="D62" s="366" t="n">
        <f aca="false">$D$46*$G$48*$G$49^A62*$G$50^(A62*A62)</f>
        <v>6.16953935396762E-005</v>
      </c>
      <c r="E62" s="333"/>
      <c r="F62" s="333"/>
      <c r="G62" s="370"/>
      <c r="I62" s="355" t="n">
        <f aca="false">E41*10</f>
        <v>0</v>
      </c>
      <c r="J62" s="347" t="n">
        <f aca="false">B41*10</f>
        <v>0</v>
      </c>
      <c r="K62" s="347" t="n">
        <f aca="false">F41*10</f>
        <v>0</v>
      </c>
      <c r="L62" s="347" t="n">
        <f aca="false">J41*10</f>
        <v>0</v>
      </c>
      <c r="M62" s="364" t="n">
        <f aca="false">G41*10</f>
        <v>0</v>
      </c>
      <c r="N62" s="364" t="n">
        <f aca="false">K41*10</f>
        <v>0</v>
      </c>
      <c r="O62" s="370" t="s">
        <v>258</v>
      </c>
    </row>
    <row r="63" customFormat="false" ht="12" hidden="false" customHeight="false" outlineLevel="0" collapsed="false">
      <c r="A63" s="329" t="n">
        <v>17</v>
      </c>
      <c r="B63" s="375" t="n">
        <f aca="false">$B$46*$G$48*$G$49^A63*$G$50^(A63*A63)</f>
        <v>0.000526502780230577</v>
      </c>
      <c r="C63" s="376" t="n">
        <f aca="false">$C$46*$G$48*$G$49^A63*$G$50^(A63*A63)</f>
        <v>0.000131625695057644</v>
      </c>
      <c r="D63" s="376" t="n">
        <f aca="false">$D$46*$G$48*$G$49^A63*$G$50^(A63*A63)</f>
        <v>3.15901668138346E-005</v>
      </c>
      <c r="E63" s="369"/>
      <c r="F63" s="369"/>
      <c r="G63" s="377"/>
      <c r="I63" s="357" t="n">
        <f aca="false">E42*10</f>
        <v>0</v>
      </c>
      <c r="J63" s="358" t="n">
        <f aca="false">B42*10</f>
        <v>0</v>
      </c>
      <c r="K63" s="358" t="n">
        <f aca="false">F42*10</f>
        <v>0</v>
      </c>
      <c r="L63" s="358" t="n">
        <f aca="false">J42*10</f>
        <v>0</v>
      </c>
      <c r="M63" s="378" t="n">
        <f aca="false">G42*10</f>
        <v>0</v>
      </c>
      <c r="N63" s="378" t="n">
        <f aca="false">K42*10</f>
        <v>0</v>
      </c>
      <c r="O63" s="377" t="s">
        <v>258</v>
      </c>
      <c r="W63" s="333"/>
      <c r="X63" s="333"/>
      <c r="Y63" s="333"/>
      <c r="Z63" s="333"/>
    </row>
    <row r="64" customFormat="false" ht="12" hidden="false" customHeight="false" outlineLevel="0" collapsed="false">
      <c r="W64" s="333"/>
      <c r="X64" s="333"/>
      <c r="Y64" s="333"/>
      <c r="Z64" s="333"/>
    </row>
    <row r="65" customFormat="false" ht="11.25" hidden="false" customHeight="false" outlineLevel="0" collapsed="false">
      <c r="A65" s="228" t="s">
        <v>259</v>
      </c>
      <c r="B65" s="228"/>
      <c r="C65" s="228"/>
      <c r="D65" s="228"/>
      <c r="E65" s="228"/>
      <c r="F65" s="228"/>
      <c r="G65" s="228"/>
      <c r="H65" s="228"/>
      <c r="I65" s="228"/>
      <c r="J65" s="228"/>
      <c r="K65" s="228"/>
      <c r="L65" s="228"/>
      <c r="M65" s="228"/>
      <c r="N65" s="228"/>
      <c r="O65" s="228"/>
      <c r="P65" s="228"/>
      <c r="Q65" s="228"/>
      <c r="R65" s="228"/>
      <c r="S65" s="228"/>
      <c r="T65" s="228"/>
      <c r="U65" s="228"/>
      <c r="V65" s="228"/>
      <c r="W65" s="330"/>
      <c r="X65" s="330"/>
      <c r="Y65" s="330"/>
      <c r="Z65" s="333"/>
    </row>
    <row r="66" customFormat="false" ht="11.25" hidden="false" customHeight="false" outlineLevel="0" collapsed="false">
      <c r="A66" s="379"/>
      <c r="B66" s="380" t="s">
        <v>48</v>
      </c>
      <c r="C66" s="380" t="s">
        <v>260</v>
      </c>
      <c r="D66" s="380" t="s">
        <v>261</v>
      </c>
      <c r="E66" s="380" t="s">
        <v>262</v>
      </c>
      <c r="F66" s="380" t="s">
        <v>263</v>
      </c>
      <c r="G66" s="380" t="s">
        <v>264</v>
      </c>
      <c r="H66" s="380" t="s">
        <v>265</v>
      </c>
      <c r="I66" s="380" t="s">
        <v>266</v>
      </c>
      <c r="J66" s="380" t="s">
        <v>267</v>
      </c>
      <c r="K66" s="380" t="s">
        <v>268</v>
      </c>
      <c r="L66" s="380" t="s">
        <v>269</v>
      </c>
      <c r="M66" s="380" t="s">
        <v>270</v>
      </c>
      <c r="N66" s="380" t="s">
        <v>271</v>
      </c>
      <c r="O66" s="380" t="s">
        <v>272</v>
      </c>
      <c r="P66" s="380" t="s">
        <v>273</v>
      </c>
      <c r="Q66" s="380" t="s">
        <v>274</v>
      </c>
      <c r="R66" s="380" t="s">
        <v>275</v>
      </c>
      <c r="S66" s="380" t="s">
        <v>276</v>
      </c>
      <c r="T66" s="380" t="s">
        <v>277</v>
      </c>
      <c r="U66" s="380" t="s">
        <v>49</v>
      </c>
      <c r="V66" s="381" t="s">
        <v>278</v>
      </c>
      <c r="W66" s="333"/>
      <c r="X66" s="333"/>
      <c r="Y66" s="333"/>
      <c r="Z66" s="333"/>
    </row>
    <row r="67" customFormat="false" ht="11.25" hidden="false" customHeight="false" outlineLevel="0" collapsed="false">
      <c r="A67" s="382" t="n">
        <v>1</v>
      </c>
      <c r="B67" s="383" t="n">
        <v>1</v>
      </c>
      <c r="C67" s="383" t="n">
        <v>2</v>
      </c>
      <c r="D67" s="383" t="n">
        <v>3</v>
      </c>
      <c r="E67" s="383" t="n">
        <v>4</v>
      </c>
      <c r="F67" s="383" t="n">
        <v>5</v>
      </c>
      <c r="G67" s="383" t="n">
        <v>6</v>
      </c>
      <c r="H67" s="383" t="n">
        <v>7</v>
      </c>
      <c r="I67" s="383" t="n">
        <v>8</v>
      </c>
      <c r="J67" s="383" t="n">
        <v>9</v>
      </c>
      <c r="K67" s="383" t="n">
        <v>10</v>
      </c>
      <c r="L67" s="383" t="n">
        <v>11</v>
      </c>
      <c r="M67" s="383" t="n">
        <v>12</v>
      </c>
      <c r="N67" s="383" t="n">
        <v>13</v>
      </c>
      <c r="O67" s="383" t="n">
        <v>14</v>
      </c>
      <c r="P67" s="383" t="n">
        <v>15</v>
      </c>
      <c r="Q67" s="383" t="n">
        <v>16</v>
      </c>
      <c r="R67" s="383" t="n">
        <v>17</v>
      </c>
      <c r="S67" s="383" t="n">
        <v>18</v>
      </c>
      <c r="T67" s="383" t="n">
        <v>19</v>
      </c>
      <c r="U67" s="383" t="n">
        <v>20</v>
      </c>
      <c r="V67" s="384"/>
    </row>
    <row r="68" customFormat="false" ht="11.25" hidden="false" customHeight="false" outlineLevel="0" collapsed="false">
      <c r="A68" s="382" t="n">
        <v>2</v>
      </c>
      <c r="B68" s="197" t="n">
        <f aca="false">('Summary Data'!B6-('Summary Data'!B7*'Summary Data'!B$39-'Summary Data'!B24*'Summary Data'!B$40)*$A68/17)</f>
        <v>-5.15027392652086</v>
      </c>
      <c r="C68" s="197" t="n">
        <f aca="false">('Summary Data'!C6-('Summary Data'!C7*'Summary Data'!C$39-'Summary Data'!C24*'Summary Data'!C$40)*$A68/17)</f>
        <v>-0.736984670697135</v>
      </c>
      <c r="D68" s="197" t="n">
        <f aca="false">('Summary Data'!D6-('Summary Data'!D7*'Summary Data'!D$39-'Summary Data'!D24*'Summary Data'!D$40)*$A68/17)</f>
        <v>-0.37688964944292</v>
      </c>
      <c r="E68" s="197" t="n">
        <f aca="false">('Summary Data'!E6-('Summary Data'!E7*'Summary Data'!E$39-'Summary Data'!E24*'Summary Data'!E$40)*$A68/17)</f>
        <v>-1.0763019243797</v>
      </c>
      <c r="F68" s="197" t="n">
        <f aca="false">('Summary Data'!F6-('Summary Data'!F7*'Summary Data'!F$39-'Summary Data'!F24*'Summary Data'!F$40)*$A68/17)</f>
        <v>-0.915856659669082</v>
      </c>
      <c r="G68" s="197" t="n">
        <f aca="false">('Summary Data'!G6-('Summary Data'!G7*'Summary Data'!G$39-'Summary Data'!G24*'Summary Data'!G$40)*$A68/17)</f>
        <v>-0.790783151925835</v>
      </c>
      <c r="H68" s="197" t="n">
        <f aca="false">('Summary Data'!H6-('Summary Data'!H7*'Summary Data'!H$39-'Summary Data'!H24*'Summary Data'!H$40)*$A68/17)</f>
        <v>-0.859510908544048</v>
      </c>
      <c r="I68" s="197" t="n">
        <f aca="false">('Summary Data'!I6-('Summary Data'!I7*'Summary Data'!I$39-'Summary Data'!I24*'Summary Data'!I$40)*$A68/17)</f>
        <v>-0.833781473230417</v>
      </c>
      <c r="J68" s="197" t="n">
        <f aca="false">('Summary Data'!J6-('Summary Data'!J7*'Summary Data'!J$39-'Summary Data'!J24*'Summary Data'!J$40)*$A68/17)</f>
        <v>-0.465533553039283</v>
      </c>
      <c r="K68" s="197" t="n">
        <f aca="false">('Summary Data'!K6-('Summary Data'!K7*'Summary Data'!K$39-'Summary Data'!K24*'Summary Data'!K$40)*$A68/17)</f>
        <v>-0.586906793570189</v>
      </c>
      <c r="L68" s="197" t="n">
        <f aca="false">('Summary Data'!L6-('Summary Data'!L7*'Summary Data'!L$39-'Summary Data'!L24*'Summary Data'!L$40)*$A68/17)</f>
        <v>-0.473400606399914</v>
      </c>
      <c r="M68" s="197" t="n">
        <f aca="false">('Summary Data'!M6-('Summary Data'!M7*'Summary Data'!M$39-'Summary Data'!M24*'Summary Data'!M$40)*$A68/17)</f>
        <v>-0.190366218066529</v>
      </c>
      <c r="N68" s="197" t="n">
        <f aca="false">('Summary Data'!N6-('Summary Data'!N7*'Summary Data'!N$39-'Summary Data'!N24*'Summary Data'!N$40)*$A68/17)</f>
        <v>-0.96974234614073</v>
      </c>
      <c r="O68" s="197" t="n">
        <f aca="false">('Summary Data'!O6-('Summary Data'!O7*'Summary Data'!O$39-'Summary Data'!O24*'Summary Data'!O$40)*$A68/17)</f>
        <v>-1.04586793871116</v>
      </c>
      <c r="P68" s="197" t="n">
        <f aca="false">('Summary Data'!P6-('Summary Data'!P7*'Summary Data'!P$39-'Summary Data'!P24*'Summary Data'!P$40)*$A68/17)</f>
        <v>-0.998366604568806</v>
      </c>
      <c r="Q68" s="197" t="n">
        <f aca="false">('Summary Data'!Q6-('Summary Data'!Q7*'Summary Data'!Q$39-'Summary Data'!Q24*'Summary Data'!Q$40)*$A68/17)</f>
        <v>-0.16919018007262</v>
      </c>
      <c r="R68" s="197" t="n">
        <f aca="false">('Summary Data'!R6-('Summary Data'!R7*'Summary Data'!R$39-'Summary Data'!R24*'Summary Data'!R$40)*$A68/17)</f>
        <v>-0.722200149935607</v>
      </c>
      <c r="S68" s="197" t="n">
        <f aca="false">('Summary Data'!S6-('Summary Data'!S7*'Summary Data'!S$39-'Summary Data'!S24*'Summary Data'!S$40)*$A68/17)</f>
        <v>-0.696523360012205</v>
      </c>
      <c r="T68" s="197" t="n">
        <f aca="false">('Summary Data'!T6-('Summary Data'!T7*'Summary Data'!T$39-'Summary Data'!T24*'Summary Data'!T$40)*$A68/17)</f>
        <v>-1.0900882852004</v>
      </c>
      <c r="U68" s="197" t="n">
        <f aca="false">('Summary Data'!U6-('Summary Data'!U7*'Summary Data'!U$39-'Summary Data'!U24*'Summary Data'!U$40)*$A68/17)</f>
        <v>1.07183950751937</v>
      </c>
      <c r="V68" s="385" t="n">
        <f aca="false">'Summary Data'!V6</f>
        <v>-0.811986</v>
      </c>
    </row>
    <row r="69" customFormat="false" ht="11.25" hidden="false" customHeight="false" outlineLevel="0" collapsed="false">
      <c r="A69" s="382" t="n">
        <v>3</v>
      </c>
      <c r="B69" s="197" t="n">
        <f aca="false">('Summary Data'!B7-('Summary Data'!B8*'Summary Data'!B$39-'Summary Data'!B25*'Summary Data'!B$40)*$A69/17)</f>
        <v>36.0890150998915</v>
      </c>
      <c r="C69" s="197" t="n">
        <f aca="false">('Summary Data'!C7-('Summary Data'!C8*'Summary Data'!C$39-'Summary Data'!C25*'Summary Data'!C$40)*$A69/17)</f>
        <v>-0.0678508046554498</v>
      </c>
      <c r="D69" s="197" t="n">
        <f aca="false">('Summary Data'!D7-('Summary Data'!D8*'Summary Data'!D$39-'Summary Data'!D25*'Summary Data'!D$40)*$A69/17)</f>
        <v>0.683890138156959</v>
      </c>
      <c r="E69" s="197" t="n">
        <f aca="false">('Summary Data'!E7-('Summary Data'!E8*'Summary Data'!E$39-'Summary Data'!E25*'Summary Data'!E$40)*$A69/17)</f>
        <v>0.358986655634877</v>
      </c>
      <c r="F69" s="197" t="n">
        <f aca="false">('Summary Data'!F7-('Summary Data'!F8*'Summary Data'!F$39-'Summary Data'!F25*'Summary Data'!F$40)*$A69/17)</f>
        <v>0.947258819470285</v>
      </c>
      <c r="G69" s="197" t="n">
        <f aca="false">('Summary Data'!G7-('Summary Data'!G8*'Summary Data'!G$39-'Summary Data'!G25*'Summary Data'!G$40)*$A69/17)</f>
        <v>-0.255564105912415</v>
      </c>
      <c r="H69" s="197" t="n">
        <f aca="false">('Summary Data'!H7-('Summary Data'!H8*'Summary Data'!H$39-'Summary Data'!H25*'Summary Data'!H$40)*$A69/17)</f>
        <v>1.14585900344603</v>
      </c>
      <c r="I69" s="197" t="n">
        <f aca="false">('Summary Data'!I7-('Summary Data'!I8*'Summary Data'!I$39-'Summary Data'!I25*'Summary Data'!I$40)*$A69/17)</f>
        <v>0.578792868370093</v>
      </c>
      <c r="J69" s="197" t="n">
        <f aca="false">('Summary Data'!J7-('Summary Data'!J8*'Summary Data'!J$39-'Summary Data'!J25*'Summary Data'!J$40)*$A69/17)</f>
        <v>0.679904016568673</v>
      </c>
      <c r="K69" s="197" t="n">
        <f aca="false">('Summary Data'!K7-('Summary Data'!K8*'Summary Data'!K$39-'Summary Data'!K25*'Summary Data'!K$40)*$A69/17)</f>
        <v>0.665761928459725</v>
      </c>
      <c r="L69" s="197" t="n">
        <f aca="false">('Summary Data'!L7-('Summary Data'!L8*'Summary Data'!L$39-'Summary Data'!L25*'Summary Data'!L$40)*$A69/17)</f>
        <v>-0.650794537489786</v>
      </c>
      <c r="M69" s="197" t="n">
        <f aca="false">('Summary Data'!M7-('Summary Data'!M8*'Summary Data'!M$39-'Summary Data'!M25*'Summary Data'!M$40)*$A69/17)</f>
        <v>-0.210839600939166</v>
      </c>
      <c r="N69" s="197" t="n">
        <f aca="false">('Summary Data'!N7-('Summary Data'!N8*'Summary Data'!N$39-'Summary Data'!N25*'Summary Data'!N$40)*$A69/17)</f>
        <v>0.0365327769729176</v>
      </c>
      <c r="O69" s="197" t="n">
        <f aca="false">('Summary Data'!O7-('Summary Data'!O8*'Summary Data'!O$39-'Summary Data'!O25*'Summary Data'!O$40)*$A69/17)</f>
        <v>-1.85802356209654</v>
      </c>
      <c r="P69" s="197" t="n">
        <f aca="false">('Summary Data'!P7-('Summary Data'!P8*'Summary Data'!P$39-'Summary Data'!P25*'Summary Data'!P$40)*$A69/17)</f>
        <v>-0.893173742430494</v>
      </c>
      <c r="Q69" s="197" t="n">
        <f aca="false">('Summary Data'!Q7-('Summary Data'!Q8*'Summary Data'!Q$39-'Summary Data'!Q25*'Summary Data'!Q$40)*$A69/17)</f>
        <v>-0.386659618252131</v>
      </c>
      <c r="R69" s="197" t="n">
        <f aca="false">('Summary Data'!R7-('Summary Data'!R8*'Summary Data'!R$39-'Summary Data'!R25*'Summary Data'!R$40)*$A69/17)</f>
        <v>0.563138579707374</v>
      </c>
      <c r="S69" s="197" t="n">
        <f aca="false">('Summary Data'!S7-('Summary Data'!S8*'Summary Data'!S$39-'Summary Data'!S25*'Summary Data'!S$40)*$A69/17)</f>
        <v>0.0889924695874707</v>
      </c>
      <c r="T69" s="197" t="n">
        <f aca="false">('Summary Data'!T7-('Summary Data'!T8*'Summary Data'!T$39-'Summary Data'!T25*'Summary Data'!T$40)*$A69/17)</f>
        <v>0.454411946646311</v>
      </c>
      <c r="U69" s="197" t="n">
        <f aca="false">('Summary Data'!U7-('Summary Data'!U8*'Summary Data'!U$39-'Summary Data'!U25*'Summary Data'!U$40)*$A69/17)</f>
        <v>0.198078724634478</v>
      </c>
      <c r="V69" s="385" t="n">
        <f aca="false">'Summary Data'!V7</f>
        <v>1.284175</v>
      </c>
    </row>
    <row r="70" customFormat="false" ht="11.25" hidden="false" customHeight="false" outlineLevel="0" collapsed="false">
      <c r="A70" s="382" t="n">
        <v>4</v>
      </c>
      <c r="B70" s="197" t="n">
        <f aca="false">('Summary Data'!B8-('Summary Data'!B9*'Summary Data'!B$39-'Summary Data'!B26*'Summary Data'!B$40)*$A70/17)</f>
        <v>-1.30600339580666</v>
      </c>
      <c r="C70" s="197" t="n">
        <f aca="false">('Summary Data'!C8-('Summary Data'!C9*'Summary Data'!C$39-'Summary Data'!C26*'Summary Data'!C$40)*$A70/17)</f>
        <v>0.0841576548472504</v>
      </c>
      <c r="D70" s="197" t="n">
        <f aca="false">('Summary Data'!D8-('Summary Data'!D9*'Summary Data'!D$39-'Summary Data'!D26*'Summary Data'!D$40)*$A70/17)</f>
        <v>0.0602800241334779</v>
      </c>
      <c r="E70" s="197" t="n">
        <f aca="false">('Summary Data'!E8-('Summary Data'!E9*'Summary Data'!E$39-'Summary Data'!E26*'Summary Data'!E$40)*$A70/17)</f>
        <v>-0.13889113137633</v>
      </c>
      <c r="F70" s="197" t="n">
        <f aca="false">('Summary Data'!F8-('Summary Data'!F9*'Summary Data'!F$39-'Summary Data'!F26*'Summary Data'!F$40)*$A70/17)</f>
        <v>-0.12378009319872</v>
      </c>
      <c r="G70" s="197" t="n">
        <f aca="false">('Summary Data'!G8-('Summary Data'!G9*'Summary Data'!G$39-'Summary Data'!G26*'Summary Data'!G$40)*$A70/17)</f>
        <v>-0.148887112927554</v>
      </c>
      <c r="H70" s="197" t="n">
        <f aca="false">('Summary Data'!H8-('Summary Data'!H9*'Summary Data'!H$39-'Summary Data'!H26*'Summary Data'!H$40)*$A70/17)</f>
        <v>-0.133327780968916</v>
      </c>
      <c r="I70" s="197" t="n">
        <f aca="false">('Summary Data'!I8-('Summary Data'!I9*'Summary Data'!I$39-'Summary Data'!I26*'Summary Data'!I$40)*$A70/17)</f>
        <v>0.0731089991307012</v>
      </c>
      <c r="J70" s="197" t="n">
        <f aca="false">('Summary Data'!J8-('Summary Data'!J9*'Summary Data'!J$39-'Summary Data'!J26*'Summary Data'!J$40)*$A70/17)</f>
        <v>0.169081371352216</v>
      </c>
      <c r="K70" s="197" t="n">
        <f aca="false">('Summary Data'!K8-('Summary Data'!K9*'Summary Data'!K$39-'Summary Data'!K26*'Summary Data'!K$40)*$A70/17)</f>
        <v>-0.174403696611658</v>
      </c>
      <c r="L70" s="197" t="n">
        <f aca="false">('Summary Data'!L8-('Summary Data'!L9*'Summary Data'!L$39-'Summary Data'!L26*'Summary Data'!L$40)*$A70/17)</f>
        <v>0.0223214752250446</v>
      </c>
      <c r="M70" s="197" t="n">
        <f aca="false">('Summary Data'!M8-('Summary Data'!M9*'Summary Data'!M$39-'Summary Data'!M26*'Summary Data'!M$40)*$A70/17)</f>
        <v>-0.00848156234636814</v>
      </c>
      <c r="N70" s="197" t="n">
        <f aca="false">('Summary Data'!N8-('Summary Data'!N9*'Summary Data'!N$39-'Summary Data'!N26*'Summary Data'!N$40)*$A70/17)</f>
        <v>-0.0407773084502539</v>
      </c>
      <c r="O70" s="197" t="n">
        <f aca="false">('Summary Data'!O8-('Summary Data'!O9*'Summary Data'!O$39-'Summary Data'!O26*'Summary Data'!O$40)*$A70/17)</f>
        <v>-0.255300986518139</v>
      </c>
      <c r="P70" s="197" t="n">
        <f aca="false">('Summary Data'!P8-('Summary Data'!P9*'Summary Data'!P$39-'Summary Data'!P26*'Summary Data'!P$40)*$A70/17)</f>
        <v>-0.0965594489905033</v>
      </c>
      <c r="Q70" s="197" t="n">
        <f aca="false">('Summary Data'!Q8-('Summary Data'!Q9*'Summary Data'!Q$39-'Summary Data'!Q26*'Summary Data'!Q$40)*$A70/17)</f>
        <v>-0.0487527135643179</v>
      </c>
      <c r="R70" s="197" t="n">
        <f aca="false">('Summary Data'!R8-('Summary Data'!R9*'Summary Data'!R$39-'Summary Data'!R26*'Summary Data'!R$40)*$A70/17)</f>
        <v>-0.072517251537344</v>
      </c>
      <c r="S70" s="197" t="n">
        <f aca="false">('Summary Data'!S8-('Summary Data'!S9*'Summary Data'!S$39-'Summary Data'!S26*'Summary Data'!S$40)*$A70/17)</f>
        <v>-0.151895686251984</v>
      </c>
      <c r="T70" s="197" t="n">
        <f aca="false">('Summary Data'!T8-('Summary Data'!T9*'Summary Data'!T$39-'Summary Data'!T26*'Summary Data'!T$40)*$A70/17)</f>
        <v>-0.201634171783114</v>
      </c>
      <c r="U70" s="197" t="n">
        <f aca="false">('Summary Data'!U8-('Summary Data'!U9*'Summary Data'!U$39-'Summary Data'!U26*'Summary Data'!U$40)*$A70/17)</f>
        <v>0.08950320916968</v>
      </c>
      <c r="V70" s="385" t="n">
        <f aca="false">'Summary Data'!V8</f>
        <v>-0.1016922</v>
      </c>
    </row>
    <row r="71" customFormat="false" ht="11.25" hidden="false" customHeight="false" outlineLevel="0" collapsed="false">
      <c r="A71" s="382" t="n">
        <v>5</v>
      </c>
      <c r="B71" s="197" t="n">
        <f aca="false">('Summary Data'!B9-('Summary Data'!B10*'Summary Data'!B$39-'Summary Data'!B27*'Summary Data'!B$40)*$A71/17)</f>
        <v>-4.45045366054126</v>
      </c>
      <c r="C71" s="197" t="n">
        <f aca="false">('Summary Data'!C9-('Summary Data'!C10*'Summary Data'!C$39-'Summary Data'!C27*'Summary Data'!C$40)*$A71/17)</f>
        <v>-0.284657711548256</v>
      </c>
      <c r="D71" s="197" t="n">
        <f aca="false">('Summary Data'!D9-('Summary Data'!D10*'Summary Data'!D$39-'Summary Data'!D27*'Summary Data'!D$40)*$A71/17)</f>
        <v>-0.429744732587184</v>
      </c>
      <c r="E71" s="197" t="n">
        <f aca="false">('Summary Data'!E9-('Summary Data'!E10*'Summary Data'!E$39-'Summary Data'!E27*'Summary Data'!E$40)*$A71/17)</f>
        <v>-0.188724978505724</v>
      </c>
      <c r="F71" s="197" t="n">
        <f aca="false">('Summary Data'!F9-('Summary Data'!F10*'Summary Data'!F$39-'Summary Data'!F27*'Summary Data'!F$40)*$A71/17)</f>
        <v>-0.148466167417634</v>
      </c>
      <c r="G71" s="197" t="n">
        <f aca="false">('Summary Data'!G9-('Summary Data'!G10*'Summary Data'!G$39-'Summary Data'!G27*'Summary Data'!G$40)*$A71/17)</f>
        <v>-0.155529580211016</v>
      </c>
      <c r="H71" s="197" t="n">
        <f aca="false">('Summary Data'!H9-('Summary Data'!H10*'Summary Data'!H$39-'Summary Data'!H27*'Summary Data'!H$40)*$A71/17)</f>
        <v>-0.207662914610999</v>
      </c>
      <c r="I71" s="197" t="n">
        <f aca="false">('Summary Data'!I9-('Summary Data'!I10*'Summary Data'!I$39-'Summary Data'!I27*'Summary Data'!I$40)*$A71/17)</f>
        <v>0.135754563789173</v>
      </c>
      <c r="J71" s="197" t="n">
        <f aca="false">('Summary Data'!J9-('Summary Data'!J10*'Summary Data'!J$39-'Summary Data'!J27*'Summary Data'!J$40)*$A71/17)</f>
        <v>0.0783140507337064</v>
      </c>
      <c r="K71" s="197" t="n">
        <f aca="false">('Summary Data'!K9-('Summary Data'!K10*'Summary Data'!K$39-'Summary Data'!K27*'Summary Data'!K$40)*$A71/17)</f>
        <v>0.120039511235687</v>
      </c>
      <c r="L71" s="197" t="n">
        <f aca="false">('Summary Data'!L9-('Summary Data'!L10*'Summary Data'!L$39-'Summary Data'!L27*'Summary Data'!L$40)*$A71/17)</f>
        <v>0.333494818813912</v>
      </c>
      <c r="M71" s="197" t="n">
        <f aca="false">('Summary Data'!M9-('Summary Data'!M10*'Summary Data'!M$39-'Summary Data'!M27*'Summary Data'!M$40)*$A71/17)</f>
        <v>0.09808055600422</v>
      </c>
      <c r="N71" s="197" t="n">
        <f aca="false">('Summary Data'!N9-('Summary Data'!N10*'Summary Data'!N$39-'Summary Data'!N27*'Summary Data'!N$40)*$A71/17)</f>
        <v>-0.165622509121776</v>
      </c>
      <c r="O71" s="197" t="n">
        <f aca="false">('Summary Data'!O9-('Summary Data'!O10*'Summary Data'!O$39-'Summary Data'!O27*'Summary Data'!O$40)*$A71/17)</f>
        <v>-0.060278016959391</v>
      </c>
      <c r="P71" s="197" t="n">
        <f aca="false">('Summary Data'!P9-('Summary Data'!P10*'Summary Data'!P$39-'Summary Data'!P27*'Summary Data'!P$40)*$A71/17)</f>
        <v>-0.135931910442017</v>
      </c>
      <c r="Q71" s="197" t="n">
        <f aca="false">('Summary Data'!Q9-('Summary Data'!Q10*'Summary Data'!Q$39-'Summary Data'!Q27*'Summary Data'!Q$40)*$A71/17)</f>
        <v>-0.335846467565274</v>
      </c>
      <c r="R71" s="197" t="n">
        <f aca="false">('Summary Data'!R9-('Summary Data'!R10*'Summary Data'!R$39-'Summary Data'!R27*'Summary Data'!R$40)*$A71/17)</f>
        <v>-0.233568146671401</v>
      </c>
      <c r="S71" s="197" t="n">
        <f aca="false">('Summary Data'!S9-('Summary Data'!S10*'Summary Data'!S$39-'Summary Data'!S27*'Summary Data'!S$40)*$A71/17)</f>
        <v>-0.112505150011785</v>
      </c>
      <c r="T71" s="197" t="n">
        <f aca="false">('Summary Data'!T9-('Summary Data'!T10*'Summary Data'!T$39-'Summary Data'!T27*'Summary Data'!T$40)*$A71/17)</f>
        <v>-0.230177411795011</v>
      </c>
      <c r="U71" s="197" t="n">
        <f aca="false">('Summary Data'!U9-('Summary Data'!U10*'Summary Data'!U$39-'Summary Data'!U27*'Summary Data'!U$40)*$A71/17)</f>
        <v>-3.24591226038347</v>
      </c>
      <c r="V71" s="385" t="n">
        <f aca="false">'Summary Data'!V9</f>
        <v>-0.3519423</v>
      </c>
    </row>
    <row r="72" customFormat="false" ht="11.25" hidden="false" customHeight="false" outlineLevel="0" collapsed="false">
      <c r="A72" s="382" t="n">
        <v>6</v>
      </c>
      <c r="B72" s="197" t="n">
        <f aca="false">('Summary Data'!B10-('Summary Data'!B11*'Summary Data'!B$39-'Summary Data'!B28*'Summary Data'!B$40)*$A72/17)</f>
        <v>-0.485940245898368</v>
      </c>
      <c r="C72" s="197" t="n">
        <f aca="false">('Summary Data'!C10-('Summary Data'!C11*'Summary Data'!C$39-'Summary Data'!C28*'Summary Data'!C$40)*$A72/17)</f>
        <v>0.0685651341805768</v>
      </c>
      <c r="D72" s="197" t="n">
        <f aca="false">('Summary Data'!D10-('Summary Data'!D11*'Summary Data'!D$39-'Summary Data'!D28*'Summary Data'!D$40)*$A72/17)</f>
        <v>0.0353171063827782</v>
      </c>
      <c r="E72" s="197" t="n">
        <f aca="false">('Summary Data'!E10-('Summary Data'!E11*'Summary Data'!E$39-'Summary Data'!E28*'Summary Data'!E$40)*$A72/17)</f>
        <v>0.0601856286464348</v>
      </c>
      <c r="F72" s="197" t="n">
        <f aca="false">('Summary Data'!F10-('Summary Data'!F11*'Summary Data'!F$39-'Summary Data'!F28*'Summary Data'!F$40)*$A72/17)</f>
        <v>0.0508914026111586</v>
      </c>
      <c r="G72" s="197" t="n">
        <f aca="false">('Summary Data'!G10-('Summary Data'!G11*'Summary Data'!G$39-'Summary Data'!G28*'Summary Data'!G$40)*$A72/17)</f>
        <v>0.0471671812615094</v>
      </c>
      <c r="H72" s="197" t="n">
        <f aca="false">('Summary Data'!H10-('Summary Data'!H11*'Summary Data'!H$39-'Summary Data'!H28*'Summary Data'!H$40)*$A72/17)</f>
        <v>0.0650078789272413</v>
      </c>
      <c r="I72" s="197" t="n">
        <f aca="false">('Summary Data'!I10-('Summary Data'!I11*'Summary Data'!I$39-'Summary Data'!I28*'Summary Data'!I$40)*$A72/17)</f>
        <v>0.0845736247171982</v>
      </c>
      <c r="J72" s="197" t="n">
        <f aca="false">('Summary Data'!J10-('Summary Data'!J11*'Summary Data'!J$39-'Summary Data'!J28*'Summary Data'!J$40)*$A72/17)</f>
        <v>0.00879671502341794</v>
      </c>
      <c r="K72" s="197" t="n">
        <f aca="false">('Summary Data'!K10-('Summary Data'!K11*'Summary Data'!K$39-'Summary Data'!K28*'Summary Data'!K$40)*$A72/17)</f>
        <v>0.0113531006219974</v>
      </c>
      <c r="L72" s="197" t="n">
        <f aca="false">('Summary Data'!L10-('Summary Data'!L11*'Summary Data'!L$39-'Summary Data'!L28*'Summary Data'!L$40)*$A72/17)</f>
        <v>-0.0371614696815709</v>
      </c>
      <c r="M72" s="197" t="n">
        <f aca="false">('Summary Data'!M10-('Summary Data'!M11*'Summary Data'!M$39-'Summary Data'!M28*'Summary Data'!M$40)*$A72/17)</f>
        <v>-0.0857597169518485</v>
      </c>
      <c r="N72" s="197" t="n">
        <f aca="false">('Summary Data'!N10-('Summary Data'!N11*'Summary Data'!N$39-'Summary Data'!N28*'Summary Data'!N$40)*$A72/17)</f>
        <v>-0.00812275184647846</v>
      </c>
      <c r="O72" s="197" t="n">
        <f aca="false">('Summary Data'!O10-('Summary Data'!O11*'Summary Data'!O$39-'Summary Data'!O28*'Summary Data'!O$40)*$A72/17)</f>
        <v>-0.0161728216177388</v>
      </c>
      <c r="P72" s="197" t="n">
        <f aca="false">('Summary Data'!P10-('Summary Data'!P11*'Summary Data'!P$39-'Summary Data'!P28*'Summary Data'!P$40)*$A72/17)</f>
        <v>-0.0343571665635134</v>
      </c>
      <c r="Q72" s="197" t="n">
        <f aca="false">('Summary Data'!Q10-('Summary Data'!Q11*'Summary Data'!Q$39-'Summary Data'!Q28*'Summary Data'!Q$40)*$A72/17)</f>
        <v>-0.0608287926795418</v>
      </c>
      <c r="R72" s="197" t="n">
        <f aca="false">('Summary Data'!R10-('Summary Data'!R11*'Summary Data'!R$39-'Summary Data'!R28*'Summary Data'!R$40)*$A72/17)</f>
        <v>0.00980075573647257</v>
      </c>
      <c r="S72" s="197" t="n">
        <f aca="false">('Summary Data'!S10-('Summary Data'!S11*'Summary Data'!S$39-'Summary Data'!S28*'Summary Data'!S$40)*$A72/17)</f>
        <v>-0.0403453258578641</v>
      </c>
      <c r="T72" s="197" t="n">
        <f aca="false">('Summary Data'!T10-('Summary Data'!T11*'Summary Data'!T$39-'Summary Data'!T28*'Summary Data'!T$40)*$A72/17)</f>
        <v>0.0765397390654767</v>
      </c>
      <c r="U72" s="197" t="n">
        <f aca="false">('Summary Data'!U10-('Summary Data'!U11*'Summary Data'!U$39-'Summary Data'!U28*'Summary Data'!U$40)*$A72/17)</f>
        <v>0.0532129077114329</v>
      </c>
      <c r="V72" s="385" t="n">
        <f aca="false">'Summary Data'!V10</f>
        <v>-0.003244756</v>
      </c>
    </row>
    <row r="73" customFormat="false" ht="11.25" hidden="false" customHeight="false" outlineLevel="0" collapsed="false">
      <c r="A73" s="382" t="n">
        <v>7</v>
      </c>
      <c r="B73" s="197" t="n">
        <f aca="false">('Summary Data'!B11-('Summary Data'!B12*'Summary Data'!B$39-'Summary Data'!B29*'Summary Data'!B$40)*$A73/17)</f>
        <v>2.7303251430177</v>
      </c>
      <c r="C73" s="197" t="n">
        <f aca="false">('Summary Data'!C11-('Summary Data'!C12*'Summary Data'!C$39-'Summary Data'!C29*'Summary Data'!C$40)*$A73/17)</f>
        <v>0.944028736861867</v>
      </c>
      <c r="D73" s="197" t="n">
        <f aca="false">('Summary Data'!D11-('Summary Data'!D12*'Summary Data'!D$39-'Summary Data'!D29*'Summary Data'!D$40)*$A73/17)</f>
        <v>1.10322793449052</v>
      </c>
      <c r="E73" s="197" t="n">
        <f aca="false">('Summary Data'!E11-('Summary Data'!E12*'Summary Data'!E$39-'Summary Data'!E29*'Summary Data'!E$40)*$A73/17)</f>
        <v>1.25300922383637</v>
      </c>
      <c r="F73" s="197" t="n">
        <f aca="false">('Summary Data'!F11-('Summary Data'!F12*'Summary Data'!F$39-'Summary Data'!F29*'Summary Data'!F$40)*$A73/17)</f>
        <v>1.23037929601889</v>
      </c>
      <c r="G73" s="197" t="n">
        <f aca="false">('Summary Data'!G11-('Summary Data'!G12*'Summary Data'!G$39-'Summary Data'!G29*'Summary Data'!G$40)*$A73/17)</f>
        <v>1.26282098136396</v>
      </c>
      <c r="H73" s="197" t="n">
        <f aca="false">('Summary Data'!H11-('Summary Data'!H12*'Summary Data'!H$39-'Summary Data'!H29*'Summary Data'!H$40)*$A73/17)</f>
        <v>1.22843624767126</v>
      </c>
      <c r="I73" s="197" t="n">
        <f aca="false">('Summary Data'!I11-('Summary Data'!I12*'Summary Data'!I$39-'Summary Data'!I29*'Summary Data'!I$40)*$A73/17)</f>
        <v>1.23313881244888</v>
      </c>
      <c r="J73" s="197" t="n">
        <f aca="false">('Summary Data'!J11-('Summary Data'!J12*'Summary Data'!J$39-'Summary Data'!J29*'Summary Data'!J$40)*$A73/17)</f>
        <v>1.21095827043522</v>
      </c>
      <c r="K73" s="197" t="n">
        <f aca="false">('Summary Data'!K11-('Summary Data'!K12*'Summary Data'!K$39-'Summary Data'!K29*'Summary Data'!K$40)*$A73/17)</f>
        <v>1.26175877996095</v>
      </c>
      <c r="L73" s="197" t="n">
        <f aca="false">('Summary Data'!L11-('Summary Data'!L12*'Summary Data'!L$39-'Summary Data'!L29*'Summary Data'!L$40)*$A73/17)</f>
        <v>1.23783135248864</v>
      </c>
      <c r="M73" s="197" t="n">
        <f aca="false">('Summary Data'!M11-('Summary Data'!M12*'Summary Data'!M$39-'Summary Data'!M29*'Summary Data'!M$40)*$A73/17)</f>
        <v>1.21217228044803</v>
      </c>
      <c r="N73" s="197" t="n">
        <f aca="false">('Summary Data'!N11-('Summary Data'!N12*'Summary Data'!N$39-'Summary Data'!N29*'Summary Data'!N$40)*$A73/17)</f>
        <v>1.13917686370947</v>
      </c>
      <c r="O73" s="197" t="n">
        <f aca="false">('Summary Data'!O11-('Summary Data'!O12*'Summary Data'!O$39-'Summary Data'!O29*'Summary Data'!O$40)*$A73/17)</f>
        <v>1.17200418134239</v>
      </c>
      <c r="P73" s="197" t="n">
        <f aca="false">('Summary Data'!P11-('Summary Data'!P12*'Summary Data'!P$39-'Summary Data'!P29*'Summary Data'!P$40)*$A73/17)</f>
        <v>1.1298351764513</v>
      </c>
      <c r="Q73" s="197" t="n">
        <f aca="false">('Summary Data'!Q11-('Summary Data'!Q12*'Summary Data'!Q$39-'Summary Data'!Q29*'Summary Data'!Q$40)*$A73/17)</f>
        <v>1.16607617967916</v>
      </c>
      <c r="R73" s="197" t="n">
        <f aca="false">('Summary Data'!R11-('Summary Data'!R12*'Summary Data'!R$39-'Summary Data'!R29*'Summary Data'!R$40)*$A73/17)</f>
        <v>1.18191921929193</v>
      </c>
      <c r="S73" s="197" t="n">
        <f aca="false">('Summary Data'!S11-('Summary Data'!S12*'Summary Data'!S$39-'Summary Data'!S29*'Summary Data'!S$40)*$A73/17)</f>
        <v>1.28542721360642</v>
      </c>
      <c r="T73" s="197" t="n">
        <f aca="false">('Summary Data'!T11-('Summary Data'!T12*'Summary Data'!T$39-'Summary Data'!T29*'Summary Data'!T$40)*$A73/17)</f>
        <v>1.25471650630243</v>
      </c>
      <c r="U73" s="197" t="n">
        <f aca="false">('Summary Data'!U11-('Summary Data'!U12*'Summary Data'!U$39-'Summary Data'!U29*'Summary Data'!U$40)*$A73/17)</f>
        <v>1.01065143238078</v>
      </c>
      <c r="V73" s="385" t="n">
        <f aca="false">'Summary Data'!V11</f>
        <v>1.239115</v>
      </c>
    </row>
    <row r="74" customFormat="false" ht="11.25" hidden="false" customHeight="false" outlineLevel="0" collapsed="false">
      <c r="A74" s="382" t="n">
        <v>8</v>
      </c>
      <c r="B74" s="197" t="n">
        <f aca="false">('Summary Data'!B12-('Summary Data'!B13*'Summary Data'!B$39-'Summary Data'!B30*'Summary Data'!B$40)*$A74/17)</f>
        <v>-0.0738215514204372</v>
      </c>
      <c r="C74" s="197" t="n">
        <f aca="false">('Summary Data'!C12-('Summary Data'!C13*'Summary Data'!C$39-'Summary Data'!C30*'Summary Data'!C$40)*$A74/17)</f>
        <v>0.0297348804095237</v>
      </c>
      <c r="D74" s="197" t="n">
        <f aca="false">('Summary Data'!D12-('Summary Data'!D13*'Summary Data'!D$39-'Summary Data'!D30*'Summary Data'!D$40)*$A74/17)</f>
        <v>-0.0101047387335397</v>
      </c>
      <c r="E74" s="197" t="n">
        <f aca="false">('Summary Data'!E12-('Summary Data'!E13*'Summary Data'!E$39-'Summary Data'!E30*'Summary Data'!E$40)*$A74/17)</f>
        <v>-0.00210395523327644</v>
      </c>
      <c r="F74" s="197" t="n">
        <f aca="false">('Summary Data'!F12-('Summary Data'!F13*'Summary Data'!F$39-'Summary Data'!F30*'Summary Data'!F$40)*$A74/17)</f>
        <v>0.0108338224348962</v>
      </c>
      <c r="G74" s="197" t="n">
        <f aca="false">('Summary Data'!G12-('Summary Data'!G13*'Summary Data'!G$39-'Summary Data'!G30*'Summary Data'!G$40)*$A74/17)</f>
        <v>0.0111769441779318</v>
      </c>
      <c r="H74" s="197" t="n">
        <f aca="false">('Summary Data'!H12-('Summary Data'!H13*'Summary Data'!H$39-'Summary Data'!H30*'Summary Data'!H$40)*$A74/17)</f>
        <v>0.00978483165367704</v>
      </c>
      <c r="I74" s="197" t="n">
        <f aca="false">('Summary Data'!I12-('Summary Data'!I13*'Summary Data'!I$39-'Summary Data'!I30*'Summary Data'!I$40)*$A74/17)</f>
        <v>-0.0165652842261668</v>
      </c>
      <c r="J74" s="197" t="n">
        <f aca="false">('Summary Data'!J12-('Summary Data'!J13*'Summary Data'!J$39-'Summary Data'!J30*'Summary Data'!J$40)*$A74/17)</f>
        <v>-0.024241386301943</v>
      </c>
      <c r="K74" s="197" t="n">
        <f aca="false">('Summary Data'!K12-('Summary Data'!K13*'Summary Data'!K$39-'Summary Data'!K30*'Summary Data'!K$40)*$A74/17)</f>
        <v>-0.0196272444399696</v>
      </c>
      <c r="L74" s="197" t="n">
        <f aca="false">('Summary Data'!L12-('Summary Data'!L13*'Summary Data'!L$39-'Summary Data'!L30*'Summary Data'!L$40)*$A74/17)</f>
        <v>-0.0477455031571792</v>
      </c>
      <c r="M74" s="197" t="n">
        <f aca="false">('Summary Data'!M12-('Summary Data'!M13*'Summary Data'!M$39-'Summary Data'!M30*'Summary Data'!M$40)*$A74/17)</f>
        <v>-0.0273930798009672</v>
      </c>
      <c r="N74" s="197" t="n">
        <f aca="false">('Summary Data'!N12-('Summary Data'!N13*'Summary Data'!N$39-'Summary Data'!N30*'Summary Data'!N$40)*$A74/17)</f>
        <v>-0.0240718953912144</v>
      </c>
      <c r="O74" s="197" t="n">
        <f aca="false">('Summary Data'!O12-('Summary Data'!O13*'Summary Data'!O$39-'Summary Data'!O30*'Summary Data'!O$40)*$A74/17)</f>
        <v>-0.0592862340578626</v>
      </c>
      <c r="P74" s="197" t="n">
        <f aca="false">('Summary Data'!P12-('Summary Data'!P13*'Summary Data'!P$39-'Summary Data'!P30*'Summary Data'!P$40)*$A74/17)</f>
        <v>-0.0351845419898828</v>
      </c>
      <c r="Q74" s="197" t="n">
        <f aca="false">('Summary Data'!Q12-('Summary Data'!Q13*'Summary Data'!Q$39-'Summary Data'!Q30*'Summary Data'!Q$40)*$A74/17)</f>
        <v>0.00741616691160795</v>
      </c>
      <c r="R74" s="197" t="n">
        <f aca="false">('Summary Data'!R12-('Summary Data'!R13*'Summary Data'!R$39-'Summary Data'!R30*'Summary Data'!R$40)*$A74/17)</f>
        <v>-0.00322998515749173</v>
      </c>
      <c r="S74" s="197" t="n">
        <f aca="false">('Summary Data'!S12-('Summary Data'!S13*'Summary Data'!S$39-'Summary Data'!S30*'Summary Data'!S$40)*$A74/17)</f>
        <v>0.00207581164956532</v>
      </c>
      <c r="T74" s="197" t="n">
        <f aca="false">('Summary Data'!T12-('Summary Data'!T13*'Summary Data'!T$39-'Summary Data'!T30*'Summary Data'!T$40)*$A74/17)</f>
        <v>0.00283370105717355</v>
      </c>
      <c r="U74" s="197" t="n">
        <f aca="false">('Summary Data'!U12-('Summary Data'!U13*'Summary Data'!U$39-'Summary Data'!U30*'Summary Data'!U$40)*$A74/17)</f>
        <v>0.0219934306121562</v>
      </c>
      <c r="V74" s="385" t="n">
        <f aca="false">'Summary Data'!V12</f>
        <v>-0.01147103</v>
      </c>
    </row>
    <row r="75" customFormat="false" ht="11.25" hidden="false" customHeight="false" outlineLevel="0" collapsed="false">
      <c r="A75" s="382" t="n">
        <v>9</v>
      </c>
      <c r="B75" s="197" t="n">
        <f aca="false">('Summary Data'!B13-('Summary Data'!B14*'Summary Data'!B$39-'Summary Data'!B31*'Summary Data'!B$40)*$A75/17)</f>
        <v>0.394113177884783</v>
      </c>
      <c r="C75" s="197" t="n">
        <f aca="false">('Summary Data'!C13-('Summary Data'!C14*'Summary Data'!C$39-'Summary Data'!C31*'Summary Data'!C$40)*$A75/17)</f>
        <v>0.527674088415503</v>
      </c>
      <c r="D75" s="197" t="n">
        <f aca="false">('Summary Data'!D13-('Summary Data'!D14*'Summary Data'!D$39-'Summary Data'!D31*'Summary Data'!D$40)*$A75/17)</f>
        <v>0.513781603893123</v>
      </c>
      <c r="E75" s="197" t="n">
        <f aca="false">('Summary Data'!E13-('Summary Data'!E14*'Summary Data'!E$39-'Summary Data'!E31*'Summary Data'!E$40)*$A75/17)</f>
        <v>0.510109762679468</v>
      </c>
      <c r="F75" s="197" t="n">
        <f aca="false">('Summary Data'!F13-('Summary Data'!F14*'Summary Data'!F$39-'Summary Data'!F31*'Summary Data'!F$40)*$A75/17)</f>
        <v>0.522347105965597</v>
      </c>
      <c r="G75" s="197" t="n">
        <f aca="false">('Summary Data'!G13-('Summary Data'!G14*'Summary Data'!G$39-'Summary Data'!G31*'Summary Data'!G$40)*$A75/17)</f>
        <v>0.514379468423296</v>
      </c>
      <c r="H75" s="197" t="n">
        <f aca="false">('Summary Data'!H13-('Summary Data'!H14*'Summary Data'!H$39-'Summary Data'!H31*'Summary Data'!H$40)*$A75/17)</f>
        <v>0.532004843084469</v>
      </c>
      <c r="I75" s="197" t="n">
        <f aca="false">('Summary Data'!I13-('Summary Data'!I14*'Summary Data'!I$39-'Summary Data'!I31*'Summary Data'!I$40)*$A75/17)</f>
        <v>0.532951342686237</v>
      </c>
      <c r="J75" s="197" t="n">
        <f aca="false">('Summary Data'!J13-('Summary Data'!J14*'Summary Data'!J$39-'Summary Data'!J31*'Summary Data'!J$40)*$A75/17)</f>
        <v>0.545912996304197</v>
      </c>
      <c r="K75" s="197" t="n">
        <f aca="false">('Summary Data'!K13-('Summary Data'!K14*'Summary Data'!K$39-'Summary Data'!K31*'Summary Data'!K$40)*$A75/17)</f>
        <v>0.546421235610195</v>
      </c>
      <c r="L75" s="197" t="n">
        <f aca="false">('Summary Data'!L13-('Summary Data'!L14*'Summary Data'!L$39-'Summary Data'!L31*'Summary Data'!L$40)*$A75/17)</f>
        <v>0.517673583765106</v>
      </c>
      <c r="M75" s="197" t="n">
        <f aca="false">('Summary Data'!M13-('Summary Data'!M14*'Summary Data'!M$39-'Summary Data'!M31*'Summary Data'!M$40)*$A75/17)</f>
        <v>0.508821897521874</v>
      </c>
      <c r="N75" s="197" t="n">
        <f aca="false">('Summary Data'!N13-('Summary Data'!N14*'Summary Data'!N$39-'Summary Data'!N31*'Summary Data'!N$40)*$A75/17)</f>
        <v>0.498267004969696</v>
      </c>
      <c r="O75" s="197" t="n">
        <f aca="false">('Summary Data'!O13-('Summary Data'!O14*'Summary Data'!O$39-'Summary Data'!O31*'Summary Data'!O$40)*$A75/17)</f>
        <v>0.504135108944857</v>
      </c>
      <c r="P75" s="197" t="n">
        <f aca="false">('Summary Data'!P13-('Summary Data'!P14*'Summary Data'!P$39-'Summary Data'!P31*'Summary Data'!P$40)*$A75/17)</f>
        <v>0.509851067341524</v>
      </c>
      <c r="Q75" s="197" t="n">
        <f aca="false">('Summary Data'!Q13-('Summary Data'!Q14*'Summary Data'!Q$39-'Summary Data'!Q31*'Summary Data'!Q$40)*$A75/17)</f>
        <v>0.507818647128594</v>
      </c>
      <c r="R75" s="197" t="n">
        <f aca="false">('Summary Data'!R13-('Summary Data'!R14*'Summary Data'!R$39-'Summary Data'!R31*'Summary Data'!R$40)*$A75/17)</f>
        <v>0.530542953019155</v>
      </c>
      <c r="S75" s="197" t="n">
        <f aca="false">('Summary Data'!S13-('Summary Data'!S14*'Summary Data'!S$39-'Summary Data'!S31*'Summary Data'!S$40)*$A75/17)</f>
        <v>0.537464970000541</v>
      </c>
      <c r="T75" s="197" t="n">
        <f aca="false">('Summary Data'!T13-('Summary Data'!T14*'Summary Data'!T$39-'Summary Data'!T31*'Summary Data'!T$40)*$A75/17)</f>
        <v>0.528991472390259</v>
      </c>
      <c r="U75" s="197" t="n">
        <f aca="false">('Summary Data'!U13-('Summary Data'!U14*'Summary Data'!U$39-'Summary Data'!U31*'Summary Data'!U$40)*$A75/17)</f>
        <v>0.505425575709928</v>
      </c>
      <c r="V75" s="385" t="n">
        <f aca="false">'Summary Data'!V13</f>
        <v>0.5170621</v>
      </c>
    </row>
    <row r="76" customFormat="false" ht="11.25" hidden="false" customHeight="false" outlineLevel="0" collapsed="false">
      <c r="A76" s="382" t="n">
        <v>10</v>
      </c>
      <c r="B76" s="197" t="n">
        <f aca="false">('Summary Data'!B14-('Summary Data'!B15*'Summary Data'!B$39-'Summary Data'!B32*'Summary Data'!B$40)*$A76/17)</f>
        <v>8.10446868827058E-007</v>
      </c>
      <c r="C76" s="197" t="n">
        <f aca="false">('Summary Data'!C14-('Summary Data'!C15*'Summary Data'!C$39-'Summary Data'!C32*'Summary Data'!C$40)*$A76/17)</f>
        <v>-9.17028046231588E-007</v>
      </c>
      <c r="D76" s="197" t="n">
        <f aca="false">('Summary Data'!D14-('Summary Data'!D15*'Summary Data'!D$39-'Summary Data'!D32*'Summary Data'!D$40)*$A76/17)</f>
        <v>-0.00350333900152476</v>
      </c>
      <c r="E76" s="197" t="n">
        <f aca="false">('Summary Data'!E14-('Summary Data'!E15*'Summary Data'!E$39-'Summary Data'!E32*'Summary Data'!E$40)*$A76/17)</f>
        <v>1.25220856117547E-006</v>
      </c>
      <c r="F76" s="197" t="n">
        <f aca="false">('Summary Data'!F14-('Summary Data'!F15*'Summary Data'!F$39-'Summary Data'!F32*'Summary Data'!F$40)*$A76/17)</f>
        <v>-3.38313749324859E-006</v>
      </c>
      <c r="G76" s="197" t="n">
        <f aca="false">('Summary Data'!G14-('Summary Data'!G15*'Summary Data'!G$39-'Summary Data'!G32*'Summary Data'!G$40)*$A76/17)</f>
        <v>-6.78074068647117E-005</v>
      </c>
      <c r="H76" s="197" t="n">
        <f aca="false">('Summary Data'!H14-('Summary Data'!H15*'Summary Data'!H$39-'Summary Data'!H32*'Summary Data'!H$40)*$A76/17)</f>
        <v>-4.56210244229385E-006</v>
      </c>
      <c r="I76" s="197" t="n">
        <f aca="false">('Summary Data'!I14-('Summary Data'!I15*'Summary Data'!I$39-'Summary Data'!I32*'Summary Data'!I$40)*$A76/17)</f>
        <v>3.310561027349E-006</v>
      </c>
      <c r="J76" s="197" t="n">
        <f aca="false">('Summary Data'!J14-('Summary Data'!J15*'Summary Data'!J$39-'Summary Data'!J32*'Summary Data'!J$40)*$A76/17)</f>
        <v>-1.22422463388026E-006</v>
      </c>
      <c r="K76" s="197" t="n">
        <f aca="false">('Summary Data'!K14-('Summary Data'!K15*'Summary Data'!K$39-'Summary Data'!K32*'Summary Data'!K$40)*$A76/17)</f>
        <v>-6.01243806765128E-006</v>
      </c>
      <c r="L76" s="197" t="n">
        <f aca="false">('Summary Data'!L14-('Summary Data'!L15*'Summary Data'!L$39-'Summary Data'!L32*'Summary Data'!L$40)*$A76/17)</f>
        <v>8.15302224235585E-007</v>
      </c>
      <c r="M76" s="197" t="n">
        <f aca="false">('Summary Data'!M14-('Summary Data'!M15*'Summary Data'!M$39-'Summary Data'!M32*'Summary Data'!M$40)*$A76/17)</f>
        <v>9.04653561049412E-005</v>
      </c>
      <c r="N76" s="197" t="n">
        <f aca="false">('Summary Data'!N14-('Summary Data'!N15*'Summary Data'!N$39-'Summary Data'!N32*'Summary Data'!N$40)*$A76/17)</f>
        <v>-5.14614255875401E-007</v>
      </c>
      <c r="O76" s="197" t="n">
        <f aca="false">('Summary Data'!O14-('Summary Data'!O15*'Summary Data'!O$39-'Summary Data'!O32*'Summary Data'!O$40)*$A76/17)</f>
        <v>-1.45840758047217E-006</v>
      </c>
      <c r="P76" s="197" t="n">
        <f aca="false">('Summary Data'!P14-('Summary Data'!P15*'Summary Data'!P$39-'Summary Data'!P32*'Summary Data'!P$40)*$A76/17)</f>
        <v>-2.8962417041728E-006</v>
      </c>
      <c r="Q76" s="197" t="n">
        <f aca="false">('Summary Data'!Q14-('Summary Data'!Q15*'Summary Data'!Q$39-'Summary Data'!Q32*'Summary Data'!Q$40)*$A76/17)</f>
        <v>9.38351408988347E-006</v>
      </c>
      <c r="R76" s="197" t="n">
        <f aca="false">('Summary Data'!R14-('Summary Data'!R15*'Summary Data'!R$39-'Summary Data'!R32*'Summary Data'!R$40)*$A76/17)</f>
        <v>-4.32791932703305E-007</v>
      </c>
      <c r="S76" s="197" t="n">
        <f aca="false">('Summary Data'!S14-('Summary Data'!S15*'Summary Data'!S$39-'Summary Data'!S32*'Summary Data'!S$40)*$A76/17)</f>
        <v>2.94633125505484E-006</v>
      </c>
      <c r="T76" s="197" t="n">
        <f aca="false">('Summary Data'!T14-('Summary Data'!T15*'Summary Data'!T$39-'Summary Data'!T32*'Summary Data'!T$40)*$A76/17)</f>
        <v>1.12110650693567E-005</v>
      </c>
      <c r="U76" s="197" t="n">
        <f aca="false">('Summary Data'!U14-('Summary Data'!U15*'Summary Data'!U$39-'Summary Data'!U32*'Summary Data'!U$40)*$A76/17)</f>
        <v>-1.12846060541178E-005</v>
      </c>
      <c r="V76" s="385" t="n">
        <f aca="false">'Summary Data'!V14</f>
        <v>0</v>
      </c>
    </row>
    <row r="77" customFormat="false" ht="11.25" hidden="false" customHeight="false" outlineLevel="0" collapsed="false">
      <c r="A77" s="382" t="n">
        <v>11</v>
      </c>
      <c r="B77" s="197" t="n">
        <f aca="false">('Summary Data'!B15-('Summary Data'!B16*'Summary Data'!B$39-'Summary Data'!B33*'Summary Data'!B$40)*$A77/17)</f>
        <v>0.642875775640214</v>
      </c>
      <c r="C77" s="197" t="n">
        <f aca="false">('Summary Data'!C15-('Summary Data'!C16*'Summary Data'!C$39-'Summary Data'!C33*'Summary Data'!C$40)*$A77/17)</f>
        <v>0.760319455299911</v>
      </c>
      <c r="D77" s="197" t="n">
        <f aca="false">('Summary Data'!D15-('Summary Data'!D16*'Summary Data'!D$39-'Summary Data'!D33*'Summary Data'!D$40)*$A77/17)</f>
        <v>0.756193632833967</v>
      </c>
      <c r="E77" s="197" t="n">
        <f aca="false">('Summary Data'!E15-('Summary Data'!E16*'Summary Data'!E$39-'Summary Data'!E33*'Summary Data'!E$40)*$A77/17)</f>
        <v>0.76072647424112</v>
      </c>
      <c r="F77" s="197" t="n">
        <f aca="false">('Summary Data'!F15-('Summary Data'!F16*'Summary Data'!F$39-'Summary Data'!F33*'Summary Data'!F$40)*$A77/17)</f>
        <v>0.760634711524428</v>
      </c>
      <c r="G77" s="197" t="n">
        <f aca="false">('Summary Data'!G15-('Summary Data'!G16*'Summary Data'!G$39-'Summary Data'!G33*'Summary Data'!G$40)*$A77/17)</f>
        <v>0.767641452523638</v>
      </c>
      <c r="H77" s="197" t="n">
        <f aca="false">('Summary Data'!H15-('Summary Data'!H16*'Summary Data'!H$39-'Summary Data'!H33*'Summary Data'!H$40)*$A77/17)</f>
        <v>0.763220363437105</v>
      </c>
      <c r="I77" s="197" t="n">
        <f aca="false">('Summary Data'!I15-('Summary Data'!I16*'Summary Data'!I$39-'Summary Data'!I33*'Summary Data'!I$40)*$A77/17)</f>
        <v>0.770951167508563</v>
      </c>
      <c r="J77" s="197" t="n">
        <f aca="false">('Summary Data'!J15-('Summary Data'!J16*'Summary Data'!J$39-'Summary Data'!J33*'Summary Data'!J$40)*$A77/17)</f>
        <v>0.77331044798985</v>
      </c>
      <c r="K77" s="197" t="n">
        <f aca="false">('Summary Data'!K15-('Summary Data'!K16*'Summary Data'!K$39-'Summary Data'!K33*'Summary Data'!K$40)*$A77/17)</f>
        <v>0.767872113977816</v>
      </c>
      <c r="L77" s="197" t="n">
        <f aca="false">('Summary Data'!L15-('Summary Data'!L16*'Summary Data'!L$39-'Summary Data'!L33*'Summary Data'!L$40)*$A77/17)</f>
        <v>0.778684182935399</v>
      </c>
      <c r="M77" s="197" t="n">
        <f aca="false">('Summary Data'!M15-('Summary Data'!M16*'Summary Data'!M$39-'Summary Data'!M33*'Summary Data'!M$40)*$A77/17)</f>
        <v>0.770070182439851</v>
      </c>
      <c r="N77" s="197" t="n">
        <f aca="false">('Summary Data'!N15-('Summary Data'!N16*'Summary Data'!N$39-'Summary Data'!N33*'Summary Data'!N$40)*$A77/17)</f>
        <v>0.76956842937955</v>
      </c>
      <c r="O77" s="197" t="n">
        <f aca="false">('Summary Data'!O15-('Summary Data'!O16*'Summary Data'!O$39-'Summary Data'!O33*'Summary Data'!O$40)*$A77/17)</f>
        <v>0.782025130122919</v>
      </c>
      <c r="P77" s="197" t="n">
        <f aca="false">('Summary Data'!P15-('Summary Data'!P16*'Summary Data'!P$39-'Summary Data'!P33*'Summary Data'!P$40)*$A77/17)</f>
        <v>0.77844837021801</v>
      </c>
      <c r="Q77" s="197" t="n">
        <f aca="false">('Summary Data'!Q15-('Summary Data'!Q16*'Summary Data'!Q$39-'Summary Data'!Q33*'Summary Data'!Q$40)*$A77/17)</f>
        <v>0.77188474672884</v>
      </c>
      <c r="R77" s="197" t="n">
        <f aca="false">('Summary Data'!R15-('Summary Data'!R16*'Summary Data'!R$39-'Summary Data'!R33*'Summary Data'!R$40)*$A77/17)</f>
        <v>0.765653011931914</v>
      </c>
      <c r="S77" s="197" t="n">
        <f aca="false">('Summary Data'!S15-('Summary Data'!S16*'Summary Data'!S$39-'Summary Data'!S33*'Summary Data'!S$40)*$A77/17)</f>
        <v>0.768497471394956</v>
      </c>
      <c r="T77" s="197" t="n">
        <f aca="false">('Summary Data'!T15-('Summary Data'!T16*'Summary Data'!T$39-'Summary Data'!T33*'Summary Data'!T$40)*$A77/17)</f>
        <v>0.762793469084937</v>
      </c>
      <c r="U77" s="197" t="n">
        <f aca="false">('Summary Data'!U15-('Summary Data'!U16*'Summary Data'!U$39-'Summary Data'!U33*'Summary Data'!U$40)*$A77/17)</f>
        <v>0.667376244351277</v>
      </c>
      <c r="V77" s="385" t="n">
        <f aca="false">'Summary Data'!V15</f>
        <v>0.7607911</v>
      </c>
    </row>
    <row r="78" customFormat="false" ht="11.25" hidden="false" customHeight="false" outlineLevel="0" collapsed="false">
      <c r="A78" s="382" t="n">
        <v>12</v>
      </c>
      <c r="B78" s="197" t="n">
        <f aca="false">('Summary Data'!B16-('Summary Data'!B17*'Summary Data'!B$39-'Summary Data'!B34*'Summary Data'!B$40)*$A78/17)*10</f>
        <v>0.0185384725444781</v>
      </c>
      <c r="C78" s="197" t="n">
        <f aca="false">('Summary Data'!C16-('Summary Data'!C17*'Summary Data'!C$39-'Summary Data'!C34*'Summary Data'!C$40)*$A78/17)*10</f>
        <v>-0.0155561503607864</v>
      </c>
      <c r="D78" s="197" t="n">
        <f aca="false">('Summary Data'!D16-('Summary Data'!D17*'Summary Data'!D$39-'Summary Data'!D34*'Summary Data'!D$40)*$A78/17)*10</f>
        <v>-0.0175214203647297</v>
      </c>
      <c r="E78" s="197" t="n">
        <f aca="false">('Summary Data'!E16-('Summary Data'!E17*'Summary Data'!E$39-'Summary Data'!E34*'Summary Data'!E$40)*$A78/17)*10</f>
        <v>-0.00682867286375944</v>
      </c>
      <c r="F78" s="197" t="n">
        <f aca="false">('Summary Data'!F16-('Summary Data'!F17*'Summary Data'!F$39-'Summary Data'!F34*'Summary Data'!F$40)*$A78/17)*10</f>
        <v>-0.0188825670333238</v>
      </c>
      <c r="G78" s="197" t="n">
        <f aca="false">('Summary Data'!G16-('Summary Data'!G17*'Summary Data'!G$39-'Summary Data'!G34*'Summary Data'!G$40)*$A78/17)*10</f>
        <v>0.0284628121608765</v>
      </c>
      <c r="H78" s="197" t="n">
        <f aca="false">('Summary Data'!H16-('Summary Data'!H17*'Summary Data'!H$39-'Summary Data'!H34*'Summary Data'!H$40)*$A78/17)*10</f>
        <v>-0.0154360774279322</v>
      </c>
      <c r="I78" s="197" t="n">
        <f aca="false">('Summary Data'!I16-('Summary Data'!I17*'Summary Data'!I$39-'Summary Data'!I34*'Summary Data'!I$40)*$A78/17)*10</f>
        <v>-0.0300648251057693</v>
      </c>
      <c r="J78" s="197" t="n">
        <f aca="false">('Summary Data'!J16-('Summary Data'!J17*'Summary Data'!J$39-'Summary Data'!J34*'Summary Data'!J$40)*$A78/17)*10</f>
        <v>0.0131394443646457</v>
      </c>
      <c r="K78" s="197" t="n">
        <f aca="false">('Summary Data'!K16-('Summary Data'!K17*'Summary Data'!K$39-'Summary Data'!K34*'Summary Data'!K$40)*$A78/17)*10</f>
        <v>-0.00689422095184118</v>
      </c>
      <c r="L78" s="197" t="n">
        <f aca="false">('Summary Data'!L16-('Summary Data'!L17*'Summary Data'!L$39-'Summary Data'!L34*'Summary Data'!L$40)*$A78/17)*10</f>
        <v>-0.0441381879622741</v>
      </c>
      <c r="M78" s="197" t="n">
        <f aca="false">('Summary Data'!M16-('Summary Data'!M17*'Summary Data'!M$39-'Summary Data'!M34*'Summary Data'!M$40)*$A78/17)*10</f>
        <v>-0.00789873774946423</v>
      </c>
      <c r="N78" s="197" t="n">
        <f aca="false">('Summary Data'!N16-('Summary Data'!N17*'Summary Data'!N$39-'Summary Data'!N34*'Summary Data'!N$40)*$A78/17)*10</f>
        <v>-0.0393810011295729</v>
      </c>
      <c r="O78" s="197" t="n">
        <f aca="false">('Summary Data'!O16-('Summary Data'!O17*'Summary Data'!O$39-'Summary Data'!O34*'Summary Data'!O$40)*$A78/17)*10</f>
        <v>-0.033589139570561</v>
      </c>
      <c r="P78" s="197" t="n">
        <f aca="false">('Summary Data'!P16-('Summary Data'!P17*'Summary Data'!P$39-'Summary Data'!P34*'Summary Data'!P$40)*$A78/17)*10</f>
        <v>-0.00968971615792832</v>
      </c>
      <c r="Q78" s="197" t="n">
        <f aca="false">('Summary Data'!Q16-('Summary Data'!Q17*'Summary Data'!Q$39-'Summary Data'!Q34*'Summary Data'!Q$40)*$A78/17)*10</f>
        <v>0.0100173120241412</v>
      </c>
      <c r="R78" s="197" t="n">
        <f aca="false">('Summary Data'!R16-('Summary Data'!R17*'Summary Data'!R$39-'Summary Data'!R34*'Summary Data'!R$40)*$A78/17)*10</f>
        <v>-0.00633755980261596</v>
      </c>
      <c r="S78" s="197" t="n">
        <f aca="false">('Summary Data'!S16-('Summary Data'!S17*'Summary Data'!S$39-'Summary Data'!S34*'Summary Data'!S$40)*$A78/17)*10</f>
        <v>-0.0156377143937053</v>
      </c>
      <c r="T78" s="197" t="n">
        <f aca="false">('Summary Data'!T16-('Summary Data'!T17*'Summary Data'!T$39-'Summary Data'!T34*'Summary Data'!T$40)*$A78/17)*10</f>
        <v>-0.00134278659127371</v>
      </c>
      <c r="U78" s="197" t="n">
        <f aca="false">('Summary Data'!U16-('Summary Data'!U17*'Summary Data'!U$39-'Summary Data'!U34*'Summary Data'!U$40)*$A78/17)*10</f>
        <v>-0.0171272182059934</v>
      </c>
      <c r="V78" s="385" t="n">
        <f aca="false">'Summary Data'!V16*10</f>
        <v>-0.01037494</v>
      </c>
      <c r="W78" s="329" t="s">
        <v>279</v>
      </c>
    </row>
    <row r="79" customFormat="false" ht="11.25" hidden="false" customHeight="false" outlineLevel="0" collapsed="false">
      <c r="A79" s="382" t="n">
        <v>13</v>
      </c>
      <c r="B79" s="197" t="n">
        <f aca="false">('Summary Data'!B17-('Summary Data'!B18*'Summary Data'!B$39-'Summary Data'!B35*'Summary Data'!B$40)*$A79/17)*10</f>
        <v>0.899520062042267</v>
      </c>
      <c r="C79" s="197" t="n">
        <f aca="false">('Summary Data'!C17-('Summary Data'!C18*'Summary Data'!C$39-'Summary Data'!C35*'Summary Data'!C$40)*$A79/17)*10</f>
        <v>0.780111931748013</v>
      </c>
      <c r="D79" s="197" t="n">
        <f aca="false">('Summary Data'!D17-('Summary Data'!D18*'Summary Data'!D$39-'Summary Data'!D35*'Summary Data'!D$40)*$A79/17)*10</f>
        <v>0.795803230924755</v>
      </c>
      <c r="E79" s="197" t="n">
        <f aca="false">('Summary Data'!E17-('Summary Data'!E18*'Summary Data'!E$39-'Summary Data'!E35*'Summary Data'!E$40)*$A79/17)*10</f>
        <v>0.781149459408657</v>
      </c>
      <c r="F79" s="197" t="n">
        <f aca="false">('Summary Data'!F17-('Summary Data'!F18*'Summary Data'!F$39-'Summary Data'!F35*'Summary Data'!F$40)*$A79/17)*10</f>
        <v>0.79425647326507</v>
      </c>
      <c r="G79" s="197" t="n">
        <f aca="false">('Summary Data'!G17-('Summary Data'!G18*'Summary Data'!G$39-'Summary Data'!G35*'Summary Data'!G$40)*$A79/17)*10</f>
        <v>0.765967692719008</v>
      </c>
      <c r="H79" s="197" t="n">
        <f aca="false">('Summary Data'!H17-('Summary Data'!H18*'Summary Data'!H$39-'Summary Data'!H35*'Summary Data'!H$40)*$A79/17)*10</f>
        <v>0.778731606482803</v>
      </c>
      <c r="I79" s="197" t="n">
        <f aca="false">('Summary Data'!I17-('Summary Data'!I18*'Summary Data'!I$39-'Summary Data'!I35*'Summary Data'!I$40)*$A79/17)*10</f>
        <v>0.745168355029478</v>
      </c>
      <c r="J79" s="197" t="n">
        <f aca="false">('Summary Data'!J17-('Summary Data'!J18*'Summary Data'!J$39-'Summary Data'!J35*'Summary Data'!J$40)*$A79/17)*10</f>
        <v>0.744945171931861</v>
      </c>
      <c r="K79" s="197" t="n">
        <f aca="false">('Summary Data'!K17-('Summary Data'!K18*'Summary Data'!K$39-'Summary Data'!K35*'Summary Data'!K$40)*$A79/17)*10</f>
        <v>0.753366891505191</v>
      </c>
      <c r="L79" s="197" t="n">
        <f aca="false">('Summary Data'!L17-('Summary Data'!L18*'Summary Data'!L$39-'Summary Data'!L35*'Summary Data'!L$40)*$A79/17)*10</f>
        <v>0.758593474121722</v>
      </c>
      <c r="M79" s="197" t="n">
        <f aca="false">('Summary Data'!M17-('Summary Data'!M18*'Summary Data'!M$39-'Summary Data'!M35*'Summary Data'!M$40)*$A79/17)*10</f>
        <v>0.760159769718168</v>
      </c>
      <c r="N79" s="197" t="n">
        <f aca="false">('Summary Data'!N17-('Summary Data'!N18*'Summary Data'!N$39-'Summary Data'!N35*'Summary Data'!N$40)*$A79/17)*10</f>
        <v>0.795566105055863</v>
      </c>
      <c r="O79" s="197" t="n">
        <f aca="false">('Summary Data'!O17-('Summary Data'!O18*'Summary Data'!O$39-'Summary Data'!O35*'Summary Data'!O$40)*$A79/17)*10</f>
        <v>0.757724466633072</v>
      </c>
      <c r="P79" s="197" t="n">
        <f aca="false">('Summary Data'!P17-('Summary Data'!P18*'Summary Data'!P$39-'Summary Data'!P35*'Summary Data'!P$40)*$A79/17)*10</f>
        <v>0.752156017777109</v>
      </c>
      <c r="Q79" s="197" t="n">
        <f aca="false">('Summary Data'!Q17-('Summary Data'!Q18*'Summary Data'!Q$39-'Summary Data'!Q35*'Summary Data'!Q$40)*$A79/17)*10</f>
        <v>0.801971216692343</v>
      </c>
      <c r="R79" s="197" t="n">
        <f aca="false">('Summary Data'!R17-('Summary Data'!R18*'Summary Data'!R$39-'Summary Data'!R35*'Summary Data'!R$40)*$A79/17)*10</f>
        <v>0.765447859857862</v>
      </c>
      <c r="S79" s="197" t="n">
        <f aca="false">('Summary Data'!S17-('Summary Data'!S18*'Summary Data'!S$39-'Summary Data'!S35*'Summary Data'!S$40)*$A79/17)*10</f>
        <v>0.788285743453677</v>
      </c>
      <c r="T79" s="197" t="n">
        <f aca="false">('Summary Data'!T17-('Summary Data'!T18*'Summary Data'!T$39-'Summary Data'!T35*'Summary Data'!T$40)*$A79/17)*10</f>
        <v>0.797809142795791</v>
      </c>
      <c r="U79" s="197" t="n">
        <f aca="false">('Summary Data'!U17-('Summary Data'!U18*'Summary Data'!U$39-'Summary Data'!U35*'Summary Data'!U$40)*$A79/17)*10</f>
        <v>0.582291101045415</v>
      </c>
      <c r="V79" s="385" t="n">
        <f aca="false">'Summary Data'!V17*10</f>
        <v>0.7712394</v>
      </c>
      <c r="W79" s="329" t="s">
        <v>279</v>
      </c>
    </row>
    <row r="80" customFormat="false" ht="11.25" hidden="false" customHeight="false" outlineLevel="0" collapsed="false">
      <c r="A80" s="382" t="n">
        <v>14</v>
      </c>
      <c r="B80" s="197" t="n">
        <f aca="false">('Summary Data'!B18-('Summary Data'!B19*'Summary Data'!B$39-'Summary Data'!B36*'Summary Data'!B$40)*$A80/17)*10</f>
        <v>0.0201584446713256</v>
      </c>
      <c r="C80" s="197" t="n">
        <f aca="false">('Summary Data'!C18-('Summary Data'!C19*'Summary Data'!C$39-'Summary Data'!C36*'Summary Data'!C$40)*$A80/17)*10</f>
        <v>-0.0586927691637024</v>
      </c>
      <c r="D80" s="197" t="n">
        <f aca="false">('Summary Data'!D18-('Summary Data'!D19*'Summary Data'!D$39-'Summary Data'!D36*'Summary Data'!D$40)*$A80/17)*10</f>
        <v>-0.0657834332435409</v>
      </c>
      <c r="E80" s="197" t="n">
        <f aca="false">('Summary Data'!E18-('Summary Data'!E19*'Summary Data'!E$39-'Summary Data'!E36*'Summary Data'!E$40)*$A80/17)*10</f>
        <v>-0.049388401317428</v>
      </c>
      <c r="F80" s="197" t="n">
        <f aca="false">('Summary Data'!F18-('Summary Data'!F19*'Summary Data'!F$39-'Summary Data'!F36*'Summary Data'!F$40)*$A80/17)*10</f>
        <v>-0.049836745942616</v>
      </c>
      <c r="G80" s="197" t="n">
        <f aca="false">('Summary Data'!G18-('Summary Data'!G19*'Summary Data'!G$39-'Summary Data'!G36*'Summary Data'!G$40)*$A80/17)*10</f>
        <v>-0.0389963147339253</v>
      </c>
      <c r="H80" s="197" t="n">
        <f aca="false">('Summary Data'!H18-('Summary Data'!H19*'Summary Data'!H$39-'Summary Data'!H36*'Summary Data'!H$40)*$A80/17)*10</f>
        <v>-0.0498895877799391</v>
      </c>
      <c r="I80" s="197" t="n">
        <f aca="false">('Summary Data'!I18-('Summary Data'!I19*'Summary Data'!I$39-'Summary Data'!I36*'Summary Data'!I$40)*$A80/17)*10</f>
        <v>-0.0415171237339662</v>
      </c>
      <c r="J80" s="197" t="n">
        <f aca="false">('Summary Data'!J18-('Summary Data'!J19*'Summary Data'!J$39-'Summary Data'!J36*'Summary Data'!J$40)*$A80/17)*10</f>
        <v>-0.048387146835837</v>
      </c>
      <c r="K80" s="197" t="n">
        <f aca="false">('Summary Data'!K18-('Summary Data'!K19*'Summary Data'!K$39-'Summary Data'!K36*'Summary Data'!K$40)*$A80/17)*10</f>
        <v>-0.0560770525263171</v>
      </c>
      <c r="L80" s="197" t="n">
        <f aca="false">('Summary Data'!L18-('Summary Data'!L19*'Summary Data'!L$39-'Summary Data'!L36*'Summary Data'!L$40)*$A80/17)*10</f>
        <v>-0.0598867805466076</v>
      </c>
      <c r="M80" s="197" t="n">
        <f aca="false">('Summary Data'!M18-('Summary Data'!M19*'Summary Data'!M$39-'Summary Data'!M36*'Summary Data'!M$40)*$A80/17)*10</f>
        <v>-0.0495770351846645</v>
      </c>
      <c r="N80" s="197" t="n">
        <f aca="false">('Summary Data'!N18-('Summary Data'!N19*'Summary Data'!N$39-'Summary Data'!N36*'Summary Data'!N$40)*$A80/17)*10</f>
        <v>-0.0657990336546964</v>
      </c>
      <c r="O80" s="197" t="n">
        <f aca="false">('Summary Data'!O18-('Summary Data'!O19*'Summary Data'!O$39-'Summary Data'!O36*'Summary Data'!O$40)*$A80/17)*10</f>
        <v>-0.0512698003355614</v>
      </c>
      <c r="P80" s="197" t="n">
        <f aca="false">('Summary Data'!P18-('Summary Data'!P19*'Summary Data'!P$39-'Summary Data'!P36*'Summary Data'!P$40)*$A80/17)*10</f>
        <v>-0.0500194186843948</v>
      </c>
      <c r="Q80" s="197" t="n">
        <f aca="false">('Summary Data'!Q18-('Summary Data'!Q19*'Summary Data'!Q$39-'Summary Data'!Q36*'Summary Data'!Q$40)*$A80/17)*10</f>
        <v>-0.0442944900918088</v>
      </c>
      <c r="R80" s="197" t="n">
        <f aca="false">('Summary Data'!R18-('Summary Data'!R19*'Summary Data'!R$39-'Summary Data'!R36*'Summary Data'!R$40)*$A80/17)*10</f>
        <v>-0.044837865691432</v>
      </c>
      <c r="S80" s="197" t="n">
        <f aca="false">('Summary Data'!S18-('Summary Data'!S19*'Summary Data'!S$39-'Summary Data'!S36*'Summary Data'!S$40)*$A80/17)*10</f>
        <v>-0.0425845550040912</v>
      </c>
      <c r="T80" s="197" t="n">
        <f aca="false">('Summary Data'!T18-('Summary Data'!T19*'Summary Data'!T$39-'Summary Data'!T36*'Summary Data'!T$40)*$A80/17)*10</f>
        <v>-0.0509017226352967</v>
      </c>
      <c r="U80" s="197" t="n">
        <f aca="false">('Summary Data'!U18-('Summary Data'!U19*'Summary Data'!U$39-'Summary Data'!U36*'Summary Data'!U$40)*$A80/17)*10</f>
        <v>-0.0517990904798414</v>
      </c>
      <c r="V80" s="385" t="n">
        <f aca="false">'Summary Data'!V18*10</f>
        <v>-0.04770635</v>
      </c>
      <c r="W80" s="329" t="s">
        <v>279</v>
      </c>
    </row>
    <row r="81" customFormat="false" ht="11.25" hidden="false" customHeight="false" outlineLevel="0" collapsed="false">
      <c r="A81" s="382" t="n">
        <v>15</v>
      </c>
      <c r="B81" s="197" t="n">
        <f aca="false">('Summary Data'!B19-('Summary Data'!B20*'Summary Data'!B$39-'Summary Data'!B37*'Summary Data'!B$40)*$A81/17)*10</f>
        <v>0.02089271</v>
      </c>
      <c r="C81" s="197" t="n">
        <f aca="false">('Summary Data'!C19-('Summary Data'!C20*'Summary Data'!C$39-'Summary Data'!C37*'Summary Data'!C$40)*$A81/17)*10</f>
        <v>0.4226162</v>
      </c>
      <c r="D81" s="197" t="n">
        <f aca="false">('Summary Data'!D19-('Summary Data'!D20*'Summary Data'!D$39-'Summary Data'!D37*'Summary Data'!D$40)*$A81/17)*10</f>
        <v>0.3722183</v>
      </c>
      <c r="E81" s="197" t="n">
        <f aca="false">('Summary Data'!E19-('Summary Data'!E20*'Summary Data'!E$39-'Summary Data'!E37*'Summary Data'!E$40)*$A81/17)*10</f>
        <v>0.3786039</v>
      </c>
      <c r="F81" s="197" t="n">
        <f aca="false">('Summary Data'!F19-('Summary Data'!F20*'Summary Data'!F$39-'Summary Data'!F37*'Summary Data'!F$40)*$A81/17)*10</f>
        <v>0.3744856</v>
      </c>
      <c r="G81" s="197" t="n">
        <f aca="false">('Summary Data'!G19-('Summary Data'!G20*'Summary Data'!G$39-'Summary Data'!G37*'Summary Data'!G$40)*$A81/17)*10</f>
        <v>0.306712</v>
      </c>
      <c r="H81" s="197" t="n">
        <f aca="false">('Summary Data'!H19-('Summary Data'!H20*'Summary Data'!H$39-'Summary Data'!H37*'Summary Data'!H$40)*$A81/17)*10</f>
        <v>0.4063729</v>
      </c>
      <c r="I81" s="197" t="n">
        <f aca="false">('Summary Data'!I19-('Summary Data'!I20*'Summary Data'!I$39-'Summary Data'!I37*'Summary Data'!I$40)*$A81/17)*10</f>
        <v>0.3616281</v>
      </c>
      <c r="J81" s="197" t="n">
        <f aca="false">('Summary Data'!J19-('Summary Data'!J20*'Summary Data'!J$39-'Summary Data'!J37*'Summary Data'!J$40)*$A81/17)*10</f>
        <v>0.3922258</v>
      </c>
      <c r="K81" s="197" t="n">
        <f aca="false">('Summary Data'!K19-('Summary Data'!K20*'Summary Data'!K$39-'Summary Data'!K37*'Summary Data'!K$40)*$A81/17)*10</f>
        <v>0.3865309</v>
      </c>
      <c r="L81" s="197" t="n">
        <f aca="false">('Summary Data'!L19-('Summary Data'!L20*'Summary Data'!L$39-'Summary Data'!L37*'Summary Data'!L$40)*$A81/17)*10</f>
        <v>0.3897249</v>
      </c>
      <c r="M81" s="197" t="n">
        <f aca="false">('Summary Data'!M19-('Summary Data'!M20*'Summary Data'!M$39-'Summary Data'!M37*'Summary Data'!M$40)*$A81/17)*10</f>
        <v>0.3734592</v>
      </c>
      <c r="N81" s="197" t="n">
        <f aca="false">('Summary Data'!N19-('Summary Data'!N20*'Summary Data'!N$39-'Summary Data'!N37*'Summary Data'!N$40)*$A81/17)*10</f>
        <v>0.4014684</v>
      </c>
      <c r="O81" s="197" t="n">
        <f aca="false">('Summary Data'!O19-('Summary Data'!O20*'Summary Data'!O$39-'Summary Data'!O37*'Summary Data'!O$40)*$A81/17)*10</f>
        <v>0.408209</v>
      </c>
      <c r="P81" s="197" t="n">
        <f aca="false">('Summary Data'!P19-('Summary Data'!P20*'Summary Data'!P$39-'Summary Data'!P37*'Summary Data'!P$40)*$A81/17)*10</f>
        <v>0.3876993</v>
      </c>
      <c r="Q81" s="197" t="n">
        <f aca="false">('Summary Data'!Q19-('Summary Data'!Q20*'Summary Data'!Q$39-'Summary Data'!Q37*'Summary Data'!Q$40)*$A81/17)*10</f>
        <v>0.3505081</v>
      </c>
      <c r="R81" s="197" t="n">
        <f aca="false">('Summary Data'!R19-('Summary Data'!R20*'Summary Data'!R$39-'Summary Data'!R37*'Summary Data'!R$40)*$A81/17)*10</f>
        <v>0.3485874</v>
      </c>
      <c r="S81" s="197" t="n">
        <f aca="false">('Summary Data'!S19-('Summary Data'!S20*'Summary Data'!S$39-'Summary Data'!S37*'Summary Data'!S$40)*$A81/17)*10</f>
        <v>0.4120895</v>
      </c>
      <c r="T81" s="197" t="n">
        <f aca="false">('Summary Data'!T19-('Summary Data'!T20*'Summary Data'!T$39-'Summary Data'!T37*'Summary Data'!T$40)*$A81/17)*10</f>
        <v>0.3488512</v>
      </c>
      <c r="U81" s="197" t="n">
        <f aca="false">('Summary Data'!U19-('Summary Data'!U20*'Summary Data'!U$39-'Summary Data'!U37*'Summary Data'!U$40)*$A81/17)*10</f>
        <v>0.2776406</v>
      </c>
      <c r="V81" s="385" t="n">
        <f aca="false">'Summary Data'!V19*10</f>
        <v>0.3639419</v>
      </c>
      <c r="W81" s="329" t="s">
        <v>279</v>
      </c>
    </row>
    <row r="82" customFormat="false" ht="11.25" hidden="false" customHeight="false" outlineLevel="0" collapsed="false">
      <c r="A82" s="382" t="n">
        <v>16</v>
      </c>
      <c r="B82" s="197" t="n">
        <f aca="false">('Summary Data'!B20-('Summary Data'!B21*'Summary Data'!B$39-'Summary Data'!B38*'Summary Data'!B$40)*$A82/17)*10</f>
        <v>0</v>
      </c>
      <c r="C82" s="197" t="n">
        <f aca="false">('Summary Data'!C20-('Summary Data'!C21*'Summary Data'!C$39-'Summary Data'!C38*'Summary Data'!C$40)*$A82/17)*10</f>
        <v>0</v>
      </c>
      <c r="D82" s="197" t="n">
        <f aca="false">('Summary Data'!D20-('Summary Data'!D21*'Summary Data'!D$39-'Summary Data'!D38*'Summary Data'!D$40)*$A82/17)*10</f>
        <v>0</v>
      </c>
      <c r="E82" s="197" t="n">
        <f aca="false">('Summary Data'!E20-('Summary Data'!E21*'Summary Data'!E$39-'Summary Data'!E38*'Summary Data'!E$40)*$A82/17)*10</f>
        <v>0</v>
      </c>
      <c r="F82" s="197" t="n">
        <f aca="false">('Summary Data'!F20-('Summary Data'!F21*'Summary Data'!F$39-'Summary Data'!F38*'Summary Data'!F$40)*$A82/17)*10</f>
        <v>0</v>
      </c>
      <c r="G82" s="197" t="n">
        <f aca="false">('Summary Data'!G20-('Summary Data'!G21*'Summary Data'!G$39-'Summary Data'!G38*'Summary Data'!G$40)*$A82/17)*10</f>
        <v>0</v>
      </c>
      <c r="H82" s="197" t="n">
        <f aca="false">('Summary Data'!H20-('Summary Data'!H21*'Summary Data'!H$39-'Summary Data'!H38*'Summary Data'!H$40)*$A82/17)*10</f>
        <v>0</v>
      </c>
      <c r="I82" s="197" t="n">
        <f aca="false">('Summary Data'!I20-('Summary Data'!I21*'Summary Data'!I$39-'Summary Data'!I38*'Summary Data'!I$40)*$A82/17)*10</f>
        <v>0</v>
      </c>
      <c r="J82" s="197" t="n">
        <f aca="false">('Summary Data'!J20-('Summary Data'!J21*'Summary Data'!J$39-'Summary Data'!J38*'Summary Data'!J$40)*$A82/17)*10</f>
        <v>0</v>
      </c>
      <c r="K82" s="197" t="n">
        <f aca="false">('Summary Data'!K20-('Summary Data'!K21*'Summary Data'!K$39-'Summary Data'!K38*'Summary Data'!K$40)*$A82/17)*10</f>
        <v>0</v>
      </c>
      <c r="L82" s="197" t="n">
        <f aca="false">('Summary Data'!L20-('Summary Data'!L21*'Summary Data'!L$39-'Summary Data'!L38*'Summary Data'!L$40)*$A82/17)*10</f>
        <v>0</v>
      </c>
      <c r="M82" s="197" t="n">
        <f aca="false">('Summary Data'!M20-('Summary Data'!M21*'Summary Data'!M$39-'Summary Data'!M38*'Summary Data'!M$40)*$A82/17)*10</f>
        <v>0</v>
      </c>
      <c r="N82" s="197" t="n">
        <f aca="false">('Summary Data'!N20-('Summary Data'!N21*'Summary Data'!N$39-'Summary Data'!N38*'Summary Data'!N$40)*$A82/17)*10</f>
        <v>0</v>
      </c>
      <c r="O82" s="197" t="n">
        <f aca="false">('Summary Data'!O20-('Summary Data'!O21*'Summary Data'!O$39-'Summary Data'!O38*'Summary Data'!O$40)*$A82/17)*10</f>
        <v>0</v>
      </c>
      <c r="P82" s="197" t="n">
        <f aca="false">('Summary Data'!P20-('Summary Data'!P21*'Summary Data'!P$39-'Summary Data'!P38*'Summary Data'!P$40)*$A82/17)*10</f>
        <v>0</v>
      </c>
      <c r="Q82" s="197" t="n">
        <f aca="false">('Summary Data'!Q20-('Summary Data'!Q21*'Summary Data'!Q$39-'Summary Data'!Q38*'Summary Data'!Q$40)*$A82/17)*10</f>
        <v>0</v>
      </c>
      <c r="R82" s="197" t="n">
        <f aca="false">('Summary Data'!R20-('Summary Data'!R21*'Summary Data'!R$39-'Summary Data'!R38*'Summary Data'!R$40)*$A82/17)*10</f>
        <v>0</v>
      </c>
      <c r="S82" s="197" t="n">
        <f aca="false">('Summary Data'!S20-('Summary Data'!S21*'Summary Data'!S$39-'Summary Data'!S38*'Summary Data'!S$40)*$A82/17)*10</f>
        <v>0</v>
      </c>
      <c r="T82" s="197" t="n">
        <f aca="false">('Summary Data'!T20-('Summary Data'!T21*'Summary Data'!T$39-'Summary Data'!T38*'Summary Data'!T$40)*$A82/17)*10</f>
        <v>0</v>
      </c>
      <c r="U82" s="197" t="n">
        <f aca="false">('Summary Data'!U20-('Summary Data'!U21*'Summary Data'!U$39-'Summary Data'!U38*'Summary Data'!U$40)*$A82/17)*10</f>
        <v>0</v>
      </c>
      <c r="V82" s="385" t="n">
        <f aca="false">'Summary Data'!V20*10</f>
        <v>0</v>
      </c>
      <c r="W82" s="329" t="s">
        <v>279</v>
      </c>
    </row>
    <row r="83" customFormat="false" ht="12" hidden="false" customHeight="false" outlineLevel="0" collapsed="false">
      <c r="A83" s="386" t="n">
        <v>17</v>
      </c>
      <c r="B83" s="387" t="n">
        <f aca="false">'Summary Data'!B21*10</f>
        <v>0</v>
      </c>
      <c r="C83" s="387" t="n">
        <f aca="false">'Summary Data'!C21*10</f>
        <v>0</v>
      </c>
      <c r="D83" s="387" t="n">
        <f aca="false">'Summary Data'!D21*10</f>
        <v>0</v>
      </c>
      <c r="E83" s="387" t="n">
        <f aca="false">'Summary Data'!E21*10</f>
        <v>0</v>
      </c>
      <c r="F83" s="387" t="n">
        <f aca="false">'Summary Data'!F21*10</f>
        <v>0</v>
      </c>
      <c r="G83" s="387" t="n">
        <f aca="false">'Summary Data'!G21*10</f>
        <v>0</v>
      </c>
      <c r="H83" s="387" t="n">
        <f aca="false">'Summary Data'!H21*10</f>
        <v>0</v>
      </c>
      <c r="I83" s="387" t="n">
        <f aca="false">'Summary Data'!I21*10</f>
        <v>0</v>
      </c>
      <c r="J83" s="387" t="n">
        <f aca="false">'Summary Data'!J21*10</f>
        <v>0</v>
      </c>
      <c r="K83" s="387" t="n">
        <f aca="false">'Summary Data'!K21*10</f>
        <v>0</v>
      </c>
      <c r="L83" s="387" t="n">
        <f aca="false">'Summary Data'!L21*10</f>
        <v>0</v>
      </c>
      <c r="M83" s="387" t="n">
        <f aca="false">'Summary Data'!M21*10</f>
        <v>0</v>
      </c>
      <c r="N83" s="387" t="n">
        <f aca="false">'Summary Data'!N21*10</f>
        <v>0</v>
      </c>
      <c r="O83" s="387" t="n">
        <f aca="false">'Summary Data'!O21*10</f>
        <v>0</v>
      </c>
      <c r="P83" s="387" t="n">
        <f aca="false">'Summary Data'!P21*10</f>
        <v>0</v>
      </c>
      <c r="Q83" s="387" t="n">
        <f aca="false">'Summary Data'!Q21*10</f>
        <v>0</v>
      </c>
      <c r="R83" s="387" t="n">
        <f aca="false">'Summary Data'!R21*10</f>
        <v>0</v>
      </c>
      <c r="S83" s="387" t="n">
        <f aca="false">'Summary Data'!S21*10</f>
        <v>0</v>
      </c>
      <c r="T83" s="387" t="n">
        <f aca="false">'Summary Data'!T21*10</f>
        <v>0</v>
      </c>
      <c r="U83" s="387" t="n">
        <f aca="false">'Summary Data'!U21*10</f>
        <v>0</v>
      </c>
      <c r="V83" s="385" t="n">
        <f aca="false">'Summary Data'!V21*10</f>
        <v>0</v>
      </c>
      <c r="W83" s="329" t="s">
        <v>279</v>
      </c>
    </row>
    <row r="84" customFormat="false" ht="12" hidden="false" customHeight="false" outlineLevel="0" collapsed="false">
      <c r="O84" s="388"/>
      <c r="P84" s="388"/>
    </row>
    <row r="85" customFormat="false" ht="11.25" hidden="false" customHeight="false" outlineLevel="0" collapsed="false">
      <c r="A85" s="228" t="s">
        <v>280</v>
      </c>
      <c r="B85" s="228"/>
      <c r="C85" s="228"/>
      <c r="D85" s="228"/>
      <c r="E85" s="228"/>
      <c r="F85" s="228"/>
      <c r="G85" s="228"/>
      <c r="H85" s="228"/>
      <c r="I85" s="228"/>
      <c r="J85" s="228"/>
      <c r="K85" s="228"/>
      <c r="L85" s="228"/>
      <c r="M85" s="228"/>
      <c r="N85" s="228"/>
      <c r="O85" s="228"/>
      <c r="P85" s="228"/>
      <c r="Q85" s="228"/>
      <c r="R85" s="228"/>
      <c r="S85" s="228"/>
      <c r="T85" s="228"/>
      <c r="U85" s="228"/>
      <c r="V85" s="228"/>
    </row>
    <row r="86" customFormat="false" ht="11.25" hidden="false" customHeight="false" outlineLevel="0" collapsed="false">
      <c r="A86" s="379"/>
      <c r="B86" s="380" t="s">
        <v>48</v>
      </c>
      <c r="C86" s="380" t="s">
        <v>260</v>
      </c>
      <c r="D86" s="380" t="s">
        <v>261</v>
      </c>
      <c r="E86" s="380" t="s">
        <v>262</v>
      </c>
      <c r="F86" s="380" t="s">
        <v>263</v>
      </c>
      <c r="G86" s="380" t="s">
        <v>264</v>
      </c>
      <c r="H86" s="380" t="s">
        <v>265</v>
      </c>
      <c r="I86" s="380" t="s">
        <v>266</v>
      </c>
      <c r="J86" s="380" t="s">
        <v>267</v>
      </c>
      <c r="K86" s="380" t="s">
        <v>268</v>
      </c>
      <c r="L86" s="380" t="s">
        <v>269</v>
      </c>
      <c r="M86" s="380" t="s">
        <v>270</v>
      </c>
      <c r="N86" s="380" t="s">
        <v>271</v>
      </c>
      <c r="O86" s="380" t="s">
        <v>272</v>
      </c>
      <c r="P86" s="380" t="s">
        <v>273</v>
      </c>
      <c r="Q86" s="380" t="s">
        <v>274</v>
      </c>
      <c r="R86" s="380" t="s">
        <v>275</v>
      </c>
      <c r="S86" s="380" t="s">
        <v>276</v>
      </c>
      <c r="T86" s="380" t="s">
        <v>277</v>
      </c>
      <c r="U86" s="380" t="s">
        <v>49</v>
      </c>
      <c r="V86" s="381" t="s">
        <v>278</v>
      </c>
    </row>
    <row r="87" customFormat="false" ht="11.25" hidden="false" customHeight="false" outlineLevel="0" collapsed="false">
      <c r="A87" s="382" t="n">
        <v>1</v>
      </c>
      <c r="B87" s="197"/>
      <c r="C87" s="197"/>
      <c r="D87" s="197"/>
      <c r="E87" s="197"/>
      <c r="F87" s="197"/>
      <c r="G87" s="197"/>
      <c r="H87" s="197"/>
      <c r="I87" s="197"/>
      <c r="J87" s="197"/>
      <c r="K87" s="197"/>
      <c r="L87" s="197"/>
      <c r="M87" s="197"/>
      <c r="N87" s="197"/>
      <c r="O87" s="197"/>
      <c r="P87" s="197"/>
      <c r="Q87" s="197"/>
      <c r="R87" s="197"/>
      <c r="S87" s="197"/>
      <c r="T87" s="197"/>
      <c r="U87" s="197"/>
      <c r="V87" s="385"/>
    </row>
    <row r="88" customFormat="false" ht="11.25" hidden="false" customHeight="false" outlineLevel="0" collapsed="false">
      <c r="A88" s="382" t="n">
        <v>2</v>
      </c>
      <c r="B88" s="197" t="n">
        <f aca="false">('Summary Data'!B23-('Summary Data'!B7*'Summary Data'!B$40+'Summary Data'!B24*'Summary Data'!B$39)/17*$A88)</f>
        <v>4.65871163817061</v>
      </c>
      <c r="C88" s="197" t="n">
        <f aca="false">('Summary Data'!C23-('Summary Data'!C7*'Summary Data'!C$40+'Summary Data'!C24*'Summary Data'!C$39)/17*$A88)</f>
        <v>1.40394647837654</v>
      </c>
      <c r="D88" s="197" t="n">
        <f aca="false">('Summary Data'!D23-('Summary Data'!D7*'Summary Data'!D$40+'Summary Data'!D24*'Summary Data'!D$39)/17*$A88)</f>
        <v>0.202202792980647</v>
      </c>
      <c r="E88" s="197" t="n">
        <f aca="false">('Summary Data'!E23-('Summary Data'!E7*'Summary Data'!E$40+'Summary Data'!E24*'Summary Data'!E$39)/17*$A88)</f>
        <v>-0.0877525165857188</v>
      </c>
      <c r="F88" s="197" t="n">
        <f aca="false">('Summary Data'!F23-('Summary Data'!F7*'Summary Data'!F$40+'Summary Data'!F24*'Summary Data'!F$39)/17*$A88)</f>
        <v>0.0105702731698206</v>
      </c>
      <c r="G88" s="197" t="n">
        <f aca="false">('Summary Data'!G23-('Summary Data'!G7*'Summary Data'!G$40+'Summary Data'!G24*'Summary Data'!G$39)/17*$A88)</f>
        <v>-0.137956748388141</v>
      </c>
      <c r="H88" s="197" t="n">
        <f aca="false">('Summary Data'!H23-('Summary Data'!H7*'Summary Data'!H$40+'Summary Data'!H24*'Summary Data'!H$39)/17*$A88)</f>
        <v>0.688516585314851</v>
      </c>
      <c r="I88" s="197" t="n">
        <f aca="false">('Summary Data'!I23-('Summary Data'!I7*'Summary Data'!I$40+'Summary Data'!I24*'Summary Data'!I$39)/17*$A88)</f>
        <v>1.03665404407357</v>
      </c>
      <c r="J88" s="197" t="n">
        <f aca="false">('Summary Data'!J23-('Summary Data'!J7*'Summary Data'!J$40+'Summary Data'!J24*'Summary Data'!J$39)/17*$A88)</f>
        <v>0.152255817426876</v>
      </c>
      <c r="K88" s="197" t="n">
        <f aca="false">('Summary Data'!K23-('Summary Data'!K7*'Summary Data'!K$40+'Summary Data'!K24*'Summary Data'!K$39)/17*$A88)</f>
        <v>0.377416050742145</v>
      </c>
      <c r="L88" s="197" t="n">
        <f aca="false">('Summary Data'!L23-('Summary Data'!L7*'Summary Data'!L$40+'Summary Data'!L24*'Summary Data'!L$39)/17*$A88)</f>
        <v>-0.597237680629601</v>
      </c>
      <c r="M88" s="197" t="n">
        <f aca="false">('Summary Data'!M23-('Summary Data'!M7*'Summary Data'!M$40+'Summary Data'!M24*'Summary Data'!M$39)/17*$A88)</f>
        <v>-0.790724002307056</v>
      </c>
      <c r="N88" s="197" t="n">
        <f aca="false">('Summary Data'!N23-('Summary Data'!N7*'Summary Data'!N$40+'Summary Data'!N24*'Summary Data'!N$39)/17*$A88)</f>
        <v>-0.025436637491194</v>
      </c>
      <c r="O88" s="197" t="n">
        <f aca="false">('Summary Data'!O23-('Summary Data'!O7*'Summary Data'!O$40+'Summary Data'!O24*'Summary Data'!O$39)/17*$A88)</f>
        <v>-0.61849913100006</v>
      </c>
      <c r="P88" s="197" t="n">
        <f aca="false">('Summary Data'!P23-('Summary Data'!P7*'Summary Data'!P$40+'Summary Data'!P24*'Summary Data'!P$39)/17*$A88)</f>
        <v>-0.930576451088142</v>
      </c>
      <c r="Q88" s="197" t="n">
        <f aca="false">('Summary Data'!Q23-('Summary Data'!Q7*'Summary Data'!Q$40+'Summary Data'!Q24*'Summary Data'!Q$39)/17*$A88)</f>
        <v>0.269502675007742</v>
      </c>
      <c r="R88" s="197" t="n">
        <f aca="false">('Summary Data'!R23-('Summary Data'!R7*'Summary Data'!R$40+'Summary Data'!R24*'Summary Data'!R$39)/17*$A88)</f>
        <v>-0.491190610040074</v>
      </c>
      <c r="S88" s="197" t="n">
        <f aca="false">('Summary Data'!S23-('Summary Data'!S7*'Summary Data'!S$40+'Summary Data'!S24*'Summary Data'!S$39)/17*$A88)</f>
        <v>0.59244100281503</v>
      </c>
      <c r="T88" s="197" t="n">
        <f aca="false">('Summary Data'!T23-('Summary Data'!T7*'Summary Data'!T$40+'Summary Data'!T24*'Summary Data'!T$39)/17*$A88)</f>
        <v>0.766184359546544</v>
      </c>
      <c r="U88" s="197" t="n">
        <f aca="false">('Summary Data'!U23-('Summary Data'!U7*'Summary Data'!U$40+'Summary Data'!U24*'Summary Data'!U$39)/17*$A88)</f>
        <v>3.73571477885946</v>
      </c>
      <c r="V88" s="385" t="n">
        <f aca="false">'Summary Data'!V23</f>
        <v>0.3765854</v>
      </c>
    </row>
    <row r="89" customFormat="false" ht="11.25" hidden="false" customHeight="false" outlineLevel="0" collapsed="false">
      <c r="A89" s="382" t="n">
        <v>3</v>
      </c>
      <c r="B89" s="197" t="n">
        <f aca="false">('Summary Data'!B24-('Summary Data'!B8*'Summary Data'!B$40+'Summary Data'!B25*'Summary Data'!B$39)/17*$A89)</f>
        <v>1.76614601497678</v>
      </c>
      <c r="C89" s="197" t="n">
        <f aca="false">('Summary Data'!C24-('Summary Data'!C8*'Summary Data'!C$40+'Summary Data'!C25*'Summary Data'!C$39)/17*$A89)</f>
        <v>0.836909156109772</v>
      </c>
      <c r="D89" s="197" t="n">
        <f aca="false">('Summary Data'!D24-('Summary Data'!D8*'Summary Data'!D$40+'Summary Data'!D25*'Summary Data'!D$39)/17*$A89)</f>
        <v>1.0866550073426</v>
      </c>
      <c r="E89" s="197" t="n">
        <f aca="false">('Summary Data'!E24-('Summary Data'!E8*'Summary Data'!E$40+'Summary Data'!E25*'Summary Data'!E$39)/17*$A89)</f>
        <v>1.01422644676659</v>
      </c>
      <c r="F89" s="197" t="n">
        <f aca="false">('Summary Data'!F24-('Summary Data'!F8*'Summary Data'!F$40+'Summary Data'!F25*'Summary Data'!F$39)/17*$A89)</f>
        <v>0.950524617459897</v>
      </c>
      <c r="G89" s="197" t="n">
        <f aca="false">('Summary Data'!G24-('Summary Data'!G8*'Summary Data'!G$40+'Summary Data'!G25*'Summary Data'!G$39)/17*$A89)</f>
        <v>0.705183806288391</v>
      </c>
      <c r="H89" s="197" t="n">
        <f aca="false">('Summary Data'!H24-('Summary Data'!H8*'Summary Data'!H$40+'Summary Data'!H25*'Summary Data'!H$39)/17*$A89)</f>
        <v>0.587711190221225</v>
      </c>
      <c r="I89" s="197" t="n">
        <f aca="false">('Summary Data'!I24-('Summary Data'!I8*'Summary Data'!I$40+'Summary Data'!I25*'Summary Data'!I$39)/17*$A89)</f>
        <v>0.757036386855336</v>
      </c>
      <c r="J89" s="197" t="n">
        <f aca="false">('Summary Data'!J24-('Summary Data'!J8*'Summary Data'!J$40+'Summary Data'!J25*'Summary Data'!J$39)/17*$A89)</f>
        <v>0.425667881280932</v>
      </c>
      <c r="K89" s="197" t="n">
        <f aca="false">('Summary Data'!K24-('Summary Data'!K8*'Summary Data'!K$40+'Summary Data'!K25*'Summary Data'!K$39)/17*$A89)</f>
        <v>0.479658833724346</v>
      </c>
      <c r="L89" s="197" t="n">
        <f aca="false">('Summary Data'!L24-('Summary Data'!L8*'Summary Data'!L$40+'Summary Data'!L25*'Summary Data'!L$39)/17*$A89)</f>
        <v>0.58959043466192</v>
      </c>
      <c r="M89" s="197" t="n">
        <f aca="false">('Summary Data'!M24-('Summary Data'!M8*'Summary Data'!M$40+'Summary Data'!M25*'Summary Data'!M$39)/17*$A89)</f>
        <v>0.622600790412558</v>
      </c>
      <c r="N89" s="197" t="n">
        <f aca="false">('Summary Data'!N24-('Summary Data'!N8*'Summary Data'!N$40+'Summary Data'!N25*'Summary Data'!N$39)/17*$A89)</f>
        <v>0.647622344806323</v>
      </c>
      <c r="O89" s="197" t="n">
        <f aca="false">('Summary Data'!O24-('Summary Data'!O8*'Summary Data'!O$40+'Summary Data'!O25*'Summary Data'!O$39)/17*$A89)</f>
        <v>0.233342047181537</v>
      </c>
      <c r="P89" s="197" t="n">
        <f aca="false">('Summary Data'!P24-('Summary Data'!P8*'Summary Data'!P$40+'Summary Data'!P25*'Summary Data'!P$39)/17*$A89)</f>
        <v>0.675834610806554</v>
      </c>
      <c r="Q89" s="197" t="n">
        <f aca="false">('Summary Data'!Q24-('Summary Data'!Q8*'Summary Data'!Q$40+'Summary Data'!Q25*'Summary Data'!Q$39)/17*$A89)</f>
        <v>0.212249263133563</v>
      </c>
      <c r="R89" s="197" t="n">
        <f aca="false">('Summary Data'!R24-('Summary Data'!R8*'Summary Data'!R$40+'Summary Data'!R25*'Summary Data'!R$39)/17*$A89)</f>
        <v>0.579616229685785</v>
      </c>
      <c r="S89" s="197" t="n">
        <f aca="false">('Summary Data'!S24-('Summary Data'!S8*'Summary Data'!S$40+'Summary Data'!S25*'Summary Data'!S$39)/17*$A89)</f>
        <v>0.923208203669996</v>
      </c>
      <c r="T89" s="197" t="n">
        <f aca="false">('Summary Data'!T24-('Summary Data'!T8*'Summary Data'!T$40+'Summary Data'!T25*'Summary Data'!T$39)/17*$A89)</f>
        <v>0.631293263500314</v>
      </c>
      <c r="U89" s="197" t="n">
        <f aca="false">('Summary Data'!U24-('Summary Data'!U8*'Summary Data'!U$40+'Summary Data'!U25*'Summary Data'!U$39)/17*$A89)</f>
        <v>1.02309983649513</v>
      </c>
      <c r="V89" s="385" t="n">
        <f aca="false">'Summary Data'!V24</f>
        <v>0.7110999</v>
      </c>
    </row>
    <row r="90" customFormat="false" ht="11.25" hidden="false" customHeight="false" outlineLevel="0" collapsed="false">
      <c r="A90" s="382" t="n">
        <v>4</v>
      </c>
      <c r="B90" s="197" t="n">
        <f aca="false">('Summary Data'!B25-('Summary Data'!B9*'Summary Data'!B$40+'Summary Data'!B26*'Summary Data'!B$39)/17*$A90)</f>
        <v>1.43880306388435</v>
      </c>
      <c r="C90" s="197" t="n">
        <f aca="false">('Summary Data'!C25-('Summary Data'!C9*'Summary Data'!C$40+'Summary Data'!C26*'Summary Data'!C$39)/17*$A90)</f>
        <v>-0.0727752407792438</v>
      </c>
      <c r="D90" s="197" t="n">
        <f aca="false">('Summary Data'!D25-('Summary Data'!D9*'Summary Data'!D$40+'Summary Data'!D26*'Summary Data'!D$39)/17*$A90)</f>
        <v>0.000635082854083765</v>
      </c>
      <c r="E90" s="197" t="n">
        <f aca="false">('Summary Data'!E25-('Summary Data'!E9*'Summary Data'!E$40+'Summary Data'!E26*'Summary Data'!E$39)/17*$A90)</f>
        <v>-0.0627018170983845</v>
      </c>
      <c r="F90" s="197" t="n">
        <f aca="false">('Summary Data'!F25-('Summary Data'!F9*'Summary Data'!F$40+'Summary Data'!F26*'Summary Data'!F$39)/17*$A90)</f>
        <v>-0.173080640618836</v>
      </c>
      <c r="G90" s="197" t="n">
        <f aca="false">('Summary Data'!G25-('Summary Data'!G9*'Summary Data'!G$40+'Summary Data'!G26*'Summary Data'!G$39)/17*$A90)</f>
        <v>0.341917241450204</v>
      </c>
      <c r="H90" s="197" t="n">
        <f aca="false">('Summary Data'!H25-('Summary Data'!H9*'Summary Data'!H$40+'Summary Data'!H26*'Summary Data'!H$39)/17*$A90)</f>
        <v>-0.215818085465468</v>
      </c>
      <c r="I90" s="197" t="n">
        <f aca="false">('Summary Data'!I25-('Summary Data'!I9*'Summary Data'!I$40+'Summary Data'!I26*'Summary Data'!I$39)/17*$A90)</f>
        <v>-0.234216404667485</v>
      </c>
      <c r="J90" s="197" t="n">
        <f aca="false">('Summary Data'!J25-('Summary Data'!J9*'Summary Data'!J$40+'Summary Data'!J26*'Summary Data'!J$39)/17*$A90)</f>
        <v>0.0135389511302813</v>
      </c>
      <c r="K90" s="197" t="n">
        <f aca="false">('Summary Data'!K25-('Summary Data'!K9*'Summary Data'!K$40+'Summary Data'!K26*'Summary Data'!K$39)/17*$A90)</f>
        <v>-0.288081870314117</v>
      </c>
      <c r="L90" s="197" t="n">
        <f aca="false">('Summary Data'!L25-('Summary Data'!L9*'Summary Data'!L$40+'Summary Data'!L26*'Summary Data'!L$39)/17*$A90)</f>
        <v>-0.0808587794567007</v>
      </c>
      <c r="M90" s="197" t="n">
        <f aca="false">('Summary Data'!M25-('Summary Data'!M9*'Summary Data'!M$40+'Summary Data'!M26*'Summary Data'!M$39)/17*$A90)</f>
        <v>-0.181109735112488</v>
      </c>
      <c r="N90" s="197" t="n">
        <f aca="false">('Summary Data'!N25-('Summary Data'!N9*'Summary Data'!N$40+'Summary Data'!N26*'Summary Data'!N$39)/17*$A90)</f>
        <v>-0.137281594594124</v>
      </c>
      <c r="O90" s="197" t="n">
        <f aca="false">('Summary Data'!O25-('Summary Data'!O9*'Summary Data'!O$40+'Summary Data'!O26*'Summary Data'!O$39)/17*$A90)</f>
        <v>-0.00133232553020249</v>
      </c>
      <c r="P90" s="197" t="n">
        <f aca="false">('Summary Data'!P25-('Summary Data'!P9*'Summary Data'!P$40+'Summary Data'!P26*'Summary Data'!P$39)/17*$A90)</f>
        <v>-0.0247139816134584</v>
      </c>
      <c r="Q90" s="197" t="n">
        <f aca="false">('Summary Data'!Q25-('Summary Data'!Q9*'Summary Data'!Q$40+'Summary Data'!Q26*'Summary Data'!Q$39)/17*$A90)</f>
        <v>-0.318009472727506</v>
      </c>
      <c r="R90" s="197" t="n">
        <f aca="false">('Summary Data'!R25-('Summary Data'!R9*'Summary Data'!R$40+'Summary Data'!R26*'Summary Data'!R$39)/17*$A90)</f>
        <v>-0.320053907828808</v>
      </c>
      <c r="S90" s="197" t="n">
        <f aca="false">('Summary Data'!S25-('Summary Data'!S9*'Summary Data'!S$40+'Summary Data'!S26*'Summary Data'!S$39)/17*$A90)</f>
        <v>-0.0477617525326662</v>
      </c>
      <c r="T90" s="197" t="n">
        <f aca="false">('Summary Data'!T25-('Summary Data'!T9*'Summary Data'!T$40+'Summary Data'!T26*'Summary Data'!T$39)/17*$A90)</f>
        <v>0.0443376870483936</v>
      </c>
      <c r="U90" s="197" t="n">
        <f aca="false">('Summary Data'!U25-('Summary Data'!U9*'Summary Data'!U$40+'Summary Data'!U26*'Summary Data'!U$39)/17*$A90)</f>
        <v>0.43893452706573</v>
      </c>
      <c r="V90" s="385" t="n">
        <f aca="false">'Summary Data'!V25</f>
        <v>-0.02701628</v>
      </c>
    </row>
    <row r="91" customFormat="false" ht="11.25" hidden="false" customHeight="false" outlineLevel="0" collapsed="false">
      <c r="A91" s="382" t="n">
        <v>5</v>
      </c>
      <c r="B91" s="197" t="n">
        <f aca="false">('Summary Data'!B26-('Summary Data'!B10*'Summary Data'!B$40+'Summary Data'!B27*'Summary Data'!B$39)/17*$A91)</f>
        <v>2.68246120589883</v>
      </c>
      <c r="C91" s="197" t="n">
        <f aca="false">('Summary Data'!C26-('Summary Data'!C10*'Summary Data'!C$40+'Summary Data'!C27*'Summary Data'!C$39)/17*$A91)</f>
        <v>-0.189783320954591</v>
      </c>
      <c r="D91" s="197" t="n">
        <f aca="false">('Summary Data'!D26-('Summary Data'!D10*'Summary Data'!D$40+'Summary Data'!D27*'Summary Data'!D$39)/17*$A91)</f>
        <v>0.06415152274242</v>
      </c>
      <c r="E91" s="197" t="n">
        <f aca="false">('Summary Data'!E26-('Summary Data'!E10*'Summary Data'!E$40+'Summary Data'!E27*'Summary Data'!E$39)/17*$A91)</f>
        <v>0.19947795097984</v>
      </c>
      <c r="F91" s="197" t="n">
        <f aca="false">('Summary Data'!F26-('Summary Data'!F10*'Summary Data'!F$40+'Summary Data'!F27*'Summary Data'!F$39)/17*$A91)</f>
        <v>0.0956043773108909</v>
      </c>
      <c r="G91" s="197" t="n">
        <f aca="false">('Summary Data'!G26-('Summary Data'!G10*'Summary Data'!G$40+'Summary Data'!G27*'Summary Data'!G$39)/17*$A91)</f>
        <v>0.0358337768672103</v>
      </c>
      <c r="H91" s="197" t="n">
        <f aca="false">('Summary Data'!H26-('Summary Data'!H10*'Summary Data'!H$40+'Summary Data'!H27*'Summary Data'!H$39)/17*$A91)</f>
        <v>-0.0637149167869505</v>
      </c>
      <c r="I91" s="197" t="n">
        <f aca="false">('Summary Data'!I26-('Summary Data'!I10*'Summary Data'!I$40+'Summary Data'!I27*'Summary Data'!I$39)/17*$A91)</f>
        <v>-0.14768052006334</v>
      </c>
      <c r="J91" s="197" t="n">
        <f aca="false">('Summary Data'!J26-('Summary Data'!J10*'Summary Data'!J$40+'Summary Data'!J27*'Summary Data'!J$39)/17*$A91)</f>
        <v>-0.045877893048479</v>
      </c>
      <c r="K91" s="197" t="n">
        <f aca="false">('Summary Data'!K26-('Summary Data'!K10*'Summary Data'!K$40+'Summary Data'!K27*'Summary Data'!K$39)/17*$A91)</f>
        <v>0.0783209813219484</v>
      </c>
      <c r="L91" s="197" t="n">
        <f aca="false">('Summary Data'!L26-('Summary Data'!L10*'Summary Data'!L$40+'Summary Data'!L27*'Summary Data'!L$39)/17*$A91)</f>
        <v>-0.0446677874540074</v>
      </c>
      <c r="M91" s="197" t="n">
        <f aca="false">('Summary Data'!M26-('Summary Data'!M10*'Summary Data'!M$40+'Summary Data'!M27*'Summary Data'!M$39)/17*$A91)</f>
        <v>0.0323266900346964</v>
      </c>
      <c r="N91" s="197" t="n">
        <f aca="false">('Summary Data'!N26-('Summary Data'!N10*'Summary Data'!N$40+'Summary Data'!N27*'Summary Data'!N$39)/17*$A91)</f>
        <v>0.0206988475106594</v>
      </c>
      <c r="O91" s="197" t="n">
        <f aca="false">('Summary Data'!O26-('Summary Data'!O10*'Summary Data'!O$40+'Summary Data'!O27*'Summary Data'!O$39)/17*$A91)</f>
        <v>0.11125015432079</v>
      </c>
      <c r="P91" s="197" t="n">
        <f aca="false">('Summary Data'!P26-('Summary Data'!P10*'Summary Data'!P$40+'Summary Data'!P27*'Summary Data'!P$39)/17*$A91)</f>
        <v>0.240558347547208</v>
      </c>
      <c r="Q91" s="197" t="n">
        <f aca="false">('Summary Data'!Q26-('Summary Data'!Q10*'Summary Data'!Q$40+'Summary Data'!Q27*'Summary Data'!Q$39)/17*$A91)</f>
        <v>0.0540877691619909</v>
      </c>
      <c r="R91" s="197" t="n">
        <f aca="false">('Summary Data'!R26-('Summary Data'!R10*'Summary Data'!R$40+'Summary Data'!R27*'Summary Data'!R$39)/17*$A91)</f>
        <v>0.0341220527412503</v>
      </c>
      <c r="S91" s="197" t="n">
        <f aca="false">('Summary Data'!S26-('Summary Data'!S10*'Summary Data'!S$40+'Summary Data'!S27*'Summary Data'!S$39)/17*$A91)</f>
        <v>-0.010603934564545</v>
      </c>
      <c r="T91" s="197" t="n">
        <f aca="false">('Summary Data'!T26-('Summary Data'!T10*'Summary Data'!T$40+'Summary Data'!T27*'Summary Data'!T$39)/17*$A91)</f>
        <v>0.0199595310193218</v>
      </c>
      <c r="U91" s="197" t="n">
        <f aca="false">('Summary Data'!U26-('Summary Data'!U10*'Summary Data'!U$40+'Summary Data'!U27*'Summary Data'!U$39)/17*$A91)</f>
        <v>-0.00658371006881177</v>
      </c>
      <c r="V91" s="385" t="n">
        <f aca="false">'Summary Data'!V26</f>
        <v>0.1125842</v>
      </c>
    </row>
    <row r="92" customFormat="false" ht="11.25" hidden="false" customHeight="false" outlineLevel="0" collapsed="false">
      <c r="A92" s="382" t="n">
        <v>6</v>
      </c>
      <c r="B92" s="197" t="n">
        <f aca="false">('Summary Data'!B27-('Summary Data'!B11*'Summary Data'!B$40+'Summary Data'!B28*'Summary Data'!B$39)/17*$A92)</f>
        <v>0.329440833101246</v>
      </c>
      <c r="C92" s="197" t="n">
        <f aca="false">('Summary Data'!C27-('Summary Data'!C11*'Summary Data'!C$40+'Summary Data'!C28*'Summary Data'!C$39)/17*$A92)</f>
        <v>0.15197446468461</v>
      </c>
      <c r="D92" s="197" t="n">
        <f aca="false">('Summary Data'!D27-('Summary Data'!D11*'Summary Data'!D$40+'Summary Data'!D28*'Summary Data'!D$39)/17*$A92)</f>
        <v>0.0261101449690165</v>
      </c>
      <c r="E92" s="197" t="n">
        <f aca="false">('Summary Data'!E27-('Summary Data'!E11*'Summary Data'!E$40+'Summary Data'!E28*'Summary Data'!E$39)/17*$A92)</f>
        <v>0.023219327367778</v>
      </c>
      <c r="F92" s="197" t="n">
        <f aca="false">('Summary Data'!F27-('Summary Data'!F11*'Summary Data'!F$40+'Summary Data'!F28*'Summary Data'!F$39)/17*$A92)</f>
        <v>0.0214968100303205</v>
      </c>
      <c r="G92" s="197" t="n">
        <f aca="false">('Summary Data'!G27-('Summary Data'!G11*'Summary Data'!G$40+'Summary Data'!G28*'Summary Data'!G$39)/17*$A92)</f>
        <v>-0.0220069712036224</v>
      </c>
      <c r="H92" s="197" t="n">
        <f aca="false">('Summary Data'!H27-('Summary Data'!H11*'Summary Data'!H$40+'Summary Data'!H28*'Summary Data'!H$39)/17*$A92)</f>
        <v>0.0144351220919494</v>
      </c>
      <c r="I92" s="197" t="n">
        <f aca="false">('Summary Data'!I27-('Summary Data'!I11*'Summary Data'!I$40+'Summary Data'!I28*'Summary Data'!I$39)/17*$A92)</f>
        <v>-0.0671842986833427</v>
      </c>
      <c r="J92" s="197" t="n">
        <f aca="false">('Summary Data'!J27-('Summary Data'!J11*'Summary Data'!J$40+'Summary Data'!J28*'Summary Data'!J$39)/17*$A92)</f>
        <v>0.0112543327002303</v>
      </c>
      <c r="K92" s="197" t="n">
        <f aca="false">('Summary Data'!K27-('Summary Data'!K11*'Summary Data'!K$40+'Summary Data'!K28*'Summary Data'!K$39)/17*$A92)</f>
        <v>-0.0308234673114834</v>
      </c>
      <c r="L92" s="197" t="n">
        <f aca="false">('Summary Data'!L27-('Summary Data'!L11*'Summary Data'!L$40+'Summary Data'!L28*'Summary Data'!L$39)/17*$A92)</f>
        <v>-0.130689904078599</v>
      </c>
      <c r="M92" s="197" t="n">
        <f aca="false">('Summary Data'!M27-('Summary Data'!M11*'Summary Data'!M$40+'Summary Data'!M28*'Summary Data'!M$39)/17*$A92)</f>
        <v>-0.157904353138691</v>
      </c>
      <c r="N92" s="197" t="n">
        <f aca="false">('Summary Data'!N27-('Summary Data'!N11*'Summary Data'!N$40+'Summary Data'!N28*'Summary Data'!N$39)/17*$A92)</f>
        <v>-0.0681173273302877</v>
      </c>
      <c r="O92" s="197" t="n">
        <f aca="false">('Summary Data'!O27-('Summary Data'!O11*'Summary Data'!O$40+'Summary Data'!O28*'Summary Data'!O$39)/17*$A92)</f>
        <v>-0.0797147473614753</v>
      </c>
      <c r="P92" s="197" t="n">
        <f aca="false">('Summary Data'!P27-('Summary Data'!P11*'Summary Data'!P$40+'Summary Data'!P28*'Summary Data'!P$39)/17*$A92)</f>
        <v>-0.189255333864077</v>
      </c>
      <c r="Q92" s="197" t="n">
        <f aca="false">('Summary Data'!Q27-('Summary Data'!Q11*'Summary Data'!Q$40+'Summary Data'!Q28*'Summary Data'!Q$39)/17*$A92)</f>
        <v>0.010898326887272</v>
      </c>
      <c r="R92" s="197" t="n">
        <f aca="false">('Summary Data'!R27-('Summary Data'!R11*'Summary Data'!R$40+'Summary Data'!R28*'Summary Data'!R$39)/17*$A92)</f>
        <v>-0.0272981455932593</v>
      </c>
      <c r="S92" s="197" t="n">
        <f aca="false">('Summary Data'!S27-('Summary Data'!S11*'Summary Data'!S$40+'Summary Data'!S28*'Summary Data'!S$39)/17*$A92)</f>
        <v>0.0184268639946584</v>
      </c>
      <c r="T92" s="197" t="n">
        <f aca="false">('Summary Data'!T27-('Summary Data'!T11*'Summary Data'!T$40+'Summary Data'!T28*'Summary Data'!T$39)/17*$A92)</f>
        <v>-0.00356478899708395</v>
      </c>
      <c r="U92" s="197" t="n">
        <f aca="false">('Summary Data'!U27-('Summary Data'!U11*'Summary Data'!U$40+'Summary Data'!U28*'Summary Data'!U$39)/17*$A92)</f>
        <v>0.192946718382606</v>
      </c>
      <c r="V92" s="385" t="n">
        <f aca="false">'Summary Data'!V27</f>
        <v>-0.007997379</v>
      </c>
    </row>
    <row r="93" customFormat="false" ht="11.25" hidden="false" customHeight="false" outlineLevel="0" collapsed="false">
      <c r="A93" s="382" t="n">
        <v>7</v>
      </c>
      <c r="B93" s="197" t="n">
        <f aca="false">('Summary Data'!B28-('Summary Data'!B12*'Summary Data'!B$40+'Summary Data'!B29*'Summary Data'!B$39)/17*$A93)</f>
        <v>1.56105649754124</v>
      </c>
      <c r="C93" s="197" t="n">
        <f aca="false">('Summary Data'!C28-('Summary Data'!C12*'Summary Data'!C$40+'Summary Data'!C29*'Summary Data'!C$39)/17*$A93)</f>
        <v>-0.069009559482124</v>
      </c>
      <c r="D93" s="197" t="n">
        <f aca="false">('Summary Data'!D28-('Summary Data'!D12*'Summary Data'!D$40+'Summary Data'!D29*'Summary Data'!D$39)/17*$A93)</f>
        <v>-0.0385841506519973</v>
      </c>
      <c r="E93" s="197" t="n">
        <f aca="false">('Summary Data'!E28-('Summary Data'!E12*'Summary Data'!E$40+'Summary Data'!E29*'Summary Data'!E$39)/17*$A93)</f>
        <v>-0.038433046440832</v>
      </c>
      <c r="F93" s="197" t="n">
        <f aca="false">('Summary Data'!F28-('Summary Data'!F12*'Summary Data'!F$40+'Summary Data'!F29*'Summary Data'!F$39)/17*$A93)</f>
        <v>-0.0130603313749058</v>
      </c>
      <c r="G93" s="197" t="n">
        <f aca="false">('Summary Data'!G28-('Summary Data'!G12*'Summary Data'!G$40+'Summary Data'!G29*'Summary Data'!G$39)/17*$A93)</f>
        <v>-0.0438396559112227</v>
      </c>
      <c r="H93" s="197" t="n">
        <f aca="false">('Summary Data'!H28-('Summary Data'!H12*'Summary Data'!H$40+'Summary Data'!H29*'Summary Data'!H$39)/17*$A93)</f>
        <v>-0.0420927927274863</v>
      </c>
      <c r="I93" s="197" t="n">
        <f aca="false">('Summary Data'!I28-('Summary Data'!I12*'Summary Data'!I$40+'Summary Data'!I29*'Summary Data'!I$39)/17*$A93)</f>
        <v>0.0152587153730252</v>
      </c>
      <c r="J93" s="197" t="n">
        <f aca="false">('Summary Data'!J28-('Summary Data'!J12*'Summary Data'!J$40+'Summary Data'!J29*'Summary Data'!J$39)/17*$A93)</f>
        <v>-0.00786933543366677</v>
      </c>
      <c r="K93" s="197" t="n">
        <f aca="false">('Summary Data'!K28-('Summary Data'!K12*'Summary Data'!K$40+'Summary Data'!K29*'Summary Data'!K$39)/17*$A93)</f>
        <v>-0.0122794870137911</v>
      </c>
      <c r="L93" s="197" t="n">
        <f aca="false">('Summary Data'!L28-('Summary Data'!L12*'Summary Data'!L$40+'Summary Data'!L29*'Summary Data'!L$39)/17*$A93)</f>
        <v>-0.0365421092875202</v>
      </c>
      <c r="M93" s="197" t="n">
        <f aca="false">('Summary Data'!M28-('Summary Data'!M12*'Summary Data'!M$40+'Summary Data'!M29*'Summary Data'!M$39)/17*$A93)</f>
        <v>-0.0470676857591381</v>
      </c>
      <c r="N93" s="197" t="n">
        <f aca="false">('Summary Data'!N28-('Summary Data'!N12*'Summary Data'!N$40+'Summary Data'!N29*'Summary Data'!N$39)/17*$A93)</f>
        <v>-0.0798371643632964</v>
      </c>
      <c r="O93" s="197" t="n">
        <f aca="false">('Summary Data'!O28-('Summary Data'!O12*'Summary Data'!O$40+'Summary Data'!O29*'Summary Data'!O$39)/17*$A93)</f>
        <v>-0.112666816867593</v>
      </c>
      <c r="P93" s="197" t="n">
        <f aca="false">('Summary Data'!P28-('Summary Data'!P12*'Summary Data'!P$40+'Summary Data'!P29*'Summary Data'!P$39)/17*$A93)</f>
        <v>-0.125258011690826</v>
      </c>
      <c r="Q93" s="197" t="n">
        <f aca="false">('Summary Data'!Q28-('Summary Data'!Q12*'Summary Data'!Q$40+'Summary Data'!Q29*'Summary Data'!Q$39)/17*$A93)</f>
        <v>-0.028888016702748</v>
      </c>
      <c r="R93" s="197" t="n">
        <f aca="false">('Summary Data'!R28-('Summary Data'!R12*'Summary Data'!R$40+'Summary Data'!R29*'Summary Data'!R$39)/17*$A93)</f>
        <v>-0.016651570531488</v>
      </c>
      <c r="S93" s="197" t="n">
        <f aca="false">('Summary Data'!S28-('Summary Data'!S12*'Summary Data'!S$40+'Summary Data'!S29*'Summary Data'!S$39)/17*$A93)</f>
        <v>-0.0547602223476083</v>
      </c>
      <c r="T93" s="197" t="n">
        <f aca="false">('Summary Data'!T28-('Summary Data'!T12*'Summary Data'!T$40+'Summary Data'!T29*'Summary Data'!T$39)/17*$A93)</f>
        <v>-0.0523602432353289</v>
      </c>
      <c r="U93" s="197" t="n">
        <f aca="false">('Summary Data'!U28-('Summary Data'!U12*'Summary Data'!U$40+'Summary Data'!U29*'Summary Data'!U$39)/17*$A93)</f>
        <v>0.0143867336911576</v>
      </c>
      <c r="V93" s="385" t="n">
        <f aca="false">'Summary Data'!V28</f>
        <v>0.009660886</v>
      </c>
    </row>
    <row r="94" customFormat="false" ht="11.25" hidden="false" customHeight="false" outlineLevel="0" collapsed="false">
      <c r="A94" s="382" t="n">
        <v>8</v>
      </c>
      <c r="B94" s="197" t="n">
        <f aca="false">('Summary Data'!B29-('Summary Data'!B13*'Summary Data'!B$40+'Summary Data'!B30*'Summary Data'!B$39)/17*$A94)</f>
        <v>0.00179146271383859</v>
      </c>
      <c r="C94" s="197" t="n">
        <f aca="false">('Summary Data'!C29-('Summary Data'!C13*'Summary Data'!C$40+'Summary Data'!C30*'Summary Data'!C$39)/17*$A94)</f>
        <v>-0.0406775989635187</v>
      </c>
      <c r="D94" s="197" t="n">
        <f aca="false">('Summary Data'!D29-('Summary Data'!D13*'Summary Data'!D$40+'Summary Data'!D30*'Summary Data'!D$39)/17*$A94)</f>
        <v>-0.0451032660027854</v>
      </c>
      <c r="E94" s="197" t="n">
        <f aca="false">('Summary Data'!E29-('Summary Data'!E13*'Summary Data'!E$40+'Summary Data'!E30*'Summary Data'!E$39)/17*$A94)</f>
        <v>-0.00542616138313007</v>
      </c>
      <c r="F94" s="197" t="n">
        <f aca="false">('Summary Data'!F29-('Summary Data'!F13*'Summary Data'!F$40+'Summary Data'!F30*'Summary Data'!F$39)/17*$A94)</f>
        <v>0.00521085670225694</v>
      </c>
      <c r="G94" s="197" t="n">
        <f aca="false">('Summary Data'!G29-('Summary Data'!G13*'Summary Data'!G$40+'Summary Data'!G30*'Summary Data'!G$39)/17*$A94)</f>
        <v>-0.00632879828911293</v>
      </c>
      <c r="H94" s="197" t="n">
        <f aca="false">('Summary Data'!H29-('Summary Data'!H13*'Summary Data'!H$40+'Summary Data'!H30*'Summary Data'!H$39)/17*$A94)</f>
        <v>0.0135307907006331</v>
      </c>
      <c r="I94" s="197" t="n">
        <f aca="false">('Summary Data'!I29-('Summary Data'!I13*'Summary Data'!I$40+'Summary Data'!I30*'Summary Data'!I$39)/17*$A94)</f>
        <v>-0.0034614798933327</v>
      </c>
      <c r="J94" s="197" t="n">
        <f aca="false">('Summary Data'!J29-('Summary Data'!J13*'Summary Data'!J$40+'Summary Data'!J30*'Summary Data'!J$39)/17*$A94)</f>
        <v>0.00844193001812323</v>
      </c>
      <c r="K94" s="197" t="n">
        <f aca="false">('Summary Data'!K29-('Summary Data'!K13*'Summary Data'!K$40+'Summary Data'!K30*'Summary Data'!K$39)/17*$A94)</f>
        <v>-0.00979862481973162</v>
      </c>
      <c r="L94" s="197" t="n">
        <f aca="false">('Summary Data'!L29-('Summary Data'!L13*'Summary Data'!L$40+'Summary Data'!L30*'Summary Data'!L$39)/17*$A94)</f>
        <v>-0.021956718074273</v>
      </c>
      <c r="M94" s="197" t="n">
        <f aca="false">('Summary Data'!M29-('Summary Data'!M13*'Summary Data'!M$40+'Summary Data'!M30*'Summary Data'!M$39)/17*$A94)</f>
        <v>-0.0433218757871125</v>
      </c>
      <c r="N94" s="197" t="n">
        <f aca="false">('Summary Data'!N29-('Summary Data'!N13*'Summary Data'!N$40+'Summary Data'!N30*'Summary Data'!N$39)/17*$A94)</f>
        <v>-0.0388944353264868</v>
      </c>
      <c r="O94" s="197" t="n">
        <f aca="false">('Summary Data'!O29-('Summary Data'!O13*'Summary Data'!O$40+'Summary Data'!O30*'Summary Data'!O$39)/17*$A94)</f>
        <v>-0.0112038782430231</v>
      </c>
      <c r="P94" s="197" t="n">
        <f aca="false">('Summary Data'!P29-('Summary Data'!P13*'Summary Data'!P$40+'Summary Data'!P30*'Summary Data'!P$39)/17*$A94)</f>
        <v>-0.0374306077017469</v>
      </c>
      <c r="Q94" s="197" t="n">
        <f aca="false">('Summary Data'!Q29-('Summary Data'!Q13*'Summary Data'!Q$40+'Summary Data'!Q30*'Summary Data'!Q$39)/17*$A94)</f>
        <v>-0.0102120056222056</v>
      </c>
      <c r="R94" s="197" t="n">
        <f aca="false">('Summary Data'!R29-('Summary Data'!R13*'Summary Data'!R$40+'Summary Data'!R30*'Summary Data'!R$39)/17*$A94)</f>
        <v>-0.00069107970056595</v>
      </c>
      <c r="S94" s="197" t="n">
        <f aca="false">('Summary Data'!S29-('Summary Data'!S13*'Summary Data'!S$40+'Summary Data'!S30*'Summary Data'!S$39)/17*$A94)</f>
        <v>-0.00948977204356522</v>
      </c>
      <c r="T94" s="197" t="n">
        <f aca="false">('Summary Data'!T29-('Summary Data'!T13*'Summary Data'!T$40+'Summary Data'!T30*'Summary Data'!T$39)/17*$A94)</f>
        <v>-0.00559411490022767</v>
      </c>
      <c r="U94" s="197" t="n">
        <f aca="false">('Summary Data'!U29-('Summary Data'!U13*'Summary Data'!U$40+'Summary Data'!U30*'Summary Data'!U$39)/17*$A94)</f>
        <v>0.00645716809401421</v>
      </c>
      <c r="V94" s="385" t="n">
        <f aca="false">'Summary Data'!V29</f>
        <v>-0.01318446</v>
      </c>
    </row>
    <row r="95" customFormat="false" ht="11.25" hidden="false" customHeight="false" outlineLevel="0" collapsed="false">
      <c r="A95" s="382" t="n">
        <v>9</v>
      </c>
      <c r="B95" s="197" t="n">
        <f aca="false">('Summary Data'!B30-('Summary Data'!B14*'Summary Data'!B$40+'Summary Data'!B31*'Summary Data'!B$39)/17*$A95)</f>
        <v>-0.250869127937437</v>
      </c>
      <c r="C95" s="197" t="n">
        <f aca="false">('Summary Data'!C30-('Summary Data'!C14*'Summary Data'!C$40+'Summary Data'!C31*'Summary Data'!C$39)/17*$A95)</f>
        <v>0.0194554250340585</v>
      </c>
      <c r="D95" s="197" t="n">
        <f aca="false">('Summary Data'!D30-('Summary Data'!D14*'Summary Data'!D$40+'Summary Data'!D31*'Summary Data'!D$39)/17*$A95)</f>
        <v>0.00144869697489684</v>
      </c>
      <c r="E95" s="197" t="n">
        <f aca="false">('Summary Data'!E30-('Summary Data'!E14*'Summary Data'!E$40+'Summary Data'!E31*'Summary Data'!E$39)/17*$A95)</f>
        <v>-0.00537974054900474</v>
      </c>
      <c r="F95" s="197" t="n">
        <f aca="false">('Summary Data'!F30-('Summary Data'!F14*'Summary Data'!F$40+'Summary Data'!F31*'Summary Data'!F$39)/17*$A95)</f>
        <v>-0.0220105299900219</v>
      </c>
      <c r="G95" s="197" t="n">
        <f aca="false">('Summary Data'!G30-('Summary Data'!G14*'Summary Data'!G$40+'Summary Data'!G31*'Summary Data'!G$39)/17*$A95)</f>
        <v>-0.0323198781340041</v>
      </c>
      <c r="H95" s="197" t="n">
        <f aca="false">('Summary Data'!H30-('Summary Data'!H14*'Summary Data'!H$40+'Summary Data'!H31*'Summary Data'!H$39)/17*$A95)</f>
        <v>-0.0253942833394262</v>
      </c>
      <c r="I95" s="197" t="n">
        <f aca="false">('Summary Data'!I30-('Summary Data'!I14*'Summary Data'!I$40+'Summary Data'!I31*'Summary Data'!I$39)/17*$A95)</f>
        <v>0.0225093855397985</v>
      </c>
      <c r="J95" s="197" t="n">
        <f aca="false">('Summary Data'!J30-('Summary Data'!J14*'Summary Data'!J$40+'Summary Data'!J31*'Summary Data'!J$39)/17*$A95)</f>
        <v>-0.000555315483774706</v>
      </c>
      <c r="K95" s="197" t="n">
        <f aca="false">('Summary Data'!K30-('Summary Data'!K14*'Summary Data'!K$40+'Summary Data'!K31*'Summary Data'!K$39)/17*$A95)</f>
        <v>0.00277268186415382</v>
      </c>
      <c r="L95" s="197" t="n">
        <f aca="false">('Summary Data'!L30-('Summary Data'!L14*'Summary Data'!L$40+'Summary Data'!L31*'Summary Data'!L$39)/17*$A95)</f>
        <v>-0.00529200646720751</v>
      </c>
      <c r="M95" s="197" t="n">
        <f aca="false">('Summary Data'!M30-('Summary Data'!M14*'Summary Data'!M$40+'Summary Data'!M31*'Summary Data'!M$39)/17*$A95)</f>
        <v>-0.011922539242011</v>
      </c>
      <c r="N95" s="197" t="n">
        <f aca="false">('Summary Data'!N30-('Summary Data'!N14*'Summary Data'!N$40+'Summary Data'!N31*'Summary Data'!N$39)/17*$A95)</f>
        <v>5.99055901493529E-005</v>
      </c>
      <c r="O95" s="197" t="n">
        <f aca="false">('Summary Data'!O30-('Summary Data'!O14*'Summary Data'!O$40+'Summary Data'!O31*'Summary Data'!O$39)/17*$A95)</f>
        <v>0.00100802425649122</v>
      </c>
      <c r="P95" s="197" t="n">
        <f aca="false">('Summary Data'!P30-('Summary Data'!P14*'Summary Data'!P$40+'Summary Data'!P31*'Summary Data'!P$39)/17*$A95)</f>
        <v>0.00171076659320809</v>
      </c>
      <c r="Q95" s="197" t="n">
        <f aca="false">('Summary Data'!Q30-('Summary Data'!Q14*'Summary Data'!Q$40+'Summary Data'!Q31*'Summary Data'!Q$39)/17*$A95)</f>
        <v>-0.0236965406480089</v>
      </c>
      <c r="R95" s="197" t="n">
        <f aca="false">('Summary Data'!R30-('Summary Data'!R14*'Summary Data'!R$40+'Summary Data'!R31*'Summary Data'!R$39)/17*$A95)</f>
        <v>-0.00330105976393362</v>
      </c>
      <c r="S95" s="197" t="n">
        <f aca="false">('Summary Data'!S30-('Summary Data'!S14*'Summary Data'!S$40+'Summary Data'!S31*'Summary Data'!S$39)/17*$A95)</f>
        <v>-0.0245608495766171</v>
      </c>
      <c r="T95" s="197" t="n">
        <f aca="false">('Summary Data'!T30-('Summary Data'!T14*'Summary Data'!T$40+'Summary Data'!T31*'Summary Data'!T$39)/17*$A95)</f>
        <v>-0.0266278905177833</v>
      </c>
      <c r="U95" s="197" t="n">
        <f aca="false">('Summary Data'!U30-('Summary Data'!U14*'Summary Data'!U$40+'Summary Data'!U31*'Summary Data'!U$39)/17*$A95)</f>
        <v>-0.0752129256874131</v>
      </c>
      <c r="V95" s="385" t="n">
        <f aca="false">'Summary Data'!V30</f>
        <v>-0.01790109</v>
      </c>
    </row>
    <row r="96" customFormat="false" ht="11.25" hidden="false" customHeight="false" outlineLevel="0" collapsed="false">
      <c r="A96" s="382" t="n">
        <v>10</v>
      </c>
      <c r="B96" s="197" t="n">
        <f aca="false">('Summary Data'!B31-('Summary Data'!B15*'Summary Data'!B$40+'Summary Data'!B32*'Summary Data'!B$39)/17*$A96)</f>
        <v>4.35196305291485E-007</v>
      </c>
      <c r="C96" s="197" t="n">
        <f aca="false">('Summary Data'!C31-('Summary Data'!C15*'Summary Data'!C$40+'Summary Data'!C32*'Summary Data'!C$39)/17*$A96)</f>
        <v>-6.97335974138291E-008</v>
      </c>
      <c r="D96" s="197" t="n">
        <f aca="false">('Summary Data'!D31-('Summary Data'!D15*'Summary Data'!D$40+'Summary Data'!D32*'Summary Data'!D$39)/17*$A96)</f>
        <v>0.000248818748579412</v>
      </c>
      <c r="E96" s="197" t="n">
        <f aca="false">('Summary Data'!E31-('Summary Data'!E15*'Summary Data'!E$40+'Summary Data'!E32*'Summary Data'!E$39)/17*$A96)</f>
        <v>-1.12424755847051E-005</v>
      </c>
      <c r="F96" s="197" t="n">
        <f aca="false">('Summary Data'!F31-('Summary Data'!F15*'Summary Data'!F$40+'Summary Data'!F32*'Summary Data'!F$39)/17*$A96)</f>
        <v>-1.36278593605883E-005</v>
      </c>
      <c r="G96" s="197" t="n">
        <f aca="false">('Summary Data'!G31-('Summary Data'!G15*'Summary Data'!G$40+'Summary Data'!G32*'Summary Data'!G$39)/17*$A96)</f>
        <v>-4.62590575880939E-006</v>
      </c>
      <c r="H96" s="197" t="n">
        <f aca="false">('Summary Data'!H31-('Summary Data'!H15*'Summary Data'!H$40+'Summary Data'!H32*'Summary Data'!H$39)/17*$A96)</f>
        <v>2.43755947817309E-006</v>
      </c>
      <c r="I96" s="197" t="n">
        <f aca="false">('Summary Data'!I31-('Summary Data'!I15*'Summary Data'!I$40+'Summary Data'!I32*'Summary Data'!I$39)/17*$A96)</f>
        <v>8.85078529058898E-006</v>
      </c>
      <c r="J96" s="197" t="n">
        <f aca="false">('Summary Data'!J31-('Summary Data'!J15*'Summary Data'!J$40+'Summary Data'!J32*'Summary Data'!J$39)/17*$A96)</f>
        <v>-4.42171112467749E-007</v>
      </c>
      <c r="K96" s="197" t="n">
        <f aca="false">('Summary Data'!K31-('Summary Data'!K15*'Summary Data'!K$40+'Summary Data'!K32*'Summary Data'!K$39)/17*$A96)</f>
        <v>-2.73290779416457E-008</v>
      </c>
      <c r="L96" s="197" t="n">
        <f aca="false">('Summary Data'!L31-('Summary Data'!L15*'Summary Data'!L$40+'Summary Data'!L32*'Summary Data'!L$39)/17*$A96)</f>
        <v>-7.19695910115711E-007</v>
      </c>
      <c r="M96" s="197" t="n">
        <f aca="false">('Summary Data'!M31-('Summary Data'!M15*'Summary Data'!M$40+'Summary Data'!M32*'Summary Data'!M$39)/17*$A96)</f>
        <v>-5.094612242941E-006</v>
      </c>
      <c r="N96" s="197" t="n">
        <f aca="false">('Summary Data'!N31-('Summary Data'!N15*'Summary Data'!N$40+'Summary Data'!N32*'Summary Data'!N$39)/17*$A96)</f>
        <v>1.20709438205888E-005</v>
      </c>
      <c r="O96" s="197" t="n">
        <f aca="false">('Summary Data'!O31-('Summary Data'!O15*'Summary Data'!O$40+'Summary Data'!O32*'Summary Data'!O$39)/17*$A96)</f>
        <v>2.13950564329282E-006</v>
      </c>
      <c r="P96" s="197" t="n">
        <f aca="false">('Summary Data'!P31-('Summary Data'!P15*'Summary Data'!P$40+'Summary Data'!P32*'Summary Data'!P$39)/17*$A96)</f>
        <v>1.13065389244701E-005</v>
      </c>
      <c r="Q96" s="197" t="n">
        <f aca="false">('Summary Data'!Q31-('Summary Data'!Q15*'Summary Data'!Q$40+'Summary Data'!Q32*'Summary Data'!Q$39)/17*$A96)</f>
        <v>-3.95994002234945E-006</v>
      </c>
      <c r="R96" s="197" t="n">
        <f aca="false">('Summary Data'!R31-('Summary Data'!R15*'Summary Data'!R$40+'Summary Data'!R32*'Summary Data'!R$39)/17*$A96)</f>
        <v>-5.8188731482528E-007</v>
      </c>
      <c r="S96" s="197" t="n">
        <f aca="false">('Summary Data'!S31-('Summary Data'!S15*'Summary Data'!S$40+'Summary Data'!S32*'Summary Data'!S$39)/17*$A96)</f>
        <v>3.5203739458603E-007</v>
      </c>
      <c r="T96" s="197" t="n">
        <f aca="false">('Summary Data'!T31-('Summary Data'!T15*'Summary Data'!T$40+'Summary Data'!T32*'Summary Data'!T$39)/17*$A96)</f>
        <v>-7.42483636258923E-006</v>
      </c>
      <c r="U96" s="197" t="n">
        <f aca="false">('Summary Data'!U31-('Summary Data'!U15*'Summary Data'!U$40+'Summary Data'!U32*'Summary Data'!U$39)/17*$A96)</f>
        <v>-6.40984782593057E-005</v>
      </c>
      <c r="V96" s="385" t="n">
        <f aca="false">'Summary Data'!V31</f>
        <v>0</v>
      </c>
    </row>
    <row r="97" customFormat="false" ht="11.25" hidden="false" customHeight="false" outlineLevel="0" collapsed="false">
      <c r="A97" s="382" t="n">
        <v>11</v>
      </c>
      <c r="B97" s="197" t="n">
        <f aca="false">('Summary Data'!B32-('Summary Data'!B16*'Summary Data'!B$40+'Summary Data'!B33*'Summary Data'!B$39)/17*$A97)</f>
        <v>0.152241402434714</v>
      </c>
      <c r="C97" s="197" t="n">
        <f aca="false">('Summary Data'!C32-('Summary Data'!C16*'Summary Data'!C$40+'Summary Data'!C33*'Summary Data'!C$39)/17*$A97)</f>
        <v>-0.0663395345470651</v>
      </c>
      <c r="D97" s="197" t="n">
        <f aca="false">('Summary Data'!D32-('Summary Data'!D16*'Summary Data'!D$40+'Summary Data'!D33*'Summary Data'!D$39)/17*$A97)</f>
        <v>-0.0536543096094565</v>
      </c>
      <c r="E97" s="197" t="n">
        <f aca="false">('Summary Data'!E32-('Summary Data'!E16*'Summary Data'!E$40+'Summary Data'!E33*'Summary Data'!E$39)/17*$A97)</f>
        <v>-0.0421512598326413</v>
      </c>
      <c r="F97" s="197" t="n">
        <f aca="false">('Summary Data'!F32-('Summary Data'!F16*'Summary Data'!F$40+'Summary Data'!F33*'Summary Data'!F$39)/17*$A97)</f>
        <v>-0.040679829519337</v>
      </c>
      <c r="G97" s="197" t="n">
        <f aca="false">('Summary Data'!G32-('Summary Data'!G16*'Summary Data'!G$40+'Summary Data'!G33*'Summary Data'!G$39)/17*$A97)</f>
        <v>-0.0378524336967483</v>
      </c>
      <c r="H97" s="197" t="n">
        <f aca="false">('Summary Data'!H32-('Summary Data'!H16*'Summary Data'!H$40+'Summary Data'!H33*'Summary Data'!H$39)/17*$A97)</f>
        <v>-0.0382128151485066</v>
      </c>
      <c r="I97" s="197" t="n">
        <f aca="false">('Summary Data'!I32-('Summary Data'!I16*'Summary Data'!I$40+'Summary Data'!I33*'Summary Data'!I$39)/17*$A97)</f>
        <v>-0.0157049259997885</v>
      </c>
      <c r="J97" s="197" t="n">
        <f aca="false">('Summary Data'!J32-('Summary Data'!J16*'Summary Data'!J$40+'Summary Data'!J33*'Summary Data'!J$39)/17*$A97)</f>
        <v>-0.0236127079576367</v>
      </c>
      <c r="K97" s="197" t="n">
        <f aca="false">('Summary Data'!K32-('Summary Data'!K16*'Summary Data'!K$40+'Summary Data'!K33*'Summary Data'!K$39)/17*$A97)</f>
        <v>-0.0218861244282707</v>
      </c>
      <c r="L97" s="197" t="n">
        <f aca="false">('Summary Data'!L32-('Summary Data'!L16*'Summary Data'!L$40+'Summary Data'!L33*'Summary Data'!L$39)/17*$A97)</f>
        <v>-0.0389633039895467</v>
      </c>
      <c r="M97" s="197" t="n">
        <f aca="false">('Summary Data'!M32-('Summary Data'!M16*'Summary Data'!M$40+'Summary Data'!M33*'Summary Data'!M$39)/17*$A97)</f>
        <v>-0.0372126497755684</v>
      </c>
      <c r="N97" s="197" t="n">
        <f aca="false">('Summary Data'!N32-('Summary Data'!N16*'Summary Data'!N$40+'Summary Data'!N33*'Summary Data'!N$39)/17*$A97)</f>
        <v>-0.0454973981807285</v>
      </c>
      <c r="O97" s="197" t="n">
        <f aca="false">('Summary Data'!O32-('Summary Data'!O16*'Summary Data'!O$40+'Summary Data'!O33*'Summary Data'!O$39)/17*$A97)</f>
        <v>-0.031053783092868</v>
      </c>
      <c r="P97" s="197" t="n">
        <f aca="false">('Summary Data'!P32-('Summary Data'!P16*'Summary Data'!P$40+'Summary Data'!P33*'Summary Data'!P$39)/17*$A97)</f>
        <v>-0.0308795935699379</v>
      </c>
      <c r="Q97" s="197" t="n">
        <f aca="false">('Summary Data'!Q32-('Summary Data'!Q16*'Summary Data'!Q$40+'Summary Data'!Q33*'Summary Data'!Q$39)/17*$A97)</f>
        <v>-0.0305853708701422</v>
      </c>
      <c r="R97" s="197" t="n">
        <f aca="false">('Summary Data'!R32-('Summary Data'!R16*'Summary Data'!R$40+'Summary Data'!R33*'Summary Data'!R$39)/17*$A97)</f>
        <v>-0.0314914109373298</v>
      </c>
      <c r="S97" s="197" t="n">
        <f aca="false">('Summary Data'!S32-('Summary Data'!S16*'Summary Data'!S$40+'Summary Data'!S33*'Summary Data'!S$39)/17*$A97)</f>
        <v>-0.0377718145339398</v>
      </c>
      <c r="T97" s="197" t="n">
        <f aca="false">('Summary Data'!T32-('Summary Data'!T16*'Summary Data'!T$40+'Summary Data'!T33*'Summary Data'!T$39)/17*$A97)</f>
        <v>-0.0391282756627421</v>
      </c>
      <c r="U97" s="197" t="n">
        <f aca="false">('Summary Data'!U32-('Summary Data'!U16*'Summary Data'!U$40+'Summary Data'!U33*'Summary Data'!U$39)/17*$A97)</f>
        <v>-0.0301235208252753</v>
      </c>
      <c r="V97" s="385" t="n">
        <f aca="false">'Summary Data'!V32</f>
        <v>-0.03032035</v>
      </c>
      <c r="W97" s="329" t="s">
        <v>279</v>
      </c>
    </row>
    <row r="98" customFormat="false" ht="11.25" hidden="false" customHeight="false" outlineLevel="0" collapsed="false">
      <c r="A98" s="382" t="n">
        <v>12</v>
      </c>
      <c r="B98" s="197" t="n">
        <f aca="false">('Summary Data'!B33-('Summary Data'!B17*'Summary Data'!B$40+'Summary Data'!B34*'Summary Data'!B$39)/17*$A98)*10</f>
        <v>-0.0354450713493638</v>
      </c>
      <c r="C98" s="197" t="n">
        <f aca="false">('Summary Data'!C33-('Summary Data'!C17*'Summary Data'!C$40+'Summary Data'!C34*'Summary Data'!C$39)/17*$A98)*10</f>
        <v>0.0206489155224833</v>
      </c>
      <c r="D98" s="197" t="n">
        <f aca="false">('Summary Data'!D33-('Summary Data'!D17*'Summary Data'!D$40+'Summary Data'!D34*'Summary Data'!D$39)/17*$A98)*10</f>
        <v>0.00865750865252141</v>
      </c>
      <c r="E98" s="197" t="n">
        <f aca="false">('Summary Data'!E33-('Summary Data'!E17*'Summary Data'!E$40+'Summary Data'!E34*'Summary Data'!E$39)/17*$A98)*10</f>
        <v>0.0115185726107689</v>
      </c>
      <c r="F98" s="197" t="n">
        <f aca="false">('Summary Data'!F33-('Summary Data'!F17*'Summary Data'!F$40+'Summary Data'!F34*'Summary Data'!F$39)/17*$A98)*10</f>
        <v>0.0298707809268205</v>
      </c>
      <c r="G98" s="197" t="n">
        <f aca="false">('Summary Data'!G33-('Summary Data'!G17*'Summary Data'!G$40+'Summary Data'!G34*'Summary Data'!G$39)/17*$A98)*10</f>
        <v>-0.0169608456233941</v>
      </c>
      <c r="H98" s="197" t="n">
        <f aca="false">('Summary Data'!H33-('Summary Data'!H17*'Summary Data'!H$40+'Summary Data'!H34*'Summary Data'!H$39)/17*$A98)*10</f>
        <v>-0.0075766669357977</v>
      </c>
      <c r="I98" s="197" t="n">
        <f aca="false">('Summary Data'!I33-('Summary Data'!I17*'Summary Data'!I$40+'Summary Data'!I34*'Summary Data'!I$39)/17*$A98)*10</f>
        <v>-0.0555312447656527</v>
      </c>
      <c r="J98" s="197" t="n">
        <f aca="false">('Summary Data'!J33-('Summary Data'!J17*'Summary Data'!J$40+'Summary Data'!J34*'Summary Data'!J$39)/17*$A98)*10</f>
        <v>-0.023005411917408</v>
      </c>
      <c r="K98" s="197" t="n">
        <f aca="false">('Summary Data'!K33-('Summary Data'!K17*'Summary Data'!K$40+'Summary Data'!K34*'Summary Data'!K$39)/17*$A98)*10</f>
        <v>-0.0294476277471265</v>
      </c>
      <c r="L98" s="197" t="n">
        <f aca="false">('Summary Data'!L33-('Summary Data'!L17*'Summary Data'!L$40+'Summary Data'!L34*'Summary Data'!L$39)/17*$A98)*10</f>
        <v>-0.054021886715815</v>
      </c>
      <c r="M98" s="197" t="n">
        <f aca="false">('Summary Data'!M33-('Summary Data'!M17*'Summary Data'!M$40+'Summary Data'!M34*'Summary Data'!M$39)/17*$A98)*10</f>
        <v>-0.0798273134422012</v>
      </c>
      <c r="N98" s="197" t="n">
        <f aca="false">('Summary Data'!N33-('Summary Data'!N17*'Summary Data'!N$40+'Summary Data'!N34*'Summary Data'!N$39)/17*$A98)*10</f>
        <v>-0.0246739126292176</v>
      </c>
      <c r="O98" s="197" t="n">
        <f aca="false">('Summary Data'!O33-('Summary Data'!O17*'Summary Data'!O$40+'Summary Data'!O34*'Summary Data'!O$39)/17*$A98)*10</f>
        <v>-0.0275674715622804</v>
      </c>
      <c r="P98" s="197" t="n">
        <f aca="false">('Summary Data'!P33-('Summary Data'!P17*'Summary Data'!P$40+'Summary Data'!P34*'Summary Data'!P$39)/17*$A98)*10</f>
        <v>-0.0941135915123555</v>
      </c>
      <c r="Q98" s="197" t="n">
        <f aca="false">('Summary Data'!Q33-('Summary Data'!Q17*'Summary Data'!Q$40+'Summary Data'!Q34*'Summary Data'!Q$39)/17*$A98)*10</f>
        <v>-0.00959816965917205</v>
      </c>
      <c r="R98" s="197" t="n">
        <f aca="false">('Summary Data'!R33-('Summary Data'!R17*'Summary Data'!R$40+'Summary Data'!R34*'Summary Data'!R$39)/17*$A98)*10</f>
        <v>-0.0313219344272909</v>
      </c>
      <c r="S98" s="197" t="n">
        <f aca="false">('Summary Data'!S33-('Summary Data'!S17*'Summary Data'!S$40+'Summary Data'!S34*'Summary Data'!S$39)/17*$A98)*10</f>
        <v>-0.00396159010097117</v>
      </c>
      <c r="T98" s="197" t="n">
        <f aca="false">('Summary Data'!T33-('Summary Data'!T17*'Summary Data'!T$40+'Summary Data'!T34*'Summary Data'!T$39)/17*$A98)*10</f>
        <v>0.0156101499420468</v>
      </c>
      <c r="U98" s="197" t="n">
        <f aca="false">('Summary Data'!U33-('Summary Data'!U17*'Summary Data'!U$40+'Summary Data'!U34*'Summary Data'!U$39)/17*$A98)*10</f>
        <v>-0.00382290124387615</v>
      </c>
      <c r="V98" s="385" t="n">
        <f aca="false">'Summary Data'!V33*10</f>
        <v>-0.0188677</v>
      </c>
      <c r="W98" s="329" t="s">
        <v>279</v>
      </c>
    </row>
    <row r="99" customFormat="false" ht="11.25" hidden="false" customHeight="false" outlineLevel="0" collapsed="false">
      <c r="A99" s="382" t="n">
        <v>13</v>
      </c>
      <c r="B99" s="197" t="n">
        <f aca="false">('Summary Data'!B34-('Summary Data'!B18*'Summary Data'!B$40+'Summary Data'!B35*'Summary Data'!B$39)/17*$A99)*10</f>
        <v>-0.279671017167131</v>
      </c>
      <c r="C99" s="197" t="n">
        <f aca="false">('Summary Data'!C34-('Summary Data'!C18*'Summary Data'!C$40+'Summary Data'!C35*'Summary Data'!C$39)/17*$A99)*10</f>
        <v>-0.00907497677762987</v>
      </c>
      <c r="D99" s="197" t="n">
        <f aca="false">('Summary Data'!D34-('Summary Data'!D18*'Summary Data'!D$40+'Summary Data'!D35*'Summary Data'!D$39)/17*$A99)*10</f>
        <v>-0.0179777861409543</v>
      </c>
      <c r="E99" s="197" t="n">
        <f aca="false">('Summary Data'!E34-('Summary Data'!E18*'Summary Data'!E$40+'Summary Data'!E35*'Summary Data'!E$39)/17*$A99)*10</f>
        <v>-0.0240327900729865</v>
      </c>
      <c r="F99" s="197" t="n">
        <f aca="false">('Summary Data'!F34-('Summary Data'!F18*'Summary Data'!F$40+'Summary Data'!F35*'Summary Data'!F$39)/17*$A99)*10</f>
        <v>-0.00324435512494259</v>
      </c>
      <c r="G99" s="197" t="n">
        <f aca="false">('Summary Data'!G34-('Summary Data'!G18*'Summary Data'!G$40+'Summary Data'!G35*'Summary Data'!G$39)/17*$A99)*10</f>
        <v>-0.0305852566893071</v>
      </c>
      <c r="H99" s="197" t="n">
        <f aca="false">('Summary Data'!H34-('Summary Data'!H18*'Summary Data'!H$40+'Summary Data'!H35*'Summary Data'!H$39)/17*$A99)*10</f>
        <v>-0.026087899345582</v>
      </c>
      <c r="I99" s="197" t="n">
        <f aca="false">('Summary Data'!I34-('Summary Data'!I18*'Summary Data'!I$40+'Summary Data'!I35*'Summary Data'!I$39)/17*$A99)*10</f>
        <v>-0.000728606365623028</v>
      </c>
      <c r="J99" s="197" t="n">
        <f aca="false">('Summary Data'!J34-('Summary Data'!J18*'Summary Data'!J$40+'Summary Data'!J35*'Summary Data'!J$39)/17*$A99)*10</f>
        <v>-0.000874279519064978</v>
      </c>
      <c r="K99" s="197" t="n">
        <f aca="false">('Summary Data'!K34-('Summary Data'!K18*'Summary Data'!K$40+'Summary Data'!K35*'Summary Data'!K$39)/17*$A99)*10</f>
        <v>0.00317386919402941</v>
      </c>
      <c r="L99" s="197" t="n">
        <f aca="false">('Summary Data'!L34-('Summary Data'!L18*'Summary Data'!L$40+'Summary Data'!L35*'Summary Data'!L$39)/17*$A99)*10</f>
        <v>-2.01301292820233E-005</v>
      </c>
      <c r="M99" s="197" t="n">
        <f aca="false">('Summary Data'!M34-('Summary Data'!M18*'Summary Data'!M$40+'Summary Data'!M35*'Summary Data'!M$39)/17*$A99)*10</f>
        <v>-0.00687041944241085</v>
      </c>
      <c r="N99" s="197" t="n">
        <f aca="false">('Summary Data'!N34-('Summary Data'!N18*'Summary Data'!N$40+'Summary Data'!N35*'Summary Data'!N$39)/17*$A99)*10</f>
        <v>-0.0109453461708926</v>
      </c>
      <c r="O99" s="197" t="n">
        <f aca="false">('Summary Data'!O34-('Summary Data'!O18*'Summary Data'!O$40+'Summary Data'!O35*'Summary Data'!O$39)/17*$A99)*10</f>
        <v>0.00981621594288278</v>
      </c>
      <c r="P99" s="197" t="n">
        <f aca="false">('Summary Data'!P34-('Summary Data'!P18*'Summary Data'!P$40+'Summary Data'!P35*'Summary Data'!P$39)/17*$A99)*10</f>
        <v>-0.00567315816291641</v>
      </c>
      <c r="Q99" s="197" t="n">
        <f aca="false">('Summary Data'!Q34-('Summary Data'!Q18*'Summary Data'!Q$40+'Summary Data'!Q35*'Summary Data'!Q$39)/17*$A99)*10</f>
        <v>-0.0207930864780507</v>
      </c>
      <c r="R99" s="197" t="n">
        <f aca="false">('Summary Data'!R34-('Summary Data'!R18*'Summary Data'!R$40+'Summary Data'!R35*'Summary Data'!R$39)/17*$A99)*10</f>
        <v>-0.00489765670224311</v>
      </c>
      <c r="S99" s="197" t="n">
        <f aca="false">('Summary Data'!S34-('Summary Data'!S18*'Summary Data'!S$40+'Summary Data'!S35*'Summary Data'!S$39)/17*$A99)*10</f>
        <v>-0.00391318517493625</v>
      </c>
      <c r="T99" s="197" t="n">
        <f aca="false">('Summary Data'!T34-('Summary Data'!T18*'Summary Data'!T$40+'Summary Data'!T35*'Summary Data'!T$39)/17*$A99)*10</f>
        <v>-0.00864035889959314</v>
      </c>
      <c r="U99" s="197" t="n">
        <f aca="false">('Summary Data'!U34-('Summary Data'!U18*'Summary Data'!U$40+'Summary Data'!U35*'Summary Data'!U$39)/17*$A99)*10</f>
        <v>-0.0451343604994191</v>
      </c>
      <c r="V99" s="385" t="n">
        <f aca="false">'Summary Data'!V34*10</f>
        <v>-0.01924413</v>
      </c>
      <c r="W99" s="329" t="s">
        <v>279</v>
      </c>
    </row>
    <row r="100" customFormat="false" ht="11.25" hidden="false" customHeight="false" outlineLevel="0" collapsed="false">
      <c r="A100" s="382" t="n">
        <v>14</v>
      </c>
      <c r="B100" s="197" t="n">
        <f aca="false">('Summary Data'!B35-('Summary Data'!B19*'Summary Data'!B$40+'Summary Data'!B36*'Summary Data'!B$39)/17*$A100)*10</f>
        <v>0.0131686226482789</v>
      </c>
      <c r="C100" s="197" t="n">
        <f aca="false">('Summary Data'!C35-('Summary Data'!C19*'Summary Data'!C$40+'Summary Data'!C36*'Summary Data'!C$39)/17*$A100)*10</f>
        <v>-0.194833901586577</v>
      </c>
      <c r="D100" s="197" t="n">
        <f aca="false">('Summary Data'!D35-('Summary Data'!D19*'Summary Data'!D$40+'Summary Data'!D36*'Summary Data'!D$39)/17*$A100)*10</f>
        <v>-0.175472398129744</v>
      </c>
      <c r="E100" s="197" t="n">
        <f aca="false">('Summary Data'!E35-('Summary Data'!E19*'Summary Data'!E$40+'Summary Data'!E36*'Summary Data'!E$39)/17*$A100)*10</f>
        <v>-0.164169327889903</v>
      </c>
      <c r="F100" s="197" t="n">
        <f aca="false">('Summary Data'!F35-('Summary Data'!F19*'Summary Data'!F$40+'Summary Data'!F36*'Summary Data'!F$39)/17*$A100)*10</f>
        <v>-0.159686909507667</v>
      </c>
      <c r="G100" s="197" t="n">
        <f aca="false">('Summary Data'!G35-('Summary Data'!G19*'Summary Data'!G$40+'Summary Data'!G36*'Summary Data'!G$39)/17*$A100)*10</f>
        <v>-0.163038176421971</v>
      </c>
      <c r="H100" s="197" t="n">
        <f aca="false">('Summary Data'!H35-('Summary Data'!H19*'Summary Data'!H$40+'Summary Data'!H36*'Summary Data'!H$39)/17*$A100)*10</f>
        <v>-0.174277650347809</v>
      </c>
      <c r="I100" s="197" t="n">
        <f aca="false">('Summary Data'!I35-('Summary Data'!I19*'Summary Data'!I$40+'Summary Data'!I36*'Summary Data'!I$39)/17*$A100)*10</f>
        <v>-0.159757708547725</v>
      </c>
      <c r="J100" s="197" t="n">
        <f aca="false">('Summary Data'!J35-('Summary Data'!J19*'Summary Data'!J$40+'Summary Data'!J36*'Summary Data'!J$39)/17*$A100)*10</f>
        <v>-0.156158587027034</v>
      </c>
      <c r="K100" s="197" t="n">
        <f aca="false">('Summary Data'!K35-('Summary Data'!K19*'Summary Data'!K$40+'Summary Data'!K36*'Summary Data'!K$39)/17*$A100)*10</f>
        <v>-0.15361702686731</v>
      </c>
      <c r="L100" s="197" t="n">
        <f aca="false">('Summary Data'!L35-('Summary Data'!L19*'Summary Data'!L$40+'Summary Data'!L36*'Summary Data'!L$39)/17*$A100)*10</f>
        <v>-0.169153115447762</v>
      </c>
      <c r="M100" s="197" t="n">
        <f aca="false">('Summary Data'!M35-('Summary Data'!M19*'Summary Data'!M$40+'Summary Data'!M36*'Summary Data'!M$39)/17*$A100)*10</f>
        <v>-0.177431262918317</v>
      </c>
      <c r="N100" s="197" t="n">
        <f aca="false">('Summary Data'!N35-('Summary Data'!N19*'Summary Data'!N$40+'Summary Data'!N36*'Summary Data'!N$39)/17*$A100)*10</f>
        <v>-0.171260770949485</v>
      </c>
      <c r="O100" s="197" t="n">
        <f aca="false">('Summary Data'!O35-('Summary Data'!O19*'Summary Data'!O$40+'Summary Data'!O36*'Summary Data'!O$39)/17*$A100)*10</f>
        <v>-0.17507220378616</v>
      </c>
      <c r="P100" s="197" t="n">
        <f aca="false">('Summary Data'!P35-('Summary Data'!P19*'Summary Data'!P$40+'Summary Data'!P36*'Summary Data'!P$39)/17*$A100)*10</f>
        <v>-0.182962633433102</v>
      </c>
      <c r="Q100" s="197" t="n">
        <f aca="false">('Summary Data'!Q35-('Summary Data'!Q19*'Summary Data'!Q$40+'Summary Data'!Q36*'Summary Data'!Q$39)/17*$A100)*10</f>
        <v>-0.167602145837826</v>
      </c>
      <c r="R100" s="197" t="n">
        <f aca="false">('Summary Data'!R35-('Summary Data'!R19*'Summary Data'!R$40+'Summary Data'!R36*'Summary Data'!R$39)/17*$A100)*10</f>
        <v>-0.172424327491124</v>
      </c>
      <c r="S100" s="197" t="n">
        <f aca="false">('Summary Data'!S35-('Summary Data'!S19*'Summary Data'!S$40+'Summary Data'!S36*'Summary Data'!S$39)/17*$A100)*10</f>
        <v>-0.166171799041165</v>
      </c>
      <c r="T100" s="197" t="n">
        <f aca="false">('Summary Data'!T35-('Summary Data'!T19*'Summary Data'!T$40+'Summary Data'!T36*'Summary Data'!T$39)/17*$A100)*10</f>
        <v>-0.155096545425604</v>
      </c>
      <c r="U100" s="197" t="n">
        <f aca="false">('Summary Data'!U35-('Summary Data'!U19*'Summary Data'!U$40+'Summary Data'!U36*'Summary Data'!U$39)/17*$A100)*10</f>
        <v>-0.0554747107600885</v>
      </c>
      <c r="V100" s="385" t="n">
        <f aca="false">'Summary Data'!V35*10</f>
        <v>-0.1584443</v>
      </c>
      <c r="W100" s="329" t="s">
        <v>279</v>
      </c>
    </row>
    <row r="101" customFormat="false" ht="11.25" hidden="false" customHeight="false" outlineLevel="0" collapsed="false">
      <c r="A101" s="382" t="n">
        <v>15</v>
      </c>
      <c r="B101" s="197" t="n">
        <f aca="false">('Summary Data'!B36-('Summary Data'!B20*'Summary Data'!B$40+'Summary Data'!B37*'Summary Data'!B$39)/17*$A101)*10</f>
        <v>-0.03742442</v>
      </c>
      <c r="C101" s="197" t="n">
        <f aca="false">('Summary Data'!C36-('Summary Data'!C20*'Summary Data'!C$40+'Summary Data'!C37*'Summary Data'!C$39)/17*$A101)*10</f>
        <v>-0.06978432</v>
      </c>
      <c r="D101" s="197" t="n">
        <f aca="false">('Summary Data'!D36-('Summary Data'!D20*'Summary Data'!D$40+'Summary Data'!D37*'Summary Data'!D$39)/17*$A101)*10</f>
        <v>-0.1017458</v>
      </c>
      <c r="E101" s="197" t="n">
        <f aca="false">('Summary Data'!E36-('Summary Data'!E20*'Summary Data'!E$40+'Summary Data'!E37*'Summary Data'!E$39)/17*$A101)*10</f>
        <v>-0.03857874</v>
      </c>
      <c r="F101" s="197" t="n">
        <f aca="false">('Summary Data'!F36-('Summary Data'!F20*'Summary Data'!F$40+'Summary Data'!F37*'Summary Data'!F$39)/17*$A101)*10</f>
        <v>-0.02958696</v>
      </c>
      <c r="G101" s="197" t="n">
        <f aca="false">('Summary Data'!G36-('Summary Data'!G20*'Summary Data'!G$40+'Summary Data'!G37*'Summary Data'!G$39)/17*$A101)*10</f>
        <v>-0.09853243</v>
      </c>
      <c r="H101" s="197" t="n">
        <f aca="false">('Summary Data'!H36-('Summary Data'!H20*'Summary Data'!H$40+'Summary Data'!H37*'Summary Data'!H$39)/17*$A101)*10</f>
        <v>-0.1008539</v>
      </c>
      <c r="I101" s="197" t="n">
        <f aca="false">('Summary Data'!I36-('Summary Data'!I20*'Summary Data'!I$40+'Summary Data'!I37*'Summary Data'!I$39)/17*$A101)*10</f>
        <v>-0.09025774</v>
      </c>
      <c r="J101" s="197" t="n">
        <f aca="false">('Summary Data'!J36-('Summary Data'!J20*'Summary Data'!J$40+'Summary Data'!J37*'Summary Data'!J$39)/17*$A101)*10</f>
        <v>-0.09324408</v>
      </c>
      <c r="K101" s="197" t="n">
        <f aca="false">('Summary Data'!K36-('Summary Data'!K20*'Summary Data'!K$40+'Summary Data'!K37*'Summary Data'!K$39)/17*$A101)*10</f>
        <v>-0.1113539</v>
      </c>
      <c r="L101" s="197" t="n">
        <f aca="false">('Summary Data'!L36-('Summary Data'!L20*'Summary Data'!L$40+'Summary Data'!L37*'Summary Data'!L$39)/17*$A101)*10</f>
        <v>-0.09080167</v>
      </c>
      <c r="M101" s="197" t="n">
        <f aca="false">('Summary Data'!M36-('Summary Data'!M20*'Summary Data'!M$40+'Summary Data'!M37*'Summary Data'!M$39)/17*$A101)*10</f>
        <v>-0.07231806</v>
      </c>
      <c r="N101" s="197" t="n">
        <f aca="false">('Summary Data'!N36-('Summary Data'!N20*'Summary Data'!N$40+'Summary Data'!N37*'Summary Data'!N$39)/17*$A101)*10</f>
        <v>-0.03782591</v>
      </c>
      <c r="O101" s="197" t="n">
        <f aca="false">('Summary Data'!O36-('Summary Data'!O20*'Summary Data'!O$40+'Summary Data'!O37*'Summary Data'!O$39)/17*$A101)*10</f>
        <v>-0.1115032</v>
      </c>
      <c r="P101" s="197" t="n">
        <f aca="false">('Summary Data'!P36-('Summary Data'!P20*'Summary Data'!P$40+'Summary Data'!P37*'Summary Data'!P$39)/17*$A101)*10</f>
        <v>-0.1087724</v>
      </c>
      <c r="Q101" s="197" t="n">
        <f aca="false">('Summary Data'!Q36-('Summary Data'!Q20*'Summary Data'!Q$40+'Summary Data'!Q37*'Summary Data'!Q$39)/17*$A101)*10</f>
        <v>-0.1319255</v>
      </c>
      <c r="R101" s="197" t="n">
        <f aca="false">('Summary Data'!R36-('Summary Data'!R20*'Summary Data'!R$40+'Summary Data'!R37*'Summary Data'!R$39)/17*$A101)*10</f>
        <v>-0.06137195</v>
      </c>
      <c r="S101" s="197" t="n">
        <f aca="false">('Summary Data'!S36-('Summary Data'!S20*'Summary Data'!S$40+'Summary Data'!S37*'Summary Data'!S$39)/17*$A101)*10</f>
        <v>-0.06250485</v>
      </c>
      <c r="T101" s="197" t="n">
        <f aca="false">('Summary Data'!T36-('Summary Data'!T20*'Summary Data'!T$40+'Summary Data'!T37*'Summary Data'!T$39)/17*$A101)*10</f>
        <v>-0.04278689</v>
      </c>
      <c r="U101" s="197" t="n">
        <f aca="false">('Summary Data'!U36-('Summary Data'!U20*'Summary Data'!U$40+'Summary Data'!U37*'Summary Data'!U$39)/17*$A101)*10</f>
        <v>-0.07666118</v>
      </c>
      <c r="V101" s="385" t="n">
        <f aca="false">'Summary Data'!V36*10</f>
        <v>-0.07918692</v>
      </c>
      <c r="W101" s="329" t="s">
        <v>279</v>
      </c>
    </row>
    <row r="102" customFormat="false" ht="11.25" hidden="false" customHeight="false" outlineLevel="0" collapsed="false">
      <c r="A102" s="382" t="n">
        <v>16</v>
      </c>
      <c r="B102" s="197" t="n">
        <f aca="false">('Summary Data'!B37-('Summary Data'!B21*'Summary Data'!B$40+'Summary Data'!B38*'Summary Data'!B$39)/17*$A102)*10</f>
        <v>0</v>
      </c>
      <c r="C102" s="197" t="n">
        <f aca="false">('Summary Data'!C37-('Summary Data'!C21*'Summary Data'!C$40+'Summary Data'!C38*'Summary Data'!C$39)/17*$A102)*10</f>
        <v>0</v>
      </c>
      <c r="D102" s="197" t="n">
        <f aca="false">('Summary Data'!D37-('Summary Data'!D21*'Summary Data'!D$40+'Summary Data'!D38*'Summary Data'!D$39)/17*$A102)*10</f>
        <v>0</v>
      </c>
      <c r="E102" s="197" t="n">
        <f aca="false">('Summary Data'!E37-('Summary Data'!E21*'Summary Data'!E$40+'Summary Data'!E38*'Summary Data'!E$39)/17*$A102)*10</f>
        <v>0</v>
      </c>
      <c r="F102" s="197" t="n">
        <f aca="false">('Summary Data'!F37-('Summary Data'!F21*'Summary Data'!F$40+'Summary Data'!F38*'Summary Data'!F$39)/17*$A102)*10</f>
        <v>0</v>
      </c>
      <c r="G102" s="197" t="n">
        <f aca="false">('Summary Data'!G37-('Summary Data'!G21*'Summary Data'!G$40+'Summary Data'!G38*'Summary Data'!G$39)/17*$A102)*10</f>
        <v>0</v>
      </c>
      <c r="H102" s="197" t="n">
        <f aca="false">('Summary Data'!H37-('Summary Data'!H21*'Summary Data'!H$40+'Summary Data'!H38*'Summary Data'!H$39)/17*$A102)*10</f>
        <v>0</v>
      </c>
      <c r="I102" s="197" t="n">
        <f aca="false">('Summary Data'!I37-('Summary Data'!I21*'Summary Data'!I$40+'Summary Data'!I38*'Summary Data'!I$39)/17*$A102)*10</f>
        <v>0</v>
      </c>
      <c r="J102" s="197" t="n">
        <f aca="false">('Summary Data'!J37-('Summary Data'!J21*'Summary Data'!J$40+'Summary Data'!J38*'Summary Data'!J$39)/17*$A102)*10</f>
        <v>0</v>
      </c>
      <c r="K102" s="197" t="n">
        <f aca="false">('Summary Data'!K37-('Summary Data'!K21*'Summary Data'!K$40+'Summary Data'!K38*'Summary Data'!K$39)/17*$A102)*10</f>
        <v>0</v>
      </c>
      <c r="L102" s="197" t="n">
        <f aca="false">('Summary Data'!L37-('Summary Data'!L21*'Summary Data'!L$40+'Summary Data'!L38*'Summary Data'!L$39)/17*$A102)*10</f>
        <v>0</v>
      </c>
      <c r="M102" s="197" t="n">
        <f aca="false">('Summary Data'!M37-('Summary Data'!M21*'Summary Data'!M$40+'Summary Data'!M38*'Summary Data'!M$39)/17*$A102)*10</f>
        <v>0</v>
      </c>
      <c r="N102" s="197" t="n">
        <f aca="false">('Summary Data'!N37-('Summary Data'!N21*'Summary Data'!N$40+'Summary Data'!N38*'Summary Data'!N$39)/17*$A102)*10</f>
        <v>0</v>
      </c>
      <c r="O102" s="197" t="n">
        <f aca="false">('Summary Data'!O37-('Summary Data'!O21*'Summary Data'!O$40+'Summary Data'!O38*'Summary Data'!O$39)/17*$A102)*10</f>
        <v>0</v>
      </c>
      <c r="P102" s="197" t="n">
        <f aca="false">('Summary Data'!P37-('Summary Data'!P21*'Summary Data'!P$40+'Summary Data'!P38*'Summary Data'!P$39)/17*$A102)*10</f>
        <v>0</v>
      </c>
      <c r="Q102" s="197" t="n">
        <f aca="false">('Summary Data'!Q37-('Summary Data'!Q21*'Summary Data'!Q$40+'Summary Data'!Q38*'Summary Data'!Q$39)/17*$A102)*10</f>
        <v>0</v>
      </c>
      <c r="R102" s="197" t="n">
        <f aca="false">('Summary Data'!R37-('Summary Data'!R21*'Summary Data'!R$40+'Summary Data'!R38*'Summary Data'!R$39)/17*$A102)*10</f>
        <v>0</v>
      </c>
      <c r="S102" s="197" t="n">
        <f aca="false">('Summary Data'!S37-('Summary Data'!S21*'Summary Data'!S$40+'Summary Data'!S38*'Summary Data'!S$39)/17*$A102)*10</f>
        <v>0</v>
      </c>
      <c r="T102" s="197" t="n">
        <f aca="false">('Summary Data'!T37-('Summary Data'!T21*'Summary Data'!T$40+'Summary Data'!T38*'Summary Data'!T$39)/17*$A102)*10</f>
        <v>0</v>
      </c>
      <c r="U102" s="197" t="n">
        <f aca="false">('Summary Data'!U37-('Summary Data'!U21*'Summary Data'!U$40+'Summary Data'!U38*'Summary Data'!U$39)/17*$A102)*10</f>
        <v>0</v>
      </c>
      <c r="V102" s="385" t="n">
        <f aca="false">'Summary Data'!V37*10</f>
        <v>0</v>
      </c>
      <c r="W102" s="329" t="s">
        <v>279</v>
      </c>
    </row>
    <row r="103" customFormat="false" ht="12" hidden="false" customHeight="false" outlineLevel="0" collapsed="false">
      <c r="A103" s="386" t="n">
        <v>17</v>
      </c>
      <c r="B103" s="387" t="n">
        <f aca="false">'Summary Data'!B38*10</f>
        <v>0</v>
      </c>
      <c r="C103" s="387" t="n">
        <f aca="false">'Summary Data'!C38*10</f>
        <v>0</v>
      </c>
      <c r="D103" s="387" t="n">
        <f aca="false">'Summary Data'!D38*10</f>
        <v>0</v>
      </c>
      <c r="E103" s="387" t="n">
        <f aca="false">'Summary Data'!E38*10</f>
        <v>0</v>
      </c>
      <c r="F103" s="387" t="n">
        <f aca="false">'Summary Data'!F38*10</f>
        <v>0</v>
      </c>
      <c r="G103" s="387" t="n">
        <f aca="false">'Summary Data'!G38*10</f>
        <v>0</v>
      </c>
      <c r="H103" s="387" t="n">
        <f aca="false">'Summary Data'!H38*10</f>
        <v>0</v>
      </c>
      <c r="I103" s="387" t="n">
        <f aca="false">'Summary Data'!I38*10</f>
        <v>0</v>
      </c>
      <c r="J103" s="387" t="n">
        <f aca="false">'Summary Data'!J38*10</f>
        <v>0</v>
      </c>
      <c r="K103" s="387" t="n">
        <f aca="false">'Summary Data'!K38*10</f>
        <v>0</v>
      </c>
      <c r="L103" s="387" t="n">
        <f aca="false">'Summary Data'!L38*10</f>
        <v>0</v>
      </c>
      <c r="M103" s="387" t="n">
        <f aca="false">'Summary Data'!M38*10</f>
        <v>0</v>
      </c>
      <c r="N103" s="387" t="n">
        <f aca="false">'Summary Data'!N38*10</f>
        <v>0</v>
      </c>
      <c r="O103" s="387" t="n">
        <f aca="false">'Summary Data'!O38*10</f>
        <v>0</v>
      </c>
      <c r="P103" s="387" t="n">
        <f aca="false">'Summary Data'!P38*10</f>
        <v>0</v>
      </c>
      <c r="Q103" s="387" t="n">
        <f aca="false">'Summary Data'!Q38*10</f>
        <v>0</v>
      </c>
      <c r="R103" s="387" t="n">
        <f aca="false">'Summary Data'!R38*10</f>
        <v>0</v>
      </c>
      <c r="S103" s="387" t="n">
        <f aca="false">'Summary Data'!S38*10</f>
        <v>0</v>
      </c>
      <c r="T103" s="387" t="n">
        <f aca="false">'Summary Data'!T38*10</f>
        <v>0</v>
      </c>
      <c r="U103" s="387" t="n">
        <f aca="false">'Summary Data'!U38*10</f>
        <v>0</v>
      </c>
      <c r="V103" s="181" t="n">
        <f aca="false">'Summary Data'!V38*10</f>
        <v>0</v>
      </c>
      <c r="W103" s="329" t="s">
        <v>279</v>
      </c>
    </row>
    <row r="104" customFormat="false" ht="12" hidden="false" customHeight="false" outlineLevel="0" collapsed="false"/>
    <row r="105" customFormat="false" ht="11.25" hidden="false" customHeight="false" outlineLevel="0" collapsed="false">
      <c r="A105" s="228" t="s">
        <v>281</v>
      </c>
      <c r="B105" s="228"/>
      <c r="C105" s="228"/>
      <c r="D105" s="228"/>
      <c r="E105" s="228"/>
      <c r="F105" s="228"/>
      <c r="G105" s="228"/>
      <c r="H105" s="228"/>
      <c r="I105" s="228"/>
      <c r="J105" s="228"/>
      <c r="K105" s="228"/>
      <c r="L105" s="228"/>
      <c r="M105" s="228"/>
      <c r="N105" s="228"/>
      <c r="O105" s="228"/>
      <c r="P105" s="228"/>
      <c r="Q105" s="228"/>
      <c r="R105" s="228"/>
      <c r="S105" s="228"/>
      <c r="T105" s="228"/>
      <c r="U105" s="228"/>
      <c r="V105" s="228"/>
    </row>
    <row r="106" customFormat="false" ht="11.25" hidden="false" customHeight="false" outlineLevel="0" collapsed="false">
      <c r="A106" s="382"/>
      <c r="B106" s="380" t="s">
        <v>48</v>
      </c>
      <c r="C106" s="380" t="s">
        <v>260</v>
      </c>
      <c r="D106" s="380" t="s">
        <v>261</v>
      </c>
      <c r="E106" s="380" t="s">
        <v>262</v>
      </c>
      <c r="F106" s="380" t="s">
        <v>263</v>
      </c>
      <c r="G106" s="380" t="s">
        <v>264</v>
      </c>
      <c r="H106" s="380" t="s">
        <v>265</v>
      </c>
      <c r="I106" s="380" t="s">
        <v>266</v>
      </c>
      <c r="J106" s="380" t="s">
        <v>267</v>
      </c>
      <c r="K106" s="380" t="s">
        <v>268</v>
      </c>
      <c r="L106" s="380" t="s">
        <v>269</v>
      </c>
      <c r="M106" s="380" t="s">
        <v>270</v>
      </c>
      <c r="N106" s="380" t="s">
        <v>271</v>
      </c>
      <c r="O106" s="380" t="s">
        <v>272</v>
      </c>
      <c r="P106" s="380" t="s">
        <v>273</v>
      </c>
      <c r="Q106" s="380" t="s">
        <v>274</v>
      </c>
      <c r="R106" s="380" t="s">
        <v>275</v>
      </c>
      <c r="S106" s="380" t="s">
        <v>276</v>
      </c>
      <c r="T106" s="380" t="s">
        <v>277</v>
      </c>
      <c r="U106" s="380" t="s">
        <v>49</v>
      </c>
      <c r="V106" s="381" t="s">
        <v>278</v>
      </c>
    </row>
    <row r="107" customFormat="false" ht="11.25" hidden="false" customHeight="false" outlineLevel="0" collapsed="false">
      <c r="A107" s="382" t="n">
        <v>1</v>
      </c>
      <c r="B107" s="383"/>
      <c r="C107" s="383"/>
      <c r="D107" s="383"/>
      <c r="E107" s="383"/>
      <c r="F107" s="383"/>
      <c r="G107" s="383"/>
      <c r="H107" s="383"/>
      <c r="I107" s="383"/>
      <c r="J107" s="383"/>
      <c r="K107" s="383"/>
      <c r="L107" s="383"/>
      <c r="M107" s="383"/>
      <c r="N107" s="383"/>
      <c r="O107" s="383"/>
      <c r="P107" s="383"/>
      <c r="Q107" s="383"/>
      <c r="R107" s="383"/>
      <c r="S107" s="383"/>
      <c r="T107" s="383"/>
      <c r="U107" s="383"/>
      <c r="V107" s="384"/>
    </row>
    <row r="108" customFormat="false" ht="11.25" hidden="false" customHeight="false" outlineLevel="0" collapsed="false">
      <c r="A108" s="382" t="n">
        <v>2</v>
      </c>
      <c r="B108" s="197" t="n">
        <f aca="false">('Summary Data'!Y6-('Summary Data'!Y7*'Summary Data'!Y$39-'Summary Data'!Y24*'Summary Data'!Y$40)/17*$A108)</f>
        <v>-1.69460061734521</v>
      </c>
      <c r="C108" s="197" t="n">
        <f aca="false">('Summary Data'!Z6-('Summary Data'!Z7*'Summary Data'!Z$39-'Summary Data'!Z24*'Summary Data'!Z$40)/17*$A108)</f>
        <v>1.05140931426458</v>
      </c>
      <c r="D108" s="197" t="n">
        <f aca="false">('Summary Data'!AA6-('Summary Data'!AA7*'Summary Data'!AA$39-'Summary Data'!AA24*'Summary Data'!AA$40)/17*$A108)</f>
        <v>1.02521463625739</v>
      </c>
      <c r="E108" s="197" t="n">
        <f aca="false">('Summary Data'!AB6-('Summary Data'!AB7*'Summary Data'!AB$39-'Summary Data'!AB24*'Summary Data'!AB$40)/17*$A108)</f>
        <v>1.88800441095839</v>
      </c>
      <c r="F108" s="197" t="n">
        <f aca="false">('Summary Data'!AC6-('Summary Data'!AC7*'Summary Data'!AC$39-'Summary Data'!AC24*'Summary Data'!AC$40)/17*$A108)</f>
        <v>1.50958614708191</v>
      </c>
      <c r="G108" s="197" t="n">
        <f aca="false">('Summary Data'!AD6-('Summary Data'!AD7*'Summary Data'!AD$39-'Summary Data'!AD24*'Summary Data'!AD$40)/17*$A108)</f>
        <v>0.654691008547366</v>
      </c>
      <c r="H108" s="197" t="n">
        <f aca="false">('Summary Data'!AE6-('Summary Data'!AE7*'Summary Data'!AE$39-'Summary Data'!AE24*'Summary Data'!AE$40)/17*$A108)</f>
        <v>0.875463702353946</v>
      </c>
      <c r="I108" s="197" t="n">
        <f aca="false">('Summary Data'!AF6-('Summary Data'!AF7*'Summary Data'!AF$39-'Summary Data'!AF24*'Summary Data'!AF$40)/17*$A108)</f>
        <v>0.569954485010368</v>
      </c>
      <c r="J108" s="197" t="n">
        <f aca="false">('Summary Data'!AG6-('Summary Data'!AG7*'Summary Data'!AG$39-'Summary Data'!AG24*'Summary Data'!AG$40)/17*$A108)</f>
        <v>0.854959009681536</v>
      </c>
      <c r="K108" s="197" t="n">
        <f aca="false">('Summary Data'!AH6-('Summary Data'!AH7*'Summary Data'!AH$39-'Summary Data'!AH24*'Summary Data'!AH$40)/17*$A108)</f>
        <v>1.13478978716049</v>
      </c>
      <c r="L108" s="197" t="n">
        <f aca="false">('Summary Data'!AI6-('Summary Data'!AI7*'Summary Data'!AI$39-'Summary Data'!AI24*'Summary Data'!AI$40)/17*$A108)</f>
        <v>1.15831560674551</v>
      </c>
      <c r="M108" s="197" t="n">
        <f aca="false">('Summary Data'!AJ6-('Summary Data'!AJ7*'Summary Data'!AJ$39-'Summary Data'!AJ24*'Summary Data'!AJ$40)/17*$A108)</f>
        <v>0.728859538022808</v>
      </c>
      <c r="N108" s="197" t="n">
        <f aca="false">('Summary Data'!AK6-('Summary Data'!AK7*'Summary Data'!AK$39-'Summary Data'!AK24*'Summary Data'!AK$40)/17*$A108)</f>
        <v>0.763857709502758</v>
      </c>
      <c r="O108" s="197" t="n">
        <f aca="false">('Summary Data'!AL6-('Summary Data'!AL7*'Summary Data'!AL$39-'Summary Data'!AL24*'Summary Data'!AL$40)/17*$A108)</f>
        <v>0.717391468875177</v>
      </c>
      <c r="P108" s="197" t="n">
        <f aca="false">('Summary Data'!AM6-('Summary Data'!AM7*'Summary Data'!AM$39-'Summary Data'!AM24*'Summary Data'!AM$40)/17*$A108)</f>
        <v>0.785132532062042</v>
      </c>
      <c r="Q108" s="197" t="n">
        <f aca="false">('Summary Data'!AN6-('Summary Data'!AN7*'Summary Data'!AN$39-'Summary Data'!AN24*'Summary Data'!AN$40)/17*$A108)</f>
        <v>1.1112945630416</v>
      </c>
      <c r="R108" s="197" t="n">
        <f aca="false">('Summary Data'!AO6-('Summary Data'!AO7*'Summary Data'!AO$39-'Summary Data'!AO24*'Summary Data'!AO$40)/17*$A108)</f>
        <v>0.965676957434203</v>
      </c>
      <c r="S108" s="197" t="n">
        <f aca="false">('Summary Data'!AP6-('Summary Data'!AP7*'Summary Data'!AP$39-'Summary Data'!AP24*'Summary Data'!AP$40)/17*$A108)</f>
        <v>0.826112720939524</v>
      </c>
      <c r="T108" s="197" t="n">
        <f aca="false">('Summary Data'!AQ6-('Summary Data'!AQ7*'Summary Data'!AQ$39-'Summary Data'!AQ24*'Summary Data'!AQ$40)/17*$A108)</f>
        <v>0.698981855286471</v>
      </c>
      <c r="U108" s="197" t="n">
        <f aca="false">('Summary Data'!AR6-('Summary Data'!AR7*'Summary Data'!AR$39-'Summary Data'!AR24*'Summary Data'!AR$40)/17*$A108)</f>
        <v>0.955957641604211</v>
      </c>
      <c r="V108" s="385" t="n">
        <f aca="false">'Summary Data'!AS6</f>
        <v>0.9434885</v>
      </c>
    </row>
    <row r="109" customFormat="false" ht="11.25" hidden="false" customHeight="false" outlineLevel="0" collapsed="false">
      <c r="A109" s="382" t="n">
        <v>3</v>
      </c>
      <c r="B109" s="197" t="n">
        <f aca="false">('Summary Data'!Y7-('Summary Data'!Y8*'Summary Data'!Y$39-'Summary Data'!Y25*'Summary Data'!Y$40)/17*$A109)</f>
        <v>35.8364947787222</v>
      </c>
      <c r="C109" s="197" t="n">
        <f aca="false">('Summary Data'!Z7-('Summary Data'!Z8*'Summary Data'!Z$39-'Summary Data'!Z25*'Summary Data'!Z$40)/17*$A109)</f>
        <v>-1.22211809823963</v>
      </c>
      <c r="D109" s="197" t="n">
        <f aca="false">('Summary Data'!AA7-('Summary Data'!AA8*'Summary Data'!AA$39-'Summary Data'!AA25*'Summary Data'!AA$40)/17*$A109)</f>
        <v>-0.389703443029295</v>
      </c>
      <c r="E109" s="197" t="n">
        <f aca="false">('Summary Data'!AB7-('Summary Data'!AB8*'Summary Data'!AB$39-'Summary Data'!AB25*'Summary Data'!AB$40)/17*$A109)</f>
        <v>-0.0297542700421935</v>
      </c>
      <c r="F109" s="197" t="n">
        <f aca="false">('Summary Data'!AC7-('Summary Data'!AC8*'Summary Data'!AC$39-'Summary Data'!AC25*'Summary Data'!AC$40)/17*$A109)</f>
        <v>-0.0204338021908446</v>
      </c>
      <c r="G109" s="197" t="n">
        <f aca="false">('Summary Data'!AD7-('Summary Data'!AD8*'Summary Data'!AD$39-'Summary Data'!AD25*'Summary Data'!AD$40)/17*$A109)</f>
        <v>-1.57189769974399</v>
      </c>
      <c r="H109" s="197" t="n">
        <f aca="false">('Summary Data'!AE7-('Summary Data'!AE8*'Summary Data'!AE$39-'Summary Data'!AE25*'Summary Data'!AE$40)/17*$A109)</f>
        <v>-0.51765763064851</v>
      </c>
      <c r="I109" s="197" t="n">
        <f aca="false">('Summary Data'!AF7-('Summary Data'!AF8*'Summary Data'!AF$39-'Summary Data'!AF25*'Summary Data'!AF$40)/17*$A109)</f>
        <v>-0.0256799296110175</v>
      </c>
      <c r="J109" s="197" t="n">
        <f aca="false">('Summary Data'!AG7-('Summary Data'!AG8*'Summary Data'!AG$39-'Summary Data'!AG25*'Summary Data'!AG$40)/17*$A109)</f>
        <v>0.563799241509716</v>
      </c>
      <c r="K109" s="197" t="n">
        <f aca="false">('Summary Data'!AH7-('Summary Data'!AH8*'Summary Data'!AH$39-'Summary Data'!AH25*'Summary Data'!AH$40)/17*$A109)</f>
        <v>0.0837857824536177</v>
      </c>
      <c r="L109" s="197" t="n">
        <f aca="false">('Summary Data'!AI7-('Summary Data'!AI8*'Summary Data'!AI$39-'Summary Data'!AI25*'Summary Data'!AI$40)/17*$A109)</f>
        <v>-0.688404168121028</v>
      </c>
      <c r="M109" s="197" t="n">
        <f aca="false">('Summary Data'!AJ7-('Summary Data'!AJ8*'Summary Data'!AJ$39-'Summary Data'!AJ25*'Summary Data'!AJ$40)/17*$A109)</f>
        <v>-0.0553523300181488</v>
      </c>
      <c r="N109" s="197" t="n">
        <f aca="false">('Summary Data'!AK7-('Summary Data'!AK8*'Summary Data'!AK$39-'Summary Data'!AK25*'Summary Data'!AK$40)/17*$A109)</f>
        <v>0.249343578631559</v>
      </c>
      <c r="O109" s="197" t="n">
        <f aca="false">('Summary Data'!AL7-('Summary Data'!AL8*'Summary Data'!AL$39-'Summary Data'!AL25*'Summary Data'!AL$40)/17*$A109)</f>
        <v>-2.48518090293982</v>
      </c>
      <c r="P109" s="197" t="n">
        <f aca="false">('Summary Data'!AM7-('Summary Data'!AM8*'Summary Data'!AM$39-'Summary Data'!AM25*'Summary Data'!AM$40)/17*$A109)</f>
        <v>-1.22792766815567</v>
      </c>
      <c r="Q109" s="197" t="n">
        <f aca="false">('Summary Data'!AN7-('Summary Data'!AN8*'Summary Data'!AN$39-'Summary Data'!AN25*'Summary Data'!AN$40)/17*$A109)</f>
        <v>-0.0664213399053349</v>
      </c>
      <c r="R109" s="197" t="n">
        <f aca="false">('Summary Data'!AO7-('Summary Data'!AO8*'Summary Data'!AO$39-'Summary Data'!AO25*'Summary Data'!AO$40)/17*$A109)</f>
        <v>0.359808302258068</v>
      </c>
      <c r="S109" s="197" t="n">
        <f aca="false">('Summary Data'!AP7-('Summary Data'!AP8*'Summary Data'!AP$39-'Summary Data'!AP25*'Summary Data'!AP$40)/17*$A109)</f>
        <v>0.192120419036179</v>
      </c>
      <c r="T109" s="197" t="n">
        <f aca="false">('Summary Data'!AQ7-('Summary Data'!AQ8*'Summary Data'!AQ$39-'Summary Data'!AQ25*'Summary Data'!AQ$40)/17*$A109)</f>
        <v>-0.04772684731485</v>
      </c>
      <c r="U109" s="197" t="n">
        <f aca="false">('Summary Data'!AR7-('Summary Data'!AR8*'Summary Data'!AR$39-'Summary Data'!AR25*'Summary Data'!AR$40)/17*$A109)</f>
        <v>-1.09072284774187</v>
      </c>
      <c r="V109" s="385" t="n">
        <f aca="false">'Summary Data'!AS7</f>
        <v>0.7742571</v>
      </c>
    </row>
    <row r="110" customFormat="false" ht="11.25" hidden="false" customHeight="false" outlineLevel="0" collapsed="false">
      <c r="A110" s="382" t="n">
        <v>4</v>
      </c>
      <c r="B110" s="197" t="n">
        <f aca="false">('Summary Data'!Y8-('Summary Data'!Y9*'Summary Data'!Y$39-'Summary Data'!Y26*'Summary Data'!Y$40)/17*$A110)</f>
        <v>-1.91163064360558</v>
      </c>
      <c r="C110" s="197" t="n">
        <f aca="false">('Summary Data'!Z8-('Summary Data'!Z9*'Summary Data'!Z$39-'Summary Data'!Z26*'Summary Data'!Z$40)/17*$A110)</f>
        <v>0.233637455150785</v>
      </c>
      <c r="D110" s="197" t="n">
        <f aca="false">('Summary Data'!AA8-('Summary Data'!AA9*'Summary Data'!AA$39-'Summary Data'!AA26*'Summary Data'!AA$40)/17*$A110)</f>
        <v>0.13676385396641</v>
      </c>
      <c r="E110" s="197" t="n">
        <f aca="false">('Summary Data'!AB8-('Summary Data'!AB9*'Summary Data'!AB$39-'Summary Data'!AB26*'Summary Data'!AB$40)/17*$A110)</f>
        <v>0.113536696175082</v>
      </c>
      <c r="F110" s="197" t="n">
        <f aca="false">('Summary Data'!AC8-('Summary Data'!AC9*'Summary Data'!AC$39-'Summary Data'!AC26*'Summary Data'!AC$40)/17*$A110)</f>
        <v>0.107607309896154</v>
      </c>
      <c r="G110" s="197" t="n">
        <f aca="false">('Summary Data'!AD8-('Summary Data'!AD9*'Summary Data'!AD$39-'Summary Data'!AD26*'Summary Data'!AD$40)/17*$A110)</f>
        <v>0.308360667495758</v>
      </c>
      <c r="H110" s="197" t="n">
        <f aca="false">('Summary Data'!AE8-('Summary Data'!AE9*'Summary Data'!AE$39-'Summary Data'!AE26*'Summary Data'!AE$40)/17*$A110)</f>
        <v>0.2605716142157</v>
      </c>
      <c r="I110" s="197" t="n">
        <f aca="false">('Summary Data'!AF8-('Summary Data'!AF9*'Summary Data'!AF$39-'Summary Data'!AF26*'Summary Data'!AF$40)/17*$A110)</f>
        <v>0.17274470077049</v>
      </c>
      <c r="J110" s="197" t="n">
        <f aca="false">('Summary Data'!AG8-('Summary Data'!AG9*'Summary Data'!AG$39-'Summary Data'!AG26*'Summary Data'!AG$40)/17*$A110)</f>
        <v>-0.015033798174242</v>
      </c>
      <c r="K110" s="197" t="n">
        <f aca="false">('Summary Data'!AH8-('Summary Data'!AH9*'Summary Data'!AH$39-'Summary Data'!AH26*'Summary Data'!AH$40)/17*$A110)</f>
        <v>0.189469892312894</v>
      </c>
      <c r="L110" s="197" t="n">
        <f aca="false">('Summary Data'!AI8-('Summary Data'!AI9*'Summary Data'!AI$39-'Summary Data'!AI26*'Summary Data'!AI$40)/17*$A110)</f>
        <v>-0.00986344078733393</v>
      </c>
      <c r="M110" s="197" t="n">
        <f aca="false">('Summary Data'!AJ8-('Summary Data'!AJ9*'Summary Data'!AJ$39-'Summary Data'!AJ26*'Summary Data'!AJ$40)/17*$A110)</f>
        <v>0.12170124581216</v>
      </c>
      <c r="N110" s="197" t="n">
        <f aca="false">('Summary Data'!AK8-('Summary Data'!AK9*'Summary Data'!AK$39-'Summary Data'!AK26*'Summary Data'!AK$40)/17*$A110)</f>
        <v>0.0674792425032066</v>
      </c>
      <c r="O110" s="197" t="n">
        <f aca="false">('Summary Data'!AL8-('Summary Data'!AL9*'Summary Data'!AL$39-'Summary Data'!AL26*'Summary Data'!AL$40)/17*$A110)</f>
        <v>0.0479252274454202</v>
      </c>
      <c r="P110" s="197" t="n">
        <f aca="false">('Summary Data'!AM8-('Summary Data'!AM9*'Summary Data'!AM$39-'Summary Data'!AM26*'Summary Data'!AM$40)/17*$A110)</f>
        <v>0.0865632345079492</v>
      </c>
      <c r="Q110" s="197" t="n">
        <f aca="false">('Summary Data'!AN8-('Summary Data'!AN9*'Summary Data'!AN$39-'Summary Data'!AN26*'Summary Data'!AN$40)/17*$A110)</f>
        <v>-0.0125446811046856</v>
      </c>
      <c r="R110" s="197" t="n">
        <f aca="false">('Summary Data'!AO8-('Summary Data'!AO9*'Summary Data'!AO$39-'Summary Data'!AO26*'Summary Data'!AO$40)/17*$A110)</f>
        <v>0.166127993183505</v>
      </c>
      <c r="S110" s="197" t="n">
        <f aca="false">('Summary Data'!AP8-('Summary Data'!AP9*'Summary Data'!AP$39-'Summary Data'!AP26*'Summary Data'!AP$40)/17*$A110)</f>
        <v>0.117215987315132</v>
      </c>
      <c r="T110" s="197" t="n">
        <f aca="false">('Summary Data'!AQ8-('Summary Data'!AQ9*'Summary Data'!AQ$39-'Summary Data'!AQ26*'Summary Data'!AQ$40)/17*$A110)</f>
        <v>0.117444434611497</v>
      </c>
      <c r="U110" s="197" t="n">
        <f aca="false">('Summary Data'!AR8-('Summary Data'!AR9*'Summary Data'!AR$39-'Summary Data'!AR26*'Summary Data'!AR$40)/17*$A110)</f>
        <v>-0.0738732381097553</v>
      </c>
      <c r="V110" s="385" t="n">
        <f aca="false">'Summary Data'!AS8</f>
        <v>0.03183171</v>
      </c>
    </row>
    <row r="111" customFormat="false" ht="11.25" hidden="false" customHeight="false" outlineLevel="0" collapsed="false">
      <c r="A111" s="382" t="n">
        <v>5</v>
      </c>
      <c r="B111" s="197" t="n">
        <f aca="false">('Summary Data'!Y9-('Summary Data'!Y10*'Summary Data'!Y$39-'Summary Data'!Y27*'Summary Data'!Y$40)/17*$A111)</f>
        <v>-4.82353572336426</v>
      </c>
      <c r="C111" s="197" t="n">
        <f aca="false">('Summary Data'!Z9-('Summary Data'!Z10*'Summary Data'!Z$39-'Summary Data'!Z27*'Summary Data'!Z$40)/17*$A111)</f>
        <v>-0.604097436006552</v>
      </c>
      <c r="D111" s="197" t="n">
        <f aca="false">('Summary Data'!AA9-('Summary Data'!AA10*'Summary Data'!AA$39-'Summary Data'!AA27*'Summary Data'!AA$40)/17*$A111)</f>
        <v>-0.709875848602409</v>
      </c>
      <c r="E111" s="197" t="n">
        <f aca="false">('Summary Data'!AB9-('Summary Data'!AB10*'Summary Data'!AB$39-'Summary Data'!AB27*'Summary Data'!AB$40)/17*$A111)</f>
        <v>-0.331750948966519</v>
      </c>
      <c r="F111" s="197" t="n">
        <f aca="false">('Summary Data'!AC9-('Summary Data'!AC10*'Summary Data'!AC$39-'Summary Data'!AC27*'Summary Data'!AC$40)/17*$A111)</f>
        <v>-0.18952012174677</v>
      </c>
      <c r="G111" s="197" t="n">
        <f aca="false">('Summary Data'!AD9-('Summary Data'!AD10*'Summary Data'!AD$39-'Summary Data'!AD27*'Summary Data'!AD$40)/17*$A111)</f>
        <v>0.0876513703609486</v>
      </c>
      <c r="H111" s="197" t="n">
        <f aca="false">('Summary Data'!AE9-('Summary Data'!AE10*'Summary Data'!AE$39-'Summary Data'!AE27*'Summary Data'!AE$40)/17*$A111)</f>
        <v>-0.131205817072449</v>
      </c>
      <c r="I111" s="197" t="n">
        <f aca="false">('Summary Data'!AF9-('Summary Data'!AF10*'Summary Data'!AF$39-'Summary Data'!AF27*'Summary Data'!AF$40)/17*$A111)</f>
        <v>-0.067415439307263</v>
      </c>
      <c r="J111" s="197" t="n">
        <f aca="false">('Summary Data'!AG9-('Summary Data'!AG10*'Summary Data'!AG$39-'Summary Data'!AG27*'Summary Data'!AG$40)/17*$A111)</f>
        <v>-0.258809360366066</v>
      </c>
      <c r="K111" s="197" t="n">
        <f aca="false">('Summary Data'!AH9-('Summary Data'!AH10*'Summary Data'!AH$39-'Summary Data'!AH27*'Summary Data'!AH$40)/17*$A111)</f>
        <v>-0.0497760689946765</v>
      </c>
      <c r="L111" s="197" t="n">
        <f aca="false">('Summary Data'!AI9-('Summary Data'!AI10*'Summary Data'!AI$39-'Summary Data'!AI27*'Summary Data'!AI$40)/17*$A111)</f>
        <v>0.0084957838601503</v>
      </c>
      <c r="M111" s="197" t="n">
        <f aca="false">('Summary Data'!AJ9-('Summary Data'!AJ10*'Summary Data'!AJ$39-'Summary Data'!AJ27*'Summary Data'!AJ$40)/17*$A111)</f>
        <v>-0.386578228754911</v>
      </c>
      <c r="N111" s="197" t="n">
        <f aca="false">('Summary Data'!AK9-('Summary Data'!AK10*'Summary Data'!AK$39-'Summary Data'!AK27*'Summary Data'!AK$40)/17*$A111)</f>
        <v>-0.453270913687943</v>
      </c>
      <c r="O111" s="197" t="n">
        <f aca="false">('Summary Data'!AL9-('Summary Data'!AL10*'Summary Data'!AL$39-'Summary Data'!AL27*'Summary Data'!AL$40)/17*$A111)</f>
        <v>-0.183498772265781</v>
      </c>
      <c r="P111" s="197" t="n">
        <f aca="false">('Summary Data'!AM9-('Summary Data'!AM10*'Summary Data'!AM$39-'Summary Data'!AM27*'Summary Data'!AM$40)/17*$A111)</f>
        <v>-0.235055678893816</v>
      </c>
      <c r="Q111" s="197" t="n">
        <f aca="false">('Summary Data'!AN9-('Summary Data'!AN10*'Summary Data'!AN$39-'Summary Data'!AN27*'Summary Data'!AN$40)/17*$A111)</f>
        <v>-0.554551696524179</v>
      </c>
      <c r="R111" s="197" t="n">
        <f aca="false">('Summary Data'!AO9-('Summary Data'!AO10*'Summary Data'!AO$39-'Summary Data'!AO27*'Summary Data'!AO$40)/17*$A111)</f>
        <v>-0.475964738283793</v>
      </c>
      <c r="S111" s="197" t="n">
        <f aca="false">('Summary Data'!AP9-('Summary Data'!AP10*'Summary Data'!AP$39-'Summary Data'!AP27*'Summary Data'!AP$40)/17*$A111)</f>
        <v>-0.374095341446136</v>
      </c>
      <c r="T111" s="197" t="n">
        <f aca="false">('Summary Data'!AQ9-('Summary Data'!AQ10*'Summary Data'!AQ$39-'Summary Data'!AQ27*'Summary Data'!AQ$40)/17*$A111)</f>
        <v>-0.455942031771377</v>
      </c>
      <c r="U111" s="197" t="n">
        <f aca="false">('Summary Data'!AR9-('Summary Data'!AR10*'Summary Data'!AR$39-'Summary Data'!AR27*'Summary Data'!AR$40)/17*$A111)</f>
        <v>-2.98120943573519</v>
      </c>
      <c r="V111" s="385" t="n">
        <f aca="false">'Summary Data'!AS9</f>
        <v>-0.5347023</v>
      </c>
    </row>
    <row r="112" customFormat="false" ht="11.25" hidden="false" customHeight="false" outlineLevel="0" collapsed="false">
      <c r="A112" s="382" t="n">
        <v>6</v>
      </c>
      <c r="B112" s="197" t="n">
        <f aca="false">('Summary Data'!Y10-('Summary Data'!Y11*'Summary Data'!Y$39-'Summary Data'!Y28*'Summary Data'!Y$40)/17*$A112)</f>
        <v>-0.572106734771457</v>
      </c>
      <c r="C112" s="197" t="n">
        <f aca="false">('Summary Data'!Z10-('Summary Data'!Z11*'Summary Data'!Z$39-'Summary Data'!Z28*'Summary Data'!Z$40)/17*$A112)</f>
        <v>0.0445878155012924</v>
      </c>
      <c r="D112" s="197" t="n">
        <f aca="false">('Summary Data'!AA10-('Summary Data'!AA11*'Summary Data'!AA$39-'Summary Data'!AA28*'Summary Data'!AA$40)/17*$A112)</f>
        <v>-0.0488912058056185</v>
      </c>
      <c r="E112" s="197" t="n">
        <f aca="false">('Summary Data'!AB10-('Summary Data'!AB11*'Summary Data'!AB$39-'Summary Data'!AB28*'Summary Data'!AB$40)/17*$A112)</f>
        <v>-0.131014378285812</v>
      </c>
      <c r="F112" s="197" t="n">
        <f aca="false">('Summary Data'!AC10-('Summary Data'!AC11*'Summary Data'!AC$39-'Summary Data'!AC28*'Summary Data'!AC$40)/17*$A112)</f>
        <v>-0.0757189461291238</v>
      </c>
      <c r="G112" s="197" t="n">
        <f aca="false">('Summary Data'!AD10-('Summary Data'!AD11*'Summary Data'!AD$39-'Summary Data'!AD28*'Summary Data'!AD$40)/17*$A112)</f>
        <v>0.0363207936450311</v>
      </c>
      <c r="H112" s="197" t="n">
        <f aca="false">('Summary Data'!AE10-('Summary Data'!AE11*'Summary Data'!AE$39-'Summary Data'!AE28*'Summary Data'!AE$40)/17*$A112)</f>
        <v>0.00423447348884097</v>
      </c>
      <c r="I112" s="197" t="n">
        <f aca="false">('Summary Data'!AF10-('Summary Data'!AF11*'Summary Data'!AF$39-'Summary Data'!AF28*'Summary Data'!AF$40)/17*$A112)</f>
        <v>0.0439786740267619</v>
      </c>
      <c r="J112" s="197" t="n">
        <f aca="false">('Summary Data'!AG10-('Summary Data'!AG11*'Summary Data'!AG$39-'Summary Data'!AG28*'Summary Data'!AG$40)/17*$A112)</f>
        <v>0.0176956036814196</v>
      </c>
      <c r="K112" s="197" t="n">
        <f aca="false">('Summary Data'!AH10-('Summary Data'!AH11*'Summary Data'!AH$39-'Summary Data'!AH28*'Summary Data'!AH$40)/17*$A112)</f>
        <v>-0.0155052791317647</v>
      </c>
      <c r="L112" s="197" t="n">
        <f aca="false">('Summary Data'!AI10-('Summary Data'!AI11*'Summary Data'!AI$39-'Summary Data'!AI28*'Summary Data'!AI$40)/17*$A112)</f>
        <v>0.0622313134596072</v>
      </c>
      <c r="M112" s="197" t="n">
        <f aca="false">('Summary Data'!AJ10-('Summary Data'!AJ11*'Summary Data'!AJ$39-'Summary Data'!AJ28*'Summary Data'!AJ$40)/17*$A112)</f>
        <v>-0.0047561652620604</v>
      </c>
      <c r="N112" s="197" t="n">
        <f aca="false">('Summary Data'!AK10-('Summary Data'!AK11*'Summary Data'!AK$39-'Summary Data'!AK28*'Summary Data'!AK$40)/17*$A112)</f>
        <v>-0.0385726767414041</v>
      </c>
      <c r="O112" s="197" t="n">
        <f aca="false">('Summary Data'!AL10-('Summary Data'!AL11*'Summary Data'!AL$39-'Summary Data'!AL28*'Summary Data'!AL$40)/17*$A112)</f>
        <v>0.00858374027751224</v>
      </c>
      <c r="P112" s="197" t="n">
        <f aca="false">('Summary Data'!AM10-('Summary Data'!AM11*'Summary Data'!AM$39-'Summary Data'!AM28*'Summary Data'!AM$40)/17*$A112)</f>
        <v>0.0503891645710494</v>
      </c>
      <c r="Q112" s="197" t="n">
        <f aca="false">('Summary Data'!AN10-('Summary Data'!AN11*'Summary Data'!AN$39-'Summary Data'!AN28*'Summary Data'!AN$40)/17*$A112)</f>
        <v>0.00633766687257031</v>
      </c>
      <c r="R112" s="197" t="n">
        <f aca="false">('Summary Data'!AO10-('Summary Data'!AO11*'Summary Data'!AO$39-'Summary Data'!AO28*'Summary Data'!AO$40)/17*$A112)</f>
        <v>-0.00388280969449143</v>
      </c>
      <c r="S112" s="197" t="n">
        <f aca="false">('Summary Data'!AP10-('Summary Data'!AP11*'Summary Data'!AP$39-'Summary Data'!AP28*'Summary Data'!AP$40)/17*$A112)</f>
        <v>-0.00193735144449506</v>
      </c>
      <c r="T112" s="197" t="n">
        <f aca="false">('Summary Data'!AQ10-('Summary Data'!AQ11*'Summary Data'!AQ$39-'Summary Data'!AQ28*'Summary Data'!AQ$40)/17*$A112)</f>
        <v>0.0525471785271526</v>
      </c>
      <c r="U112" s="197" t="n">
        <f aca="false">('Summary Data'!AR10-('Summary Data'!AR11*'Summary Data'!AR$39-'Summary Data'!AR28*'Summary Data'!AR$40)/17*$A112)</f>
        <v>-0.0343253761787788</v>
      </c>
      <c r="V112" s="385" t="n">
        <f aca="false">'Summary Data'!AS10</f>
        <v>-0.01187565</v>
      </c>
    </row>
    <row r="113" customFormat="false" ht="11.25" hidden="false" customHeight="false" outlineLevel="0" collapsed="false">
      <c r="A113" s="382" t="n">
        <v>7</v>
      </c>
      <c r="B113" s="197" t="n">
        <f aca="false">('Summary Data'!Y11-('Summary Data'!Y12*'Summary Data'!Y$39-'Summary Data'!Y29*'Summary Data'!Y$40)/17*$A113)</f>
        <v>2.51033393630211</v>
      </c>
      <c r="C113" s="197" t="n">
        <f aca="false">('Summary Data'!Z11-('Summary Data'!Z12*'Summary Data'!Z$39-'Summary Data'!Z29*'Summary Data'!Z$40)/17*$A113)</f>
        <v>0.867374735139493</v>
      </c>
      <c r="D113" s="197" t="n">
        <f aca="false">('Summary Data'!AA11-('Summary Data'!AA12*'Summary Data'!AA$39-'Summary Data'!AA29*'Summary Data'!AA$40)/17*$A113)</f>
        <v>0.975980539248163</v>
      </c>
      <c r="E113" s="197" t="n">
        <f aca="false">('Summary Data'!AB11-('Summary Data'!AB12*'Summary Data'!AB$39-'Summary Data'!AB29*'Summary Data'!AB$40)/17*$A113)</f>
        <v>1.26565390309862</v>
      </c>
      <c r="F113" s="197" t="n">
        <f aca="false">('Summary Data'!AC11-('Summary Data'!AC12*'Summary Data'!AC$39-'Summary Data'!AC29*'Summary Data'!AC$40)/17*$A113)</f>
        <v>1.25797264718445</v>
      </c>
      <c r="G113" s="197" t="n">
        <f aca="false">('Summary Data'!AD11-('Summary Data'!AD12*'Summary Data'!AD$39-'Summary Data'!AD29*'Summary Data'!AD$40)/17*$A113)</f>
        <v>1.22211704440815</v>
      </c>
      <c r="H113" s="197" t="n">
        <f aca="false">('Summary Data'!AE11-('Summary Data'!AE12*'Summary Data'!AE$39-'Summary Data'!AE29*'Summary Data'!AE$40)/17*$A113)</f>
        <v>1.21661288668048</v>
      </c>
      <c r="I113" s="197" t="n">
        <f aca="false">('Summary Data'!AF11-('Summary Data'!AF12*'Summary Data'!AF$39-'Summary Data'!AF29*'Summary Data'!AF$40)/17*$A113)</f>
        <v>1.26539802086703</v>
      </c>
      <c r="J113" s="197" t="n">
        <f aca="false">('Summary Data'!AG11-('Summary Data'!AG12*'Summary Data'!AG$39-'Summary Data'!AG29*'Summary Data'!AG$40)/17*$A113)</f>
        <v>1.26625158310274</v>
      </c>
      <c r="K113" s="197" t="n">
        <f aca="false">('Summary Data'!AH11-('Summary Data'!AH12*'Summary Data'!AH$39-'Summary Data'!AH29*'Summary Data'!AH$40)/17*$A113)</f>
        <v>1.23848277796197</v>
      </c>
      <c r="L113" s="197" t="n">
        <f aca="false">('Summary Data'!AI11-('Summary Data'!AI12*'Summary Data'!AI$39-'Summary Data'!AI29*'Summary Data'!AI$40)/17*$A113)</f>
        <v>1.23324264024195</v>
      </c>
      <c r="M113" s="197" t="n">
        <f aca="false">('Summary Data'!AJ11-('Summary Data'!AJ12*'Summary Data'!AJ$39-'Summary Data'!AJ29*'Summary Data'!AJ$40)/17*$A113)</f>
        <v>1.19541575968195</v>
      </c>
      <c r="N113" s="197" t="n">
        <f aca="false">('Summary Data'!AK11-('Summary Data'!AK12*'Summary Data'!AK$39-'Summary Data'!AK29*'Summary Data'!AK$40)/17*$A113)</f>
        <v>1.1535488994147</v>
      </c>
      <c r="O113" s="197" t="n">
        <f aca="false">('Summary Data'!AL11-('Summary Data'!AL12*'Summary Data'!AL$39-'Summary Data'!AL29*'Summary Data'!AL$40)/17*$A113)</f>
        <v>1.2465405676378</v>
      </c>
      <c r="P113" s="197" t="n">
        <f aca="false">('Summary Data'!AM11-('Summary Data'!AM12*'Summary Data'!AM$39-'Summary Data'!AM29*'Summary Data'!AM$40)/17*$A113)</f>
        <v>1.16551998029524</v>
      </c>
      <c r="Q113" s="197" t="n">
        <f aca="false">('Summary Data'!AN11-('Summary Data'!AN12*'Summary Data'!AN$39-'Summary Data'!AN29*'Summary Data'!AN$40)/17*$A113)</f>
        <v>1.25820058009562</v>
      </c>
      <c r="R113" s="197" t="n">
        <f aca="false">('Summary Data'!AO11-('Summary Data'!AO12*'Summary Data'!AO$39-'Summary Data'!AO29*'Summary Data'!AO$40)/17*$A113)</f>
        <v>1.22391192298504</v>
      </c>
      <c r="S113" s="197" t="n">
        <f aca="false">('Summary Data'!AP11-('Summary Data'!AP12*'Summary Data'!AP$39-'Summary Data'!AP29*'Summary Data'!AP$40)/17*$A113)</f>
        <v>1.24886318156882</v>
      </c>
      <c r="T113" s="197" t="n">
        <f aca="false">('Summary Data'!AQ11-('Summary Data'!AQ12*'Summary Data'!AQ$39-'Summary Data'!AQ29*'Summary Data'!AQ$40)/17*$A113)</f>
        <v>1.20028979142134</v>
      </c>
      <c r="U113" s="197" t="n">
        <f aca="false">('Summary Data'!AR11-('Summary Data'!AR12*'Summary Data'!AR$39-'Summary Data'!AR29*'Summary Data'!AR$40)/17*$A113)</f>
        <v>0.908622855191662</v>
      </c>
      <c r="V113" s="385" t="n">
        <f aca="false">'Summary Data'!AS11</f>
        <v>1.229093</v>
      </c>
    </row>
    <row r="114" customFormat="false" ht="11.25" hidden="false" customHeight="false" outlineLevel="0" collapsed="false">
      <c r="A114" s="382" t="n">
        <v>8</v>
      </c>
      <c r="B114" s="197" t="n">
        <f aca="false">('Summary Data'!Y12-('Summary Data'!Y13*'Summary Data'!Y$39-'Summary Data'!Y30*'Summary Data'!Y$40)/17*$A114)</f>
        <v>-0.0624411711110908</v>
      </c>
      <c r="C114" s="197" t="n">
        <f aca="false">('Summary Data'!Z12-('Summary Data'!Z13*'Summary Data'!Z$39-'Summary Data'!Z30*'Summary Data'!Z$40)/17*$A114)</f>
        <v>-0.0425285458711689</v>
      </c>
      <c r="D114" s="197" t="n">
        <f aca="false">('Summary Data'!AA12-('Summary Data'!AA13*'Summary Data'!AA$39-'Summary Data'!AA30*'Summary Data'!AA$40)/17*$A114)</f>
        <v>0.0101654177047445</v>
      </c>
      <c r="E114" s="197" t="n">
        <f aca="false">('Summary Data'!AB12-('Summary Data'!AB13*'Summary Data'!AB$39-'Summary Data'!AB30*'Summary Data'!AB$40)/17*$A114)</f>
        <v>0.0246416239832565</v>
      </c>
      <c r="F114" s="197" t="n">
        <f aca="false">('Summary Data'!AC12-('Summary Data'!AC13*'Summary Data'!AC$39-'Summary Data'!AC30*'Summary Data'!AC$40)/17*$A114)</f>
        <v>0.0392367253730584</v>
      </c>
      <c r="G114" s="197" t="n">
        <f aca="false">('Summary Data'!AD12-('Summary Data'!AD13*'Summary Data'!AD$39-'Summary Data'!AD30*'Summary Data'!AD$40)/17*$A114)</f>
        <v>-0.0474100247438705</v>
      </c>
      <c r="H114" s="197" t="n">
        <f aca="false">('Summary Data'!AE12-('Summary Data'!AE13*'Summary Data'!AE$39-'Summary Data'!AE30*'Summary Data'!AE$40)/17*$A114)</f>
        <v>-0.0163812614734097</v>
      </c>
      <c r="I114" s="197" t="n">
        <f aca="false">('Summary Data'!AF12-('Summary Data'!AF13*'Summary Data'!AF$39-'Summary Data'!AF30*'Summary Data'!AF$40)/17*$A114)</f>
        <v>-0.0406408300324751</v>
      </c>
      <c r="J114" s="197" t="n">
        <f aca="false">('Summary Data'!AG12-('Summary Data'!AG13*'Summary Data'!AG$39-'Summary Data'!AG30*'Summary Data'!AG$40)/17*$A114)</f>
        <v>-0.00893654351769738</v>
      </c>
      <c r="K114" s="197" t="n">
        <f aca="false">('Summary Data'!AH12-('Summary Data'!AH13*'Summary Data'!AH$39-'Summary Data'!AH30*'Summary Data'!AH$40)/17*$A114)</f>
        <v>-0.00652698941952942</v>
      </c>
      <c r="L114" s="197" t="n">
        <f aca="false">('Summary Data'!AI12-('Summary Data'!AI13*'Summary Data'!AI$39-'Summary Data'!AI30*'Summary Data'!AI$40)/17*$A114)</f>
        <v>0.0224418758641138</v>
      </c>
      <c r="M114" s="197" t="n">
        <f aca="false">('Summary Data'!AJ12-('Summary Data'!AJ13*'Summary Data'!AJ$39-'Summary Data'!AJ30*'Summary Data'!AJ$40)/17*$A114)</f>
        <v>-0.00235743665431266</v>
      </c>
      <c r="N114" s="197" t="n">
        <f aca="false">('Summary Data'!AK12-('Summary Data'!AK13*'Summary Data'!AK$39-'Summary Data'!AK30*'Summary Data'!AK$40)/17*$A114)</f>
        <v>-0.00903438754537713</v>
      </c>
      <c r="O114" s="197" t="n">
        <f aca="false">('Summary Data'!AL12-('Summary Data'!AL13*'Summary Data'!AL$39-'Summary Data'!AL30*'Summary Data'!AL$40)/17*$A114)</f>
        <v>-0.0144685554430881</v>
      </c>
      <c r="P114" s="197" t="n">
        <f aca="false">('Summary Data'!AM12-('Summary Data'!AM13*'Summary Data'!AM$39-'Summary Data'!AM30*'Summary Data'!AM$40)/17*$A114)</f>
        <v>-0.00782835079696564</v>
      </c>
      <c r="Q114" s="197" t="n">
        <f aca="false">('Summary Data'!AN12-('Summary Data'!AN13*'Summary Data'!AN$39-'Summary Data'!AN30*'Summary Data'!AN$40)/17*$A114)</f>
        <v>-0.0309512173446088</v>
      </c>
      <c r="R114" s="197" t="n">
        <f aca="false">('Summary Data'!AO12-('Summary Data'!AO13*'Summary Data'!AO$39-'Summary Data'!AO30*'Summary Data'!AO$40)/17*$A114)</f>
        <v>-0.0129712158127646</v>
      </c>
      <c r="S114" s="197" t="n">
        <f aca="false">('Summary Data'!AP12-('Summary Data'!AP13*'Summary Data'!AP$39-'Summary Data'!AP30*'Summary Data'!AP$40)/17*$A114)</f>
        <v>-0.00773463697363802</v>
      </c>
      <c r="T114" s="197" t="n">
        <f aca="false">('Summary Data'!AQ12-('Summary Data'!AQ13*'Summary Data'!AQ$39-'Summary Data'!AQ30*'Summary Data'!AQ$40)/17*$A114)</f>
        <v>-0.000890055681845177</v>
      </c>
      <c r="U114" s="197" t="n">
        <f aca="false">('Summary Data'!AR12-('Summary Data'!AR13*'Summary Data'!AR$39-'Summary Data'!AR30*'Summary Data'!AR$40)/17*$A114)</f>
        <v>0.011796937294328</v>
      </c>
      <c r="V114" s="385" t="n">
        <f aca="false">'Summary Data'!AS12</f>
        <v>-0.0104182</v>
      </c>
    </row>
    <row r="115" customFormat="false" ht="11.25" hidden="false" customHeight="false" outlineLevel="0" collapsed="false">
      <c r="A115" s="382" t="n">
        <v>9</v>
      </c>
      <c r="B115" s="197" t="n">
        <f aca="false">('Summary Data'!Y13-('Summary Data'!Y14*'Summary Data'!Y$39-'Summary Data'!Y31*'Summary Data'!Y$40)/17*$A115)</f>
        <v>0.36781481520197</v>
      </c>
      <c r="C115" s="197" t="n">
        <f aca="false">('Summary Data'!Z13-('Summary Data'!Z14*'Summary Data'!Z$39-'Summary Data'!Z31*'Summary Data'!Z$40)/17*$A115)</f>
        <v>0.532774346400648</v>
      </c>
      <c r="D115" s="197" t="n">
        <f aca="false">('Summary Data'!AA13-('Summary Data'!AA14*'Summary Data'!AA$39-'Summary Data'!AA31*'Summary Data'!AA$40)/17*$A115)</f>
        <v>0.523824652690186</v>
      </c>
      <c r="E115" s="197" t="n">
        <f aca="false">('Summary Data'!AB13-('Summary Data'!AB14*'Summary Data'!AB$39-'Summary Data'!AB31*'Summary Data'!AB$40)/17*$A115)</f>
        <v>0.534619025798344</v>
      </c>
      <c r="F115" s="197" t="n">
        <f aca="false">('Summary Data'!AC13-('Summary Data'!AC14*'Summary Data'!AC$39-'Summary Data'!AC31*'Summary Data'!AC$40)/17*$A115)</f>
        <v>0.549842645718234</v>
      </c>
      <c r="G115" s="197" t="n">
        <f aca="false">('Summary Data'!AD13-('Summary Data'!AD14*'Summary Data'!AD$39-'Summary Data'!AD31*'Summary Data'!AD$40)/17*$A115)</f>
        <v>0.522803710718656</v>
      </c>
      <c r="H115" s="197" t="n">
        <f aca="false">('Summary Data'!AE13-('Summary Data'!AE14*'Summary Data'!AE$39-'Summary Data'!AE31*'Summary Data'!AE$40)/17*$A115)</f>
        <v>0.538435653418806</v>
      </c>
      <c r="I115" s="197" t="n">
        <f aca="false">('Summary Data'!AF13-('Summary Data'!AF14*'Summary Data'!AF$39-'Summary Data'!AF31*'Summary Data'!AF$40)/17*$A115)</f>
        <v>0.534233208648165</v>
      </c>
      <c r="J115" s="197" t="n">
        <f aca="false">('Summary Data'!AG13-('Summary Data'!AG14*'Summary Data'!AG$39-'Summary Data'!AG31*'Summary Data'!AG$40)/17*$A115)</f>
        <v>0.542310059783517</v>
      </c>
      <c r="K115" s="197" t="n">
        <f aca="false">('Summary Data'!AH13-('Summary Data'!AH14*'Summary Data'!AH$39-'Summary Data'!AH31*'Summary Data'!AH$40)/17*$A115)</f>
        <v>0.515926929686438</v>
      </c>
      <c r="L115" s="197" t="n">
        <f aca="false">('Summary Data'!AI13-('Summary Data'!AI14*'Summary Data'!AI$39-'Summary Data'!AI31*'Summary Data'!AI$40)/17*$A115)</f>
        <v>0.508051265120239</v>
      </c>
      <c r="M115" s="197" t="n">
        <f aca="false">('Summary Data'!AJ13-('Summary Data'!AJ14*'Summary Data'!AJ$39-'Summary Data'!AJ31*'Summary Data'!AJ$40)/17*$A115)</f>
        <v>0.511133453422697</v>
      </c>
      <c r="N115" s="197" t="n">
        <f aca="false">('Summary Data'!AK13-('Summary Data'!AK14*'Summary Data'!AK$39-'Summary Data'!AK31*'Summary Data'!AK$40)/17*$A115)</f>
        <v>0.51306030552962</v>
      </c>
      <c r="O115" s="197" t="n">
        <f aca="false">('Summary Data'!AL13-('Summary Data'!AL14*'Summary Data'!AL$39-'Summary Data'!AL31*'Summary Data'!AL$40)/17*$A115)</f>
        <v>0.481876660044192</v>
      </c>
      <c r="P115" s="197" t="n">
        <f aca="false">('Summary Data'!AM13-('Summary Data'!AM14*'Summary Data'!AM$39-'Summary Data'!AM31*'Summary Data'!AM$40)/17*$A115)</f>
        <v>0.489597351435516</v>
      </c>
      <c r="Q115" s="197" t="n">
        <f aca="false">('Summary Data'!AN13-('Summary Data'!AN14*'Summary Data'!AN$39-'Summary Data'!AN31*'Summary Data'!AN$40)/17*$A115)</f>
        <v>0.51545813924377</v>
      </c>
      <c r="R115" s="197" t="n">
        <f aca="false">('Summary Data'!AO13-('Summary Data'!AO14*'Summary Data'!AO$39-'Summary Data'!AO31*'Summary Data'!AO$40)/17*$A115)</f>
        <v>0.518570417472195</v>
      </c>
      <c r="S115" s="197" t="n">
        <f aca="false">('Summary Data'!AP13-('Summary Data'!AP14*'Summary Data'!AP$39-'Summary Data'!AP31*'Summary Data'!AP$40)/17*$A115)</f>
        <v>0.529133806700593</v>
      </c>
      <c r="T115" s="197" t="n">
        <f aca="false">('Summary Data'!AQ13-('Summary Data'!AQ14*'Summary Data'!AQ$39-'Summary Data'!AQ31*'Summary Data'!AQ$40)/17*$A115)</f>
        <v>0.531933977592581</v>
      </c>
      <c r="U115" s="197" t="n">
        <f aca="false">('Summary Data'!AR13-('Summary Data'!AR14*'Summary Data'!AR$39-'Summary Data'!AR31*'Summary Data'!AR$40)/17*$A115)</f>
        <v>0.504689313240334</v>
      </c>
      <c r="V115" s="385" t="n">
        <f aca="false">'Summary Data'!AS13</f>
        <v>0.5198803</v>
      </c>
    </row>
    <row r="116" customFormat="false" ht="11.25" hidden="false" customHeight="false" outlineLevel="0" collapsed="false">
      <c r="A116" s="382" t="n">
        <v>10</v>
      </c>
      <c r="B116" s="197" t="n">
        <f aca="false">('Summary Data'!Y14-('Summary Data'!Y15*'Summary Data'!Y$39-'Summary Data'!Y32*'Summary Data'!Y$40)/17*$A116)</f>
        <v>-0.00117712935871647</v>
      </c>
      <c r="C116" s="197" t="n">
        <f aca="false">('Summary Data'!Z14-('Summary Data'!Z15*'Summary Data'!Z$39-'Summary Data'!Z32*'Summary Data'!Z$40)/17*$A116)</f>
        <v>-6.2424490033644E-005</v>
      </c>
      <c r="D116" s="197" t="n">
        <f aca="false">('Summary Data'!AA14-('Summary Data'!AA15*'Summary Data'!AA$39-'Summary Data'!AA32*'Summary Data'!AA$40)/17*$A116)</f>
        <v>8.1133132000949E-008</v>
      </c>
      <c r="E116" s="197" t="n">
        <f aca="false">('Summary Data'!AB14-('Summary Data'!AB15*'Summary Data'!AB$39-'Summary Data'!AB32*'Summary Data'!AB$40)/17*$A116)</f>
        <v>-2.88452508294054E-005</v>
      </c>
      <c r="F116" s="197" t="n">
        <f aca="false">('Summary Data'!AC14-('Summary Data'!AC15*'Summary Data'!AC$39-'Summary Data'!AC32*'Summary Data'!AC$40)/17*$A116)</f>
        <v>3.43351394588645E-007</v>
      </c>
      <c r="G116" s="197" t="n">
        <f aca="false">('Summary Data'!AD14-('Summary Data'!AD15*'Summary Data'!AD$39-'Summary Data'!AD32*'Summary Data'!AD$40)/17*$A116)</f>
        <v>5.00022256000321E-006</v>
      </c>
      <c r="H116" s="197" t="n">
        <f aca="false">('Summary Data'!AE14-('Summary Data'!AE15*'Summary Data'!AE$39-'Summary Data'!AE32*'Summary Data'!AE$40)/17*$A116)</f>
        <v>4.74400813016418E-005</v>
      </c>
      <c r="I116" s="197" t="n">
        <f aca="false">('Summary Data'!AF14-('Summary Data'!AF15*'Summary Data'!AF$39-'Summary Data'!AF32*'Summary Data'!AF$40)/17*$A116)</f>
        <v>1.39783830010107E-005</v>
      </c>
      <c r="J116" s="197" t="n">
        <f aca="false">('Summary Data'!AG14-('Summary Data'!AG15*'Summary Data'!AG$39-'Summary Data'!AG32*'Summary Data'!AG$40)/17*$A116)</f>
        <v>1.40080875111817E-005</v>
      </c>
      <c r="K116" s="197" t="n">
        <f aca="false">('Summary Data'!AH14-('Summary Data'!AH15*'Summary Data'!AH$39-'Summary Data'!AH32*'Summary Data'!AH$40)/17*$A116)</f>
        <v>0.000182453784852932</v>
      </c>
      <c r="L116" s="197" t="n">
        <f aca="false">('Summary Data'!AI14-('Summary Data'!AI15*'Summary Data'!AI$39-'Summary Data'!AI32*'Summary Data'!AI$40)/17*$A116)</f>
        <v>3.45663989702316E-007</v>
      </c>
      <c r="M116" s="197" t="n">
        <f aca="false">('Summary Data'!AJ14-('Summary Data'!AJ15*'Summary Data'!AJ$39-'Summary Data'!AJ32*'Summary Data'!AJ$40)/17*$A116)</f>
        <v>-1.63668269292407E-007</v>
      </c>
      <c r="N116" s="197" t="n">
        <f aca="false">('Summary Data'!AK14-('Summary Data'!AK15*'Summary Data'!AK$39-'Summary Data'!AK32*'Summary Data'!AK$40)/17*$A116)</f>
        <v>-4.85303326788061E-006</v>
      </c>
      <c r="O116" s="197" t="n">
        <f aca="false">('Summary Data'!AL14-('Summary Data'!AL15*'Summary Data'!AL$39-'Summary Data'!AL32*'Summary Data'!AL$40)/17*$A116)</f>
        <v>-2.98970119130826E-006</v>
      </c>
      <c r="P116" s="197" t="n">
        <f aca="false">('Summary Data'!AM14-('Summary Data'!AM15*'Summary Data'!AM$39-'Summary Data'!AM32*'Summary Data'!AM$40)/17*$A116)</f>
        <v>-0.000160220816122346</v>
      </c>
      <c r="Q116" s="197" t="n">
        <f aca="false">('Summary Data'!AN14-('Summary Data'!AN15*'Summary Data'!AN$39-'Summary Data'!AN32*'Summary Data'!AN$40)/17*$A116)</f>
        <v>3.52197640764336E-007</v>
      </c>
      <c r="R116" s="197" t="n">
        <f aca="false">('Summary Data'!AO14-('Summary Data'!AO15*'Summary Data'!AO$39-'Summary Data'!AO32*'Summary Data'!AO$40)/17*$A116)</f>
        <v>-1.88057194574209E-005</v>
      </c>
      <c r="S116" s="197" t="n">
        <f aca="false">('Summary Data'!AP14-('Summary Data'!AP15*'Summary Data'!AP$39-'Summary Data'!AP32*'Summary Data'!AP$40)/17*$A116)</f>
        <v>0.00442567360780612</v>
      </c>
      <c r="T116" s="197" t="n">
        <f aca="false">('Summary Data'!AQ14-('Summary Data'!AQ15*'Summary Data'!AQ$39-'Summary Data'!AQ32*'Summary Data'!AQ$40)/17*$A116)</f>
        <v>-3.4646475488842E-006</v>
      </c>
      <c r="U116" s="197" t="n">
        <f aca="false">('Summary Data'!AR14-('Summary Data'!AR15*'Summary Data'!AR$39-'Summary Data'!AR32*'Summary Data'!AR$40)/17*$A116)</f>
        <v>-0.000110941772011181</v>
      </c>
      <c r="V116" s="385" t="n">
        <f aca="false">'Summary Data'!AS14</f>
        <v>0</v>
      </c>
    </row>
    <row r="117" customFormat="false" ht="11.25" hidden="false" customHeight="false" outlineLevel="0" collapsed="false">
      <c r="A117" s="382" t="n">
        <v>11</v>
      </c>
      <c r="B117" s="197" t="n">
        <f aca="false">('Summary Data'!Y15-('Summary Data'!Y16*'Summary Data'!Y$39-'Summary Data'!Y33*'Summary Data'!Y$40)/17*$A117)</f>
        <v>0.643712237157333</v>
      </c>
      <c r="C117" s="197" t="n">
        <f aca="false">('Summary Data'!Z15-('Summary Data'!Z16*'Summary Data'!Z$39-'Summary Data'!Z33*'Summary Data'!Z$40)/17*$A117)</f>
        <v>0.766965209735043</v>
      </c>
      <c r="D117" s="197" t="n">
        <f aca="false">('Summary Data'!AA15-('Summary Data'!AA16*'Summary Data'!AA$39-'Summary Data'!AA33*'Summary Data'!AA$40)/17*$A117)</f>
        <v>0.761095838083695</v>
      </c>
      <c r="E117" s="197" t="n">
        <f aca="false">('Summary Data'!AB15-('Summary Data'!AB16*'Summary Data'!AB$39-'Summary Data'!AB33*'Summary Data'!AB$40)/17*$A117)</f>
        <v>0.75875579613889</v>
      </c>
      <c r="F117" s="197" t="n">
        <f aca="false">('Summary Data'!AC15-('Summary Data'!AC16*'Summary Data'!AC$39-'Summary Data'!AC33*'Summary Data'!AC$40)/17*$A117)</f>
        <v>0.762615560889116</v>
      </c>
      <c r="G117" s="197" t="n">
        <f aca="false">('Summary Data'!AD15-('Summary Data'!AD16*'Summary Data'!AD$39-'Summary Data'!AD33*'Summary Data'!AD$40)/17*$A117)</f>
        <v>0.772198612684111</v>
      </c>
      <c r="H117" s="197" t="n">
        <f aca="false">('Summary Data'!AE15-('Summary Data'!AE16*'Summary Data'!AE$39-'Summary Data'!AE33*'Summary Data'!AE$40)/17*$A117)</f>
        <v>0.76654538671978</v>
      </c>
      <c r="I117" s="197" t="n">
        <f aca="false">('Summary Data'!AF15-('Summary Data'!AF16*'Summary Data'!AF$39-'Summary Data'!AF33*'Summary Data'!AF$40)/17*$A117)</f>
        <v>0.768233823386784</v>
      </c>
      <c r="J117" s="197" t="n">
        <f aca="false">('Summary Data'!AG15-('Summary Data'!AG16*'Summary Data'!AG$39-'Summary Data'!AG33*'Summary Data'!AG$40)/17*$A117)</f>
        <v>0.764343173985257</v>
      </c>
      <c r="K117" s="197" t="n">
        <f aca="false">('Summary Data'!AH15-('Summary Data'!AH16*'Summary Data'!AH$39-'Summary Data'!AH33*'Summary Data'!AH$40)/17*$A117)</f>
        <v>0.762849607448796</v>
      </c>
      <c r="L117" s="197" t="n">
        <f aca="false">('Summary Data'!AI15-('Summary Data'!AI16*'Summary Data'!AI$39-'Summary Data'!AI33*'Summary Data'!AI$40)/17*$A117)</f>
        <v>0.774155150599181</v>
      </c>
      <c r="M117" s="197" t="n">
        <f aca="false">('Summary Data'!AJ15-('Summary Data'!AJ16*'Summary Data'!AJ$39-'Summary Data'!AJ33*'Summary Data'!AJ$40)/17*$A117)</f>
        <v>0.765211450688704</v>
      </c>
      <c r="N117" s="197" t="n">
        <f aca="false">('Summary Data'!AK15-('Summary Data'!AK16*'Summary Data'!AK$39-'Summary Data'!AK33*'Summary Data'!AK$40)/17*$A117)</f>
        <v>0.767768894659637</v>
      </c>
      <c r="O117" s="197" t="n">
        <f aca="false">('Summary Data'!AL15-('Summary Data'!AL16*'Summary Data'!AL$39-'Summary Data'!AL33*'Summary Data'!AL$40)/17*$A117)</f>
        <v>0.776403634912917</v>
      </c>
      <c r="P117" s="197" t="n">
        <f aca="false">('Summary Data'!AM15-('Summary Data'!AM16*'Summary Data'!AM$39-'Summary Data'!AM33*'Summary Data'!AM$40)/17*$A117)</f>
        <v>0.773037184098975</v>
      </c>
      <c r="Q117" s="197" t="n">
        <f aca="false">('Summary Data'!AN15-('Summary Data'!AN16*'Summary Data'!AN$39-'Summary Data'!AN33*'Summary Data'!AN$40)/17*$A117)</f>
        <v>0.762531492563251</v>
      </c>
      <c r="R117" s="197" t="n">
        <f aca="false">('Summary Data'!AO15-('Summary Data'!AO16*'Summary Data'!AO$39-'Summary Data'!AO33*'Summary Data'!AO$40)/17*$A117)</f>
        <v>0.758738260840613</v>
      </c>
      <c r="S117" s="197" t="n">
        <f aca="false">('Summary Data'!AP15-('Summary Data'!AP16*'Summary Data'!AP$39-'Summary Data'!AP33*'Summary Data'!AP$40)/17*$A117)</f>
        <v>0.758864667582351</v>
      </c>
      <c r="T117" s="197" t="n">
        <f aca="false">('Summary Data'!AQ15-('Summary Data'!AQ16*'Summary Data'!AQ$39-'Summary Data'!AQ33*'Summary Data'!AQ$40)/17*$A117)</f>
        <v>0.755096876773135</v>
      </c>
      <c r="U117" s="197" t="n">
        <f aca="false">('Summary Data'!AR15-('Summary Data'!AR16*'Summary Data'!AR$39-'Summary Data'!AR33*'Summary Data'!AR$40)/17*$A117)</f>
        <v>0.680393588335476</v>
      </c>
      <c r="V117" s="385" t="n">
        <f aca="false">'Summary Data'!AS15</f>
        <v>0.7592103</v>
      </c>
    </row>
    <row r="118" customFormat="false" ht="11.25" hidden="false" customHeight="false" outlineLevel="0" collapsed="false">
      <c r="A118" s="382" t="n">
        <v>12</v>
      </c>
      <c r="B118" s="197" t="n">
        <f aca="false">('Summary Data'!Y16-('Summary Data'!Y17*'Summary Data'!Y$39-'Summary Data'!Y34*'Summary Data'!Y$40)/17*$A118)*10</f>
        <v>0.0936307406242522</v>
      </c>
      <c r="C118" s="197" t="n">
        <f aca="false">('Summary Data'!Z16-('Summary Data'!Z17*'Summary Data'!Z$39-'Summary Data'!Z34*'Summary Data'!Z$40)/17*$A118)*10</f>
        <v>-0.0133516022451429</v>
      </c>
      <c r="D118" s="197" t="n">
        <f aca="false">('Summary Data'!AA16-('Summary Data'!AA17*'Summary Data'!AA$39-'Summary Data'!AA34*'Summary Data'!AA$40)/17*$A118)*10</f>
        <v>-0.00636141545938708</v>
      </c>
      <c r="E118" s="197" t="n">
        <f aca="false">('Summary Data'!AB16-('Summary Data'!AB17*'Summary Data'!AB$39-'Summary Data'!AB34*'Summary Data'!AB$40)/17*$A118)*10</f>
        <v>0.00869795803696706</v>
      </c>
      <c r="F118" s="197" t="n">
        <f aca="false">('Summary Data'!AC16-('Summary Data'!AC17*'Summary Data'!AC$39-'Summary Data'!AC34*'Summary Data'!AC$40)/17*$A118)*10</f>
        <v>0.0277995127849856</v>
      </c>
      <c r="G118" s="197" t="n">
        <f aca="false">('Summary Data'!AD16-('Summary Data'!AD17*'Summary Data'!AD$39-'Summary Data'!AD34*'Summary Data'!AD$40)/17*$A118)*10</f>
        <v>-0.0311627159569152</v>
      </c>
      <c r="H118" s="197" t="n">
        <f aca="false">('Summary Data'!AE16-('Summary Data'!AE17*'Summary Data'!AE$39-'Summary Data'!AE34*'Summary Data'!AE$40)/17*$A118)*10</f>
        <v>0.010163967396005</v>
      </c>
      <c r="I118" s="197" t="n">
        <f aca="false">('Summary Data'!AF16-('Summary Data'!AF17*'Summary Data'!AF$39-'Summary Data'!AF34*'Summary Data'!AF$40)/17*$A118)*10</f>
        <v>-0.0244984729014143</v>
      </c>
      <c r="J118" s="197" t="n">
        <f aca="false">('Summary Data'!AG16-('Summary Data'!AG17*'Summary Data'!AG$39-'Summary Data'!AG34*'Summary Data'!AG$40)/17*$A118)*10</f>
        <v>-0.0375742997049689</v>
      </c>
      <c r="K118" s="197" t="n">
        <f aca="false">('Summary Data'!AH16-('Summary Data'!AH17*'Summary Data'!AH$39-'Summary Data'!AH34*'Summary Data'!AH$40)/17*$A118)*10</f>
        <v>-0.0153302714727059</v>
      </c>
      <c r="L118" s="197" t="n">
        <f aca="false">('Summary Data'!AI16-('Summary Data'!AI17*'Summary Data'!AI$39-'Summary Data'!AI34*'Summary Data'!AI$40)/17*$A118)*10</f>
        <v>-0.00690491768417581</v>
      </c>
      <c r="M118" s="197" t="n">
        <f aca="false">('Summary Data'!AJ16-('Summary Data'!AJ17*'Summary Data'!AJ$39-'Summary Data'!AJ34*'Summary Data'!AJ$40)/17*$A118)*10</f>
        <v>0.0187211670025286</v>
      </c>
      <c r="N118" s="197" t="n">
        <f aca="false">('Summary Data'!AK16-('Summary Data'!AK17*'Summary Data'!AK$39-'Summary Data'!AK34*'Summary Data'!AK$40)/17*$A118)*10</f>
        <v>0.0181652114961888</v>
      </c>
      <c r="O118" s="197" t="n">
        <f aca="false">('Summary Data'!AL16-('Summary Data'!AL17*'Summary Data'!AL$39-'Summary Data'!AL34*'Summary Data'!AL$40)/17*$A118)*10</f>
        <v>-0.00233351303188507</v>
      </c>
      <c r="P118" s="197" t="n">
        <f aca="false">('Summary Data'!AM16-('Summary Data'!AM17*'Summary Data'!AM$39-'Summary Data'!AM34*'Summary Data'!AM$40)/17*$A118)*10</f>
        <v>0.00844284698600282</v>
      </c>
      <c r="Q118" s="197" t="n">
        <f aca="false">('Summary Data'!AN16-('Summary Data'!AN17*'Summary Data'!AN$39-'Summary Data'!AN34*'Summary Data'!AN$40)/17*$A118)*10</f>
        <v>0.0255512561859489</v>
      </c>
      <c r="R118" s="197" t="n">
        <f aca="false">('Summary Data'!AO16-('Summary Data'!AO17*'Summary Data'!AO$39-'Summary Data'!AO34*'Summary Data'!AO$40)/17*$A118)*10</f>
        <v>0.0115552214877239</v>
      </c>
      <c r="S118" s="197" t="n">
        <f aca="false">('Summary Data'!AP16-('Summary Data'!AP17*'Summary Data'!AP$39-'Summary Data'!AP34*'Summary Data'!AP$40)/17*$A118)*10</f>
        <v>0.000943433377301835</v>
      </c>
      <c r="T118" s="197" t="n">
        <f aca="false">('Summary Data'!AQ16-('Summary Data'!AQ17*'Summary Data'!AQ$39-'Summary Data'!AQ34*'Summary Data'!AQ$40)/17*$A118)*10</f>
        <v>-0.0363613462388806</v>
      </c>
      <c r="U118" s="197" t="n">
        <f aca="false">('Summary Data'!AR16-('Summary Data'!AR17*'Summary Data'!AR$39-'Summary Data'!AR34*'Summary Data'!AR$40)/17*$A118)*10</f>
        <v>-0.0130492180285165</v>
      </c>
      <c r="V118" s="385" t="n">
        <f aca="false">'Summary Data'!AS16*10</f>
        <v>0.00161951</v>
      </c>
      <c r="W118" s="329" t="s">
        <v>279</v>
      </c>
    </row>
    <row r="119" customFormat="false" ht="11.25" hidden="false" customHeight="false" outlineLevel="0" collapsed="false">
      <c r="A119" s="382" t="n">
        <v>13</v>
      </c>
      <c r="B119" s="197" t="n">
        <f aca="false">('Summary Data'!Y17-('Summary Data'!Y18*'Summary Data'!Y$39-'Summary Data'!Y35*'Summary Data'!Y$40)/17*$A119)*10</f>
        <v>0.79963227116596</v>
      </c>
      <c r="C119" s="197" t="n">
        <f aca="false">('Summary Data'!Z17-('Summary Data'!Z18*'Summary Data'!Z$39-'Summary Data'!Z35*'Summary Data'!Z$40)/17*$A119)*10</f>
        <v>0.754389143291079</v>
      </c>
      <c r="D119" s="197" t="n">
        <f aca="false">('Summary Data'!AA17-('Summary Data'!AA18*'Summary Data'!AA$39-'Summary Data'!AA35*'Summary Data'!AA$40)/17*$A119)*10</f>
        <v>0.746171760587529</v>
      </c>
      <c r="E119" s="197" t="n">
        <f aca="false">('Summary Data'!AB17-('Summary Data'!AB18*'Summary Data'!AB$39-'Summary Data'!AB35*'Summary Data'!AB$40)/17*$A119)*10</f>
        <v>0.76224168455459</v>
      </c>
      <c r="F119" s="197" t="n">
        <f aca="false">('Summary Data'!AC17-('Summary Data'!AC18*'Summary Data'!AC$39-'Summary Data'!AC35*'Summary Data'!AC$40)/17*$A119)*10</f>
        <v>0.746231133537418</v>
      </c>
      <c r="G119" s="197" t="n">
        <f aca="false">('Summary Data'!AD17-('Summary Data'!AD18*'Summary Data'!AD$39-'Summary Data'!AD35*'Summary Data'!AD$40)/17*$A119)*10</f>
        <v>0.721404314731165</v>
      </c>
      <c r="H119" s="197" t="n">
        <f aca="false">('Summary Data'!AE17-('Summary Data'!AE18*'Summary Data'!AE$39-'Summary Data'!AE35*'Summary Data'!AE$40)/17*$A119)*10</f>
        <v>0.731271820989098</v>
      </c>
      <c r="I119" s="197" t="n">
        <f aca="false">('Summary Data'!AF17-('Summary Data'!AF18*'Summary Data'!AF$39-'Summary Data'!AF35*'Summary Data'!AF$40)/17*$A119)*10</f>
        <v>0.753766413621885</v>
      </c>
      <c r="J119" s="197" t="n">
        <f aca="false">('Summary Data'!AG17-('Summary Data'!AG18*'Summary Data'!AG$39-'Summary Data'!AG35*'Summary Data'!AG$40)/17*$A119)*10</f>
        <v>0.758500962242239</v>
      </c>
      <c r="K119" s="197" t="n">
        <f aca="false">('Summary Data'!AH17-('Summary Data'!AH18*'Summary Data'!AH$39-'Summary Data'!AH35*'Summary Data'!AH$40)/17*$A119)*10</f>
        <v>0.754849975447073</v>
      </c>
      <c r="L119" s="197" t="n">
        <f aca="false">('Summary Data'!AI17-('Summary Data'!AI18*'Summary Data'!AI$39-'Summary Data'!AI35*'Summary Data'!AI$40)/17*$A119)*10</f>
        <v>0.774415340601053</v>
      </c>
      <c r="M119" s="197" t="n">
        <f aca="false">('Summary Data'!AJ17-('Summary Data'!AJ18*'Summary Data'!AJ$39-'Summary Data'!AJ35*'Summary Data'!AJ$40)/17*$A119)*10</f>
        <v>0.782805750552108</v>
      </c>
      <c r="N119" s="197" t="n">
        <f aca="false">('Summary Data'!AK17-('Summary Data'!AK18*'Summary Data'!AK$39-'Summary Data'!AK35*'Summary Data'!AK$40)/17*$A119)*10</f>
        <v>0.798945950175407</v>
      </c>
      <c r="O119" s="197" t="n">
        <f aca="false">('Summary Data'!AL17-('Summary Data'!AL18*'Summary Data'!AL$39-'Summary Data'!AL35*'Summary Data'!AL$40)/17*$A119)*10</f>
        <v>0.777587041397779</v>
      </c>
      <c r="P119" s="197" t="n">
        <f aca="false">('Summary Data'!AM17-('Summary Data'!AM18*'Summary Data'!AM$39-'Summary Data'!AM35*'Summary Data'!AM$40)/17*$A119)*10</f>
        <v>0.774066942366541</v>
      </c>
      <c r="Q119" s="197" t="n">
        <f aca="false">('Summary Data'!AN17-('Summary Data'!AN18*'Summary Data'!AN$39-'Summary Data'!AN35*'Summary Data'!AN$40)/17*$A119)*10</f>
        <v>0.790019995147347</v>
      </c>
      <c r="R119" s="197" t="n">
        <f aca="false">('Summary Data'!AO17-('Summary Data'!AO18*'Summary Data'!AO$39-'Summary Data'!AO35*'Summary Data'!AO$40)/17*$A119)*10</f>
        <v>0.794286456386097</v>
      </c>
      <c r="S119" s="197" t="n">
        <f aca="false">('Summary Data'!AP17-('Summary Data'!AP18*'Summary Data'!AP$39-'Summary Data'!AP35*'Summary Data'!AP$40)/17*$A119)*10</f>
        <v>0.792514251462554</v>
      </c>
      <c r="T119" s="197" t="n">
        <f aca="false">('Summary Data'!AQ17-('Summary Data'!AQ18*'Summary Data'!AQ$39-'Summary Data'!AQ35*'Summary Data'!AQ$40)/17*$A119)*10</f>
        <v>0.785155599863892</v>
      </c>
      <c r="U119" s="197" t="n">
        <f aca="false">('Summary Data'!AR17-('Summary Data'!AR18*'Summary Data'!AR$39-'Summary Data'!AR35*'Summary Data'!AR$40)/17*$A119)*10</f>
        <v>0.569556881991809</v>
      </c>
      <c r="V119" s="385" t="n">
        <f aca="false">'Summary Data'!AS17*10</f>
        <v>0.7646655</v>
      </c>
      <c r="W119" s="329" t="s">
        <v>279</v>
      </c>
    </row>
    <row r="120" customFormat="false" ht="11.25" hidden="false" customHeight="false" outlineLevel="0" collapsed="false">
      <c r="A120" s="382" t="n">
        <v>14</v>
      </c>
      <c r="B120" s="197" t="n">
        <f aca="false">('Summary Data'!Y18-('Summary Data'!Y19*'Summary Data'!Y$39-'Summary Data'!Y36*'Summary Data'!Y$40)/17*$A120)*10</f>
        <v>0.0466072343788327</v>
      </c>
      <c r="C120" s="197" t="n">
        <f aca="false">('Summary Data'!Z18-('Summary Data'!Z19*'Summary Data'!Z$39-'Summary Data'!Z36*'Summary Data'!Z$40)/17*$A120)*10</f>
        <v>-0.0709645551781702</v>
      </c>
      <c r="D120" s="197" t="n">
        <f aca="false">('Summary Data'!AA18-('Summary Data'!AA19*'Summary Data'!AA$39-'Summary Data'!AA36*'Summary Data'!AA$40)/17*$A120)*10</f>
        <v>-0.0650752406259366</v>
      </c>
      <c r="E120" s="197" t="n">
        <f aca="false">('Summary Data'!AB18-('Summary Data'!AB19*'Summary Data'!AB$39-'Summary Data'!AB36*'Summary Data'!AB$40)/17*$A120)*10</f>
        <v>-0.0485731936411165</v>
      </c>
      <c r="F120" s="197" t="n">
        <f aca="false">('Summary Data'!AC18-('Summary Data'!AC19*'Summary Data'!AC$39-'Summary Data'!AC36*'Summary Data'!AC$40)/17*$A120)*10</f>
        <v>-0.0441422430099673</v>
      </c>
      <c r="G120" s="197" t="n">
        <f aca="false">('Summary Data'!AD18-('Summary Data'!AD19*'Summary Data'!AD$39-'Summary Data'!AD36*'Summary Data'!AD$40)/17*$A120)*10</f>
        <v>-0.0519985560066305</v>
      </c>
      <c r="H120" s="197" t="n">
        <f aca="false">('Summary Data'!AE18-('Summary Data'!AE19*'Summary Data'!AE$39-'Summary Data'!AE36*'Summary Data'!AE$40)/17*$A120)*10</f>
        <v>-0.0368639598364696</v>
      </c>
      <c r="I120" s="197" t="n">
        <f aca="false">('Summary Data'!AF18-('Summary Data'!AF19*'Summary Data'!AF$39-'Summary Data'!AF36*'Summary Data'!AF$40)/17*$A120)*10</f>
        <v>-0.0355840564141468</v>
      </c>
      <c r="J120" s="197" t="n">
        <f aca="false">('Summary Data'!AG18-('Summary Data'!AG19*'Summary Data'!AG$39-'Summary Data'!AG36*'Summary Data'!AG$40)/17*$A120)*10</f>
        <v>-0.0446107297813276</v>
      </c>
      <c r="K120" s="197" t="n">
        <f aca="false">('Summary Data'!AH18-('Summary Data'!AH19*'Summary Data'!AH$39-'Summary Data'!AH36*'Summary Data'!AH$40)/17*$A120)*10</f>
        <v>-0.0527400088586176</v>
      </c>
      <c r="L120" s="197" t="n">
        <f aca="false">('Summary Data'!AI18-('Summary Data'!AI19*'Summary Data'!AI$39-'Summary Data'!AI36*'Summary Data'!AI$40)/17*$A120)*10</f>
        <v>-0.0513702364781641</v>
      </c>
      <c r="M120" s="197" t="n">
        <f aca="false">('Summary Data'!AJ18-('Summary Data'!AJ19*'Summary Data'!AJ$39-'Summary Data'!AJ36*'Summary Data'!AJ$40)/17*$A120)*10</f>
        <v>-0.050901658585078</v>
      </c>
      <c r="N120" s="197" t="n">
        <f aca="false">('Summary Data'!AK18-('Summary Data'!AK19*'Summary Data'!AK$39-'Summary Data'!AK36*'Summary Data'!AK$40)/17*$A120)*10</f>
        <v>-0.0563058853298335</v>
      </c>
      <c r="O120" s="197" t="n">
        <f aca="false">('Summary Data'!AL18-('Summary Data'!AL19*'Summary Data'!AL$39-'Summary Data'!AL36*'Summary Data'!AL$40)/17*$A120)*10</f>
        <v>-0.0419104606777184</v>
      </c>
      <c r="P120" s="197" t="n">
        <f aca="false">('Summary Data'!AM18-('Summary Data'!AM19*'Summary Data'!AM$39-'Summary Data'!AM36*'Summary Data'!AM$40)/17*$A120)*10</f>
        <v>-0.0540564958035294</v>
      </c>
      <c r="Q120" s="197" t="n">
        <f aca="false">('Summary Data'!AN18-('Summary Data'!AN19*'Summary Data'!AN$39-'Summary Data'!AN36*'Summary Data'!AN$40)/17*$A120)*10</f>
        <v>-0.0543283013826398</v>
      </c>
      <c r="R120" s="197" t="n">
        <f aca="false">('Summary Data'!AO18-('Summary Data'!AO19*'Summary Data'!AO$39-'Summary Data'!AO36*'Summary Data'!AO$40)/17*$A120)*10</f>
        <v>-0.0591098504069337</v>
      </c>
      <c r="S120" s="197" t="n">
        <f aca="false">('Summary Data'!AP18-('Summary Data'!AP19*'Summary Data'!AP$39-'Summary Data'!AP36*'Summary Data'!AP$40)/17*$A120)*10</f>
        <v>-0.0519872943927447</v>
      </c>
      <c r="T120" s="197" t="n">
        <f aca="false">('Summary Data'!AQ18-('Summary Data'!AQ19*'Summary Data'!AQ$39-'Summary Data'!AQ36*'Summary Data'!AQ$40)/17*$A120)*10</f>
        <v>-0.071232513883861</v>
      </c>
      <c r="U120" s="197" t="n">
        <f aca="false">('Summary Data'!AR18-('Summary Data'!AR19*'Summary Data'!AR$39-'Summary Data'!AR36*'Summary Data'!AR$40)/17*$A120)*10</f>
        <v>-0.0472782663221809</v>
      </c>
      <c r="V120" s="385" t="n">
        <f aca="false">'Summary Data'!AS18*10</f>
        <v>-0.05154919</v>
      </c>
      <c r="W120" s="329" t="s">
        <v>279</v>
      </c>
    </row>
    <row r="121" customFormat="false" ht="11.25" hidden="false" customHeight="false" outlineLevel="0" collapsed="false">
      <c r="A121" s="382" t="n">
        <v>15</v>
      </c>
      <c r="B121" s="197" t="n">
        <f aca="false">('Summary Data'!Y19-('Summary Data'!Y20*'Summary Data'!Y$39-'Summary Data'!Y37*'Summary Data'!Y$40)/17*$A121)*10</f>
        <v>0.03661754</v>
      </c>
      <c r="C121" s="197" t="n">
        <f aca="false">('Summary Data'!Z19-('Summary Data'!Z20*'Summary Data'!Z$39-'Summary Data'!Z37*'Summary Data'!Z$40)/17*$A121)*10</f>
        <v>0.4557399</v>
      </c>
      <c r="D121" s="197" t="n">
        <f aca="false">('Summary Data'!AA19-('Summary Data'!AA20*'Summary Data'!AA$39-'Summary Data'!AA37*'Summary Data'!AA$40)/17*$A121)*10</f>
        <v>0.3723144</v>
      </c>
      <c r="E121" s="197" t="n">
        <f aca="false">('Summary Data'!AB19-('Summary Data'!AB20*'Summary Data'!AB$39-'Summary Data'!AB37*'Summary Data'!AB$40)/17*$A121)*10</f>
        <v>0.3937597</v>
      </c>
      <c r="F121" s="197" t="n">
        <f aca="false">('Summary Data'!AC19-('Summary Data'!AC20*'Summary Data'!AC$39-'Summary Data'!AC37*'Summary Data'!AC$40)/17*$A121)*10</f>
        <v>0.3420255</v>
      </c>
      <c r="G121" s="197" t="n">
        <f aca="false">('Summary Data'!AD19-('Summary Data'!AD20*'Summary Data'!AD$39-'Summary Data'!AD37*'Summary Data'!AD$40)/17*$A121)*10</f>
        <v>0.3787406</v>
      </c>
      <c r="H121" s="197" t="n">
        <f aca="false">('Summary Data'!AE19-('Summary Data'!AE20*'Summary Data'!AE$39-'Summary Data'!AE37*'Summary Data'!AE$40)/17*$A121)*10</f>
        <v>0.3604484</v>
      </c>
      <c r="I121" s="197" t="n">
        <f aca="false">('Summary Data'!AF19-('Summary Data'!AF20*'Summary Data'!AF$39-'Summary Data'!AF37*'Summary Data'!AF$40)/17*$A121)*10</f>
        <v>0.3076648</v>
      </c>
      <c r="J121" s="197" t="n">
        <f aca="false">('Summary Data'!AG19-('Summary Data'!AG20*'Summary Data'!AG$39-'Summary Data'!AG37*'Summary Data'!AG$40)/17*$A121)*10</f>
        <v>0.3763996</v>
      </c>
      <c r="K121" s="197" t="n">
        <f aca="false">('Summary Data'!AH19-('Summary Data'!AH20*'Summary Data'!AH$39-'Summary Data'!AH37*'Summary Data'!AH$40)/17*$A121)*10</f>
        <v>0.3496503</v>
      </c>
      <c r="L121" s="197" t="n">
        <f aca="false">('Summary Data'!AI19-('Summary Data'!AI20*'Summary Data'!AI$39-'Summary Data'!AI37*'Summary Data'!AI$40)/17*$A121)*10</f>
        <v>0.3709722</v>
      </c>
      <c r="M121" s="197" t="n">
        <f aca="false">('Summary Data'!AJ19-('Summary Data'!AJ20*'Summary Data'!AJ$39-'Summary Data'!AJ37*'Summary Data'!AJ$40)/17*$A121)*10</f>
        <v>0.3683203</v>
      </c>
      <c r="N121" s="197" t="n">
        <f aca="false">('Summary Data'!AK19-('Summary Data'!AK20*'Summary Data'!AK$39-'Summary Data'!AK37*'Summary Data'!AK$40)/17*$A121)*10</f>
        <v>0.3851281</v>
      </c>
      <c r="O121" s="197" t="n">
        <f aca="false">('Summary Data'!AL19-('Summary Data'!AL20*'Summary Data'!AL$39-'Summary Data'!AL37*'Summary Data'!AL$40)/17*$A121)*10</f>
        <v>0.3766069</v>
      </c>
      <c r="P121" s="197" t="n">
        <f aca="false">('Summary Data'!AM19-('Summary Data'!AM20*'Summary Data'!AM$39-'Summary Data'!AM37*'Summary Data'!AM$40)/17*$A121)*10</f>
        <v>0.3780625</v>
      </c>
      <c r="Q121" s="197" t="n">
        <f aca="false">('Summary Data'!AN19-('Summary Data'!AN20*'Summary Data'!AN$39-'Summary Data'!AN37*'Summary Data'!AN$40)/17*$A121)*10</f>
        <v>0.3481663</v>
      </c>
      <c r="R121" s="197" t="n">
        <f aca="false">('Summary Data'!AO19-('Summary Data'!AO20*'Summary Data'!AO$39-'Summary Data'!AO37*'Summary Data'!AO$40)/17*$A121)*10</f>
        <v>0.3713574</v>
      </c>
      <c r="S121" s="197" t="n">
        <f aca="false">('Summary Data'!AP19-('Summary Data'!AP20*'Summary Data'!AP$39-'Summary Data'!AP37*'Summary Data'!AP$40)/17*$A121)*10</f>
        <v>0.3780179</v>
      </c>
      <c r="T121" s="197" t="n">
        <f aca="false">('Summary Data'!AQ19-('Summary Data'!AQ20*'Summary Data'!AQ$39-'Summary Data'!AQ37*'Summary Data'!AQ$40)/17*$A121)*10</f>
        <v>0.3527363</v>
      </c>
      <c r="U121" s="197" t="n">
        <f aca="false">('Summary Data'!AR19-('Summary Data'!AR20*'Summary Data'!AR$39-'Summary Data'!AR37*'Summary Data'!AR$40)/17*$A121)*10</f>
        <v>0.3210762</v>
      </c>
      <c r="V121" s="385" t="n">
        <f aca="false">'Summary Data'!AS19*10</f>
        <v>0.3577676</v>
      </c>
      <c r="W121" s="329" t="s">
        <v>279</v>
      </c>
    </row>
    <row r="122" customFormat="false" ht="11.25" hidden="false" customHeight="false" outlineLevel="0" collapsed="false">
      <c r="A122" s="382" t="n">
        <v>16</v>
      </c>
      <c r="B122" s="197" t="n">
        <f aca="false">('Summary Data'!Y20-('Summary Data'!Y21*'Summary Data'!Y$39-'Summary Data'!Y38*'Summary Data'!Y$40)/17*$A122)*10</f>
        <v>0</v>
      </c>
      <c r="C122" s="197" t="n">
        <f aca="false">('Summary Data'!Z20-('Summary Data'!Z21*'Summary Data'!Z$39-'Summary Data'!Z38*'Summary Data'!Z$40)/17*$A122)*10</f>
        <v>0</v>
      </c>
      <c r="D122" s="197" t="n">
        <f aca="false">('Summary Data'!AA20-('Summary Data'!AA21*'Summary Data'!AA$39-'Summary Data'!AA38*'Summary Data'!AA$40)/17*$A122)*10</f>
        <v>0</v>
      </c>
      <c r="E122" s="197" t="n">
        <f aca="false">('Summary Data'!AB20-('Summary Data'!AB21*'Summary Data'!AB$39-'Summary Data'!AB38*'Summary Data'!AB$40)/17*$A122)*10</f>
        <v>0</v>
      </c>
      <c r="F122" s="197" t="n">
        <f aca="false">('Summary Data'!AC20-('Summary Data'!AC21*'Summary Data'!AC$39-'Summary Data'!AC38*'Summary Data'!AC$40)/17*$A122)*10</f>
        <v>0</v>
      </c>
      <c r="G122" s="197" t="n">
        <f aca="false">('Summary Data'!AD20-('Summary Data'!AD21*'Summary Data'!AD$39-'Summary Data'!AD38*'Summary Data'!AD$40)/17*$A122)*10</f>
        <v>0</v>
      </c>
      <c r="H122" s="197" t="n">
        <f aca="false">('Summary Data'!AE20-('Summary Data'!AE21*'Summary Data'!AE$39-'Summary Data'!AE38*'Summary Data'!AE$40)/17*$A122)*10</f>
        <v>0</v>
      </c>
      <c r="I122" s="197" t="n">
        <f aca="false">('Summary Data'!AF20-('Summary Data'!AF21*'Summary Data'!AF$39-'Summary Data'!AF38*'Summary Data'!AF$40)/17*$A122)*10</f>
        <v>0</v>
      </c>
      <c r="J122" s="197" t="n">
        <f aca="false">('Summary Data'!AG20-('Summary Data'!AG21*'Summary Data'!AG$39-'Summary Data'!AG38*'Summary Data'!AG$40)/17*$A122)*10</f>
        <v>0</v>
      </c>
      <c r="K122" s="197" t="n">
        <f aca="false">('Summary Data'!AH20-('Summary Data'!AH21*'Summary Data'!AH$39-'Summary Data'!AH38*'Summary Data'!AH$40)/17*$A122)*10</f>
        <v>0</v>
      </c>
      <c r="L122" s="197" t="n">
        <f aca="false">('Summary Data'!AI20-('Summary Data'!AI21*'Summary Data'!AI$39-'Summary Data'!AI38*'Summary Data'!AI$40)/17*$A122)*10</f>
        <v>0</v>
      </c>
      <c r="M122" s="197" t="n">
        <f aca="false">('Summary Data'!AJ20-('Summary Data'!AJ21*'Summary Data'!AJ$39-'Summary Data'!AJ38*'Summary Data'!AJ$40)/17*$A122)*10</f>
        <v>0</v>
      </c>
      <c r="N122" s="197" t="n">
        <f aca="false">('Summary Data'!AK20-('Summary Data'!AK21*'Summary Data'!AK$39-'Summary Data'!AK38*'Summary Data'!AK$40)/17*$A122)*10</f>
        <v>0</v>
      </c>
      <c r="O122" s="197" t="n">
        <f aca="false">('Summary Data'!AL20-('Summary Data'!AL21*'Summary Data'!AL$39-'Summary Data'!AL38*'Summary Data'!AL$40)/17*$A122)*10</f>
        <v>0</v>
      </c>
      <c r="P122" s="197" t="n">
        <f aca="false">('Summary Data'!AM20-('Summary Data'!AM21*'Summary Data'!AM$39-'Summary Data'!AM38*'Summary Data'!AM$40)/17*$A122)*10</f>
        <v>0</v>
      </c>
      <c r="Q122" s="197" t="n">
        <f aca="false">('Summary Data'!AN20-('Summary Data'!AN21*'Summary Data'!AN$39-'Summary Data'!AN38*'Summary Data'!AN$40)/17*$A122)*10</f>
        <v>0</v>
      </c>
      <c r="R122" s="197" t="n">
        <f aca="false">('Summary Data'!AO20-('Summary Data'!AO21*'Summary Data'!AO$39-'Summary Data'!AO38*'Summary Data'!AO$40)/17*$A122)*10</f>
        <v>0</v>
      </c>
      <c r="S122" s="197" t="n">
        <f aca="false">('Summary Data'!AP20-('Summary Data'!AP21*'Summary Data'!AP$39-'Summary Data'!AP38*'Summary Data'!AP$40)/17*$A122)*10</f>
        <v>0</v>
      </c>
      <c r="T122" s="197" t="n">
        <f aca="false">('Summary Data'!AQ20-('Summary Data'!AQ21*'Summary Data'!AQ$39-'Summary Data'!AQ38*'Summary Data'!AQ$40)/17*$A122)*10</f>
        <v>0</v>
      </c>
      <c r="U122" s="197" t="n">
        <f aca="false">('Summary Data'!AR20-('Summary Data'!AR21*'Summary Data'!AR$39-'Summary Data'!AR38*'Summary Data'!AR$40)/17*$A122)*10</f>
        <v>0</v>
      </c>
      <c r="V122" s="385" t="n">
        <f aca="false">'Summary Data'!AS20*10</f>
        <v>0</v>
      </c>
      <c r="W122" s="329" t="s">
        <v>279</v>
      </c>
    </row>
    <row r="123" customFormat="false" ht="12" hidden="false" customHeight="false" outlineLevel="0" collapsed="false">
      <c r="A123" s="386" t="n">
        <v>17</v>
      </c>
      <c r="B123" s="387" t="n">
        <f aca="false">'Summary Data'!Y21*10</f>
        <v>0</v>
      </c>
      <c r="C123" s="387" t="n">
        <f aca="false">'Summary Data'!Z21*10</f>
        <v>0</v>
      </c>
      <c r="D123" s="387" t="n">
        <f aca="false">'Summary Data'!AA21*10</f>
        <v>0</v>
      </c>
      <c r="E123" s="387" t="n">
        <f aca="false">'Summary Data'!AB21*10</f>
        <v>0</v>
      </c>
      <c r="F123" s="387" t="n">
        <f aca="false">'Summary Data'!AC21*10</f>
        <v>0</v>
      </c>
      <c r="G123" s="387" t="n">
        <f aca="false">'Summary Data'!AD21*10</f>
        <v>0</v>
      </c>
      <c r="H123" s="387" t="n">
        <f aca="false">'Summary Data'!AE21*10</f>
        <v>0</v>
      </c>
      <c r="I123" s="387" t="n">
        <f aca="false">'Summary Data'!AF21*10</f>
        <v>0</v>
      </c>
      <c r="J123" s="387" t="n">
        <f aca="false">'Summary Data'!AG21*10</f>
        <v>0</v>
      </c>
      <c r="K123" s="387" t="n">
        <f aca="false">'Summary Data'!AH21*10</f>
        <v>0</v>
      </c>
      <c r="L123" s="387" t="n">
        <f aca="false">'Summary Data'!AI21*10</f>
        <v>0</v>
      </c>
      <c r="M123" s="387" t="n">
        <f aca="false">'Summary Data'!AJ21*10</f>
        <v>0</v>
      </c>
      <c r="N123" s="387" t="n">
        <f aca="false">'Summary Data'!AK21*10</f>
        <v>0</v>
      </c>
      <c r="O123" s="387" t="n">
        <f aca="false">'Summary Data'!AL21*10</f>
        <v>0</v>
      </c>
      <c r="P123" s="387" t="n">
        <f aca="false">'Summary Data'!AM21*10</f>
        <v>0</v>
      </c>
      <c r="Q123" s="387" t="n">
        <f aca="false">'Summary Data'!AN21*10</f>
        <v>0</v>
      </c>
      <c r="R123" s="387" t="n">
        <f aca="false">'Summary Data'!AO21*10</f>
        <v>0</v>
      </c>
      <c r="S123" s="387" t="n">
        <f aca="false">'Summary Data'!AP21*10</f>
        <v>0</v>
      </c>
      <c r="T123" s="387" t="n">
        <f aca="false">'Summary Data'!AQ21*10</f>
        <v>0</v>
      </c>
      <c r="U123" s="387" t="n">
        <f aca="false">'Summary Data'!AR21*10</f>
        <v>0</v>
      </c>
      <c r="V123" s="181" t="n">
        <f aca="false">'Summary Data'!AS21*10</f>
        <v>0</v>
      </c>
      <c r="W123" s="329" t="s">
        <v>279</v>
      </c>
    </row>
    <row r="124" customFormat="false" ht="12" hidden="false" customHeight="false" outlineLevel="0" collapsed="false"/>
    <row r="125" customFormat="false" ht="11.25" hidden="false" customHeight="false" outlineLevel="0" collapsed="false">
      <c r="A125" s="228" t="s">
        <v>282</v>
      </c>
      <c r="B125" s="228"/>
      <c r="C125" s="228"/>
      <c r="D125" s="228"/>
      <c r="E125" s="228"/>
      <c r="F125" s="228"/>
      <c r="G125" s="228"/>
      <c r="H125" s="228"/>
      <c r="I125" s="228"/>
      <c r="J125" s="228"/>
      <c r="K125" s="228"/>
      <c r="L125" s="228"/>
      <c r="M125" s="228"/>
      <c r="N125" s="228"/>
      <c r="O125" s="228"/>
      <c r="P125" s="228"/>
      <c r="Q125" s="228"/>
      <c r="R125" s="228"/>
      <c r="S125" s="228"/>
      <c r="T125" s="228"/>
      <c r="U125" s="228"/>
      <c r="V125" s="228"/>
    </row>
    <row r="126" customFormat="false" ht="11.25" hidden="false" customHeight="false" outlineLevel="0" collapsed="false">
      <c r="A126" s="382"/>
      <c r="B126" s="380" t="s">
        <v>48</v>
      </c>
      <c r="C126" s="380" t="s">
        <v>260</v>
      </c>
      <c r="D126" s="380" t="s">
        <v>261</v>
      </c>
      <c r="E126" s="380" t="s">
        <v>262</v>
      </c>
      <c r="F126" s="380" t="s">
        <v>263</v>
      </c>
      <c r="G126" s="380" t="s">
        <v>264</v>
      </c>
      <c r="H126" s="380" t="s">
        <v>265</v>
      </c>
      <c r="I126" s="380" t="s">
        <v>266</v>
      </c>
      <c r="J126" s="380" t="s">
        <v>267</v>
      </c>
      <c r="K126" s="380" t="s">
        <v>268</v>
      </c>
      <c r="L126" s="380" t="s">
        <v>269</v>
      </c>
      <c r="M126" s="380" t="s">
        <v>270</v>
      </c>
      <c r="N126" s="380" t="s">
        <v>271</v>
      </c>
      <c r="O126" s="380" t="s">
        <v>272</v>
      </c>
      <c r="P126" s="380" t="s">
        <v>273</v>
      </c>
      <c r="Q126" s="380" t="s">
        <v>274</v>
      </c>
      <c r="R126" s="380" t="s">
        <v>275</v>
      </c>
      <c r="S126" s="380" t="s">
        <v>276</v>
      </c>
      <c r="T126" s="380" t="s">
        <v>277</v>
      </c>
      <c r="U126" s="380" t="s">
        <v>49</v>
      </c>
      <c r="V126" s="381" t="s">
        <v>278</v>
      </c>
    </row>
    <row r="127" customFormat="false" ht="11.25" hidden="false" customHeight="false" outlineLevel="0" collapsed="false">
      <c r="A127" s="382" t="n">
        <v>1</v>
      </c>
      <c r="B127" s="197"/>
      <c r="C127" s="197"/>
      <c r="D127" s="197"/>
      <c r="E127" s="197"/>
      <c r="F127" s="197"/>
      <c r="G127" s="197"/>
      <c r="H127" s="197"/>
      <c r="I127" s="197"/>
      <c r="J127" s="197"/>
      <c r="K127" s="197"/>
      <c r="L127" s="197"/>
      <c r="M127" s="197"/>
      <c r="N127" s="197"/>
      <c r="O127" s="197"/>
      <c r="P127" s="197"/>
      <c r="Q127" s="197"/>
      <c r="R127" s="197"/>
      <c r="S127" s="197"/>
      <c r="T127" s="197"/>
      <c r="U127" s="197"/>
      <c r="V127" s="385"/>
    </row>
    <row r="128" customFormat="false" ht="11.25" hidden="false" customHeight="false" outlineLevel="0" collapsed="false">
      <c r="A128" s="382" t="n">
        <v>2</v>
      </c>
      <c r="B128" s="197" t="n">
        <f aca="false">('Summary Data'!Y23-('Summary Data'!Y$40*'Summary Data'!Y7+'Summary Data'!Y$39*'Summary Data'!Y24)/17*$A128)</f>
        <v>4.38714020192597</v>
      </c>
      <c r="C128" s="197" t="n">
        <f aca="false">('Summary Data'!Z23-('Summary Data'!Z$40*'Summary Data'!Z7+'Summary Data'!Z$39*'Summary Data'!Z24)/17*$A128)</f>
        <v>1.10350048597234</v>
      </c>
      <c r="D128" s="197" t="n">
        <f aca="false">('Summary Data'!AA23-('Summary Data'!AA$40*'Summary Data'!AA7+'Summary Data'!AA$39*'Summary Data'!AA24)/17*$A128)</f>
        <v>0.555143018847959</v>
      </c>
      <c r="E128" s="197" t="n">
        <f aca="false">('Summary Data'!AB23-('Summary Data'!AB$40*'Summary Data'!AB7+'Summary Data'!AB$39*'Summary Data'!AB24)/17*$A128)</f>
        <v>-0.409987741727088</v>
      </c>
      <c r="F128" s="197" t="n">
        <f aca="false">('Summary Data'!AC23-('Summary Data'!AC$40*'Summary Data'!AC7+'Summary Data'!AC$39*'Summary Data'!AC24)/17*$A128)</f>
        <v>0.506710646475907</v>
      </c>
      <c r="G128" s="197" t="n">
        <f aca="false">('Summary Data'!AD23-('Summary Data'!AD$40*'Summary Data'!AD7+'Summary Data'!AD$39*'Summary Data'!AD24)/17*$A128)</f>
        <v>-0.264374163032342</v>
      </c>
      <c r="H128" s="197" t="n">
        <f aca="false">('Summary Data'!AE23-('Summary Data'!AE$40*'Summary Data'!AE7+'Summary Data'!AE$39*'Summary Data'!AE24)/17*$A128)</f>
        <v>0.0761738935988378</v>
      </c>
      <c r="I128" s="197" t="n">
        <f aca="false">('Summary Data'!AF23-('Summary Data'!AF$40*'Summary Data'!AF7+'Summary Data'!AF$39*'Summary Data'!AF24)/17*$A128)</f>
        <v>-0.202874784527582</v>
      </c>
      <c r="J128" s="197" t="n">
        <f aca="false">('Summary Data'!AG23-('Summary Data'!AG$40*'Summary Data'!AG7+'Summary Data'!AG$39*'Summary Data'!AG24)/17*$A128)</f>
        <v>0.620666910755528</v>
      </c>
      <c r="K128" s="197" t="n">
        <f aca="false">('Summary Data'!AH23-('Summary Data'!AH$40*'Summary Data'!AH7+'Summary Data'!AH$39*'Summary Data'!AH24)/17*$A128)</f>
        <v>-0.249042288742206</v>
      </c>
      <c r="L128" s="197" t="n">
        <f aca="false">('Summary Data'!AI23-('Summary Data'!AI$40*'Summary Data'!AI7+'Summary Data'!AI$39*'Summary Data'!AI24)/17*$A128)</f>
        <v>1.06863241226108</v>
      </c>
      <c r="M128" s="197" t="n">
        <f aca="false">('Summary Data'!AJ23-('Summary Data'!AJ$40*'Summary Data'!AJ7+'Summary Data'!AJ$39*'Summary Data'!AJ24)/17*$A128)</f>
        <v>0.387017106192396</v>
      </c>
      <c r="N128" s="197" t="n">
        <f aca="false">('Summary Data'!AK23-('Summary Data'!AK$40*'Summary Data'!AK7+'Summary Data'!AK$39*'Summary Data'!AK24)/17*$A128)</f>
        <v>0.455965770750814</v>
      </c>
      <c r="O128" s="197" t="n">
        <f aca="false">('Summary Data'!AL23-('Summary Data'!AL$40*'Summary Data'!AL7+'Summary Data'!AL$39*'Summary Data'!AL24)/17*$A128)</f>
        <v>0.0490194071856729</v>
      </c>
      <c r="P128" s="197" t="n">
        <f aca="false">('Summary Data'!AM23-('Summary Data'!AM$40*'Summary Data'!AM7+'Summary Data'!AM$39*'Summary Data'!AM24)/17*$A128)</f>
        <v>0.168418595981167</v>
      </c>
      <c r="Q128" s="197" t="n">
        <f aca="false">('Summary Data'!AN23-('Summary Data'!AN$40*'Summary Data'!AN7+'Summary Data'!AN$39*'Summary Data'!AN24)/17*$A128)</f>
        <v>-0.598781151593836</v>
      </c>
      <c r="R128" s="197" t="n">
        <f aca="false">('Summary Data'!AO23-('Summary Data'!AO$40*'Summary Data'!AO7+'Summary Data'!AO$39*'Summary Data'!AO24)/17*$A128)</f>
        <v>-0.508650622098665</v>
      </c>
      <c r="S128" s="197" t="n">
        <f aca="false">('Summary Data'!AP23-('Summary Data'!AP$40*'Summary Data'!AP7+'Summary Data'!AP$39*'Summary Data'!AP24)/17*$A128)</f>
        <v>0.533314034353931</v>
      </c>
      <c r="T128" s="197" t="n">
        <f aca="false">('Summary Data'!AQ23-('Summary Data'!AQ$40*'Summary Data'!AQ7+'Summary Data'!AQ$39*'Summary Data'!AQ24)/17*$A128)</f>
        <v>-0.434249357827174</v>
      </c>
      <c r="U128" s="197" t="n">
        <f aca="false">('Summary Data'!AR23-('Summary Data'!AR$40*'Summary Data'!AR7+'Summary Data'!AR$39*'Summary Data'!AR24)/17*$A128)</f>
        <v>5.79598880246312</v>
      </c>
      <c r="V128" s="385" t="n">
        <f aca="false">'Summary Data'!AS23</f>
        <v>0.4820061</v>
      </c>
    </row>
    <row r="129" customFormat="false" ht="11.25" hidden="false" customHeight="false" outlineLevel="0" collapsed="false">
      <c r="A129" s="382" t="n">
        <v>3</v>
      </c>
      <c r="B129" s="197" t="n">
        <f aca="false">('Summary Data'!Y24-('Summary Data'!Y$40*'Summary Data'!Y8+'Summary Data'!Y$39*'Summary Data'!Y25)/17*$A129)</f>
        <v>1.43113862977848</v>
      </c>
      <c r="C129" s="197" t="n">
        <f aca="false">('Summary Data'!Z24-('Summary Data'!Z$40*'Summary Data'!Z8+'Summary Data'!Z$39*'Summary Data'!Z25)/17*$A129)</f>
        <v>0.742943422752894</v>
      </c>
      <c r="D129" s="197" t="n">
        <f aca="false">('Summary Data'!AA24-('Summary Data'!AA$40*'Summary Data'!AA8+'Summary Data'!AA$39*'Summary Data'!AA25)/17*$A129)</f>
        <v>0.448885804917774</v>
      </c>
      <c r="E129" s="197" t="n">
        <f aca="false">('Summary Data'!AB24-('Summary Data'!AB$40*'Summary Data'!AB8+'Summary Data'!AB$39*'Summary Data'!AB25)/17*$A129)</f>
        <v>0.496776800673555</v>
      </c>
      <c r="F129" s="197" t="n">
        <f aca="false">('Summary Data'!AC24-('Summary Data'!AC$40*'Summary Data'!AC8+'Summary Data'!AC$39*'Summary Data'!AC25)/17*$A129)</f>
        <v>0.749429151340538</v>
      </c>
      <c r="G129" s="197" t="n">
        <f aca="false">('Summary Data'!AD24-('Summary Data'!AD$40*'Summary Data'!AD8+'Summary Data'!AD$39*'Summary Data'!AD25)/17*$A129)</f>
        <v>0.325232998862472</v>
      </c>
      <c r="H129" s="197" t="n">
        <f aca="false">('Summary Data'!AE24-('Summary Data'!AE$40*'Summary Data'!AE8+'Summary Data'!AE$39*'Summary Data'!AE25)/17*$A129)</f>
        <v>0.133423356947495</v>
      </c>
      <c r="I129" s="197" t="n">
        <f aca="false">('Summary Data'!AF24-('Summary Data'!AF$40*'Summary Data'!AF8+'Summary Data'!AF$39*'Summary Data'!AF25)/17*$A129)</f>
        <v>0.164911016104074</v>
      </c>
      <c r="J129" s="197" t="n">
        <f aca="false">('Summary Data'!AG24-('Summary Data'!AG$40*'Summary Data'!AG8+'Summary Data'!AG$39*'Summary Data'!AG25)/17*$A129)</f>
        <v>0.279752666661592</v>
      </c>
      <c r="K129" s="197" t="n">
        <f aca="false">('Summary Data'!AH24-('Summary Data'!AH$40*'Summary Data'!AH8+'Summary Data'!AH$39*'Summary Data'!AH25)/17*$A129)</f>
        <v>0.197167320586676</v>
      </c>
      <c r="L129" s="197" t="n">
        <f aca="false">('Summary Data'!AI24-('Summary Data'!AI$40*'Summary Data'!AI8+'Summary Data'!AI$39*'Summary Data'!AI25)/17*$A129)</f>
        <v>-0.03222996031202</v>
      </c>
      <c r="M129" s="197" t="n">
        <f aca="false">('Summary Data'!AJ24-('Summary Data'!AJ$40*'Summary Data'!AJ8+'Summary Data'!AJ$39*'Summary Data'!AJ25)/17*$A129)</f>
        <v>0.107388448469147</v>
      </c>
      <c r="N129" s="197" t="n">
        <f aca="false">('Summary Data'!AK24-('Summary Data'!AK$40*'Summary Data'!AK8+'Summary Data'!AK$39*'Summary Data'!AK25)/17*$A129)</f>
        <v>0.27593483103592</v>
      </c>
      <c r="O129" s="197" t="n">
        <f aca="false">('Summary Data'!AL24-('Summary Data'!AL$40*'Summary Data'!AL8+'Summary Data'!AL$39*'Summary Data'!AL25)/17*$A129)</f>
        <v>0.168258365982775</v>
      </c>
      <c r="P129" s="197" t="n">
        <f aca="false">('Summary Data'!AM24-('Summary Data'!AM$40*'Summary Data'!AM8+'Summary Data'!AM$39*'Summary Data'!AM25)/17*$A129)</f>
        <v>0.509370684206974</v>
      </c>
      <c r="Q129" s="197" t="n">
        <f aca="false">('Summary Data'!AN24-('Summary Data'!AN$40*'Summary Data'!AN8+'Summary Data'!AN$39*'Summary Data'!AN25)/17*$A129)</f>
        <v>-0.107437019828855</v>
      </c>
      <c r="R129" s="197" t="n">
        <f aca="false">('Summary Data'!AO24-('Summary Data'!AO$40*'Summary Data'!AO8+'Summary Data'!AO$39*'Summary Data'!AO25)/17*$A129)</f>
        <v>0.447635022509945</v>
      </c>
      <c r="S129" s="197" t="n">
        <f aca="false">('Summary Data'!AP24-('Summary Data'!AP$40*'Summary Data'!AP8+'Summary Data'!AP$39*'Summary Data'!AP25)/17*$A129)</f>
        <v>0.55321327132116</v>
      </c>
      <c r="T129" s="197" t="n">
        <f aca="false">('Summary Data'!AQ24-('Summary Data'!AQ$40*'Summary Data'!AQ8+'Summary Data'!AQ$39*'Summary Data'!AQ25)/17*$A129)</f>
        <v>0.285100799927051</v>
      </c>
      <c r="U129" s="197" t="n">
        <f aca="false">('Summary Data'!AR24-('Summary Data'!AR$40*'Summary Data'!AR8+'Summary Data'!AR$39*'Summary Data'!AR25)/17*$A129)</f>
        <v>0.360189462278847</v>
      </c>
      <c r="V129" s="385" t="n">
        <f aca="false">'Summary Data'!AS24</f>
        <v>0.3594562</v>
      </c>
    </row>
    <row r="130" customFormat="false" ht="11.25" hidden="false" customHeight="false" outlineLevel="0" collapsed="false">
      <c r="A130" s="382" t="n">
        <v>4</v>
      </c>
      <c r="B130" s="197" t="n">
        <f aca="false">('Summary Data'!Y25-('Summary Data'!Y$40*'Summary Data'!Y9+'Summary Data'!Y$39*'Summary Data'!Y26)/17*$A130)</f>
        <v>1.21514484345964</v>
      </c>
      <c r="C130" s="197" t="n">
        <f aca="false">('Summary Data'!Z25-('Summary Data'!Z$40*'Summary Data'!Z9+'Summary Data'!Z$39*'Summary Data'!Z26)/17*$A130)</f>
        <v>-0.102707979880903</v>
      </c>
      <c r="D130" s="197" t="n">
        <f aca="false">('Summary Data'!AA25-('Summary Data'!AA$40*'Summary Data'!AA9+'Summary Data'!AA$39*'Summary Data'!AA26)/17*$A130)</f>
        <v>-0.371787599669936</v>
      </c>
      <c r="E130" s="197" t="n">
        <f aca="false">('Summary Data'!AB25-('Summary Data'!AB$40*'Summary Data'!AB9+'Summary Data'!AB$39*'Summary Data'!AB26)/17*$A130)</f>
        <v>0.298384042077424</v>
      </c>
      <c r="F130" s="197" t="n">
        <f aca="false">('Summary Data'!AC25-('Summary Data'!AC$40*'Summary Data'!AC9+'Summary Data'!AC$39*'Summary Data'!AC26)/17*$A130)</f>
        <v>0.352953243455968</v>
      </c>
      <c r="G130" s="197" t="n">
        <f aca="false">('Summary Data'!AD25-('Summary Data'!AD$40*'Summary Data'!AD9+'Summary Data'!AD$39*'Summary Data'!AD26)/17*$A130)</f>
        <v>0.460912535204688</v>
      </c>
      <c r="H130" s="197" t="n">
        <f aca="false">('Summary Data'!AE25-('Summary Data'!AE$40*'Summary Data'!AE9+'Summary Data'!AE$39*'Summary Data'!AE26)/17*$A130)</f>
        <v>0.423745814485733</v>
      </c>
      <c r="I130" s="197" t="n">
        <f aca="false">('Summary Data'!AF25-('Summary Data'!AF$40*'Summary Data'!AF9+'Summary Data'!AF$39*'Summary Data'!AF26)/17*$A130)</f>
        <v>0.607710542200384</v>
      </c>
      <c r="J130" s="197" t="n">
        <f aca="false">('Summary Data'!AG25-('Summary Data'!AG$40*'Summary Data'!AG9+'Summary Data'!AG$39*'Summary Data'!AG26)/17*$A130)</f>
        <v>0.472256220333676</v>
      </c>
      <c r="K130" s="197" t="n">
        <f aca="false">('Summary Data'!AH25-('Summary Data'!AH$40*'Summary Data'!AH9+'Summary Data'!AH$39*'Summary Data'!AH26)/17*$A130)</f>
        <v>0.8921361362608</v>
      </c>
      <c r="L130" s="197" t="n">
        <f aca="false">('Summary Data'!AI25-('Summary Data'!AI$40*'Summary Data'!AI9+'Summary Data'!AI$39*'Summary Data'!AI26)/17*$A130)</f>
        <v>0.166889779435333</v>
      </c>
      <c r="M130" s="197" t="n">
        <f aca="false">('Summary Data'!AJ25-('Summary Data'!AJ$40*'Summary Data'!AJ9+'Summary Data'!AJ$39*'Summary Data'!AJ26)/17*$A130)</f>
        <v>0.537766195209363</v>
      </c>
      <c r="N130" s="197" t="n">
        <f aca="false">('Summary Data'!AK25-('Summary Data'!AK$40*'Summary Data'!AK9+'Summary Data'!AK$39*'Summary Data'!AK26)/17*$A130)</f>
        <v>0.646768987099201</v>
      </c>
      <c r="O130" s="197" t="n">
        <f aca="false">('Summary Data'!AL25-('Summary Data'!AL$40*'Summary Data'!AL9+'Summary Data'!AL$39*'Summary Data'!AL26)/17*$A130)</f>
        <v>0.460636511905491</v>
      </c>
      <c r="P130" s="197" t="n">
        <f aca="false">('Summary Data'!AM25-('Summary Data'!AM$40*'Summary Data'!AM9+'Summary Data'!AM$39*'Summary Data'!AM26)/17*$A130)</f>
        <v>0.370613224939145</v>
      </c>
      <c r="Q130" s="197" t="n">
        <f aca="false">('Summary Data'!AN25-('Summary Data'!AN$40*'Summary Data'!AN9+'Summary Data'!AN$39*'Summary Data'!AN26)/17*$A130)</f>
        <v>0.357590898929185</v>
      </c>
      <c r="R130" s="197" t="n">
        <f aca="false">('Summary Data'!AO25-('Summary Data'!AO$40*'Summary Data'!AO9+'Summary Data'!AO$39*'Summary Data'!AO26)/17*$A130)</f>
        <v>0.612913735886432</v>
      </c>
      <c r="S130" s="197" t="n">
        <f aca="false">('Summary Data'!AP25-('Summary Data'!AP$40*'Summary Data'!AP9+'Summary Data'!AP$39*'Summary Data'!AP26)/17*$A130)</f>
        <v>0.342893384470091</v>
      </c>
      <c r="T130" s="197" t="n">
        <f aca="false">('Summary Data'!AQ25-('Summary Data'!AQ$40*'Summary Data'!AQ9+'Summary Data'!AQ$39*'Summary Data'!AQ26)/17*$A130)</f>
        <v>0.376035404945789</v>
      </c>
      <c r="U130" s="197" t="n">
        <f aca="false">('Summary Data'!AR25-('Summary Data'!AR$40*'Summary Data'!AR9+'Summary Data'!AR$39*'Summary Data'!AR26)/17*$A130)</f>
        <v>0.513913209444132</v>
      </c>
      <c r="V130" s="385" t="n">
        <f aca="false">'Summary Data'!AS25</f>
        <v>0.4342849</v>
      </c>
    </row>
    <row r="131" customFormat="false" ht="11.25" hidden="false" customHeight="false" outlineLevel="0" collapsed="false">
      <c r="A131" s="382" t="n">
        <v>5</v>
      </c>
      <c r="B131" s="197" t="n">
        <f aca="false">('Summary Data'!Y26-('Summary Data'!Y$40*'Summary Data'!Y10+'Summary Data'!Y$39*'Summary Data'!Y27)/17*$A131)</f>
        <v>2.71791079181206</v>
      </c>
      <c r="C131" s="197" t="n">
        <f aca="false">('Summary Data'!Z26-('Summary Data'!Z$40*'Summary Data'!Z10+'Summary Data'!Z$39*'Summary Data'!Z27)/17*$A131)</f>
        <v>0.094806408159815</v>
      </c>
      <c r="D131" s="197" t="n">
        <f aca="false">('Summary Data'!AA26-('Summary Data'!AA$40*'Summary Data'!AA10+'Summary Data'!AA$39*'Summary Data'!AA27)/17*$A131)</f>
        <v>-0.0918567502649531</v>
      </c>
      <c r="E131" s="197" t="n">
        <f aca="false">('Summary Data'!AB26-('Summary Data'!AB$40*'Summary Data'!AB10+'Summary Data'!AB$39*'Summary Data'!AB27)/17*$A131)</f>
        <v>0.165440592271224</v>
      </c>
      <c r="F131" s="197" t="n">
        <f aca="false">('Summary Data'!AC26-('Summary Data'!AC$40*'Summary Data'!AC10+'Summary Data'!AC$39*'Summary Data'!AC27)/17*$A131)</f>
        <v>0.286494250906512</v>
      </c>
      <c r="G131" s="197" t="n">
        <f aca="false">('Summary Data'!AD26-('Summary Data'!AD$40*'Summary Data'!AD10+'Summary Data'!AD$39*'Summary Data'!AD27)/17*$A131)</f>
        <v>-0.0266258401014689</v>
      </c>
      <c r="H131" s="197" t="n">
        <f aca="false">('Summary Data'!AE26-('Summary Data'!AE$40*'Summary Data'!AE10+'Summary Data'!AE$39*'Summary Data'!AE27)/17*$A131)</f>
        <v>-0.135418257107365</v>
      </c>
      <c r="I131" s="197" t="n">
        <f aca="false">('Summary Data'!AF26-('Summary Data'!AF$40*'Summary Data'!AF10+'Summary Data'!AF$39*'Summary Data'!AF27)/17*$A131)</f>
        <v>0.0538682980769814</v>
      </c>
      <c r="J131" s="197" t="n">
        <f aca="false">('Summary Data'!AG26-('Summary Data'!AG$40*'Summary Data'!AG10+'Summary Data'!AG$39*'Summary Data'!AG27)/17*$A131)</f>
        <v>-0.0841361362377916</v>
      </c>
      <c r="K131" s="197" t="n">
        <f aca="false">('Summary Data'!AH26-('Summary Data'!AH$40*'Summary Data'!AH10+'Summary Data'!AH$39*'Summary Data'!AH27)/17*$A131)</f>
        <v>0.0357112791614265</v>
      </c>
      <c r="L131" s="197" t="n">
        <f aca="false">('Summary Data'!AI26-('Summary Data'!AI$40*'Summary Data'!AI10+'Summary Data'!AI$39*'Summary Data'!AI27)/17*$A131)</f>
        <v>0.0156882138680506</v>
      </c>
      <c r="M131" s="197" t="n">
        <f aca="false">('Summary Data'!AJ26-('Summary Data'!AJ$40*'Summary Data'!AJ10+'Summary Data'!AJ$39*'Summary Data'!AJ27)/17*$A131)</f>
        <v>-0.334409991512072</v>
      </c>
      <c r="N131" s="197" t="n">
        <f aca="false">('Summary Data'!AK26-('Summary Data'!AK$40*'Summary Data'!AK10+'Summary Data'!AK$39*'Summary Data'!AK27)/17*$A131)</f>
        <v>-0.244567071825877</v>
      </c>
      <c r="O131" s="197" t="n">
        <f aca="false">('Summary Data'!AL26-('Summary Data'!AL$40*'Summary Data'!AL10+'Summary Data'!AL$39*'Summary Data'!AL27)/17*$A131)</f>
        <v>-0.0544525874771688</v>
      </c>
      <c r="P131" s="197" t="n">
        <f aca="false">('Summary Data'!AM26-('Summary Data'!AM$40*'Summary Data'!AM10+'Summary Data'!AM$39*'Summary Data'!AM27)/17*$A131)</f>
        <v>0.0441193765462767</v>
      </c>
      <c r="Q131" s="197" t="n">
        <f aca="false">('Summary Data'!AN26-('Summary Data'!AN$40*'Summary Data'!AN10+'Summary Data'!AN$39*'Summary Data'!AN27)/17*$A131)</f>
        <v>0.0267149272739318</v>
      </c>
      <c r="R131" s="197" t="n">
        <f aca="false">('Summary Data'!AO26-('Summary Data'!AO$40*'Summary Data'!AO10+'Summary Data'!AO$39*'Summary Data'!AO27)/17*$A131)</f>
        <v>0.0476133291056941</v>
      </c>
      <c r="S131" s="197" t="n">
        <f aca="false">('Summary Data'!AP26-('Summary Data'!AP$40*'Summary Data'!AP10+'Summary Data'!AP$39*'Summary Data'!AP27)/17*$A131)</f>
        <v>0.16064085890013</v>
      </c>
      <c r="T131" s="197" t="n">
        <f aca="false">('Summary Data'!AQ26-('Summary Data'!AQ$40*'Summary Data'!AQ10+'Summary Data'!AQ$39*'Summary Data'!AQ27)/17*$A131)</f>
        <v>0.00626865379703591</v>
      </c>
      <c r="U131" s="197" t="n">
        <f aca="false">('Summary Data'!AR26-('Summary Data'!AR$40*'Summary Data'!AR10+'Summary Data'!AR$39*'Summary Data'!AR27)/17*$A131)</f>
        <v>-0.151437605875866</v>
      </c>
      <c r="V131" s="385" t="n">
        <f aca="false">'Summary Data'!AS26</f>
        <v>0.08426694</v>
      </c>
    </row>
    <row r="132" customFormat="false" ht="11.25" hidden="false" customHeight="false" outlineLevel="0" collapsed="false">
      <c r="A132" s="382" t="n">
        <v>6</v>
      </c>
      <c r="B132" s="197" t="n">
        <f aca="false">('Summary Data'!Y27-('Summary Data'!Y$40*'Summary Data'!Y11+'Summary Data'!Y$39*'Summary Data'!Y28)/17*$A132)</f>
        <v>0.304730425094424</v>
      </c>
      <c r="C132" s="197" t="n">
        <f aca="false">('Summary Data'!Z27-('Summary Data'!Z$40*'Summary Data'!Z11+'Summary Data'!Z$39*'Summary Data'!Z28)/17*$A132)</f>
        <v>0.0486365630749787</v>
      </c>
      <c r="D132" s="197" t="n">
        <f aca="false">('Summary Data'!AA27-('Summary Data'!AA$40*'Summary Data'!AA11+'Summary Data'!AA$39*'Summary Data'!AA28)/17*$A132)</f>
        <v>0.0473585325402287</v>
      </c>
      <c r="E132" s="197" t="n">
        <f aca="false">('Summary Data'!AB27-('Summary Data'!AB$40*'Summary Data'!AB11+'Summary Data'!AB$39*'Summary Data'!AB28)/17*$A132)</f>
        <v>0.105828728123652</v>
      </c>
      <c r="F132" s="197" t="n">
        <f aca="false">('Summary Data'!AC27-('Summary Data'!AC$40*'Summary Data'!AC11+'Summary Data'!AC$39*'Summary Data'!AC28)/17*$A132)</f>
        <v>0.166476568026085</v>
      </c>
      <c r="G132" s="197" t="n">
        <f aca="false">('Summary Data'!AD27-('Summary Data'!AD$40*'Summary Data'!AD11+'Summary Data'!AD$39*'Summary Data'!AD28)/17*$A132)</f>
        <v>0.168066918352628</v>
      </c>
      <c r="H132" s="197" t="n">
        <f aca="false">('Summary Data'!AE27-('Summary Data'!AE$40*'Summary Data'!AE11+'Summary Data'!AE$39*'Summary Data'!AE28)/17*$A132)</f>
        <v>0.106482105547291</v>
      </c>
      <c r="I132" s="197" t="n">
        <f aca="false">('Summary Data'!AF27-('Summary Data'!AF$40*'Summary Data'!AF11+'Summary Data'!AF$39*'Summary Data'!AF28)/17*$A132)</f>
        <v>0.0477780190194228</v>
      </c>
      <c r="J132" s="197" t="n">
        <f aca="false">('Summary Data'!AG27-('Summary Data'!AG$40*'Summary Data'!AG11+'Summary Data'!AG$39*'Summary Data'!AG28)/17*$A132)</f>
        <v>0.101806735861798</v>
      </c>
      <c r="K132" s="197" t="n">
        <f aca="false">('Summary Data'!AH27-('Summary Data'!AH$40*'Summary Data'!AH11+'Summary Data'!AH$39*'Summary Data'!AH28)/17*$A132)</f>
        <v>0.0356906116561647</v>
      </c>
      <c r="L132" s="197" t="n">
        <f aca="false">('Summary Data'!AI27-('Summary Data'!AI$40*'Summary Data'!AI11+'Summary Data'!AI$39*'Summary Data'!AI28)/17*$A132)</f>
        <v>0.0250238845959922</v>
      </c>
      <c r="M132" s="197" t="n">
        <f aca="false">('Summary Data'!AJ27-('Summary Data'!AJ$40*'Summary Data'!AJ11+'Summary Data'!AJ$39*'Summary Data'!AJ28)/17*$A132)</f>
        <v>0.067269566221273</v>
      </c>
      <c r="N132" s="197" t="n">
        <f aca="false">('Summary Data'!AK27-('Summary Data'!AK$40*'Summary Data'!AK11+'Summary Data'!AK$39*'Summary Data'!AK28)/17*$A132)</f>
        <v>-0.00324093691659802</v>
      </c>
      <c r="O132" s="197" t="n">
        <f aca="false">('Summary Data'!AL27-('Summary Data'!AL$40*'Summary Data'!AL11+'Summary Data'!AL$39*'Summary Data'!AL28)/17*$A132)</f>
        <v>0.102930486375332</v>
      </c>
      <c r="P132" s="197" t="n">
        <f aca="false">('Summary Data'!AM27-('Summary Data'!AM$40*'Summary Data'!AM11+'Summary Data'!AM$39*'Summary Data'!AM28)/17*$A132)</f>
        <v>0.0697909387904546</v>
      </c>
      <c r="Q132" s="197" t="n">
        <f aca="false">('Summary Data'!AN27-('Summary Data'!AN$40*'Summary Data'!AN11+'Summary Data'!AN$39*'Summary Data'!AN28)/17*$A132)</f>
        <v>0.019357613221133</v>
      </c>
      <c r="R132" s="197" t="n">
        <f aca="false">('Summary Data'!AO27-('Summary Data'!AO$40*'Summary Data'!AO11+'Summary Data'!AO$39*'Summary Data'!AO28)/17*$A132)</f>
        <v>0.0146245943377872</v>
      </c>
      <c r="S132" s="197" t="n">
        <f aca="false">('Summary Data'!AP27-('Summary Data'!AP$40*'Summary Data'!AP11+'Summary Data'!AP$39*'Summary Data'!AP28)/17*$A132)</f>
        <v>-0.00331604601490824</v>
      </c>
      <c r="T132" s="197" t="n">
        <f aca="false">('Summary Data'!AQ27-('Summary Data'!AQ$40*'Summary Data'!AQ11+'Summary Data'!AQ$39*'Summary Data'!AQ28)/17*$A132)</f>
        <v>0.0077943695347933</v>
      </c>
      <c r="U132" s="197" t="n">
        <f aca="false">('Summary Data'!AR27-('Summary Data'!AR$40*'Summary Data'!AR11+'Summary Data'!AR$39*'Summary Data'!AR28)/17*$A132)</f>
        <v>0.113831578321232</v>
      </c>
      <c r="V132" s="385" t="n">
        <f aca="false">'Summary Data'!AS27</f>
        <v>0.07937817</v>
      </c>
    </row>
    <row r="133" customFormat="false" ht="11.25" hidden="false" customHeight="false" outlineLevel="0" collapsed="false">
      <c r="A133" s="382" t="n">
        <v>7</v>
      </c>
      <c r="B133" s="197" t="n">
        <f aca="false">('Summary Data'!Y28-('Summary Data'!Y$40*'Summary Data'!Y12+'Summary Data'!Y$39*'Summary Data'!Y29)/17*$A133)</f>
        <v>1.48402535677975</v>
      </c>
      <c r="C133" s="197" t="n">
        <f aca="false">('Summary Data'!Z28-('Summary Data'!Z$40*'Summary Data'!Z12+'Summary Data'!Z$39*'Summary Data'!Z29)/17*$A133)</f>
        <v>-0.0373728457704296</v>
      </c>
      <c r="D133" s="197" t="n">
        <f aca="false">('Summary Data'!AA28-('Summary Data'!AA$40*'Summary Data'!AA12+'Summary Data'!AA$39*'Summary Data'!AA29)/17*$A133)</f>
        <v>-0.047025238759964</v>
      </c>
      <c r="E133" s="197" t="n">
        <f aca="false">('Summary Data'!AB28-('Summary Data'!AB$40*'Summary Data'!AB12+'Summary Data'!AB$39*'Summary Data'!AB29)/17*$A133)</f>
        <v>-0.0382055132780639</v>
      </c>
      <c r="F133" s="197" t="n">
        <f aca="false">('Summary Data'!AC28-('Summary Data'!AC$40*'Summary Data'!AC12+'Summary Data'!AC$39*'Summary Data'!AC29)/17*$A133)</f>
        <v>-0.0874189600286408</v>
      </c>
      <c r="G133" s="197" t="n">
        <f aca="false">('Summary Data'!AD28-('Summary Data'!AD$40*'Summary Data'!AD12+'Summary Data'!AD$39*'Summary Data'!AD29)/17*$A133)</f>
        <v>-0.0638675177698981</v>
      </c>
      <c r="H133" s="197" t="n">
        <f aca="false">('Summary Data'!AE28-('Summary Data'!AE$40*'Summary Data'!AE12+'Summary Data'!AE$39*'Summary Data'!AE29)/17*$A133)</f>
        <v>-0.0789918290771466</v>
      </c>
      <c r="I133" s="197" t="n">
        <f aca="false">('Summary Data'!AF28-('Summary Data'!AF$40*'Summary Data'!AF12+'Summary Data'!AF$39*'Summary Data'!AF29)/17*$A133)</f>
        <v>-0.0100011409155263</v>
      </c>
      <c r="J133" s="197" t="n">
        <f aca="false">('Summary Data'!AG28-('Summary Data'!AG$40*'Summary Data'!AG12+'Summary Data'!AG$39*'Summary Data'!AG29)/17*$A133)</f>
        <v>-0.00160437066417768</v>
      </c>
      <c r="K133" s="197" t="n">
        <f aca="false">('Summary Data'!AH28-('Summary Data'!AH$40*'Summary Data'!AH12+'Summary Data'!AH$39*'Summary Data'!AH29)/17*$A133)</f>
        <v>-0.0483835342710853</v>
      </c>
      <c r="L133" s="197" t="n">
        <f aca="false">('Summary Data'!AI28-('Summary Data'!AI$40*'Summary Data'!AI12+'Summary Data'!AI$39*'Summary Data'!AI29)/17*$A133)</f>
        <v>-0.00789972382817185</v>
      </c>
      <c r="M133" s="197" t="n">
        <f aca="false">('Summary Data'!AJ28-('Summary Data'!AJ$40*'Summary Data'!AJ12+'Summary Data'!AJ$39*'Summary Data'!AJ29)/17*$A133)</f>
        <v>-0.036230716566434</v>
      </c>
      <c r="N133" s="197" t="n">
        <f aca="false">('Summary Data'!AK28-('Summary Data'!AK$40*'Summary Data'!AK12+'Summary Data'!AK$39*'Summary Data'!AK29)/17*$A133)</f>
        <v>-0.0793211744972118</v>
      </c>
      <c r="O133" s="197" t="n">
        <f aca="false">('Summary Data'!AL28-('Summary Data'!AL$40*'Summary Data'!AL12+'Summary Data'!AL$39*'Summary Data'!AL29)/17*$A133)</f>
        <v>-0.0205295117186338</v>
      </c>
      <c r="P133" s="197" t="n">
        <f aca="false">('Summary Data'!AM28-('Summary Data'!AM$40*'Summary Data'!AM12+'Summary Data'!AM$39*'Summary Data'!AM29)/17*$A133)</f>
        <v>-0.11631271455463</v>
      </c>
      <c r="Q133" s="197" t="n">
        <f aca="false">('Summary Data'!AN28-('Summary Data'!AN$40*'Summary Data'!AN12+'Summary Data'!AN$39*'Summary Data'!AN29)/17*$A133)</f>
        <v>-0.0902344167563063</v>
      </c>
      <c r="R133" s="197" t="n">
        <f aca="false">('Summary Data'!AO28-('Summary Data'!AO$40*'Summary Data'!AO12+'Summary Data'!AO$39*'Summary Data'!AO29)/17*$A133)</f>
        <v>-0.0292562596819634</v>
      </c>
      <c r="S133" s="197" t="n">
        <f aca="false">('Summary Data'!AP28-('Summary Data'!AP$40*'Summary Data'!AP12+'Summary Data'!AP$39*'Summary Data'!AP29)/17*$A133)</f>
        <v>-0.127874532250715</v>
      </c>
      <c r="T133" s="197" t="n">
        <f aca="false">('Summary Data'!AQ28-('Summary Data'!AQ$40*'Summary Data'!AQ12+'Summary Data'!AQ$39*'Summary Data'!AQ29)/17*$A133)</f>
        <v>-0.0899460773118683</v>
      </c>
      <c r="U133" s="197" t="n">
        <f aca="false">('Summary Data'!AR28-('Summary Data'!AR$40*'Summary Data'!AR12+'Summary Data'!AR$39*'Summary Data'!AR29)/17*$A133)</f>
        <v>0.0679183747383752</v>
      </c>
      <c r="V133" s="385" t="n">
        <f aca="false">'Summary Data'!AS28</f>
        <v>-0.003111836</v>
      </c>
    </row>
    <row r="134" customFormat="false" ht="11.25" hidden="false" customHeight="false" outlineLevel="0" collapsed="false">
      <c r="A134" s="382" t="n">
        <v>8</v>
      </c>
      <c r="B134" s="197" t="n">
        <f aca="false">('Summary Data'!Y29-('Summary Data'!Y$40*'Summary Data'!Y13+'Summary Data'!Y$39*'Summary Data'!Y30)/17*$A134)</f>
        <v>-0.0911442134289139</v>
      </c>
      <c r="C134" s="197" t="n">
        <f aca="false">('Summary Data'!Z29-('Summary Data'!Z$40*'Summary Data'!Z13+'Summary Data'!Z$39*'Summary Data'!Z30)/17*$A134)</f>
        <v>-0.0382498243270557</v>
      </c>
      <c r="D134" s="197" t="n">
        <f aca="false">('Summary Data'!AA29-('Summary Data'!AA$40*'Summary Data'!AA13+'Summary Data'!AA$39*'Summary Data'!AA30)/17*$A134)</f>
        <v>-0.0298114829267299</v>
      </c>
      <c r="E134" s="197" t="n">
        <f aca="false">('Summary Data'!AB29-('Summary Data'!AB$40*'Summary Data'!AB13+'Summary Data'!AB$39*'Summary Data'!AB30)/17*$A134)</f>
        <v>0.003177619105656</v>
      </c>
      <c r="F134" s="197" t="n">
        <f aca="false">('Summary Data'!AC29-('Summary Data'!AC$40*'Summary Data'!AC13+'Summary Data'!AC$39*'Summary Data'!AC30)/17*$A134)</f>
        <v>0.0277521672933175</v>
      </c>
      <c r="G134" s="197" t="n">
        <f aca="false">('Summary Data'!AD29-('Summary Data'!AD$40*'Summary Data'!AD13+'Summary Data'!AD$39*'Summary Data'!AD30)/17*$A134)</f>
        <v>-0.0216963054831376</v>
      </c>
      <c r="H134" s="197" t="n">
        <f aca="false">('Summary Data'!AE29-('Summary Data'!AE$40*'Summary Data'!AE13+'Summary Data'!AE$39*'Summary Data'!AE30)/17*$A134)</f>
        <v>0.038848472737614</v>
      </c>
      <c r="I134" s="197" t="n">
        <f aca="false">('Summary Data'!AF29-('Summary Data'!AF$40*'Summary Data'!AF13+'Summary Data'!AF$39*'Summary Data'!AF30)/17*$A134)</f>
        <v>-0.00778581878900141</v>
      </c>
      <c r="J134" s="197" t="n">
        <f aca="false">('Summary Data'!AG29-('Summary Data'!AG$40*'Summary Data'!AG13+'Summary Data'!AG$39*'Summary Data'!AG30)/17*$A134)</f>
        <v>0.0545714531914433</v>
      </c>
      <c r="K134" s="197" t="n">
        <f aca="false">('Summary Data'!AH29-('Summary Data'!AH$40*'Summary Data'!AH13+'Summary Data'!AH$39*'Summary Data'!AH30)/17*$A134)</f>
        <v>-0.0309025215914294</v>
      </c>
      <c r="L134" s="197" t="n">
        <f aca="false">('Summary Data'!AI29-('Summary Data'!AI$40*'Summary Data'!AI13+'Summary Data'!AI$39*'Summary Data'!AI30)/17*$A134)</f>
        <v>0.0116621075697856</v>
      </c>
      <c r="M134" s="197" t="n">
        <f aca="false">('Summary Data'!AJ29-('Summary Data'!AJ$40*'Summary Data'!AJ13+'Summary Data'!AJ$39*'Summary Data'!AJ30)/17*$A134)</f>
        <v>-0.0158590431468224</v>
      </c>
      <c r="N134" s="197" t="n">
        <f aca="false">('Summary Data'!AK29-('Summary Data'!AK$40*'Summary Data'!AK13+'Summary Data'!AK$39*'Summary Data'!AK30)/17*$A134)</f>
        <v>-0.0402547267514443</v>
      </c>
      <c r="O134" s="197" t="n">
        <f aca="false">('Summary Data'!AL29-('Summary Data'!AL$40*'Summary Data'!AL13+'Summary Data'!AL$39*'Summary Data'!AL30)/17*$A134)</f>
        <v>0.00200174123243501</v>
      </c>
      <c r="P134" s="197" t="n">
        <f aca="false">('Summary Data'!AM29-('Summary Data'!AM$40*'Summary Data'!AM13+'Summary Data'!AM$39*'Summary Data'!AM30)/17*$A134)</f>
        <v>-0.0381381612676149</v>
      </c>
      <c r="Q134" s="197" t="n">
        <f aca="false">('Summary Data'!AN29-('Summary Data'!AN$40*'Summary Data'!AN13+'Summary Data'!AN$39*'Summary Data'!AN30)/17*$A134)</f>
        <v>-0.0343598176528117</v>
      </c>
      <c r="R134" s="197" t="n">
        <f aca="false">('Summary Data'!AO29-('Summary Data'!AO$40*'Summary Data'!AO13+'Summary Data'!AO$39*'Summary Data'!AO30)/17*$A134)</f>
        <v>-0.0346812579346913</v>
      </c>
      <c r="S134" s="197" t="n">
        <f aca="false">('Summary Data'!AP29-('Summary Data'!AP$40*'Summary Data'!AP13+'Summary Data'!AP$39*'Summary Data'!AP30)/17*$A134)</f>
        <v>-0.0144141000124612</v>
      </c>
      <c r="T134" s="197" t="n">
        <f aca="false">('Summary Data'!AQ29-('Summary Data'!AQ$40*'Summary Data'!AQ13+'Summary Data'!AQ$39*'Summary Data'!AQ30)/17*$A134)</f>
        <v>-0.00388955817440988</v>
      </c>
      <c r="U134" s="197" t="n">
        <f aca="false">('Summary Data'!AR29-('Summary Data'!AR$40*'Summary Data'!AR13+'Summary Data'!AR$39*'Summary Data'!AR30)/17*$A134)</f>
        <v>-0.00386209919216376</v>
      </c>
      <c r="V134" s="385" t="n">
        <f aca="false">'Summary Data'!AS29</f>
        <v>-0.01452671</v>
      </c>
    </row>
    <row r="135" customFormat="false" ht="11.25" hidden="false" customHeight="false" outlineLevel="0" collapsed="false">
      <c r="A135" s="382" t="n">
        <v>9</v>
      </c>
      <c r="B135" s="197" t="n">
        <f aca="false">('Summary Data'!Y30-('Summary Data'!Y$40*'Summary Data'!Y14+'Summary Data'!Y$39*'Summary Data'!Y31)/17*$A135)</f>
        <v>-0.241970408510567</v>
      </c>
      <c r="C135" s="197" t="n">
        <f aca="false">('Summary Data'!Z30-('Summary Data'!Z$40*'Summary Data'!Z14+'Summary Data'!Z$39*'Summary Data'!Z31)/17*$A135)</f>
        <v>0.0166043209475874</v>
      </c>
      <c r="D135" s="197" t="n">
        <f aca="false">('Summary Data'!AA30-('Summary Data'!AA$40*'Summary Data'!AA14+'Summary Data'!AA$39*'Summary Data'!AA31)/17*$A135)</f>
        <v>0.0197387340662132</v>
      </c>
      <c r="E135" s="197" t="n">
        <f aca="false">('Summary Data'!AB30-('Summary Data'!AB$40*'Summary Data'!AB14+'Summary Data'!AB$39*'Summary Data'!AB31)/17*$A135)</f>
        <v>-0.0134115539478888</v>
      </c>
      <c r="F135" s="197" t="n">
        <f aca="false">('Summary Data'!AC30-('Summary Data'!AC$40*'Summary Data'!AC14+'Summary Data'!AC$39*'Summary Data'!AC31)/17*$A135)</f>
        <v>-0.0212275432116468</v>
      </c>
      <c r="G135" s="197" t="n">
        <f aca="false">('Summary Data'!AD30-('Summary Data'!AD$40*'Summary Data'!AD14+'Summary Data'!AD$39*'Summary Data'!AD31)/17*$A135)</f>
        <v>-0.0226866136360715</v>
      </c>
      <c r="H135" s="197" t="n">
        <f aca="false">('Summary Data'!AE30-('Summary Data'!AE$40*'Summary Data'!AE14+'Summary Data'!AE$39*'Summary Data'!AE31)/17*$A135)</f>
        <v>-0.00619941875741702</v>
      </c>
      <c r="I135" s="197" t="n">
        <f aca="false">('Summary Data'!AF30-('Summary Data'!AF$40*'Summary Data'!AF14+'Summary Data'!AF$39*'Summary Data'!AF31)/17*$A135)</f>
        <v>0.0231424489297443</v>
      </c>
      <c r="J135" s="197" t="n">
        <f aca="false">('Summary Data'!AG30-('Summary Data'!AG$40*'Summary Data'!AG14+'Summary Data'!AG$39*'Summary Data'!AG31)/17*$A135)</f>
        <v>0.00470663356777871</v>
      </c>
      <c r="K135" s="197" t="n">
        <f aca="false">('Summary Data'!AH30-('Summary Data'!AH$40*'Summary Data'!AH14+'Summary Data'!AH$39*'Summary Data'!AH31)/17*$A135)</f>
        <v>-0.00382395323377235</v>
      </c>
      <c r="L135" s="197" t="n">
        <f aca="false">('Summary Data'!AI30-('Summary Data'!AI$40*'Summary Data'!AI14+'Summary Data'!AI$39*'Summary Data'!AI31)/17*$A135)</f>
        <v>-0.00520730226160409</v>
      </c>
      <c r="M135" s="197" t="n">
        <f aca="false">('Summary Data'!AJ30-('Summary Data'!AJ$40*'Summary Data'!AJ14+'Summary Data'!AJ$39*'Summary Data'!AJ31)/17*$A135)</f>
        <v>-0.0286214340922712</v>
      </c>
      <c r="N135" s="197" t="n">
        <f aca="false">('Summary Data'!AK30-('Summary Data'!AK$40*'Summary Data'!AK14+'Summary Data'!AK$39*'Summary Data'!AK31)/17*$A135)</f>
        <v>-0.0198611527931757</v>
      </c>
      <c r="O135" s="197" t="n">
        <f aca="false">('Summary Data'!AL30-('Summary Data'!AL$40*'Summary Data'!AL14+'Summary Data'!AL$39*'Summary Data'!AL31)/17*$A135)</f>
        <v>-0.0129202596855758</v>
      </c>
      <c r="P135" s="197" t="n">
        <f aca="false">('Summary Data'!AM30-('Summary Data'!AM$40*'Summary Data'!AM14+'Summary Data'!AM$39*'Summary Data'!AM31)/17*$A135)</f>
        <v>-0.0180206471514854</v>
      </c>
      <c r="Q135" s="197" t="n">
        <f aca="false">('Summary Data'!AN30-('Summary Data'!AN$40*'Summary Data'!AN14+'Summary Data'!AN$39*'Summary Data'!AN31)/17*$A135)</f>
        <v>0.000568878354345313</v>
      </c>
      <c r="R135" s="197" t="n">
        <f aca="false">('Summary Data'!AO30-('Summary Data'!AO$40*'Summary Data'!AO14+'Summary Data'!AO$39*'Summary Data'!AO31)/17*$A135)</f>
        <v>-0.0161793638773476</v>
      </c>
      <c r="S135" s="197" t="n">
        <f aca="false">('Summary Data'!AP30-('Summary Data'!AP$40*'Summary Data'!AP14+'Summary Data'!AP$39*'Summary Data'!AP31)/17*$A135)</f>
        <v>-0.0335703656036637</v>
      </c>
      <c r="T135" s="197" t="n">
        <f aca="false">('Summary Data'!AQ30-('Summary Data'!AQ$40*'Summary Data'!AQ14+'Summary Data'!AQ$39*'Summary Data'!AQ31)/17*$A135)</f>
        <v>-0.0275869423523925</v>
      </c>
      <c r="U135" s="197" t="n">
        <f aca="false">('Summary Data'!AR30-('Summary Data'!AR$40*'Summary Data'!AR14+'Summary Data'!AR$39*'Summary Data'!AR31)/17*$A135)</f>
        <v>-0.124303030162184</v>
      </c>
      <c r="V135" s="385" t="n">
        <f aca="false">'Summary Data'!AS30</f>
        <v>-0.02059715</v>
      </c>
    </row>
    <row r="136" customFormat="false" ht="11.25" hidden="false" customHeight="false" outlineLevel="0" collapsed="false">
      <c r="A136" s="382" t="n">
        <v>10</v>
      </c>
      <c r="B136" s="197" t="n">
        <f aca="false">('Summary Data'!Y31-('Summary Data'!Y$40*'Summary Data'!Y15+'Summary Data'!Y$39*'Summary Data'!Y32)/17*$A136)</f>
        <v>0.000511222267862346</v>
      </c>
      <c r="C136" s="197" t="n">
        <f aca="false">('Summary Data'!Z31-('Summary Data'!Z$40*'Summary Data'!Z15+'Summary Data'!Z$39*'Summary Data'!Z32)/17*$A136)</f>
        <v>4.22277773905883E-005</v>
      </c>
      <c r="D136" s="197" t="n">
        <f aca="false">('Summary Data'!AA31-('Summary Data'!AA$40*'Summary Data'!AA15+'Summary Data'!AA$39*'Summary Data'!AA32)/17*$A136)</f>
        <v>-2.8817824100115E-007</v>
      </c>
      <c r="E136" s="197" t="n">
        <f aca="false">('Summary Data'!AB31-('Summary Data'!AB$40*'Summary Data'!AB15+'Summary Data'!AB$39*'Summary Data'!AB32)/17*$A136)</f>
        <v>-0.000250333779056471</v>
      </c>
      <c r="F136" s="197" t="n">
        <f aca="false">('Summary Data'!AC31-('Summary Data'!AC$40*'Summary Data'!AC15+'Summary Data'!AC$39*'Summary Data'!AC32)/17*$A136)</f>
        <v>7.1131665414087E-006</v>
      </c>
      <c r="G136" s="197" t="n">
        <f aca="false">('Summary Data'!AD31-('Summary Data'!AD$40*'Summary Data'!AD15+'Summary Data'!AD$39*'Summary Data'!AD32)/17*$A136)</f>
        <v>-1.1104724364705E-006</v>
      </c>
      <c r="H136" s="197" t="n">
        <f aca="false">('Summary Data'!AE31-('Summary Data'!AE$40*'Summary Data'!AE15+'Summary Data'!AE$39*'Summary Data'!AE32)/17*$A136)</f>
        <v>1.0474484630589E-005</v>
      </c>
      <c r="I136" s="197" t="n">
        <f aca="false">('Summary Data'!AF31-('Summary Data'!AF$40*'Summary Data'!AF15+'Summary Data'!AF$39*'Summary Data'!AF32)/17*$A136)</f>
        <v>-2.87611483099984E-005</v>
      </c>
      <c r="J136" s="197" t="n">
        <f aca="false">('Summary Data'!AG31-('Summary Data'!AG$40*'Summary Data'!AG15+'Summary Data'!AG$39*'Summary Data'!AG32)/17*$A136)</f>
        <v>2.97118304958838E-005</v>
      </c>
      <c r="K136" s="197" t="n">
        <f aca="false">('Summary Data'!AH31-('Summary Data'!AH$40*'Summary Data'!AH15+'Summary Data'!AH$39*'Summary Data'!AH32)/17*$A136)</f>
        <v>0.00332412175633824</v>
      </c>
      <c r="L136" s="197" t="n">
        <f aca="false">('Summary Data'!AI31-('Summary Data'!AI$40*'Summary Data'!AI15+'Summary Data'!AI$39*'Summary Data'!AI32)/17*$A136)</f>
        <v>2.62129678823501E-006</v>
      </c>
      <c r="M136" s="197" t="n">
        <f aca="false">('Summary Data'!AJ31-('Summary Data'!AJ$40*'Summary Data'!AJ15+'Summary Data'!AJ$39*'Summary Data'!AJ32)/17*$A136)</f>
        <v>-3.02111132294974E-007</v>
      </c>
      <c r="N136" s="197" t="n">
        <f aca="false">('Summary Data'!AK31-('Summary Data'!AK$40*'Summary Data'!AK15+'Summary Data'!AK$39*'Summary Data'!AK32)/17*$A136)</f>
        <v>8.53284377282278E-006</v>
      </c>
      <c r="O136" s="197" t="n">
        <f aca="false">('Summary Data'!AL31-('Summary Data'!AL$40*'Summary Data'!AL15+'Summary Data'!AL$39*'Summary Data'!AL32)/17*$A136)</f>
        <v>3.75945138247104E-005</v>
      </c>
      <c r="P136" s="197" t="n">
        <f aca="false">('Summary Data'!AM31-('Summary Data'!AM$40*'Summary Data'!AM15+'Summary Data'!AM$39*'Summary Data'!AM32)/17*$A136)</f>
        <v>-0.00394836051429082</v>
      </c>
      <c r="Q136" s="197" t="n">
        <f aca="false">('Summary Data'!AN31-('Summary Data'!AN$40*'Summary Data'!AN15+'Summary Data'!AN$39*'Summary Data'!AN32)/17*$A136)</f>
        <v>9.68882024696832E-008</v>
      </c>
      <c r="R136" s="197" t="n">
        <f aca="false">('Summary Data'!AO31-('Summary Data'!AO$40*'Summary Data'!AO15+'Summary Data'!AO$39*'Summary Data'!AO32)/17*$A136)</f>
        <v>1.07230603917639E-005</v>
      </c>
      <c r="S136" s="197" t="n">
        <f aca="false">('Summary Data'!AP31-('Summary Data'!AP$40*'Summary Data'!AP15+'Summary Data'!AP$39*'Summary Data'!AP32)/17*$A136)</f>
        <v>-0.000242750532367059</v>
      </c>
      <c r="T136" s="197" t="n">
        <f aca="false">('Summary Data'!AQ31-('Summary Data'!AQ$40*'Summary Data'!AQ15+'Summary Data'!AQ$39*'Summary Data'!AQ32)/17*$A136)</f>
        <v>-5.36071144703609E-007</v>
      </c>
      <c r="U136" s="197" t="n">
        <f aca="false">('Summary Data'!AR31-('Summary Data'!AR$40*'Summary Data'!AR15+'Summary Data'!AR$39*'Summary Data'!AR32)/17*$A136)</f>
        <v>-6.04746131388223E-005</v>
      </c>
      <c r="V136" s="385" t="n">
        <f aca="false">'Summary Data'!AS31</f>
        <v>0</v>
      </c>
    </row>
    <row r="137" customFormat="false" ht="11.25" hidden="false" customHeight="false" outlineLevel="0" collapsed="false">
      <c r="A137" s="382" t="n">
        <v>11</v>
      </c>
      <c r="B137" s="197" t="n">
        <f aca="false">('Summary Data'!Y32-('Summary Data'!Y$40*'Summary Data'!Y16+'Summary Data'!Y$39*'Summary Data'!Y33)/17*$A137)</f>
        <v>0.155255483141235</v>
      </c>
      <c r="C137" s="197" t="n">
        <f aca="false">('Summary Data'!Z32-('Summary Data'!Z$40*'Summary Data'!Z16+'Summary Data'!Z$39*'Summary Data'!Z33)/17*$A137)</f>
        <v>-0.0515108882821623</v>
      </c>
      <c r="D137" s="197" t="n">
        <f aca="false">('Summary Data'!AA32-('Summary Data'!AA$40*'Summary Data'!AA16+'Summary Data'!AA$39*'Summary Data'!AA33)/17*$A137)</f>
        <v>-0.0472292084044341</v>
      </c>
      <c r="E137" s="197" t="n">
        <f aca="false">('Summary Data'!AB32-('Summary Data'!AB$40*'Summary Data'!AB16+'Summary Data'!AB$39*'Summary Data'!AB33)/17*$A137)</f>
        <v>-0.0385046092316443</v>
      </c>
      <c r="F137" s="197" t="n">
        <f aca="false">('Summary Data'!AC32-('Summary Data'!AC$40*'Summary Data'!AC16+'Summary Data'!AC$39*'Summary Data'!AC33)/17*$A137)</f>
        <v>-0.0373913113632161</v>
      </c>
      <c r="G137" s="197" t="n">
        <f aca="false">('Summary Data'!AD32-('Summary Data'!AD$40*'Summary Data'!AD16+'Summary Data'!AD$39*'Summary Data'!AD33)/17*$A137)</f>
        <v>-0.039528242487286</v>
      </c>
      <c r="H137" s="197" t="n">
        <f aca="false">('Summary Data'!AE32-('Summary Data'!AE$40*'Summary Data'!AE16+'Summary Data'!AE$39*'Summary Data'!AE33)/17*$A137)</f>
        <v>-0.0354702894155278</v>
      </c>
      <c r="I137" s="197" t="n">
        <f aca="false">('Summary Data'!AF32-('Summary Data'!AF$40*'Summary Data'!AF16+'Summary Data'!AF$39*'Summary Data'!AF33)/17*$A137)</f>
        <v>-0.018191147331247</v>
      </c>
      <c r="J137" s="197" t="n">
        <f aca="false">('Summary Data'!AG32-('Summary Data'!AG$40*'Summary Data'!AG16+'Summary Data'!AG$39*'Summary Data'!AG33)/17*$A137)</f>
        <v>-0.0318178888448271</v>
      </c>
      <c r="K137" s="197" t="n">
        <f aca="false">('Summary Data'!AH32-('Summary Data'!AH$40*'Summary Data'!AH16+'Summary Data'!AH$39*'Summary Data'!AH33)/17*$A137)</f>
        <v>-0.0311630189760028</v>
      </c>
      <c r="L137" s="197" t="n">
        <f aca="false">('Summary Data'!AI32-('Summary Data'!AI$40*'Summary Data'!AI16+'Summary Data'!AI$39*'Summary Data'!AI33)/17*$A137)</f>
        <v>-0.0333501350476646</v>
      </c>
      <c r="M137" s="197" t="n">
        <f aca="false">('Summary Data'!AJ32-('Summary Data'!AJ$40*'Summary Data'!AJ16+'Summary Data'!AJ$39*'Summary Data'!AJ33)/17*$A137)</f>
        <v>-0.0379373045570462</v>
      </c>
      <c r="N137" s="197" t="n">
        <f aca="false">('Summary Data'!AK32-('Summary Data'!AK$40*'Summary Data'!AK16+'Summary Data'!AK$39*'Summary Data'!AK33)/17*$A137)</f>
        <v>-0.0369908240024268</v>
      </c>
      <c r="O137" s="197" t="n">
        <f aca="false">('Summary Data'!AL32-('Summary Data'!AL$40*'Summary Data'!AL16+'Summary Data'!AL$39*'Summary Data'!AL33)/17*$A137)</f>
        <v>-0.0315240828062685</v>
      </c>
      <c r="P137" s="197" t="n">
        <f aca="false">('Summary Data'!AM32-('Summary Data'!AM$40*'Summary Data'!AM16+'Summary Data'!AM$39*'Summary Data'!AM33)/17*$A137)</f>
        <v>-0.0318713341586964</v>
      </c>
      <c r="Q137" s="197" t="n">
        <f aca="false">('Summary Data'!AN32-('Summary Data'!AN$40*'Summary Data'!AN16+'Summary Data'!AN$39*'Summary Data'!AN33)/17*$A137)</f>
        <v>-0.0244462200813382</v>
      </c>
      <c r="R137" s="197" t="n">
        <f aca="false">('Summary Data'!AO32-('Summary Data'!AO$40*'Summary Data'!AO16+'Summary Data'!AO$39*'Summary Data'!AO33)/17*$A137)</f>
        <v>-0.0399872509938621</v>
      </c>
      <c r="S137" s="197" t="n">
        <f aca="false">('Summary Data'!AP32-('Summary Data'!AP$40*'Summary Data'!AP16+'Summary Data'!AP$39*'Summary Data'!AP33)/17*$A137)</f>
        <v>-0.0416165353769927</v>
      </c>
      <c r="T137" s="197" t="n">
        <f aca="false">('Summary Data'!AQ32-('Summary Data'!AQ$40*'Summary Data'!AQ16+'Summary Data'!AQ$39*'Summary Data'!AQ33)/17*$A137)</f>
        <v>-0.0483610505390395</v>
      </c>
      <c r="U137" s="197" t="n">
        <f aca="false">('Summary Data'!AR32-('Summary Data'!AR$40*'Summary Data'!AR16+'Summary Data'!AR$39*'Summary Data'!AR33)/17*$A137)</f>
        <v>-0.0289492583638936</v>
      </c>
      <c r="V137" s="385" t="n">
        <f aca="false">'Summary Data'!AS32</f>
        <v>-0.03003864</v>
      </c>
    </row>
    <row r="138" customFormat="false" ht="11.25" hidden="false" customHeight="false" outlineLevel="0" collapsed="false">
      <c r="A138" s="382" t="n">
        <v>12</v>
      </c>
      <c r="B138" s="197" t="n">
        <f aca="false">('Summary Data'!Y33-('Summary Data'!Y$40*'Summary Data'!Y17+'Summary Data'!Y$39*'Summary Data'!Y34)/17*$A138)*10</f>
        <v>0.0189988882539718</v>
      </c>
      <c r="C138" s="197" t="n">
        <f aca="false">('Summary Data'!Z33-('Summary Data'!Z$40*'Summary Data'!Z17+'Summary Data'!Z$39*'Summary Data'!Z34)/17*$A138)*10</f>
        <v>0.0438162259793099</v>
      </c>
      <c r="D138" s="197" t="n">
        <f aca="false">('Summary Data'!AA33-('Summary Data'!AA$40*'Summary Data'!AA17+'Summary Data'!AA$39*'Summary Data'!AA34)/17*$A138)*10</f>
        <v>-0.00445349452415705</v>
      </c>
      <c r="E138" s="197" t="n">
        <f aca="false">('Summary Data'!AB33-('Summary Data'!AB$40*'Summary Data'!AB17+'Summary Data'!AB$39*'Summary Data'!AB34)/17*$A138)*10</f>
        <v>-0.0110844516277351</v>
      </c>
      <c r="F138" s="197" t="n">
        <f aca="false">('Summary Data'!AC33-('Summary Data'!AC$40*'Summary Data'!AC17+'Summary Data'!AC$39*'Summary Data'!AC34)/17*$A138)*10</f>
        <v>0.0136722052388731</v>
      </c>
      <c r="G138" s="197" t="n">
        <f aca="false">('Summary Data'!AD33-('Summary Data'!AD$40*'Summary Data'!AD17+'Summary Data'!AD$39*'Summary Data'!AD34)/17*$A138)*10</f>
        <v>0.00578818569367341</v>
      </c>
      <c r="H138" s="197" t="n">
        <f aca="false">('Summary Data'!AE33-('Summary Data'!AE$40*'Summary Data'!AE17+'Summary Data'!AE$39*'Summary Data'!AE34)/17*$A138)*10</f>
        <v>0.00785484505295704</v>
      </c>
      <c r="I138" s="197" t="n">
        <f aca="false">('Summary Data'!AF33-('Summary Data'!AF$40*'Summary Data'!AF17+'Summary Data'!AF$39*'Summary Data'!AF34)/17*$A138)*10</f>
        <v>-0.0446515041129195</v>
      </c>
      <c r="J138" s="197" t="n">
        <f aca="false">('Summary Data'!AG33-('Summary Data'!AG$40*'Summary Data'!AG17+'Summary Data'!AG$39*'Summary Data'!AG34)/17*$A138)*10</f>
        <v>-0.0433989223689597</v>
      </c>
      <c r="K138" s="197" t="n">
        <f aca="false">('Summary Data'!AH33-('Summary Data'!AH$40*'Summary Data'!AH17+'Summary Data'!AH$39*'Summary Data'!AH34)/17*$A138)*10</f>
        <v>-0.0337211956878</v>
      </c>
      <c r="L138" s="197" t="n">
        <f aca="false">('Summary Data'!AI33-('Summary Data'!AI$40*'Summary Data'!AI17+'Summary Data'!AI$39*'Summary Data'!AI34)/17*$A138)*10</f>
        <v>-0.0219576627938244</v>
      </c>
      <c r="M138" s="197" t="n">
        <f aca="false">('Summary Data'!AJ33-('Summary Data'!AJ$40*'Summary Data'!AJ17+'Summary Data'!AJ$39*'Summary Data'!AJ34)/17*$A138)*10</f>
        <v>-0.0349614355858321</v>
      </c>
      <c r="N138" s="197" t="n">
        <f aca="false">('Summary Data'!AK33-('Summary Data'!AK$40*'Summary Data'!AK17+'Summary Data'!AK$39*'Summary Data'!AK34)/17*$A138)*10</f>
        <v>-0.0396011960095889</v>
      </c>
      <c r="O138" s="197" t="n">
        <f aca="false">('Summary Data'!AL33-('Summary Data'!AL$40*'Summary Data'!AL17+'Summary Data'!AL$39*'Summary Data'!AL34)/17*$A138)*10</f>
        <v>-0.0345737004252165</v>
      </c>
      <c r="P138" s="197" t="n">
        <f aca="false">('Summary Data'!AM33-('Summary Data'!AM$40*'Summary Data'!AM17+'Summary Data'!AM$39*'Summary Data'!AM34)/17*$A138)*10</f>
        <v>-0.00548644744160075</v>
      </c>
      <c r="Q138" s="197" t="n">
        <f aca="false">('Summary Data'!AN33-('Summary Data'!AN$40*'Summary Data'!AN17+'Summary Data'!AN$39*'Summary Data'!AN34)/17*$A138)*10</f>
        <v>-0.0376552174296702</v>
      </c>
      <c r="R138" s="197" t="n">
        <f aca="false">('Summary Data'!AO33-('Summary Data'!AO$40*'Summary Data'!AO17+'Summary Data'!AO$39*'Summary Data'!AO34)/17*$A138)*10</f>
        <v>-0.0503482582527642</v>
      </c>
      <c r="S138" s="197" t="n">
        <f aca="false">('Summary Data'!AP33-('Summary Data'!AP$40*'Summary Data'!AP17+'Summary Data'!AP$39*'Summary Data'!AP34)/17*$A138)*10</f>
        <v>-0.0564852038757647</v>
      </c>
      <c r="T138" s="197" t="n">
        <f aca="false">('Summary Data'!AQ33-('Summary Data'!AQ$40*'Summary Data'!AQ17+'Summary Data'!AQ$39*'Summary Data'!AQ34)/17*$A138)*10</f>
        <v>-0.0545131514785616</v>
      </c>
      <c r="U138" s="197" t="n">
        <f aca="false">('Summary Data'!AR33-('Summary Data'!AR$40*'Summary Data'!AR17+'Summary Data'!AR$39*'Summary Data'!AR34)/17*$A138)*10</f>
        <v>-0.0218984886740415</v>
      </c>
      <c r="V138" s="385" t="n">
        <f aca="false">'Summary Data'!AS33*10</f>
        <v>-0.02469178</v>
      </c>
      <c r="W138" s="329" t="s">
        <v>279</v>
      </c>
    </row>
    <row r="139" customFormat="false" ht="11.25" hidden="false" customHeight="false" outlineLevel="0" collapsed="false">
      <c r="A139" s="382" t="n">
        <v>13</v>
      </c>
      <c r="B139" s="197" t="n">
        <f aca="false">('Summary Data'!Y34-('Summary Data'!Y$40*'Summary Data'!Y18+'Summary Data'!Y$39*'Summary Data'!Y35)/17*$A139)*10</f>
        <v>-0.210705940323873</v>
      </c>
      <c r="C139" s="197" t="n">
        <f aca="false">('Summary Data'!Z34-('Summary Data'!Z$40*'Summary Data'!Z18+'Summary Data'!Z$39*'Summary Data'!Z35)/17*$A139)*10</f>
        <v>0.0265497153632849</v>
      </c>
      <c r="D139" s="197" t="n">
        <f aca="false">('Summary Data'!AA34-('Summary Data'!AA$40*'Summary Data'!AA18+'Summary Data'!AA$39*'Summary Data'!AA35)/17*$A139)*10</f>
        <v>0.0102492335341371</v>
      </c>
      <c r="E139" s="197" t="n">
        <f aca="false">('Summary Data'!AB34-('Summary Data'!AB$40*'Summary Data'!AB18+'Summary Data'!AB$39*'Summary Data'!AB35)/17*$A139)*10</f>
        <v>-0.000542343607442357</v>
      </c>
      <c r="F139" s="197" t="n">
        <f aca="false">('Summary Data'!AC34-('Summary Data'!AC$40*'Summary Data'!AC18+'Summary Data'!AC$39*'Summary Data'!AC35)/17*$A139)*10</f>
        <v>-0.0208942656760663</v>
      </c>
      <c r="G139" s="197" t="n">
        <f aca="false">('Summary Data'!AD34-('Summary Data'!AD$40*'Summary Data'!AD18+'Summary Data'!AD$39*'Summary Data'!AD35)/17*$A139)*10</f>
        <v>-0.0192475423265529</v>
      </c>
      <c r="H139" s="197" t="n">
        <f aca="false">('Summary Data'!AE34-('Summary Data'!AE$40*'Summary Data'!AE18+'Summary Data'!AE$39*'Summary Data'!AE35)/17*$A139)*10</f>
        <v>-0.0297738711275925</v>
      </c>
      <c r="I139" s="197" t="n">
        <f aca="false">('Summary Data'!AF34-('Summary Data'!AF$40*'Summary Data'!AF18+'Summary Data'!AF$39*'Summary Data'!AF35)/17*$A139)*10</f>
        <v>0.0105471963604569</v>
      </c>
      <c r="J139" s="197" t="n">
        <f aca="false">('Summary Data'!AG34-('Summary Data'!AG$40*'Summary Data'!AG18+'Summary Data'!AG$39*'Summary Data'!AG35)/17*$A139)*10</f>
        <v>-0.00928638854420089</v>
      </c>
      <c r="K139" s="197" t="n">
        <f aca="false">('Summary Data'!AH34-('Summary Data'!AH$40*'Summary Data'!AH18+'Summary Data'!AH$39*'Summary Data'!AH35)/17*$A139)*10</f>
        <v>-0.00537487683998529</v>
      </c>
      <c r="L139" s="197" t="n">
        <f aca="false">('Summary Data'!AI34-('Summary Data'!AI$40*'Summary Data'!AI18+'Summary Data'!AI$39*'Summary Data'!AI35)/17*$A139)*10</f>
        <v>-0.0232999662758218</v>
      </c>
      <c r="M139" s="197" t="n">
        <f aca="false">('Summary Data'!AJ34-('Summary Data'!AJ$40*'Summary Data'!AJ18+'Summary Data'!AJ$39*'Summary Data'!AJ35)/17*$A139)*10</f>
        <v>-0.0354518439356362</v>
      </c>
      <c r="N139" s="197" t="n">
        <f aca="false">('Summary Data'!AK34-('Summary Data'!AK$40*'Summary Data'!AK18+'Summary Data'!AK$39*'Summary Data'!AK35)/17*$A139)*10</f>
        <v>-0.0350423941907373</v>
      </c>
      <c r="O139" s="197" t="n">
        <f aca="false">('Summary Data'!AL34-('Summary Data'!AL$40*'Summary Data'!AL18+'Summary Data'!AL$39*'Summary Data'!AL35)/17*$A139)*10</f>
        <v>-0.0322339291411586</v>
      </c>
      <c r="P139" s="197" t="n">
        <f aca="false">('Summary Data'!AM34-('Summary Data'!AM$40*'Summary Data'!AM18+'Summary Data'!AM$39*'Summary Data'!AM35)/17*$A139)*10</f>
        <v>-0.0313319564368518</v>
      </c>
      <c r="Q139" s="197" t="n">
        <f aca="false">('Summary Data'!AN34-('Summary Data'!AN$40*'Summary Data'!AN18+'Summary Data'!AN$39*'Summary Data'!AN35)/17*$A139)*10</f>
        <v>-0.0183480020006102</v>
      </c>
      <c r="R139" s="197" t="n">
        <f aca="false">('Summary Data'!AO34-('Summary Data'!AO$40*'Summary Data'!AO18+'Summary Data'!AO$39*'Summary Data'!AO35)/17*$A139)*10</f>
        <v>-0.0133792972277532</v>
      </c>
      <c r="S139" s="197" t="n">
        <f aca="false">('Summary Data'!AP34-('Summary Data'!AP$40*'Summary Data'!AP18+'Summary Data'!AP$39*'Summary Data'!AP35)/17*$A139)*10</f>
        <v>-0.034475204227353</v>
      </c>
      <c r="T139" s="197" t="n">
        <f aca="false">('Summary Data'!AQ34-('Summary Data'!AQ$40*'Summary Data'!AQ18+'Summary Data'!AQ$39*'Summary Data'!AQ35)/17*$A139)*10</f>
        <v>-0.0282841581381482</v>
      </c>
      <c r="U139" s="197" t="n">
        <f aca="false">('Summary Data'!AR34-('Summary Data'!AR$40*'Summary Data'!AR18+'Summary Data'!AR$39*'Summary Data'!AR35)/17*$A139)*10</f>
        <v>-0.0888323625540935</v>
      </c>
      <c r="V139" s="385" t="n">
        <f aca="false">'Summary Data'!AS34*10</f>
        <v>-0.02404437</v>
      </c>
      <c r="W139" s="329" t="s">
        <v>279</v>
      </c>
    </row>
    <row r="140" customFormat="false" ht="11.25" hidden="false" customHeight="false" outlineLevel="0" collapsed="false">
      <c r="A140" s="382" t="n">
        <v>14</v>
      </c>
      <c r="B140" s="197" t="n">
        <f aca="false">('Summary Data'!Y35-('Summary Data'!Y$40*'Summary Data'!Y19+'Summary Data'!Y$39*'Summary Data'!Y36)/17*$A140)*10</f>
        <v>-0.0269124454880423</v>
      </c>
      <c r="C140" s="197" t="n">
        <f aca="false">('Summary Data'!Z35-('Summary Data'!Z$40*'Summary Data'!Z19+'Summary Data'!Z$39*'Summary Data'!Z36)/17*$A140)*10</f>
        <v>-0.198572394104363</v>
      </c>
      <c r="D140" s="197" t="n">
        <f aca="false">('Summary Data'!AA35-('Summary Data'!AA$40*'Summary Data'!AA19+'Summary Data'!AA$39*'Summary Data'!AA36)/17*$A140)*10</f>
        <v>-0.190589696569594</v>
      </c>
      <c r="E140" s="197" t="n">
        <f aca="false">('Summary Data'!AB35-('Summary Data'!AB$40*'Summary Data'!AB19+'Summary Data'!AB$39*'Summary Data'!AB36)/17*$A140)*10</f>
        <v>-0.171993787642758</v>
      </c>
      <c r="F140" s="197" t="n">
        <f aca="false">('Summary Data'!AC35-('Summary Data'!AC$40*'Summary Data'!AC19+'Summary Data'!AC$39*'Summary Data'!AC36)/17*$A140)*10</f>
        <v>-0.156630683253363</v>
      </c>
      <c r="G140" s="197" t="n">
        <f aca="false">('Summary Data'!AD35-('Summary Data'!AD$40*'Summary Data'!AD19+'Summary Data'!AD$39*'Summary Data'!AD36)/17*$A140)*10</f>
        <v>-0.183896555886289</v>
      </c>
      <c r="H140" s="197" t="n">
        <f aca="false">('Summary Data'!AE35-('Summary Data'!AE$40*'Summary Data'!AE19+'Summary Data'!AE$39*'Summary Data'!AE36)/17*$A140)*10</f>
        <v>-0.151915720647633</v>
      </c>
      <c r="I140" s="197" t="n">
        <f aca="false">('Summary Data'!AF35-('Summary Data'!AF$40*'Summary Data'!AF19+'Summary Data'!AF$39*'Summary Data'!AF36)/17*$A140)*10</f>
        <v>-0.153776546852539</v>
      </c>
      <c r="J140" s="197" t="n">
        <f aca="false">('Summary Data'!AG35-('Summary Data'!AG$40*'Summary Data'!AG19+'Summary Data'!AG$39*'Summary Data'!AG36)/17*$A140)*10</f>
        <v>-0.143967543843538</v>
      </c>
      <c r="K140" s="197" t="n">
        <f aca="false">('Summary Data'!AH35-('Summary Data'!AH$40*'Summary Data'!AH19+'Summary Data'!AH$39*'Summary Data'!AH36)/17*$A140)*10</f>
        <v>-0.175836821495441</v>
      </c>
      <c r="L140" s="197" t="n">
        <f aca="false">('Summary Data'!AI35-('Summary Data'!AI$40*'Summary Data'!AI19+'Summary Data'!AI$39*'Summary Data'!AI36)/17*$A140)*10</f>
        <v>-0.148104952909174</v>
      </c>
      <c r="M140" s="197" t="n">
        <f aca="false">('Summary Data'!AJ35-('Summary Data'!AJ$40*'Summary Data'!AJ19+'Summary Data'!AJ$39*'Summary Data'!AJ36)/17*$A140)*10</f>
        <v>-0.166612788013338</v>
      </c>
      <c r="N140" s="197" t="n">
        <f aca="false">('Summary Data'!AK35-('Summary Data'!AK$40*'Summary Data'!AK19+'Summary Data'!AK$39*'Summary Data'!AK36)/17*$A140)*10</f>
        <v>-0.173940138297075</v>
      </c>
      <c r="O140" s="197" t="n">
        <f aca="false">('Summary Data'!AL35-('Summary Data'!AL$40*'Summary Data'!AL19+'Summary Data'!AL$39*'Summary Data'!AL36)/17*$A140)*10</f>
        <v>-0.154939097049992</v>
      </c>
      <c r="P140" s="197" t="n">
        <f aca="false">('Summary Data'!AM35-('Summary Data'!AM$40*'Summary Data'!AM19+'Summary Data'!AM$39*'Summary Data'!AM36)/17*$A140)*10</f>
        <v>-0.185590436627403</v>
      </c>
      <c r="Q140" s="197" t="n">
        <f aca="false">('Summary Data'!AN35-('Summary Data'!AN$40*'Summary Data'!AN19+'Summary Data'!AN$39*'Summary Data'!AN36)/17*$A140)*10</f>
        <v>-0.165145151921453</v>
      </c>
      <c r="R140" s="197" t="n">
        <f aca="false">('Summary Data'!AO35-('Summary Data'!AO$40*'Summary Data'!AO19+'Summary Data'!AO$39*'Summary Data'!AO36)/17*$A140)*10</f>
        <v>-0.175490417787508</v>
      </c>
      <c r="S140" s="197" t="n">
        <f aca="false">('Summary Data'!AP35-('Summary Data'!AP$40*'Summary Data'!AP19+'Summary Data'!AP$39*'Summary Data'!AP36)/17*$A140)*10</f>
        <v>-0.168352307215635</v>
      </c>
      <c r="T140" s="197" t="n">
        <f aca="false">('Summary Data'!AQ35-('Summary Data'!AQ$40*'Summary Data'!AQ19+'Summary Data'!AQ$39*'Summary Data'!AQ36)/17*$A140)*10</f>
        <v>-0.1563633847624</v>
      </c>
      <c r="U140" s="197" t="n">
        <f aca="false">('Summary Data'!AR35-('Summary Data'!AR$40*'Summary Data'!AR19+'Summary Data'!AR$39*'Summary Data'!AR36)/17*$A140)*10</f>
        <v>-0.0687978149118583</v>
      </c>
      <c r="V140" s="385" t="n">
        <f aca="false">'Summary Data'!AS35*10</f>
        <v>-0.153868</v>
      </c>
      <c r="W140" s="329" t="s">
        <v>279</v>
      </c>
    </row>
    <row r="141" customFormat="false" ht="11.25" hidden="false" customHeight="false" outlineLevel="0" collapsed="false">
      <c r="A141" s="382" t="n">
        <v>15</v>
      </c>
      <c r="B141" s="197" t="n">
        <f aca="false">('Summary Data'!Y36-('Summary Data'!Y$40*'Summary Data'!Y20+'Summary Data'!Y$39*'Summary Data'!Y37)/17*$A141)*10</f>
        <v>0.1649352</v>
      </c>
      <c r="C141" s="197" t="n">
        <f aca="false">('Summary Data'!Z36-('Summary Data'!Z$40*'Summary Data'!Z20+'Summary Data'!Z$39*'Summary Data'!Z37)/17*$A141)*10</f>
        <v>-0.01217087</v>
      </c>
      <c r="D141" s="197" t="n">
        <f aca="false">('Summary Data'!AA36-('Summary Data'!AA$40*'Summary Data'!AA20+'Summary Data'!AA$39*'Summary Data'!AA37)/17*$A141)*10</f>
        <v>-0.08541489</v>
      </c>
      <c r="E141" s="197" t="n">
        <f aca="false">('Summary Data'!AB36-('Summary Data'!AB$40*'Summary Data'!AB20+'Summary Data'!AB$39*'Summary Data'!AB37)/17*$A141)*10</f>
        <v>-0.04150174</v>
      </c>
      <c r="F141" s="197" t="n">
        <f aca="false">('Summary Data'!AC36-('Summary Data'!AC$40*'Summary Data'!AC20+'Summary Data'!AC$39*'Summary Data'!AC37)/17*$A141)*10</f>
        <v>-0.08215228</v>
      </c>
      <c r="G141" s="197" t="n">
        <f aca="false">('Summary Data'!AD36-('Summary Data'!AD$40*'Summary Data'!AD20+'Summary Data'!AD$39*'Summary Data'!AD37)/17*$A141)*10</f>
        <v>-0.06227775</v>
      </c>
      <c r="H141" s="197" t="n">
        <f aca="false">('Summary Data'!AE36-('Summary Data'!AE$40*'Summary Data'!AE20+'Summary Data'!AE$39*'Summary Data'!AE37)/17*$A141)*10</f>
        <v>-0.1779592</v>
      </c>
      <c r="I141" s="197" t="n">
        <f aca="false">('Summary Data'!AF36-('Summary Data'!AF$40*'Summary Data'!AF20+'Summary Data'!AF$39*'Summary Data'!AF37)/17*$A141)*10</f>
        <v>-0.1095656</v>
      </c>
      <c r="J141" s="197" t="n">
        <f aca="false">('Summary Data'!AG36-('Summary Data'!AG$40*'Summary Data'!AG20+'Summary Data'!AG$39*'Summary Data'!AG37)/17*$A141)*10</f>
        <v>-0.1559789</v>
      </c>
      <c r="K141" s="197" t="n">
        <f aca="false">('Summary Data'!AH36-('Summary Data'!AH$40*'Summary Data'!AH20+'Summary Data'!AH$39*'Summary Data'!AH37)/17*$A141)*10</f>
        <v>-0.1663005</v>
      </c>
      <c r="L141" s="197" t="n">
        <f aca="false">('Summary Data'!AI36-('Summary Data'!AI$40*'Summary Data'!AI20+'Summary Data'!AI$39*'Summary Data'!AI37)/17*$A141)*10</f>
        <v>-0.1303851</v>
      </c>
      <c r="M141" s="197" t="n">
        <f aca="false">('Summary Data'!AJ36-('Summary Data'!AJ$40*'Summary Data'!AJ20+'Summary Data'!AJ$39*'Summary Data'!AJ37)/17*$A141)*10</f>
        <v>-0.0787923</v>
      </c>
      <c r="N141" s="197" t="n">
        <f aca="false">('Summary Data'!AK36-('Summary Data'!AK$40*'Summary Data'!AK20+'Summary Data'!AK$39*'Summary Data'!AK37)/17*$A141)*10</f>
        <v>-0.05760434</v>
      </c>
      <c r="O141" s="197" t="n">
        <f aca="false">('Summary Data'!AL36-('Summary Data'!AL$40*'Summary Data'!AL20+'Summary Data'!AL$39*'Summary Data'!AL37)/17*$A141)*10</f>
        <v>-0.1551141</v>
      </c>
      <c r="P141" s="197" t="n">
        <f aca="false">('Summary Data'!AM36-('Summary Data'!AM$40*'Summary Data'!AM20+'Summary Data'!AM$39*'Summary Data'!AM37)/17*$A141)*10</f>
        <v>-0.1185076</v>
      </c>
      <c r="Q141" s="197" t="n">
        <f aca="false">('Summary Data'!AN36-('Summary Data'!AN$40*'Summary Data'!AN20+'Summary Data'!AN$39*'Summary Data'!AN37)/17*$A141)*10</f>
        <v>-0.1037904</v>
      </c>
      <c r="R141" s="197" t="n">
        <f aca="false">('Summary Data'!AO36-('Summary Data'!AO$40*'Summary Data'!AO20+'Summary Data'!AO$39*'Summary Data'!AO37)/17*$A141)*10</f>
        <v>-0.0400561</v>
      </c>
      <c r="S141" s="197" t="n">
        <f aca="false">('Summary Data'!AP36-('Summary Data'!AP$40*'Summary Data'!AP20+'Summary Data'!AP$39*'Summary Data'!AP37)/17*$A141)*10</f>
        <v>-0.08500404</v>
      </c>
      <c r="T141" s="197" t="n">
        <f aca="false">('Summary Data'!AQ36-('Summary Data'!AQ$40*'Summary Data'!AQ20+'Summary Data'!AQ$39*'Summary Data'!AQ37)/17*$A141)*10</f>
        <v>-0.08496327</v>
      </c>
      <c r="U141" s="197" t="n">
        <f aca="false">('Summary Data'!AR36-('Summary Data'!AR$40*'Summary Data'!AR20+'Summary Data'!AR$39*'Summary Data'!AR37)/17*$A141)*10</f>
        <v>-0.1377796</v>
      </c>
      <c r="V141" s="385" t="n">
        <f aca="false">'Summary Data'!AS36*10</f>
        <v>-0.08986535</v>
      </c>
      <c r="W141" s="329" t="s">
        <v>279</v>
      </c>
    </row>
    <row r="142" customFormat="false" ht="11.25" hidden="false" customHeight="false" outlineLevel="0" collapsed="false">
      <c r="A142" s="382" t="n">
        <v>16</v>
      </c>
      <c r="B142" s="197" t="n">
        <f aca="false">('Summary Data'!Y37-('Summary Data'!Y$40*'Summary Data'!Y21+'Summary Data'!Y$39*'Summary Data'!Y38)/17*$A142)*10</f>
        <v>0</v>
      </c>
      <c r="C142" s="197" t="n">
        <f aca="false">('Summary Data'!Z37-('Summary Data'!Z$40*'Summary Data'!Z21+'Summary Data'!Z$39*'Summary Data'!Z38)/17*$A142)*10</f>
        <v>0</v>
      </c>
      <c r="D142" s="197" t="n">
        <f aca="false">('Summary Data'!AA37-('Summary Data'!AA$40*'Summary Data'!AA21+'Summary Data'!AA$39*'Summary Data'!AA38)/17*$A142)*10</f>
        <v>0</v>
      </c>
      <c r="E142" s="197" t="n">
        <f aca="false">('Summary Data'!AB37-('Summary Data'!AB$40*'Summary Data'!AB21+'Summary Data'!AB$39*'Summary Data'!AB38)/17*$A142)*10</f>
        <v>0</v>
      </c>
      <c r="F142" s="197" t="n">
        <f aca="false">('Summary Data'!AC37-('Summary Data'!AC$40*'Summary Data'!AC21+'Summary Data'!AC$39*'Summary Data'!AC38)/17*$A142)*10</f>
        <v>0</v>
      </c>
      <c r="G142" s="197" t="n">
        <f aca="false">('Summary Data'!AD37-('Summary Data'!AD$40*'Summary Data'!AD21+'Summary Data'!AD$39*'Summary Data'!AD38)/17*$A142)*10</f>
        <v>0</v>
      </c>
      <c r="H142" s="197" t="n">
        <f aca="false">('Summary Data'!AE37-('Summary Data'!AE$40*'Summary Data'!AE21+'Summary Data'!AE$39*'Summary Data'!AE38)/17*$A142)*10</f>
        <v>0</v>
      </c>
      <c r="I142" s="197" t="n">
        <f aca="false">('Summary Data'!AF37-('Summary Data'!AF$40*'Summary Data'!AF21+'Summary Data'!AF$39*'Summary Data'!AF38)/17*$A142)*10</f>
        <v>0</v>
      </c>
      <c r="J142" s="197" t="n">
        <f aca="false">('Summary Data'!AG37-('Summary Data'!AG$40*'Summary Data'!AG21+'Summary Data'!AG$39*'Summary Data'!AG38)/17*$A142)*10</f>
        <v>0</v>
      </c>
      <c r="K142" s="197" t="n">
        <f aca="false">('Summary Data'!AH37-('Summary Data'!AH$40*'Summary Data'!AH21+'Summary Data'!AH$39*'Summary Data'!AH38)/17*$A142)*10</f>
        <v>0</v>
      </c>
      <c r="L142" s="197" t="n">
        <f aca="false">('Summary Data'!AI37-('Summary Data'!AI$40*'Summary Data'!AI21+'Summary Data'!AI$39*'Summary Data'!AI38)/17*$A142)*10</f>
        <v>0</v>
      </c>
      <c r="M142" s="197" t="n">
        <f aca="false">('Summary Data'!AJ37-('Summary Data'!AJ$40*'Summary Data'!AJ21+'Summary Data'!AJ$39*'Summary Data'!AJ38)/17*$A142)*10</f>
        <v>0</v>
      </c>
      <c r="N142" s="197" t="n">
        <f aca="false">('Summary Data'!AK37-('Summary Data'!AK$40*'Summary Data'!AK21+'Summary Data'!AK$39*'Summary Data'!AK38)/17*$A142)*10</f>
        <v>0</v>
      </c>
      <c r="O142" s="197" t="n">
        <f aca="false">('Summary Data'!AL37-('Summary Data'!AL$40*'Summary Data'!AL21+'Summary Data'!AL$39*'Summary Data'!AL38)/17*$A142)*10</f>
        <v>0</v>
      </c>
      <c r="P142" s="197" t="n">
        <f aca="false">('Summary Data'!AM37-('Summary Data'!AM$40*'Summary Data'!AM21+'Summary Data'!AM$39*'Summary Data'!AM38)/17*$A142)*10</f>
        <v>0</v>
      </c>
      <c r="Q142" s="197" t="n">
        <f aca="false">('Summary Data'!AN37-('Summary Data'!AN$40*'Summary Data'!AN21+'Summary Data'!AN$39*'Summary Data'!AN38)/17*$A142)*10</f>
        <v>0</v>
      </c>
      <c r="R142" s="197" t="n">
        <f aca="false">('Summary Data'!AO37-('Summary Data'!AO$40*'Summary Data'!AO21+'Summary Data'!AO$39*'Summary Data'!AO38)/17*$A142)*10</f>
        <v>0</v>
      </c>
      <c r="S142" s="197" t="n">
        <f aca="false">('Summary Data'!AP37-('Summary Data'!AP$40*'Summary Data'!AP21+'Summary Data'!AP$39*'Summary Data'!AP38)/17*$A142)*10</f>
        <v>0</v>
      </c>
      <c r="T142" s="197" t="n">
        <f aca="false">('Summary Data'!AQ37-('Summary Data'!AQ$40*'Summary Data'!AQ21+'Summary Data'!AQ$39*'Summary Data'!AQ38)/17*$A142)*10</f>
        <v>0</v>
      </c>
      <c r="U142" s="197" t="n">
        <f aca="false">('Summary Data'!AR37-('Summary Data'!AR$40*'Summary Data'!AR21+'Summary Data'!AR$39*'Summary Data'!AR38)/17*$A142)*10</f>
        <v>0</v>
      </c>
      <c r="V142" s="385" t="n">
        <f aca="false">'Summary Data'!AS37*10</f>
        <v>0</v>
      </c>
      <c r="W142" s="329" t="s">
        <v>279</v>
      </c>
    </row>
    <row r="143" customFormat="false" ht="12" hidden="false" customHeight="false" outlineLevel="0" collapsed="false">
      <c r="A143" s="386" t="n">
        <v>17</v>
      </c>
      <c r="B143" s="387" t="n">
        <f aca="false">'Summary Data'!Y38*10</f>
        <v>0</v>
      </c>
      <c r="C143" s="387" t="n">
        <f aca="false">'Summary Data'!Z38*10</f>
        <v>0</v>
      </c>
      <c r="D143" s="387" t="n">
        <f aca="false">'Summary Data'!AA38*10</f>
        <v>0</v>
      </c>
      <c r="E143" s="387" t="n">
        <f aca="false">'Summary Data'!AB38*10</f>
        <v>0</v>
      </c>
      <c r="F143" s="387" t="n">
        <f aca="false">'Summary Data'!AC38*10</f>
        <v>0</v>
      </c>
      <c r="G143" s="387" t="n">
        <f aca="false">'Summary Data'!AD38*10</f>
        <v>0</v>
      </c>
      <c r="H143" s="387" t="n">
        <f aca="false">'Summary Data'!AE38*10</f>
        <v>0</v>
      </c>
      <c r="I143" s="387" t="n">
        <f aca="false">'Summary Data'!AF38*10</f>
        <v>0</v>
      </c>
      <c r="J143" s="387" t="n">
        <f aca="false">'Summary Data'!AG38*10</f>
        <v>0</v>
      </c>
      <c r="K143" s="387" t="n">
        <f aca="false">'Summary Data'!AH38*10</f>
        <v>0</v>
      </c>
      <c r="L143" s="387" t="n">
        <f aca="false">'Summary Data'!AI38*10</f>
        <v>0</v>
      </c>
      <c r="M143" s="387" t="n">
        <f aca="false">'Summary Data'!AJ38*10</f>
        <v>0</v>
      </c>
      <c r="N143" s="387" t="n">
        <f aca="false">'Summary Data'!AK38*10</f>
        <v>0</v>
      </c>
      <c r="O143" s="387" t="n">
        <f aca="false">'Summary Data'!AL38*10</f>
        <v>0</v>
      </c>
      <c r="P143" s="387" t="n">
        <f aca="false">'Summary Data'!AM38*10</f>
        <v>0</v>
      </c>
      <c r="Q143" s="387" t="n">
        <f aca="false">'Summary Data'!AN38*10</f>
        <v>0</v>
      </c>
      <c r="R143" s="387" t="n">
        <f aca="false">'Summary Data'!AO38*10</f>
        <v>0</v>
      </c>
      <c r="S143" s="387" t="n">
        <f aca="false">'Summary Data'!AP38*10</f>
        <v>0</v>
      </c>
      <c r="T143" s="387" t="n">
        <f aca="false">'Summary Data'!AQ38*10</f>
        <v>0</v>
      </c>
      <c r="U143" s="387" t="n">
        <f aca="false">'Summary Data'!AR38*10</f>
        <v>0</v>
      </c>
      <c r="V143" s="181" t="n">
        <f aca="false">'Summary Data'!AS38*10</f>
        <v>0</v>
      </c>
      <c r="W143" s="329" t="s">
        <v>279</v>
      </c>
    </row>
    <row r="144" customFormat="false" ht="12" hidden="false" customHeight="false" outlineLevel="0" collapsed="false"/>
    <row r="145" customFormat="false" ht="11.25" hidden="false" customHeight="false" outlineLevel="0" collapsed="false">
      <c r="A145" s="331" t="s">
        <v>283</v>
      </c>
      <c r="B145" s="331"/>
      <c r="C145" s="331"/>
      <c r="D145" s="331"/>
      <c r="E145" s="331"/>
      <c r="F145" s="331"/>
      <c r="G145" s="331"/>
      <c r="H145" s="331"/>
      <c r="I145" s="331"/>
      <c r="J145" s="331"/>
      <c r="K145" s="331"/>
      <c r="L145" s="331"/>
      <c r="M145" s="331"/>
      <c r="N145" s="331"/>
      <c r="O145" s="331"/>
      <c r="P145" s="331"/>
      <c r="Q145" s="331"/>
      <c r="R145" s="331"/>
      <c r="S145" s="331"/>
      <c r="T145" s="331"/>
      <c r="U145" s="331"/>
      <c r="V145" s="331"/>
    </row>
    <row r="146" customFormat="false" ht="11.25" hidden="false" customHeight="false" outlineLevel="0" collapsed="false">
      <c r="A146" s="389"/>
      <c r="B146" s="380" t="s">
        <v>48</v>
      </c>
      <c r="C146" s="380" t="s">
        <v>260</v>
      </c>
      <c r="D146" s="380" t="s">
        <v>261</v>
      </c>
      <c r="E146" s="380" t="s">
        <v>262</v>
      </c>
      <c r="F146" s="380" t="s">
        <v>263</v>
      </c>
      <c r="G146" s="380" t="s">
        <v>264</v>
      </c>
      <c r="H146" s="380" t="s">
        <v>265</v>
      </c>
      <c r="I146" s="380" t="s">
        <v>266</v>
      </c>
      <c r="J146" s="380" t="s">
        <v>267</v>
      </c>
      <c r="K146" s="380" t="s">
        <v>268</v>
      </c>
      <c r="L146" s="380" t="s">
        <v>269</v>
      </c>
      <c r="M146" s="380" t="s">
        <v>270</v>
      </c>
      <c r="N146" s="380" t="s">
        <v>271</v>
      </c>
      <c r="O146" s="380" t="s">
        <v>272</v>
      </c>
      <c r="P146" s="380" t="s">
        <v>273</v>
      </c>
      <c r="Q146" s="380" t="s">
        <v>274</v>
      </c>
      <c r="R146" s="380" t="s">
        <v>275</v>
      </c>
      <c r="S146" s="380" t="s">
        <v>276</v>
      </c>
      <c r="T146" s="380" t="s">
        <v>277</v>
      </c>
      <c r="U146" s="380" t="s">
        <v>49</v>
      </c>
      <c r="V146" s="381" t="s">
        <v>278</v>
      </c>
    </row>
    <row r="147" customFormat="false" ht="11.25" hidden="false" customHeight="false" outlineLevel="0" collapsed="false">
      <c r="A147" s="389"/>
      <c r="B147" s="333" t="s">
        <v>127</v>
      </c>
      <c r="C147" s="390" t="n">
        <f aca="false">'Summary Data'!C2/'Work sheet'!$V147-1</f>
        <v>0.000482181212466459</v>
      </c>
      <c r="D147" s="390" t="n">
        <f aca="false">'Summary Data'!D2/'Work sheet'!$V147-1</f>
        <v>-0.000109586639196912</v>
      </c>
      <c r="E147" s="390" t="n">
        <f aca="false">'Summary Data'!E2/'Work sheet'!$V147-1</f>
        <v>-0.000109586639196912</v>
      </c>
      <c r="F147" s="390" t="n">
        <f aca="false">'Summary Data'!F2/'Work sheet'!$V147-1</f>
        <v>-0.000109586639196912</v>
      </c>
      <c r="G147" s="390" t="n">
        <f aca="false">'Summary Data'!G2/'Work sheet'!$V147-1</f>
        <v>-0.000109586639196912</v>
      </c>
      <c r="H147" s="390" t="n">
        <f aca="false">'Summary Data'!H2/'Work sheet'!$V147-1</f>
        <v>-0.000109586639196912</v>
      </c>
      <c r="I147" s="390" t="n">
        <f aca="false">'Summary Data'!I2/'Work sheet'!$V147-1</f>
        <v>-0.000109586639196912</v>
      </c>
      <c r="J147" s="390" t="n">
        <f aca="false">'Summary Data'!J2/'Work sheet'!$V147-1</f>
        <v>-0.000109586639196912</v>
      </c>
      <c r="K147" s="390" t="n">
        <f aca="false">'Summary Data'!K2/'Work sheet'!$V147-1</f>
        <v>-0.000109586639196912</v>
      </c>
      <c r="L147" s="390" t="n">
        <f aca="false">'Summary Data'!L2/'Work sheet'!$V147-1</f>
        <v>-0.000109586639196912</v>
      </c>
      <c r="M147" s="390" t="n">
        <f aca="false">'Summary Data'!M2/'Work sheet'!$V147-1</f>
        <v>-0.000109586639196912</v>
      </c>
      <c r="N147" s="390" t="n">
        <f aca="false">'Summary Data'!N2/'Work sheet'!$V147-1</f>
        <v>-0.000109586639196912</v>
      </c>
      <c r="O147" s="390" t="n">
        <f aca="false">'Summary Data'!O2/'Work sheet'!$V147-1</f>
        <v>8.76693113576188E-005</v>
      </c>
      <c r="P147" s="390" t="n">
        <f aca="false">'Summary Data'!P2/'Work sheet'!$V147-1</f>
        <v>-0.000109586639196912</v>
      </c>
      <c r="Q147" s="390" t="n">
        <f aca="false">'Summary Data'!Q2/'Work sheet'!$V147-1</f>
        <v>8.76693113576188E-005</v>
      </c>
      <c r="R147" s="390" t="n">
        <f aca="false">'Summary Data'!R2/'Work sheet'!$V147-1</f>
        <v>8.76693113576188E-005</v>
      </c>
      <c r="S147" s="390" t="n">
        <f aca="false">'Summary Data'!S2/'Work sheet'!$V147-1</f>
        <v>8.76693113576188E-005</v>
      </c>
      <c r="T147" s="390" t="n">
        <f aca="false">'Summary Data'!T2/'Work sheet'!$V147-1</f>
        <v>0.000482181212466459</v>
      </c>
      <c r="U147" s="333"/>
      <c r="V147" s="350" t="n">
        <f aca="false">AVERAGE('Summary Data'!C2:T2)</f>
        <v>596.418300653595</v>
      </c>
    </row>
    <row r="148" customFormat="false" ht="12" hidden="false" customHeight="false" outlineLevel="0" collapsed="false">
      <c r="A148" s="368"/>
      <c r="B148" s="369"/>
      <c r="C148" s="391" t="n">
        <f aca="false">'Summary Data'!Z2/'Work sheet'!$V148-1</f>
        <v>0.000613765892152562</v>
      </c>
      <c r="D148" s="391" t="n">
        <f aca="false">'Summary Data'!AA2/'Work sheet'!$V148-1</f>
        <v>2.19202104341232E-005</v>
      </c>
      <c r="E148" s="391" t="n">
        <f aca="false">'Summary Data'!AB2/'Work sheet'!$V148-1</f>
        <v>2.19202104341232E-005</v>
      </c>
      <c r="F148" s="391" t="n">
        <f aca="false">'Summary Data'!AC2/'Work sheet'!$V148-1</f>
        <v>-0.000175361683472208</v>
      </c>
      <c r="G148" s="391" t="n">
        <f aca="false">'Summary Data'!AD2/'Work sheet'!$V148-1</f>
        <v>-0.000175361683472208</v>
      </c>
      <c r="H148" s="391" t="n">
        <f aca="false">'Summary Data'!AE2/'Work sheet'!$V148-1</f>
        <v>2.19202104341232E-005</v>
      </c>
      <c r="I148" s="391" t="n">
        <f aca="false">'Summary Data'!AF2/'Work sheet'!$V148-1</f>
        <v>2.19202104341232E-005</v>
      </c>
      <c r="J148" s="391" t="n">
        <f aca="false">'Summary Data'!AG2/'Work sheet'!$V148-1</f>
        <v>2.19202104341232E-005</v>
      </c>
      <c r="K148" s="391" t="n">
        <f aca="false">'Summary Data'!AH2/'Work sheet'!$V148-1</f>
        <v>-0.000175361683472208</v>
      </c>
      <c r="L148" s="391" t="n">
        <f aca="false">'Summary Data'!AI2/'Work sheet'!$V148-1</f>
        <v>-0.000175361683472208</v>
      </c>
      <c r="M148" s="391" t="n">
        <f aca="false">'Summary Data'!AJ2/'Work sheet'!$V148-1</f>
        <v>-0.000175361683472208</v>
      </c>
      <c r="N148" s="391" t="n">
        <f aca="false">'Summary Data'!AK2/'Work sheet'!$V148-1</f>
        <v>-0.000175361683472208</v>
      </c>
      <c r="O148" s="391" t="n">
        <f aca="false">'Summary Data'!AL2/'Work sheet'!$V148-1</f>
        <v>2.19202104341232E-005</v>
      </c>
      <c r="P148" s="391" t="n">
        <f aca="false">'Summary Data'!AM2/'Work sheet'!$V148-1</f>
        <v>-0.000175361683472208</v>
      </c>
      <c r="Q148" s="391" t="n">
        <f aca="false">'Summary Data'!AN2/'Work sheet'!$V148-1</f>
        <v>2.19202104341232E-005</v>
      </c>
      <c r="R148" s="391" t="n">
        <f aca="false">'Summary Data'!AO2/'Work sheet'!$V148-1</f>
        <v>2.19202104341232E-005</v>
      </c>
      <c r="S148" s="391" t="n">
        <f aca="false">'Summary Data'!AP2/'Work sheet'!$V148-1</f>
        <v>2.19202104341232E-005</v>
      </c>
      <c r="T148" s="391" t="n">
        <f aca="false">'Summary Data'!AQ2/'Work sheet'!$V148-1</f>
        <v>0.000416483998246564</v>
      </c>
      <c r="U148" s="369"/>
      <c r="V148" s="360" t="n">
        <f aca="false">AVERAGE('Summary Data'!Z2:AQ2)</f>
        <v>596.339869281046</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2"/>
      <c r="C151" s="392"/>
      <c r="D151" s="392"/>
      <c r="E151" s="392"/>
      <c r="F151" s="392"/>
      <c r="G151" s="392"/>
      <c r="H151" s="392"/>
      <c r="I151" s="392"/>
      <c r="J151" s="392"/>
      <c r="K151" s="392"/>
      <c r="L151" s="392"/>
      <c r="M151" s="392"/>
      <c r="N151" s="392"/>
      <c r="O151" s="392"/>
      <c r="P151" s="392"/>
      <c r="Q151" s="392"/>
      <c r="R151" s="392"/>
      <c r="S151" s="392"/>
      <c r="T151" s="392"/>
      <c r="U151" s="392"/>
      <c r="V151" s="392"/>
      <c r="W151" s="393"/>
    </row>
    <row r="152" customFormat="false" ht="12" hidden="false" customHeight="false" outlineLevel="0" collapsed="false">
      <c r="A152" s="394" t="s">
        <v>286</v>
      </c>
      <c r="B152" s="395" t="n">
        <f aca="false">(C154+V154)/2</f>
        <v>-3661.78428761651</v>
      </c>
      <c r="C152" s="395"/>
      <c r="D152" s="395"/>
      <c r="E152" s="395"/>
      <c r="F152" s="395"/>
      <c r="G152" s="395"/>
      <c r="H152" s="395"/>
      <c r="I152" s="395"/>
      <c r="J152" s="395"/>
      <c r="K152" s="395"/>
      <c r="L152" s="395"/>
      <c r="M152" s="395"/>
      <c r="N152" s="395"/>
      <c r="O152" s="395"/>
      <c r="P152" s="395"/>
      <c r="Q152" s="395"/>
      <c r="R152" s="395"/>
      <c r="S152" s="395"/>
      <c r="T152" s="395"/>
      <c r="U152" s="395"/>
      <c r="V152" s="395"/>
      <c r="W152" s="396"/>
    </row>
    <row r="153" customFormat="false" ht="12" hidden="false" customHeight="false" outlineLevel="0" collapsed="false">
      <c r="A153" s="397"/>
      <c r="B153" s="398" t="s">
        <v>287</v>
      </c>
      <c r="C153" s="399" t="s">
        <v>48</v>
      </c>
      <c r="D153" s="399" t="s">
        <v>260</v>
      </c>
      <c r="E153" s="399" t="s">
        <v>261</v>
      </c>
      <c r="F153" s="399" t="s">
        <v>262</v>
      </c>
      <c r="G153" s="399" t="s">
        <v>263</v>
      </c>
      <c r="H153" s="399" t="s">
        <v>264</v>
      </c>
      <c r="I153" s="399" t="s">
        <v>265</v>
      </c>
      <c r="J153" s="399" t="s">
        <v>266</v>
      </c>
      <c r="K153" s="399" t="s">
        <v>267</v>
      </c>
      <c r="L153" s="399" t="s">
        <v>268</v>
      </c>
      <c r="M153" s="399" t="s">
        <v>269</v>
      </c>
      <c r="N153" s="399" t="s">
        <v>270</v>
      </c>
      <c r="O153" s="399" t="s">
        <v>271</v>
      </c>
      <c r="P153" s="399" t="s">
        <v>272</v>
      </c>
      <c r="Q153" s="399" t="s">
        <v>273</v>
      </c>
      <c r="R153" s="399" t="s">
        <v>274</v>
      </c>
      <c r="S153" s="399" t="s">
        <v>275</v>
      </c>
      <c r="T153" s="399" t="s">
        <v>276</v>
      </c>
      <c r="U153" s="399" t="s">
        <v>277</v>
      </c>
      <c r="V153" s="399" t="s">
        <v>49</v>
      </c>
      <c r="W153" s="400" t="s">
        <v>278</v>
      </c>
    </row>
    <row r="154" customFormat="false" ht="12" hidden="false" customHeight="false" outlineLevel="0" collapsed="false">
      <c r="A154" s="401" t="s">
        <v>288</v>
      </c>
      <c r="B154" s="402" t="n">
        <f aca="false">AVERAGE('Summary Data'!D2:S2)*(1-A225*(AVERAGE('Assembly Data'!J11:K12)-'Assembly Data'!C10)/10000-B225*(AVERAGE('Assembly Data'!I11:I12,'Assembly Data'!L11:L12)-'Assembly Data'!F10)/10000)</f>
        <v>596.262480088235</v>
      </c>
      <c r="C154" s="403" t="n">
        <f aca="false">('Summary Data'!B2-AVERAGE('Summary Data'!$D2:$S2))/AVERAGE('Summary Data'!$D2:$S2)*10000</f>
        <v>-3699.26517729447</v>
      </c>
      <c r="D154" s="403" t="n">
        <f aca="false">('Summary Data'!C2-AVERAGE('Summary Data'!$D2:$S2))/AVERAGE('Summary Data'!$D2:$S2)*10000</f>
        <v>5.4248656112826</v>
      </c>
      <c r="E154" s="403" t="n">
        <f aca="false">('Summary Data'!D2-AVERAGE('Summary Data'!$D2:$S2))/AVERAGE('Summary Data'!$D2:$S2)*10000</f>
        <v>-0.493169601025344</v>
      </c>
      <c r="F154" s="403" t="n">
        <f aca="false">('Summary Data'!E2-AVERAGE('Summary Data'!$D2:$S2))/AVERAGE('Summary Data'!$D2:$S2)*10000</f>
        <v>-0.493169601025344</v>
      </c>
      <c r="G154" s="403" t="n">
        <f aca="false">('Summary Data'!F2-AVERAGE('Summary Data'!$D2:$S2))/AVERAGE('Summary Data'!$D2:$S2)*10000</f>
        <v>-0.493169601025344</v>
      </c>
      <c r="H154" s="403" t="n">
        <f aca="false">('Summary Data'!G2-AVERAGE('Summary Data'!$D2:$S2))/AVERAGE('Summary Data'!$D2:$S2)*10000</f>
        <v>-0.493169601025344</v>
      </c>
      <c r="I154" s="403" t="n">
        <f aca="false">('Summary Data'!H2-AVERAGE('Summary Data'!$D2:$S2))/AVERAGE('Summary Data'!$D2:$S2)*10000</f>
        <v>-0.493169601025344</v>
      </c>
      <c r="J154" s="403" t="n">
        <f aca="false">('Summary Data'!I2-AVERAGE('Summary Data'!$D2:$S2))/AVERAGE('Summary Data'!$D2:$S2)*10000</f>
        <v>-0.493169601025344</v>
      </c>
      <c r="K154" s="403" t="n">
        <f aca="false">('Summary Data'!J2-AVERAGE('Summary Data'!$D2:$S2))/AVERAGE('Summary Data'!$D2:$S2)*10000</f>
        <v>-0.493169601025344</v>
      </c>
      <c r="L154" s="403" t="n">
        <f aca="false">('Summary Data'!K2-AVERAGE('Summary Data'!$D2:$S2))/AVERAGE('Summary Data'!$D2:$S2)*10000</f>
        <v>-0.493169601025344</v>
      </c>
      <c r="M154" s="403" t="n">
        <f aca="false">('Summary Data'!L2-AVERAGE('Summary Data'!$D2:$S2))/AVERAGE('Summary Data'!$D2:$S2)*10000</f>
        <v>-0.493169601025344</v>
      </c>
      <c r="N154" s="403" t="n">
        <f aca="false">('Summary Data'!M2-AVERAGE('Summary Data'!$D2:$S2))/AVERAGE('Summary Data'!$D2:$S2)*10000</f>
        <v>-0.493169601025344</v>
      </c>
      <c r="O154" s="403" t="n">
        <f aca="false">('Summary Data'!N2-AVERAGE('Summary Data'!$D2:$S2))/AVERAGE('Summary Data'!$D2:$S2)*10000</f>
        <v>-0.493169601025344</v>
      </c>
      <c r="P154" s="403" t="n">
        <f aca="false">('Summary Data'!O2-AVERAGE('Summary Data'!$D2:$S2))/AVERAGE('Summary Data'!$D2:$S2)*10000</f>
        <v>1.47950880307794</v>
      </c>
      <c r="Q154" s="403" t="n">
        <f aca="false">('Summary Data'!P2-AVERAGE('Summary Data'!$D2:$S2))/AVERAGE('Summary Data'!$D2:$S2)*10000</f>
        <v>-0.493169601025344</v>
      </c>
      <c r="R154" s="403" t="n">
        <f aca="false">('Summary Data'!Q2-AVERAGE('Summary Data'!$D2:$S2))/AVERAGE('Summary Data'!$D2:$S2)*10000</f>
        <v>1.47950880307794</v>
      </c>
      <c r="S154" s="403" t="n">
        <f aca="false">('Summary Data'!R2-AVERAGE('Summary Data'!$D2:$S2))/AVERAGE('Summary Data'!$D2:$S2)*10000</f>
        <v>1.47950880307794</v>
      </c>
      <c r="T154" s="403" t="n">
        <f aca="false">('Summary Data'!S2-AVERAGE('Summary Data'!$D2:$S2))/AVERAGE('Summary Data'!$D2:$S2)*10000</f>
        <v>1.47950880307794</v>
      </c>
      <c r="U154" s="403" t="n">
        <f aca="false">('Summary Data'!T2-AVERAGE('Summary Data'!$D2:$S2))/AVERAGE('Summary Data'!$D2:$S2)*10000</f>
        <v>5.4248656112826</v>
      </c>
      <c r="V154" s="403" t="n">
        <f aca="false">('Summary Data'!U2-AVERAGE('Summary Data'!$D2:$S2))/AVERAGE('Summary Data'!$D2:$S2)*10000</f>
        <v>-3624.30339793855</v>
      </c>
      <c r="W154" s="404"/>
    </row>
    <row r="155" customFormat="false" ht="12" hidden="false" customHeight="false" outlineLevel="0" collapsed="false">
      <c r="A155" s="89"/>
      <c r="B155" s="405" t="s">
        <v>289</v>
      </c>
      <c r="C155" s="406" t="s">
        <v>48</v>
      </c>
      <c r="D155" s="406" t="s">
        <v>260</v>
      </c>
      <c r="E155" s="406" t="s">
        <v>261</v>
      </c>
      <c r="F155" s="406" t="s">
        <v>262</v>
      </c>
      <c r="G155" s="406" t="s">
        <v>263</v>
      </c>
      <c r="H155" s="406" t="s">
        <v>264</v>
      </c>
      <c r="I155" s="406" t="s">
        <v>265</v>
      </c>
      <c r="J155" s="406" t="s">
        <v>266</v>
      </c>
      <c r="K155" s="406" t="s">
        <v>267</v>
      </c>
      <c r="L155" s="406" t="s">
        <v>268</v>
      </c>
      <c r="M155" s="406" t="s">
        <v>269</v>
      </c>
      <c r="N155" s="406" t="s">
        <v>270</v>
      </c>
      <c r="O155" s="406" t="s">
        <v>271</v>
      </c>
      <c r="P155" s="406" t="s">
        <v>272</v>
      </c>
      <c r="Q155" s="406" t="s">
        <v>273</v>
      </c>
      <c r="R155" s="406" t="s">
        <v>274</v>
      </c>
      <c r="S155" s="406" t="s">
        <v>275</v>
      </c>
      <c r="T155" s="406" t="s">
        <v>276</v>
      </c>
      <c r="U155" s="406" t="s">
        <v>277</v>
      </c>
      <c r="V155" s="406" t="s">
        <v>49</v>
      </c>
      <c r="W155" s="407" t="s">
        <v>278</v>
      </c>
    </row>
    <row r="156" customFormat="false" ht="12" hidden="false" customHeight="false" outlineLevel="0" collapsed="false">
      <c r="A156" s="408" t="s">
        <v>290</v>
      </c>
      <c r="B156" s="409" t="n">
        <f aca="false">AVERAGE('Summary Data'!C3:T3)</f>
        <v>-0.146381</v>
      </c>
      <c r="C156" s="410" t="n">
        <f aca="false">('Summary Data'!B3-'Work sheet'!$B$156)</f>
        <v>4.71407</v>
      </c>
      <c r="D156" s="410" t="n">
        <f aca="false">('Summary Data'!C3-'Work sheet'!$B$156)</f>
        <v>-1.214312</v>
      </c>
      <c r="E156" s="410" t="n">
        <f aca="false">('Summary Data'!D3-'Work sheet'!$B$156)</f>
        <v>-1.159423</v>
      </c>
      <c r="F156" s="410" t="n">
        <f aca="false">('Summary Data'!E3-'Work sheet'!$B$156)</f>
        <v>-0.895444</v>
      </c>
      <c r="G156" s="410" t="n">
        <f aca="false">('Summary Data'!F3-'Work sheet'!$B$156)</f>
        <v>-0.551158</v>
      </c>
      <c r="H156" s="410" t="n">
        <f aca="false">('Summary Data'!G3-'Work sheet'!$B$156)</f>
        <v>-0.390565</v>
      </c>
      <c r="I156" s="410" t="n">
        <f aca="false">('Summary Data'!H3-'Work sheet'!$B$156)</f>
        <v>0.191948</v>
      </c>
      <c r="J156" s="410" t="n">
        <f aca="false">('Summary Data'!I3-'Work sheet'!$B$156)</f>
        <v>1.659071</v>
      </c>
      <c r="K156" s="410" t="n">
        <f aca="false">('Summary Data'!J3-'Work sheet'!$B$156)</f>
        <v>1.020981</v>
      </c>
      <c r="L156" s="410" t="n">
        <f aca="false">('Summary Data'!K3-'Work sheet'!$B$156)</f>
        <v>0.789009</v>
      </c>
      <c r="M156" s="410" t="n">
        <f aca="false">('Summary Data'!L3-'Work sheet'!$B$156)</f>
        <v>-0.287318</v>
      </c>
      <c r="N156" s="410" t="n">
        <f aca="false">('Summary Data'!M3-'Work sheet'!$B$156)</f>
        <v>0.357926</v>
      </c>
      <c r="O156" s="410" t="n">
        <f aca="false">('Summary Data'!N3-'Work sheet'!$B$156)</f>
        <v>-0.304296</v>
      </c>
      <c r="P156" s="410" t="n">
        <f aca="false">('Summary Data'!O3-'Work sheet'!$B$156)</f>
        <v>1.34942</v>
      </c>
      <c r="Q156" s="410" t="n">
        <f aca="false">('Summary Data'!P3-'Work sheet'!$B$156)</f>
        <v>0.427745</v>
      </c>
      <c r="R156" s="410" t="n">
        <f aca="false">('Summary Data'!Q3-'Work sheet'!$B$156)</f>
        <v>-0.054448</v>
      </c>
      <c r="S156" s="410" t="n">
        <f aca="false">('Summary Data'!R3-'Work sheet'!$B$156)</f>
        <v>-0.306733</v>
      </c>
      <c r="T156" s="410" t="n">
        <f aca="false">('Summary Data'!S3-'Work sheet'!$B$156)</f>
        <v>-0.034726</v>
      </c>
      <c r="U156" s="410" t="n">
        <f aca="false">('Summary Data'!T3-'Work sheet'!$B$156)</f>
        <v>-0.597677</v>
      </c>
      <c r="V156" s="410" t="n">
        <f aca="false">('Summary Data'!U3-'Work sheet'!$B$156)</f>
        <v>-0.358479</v>
      </c>
      <c r="W156" s="411"/>
    </row>
    <row r="157" customFormat="false" ht="12.75" hidden="false" customHeight="false" outlineLevel="0" collapsed="false">
      <c r="A157" s="401" t="s">
        <v>291</v>
      </c>
      <c r="B157" s="412" t="n">
        <f aca="false">AVERAGE('Summary Data'!C6:T6)</f>
        <v>-0.721200677777778</v>
      </c>
      <c r="C157" s="413" t="n">
        <f aca="false">'Summary Data'!B6</f>
        <v>-5.339181</v>
      </c>
      <c r="D157" s="403" t="n">
        <f aca="false">('Summary Data'!C6-AVERAGE('Summary Data'!$C6:$T6))</f>
        <v>-0.0133139222222222</v>
      </c>
      <c r="E157" s="403" t="n">
        <f aca="false">('Summary Data'!D6-AVERAGE('Summary Data'!$C6:$T6))</f>
        <v>0.340788577777778</v>
      </c>
      <c r="F157" s="403" t="n">
        <f aca="false">('Summary Data'!E6-AVERAGE('Summary Data'!$C6:$T6))</f>
        <v>-0.357080322222222</v>
      </c>
      <c r="G157" s="403" t="n">
        <f aca="false">('Summary Data'!F6-AVERAGE('Summary Data'!$C6:$T6))</f>
        <v>-0.183635622222222</v>
      </c>
      <c r="H157" s="403" t="n">
        <f aca="false">('Summary Data'!G6-AVERAGE('Summary Data'!$C6:$T6))</f>
        <v>-0.0809734222222222</v>
      </c>
      <c r="I157" s="403" t="n">
        <f aca="false">('Summary Data'!H6-AVERAGE('Summary Data'!$C6:$T6))</f>
        <v>-0.140018522222222</v>
      </c>
      <c r="J157" s="403" t="n">
        <f aca="false">('Summary Data'!I6-AVERAGE('Summary Data'!$C6:$T6))</f>
        <v>-0.116389822222222</v>
      </c>
      <c r="K157" s="403" t="n">
        <f aca="false">('Summary Data'!J6-AVERAGE('Summary Data'!$C6:$T6))</f>
        <v>0.255229577777778</v>
      </c>
      <c r="L157" s="403" t="n">
        <f aca="false">('Summary Data'!K6-AVERAGE('Summary Data'!$C6:$T6))</f>
        <v>0.134593877777778</v>
      </c>
      <c r="M157" s="403" t="n">
        <f aca="false">('Summary Data'!L6-AVERAGE('Summary Data'!$C6:$T6))</f>
        <v>0.247907277777778</v>
      </c>
      <c r="N157" s="403" t="n">
        <f aca="false">('Summary Data'!M6-AVERAGE('Summary Data'!$C6:$T6))</f>
        <v>0.529146677777778</v>
      </c>
      <c r="O157" s="403" t="n">
        <f aca="false">('Summary Data'!N6-AVERAGE('Summary Data'!$C6:$T6))</f>
        <v>-0.246660722222222</v>
      </c>
      <c r="P157" s="403" t="n">
        <f aca="false">('Summary Data'!O6-AVERAGE('Summary Data'!$C6:$T6))</f>
        <v>-0.316078322222222</v>
      </c>
      <c r="Q157" s="403" t="n">
        <f aca="false">('Summary Data'!P6-AVERAGE('Summary Data'!$C6:$T6))</f>
        <v>-0.267862922222222</v>
      </c>
      <c r="R157" s="403" t="n">
        <f aca="false">('Summary Data'!Q6-AVERAGE('Summary Data'!$C6:$T6))</f>
        <v>0.556813377777778</v>
      </c>
      <c r="S157" s="403" t="n">
        <f aca="false">('Summary Data'!R6-AVERAGE('Summary Data'!$C6:$T6))</f>
        <v>-0.00328422222222213</v>
      </c>
      <c r="T157" s="403" t="n">
        <f aca="false">('Summary Data'!S6-AVERAGE('Summary Data'!$C6:$T6))</f>
        <v>0.0313847777777778</v>
      </c>
      <c r="U157" s="403" t="n">
        <f aca="false">('Summary Data'!T6-AVERAGE('Summary Data'!$C6:$T6))</f>
        <v>-0.370566322222222</v>
      </c>
      <c r="V157" s="414" t="n">
        <f aca="false">'Summary Data'!U6</f>
        <v>1.099355</v>
      </c>
      <c r="W157" s="404"/>
    </row>
    <row r="158" customFormat="false" ht="12.75" hidden="false" customHeight="false" outlineLevel="0" collapsed="false">
      <c r="A158" s="401" t="s">
        <v>292</v>
      </c>
      <c r="B158" s="412" t="n">
        <f aca="false">AVERAGE('Summary Data'!C7:T7)-C225*(AVERAGE('Assembly Data'!J11:K12)-'Assembly Data'!C10)-D225*(AVERAGE('Assembly Data'!I11:I12,'Assembly Data'!L11:L12)-'Assembly Data'!F10)</f>
        <v>-0.706406425555554</v>
      </c>
      <c r="C158" s="413" t="n">
        <f aca="false">'Summary Data'!B7</f>
        <v>36.08917</v>
      </c>
      <c r="D158" s="403" t="n">
        <f aca="false">('Summary Data'!C7-AVERAGE('Summary Data'!$C7:$T7))</f>
        <v>-0.171004234444444</v>
      </c>
      <c r="E158" s="403" t="n">
        <f aca="false">('Summary Data'!D7-AVERAGE('Summary Data'!$C7:$T7))</f>
        <v>0.580307025555556</v>
      </c>
      <c r="F158" s="403" t="n">
        <f aca="false">('Summary Data'!E7-AVERAGE('Summary Data'!$C7:$T7))</f>
        <v>0.253286925555556</v>
      </c>
      <c r="G158" s="403" t="n">
        <f aca="false">('Summary Data'!F7-AVERAGE('Summary Data'!$C7:$T7))</f>
        <v>0.841597725555556</v>
      </c>
      <c r="H158" s="403" t="n">
        <f aca="false">('Summary Data'!G7-AVERAGE('Summary Data'!$C7:$T7))</f>
        <v>-0.366940774444444</v>
      </c>
      <c r="I158" s="403" t="n">
        <f aca="false">('Summary Data'!H7-AVERAGE('Summary Data'!$C7:$T7))</f>
        <v>1.04094742555556</v>
      </c>
      <c r="J158" s="403" t="n">
        <f aca="false">('Summary Data'!I7-AVERAGE('Summary Data'!$C7:$T7))</f>
        <v>0.473649425555556</v>
      </c>
      <c r="K158" s="403" t="n">
        <f aca="false">('Summary Data'!J7-AVERAGE('Summary Data'!$C7:$T7))</f>
        <v>0.575587025555556</v>
      </c>
      <c r="L158" s="403" t="n">
        <f aca="false">('Summary Data'!K7-AVERAGE('Summary Data'!$C7:$T7))</f>
        <v>0.560244925555556</v>
      </c>
      <c r="M158" s="403" t="n">
        <f aca="false">('Summary Data'!L7-AVERAGE('Summary Data'!$C7:$T7))</f>
        <v>-0.754627274444444</v>
      </c>
      <c r="N158" s="403" t="n">
        <f aca="false">('Summary Data'!M7-AVERAGE('Summary Data'!$C7:$T7))</f>
        <v>-0.313698874444444</v>
      </c>
      <c r="O158" s="403" t="n">
        <f aca="false">('Summary Data'!N7-AVERAGE('Summary Data'!$C7:$T7))</f>
        <v>-0.0685683044444445</v>
      </c>
      <c r="P158" s="403" t="n">
        <f aca="false">('Summary Data'!O7-AVERAGE('Summary Data'!$C7:$T7))</f>
        <v>-1.96004457444444</v>
      </c>
      <c r="Q158" s="403" t="n">
        <f aca="false">('Summary Data'!P7-AVERAGE('Summary Data'!$C7:$T7))</f>
        <v>-0.995689874444445</v>
      </c>
      <c r="R158" s="403" t="n">
        <f aca="false">('Summary Data'!Q7-AVERAGE('Summary Data'!$C7:$T7))</f>
        <v>-0.488043874444444</v>
      </c>
      <c r="S158" s="403" t="n">
        <f aca="false">('Summary Data'!R7-AVERAGE('Summary Data'!$C7:$T7))</f>
        <v>0.462231225555556</v>
      </c>
      <c r="T158" s="403" t="n">
        <f aca="false">('Summary Data'!S7-AVERAGE('Summary Data'!$C7:$T7))</f>
        <v>-0.0165381444444444</v>
      </c>
      <c r="U158" s="403" t="n">
        <f aca="false">('Summary Data'!T7-AVERAGE('Summary Data'!$C7:$T7))</f>
        <v>0.347304225555556</v>
      </c>
      <c r="V158" s="403" t="n">
        <f aca="false">'Summary Data'!U7</f>
        <v>0.2226955</v>
      </c>
      <c r="W158" s="404"/>
    </row>
    <row r="159" customFormat="false" ht="12.75" hidden="false" customHeight="false" outlineLevel="0" collapsed="false">
      <c r="A159" s="401" t="s">
        <v>293</v>
      </c>
      <c r="B159" s="412" t="n">
        <f aca="false">AVERAGE('Summary Data'!C8:T8)</f>
        <v>-0.0666838761666667</v>
      </c>
      <c r="C159" s="413" t="n">
        <f aca="false">'Summary Data'!B8</f>
        <v>-1.286151</v>
      </c>
      <c r="D159" s="403" t="n">
        <f aca="false">('Summary Data'!C8-AVERAGE('Summary Data'!$C8:$T8))</f>
        <v>0.145573506166667</v>
      </c>
      <c r="E159" s="403" t="n">
        <f aca="false">('Summary Data'!D8-AVERAGE('Summary Data'!$C8:$T8))</f>
        <v>0.126546236166667</v>
      </c>
      <c r="F159" s="403" t="n">
        <f aca="false">('Summary Data'!E8-AVERAGE('Summary Data'!$C8:$T8))</f>
        <v>-0.0792832238333333</v>
      </c>
      <c r="G159" s="403" t="n">
        <f aca="false">('Summary Data'!F8-AVERAGE('Summary Data'!$C8:$T8))</f>
        <v>-0.0618515238333333</v>
      </c>
      <c r="H159" s="403" t="n">
        <f aca="false">('Summary Data'!G8-AVERAGE('Summary Data'!$C8:$T8))</f>
        <v>-0.0783277238333333</v>
      </c>
      <c r="I159" s="403" t="n">
        <f aca="false">('Summary Data'!H8-AVERAGE('Summary Data'!$C8:$T8))</f>
        <v>-0.0653744238333333</v>
      </c>
      <c r="J159" s="403" t="n">
        <f aca="false">('Summary Data'!I8-AVERAGE('Summary Data'!$C8:$T8))</f>
        <v>0.136885906166667</v>
      </c>
      <c r="K159" s="403" t="n">
        <f aca="false">('Summary Data'!J8-AVERAGE('Summary Data'!$C8:$T8))</f>
        <v>0.234893676166667</v>
      </c>
      <c r="L159" s="403" t="n">
        <f aca="false">('Summary Data'!K8-AVERAGE('Summary Data'!$C8:$T8))</f>
        <v>-0.107723723833333</v>
      </c>
      <c r="M159" s="403" t="n">
        <f aca="false">('Summary Data'!L8-AVERAGE('Summary Data'!$C8:$T8))</f>
        <v>0.0901901961666667</v>
      </c>
      <c r="N159" s="403" t="n">
        <f aca="false">('Summary Data'!M8-AVERAGE('Summary Data'!$C8:$T8))</f>
        <v>0.0580301751666667</v>
      </c>
      <c r="O159" s="403" t="n">
        <f aca="false">('Summary Data'!N8-AVERAGE('Summary Data'!$C8:$T8))</f>
        <v>0.0207909361666667</v>
      </c>
      <c r="P159" s="403" t="n">
        <f aca="false">('Summary Data'!O8-AVERAGE('Summary Data'!$C8:$T8))</f>
        <v>-0.187272623833333</v>
      </c>
      <c r="Q159" s="403" t="n">
        <f aca="false">('Summary Data'!P8-AVERAGE('Summary Data'!$C8:$T8))</f>
        <v>-0.0263187838333333</v>
      </c>
      <c r="R159" s="403" t="n">
        <f aca="false">('Summary Data'!Q8-AVERAGE('Summary Data'!$C8:$T8))</f>
        <v>0.0270054161666667</v>
      </c>
      <c r="S159" s="403" t="n">
        <f aca="false">('Summary Data'!R8-AVERAGE('Summary Data'!$C8:$T8))</f>
        <v>-0.00724117383333335</v>
      </c>
      <c r="T159" s="403" t="n">
        <f aca="false">('Summary Data'!S8-AVERAGE('Summary Data'!$C8:$T8))</f>
        <v>-0.0867968238333333</v>
      </c>
      <c r="U159" s="403" t="n">
        <f aca="false">('Summary Data'!T8-AVERAGE('Summary Data'!$C8:$T8))</f>
        <v>-0.139726023833333</v>
      </c>
      <c r="V159" s="403" t="n">
        <f aca="false">'Summary Data'!U8</f>
        <v>0.08048067</v>
      </c>
      <c r="W159" s="404"/>
    </row>
    <row r="160" customFormat="false" ht="12.75" hidden="false" customHeight="false" outlineLevel="0" collapsed="false">
      <c r="A160" s="401" t="s">
        <v>294</v>
      </c>
      <c r="B160" s="412" t="n">
        <f aca="false">AVERAGE('Summary Data'!C9:T9)-E225*(AVERAGE('Assembly Data'!J11:K12)-'Assembly Data'!C10)-F225*(AVERAGE('Assembly Data'!I11:I12,'Assembly Data'!L11:L12)-'Assembly Data'!F10)</f>
        <v>-0.0678667088888889</v>
      </c>
      <c r="C160" s="413" t="n">
        <f aca="false">'Summary Data'!B9</f>
        <v>-4.447558</v>
      </c>
      <c r="D160" s="403" t="n">
        <f aca="false">('Summary Data'!C9-AVERAGE('Summary Data'!$C9:$T9))</f>
        <v>-0.175521791111111</v>
      </c>
      <c r="E160" s="403" t="n">
        <f aca="false">('Summary Data'!D9-AVERAGE('Summary Data'!$C9:$T9))</f>
        <v>-0.323676491111111</v>
      </c>
      <c r="F160" s="403" t="n">
        <f aca="false">('Summary Data'!E9-AVERAGE('Summary Data'!$C9:$T9))</f>
        <v>-0.0798130911111111</v>
      </c>
      <c r="G160" s="403" t="n">
        <f aca="false">('Summary Data'!F9-AVERAGE('Summary Data'!$C9:$T9))</f>
        <v>-0.0385306911111111</v>
      </c>
      <c r="H160" s="403" t="n">
        <f aca="false">('Summary Data'!G9-AVERAGE('Summary Data'!$C9:$T9))</f>
        <v>-0.0524331911111111</v>
      </c>
      <c r="I160" s="403" t="n">
        <f aca="false">('Summary Data'!H9-AVERAGE('Summary Data'!$C9:$T9))</f>
        <v>-0.102122491111111</v>
      </c>
      <c r="J160" s="403" t="n">
        <f aca="false">('Summary Data'!I9-AVERAGE('Summary Data'!$C9:$T9))</f>
        <v>0.240644908888889</v>
      </c>
      <c r="K160" s="403" t="n">
        <f aca="false">('Summary Data'!J9-AVERAGE('Summary Data'!$C9:$T9))</f>
        <v>0.184668558888889</v>
      </c>
      <c r="L160" s="403" t="n">
        <f aca="false">('Summary Data'!K9-AVERAGE('Summary Data'!$C9:$T9))</f>
        <v>0.225421408888889</v>
      </c>
      <c r="M160" s="403" t="n">
        <f aca="false">('Summary Data'!L9-AVERAGE('Summary Data'!$C9:$T9))</f>
        <v>0.438816508888889</v>
      </c>
      <c r="N160" s="403" t="n">
        <f aca="false">('Summary Data'!M9-AVERAGE('Summary Data'!$C9:$T9))</f>
        <v>0.205450628888889</v>
      </c>
      <c r="O160" s="403" t="n">
        <f aca="false">('Summary Data'!N9-AVERAGE('Summary Data'!$C9:$T9))</f>
        <v>-0.0578729911111111</v>
      </c>
      <c r="P160" s="403" t="n">
        <f aca="false">('Summary Data'!O9-AVERAGE('Summary Data'!$C9:$T9))</f>
        <v>0.0455686788888889</v>
      </c>
      <c r="Q160" s="403" t="n">
        <f aca="false">('Summary Data'!P9-AVERAGE('Summary Data'!$C9:$T9))</f>
        <v>-0.0294438911111111</v>
      </c>
      <c r="R160" s="403" t="n">
        <f aca="false">('Summary Data'!Q9-AVERAGE('Summary Data'!$C9:$T9))</f>
        <v>-0.225756591111111</v>
      </c>
      <c r="S160" s="403" t="n">
        <f aca="false">('Summary Data'!R9-AVERAGE('Summary Data'!$C9:$T9))</f>
        <v>-0.127016991111111</v>
      </c>
      <c r="T160" s="403" t="n">
        <f aca="false">('Summary Data'!S9-AVERAGE('Summary Data'!$C9:$T9))</f>
        <v>-0.00654489111111112</v>
      </c>
      <c r="U160" s="403" t="n">
        <f aca="false">('Summary Data'!T9-AVERAGE('Summary Data'!$C9:$T9))</f>
        <v>-0.121837591111111</v>
      </c>
      <c r="V160" s="403" t="n">
        <f aca="false">'Summary Data'!U9</f>
        <v>-3.238223</v>
      </c>
      <c r="W160" s="404"/>
    </row>
    <row r="161" customFormat="false" ht="12.75" hidden="false" customHeight="false" outlineLevel="0" collapsed="false">
      <c r="A161" s="401" t="s">
        <v>295</v>
      </c>
      <c r="B161" s="412" t="n">
        <f aca="false">AVERAGE('Summary Data'!C10:T10)</f>
        <v>0.0136646714444444</v>
      </c>
      <c r="C161" s="413" t="n">
        <f aca="false">'Summary Data'!B10</f>
        <v>-0.5486398</v>
      </c>
      <c r="D161" s="403" t="n">
        <f aca="false">('Summary Data'!C10-AVERAGE('Summary Data'!$C10:$T10))</f>
        <v>0.0739760085555556</v>
      </c>
      <c r="E161" s="403" t="n">
        <f aca="false">('Summary Data'!D10-AVERAGE('Summary Data'!$C10:$T10))</f>
        <v>0.0220286685555556</v>
      </c>
      <c r="F161" s="403" t="n">
        <f aca="false">('Summary Data'!E10-AVERAGE('Summary Data'!$C10:$T10))</f>
        <v>0.0931007285555556</v>
      </c>
      <c r="G161" s="403" t="n">
        <f aca="false">('Summary Data'!F10-AVERAGE('Summary Data'!$C10:$T10))</f>
        <v>0.0909395285555556</v>
      </c>
      <c r="H161" s="403" t="n">
        <f aca="false">('Summary Data'!G10-AVERAGE('Summary Data'!$C10:$T10))</f>
        <v>-0.0269250914444444</v>
      </c>
      <c r="I161" s="403" t="n">
        <f aca="false">('Summary Data'!H10-AVERAGE('Summary Data'!$C10:$T10))</f>
        <v>0.0306699685555556</v>
      </c>
      <c r="J161" s="403" t="n">
        <f aca="false">('Summary Data'!I10-AVERAGE('Summary Data'!$C10:$T10))</f>
        <v>0.0379973985555556</v>
      </c>
      <c r="K161" s="403" t="n">
        <f aca="false">('Summary Data'!J10-AVERAGE('Summary Data'!$C10:$T10))</f>
        <v>-0.0165362834444444</v>
      </c>
      <c r="L161" s="403" t="n">
        <f aca="false">('Summary Data'!K10-AVERAGE('Summary Data'!$C10:$T10))</f>
        <v>-0.0211423434444444</v>
      </c>
      <c r="M161" s="403" t="n">
        <f aca="false">('Summary Data'!L10-AVERAGE('Summary Data'!$C10:$T10))</f>
        <v>-0.0432096714444444</v>
      </c>
      <c r="N161" s="403" t="n">
        <f aca="false">('Summary Data'!M10-AVERAGE('Summary Data'!$C10:$T10))</f>
        <v>-0.0990394814444444</v>
      </c>
      <c r="O161" s="403" t="n">
        <f aca="false">('Summary Data'!N10-AVERAGE('Summary Data'!$C10:$T10))</f>
        <v>0.0316764185555556</v>
      </c>
      <c r="P161" s="403" t="n">
        <f aca="false">('Summary Data'!O10-AVERAGE('Summary Data'!$C10:$T10))</f>
        <v>-0.0457029114444444</v>
      </c>
      <c r="Q161" s="403" t="n">
        <f aca="false">('Summary Data'!P10-AVERAGE('Summary Data'!$C10:$T10))</f>
        <v>-0.0777924014444444</v>
      </c>
      <c r="R161" s="403" t="n">
        <f aca="false">('Summary Data'!Q10-AVERAGE('Summary Data'!$C10:$T10))</f>
        <v>-0.123653171444444</v>
      </c>
      <c r="S161" s="403" t="n">
        <f aca="false">('Summary Data'!R10-AVERAGE('Summary Data'!$C10:$T10))</f>
        <v>0.00397733855555556</v>
      </c>
      <c r="T161" s="403" t="n">
        <f aca="false">('Summary Data'!S10-AVERAGE('Summary Data'!$C10:$T10))</f>
        <v>-0.0304354314444444</v>
      </c>
      <c r="U161" s="403" t="n">
        <f aca="false">('Summary Data'!T10-AVERAGE('Summary Data'!$C10:$T10))</f>
        <v>0.100070728555556</v>
      </c>
      <c r="V161" s="403" t="n">
        <f aca="false">'Summary Data'!U10</f>
        <v>0.05817844</v>
      </c>
      <c r="W161" s="404"/>
    </row>
    <row r="162" customFormat="false" ht="12.75" hidden="false" customHeight="false" outlineLevel="0" collapsed="false">
      <c r="A162" s="401" t="s">
        <v>296</v>
      </c>
      <c r="B162" s="412" t="n">
        <f aca="false">AVERAGE('Summary Data'!C11:T11)-G225*(AVERAGE('Assembly Data'!J11:K12)-'Assembly Data'!C10)-H225*(AVERAGE('Assembly Data'!I11:I12,'Assembly Data'!L11:L12)-'Assembly Data'!F10)</f>
        <v>1.20613070555556</v>
      </c>
      <c r="C162" s="413" t="n">
        <f aca="false">'Summary Data'!B11</f>
        <v>2.731448</v>
      </c>
      <c r="D162" s="415" t="n">
        <f aca="false">('Summary Data'!C11-AVERAGE('Summary Data'!$C11:$T11))</f>
        <v>-0.250592005555556</v>
      </c>
      <c r="E162" s="403" t="n">
        <f aca="false">('Summary Data'!D11-AVERAGE('Summary Data'!$C11:$T11))</f>
        <v>-0.0914667055555556</v>
      </c>
      <c r="F162" s="403" t="n">
        <f aca="false">('Summary Data'!E11-AVERAGE('Summary Data'!$C11:$T11))</f>
        <v>0.0586992944444444</v>
      </c>
      <c r="G162" s="403" t="n">
        <f aca="false">('Summary Data'!F11-AVERAGE('Summary Data'!$C11:$T11))</f>
        <v>0.0372592944444445</v>
      </c>
      <c r="H162" s="403" t="n">
        <f aca="false">('Summary Data'!G11-AVERAGE('Summary Data'!$C11:$T11))</f>
        <v>0.0653382944444445</v>
      </c>
      <c r="I162" s="403" t="n">
        <f aca="false">('Summary Data'!H11-AVERAGE('Summary Data'!$C11:$T11))</f>
        <v>0.0333002944444445</v>
      </c>
      <c r="J162" s="403" t="n">
        <f aca="false">('Summary Data'!I11-AVERAGE('Summary Data'!$C11:$T11))</f>
        <v>0.0390642944444444</v>
      </c>
      <c r="K162" s="403" t="n">
        <f aca="false">('Summary Data'!J11-AVERAGE('Summary Data'!$C11:$T11))</f>
        <v>0.0161692944444445</v>
      </c>
      <c r="L162" s="403" t="n">
        <f aca="false">('Summary Data'!K11-AVERAGE('Summary Data'!$C11:$T11))</f>
        <v>0.0664792944444443</v>
      </c>
      <c r="M162" s="403" t="n">
        <f aca="false">('Summary Data'!L11-AVERAGE('Summary Data'!$C11:$T11))</f>
        <v>0.0421362944444443</v>
      </c>
      <c r="N162" s="403" t="n">
        <f aca="false">('Summary Data'!M11-AVERAGE('Summary Data'!$C11:$T11))</f>
        <v>0.0174002944444445</v>
      </c>
      <c r="O162" s="403" t="n">
        <f aca="false">('Summary Data'!N11-AVERAGE('Summary Data'!$C11:$T11))</f>
        <v>-0.0558417055555556</v>
      </c>
      <c r="P162" s="403" t="n">
        <f aca="false">('Summary Data'!O11-AVERAGE('Summary Data'!$C11:$T11))</f>
        <v>-0.0223877055555555</v>
      </c>
      <c r="Q162" s="403" t="n">
        <f aca="false">('Summary Data'!P11-AVERAGE('Summary Data'!$C11:$T11))</f>
        <v>-0.0641147055555555</v>
      </c>
      <c r="R162" s="403" t="n">
        <f aca="false">('Summary Data'!Q11-AVERAGE('Summary Data'!$C11:$T11))</f>
        <v>-0.0279807055555557</v>
      </c>
      <c r="S162" s="403" t="n">
        <f aca="false">('Summary Data'!R11-AVERAGE('Summary Data'!$C11:$T11))</f>
        <v>-0.0134567055555557</v>
      </c>
      <c r="T162" s="403" t="n">
        <f aca="false">('Summary Data'!S11-AVERAGE('Summary Data'!$C11:$T11))</f>
        <v>0.0900662944444444</v>
      </c>
      <c r="U162" s="403" t="n">
        <f aca="false">('Summary Data'!T11-AVERAGE('Summary Data'!$C11:$T11))</f>
        <v>0.0599272944444444</v>
      </c>
      <c r="V162" s="403" t="n">
        <f aca="false">'Summary Data'!U11</f>
        <v>1.006369</v>
      </c>
      <c r="W162" s="404"/>
    </row>
    <row r="163" customFormat="false" ht="12.75" hidden="false" customHeight="false" outlineLevel="0" collapsed="false">
      <c r="A163" s="401" t="s">
        <v>297</v>
      </c>
      <c r="B163" s="412" t="n">
        <f aca="false">AVERAGE('Summary Data'!C12:T12)</f>
        <v>-0.0101689401111111</v>
      </c>
      <c r="C163" s="413" t="n">
        <f aca="false">'Summary Data'!B12</f>
        <v>-0.07707093</v>
      </c>
      <c r="D163" s="403" t="n">
        <f aca="false">('Summary Data'!C12-AVERAGE('Summary Data'!$C12:$T12))</f>
        <v>0.0549458001111111</v>
      </c>
      <c r="E163" s="403" t="n">
        <f aca="false">('Summary Data'!D12-AVERAGE('Summary Data'!$C12:$T12))</f>
        <v>4.59201111111113E-005</v>
      </c>
      <c r="F163" s="403" t="n">
        <f aca="false">('Summary Data'!E12-AVERAGE('Summary Data'!$C12:$T12))</f>
        <v>0.0331196501111111</v>
      </c>
      <c r="G163" s="403" t="n">
        <f aca="false">('Summary Data'!F12-AVERAGE('Summary Data'!$C12:$T12))</f>
        <v>0.0517402101111111</v>
      </c>
      <c r="H163" s="403" t="n">
        <f aca="false">('Summary Data'!G12-AVERAGE('Summary Data'!$C12:$T12))</f>
        <v>-0.00884219988888889</v>
      </c>
      <c r="I163" s="403" t="n">
        <f aca="false">('Summary Data'!H12-AVERAGE('Summary Data'!$C12:$T12))</f>
        <v>0.00785112011111111</v>
      </c>
      <c r="J163" s="403" t="n">
        <f aca="false">('Summary Data'!I12-AVERAGE('Summary Data'!$C12:$T12))</f>
        <v>-0.0252790698888889</v>
      </c>
      <c r="K163" s="403" t="n">
        <f aca="false">('Summary Data'!J12-AVERAGE('Summary Data'!$C12:$T12))</f>
        <v>-0.0210300898888889</v>
      </c>
      <c r="L163" s="403" t="n">
        <f aca="false">('Summary Data'!K12-AVERAGE('Summary Data'!$C12:$T12))</f>
        <v>-0.0200635398888889</v>
      </c>
      <c r="M163" s="403" t="n">
        <f aca="false">('Summary Data'!L12-AVERAGE('Summary Data'!$C12:$T12))</f>
        <v>-0.0332293798888889</v>
      </c>
      <c r="N163" s="403" t="n">
        <f aca="false">('Summary Data'!M12-AVERAGE('Summary Data'!$C12:$T12))</f>
        <v>-0.0170949298888889</v>
      </c>
      <c r="O163" s="403" t="n">
        <f aca="false">('Summary Data'!N12-AVERAGE('Summary Data'!$C12:$T12))</f>
        <v>0.0178231271111111</v>
      </c>
      <c r="P163" s="403" t="n">
        <f aca="false">('Summary Data'!O12-AVERAGE('Summary Data'!$C12:$T12))</f>
        <v>-0.0574738198888889</v>
      </c>
      <c r="Q163" s="403" t="n">
        <f aca="false">('Summary Data'!P12-AVERAGE('Summary Data'!$C12:$T12))</f>
        <v>-0.0423571498888889</v>
      </c>
      <c r="R163" s="403" t="n">
        <f aca="false">('Summary Data'!Q12-AVERAGE('Summary Data'!$C12:$T12))</f>
        <v>-0.0109743498888889</v>
      </c>
      <c r="S163" s="403" t="n">
        <f aca="false">('Summary Data'!R12-AVERAGE('Summary Data'!$C12:$T12))</f>
        <v>0.0115177211111111</v>
      </c>
      <c r="T163" s="403" t="n">
        <f aca="false">('Summary Data'!S12-AVERAGE('Summary Data'!$C12:$T12))</f>
        <v>0.0253132101111111</v>
      </c>
      <c r="U163" s="403" t="n">
        <f aca="false">('Summary Data'!T12-AVERAGE('Summary Data'!$C12:$T12))</f>
        <v>0.0339877701111111</v>
      </c>
      <c r="V163" s="403" t="n">
        <f aca="false">'Summary Data'!U12</f>
        <v>0.01650414</v>
      </c>
      <c r="W163" s="404"/>
    </row>
    <row r="164" customFormat="false" ht="12.75" hidden="false" customHeight="false" outlineLevel="0" collapsed="false">
      <c r="A164" s="401" t="s">
        <v>298</v>
      </c>
      <c r="B164" s="412" t="n">
        <f aca="false">AVERAGE('Summary Data'!C13:T13)-I225*(AVERAGE('Assembly Data'!J11:K12)-'Assembly Data'!C10)-J225*(AVERAGE('Assembly Data'!I11:I12,'Assembly Data'!L11:L12)-'Assembly Data'!F10)</f>
        <v>0.520597411111111</v>
      </c>
      <c r="C164" s="416" t="n">
        <f aca="false">'Summary Data'!B13</f>
        <v>0.3943256</v>
      </c>
      <c r="D164" s="403" t="n">
        <f aca="false">('Summary Data'!C13-AVERAGE('Summary Data'!$C13:$T13))</f>
        <v>0.00607838888888879</v>
      </c>
      <c r="E164" s="403" t="n">
        <f aca="false">('Summary Data'!D13-AVERAGE('Summary Data'!$C13:$T13))</f>
        <v>-0.0085481111111112</v>
      </c>
      <c r="F164" s="403" t="n">
        <f aca="false">('Summary Data'!E13-AVERAGE('Summary Data'!$C13:$T13))</f>
        <v>-0.0100180111111112</v>
      </c>
      <c r="G164" s="403" t="n">
        <f aca="false">('Summary Data'!F13-AVERAGE('Summary Data'!$C13:$T13))</f>
        <v>0.00373628888888877</v>
      </c>
      <c r="H164" s="403" t="n">
        <f aca="false">('Summary Data'!G13-AVERAGE('Summary Data'!$C13:$T13))</f>
        <v>-0.0125789111111112</v>
      </c>
      <c r="I164" s="403" t="n">
        <f aca="false">('Summary Data'!H13-AVERAGE('Summary Data'!$C13:$T13))</f>
        <v>0.00945758888888881</v>
      </c>
      <c r="J164" s="403" t="n">
        <f aca="false">('Summary Data'!I13-AVERAGE('Summary Data'!$C13:$T13))</f>
        <v>0.0121390888888888</v>
      </c>
      <c r="K164" s="403" t="n">
        <f aca="false">('Summary Data'!J13-AVERAGE('Summary Data'!$C13:$T13))</f>
        <v>0.0236682888888888</v>
      </c>
      <c r="L164" s="403" t="n">
        <f aca="false">('Summary Data'!K13-AVERAGE('Summary Data'!$C13:$T13))</f>
        <v>0.0237900888888888</v>
      </c>
      <c r="M164" s="403" t="n">
        <f aca="false">('Summary Data'!L13-AVERAGE('Summary Data'!$C13:$T13))</f>
        <v>-0.00451631111111117</v>
      </c>
      <c r="N164" s="403" t="n">
        <f aca="false">('Summary Data'!M13-AVERAGE('Summary Data'!$C13:$T13))</f>
        <v>-0.0134528111111112</v>
      </c>
      <c r="O164" s="403" t="n">
        <f aca="false">('Summary Data'!N13-AVERAGE('Summary Data'!$C13:$T13))</f>
        <v>-0.0197017111111112</v>
      </c>
      <c r="P164" s="403" t="n">
        <f aca="false">('Summary Data'!O13-AVERAGE('Summary Data'!$C13:$T13))</f>
        <v>-0.0179318111111112</v>
      </c>
      <c r="Q164" s="403" t="n">
        <f aca="false">('Summary Data'!P13-AVERAGE('Summary Data'!$C13:$T13))</f>
        <v>-0.0111160111111112</v>
      </c>
      <c r="R164" s="403" t="n">
        <f aca="false">('Summary Data'!Q13-AVERAGE('Summary Data'!$C13:$T13))</f>
        <v>-0.0110651111111112</v>
      </c>
      <c r="S164" s="403" t="n">
        <f aca="false">('Summary Data'!R13-AVERAGE('Summary Data'!$C13:$T13))</f>
        <v>0.00786398888888884</v>
      </c>
      <c r="T164" s="403" t="n">
        <f aca="false">('Summary Data'!S13-AVERAGE('Summary Data'!$C13:$T13))</f>
        <v>0.0151881888888888</v>
      </c>
      <c r="U164" s="403" t="n">
        <f aca="false">('Summary Data'!T13-AVERAGE('Summary Data'!$C13:$T13))</f>
        <v>0.00700688888888879</v>
      </c>
      <c r="V164" s="403" t="n">
        <f aca="false">'Summary Data'!U13</f>
        <v>0.4947448</v>
      </c>
      <c r="W164" s="404"/>
    </row>
    <row r="165" customFormat="false" ht="12.75" hidden="false" customHeight="false" outlineLevel="0" collapsed="false">
      <c r="A165" s="401" t="s">
        <v>299</v>
      </c>
      <c r="B165" s="412" t="n">
        <f aca="false">AVERAGE('Summary Data'!C14:T14)</f>
        <v>0.000672373327777778</v>
      </c>
      <c r="C165" s="413" t="n">
        <f aca="false">'Summary Data'!B14</f>
        <v>-0.01962626</v>
      </c>
      <c r="D165" s="403" t="n">
        <f aca="false">('Summary Data'!C14-AVERAGE('Summary Data'!$C14:$T14))</f>
        <v>0.0247551666722222</v>
      </c>
      <c r="E165" s="403" t="n">
        <f aca="false">('Summary Data'!D14-AVERAGE('Summary Data'!$C14:$T14))</f>
        <v>-0.00330583332777778</v>
      </c>
      <c r="F165" s="403" t="n">
        <f aca="false">('Summary Data'!E14-AVERAGE('Summary Data'!$C14:$T14))</f>
        <v>0.0470347966722222</v>
      </c>
      <c r="G165" s="403" t="n">
        <f aca="false">('Summary Data'!F14-AVERAGE('Summary Data'!$C14:$T14))</f>
        <v>0.0550666166722222</v>
      </c>
      <c r="H165" s="403" t="n">
        <f aca="false">('Summary Data'!G14-AVERAGE('Summary Data'!$C14:$T14))</f>
        <v>-0.0608531833277778</v>
      </c>
      <c r="I165" s="403" t="n">
        <f aca="false">('Summary Data'!H14-AVERAGE('Summary Data'!$C14:$T14))</f>
        <v>-0.0225249633277778</v>
      </c>
      <c r="J165" s="403" t="n">
        <f aca="false">('Summary Data'!I14-AVERAGE('Summary Data'!$C14:$T14))</f>
        <v>-0.0351666233277778</v>
      </c>
      <c r="K165" s="403" t="n">
        <f aca="false">('Summary Data'!J14-AVERAGE('Summary Data'!$C14:$T14))</f>
        <v>-0.0134697533277778</v>
      </c>
      <c r="L165" s="403" t="n">
        <f aca="false">('Summary Data'!K14-AVERAGE('Summary Data'!$C14:$T14))</f>
        <v>-0.0203234033277778</v>
      </c>
      <c r="M165" s="403" t="n">
        <f aca="false">('Summary Data'!L14-AVERAGE('Summary Data'!$C14:$T14))</f>
        <v>0.00711231767222222</v>
      </c>
      <c r="N165" s="403" t="n">
        <f aca="false">('Summary Data'!M14-AVERAGE('Summary Data'!$C14:$T14))</f>
        <v>-7.73314277777781E-005</v>
      </c>
      <c r="O165" s="403" t="n">
        <f aca="false">('Summary Data'!N14-AVERAGE('Summary Data'!$C14:$T14))</f>
        <v>0.0596376966722222</v>
      </c>
      <c r="P165" s="403" t="n">
        <f aca="false">('Summary Data'!O14-AVERAGE('Summary Data'!$C14:$T14))</f>
        <v>-0.0174954733277778</v>
      </c>
      <c r="Q165" s="403" t="n">
        <f aca="false">('Summary Data'!P14-AVERAGE('Summary Data'!$C14:$T14))</f>
        <v>-0.0341320533277778</v>
      </c>
      <c r="R165" s="403" t="n">
        <f aca="false">('Summary Data'!Q14-AVERAGE('Summary Data'!$C14:$T14))</f>
        <v>-0.0547157633277778</v>
      </c>
      <c r="S165" s="403" t="n">
        <f aca="false">('Summary Data'!R14-AVERAGE('Summary Data'!$C14:$T14))</f>
        <v>0.00842201367222222</v>
      </c>
      <c r="T165" s="403" t="n">
        <f aca="false">('Summary Data'!S14-AVERAGE('Summary Data'!$C14:$T14))</f>
        <v>0.0226672466722222</v>
      </c>
      <c r="U165" s="403" t="n">
        <f aca="false">('Summary Data'!T14-AVERAGE('Summary Data'!$C14:$T14))</f>
        <v>0.0373685266722222</v>
      </c>
      <c r="V165" s="403" t="n">
        <f aca="false">'Summary Data'!U14</f>
        <v>0.000362029</v>
      </c>
      <c r="W165" s="404"/>
    </row>
    <row r="166" customFormat="false" ht="12.75" hidden="false" customHeight="false" outlineLevel="0" collapsed="false">
      <c r="A166" s="401" t="s">
        <v>300</v>
      </c>
      <c r="B166" s="412" t="n">
        <f aca="false">AVERAGE('Summary Data'!C15:T15)-K225*(AVERAGE('Assembly Data'!J11:K12)-'Assembly Data'!C10)-L225*(AVERAGE('Assembly Data'!I11:I12,'Assembly Data'!L11:L12)-'Assembly Data'!F10)</f>
        <v>0.768274205555556</v>
      </c>
      <c r="C166" s="413" t="n">
        <f aca="false">'Summary Data'!B15</f>
        <v>0.6428831</v>
      </c>
      <c r="D166" s="403" t="n">
        <f aca="false">('Summary Data'!C15-AVERAGE('Summary Data'!$C15:$T15))</f>
        <v>-0.00788420555555558</v>
      </c>
      <c r="E166" s="403" t="n">
        <f aca="false">('Summary Data'!D15-AVERAGE('Summary Data'!$C15:$T15))</f>
        <v>-0.0121237055555556</v>
      </c>
      <c r="F166" s="403" t="n">
        <f aca="false">('Summary Data'!E15-AVERAGE('Summary Data'!$C15:$T15))</f>
        <v>-0.00733050555555559</v>
      </c>
      <c r="G166" s="403" t="n">
        <f aca="false">('Summary Data'!F15-AVERAGE('Summary Data'!$C15:$T15))</f>
        <v>-0.00730060555555556</v>
      </c>
      <c r="H166" s="403" t="n">
        <f aca="false">('Summary Data'!G15-AVERAGE('Summary Data'!$C15:$T15))</f>
        <v>-0.00137770555555561</v>
      </c>
      <c r="I166" s="403" t="n">
        <f aca="false">('Summary Data'!H15-AVERAGE('Summary Data'!$C15:$T15))</f>
        <v>-0.00510480555555559</v>
      </c>
      <c r="J166" s="403" t="n">
        <f aca="false">('Summary Data'!I15-AVERAGE('Summary Data'!$C15:$T15))</f>
        <v>0.00295789444444439</v>
      </c>
      <c r="K166" s="403" t="n">
        <f aca="false">('Summary Data'!J15-AVERAGE('Summary Data'!$C15:$T15))</f>
        <v>0.00494579444444443</v>
      </c>
      <c r="L166" s="403" t="n">
        <f aca="false">('Summary Data'!K15-AVERAGE('Summary Data'!$C15:$T15))</f>
        <v>-0.000579705555555643</v>
      </c>
      <c r="M166" s="403" t="n">
        <f aca="false">('Summary Data'!L15-AVERAGE('Summary Data'!$C15:$T15))</f>
        <v>0.0102783944444445</v>
      </c>
      <c r="N166" s="403" t="n">
        <f aca="false">('Summary Data'!M15-AVERAGE('Summary Data'!$C15:$T15))</f>
        <v>0.0018964944444444</v>
      </c>
      <c r="O166" s="403" t="n">
        <f aca="false">('Summary Data'!N15-AVERAGE('Summary Data'!$C15:$T15))</f>
        <v>0.00155769444444442</v>
      </c>
      <c r="P166" s="403" t="n">
        <f aca="false">('Summary Data'!O15-AVERAGE('Summary Data'!$C15:$T15))</f>
        <v>0.0137777944444444</v>
      </c>
      <c r="Q166" s="403" t="n">
        <f aca="false">('Summary Data'!P15-AVERAGE('Summary Data'!$C15:$T15))</f>
        <v>0.0102499944444444</v>
      </c>
      <c r="R166" s="403" t="n">
        <f aca="false">('Summary Data'!Q15-AVERAGE('Summary Data'!$C15:$T15))</f>
        <v>0.00405719444444441</v>
      </c>
      <c r="S166" s="403" t="n">
        <f aca="false">('Summary Data'!R15-AVERAGE('Summary Data'!$C15:$T15))</f>
        <v>-0.0026051055555556</v>
      </c>
      <c r="T166" s="403" t="n">
        <f aca="false">('Summary Data'!S15-AVERAGE('Summary Data'!$C15:$T15))</f>
        <v>0.000142294444444357</v>
      </c>
      <c r="U166" s="403" t="n">
        <f aca="false">('Summary Data'!T15-AVERAGE('Summary Data'!$C15:$T15))</f>
        <v>-0.00555720555555561</v>
      </c>
      <c r="V166" s="403" t="n">
        <f aca="false">'Summary Data'!U15</f>
        <v>0.6659822</v>
      </c>
      <c r="W166" s="404"/>
    </row>
    <row r="167" customFormat="false" ht="12.75" hidden="false" customHeight="false" outlineLevel="0" collapsed="false">
      <c r="A167" s="401" t="s">
        <v>301</v>
      </c>
      <c r="B167" s="412" t="n">
        <f aca="false">AVERAGE('Summary Data'!C16:T16)</f>
        <v>-0.00104357437944444</v>
      </c>
      <c r="C167" s="413" t="n">
        <f aca="false">'Summary Data'!B16</f>
        <v>-7.119376E-005</v>
      </c>
      <c r="D167" s="403" t="n">
        <f aca="false">('Summary Data'!C16-AVERAGE('Summary Data'!$C16:$T16))</f>
        <v>0.00269739237944444</v>
      </c>
      <c r="E167" s="403" t="n">
        <f aca="false">('Summary Data'!D16-AVERAGE('Summary Data'!$C16:$T16))</f>
        <v>-0.000671011620555556</v>
      </c>
      <c r="F167" s="403" t="n">
        <f aca="false">('Summary Data'!E16-AVERAGE('Summary Data'!$C16:$T16))</f>
        <v>0.00625012237944445</v>
      </c>
      <c r="G167" s="403" t="n">
        <f aca="false">('Summary Data'!F16-AVERAGE('Summary Data'!$C16:$T16))</f>
        <v>0.00611189637944445</v>
      </c>
      <c r="H167" s="403" t="n">
        <f aca="false">('Summary Data'!G16-AVERAGE('Summary Data'!$C16:$T16))</f>
        <v>-0.00368633162055556</v>
      </c>
      <c r="I167" s="403" t="n">
        <f aca="false">('Summary Data'!H16-AVERAGE('Summary Data'!$C16:$T16))</f>
        <v>-0.00305129462055556</v>
      </c>
      <c r="J167" s="403" t="n">
        <f aca="false">('Summary Data'!I16-AVERAGE('Summary Data'!$C16:$T16))</f>
        <v>-0.00594791962055556</v>
      </c>
      <c r="K167" s="403" t="n">
        <f aca="false">('Summary Data'!J16-AVERAGE('Summary Data'!$C16:$T16))</f>
        <v>0.000949508749444444</v>
      </c>
      <c r="L167" s="403" t="n">
        <f aca="false">('Summary Data'!K16-AVERAGE('Summary Data'!$C16:$T16))</f>
        <v>-0.00179499162055556</v>
      </c>
      <c r="M167" s="403" t="n">
        <f aca="false">('Summary Data'!L16-AVERAGE('Summary Data'!$C16:$T16))</f>
        <v>-0.00240949262055556</v>
      </c>
      <c r="N167" s="403" t="n">
        <f aca="false">('Summary Data'!M16-AVERAGE('Summary Data'!$C16:$T16))</f>
        <v>0.000266257779444444</v>
      </c>
      <c r="O167" s="403" t="n">
        <f aca="false">('Summary Data'!N16-AVERAGE('Summary Data'!$C16:$T16))</f>
        <v>0.00456274037944444</v>
      </c>
      <c r="P167" s="403" t="n">
        <f aca="false">('Summary Data'!O16-AVERAGE('Summary Data'!$C16:$T16))</f>
        <v>-0.00416109062055556</v>
      </c>
      <c r="Q167" s="403" t="n">
        <f aca="false">('Summary Data'!P16-AVERAGE('Summary Data'!$C16:$T16))</f>
        <v>-0.00375636662055556</v>
      </c>
      <c r="R167" s="403" t="n">
        <f aca="false">('Summary Data'!Q16-AVERAGE('Summary Data'!$C16:$T16))</f>
        <v>-0.00481186462055556</v>
      </c>
      <c r="S167" s="403" t="n">
        <f aca="false">('Summary Data'!R16-AVERAGE('Summary Data'!$C16:$T16))</f>
        <v>0.00142512677944444</v>
      </c>
      <c r="T167" s="403" t="n">
        <f aca="false">('Summary Data'!S16-AVERAGE('Summary Data'!$C16:$T16))</f>
        <v>0.00243022637944444</v>
      </c>
      <c r="U167" s="403" t="n">
        <f aca="false">('Summary Data'!T16-AVERAGE('Summary Data'!$C16:$T16))</f>
        <v>0.00559709237944444</v>
      </c>
      <c r="V167" s="403" t="n">
        <f aca="false">'Summary Data'!U16</f>
        <v>-0.001830683</v>
      </c>
      <c r="W167" s="404"/>
    </row>
    <row r="168" customFormat="false" ht="12.75" hidden="false" customHeight="false" outlineLevel="0" collapsed="false">
      <c r="A168" s="401" t="s">
        <v>302</v>
      </c>
      <c r="B168" s="412" t="n">
        <f aca="false">AVERAGE('Summary Data'!C17:T17)</f>
        <v>0.0774159333333333</v>
      </c>
      <c r="C168" s="413" t="n">
        <f aca="false">'Summary Data'!B17</f>
        <v>0.08983922</v>
      </c>
      <c r="D168" s="403" t="n">
        <f aca="false">('Summary Data'!C17-AVERAGE('Summary Data'!$C17:$T17))</f>
        <v>-6.27433333333372E-005</v>
      </c>
      <c r="E168" s="403" t="n">
        <f aca="false">('Summary Data'!D17-AVERAGE('Summary Data'!$C17:$T17))</f>
        <v>0.00251622666666666</v>
      </c>
      <c r="F168" s="403" t="n">
        <f aca="false">('Summary Data'!E17-AVERAGE('Summary Data'!$C17:$T17))</f>
        <v>0.00119082666666666</v>
      </c>
      <c r="G168" s="403" t="n">
        <f aca="false">('Summary Data'!F17-AVERAGE('Summary Data'!$C17:$T17))</f>
        <v>0.00219013666666666</v>
      </c>
      <c r="H168" s="403" t="n">
        <f aca="false">('Summary Data'!G17-AVERAGE('Summary Data'!$C17:$T17))</f>
        <v>0.00135265666666666</v>
      </c>
      <c r="I168" s="403" t="n">
        <f aca="false">('Summary Data'!H17-AVERAGE('Summary Data'!$C17:$T17))</f>
        <v>-0.000230103333333342</v>
      </c>
      <c r="J168" s="403" t="n">
        <f aca="false">('Summary Data'!I17-AVERAGE('Summary Data'!$C17:$T17))</f>
        <v>-0.00270258333333334</v>
      </c>
      <c r="K168" s="403" t="n">
        <f aca="false">('Summary Data'!J17-AVERAGE('Summary Data'!$C17:$T17))</f>
        <v>-0.00323432333333334</v>
      </c>
      <c r="L168" s="403" t="n">
        <f aca="false">('Summary Data'!K17-AVERAGE('Summary Data'!$C17:$T17))</f>
        <v>-0.00265132333333334</v>
      </c>
      <c r="M168" s="403" t="n">
        <f aca="false">('Summary Data'!L17-AVERAGE('Summary Data'!$C17:$T17))</f>
        <v>-0.00192546333333334</v>
      </c>
      <c r="N168" s="403" t="n">
        <f aca="false">('Summary Data'!M17-AVERAGE('Summary Data'!$C17:$T17))</f>
        <v>-0.00109978333333334</v>
      </c>
      <c r="O168" s="403" t="n">
        <f aca="false">('Summary Data'!N17-AVERAGE('Summary Data'!$C17:$T17))</f>
        <v>0.00167251666666667</v>
      </c>
      <c r="P168" s="403" t="n">
        <f aca="false">('Summary Data'!O17-AVERAGE('Summary Data'!$C17:$T17))</f>
        <v>-0.00190756333333333</v>
      </c>
      <c r="Q168" s="403" t="n">
        <f aca="false">('Summary Data'!P17-AVERAGE('Summary Data'!$C17:$T17))</f>
        <v>-0.00208987333333334</v>
      </c>
      <c r="R168" s="403" t="n">
        <f aca="false">('Summary Data'!Q17-AVERAGE('Summary Data'!$C17:$T17))</f>
        <v>0.00375346666666666</v>
      </c>
      <c r="S168" s="403" t="n">
        <f aca="false">('Summary Data'!R17-AVERAGE('Summary Data'!$C17:$T17))</f>
        <v>-0.000300063333333336</v>
      </c>
      <c r="T168" s="403" t="n">
        <f aca="false">('Summary Data'!S17-AVERAGE('Summary Data'!$C17:$T17))</f>
        <v>0.000486346666666665</v>
      </c>
      <c r="U168" s="403" t="n">
        <f aca="false">('Summary Data'!T17-AVERAGE('Summary Data'!$C17:$T17))</f>
        <v>0.00304164666666666</v>
      </c>
      <c r="V168" s="403" t="n">
        <f aca="false">'Summary Data'!U17</f>
        <v>0.05630344</v>
      </c>
      <c r="W168" s="404"/>
    </row>
    <row r="169" customFormat="false" ht="12.75" hidden="false" customHeight="false" outlineLevel="0" collapsed="false">
      <c r="A169" s="401" t="s">
        <v>303</v>
      </c>
      <c r="B169" s="412" t="n">
        <f aca="false">AVERAGE('Summary Data'!C18:T18)</f>
        <v>-0.00495480261111111</v>
      </c>
      <c r="C169" s="413" t="n">
        <f aca="false">'Summary Data'!B18</f>
        <v>0.002063741</v>
      </c>
      <c r="D169" s="403" t="n">
        <f aca="false">('Summary Data'!C18-AVERAGE('Summary Data'!$C18:$T18))</f>
        <v>0.000983053611111111</v>
      </c>
      <c r="E169" s="403" t="n">
        <f aca="false">('Summary Data'!D18-AVERAGE('Summary Data'!$C18:$T18))</f>
        <v>-0.00139273238888889</v>
      </c>
      <c r="F169" s="403" t="n">
        <f aca="false">('Summary Data'!E18-AVERAGE('Summary Data'!$C18:$T18))</f>
        <v>0.00341705861111111</v>
      </c>
      <c r="G169" s="403" t="n">
        <f aca="false">('Summary Data'!F18-AVERAGE('Summary Data'!$C18:$T18))</f>
        <v>0.00383095861111111</v>
      </c>
      <c r="H169" s="403" t="n">
        <f aca="false">('Summary Data'!G18-AVERAGE('Summary Data'!$C18:$T18))</f>
        <v>-0.000984361388888889</v>
      </c>
      <c r="I169" s="403" t="n">
        <f aca="false">('Summary Data'!H18-AVERAGE('Summary Data'!$C18:$T18))</f>
        <v>-0.00208517538888889</v>
      </c>
      <c r="J169" s="403" t="n">
        <f aca="false">('Summary Data'!I18-AVERAGE('Summary Data'!$C18:$T18))</f>
        <v>-0.00156366438888889</v>
      </c>
      <c r="K169" s="403" t="n">
        <f aca="false">('Summary Data'!J18-AVERAGE('Summary Data'!$C18:$T18))</f>
        <v>-0.00102406438888889</v>
      </c>
      <c r="L169" s="403" t="n">
        <f aca="false">('Summary Data'!K18-AVERAGE('Summary Data'!$C18:$T18))</f>
        <v>-0.00255529738888889</v>
      </c>
      <c r="M169" s="403" t="n">
        <f aca="false">('Summary Data'!L18-AVERAGE('Summary Data'!$C18:$T18))</f>
        <v>-0.000614683388888889</v>
      </c>
      <c r="N169" s="403" t="n">
        <f aca="false">('Summary Data'!M18-AVERAGE('Summary Data'!$C18:$T18))</f>
        <v>0.000134337611111111</v>
      </c>
      <c r="O169" s="403" t="n">
        <f aca="false">('Summary Data'!N18-AVERAGE('Summary Data'!$C18:$T18))</f>
        <v>0.00275812761111111</v>
      </c>
      <c r="P169" s="403" t="n">
        <f aca="false">('Summary Data'!O18-AVERAGE('Summary Data'!$C18:$T18))</f>
        <v>-0.00165054538888889</v>
      </c>
      <c r="Q169" s="403" t="n">
        <f aca="false">('Summary Data'!P18-AVERAGE('Summary Data'!$C18:$T18))</f>
        <v>-0.00254680738888889</v>
      </c>
      <c r="R169" s="403" t="n">
        <f aca="false">('Summary Data'!Q18-AVERAGE('Summary Data'!$C18:$T18))</f>
        <v>-0.00267433338888889</v>
      </c>
      <c r="S169" s="403" t="n">
        <f aca="false">('Summary Data'!R18-AVERAGE('Summary Data'!$C18:$T18))</f>
        <v>0.00124946161111111</v>
      </c>
      <c r="T169" s="403" t="n">
        <f aca="false">('Summary Data'!S18-AVERAGE('Summary Data'!$C18:$T18))</f>
        <v>0.00225211861111111</v>
      </c>
      <c r="U169" s="403" t="n">
        <f aca="false">('Summary Data'!T18-AVERAGE('Summary Data'!$C18:$T18))</f>
        <v>0.00246654861111111</v>
      </c>
      <c r="V169" s="403" t="n">
        <f aca="false">'Summary Data'!U18</f>
        <v>-0.006356046</v>
      </c>
      <c r="W169" s="404"/>
    </row>
    <row r="170" customFormat="false" ht="13.5" hidden="false" customHeight="false" outlineLevel="0" collapsed="false">
      <c r="A170" s="401" t="s">
        <v>304</v>
      </c>
      <c r="B170" s="412" t="n">
        <f aca="false">AVERAGE('Summary Data'!C19:T19)</f>
        <v>0.0378999483333333</v>
      </c>
      <c r="C170" s="417" t="n">
        <f aca="false">'Summary Data'!B19</f>
        <v>0.002089271</v>
      </c>
      <c r="D170" s="403" t="n">
        <f aca="false">('Summary Data'!C19-AVERAGE('Summary Data'!$C19:$T19))</f>
        <v>0.00436167166666666</v>
      </c>
      <c r="E170" s="403" t="n">
        <f aca="false">('Summary Data'!D19-AVERAGE('Summary Data'!$C19:$T19))</f>
        <v>-0.000678118333333339</v>
      </c>
      <c r="F170" s="403" t="n">
        <f aca="false">('Summary Data'!E19-AVERAGE('Summary Data'!$C19:$T19))</f>
        <v>-3.95583333333352E-005</v>
      </c>
      <c r="G170" s="403" t="n">
        <f aca="false">('Summary Data'!F19-AVERAGE('Summary Data'!$C19:$T19))</f>
        <v>-0.000451388333333337</v>
      </c>
      <c r="H170" s="403" t="n">
        <f aca="false">('Summary Data'!G19-AVERAGE('Summary Data'!$C19:$T19))</f>
        <v>-0.00722874833333334</v>
      </c>
      <c r="I170" s="403" t="n">
        <f aca="false">('Summary Data'!H19-AVERAGE('Summary Data'!$C19:$T19))</f>
        <v>0.00273734166666666</v>
      </c>
      <c r="J170" s="403" t="n">
        <f aca="false">('Summary Data'!I19-AVERAGE('Summary Data'!$C19:$T19))</f>
        <v>-0.00173713833333334</v>
      </c>
      <c r="K170" s="403" t="n">
        <f aca="false">('Summary Data'!J19-AVERAGE('Summary Data'!$C19:$T19))</f>
        <v>0.00132263166666666</v>
      </c>
      <c r="L170" s="403" t="n">
        <f aca="false">('Summary Data'!K19-AVERAGE('Summary Data'!$C19:$T19))</f>
        <v>0.000753141666666665</v>
      </c>
      <c r="M170" s="403" t="n">
        <f aca="false">('Summary Data'!L19-AVERAGE('Summary Data'!$C19:$T19))</f>
        <v>0.00107254166666666</v>
      </c>
      <c r="N170" s="403" t="n">
        <f aca="false">('Summary Data'!M19-AVERAGE('Summary Data'!$C19:$T19))</f>
        <v>-0.000554028333333338</v>
      </c>
      <c r="O170" s="403" t="n">
        <f aca="false">('Summary Data'!N19-AVERAGE('Summary Data'!$C19:$T19))</f>
        <v>0.00224689166666667</v>
      </c>
      <c r="P170" s="403" t="n">
        <f aca="false">('Summary Data'!O19-AVERAGE('Summary Data'!$C19:$T19))</f>
        <v>0.00292095166666666</v>
      </c>
      <c r="Q170" s="403" t="n">
        <f aca="false">('Summary Data'!P19-AVERAGE('Summary Data'!$C19:$T19))</f>
        <v>0.000869981666666665</v>
      </c>
      <c r="R170" s="403" t="n">
        <f aca="false">('Summary Data'!Q19-AVERAGE('Summary Data'!$C19:$T19))</f>
        <v>-0.00284913833333333</v>
      </c>
      <c r="S170" s="403" t="n">
        <f aca="false">('Summary Data'!R19-AVERAGE('Summary Data'!$C19:$T19))</f>
        <v>-0.00304120833333334</v>
      </c>
      <c r="T170" s="403" t="n">
        <f aca="false">('Summary Data'!S19-AVERAGE('Summary Data'!$C19:$T19))</f>
        <v>0.00330900166666667</v>
      </c>
      <c r="U170" s="403" t="n">
        <f aca="false">('Summary Data'!T19-AVERAGE('Summary Data'!$C19:$T19))</f>
        <v>-0.00301482833333334</v>
      </c>
      <c r="V170" s="395" t="n">
        <f aca="false">'Summary Data'!U19</f>
        <v>0.02776406</v>
      </c>
      <c r="W170" s="404"/>
    </row>
    <row r="171" customFormat="false" ht="12.75" hidden="false" customHeight="false" outlineLevel="0" collapsed="false">
      <c r="A171" s="418" t="s">
        <v>305</v>
      </c>
      <c r="B171" s="419" t="n">
        <f aca="false">AVERAGE('Summary Data'!C23:T23)</f>
        <v>0.102332304444444</v>
      </c>
      <c r="C171" s="403" t="n">
        <f aca="false">'Summary Data'!B23</f>
        <v>4.81689</v>
      </c>
      <c r="D171" s="414" t="n">
        <f aca="false">('Summary Data'!C23-AVERAGE('Summary Data'!$C23:$T23))</f>
        <v>1.30769769555556</v>
      </c>
      <c r="E171" s="414" t="n">
        <f aca="false">('Summary Data'!D23-AVERAGE('Summary Data'!$C23:$T23))</f>
        <v>0.102086795555556</v>
      </c>
      <c r="F171" s="414" t="n">
        <f aca="false">('Summary Data'!E23-AVERAGE('Summary Data'!$C23:$T23))</f>
        <v>-0.175512564444444</v>
      </c>
      <c r="G171" s="414" t="n">
        <f aca="false">('Summary Data'!F23-AVERAGE('Summary Data'!$C23:$T23))</f>
        <v>-0.0753591744444444</v>
      </c>
      <c r="H171" s="414" t="n">
        <f aca="false">('Summary Data'!G23-AVERAGE('Summary Data'!$C23:$T23))</f>
        <v>-0.257971104444444</v>
      </c>
      <c r="I171" s="414" t="n">
        <f aca="false">('Summary Data'!H23-AVERAGE('Summary Data'!$C23:$T23))</f>
        <v>0.574460195555556</v>
      </c>
      <c r="J171" s="414" t="n">
        <f aca="false">('Summary Data'!I23-AVERAGE('Summary Data'!$C23:$T23))</f>
        <v>0.926535695555556</v>
      </c>
      <c r="K171" s="414" t="n">
        <f aca="false">('Summary Data'!J23-AVERAGE('Summary Data'!$C23:$T23))</f>
        <v>0.0458091955555556</v>
      </c>
      <c r="L171" s="414" t="n">
        <f aca="false">('Summary Data'!K23-AVERAGE('Summary Data'!$C23:$T23))</f>
        <v>0.267822695555556</v>
      </c>
      <c r="M171" s="414" t="n">
        <f aca="false">('Summary Data'!L23-AVERAGE('Summary Data'!$C23:$T23))</f>
        <v>-0.696669104444444</v>
      </c>
      <c r="N171" s="414" t="n">
        <f aca="false">('Summary Data'!M23-AVERAGE('Summary Data'!$C23:$T23))</f>
        <v>-0.893625904444445</v>
      </c>
      <c r="O171" s="414" t="n">
        <f aca="false">('Summary Data'!N23-AVERAGE('Summary Data'!$C23:$T23))</f>
        <v>-0.117662994444444</v>
      </c>
      <c r="P171" s="414" t="n">
        <f aca="false">('Summary Data'!O23-AVERAGE('Summary Data'!$C23:$T23))</f>
        <v>-0.714882004444444</v>
      </c>
      <c r="Q171" s="414" t="n">
        <f aca="false">('Summary Data'!P23-AVERAGE('Summary Data'!$C23:$T23))</f>
        <v>-1.03638320444444</v>
      </c>
      <c r="R171" s="414" t="n">
        <f aca="false">('Summary Data'!Q23-AVERAGE('Summary Data'!$C23:$T23))</f>
        <v>0.162989695555556</v>
      </c>
      <c r="S171" s="414" t="n">
        <f aca="false">('Summary Data'!R23-AVERAGE('Summary Data'!$C23:$T23))</f>
        <v>-0.588877904444444</v>
      </c>
      <c r="T171" s="414" t="n">
        <f aca="false">('Summary Data'!S23-AVERAGE('Summary Data'!$C23:$T23))</f>
        <v>0.495447295555556</v>
      </c>
      <c r="U171" s="414" t="n">
        <f aca="false">('Summary Data'!T23-AVERAGE('Summary Data'!$C23:$T23))</f>
        <v>0.674094695555556</v>
      </c>
      <c r="V171" s="403" t="n">
        <f aca="false">'Summary Data'!U23</f>
        <v>3.731115</v>
      </c>
      <c r="W171" s="420"/>
    </row>
    <row r="172" customFormat="false" ht="12.75" hidden="false" customHeight="false" outlineLevel="0" collapsed="false">
      <c r="A172" s="401" t="s">
        <v>306</v>
      </c>
      <c r="B172" s="412" t="n">
        <f aca="false">AVERAGE('Summary Data'!C24:T24)</f>
        <v>0.66385045</v>
      </c>
      <c r="C172" s="403" t="n">
        <f aca="false">'Summary Data'!B24</f>
        <v>1.746919</v>
      </c>
      <c r="D172" s="403" t="n">
        <f aca="false">('Summary Data'!C24-AVERAGE('Summary Data'!$C24:$T24))</f>
        <v>0.17187175</v>
      </c>
      <c r="E172" s="403" t="n">
        <f aca="false">('Summary Data'!D24-AVERAGE('Summary Data'!$C24:$T24))</f>
        <v>0.42309555</v>
      </c>
      <c r="F172" s="403" t="n">
        <f aca="false">('Summary Data'!E24-AVERAGE('Summary Data'!$C24:$T24))</f>
        <v>0.34790655</v>
      </c>
      <c r="G172" s="403" t="n">
        <f aca="false">('Summary Data'!F24-AVERAGE('Summary Data'!$C24:$T24))</f>
        <v>0.28240615</v>
      </c>
      <c r="H172" s="403" t="n">
        <f aca="false">('Summary Data'!G24-AVERAGE('Summary Data'!$C24:$T24))</f>
        <v>0.02792555</v>
      </c>
      <c r="I172" s="403" t="n">
        <f aca="false">('Summary Data'!H24-AVERAGE('Summary Data'!$C24:$T24))</f>
        <v>-0.07295505</v>
      </c>
      <c r="J172" s="403" t="n">
        <f aca="false">('Summary Data'!I24-AVERAGE('Summary Data'!$C24:$T24))</f>
        <v>0.09610315</v>
      </c>
      <c r="K172" s="403" t="n">
        <f aca="false">('Summary Data'!J24-AVERAGE('Summary Data'!$C24:$T24))</f>
        <v>-0.23927155</v>
      </c>
      <c r="L172" s="403" t="n">
        <f aca="false">('Summary Data'!K24-AVERAGE('Summary Data'!$C24:$T24))</f>
        <v>-0.18012555</v>
      </c>
      <c r="M172" s="403" t="n">
        <f aca="false">('Summary Data'!L24-AVERAGE('Summary Data'!$C24:$T24))</f>
        <v>-0.07461315</v>
      </c>
      <c r="N172" s="403" t="n">
        <f aca="false">('Summary Data'!M24-AVERAGE('Summary Data'!$C24:$T24))</f>
        <v>-0.0412848499999999</v>
      </c>
      <c r="O172" s="403" t="n">
        <f aca="false">('Summary Data'!N24-AVERAGE('Summary Data'!$C24:$T24))</f>
        <v>-0.0193090499999999</v>
      </c>
      <c r="P172" s="403" t="n">
        <f aca="false">('Summary Data'!O24-AVERAGE('Summary Data'!$C24:$T24))</f>
        <v>-0.42907615</v>
      </c>
      <c r="Q172" s="403" t="n">
        <f aca="false">('Summary Data'!P24-AVERAGE('Summary Data'!$C24:$T24))</f>
        <v>0.01269885</v>
      </c>
      <c r="R172" s="403" t="n">
        <f aca="false">('Summary Data'!Q24-AVERAGE('Summary Data'!$C24:$T24))</f>
        <v>-0.44496815</v>
      </c>
      <c r="S172" s="403" t="n">
        <f aca="false">('Summary Data'!R24-AVERAGE('Summary Data'!$C24:$T24))</f>
        <v>-0.08593345</v>
      </c>
      <c r="T172" s="403" t="n">
        <f aca="false">('Summary Data'!S24-AVERAGE('Summary Data'!$C24:$T24))</f>
        <v>0.26044405</v>
      </c>
      <c r="U172" s="403" t="n">
        <f aca="false">('Summary Data'!T24-AVERAGE('Summary Data'!$C24:$T24))</f>
        <v>-0.0349146499999999</v>
      </c>
      <c r="V172" s="403" t="n">
        <f aca="false">'Summary Data'!U24</f>
        <v>1.021083</v>
      </c>
      <c r="W172" s="404"/>
    </row>
    <row r="173" customFormat="false" ht="12.75" hidden="false" customHeight="false" outlineLevel="0" collapsed="false">
      <c r="A173" s="401" t="s">
        <v>307</v>
      </c>
      <c r="B173" s="412" t="n">
        <f aca="false">AVERAGE('Summary Data'!C25:T25)</f>
        <v>-0.0985606816666667</v>
      </c>
      <c r="C173" s="403" t="n">
        <f aca="false">'Summary Data'!B25</f>
        <v>1.370884</v>
      </c>
      <c r="D173" s="403" t="n">
        <f aca="false">('Summary Data'!C25-AVERAGE('Summary Data'!$C25:$T25))</f>
        <v>0.0251382216666667</v>
      </c>
      <c r="E173" s="403" t="n">
        <f aca="false">('Summary Data'!D25-AVERAGE('Summary Data'!$C25:$T25))</f>
        <v>0.0964084946666667</v>
      </c>
      <c r="F173" s="403" t="n">
        <f aca="false">('Summary Data'!E25-AVERAGE('Summary Data'!$C25:$T25))</f>
        <v>0.0384686716666667</v>
      </c>
      <c r="G173" s="403" t="n">
        <f aca="false">('Summary Data'!F25-AVERAGE('Summary Data'!$C25:$T25))</f>
        <v>-0.0725151183333333</v>
      </c>
      <c r="H173" s="403" t="n">
        <f aca="false">('Summary Data'!G25-AVERAGE('Summary Data'!$C25:$T25))</f>
        <v>0.432123981666667</v>
      </c>
      <c r="I173" s="403" t="n">
        <f aca="false">('Summary Data'!H25-AVERAGE('Summary Data'!$C25:$T25))</f>
        <v>-0.113449318333333</v>
      </c>
      <c r="J173" s="403" t="n">
        <f aca="false">('Summary Data'!I25-AVERAGE('Summary Data'!$C25:$T25))</f>
        <v>-0.133520818333333</v>
      </c>
      <c r="K173" s="403" t="n">
        <f aca="false">('Summary Data'!J25-AVERAGE('Summary Data'!$C25:$T25))</f>
        <v>0.111754851666667</v>
      </c>
      <c r="L173" s="403" t="n">
        <f aca="false">('Summary Data'!K25-AVERAGE('Summary Data'!$C25:$T25))</f>
        <v>-0.192051218333333</v>
      </c>
      <c r="M173" s="403" t="n">
        <f aca="false">('Summary Data'!L25-AVERAGE('Summary Data'!$C25:$T25))</f>
        <v>0.0158265116666667</v>
      </c>
      <c r="N173" s="403" t="n">
        <f aca="false">('Summary Data'!M25-AVERAGE('Summary Data'!$C25:$T25))</f>
        <v>-0.0820118183333333</v>
      </c>
      <c r="O173" s="403" t="n">
        <f aca="false">('Summary Data'!N25-AVERAGE('Summary Data'!$C25:$T25))</f>
        <v>-0.0374964183333333</v>
      </c>
      <c r="P173" s="403" t="n">
        <f aca="false">('Summary Data'!O25-AVERAGE('Summary Data'!$C25:$T25))</f>
        <v>0.0967471086666667</v>
      </c>
      <c r="Q173" s="403" t="n">
        <f aca="false">('Summary Data'!P25-AVERAGE('Summary Data'!$C25:$T25))</f>
        <v>0.0703742216666667</v>
      </c>
      <c r="R173" s="403" t="n">
        <f aca="false">('Summary Data'!Q25-AVERAGE('Summary Data'!$C25:$T25))</f>
        <v>-0.222818218333333</v>
      </c>
      <c r="S173" s="403" t="n">
        <f aca="false">('Summary Data'!R25-AVERAGE('Summary Data'!$C25:$T25))</f>
        <v>-0.224164618333333</v>
      </c>
      <c r="T173" s="403" t="n">
        <f aca="false">('Summary Data'!S25-AVERAGE('Summary Data'!$C25:$T25))</f>
        <v>0.0521676016666667</v>
      </c>
      <c r="U173" s="403" t="n">
        <f aca="false">('Summary Data'!T25-AVERAGE('Summary Data'!$C25:$T25))</f>
        <v>0.139017881666667</v>
      </c>
      <c r="V173" s="403" t="n">
        <f aca="false">'Summary Data'!U25</f>
        <v>0.6115808</v>
      </c>
      <c r="W173" s="404"/>
    </row>
    <row r="174" customFormat="false" ht="12.75" hidden="false" customHeight="false" outlineLevel="0" collapsed="false">
      <c r="A174" s="401" t="s">
        <v>308</v>
      </c>
      <c r="B174" s="412" t="n">
        <f aca="false">AVERAGE('Summary Data'!C26:T26)</f>
        <v>0.0273675255555556</v>
      </c>
      <c r="C174" s="403" t="n">
        <f aca="false">'Summary Data'!B26</f>
        <v>2.671809</v>
      </c>
      <c r="D174" s="403" t="n">
        <f aca="false">('Summary Data'!C26-AVERAGE('Summary Data'!$C26:$T26))</f>
        <v>-0.215464625555556</v>
      </c>
      <c r="E174" s="403" t="n">
        <f aca="false">('Summary Data'!D26-AVERAGE('Summary Data'!$C26:$T26))</f>
        <v>0.0370731744444445</v>
      </c>
      <c r="F174" s="403" t="n">
        <f aca="false">('Summary Data'!E26-AVERAGE('Summary Data'!$C26:$T26))</f>
        <v>0.175164374444444</v>
      </c>
      <c r="G174" s="403" t="n">
        <f aca="false">('Summary Data'!F26-AVERAGE('Summary Data'!$C26:$T26))</f>
        <v>0.0701193144444444</v>
      </c>
      <c r="H174" s="403" t="n">
        <f aca="false">('Summary Data'!G26-AVERAGE('Summary Data'!$C26:$T26))</f>
        <v>0.00488800444444444</v>
      </c>
      <c r="I174" s="403" t="n">
        <f aca="false">('Summary Data'!H26-AVERAGE('Summary Data'!$C26:$T26))</f>
        <v>-0.0917447355555556</v>
      </c>
      <c r="J174" s="403" t="n">
        <f aca="false">('Summary Data'!I26-AVERAGE('Summary Data'!$C26:$T26))</f>
        <v>-0.173623925555556</v>
      </c>
      <c r="K174" s="403" t="n">
        <f aca="false">('Summary Data'!J26-AVERAGE('Summary Data'!$C26:$T26))</f>
        <v>-0.0731887455555556</v>
      </c>
      <c r="L174" s="403" t="n">
        <f aca="false">('Summary Data'!K26-AVERAGE('Summary Data'!$C26:$T26))</f>
        <v>0.0518094344444445</v>
      </c>
      <c r="M174" s="403" t="n">
        <f aca="false">('Summary Data'!L26-AVERAGE('Summary Data'!$C26:$T26))</f>
        <v>-0.0725942555555556</v>
      </c>
      <c r="N174" s="403" t="n">
        <f aca="false">('Summary Data'!M26-AVERAGE('Summary Data'!$C26:$T26))</f>
        <v>0.00438053444444445</v>
      </c>
      <c r="O174" s="403" t="n">
        <f aca="false">('Summary Data'!N26-AVERAGE('Summary Data'!$C26:$T26))</f>
        <v>-0.0100231955555556</v>
      </c>
      <c r="P174" s="403" t="n">
        <f aca="false">('Summary Data'!O26-AVERAGE('Summary Data'!$C26:$T26))</f>
        <v>0.0851312744444444</v>
      </c>
      <c r="Q174" s="403" t="n">
        <f aca="false">('Summary Data'!P26-AVERAGE('Summary Data'!$C26:$T26))</f>
        <v>0.217735774444444</v>
      </c>
      <c r="R174" s="403" t="n">
        <f aca="false">('Summary Data'!Q26-AVERAGE('Summary Data'!$C26:$T26))</f>
        <v>0.0251605044444444</v>
      </c>
      <c r="S174" s="403" t="n">
        <f aca="false">('Summary Data'!R26-AVERAGE('Summary Data'!$C26:$T26))</f>
        <v>0.00698882444444444</v>
      </c>
      <c r="T174" s="403" t="n">
        <f aca="false">('Summary Data'!S26-AVERAGE('Summary Data'!$C26:$T26))</f>
        <v>-0.0378252855555556</v>
      </c>
      <c r="U174" s="403" t="n">
        <f aca="false">('Summary Data'!T26-AVERAGE('Summary Data'!$C26:$T26))</f>
        <v>-0.00398644555555556</v>
      </c>
      <c r="V174" s="403" t="n">
        <f aca="false">'Summary Data'!U26</f>
        <v>-0.01009309</v>
      </c>
      <c r="W174" s="404"/>
    </row>
    <row r="175" customFormat="false" ht="12.75" hidden="false" customHeight="false" outlineLevel="0" collapsed="false">
      <c r="A175" s="401" t="s">
        <v>309</v>
      </c>
      <c r="B175" s="412" t="n">
        <f aca="false">AVERAGE('Summary Data'!C27:T27)</f>
        <v>-0.0245882669444444</v>
      </c>
      <c r="C175" s="403" t="n">
        <f aca="false">'Summary Data'!B27</f>
        <v>0.3439012</v>
      </c>
      <c r="D175" s="403" t="n">
        <f aca="false">('Summary Data'!C27-AVERAGE('Summary Data'!$C27:$T27))</f>
        <v>0.165104466944444</v>
      </c>
      <c r="E175" s="403" t="n">
        <f aca="false">('Summary Data'!D27-AVERAGE('Summary Data'!$C27:$T27))</f>
        <v>0.0614282969444445</v>
      </c>
      <c r="F175" s="403" t="n">
        <f aca="false">('Summary Data'!E27-AVERAGE('Summary Data'!$C27:$T27))</f>
        <v>0.0699700569444444</v>
      </c>
      <c r="G175" s="403" t="n">
        <f aca="false">('Summary Data'!F27-AVERAGE('Summary Data'!$C27:$T27))</f>
        <v>0.0560477769444445</v>
      </c>
      <c r="H175" s="403" t="n">
        <f aca="false">('Summary Data'!G27-AVERAGE('Summary Data'!$C27:$T27))</f>
        <v>0.0915251369444445</v>
      </c>
      <c r="I175" s="403" t="n">
        <f aca="false">('Summary Data'!H27-AVERAGE('Summary Data'!$C27:$T27))</f>
        <v>0.0121342369444444</v>
      </c>
      <c r="J175" s="403" t="n">
        <f aca="false">('Summary Data'!I27-AVERAGE('Summary Data'!$C27:$T27))</f>
        <v>-0.0495202430555556</v>
      </c>
      <c r="K175" s="403" t="n">
        <f aca="false">('Summary Data'!J27-AVERAGE('Summary Data'!$C27:$T27))</f>
        <v>0.0211378919444444</v>
      </c>
      <c r="L175" s="403" t="n">
        <f aca="false">('Summary Data'!K27-AVERAGE('Summary Data'!$C27:$T27))</f>
        <v>-0.0339269930555556</v>
      </c>
      <c r="M175" s="403" t="n">
        <f aca="false">('Summary Data'!L27-AVERAGE('Summary Data'!$C27:$T27))</f>
        <v>-0.115729233055556</v>
      </c>
      <c r="N175" s="403" t="n">
        <f aca="false">('Summary Data'!M27-AVERAGE('Summary Data'!$C27:$T27))</f>
        <v>-0.123454533055556</v>
      </c>
      <c r="O175" s="403" t="n">
        <f aca="false">('Summary Data'!N27-AVERAGE('Summary Data'!$C27:$T27))</f>
        <v>-0.0544680830555556</v>
      </c>
      <c r="P175" s="403" t="n">
        <f aca="false">('Summary Data'!O27-AVERAGE('Summary Data'!$C27:$T27))</f>
        <v>-0.0668601430555555</v>
      </c>
      <c r="Q175" s="403" t="n">
        <f aca="false">('Summary Data'!P27-AVERAGE('Summary Data'!$C27:$T27))</f>
        <v>-0.170165333055556</v>
      </c>
      <c r="R175" s="403" t="n">
        <f aca="false">('Summary Data'!Q27-AVERAGE('Summary Data'!$C27:$T27))</f>
        <v>0.0466593769444444</v>
      </c>
      <c r="S175" s="403" t="n">
        <f aca="false">('Summary Data'!R27-AVERAGE('Summary Data'!$C27:$T27))</f>
        <v>0.0185836219444444</v>
      </c>
      <c r="T175" s="403" t="n">
        <f aca="false">('Summary Data'!S27-AVERAGE('Summary Data'!$C27:$T27))</f>
        <v>0.0162916319444444</v>
      </c>
      <c r="U175" s="403" t="n">
        <f aca="false">('Summary Data'!T27-AVERAGE('Summary Data'!$C27:$T27))</f>
        <v>0.0552420669444444</v>
      </c>
      <c r="V175" s="403" t="n">
        <f aca="false">'Summary Data'!U27</f>
        <v>0.112502</v>
      </c>
      <c r="W175" s="404"/>
    </row>
    <row r="176" customFormat="false" ht="12.75" hidden="false" customHeight="false" outlineLevel="0" collapsed="false">
      <c r="A176" s="401" t="s">
        <v>310</v>
      </c>
      <c r="B176" s="412" t="n">
        <f aca="false">AVERAGE('Summary Data'!C28:T28)</f>
        <v>-0.0447283208888889</v>
      </c>
      <c r="C176" s="403" t="n">
        <f aca="false">'Summary Data'!B28</f>
        <v>1.559561</v>
      </c>
      <c r="D176" s="403" t="n">
        <f aca="false">('Summary Data'!C28-AVERAGE('Summary Data'!$C28:$T28))</f>
        <v>-0.0259981991111111</v>
      </c>
      <c r="E176" s="403" t="n">
        <f aca="false">('Summary Data'!D28-AVERAGE('Summary Data'!$C28:$T28))</f>
        <v>0.00602935088888889</v>
      </c>
      <c r="F176" s="403" t="n">
        <f aca="false">('Summary Data'!E28-AVERAGE('Summary Data'!$C28:$T28))</f>
        <v>0.00710755088888889</v>
      </c>
      <c r="G176" s="403" t="n">
        <f aca="false">('Summary Data'!F28-AVERAGE('Summary Data'!$C28:$T28))</f>
        <v>0.0325870408888889</v>
      </c>
      <c r="H176" s="403" t="n">
        <f aca="false">('Summary Data'!G28-AVERAGE('Summary Data'!$C28:$T28))</f>
        <v>-0.00319153911111111</v>
      </c>
      <c r="I176" s="403" t="n">
        <f aca="false">('Summary Data'!H28-AVERAGE('Summary Data'!$C28:$T28))</f>
        <v>0.00273105088888889</v>
      </c>
      <c r="J176" s="403" t="n">
        <f aca="false">('Summary Data'!I28-AVERAGE('Summary Data'!$C28:$T28))</f>
        <v>0.0604556108888889</v>
      </c>
      <c r="K176" s="403" t="n">
        <f aca="false">('Summary Data'!J28-AVERAGE('Summary Data'!$C28:$T28))</f>
        <v>0.0373078248888889</v>
      </c>
      <c r="L176" s="403" t="n">
        <f aca="false">('Summary Data'!K28-AVERAGE('Summary Data'!$C28:$T28))</f>
        <v>0.0336735908888889</v>
      </c>
      <c r="M176" s="403" t="n">
        <f aca="false">('Summary Data'!L28-AVERAGE('Summary Data'!$C28:$T28))</f>
        <v>0.00836794088888889</v>
      </c>
      <c r="N176" s="403" t="n">
        <f aca="false">('Summary Data'!M28-AVERAGE('Summary Data'!$C28:$T28))</f>
        <v>-0.00259805911111111</v>
      </c>
      <c r="O176" s="403" t="n">
        <f aca="false">('Summary Data'!N28-AVERAGE('Summary Data'!$C28:$T28))</f>
        <v>-0.0375471491111111</v>
      </c>
      <c r="P176" s="403" t="n">
        <f aca="false">('Summary Data'!O28-AVERAGE('Summary Data'!$C28:$T28))</f>
        <v>-0.0667826791111111</v>
      </c>
      <c r="Q176" s="403" t="n">
        <f aca="false">('Summary Data'!P28-AVERAGE('Summary Data'!$C28:$T28))</f>
        <v>-0.0787908791111111</v>
      </c>
      <c r="R176" s="403" t="n">
        <f aca="false">('Summary Data'!Q28-AVERAGE('Summary Data'!$C28:$T28))</f>
        <v>0.0157772808888889</v>
      </c>
      <c r="S176" s="403" t="n">
        <f aca="false">('Summary Data'!R28-AVERAGE('Summary Data'!$C28:$T28))</f>
        <v>0.0281952108888889</v>
      </c>
      <c r="T176" s="403" t="n">
        <f aca="false">('Summary Data'!S28-AVERAGE('Summary Data'!$C28:$T28))</f>
        <v>-0.0109326591111111</v>
      </c>
      <c r="U176" s="403" t="n">
        <f aca="false">('Summary Data'!T28-AVERAGE('Summary Data'!$C28:$T28))</f>
        <v>-0.00639128911111112</v>
      </c>
      <c r="V176" s="403" t="n">
        <f aca="false">'Summary Data'!U28</f>
        <v>0.0126325</v>
      </c>
      <c r="W176" s="404"/>
    </row>
    <row r="177" customFormat="false" ht="12.75" hidden="false" customHeight="false" outlineLevel="0" collapsed="false">
      <c r="A177" s="401" t="s">
        <v>311</v>
      </c>
      <c r="B177" s="412" t="n">
        <f aca="false">AVERAGE('Summary Data'!C29:T29)</f>
        <v>-0.0129531147555556</v>
      </c>
      <c r="C177" s="403" t="n">
        <f aca="false">'Summary Data'!B29</f>
        <v>0.01412847</v>
      </c>
      <c r="D177" s="403" t="n">
        <f aca="false">('Summary Data'!C29-AVERAGE('Summary Data'!$C29:$T29))</f>
        <v>-0.0346423452444444</v>
      </c>
      <c r="E177" s="403" t="n">
        <f aca="false">('Summary Data'!D29-AVERAGE('Summary Data'!$C29:$T29))</f>
        <v>-0.0254924952444444</v>
      </c>
      <c r="F177" s="403" t="n">
        <f aca="false">('Summary Data'!E29-AVERAGE('Summary Data'!$C29:$T29))</f>
        <v>0.0202062947555556</v>
      </c>
      <c r="G177" s="403" t="n">
        <f aca="false">('Summary Data'!F29-AVERAGE('Summary Data'!$C29:$T29))</f>
        <v>0.0229272437555556</v>
      </c>
      <c r="H177" s="403" t="n">
        <f aca="false">('Summary Data'!G29-AVERAGE('Summary Data'!$C29:$T29))</f>
        <v>0.0563228847555556</v>
      </c>
      <c r="I177" s="403" t="n">
        <f aca="false">('Summary Data'!H29-AVERAGE('Summary Data'!$C29:$T29))</f>
        <v>0.0110934897555556</v>
      </c>
      <c r="J177" s="403" t="n">
        <f aca="false">('Summary Data'!I29-AVERAGE('Summary Data'!$C29:$T29))</f>
        <v>0.00491688375555556</v>
      </c>
      <c r="K177" s="403" t="n">
        <f aca="false">('Summary Data'!J29-AVERAGE('Summary Data'!$C29:$T29))</f>
        <v>0.0125190691555556</v>
      </c>
      <c r="L177" s="403" t="n">
        <f aca="false">('Summary Data'!K29-AVERAGE('Summary Data'!$C29:$T29))</f>
        <v>-0.0129962152444444</v>
      </c>
      <c r="M177" s="403" t="n">
        <f aca="false">('Summary Data'!L29-AVERAGE('Summary Data'!$C29:$T29))</f>
        <v>-0.0142913052444444</v>
      </c>
      <c r="N177" s="403" t="n">
        <f aca="false">('Summary Data'!M29-AVERAGE('Summary Data'!$C29:$T29))</f>
        <v>-0.0248524552444444</v>
      </c>
      <c r="O177" s="403" t="n">
        <f aca="false">('Summary Data'!N29-AVERAGE('Summary Data'!$C29:$T29))</f>
        <v>-0.0301651052444444</v>
      </c>
      <c r="P177" s="403" t="n">
        <f aca="false">('Summary Data'!O29-AVERAGE('Summary Data'!$C29:$T29))</f>
        <v>-0.00579977524444445</v>
      </c>
      <c r="Q177" s="403" t="n">
        <f aca="false">('Summary Data'!P29-AVERAGE('Summary Data'!$C29:$T29))</f>
        <v>-0.0297688552444444</v>
      </c>
      <c r="R177" s="403" t="n">
        <f aca="false">('Summary Data'!Q29-AVERAGE('Summary Data'!$C29:$T29))</f>
        <v>0.00997236175555556</v>
      </c>
      <c r="S177" s="403" t="n">
        <f aca="false">('Summary Data'!R29-AVERAGE('Summary Data'!$C29:$T29))</f>
        <v>0.0250352547555556</v>
      </c>
      <c r="T177" s="403" t="n">
        <f aca="false">('Summary Data'!S29-AVERAGE('Summary Data'!$C29:$T29))</f>
        <v>-0.0115046452444444</v>
      </c>
      <c r="U177" s="403" t="n">
        <f aca="false">('Summary Data'!T29-AVERAGE('Summary Data'!$C29:$T29))</f>
        <v>0.0265197147555556</v>
      </c>
      <c r="V177" s="403" t="n">
        <f aca="false">'Summary Data'!U29</f>
        <v>-0.04670278</v>
      </c>
      <c r="W177" s="404"/>
    </row>
    <row r="178" customFormat="false" ht="12.75" hidden="false" customHeight="false" outlineLevel="0" collapsed="false">
      <c r="A178" s="401" t="s">
        <v>312</v>
      </c>
      <c r="B178" s="412" t="n">
        <f aca="false">AVERAGE('Summary Data'!C30:T30)</f>
        <v>-0.00769496278333333</v>
      </c>
      <c r="C178" s="403" t="n">
        <f aca="false">'Summary Data'!B30</f>
        <v>-0.2515269</v>
      </c>
      <c r="D178" s="403" t="n">
        <f aca="false">('Summary Data'!C30-AVERAGE('Summary Data'!$C30:$T30))</f>
        <v>0.0262532927833333</v>
      </c>
      <c r="E178" s="403" t="n">
        <f aca="false">('Summary Data'!D30-AVERAGE('Summary Data'!$C30:$T30))</f>
        <v>0.00910525578333333</v>
      </c>
      <c r="F178" s="403" t="n">
        <f aca="false">('Summary Data'!E30-AVERAGE('Summary Data'!$C30:$T30))</f>
        <v>0.00482512078333333</v>
      </c>
      <c r="G178" s="403" t="n">
        <f aca="false">('Summary Data'!F30-AVERAGE('Summary Data'!$C30:$T30))</f>
        <v>-0.0130907472166667</v>
      </c>
      <c r="H178" s="403" t="n">
        <f aca="false">('Summary Data'!G30-AVERAGE('Summary Data'!$C30:$T30))</f>
        <v>-0.0377247672166667</v>
      </c>
      <c r="I178" s="403" t="n">
        <f aca="false">('Summary Data'!H30-AVERAGE('Summary Data'!$C30:$T30))</f>
        <v>-0.0163007272166667</v>
      </c>
      <c r="J178" s="403" t="n">
        <f aca="false">('Summary Data'!I30-AVERAGE('Summary Data'!$C30:$T30))</f>
        <v>0.0307208927833333</v>
      </c>
      <c r="K178" s="403" t="n">
        <f aca="false">('Summary Data'!J30-AVERAGE('Summary Data'!$C30:$T30))</f>
        <v>0.00759381268333333</v>
      </c>
      <c r="L178" s="403" t="n">
        <f aca="false">('Summary Data'!K30-AVERAGE('Summary Data'!$C30:$T30))</f>
        <v>0.0117310047833333</v>
      </c>
      <c r="M178" s="403" t="n">
        <f aca="false">('Summary Data'!L30-AVERAGE('Summary Data'!$C30:$T30))</f>
        <v>0.00221602278333333</v>
      </c>
      <c r="N178" s="403" t="n">
        <f aca="false">('Summary Data'!M30-AVERAGE('Summary Data'!$C30:$T30))</f>
        <v>-0.00422031721666667</v>
      </c>
      <c r="O178" s="403" t="n">
        <f aca="false">('Summary Data'!N30-AVERAGE('Summary Data'!$C30:$T30))</f>
        <v>0.00637580178333333</v>
      </c>
      <c r="P178" s="403" t="n">
        <f aca="false">('Summary Data'!O30-AVERAGE('Summary Data'!$C30:$T30))</f>
        <v>0.00924606278333333</v>
      </c>
      <c r="Q178" s="403" t="n">
        <f aca="false">('Summary Data'!P30-AVERAGE('Summary Data'!$C30:$T30))</f>
        <v>0.0101189787833333</v>
      </c>
      <c r="R178" s="403" t="n">
        <f aca="false">('Summary Data'!Q30-AVERAGE('Summary Data'!$C30:$T30))</f>
        <v>-0.0175264072166667</v>
      </c>
      <c r="S178" s="403" t="n">
        <f aca="false">('Summary Data'!R30-AVERAGE('Summary Data'!$C30:$T30))</f>
        <v>0.00485896478333333</v>
      </c>
      <c r="T178" s="403" t="n">
        <f aca="false">('Summary Data'!S30-AVERAGE('Summary Data'!$C30:$T30))</f>
        <v>-0.0183362672166667</v>
      </c>
      <c r="U178" s="403" t="n">
        <f aca="false">('Summary Data'!T30-AVERAGE('Summary Data'!$C30:$T30))</f>
        <v>-0.0158459772166667</v>
      </c>
      <c r="V178" s="403" t="n">
        <f aca="false">'Summary Data'!U30</f>
        <v>-0.07578127</v>
      </c>
      <c r="W178" s="404"/>
    </row>
    <row r="179" customFormat="false" ht="12.75" hidden="false" customHeight="false" outlineLevel="0" collapsed="false">
      <c r="A179" s="401" t="s">
        <v>313</v>
      </c>
      <c r="B179" s="412" t="n">
        <f aca="false">AVERAGE('Summary Data'!C31:T31)</f>
        <v>0.00276540566666667</v>
      </c>
      <c r="C179" s="403" t="n">
        <f aca="false">'Summary Data'!B31</f>
        <v>0.01105463</v>
      </c>
      <c r="D179" s="403" t="n">
        <f aca="false">('Summary Data'!C31-AVERAGE('Summary Data'!$C31:$T31))</f>
        <v>-0.0184688756666667</v>
      </c>
      <c r="E179" s="403" t="n">
        <f aca="false">('Summary Data'!D31-AVERAGE('Summary Data'!$C31:$T31))</f>
        <v>0.00973564433333333</v>
      </c>
      <c r="F179" s="403" t="n">
        <f aca="false">('Summary Data'!E31-AVERAGE('Summary Data'!$C31:$T31))</f>
        <v>0.0184890743333333</v>
      </c>
      <c r="G179" s="403" t="n">
        <f aca="false">('Summary Data'!F31-AVERAGE('Summary Data'!$C31:$T31))</f>
        <v>0.00509803233333333</v>
      </c>
      <c r="H179" s="403" t="n">
        <f aca="false">('Summary Data'!G31-AVERAGE('Summary Data'!$C31:$T31))</f>
        <v>0.0882785043333333</v>
      </c>
      <c r="I179" s="403" t="n">
        <f aca="false">('Summary Data'!H31-AVERAGE('Summary Data'!$C31:$T31))</f>
        <v>-0.0302879856666667</v>
      </c>
      <c r="J179" s="403" t="n">
        <f aca="false">('Summary Data'!I31-AVERAGE('Summary Data'!$C31:$T31))</f>
        <v>-0.00884729766666667</v>
      </c>
      <c r="K179" s="403" t="n">
        <f aca="false">('Summary Data'!J31-AVERAGE('Summary Data'!$C31:$T31))</f>
        <v>-0.0181106456666667</v>
      </c>
      <c r="L179" s="403" t="n">
        <f aca="false">('Summary Data'!K31-AVERAGE('Summary Data'!$C31:$T31))</f>
        <v>-0.0304844656666667</v>
      </c>
      <c r="M179" s="403" t="n">
        <f aca="false">('Summary Data'!L31-AVERAGE('Summary Data'!$C31:$T31))</f>
        <v>-0.0130343956666667</v>
      </c>
      <c r="N179" s="403" t="n">
        <f aca="false">('Summary Data'!M31-AVERAGE('Summary Data'!$C31:$T31))</f>
        <v>0.00766920433333333</v>
      </c>
      <c r="O179" s="403" t="n">
        <f aca="false">('Summary Data'!N31-AVERAGE('Summary Data'!$C31:$T31))</f>
        <v>-0.0143041656666667</v>
      </c>
      <c r="P179" s="403" t="n">
        <f aca="false">('Summary Data'!O31-AVERAGE('Summary Data'!$C31:$T31))</f>
        <v>-0.0167084256666667</v>
      </c>
      <c r="Q179" s="403" t="n">
        <f aca="false">('Summary Data'!P31-AVERAGE('Summary Data'!$C31:$T31))</f>
        <v>-0.0113857196666667</v>
      </c>
      <c r="R179" s="403" t="n">
        <f aca="false">('Summary Data'!Q31-AVERAGE('Summary Data'!$C31:$T31))</f>
        <v>0.0103682243333333</v>
      </c>
      <c r="S179" s="403" t="n">
        <f aca="false">('Summary Data'!R31-AVERAGE('Summary Data'!$C31:$T31))</f>
        <v>0.0200083843333333</v>
      </c>
      <c r="T179" s="403" t="n">
        <f aca="false">('Summary Data'!S31-AVERAGE('Summary Data'!$C31:$T31))</f>
        <v>-0.0295443556666667</v>
      </c>
      <c r="U179" s="403" t="n">
        <f aca="false">('Summary Data'!T31-AVERAGE('Summary Data'!$C31:$T31))</f>
        <v>0.0315292643333333</v>
      </c>
      <c r="V179" s="403" t="n">
        <f aca="false">'Summary Data'!U31</f>
        <v>-0.08904101</v>
      </c>
      <c r="W179" s="404"/>
    </row>
    <row r="180" customFormat="false" ht="12.75" hidden="false" customHeight="false" outlineLevel="0" collapsed="false">
      <c r="A180" s="401" t="s">
        <v>314</v>
      </c>
      <c r="B180" s="412" t="n">
        <f aca="false">AVERAGE('Summary Data'!C32:T32)</f>
        <v>-0.0367605383333333</v>
      </c>
      <c r="C180" s="403" t="n">
        <f aca="false">'Summary Data'!B32</f>
        <v>0.1522454</v>
      </c>
      <c r="D180" s="403" t="n">
        <f aca="false">('Summary Data'!C32-AVERAGE('Summary Data'!$C32:$T32))</f>
        <v>-0.0295972716666667</v>
      </c>
      <c r="E180" s="403" t="n">
        <f aca="false">('Summary Data'!D32-AVERAGE('Summary Data'!$C32:$T32))</f>
        <v>-0.0169243316666667</v>
      </c>
      <c r="F180" s="403" t="n">
        <f aca="false">('Summary Data'!E32-AVERAGE('Summary Data'!$C32:$T32))</f>
        <v>-0.00495426166666667</v>
      </c>
      <c r="G180" s="403" t="n">
        <f aca="false">('Summary Data'!F32-AVERAGE('Summary Data'!$C32:$T32))</f>
        <v>-0.00350643166666666</v>
      </c>
      <c r="H180" s="403" t="n">
        <f aca="false">('Summary Data'!G32-AVERAGE('Summary Data'!$C32:$T32))</f>
        <v>-0.00255854166666666</v>
      </c>
      <c r="I180" s="403" t="n">
        <f aca="false">('Summary Data'!H32-AVERAGE('Summary Data'!$C32:$T32))</f>
        <v>-0.00116103166666667</v>
      </c>
      <c r="J180" s="403" t="n">
        <f aca="false">('Summary Data'!I32-AVERAGE('Summary Data'!$C32:$T32))</f>
        <v>0.0214363283333333</v>
      </c>
      <c r="K180" s="403" t="n">
        <f aca="false">('Summary Data'!J32-AVERAGE('Summary Data'!$C32:$T32))</f>
        <v>0.0132220983333333</v>
      </c>
      <c r="L180" s="403" t="n">
        <f aca="false">('Summary Data'!K32-AVERAGE('Summary Data'!$C32:$T32))</f>
        <v>0.0151589883333333</v>
      </c>
      <c r="M180" s="403" t="n">
        <f aca="false">('Summary Data'!L32-AVERAGE('Summary Data'!$C32:$T32))</f>
        <v>-0.00223130166666666</v>
      </c>
      <c r="N180" s="403" t="n">
        <f aca="false">('Summary Data'!M32-AVERAGE('Summary Data'!$C32:$T32))</f>
        <v>-0.000463701666666663</v>
      </c>
      <c r="O180" s="403" t="n">
        <f aca="false">('Summary Data'!N32-AVERAGE('Summary Data'!$C32:$T32))</f>
        <v>-0.00910001166666666</v>
      </c>
      <c r="P180" s="403" t="n">
        <f aca="false">('Summary Data'!O32-AVERAGE('Summary Data'!$C32:$T32))</f>
        <v>0.00591607833333334</v>
      </c>
      <c r="Q180" s="403" t="n">
        <f aca="false">('Summary Data'!P32-AVERAGE('Summary Data'!$C32:$T32))</f>
        <v>0.00644314833333334</v>
      </c>
      <c r="R180" s="403" t="n">
        <f aca="false">('Summary Data'!Q32-AVERAGE('Summary Data'!$C32:$T32))</f>
        <v>0.00604509833333334</v>
      </c>
      <c r="S180" s="403" t="n">
        <f aca="false">('Summary Data'!R32-AVERAGE('Summary Data'!$C32:$T32))</f>
        <v>0.00527769833333334</v>
      </c>
      <c r="T180" s="403" t="n">
        <f aca="false">('Summary Data'!S32-AVERAGE('Summary Data'!$C32:$T32))</f>
        <v>-0.00118692166666667</v>
      </c>
      <c r="U180" s="403" t="n">
        <f aca="false">('Summary Data'!T32-AVERAGE('Summary Data'!$C32:$T32))</f>
        <v>-0.00181563166666666</v>
      </c>
      <c r="V180" s="403" t="n">
        <f aca="false">'Summary Data'!U32</f>
        <v>-0.02992292</v>
      </c>
      <c r="W180" s="404"/>
    </row>
    <row r="181" customFormat="false" ht="12.75" hidden="false" customHeight="false" outlineLevel="0" collapsed="false">
      <c r="A181" s="401" t="s">
        <v>315</v>
      </c>
      <c r="B181" s="412" t="n">
        <f aca="false">AVERAGE('Summary Data'!C33:T33)</f>
        <v>-0.00167909621666667</v>
      </c>
      <c r="C181" s="403" t="n">
        <f aca="false">'Summary Data'!B33</f>
        <v>-0.0002107829</v>
      </c>
      <c r="D181" s="403" t="n">
        <f aca="false">('Summary Data'!C33-AVERAGE('Summary Data'!$C33:$T33))</f>
        <v>0.00203624651666667</v>
      </c>
      <c r="E181" s="403" t="n">
        <f aca="false">('Summary Data'!D33-AVERAGE('Summary Data'!$C33:$T33))</f>
        <v>0.00409905721666667</v>
      </c>
      <c r="F181" s="403" t="n">
        <f aca="false">('Summary Data'!E33-AVERAGE('Summary Data'!$C33:$T33))</f>
        <v>0.00551446421666667</v>
      </c>
      <c r="G181" s="403" t="n">
        <f aca="false">('Summary Data'!F33-AVERAGE('Summary Data'!$C33:$T33))</f>
        <v>0.00586415021666667</v>
      </c>
      <c r="H181" s="403" t="n">
        <f aca="false">('Summary Data'!G33-AVERAGE('Summary Data'!$C33:$T33))</f>
        <v>0.0110819772166667</v>
      </c>
      <c r="I181" s="403" t="n">
        <f aca="false">('Summary Data'!H33-AVERAGE('Summary Data'!$C33:$T33))</f>
        <v>-0.00249101278333333</v>
      </c>
      <c r="J181" s="403" t="n">
        <f aca="false">('Summary Data'!I33-AVERAGE('Summary Data'!$C33:$T33))</f>
        <v>-0.00471064678333333</v>
      </c>
      <c r="K181" s="403" t="n">
        <f aca="false">('Summary Data'!J33-AVERAGE('Summary Data'!$C33:$T33))</f>
        <v>-0.00243909478333333</v>
      </c>
      <c r="L181" s="403" t="n">
        <f aca="false">('Summary Data'!K33-AVERAGE('Summary Data'!$C33:$T33))</f>
        <v>-0.00460296978333333</v>
      </c>
      <c r="M181" s="403" t="n">
        <f aca="false">('Summary Data'!L33-AVERAGE('Summary Data'!$C33:$T33))</f>
        <v>-0.00487160778333333</v>
      </c>
      <c r="N181" s="403" t="n">
        <f aca="false">('Summary Data'!M33-AVERAGE('Summary Data'!$C33:$T33))</f>
        <v>-0.00506227178333333</v>
      </c>
      <c r="O181" s="403" t="n">
        <f aca="false">('Summary Data'!N33-AVERAGE('Summary Data'!$C33:$T33))</f>
        <v>-0.00204306878333333</v>
      </c>
      <c r="P181" s="403" t="n">
        <f aca="false">('Summary Data'!O33-AVERAGE('Summary Data'!$C33:$T33))</f>
        <v>-0.00280835278333333</v>
      </c>
      <c r="Q181" s="403" t="n">
        <f aca="false">('Summary Data'!P33-AVERAGE('Summary Data'!$C33:$T33))</f>
        <v>-0.00891301378333333</v>
      </c>
      <c r="R181" s="403" t="n">
        <f aca="false">('Summary Data'!Q33-AVERAGE('Summary Data'!$C33:$T33))</f>
        <v>0.00217619681666667</v>
      </c>
      <c r="S181" s="403" t="n">
        <f aca="false">('Summary Data'!R33-AVERAGE('Summary Data'!$C33:$T33))</f>
        <v>0.00132898941666667</v>
      </c>
      <c r="T181" s="403" t="n">
        <f aca="false">('Summary Data'!S33-AVERAGE('Summary Data'!$C33:$T33))</f>
        <v>-0.00186777078333333</v>
      </c>
      <c r="U181" s="403" t="n">
        <f aca="false">('Summary Data'!T33-AVERAGE('Summary Data'!$C33:$T33))</f>
        <v>0.00770872821666667</v>
      </c>
      <c r="V181" s="403" t="n">
        <f aca="false">'Summary Data'!U33</f>
        <v>-0.009416686</v>
      </c>
      <c r="W181" s="404"/>
    </row>
    <row r="182" customFormat="false" ht="12.75" hidden="false" customHeight="false" outlineLevel="0" collapsed="false">
      <c r="A182" s="401" t="s">
        <v>316</v>
      </c>
      <c r="B182" s="412" t="n">
        <f aca="false">AVERAGE('Summary Data'!C34:T34)</f>
        <v>-0.000961813088888889</v>
      </c>
      <c r="C182" s="403" t="n">
        <f aca="false">'Summary Data'!B34</f>
        <v>-0.02795442</v>
      </c>
      <c r="D182" s="403" t="n">
        <f aca="false">('Summary Data'!C34-AVERAGE('Summary Data'!$C34:$T34))</f>
        <v>-0.000803616911111111</v>
      </c>
      <c r="E182" s="403" t="n">
        <f aca="false">('Summary Data'!D34-AVERAGE('Summary Data'!$C34:$T34))</f>
        <v>-0.000969672911111111</v>
      </c>
      <c r="F182" s="403" t="n">
        <f aca="false">('Summary Data'!E34-AVERAGE('Summary Data'!$C34:$T34))</f>
        <v>-0.00270004291111111</v>
      </c>
      <c r="G182" s="403" t="n">
        <f aca="false">('Summary Data'!F34-AVERAGE('Summary Data'!$C34:$T34))</f>
        <v>-0.000846610911111111</v>
      </c>
      <c r="H182" s="403" t="n">
        <f aca="false">('Summary Data'!G34-AVERAGE('Summary Data'!$C34:$T34))</f>
        <v>-0.00185966191111111</v>
      </c>
      <c r="I182" s="403" t="n">
        <f aca="false">('Summary Data'!H34-AVERAGE('Summary Data'!$C34:$T34))</f>
        <v>-0.000637334911111111</v>
      </c>
      <c r="J182" s="403" t="n">
        <f aca="false">('Summary Data'!I34-AVERAGE('Summary Data'!$C34:$T34))</f>
        <v>0.00188188178888889</v>
      </c>
      <c r="K182" s="403" t="n">
        <f aca="false">('Summary Data'!J34-AVERAGE('Summary Data'!$C34:$T34))</f>
        <v>0.00137460988888889</v>
      </c>
      <c r="L182" s="403" t="n">
        <f aca="false">('Summary Data'!K34-AVERAGE('Summary Data'!$C34:$T34))</f>
        <v>0.00218015808888889</v>
      </c>
      <c r="M182" s="403" t="n">
        <f aca="false">('Summary Data'!L34-AVERAGE('Summary Data'!$C34:$T34))</f>
        <v>0.000806233588888889</v>
      </c>
      <c r="N182" s="403" t="n">
        <f aca="false">('Summary Data'!M34-AVERAGE('Summary Data'!$C34:$T34))</f>
        <v>0.000189826988888889</v>
      </c>
      <c r="O182" s="403" t="n">
        <f aca="false">('Summary Data'!N34-AVERAGE('Summary Data'!$C34:$T34))</f>
        <v>-0.00196352191111111</v>
      </c>
      <c r="P182" s="403" t="n">
        <f aca="false">('Summary Data'!O34-AVERAGE('Summary Data'!$C34:$T34))</f>
        <v>0.00259642008888889</v>
      </c>
      <c r="Q182" s="403" t="n">
        <f aca="false">('Summary Data'!P34-AVERAGE('Summary Data'!$C34:$T34))</f>
        <v>0.00153157688888889</v>
      </c>
      <c r="R182" s="403" t="n">
        <f aca="false">('Summary Data'!Q34-AVERAGE('Summary Data'!$C34:$T34))</f>
        <v>9.53784888888889E-005</v>
      </c>
      <c r="S182" s="403" t="n">
        <f aca="false">('Summary Data'!R34-AVERAGE('Summary Data'!$C34:$T34))</f>
        <v>0.000107332388888889</v>
      </c>
      <c r="T182" s="403" t="n">
        <f aca="false">('Summary Data'!S34-AVERAGE('Summary Data'!$C34:$T34))</f>
        <v>-9.57019111111111E-005</v>
      </c>
      <c r="U182" s="403" t="n">
        <f aca="false">('Summary Data'!T34-AVERAGE('Summary Data'!$C34:$T34))</f>
        <v>-0.000887253911111111</v>
      </c>
      <c r="V182" s="403" t="n">
        <f aca="false">'Summary Data'!U34</f>
        <v>-0.003503888</v>
      </c>
      <c r="W182" s="404"/>
    </row>
    <row r="183" customFormat="false" ht="12.75" hidden="false" customHeight="false" outlineLevel="0" collapsed="false">
      <c r="A183" s="401" t="s">
        <v>317</v>
      </c>
      <c r="B183" s="412" t="n">
        <f aca="false">AVERAGE('Summary Data'!C35:T35)</f>
        <v>-0.0166303888888889</v>
      </c>
      <c r="C183" s="403" t="n">
        <f aca="false">'Summary Data'!B35</f>
        <v>0.001515772</v>
      </c>
      <c r="D183" s="403" t="n">
        <f aca="false">('Summary Data'!C35-AVERAGE('Summary Data'!$C35:$T35))</f>
        <v>-0.00423601111111111</v>
      </c>
      <c r="E183" s="403" t="n">
        <f aca="false">('Summary Data'!D35-AVERAGE('Summary Data'!$C35:$T35))</f>
        <v>-7.24811111111126E-005</v>
      </c>
      <c r="F183" s="403" t="n">
        <f aca="false">('Summary Data'!E35-AVERAGE('Summary Data'!$C35:$T35))</f>
        <v>0.00154258888888889</v>
      </c>
      <c r="G183" s="403" t="n">
        <f aca="false">('Summary Data'!F35-AVERAGE('Summary Data'!$C35:$T35))</f>
        <v>0.00110521888888889</v>
      </c>
      <c r="H183" s="403" t="n">
        <f aca="false">('Summary Data'!G35-AVERAGE('Summary Data'!$C35:$T35))</f>
        <v>0.00640122888888889</v>
      </c>
      <c r="I183" s="403" t="n">
        <f aca="false">('Summary Data'!H35-AVERAGE('Summary Data'!$C35:$T35))</f>
        <v>-0.00254699111111111</v>
      </c>
      <c r="J183" s="403" t="n">
        <f aca="false">('Summary Data'!I35-AVERAGE('Summary Data'!$C35:$T35))</f>
        <v>0.00077297888888889</v>
      </c>
      <c r="K183" s="403" t="n">
        <f aca="false">('Summary Data'!J35-AVERAGE('Summary Data'!$C35:$T35))</f>
        <v>0.000106118888888888</v>
      </c>
      <c r="L183" s="403" t="n">
        <f aca="false">('Summary Data'!K35-AVERAGE('Summary Data'!$C35:$T35))</f>
        <v>-0.000339811111111112</v>
      </c>
      <c r="M183" s="403" t="n">
        <f aca="false">('Summary Data'!L35-AVERAGE('Summary Data'!$C35:$T35))</f>
        <v>-0.00111063111111111</v>
      </c>
      <c r="N183" s="403" t="n">
        <f aca="false">('Summary Data'!M35-AVERAGE('Summary Data'!$C35:$T35))</f>
        <v>-0.000404021111111111</v>
      </c>
      <c r="O183" s="403" t="n">
        <f aca="false">('Summary Data'!N35-AVERAGE('Summary Data'!$C35:$T35))</f>
        <v>-0.00149277111111111</v>
      </c>
      <c r="P183" s="403" t="n">
        <f aca="false">('Summary Data'!O35-AVERAGE('Summary Data'!$C35:$T35))</f>
        <v>-0.00161842111111111</v>
      </c>
      <c r="Q183" s="403" t="n">
        <f aca="false">('Summary Data'!P35-AVERAGE('Summary Data'!$C35:$T35))</f>
        <v>-0.00171058111111111</v>
      </c>
      <c r="R183" s="403" t="n">
        <f aca="false">('Summary Data'!Q35-AVERAGE('Summary Data'!$C35:$T35))</f>
        <v>0.00187025888888889</v>
      </c>
      <c r="S183" s="403" t="n">
        <f aca="false">('Summary Data'!R35-AVERAGE('Summary Data'!$C35:$T35))</f>
        <v>0.00076949888888889</v>
      </c>
      <c r="T183" s="403" t="n">
        <f aca="false">('Summary Data'!S35-AVERAGE('Summary Data'!$C35:$T35))</f>
        <v>-0.00218630111111111</v>
      </c>
      <c r="U183" s="403" t="n">
        <f aca="false">('Summary Data'!T35-AVERAGE('Summary Data'!$C35:$T35))</f>
        <v>0.00315012888888889</v>
      </c>
      <c r="V183" s="403" t="n">
        <f aca="false">'Summary Data'!U35</f>
        <v>-0.01079942</v>
      </c>
      <c r="W183" s="404"/>
    </row>
    <row r="184" customFormat="false" ht="13.5" hidden="false" customHeight="false" outlineLevel="0" collapsed="false">
      <c r="A184" s="421" t="s">
        <v>318</v>
      </c>
      <c r="B184" s="422" t="n">
        <f aca="false">AVERAGE('Summary Data'!C36:T36)</f>
        <v>-0.00807637944444445</v>
      </c>
      <c r="C184" s="395" t="n">
        <f aca="false">'Summary Data'!B36</f>
        <v>-0.003742442</v>
      </c>
      <c r="D184" s="403" t="n">
        <f aca="false">('Summary Data'!C36-AVERAGE('Summary Data'!$C36:$T36))</f>
        <v>0.00109794744444445</v>
      </c>
      <c r="E184" s="403" t="n">
        <f aca="false">('Summary Data'!D36-AVERAGE('Summary Data'!$C36:$T36))</f>
        <v>-0.00209820055555556</v>
      </c>
      <c r="F184" s="403" t="n">
        <f aca="false">('Summary Data'!E36-AVERAGE('Summary Data'!$C36:$T36))</f>
        <v>0.00421850544444445</v>
      </c>
      <c r="G184" s="403" t="n">
        <f aca="false">('Summary Data'!F36-AVERAGE('Summary Data'!$C36:$T36))</f>
        <v>0.00511768344444444</v>
      </c>
      <c r="H184" s="403" t="n">
        <f aca="false">('Summary Data'!G36-AVERAGE('Summary Data'!$C36:$T36))</f>
        <v>-0.00177686355555555</v>
      </c>
      <c r="I184" s="403" t="n">
        <f aca="false">('Summary Data'!H36-AVERAGE('Summary Data'!$C36:$T36))</f>
        <v>-0.00200901055555556</v>
      </c>
      <c r="J184" s="403" t="n">
        <f aca="false">('Summary Data'!I36-AVERAGE('Summary Data'!$C36:$T36))</f>
        <v>-0.000949394555555556</v>
      </c>
      <c r="K184" s="403" t="n">
        <f aca="false">('Summary Data'!J36-AVERAGE('Summary Data'!$C36:$T36))</f>
        <v>-0.00124802855555555</v>
      </c>
      <c r="L184" s="403" t="n">
        <f aca="false">('Summary Data'!K36-AVERAGE('Summary Data'!$C36:$T36))</f>
        <v>-0.00305901055555556</v>
      </c>
      <c r="M184" s="403" t="n">
        <f aca="false">('Summary Data'!L36-AVERAGE('Summary Data'!$C36:$T36))</f>
        <v>-0.00100378755555556</v>
      </c>
      <c r="N184" s="403" t="n">
        <f aca="false">('Summary Data'!M36-AVERAGE('Summary Data'!$C36:$T36))</f>
        <v>0.000844573444444444</v>
      </c>
      <c r="O184" s="403" t="n">
        <f aca="false">('Summary Data'!N36-AVERAGE('Summary Data'!$C36:$T36))</f>
        <v>0.00429378844444444</v>
      </c>
      <c r="P184" s="403" t="n">
        <f aca="false">('Summary Data'!O36-AVERAGE('Summary Data'!$C36:$T36))</f>
        <v>-0.00307394055555556</v>
      </c>
      <c r="Q184" s="403" t="n">
        <f aca="false">('Summary Data'!P36-AVERAGE('Summary Data'!$C36:$T36))</f>
        <v>-0.00280086055555556</v>
      </c>
      <c r="R184" s="403" t="n">
        <f aca="false">('Summary Data'!Q36-AVERAGE('Summary Data'!$C36:$T36))</f>
        <v>-0.00511617055555556</v>
      </c>
      <c r="S184" s="403" t="n">
        <f aca="false">('Summary Data'!R36-AVERAGE('Summary Data'!$C36:$T36))</f>
        <v>0.00193918444444444</v>
      </c>
      <c r="T184" s="403" t="n">
        <f aca="false">('Summary Data'!S36-AVERAGE('Summary Data'!$C36:$T36))</f>
        <v>0.00182589444444444</v>
      </c>
      <c r="U184" s="403" t="n">
        <f aca="false">('Summary Data'!T36-AVERAGE('Summary Data'!$C36:$T36))</f>
        <v>0.00379769044444445</v>
      </c>
      <c r="V184" s="395" t="n">
        <f aca="false">'Summary Data'!U36</f>
        <v>-0.007666118</v>
      </c>
      <c r="W184" s="396"/>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2"/>
      <c r="C186" s="392"/>
      <c r="D186" s="392"/>
      <c r="E186" s="392"/>
      <c r="F186" s="392"/>
      <c r="G186" s="392"/>
      <c r="H186" s="392"/>
      <c r="I186" s="392"/>
      <c r="J186" s="392"/>
      <c r="K186" s="392"/>
      <c r="L186" s="392"/>
      <c r="M186" s="392"/>
      <c r="N186" s="392"/>
      <c r="O186" s="392"/>
      <c r="P186" s="392"/>
      <c r="Q186" s="392"/>
      <c r="R186" s="392"/>
      <c r="S186" s="392"/>
      <c r="T186" s="392"/>
      <c r="U186" s="392"/>
      <c r="V186" s="392"/>
      <c r="W186" s="393"/>
    </row>
    <row r="187" customFormat="false" ht="12" hidden="false" customHeight="false" outlineLevel="0" collapsed="false">
      <c r="A187" s="394" t="s">
        <v>286</v>
      </c>
      <c r="B187" s="395" t="n">
        <f aca="false">(C189+V189)/2</f>
        <v>-3652.04631490684</v>
      </c>
      <c r="C187" s="395"/>
      <c r="D187" s="395"/>
      <c r="E187" s="395"/>
      <c r="F187" s="395"/>
      <c r="G187" s="395"/>
      <c r="H187" s="395"/>
      <c r="I187" s="395"/>
      <c r="J187" s="395"/>
      <c r="K187" s="395"/>
      <c r="L187" s="395"/>
      <c r="M187" s="395"/>
      <c r="N187" s="395"/>
      <c r="O187" s="395"/>
      <c r="P187" s="395"/>
      <c r="Q187" s="395"/>
      <c r="R187" s="395"/>
      <c r="S187" s="395"/>
      <c r="T187" s="395"/>
      <c r="U187" s="395"/>
      <c r="V187" s="395"/>
      <c r="W187" s="396"/>
    </row>
    <row r="188" customFormat="false" ht="12" hidden="false" customHeight="false" outlineLevel="0" collapsed="false">
      <c r="A188" s="397"/>
      <c r="B188" s="398" t="s">
        <v>287</v>
      </c>
      <c r="C188" s="399" t="s">
        <v>48</v>
      </c>
      <c r="D188" s="399" t="s">
        <v>260</v>
      </c>
      <c r="E188" s="399" t="s">
        <v>261</v>
      </c>
      <c r="F188" s="399" t="s">
        <v>262</v>
      </c>
      <c r="G188" s="399" t="s">
        <v>263</v>
      </c>
      <c r="H188" s="399" t="s">
        <v>264</v>
      </c>
      <c r="I188" s="399" t="s">
        <v>265</v>
      </c>
      <c r="J188" s="399" t="s">
        <v>266</v>
      </c>
      <c r="K188" s="399" t="s">
        <v>267</v>
      </c>
      <c r="L188" s="399" t="s">
        <v>268</v>
      </c>
      <c r="M188" s="399" t="s">
        <v>269</v>
      </c>
      <c r="N188" s="399" t="s">
        <v>270</v>
      </c>
      <c r="O188" s="399" t="s">
        <v>271</v>
      </c>
      <c r="P188" s="399" t="s">
        <v>272</v>
      </c>
      <c r="Q188" s="399" t="s">
        <v>273</v>
      </c>
      <c r="R188" s="399" t="s">
        <v>274</v>
      </c>
      <c r="S188" s="399" t="s">
        <v>275</v>
      </c>
      <c r="T188" s="399" t="s">
        <v>276</v>
      </c>
      <c r="U188" s="399" t="s">
        <v>277</v>
      </c>
      <c r="V188" s="399" t="s">
        <v>49</v>
      </c>
      <c r="W188" s="400" t="s">
        <v>278</v>
      </c>
    </row>
    <row r="189" customFormat="false" ht="12" hidden="false" customHeight="false" outlineLevel="0" collapsed="false">
      <c r="A189" s="401" t="s">
        <v>288</v>
      </c>
      <c r="B189" s="402" t="n">
        <f aca="false">AVERAGE('Summary Data'!AA2:AP2)*(1-A225*(AVERAGE('Assembly Data'!O11:P12)-'Assembly Data'!C10)/10000-B225*(AVERAGE('Assembly Data'!N11:N12,'Assembly Data'!Q11:Q12)-'Assembly Data'!F10)/10000)</f>
        <v>596.181613992647</v>
      </c>
      <c r="C189" s="403" t="n">
        <f aca="false">('Summary Data'!Y2-AVERAGE('Summary Data'!$AA2:$AP2))/AVERAGE('Summary Data'!$AA2:$AP2)*10000</f>
        <v>-3684.59992354834</v>
      </c>
      <c r="D189" s="403" t="n">
        <f aca="false">('Summary Data'!Z2-AVERAGE('Summary Data'!$AA2:$AP2))/AVERAGE('Summary Data'!$AA2:$AP2)*10000</f>
        <v>6.78200180031276</v>
      </c>
      <c r="E189" s="403" t="n">
        <f aca="false">('Summary Data'!AA2-AVERAGE('Summary Data'!$AA2:$AP2))/AVERAGE('Summary Data'!$AA2:$AP2)*10000</f>
        <v>0.86316386549553</v>
      </c>
      <c r="F189" s="403" t="n">
        <f aca="false">('Summary Data'!AB2-AVERAGE('Summary Data'!$AA2:$AP2))/AVERAGE('Summary Data'!$AA2:$AP2)*10000</f>
        <v>0.86316386549553</v>
      </c>
      <c r="G189" s="403" t="n">
        <f aca="false">('Summary Data'!AC2-AVERAGE('Summary Data'!$AA2:$AP2))/AVERAGE('Summary Data'!$AA2:$AP2)*10000</f>
        <v>-1.10978211277942</v>
      </c>
      <c r="H189" s="403" t="n">
        <f aca="false">('Summary Data'!AD2-AVERAGE('Summary Data'!$AA2:$AP2))/AVERAGE('Summary Data'!$AA2:$AP2)*10000</f>
        <v>-1.10978211277942</v>
      </c>
      <c r="I189" s="403" t="n">
        <f aca="false">('Summary Data'!AE2-AVERAGE('Summary Data'!$AA2:$AP2))/AVERAGE('Summary Data'!$AA2:$AP2)*10000</f>
        <v>0.86316386549553</v>
      </c>
      <c r="J189" s="403" t="n">
        <f aca="false">('Summary Data'!AF2-AVERAGE('Summary Data'!$AA2:$AP2))/AVERAGE('Summary Data'!$AA2:$AP2)*10000</f>
        <v>0.86316386549553</v>
      </c>
      <c r="K189" s="403" t="n">
        <f aca="false">('Summary Data'!AG2-AVERAGE('Summary Data'!$AA2:$AP2))/AVERAGE('Summary Data'!$AA2:$AP2)*10000</f>
        <v>0.86316386549553</v>
      </c>
      <c r="L189" s="403" t="n">
        <f aca="false">('Summary Data'!AH2-AVERAGE('Summary Data'!$AA2:$AP2))/AVERAGE('Summary Data'!$AA2:$AP2)*10000</f>
        <v>-1.10978211277942</v>
      </c>
      <c r="M189" s="403" t="n">
        <f aca="false">('Summary Data'!AI2-AVERAGE('Summary Data'!$AA2:$AP2))/AVERAGE('Summary Data'!$AA2:$AP2)*10000</f>
        <v>-1.10978211277942</v>
      </c>
      <c r="N189" s="403" t="n">
        <f aca="false">('Summary Data'!AJ2-AVERAGE('Summary Data'!$AA2:$AP2))/AVERAGE('Summary Data'!$AA2:$AP2)*10000</f>
        <v>-1.10978211277942</v>
      </c>
      <c r="O189" s="403" t="n">
        <f aca="false">('Summary Data'!AK2-AVERAGE('Summary Data'!$AA2:$AP2))/AVERAGE('Summary Data'!$AA2:$AP2)*10000</f>
        <v>-1.10978211277942</v>
      </c>
      <c r="P189" s="403" t="n">
        <f aca="false">('Summary Data'!AL2-AVERAGE('Summary Data'!$AA2:$AP2))/AVERAGE('Summary Data'!$AA2:$AP2)*10000</f>
        <v>0.86316386549553</v>
      </c>
      <c r="Q189" s="403" t="n">
        <f aca="false">('Summary Data'!AM2-AVERAGE('Summary Data'!$AA2:$AP2))/AVERAGE('Summary Data'!$AA2:$AP2)*10000</f>
        <v>-1.10978211277942</v>
      </c>
      <c r="R189" s="403" t="n">
        <f aca="false">('Summary Data'!AN2-AVERAGE('Summary Data'!$AA2:$AP2))/AVERAGE('Summary Data'!$AA2:$AP2)*10000</f>
        <v>0.86316386549553</v>
      </c>
      <c r="S189" s="403" t="n">
        <f aca="false">('Summary Data'!AO2-AVERAGE('Summary Data'!$AA2:$AP2))/AVERAGE('Summary Data'!$AA2:$AP2)*10000</f>
        <v>0.86316386549553</v>
      </c>
      <c r="T189" s="403" t="n">
        <f aca="false">('Summary Data'!AP2-AVERAGE('Summary Data'!$AA2:$AP2))/AVERAGE('Summary Data'!$AA2:$AP2)*10000</f>
        <v>0.86316386549553</v>
      </c>
      <c r="U189" s="403" t="n">
        <f aca="false">('Summary Data'!AQ2-AVERAGE('Summary Data'!$AA2:$AP2))/AVERAGE('Summary Data'!$AA2:$AP2)*10000</f>
        <v>4.80905582204162</v>
      </c>
      <c r="V189" s="403" t="n">
        <f aca="false">('Summary Data'!AR2-AVERAGE('Summary Data'!$AA2:$AP2))/AVERAGE('Summary Data'!$AA2:$AP2)*10000</f>
        <v>-3619.49270626534</v>
      </c>
      <c r="W189" s="404"/>
    </row>
    <row r="190" customFormat="false" ht="12" hidden="false" customHeight="false" outlineLevel="0" collapsed="false">
      <c r="A190" s="89"/>
      <c r="B190" s="405" t="s">
        <v>289</v>
      </c>
      <c r="C190" s="406" t="s">
        <v>48</v>
      </c>
      <c r="D190" s="406" t="s">
        <v>260</v>
      </c>
      <c r="E190" s="406" t="s">
        <v>261</v>
      </c>
      <c r="F190" s="406" t="s">
        <v>262</v>
      </c>
      <c r="G190" s="406" t="s">
        <v>263</v>
      </c>
      <c r="H190" s="406" t="s">
        <v>264</v>
      </c>
      <c r="I190" s="406" t="s">
        <v>265</v>
      </c>
      <c r="J190" s="406" t="s">
        <v>266</v>
      </c>
      <c r="K190" s="406" t="s">
        <v>267</v>
      </c>
      <c r="L190" s="406" t="s">
        <v>268</v>
      </c>
      <c r="M190" s="406" t="s">
        <v>269</v>
      </c>
      <c r="N190" s="406" t="s">
        <v>270</v>
      </c>
      <c r="O190" s="406" t="s">
        <v>271</v>
      </c>
      <c r="P190" s="406" t="s">
        <v>272</v>
      </c>
      <c r="Q190" s="406" t="s">
        <v>273</v>
      </c>
      <c r="R190" s="406" t="s">
        <v>274</v>
      </c>
      <c r="S190" s="406" t="s">
        <v>275</v>
      </c>
      <c r="T190" s="406" t="s">
        <v>276</v>
      </c>
      <c r="U190" s="406" t="s">
        <v>277</v>
      </c>
      <c r="V190" s="406" t="s">
        <v>49</v>
      </c>
      <c r="W190" s="407" t="s">
        <v>278</v>
      </c>
    </row>
    <row r="191" customFormat="false" ht="12" hidden="false" customHeight="false" outlineLevel="0" collapsed="false">
      <c r="A191" s="408" t="s">
        <v>290</v>
      </c>
      <c r="B191" s="409" t="n">
        <f aca="false">AVERAGE('Summary Data'!Z3:AQ3)</f>
        <v>-0.0988584444444444</v>
      </c>
      <c r="C191" s="410" t="n">
        <f aca="false">('Summary Data'!Y3-'Work sheet'!$B191)</f>
        <v>3.59114044444444</v>
      </c>
      <c r="D191" s="410" t="n">
        <f aca="false">('Summary Data'!Z3-'Work sheet'!$B191)</f>
        <v>-0.634091555555556</v>
      </c>
      <c r="E191" s="410" t="n">
        <f aca="false">('Summary Data'!AA3-'Work sheet'!$B191)</f>
        <v>-0.564938555555556</v>
      </c>
      <c r="F191" s="410" t="n">
        <f aca="false">('Summary Data'!AB3-'Work sheet'!$B191)</f>
        <v>-0.412150555555556</v>
      </c>
      <c r="G191" s="410" t="n">
        <f aca="false">('Summary Data'!AC3-'Work sheet'!$B191)</f>
        <v>-0.449651555555556</v>
      </c>
      <c r="H191" s="410" t="n">
        <f aca="false">('Summary Data'!AD3-'Work sheet'!$B191)</f>
        <v>-0.239580555555556</v>
      </c>
      <c r="I191" s="410" t="n">
        <f aca="false">('Summary Data'!AE3-'Work sheet'!$B191)</f>
        <v>0.0403994444444444</v>
      </c>
      <c r="J191" s="410" t="n">
        <f aca="false">('Summary Data'!AF3-'Work sheet'!$B191)</f>
        <v>0.552037444444445</v>
      </c>
      <c r="K191" s="410" t="n">
        <f aca="false">('Summary Data'!AG3-'Work sheet'!$B191)</f>
        <v>0.562648444444444</v>
      </c>
      <c r="L191" s="410" t="n">
        <f aca="false">('Summary Data'!AH3-'Work sheet'!$B191)</f>
        <v>0.605613444444444</v>
      </c>
      <c r="M191" s="410" t="n">
        <f aca="false">('Summary Data'!AI3-'Work sheet'!$B191)</f>
        <v>0.114642444444444</v>
      </c>
      <c r="N191" s="410" t="n">
        <f aca="false">('Summary Data'!AJ3-'Work sheet'!$B191)</f>
        <v>0.224744444444444</v>
      </c>
      <c r="O191" s="410" t="n">
        <f aca="false">('Summary Data'!AK3-'Work sheet'!$B191)</f>
        <v>0.592470444444444</v>
      </c>
      <c r="P191" s="410" t="n">
        <f aca="false">('Summary Data'!AL3-'Work sheet'!$B191)</f>
        <v>0.920964444444445</v>
      </c>
      <c r="Q191" s="410" t="n">
        <f aca="false">('Summary Data'!AM3-'Work sheet'!$B191)</f>
        <v>0.904454444444444</v>
      </c>
      <c r="R191" s="410" t="n">
        <f aca="false">('Summary Data'!AN3-'Work sheet'!$B191)</f>
        <v>0.352142444444444</v>
      </c>
      <c r="S191" s="410" t="n">
        <f aca="false">('Summary Data'!AO3-'Work sheet'!$B191)</f>
        <v>-0.984971555555556</v>
      </c>
      <c r="T191" s="410" t="n">
        <f aca="false">('Summary Data'!AP3-'Work sheet'!$B191)</f>
        <v>-0.655109555555556</v>
      </c>
      <c r="U191" s="410" t="n">
        <f aca="false">('Summary Data'!AQ3-'Work sheet'!$B191)</f>
        <v>-0.929623555555555</v>
      </c>
      <c r="V191" s="410" t="n">
        <f aca="false">('Summary Data'!AR3-'Work sheet'!$B191)</f>
        <v>-0.437889555555556</v>
      </c>
      <c r="W191" s="411"/>
    </row>
    <row r="192" customFormat="false" ht="12.75" hidden="false" customHeight="false" outlineLevel="0" collapsed="false">
      <c r="A192" s="423" t="s">
        <v>291</v>
      </c>
      <c r="B192" s="412" t="n">
        <f aca="false">AVERAGE('Summary Data'!Z6:AQ6)</f>
        <v>0.963030677777778</v>
      </c>
      <c r="C192" s="413" t="n">
        <f aca="false">'Summary Data'!Y6</f>
        <v>0.3533217</v>
      </c>
      <c r="D192" s="403" t="n">
        <f aca="false">('Summary Data'!Z6-AVERAGE('Summary Data'!$Z6:$AQ6))</f>
        <v>0.0636573222222222</v>
      </c>
      <c r="E192" s="403" t="n">
        <f aca="false">('Summary Data'!AA6-AVERAGE('Summary Data'!$Z6:$AQ6))</f>
        <v>0.0591833222222221</v>
      </c>
      <c r="F192" s="403" t="n">
        <f aca="false">('Summary Data'!AB6-AVERAGE('Summary Data'!$Z6:$AQ6))</f>
        <v>0.924569322222222</v>
      </c>
      <c r="G192" s="403" t="n">
        <f aca="false">('Summary Data'!AC6-AVERAGE('Summary Data'!$Z6:$AQ6))</f>
        <v>0.539102322222222</v>
      </c>
      <c r="H192" s="403" t="n">
        <f aca="false">('Summary Data'!AD6-AVERAGE('Summary Data'!$Z6:$AQ6))</f>
        <v>-0.326003377777778</v>
      </c>
      <c r="I192" s="403" t="n">
        <f aca="false">('Summary Data'!AE6-AVERAGE('Summary Data'!$Z6:$AQ6))</f>
        <v>-0.0746993777777778</v>
      </c>
      <c r="J192" s="403" t="n">
        <f aca="false">('Summary Data'!AF6-AVERAGE('Summary Data'!$Z6:$AQ6))</f>
        <v>-0.394192177777778</v>
      </c>
      <c r="K192" s="403" t="n">
        <f aca="false">('Summary Data'!AG6-AVERAGE('Summary Data'!$Z6:$AQ6))</f>
        <v>-0.115415777777778</v>
      </c>
      <c r="L192" s="403" t="n">
        <f aca="false">('Summary Data'!AH6-AVERAGE('Summary Data'!$Z6:$AQ6))</f>
        <v>0.170135322222222</v>
      </c>
      <c r="M192" s="403" t="n">
        <f aca="false">('Summary Data'!AI6-AVERAGE('Summary Data'!$Z6:$AQ6))</f>
        <v>0.199761322222222</v>
      </c>
      <c r="N192" s="403" t="n">
        <f aca="false">('Summary Data'!AJ6-AVERAGE('Summary Data'!$Z6:$AQ6))</f>
        <v>-0.234489477777778</v>
      </c>
      <c r="O192" s="403" t="n">
        <f aca="false">('Summary Data'!AK6-AVERAGE('Summary Data'!$Z6:$AQ6))</f>
        <v>-0.196184577777778</v>
      </c>
      <c r="P192" s="403" t="n">
        <f aca="false">('Summary Data'!AL6-AVERAGE('Summary Data'!$Z6:$AQ6))</f>
        <v>-0.202528877777778</v>
      </c>
      <c r="Q192" s="403" t="n">
        <f aca="false">('Summary Data'!AM6-AVERAGE('Summary Data'!$Z6:$AQ6))</f>
        <v>-0.166297377777778</v>
      </c>
      <c r="R192" s="403" t="n">
        <f aca="false">('Summary Data'!AN6-AVERAGE('Summary Data'!$Z6:$AQ6))</f>
        <v>0.148604322222222</v>
      </c>
      <c r="S192" s="403" t="n">
        <f aca="false">('Summary Data'!AO6-AVERAGE('Summary Data'!$Z6:$AQ6))</f>
        <v>0.00727752222222211</v>
      </c>
      <c r="T192" s="403" t="n">
        <f aca="false">('Summary Data'!AP6-AVERAGE('Summary Data'!$Z6:$AQ6))</f>
        <v>-0.136174777777778</v>
      </c>
      <c r="U192" s="403" t="n">
        <f aca="false">('Summary Data'!AQ6-AVERAGE('Summary Data'!$Z6:$AQ6))</f>
        <v>-0.266304977777778</v>
      </c>
      <c r="V192" s="403" t="n">
        <f aca="false">'Summary Data'!AR6</f>
        <v>0.9764734</v>
      </c>
      <c r="W192" s="404"/>
    </row>
    <row r="193" customFormat="false" ht="12.75" hidden="false" customHeight="false" outlineLevel="0" collapsed="false">
      <c r="A193" s="424" t="s">
        <v>292</v>
      </c>
      <c r="B193" s="412" t="n">
        <f aca="false">AVERAGE('Summary Data'!Z7:AQ7)-C225*(AVERAGE('Assembly Data'!O11:P12)-'Assembly Data'!C10)-D225*(AVERAGE('Assembly Data'!N11:N12,'Assembly Data'!Q11:Q12)-'Assembly Data'!F10)</f>
        <v>-1.19421055944444</v>
      </c>
      <c r="C193" s="413" t="n">
        <f aca="false">'Summary Data'!Y7</f>
        <v>35.6447</v>
      </c>
      <c r="D193" s="403" t="n">
        <f aca="false">('Summary Data'!Z7-AVERAGE('Summary Data'!$Z7:$AQ7))</f>
        <v>-0.831081440555556</v>
      </c>
      <c r="E193" s="403" t="n">
        <f aca="false">('Summary Data'!AA7-AVERAGE('Summary Data'!$Z7:$AQ7))</f>
        <v>-0.00295574055555559</v>
      </c>
      <c r="F193" s="403" t="n">
        <f aca="false">('Summary Data'!AB7-AVERAGE('Summary Data'!$Z7:$AQ7))</f>
        <v>0.356746449444444</v>
      </c>
      <c r="G193" s="403" t="n">
        <f aca="false">('Summary Data'!AC7-AVERAGE('Summary Data'!$Z7:$AQ7))</f>
        <v>0.358223949444444</v>
      </c>
      <c r="H193" s="403" t="n">
        <f aca="false">('Summary Data'!AD7-AVERAGE('Summary Data'!$Z7:$AQ7))</f>
        <v>-1.18814744055556</v>
      </c>
      <c r="I193" s="403" t="n">
        <f aca="false">('Summary Data'!AE7-AVERAGE('Summary Data'!$Z7:$AQ7))</f>
        <v>-0.141224140555556</v>
      </c>
      <c r="J193" s="403" t="n">
        <f aca="false">('Summary Data'!AF7-AVERAGE('Summary Data'!$Z7:$AQ7))</f>
        <v>0.344870879444444</v>
      </c>
      <c r="K193" s="403" t="n">
        <f aca="false">('Summary Data'!AG7-AVERAGE('Summary Data'!$Z7:$AQ7))</f>
        <v>0.951106459444445</v>
      </c>
      <c r="L193" s="403" t="n">
        <f aca="false">('Summary Data'!AH7-AVERAGE('Summary Data'!$Z7:$AQ7))</f>
        <v>0.462005539444444</v>
      </c>
      <c r="M193" s="403" t="n">
        <f aca="false">('Summary Data'!AI7-AVERAGE('Summary Data'!$Z7:$AQ7))</f>
        <v>-0.303545540555556</v>
      </c>
      <c r="N193" s="403" t="n">
        <f aca="false">('Summary Data'!AJ7-AVERAGE('Summary Data'!$Z7:$AQ7))</f>
        <v>0.327389529444444</v>
      </c>
      <c r="O193" s="403" t="n">
        <f aca="false">('Summary Data'!AK7-AVERAGE('Summary Data'!$Z7:$AQ7))</f>
        <v>0.635927259444445</v>
      </c>
      <c r="P193" s="403" t="n">
        <f aca="false">('Summary Data'!AL7-AVERAGE('Summary Data'!$Z7:$AQ7))</f>
        <v>-2.09701844055556</v>
      </c>
      <c r="Q193" s="403" t="n">
        <f aca="false">('Summary Data'!AM7-AVERAGE('Summary Data'!$Z7:$AQ7))</f>
        <v>-0.845005440555556</v>
      </c>
      <c r="R193" s="403" t="n">
        <f aca="false">('Summary Data'!AN7-AVERAGE('Summary Data'!$Z7:$AQ7))</f>
        <v>0.316657869444444</v>
      </c>
      <c r="S193" s="403" t="n">
        <f aca="false">('Summary Data'!AO7-AVERAGE('Summary Data'!$Z7:$AQ7))</f>
        <v>0.746135959444444</v>
      </c>
      <c r="T193" s="403" t="n">
        <f aca="false">('Summary Data'!AP7-AVERAGE('Summary Data'!$Z7:$AQ7))</f>
        <v>0.577024259444445</v>
      </c>
      <c r="U193" s="403" t="n">
        <f aca="false">('Summary Data'!AQ7-AVERAGE('Summary Data'!$Z7:$AQ7))</f>
        <v>0.332890029444444</v>
      </c>
      <c r="V193" s="403" t="n">
        <f aca="false">'Summary Data'!AR7</f>
        <v>-1.059445</v>
      </c>
      <c r="W193" s="404"/>
    </row>
    <row r="194" customFormat="false" ht="12.75" hidden="false" customHeight="false" outlineLevel="0" collapsed="false">
      <c r="A194" s="424" t="s">
        <v>293</v>
      </c>
      <c r="B194" s="412" t="n">
        <f aca="false">AVERAGE('Summary Data'!Z8:AQ8)</f>
        <v>0.120112906388889</v>
      </c>
      <c r="C194" s="413" t="n">
        <f aca="false">'Summary Data'!Y8</f>
        <v>-2.426153</v>
      </c>
      <c r="D194" s="403" t="n">
        <f aca="false">('Summary Data'!Z8-AVERAGE('Summary Data'!$Z8:$AQ8))</f>
        <v>0.0835764936111111</v>
      </c>
      <c r="E194" s="403" t="n">
        <f aca="false">('Summary Data'!AA8-AVERAGE('Summary Data'!$Z8:$AQ8))</f>
        <v>0.0110960936111111</v>
      </c>
      <c r="F194" s="403" t="n">
        <f aca="false">('Summary Data'!AB8-AVERAGE('Summary Data'!$Z8:$AQ8))</f>
        <v>-0.0164276063888889</v>
      </c>
      <c r="G194" s="403" t="n">
        <f aca="false">('Summary Data'!AC8-AVERAGE('Summary Data'!$Z8:$AQ8))</f>
        <v>-0.0173537063888889</v>
      </c>
      <c r="H194" s="403" t="n">
        <f aca="false">('Summary Data'!AD8-AVERAGE('Summary Data'!$Z8:$AQ8))</f>
        <v>0.190212493611111</v>
      </c>
      <c r="I194" s="403" t="n">
        <f aca="false">('Summary Data'!AE8-AVERAGE('Summary Data'!$Z8:$AQ8))</f>
        <v>0.145692693611111</v>
      </c>
      <c r="J194" s="403" t="n">
        <f aca="false">('Summary Data'!AF8-AVERAGE('Summary Data'!$Z8:$AQ8))</f>
        <v>0.0535462936111111</v>
      </c>
      <c r="K194" s="403" t="n">
        <f aca="false">('Summary Data'!AG8-AVERAGE('Summary Data'!$Z8:$AQ8))</f>
        <v>-0.128217685388889</v>
      </c>
      <c r="L194" s="403" t="n">
        <f aca="false">('Summary Data'!AH8-AVERAGE('Summary Data'!$Z8:$AQ8))</f>
        <v>0.0712316936111111</v>
      </c>
      <c r="M194" s="403" t="n">
        <f aca="false">('Summary Data'!AI8-AVERAGE('Summary Data'!$Z8:$AQ8))</f>
        <v>-0.130014912388889</v>
      </c>
      <c r="N194" s="403" t="n">
        <f aca="false">('Summary Data'!AJ8-AVERAGE('Summary Data'!$Z8:$AQ8))</f>
        <v>0.00190549361111111</v>
      </c>
      <c r="O194" s="403" t="n">
        <f aca="false">('Summary Data'!AK8-AVERAGE('Summary Data'!$Z8:$AQ8))</f>
        <v>-0.0625612063888889</v>
      </c>
      <c r="P194" s="403" t="n">
        <f aca="false">('Summary Data'!AL8-AVERAGE('Summary Data'!$Z8:$AQ8))</f>
        <v>-0.0669727263888889</v>
      </c>
      <c r="Q194" s="403" t="n">
        <f aca="false">('Summary Data'!AM8-AVERAGE('Summary Data'!$Z8:$AQ8))</f>
        <v>-0.0291052463888889</v>
      </c>
      <c r="R194" s="403" t="n">
        <f aca="false">('Summary Data'!AN8-AVERAGE('Summary Data'!$Z8:$AQ8))</f>
        <v>-0.131045346388889</v>
      </c>
      <c r="S194" s="403" t="n">
        <f aca="false">('Summary Data'!AO8-AVERAGE('Summary Data'!$Z8:$AQ8))</f>
        <v>0.0322028936111111</v>
      </c>
      <c r="T194" s="403" t="n">
        <f aca="false">('Summary Data'!AP8-AVERAGE('Summary Data'!$Z8:$AQ8))</f>
        <v>-0.00246510638888889</v>
      </c>
      <c r="U194" s="403" t="n">
        <f aca="false">('Summary Data'!AQ8-AVERAGE('Summary Data'!$Z8:$AQ8))</f>
        <v>-0.00530060638888888</v>
      </c>
      <c r="V194" s="403" t="n">
        <f aca="false">'Summary Data'!AR8</f>
        <v>-0.02604043</v>
      </c>
      <c r="W194" s="404"/>
    </row>
    <row r="195" customFormat="false" ht="12.75" hidden="false" customHeight="false" outlineLevel="0" collapsed="false">
      <c r="A195" s="424" t="s">
        <v>294</v>
      </c>
      <c r="B195" s="412" t="n">
        <f aca="false">AVERAGE('Summary Data'!Z9:AQ9)-E225*(AVERAGE('Assembly Data'!O11:P12)-'Assembly Data'!C10)-F225*(AVERAGE('Assembly Data'!N11:N12,'Assembly Data'!Q11:Q12)-'Assembly Data'!F10)</f>
        <v>-0.258871486388889</v>
      </c>
      <c r="C195" s="413" t="n">
        <f aca="false">'Summary Data'!Y9</f>
        <v>-4.831057</v>
      </c>
      <c r="D195" s="403" t="n">
        <f aca="false">('Summary Data'!Z9-AVERAGE('Summary Data'!$Z9:$AQ9))</f>
        <v>-0.298708513611111</v>
      </c>
      <c r="E195" s="403" t="n">
        <f aca="false">('Summary Data'!AA9-AVERAGE('Summary Data'!$Z9:$AQ9))</f>
        <v>-0.413305113611111</v>
      </c>
      <c r="F195" s="403" t="n">
        <f aca="false">('Summary Data'!AB9-AVERAGE('Summary Data'!$Z9:$AQ9))</f>
        <v>-0.0371395136111111</v>
      </c>
      <c r="G195" s="403" t="n">
        <f aca="false">('Summary Data'!AC9-AVERAGE('Summary Data'!$Z9:$AQ9))</f>
        <v>0.103157486388889</v>
      </c>
      <c r="H195" s="403" t="n">
        <f aca="false">('Summary Data'!AD9-AVERAGE('Summary Data'!$Z9:$AQ9))</f>
        <v>0.383342056388889</v>
      </c>
      <c r="I195" s="403" t="n">
        <f aca="false">('Summary Data'!AE9-AVERAGE('Summary Data'!$Z9:$AQ9))</f>
        <v>0.171876586388889</v>
      </c>
      <c r="J195" s="403" t="n">
        <f aca="false">('Summary Data'!AF9-AVERAGE('Summary Data'!$Z9:$AQ9))</f>
        <v>0.227893716388889</v>
      </c>
      <c r="K195" s="403" t="n">
        <f aca="false">('Summary Data'!AG9-AVERAGE('Summary Data'!$Z9:$AQ9))</f>
        <v>0.0408958863888889</v>
      </c>
      <c r="L195" s="403" t="n">
        <f aca="false">('Summary Data'!AH9-AVERAGE('Summary Data'!$Z9:$AQ9))</f>
        <v>0.252463246388889</v>
      </c>
      <c r="M195" s="403" t="n">
        <f aca="false">('Summary Data'!AI9-AVERAGE('Summary Data'!$Z9:$AQ9))</f>
        <v>0.305337371388889</v>
      </c>
      <c r="N195" s="403" t="n">
        <f aca="false">('Summary Data'!AJ9-AVERAGE('Summary Data'!$Z9:$AQ9))</f>
        <v>-0.0896088136111111</v>
      </c>
      <c r="O195" s="403" t="n">
        <f aca="false">('Summary Data'!AK9-AVERAGE('Summary Data'!$Z9:$AQ9))</f>
        <v>-0.156042713611111</v>
      </c>
      <c r="P195" s="403" t="n">
        <f aca="false">('Summary Data'!AL9-AVERAGE('Summary Data'!$Z9:$AQ9))</f>
        <v>0.117634286388889</v>
      </c>
      <c r="Q195" s="403" t="n">
        <f aca="false">('Summary Data'!AM9-AVERAGE('Summary Data'!$Z9:$AQ9))</f>
        <v>0.0619060863888889</v>
      </c>
      <c r="R195" s="403" t="n">
        <f aca="false">('Summary Data'!AN9-AVERAGE('Summary Data'!$Z9:$AQ9))</f>
        <v>-0.257336213611111</v>
      </c>
      <c r="S195" s="403" t="n">
        <f aca="false">('Summary Data'!AO9-AVERAGE('Summary Data'!$Z9:$AQ9))</f>
        <v>-0.176873513611111</v>
      </c>
      <c r="T195" s="403" t="n">
        <f aca="false">('Summary Data'!AP9-AVERAGE('Summary Data'!$Z9:$AQ9))</f>
        <v>-0.0767519136111111</v>
      </c>
      <c r="U195" s="403" t="n">
        <f aca="false">('Summary Data'!AQ9-AVERAGE('Summary Data'!$Z9:$AQ9))</f>
        <v>-0.158740413611111</v>
      </c>
      <c r="V195" s="403" t="n">
        <f aca="false">'Summary Data'!AR9</f>
        <v>-2.97761</v>
      </c>
      <c r="W195" s="404"/>
    </row>
    <row r="196" customFormat="false" ht="12.75" hidden="false" customHeight="false" outlineLevel="0" collapsed="false">
      <c r="A196" s="424" t="s">
        <v>295</v>
      </c>
      <c r="B196" s="412" t="n">
        <f aca="false">AVERAGE('Summary Data'!Z10:AQ10)</f>
        <v>-0.00688827250555556</v>
      </c>
      <c r="C196" s="413" t="n">
        <f aca="false">'Summary Data'!Y10</f>
        <v>-0.1120242</v>
      </c>
      <c r="D196" s="403" t="n">
        <f aca="false">('Summary Data'!Z10-AVERAGE('Summary Data'!$Z10:$AQ10))</f>
        <v>0.119702772505556</v>
      </c>
      <c r="E196" s="403" t="n">
        <f aca="false">('Summary Data'!AA10-AVERAGE('Summary Data'!$Z10:$AQ10))</f>
        <v>-0.0290007974944444</v>
      </c>
      <c r="F196" s="403" t="n">
        <f aca="false">('Summary Data'!AB10-AVERAGE('Summary Data'!$Z10:$AQ10))</f>
        <v>-0.0680872874944444</v>
      </c>
      <c r="G196" s="403" t="n">
        <f aca="false">('Summary Data'!AC10-AVERAGE('Summary Data'!$Z10:$AQ10))</f>
        <v>-0.0742510374944445</v>
      </c>
      <c r="H196" s="403" t="n">
        <f aca="false">('Summary Data'!AD10-AVERAGE('Summary Data'!$Z10:$AQ10))</f>
        <v>0.0801548525055556</v>
      </c>
      <c r="I196" s="403" t="n">
        <f aca="false">('Summary Data'!AE10-AVERAGE('Summary Data'!$Z10:$AQ10))</f>
        <v>-0.0771583474944445</v>
      </c>
      <c r="J196" s="403" t="n">
        <f aca="false">('Summary Data'!AF10-AVERAGE('Summary Data'!$Z10:$AQ10))</f>
        <v>-0.00378575749444444</v>
      </c>
      <c r="K196" s="403" t="n">
        <f aca="false">('Summary Data'!AG10-AVERAGE('Summary Data'!$Z10:$AQ10))</f>
        <v>-0.0321456174944444</v>
      </c>
      <c r="L196" s="403" t="n">
        <f aca="false">('Summary Data'!AH10-AVERAGE('Summary Data'!$Z10:$AQ10))</f>
        <v>-0.0863980074944444</v>
      </c>
      <c r="M196" s="403" t="n">
        <f aca="false">('Summary Data'!AI10-AVERAGE('Summary Data'!$Z10:$AQ10))</f>
        <v>0.0445879925055556</v>
      </c>
      <c r="N196" s="403" t="n">
        <f aca="false">('Summary Data'!AJ10-AVERAGE('Summary Data'!$Z10:$AQ10))</f>
        <v>0.00759277840555556</v>
      </c>
      <c r="O196" s="403" t="n">
        <f aca="false">('Summary Data'!AK10-AVERAGE('Summary Data'!$Z10:$AQ10))</f>
        <v>0.00292250450555556</v>
      </c>
      <c r="P196" s="403" t="n">
        <f aca="false">('Summary Data'!AL10-AVERAGE('Summary Data'!$Z10:$AQ10))</f>
        <v>-0.0482675274944444</v>
      </c>
      <c r="Q196" s="403" t="n">
        <f aca="false">('Summary Data'!AM10-AVERAGE('Summary Data'!$Z10:$AQ10))</f>
        <v>0.0242538725055556</v>
      </c>
      <c r="R196" s="403" t="n">
        <f aca="false">('Summary Data'!AN10-AVERAGE('Summary Data'!$Z10:$AQ10))</f>
        <v>0.00793390650555556</v>
      </c>
      <c r="S196" s="403" t="n">
        <f aca="false">('Summary Data'!AO10-AVERAGE('Summary Data'!$Z10:$AQ10))</f>
        <v>0.0561561625055556</v>
      </c>
      <c r="T196" s="403" t="n">
        <f aca="false">('Summary Data'!AP10-AVERAGE('Summary Data'!$Z10:$AQ10))</f>
        <v>0.00443549550555556</v>
      </c>
      <c r="U196" s="403" t="n">
        <f aca="false">('Summary Data'!AQ10-AVERAGE('Summary Data'!$Z10:$AQ10))</f>
        <v>0.0713540425055556</v>
      </c>
      <c r="V196" s="403" t="n">
        <f aca="false">'Summary Data'!AR10</f>
        <v>-0.05368116</v>
      </c>
      <c r="W196" s="404"/>
    </row>
    <row r="197" customFormat="false" ht="12.75" hidden="false" customHeight="false" outlineLevel="0" collapsed="false">
      <c r="A197" s="424" t="s">
        <v>296</v>
      </c>
      <c r="B197" s="412" t="n">
        <f aca="false">AVERAGE('Summary Data'!Z11:AQ11)-G225*(AVERAGE('Assembly Data'!O11:P12)-'Assembly Data'!C10)-H225*(AVERAGE('Assembly Data'!N11:N12,'Assembly Data'!Q11:Q12)-'Assembly Data'!F10)</f>
        <v>1.2066419</v>
      </c>
      <c r="C197" s="413" t="n">
        <f aca="false">'Summary Data'!Y11</f>
        <v>2.511905</v>
      </c>
      <c r="D197" s="415" t="n">
        <f aca="false">('Summary Data'!Z11-AVERAGE('Summary Data'!$Z11:$AQ11))</f>
        <v>-0.3290376</v>
      </c>
      <c r="E197" s="415" t="n">
        <f aca="false">('Summary Data'!AA11-AVERAGE('Summary Data'!$Z11:$AQ11))</f>
        <v>-0.219134</v>
      </c>
      <c r="F197" s="403" t="n">
        <f aca="false">('Summary Data'!AB11-AVERAGE('Summary Data'!$Z11:$AQ11))</f>
        <v>0.0729161</v>
      </c>
      <c r="G197" s="403" t="n">
        <f aca="false">('Summary Data'!AC11-AVERAGE('Summary Data'!$Z11:$AQ11))</f>
        <v>0.0603180999999999</v>
      </c>
      <c r="H197" s="403" t="n">
        <f aca="false">('Summary Data'!AD11-AVERAGE('Summary Data'!$Z11:$AQ11))</f>
        <v>0.0257620999999999</v>
      </c>
      <c r="I197" s="403" t="n">
        <f aca="false">('Summary Data'!AE11-AVERAGE('Summary Data'!$Z11:$AQ11))</f>
        <v>0.0270401</v>
      </c>
      <c r="J197" s="403" t="n">
        <f aca="false">('Summary Data'!AF11-AVERAGE('Summary Data'!$Z11:$AQ11))</f>
        <v>0.0728711</v>
      </c>
      <c r="K197" s="403" t="n">
        <f aca="false">('Summary Data'!AG11-AVERAGE('Summary Data'!$Z11:$AQ11))</f>
        <v>0.0734101</v>
      </c>
      <c r="L197" s="403" t="n">
        <f aca="false">('Summary Data'!AH11-AVERAGE('Summary Data'!$Z11:$AQ11))</f>
        <v>0.0465100999999999</v>
      </c>
      <c r="M197" s="403" t="n">
        <f aca="false">('Summary Data'!AI11-AVERAGE('Summary Data'!$Z11:$AQ11))</f>
        <v>0.0374501</v>
      </c>
      <c r="N197" s="403" t="n">
        <f aca="false">('Summary Data'!AJ11-AVERAGE('Summary Data'!$Z11:$AQ11))</f>
        <v>-0.00013390000000002</v>
      </c>
      <c r="O197" s="403" t="n">
        <f aca="false">('Summary Data'!AK11-AVERAGE('Summary Data'!$Z11:$AQ11))</f>
        <v>-0.0419219</v>
      </c>
      <c r="P197" s="403" t="n">
        <f aca="false">('Summary Data'!AL11-AVERAGE('Summary Data'!$Z11:$AQ11))</f>
        <v>0.0533891</v>
      </c>
      <c r="Q197" s="403" t="n">
        <f aca="false">('Summary Data'!AM11-AVERAGE('Summary Data'!$Z11:$AQ11))</f>
        <v>-0.0292509000000001</v>
      </c>
      <c r="R197" s="403" t="n">
        <f aca="false">('Summary Data'!AN11-AVERAGE('Summary Data'!$Z11:$AQ11))</f>
        <v>0.0629720999999999</v>
      </c>
      <c r="S197" s="403" t="n">
        <f aca="false">('Summary Data'!AO11-AVERAGE('Summary Data'!$Z11:$AQ11))</f>
        <v>0.0292891</v>
      </c>
      <c r="T197" s="403" t="n">
        <f aca="false">('Summary Data'!AP11-AVERAGE('Summary Data'!$Z11:$AQ11))</f>
        <v>0.0531401</v>
      </c>
      <c r="U197" s="403" t="n">
        <f aca="false">('Summary Data'!AQ11-AVERAGE('Summary Data'!$Z11:$AQ11))</f>
        <v>0.00441009999999986</v>
      </c>
      <c r="V197" s="403" t="n">
        <f aca="false">'Summary Data'!AR11</f>
        <v>0.9032744</v>
      </c>
      <c r="W197" s="404"/>
    </row>
    <row r="198" customFormat="false" ht="12.75" hidden="false" customHeight="false" outlineLevel="0" collapsed="false">
      <c r="A198" s="424" t="s">
        <v>297</v>
      </c>
      <c r="B198" s="412" t="n">
        <f aca="false">AVERAGE('Summary Data'!Z12:AQ12)</f>
        <v>-0.0113513420166667</v>
      </c>
      <c r="C198" s="413" t="n">
        <f aca="false">'Summary Data'!Y12</f>
        <v>0.02649063</v>
      </c>
      <c r="D198" s="403" t="n">
        <f aca="false">('Summary Data'!Z12-AVERAGE('Summary Data'!$Z12:$AQ12))</f>
        <v>0.0271938120166667</v>
      </c>
      <c r="E198" s="403" t="n">
        <f aca="false">('Summary Data'!AA12-AVERAGE('Summary Data'!$Z12:$AQ12))</f>
        <v>0.0302750720166667</v>
      </c>
      <c r="F198" s="403" t="n">
        <f aca="false">('Summary Data'!AB12-AVERAGE('Summary Data'!$Z12:$AQ12))</f>
        <v>0.0677002720166667</v>
      </c>
      <c r="G198" s="403" t="n">
        <f aca="false">('Summary Data'!AC12-AVERAGE('Summary Data'!$Z12:$AQ12))</f>
        <v>0.0467971020166667</v>
      </c>
      <c r="H198" s="403" t="n">
        <f aca="false">('Summary Data'!AD12-AVERAGE('Summary Data'!$Z12:$AQ12))</f>
        <v>-0.0151532779833333</v>
      </c>
      <c r="I198" s="403" t="n">
        <f aca="false">('Summary Data'!AE12-AVERAGE('Summary Data'!$Z12:$AQ12))</f>
        <v>-0.0574662579833333</v>
      </c>
      <c r="J198" s="403" t="n">
        <f aca="false">('Summary Data'!AF12-AVERAGE('Summary Data'!$Z12:$AQ12))</f>
        <v>-0.0610793679833333</v>
      </c>
      <c r="K198" s="403" t="n">
        <f aca="false">('Summary Data'!AG12-AVERAGE('Summary Data'!$Z12:$AQ12))</f>
        <v>-0.0299919079833333</v>
      </c>
      <c r="L198" s="403" t="n">
        <f aca="false">('Summary Data'!AH12-AVERAGE('Summary Data'!$Z12:$AQ12))</f>
        <v>-0.0388746379833333</v>
      </c>
      <c r="M198" s="403" t="n">
        <f aca="false">('Summary Data'!AI12-AVERAGE('Summary Data'!$Z12:$AQ12))</f>
        <v>0.0202860920166667</v>
      </c>
      <c r="N198" s="403" t="n">
        <f aca="false">('Summary Data'!AJ12-AVERAGE('Summary Data'!$Z12:$AQ12))</f>
        <v>0.0122189957166667</v>
      </c>
      <c r="O198" s="403" t="n">
        <f aca="false">('Summary Data'!AK12-AVERAGE('Summary Data'!$Z12:$AQ12))</f>
        <v>0.0230017020166667</v>
      </c>
      <c r="P198" s="403" t="n">
        <f aca="false">('Summary Data'!AL12-AVERAGE('Summary Data'!$Z12:$AQ12))</f>
        <v>-0.0362298579833333</v>
      </c>
      <c r="Q198" s="403" t="n">
        <f aca="false">('Summary Data'!AM12-AVERAGE('Summary Data'!$Z12:$AQ12))</f>
        <v>-0.0150181279833333</v>
      </c>
      <c r="R198" s="403" t="n">
        <f aca="false">('Summary Data'!AN12-AVERAGE('Summary Data'!$Z12:$AQ12))</f>
        <v>-0.0228147179833333</v>
      </c>
      <c r="S198" s="403" t="n">
        <f aca="false">('Summary Data'!AO12-AVERAGE('Summary Data'!$Z12:$AQ12))</f>
        <v>0.0286010820166667</v>
      </c>
      <c r="T198" s="403" t="n">
        <f aca="false">('Summary Data'!AP12-AVERAGE('Summary Data'!$Z12:$AQ12))</f>
        <v>0.00343610101666667</v>
      </c>
      <c r="U198" s="403" t="n">
        <f aca="false">('Summary Data'!AQ12-AVERAGE('Summary Data'!$Z12:$AQ12))</f>
        <v>0.0171179230166667</v>
      </c>
      <c r="V198" s="403" t="n">
        <f aca="false">'Summary Data'!AR12</f>
        <v>-0.02063962</v>
      </c>
      <c r="W198" s="404"/>
    </row>
    <row r="199" customFormat="false" ht="12.75" hidden="false" customHeight="false" outlineLevel="0" collapsed="false">
      <c r="A199" s="424" t="s">
        <v>298</v>
      </c>
      <c r="B199" s="412" t="n">
        <f aca="false">AVERAGE('Summary Data'!Z13:AQ13)-I225*(AVERAGE('Assembly Data'!O11:P12)-'Assembly Data'!C10)-J225*(AVERAGE('Assembly Data'!N11:N12,'Assembly Data'!Q11:Q12)-'Assembly Data'!F10)</f>
        <v>0.522872877777778</v>
      </c>
      <c r="C199" s="413" t="n">
        <f aca="false">'Summary Data'!Y13</f>
        <v>0.4176208</v>
      </c>
      <c r="D199" s="403" t="n">
        <f aca="false">('Summary Data'!Z13-AVERAGE('Summary Data'!$Z13:$AQ13))</f>
        <v>0.0181247222222223</v>
      </c>
      <c r="E199" s="403" t="n">
        <f aca="false">('Summary Data'!AA13-AVERAGE('Summary Data'!$Z13:$AQ13))</f>
        <v>-0.000408677777777755</v>
      </c>
      <c r="F199" s="403" t="n">
        <f aca="false">('Summary Data'!AB13-AVERAGE('Summary Data'!$Z13:$AQ13))</f>
        <v>0.0138989222222222</v>
      </c>
      <c r="G199" s="403" t="n">
        <f aca="false">('Summary Data'!AC13-AVERAGE('Summary Data'!$Z13:$AQ13))</f>
        <v>0.0237417222222223</v>
      </c>
      <c r="H199" s="403" t="n">
        <f aca="false">('Summary Data'!AD13-AVERAGE('Summary Data'!$Z13:$AQ13))</f>
        <v>-0.000757277777777787</v>
      </c>
      <c r="I199" s="403" t="n">
        <f aca="false">('Summary Data'!AE13-AVERAGE('Summary Data'!$Z13:$AQ13))</f>
        <v>0.0238426222222222</v>
      </c>
      <c r="J199" s="403" t="n">
        <f aca="false">('Summary Data'!AF13-AVERAGE('Summary Data'!$Z13:$AQ13))</f>
        <v>0.0112477222222223</v>
      </c>
      <c r="K199" s="403" t="n">
        <f aca="false">('Summary Data'!AG13-AVERAGE('Summary Data'!$Z13:$AQ13))</f>
        <v>0.0215022222222223</v>
      </c>
      <c r="L199" s="403" t="n">
        <f aca="false">('Summary Data'!AH13-AVERAGE('Summary Data'!$Z13:$AQ13))</f>
        <v>-0.00102267777777776</v>
      </c>
      <c r="M199" s="403" t="n">
        <f aca="false">('Summary Data'!AI13-AVERAGE('Summary Data'!$Z13:$AQ13))</f>
        <v>-0.0156713777777777</v>
      </c>
      <c r="N199" s="403" t="n">
        <f aca="false">('Summary Data'!AJ13-AVERAGE('Summary Data'!$Z13:$AQ13))</f>
        <v>-0.0133279777777777</v>
      </c>
      <c r="O199" s="403" t="n">
        <f aca="false">('Summary Data'!AK13-AVERAGE('Summary Data'!$Z13:$AQ13))</f>
        <v>-0.0096652777777777</v>
      </c>
      <c r="P199" s="403" t="n">
        <f aca="false">('Summary Data'!AL13-AVERAGE('Summary Data'!$Z13:$AQ13))</f>
        <v>-0.0383849777777777</v>
      </c>
      <c r="Q199" s="403" t="n">
        <f aca="false">('Summary Data'!AM13-AVERAGE('Summary Data'!$Z13:$AQ13))</f>
        <v>-0.0332691777777777</v>
      </c>
      <c r="R199" s="403" t="n">
        <f aca="false">('Summary Data'!AN13-AVERAGE('Summary Data'!$Z13:$AQ13))</f>
        <v>-0.00900777777777773</v>
      </c>
      <c r="S199" s="403" t="n">
        <f aca="false">('Summary Data'!AO13-AVERAGE('Summary Data'!$Z13:$AQ13))</f>
        <v>-0.00228977777777772</v>
      </c>
      <c r="T199" s="403" t="n">
        <f aca="false">('Summary Data'!AP13-AVERAGE('Summary Data'!$Z13:$AQ13))</f>
        <v>0.00467862222222226</v>
      </c>
      <c r="U199" s="403" t="n">
        <f aca="false">('Summary Data'!AQ13-AVERAGE('Summary Data'!$Z13:$AQ13))</f>
        <v>0.00676842222222229</v>
      </c>
      <c r="V199" s="403" t="n">
        <f aca="false">'Summary Data'!AR13</f>
        <v>0.4929399</v>
      </c>
      <c r="W199" s="404"/>
    </row>
    <row r="200" customFormat="false" ht="12.75" hidden="false" customHeight="false" outlineLevel="0" collapsed="false">
      <c r="A200" s="424" t="s">
        <v>299</v>
      </c>
      <c r="B200" s="412" t="n">
        <f aca="false">AVERAGE('Summary Data'!Z14:AQ14)</f>
        <v>-0.00541663888888889</v>
      </c>
      <c r="C200" s="413" t="n">
        <f aca="false">'Summary Data'!Y14</f>
        <v>0.1911035</v>
      </c>
      <c r="D200" s="403" t="n">
        <f aca="false">('Summary Data'!Z14-AVERAGE('Summary Data'!$Z14:$AQ14))</f>
        <v>0.105471738888889</v>
      </c>
      <c r="E200" s="403" t="n">
        <f aca="false">('Summary Data'!AA14-AVERAGE('Summary Data'!$Z14:$AQ14))</f>
        <v>0.0224628788888889</v>
      </c>
      <c r="F200" s="403" t="n">
        <f aca="false">('Summary Data'!AB14-AVERAGE('Summary Data'!$Z14:$AQ14))</f>
        <v>0.0612967588888889</v>
      </c>
      <c r="G200" s="403" t="n">
        <f aca="false">('Summary Data'!AC14-AVERAGE('Summary Data'!$Z14:$AQ14))</f>
        <v>-0.000825600111111111</v>
      </c>
      <c r="H200" s="403" t="n">
        <f aca="false">('Summary Data'!AD14-AVERAGE('Summary Data'!$Z14:$AQ14))</f>
        <v>0.0442880388888889</v>
      </c>
      <c r="I200" s="403" t="n">
        <f aca="false">('Summary Data'!AE14-AVERAGE('Summary Data'!$Z14:$AQ14))</f>
        <v>-0.0867212511111111</v>
      </c>
      <c r="J200" s="403" t="n">
        <f aca="false">('Summary Data'!AF14-AVERAGE('Summary Data'!$Z14:$AQ14))</f>
        <v>-0.0492075011111111</v>
      </c>
      <c r="K200" s="403" t="n">
        <f aca="false">('Summary Data'!AG14-AVERAGE('Summary Data'!$Z14:$AQ14))</f>
        <v>-0.0521614211111111</v>
      </c>
      <c r="L200" s="403" t="n">
        <f aca="false">('Summary Data'!AH14-AVERAGE('Summary Data'!$Z14:$AQ14))</f>
        <v>-0.0741481011111111</v>
      </c>
      <c r="M200" s="403" t="n">
        <f aca="false">('Summary Data'!AI14-AVERAGE('Summary Data'!$Z14:$AQ14))</f>
        <v>-0.0205639911111111</v>
      </c>
      <c r="N200" s="403" t="n">
        <f aca="false">('Summary Data'!AJ14-AVERAGE('Summary Data'!$Z14:$AQ14))</f>
        <v>0.0114011488888889</v>
      </c>
      <c r="O200" s="403" t="n">
        <f aca="false">('Summary Data'!AK14-AVERAGE('Summary Data'!$Z14:$AQ14))</f>
        <v>0.0439400688888889</v>
      </c>
      <c r="P200" s="403" t="n">
        <f aca="false">('Summary Data'!AL14-AVERAGE('Summary Data'!$Z14:$AQ14))</f>
        <v>-0.0613827211111111</v>
      </c>
      <c r="Q200" s="403" t="n">
        <f aca="false">('Summary Data'!AM14-AVERAGE('Summary Data'!$Z14:$AQ14))</f>
        <v>-0.0312301411111111</v>
      </c>
      <c r="R200" s="403" t="n">
        <f aca="false">('Summary Data'!AN14-AVERAGE('Summary Data'!$Z14:$AQ14))</f>
        <v>-0.000256107111111111</v>
      </c>
      <c r="S200" s="403" t="n">
        <f aca="false">('Summary Data'!AO14-AVERAGE('Summary Data'!$Z14:$AQ14))</f>
        <v>0.0604527388888889</v>
      </c>
      <c r="T200" s="403" t="n">
        <f aca="false">('Summary Data'!AP14-AVERAGE('Summary Data'!$Z14:$AQ14))</f>
        <v>0.00956265388888889</v>
      </c>
      <c r="U200" s="403" t="n">
        <f aca="false">('Summary Data'!AQ14-AVERAGE('Summary Data'!$Z14:$AQ14))</f>
        <v>0.0176208088888889</v>
      </c>
      <c r="V200" s="403" t="n">
        <f aca="false">'Summary Data'!AR14</f>
        <v>-0.03646277</v>
      </c>
      <c r="W200" s="404"/>
    </row>
    <row r="201" customFormat="false" ht="12.75" hidden="false" customHeight="false" outlineLevel="0" collapsed="false">
      <c r="A201" s="424" t="s">
        <v>300</v>
      </c>
      <c r="B201" s="412" t="n">
        <f aca="false">AVERAGE('Summary Data'!Z15:AQ15)-K225*(AVERAGE('Assembly Data'!O11:P12)-'Assembly Data'!C10)-L225*(AVERAGE('Assembly Data'!N11:N12,'Assembly Data'!Q11:Q12)-'Assembly Data'!F10)</f>
        <v>0.765718477777778</v>
      </c>
      <c r="C201" s="413" t="n">
        <f aca="false">'Summary Data'!Y15</f>
        <v>0.6550061</v>
      </c>
      <c r="D201" s="403" t="n">
        <f aca="false">('Summary Data'!Z15-AVERAGE('Summary Data'!$Z15:$AQ15))</f>
        <v>0.00275402222222221</v>
      </c>
      <c r="E201" s="403" t="n">
        <f aca="false">('Summary Data'!AA15-AVERAGE('Summary Data'!$Z15:$AQ15))</f>
        <v>-0.00460727777777781</v>
      </c>
      <c r="F201" s="403" t="n">
        <f aca="false">('Summary Data'!AB15-AVERAGE('Summary Data'!$Z15:$AQ15))</f>
        <v>-0.00634737777777783</v>
      </c>
      <c r="G201" s="403" t="n">
        <f aca="false">('Summary Data'!AC15-AVERAGE('Summary Data'!$Z15:$AQ15))</f>
        <v>-0.0034524777777778</v>
      </c>
      <c r="H201" s="403" t="n">
        <f aca="false">('Summary Data'!AD15-AVERAGE('Summary Data'!$Z15:$AQ15))</f>
        <v>0.00640732222222218</v>
      </c>
      <c r="I201" s="403" t="n">
        <f aca="false">('Summary Data'!AE15-AVERAGE('Summary Data'!$Z15:$AQ15))</f>
        <v>0.00209272222222223</v>
      </c>
      <c r="J201" s="403" t="n">
        <f aca="false">('Summary Data'!AF15-AVERAGE('Summary Data'!$Z15:$AQ15))</f>
        <v>0.00322642222222225</v>
      </c>
      <c r="K201" s="403" t="n">
        <f aca="false">('Summary Data'!AG15-AVERAGE('Summary Data'!$Z15:$AQ15))</f>
        <v>-0.000650777777777778</v>
      </c>
      <c r="L201" s="403" t="n">
        <f aca="false">('Summary Data'!AH15-AVERAGE('Summary Data'!$Z15:$AQ15))</f>
        <v>-0.00158737777777784</v>
      </c>
      <c r="M201" s="403" t="n">
        <f aca="false">('Summary Data'!AI15-AVERAGE('Summary Data'!$Z15:$AQ15))</f>
        <v>0.00853642222222217</v>
      </c>
      <c r="N201" s="403" t="n">
        <f aca="false">('Summary Data'!AJ15-AVERAGE('Summary Data'!$Z15:$AQ15))</f>
        <v>-0.000456277777777792</v>
      </c>
      <c r="O201" s="403" t="n">
        <f aca="false">('Summary Data'!AK15-AVERAGE('Summary Data'!$Z15:$AQ15))</f>
        <v>0.00237442222222217</v>
      </c>
      <c r="P201" s="403" t="n">
        <f aca="false">('Summary Data'!AL15-AVERAGE('Summary Data'!$Z15:$AQ15))</f>
        <v>0.0111580222222222</v>
      </c>
      <c r="Q201" s="403" t="n">
        <f aca="false">('Summary Data'!AM15-AVERAGE('Summary Data'!$Z15:$AQ15))</f>
        <v>0.00750382222222223</v>
      </c>
      <c r="R201" s="403" t="n">
        <f aca="false">('Summary Data'!AN15-AVERAGE('Summary Data'!$Z15:$AQ15))</f>
        <v>-0.00317027777777779</v>
      </c>
      <c r="S201" s="403" t="n">
        <f aca="false">('Summary Data'!AO15-AVERAGE('Summary Data'!$Z15:$AQ15))</f>
        <v>-0.00630807777777775</v>
      </c>
      <c r="T201" s="403" t="n">
        <f aca="false">('Summary Data'!AP15-AVERAGE('Summary Data'!$Z15:$AQ15))</f>
        <v>-0.0069002777777778</v>
      </c>
      <c r="U201" s="403" t="n">
        <f aca="false">('Summary Data'!AQ15-AVERAGE('Summary Data'!$Z15:$AQ15))</f>
        <v>-0.0105729777777778</v>
      </c>
      <c r="V201" s="403" t="n">
        <f aca="false">'Summary Data'!AR15</f>
        <v>0.6787797</v>
      </c>
      <c r="W201" s="404"/>
    </row>
    <row r="202" customFormat="false" ht="12.75" hidden="false" customHeight="false" outlineLevel="0" collapsed="false">
      <c r="A202" s="424" t="s">
        <v>301</v>
      </c>
      <c r="B202" s="412" t="n">
        <f aca="false">AVERAGE('Summary Data'!Z16:AQ16)</f>
        <v>-0.000924767102222222</v>
      </c>
      <c r="C202" s="413" t="n">
        <f aca="false">'Summary Data'!Y16</f>
        <v>0.03690982</v>
      </c>
      <c r="D202" s="403" t="n">
        <f aca="false">('Summary Data'!Z16-AVERAGE('Summary Data'!$Z16:$AQ16))</f>
        <v>0.0113905171022222</v>
      </c>
      <c r="E202" s="403" t="n">
        <f aca="false">('Summary Data'!AA16-AVERAGE('Summary Data'!$Z16:$AQ16))</f>
        <v>0.00220917310222222</v>
      </c>
      <c r="F202" s="403" t="n">
        <f aca="false">('Summary Data'!AB16-AVERAGE('Summary Data'!$Z16:$AQ16))</f>
        <v>0.00852224710222222</v>
      </c>
      <c r="G202" s="403" t="n">
        <f aca="false">('Summary Data'!AC16-AVERAGE('Summary Data'!$Z16:$AQ16))</f>
        <v>0.00287158510222222</v>
      </c>
      <c r="H202" s="403" t="n">
        <f aca="false">('Summary Data'!AD16-AVERAGE('Summary Data'!$Z16:$AQ16))</f>
        <v>0.00217890110222222</v>
      </c>
      <c r="I202" s="403" t="n">
        <f aca="false">('Summary Data'!AE16-AVERAGE('Summary Data'!$Z16:$AQ16))</f>
        <v>-0.00874430289777778</v>
      </c>
      <c r="J202" s="403" t="n">
        <f aca="false">('Summary Data'!AF16-AVERAGE('Summary Data'!$Z16:$AQ16))</f>
        <v>-0.00830900989777778</v>
      </c>
      <c r="K202" s="403" t="n">
        <f aca="false">('Summary Data'!AG16-AVERAGE('Summary Data'!$Z16:$AQ16))</f>
        <v>-0.00963687289777778</v>
      </c>
      <c r="L202" s="403" t="n">
        <f aca="false">('Summary Data'!AH16-AVERAGE('Summary Data'!$Z16:$AQ16))</f>
        <v>-0.0102381028977778</v>
      </c>
      <c r="M202" s="403" t="n">
        <f aca="false">('Summary Data'!AI16-AVERAGE('Summary Data'!$Z16:$AQ16))</f>
        <v>-0.00286497189777778</v>
      </c>
      <c r="N202" s="403" t="n">
        <f aca="false">('Summary Data'!AJ16-AVERAGE('Summary Data'!$Z16:$AQ16))</f>
        <v>0.00353160410222222</v>
      </c>
      <c r="O202" s="403" t="n">
        <f aca="false">('Summary Data'!AK16-AVERAGE('Summary Data'!$Z16:$AQ16))</f>
        <v>0.00752003610222222</v>
      </c>
      <c r="P202" s="403" t="n">
        <f aca="false">('Summary Data'!AL16-AVERAGE('Summary Data'!$Z16:$AQ16))</f>
        <v>-0.00726652089777778</v>
      </c>
      <c r="Q202" s="403" t="n">
        <f aca="false">('Summary Data'!AM16-AVERAGE('Summary Data'!$Z16:$AQ16))</f>
        <v>-0.00264157089777778</v>
      </c>
      <c r="R202" s="403" t="n">
        <f aca="false">('Summary Data'!AN16-AVERAGE('Summary Data'!$Z16:$AQ16))</f>
        <v>0.00276187910222222</v>
      </c>
      <c r="S202" s="403" t="n">
        <f aca="false">('Summary Data'!AO16-AVERAGE('Summary Data'!$Z16:$AQ16))</f>
        <v>0.00897647210222222</v>
      </c>
      <c r="T202" s="403" t="n">
        <f aca="false">('Summary Data'!AP16-AVERAGE('Summary Data'!$Z16:$AQ16))</f>
        <v>0.000991682262222223</v>
      </c>
      <c r="U202" s="403" t="n">
        <f aca="false">('Summary Data'!AQ16-AVERAGE('Summary Data'!$Z16:$AQ16))</f>
        <v>-0.00125274489777778</v>
      </c>
      <c r="V202" s="403" t="n">
        <f aca="false">'Summary Data'!AR16</f>
        <v>-0.005559207</v>
      </c>
      <c r="W202" s="404"/>
    </row>
    <row r="203" customFormat="false" ht="12.75" hidden="false" customHeight="false" outlineLevel="0" collapsed="false">
      <c r="A203" s="424" t="s">
        <v>302</v>
      </c>
      <c r="B203" s="412" t="n">
        <f aca="false">AVERAGE('Summary Data'!Z17:AQ17)</f>
        <v>0.0770048938888889</v>
      </c>
      <c r="C203" s="413" t="n">
        <f aca="false">'Summary Data'!Y17</f>
        <v>0.0826922</v>
      </c>
      <c r="D203" s="403" t="n">
        <f aca="false">('Summary Data'!Z17-AVERAGE('Summary Data'!$Z17:$AQ17))</f>
        <v>-0.00295095388888889</v>
      </c>
      <c r="E203" s="403" t="n">
        <f aca="false">('Summary Data'!AA17-AVERAGE('Summary Data'!$Z17:$AQ17))</f>
        <v>-0.00217244388888889</v>
      </c>
      <c r="F203" s="403" t="n">
        <f aca="false">('Summary Data'!AB17-AVERAGE('Summary Data'!$Z17:$AQ17))</f>
        <v>-0.000857163888888887</v>
      </c>
      <c r="G203" s="403" t="n">
        <f aca="false">('Summary Data'!AC17-AVERAGE('Summary Data'!$Z17:$AQ17))</f>
        <v>-0.00146618388888889</v>
      </c>
      <c r="H203" s="403" t="n">
        <f aca="false">('Summary Data'!AD17-AVERAGE('Summary Data'!$Z17:$AQ17))</f>
        <v>-0.00422080388888889</v>
      </c>
      <c r="I203" s="403" t="n">
        <f aca="false">('Summary Data'!AE17-AVERAGE('Summary Data'!$Z17:$AQ17))</f>
        <v>-0.00254366388888888</v>
      </c>
      <c r="J203" s="403" t="n">
        <f aca="false">('Summary Data'!AF17-AVERAGE('Summary Data'!$Z17:$AQ17))</f>
        <v>-0.00023407388888888</v>
      </c>
      <c r="K203" s="403" t="n">
        <f aca="false">('Summary Data'!AG17-AVERAGE('Summary Data'!$Z17:$AQ17))</f>
        <v>-0.000667023888888882</v>
      </c>
      <c r="L203" s="403" t="n">
        <f aca="false">('Summary Data'!AH17-AVERAGE('Summary Data'!$Z17:$AQ17))</f>
        <v>-0.000111253888888885</v>
      </c>
      <c r="M203" s="403" t="n">
        <f aca="false">('Summary Data'!AI17-AVERAGE('Summary Data'!$Z17:$AQ17))</f>
        <v>0.000528866111111109</v>
      </c>
      <c r="N203" s="403" t="n">
        <f aca="false">('Summary Data'!AJ17-AVERAGE('Summary Data'!$Z17:$AQ17))</f>
        <v>0.00145959611111111</v>
      </c>
      <c r="O203" s="403" t="n">
        <f aca="false">('Summary Data'!AK17-AVERAGE('Summary Data'!$Z17:$AQ17))</f>
        <v>0.00251048611111111</v>
      </c>
      <c r="P203" s="403" t="n">
        <f aca="false">('Summary Data'!AL17-AVERAGE('Summary Data'!$Z17:$AQ17))</f>
        <v>0.00102109611111112</v>
      </c>
      <c r="Q203" s="403" t="n">
        <f aca="false">('Summary Data'!AM17-AVERAGE('Summary Data'!$Z17:$AQ17))</f>
        <v>0.000886616111111113</v>
      </c>
      <c r="R203" s="403" t="n">
        <f aca="false">('Summary Data'!AN17-AVERAGE('Summary Data'!$Z17:$AQ17))</f>
        <v>0.00227842611111112</v>
      </c>
      <c r="S203" s="403" t="n">
        <f aca="false">('Summary Data'!AO17-AVERAGE('Summary Data'!$Z17:$AQ17))</f>
        <v>0.00237151611111111</v>
      </c>
      <c r="T203" s="403" t="n">
        <f aca="false">('Summary Data'!AP17-AVERAGE('Summary Data'!$Z17:$AQ17))</f>
        <v>0.00209635611111111</v>
      </c>
      <c r="U203" s="403" t="n">
        <f aca="false">('Summary Data'!AQ17-AVERAGE('Summary Data'!$Z17:$AQ17))</f>
        <v>0.00207060611111112</v>
      </c>
      <c r="V203" s="403" t="n">
        <f aca="false">'Summary Data'!AR17</f>
        <v>0.05511687</v>
      </c>
      <c r="W203" s="404"/>
    </row>
    <row r="204" customFormat="false" ht="12.75" hidden="false" customHeight="false" outlineLevel="0" collapsed="false">
      <c r="A204" s="424" t="s">
        <v>303</v>
      </c>
      <c r="B204" s="412" t="n">
        <f aca="false">AVERAGE('Summary Data'!Z18:AQ18)</f>
        <v>-0.00541510787777778</v>
      </c>
      <c r="C204" s="413" t="n">
        <f aca="false">'Summary Data'!Y18</f>
        <v>0.006905</v>
      </c>
      <c r="D204" s="403" t="n">
        <f aca="false">('Summary Data'!Z18-AVERAGE('Summary Data'!$Z18:$AQ18))</f>
        <v>0.00677079687777778</v>
      </c>
      <c r="E204" s="403" t="n">
        <f aca="false">('Summary Data'!AA18-AVERAGE('Summary Data'!$Z18:$AQ18))</f>
        <v>0.000205591877777778</v>
      </c>
      <c r="F204" s="403" t="n">
        <f aca="false">('Summary Data'!AB18-AVERAGE('Summary Data'!$Z18:$AQ18))</f>
        <v>0.00461648607777778</v>
      </c>
      <c r="G204" s="403" t="n">
        <f aca="false">('Summary Data'!AC18-AVERAGE('Summary Data'!$Z18:$AQ18))</f>
        <v>0.00106708487777778</v>
      </c>
      <c r="H204" s="403" t="n">
        <f aca="false">('Summary Data'!AD18-AVERAGE('Summary Data'!$Z18:$AQ18))</f>
        <v>0.00310058887777778</v>
      </c>
      <c r="I204" s="403" t="n">
        <f aca="false">('Summary Data'!AE18-AVERAGE('Summary Data'!$Z18:$AQ18))</f>
        <v>-0.00463522212222222</v>
      </c>
      <c r="J204" s="403" t="n">
        <f aca="false">('Summary Data'!AF18-AVERAGE('Summary Data'!$Z18:$AQ18))</f>
        <v>-0.000425149122222222</v>
      </c>
      <c r="K204" s="403" t="n">
        <f aca="false">('Summary Data'!AG18-AVERAGE('Summary Data'!$Z18:$AQ18))</f>
        <v>-0.00341414212222222</v>
      </c>
      <c r="L204" s="403" t="n">
        <f aca="false">('Summary Data'!AH18-AVERAGE('Summary Data'!$Z18:$AQ18))</f>
        <v>-0.00496758212222222</v>
      </c>
      <c r="M204" s="403" t="n">
        <f aca="false">('Summary Data'!AI18-AVERAGE('Summary Data'!$Z18:$AQ18))</f>
        <v>-0.00164093812222222</v>
      </c>
      <c r="N204" s="403" t="n">
        <f aca="false">('Summary Data'!AJ18-AVERAGE('Summary Data'!$Z18:$AQ18))</f>
        <v>0.000819817877777778</v>
      </c>
      <c r="O204" s="403" t="n">
        <f aca="false">('Summary Data'!AK18-AVERAGE('Summary Data'!$Z18:$AQ18))</f>
        <v>0.00244675787777778</v>
      </c>
      <c r="P204" s="403" t="n">
        <f aca="false">('Summary Data'!AL18-AVERAGE('Summary Data'!$Z18:$AQ18))</f>
        <v>-0.00405495812222222</v>
      </c>
      <c r="Q204" s="403" t="n">
        <f aca="false">('Summary Data'!AM18-AVERAGE('Summary Data'!$Z18:$AQ18))</f>
        <v>-0.00248812612222222</v>
      </c>
      <c r="R204" s="403" t="n">
        <f aca="false">('Summary Data'!AN18-AVERAGE('Summary Data'!$Z18:$AQ18))</f>
        <v>-0.000239494122222222</v>
      </c>
      <c r="S204" s="403" t="n">
        <f aca="false">('Summary Data'!AO18-AVERAGE('Summary Data'!$Z18:$AQ18))</f>
        <v>0.00329151687777778</v>
      </c>
      <c r="T204" s="403" t="n">
        <f aca="false">('Summary Data'!AP18-AVERAGE('Summary Data'!$Z18:$AQ18))</f>
        <v>0.000136408877777778</v>
      </c>
      <c r="U204" s="403" t="n">
        <f aca="false">('Summary Data'!AQ18-AVERAGE('Summary Data'!$Z18:$AQ18))</f>
        <v>-0.000589438122222222</v>
      </c>
      <c r="V204" s="403" t="n">
        <f aca="false">'Summary Data'!AR18</f>
        <v>-0.00973025</v>
      </c>
      <c r="W204" s="404"/>
    </row>
    <row r="205" customFormat="false" ht="13.5" hidden="false" customHeight="false" outlineLevel="0" collapsed="false">
      <c r="A205" s="424" t="s">
        <v>304</v>
      </c>
      <c r="B205" s="412" t="n">
        <f aca="false">AVERAGE('Summary Data'!Z19:AQ19)</f>
        <v>0.0370339505555556</v>
      </c>
      <c r="C205" s="417" t="n">
        <f aca="false">'Summary Data'!Y19</f>
        <v>0.003661754</v>
      </c>
      <c r="D205" s="403" t="n">
        <f aca="false">('Summary Data'!Z19-AVERAGE('Summary Data'!$Z19:$AQ19))</f>
        <v>0.00854003944444445</v>
      </c>
      <c r="E205" s="403" t="n">
        <f aca="false">('Summary Data'!AA19-AVERAGE('Summary Data'!$Z19:$AQ19))</f>
        <v>0.000197489444444442</v>
      </c>
      <c r="F205" s="403" t="n">
        <f aca="false">('Summary Data'!AB19-AVERAGE('Summary Data'!$Z19:$AQ19))</f>
        <v>0.00234201944444445</v>
      </c>
      <c r="G205" s="403" t="n">
        <f aca="false">('Summary Data'!AC19-AVERAGE('Summary Data'!$Z19:$AQ19))</f>
        <v>-0.00283140055555556</v>
      </c>
      <c r="H205" s="403" t="n">
        <f aca="false">('Summary Data'!AD19-AVERAGE('Summary Data'!$Z19:$AQ19))</f>
        <v>0.000840109444444445</v>
      </c>
      <c r="I205" s="403" t="n">
        <f aca="false">('Summary Data'!AE19-AVERAGE('Summary Data'!$Z19:$AQ19))</f>
        <v>-0.000989110555555554</v>
      </c>
      <c r="J205" s="403" t="n">
        <f aca="false">('Summary Data'!AF19-AVERAGE('Summary Data'!$Z19:$AQ19))</f>
        <v>-0.00626747055555556</v>
      </c>
      <c r="K205" s="403" t="n">
        <f aca="false">('Summary Data'!AG19-AVERAGE('Summary Data'!$Z19:$AQ19))</f>
        <v>0.000606009444444444</v>
      </c>
      <c r="L205" s="403" t="n">
        <f aca="false">('Summary Data'!AH19-AVERAGE('Summary Data'!$Z19:$AQ19))</f>
        <v>-0.00206892055555556</v>
      </c>
      <c r="M205" s="403" t="n">
        <f aca="false">('Summary Data'!AI19-AVERAGE('Summary Data'!$Z19:$AQ19))</f>
        <v>6.32694444444443E-005</v>
      </c>
      <c r="N205" s="403" t="n">
        <f aca="false">('Summary Data'!AJ19-AVERAGE('Summary Data'!$Z19:$AQ19))</f>
        <v>-0.000201920555555554</v>
      </c>
      <c r="O205" s="403" t="n">
        <f aca="false">('Summary Data'!AK19-AVERAGE('Summary Data'!$Z19:$AQ19))</f>
        <v>0.00147885944444445</v>
      </c>
      <c r="P205" s="403" t="n">
        <f aca="false">('Summary Data'!AL19-AVERAGE('Summary Data'!$Z19:$AQ19))</f>
        <v>0.000626739444444441</v>
      </c>
      <c r="Q205" s="403" t="n">
        <f aca="false">('Summary Data'!AM19-AVERAGE('Summary Data'!$Z19:$AQ19))</f>
        <v>0.000772299444444444</v>
      </c>
      <c r="R205" s="403" t="n">
        <f aca="false">('Summary Data'!AN19-AVERAGE('Summary Data'!$Z19:$AQ19))</f>
        <v>-0.00221732055555555</v>
      </c>
      <c r="S205" s="403" t="n">
        <f aca="false">('Summary Data'!AO19-AVERAGE('Summary Data'!$Z19:$AQ19))</f>
        <v>0.000101789444444444</v>
      </c>
      <c r="T205" s="403" t="n">
        <f aca="false">('Summary Data'!AP19-AVERAGE('Summary Data'!$Z19:$AQ19))</f>
        <v>0.000767839444444446</v>
      </c>
      <c r="U205" s="403" t="n">
        <f aca="false">('Summary Data'!AQ19-AVERAGE('Summary Data'!$Z19:$AQ19))</f>
        <v>-0.00176032055555556</v>
      </c>
      <c r="V205" s="395" t="n">
        <f aca="false">'Summary Data'!AR19</f>
        <v>0.03210762</v>
      </c>
      <c r="W205" s="404"/>
    </row>
    <row r="206" customFormat="false" ht="12.75" hidden="false" customHeight="false" outlineLevel="0" collapsed="false">
      <c r="A206" s="423" t="s">
        <v>305</v>
      </c>
      <c r="B206" s="419" t="n">
        <f aca="false">AVERAGE('Summary Data'!Z23:AQ23)</f>
        <v>0.16092368</v>
      </c>
      <c r="C206" s="403" t="n">
        <f aca="false">'Summary Data'!Y23</f>
        <v>4.237566</v>
      </c>
      <c r="D206" s="414" t="n">
        <f aca="false">('Summary Data'!Z23-AVERAGE('Summary Data'!$Z23:$AQ23))</f>
        <v>0.97520332</v>
      </c>
      <c r="E206" s="414" t="n">
        <f aca="false">('Summary Data'!AA23-AVERAGE('Summary Data'!$Z23:$AQ23))</f>
        <v>0.39497982</v>
      </c>
      <c r="F206" s="414" t="n">
        <f aca="false">('Summary Data'!AB23-AVERAGE('Summary Data'!$Z23:$AQ23))</f>
        <v>-0.56349768</v>
      </c>
      <c r="G206" s="414" t="n">
        <f aca="false">('Summary Data'!AC23-AVERAGE('Summary Data'!$Z23:$AQ23))</f>
        <v>0.34393062</v>
      </c>
      <c r="H206" s="414" t="n">
        <f aca="false">('Summary Data'!AD23-AVERAGE('Summary Data'!$Z23:$AQ23))</f>
        <v>-0.43334198</v>
      </c>
      <c r="I206" s="414" t="n">
        <f aca="false">('Summary Data'!AE23-AVERAGE('Summary Data'!$Z23:$AQ23))</f>
        <v>-0.08612259</v>
      </c>
      <c r="J206" s="414" t="n">
        <f aca="false">('Summary Data'!AF23-AVERAGE('Summary Data'!$Z23:$AQ23))</f>
        <v>-0.36646578</v>
      </c>
      <c r="K206" s="414" t="n">
        <f aca="false">('Summary Data'!AG23-AVERAGE('Summary Data'!$Z23:$AQ23))</f>
        <v>0.45342522</v>
      </c>
      <c r="L206" s="414" t="n">
        <f aca="false">('Summary Data'!AH23-AVERAGE('Summary Data'!$Z23:$AQ23))</f>
        <v>-0.41349928</v>
      </c>
      <c r="M206" s="414" t="n">
        <f aca="false">('Summary Data'!AI23-AVERAGE('Summary Data'!$Z23:$AQ23))</f>
        <v>0.90944532</v>
      </c>
      <c r="N206" s="414" t="n">
        <f aca="false">('Summary Data'!AJ23-AVERAGE('Summary Data'!$Z23:$AQ23))</f>
        <v>0.22612932</v>
      </c>
      <c r="O206" s="414" t="n">
        <f aca="false">('Summary Data'!AK23-AVERAGE('Summary Data'!$Z23:$AQ23))</f>
        <v>0.29753692</v>
      </c>
      <c r="P206" s="414" t="n">
        <f aca="false">('Summary Data'!AL23-AVERAGE('Summary Data'!$Z23:$AQ23))</f>
        <v>-0.09569963</v>
      </c>
      <c r="Q206" s="414" t="n">
        <f aca="false">('Summary Data'!AM23-AVERAGE('Summary Data'!$Z23:$AQ23))</f>
        <v>0.00273712000000001</v>
      </c>
      <c r="R206" s="414" t="n">
        <f aca="false">('Summary Data'!AN23-AVERAGE('Summary Data'!$Z23:$AQ23))</f>
        <v>-0.75968288</v>
      </c>
      <c r="S206" s="414" t="n">
        <f aca="false">('Summary Data'!AO23-AVERAGE('Summary Data'!$Z23:$AQ23))</f>
        <v>-0.66245418</v>
      </c>
      <c r="T206" s="414" t="n">
        <f aca="false">('Summary Data'!AP23-AVERAGE('Summary Data'!$Z23:$AQ23))</f>
        <v>0.37213122</v>
      </c>
      <c r="U206" s="414" t="n">
        <f aca="false">('Summary Data'!AQ23-AVERAGE('Summary Data'!$Z23:$AQ23))</f>
        <v>-0.59475488</v>
      </c>
      <c r="V206" s="403" t="n">
        <f aca="false">'Summary Data'!AR23</f>
        <v>5.824117</v>
      </c>
      <c r="W206" s="420"/>
    </row>
    <row r="207" customFormat="false" ht="12.75" hidden="false" customHeight="false" outlineLevel="0" collapsed="false">
      <c r="A207" s="424" t="s">
        <v>306</v>
      </c>
      <c r="B207" s="412" t="n">
        <f aca="false">AVERAGE('Summary Data'!Z24:AQ24)</f>
        <v>0.316462761111111</v>
      </c>
      <c r="C207" s="403" t="n">
        <f aca="false">'Summary Data'!Y24</f>
        <v>1.592823</v>
      </c>
      <c r="D207" s="403" t="n">
        <f aca="false">('Summary Data'!Z24-AVERAGE('Summary Data'!$Z24:$AQ24))</f>
        <v>0.419818138888889</v>
      </c>
      <c r="E207" s="403" t="n">
        <f aca="false">('Summary Data'!AA24-AVERAGE('Summary Data'!$Z24:$AQ24))</f>
        <v>0.130585238888889</v>
      </c>
      <c r="F207" s="403" t="n">
        <f aca="false">('Summary Data'!AB24-AVERAGE('Summary Data'!$Z24:$AQ24))</f>
        <v>0.187014738888889</v>
      </c>
      <c r="G207" s="403" t="n">
        <f aca="false">('Summary Data'!AC24-AVERAGE('Summary Data'!$Z24:$AQ24))</f>
        <v>0.433399138888889</v>
      </c>
      <c r="H207" s="403" t="n">
        <f aca="false">('Summary Data'!AD24-AVERAGE('Summary Data'!$Z24:$AQ24))</f>
        <v>0.0188343388888889</v>
      </c>
      <c r="I207" s="403" t="n">
        <f aca="false">('Summary Data'!AE24-AVERAGE('Summary Data'!$Z24:$AQ24))</f>
        <v>-0.199566161111111</v>
      </c>
      <c r="J207" s="403" t="n">
        <f aca="false">('Summary Data'!AF24-AVERAGE('Summary Data'!$Z24:$AQ24))</f>
        <v>-0.161844661111111</v>
      </c>
      <c r="K207" s="403" t="n">
        <f aca="false">('Summary Data'!AG24-AVERAGE('Summary Data'!$Z24:$AQ24))</f>
        <v>-0.0473128611111111</v>
      </c>
      <c r="L207" s="403" t="n">
        <f aca="false">('Summary Data'!AH24-AVERAGE('Summary Data'!$Z24:$AQ24))</f>
        <v>-0.147183261111111</v>
      </c>
      <c r="M207" s="403" t="n">
        <f aca="false">('Summary Data'!AI24-AVERAGE('Summary Data'!$Z24:$AQ24))</f>
        <v>-0.350314161111111</v>
      </c>
      <c r="N207" s="403" t="n">
        <f aca="false">('Summary Data'!AJ24-AVERAGE('Summary Data'!$Z24:$AQ24))</f>
        <v>-0.207509161111111</v>
      </c>
      <c r="O207" s="403" t="n">
        <f aca="false">('Summary Data'!AK24-AVERAGE('Summary Data'!$Z24:$AQ24))</f>
        <v>-0.0309097611111111</v>
      </c>
      <c r="P207" s="403" t="n">
        <f aca="false">('Summary Data'!AL24-AVERAGE('Summary Data'!$Z24:$AQ24))</f>
        <v>-0.160602761111111</v>
      </c>
      <c r="Q207" s="403" t="n">
        <f aca="false">('Summary Data'!AM24-AVERAGE('Summary Data'!$Z24:$AQ24))</f>
        <v>0.187672738888889</v>
      </c>
      <c r="R207" s="403" t="n">
        <f aca="false">('Summary Data'!AN24-AVERAGE('Summary Data'!$Z24:$AQ24))</f>
        <v>-0.424764961111111</v>
      </c>
      <c r="S207" s="403" t="n">
        <f aca="false">('Summary Data'!AO24-AVERAGE('Summary Data'!$Z24:$AQ24))</f>
        <v>0.144737038888889</v>
      </c>
      <c r="T207" s="403" t="n">
        <f aca="false">('Summary Data'!AP24-AVERAGE('Summary Data'!$Z24:$AQ24))</f>
        <v>0.236513338888889</v>
      </c>
      <c r="U207" s="403" t="n">
        <f aca="false">('Summary Data'!AQ24-AVERAGE('Summary Data'!$Z24:$AQ24))</f>
        <v>-0.0285669611111111</v>
      </c>
      <c r="V207" s="403" t="n">
        <f aca="false">'Summary Data'!AR24</f>
        <v>0.3514546</v>
      </c>
      <c r="W207" s="404"/>
    </row>
    <row r="208" customFormat="false" ht="12.75" hidden="false" customHeight="false" outlineLevel="0" collapsed="false">
      <c r="A208" s="424" t="s">
        <v>307</v>
      </c>
      <c r="B208" s="412" t="n">
        <f aca="false">AVERAGE('Summary Data'!Z25:AQ25)</f>
        <v>0.384233831111111</v>
      </c>
      <c r="C208" s="403" t="n">
        <f aca="false">'Summary Data'!Y25</f>
        <v>1.599462</v>
      </c>
      <c r="D208" s="403" t="n">
        <f aca="false">('Summary Data'!Z25-AVERAGE('Summary Data'!$Z25:$AQ25))</f>
        <v>-0.469297371111111</v>
      </c>
      <c r="E208" s="403" t="n">
        <f aca="false">('Summary Data'!AA25-AVERAGE('Summary Data'!$Z25:$AQ25))</f>
        <v>-0.761062331111111</v>
      </c>
      <c r="F208" s="403" t="n">
        <f aca="false">('Summary Data'!AB25-AVERAGE('Summary Data'!$Z25:$AQ25))</f>
        <v>-0.0808646311111111</v>
      </c>
      <c r="G208" s="403" t="n">
        <f aca="false">('Summary Data'!AC25-AVERAGE('Summary Data'!$Z25:$AQ25))</f>
        <v>-0.0363763311111111</v>
      </c>
      <c r="H208" s="403" t="n">
        <f aca="false">('Summary Data'!AD25-AVERAGE('Summary Data'!$Z25:$AQ25))</f>
        <v>0.0775135688888889</v>
      </c>
      <c r="I208" s="403" t="n">
        <f aca="false">('Summary Data'!AE25-AVERAGE('Summary Data'!$Z25:$AQ25))</f>
        <v>0.0469249688888889</v>
      </c>
      <c r="J208" s="403" t="n">
        <f aca="false">('Summary Data'!AF25-AVERAGE('Summary Data'!$Z25:$AQ25))</f>
        <v>0.220504768888889</v>
      </c>
      <c r="K208" s="403" t="n">
        <f aca="false">('Summary Data'!AG25-AVERAGE('Summary Data'!$Z25:$AQ25))</f>
        <v>0.0927024688888889</v>
      </c>
      <c r="L208" s="403" t="n">
        <f aca="false">('Summary Data'!AH25-AVERAGE('Summary Data'!$Z25:$AQ25))</f>
        <v>0.506495568888889</v>
      </c>
      <c r="M208" s="403" t="n">
        <f aca="false">('Summary Data'!AI25-AVERAGE('Summary Data'!$Z25:$AQ25))</f>
        <v>-0.217580231111111</v>
      </c>
      <c r="N208" s="403" t="n">
        <f aca="false">('Summary Data'!AJ25-AVERAGE('Summary Data'!$Z25:$AQ25))</f>
        <v>0.150885468888889</v>
      </c>
      <c r="O208" s="403" t="n">
        <f aca="false">('Summary Data'!AK25-AVERAGE('Summary Data'!$Z25:$AQ25))</f>
        <v>0.258996068888889</v>
      </c>
      <c r="P208" s="403" t="n">
        <f aca="false">('Summary Data'!AL25-AVERAGE('Summary Data'!$Z25:$AQ25))</f>
        <v>0.0810444688888889</v>
      </c>
      <c r="Q208" s="403" t="n">
        <f aca="false">('Summary Data'!AM25-AVERAGE('Summary Data'!$Z25:$AQ25))</f>
        <v>-0.0144208311111111</v>
      </c>
      <c r="R208" s="403" t="n">
        <f aca="false">('Summary Data'!AN25-AVERAGE('Summary Data'!$Z25:$AQ25))</f>
        <v>-0.0291354311111111</v>
      </c>
      <c r="S208" s="403" t="n">
        <f aca="false">('Summary Data'!AO25-AVERAGE('Summary Data'!$Z25:$AQ25))</f>
        <v>0.228860368888889</v>
      </c>
      <c r="T208" s="403" t="n">
        <f aca="false">('Summary Data'!AP25-AVERAGE('Summary Data'!$Z25:$AQ25))</f>
        <v>-0.0403348311111111</v>
      </c>
      <c r="U208" s="403" t="n">
        <f aca="false">('Summary Data'!AQ25-AVERAGE('Summary Data'!$Z25:$AQ25))</f>
        <v>-0.0148557311111111</v>
      </c>
      <c r="V208" s="403" t="n">
        <f aca="false">'Summary Data'!AR25</f>
        <v>0.6936312</v>
      </c>
      <c r="W208" s="404"/>
    </row>
    <row r="209" customFormat="false" ht="12.75" hidden="false" customHeight="false" outlineLevel="0" collapsed="false">
      <c r="A209" s="424" t="s">
        <v>308</v>
      </c>
      <c r="B209" s="412" t="n">
        <f aca="false">AVERAGE('Summary Data'!Z26:AQ26)</f>
        <v>-0.00250189394444445</v>
      </c>
      <c r="C209" s="403" t="n">
        <f aca="false">'Summary Data'!Y26</f>
        <v>2.79164</v>
      </c>
      <c r="D209" s="403" t="n">
        <f aca="false">('Summary Data'!Z26-AVERAGE('Summary Data'!$Z26:$AQ26))</f>
        <v>0.0954844639444444</v>
      </c>
      <c r="E209" s="403" t="n">
        <f aca="false">('Summary Data'!AA26-AVERAGE('Summary Data'!$Z26:$AQ26))</f>
        <v>-0.0890274760555556</v>
      </c>
      <c r="F209" s="403" t="n">
        <f aca="false">('Summary Data'!AB26-AVERAGE('Summary Data'!$Z26:$AQ26))</f>
        <v>0.171776393944444</v>
      </c>
      <c r="G209" s="403" t="n">
        <f aca="false">('Summary Data'!AC26-AVERAGE('Summary Data'!$Z26:$AQ26))</f>
        <v>0.285875393944444</v>
      </c>
      <c r="H209" s="403" t="n">
        <f aca="false">('Summary Data'!AD26-AVERAGE('Summary Data'!$Z26:$AQ26))</f>
        <v>-0.0181387560555556</v>
      </c>
      <c r="I209" s="403" t="n">
        <f aca="false">('Summary Data'!AE26-AVERAGE('Summary Data'!$Z26:$AQ26))</f>
        <v>-0.138463206055556</v>
      </c>
      <c r="J209" s="403" t="n">
        <f aca="false">('Summary Data'!AF26-AVERAGE('Summary Data'!$Z26:$AQ26))</f>
        <v>0.0528273339444445</v>
      </c>
      <c r="K209" s="403" t="n">
        <f aca="false">('Summary Data'!AG26-AVERAGE('Summary Data'!$Z26:$AQ26))</f>
        <v>-0.0844542960555556</v>
      </c>
      <c r="L209" s="403" t="n">
        <f aca="false">('Summary Data'!AH26-AVERAGE('Summary Data'!$Z26:$AQ26))</f>
        <v>0.0361999739444445</v>
      </c>
      <c r="M209" s="403" t="n">
        <f aca="false">('Summary Data'!AI26-AVERAGE('Summary Data'!$Z26:$AQ26))</f>
        <v>0.0177007839444444</v>
      </c>
      <c r="N209" s="403" t="n">
        <f aca="false">('Summary Data'!AJ26-AVERAGE('Summary Data'!$Z26:$AQ26))</f>
        <v>-0.331631606055556</v>
      </c>
      <c r="O209" s="403" t="n">
        <f aca="false">('Summary Data'!AK26-AVERAGE('Summary Data'!$Z26:$AQ26))</f>
        <v>-0.242329706055556</v>
      </c>
      <c r="P209" s="403" t="n">
        <f aca="false">('Summary Data'!AL26-AVERAGE('Summary Data'!$Z26:$AQ26))</f>
        <v>-0.0540899060555555</v>
      </c>
      <c r="Q209" s="403" t="n">
        <f aca="false">('Summary Data'!AM26-AVERAGE('Summary Data'!$Z26:$AQ26))</f>
        <v>0.0448977639444445</v>
      </c>
      <c r="R209" s="403" t="n">
        <f aca="false">('Summary Data'!AN26-AVERAGE('Summary Data'!$Z26:$AQ26))</f>
        <v>0.0291135539444444</v>
      </c>
      <c r="S209" s="403" t="n">
        <f aca="false">('Summary Data'!AO26-AVERAGE('Summary Data'!$Z26:$AQ26))</f>
        <v>0.0509228539444445</v>
      </c>
      <c r="T209" s="403" t="n">
        <f aca="false">('Summary Data'!AP26-AVERAGE('Summary Data'!$Z26:$AQ26))</f>
        <v>0.163150993944444</v>
      </c>
      <c r="U209" s="403" t="n">
        <f aca="false">('Summary Data'!AQ26-AVERAGE('Summary Data'!$Z26:$AQ26))</f>
        <v>0.0101854429444444</v>
      </c>
      <c r="V209" s="403" t="n">
        <f aca="false">'Summary Data'!AR26</f>
        <v>-0.1481949</v>
      </c>
      <c r="W209" s="404"/>
    </row>
    <row r="210" customFormat="false" ht="12.75" hidden="false" customHeight="false" outlineLevel="0" collapsed="false">
      <c r="A210" s="424" t="s">
        <v>309</v>
      </c>
      <c r="B210" s="412" t="n">
        <f aca="false">AVERAGE('Summary Data'!Z27:AQ27)</f>
        <v>0.066229677</v>
      </c>
      <c r="C210" s="403" t="n">
        <f aca="false">'Summary Data'!Y27</f>
        <v>0.5027897</v>
      </c>
      <c r="D210" s="403" t="n">
        <f aca="false">('Summary Data'!Z27-AVERAGE('Summary Data'!$Z27:$AQ27))</f>
        <v>-0.048718007</v>
      </c>
      <c r="E210" s="403" t="n">
        <f aca="false">('Summary Data'!AA27-AVERAGE('Summary Data'!$Z27:$AQ27))</f>
        <v>-0.010709117</v>
      </c>
      <c r="F210" s="403" t="n">
        <f aca="false">('Summary Data'!AB27-AVERAGE('Summary Data'!$Z27:$AQ27))</f>
        <v>0.037916723</v>
      </c>
      <c r="G210" s="403" t="n">
        <f aca="false">('Summary Data'!AC27-AVERAGE('Summary Data'!$Z27:$AQ27))</f>
        <v>0.138527823</v>
      </c>
      <c r="H210" s="403" t="n">
        <f aca="false">('Summary Data'!AD27-AVERAGE('Summary Data'!$Z27:$AQ27))</f>
        <v>0.126278323</v>
      </c>
      <c r="I210" s="403" t="n">
        <f aca="false">('Summary Data'!AE27-AVERAGE('Summary Data'!$Z27:$AQ27))</f>
        <v>0.036155923</v>
      </c>
      <c r="J210" s="403" t="n">
        <f aca="false">('Summary Data'!AF27-AVERAGE('Summary Data'!$Z27:$AQ27))</f>
        <v>0.023619653</v>
      </c>
      <c r="K210" s="403" t="n">
        <f aca="false">('Summary Data'!AG27-AVERAGE('Summary Data'!$Z27:$AQ27))</f>
        <v>0.020211673</v>
      </c>
      <c r="L210" s="403" t="n">
        <f aca="false">('Summary Data'!AH27-AVERAGE('Summary Data'!$Z27:$AQ27))</f>
        <v>-0.027649057</v>
      </c>
      <c r="M210" s="403" t="n">
        <f aca="false">('Summary Data'!AI27-AVERAGE('Summary Data'!$Z27:$AQ27))</f>
        <v>-0.049180137</v>
      </c>
      <c r="N210" s="403" t="n">
        <f aca="false">('Summary Data'!AJ27-AVERAGE('Summary Data'!$Z27:$AQ27))</f>
        <v>0.008635223</v>
      </c>
      <c r="O210" s="403" t="n">
        <f aca="false">('Summary Data'!AK27-AVERAGE('Summary Data'!$Z27:$AQ27))</f>
        <v>-0.077308177</v>
      </c>
      <c r="P210" s="403" t="n">
        <f aca="false">('Summary Data'!AL27-AVERAGE('Summary Data'!$Z27:$AQ27))</f>
        <v>0.00919173299999999</v>
      </c>
      <c r="Q210" s="403" t="n">
        <f aca="false">('Summary Data'!AM27-AVERAGE('Summary Data'!$Z27:$AQ27))</f>
        <v>0.00681934300000001</v>
      </c>
      <c r="R210" s="403" t="n">
        <f aca="false">('Summary Data'!AN27-AVERAGE('Summary Data'!$Z27:$AQ27))</f>
        <v>-0.038249027</v>
      </c>
      <c r="S210" s="403" t="n">
        <f aca="false">('Summary Data'!AO27-AVERAGE('Summary Data'!$Z27:$AQ27))</f>
        <v>-0.048224867</v>
      </c>
      <c r="T210" s="403" t="n">
        <f aca="false">('Summary Data'!AP27-AVERAGE('Summary Data'!$Z27:$AQ27))</f>
        <v>-0.074580671</v>
      </c>
      <c r="U210" s="403" t="n">
        <f aca="false">('Summary Data'!AQ27-AVERAGE('Summary Data'!$Z27:$AQ27))</f>
        <v>-0.032737357</v>
      </c>
      <c r="V210" s="403" t="n">
        <f aca="false">'Summary Data'!AR27</f>
        <v>0.0312824</v>
      </c>
      <c r="W210" s="404"/>
    </row>
    <row r="211" customFormat="false" ht="12.75" hidden="false" customHeight="false" outlineLevel="0" collapsed="false">
      <c r="A211" s="424" t="s">
        <v>310</v>
      </c>
      <c r="B211" s="412" t="n">
        <f aca="false">AVERAGE('Summary Data'!Z28:AQ28)</f>
        <v>-0.0567826633333333</v>
      </c>
      <c r="C211" s="403" t="n">
        <f aca="false">'Summary Data'!Y28</f>
        <v>1.451836</v>
      </c>
      <c r="D211" s="403" t="n">
        <f aca="false">('Summary Data'!Z28-AVERAGE('Summary Data'!$Z28:$AQ28))</f>
        <v>0.0131360333333333</v>
      </c>
      <c r="E211" s="403" t="n">
        <f aca="false">('Summary Data'!AA28-AVERAGE('Summary Data'!$Z28:$AQ28))</f>
        <v>0.00960719333333334</v>
      </c>
      <c r="F211" s="403" t="n">
        <f aca="false">('Summary Data'!AB28-AVERAGE('Summary Data'!$Z28:$AQ28))</f>
        <v>0.0186995833333333</v>
      </c>
      <c r="G211" s="403" t="n">
        <f aca="false">('Summary Data'!AC28-AVERAGE('Summary Data'!$Z28:$AQ28))</f>
        <v>-0.0297657766666667</v>
      </c>
      <c r="H211" s="403" t="n">
        <f aca="false">('Summary Data'!AD28-AVERAGE('Summary Data'!$Z28:$AQ28))</f>
        <v>-0.00800380666666666</v>
      </c>
      <c r="I211" s="403" t="n">
        <f aca="false">('Summary Data'!AE28-AVERAGE('Summary Data'!$Z28:$AQ28))</f>
        <v>-0.0243463566666667</v>
      </c>
      <c r="J211" s="403" t="n">
        <f aca="false">('Summary Data'!AF28-AVERAGE('Summary Data'!$Z28:$AQ28))</f>
        <v>0.0432807233333333</v>
      </c>
      <c r="K211" s="403" t="n">
        <f aca="false">('Summary Data'!AG28-AVERAGE('Summary Data'!$Z28:$AQ28))</f>
        <v>0.0534084963333333</v>
      </c>
      <c r="L211" s="403" t="n">
        <f aca="false">('Summary Data'!AH28-AVERAGE('Summary Data'!$Z28:$AQ28))</f>
        <v>0.0106296233333333</v>
      </c>
      <c r="M211" s="403" t="n">
        <f aca="false">('Summary Data'!AI28-AVERAGE('Summary Data'!$Z28:$AQ28))</f>
        <v>0.0486448303333333</v>
      </c>
      <c r="N211" s="403" t="n">
        <f aca="false">('Summary Data'!AJ28-AVERAGE('Summary Data'!$Z28:$AQ28))</f>
        <v>0.0204993333333333</v>
      </c>
      <c r="O211" s="403" t="n">
        <f aca="false">('Summary Data'!AK28-AVERAGE('Summary Data'!$Z28:$AQ28))</f>
        <v>-0.0241686166666667</v>
      </c>
      <c r="P211" s="403" t="n">
        <f aca="false">('Summary Data'!AL28-AVERAGE('Summary Data'!$Z28:$AQ28))</f>
        <v>0.0382377633333333</v>
      </c>
      <c r="Q211" s="403" t="n">
        <f aca="false">('Summary Data'!AM28-AVERAGE('Summary Data'!$Z28:$AQ28))</f>
        <v>-0.0582926366666667</v>
      </c>
      <c r="R211" s="403" t="n">
        <f aca="false">('Summary Data'!AN28-AVERAGE('Summary Data'!$Z28:$AQ28))</f>
        <v>-0.0335485766666667</v>
      </c>
      <c r="S211" s="403" t="n">
        <f aca="false">('Summary Data'!AO28-AVERAGE('Summary Data'!$Z28:$AQ28))</f>
        <v>0.0259416333333333</v>
      </c>
      <c r="T211" s="403" t="n">
        <f aca="false">('Summary Data'!AP28-AVERAGE('Summary Data'!$Z28:$AQ28))</f>
        <v>-0.0710546366666666</v>
      </c>
      <c r="U211" s="403" t="n">
        <f aca="false">('Summary Data'!AQ28-AVERAGE('Summary Data'!$Z28:$AQ28))</f>
        <v>-0.0329048066666667</v>
      </c>
      <c r="V211" s="403" t="n">
        <f aca="false">'Summary Data'!AR28</f>
        <v>0.07199657</v>
      </c>
      <c r="W211" s="404"/>
    </row>
    <row r="212" customFormat="false" ht="12.75" hidden="false" customHeight="false" outlineLevel="0" collapsed="false">
      <c r="A212" s="424" t="s">
        <v>311</v>
      </c>
      <c r="B212" s="412" t="n">
        <f aca="false">AVERAGE('Summary Data'!Z29:AQ29)</f>
        <v>-0.00795686844444445</v>
      </c>
      <c r="C212" s="403" t="n">
        <f aca="false">'Summary Data'!Y29</f>
        <v>-0.1577919</v>
      </c>
      <c r="D212" s="403" t="n">
        <f aca="false">('Summary Data'!Z29-AVERAGE('Summary Data'!$Z29:$AQ29))</f>
        <v>-0.0526978715555556</v>
      </c>
      <c r="E212" s="403" t="n">
        <f aca="false">('Summary Data'!AA29-AVERAGE('Summary Data'!$Z29:$AQ29))</f>
        <v>-0.0152335515555556</v>
      </c>
      <c r="F212" s="403" t="n">
        <f aca="false">('Summary Data'!AB29-AVERAGE('Summary Data'!$Z29:$AQ29))</f>
        <v>0.0103324724444444</v>
      </c>
      <c r="G212" s="403" t="n">
        <f aca="false">('Summary Data'!AC29-AVERAGE('Summary Data'!$Z29:$AQ29))</f>
        <v>0.0578506784444444</v>
      </c>
      <c r="H212" s="403" t="n">
        <f aca="false">('Summary Data'!AD29-AVERAGE('Summary Data'!$Z29:$AQ29))</f>
        <v>0.000522474444444445</v>
      </c>
      <c r="I212" s="403" t="n">
        <f aca="false">('Summary Data'!AE29-AVERAGE('Summary Data'!$Z29:$AQ29))</f>
        <v>0.0413021384444445</v>
      </c>
      <c r="J212" s="403" t="n">
        <f aca="false">('Summary Data'!AF29-AVERAGE('Summary Data'!$Z29:$AQ29))</f>
        <v>0.0225069784444444</v>
      </c>
      <c r="K212" s="403" t="n">
        <f aca="false">('Summary Data'!AG29-AVERAGE('Summary Data'!$Z29:$AQ29))</f>
        <v>0.0532325384444444</v>
      </c>
      <c r="L212" s="403" t="n">
        <f aca="false">('Summary Data'!AH29-AVERAGE('Summary Data'!$Z29:$AQ29))</f>
        <v>-0.0225751515555556</v>
      </c>
      <c r="M212" s="403" t="n">
        <f aca="false">('Summary Data'!AI29-AVERAGE('Summary Data'!$Z29:$AQ29))</f>
        <v>0.0152685264444444</v>
      </c>
      <c r="N212" s="403" t="n">
        <f aca="false">('Summary Data'!AJ29-AVERAGE('Summary Data'!$Z29:$AQ29))</f>
        <v>-0.00364846155555556</v>
      </c>
      <c r="O212" s="403" t="n">
        <f aca="false">('Summary Data'!AK29-AVERAGE('Summary Data'!$Z29:$AQ29))</f>
        <v>-0.0363284415555556</v>
      </c>
      <c r="P212" s="403" t="n">
        <f aca="false">('Summary Data'!AL29-AVERAGE('Summary Data'!$Z29:$AQ29))</f>
        <v>-0.00422112155555555</v>
      </c>
      <c r="Q212" s="403" t="n">
        <f aca="false">('Summary Data'!AM29-AVERAGE('Summary Data'!$Z29:$AQ29))</f>
        <v>-0.0295049315555556</v>
      </c>
      <c r="R212" s="403" t="n">
        <f aca="false">('Summary Data'!AN29-AVERAGE('Summary Data'!$Z29:$AQ29))</f>
        <v>-0.0219279315555556</v>
      </c>
      <c r="S212" s="403" t="n">
        <f aca="false">('Summary Data'!AO29-AVERAGE('Summary Data'!$Z29:$AQ29))</f>
        <v>-0.0249526215555556</v>
      </c>
      <c r="T212" s="403" t="n">
        <f aca="false">('Summary Data'!AP29-AVERAGE('Summary Data'!$Z29:$AQ29))</f>
        <v>-0.00930160155555556</v>
      </c>
      <c r="U212" s="403" t="n">
        <f aca="false">('Summary Data'!AQ29-AVERAGE('Summary Data'!$Z29:$AQ29))</f>
        <v>0.0193758784444444</v>
      </c>
      <c r="V212" s="403" t="n">
        <f aca="false">'Summary Data'!AR29</f>
        <v>-0.05805181</v>
      </c>
      <c r="W212" s="404"/>
    </row>
    <row r="213" customFormat="false" ht="12.75" hidden="false" customHeight="false" outlineLevel="0" collapsed="false">
      <c r="A213" s="424" t="s">
        <v>312</v>
      </c>
      <c r="B213" s="412" t="n">
        <f aca="false">AVERAGE('Summary Data'!Z30:AQ30)</f>
        <v>-0.00944911612777778</v>
      </c>
      <c r="C213" s="403" t="n">
        <f aca="false">'Summary Data'!Y30</f>
        <v>-0.2422117</v>
      </c>
      <c r="D213" s="403" t="n">
        <f aca="false">('Summary Data'!Z30-AVERAGE('Summary Data'!$Z30:$AQ30))</f>
        <v>0.0155144151277778</v>
      </c>
      <c r="E213" s="403" t="n">
        <f aca="false">('Summary Data'!AA30-AVERAGE('Summary Data'!$Z30:$AQ30))</f>
        <v>0.0296180161277778</v>
      </c>
      <c r="F213" s="403" t="n">
        <f aca="false">('Summary Data'!AB30-AVERAGE('Summary Data'!$Z30:$AQ30))</f>
        <v>-0.00416737387222222</v>
      </c>
      <c r="G213" s="403" t="n">
        <f aca="false">('Summary Data'!AC30-AVERAGE('Summary Data'!$Z30:$AQ30))</f>
        <v>-0.0124291238722222</v>
      </c>
      <c r="H213" s="403" t="n">
        <f aca="false">('Summary Data'!AD30-AVERAGE('Summary Data'!$Z30:$AQ30))</f>
        <v>-0.0108529938722222</v>
      </c>
      <c r="I213" s="403" t="n">
        <f aca="false">('Summary Data'!AE30-AVERAGE('Summary Data'!$Z30:$AQ30))</f>
        <v>0.00503079712777778</v>
      </c>
      <c r="J213" s="403" t="n">
        <f aca="false">('Summary Data'!AF30-AVERAGE('Summary Data'!$Z30:$AQ30))</f>
        <v>0.0270947861277778</v>
      </c>
      <c r="K213" s="403" t="n">
        <f aca="false">('Summary Data'!AG30-AVERAGE('Summary Data'!$Z30:$AQ30))</f>
        <v>0.0160993631277778</v>
      </c>
      <c r="L213" s="403" t="n">
        <f aca="false">('Summary Data'!AH30-AVERAGE('Summary Data'!$Z30:$AQ30))</f>
        <v>0.00501147112777778</v>
      </c>
      <c r="M213" s="403" t="n">
        <f aca="false">('Summary Data'!AI30-AVERAGE('Summary Data'!$Z30:$AQ30))</f>
        <v>0.00471968812777778</v>
      </c>
      <c r="N213" s="403" t="n">
        <f aca="false">('Summary Data'!AJ30-AVERAGE('Summary Data'!$Z30:$AQ30))</f>
        <v>-0.0190616738722222</v>
      </c>
      <c r="O213" s="403" t="n">
        <f aca="false">('Summary Data'!AK30-AVERAGE('Summary Data'!$Z30:$AQ30))</f>
        <v>-0.0110387238722222</v>
      </c>
      <c r="P213" s="403" t="n">
        <f aca="false">('Summary Data'!AL30-AVERAGE('Summary Data'!$Z30:$AQ30))</f>
        <v>0.000854548127777776</v>
      </c>
      <c r="Q213" s="403" t="n">
        <f aca="false">('Summary Data'!AM30-AVERAGE('Summary Data'!$Z30:$AQ30))</f>
        <v>-0.00846767387222222</v>
      </c>
      <c r="R213" s="403" t="n">
        <f aca="false">('Summary Data'!AN30-AVERAGE('Summary Data'!$Z30:$AQ30))</f>
        <v>0.00990317982777778</v>
      </c>
      <c r="S213" s="403" t="n">
        <f aca="false">('Summary Data'!AO30-AVERAGE('Summary Data'!$Z30:$AQ30))</f>
        <v>-0.00628419387222222</v>
      </c>
      <c r="T213" s="403" t="n">
        <f aca="false">('Summary Data'!AP30-AVERAGE('Summary Data'!$Z30:$AQ30))</f>
        <v>-0.0241463238722222</v>
      </c>
      <c r="U213" s="403" t="n">
        <f aca="false">('Summary Data'!AQ30-AVERAGE('Summary Data'!$Z30:$AQ30))</f>
        <v>-0.0173981838722222</v>
      </c>
      <c r="V213" s="415" t="n">
        <f aca="false">'Summary Data'!AR30</f>
        <v>-0.1151676</v>
      </c>
      <c r="W213" s="404"/>
    </row>
    <row r="214" customFormat="false" ht="12.75" hidden="false" customHeight="false" outlineLevel="0" collapsed="false">
      <c r="A214" s="424" t="s">
        <v>313</v>
      </c>
      <c r="B214" s="412" t="n">
        <f aca="false">AVERAGE('Summary Data'!Z31:AQ31)</f>
        <v>0.00277095038888889</v>
      </c>
      <c r="C214" s="403" t="n">
        <f aca="false">'Summary Data'!Y31</f>
        <v>0.02163277</v>
      </c>
      <c r="D214" s="403" t="n">
        <f aca="false">('Summary Data'!Z31-AVERAGE('Summary Data'!$Z31:$AQ31))</f>
        <v>-0.0505374503888889</v>
      </c>
      <c r="E214" s="403" t="n">
        <f aca="false">('Summary Data'!AA31-AVERAGE('Summary Data'!$Z31:$AQ31))</f>
        <v>0.00760788961111111</v>
      </c>
      <c r="F214" s="403" t="n">
        <f aca="false">('Summary Data'!AB31-AVERAGE('Summary Data'!$Z31:$AQ31))</f>
        <v>-0.00586372638888889</v>
      </c>
      <c r="G214" s="403" t="n">
        <f aca="false">('Summary Data'!AC31-AVERAGE('Summary Data'!$Z31:$AQ31))</f>
        <v>0.0357970396111111</v>
      </c>
      <c r="H214" s="403" t="n">
        <f aca="false">('Summary Data'!AD31-AVERAGE('Summary Data'!$Z31:$AQ31))</f>
        <v>0.0230599596111111</v>
      </c>
      <c r="I214" s="403" t="n">
        <f aca="false">('Summary Data'!AE31-AVERAGE('Summary Data'!$Z31:$AQ31))</f>
        <v>-0.00891849338888889</v>
      </c>
      <c r="J214" s="403" t="n">
        <f aca="false">('Summary Data'!AF31-AVERAGE('Summary Data'!$Z31:$AQ31))</f>
        <v>0.0404715496111111</v>
      </c>
      <c r="K214" s="403" t="n">
        <f aca="false">('Summary Data'!AG31-AVERAGE('Summary Data'!$Z31:$AQ31))</f>
        <v>-0.0160184403888889</v>
      </c>
      <c r="L214" s="403" t="n">
        <f aca="false">('Summary Data'!AH31-AVERAGE('Summary Data'!$Z31:$AQ31))</f>
        <v>0.00376276561111111</v>
      </c>
      <c r="M214" s="403" t="n">
        <f aca="false">('Summary Data'!AI31-AVERAGE('Summary Data'!$Z31:$AQ31))</f>
        <v>-0.0101844323888889</v>
      </c>
      <c r="N214" s="403" t="n">
        <f aca="false">('Summary Data'!AJ31-AVERAGE('Summary Data'!$Z31:$AQ31))</f>
        <v>0.00522479661111111</v>
      </c>
      <c r="O214" s="403" t="n">
        <f aca="false">('Summary Data'!AK31-AVERAGE('Summary Data'!$Z31:$AQ31))</f>
        <v>-0.0106215023888889</v>
      </c>
      <c r="P214" s="403" t="n">
        <f aca="false">('Summary Data'!AL31-AVERAGE('Summary Data'!$Z31:$AQ31))</f>
        <v>-0.0296445903888889</v>
      </c>
      <c r="Q214" s="403" t="n">
        <f aca="false">('Summary Data'!AM31-AVERAGE('Summary Data'!$Z31:$AQ31))</f>
        <v>-0.00521643738888889</v>
      </c>
      <c r="R214" s="403" t="n">
        <f aca="false">('Summary Data'!AN31-AVERAGE('Summary Data'!$Z31:$AQ31))</f>
        <v>0.00570028661111111</v>
      </c>
      <c r="S214" s="403" t="n">
        <f aca="false">('Summary Data'!AO31-AVERAGE('Summary Data'!$Z31:$AQ31))</f>
        <v>-0.000795967388888889</v>
      </c>
      <c r="T214" s="403" t="n">
        <f aca="false">('Summary Data'!AP31-AVERAGE('Summary Data'!$Z31:$AQ31))</f>
        <v>-0.00811281638888889</v>
      </c>
      <c r="U214" s="403" t="n">
        <f aca="false">('Summary Data'!AQ31-AVERAGE('Summary Data'!$Z31:$AQ31))</f>
        <v>0.0242895696111111</v>
      </c>
      <c r="V214" s="403" t="n">
        <f aca="false">'Summary Data'!AR31</f>
        <v>-0.09957145</v>
      </c>
      <c r="W214" s="404"/>
    </row>
    <row r="215" customFormat="false" ht="12.75" hidden="false" customHeight="false" outlineLevel="0" collapsed="false">
      <c r="A215" s="424" t="s">
        <v>314</v>
      </c>
      <c r="B215" s="412" t="n">
        <f aca="false">AVERAGE('Summary Data'!Z32:AQ32)</f>
        <v>-0.0364533272222222</v>
      </c>
      <c r="C215" s="403" t="n">
        <f aca="false">'Summary Data'!Y32</f>
        <v>0.1512753</v>
      </c>
      <c r="D215" s="403" t="n">
        <f aca="false">('Summary Data'!Z32-AVERAGE('Summary Data'!$Z32:$AQ32))</f>
        <v>-0.0157549927777778</v>
      </c>
      <c r="E215" s="403" t="n">
        <f aca="false">('Summary Data'!AA32-AVERAGE('Summary Data'!$Z32:$AQ32))</f>
        <v>-0.0107332627777778</v>
      </c>
      <c r="F215" s="403" t="n">
        <f aca="false">('Summary Data'!AB32-AVERAGE('Summary Data'!$Z32:$AQ32))</f>
        <v>-0.00215351277777778</v>
      </c>
      <c r="G215" s="403" t="n">
        <f aca="false">('Summary Data'!AC32-AVERAGE('Summary Data'!$Z32:$AQ32))</f>
        <v>-0.000900232777777781</v>
      </c>
      <c r="H215" s="403" t="n">
        <f aca="false">('Summary Data'!AD32-AVERAGE('Summary Data'!$Z32:$AQ32))</f>
        <v>-0.00283667277777778</v>
      </c>
      <c r="I215" s="403" t="n">
        <f aca="false">('Summary Data'!AE32-AVERAGE('Summary Data'!$Z32:$AQ32))</f>
        <v>0.00116708722222222</v>
      </c>
      <c r="J215" s="403" t="n">
        <f aca="false">('Summary Data'!AF32-AVERAGE('Summary Data'!$Z32:$AQ32))</f>
        <v>0.0176764572222222</v>
      </c>
      <c r="K215" s="403" t="n">
        <f aca="false">('Summary Data'!AG32-AVERAGE('Summary Data'!$Z32:$AQ32))</f>
        <v>0.00538518722222222</v>
      </c>
      <c r="L215" s="403" t="n">
        <f aca="false">('Summary Data'!AH32-AVERAGE('Summary Data'!$Z32:$AQ32))</f>
        <v>0.00569925722222222</v>
      </c>
      <c r="M215" s="403" t="n">
        <f aca="false">('Summary Data'!AI32-AVERAGE('Summary Data'!$Z32:$AQ32))</f>
        <v>0.00326387722222222</v>
      </c>
      <c r="N215" s="403" t="n">
        <f aca="false">('Summary Data'!AJ32-AVERAGE('Summary Data'!$Z32:$AQ32))</f>
        <v>-0.00147310277777778</v>
      </c>
      <c r="O215" s="403" t="n">
        <f aca="false">('Summary Data'!AK32-AVERAGE('Summary Data'!$Z32:$AQ32))</f>
        <v>-0.000871062777777779</v>
      </c>
      <c r="P215" s="403" t="n">
        <f aca="false">('Summary Data'!AL32-AVERAGE('Summary Data'!$Z32:$AQ32))</f>
        <v>0.00591318722222222</v>
      </c>
      <c r="Q215" s="403" t="n">
        <f aca="false">('Summary Data'!AM32-AVERAGE('Summary Data'!$Z32:$AQ32))</f>
        <v>0.00460446722222222</v>
      </c>
      <c r="R215" s="403" t="n">
        <f aca="false">('Summary Data'!AN32-AVERAGE('Summary Data'!$Z32:$AQ32))</f>
        <v>0.0120523172222222</v>
      </c>
      <c r="S215" s="403" t="n">
        <f aca="false">('Summary Data'!AO32-AVERAGE('Summary Data'!$Z32:$AQ32))</f>
        <v>-0.00384889277777778</v>
      </c>
      <c r="T215" s="403" t="n">
        <f aca="false">('Summary Data'!AP32-AVERAGE('Summary Data'!$Z32:$AQ32))</f>
        <v>-0.00516370277777778</v>
      </c>
      <c r="U215" s="403" t="n">
        <f aca="false">('Summary Data'!AQ32-AVERAGE('Summary Data'!$Z32:$AQ32))</f>
        <v>-0.0120264027777778</v>
      </c>
      <c r="V215" s="403" t="n">
        <f aca="false">'Summary Data'!AR32</f>
        <v>-0.0274312</v>
      </c>
      <c r="W215" s="404"/>
    </row>
    <row r="216" customFormat="false" ht="12.75" hidden="false" customHeight="false" outlineLevel="0" collapsed="false">
      <c r="A216" s="424" t="s">
        <v>315</v>
      </c>
      <c r="B216" s="412" t="n">
        <f aca="false">AVERAGE('Summary Data'!Z33:AQ33)</f>
        <v>-0.00193881434444444</v>
      </c>
      <c r="C216" s="403" t="n">
        <f aca="false">'Summary Data'!Y33</f>
        <v>-0.008302796</v>
      </c>
      <c r="D216" s="403" t="n">
        <f aca="false">('Summary Data'!Z33-AVERAGE('Summary Data'!$Z33:$AQ33))</f>
        <v>0.00135531304444444</v>
      </c>
      <c r="E216" s="403" t="n">
        <f aca="false">('Summary Data'!AA33-AVERAGE('Summary Data'!$Z33:$AQ33))</f>
        <v>0.00284802224444444</v>
      </c>
      <c r="F216" s="403" t="n">
        <f aca="false">('Summary Data'!AB33-AVERAGE('Summary Data'!$Z33:$AQ33))</f>
        <v>0.000676517344444445</v>
      </c>
      <c r="G216" s="403" t="n">
        <f aca="false">('Summary Data'!AC33-AVERAGE('Summary Data'!$Z33:$AQ33))</f>
        <v>0.00787228334444444</v>
      </c>
      <c r="H216" s="403" t="n">
        <f aca="false">('Summary Data'!AD33-AVERAGE('Summary Data'!$Z33:$AQ33))</f>
        <v>0.00547487834444444</v>
      </c>
      <c r="I216" s="403" t="n">
        <f aca="false">('Summary Data'!AE33-AVERAGE('Summary Data'!$Z33:$AQ33))</f>
        <v>0.00163159844444444</v>
      </c>
      <c r="J216" s="403" t="n">
        <f aca="false">('Summary Data'!AF33-AVERAGE('Summary Data'!$Z33:$AQ33))</f>
        <v>0.00234191884444444</v>
      </c>
      <c r="K216" s="403" t="n">
        <f aca="false">('Summary Data'!AG33-AVERAGE('Summary Data'!$Z33:$AQ33))</f>
        <v>-0.00432541665555556</v>
      </c>
      <c r="L216" s="403" t="n">
        <f aca="false">('Summary Data'!AH33-AVERAGE('Summary Data'!$Z33:$AQ33))</f>
        <v>-0.00162347265555556</v>
      </c>
      <c r="M216" s="403" t="n">
        <f aca="false">('Summary Data'!AI33-AVERAGE('Summary Data'!$Z33:$AQ33))</f>
        <v>-0.00121681465555556</v>
      </c>
      <c r="N216" s="403" t="n">
        <f aca="false">('Summary Data'!AJ33-AVERAGE('Summary Data'!$Z33:$AQ33))</f>
        <v>-0.000572401655555556</v>
      </c>
      <c r="O216" s="403" t="n">
        <f aca="false">('Summary Data'!AK33-AVERAGE('Summary Data'!$Z33:$AQ33))</f>
        <v>-0.00304658865555556</v>
      </c>
      <c r="P216" s="403" t="n">
        <f aca="false">('Summary Data'!AL33-AVERAGE('Summary Data'!$Z33:$AQ33))</f>
        <v>-0.00496791965555556</v>
      </c>
      <c r="Q216" s="403" t="n">
        <f aca="false">('Summary Data'!AM33-AVERAGE('Summary Data'!$Z33:$AQ33))</f>
        <v>0.00150583994444444</v>
      </c>
      <c r="R216" s="403" t="n">
        <f aca="false">('Summary Data'!AN33-AVERAGE('Summary Data'!$Z33:$AQ33))</f>
        <v>-0.000777115655555556</v>
      </c>
      <c r="S216" s="403" t="n">
        <f aca="false">('Summary Data'!AO33-AVERAGE('Summary Data'!$Z33:$AQ33))</f>
        <v>-0.00274537965555556</v>
      </c>
      <c r="T216" s="403" t="n">
        <f aca="false">('Summary Data'!AP33-AVERAGE('Summary Data'!$Z33:$AQ33))</f>
        <v>-0.00434756065555556</v>
      </c>
      <c r="U216" s="403" t="n">
        <f aca="false">('Summary Data'!AQ33-AVERAGE('Summary Data'!$Z33:$AQ33))</f>
        <v>-8.37016555555552E-005</v>
      </c>
      <c r="V216" s="403" t="n">
        <f aca="false">'Summary Data'!AR33</f>
        <v>-0.01165818</v>
      </c>
      <c r="W216" s="404"/>
    </row>
    <row r="217" customFormat="false" ht="12.75" hidden="false" customHeight="false" outlineLevel="0" collapsed="false">
      <c r="A217" s="424" t="s">
        <v>316</v>
      </c>
      <c r="B217" s="412" t="n">
        <f aca="false">AVERAGE('Summary Data'!Z34:AQ34)</f>
        <v>-0.001647659</v>
      </c>
      <c r="C217" s="403" t="n">
        <f aca="false">'Summary Data'!Y34</f>
        <v>-0.01998634</v>
      </c>
      <c r="D217" s="403" t="n">
        <f aca="false">('Summary Data'!Z34-AVERAGE('Summary Data'!$Z34:$AQ34))</f>
        <v>0.00012314</v>
      </c>
      <c r="E217" s="403" t="n">
        <f aca="false">('Summary Data'!AA34-AVERAGE('Summary Data'!$Z34:$AQ34))</f>
        <v>0.0020539076</v>
      </c>
      <c r="F217" s="403" t="n">
        <f aca="false">('Summary Data'!AB34-AVERAGE('Summary Data'!$Z34:$AQ34))</f>
        <v>-9.3723E-005</v>
      </c>
      <c r="G217" s="403" t="n">
        <f aca="false">('Summary Data'!AC34-AVERAGE('Summary Data'!$Z34:$AQ34))</f>
        <v>-0.000542912</v>
      </c>
      <c r="H217" s="403" t="n">
        <f aca="false">('Summary Data'!AD34-AVERAGE('Summary Data'!$Z34:$AQ34))</f>
        <v>-0.001451416</v>
      </c>
      <c r="I217" s="403" t="n">
        <f aca="false">('Summary Data'!AE34-AVERAGE('Summary Data'!$Z34:$AQ34))</f>
        <v>0.0008494246</v>
      </c>
      <c r="J217" s="403" t="n">
        <f aca="false">('Summary Data'!AF34-AVERAGE('Summary Data'!$Z34:$AQ34))</f>
        <v>0.003410218</v>
      </c>
      <c r="K217" s="403" t="n">
        <f aca="false">('Summary Data'!AG34-AVERAGE('Summary Data'!$Z34:$AQ34))</f>
        <v>0.0022928768</v>
      </c>
      <c r="L217" s="403" t="n">
        <f aca="false">('Summary Data'!AH34-AVERAGE('Summary Data'!$Z34:$AQ34))</f>
        <v>0.003166133</v>
      </c>
      <c r="M217" s="403" t="n">
        <f aca="false">('Summary Data'!AI34-AVERAGE('Summary Data'!$Z34:$AQ34))</f>
        <v>5.41230000000001E-005</v>
      </c>
      <c r="N217" s="403" t="n">
        <f aca="false">('Summary Data'!AJ34-AVERAGE('Summary Data'!$Z34:$AQ34))</f>
        <v>-0.002115368</v>
      </c>
      <c r="O217" s="403" t="n">
        <f aca="false">('Summary Data'!AK34-AVERAGE('Summary Data'!$Z34:$AQ34))</f>
        <v>-0.003023693</v>
      </c>
      <c r="P217" s="403" t="n">
        <f aca="false">('Summary Data'!AL34-AVERAGE('Summary Data'!$Z34:$AQ34))</f>
        <v>0.000611705</v>
      </c>
      <c r="Q217" s="403" t="n">
        <f aca="false">('Summary Data'!AM34-AVERAGE('Summary Data'!$Z34:$AQ34))</f>
        <v>-0.000395077</v>
      </c>
      <c r="R217" s="403" t="n">
        <f aca="false">('Summary Data'!AN34-AVERAGE('Summary Data'!$Z34:$AQ34))</f>
        <v>-0.000106294</v>
      </c>
      <c r="S217" s="403" t="n">
        <f aca="false">('Summary Data'!AO34-AVERAGE('Summary Data'!$Z34:$AQ34))</f>
        <v>-0.001360809</v>
      </c>
      <c r="T217" s="403" t="n">
        <f aca="false">('Summary Data'!AP34-AVERAGE('Summary Data'!$Z34:$AQ34))</f>
        <v>-0.001753748</v>
      </c>
      <c r="U217" s="403" t="n">
        <f aca="false">('Summary Data'!AQ34-AVERAGE('Summary Data'!$Z34:$AQ34))</f>
        <v>-0.001718488</v>
      </c>
      <c r="V217" s="403" t="n">
        <f aca="false">'Summary Data'!AR34</f>
        <v>-0.006223194</v>
      </c>
      <c r="W217" s="404"/>
    </row>
    <row r="218" customFormat="false" ht="12.75" hidden="false" customHeight="false" outlineLevel="0" collapsed="false">
      <c r="A218" s="424" t="s">
        <v>317</v>
      </c>
      <c r="B218" s="412" t="n">
        <f aca="false">AVERAGE('Summary Data'!Z35:AQ35)</f>
        <v>-0.016155205</v>
      </c>
      <c r="C218" s="403" t="n">
        <f aca="false">'Summary Data'!Y35</f>
        <v>0.003734212</v>
      </c>
      <c r="D218" s="403" t="n">
        <f aca="false">('Summary Data'!Z35-AVERAGE('Summary Data'!$Z35:$AQ35))</f>
        <v>-0.007319195</v>
      </c>
      <c r="E218" s="403" t="n">
        <f aca="false">('Summary Data'!AA35-AVERAGE('Summary Data'!$Z35:$AQ35))</f>
        <v>-0.002380305</v>
      </c>
      <c r="F218" s="403" t="n">
        <f aca="false">('Summary Data'!AB35-AVERAGE('Summary Data'!$Z35:$AQ35))</f>
        <v>-0.001471955</v>
      </c>
      <c r="G218" s="403" t="n">
        <f aca="false">('Summary Data'!AC35-AVERAGE('Summary Data'!$Z35:$AQ35))</f>
        <v>0.003011865</v>
      </c>
      <c r="H218" s="403" t="n">
        <f aca="false">('Summary Data'!AD35-AVERAGE('Summary Data'!$Z35:$AQ35))</f>
        <v>-0.000752565</v>
      </c>
      <c r="I218" s="403" t="n">
        <f aca="false">('Summary Data'!AE35-AVERAGE('Summary Data'!$Z35:$AQ35))</f>
        <v>0.003257715</v>
      </c>
      <c r="J218" s="403" t="n">
        <f aca="false">('Summary Data'!AF35-AVERAGE('Summary Data'!$Z35:$AQ35))</f>
        <v>0.004235645</v>
      </c>
      <c r="K218" s="403" t="n">
        <f aca="false">('Summary Data'!AG35-AVERAGE('Summary Data'!$Z35:$AQ35))</f>
        <v>0.002310395</v>
      </c>
      <c r="L218" s="403" t="n">
        <f aca="false">('Summary Data'!AH35-AVERAGE('Summary Data'!$Z35:$AQ35))</f>
        <v>0.001001315</v>
      </c>
      <c r="M218" s="403" t="n">
        <f aca="false">('Summary Data'!AI35-AVERAGE('Summary Data'!$Z35:$AQ35))</f>
        <v>0.001377515</v>
      </c>
      <c r="N218" s="403" t="n">
        <f aca="false">('Summary Data'!AJ35-AVERAGE('Summary Data'!$Z35:$AQ35))</f>
        <v>-2.9025000000002E-005</v>
      </c>
      <c r="O218" s="403" t="n">
        <f aca="false">('Summary Data'!AK35-AVERAGE('Summary Data'!$Z35:$AQ35))</f>
        <v>-0.002065655</v>
      </c>
      <c r="P218" s="403" t="n">
        <f aca="false">('Summary Data'!AL35-AVERAGE('Summary Data'!$Z35:$AQ35))</f>
        <v>0.000494514999999998</v>
      </c>
      <c r="Q218" s="403" t="n">
        <f aca="false">('Summary Data'!AM35-AVERAGE('Summary Data'!$Z35:$AQ35))</f>
        <v>-0.001620945</v>
      </c>
      <c r="R218" s="403" t="n">
        <f aca="false">('Summary Data'!AN35-AVERAGE('Summary Data'!$Z35:$AQ35))</f>
        <v>0.000283184999999998</v>
      </c>
      <c r="S218" s="403" t="n">
        <f aca="false">('Summary Data'!AO35-AVERAGE('Summary Data'!$Z35:$AQ35))</f>
        <v>-0.001464915</v>
      </c>
      <c r="T218" s="403" t="n">
        <f aca="false">('Summary Data'!AP35-AVERAGE('Summary Data'!$Z35:$AQ35))</f>
        <v>-0.001035655</v>
      </c>
      <c r="U218" s="403" t="n">
        <f aca="false">('Summary Data'!AQ35-AVERAGE('Summary Data'!$Z35:$AQ35))</f>
        <v>0.002168065</v>
      </c>
      <c r="V218" s="403" t="n">
        <f aca="false">'Summary Data'!AR35</f>
        <v>-0.01263881</v>
      </c>
      <c r="W218" s="404"/>
    </row>
    <row r="219" customFormat="false" ht="13.5" hidden="false" customHeight="false" outlineLevel="0" collapsed="false">
      <c r="A219" s="394" t="s">
        <v>318</v>
      </c>
      <c r="B219" s="422" t="n">
        <f aca="false">AVERAGE('Summary Data'!Z36:AQ36)</f>
        <v>-0.00970854988888889</v>
      </c>
      <c r="C219" s="395" t="n">
        <f aca="false">'Summary Data'!Y36</f>
        <v>0.01649352</v>
      </c>
      <c r="D219" s="395" t="n">
        <f aca="false">('Summary Data'!Z36-AVERAGE('Summary Data'!$Z36:$AQ36))</f>
        <v>0.00849146288888889</v>
      </c>
      <c r="E219" s="395" t="n">
        <f aca="false">('Summary Data'!AA36-AVERAGE('Summary Data'!$Z36:$AQ36))</f>
        <v>0.00116706088888889</v>
      </c>
      <c r="F219" s="395" t="n">
        <f aca="false">('Summary Data'!AB36-AVERAGE('Summary Data'!$Z36:$AQ36))</f>
        <v>0.00555837588888889</v>
      </c>
      <c r="G219" s="395" t="n">
        <f aca="false">('Summary Data'!AC36-AVERAGE('Summary Data'!$Z36:$AQ36))</f>
        <v>0.00149332188888889</v>
      </c>
      <c r="H219" s="395" t="n">
        <f aca="false">('Summary Data'!AD36-AVERAGE('Summary Data'!$Z36:$AQ36))</f>
        <v>0.00348077488888889</v>
      </c>
      <c r="I219" s="395" t="n">
        <f aca="false">('Summary Data'!AE36-AVERAGE('Summary Data'!$Z36:$AQ36))</f>
        <v>-0.00808737011111111</v>
      </c>
      <c r="J219" s="395" t="n">
        <f aca="false">('Summary Data'!AF36-AVERAGE('Summary Data'!$Z36:$AQ36))</f>
        <v>-0.00124801011111111</v>
      </c>
      <c r="K219" s="395" t="n">
        <f aca="false">('Summary Data'!AG36-AVERAGE('Summary Data'!$Z36:$AQ36))</f>
        <v>-0.00588934011111111</v>
      </c>
      <c r="L219" s="395" t="n">
        <f aca="false">('Summary Data'!AH36-AVERAGE('Summary Data'!$Z36:$AQ36))</f>
        <v>-0.00692150011111111</v>
      </c>
      <c r="M219" s="395" t="n">
        <f aca="false">('Summary Data'!AI36-AVERAGE('Summary Data'!$Z36:$AQ36))</f>
        <v>-0.00332996011111111</v>
      </c>
      <c r="N219" s="395" t="n">
        <f aca="false">('Summary Data'!AJ36-AVERAGE('Summary Data'!$Z36:$AQ36))</f>
        <v>0.00182931988888889</v>
      </c>
      <c r="O219" s="395" t="n">
        <f aca="false">('Summary Data'!AK36-AVERAGE('Summary Data'!$Z36:$AQ36))</f>
        <v>0.00394811588888889</v>
      </c>
      <c r="P219" s="395" t="n">
        <f aca="false">('Summary Data'!AL36-AVERAGE('Summary Data'!$Z36:$AQ36))</f>
        <v>-0.00580286011111111</v>
      </c>
      <c r="Q219" s="395" t="n">
        <f aca="false">('Summary Data'!AM36-AVERAGE('Summary Data'!$Z36:$AQ36))</f>
        <v>-0.00214221011111111</v>
      </c>
      <c r="R219" s="395" t="n">
        <f aca="false">('Summary Data'!AN36-AVERAGE('Summary Data'!$Z36:$AQ36))</f>
        <v>-0.000670490111111113</v>
      </c>
      <c r="S219" s="395" t="n">
        <f aca="false">('Summary Data'!AO36-AVERAGE('Summary Data'!$Z36:$AQ36))</f>
        <v>0.00570293988888889</v>
      </c>
      <c r="T219" s="395" t="n">
        <f aca="false">('Summary Data'!AP36-AVERAGE('Summary Data'!$Z36:$AQ36))</f>
        <v>0.00120814588888889</v>
      </c>
      <c r="U219" s="395" t="n">
        <f aca="false">('Summary Data'!AQ36-AVERAGE('Summary Data'!$Z36:$AQ36))</f>
        <v>0.00121222288888889</v>
      </c>
      <c r="V219" s="395" t="n">
        <f aca="false">'Summary Data'!AR36</f>
        <v>-0.01377796</v>
      </c>
      <c r="W219" s="396"/>
    </row>
    <row r="220" customFormat="false" ht="12" hidden="false" customHeight="false" outlineLevel="0" collapsed="false">
      <c r="A220" s="425"/>
    </row>
    <row r="221" customFormat="false" ht="12" hidden="false" customHeight="false" outlineLevel="0" collapsed="false">
      <c r="A221" s="426" t="s">
        <v>82</v>
      </c>
      <c r="B221" s="427" t="n">
        <f aca="false">'Summary Data'!V3-'Summary Data'!AS3</f>
        <v>-0.538326</v>
      </c>
      <c r="D221" s="428"/>
      <c r="E221" s="428"/>
    </row>
    <row r="222" customFormat="false" ht="12" hidden="false" customHeight="false" outlineLevel="0" collapsed="false">
      <c r="A222" s="425"/>
    </row>
    <row r="223" customFormat="false" ht="12" hidden="false" customHeight="false" outlineLevel="0" collapsed="false">
      <c r="A223" s="429" t="s">
        <v>155</v>
      </c>
      <c r="B223" s="429"/>
      <c r="C223" s="430" t="s">
        <v>53</v>
      </c>
      <c r="D223" s="430"/>
      <c r="E223" s="429" t="s">
        <v>55</v>
      </c>
      <c r="F223" s="429"/>
      <c r="G223" s="430" t="s">
        <v>57</v>
      </c>
      <c r="H223" s="430"/>
      <c r="I223" s="429" t="s">
        <v>60</v>
      </c>
      <c r="J223" s="429"/>
      <c r="K223" s="431" t="s">
        <v>62</v>
      </c>
      <c r="L223" s="431"/>
    </row>
    <row r="224" customFormat="false" ht="11.25" hidden="false" customHeight="false" outlineLevel="0" collapsed="false">
      <c r="A224" s="379" t="s">
        <v>320</v>
      </c>
      <c r="B224" s="381" t="s">
        <v>321</v>
      </c>
      <c r="C224" s="380" t="s">
        <v>320</v>
      </c>
      <c r="D224" s="380" t="s">
        <v>321</v>
      </c>
      <c r="E224" s="379" t="s">
        <v>320</v>
      </c>
      <c r="F224" s="381" t="s">
        <v>321</v>
      </c>
      <c r="G224" s="380" t="s">
        <v>320</v>
      </c>
      <c r="H224" s="380" t="s">
        <v>321</v>
      </c>
      <c r="I224" s="379" t="s">
        <v>320</v>
      </c>
      <c r="J224" s="381" t="s">
        <v>321</v>
      </c>
      <c r="K224" s="380" t="s">
        <v>320</v>
      </c>
      <c r="L224" s="381" t="s">
        <v>321</v>
      </c>
    </row>
    <row r="225" customFormat="false" ht="12" hidden="false" customHeight="false" outlineLevel="0" collapsed="false">
      <c r="A225" s="432" t="n">
        <v>59</v>
      </c>
      <c r="B225" s="433" t="n">
        <v>40.2</v>
      </c>
      <c r="C225" s="434" t="n">
        <v>21.8</v>
      </c>
      <c r="D225" s="434" t="n">
        <v>16.2</v>
      </c>
      <c r="E225" s="432" t="n">
        <v>-4</v>
      </c>
      <c r="F225" s="433" t="n">
        <v>-0.77</v>
      </c>
      <c r="G225" s="434" t="n">
        <v>1.5</v>
      </c>
      <c r="H225" s="434" t="n">
        <v>-0.22</v>
      </c>
      <c r="I225" s="432" t="n">
        <v>-0.56</v>
      </c>
      <c r="J225" s="433" t="n">
        <v>0.031</v>
      </c>
      <c r="K225" s="434" t="n">
        <v>0.083</v>
      </c>
      <c r="L225" s="433" t="n">
        <v>0</v>
      </c>
    </row>
    <row r="226" customFormat="false" ht="12" hidden="false" customHeight="false" outlineLevel="0" collapsed="false">
      <c r="A226" s="429" t="s">
        <v>322</v>
      </c>
      <c r="B226" s="429"/>
      <c r="C226" s="429"/>
      <c r="D226" s="429"/>
      <c r="E226" s="429"/>
      <c r="F226" s="429"/>
      <c r="G226" s="429"/>
      <c r="H226" s="429"/>
      <c r="I226" s="429"/>
      <c r="J226" s="429"/>
      <c r="K226" s="429"/>
      <c r="L226" s="429"/>
    </row>
    <row r="228" customFormat="false" ht="11.25" hidden="false" customHeight="false" outlineLevel="0" collapsed="false">
      <c r="A228" s="329" t="s">
        <v>323</v>
      </c>
      <c r="B228" s="329" t="s">
        <v>324</v>
      </c>
    </row>
    <row r="229" customFormat="false" ht="12" hidden="false" customHeight="false" outlineLevel="0" collapsed="false">
      <c r="A229" s="435"/>
    </row>
    <row r="230" customFormat="false" ht="11.25" hidden="false" customHeight="false" outlineLevel="0" collapsed="false">
      <c r="A230" s="436" t="s">
        <v>325</v>
      </c>
      <c r="B230" s="436"/>
      <c r="C230" s="436"/>
      <c r="D230" s="436"/>
      <c r="E230" s="436"/>
      <c r="F230" s="436"/>
      <c r="G230" s="436"/>
      <c r="H230" s="436"/>
      <c r="I230" s="436"/>
      <c r="J230" s="436"/>
      <c r="K230" s="436"/>
      <c r="L230" s="436"/>
      <c r="M230" s="436"/>
      <c r="N230" s="436"/>
      <c r="O230" s="436"/>
      <c r="P230" s="436"/>
      <c r="Q230" s="436"/>
      <c r="R230" s="436"/>
      <c r="S230" s="436"/>
      <c r="T230" s="436"/>
      <c r="U230" s="436"/>
    </row>
    <row r="231" customFormat="false" ht="11.25" hidden="false" customHeight="false" outlineLevel="0" collapsed="false">
      <c r="A231" s="389" t="s">
        <v>326</v>
      </c>
      <c r="B231" s="333" t="n">
        <v>15</v>
      </c>
      <c r="C231" s="333" t="n">
        <v>14.25</v>
      </c>
      <c r="D231" s="333" t="n">
        <v>13.5</v>
      </c>
      <c r="E231" s="333" t="n">
        <v>12.75</v>
      </c>
      <c r="F231" s="333" t="n">
        <v>12</v>
      </c>
      <c r="G231" s="333" t="n">
        <v>11.25</v>
      </c>
      <c r="H231" s="333" t="n">
        <v>10.5</v>
      </c>
      <c r="I231" s="333" t="n">
        <v>9.75</v>
      </c>
      <c r="J231" s="333" t="n">
        <v>9</v>
      </c>
      <c r="K231" s="333" t="n">
        <v>8.25</v>
      </c>
      <c r="L231" s="333" t="n">
        <v>7.5</v>
      </c>
      <c r="M231" s="333" t="n">
        <v>6.75</v>
      </c>
      <c r="N231" s="333" t="n">
        <v>6</v>
      </c>
      <c r="O231" s="333" t="n">
        <v>5.25</v>
      </c>
      <c r="P231" s="333" t="n">
        <v>4.5</v>
      </c>
      <c r="Q231" s="333" t="n">
        <v>3.75</v>
      </c>
      <c r="R231" s="333" t="n">
        <v>3</v>
      </c>
      <c r="S231" s="333" t="n">
        <v>2.25</v>
      </c>
      <c r="T231" s="333" t="n">
        <v>1.5</v>
      </c>
      <c r="U231" s="370" t="n">
        <v>0.75</v>
      </c>
    </row>
    <row r="232" customFormat="false" ht="11.25" hidden="false" customHeight="false" outlineLevel="0" collapsed="false">
      <c r="A232" s="389" t="s">
        <v>327</v>
      </c>
      <c r="B232" s="333" t="n">
        <f aca="false">'Summary Data'!B3</f>
        <v>4.567689</v>
      </c>
      <c r="C232" s="333" t="n">
        <f aca="false">'Summary Data'!C3</f>
        <v>-1.360693</v>
      </c>
      <c r="D232" s="333" t="n">
        <f aca="false">'Summary Data'!D3</f>
        <v>-1.305804</v>
      </c>
      <c r="E232" s="333" t="n">
        <f aca="false">'Summary Data'!E3</f>
        <v>-1.041825</v>
      </c>
      <c r="F232" s="333" t="n">
        <f aca="false">'Summary Data'!F3</f>
        <v>-0.697539</v>
      </c>
      <c r="G232" s="333" t="n">
        <f aca="false">'Summary Data'!G3</f>
        <v>-0.536946</v>
      </c>
      <c r="H232" s="333" t="n">
        <f aca="false">'Summary Data'!H3</f>
        <v>0.045567</v>
      </c>
      <c r="I232" s="333" t="n">
        <f aca="false">'Summary Data'!I3</f>
        <v>1.51269</v>
      </c>
      <c r="J232" s="333" t="n">
        <f aca="false">'Summary Data'!J3</f>
        <v>0.8746</v>
      </c>
      <c r="K232" s="333" t="n">
        <f aca="false">'Summary Data'!K3</f>
        <v>0.642628</v>
      </c>
      <c r="L232" s="333" t="n">
        <f aca="false">'Summary Data'!L3</f>
        <v>-0.433699</v>
      </c>
      <c r="M232" s="333" t="n">
        <f aca="false">'Summary Data'!M3</f>
        <v>0.211545</v>
      </c>
      <c r="N232" s="333" t="n">
        <f aca="false">'Summary Data'!N3</f>
        <v>-0.450677</v>
      </c>
      <c r="O232" s="333" t="n">
        <f aca="false">'Summary Data'!O3</f>
        <v>1.203039</v>
      </c>
      <c r="P232" s="333" t="n">
        <f aca="false">'Summary Data'!P3</f>
        <v>0.281364</v>
      </c>
      <c r="Q232" s="333" t="n">
        <f aca="false">'Summary Data'!Q3</f>
        <v>-0.200829</v>
      </c>
      <c r="R232" s="333" t="n">
        <f aca="false">'Summary Data'!R3</f>
        <v>-0.453114</v>
      </c>
      <c r="S232" s="333" t="n">
        <f aca="false">'Summary Data'!S3</f>
        <v>-0.181107</v>
      </c>
      <c r="T232" s="333" t="n">
        <f aca="false">'Summary Data'!T3</f>
        <v>-0.744058</v>
      </c>
      <c r="U232" s="370" t="n">
        <f aca="false">'Summary Data'!U3</f>
        <v>-0.50486</v>
      </c>
    </row>
    <row r="233" customFormat="false" ht="11.25" hidden="false" customHeight="false" outlineLevel="0" collapsed="false">
      <c r="A233" s="389" t="s">
        <v>328</v>
      </c>
      <c r="B233" s="333" t="n">
        <f aca="false">B231*B232/2</f>
        <v>34.2576675</v>
      </c>
      <c r="C233" s="333" t="n">
        <f aca="false">C231*C232</f>
        <v>-19.38987525</v>
      </c>
      <c r="D233" s="333" t="n">
        <f aca="false">D231*D232</f>
        <v>-17.628354</v>
      </c>
      <c r="E233" s="333" t="n">
        <f aca="false">E231*E232</f>
        <v>-13.28326875</v>
      </c>
      <c r="F233" s="333" t="n">
        <f aca="false">F231*F232</f>
        <v>-8.370468</v>
      </c>
      <c r="G233" s="333" t="n">
        <f aca="false">G231*G232</f>
        <v>-6.0406425</v>
      </c>
      <c r="H233" s="333" t="n">
        <f aca="false">H231*H232</f>
        <v>0.4784535</v>
      </c>
      <c r="I233" s="333" t="n">
        <f aca="false">I231*I232</f>
        <v>14.7487275</v>
      </c>
      <c r="J233" s="333" t="n">
        <f aca="false">J231*J232</f>
        <v>7.8714</v>
      </c>
      <c r="K233" s="333" t="n">
        <f aca="false">K231*K232</f>
        <v>5.301681</v>
      </c>
      <c r="L233" s="333" t="n">
        <f aca="false">L231*L232</f>
        <v>-3.2527425</v>
      </c>
      <c r="M233" s="333" t="n">
        <f aca="false">M231*M232</f>
        <v>1.42792875</v>
      </c>
      <c r="N233" s="333" t="n">
        <f aca="false">N231*N232</f>
        <v>-2.704062</v>
      </c>
      <c r="O233" s="333" t="n">
        <f aca="false">O231*O232</f>
        <v>6.31595475</v>
      </c>
      <c r="P233" s="333" t="n">
        <f aca="false">P231*P232</f>
        <v>1.266138</v>
      </c>
      <c r="Q233" s="333" t="n">
        <f aca="false">Q231*Q232</f>
        <v>-0.75310875</v>
      </c>
      <c r="R233" s="333" t="n">
        <f aca="false">R231*R232</f>
        <v>-1.359342</v>
      </c>
      <c r="S233" s="333" t="n">
        <f aca="false">S231*S232</f>
        <v>-0.40749075</v>
      </c>
      <c r="T233" s="333" t="n">
        <f aca="false">T231*T232</f>
        <v>-1.116087</v>
      </c>
      <c r="U233" s="370" t="n">
        <f aca="false">U231*U232/2</f>
        <v>-0.1893225</v>
      </c>
    </row>
    <row r="234" customFormat="false" ht="12" hidden="false" customHeight="false" outlineLevel="0" collapsed="false">
      <c r="A234" s="437" t="s">
        <v>329</v>
      </c>
      <c r="B234" s="369" t="n">
        <f aca="false">SUM(B233:U233)*0.75/1000</f>
        <v>-0.00212010975</v>
      </c>
      <c r="C234" s="369"/>
      <c r="D234" s="369"/>
      <c r="E234" s="369"/>
      <c r="F234" s="369"/>
      <c r="G234" s="369"/>
      <c r="H234" s="369"/>
      <c r="I234" s="369"/>
      <c r="J234" s="369"/>
      <c r="K234" s="369"/>
      <c r="L234" s="369"/>
      <c r="M234" s="369"/>
      <c r="N234" s="369"/>
      <c r="O234" s="369"/>
      <c r="P234" s="369"/>
      <c r="Q234" s="369"/>
      <c r="R234" s="369"/>
      <c r="S234" s="369"/>
      <c r="T234" s="369"/>
      <c r="U234" s="377"/>
    </row>
    <row r="236" customFormat="false" ht="12" hidden="false" customHeight="false" outlineLevel="0" collapsed="false"/>
    <row r="237" customFormat="false" ht="11.25" hidden="false" customHeight="false" outlineLevel="0" collapsed="false">
      <c r="A237" s="436" t="s">
        <v>330</v>
      </c>
      <c r="B237" s="436"/>
      <c r="C237" s="436"/>
      <c r="D237" s="436"/>
      <c r="E237" s="436"/>
      <c r="F237" s="436"/>
      <c r="G237" s="436"/>
      <c r="H237" s="436"/>
      <c r="I237" s="436"/>
      <c r="J237" s="436"/>
      <c r="K237" s="436"/>
      <c r="L237" s="436"/>
      <c r="M237" s="436"/>
      <c r="N237" s="436"/>
      <c r="O237" s="436"/>
      <c r="P237" s="436"/>
      <c r="Q237" s="436"/>
      <c r="R237" s="436"/>
      <c r="S237" s="436"/>
      <c r="T237" s="436"/>
      <c r="U237" s="436"/>
    </row>
    <row r="238" customFormat="false" ht="11.25" hidden="false" customHeight="false" outlineLevel="0" collapsed="false">
      <c r="A238" s="389" t="s">
        <v>326</v>
      </c>
      <c r="B238" s="333" t="n">
        <v>15</v>
      </c>
      <c r="C238" s="333" t="n">
        <v>14.25</v>
      </c>
      <c r="D238" s="333" t="n">
        <v>13.5</v>
      </c>
      <c r="E238" s="333" t="n">
        <v>12.75</v>
      </c>
      <c r="F238" s="333" t="n">
        <v>12</v>
      </c>
      <c r="G238" s="333" t="n">
        <v>11.25</v>
      </c>
      <c r="H238" s="333" t="n">
        <v>10.5</v>
      </c>
      <c r="I238" s="333" t="n">
        <v>9.75</v>
      </c>
      <c r="J238" s="333" t="n">
        <v>9</v>
      </c>
      <c r="K238" s="333" t="n">
        <v>8.25</v>
      </c>
      <c r="L238" s="333" t="n">
        <v>7.5</v>
      </c>
      <c r="M238" s="333" t="n">
        <v>6.75</v>
      </c>
      <c r="N238" s="333" t="n">
        <v>6</v>
      </c>
      <c r="O238" s="333" t="n">
        <v>5.25</v>
      </c>
      <c r="P238" s="333" t="n">
        <v>4.5</v>
      </c>
      <c r="Q238" s="333" t="n">
        <v>3.75</v>
      </c>
      <c r="R238" s="333" t="n">
        <v>3</v>
      </c>
      <c r="S238" s="333" t="n">
        <v>2.25</v>
      </c>
      <c r="T238" s="333" t="n">
        <v>1.5</v>
      </c>
      <c r="U238" s="370" t="n">
        <v>0.75</v>
      </c>
    </row>
    <row r="239" customFormat="false" ht="11.25" hidden="false" customHeight="false" outlineLevel="0" collapsed="false">
      <c r="A239" s="389" t="s">
        <v>327</v>
      </c>
      <c r="B239" s="333" t="n">
        <f aca="false">'Summary Data'!Y3</f>
        <v>3.492282</v>
      </c>
      <c r="C239" s="333" t="n">
        <f aca="false">'Summary Data'!Z3</f>
        <v>-0.73295</v>
      </c>
      <c r="D239" s="333" t="n">
        <f aca="false">'Summary Data'!AA3</f>
        <v>-0.663797</v>
      </c>
      <c r="E239" s="333" t="n">
        <f aca="false">'Summary Data'!AB3</f>
        <v>-0.511009</v>
      </c>
      <c r="F239" s="333" t="n">
        <f aca="false">'Summary Data'!AC3</f>
        <v>-0.54851</v>
      </c>
      <c r="G239" s="333" t="n">
        <f aca="false">'Summary Data'!AD3</f>
        <v>-0.338439</v>
      </c>
      <c r="H239" s="333" t="n">
        <f aca="false">'Summary Data'!AE3</f>
        <v>-0.058459</v>
      </c>
      <c r="I239" s="333" t="n">
        <f aca="false">'Summary Data'!AF3</f>
        <v>0.453179</v>
      </c>
      <c r="J239" s="333" t="n">
        <f aca="false">'Summary Data'!AG3</f>
        <v>0.46379</v>
      </c>
      <c r="K239" s="333" t="n">
        <f aca="false">'Summary Data'!AH3</f>
        <v>0.506755</v>
      </c>
      <c r="L239" s="333" t="n">
        <f aca="false">'Summary Data'!AI3</f>
        <v>0.015784</v>
      </c>
      <c r="M239" s="333" t="n">
        <f aca="false">'Summary Data'!AJ3</f>
        <v>0.125886</v>
      </c>
      <c r="N239" s="333" t="n">
        <f aca="false">'Summary Data'!AK3</f>
        <v>0.493612</v>
      </c>
      <c r="O239" s="333" t="n">
        <f aca="false">'Summary Data'!AL3</f>
        <v>0.822106</v>
      </c>
      <c r="P239" s="333" t="n">
        <f aca="false">'Summary Data'!AM3</f>
        <v>0.805596</v>
      </c>
      <c r="Q239" s="333" t="n">
        <f aca="false">'Summary Data'!AN3</f>
        <v>0.253284</v>
      </c>
      <c r="R239" s="333" t="n">
        <f aca="false">'Summary Data'!AO3</f>
        <v>-1.08383</v>
      </c>
      <c r="S239" s="333" t="n">
        <f aca="false">'Summary Data'!AP3</f>
        <v>-0.753968</v>
      </c>
      <c r="T239" s="333" t="n">
        <f aca="false">'Summary Data'!AQ3</f>
        <v>-1.028482</v>
      </c>
      <c r="U239" s="370" t="n">
        <f aca="false">'Summary Data'!AR3</f>
        <v>-0.536748</v>
      </c>
    </row>
    <row r="240" customFormat="false" ht="11.25" hidden="false" customHeight="false" outlineLevel="0" collapsed="false">
      <c r="A240" s="389" t="s">
        <v>328</v>
      </c>
      <c r="B240" s="333" t="n">
        <f aca="false">B238*B239/2</f>
        <v>26.192115</v>
      </c>
      <c r="C240" s="333" t="n">
        <f aca="false">C238*C239</f>
        <v>-10.4445375</v>
      </c>
      <c r="D240" s="333" t="n">
        <f aca="false">D238*D239</f>
        <v>-8.9612595</v>
      </c>
      <c r="E240" s="333" t="n">
        <f aca="false">E238*E239</f>
        <v>-6.51536475</v>
      </c>
      <c r="F240" s="333" t="n">
        <f aca="false">F238*F239</f>
        <v>-6.58212</v>
      </c>
      <c r="G240" s="333" t="n">
        <f aca="false">G238*G239</f>
        <v>-3.80743875</v>
      </c>
      <c r="H240" s="333" t="n">
        <f aca="false">H238*H239</f>
        <v>-0.6138195</v>
      </c>
      <c r="I240" s="333" t="n">
        <f aca="false">I238*I239</f>
        <v>4.41849525</v>
      </c>
      <c r="J240" s="333" t="n">
        <f aca="false">J238*J239</f>
        <v>4.17411</v>
      </c>
      <c r="K240" s="333" t="n">
        <f aca="false">K238*K239</f>
        <v>4.18072875</v>
      </c>
      <c r="L240" s="333" t="n">
        <f aca="false">L238*L239</f>
        <v>0.11838</v>
      </c>
      <c r="M240" s="333" t="n">
        <f aca="false">M238*M239</f>
        <v>0.8497305</v>
      </c>
      <c r="N240" s="333" t="n">
        <f aca="false">N238*N239</f>
        <v>2.961672</v>
      </c>
      <c r="O240" s="333" t="n">
        <f aca="false">O238*O239</f>
        <v>4.3160565</v>
      </c>
      <c r="P240" s="333" t="n">
        <f aca="false">P238*P239</f>
        <v>3.625182</v>
      </c>
      <c r="Q240" s="333" t="n">
        <f aca="false">Q238*Q239</f>
        <v>0.949815</v>
      </c>
      <c r="R240" s="333" t="n">
        <f aca="false">R238*R239</f>
        <v>-3.25149</v>
      </c>
      <c r="S240" s="333" t="n">
        <f aca="false">S238*S239</f>
        <v>-1.696428</v>
      </c>
      <c r="T240" s="333" t="n">
        <f aca="false">T238*T239</f>
        <v>-1.542723</v>
      </c>
      <c r="U240" s="370" t="n">
        <f aca="false">U238*U239/2</f>
        <v>-0.2012805</v>
      </c>
    </row>
    <row r="241" customFormat="false" ht="12" hidden="false" customHeight="false" outlineLevel="0" collapsed="false">
      <c r="A241" s="437" t="s">
        <v>329</v>
      </c>
      <c r="B241" s="369" t="n">
        <f aca="false">SUM(B240:U240)*0.75/1000</f>
        <v>0.006127367625</v>
      </c>
      <c r="C241" s="369"/>
      <c r="D241" s="369"/>
      <c r="E241" s="369"/>
      <c r="F241" s="369"/>
      <c r="G241" s="369"/>
      <c r="H241" s="369"/>
      <c r="I241" s="369"/>
      <c r="J241" s="369"/>
      <c r="K241" s="369"/>
      <c r="L241" s="369"/>
      <c r="M241" s="369"/>
      <c r="N241" s="369"/>
      <c r="O241" s="369"/>
      <c r="P241" s="369"/>
      <c r="Q241" s="369"/>
      <c r="R241" s="369"/>
      <c r="S241" s="369"/>
      <c r="T241" s="369"/>
      <c r="U241" s="37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8"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18"/>
      <c r="S2" s="118"/>
      <c r="T2" s="118"/>
      <c r="U2" s="446"/>
    </row>
    <row r="3" customFormat="false" ht="12.75" hidden="false" customHeight="false" outlineLevel="0" collapsed="false">
      <c r="A3" s="439" t="s">
        <v>336</v>
      </c>
      <c r="B3" s="447" t="n">
        <v>14.45</v>
      </c>
      <c r="C3" s="448" t="n">
        <v>0.01</v>
      </c>
      <c r="D3" s="246" t="n">
        <v>3.5</v>
      </c>
      <c r="E3" s="94" t="n">
        <v>7</v>
      </c>
      <c r="F3" s="449" t="s">
        <v>82</v>
      </c>
      <c r="G3" s="449"/>
      <c r="H3" s="447" t="n">
        <v>0</v>
      </c>
      <c r="I3" s="448" t="n">
        <v>0.32</v>
      </c>
      <c r="J3" s="246" t="n">
        <v>3.5</v>
      </c>
      <c r="K3" s="94" t="n">
        <v>7</v>
      </c>
      <c r="L3" s="445"/>
      <c r="M3" s="445"/>
      <c r="N3" s="445"/>
      <c r="O3" s="445"/>
      <c r="P3" s="445"/>
      <c r="Q3" s="445"/>
      <c r="R3" s="118"/>
      <c r="S3" s="118"/>
      <c r="T3" s="118"/>
      <c r="U3" s="446"/>
    </row>
    <row r="4" customFormat="false" ht="13.5" hidden="false" customHeight="false" outlineLevel="0" collapsed="false">
      <c r="A4" s="439" t="s">
        <v>337</v>
      </c>
      <c r="B4" s="450" t="n">
        <v>-3750</v>
      </c>
      <c r="C4" s="229" t="n">
        <v>130</v>
      </c>
      <c r="D4" s="279" t="n">
        <v>3.5</v>
      </c>
      <c r="E4" s="93" t="n">
        <v>7</v>
      </c>
      <c r="F4" s="451"/>
      <c r="G4" s="451"/>
      <c r="H4" s="450"/>
      <c r="I4" s="229"/>
      <c r="J4" s="279"/>
      <c r="K4" s="93"/>
      <c r="L4" s="452"/>
      <c r="M4" s="452"/>
      <c r="N4" s="452"/>
      <c r="O4" s="452"/>
      <c r="P4" s="452"/>
      <c r="Q4" s="452"/>
      <c r="R4" s="118"/>
      <c r="S4" s="118"/>
      <c r="T4" s="118"/>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18"/>
      <c r="S8" s="118"/>
      <c r="T8" s="118"/>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18"/>
      <c r="S9" s="118"/>
      <c r="T9" s="118"/>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18"/>
      <c r="S10" s="118"/>
      <c r="T10" s="118"/>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18"/>
      <c r="S11" s="118"/>
      <c r="T11" s="118"/>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9</v>
      </c>
      <c r="K12" s="333" t="n">
        <v>4.6</v>
      </c>
      <c r="L12" s="338" t="n">
        <v>3.5</v>
      </c>
      <c r="M12" s="370" t="n">
        <v>7</v>
      </c>
      <c r="N12" s="389" t="n">
        <v>-11.57</v>
      </c>
      <c r="O12" s="338" t="n">
        <v>2.5</v>
      </c>
      <c r="P12" s="333" t="n">
        <v>3.5</v>
      </c>
      <c r="Q12" s="338" t="n">
        <v>7</v>
      </c>
      <c r="R12" s="118"/>
      <c r="S12" s="118"/>
      <c r="T12" s="118"/>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18"/>
      <c r="S13" s="118"/>
      <c r="T13" s="118"/>
      <c r="U13" s="446"/>
    </row>
    <row r="14" customFormat="false" ht="12.75" hidden="false" customHeight="false" outlineLevel="0" collapsed="false">
      <c r="A14" s="439" t="s">
        <v>354</v>
      </c>
      <c r="B14" s="469" t="n">
        <v>0.04</v>
      </c>
      <c r="C14" s="470" t="n">
        <v>0.5</v>
      </c>
      <c r="D14" s="469" t="n">
        <v>3.5</v>
      </c>
      <c r="E14" s="470" t="n">
        <v>7</v>
      </c>
      <c r="F14" s="471" t="n">
        <v>0</v>
      </c>
      <c r="G14" s="472" t="n">
        <v>0.16</v>
      </c>
      <c r="H14" s="471" t="n">
        <v>4</v>
      </c>
      <c r="I14" s="472" t="n">
        <v>8</v>
      </c>
      <c r="J14" s="370" t="n">
        <v>-1.75</v>
      </c>
      <c r="K14" s="333" t="n">
        <v>1.3</v>
      </c>
      <c r="L14" s="338" t="n">
        <v>3.5</v>
      </c>
      <c r="M14" s="370" t="n">
        <v>7</v>
      </c>
      <c r="N14" s="389" t="n">
        <v>-2.3</v>
      </c>
      <c r="O14" s="338" t="n">
        <v>0.7</v>
      </c>
      <c r="P14" s="333" t="n">
        <v>3.5</v>
      </c>
      <c r="Q14" s="338" t="n">
        <v>7</v>
      </c>
      <c r="R14" s="118"/>
      <c r="S14" s="118"/>
      <c r="T14" s="118"/>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18"/>
      <c r="S15" s="118"/>
      <c r="T15" s="118"/>
      <c r="U15" s="446"/>
    </row>
    <row r="16" customFormat="false" ht="12.75" hidden="false" customHeight="false" outlineLevel="0" collapsed="false">
      <c r="A16" s="439" t="s">
        <v>356</v>
      </c>
      <c r="B16" s="469" t="n">
        <v>1.03</v>
      </c>
      <c r="C16" s="470" t="n">
        <v>0.09</v>
      </c>
      <c r="D16" s="469" t="n">
        <v>3.5</v>
      </c>
      <c r="E16" s="470" t="n">
        <v>7</v>
      </c>
      <c r="F16" s="471" t="n">
        <v>0</v>
      </c>
      <c r="G16" s="472" t="n">
        <v>0.054</v>
      </c>
      <c r="H16" s="471" t="n">
        <v>4</v>
      </c>
      <c r="I16" s="472" t="n">
        <v>8</v>
      </c>
      <c r="J16" s="370" t="n">
        <v>3.01</v>
      </c>
      <c r="K16" s="333" t="n">
        <v>0.3</v>
      </c>
      <c r="L16" s="338" t="n">
        <v>3.5</v>
      </c>
      <c r="M16" s="370" t="n">
        <v>7</v>
      </c>
      <c r="N16" s="389" t="n">
        <v>0.82</v>
      </c>
      <c r="O16" s="338" t="n">
        <v>0.2</v>
      </c>
      <c r="P16" s="333" t="n">
        <v>3.5</v>
      </c>
      <c r="Q16" s="338" t="n">
        <v>7</v>
      </c>
      <c r="R16" s="118"/>
      <c r="S16" s="118"/>
      <c r="T16" s="118"/>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18"/>
      <c r="S17" s="118"/>
      <c r="T17" s="118"/>
      <c r="U17" s="446"/>
    </row>
    <row r="18" customFormat="false" ht="12.75" hidden="false" customHeight="false" outlineLevel="0" collapsed="false">
      <c r="A18" s="439" t="s">
        <v>358</v>
      </c>
      <c r="B18" s="469" t="n">
        <v>0.53</v>
      </c>
      <c r="C18" s="470" t="n">
        <v>0.03</v>
      </c>
      <c r="D18" s="469" t="n">
        <v>3.5</v>
      </c>
      <c r="E18" s="470" t="n">
        <v>7</v>
      </c>
      <c r="F18" s="471" t="n">
        <v>0</v>
      </c>
      <c r="G18" s="472" t="n">
        <v>0.02</v>
      </c>
      <c r="H18" s="471" t="n">
        <v>4</v>
      </c>
      <c r="I18" s="472" t="n">
        <v>8</v>
      </c>
      <c r="J18" s="370" t="n">
        <v>0.566</v>
      </c>
      <c r="K18" s="333" t="n">
        <v>0.05</v>
      </c>
      <c r="L18" s="338" t="n">
        <v>3.5</v>
      </c>
      <c r="M18" s="370" t="n">
        <v>7</v>
      </c>
      <c r="N18" s="389" t="n">
        <v>0.43</v>
      </c>
      <c r="O18" s="338" t="n">
        <v>0.06</v>
      </c>
      <c r="P18" s="333" t="n">
        <v>3.5</v>
      </c>
      <c r="Q18" s="338" t="n">
        <v>7</v>
      </c>
      <c r="R18" s="118"/>
      <c r="S18" s="118"/>
      <c r="T18" s="118"/>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18"/>
      <c r="S19" s="118"/>
      <c r="T19" s="118"/>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32</v>
      </c>
      <c r="K20" s="333" t="n">
        <v>0.03</v>
      </c>
      <c r="L20" s="338" t="n">
        <v>3.5</v>
      </c>
      <c r="M20" s="370" t="n">
        <v>7</v>
      </c>
      <c r="N20" s="389" t="n">
        <v>0.65</v>
      </c>
      <c r="O20" s="338" t="n">
        <v>0.018</v>
      </c>
      <c r="P20" s="333" t="n">
        <v>3.5</v>
      </c>
      <c r="Q20" s="338" t="n">
        <v>7</v>
      </c>
      <c r="R20" s="118"/>
      <c r="S20" s="118"/>
      <c r="T20" s="118"/>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18"/>
      <c r="S21" s="118"/>
      <c r="T21" s="118"/>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924</v>
      </c>
      <c r="K22" s="333" t="n">
        <v>0.01</v>
      </c>
      <c r="L22" s="338" t="n">
        <v>3.5</v>
      </c>
      <c r="M22" s="370" t="n">
        <v>7</v>
      </c>
      <c r="N22" s="389" t="n">
        <v>0.059</v>
      </c>
      <c r="O22" s="338" t="n">
        <v>0.009</v>
      </c>
      <c r="P22" s="333" t="n">
        <v>3.5</v>
      </c>
      <c r="Q22" s="338" t="n">
        <v>7</v>
      </c>
      <c r="R22" s="118"/>
      <c r="S22" s="118"/>
      <c r="T22" s="118"/>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18"/>
      <c r="S23" s="118"/>
      <c r="T23" s="118"/>
      <c r="U23" s="446"/>
    </row>
    <row r="24" customFormat="false" ht="13.5" hidden="false" customHeight="false" outlineLevel="0" collapsed="false">
      <c r="A24" s="83" t="s">
        <v>364</v>
      </c>
      <c r="B24" s="473" t="n">
        <v>0.034</v>
      </c>
      <c r="C24" s="474" t="n">
        <v>0.007</v>
      </c>
      <c r="D24" s="473" t="n">
        <v>3.5</v>
      </c>
      <c r="E24" s="474" t="n">
        <v>7</v>
      </c>
      <c r="F24" s="475" t="n">
        <v>0</v>
      </c>
      <c r="G24" s="476" t="n">
        <v>0.0027</v>
      </c>
      <c r="H24" s="475" t="n">
        <v>4</v>
      </c>
      <c r="I24" s="476" t="n">
        <v>8</v>
      </c>
      <c r="J24" s="377" t="n">
        <v>-0.0018</v>
      </c>
      <c r="K24" s="369" t="n">
        <v>0.006</v>
      </c>
      <c r="L24" s="362" t="n">
        <v>3.5</v>
      </c>
      <c r="M24" s="377" t="n">
        <v>7</v>
      </c>
      <c r="N24" s="368" t="n">
        <v>0.0129</v>
      </c>
      <c r="O24" s="362" t="n">
        <v>0.0068</v>
      </c>
      <c r="P24" s="369" t="n">
        <v>3.5</v>
      </c>
      <c r="Q24" s="362" t="n">
        <v>7</v>
      </c>
      <c r="R24" s="118"/>
      <c r="S24" s="118"/>
      <c r="T24" s="118"/>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18"/>
      <c r="S25" s="118"/>
      <c r="T25" s="118"/>
      <c r="U25" s="446"/>
    </row>
    <row r="26" customFormat="false" ht="12.75" hidden="false" customHeight="false" outlineLevel="0" collapsed="false">
      <c r="A26" s="439" t="s">
        <v>366</v>
      </c>
      <c r="B26" s="469" t="n">
        <v>-0.13</v>
      </c>
      <c r="C26" s="470" t="n">
        <v>0.35</v>
      </c>
      <c r="D26" s="469" t="n">
        <v>3.5</v>
      </c>
      <c r="E26" s="470" t="n">
        <v>7</v>
      </c>
      <c r="F26" s="471" t="n">
        <v>0</v>
      </c>
      <c r="G26" s="472" t="n">
        <v>0.35</v>
      </c>
      <c r="H26" s="471" t="n">
        <v>4</v>
      </c>
      <c r="I26" s="472" t="n">
        <v>8</v>
      </c>
      <c r="J26" s="370" t="n">
        <v>-1.7</v>
      </c>
      <c r="K26" s="333" t="n">
        <v>2.1</v>
      </c>
      <c r="L26" s="338" t="n">
        <v>3.5</v>
      </c>
      <c r="M26" s="370" t="n">
        <v>7</v>
      </c>
      <c r="N26" s="389" t="n">
        <v>1.35</v>
      </c>
      <c r="O26" s="338" t="n">
        <v>0.7</v>
      </c>
      <c r="P26" s="333" t="n">
        <v>3.5</v>
      </c>
      <c r="Q26" s="338" t="n">
        <v>7</v>
      </c>
      <c r="R26" s="118"/>
      <c r="S26" s="118"/>
      <c r="T26" s="118"/>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853</v>
      </c>
      <c r="K27" s="333" t="n">
        <v>1.6</v>
      </c>
      <c r="L27" s="338" t="n">
        <v>3.5</v>
      </c>
      <c r="M27" s="370" t="n">
        <v>7</v>
      </c>
      <c r="N27" s="389" t="n">
        <v>0</v>
      </c>
      <c r="O27" s="338" t="n">
        <v>0.7</v>
      </c>
      <c r="P27" s="333" t="n">
        <v>3.5</v>
      </c>
      <c r="Q27" s="338" t="n">
        <v>7</v>
      </c>
      <c r="R27" s="118"/>
      <c r="S27" s="118"/>
      <c r="T27" s="118"/>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18"/>
      <c r="S28" s="118"/>
      <c r="T28" s="118"/>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18"/>
      <c r="S29" s="118"/>
      <c r="T29" s="118"/>
      <c r="U29" s="446"/>
    </row>
    <row r="30" customFormat="false" ht="12.75" hidden="false" customHeight="false" outlineLevel="0" collapsed="false">
      <c r="A30" s="439" t="s">
        <v>370</v>
      </c>
      <c r="B30" s="469" t="n">
        <v>0.005</v>
      </c>
      <c r="C30" s="470" t="n">
        <v>0.03</v>
      </c>
      <c r="D30" s="469" t="n">
        <v>3.5</v>
      </c>
      <c r="E30" s="470" t="n">
        <v>7</v>
      </c>
      <c r="F30" s="471" t="n">
        <v>0</v>
      </c>
      <c r="G30" s="472" t="n">
        <v>0.056</v>
      </c>
      <c r="H30" s="471" t="n">
        <v>4</v>
      </c>
      <c r="I30" s="472" t="n">
        <v>8</v>
      </c>
      <c r="J30" s="370" t="n">
        <v>1.9</v>
      </c>
      <c r="K30" s="333" t="n">
        <v>0.25</v>
      </c>
      <c r="L30" s="338" t="n">
        <v>3.5</v>
      </c>
      <c r="M30" s="370" t="n">
        <v>7</v>
      </c>
      <c r="N30" s="389" t="n">
        <v>-0.0102</v>
      </c>
      <c r="O30" s="338" t="n">
        <v>0.077</v>
      </c>
      <c r="P30" s="333" t="n">
        <v>3.5</v>
      </c>
      <c r="Q30" s="338" t="n">
        <v>7</v>
      </c>
      <c r="R30" s="118"/>
      <c r="S30" s="118"/>
      <c r="T30" s="118"/>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18"/>
      <c r="S31" s="118"/>
      <c r="T31" s="118"/>
      <c r="U31" s="446"/>
    </row>
    <row r="32" customFormat="false" ht="12.75" hidden="false" customHeight="false" outlineLevel="0" collapsed="false">
      <c r="A32" s="439" t="s">
        <v>372</v>
      </c>
      <c r="B32" s="469" t="n">
        <v>0.015</v>
      </c>
      <c r="C32" s="470" t="n">
        <v>0.03</v>
      </c>
      <c r="D32" s="469" t="n">
        <v>3.5</v>
      </c>
      <c r="E32" s="470" t="n">
        <v>7</v>
      </c>
      <c r="F32" s="471" t="n">
        <v>0</v>
      </c>
      <c r="G32" s="472" t="n">
        <v>0.021</v>
      </c>
      <c r="H32" s="471" t="n">
        <v>4</v>
      </c>
      <c r="I32" s="472" t="n">
        <v>8</v>
      </c>
      <c r="J32" s="370" t="n">
        <v>-0.114</v>
      </c>
      <c r="K32" s="333" t="n">
        <v>0.05</v>
      </c>
      <c r="L32" s="338" t="n">
        <v>3.5</v>
      </c>
      <c r="M32" s="370" t="n">
        <v>7</v>
      </c>
      <c r="N32" s="389" t="n">
        <v>0</v>
      </c>
      <c r="O32" s="338" t="n">
        <v>0.024</v>
      </c>
      <c r="P32" s="333" t="n">
        <v>3.5</v>
      </c>
      <c r="Q32" s="338" t="n">
        <v>7</v>
      </c>
      <c r="R32" s="118"/>
      <c r="S32" s="118"/>
      <c r="T32" s="118"/>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18"/>
      <c r="S33" s="118"/>
      <c r="T33" s="118"/>
      <c r="U33" s="446"/>
    </row>
    <row r="34" customFormat="false" ht="12.75" hidden="false" customHeight="false" outlineLevel="0" collapsed="false">
      <c r="A34" s="439" t="s">
        <v>374</v>
      </c>
      <c r="B34" s="469" t="n">
        <v>0.012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18"/>
      <c r="S34" s="118"/>
      <c r="T34" s="118"/>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18"/>
      <c r="S35" s="118"/>
      <c r="T35" s="118"/>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18"/>
      <c r="S36" s="118"/>
      <c r="T36" s="118"/>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18"/>
      <c r="S37" s="118"/>
      <c r="T37" s="118"/>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18"/>
      <c r="S41" s="118"/>
      <c r="T41" s="118"/>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246" t="n">
        <f aca="false">H3-K3*I3</f>
        <v>-2.24</v>
      </c>
      <c r="K42" s="94" t="n">
        <f aca="false">H3+I3*K3</f>
        <v>2.24</v>
      </c>
      <c r="L42" s="445"/>
      <c r="M42" s="445"/>
      <c r="N42" s="445"/>
      <c r="O42" s="445"/>
      <c r="P42" s="445"/>
      <c r="Q42" s="445"/>
      <c r="R42" s="118"/>
      <c r="S42" s="118"/>
      <c r="T42" s="118"/>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229"/>
      <c r="J43" s="279"/>
      <c r="K43" s="93"/>
      <c r="L43" s="452"/>
      <c r="M43" s="452"/>
      <c r="N43" s="445"/>
      <c r="O43" s="445"/>
      <c r="P43" s="445"/>
      <c r="Q43" s="445"/>
      <c r="R43" s="118"/>
      <c r="S43" s="118"/>
      <c r="T43" s="118"/>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18"/>
      <c r="S47" s="118"/>
      <c r="T47" s="118"/>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18"/>
      <c r="S48" s="118"/>
      <c r="T48" s="118"/>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22.9</v>
      </c>
      <c r="K51" s="470" t="n">
        <f aca="false">J12+K12*L12</f>
        <v>55.1</v>
      </c>
      <c r="L51" s="470" t="n">
        <f aca="false">J12-K12*M12</f>
        <v>6.8</v>
      </c>
      <c r="M51" s="470" t="n">
        <f aca="false">J12+K12*M12</f>
        <v>71.2</v>
      </c>
      <c r="N51" s="470" t="n">
        <f aca="false">N12-O12*P12</f>
        <v>-20.32</v>
      </c>
      <c r="O51" s="470" t="n">
        <f aca="false">N12+O12*P12</f>
        <v>-2.82</v>
      </c>
      <c r="P51" s="470" t="n">
        <f aca="false">N12-O12*Q12</f>
        <v>-29.07</v>
      </c>
      <c r="Q51" s="470" t="n">
        <f aca="false">N12+O12*Q12</f>
        <v>5.9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71</v>
      </c>
      <c r="C53" s="470" t="n">
        <f aca="false">B14+C14*D14</f>
        <v>1.79</v>
      </c>
      <c r="D53" s="470" t="n">
        <f aca="false">B14-C14*E14</f>
        <v>-3.46</v>
      </c>
      <c r="E53" s="470" t="n">
        <f aca="false">B14+C14*E14</f>
        <v>3.54</v>
      </c>
      <c r="F53" s="470" t="n">
        <f aca="false">F14-G14*H14</f>
        <v>-0.64</v>
      </c>
      <c r="G53" s="470" t="n">
        <f aca="false">F14+G14*H14</f>
        <v>0.64</v>
      </c>
      <c r="H53" s="470" t="n">
        <f aca="false">F14-G14*I14</f>
        <v>-1.28</v>
      </c>
      <c r="I53" s="470" t="n">
        <f aca="false">F14+G14*I14</f>
        <v>1.28</v>
      </c>
      <c r="J53" s="470" t="n">
        <f aca="false">J14-K14*L14</f>
        <v>-6.3</v>
      </c>
      <c r="K53" s="470" t="n">
        <f aca="false">J14+K14*L14</f>
        <v>2.8</v>
      </c>
      <c r="L53" s="470" t="n">
        <f aca="false">J14-K14*M14</f>
        <v>-10.85</v>
      </c>
      <c r="M53" s="470" t="n">
        <f aca="false">J14+K14*M14</f>
        <v>7.35</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715</v>
      </c>
      <c r="C55" s="470" t="n">
        <f aca="false">B16+C16*D16</f>
        <v>1.345</v>
      </c>
      <c r="D55" s="470" t="n">
        <f aca="false">B16-C16*E16</f>
        <v>0.4</v>
      </c>
      <c r="E55" s="470" t="n">
        <f aca="false">B16+C16*E16</f>
        <v>1.66</v>
      </c>
      <c r="F55" s="470" t="n">
        <f aca="false">F16-G16*H16</f>
        <v>-0.216</v>
      </c>
      <c r="G55" s="470" t="n">
        <f aca="false">F16+G16*H16</f>
        <v>0.216</v>
      </c>
      <c r="H55" s="470" t="n">
        <f aca="false">F16-G16*I16</f>
        <v>-0.432</v>
      </c>
      <c r="I55" s="470" t="n">
        <f aca="false">F16+G16*I16</f>
        <v>0.432</v>
      </c>
      <c r="J55" s="470" t="n">
        <f aca="false">J16-K16*L16</f>
        <v>1.96</v>
      </c>
      <c r="K55" s="470" t="n">
        <f aca="false">J16+K16*L16</f>
        <v>4.06</v>
      </c>
      <c r="L55" s="470" t="n">
        <f aca="false">J16-K16*M16</f>
        <v>0.91</v>
      </c>
      <c r="M55" s="470" t="n">
        <f aca="false">J16+K16*M16</f>
        <v>5.11</v>
      </c>
      <c r="N55" s="470" t="n">
        <f aca="false">N16-O16*P16</f>
        <v>0.12</v>
      </c>
      <c r="O55" s="470" t="n">
        <f aca="false">N16+O16*P16</f>
        <v>1.52</v>
      </c>
      <c r="P55" s="470" t="n">
        <f aca="false">N16-O16*Q16</f>
        <v>-0.58</v>
      </c>
      <c r="Q55" s="470" t="n">
        <f aca="false">N16+O16*Q16</f>
        <v>2.22</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425</v>
      </c>
      <c r="C57" s="470" t="n">
        <f aca="false">B18+C18*D18</f>
        <v>0.635</v>
      </c>
      <c r="D57" s="470" t="n">
        <f aca="false">B18-C18*E18</f>
        <v>0.32</v>
      </c>
      <c r="E57" s="470" t="n">
        <f aca="false">B18+C18*E18</f>
        <v>0.74</v>
      </c>
      <c r="F57" s="470" t="n">
        <f aca="false">F18-G18*H18</f>
        <v>-0.08</v>
      </c>
      <c r="G57" s="470" t="n">
        <f aca="false">F18+G18*H18</f>
        <v>0.08</v>
      </c>
      <c r="H57" s="470" t="n">
        <f aca="false">F18-G18*I18</f>
        <v>-0.16</v>
      </c>
      <c r="I57" s="470" t="n">
        <f aca="false">F18+G18*I18</f>
        <v>0.16</v>
      </c>
      <c r="J57" s="470" t="n">
        <f aca="false">J18-K18*L18</f>
        <v>0.391</v>
      </c>
      <c r="K57" s="470" t="n">
        <f aca="false">J18+K18*L18</f>
        <v>0.741</v>
      </c>
      <c r="L57" s="470" t="n">
        <f aca="false">J18-K18*M18</f>
        <v>0.216</v>
      </c>
      <c r="M57" s="470" t="n">
        <f aca="false">J18+K18*M18</f>
        <v>0.916</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527</v>
      </c>
      <c r="K59" s="470" t="n">
        <f aca="false">J20+K20*L20</f>
        <v>0.737</v>
      </c>
      <c r="L59" s="470" t="n">
        <f aca="false">J20-K20*M20</f>
        <v>0.422</v>
      </c>
      <c r="M59" s="470" t="n">
        <f aca="false">J20+K20*M20</f>
        <v>0.842</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574</v>
      </c>
      <c r="K61" s="470" t="n">
        <f aca="false">J22+K22*L22</f>
        <v>0.1274</v>
      </c>
      <c r="L61" s="470" t="n">
        <f aca="false">J22-K22*M22</f>
        <v>0.0224</v>
      </c>
      <c r="M61" s="470" t="n">
        <f aca="false">J22+K22*M22</f>
        <v>0.1624</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95</v>
      </c>
      <c r="C63" s="470" t="n">
        <f aca="false">B24+C24*D24</f>
        <v>0.0585</v>
      </c>
      <c r="D63" s="470" t="n">
        <f aca="false">B24-C24*E24</f>
        <v>-0.015</v>
      </c>
      <c r="E63" s="470" t="n">
        <f aca="false">B24+C24*E24</f>
        <v>0.083</v>
      </c>
      <c r="F63" s="470" t="n">
        <f aca="false">F24-G24*H24</f>
        <v>-0.0108</v>
      </c>
      <c r="G63" s="470" t="n">
        <f aca="false">F24+G24*H24</f>
        <v>0.0108</v>
      </c>
      <c r="H63" s="470" t="n">
        <f aca="false">F24-G24*I24</f>
        <v>-0.0216</v>
      </c>
      <c r="I63" s="470" t="n">
        <f aca="false">F24+G24*I24</f>
        <v>0.0216</v>
      </c>
      <c r="J63" s="470" t="n">
        <f aca="false">J24-K24*L24</f>
        <v>-0.0228</v>
      </c>
      <c r="K63" s="470" t="n">
        <f aca="false">J24+K24*L24</f>
        <v>0.0192</v>
      </c>
      <c r="L63" s="470" t="n">
        <f aca="false">J24-K24*M24</f>
        <v>-0.0438</v>
      </c>
      <c r="M63" s="470" t="n">
        <f aca="false">J24+K24*M24</f>
        <v>0.0402</v>
      </c>
      <c r="N63" s="470" t="n">
        <f aca="false">N24-O24*P24</f>
        <v>-0.0109</v>
      </c>
      <c r="O63" s="470" t="n">
        <f aca="false">N24+O24*P24</f>
        <v>0.0367</v>
      </c>
      <c r="P63" s="470" t="n">
        <f aca="false">N24-O24*Q24</f>
        <v>-0.0347</v>
      </c>
      <c r="Q63" s="470" t="n">
        <f aca="false">N24+O24*Q24</f>
        <v>0.0605</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355</v>
      </c>
      <c r="C65" s="470" t="n">
        <f aca="false">B26+C26*D26</f>
        <v>1.095</v>
      </c>
      <c r="D65" s="470" t="n">
        <f aca="false">B26-C26*E26</f>
        <v>-2.58</v>
      </c>
      <c r="E65" s="470" t="n">
        <f aca="false">B26+C26*E26</f>
        <v>2.32</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1</v>
      </c>
      <c r="O65" s="470" t="n">
        <f aca="false">N26+O26*P26</f>
        <v>3.8</v>
      </c>
      <c r="P65" s="470" t="n">
        <f aca="false">N26-O26*Q26</f>
        <v>-3.55</v>
      </c>
      <c r="Q65" s="470" t="n">
        <f aca="false">N26+O26*Q26</f>
        <v>6.25</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6.453</v>
      </c>
      <c r="K66" s="470" t="n">
        <f aca="false">J27+K27*L27</f>
        <v>4.747</v>
      </c>
      <c r="L66" s="470" t="n">
        <f aca="false">J27-K27*M27</f>
        <v>-12.053</v>
      </c>
      <c r="M66" s="470" t="n">
        <f aca="false">J27+K27*M27</f>
        <v>10.347</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v>
      </c>
      <c r="C69" s="470" t="n">
        <f aca="false">B30+C30*D30</f>
        <v>0.11</v>
      </c>
      <c r="D69" s="470" t="n">
        <f aca="false">B30-C30*E30</f>
        <v>-0.205</v>
      </c>
      <c r="E69" s="470" t="n">
        <f aca="false">B30+C30*E30</f>
        <v>0.215</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97</v>
      </c>
      <c r="O69" s="470" t="n">
        <f aca="false">N30+O30*P30</f>
        <v>0.2593</v>
      </c>
      <c r="P69" s="470" t="n">
        <f aca="false">N30-O30*Q30</f>
        <v>-0.5492</v>
      </c>
      <c r="Q69" s="470" t="n">
        <f aca="false">N30+O30*Q30</f>
        <v>0.5288</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v>
      </c>
      <c r="C71" s="470" t="n">
        <f aca="false">B32+C32*D32</f>
        <v>0.12</v>
      </c>
      <c r="D71" s="470" t="n">
        <f aca="false">B32-C32*E32</f>
        <v>-0.195</v>
      </c>
      <c r="E71" s="470" t="n">
        <f aca="false">B32+C32*E32</f>
        <v>0.225</v>
      </c>
      <c r="F71" s="470" t="n">
        <f aca="false">F32-G32*H32</f>
        <v>-0.084</v>
      </c>
      <c r="G71" s="470" t="n">
        <f aca="false">F32+G32*H32</f>
        <v>0.084</v>
      </c>
      <c r="H71" s="470" t="n">
        <f aca="false">F32-G32*I32</f>
        <v>-0.168</v>
      </c>
      <c r="I71" s="470" t="n">
        <f aca="false">F32+G32*I32</f>
        <v>0.168</v>
      </c>
      <c r="J71" s="470" t="n">
        <f aca="false">J32-K32*L32</f>
        <v>-0.289</v>
      </c>
      <c r="K71" s="470" t="n">
        <f aca="false">J32+K32*L32</f>
        <v>0.061</v>
      </c>
      <c r="L71" s="470" t="n">
        <f aca="false">J32-K32*M32</f>
        <v>-0.464</v>
      </c>
      <c r="M71" s="470" t="n">
        <f aca="false">J32+K32*M32</f>
        <v>0.236</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923</v>
      </c>
      <c r="C73" s="470" t="n">
        <f aca="false">B34+C34*D34</f>
        <v>0.1177</v>
      </c>
      <c r="D73" s="470" t="n">
        <f aca="false">B34-C34*E34</f>
        <v>-0.1973</v>
      </c>
      <c r="E73" s="470" t="n">
        <f aca="false">B34+C34*E34</f>
        <v>0.222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18"/>
      <c r="S2" s="118"/>
      <c r="T2" s="118"/>
      <c r="U2" s="446"/>
    </row>
    <row r="3" customFormat="false" ht="12.75" hidden="false" customHeight="false" outlineLevel="0" collapsed="false">
      <c r="A3" s="439" t="s">
        <v>336</v>
      </c>
      <c r="B3" s="447" t="n">
        <v>14.45</v>
      </c>
      <c r="C3" s="448" t="n">
        <v>0.01</v>
      </c>
      <c r="D3" s="246" t="n">
        <v>3.5</v>
      </c>
      <c r="E3" s="94" t="n">
        <v>7</v>
      </c>
      <c r="F3" s="449" t="s">
        <v>82</v>
      </c>
      <c r="G3" s="449"/>
      <c r="H3" s="447" t="n">
        <v>0</v>
      </c>
      <c r="I3" s="448" t="n">
        <v>0.32</v>
      </c>
      <c r="J3" s="246" t="n">
        <v>3.5</v>
      </c>
      <c r="K3" s="94" t="n">
        <v>7</v>
      </c>
      <c r="L3" s="445"/>
      <c r="M3" s="445"/>
      <c r="N3" s="445"/>
      <c r="O3" s="445"/>
      <c r="P3" s="445"/>
      <c r="Q3" s="445"/>
      <c r="R3" s="118"/>
      <c r="S3" s="118"/>
      <c r="T3" s="118"/>
      <c r="U3" s="446"/>
    </row>
    <row r="4" customFormat="false" ht="13.5" hidden="false" customHeight="false" outlineLevel="0" collapsed="false">
      <c r="A4" s="439" t="s">
        <v>337</v>
      </c>
      <c r="B4" s="450" t="n">
        <v>-3750</v>
      </c>
      <c r="C4" s="229" t="n">
        <v>130</v>
      </c>
      <c r="D4" s="279" t="n">
        <v>3.5</v>
      </c>
      <c r="E4" s="93" t="n">
        <v>7</v>
      </c>
      <c r="F4" s="451"/>
      <c r="G4" s="451"/>
      <c r="H4" s="450"/>
      <c r="I4" s="229"/>
      <c r="J4" s="279"/>
      <c r="K4" s="93"/>
      <c r="L4" s="452"/>
      <c r="M4" s="452"/>
      <c r="N4" s="452"/>
      <c r="O4" s="452"/>
      <c r="P4" s="452"/>
      <c r="Q4" s="452"/>
      <c r="R4" s="118"/>
      <c r="S4" s="118"/>
      <c r="T4" s="118"/>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18"/>
      <c r="S8" s="118"/>
      <c r="T8" s="118"/>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18"/>
      <c r="S9" s="118"/>
      <c r="T9" s="118"/>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18"/>
      <c r="S10" s="118"/>
      <c r="T10" s="118"/>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18"/>
      <c r="S11" s="118"/>
      <c r="T11" s="118"/>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22.4</v>
      </c>
      <c r="K12" s="333" t="n">
        <v>4.6</v>
      </c>
      <c r="L12" s="338" t="n">
        <v>3.5</v>
      </c>
      <c r="M12" s="370" t="n">
        <v>7</v>
      </c>
      <c r="N12" s="389" t="n">
        <v>-14.752</v>
      </c>
      <c r="O12" s="338" t="n">
        <v>2.5</v>
      </c>
      <c r="P12" s="333" t="n">
        <v>3.5</v>
      </c>
      <c r="Q12" s="338" t="n">
        <v>7</v>
      </c>
      <c r="R12" s="118"/>
      <c r="S12" s="118"/>
      <c r="T12" s="118"/>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18"/>
      <c r="S13" s="118"/>
      <c r="T13" s="118"/>
      <c r="U13" s="446"/>
    </row>
    <row r="14" customFormat="false" ht="12.75" hidden="false" customHeight="false" outlineLevel="0" collapsed="false">
      <c r="A14" s="439" t="s">
        <v>354</v>
      </c>
      <c r="B14" s="469" t="n">
        <v>0.13</v>
      </c>
      <c r="C14" s="470" t="n">
        <v>0.5</v>
      </c>
      <c r="D14" s="469" t="n">
        <v>3.5</v>
      </c>
      <c r="E14" s="470" t="n">
        <v>7</v>
      </c>
      <c r="F14" s="471" t="n">
        <v>0</v>
      </c>
      <c r="G14" s="472" t="n">
        <v>0.16</v>
      </c>
      <c r="H14" s="471" t="n">
        <v>4</v>
      </c>
      <c r="I14" s="472" t="n">
        <v>8</v>
      </c>
      <c r="J14" s="370" t="n">
        <v>-4.87</v>
      </c>
      <c r="K14" s="333" t="n">
        <v>1.3</v>
      </c>
      <c r="L14" s="338" t="n">
        <v>3.5</v>
      </c>
      <c r="M14" s="370" t="n">
        <v>7</v>
      </c>
      <c r="N14" s="389" t="n">
        <v>-2.3</v>
      </c>
      <c r="O14" s="338" t="n">
        <v>0.7</v>
      </c>
      <c r="P14" s="333" t="n">
        <v>3.5</v>
      </c>
      <c r="Q14" s="338" t="n">
        <v>7</v>
      </c>
      <c r="R14" s="118"/>
      <c r="S14" s="118"/>
      <c r="T14" s="118"/>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18"/>
      <c r="S15" s="118"/>
      <c r="T15" s="118"/>
      <c r="U15" s="446"/>
    </row>
    <row r="16" customFormat="false" ht="12.75" hidden="false" customHeight="false" outlineLevel="0" collapsed="false">
      <c r="A16" s="439" t="s">
        <v>356</v>
      </c>
      <c r="B16" s="469" t="n">
        <v>0.84</v>
      </c>
      <c r="C16" s="470" t="n">
        <v>0.09</v>
      </c>
      <c r="D16" s="469" t="n">
        <v>3.5</v>
      </c>
      <c r="E16" s="470" t="n">
        <v>7</v>
      </c>
      <c r="F16" s="471" t="n">
        <v>0</v>
      </c>
      <c r="G16" s="472" t="n">
        <v>0.054</v>
      </c>
      <c r="H16" s="471" t="n">
        <v>4</v>
      </c>
      <c r="I16" s="472" t="n">
        <v>8</v>
      </c>
      <c r="J16" s="370" t="n">
        <v>2.02</v>
      </c>
      <c r="K16" s="333" t="n">
        <v>0.3</v>
      </c>
      <c r="L16" s="338" t="n">
        <v>3.5</v>
      </c>
      <c r="M16" s="370" t="n">
        <v>7</v>
      </c>
      <c r="N16" s="389" t="n">
        <v>0.1505</v>
      </c>
      <c r="O16" s="338" t="n">
        <v>0.2</v>
      </c>
      <c r="P16" s="333" t="n">
        <v>3.5</v>
      </c>
      <c r="Q16" s="338" t="n">
        <v>7</v>
      </c>
      <c r="R16" s="118"/>
      <c r="S16" s="118"/>
      <c r="T16" s="118"/>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18"/>
      <c r="S17" s="118"/>
      <c r="T17" s="118"/>
      <c r="U17" s="446"/>
    </row>
    <row r="18" customFormat="false" ht="12.75" hidden="false" customHeight="false" outlineLevel="0" collapsed="false">
      <c r="A18" s="439" t="s">
        <v>358</v>
      </c>
      <c r="B18" s="469" t="n">
        <v>0.48</v>
      </c>
      <c r="C18" s="470" t="n">
        <v>0.03</v>
      </c>
      <c r="D18" s="469" t="n">
        <v>3.5</v>
      </c>
      <c r="E18" s="470" t="n">
        <v>7</v>
      </c>
      <c r="F18" s="471" t="n">
        <v>0</v>
      </c>
      <c r="G18" s="472" t="n">
        <v>0.02</v>
      </c>
      <c r="H18" s="471" t="n">
        <v>4</v>
      </c>
      <c r="I18" s="472" t="n">
        <v>8</v>
      </c>
      <c r="J18" s="370" t="n">
        <v>0.447</v>
      </c>
      <c r="K18" s="333" t="n">
        <v>0.05</v>
      </c>
      <c r="L18" s="338" t="n">
        <v>3.5</v>
      </c>
      <c r="M18" s="370" t="n">
        <v>7</v>
      </c>
      <c r="N18" s="389" t="n">
        <v>0.43</v>
      </c>
      <c r="O18" s="338" t="n">
        <v>0.06</v>
      </c>
      <c r="P18" s="333" t="n">
        <v>3.5</v>
      </c>
      <c r="Q18" s="338" t="n">
        <v>7</v>
      </c>
      <c r="R18" s="118"/>
      <c r="S18" s="118"/>
      <c r="T18" s="118"/>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18"/>
      <c r="S19" s="118"/>
      <c r="T19" s="118"/>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55</v>
      </c>
      <c r="K20" s="333" t="n">
        <v>0.03</v>
      </c>
      <c r="L20" s="338" t="n">
        <v>3.5</v>
      </c>
      <c r="M20" s="370" t="n">
        <v>7</v>
      </c>
      <c r="N20" s="389" t="n">
        <v>0.65</v>
      </c>
      <c r="O20" s="338" t="n">
        <v>0.018</v>
      </c>
      <c r="P20" s="333" t="n">
        <v>3.5</v>
      </c>
      <c r="Q20" s="338" t="n">
        <v>7</v>
      </c>
      <c r="R20" s="118"/>
      <c r="S20" s="118"/>
      <c r="T20" s="118"/>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18"/>
      <c r="S21" s="118"/>
      <c r="T21" s="118"/>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807</v>
      </c>
      <c r="K22" s="333" t="n">
        <v>0.01</v>
      </c>
      <c r="L22" s="338" t="n">
        <v>3.5</v>
      </c>
      <c r="M22" s="370" t="n">
        <v>7</v>
      </c>
      <c r="N22" s="389" t="n">
        <v>0.059</v>
      </c>
      <c r="O22" s="338" t="n">
        <v>0.009</v>
      </c>
      <c r="P22" s="333" t="n">
        <v>3.5</v>
      </c>
      <c r="Q22" s="338" t="n">
        <v>7</v>
      </c>
      <c r="R22" s="118"/>
      <c r="S22" s="118"/>
      <c r="T22" s="118"/>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18"/>
      <c r="S23" s="118"/>
      <c r="T23" s="118"/>
      <c r="U23" s="446"/>
    </row>
    <row r="24" customFormat="false" ht="13.5" hidden="false" customHeight="false" outlineLevel="0" collapsed="false">
      <c r="A24" s="83" t="s">
        <v>364</v>
      </c>
      <c r="B24" s="473" t="n">
        <v>0.043</v>
      </c>
      <c r="C24" s="474" t="n">
        <v>0.007</v>
      </c>
      <c r="D24" s="473" t="n">
        <v>3.5</v>
      </c>
      <c r="E24" s="474" t="n">
        <v>7</v>
      </c>
      <c r="F24" s="475" t="n">
        <v>0</v>
      </c>
      <c r="G24" s="476" t="n">
        <v>0.0027</v>
      </c>
      <c r="H24" s="475" t="n">
        <v>4</v>
      </c>
      <c r="I24" s="476" t="n">
        <v>8</v>
      </c>
      <c r="J24" s="377" t="n">
        <v>-0.00515</v>
      </c>
      <c r="K24" s="369" t="n">
        <v>0.006</v>
      </c>
      <c r="L24" s="362" t="n">
        <v>3.5</v>
      </c>
      <c r="M24" s="377" t="n">
        <v>7</v>
      </c>
      <c r="N24" s="368" t="n">
        <v>0.0244</v>
      </c>
      <c r="O24" s="362" t="n">
        <v>0.0068</v>
      </c>
      <c r="P24" s="369" t="n">
        <v>3.5</v>
      </c>
      <c r="Q24" s="362" t="n">
        <v>7</v>
      </c>
      <c r="R24" s="118"/>
      <c r="S24" s="118"/>
      <c r="T24" s="118"/>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18"/>
      <c r="S25" s="118"/>
      <c r="T25" s="118"/>
      <c r="U25" s="446"/>
    </row>
    <row r="26" customFormat="false" ht="12.75" hidden="false" customHeight="false" outlineLevel="0" collapsed="false">
      <c r="A26" s="439" t="s">
        <v>366</v>
      </c>
      <c r="B26" s="469" t="n">
        <v>-0.46</v>
      </c>
      <c r="C26" s="470" t="n">
        <v>0.35</v>
      </c>
      <c r="D26" s="469" t="n">
        <v>3.5</v>
      </c>
      <c r="E26" s="470" t="n">
        <v>7</v>
      </c>
      <c r="F26" s="471" t="n">
        <v>0</v>
      </c>
      <c r="G26" s="472" t="n">
        <v>0.35</v>
      </c>
      <c r="H26" s="471" t="n">
        <v>4</v>
      </c>
      <c r="I26" s="472" t="n">
        <v>8</v>
      </c>
      <c r="J26" s="370" t="n">
        <v>-1.7</v>
      </c>
      <c r="K26" s="333" t="n">
        <v>2.1</v>
      </c>
      <c r="L26" s="338" t="n">
        <v>3.5</v>
      </c>
      <c r="M26" s="370" t="n">
        <v>7</v>
      </c>
      <c r="N26" s="389" t="n">
        <v>-0.113</v>
      </c>
      <c r="O26" s="338" t="n">
        <v>0.7</v>
      </c>
      <c r="P26" s="333" t="n">
        <v>3.5</v>
      </c>
      <c r="Q26" s="338" t="n">
        <v>7</v>
      </c>
      <c r="R26" s="118"/>
      <c r="S26" s="118"/>
      <c r="T26" s="118"/>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2.02</v>
      </c>
      <c r="K27" s="333" t="n">
        <v>1.6</v>
      </c>
      <c r="L27" s="338" t="n">
        <v>3.5</v>
      </c>
      <c r="M27" s="370" t="n">
        <v>7</v>
      </c>
      <c r="N27" s="389" t="n">
        <v>0</v>
      </c>
      <c r="O27" s="338" t="n">
        <v>0.7</v>
      </c>
      <c r="P27" s="333" t="n">
        <v>3.5</v>
      </c>
      <c r="Q27" s="338" t="n">
        <v>7</v>
      </c>
      <c r="R27" s="118"/>
      <c r="S27" s="118"/>
      <c r="T27" s="118"/>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18"/>
      <c r="S28" s="118"/>
      <c r="T28" s="118"/>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18"/>
      <c r="S29" s="118"/>
      <c r="T29" s="118"/>
      <c r="U29" s="446"/>
    </row>
    <row r="30" customFormat="false" ht="12.75" hidden="false" customHeight="false" outlineLevel="0" collapsed="false">
      <c r="A30" s="439" t="s">
        <v>370</v>
      </c>
      <c r="B30" s="469" t="n">
        <v>0.044</v>
      </c>
      <c r="C30" s="470" t="n">
        <v>0.03</v>
      </c>
      <c r="D30" s="469" t="n">
        <v>3.5</v>
      </c>
      <c r="E30" s="470" t="n">
        <v>7</v>
      </c>
      <c r="F30" s="471" t="n">
        <v>0</v>
      </c>
      <c r="G30" s="472" t="n">
        <v>0.056</v>
      </c>
      <c r="H30" s="471" t="n">
        <v>4</v>
      </c>
      <c r="I30" s="472" t="n">
        <v>8</v>
      </c>
      <c r="J30" s="370" t="n">
        <v>1.9</v>
      </c>
      <c r="K30" s="333" t="n">
        <v>0.25</v>
      </c>
      <c r="L30" s="338" t="n">
        <v>3.5</v>
      </c>
      <c r="M30" s="370" t="n">
        <v>7</v>
      </c>
      <c r="N30" s="389" t="n">
        <v>0.108</v>
      </c>
      <c r="O30" s="338" t="n">
        <v>0.077</v>
      </c>
      <c r="P30" s="333" t="n">
        <v>3.5</v>
      </c>
      <c r="Q30" s="338" t="n">
        <v>7</v>
      </c>
      <c r="R30" s="118"/>
      <c r="S30" s="118"/>
      <c r="T30" s="118"/>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18"/>
      <c r="S31" s="118"/>
      <c r="T31" s="118"/>
      <c r="U31" s="446"/>
    </row>
    <row r="32" customFormat="false" ht="12.75" hidden="false" customHeight="false" outlineLevel="0" collapsed="false">
      <c r="A32" s="439" t="s">
        <v>372</v>
      </c>
      <c r="B32" s="469" t="n">
        <v>0.035</v>
      </c>
      <c r="C32" s="470" t="n">
        <v>0.03</v>
      </c>
      <c r="D32" s="469" t="n">
        <v>3.5</v>
      </c>
      <c r="E32" s="470" t="n">
        <v>7</v>
      </c>
      <c r="F32" s="471" t="n">
        <v>0</v>
      </c>
      <c r="G32" s="472" t="n">
        <v>0.021</v>
      </c>
      <c r="H32" s="471" t="n">
        <v>4</v>
      </c>
      <c r="I32" s="472" t="n">
        <v>8</v>
      </c>
      <c r="J32" s="370" t="n">
        <v>-0.243</v>
      </c>
      <c r="K32" s="333" t="n">
        <v>0.05</v>
      </c>
      <c r="L32" s="338" t="n">
        <v>3.5</v>
      </c>
      <c r="M32" s="370" t="n">
        <v>7</v>
      </c>
      <c r="N32" s="389" t="n">
        <v>0</v>
      </c>
      <c r="O32" s="338" t="n">
        <v>0.024</v>
      </c>
      <c r="P32" s="333" t="n">
        <v>3.5</v>
      </c>
      <c r="Q32" s="338" t="n">
        <v>7</v>
      </c>
      <c r="R32" s="118"/>
      <c r="S32" s="118"/>
      <c r="T32" s="118"/>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18"/>
      <c r="S33" s="118"/>
      <c r="T33" s="118"/>
      <c r="U33" s="446"/>
    </row>
    <row r="34" customFormat="false" ht="12.75" hidden="false" customHeight="false" outlineLevel="0" collapsed="false">
      <c r="A34" s="439" t="s">
        <v>374</v>
      </c>
      <c r="B34" s="469" t="n">
        <v>0.03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18"/>
      <c r="S34" s="118"/>
      <c r="T34" s="118"/>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18"/>
      <c r="S35" s="118"/>
      <c r="T35" s="118"/>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18"/>
      <c r="S36" s="118"/>
      <c r="T36" s="118"/>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18"/>
      <c r="S37" s="118"/>
      <c r="T37" s="118"/>
      <c r="U37" s="446"/>
    </row>
    <row r="38" customFormat="false" ht="13.5" hidden="false" customHeight="false" outlineLevel="0" collapsed="false">
      <c r="A38" s="83" t="s">
        <v>378</v>
      </c>
      <c r="B38" s="473" t="n">
        <v>0.0058</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18"/>
      <c r="S41" s="118"/>
      <c r="T41" s="118"/>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246" t="n">
        <f aca="false">H3-K3*I3</f>
        <v>-2.24</v>
      </c>
      <c r="K42" s="94" t="n">
        <f aca="false">H3+I3*K3</f>
        <v>2.24</v>
      </c>
      <c r="L42" s="445"/>
      <c r="M42" s="445"/>
      <c r="N42" s="445"/>
      <c r="O42" s="445"/>
      <c r="P42" s="445"/>
      <c r="Q42" s="445"/>
      <c r="R42" s="118"/>
      <c r="S42" s="118"/>
      <c r="T42" s="118"/>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229"/>
      <c r="J43" s="279"/>
      <c r="K43" s="93"/>
      <c r="L43" s="452"/>
      <c r="M43" s="452"/>
      <c r="N43" s="445"/>
      <c r="O43" s="445"/>
      <c r="P43" s="445"/>
      <c r="Q43" s="445"/>
      <c r="R43" s="118"/>
      <c r="S43" s="118"/>
      <c r="T43" s="118"/>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18"/>
      <c r="S47" s="118"/>
      <c r="T47" s="118"/>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18"/>
      <c r="S48" s="118"/>
      <c r="T48" s="118"/>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6.3</v>
      </c>
      <c r="K51" s="470" t="n">
        <f aca="false">J12+K12*L12</f>
        <v>38.5</v>
      </c>
      <c r="L51" s="470" t="n">
        <f aca="false">J12-K12*M12</f>
        <v>-9.8</v>
      </c>
      <c r="M51" s="470" t="n">
        <f aca="false">J12+K12*M12</f>
        <v>54.6</v>
      </c>
      <c r="N51" s="470" t="n">
        <f aca="false">N12-O12*P12</f>
        <v>-23.502</v>
      </c>
      <c r="O51" s="470" t="n">
        <f aca="false">N12+O12*P12</f>
        <v>-6.002</v>
      </c>
      <c r="P51" s="470" t="n">
        <f aca="false">N12-O12*Q12</f>
        <v>-32.252</v>
      </c>
      <c r="Q51" s="470" t="n">
        <f aca="false">N12+O12*Q12</f>
        <v>2.748</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62</v>
      </c>
      <c r="C53" s="470" t="n">
        <f aca="false">B14+C14*D14</f>
        <v>1.88</v>
      </c>
      <c r="D53" s="470" t="n">
        <f aca="false">B14-C14*E14</f>
        <v>-3.37</v>
      </c>
      <c r="E53" s="470" t="n">
        <f aca="false">B14+C14*E14</f>
        <v>3.63</v>
      </c>
      <c r="F53" s="470" t="n">
        <f aca="false">F14-G14*H14</f>
        <v>-0.64</v>
      </c>
      <c r="G53" s="470" t="n">
        <f aca="false">F14+G14*H14</f>
        <v>0.64</v>
      </c>
      <c r="H53" s="470" t="n">
        <f aca="false">F14-G14*I14</f>
        <v>-1.28</v>
      </c>
      <c r="I53" s="470" t="n">
        <f aca="false">F14+G14*I14</f>
        <v>1.28</v>
      </c>
      <c r="J53" s="470" t="n">
        <f aca="false">J14-K14*L14</f>
        <v>-9.42</v>
      </c>
      <c r="K53" s="470" t="n">
        <f aca="false">J14+K14*L14</f>
        <v>-0.32</v>
      </c>
      <c r="L53" s="470" t="n">
        <f aca="false">J14-K14*M14</f>
        <v>-13.97</v>
      </c>
      <c r="M53" s="470" t="n">
        <f aca="false">J14+K14*M14</f>
        <v>4.23</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525</v>
      </c>
      <c r="C55" s="470" t="n">
        <f aca="false">B16+C16*D16</f>
        <v>1.155</v>
      </c>
      <c r="D55" s="470" t="n">
        <f aca="false">B16-C16*E16</f>
        <v>0.21</v>
      </c>
      <c r="E55" s="470" t="n">
        <f aca="false">B16+C16*E16</f>
        <v>1.47</v>
      </c>
      <c r="F55" s="470" t="n">
        <f aca="false">F16-G16*H16</f>
        <v>-0.216</v>
      </c>
      <c r="G55" s="470" t="n">
        <f aca="false">F16+G16*H16</f>
        <v>0.216</v>
      </c>
      <c r="H55" s="470" t="n">
        <f aca="false">F16-G16*I16</f>
        <v>-0.432</v>
      </c>
      <c r="I55" s="470" t="n">
        <f aca="false">F16+G16*I16</f>
        <v>0.432</v>
      </c>
      <c r="J55" s="470" t="n">
        <f aca="false">J16-K16*L16</f>
        <v>0.97</v>
      </c>
      <c r="K55" s="470" t="n">
        <f aca="false">J16+K16*L16</f>
        <v>3.07</v>
      </c>
      <c r="L55" s="470" t="n">
        <f aca="false">J16-K16*M16</f>
        <v>-0.0800000000000001</v>
      </c>
      <c r="M55" s="470" t="n">
        <f aca="false">J16+K16*M16</f>
        <v>4.12</v>
      </c>
      <c r="N55" s="470" t="n">
        <f aca="false">N16-O16*P16</f>
        <v>-0.5495</v>
      </c>
      <c r="O55" s="470" t="n">
        <f aca="false">N16+O16*P16</f>
        <v>0.8505</v>
      </c>
      <c r="P55" s="470" t="n">
        <f aca="false">N16-O16*Q16</f>
        <v>-1.2495</v>
      </c>
      <c r="Q55" s="470" t="n">
        <f aca="false">N16+O16*Q16</f>
        <v>1.5505</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75</v>
      </c>
      <c r="C57" s="470" t="n">
        <f aca="false">B18+C18*D18</f>
        <v>0.585</v>
      </c>
      <c r="D57" s="470" t="n">
        <f aca="false">B18-C18*E18</f>
        <v>0.27</v>
      </c>
      <c r="E57" s="470" t="n">
        <f aca="false">B18+C18*E18</f>
        <v>0.69</v>
      </c>
      <c r="F57" s="470" t="n">
        <f aca="false">F18-G18*H18</f>
        <v>-0.08</v>
      </c>
      <c r="G57" s="470" t="n">
        <f aca="false">F18+G18*H18</f>
        <v>0.08</v>
      </c>
      <c r="H57" s="470" t="n">
        <f aca="false">F18-G18*I18</f>
        <v>-0.16</v>
      </c>
      <c r="I57" s="470" t="n">
        <f aca="false">F18+G18*I18</f>
        <v>0.16</v>
      </c>
      <c r="J57" s="470" t="n">
        <f aca="false">J18-K18*L18</f>
        <v>0.272</v>
      </c>
      <c r="K57" s="470" t="n">
        <f aca="false">J18+K18*L18</f>
        <v>0.622</v>
      </c>
      <c r="L57" s="470" t="n">
        <f aca="false">J18-K18*M18</f>
        <v>0.0969999999999999</v>
      </c>
      <c r="M57" s="470" t="n">
        <f aca="false">J18+K18*M18</f>
        <v>0.797</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45</v>
      </c>
      <c r="K59" s="470" t="n">
        <f aca="false">J20+K20*L20</f>
        <v>0.655</v>
      </c>
      <c r="L59" s="470" t="n">
        <f aca="false">J20-K20*M20</f>
        <v>0.34</v>
      </c>
      <c r="M59" s="470" t="n">
        <f aca="false">J20+K20*M20</f>
        <v>0.76</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457</v>
      </c>
      <c r="K61" s="470" t="n">
        <f aca="false">J22+K22*L22</f>
        <v>0.1157</v>
      </c>
      <c r="L61" s="470" t="n">
        <f aca="false">J22-K22*M22</f>
        <v>0.0107</v>
      </c>
      <c r="M61" s="470" t="n">
        <f aca="false">J22+K22*M22</f>
        <v>0.150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185</v>
      </c>
      <c r="C63" s="470" t="n">
        <f aca="false">B24+C24*D24</f>
        <v>0.0675</v>
      </c>
      <c r="D63" s="470" t="n">
        <f aca="false">B24-C24*E24</f>
        <v>-0.00600000000000001</v>
      </c>
      <c r="E63" s="470" t="n">
        <f aca="false">B24+C24*E24</f>
        <v>0.092</v>
      </c>
      <c r="F63" s="470" t="n">
        <f aca="false">F24-G24*H24</f>
        <v>-0.0108</v>
      </c>
      <c r="G63" s="470" t="n">
        <f aca="false">F24+G24*H24</f>
        <v>0.0108</v>
      </c>
      <c r="H63" s="470" t="n">
        <f aca="false">F24-G24*I24</f>
        <v>-0.0216</v>
      </c>
      <c r="I63" s="470" t="n">
        <f aca="false">F24+G24*I24</f>
        <v>0.0216</v>
      </c>
      <c r="J63" s="470" t="n">
        <f aca="false">J24-K24*L24</f>
        <v>-0.02615</v>
      </c>
      <c r="K63" s="470" t="n">
        <f aca="false">J24+K24*L24</f>
        <v>0.01585</v>
      </c>
      <c r="L63" s="470" t="n">
        <f aca="false">J24-K24*M24</f>
        <v>-0.04715</v>
      </c>
      <c r="M63" s="470" t="n">
        <f aca="false">J24+K24*M24</f>
        <v>0.03685</v>
      </c>
      <c r="N63" s="470" t="n">
        <f aca="false">N24-O24*P24</f>
        <v>0.000600000000000003</v>
      </c>
      <c r="O63" s="470" t="n">
        <f aca="false">N24+O24*P24</f>
        <v>0.0482</v>
      </c>
      <c r="P63" s="470" t="n">
        <f aca="false">N24-O24*Q24</f>
        <v>-0.0232</v>
      </c>
      <c r="Q63" s="470" t="n">
        <f aca="false">N24+O24*Q24</f>
        <v>0.072</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685</v>
      </c>
      <c r="C65" s="470" t="n">
        <f aca="false">B26+C26*D26</f>
        <v>0.765</v>
      </c>
      <c r="D65" s="470" t="n">
        <f aca="false">B26-C26*E26</f>
        <v>-2.91</v>
      </c>
      <c r="E65" s="470" t="n">
        <f aca="false">B26+C26*E26</f>
        <v>1.99</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2.563</v>
      </c>
      <c r="O65" s="470" t="n">
        <f aca="false">N26+O26*P26</f>
        <v>2.337</v>
      </c>
      <c r="P65" s="470" t="n">
        <f aca="false">N26-O26*Q26</f>
        <v>-5.013</v>
      </c>
      <c r="Q65" s="470" t="n">
        <f aca="false">N26+O26*Q26</f>
        <v>4.787</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3.58</v>
      </c>
      <c r="K66" s="470" t="n">
        <f aca="false">J27+K27*L27</f>
        <v>7.62</v>
      </c>
      <c r="L66" s="470" t="n">
        <f aca="false">J27-K27*M27</f>
        <v>-9.18</v>
      </c>
      <c r="M66" s="470" t="n">
        <f aca="false">J27+K27*M27</f>
        <v>13.22</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061</v>
      </c>
      <c r="C69" s="470" t="n">
        <f aca="false">B30+C30*D30</f>
        <v>0.149</v>
      </c>
      <c r="D69" s="470" t="n">
        <f aca="false">B30-C30*E30</f>
        <v>-0.166</v>
      </c>
      <c r="E69" s="470" t="n">
        <f aca="false">B30+C30*E30</f>
        <v>0.254</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1615</v>
      </c>
      <c r="O69" s="470" t="n">
        <f aca="false">N30+O30*P30</f>
        <v>0.3775</v>
      </c>
      <c r="P69" s="470" t="n">
        <f aca="false">N30-O30*Q30</f>
        <v>-0.431</v>
      </c>
      <c r="Q69" s="470" t="n">
        <f aca="false">N30+O30*Q30</f>
        <v>0.647</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7</v>
      </c>
      <c r="C71" s="470" t="n">
        <f aca="false">B32+C32*D32</f>
        <v>0.14</v>
      </c>
      <c r="D71" s="470" t="n">
        <f aca="false">B32-C32*E32</f>
        <v>-0.175</v>
      </c>
      <c r="E71" s="470" t="n">
        <f aca="false">B32+C32*E32</f>
        <v>0.245</v>
      </c>
      <c r="F71" s="470" t="n">
        <f aca="false">F32-G32*H32</f>
        <v>-0.084</v>
      </c>
      <c r="G71" s="470" t="n">
        <f aca="false">F32+G32*H32</f>
        <v>0.084</v>
      </c>
      <c r="H71" s="470" t="n">
        <f aca="false">F32-G32*I32</f>
        <v>-0.168</v>
      </c>
      <c r="I71" s="470" t="n">
        <f aca="false">F32+G32*I32</f>
        <v>0.168</v>
      </c>
      <c r="J71" s="470" t="n">
        <f aca="false">J32-K32*L32</f>
        <v>-0.418</v>
      </c>
      <c r="K71" s="470" t="n">
        <f aca="false">J32+K32*L32</f>
        <v>-0.068</v>
      </c>
      <c r="L71" s="470" t="n">
        <f aca="false">J32-K32*M32</f>
        <v>-0.593</v>
      </c>
      <c r="M71" s="470" t="n">
        <f aca="false">J32+K32*M32</f>
        <v>0.107</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68</v>
      </c>
      <c r="C73" s="470" t="n">
        <f aca="false">B34+C34*D34</f>
        <v>0.142</v>
      </c>
      <c r="D73" s="470" t="n">
        <f aca="false">B34-C34*E34</f>
        <v>-0.173</v>
      </c>
      <c r="E73" s="470" t="n">
        <f aca="false">B34+C34*E34</f>
        <v>0.24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17</v>
      </c>
      <c r="C77" s="474" t="n">
        <f aca="false">B38+C38*D38</f>
        <v>0.0233</v>
      </c>
      <c r="D77" s="474" t="n">
        <f aca="false">B38-C38*E38</f>
        <v>-0.0292</v>
      </c>
      <c r="E77" s="474" t="n">
        <f aca="false">B38+C38*E38</f>
        <v>0.0408</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18"/>
      <c r="S2" s="118"/>
      <c r="T2" s="118"/>
      <c r="U2" s="446"/>
    </row>
    <row r="3" customFormat="false" ht="12.75" hidden="false" customHeight="false" outlineLevel="0" collapsed="false">
      <c r="A3" s="439" t="s">
        <v>336</v>
      </c>
      <c r="B3" s="447" t="n">
        <v>14.45</v>
      </c>
      <c r="C3" s="448" t="n">
        <v>0.01</v>
      </c>
      <c r="D3" s="246" t="n">
        <v>3.5</v>
      </c>
      <c r="E3" s="94" t="n">
        <v>7</v>
      </c>
      <c r="F3" s="449" t="s">
        <v>82</v>
      </c>
      <c r="G3" s="449"/>
      <c r="H3" s="447" t="n">
        <v>0</v>
      </c>
      <c r="I3" s="448" t="n">
        <v>0.32</v>
      </c>
      <c r="J3" s="246" t="n">
        <v>3.5</v>
      </c>
      <c r="K3" s="94" t="n">
        <v>7</v>
      </c>
      <c r="L3" s="445"/>
      <c r="M3" s="445"/>
      <c r="N3" s="445"/>
      <c r="O3" s="445"/>
      <c r="P3" s="445"/>
      <c r="Q3" s="445"/>
      <c r="R3" s="118"/>
      <c r="S3" s="118"/>
      <c r="T3" s="118"/>
      <c r="U3" s="446"/>
    </row>
    <row r="4" customFormat="false" ht="13.5" hidden="false" customHeight="false" outlineLevel="0" collapsed="false">
      <c r="A4" s="439" t="s">
        <v>337</v>
      </c>
      <c r="B4" s="450" t="n">
        <v>-3750</v>
      </c>
      <c r="C4" s="229" t="n">
        <v>130</v>
      </c>
      <c r="D4" s="279" t="n">
        <v>3.5</v>
      </c>
      <c r="E4" s="93" t="n">
        <v>7</v>
      </c>
      <c r="F4" s="451"/>
      <c r="G4" s="451"/>
      <c r="H4" s="450"/>
      <c r="I4" s="229"/>
      <c r="J4" s="279"/>
      <c r="K4" s="93"/>
      <c r="L4" s="452"/>
      <c r="M4" s="452"/>
      <c r="N4" s="452"/>
      <c r="O4" s="452"/>
      <c r="P4" s="452"/>
      <c r="Q4" s="452"/>
      <c r="R4" s="118"/>
      <c r="S4" s="118"/>
      <c r="T4" s="118"/>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18"/>
      <c r="S8" s="118"/>
      <c r="T8" s="118"/>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18"/>
      <c r="S9" s="118"/>
      <c r="T9" s="118"/>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18"/>
      <c r="S10" s="118"/>
      <c r="T10" s="118"/>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18"/>
      <c r="S11" s="118"/>
      <c r="T11" s="118"/>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2.9</v>
      </c>
      <c r="K12" s="333" t="n">
        <v>4.6</v>
      </c>
      <c r="L12" s="338" t="n">
        <v>3.5</v>
      </c>
      <c r="M12" s="370" t="n">
        <v>7</v>
      </c>
      <c r="N12" s="389" t="n">
        <v>-5.67</v>
      </c>
      <c r="O12" s="338" t="n">
        <v>2.5</v>
      </c>
      <c r="P12" s="333" t="n">
        <v>3.5</v>
      </c>
      <c r="Q12" s="338" t="n">
        <v>7</v>
      </c>
      <c r="R12" s="118"/>
      <c r="S12" s="118"/>
      <c r="T12" s="118"/>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18"/>
      <c r="S13" s="118"/>
      <c r="T13" s="118"/>
      <c r="U13" s="446"/>
    </row>
    <row r="14" customFormat="false" ht="12.75" hidden="false" customHeight="false" outlineLevel="0" collapsed="false">
      <c r="A14" s="439" t="s">
        <v>354</v>
      </c>
      <c r="B14" s="469" t="n">
        <v>-0.56</v>
      </c>
      <c r="C14" s="470" t="n">
        <v>0.5</v>
      </c>
      <c r="D14" s="469" t="n">
        <v>3.5</v>
      </c>
      <c r="E14" s="470" t="n">
        <v>7</v>
      </c>
      <c r="F14" s="471" t="n">
        <v>0</v>
      </c>
      <c r="G14" s="472" t="n">
        <v>0.16</v>
      </c>
      <c r="H14" s="471" t="n">
        <v>4</v>
      </c>
      <c r="I14" s="472" t="n">
        <v>8</v>
      </c>
      <c r="J14" s="370" t="n">
        <v>-3.74</v>
      </c>
      <c r="K14" s="333" t="n">
        <v>1.3</v>
      </c>
      <c r="L14" s="338" t="n">
        <v>3.5</v>
      </c>
      <c r="M14" s="370" t="n">
        <v>7</v>
      </c>
      <c r="N14" s="389" t="n">
        <v>-2.3</v>
      </c>
      <c r="O14" s="338" t="n">
        <v>0.7</v>
      </c>
      <c r="P14" s="333" t="n">
        <v>3.5</v>
      </c>
      <c r="Q14" s="338" t="n">
        <v>7</v>
      </c>
      <c r="R14" s="118"/>
      <c r="S14" s="118"/>
      <c r="T14" s="118"/>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18"/>
      <c r="S15" s="118"/>
      <c r="T15" s="118"/>
      <c r="U15" s="446"/>
    </row>
    <row r="16" customFormat="false" ht="12.75" hidden="false" customHeight="false" outlineLevel="0" collapsed="false">
      <c r="A16" s="439" t="s">
        <v>356</v>
      </c>
      <c r="B16" s="469" t="n">
        <v>1</v>
      </c>
      <c r="C16" s="470" t="n">
        <v>0.09</v>
      </c>
      <c r="D16" s="469" t="n">
        <v>3.5</v>
      </c>
      <c r="E16" s="470" t="n">
        <v>7</v>
      </c>
      <c r="F16" s="471" t="n">
        <v>0</v>
      </c>
      <c r="G16" s="472" t="n">
        <v>0.054</v>
      </c>
      <c r="H16" s="471" t="n">
        <v>4</v>
      </c>
      <c r="I16" s="472" t="n">
        <v>8</v>
      </c>
      <c r="J16" s="370" t="n">
        <v>2.94</v>
      </c>
      <c r="K16" s="333" t="n">
        <v>0.3</v>
      </c>
      <c r="L16" s="338" t="n">
        <v>3.5</v>
      </c>
      <c r="M16" s="370" t="n">
        <v>7</v>
      </c>
      <c r="N16" s="389" t="n">
        <v>0.589</v>
      </c>
      <c r="O16" s="338" t="n">
        <v>0.2</v>
      </c>
      <c r="P16" s="333" t="n">
        <v>3.5</v>
      </c>
      <c r="Q16" s="338" t="n">
        <v>7</v>
      </c>
      <c r="R16" s="118"/>
      <c r="S16" s="118"/>
      <c r="T16" s="118"/>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18"/>
      <c r="S17" s="118"/>
      <c r="T17" s="118"/>
      <c r="U17" s="446"/>
    </row>
    <row r="18" customFormat="false" ht="12.75" hidden="false" customHeight="false" outlineLevel="0" collapsed="false">
      <c r="A18" s="439" t="s">
        <v>358</v>
      </c>
      <c r="B18" s="469" t="n">
        <v>0.46</v>
      </c>
      <c r="C18" s="470" t="n">
        <v>0.03</v>
      </c>
      <c r="D18" s="469" t="n">
        <v>3.5</v>
      </c>
      <c r="E18" s="470" t="n">
        <v>7</v>
      </c>
      <c r="F18" s="471" t="n">
        <v>0</v>
      </c>
      <c r="G18" s="472" t="n">
        <v>0.02</v>
      </c>
      <c r="H18" s="471" t="n">
        <v>4</v>
      </c>
      <c r="I18" s="472" t="n">
        <v>8</v>
      </c>
      <c r="J18" s="370" t="n">
        <v>0.582</v>
      </c>
      <c r="K18" s="333" t="n">
        <v>0.05</v>
      </c>
      <c r="L18" s="338" t="n">
        <v>3.5</v>
      </c>
      <c r="M18" s="370" t="n">
        <v>7</v>
      </c>
      <c r="N18" s="389" t="n">
        <v>0.43</v>
      </c>
      <c r="O18" s="338" t="n">
        <v>0.06</v>
      </c>
      <c r="P18" s="333" t="n">
        <v>3.5</v>
      </c>
      <c r="Q18" s="338" t="n">
        <v>7</v>
      </c>
      <c r="R18" s="118"/>
      <c r="S18" s="118"/>
      <c r="T18" s="118"/>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18"/>
      <c r="S19" s="118"/>
      <c r="T19" s="118"/>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03</v>
      </c>
      <c r="K20" s="333" t="n">
        <v>0.03</v>
      </c>
      <c r="L20" s="338" t="n">
        <v>3.5</v>
      </c>
      <c r="M20" s="370" t="n">
        <v>7</v>
      </c>
      <c r="N20" s="389" t="n">
        <v>0.65</v>
      </c>
      <c r="O20" s="338" t="n">
        <v>0.018</v>
      </c>
      <c r="P20" s="333" t="n">
        <v>3.5</v>
      </c>
      <c r="Q20" s="338" t="n">
        <v>7</v>
      </c>
      <c r="R20" s="118"/>
      <c r="S20" s="118"/>
      <c r="T20" s="118"/>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18"/>
      <c r="S21" s="118"/>
      <c r="T21" s="118"/>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107</v>
      </c>
      <c r="K22" s="333" t="n">
        <v>0.01</v>
      </c>
      <c r="L22" s="338" t="n">
        <v>3.5</v>
      </c>
      <c r="M22" s="370" t="n">
        <v>7</v>
      </c>
      <c r="N22" s="389" t="n">
        <v>0.059</v>
      </c>
      <c r="O22" s="338" t="n">
        <v>0.009</v>
      </c>
      <c r="P22" s="333" t="n">
        <v>3.5</v>
      </c>
      <c r="Q22" s="338" t="n">
        <v>7</v>
      </c>
      <c r="R22" s="118"/>
      <c r="S22" s="118"/>
      <c r="T22" s="118"/>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18"/>
      <c r="S23" s="118"/>
      <c r="T23" s="118"/>
      <c r="U23" s="446"/>
    </row>
    <row r="24" customFormat="false" ht="13.5" hidden="false" customHeight="false" outlineLevel="0" collapsed="false">
      <c r="A24" s="83" t="s">
        <v>364</v>
      </c>
      <c r="B24" s="473" t="n">
        <v>0.032</v>
      </c>
      <c r="C24" s="474" t="n">
        <v>0.007</v>
      </c>
      <c r="D24" s="473" t="n">
        <v>3.5</v>
      </c>
      <c r="E24" s="474" t="n">
        <v>7</v>
      </c>
      <c r="F24" s="475" t="n">
        <v>0</v>
      </c>
      <c r="G24" s="476" t="n">
        <v>0.0027</v>
      </c>
      <c r="H24" s="475" t="n">
        <v>4</v>
      </c>
      <c r="I24" s="476" t="n">
        <v>8</v>
      </c>
      <c r="J24" s="377" t="n">
        <v>-0.008</v>
      </c>
      <c r="K24" s="369" t="n">
        <v>0.006</v>
      </c>
      <c r="L24" s="362" t="n">
        <v>3.5</v>
      </c>
      <c r="M24" s="377" t="n">
        <v>7</v>
      </c>
      <c r="N24" s="368" t="n">
        <v>0.0135</v>
      </c>
      <c r="O24" s="362" t="n">
        <v>0.0068</v>
      </c>
      <c r="P24" s="369" t="n">
        <v>3.5</v>
      </c>
      <c r="Q24" s="362" t="n">
        <v>7</v>
      </c>
      <c r="R24" s="118"/>
      <c r="S24" s="118"/>
      <c r="T24" s="118"/>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18"/>
      <c r="S25" s="118"/>
      <c r="T25" s="118"/>
      <c r="U25" s="446"/>
    </row>
    <row r="26" customFormat="false" ht="12.75" hidden="false" customHeight="false" outlineLevel="0" collapsed="false">
      <c r="A26" s="439" t="s">
        <v>366</v>
      </c>
      <c r="B26" s="469" t="n">
        <v>0.12</v>
      </c>
      <c r="C26" s="470" t="n">
        <v>0.35</v>
      </c>
      <c r="D26" s="469" t="n">
        <v>3.5</v>
      </c>
      <c r="E26" s="470" t="n">
        <v>7</v>
      </c>
      <c r="F26" s="471" t="n">
        <v>0</v>
      </c>
      <c r="G26" s="472" t="n">
        <v>0.35</v>
      </c>
      <c r="H26" s="471" t="n">
        <v>4</v>
      </c>
      <c r="I26" s="472" t="n">
        <v>8</v>
      </c>
      <c r="J26" s="370" t="n">
        <v>-1.7</v>
      </c>
      <c r="K26" s="333" t="n">
        <v>2.1</v>
      </c>
      <c r="L26" s="338" t="n">
        <v>3.5</v>
      </c>
      <c r="M26" s="370" t="n">
        <v>7</v>
      </c>
      <c r="N26" s="389" t="n">
        <v>0.988</v>
      </c>
      <c r="O26" s="338" t="n">
        <v>0.7</v>
      </c>
      <c r="P26" s="333" t="n">
        <v>3.5</v>
      </c>
      <c r="Q26" s="338" t="n">
        <v>7</v>
      </c>
      <c r="R26" s="118"/>
      <c r="S26" s="118"/>
      <c r="T26" s="118"/>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76</v>
      </c>
      <c r="K27" s="333" t="n">
        <v>1.6</v>
      </c>
      <c r="L27" s="338" t="n">
        <v>3.5</v>
      </c>
      <c r="M27" s="370" t="n">
        <v>7</v>
      </c>
      <c r="N27" s="389" t="n">
        <v>0</v>
      </c>
      <c r="O27" s="338" t="n">
        <v>0.7</v>
      </c>
      <c r="P27" s="333" t="n">
        <v>3.5</v>
      </c>
      <c r="Q27" s="338" t="n">
        <v>7</v>
      </c>
      <c r="R27" s="118"/>
      <c r="S27" s="118"/>
      <c r="T27" s="118"/>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18"/>
      <c r="S28" s="118"/>
      <c r="T28" s="118"/>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18"/>
      <c r="S29" s="118"/>
      <c r="T29" s="118"/>
      <c r="U29" s="446"/>
    </row>
    <row r="30" customFormat="false" ht="12.75" hidden="false" customHeight="false" outlineLevel="0" collapsed="false">
      <c r="A30" s="439" t="s">
        <v>370</v>
      </c>
      <c r="B30" s="469" t="n">
        <v>0.002</v>
      </c>
      <c r="C30" s="470" t="n">
        <v>0.03</v>
      </c>
      <c r="D30" s="469" t="n">
        <v>3.5</v>
      </c>
      <c r="E30" s="470" t="n">
        <v>7</v>
      </c>
      <c r="F30" s="471" t="n">
        <v>0</v>
      </c>
      <c r="G30" s="472" t="n">
        <v>0.056</v>
      </c>
      <c r="H30" s="471" t="n">
        <v>4</v>
      </c>
      <c r="I30" s="472" t="n">
        <v>8</v>
      </c>
      <c r="J30" s="370" t="n">
        <v>1.9</v>
      </c>
      <c r="K30" s="333" t="n">
        <v>0.25</v>
      </c>
      <c r="L30" s="338" t="n">
        <v>3.5</v>
      </c>
      <c r="M30" s="370" t="n">
        <v>7</v>
      </c>
      <c r="N30" s="389" t="n">
        <v>-0.00256</v>
      </c>
      <c r="O30" s="338" t="n">
        <v>0.077</v>
      </c>
      <c r="P30" s="333" t="n">
        <v>3.5</v>
      </c>
      <c r="Q30" s="338" t="n">
        <v>7</v>
      </c>
      <c r="R30" s="118"/>
      <c r="S30" s="118"/>
      <c r="T30" s="118"/>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18"/>
      <c r="S31" s="118"/>
      <c r="T31" s="118"/>
      <c r="U31" s="446"/>
    </row>
    <row r="32" customFormat="false" ht="12.75" hidden="false" customHeight="false" outlineLevel="0" collapsed="false">
      <c r="A32" s="439" t="s">
        <v>372</v>
      </c>
      <c r="B32" s="469" t="n">
        <v>0.0072</v>
      </c>
      <c r="C32" s="470" t="n">
        <v>0.03</v>
      </c>
      <c r="D32" s="469" t="n">
        <v>3.5</v>
      </c>
      <c r="E32" s="470" t="n">
        <v>7</v>
      </c>
      <c r="F32" s="471" t="n">
        <v>0</v>
      </c>
      <c r="G32" s="472" t="n">
        <v>0.021</v>
      </c>
      <c r="H32" s="471" t="n">
        <v>4</v>
      </c>
      <c r="I32" s="472" t="n">
        <v>8</v>
      </c>
      <c r="J32" s="370" t="n">
        <v>-0.231</v>
      </c>
      <c r="K32" s="333" t="n">
        <v>0.05</v>
      </c>
      <c r="L32" s="338" t="n">
        <v>3.5</v>
      </c>
      <c r="M32" s="370" t="n">
        <v>7</v>
      </c>
      <c r="N32" s="389" t="n">
        <v>0</v>
      </c>
      <c r="O32" s="338" t="n">
        <v>0.024</v>
      </c>
      <c r="P32" s="333" t="n">
        <v>3.5</v>
      </c>
      <c r="Q32" s="338" t="n">
        <v>7</v>
      </c>
      <c r="R32" s="118"/>
      <c r="S32" s="118"/>
      <c r="T32" s="118"/>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18"/>
      <c r="S33" s="118"/>
      <c r="T33" s="118"/>
      <c r="U33" s="446"/>
    </row>
    <row r="34" customFormat="false" ht="12.75" hidden="false" customHeight="false" outlineLevel="0" collapsed="false">
      <c r="A34" s="439" t="s">
        <v>374</v>
      </c>
      <c r="B34" s="469" t="n">
        <v>0.002</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18"/>
      <c r="S34" s="118"/>
      <c r="T34" s="118"/>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18"/>
      <c r="S35" s="118"/>
      <c r="T35" s="118"/>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18"/>
      <c r="S36" s="118"/>
      <c r="T36" s="118"/>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18"/>
      <c r="S37" s="118"/>
      <c r="T37" s="118"/>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18"/>
      <c r="S41" s="118"/>
      <c r="T41" s="118"/>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246" t="n">
        <f aca="false">H3-K3*I3</f>
        <v>-2.24</v>
      </c>
      <c r="K42" s="94" t="n">
        <f aca="false">H3+I3*K3</f>
        <v>2.24</v>
      </c>
      <c r="L42" s="445"/>
      <c r="M42" s="445"/>
      <c r="N42" s="445"/>
      <c r="O42" s="445"/>
      <c r="P42" s="445"/>
      <c r="Q42" s="445"/>
      <c r="R42" s="118"/>
      <c r="S42" s="118"/>
      <c r="T42" s="118"/>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229"/>
      <c r="J43" s="279"/>
      <c r="K43" s="93"/>
      <c r="L43" s="452"/>
      <c r="M43" s="452"/>
      <c r="N43" s="445"/>
      <c r="O43" s="445"/>
      <c r="P43" s="445"/>
      <c r="Q43" s="445"/>
      <c r="R43" s="118"/>
      <c r="S43" s="118"/>
      <c r="T43" s="118"/>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18"/>
      <c r="S47" s="118"/>
      <c r="T47" s="118"/>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18"/>
      <c r="S48" s="118"/>
      <c r="T48" s="118"/>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16.8</v>
      </c>
      <c r="K51" s="470" t="n">
        <f aca="false">J12+K12*L12</f>
        <v>49</v>
      </c>
      <c r="L51" s="470" t="n">
        <f aca="false">J12-K12*M12</f>
        <v>0.700000000000003</v>
      </c>
      <c r="M51" s="470" t="n">
        <f aca="false">J12+K12*M12</f>
        <v>65.1</v>
      </c>
      <c r="N51" s="470" t="n">
        <f aca="false">N12-O12*P12</f>
        <v>-14.42</v>
      </c>
      <c r="O51" s="470" t="n">
        <f aca="false">N12+O12*P12</f>
        <v>3.08</v>
      </c>
      <c r="P51" s="470" t="n">
        <f aca="false">N12-O12*Q12</f>
        <v>-23.17</v>
      </c>
      <c r="Q51" s="470" t="n">
        <f aca="false">N12+O12*Q12</f>
        <v>11.8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2.31</v>
      </c>
      <c r="C53" s="470" t="n">
        <f aca="false">B14+C14*D14</f>
        <v>1.19</v>
      </c>
      <c r="D53" s="470" t="n">
        <f aca="false">B14-C14*E14</f>
        <v>-4.06</v>
      </c>
      <c r="E53" s="470" t="n">
        <f aca="false">B14+C14*E14</f>
        <v>2.94</v>
      </c>
      <c r="F53" s="470" t="n">
        <f aca="false">F14-G14*H14</f>
        <v>-0.64</v>
      </c>
      <c r="G53" s="470" t="n">
        <f aca="false">F14+G14*H14</f>
        <v>0.64</v>
      </c>
      <c r="H53" s="470" t="n">
        <f aca="false">F14-G14*I14</f>
        <v>-1.28</v>
      </c>
      <c r="I53" s="470" t="n">
        <f aca="false">F14+G14*I14</f>
        <v>1.28</v>
      </c>
      <c r="J53" s="470" t="n">
        <f aca="false">J14-K14*L14</f>
        <v>-8.29</v>
      </c>
      <c r="K53" s="470" t="n">
        <f aca="false">J14+K14*L14</f>
        <v>0.81</v>
      </c>
      <c r="L53" s="470" t="n">
        <f aca="false">J14-K14*M14</f>
        <v>-12.84</v>
      </c>
      <c r="M53" s="470" t="n">
        <f aca="false">J14+K14*M14</f>
        <v>5.36</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685</v>
      </c>
      <c r="C55" s="470" t="n">
        <f aca="false">B16+C16*D16</f>
        <v>1.315</v>
      </c>
      <c r="D55" s="470" t="n">
        <f aca="false">B16-C16*E16</f>
        <v>0.37</v>
      </c>
      <c r="E55" s="470" t="n">
        <f aca="false">B16+C16*E16</f>
        <v>1.63</v>
      </c>
      <c r="F55" s="470" t="n">
        <f aca="false">F16-G16*H16</f>
        <v>-0.216</v>
      </c>
      <c r="G55" s="470" t="n">
        <f aca="false">F16+G16*H16</f>
        <v>0.216</v>
      </c>
      <c r="H55" s="470" t="n">
        <f aca="false">F16-G16*I16</f>
        <v>-0.432</v>
      </c>
      <c r="I55" s="470" t="n">
        <f aca="false">F16+G16*I16</f>
        <v>0.432</v>
      </c>
      <c r="J55" s="470" t="n">
        <f aca="false">J16-K16*L16</f>
        <v>1.89</v>
      </c>
      <c r="K55" s="470" t="n">
        <f aca="false">J16+K16*L16</f>
        <v>3.99</v>
      </c>
      <c r="L55" s="470" t="n">
        <f aca="false">J16-K16*M16</f>
        <v>0.84</v>
      </c>
      <c r="M55" s="470" t="n">
        <f aca="false">J16+K16*M16</f>
        <v>5.04</v>
      </c>
      <c r="N55" s="470" t="n">
        <f aca="false">N16-O16*P16</f>
        <v>-0.111</v>
      </c>
      <c r="O55" s="470" t="n">
        <f aca="false">N16+O16*P16</f>
        <v>1.289</v>
      </c>
      <c r="P55" s="470" t="n">
        <f aca="false">N16-O16*Q16</f>
        <v>-0.811</v>
      </c>
      <c r="Q55" s="470" t="n">
        <f aca="false">N16+O16*Q16</f>
        <v>1.989</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55</v>
      </c>
      <c r="C57" s="470" t="n">
        <f aca="false">B18+C18*D18</f>
        <v>0.565</v>
      </c>
      <c r="D57" s="470" t="n">
        <f aca="false">B18-C18*E18</f>
        <v>0.25</v>
      </c>
      <c r="E57" s="470" t="n">
        <f aca="false">B18+C18*E18</f>
        <v>0.67</v>
      </c>
      <c r="F57" s="470" t="n">
        <f aca="false">F18-G18*H18</f>
        <v>-0.08</v>
      </c>
      <c r="G57" s="470" t="n">
        <f aca="false">F18+G18*H18</f>
        <v>0.08</v>
      </c>
      <c r="H57" s="470" t="n">
        <f aca="false">F18-G18*I18</f>
        <v>-0.16</v>
      </c>
      <c r="I57" s="470" t="n">
        <f aca="false">F18+G18*I18</f>
        <v>0.16</v>
      </c>
      <c r="J57" s="470" t="n">
        <f aca="false">J18-K18*L18</f>
        <v>0.407</v>
      </c>
      <c r="K57" s="470" t="n">
        <f aca="false">J18+K18*L18</f>
        <v>0.757</v>
      </c>
      <c r="L57" s="470" t="n">
        <f aca="false">J18-K18*M18</f>
        <v>0.232</v>
      </c>
      <c r="M57" s="470" t="n">
        <f aca="false">J18+K18*M18</f>
        <v>0.932</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98</v>
      </c>
      <c r="K59" s="470" t="n">
        <f aca="false">J20+K20*L20</f>
        <v>0.708</v>
      </c>
      <c r="L59" s="470" t="n">
        <f aca="false">J20-K20*M20</f>
        <v>0.393</v>
      </c>
      <c r="M59" s="470" t="n">
        <f aca="false">J20+K20*M20</f>
        <v>0.813</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72</v>
      </c>
      <c r="K61" s="470" t="n">
        <f aca="false">J22+K22*L22</f>
        <v>0.142</v>
      </c>
      <c r="L61" s="470" t="n">
        <f aca="false">J22-K22*M22</f>
        <v>0.037</v>
      </c>
      <c r="M61" s="470" t="n">
        <f aca="false">J22+K22*M22</f>
        <v>0.17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75</v>
      </c>
      <c r="C63" s="470" t="n">
        <f aca="false">B24+C24*D24</f>
        <v>0.0565</v>
      </c>
      <c r="D63" s="470" t="n">
        <f aca="false">B24-C24*E24</f>
        <v>-0.017</v>
      </c>
      <c r="E63" s="470" t="n">
        <f aca="false">B24+C24*E24</f>
        <v>0.081</v>
      </c>
      <c r="F63" s="470" t="n">
        <f aca="false">F24-G24*H24</f>
        <v>-0.0108</v>
      </c>
      <c r="G63" s="470" t="n">
        <f aca="false">F24+G24*H24</f>
        <v>0.0108</v>
      </c>
      <c r="H63" s="470" t="n">
        <f aca="false">F24-G24*I24</f>
        <v>-0.0216</v>
      </c>
      <c r="I63" s="470" t="n">
        <f aca="false">F24+G24*I24</f>
        <v>0.0216</v>
      </c>
      <c r="J63" s="470" t="n">
        <f aca="false">J24-K24*L24</f>
        <v>-0.029</v>
      </c>
      <c r="K63" s="470" t="n">
        <f aca="false">J24+K24*L24</f>
        <v>0.013</v>
      </c>
      <c r="L63" s="470" t="n">
        <f aca="false">J24-K24*M24</f>
        <v>-0.05</v>
      </c>
      <c r="M63" s="470" t="n">
        <f aca="false">J24+K24*M24</f>
        <v>0.034</v>
      </c>
      <c r="N63" s="470" t="n">
        <f aca="false">N24-O24*P24</f>
        <v>-0.0103</v>
      </c>
      <c r="O63" s="470" t="n">
        <f aca="false">N24+O24*P24</f>
        <v>0.0373</v>
      </c>
      <c r="P63" s="470" t="n">
        <f aca="false">N24-O24*Q24</f>
        <v>-0.0341</v>
      </c>
      <c r="Q63" s="470" t="n">
        <f aca="false">N24+O24*Q24</f>
        <v>0.0611</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105</v>
      </c>
      <c r="C65" s="470" t="n">
        <f aca="false">B26+C26*D26</f>
        <v>1.345</v>
      </c>
      <c r="D65" s="470" t="n">
        <f aca="false">B26-C26*E26</f>
        <v>-2.33</v>
      </c>
      <c r="E65" s="470" t="n">
        <f aca="false">B26+C26*E26</f>
        <v>2.57</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462</v>
      </c>
      <c r="O65" s="470" t="n">
        <f aca="false">N26+O26*P26</f>
        <v>3.438</v>
      </c>
      <c r="P65" s="470" t="n">
        <f aca="false">N26-O26*Q26</f>
        <v>-3.912</v>
      </c>
      <c r="Q65" s="470" t="n">
        <f aca="false">N26+O26*Q26</f>
        <v>5.888</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4.84</v>
      </c>
      <c r="K66" s="470" t="n">
        <f aca="false">J27+K27*L27</f>
        <v>6.36</v>
      </c>
      <c r="L66" s="470" t="n">
        <f aca="false">J27-K27*M27</f>
        <v>-10.44</v>
      </c>
      <c r="M66" s="470" t="n">
        <f aca="false">J27+K27*M27</f>
        <v>11.96</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03</v>
      </c>
      <c r="C69" s="470" t="n">
        <f aca="false">B30+C30*D30</f>
        <v>0.107</v>
      </c>
      <c r="D69" s="470" t="n">
        <f aca="false">B30-C30*E30</f>
        <v>-0.208</v>
      </c>
      <c r="E69" s="470" t="n">
        <f aca="false">B30+C30*E30</f>
        <v>0.212</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206</v>
      </c>
      <c r="O69" s="470" t="n">
        <f aca="false">N30+O30*P30</f>
        <v>0.26694</v>
      </c>
      <c r="P69" s="470" t="n">
        <f aca="false">N30-O30*Q30</f>
        <v>-0.54156</v>
      </c>
      <c r="Q69" s="470" t="n">
        <f aca="false">N30+O30*Q30</f>
        <v>0.53644</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78</v>
      </c>
      <c r="C71" s="470" t="n">
        <f aca="false">B32+C32*D32</f>
        <v>0.1122</v>
      </c>
      <c r="D71" s="470" t="n">
        <f aca="false">B32-C32*E32</f>
        <v>-0.2028</v>
      </c>
      <c r="E71" s="470" t="n">
        <f aca="false">B32+C32*E32</f>
        <v>0.2172</v>
      </c>
      <c r="F71" s="470" t="n">
        <f aca="false">F32-G32*H32</f>
        <v>-0.084</v>
      </c>
      <c r="G71" s="470" t="n">
        <f aca="false">F32+G32*H32</f>
        <v>0.084</v>
      </c>
      <c r="H71" s="470" t="n">
        <f aca="false">F32-G32*I32</f>
        <v>-0.168</v>
      </c>
      <c r="I71" s="470" t="n">
        <f aca="false">F32+G32*I32</f>
        <v>0.168</v>
      </c>
      <c r="J71" s="470" t="n">
        <f aca="false">J32-K32*L32</f>
        <v>-0.406</v>
      </c>
      <c r="K71" s="470" t="n">
        <f aca="false">J32+K32*L32</f>
        <v>-0.056</v>
      </c>
      <c r="L71" s="470" t="n">
        <f aca="false">J32-K32*M32</f>
        <v>-0.581</v>
      </c>
      <c r="M71" s="470" t="n">
        <f aca="false">J32+K32*M32</f>
        <v>0.119</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103</v>
      </c>
      <c r="C73" s="470" t="n">
        <f aca="false">B34+C34*D34</f>
        <v>0.107</v>
      </c>
      <c r="D73" s="470" t="n">
        <f aca="false">B34-C34*E34</f>
        <v>-0.208</v>
      </c>
      <c r="E73" s="470" t="n">
        <f aca="false">B34+C34*E34</f>
        <v>0.212</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3" width="9.41"/>
    <col collapsed="false" customWidth="true" hidden="false" outlineLevel="0" max="6" min="6" style="493" width="10.28"/>
    <col collapsed="false" customWidth="true" hidden="false" outlineLevel="0" max="15" min="7" style="493" width="9.41"/>
    <col collapsed="false" customWidth="true" hidden="false" outlineLevel="0" max="16" min="16" style="493" width="10.28"/>
    <col collapsed="false" customWidth="true" hidden="false" outlineLevel="0" max="20" min="17" style="493" width="9.41"/>
    <col collapsed="false" customWidth="true" hidden="false" outlineLevel="0" max="22" min="21" style="493" width="9.28"/>
    <col collapsed="false" customWidth="true" hidden="false" outlineLevel="0" max="23" min="23" style="493" width="9.41"/>
    <col collapsed="false" customWidth="true" hidden="false" outlineLevel="0" max="24" min="24" style="493" width="9.28"/>
    <col collapsed="false" customWidth="true" hidden="false" outlineLevel="0" max="25" min="25" style="493" width="11.13"/>
    <col collapsed="false" customWidth="true" hidden="false" outlineLevel="0" max="26" min="26" style="493" width="9.41"/>
    <col collapsed="false" customWidth="true" hidden="false" outlineLevel="0" max="28" min="27" style="493" width="9.28"/>
    <col collapsed="false" customWidth="true" hidden="false" outlineLevel="0" max="29" min="29" style="493" width="11.13"/>
    <col collapsed="false" customWidth="true" hidden="false" outlineLevel="0" max="30" min="30" style="493" width="9.85"/>
    <col collapsed="false" customWidth="true" hidden="false" outlineLevel="0" max="31" min="31" style="493" width="9.28"/>
    <col collapsed="false" customWidth="true" hidden="false" outlineLevel="0" max="32" min="32" style="493" width="10.71"/>
    <col collapsed="false" customWidth="true" hidden="false" outlineLevel="0" max="38" min="33" style="493" width="9.28"/>
    <col collapsed="false" customWidth="true" hidden="false" outlineLevel="0" max="39" min="39" style="493" width="11.13"/>
    <col collapsed="false" customWidth="true" hidden="false" outlineLevel="0" max="40" min="40" style="493" width="9.85"/>
    <col collapsed="false" customWidth="false" hidden="false" outlineLevel="0" max="41" min="41" style="493" width="9.14"/>
    <col collapsed="false" customWidth="true" hidden="false" outlineLevel="0" max="42" min="42" style="493" width="9.85"/>
    <col collapsed="false" customWidth="false" hidden="false" outlineLevel="0" max="257" min="43" style="493" width="9.14"/>
  </cols>
  <sheetData>
    <row r="1" customFormat="false" ht="15" hidden="false" customHeight="false" outlineLevel="0" collapsed="false">
      <c r="A1" s="494" t="s">
        <v>384</v>
      </c>
      <c r="B1" s="494"/>
      <c r="C1" s="494"/>
      <c r="D1" s="494"/>
      <c r="E1" s="494"/>
      <c r="F1" s="494"/>
      <c r="G1" s="494"/>
      <c r="H1" s="494"/>
      <c r="I1" s="494"/>
      <c r="J1" s="494"/>
      <c r="K1" s="494"/>
      <c r="L1" s="494"/>
      <c r="M1" s="494"/>
      <c r="N1" s="494"/>
      <c r="O1" s="494"/>
      <c r="P1" s="494"/>
      <c r="Q1" s="494"/>
      <c r="R1" s="494"/>
      <c r="S1" s="494"/>
      <c r="T1" s="494"/>
      <c r="U1" s="494"/>
      <c r="V1" s="494"/>
      <c r="W1" s="495" t="s">
        <v>385</v>
      </c>
      <c r="X1" s="495"/>
      <c r="Y1" s="495"/>
      <c r="Z1" s="495"/>
      <c r="AA1" s="495"/>
      <c r="AB1" s="495"/>
      <c r="AC1" s="495"/>
      <c r="AD1" s="495"/>
      <c r="AE1" s="495"/>
      <c r="AF1" s="495"/>
      <c r="AG1" s="495"/>
      <c r="AH1" s="495"/>
      <c r="AI1" s="495"/>
      <c r="AJ1" s="495"/>
      <c r="AK1" s="495"/>
      <c r="AL1" s="495"/>
      <c r="AM1" s="495"/>
      <c r="AN1" s="495"/>
      <c r="AO1" s="495"/>
      <c r="AP1" s="495"/>
    </row>
    <row r="2" customFormat="false" ht="15" hidden="false" customHeight="true" outlineLevel="0" collapsed="false">
      <c r="A2" s="496" t="s">
        <v>39</v>
      </c>
      <c r="B2" s="496"/>
      <c r="C2" s="496"/>
      <c r="D2" s="496"/>
      <c r="E2" s="496"/>
      <c r="F2" s="496"/>
      <c r="G2" s="496"/>
      <c r="H2" s="496"/>
      <c r="I2" s="496"/>
      <c r="J2" s="496"/>
      <c r="K2" s="496"/>
      <c r="L2" s="496" t="s">
        <v>40</v>
      </c>
      <c r="M2" s="496"/>
      <c r="N2" s="496"/>
      <c r="O2" s="496"/>
      <c r="P2" s="496"/>
      <c r="Q2" s="496"/>
      <c r="R2" s="496"/>
      <c r="S2" s="496"/>
      <c r="T2" s="496"/>
      <c r="U2" s="496"/>
      <c r="V2" s="496"/>
      <c r="W2" s="496" t="s">
        <v>39</v>
      </c>
      <c r="X2" s="496"/>
      <c r="Y2" s="496"/>
      <c r="Z2" s="496"/>
      <c r="AA2" s="496"/>
      <c r="AB2" s="496"/>
      <c r="AC2" s="496"/>
      <c r="AD2" s="496"/>
      <c r="AE2" s="496"/>
      <c r="AF2" s="496"/>
      <c r="AG2" s="496" t="s">
        <v>40</v>
      </c>
      <c r="AH2" s="496"/>
      <c r="AI2" s="496"/>
      <c r="AJ2" s="496"/>
      <c r="AK2" s="496"/>
      <c r="AL2" s="496"/>
      <c r="AM2" s="496"/>
      <c r="AN2" s="496"/>
      <c r="AO2" s="496"/>
      <c r="AP2" s="496"/>
    </row>
    <row r="3" customFormat="false" ht="15" hidden="false" customHeight="false" outlineLevel="0" collapsed="false">
      <c r="A3" s="497" t="s">
        <v>52</v>
      </c>
      <c r="B3" s="498" t="s">
        <v>53</v>
      </c>
      <c r="C3" s="498" t="s">
        <v>54</v>
      </c>
      <c r="D3" s="498" t="s">
        <v>55</v>
      </c>
      <c r="E3" s="498" t="s">
        <v>57</v>
      </c>
      <c r="F3" s="498" t="s">
        <v>158</v>
      </c>
      <c r="G3" s="498" t="s">
        <v>67</v>
      </c>
      <c r="H3" s="498" t="s">
        <v>68</v>
      </c>
      <c r="I3" s="498" t="s">
        <v>69</v>
      </c>
      <c r="J3" s="499" t="s">
        <v>386</v>
      </c>
      <c r="K3" s="500" t="s">
        <v>387</v>
      </c>
      <c r="L3" s="501" t="s">
        <v>52</v>
      </c>
      <c r="M3" s="499" t="s">
        <v>53</v>
      </c>
      <c r="N3" s="499" t="s">
        <v>54</v>
      </c>
      <c r="O3" s="499" t="s">
        <v>55</v>
      </c>
      <c r="P3" s="499" t="s">
        <v>57</v>
      </c>
      <c r="Q3" s="499" t="s">
        <v>158</v>
      </c>
      <c r="R3" s="499" t="s">
        <v>67</v>
      </c>
      <c r="S3" s="499" t="s">
        <v>68</v>
      </c>
      <c r="T3" s="499" t="s">
        <v>69</v>
      </c>
      <c r="U3" s="499" t="s">
        <v>386</v>
      </c>
      <c r="V3" s="500" t="s">
        <v>387</v>
      </c>
      <c r="W3" s="501" t="s">
        <v>52</v>
      </c>
      <c r="X3" s="499" t="s">
        <v>53</v>
      </c>
      <c r="Y3" s="499" t="s">
        <v>54</v>
      </c>
      <c r="Z3" s="499" t="s">
        <v>55</v>
      </c>
      <c r="AA3" s="499" t="s">
        <v>57</v>
      </c>
      <c r="AB3" s="499" t="s">
        <v>158</v>
      </c>
      <c r="AC3" s="499" t="s">
        <v>67</v>
      </c>
      <c r="AD3" s="499" t="s">
        <v>68</v>
      </c>
      <c r="AE3" s="499" t="s">
        <v>69</v>
      </c>
      <c r="AF3" s="502" t="s">
        <v>388</v>
      </c>
      <c r="AG3" s="501" t="s">
        <v>52</v>
      </c>
      <c r="AH3" s="499" t="s">
        <v>53</v>
      </c>
      <c r="AI3" s="499" t="s">
        <v>54</v>
      </c>
      <c r="AJ3" s="499" t="s">
        <v>55</v>
      </c>
      <c r="AK3" s="499" t="s">
        <v>57</v>
      </c>
      <c r="AL3" s="499" t="s">
        <v>158</v>
      </c>
      <c r="AM3" s="499" t="s">
        <v>67</v>
      </c>
      <c r="AN3" s="499" t="s">
        <v>68</v>
      </c>
      <c r="AO3" s="499" t="s">
        <v>69</v>
      </c>
      <c r="AP3" s="502" t="s">
        <v>388</v>
      </c>
    </row>
    <row r="4" customFormat="false" ht="15.75" hidden="false" customHeight="false" outlineLevel="0" collapsed="false">
      <c r="A4" s="503" t="n">
        <f aca="false">AVERAGE('Summary Data'!$C$6:$T$6)</f>
        <v>-0.721200677777778</v>
      </c>
      <c r="B4" s="504" t="n">
        <f aca="false">AVERAGE('Summary Data'!$C$7:$T$7)</f>
        <v>0.103593574444444</v>
      </c>
      <c r="C4" s="504" t="n">
        <f aca="false">AVERAGE('Summary Data'!$C$8:$T$8)</f>
        <v>-0.0666838761666667</v>
      </c>
      <c r="D4" s="504" t="n">
        <f aca="false">AVERAGE('Summary Data'!$C$9:$T$9)</f>
        <v>-0.106366708888889</v>
      </c>
      <c r="E4" s="504" t="n">
        <f aca="false">AVERAGE('Summary Data'!$C$11:$T$11)</f>
        <v>1.19513070555556</v>
      </c>
      <c r="F4" s="504" t="n">
        <f aca="false">AVERAGE('Summary Data'!$C$22:$T$22)</f>
        <v>-1.46381098333333</v>
      </c>
      <c r="G4" s="504" t="n">
        <f aca="false">AVERAGE('Summary Data'!$C$23:$T$23)</f>
        <v>0.102332304444444</v>
      </c>
      <c r="H4" s="504" t="n">
        <f aca="false">AVERAGE('Summary Data'!$C$24:$T$24)</f>
        <v>0.66385045</v>
      </c>
      <c r="I4" s="504" t="n">
        <f aca="false">AVERAGE('Summary Data'!$C$25:$T$25)</f>
        <v>-0.0985606816666667</v>
      </c>
      <c r="J4" s="505" t="n">
        <f aca="false">'Summary Data'!$B$43*1000</f>
        <v>16.4615768765058</v>
      </c>
      <c r="K4" s="506" t="n">
        <f aca="false">'Summary Data'!$B$42/1000</f>
        <v>0.596418300653595</v>
      </c>
      <c r="L4" s="503" t="n">
        <f aca="false">AVERAGE('Summary Data'!$Z$6:$AQ$6)</f>
        <v>0.963030677777778</v>
      </c>
      <c r="M4" s="504" t="n">
        <f aca="false">AVERAGE('Summary Data'!$Z$7:$AQ$7)</f>
        <v>-0.384210559444444</v>
      </c>
      <c r="N4" s="504" t="n">
        <f aca="false">AVERAGE('Summary Data'!$Z$8:$AQ$8)</f>
        <v>0.120112906388889</v>
      </c>
      <c r="O4" s="504" t="n">
        <f aca="false">AVERAGE('Summary Data'!$Z$9:$AQ$9)</f>
        <v>-0.297371486388889</v>
      </c>
      <c r="P4" s="504" t="n">
        <f aca="false">AVERAGE('Summary Data'!$Z$11:$AQ$11)</f>
        <v>1.1956419</v>
      </c>
      <c r="Q4" s="504" t="n">
        <f aca="false">AVERAGE('Summary Data'!$Z$22:$AQ$22)</f>
        <v>-0.988585133333333</v>
      </c>
      <c r="R4" s="504" t="n">
        <f aca="false">AVERAGE('Summary Data'!$Z$23:$AQ$23)</f>
        <v>0.16092368</v>
      </c>
      <c r="S4" s="504" t="n">
        <f aca="false">AVERAGE('Summary Data'!$Z$24:$AQ$24)</f>
        <v>0.316462761111111</v>
      </c>
      <c r="T4" s="504" t="n">
        <f aca="false">AVERAGE('Summary Data'!$Z$25:$AQ$25)</f>
        <v>0.384233831111111</v>
      </c>
      <c r="U4" s="505" t="n">
        <f aca="false">'Summary Data'!$Y$43*1000</f>
        <v>17.9117139168201</v>
      </c>
      <c r="V4" s="506" t="n">
        <f aca="false">'Summary Data'!$Y$42/1000</f>
        <v>0.596339869281046</v>
      </c>
      <c r="W4" s="503" t="n">
        <f aca="false">'Summary Data'!$V$6</f>
        <v>-0.811986</v>
      </c>
      <c r="X4" s="504" t="n">
        <f aca="false">'Summary Data'!$V$7</f>
        <v>1.284175</v>
      </c>
      <c r="Y4" s="504" t="n">
        <f aca="false">'Summary Data'!$V$8</f>
        <v>-0.1016922</v>
      </c>
      <c r="Z4" s="504" t="n">
        <f aca="false">'Summary Data'!$V$9</f>
        <v>-0.3519423</v>
      </c>
      <c r="AA4" s="504" t="n">
        <f aca="false">'Summary Data'!$V$11</f>
        <v>1.239115</v>
      </c>
      <c r="AB4" s="504" t="n">
        <f aca="false">'Summary Data'!$V$22</f>
        <v>0</v>
      </c>
      <c r="AC4" s="504" t="n">
        <f aca="false">'Summary Data'!$V$23</f>
        <v>0.3765854</v>
      </c>
      <c r="AD4" s="504" t="n">
        <f aca="false">'Summary Data'!$V$24</f>
        <v>0.7110999</v>
      </c>
      <c r="AE4" s="504" t="n">
        <f aca="false">'Summary Data'!$V$25</f>
        <v>-0.02701628</v>
      </c>
      <c r="AF4" s="507" t="n">
        <f aca="false">'Summary Data'!$B$41*1000</f>
        <v>14416.665</v>
      </c>
      <c r="AG4" s="503" t="n">
        <f aca="false">'Summary Data'!$AS$6</f>
        <v>0.9434885</v>
      </c>
      <c r="AH4" s="504" t="n">
        <f aca="false">'Summary Data'!$AS$7</f>
        <v>0.7742571</v>
      </c>
      <c r="AI4" s="504" t="n">
        <f aca="false">'Summary Data'!$AS$8</f>
        <v>0.03183171</v>
      </c>
      <c r="AJ4" s="504" t="n">
        <f aca="false">'Summary Data'!$AS$9</f>
        <v>-0.5347023</v>
      </c>
      <c r="AK4" s="504" t="n">
        <f aca="false">'Summary Data'!$AS$11</f>
        <v>1.229093</v>
      </c>
      <c r="AL4" s="504" t="n">
        <f aca="false">'Summary Data'!$AS$22</f>
        <v>0</v>
      </c>
      <c r="AM4" s="504" t="n">
        <f aca="false">'Summary Data'!$AS$23</f>
        <v>0.4820061</v>
      </c>
      <c r="AN4" s="504" t="n">
        <f aca="false">'Summary Data'!$AS$24</f>
        <v>0.3594562</v>
      </c>
      <c r="AO4" s="504" t="n">
        <f aca="false">'Summary Data'!$AS$25</f>
        <v>0.4342849</v>
      </c>
      <c r="AP4" s="507" t="n">
        <f aca="false">'Summary Data'!$Y$41*1000</f>
        <v>14418.168</v>
      </c>
    </row>
    <row r="5" customFormat="false" ht="15.75" hidden="false" customHeight="false" outlineLevel="0" collapsed="false"/>
    <row r="6" customFormat="false" ht="15" hidden="false" customHeight="false" outlineLevel="0" collapsed="false">
      <c r="A6" s="508" t="s">
        <v>180</v>
      </c>
      <c r="B6" s="508"/>
      <c r="C6" s="508"/>
      <c r="D6" s="508"/>
      <c r="E6" s="508"/>
      <c r="F6" s="508"/>
      <c r="G6" s="508"/>
      <c r="H6" s="508"/>
      <c r="I6" s="508"/>
      <c r="J6" s="508"/>
      <c r="K6" s="508"/>
      <c r="L6" s="508"/>
      <c r="M6" s="508"/>
      <c r="N6" s="508"/>
      <c r="O6" s="508"/>
      <c r="P6" s="508"/>
    </row>
    <row r="7" customFormat="false" ht="15" hidden="false" customHeight="false" outlineLevel="0" collapsed="false">
      <c r="A7" s="497" t="s">
        <v>39</v>
      </c>
      <c r="B7" s="497"/>
      <c r="C7" s="497"/>
      <c r="D7" s="497"/>
      <c r="E7" s="497"/>
      <c r="F7" s="497"/>
      <c r="G7" s="497"/>
      <c r="H7" s="497"/>
      <c r="I7" s="500" t="s">
        <v>40</v>
      </c>
      <c r="J7" s="500"/>
      <c r="K7" s="500"/>
      <c r="L7" s="500"/>
      <c r="M7" s="500"/>
      <c r="N7" s="500"/>
      <c r="O7" s="500"/>
      <c r="P7" s="500"/>
    </row>
    <row r="8" customFormat="false" ht="15" hidden="false" customHeight="false" outlineLevel="0" collapsed="false">
      <c r="A8" s="497" t="s">
        <v>389</v>
      </c>
      <c r="B8" s="497"/>
      <c r="C8" s="497"/>
      <c r="D8" s="497"/>
      <c r="E8" s="498" t="s">
        <v>390</v>
      </c>
      <c r="F8" s="498"/>
      <c r="G8" s="498"/>
      <c r="H8" s="498"/>
      <c r="I8" s="498" t="s">
        <v>389</v>
      </c>
      <c r="J8" s="498"/>
      <c r="K8" s="498"/>
      <c r="L8" s="498"/>
      <c r="M8" s="500" t="s">
        <v>390</v>
      </c>
      <c r="N8" s="500"/>
      <c r="O8" s="500"/>
      <c r="P8" s="500"/>
    </row>
    <row r="9" customFormat="false" ht="15" hidden="false" customHeight="false" outlineLevel="0" collapsed="false">
      <c r="A9" s="497" t="s">
        <v>391</v>
      </c>
      <c r="B9" s="497"/>
      <c r="C9" s="498" t="s">
        <v>392</v>
      </c>
      <c r="D9" s="498"/>
      <c r="E9" s="498" t="s">
        <v>391</v>
      </c>
      <c r="F9" s="498"/>
      <c r="G9" s="498" t="s">
        <v>392</v>
      </c>
      <c r="H9" s="498"/>
      <c r="I9" s="498" t="s">
        <v>391</v>
      </c>
      <c r="J9" s="498"/>
      <c r="K9" s="498" t="s">
        <v>392</v>
      </c>
      <c r="L9" s="498"/>
      <c r="M9" s="498" t="s">
        <v>391</v>
      </c>
      <c r="N9" s="498"/>
      <c r="O9" s="500" t="s">
        <v>392</v>
      </c>
      <c r="P9" s="500"/>
    </row>
    <row r="10" customFormat="false" ht="15" hidden="false" customHeight="false" outlineLevel="0" collapsed="false">
      <c r="A10" s="509" t="s">
        <v>393</v>
      </c>
      <c r="B10" s="510" t="s">
        <v>394</v>
      </c>
      <c r="C10" s="510" t="s">
        <v>393</v>
      </c>
      <c r="D10" s="510" t="s">
        <v>394</v>
      </c>
      <c r="E10" s="510" t="s">
        <v>393</v>
      </c>
      <c r="F10" s="510" t="s">
        <v>394</v>
      </c>
      <c r="G10" s="510" t="s">
        <v>393</v>
      </c>
      <c r="H10" s="510" t="s">
        <v>394</v>
      </c>
      <c r="I10" s="510" t="s">
        <v>393</v>
      </c>
      <c r="J10" s="510" t="s">
        <v>394</v>
      </c>
      <c r="K10" s="510" t="s">
        <v>393</v>
      </c>
      <c r="L10" s="510" t="s">
        <v>394</v>
      </c>
      <c r="M10" s="510" t="s">
        <v>393</v>
      </c>
      <c r="N10" s="510" t="s">
        <v>394</v>
      </c>
      <c r="O10" s="510" t="s">
        <v>393</v>
      </c>
      <c r="P10" s="511" t="s">
        <v>394</v>
      </c>
    </row>
    <row r="11" customFormat="false" ht="15.75" hidden="false" customHeight="false" outlineLevel="0" collapsed="false">
      <c r="A11" s="512" t="n">
        <f aca="false">'Assembly Data'!J11</f>
        <v>0.2</v>
      </c>
      <c r="B11" s="513" t="n">
        <f aca="false">'Assembly Data'!K11</f>
        <v>0.2</v>
      </c>
      <c r="C11" s="513" t="n">
        <f aca="false">'Assembly Data'!I11</f>
        <v>0.85</v>
      </c>
      <c r="D11" s="513" t="n">
        <f aca="false">'Assembly Data'!L11</f>
        <v>0.85</v>
      </c>
      <c r="E11" s="513" t="n">
        <f aca="false">'Assembly Data'!J12</f>
        <v>0.2</v>
      </c>
      <c r="F11" s="513" t="n">
        <f aca="false">'Assembly Data'!K12</f>
        <v>0.2</v>
      </c>
      <c r="G11" s="513" t="n">
        <f aca="false">'Assembly Data'!I12</f>
        <v>0.85</v>
      </c>
      <c r="H11" s="513" t="n">
        <f aca="false">'Assembly Data'!L12</f>
        <v>0.85</v>
      </c>
      <c r="I11" s="513" t="n">
        <f aca="false">'Assembly Data'!P11</f>
        <v>0.2</v>
      </c>
      <c r="J11" s="513" t="n">
        <f aca="false">'Assembly Data'!O11</f>
        <v>0.2</v>
      </c>
      <c r="K11" s="513" t="n">
        <f aca="false">'Assembly Data'!Q11</f>
        <v>0.85</v>
      </c>
      <c r="L11" s="513" t="n">
        <f aca="false">'Assembly Data'!N11</f>
        <v>0.85</v>
      </c>
      <c r="M11" s="513" t="n">
        <f aca="false">'Assembly Data'!P12</f>
        <v>0.2</v>
      </c>
      <c r="N11" s="513" t="n">
        <f aca="false">'Assembly Data'!O12</f>
        <v>0.2</v>
      </c>
      <c r="O11" s="513" t="n">
        <f aca="false">'Assembly Data'!Q12</f>
        <v>0.85</v>
      </c>
      <c r="P11" s="514" t="n">
        <f aca="false">'Assembly Data'!N12</f>
        <v>0.85</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66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66</v>
      </c>
      <c r="H2" s="82"/>
      <c r="I2" s="82"/>
      <c r="J2" s="82"/>
    </row>
    <row r="3" customFormat="false" ht="13.5" hidden="false" customHeight="true" outlineLevel="0" collapsed="false">
      <c r="A3" s="83" t="s">
        <v>37</v>
      </c>
      <c r="B3" s="84" t="n">
        <f aca="false">'Original data'!C9</f>
        <v>37861</v>
      </c>
      <c r="C3" s="84"/>
      <c r="D3" s="84"/>
      <c r="E3" s="84"/>
      <c r="F3" s="83" t="s">
        <v>38</v>
      </c>
      <c r="G3" s="84" t="n">
        <f aca="false">'Original data'!O9</f>
        <v>37860</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06" t="s">
        <v>42</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14" t="s">
        <v>58</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R3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18" width="15.28"/>
    <col collapsed="false" customWidth="true" hidden="false" outlineLevel="0" max="2" min="2" style="118" width="9.56"/>
    <col collapsed="false" customWidth="true" hidden="false" outlineLevel="0" max="3" min="3" style="118" width="11.56"/>
    <col collapsed="false" customWidth="true" hidden="false" outlineLevel="0" max="7" min="4" style="118" width="10.41"/>
    <col collapsed="false" customWidth="true" hidden="false" outlineLevel="0" max="8" min="8" style="118" width="9.56"/>
    <col collapsed="false" customWidth="true" hidden="false" outlineLevel="0" max="12" min="9" style="118" width="10.41"/>
    <col collapsed="false" customWidth="true" hidden="false" outlineLevel="0" max="14" min="13" style="118" width="9.56"/>
    <col collapsed="false" customWidth="true" hidden="false" outlineLevel="0" max="17" min="15" style="118" width="10.41"/>
    <col collapsed="false" customWidth="true" hidden="false" outlineLevel="0" max="19" min="18" style="118" width="9.56"/>
    <col collapsed="false" customWidth="true" hidden="false" outlineLevel="0" max="21" min="20" style="118" width="10.41"/>
    <col collapsed="false" customWidth="true" hidden="false" outlineLevel="0" max="22" min="22" style="118" width="13.28"/>
    <col collapsed="false" customWidth="false" hidden="false" outlineLevel="0" max="23" min="23" style="118" width="9.14"/>
    <col collapsed="false" customWidth="true" hidden="false" outlineLevel="0" max="24" min="24" style="118" width="15.28"/>
    <col collapsed="false" customWidth="true" hidden="false" outlineLevel="0" max="25" min="25" style="118" width="10.41"/>
    <col collapsed="false" customWidth="true" hidden="false" outlineLevel="0" max="26" min="26" style="118" width="13.85"/>
    <col collapsed="false" customWidth="true" hidden="false" outlineLevel="0" max="30" min="27" style="118" width="10.41"/>
    <col collapsed="false" customWidth="true" hidden="false" outlineLevel="0" max="32" min="31" style="118" width="9.56"/>
    <col collapsed="false" customWidth="true" hidden="false" outlineLevel="0" max="36" min="33" style="118" width="10.41"/>
    <col collapsed="false" customWidth="true" hidden="false" outlineLevel="0" max="37" min="37" style="118" width="9.56"/>
    <col collapsed="false" customWidth="true" hidden="false" outlineLevel="0" max="44" min="38" style="118" width="10.41"/>
    <col collapsed="false" customWidth="true" hidden="false" outlineLevel="0" max="45" min="45" style="118" width="13.28"/>
    <col collapsed="false" customWidth="false" hidden="false" outlineLevel="0" max="257" min="46" style="118" width="9.14"/>
  </cols>
  <sheetData>
    <row r="1" customFormat="false" ht="13.5" hidden="false" customHeight="false" outlineLevel="0" collapsed="false">
      <c r="A1" s="119" t="s">
        <v>34</v>
      </c>
      <c r="B1" s="119"/>
      <c r="C1" s="120" t="s">
        <v>83</v>
      </c>
      <c r="D1" s="120"/>
      <c r="E1" s="120"/>
      <c r="F1" s="120"/>
      <c r="G1" s="120"/>
      <c r="H1" s="120"/>
      <c r="I1" s="120"/>
      <c r="J1" s="120"/>
      <c r="K1" s="120"/>
    </row>
    <row r="2" customFormat="false" ht="12.75" hidden="false" customHeight="true" outlineLevel="0" collapsed="false">
      <c r="A2" s="121" t="s">
        <v>35</v>
      </c>
      <c r="B2" s="121"/>
      <c r="C2" s="122" t="s">
        <v>84</v>
      </c>
      <c r="D2" s="122"/>
      <c r="E2" s="122"/>
      <c r="F2" s="123" t="s">
        <v>36</v>
      </c>
      <c r="G2" s="123"/>
      <c r="H2" s="123"/>
      <c r="I2" s="124" t="n">
        <v>3000066</v>
      </c>
      <c r="J2" s="124"/>
      <c r="K2" s="124"/>
      <c r="L2" s="125"/>
      <c r="N2" s="125"/>
      <c r="O2" s="125"/>
      <c r="P2" s="125"/>
      <c r="Q2" s="125"/>
      <c r="R2" s="125"/>
      <c r="S2" s="125"/>
      <c r="T2" s="126"/>
      <c r="U2" s="127" t="s">
        <v>85</v>
      </c>
    </row>
    <row r="3" customFormat="false" ht="13.5" hidden="false" customHeight="true" outlineLevel="0" collapsed="false">
      <c r="A3" s="121" t="s">
        <v>86</v>
      </c>
      <c r="B3" s="121"/>
      <c r="C3" s="128" t="s">
        <v>87</v>
      </c>
      <c r="D3" s="128"/>
      <c r="E3" s="128"/>
      <c r="F3" s="128"/>
      <c r="G3" s="128"/>
      <c r="H3" s="128"/>
      <c r="I3" s="128"/>
      <c r="J3" s="128"/>
      <c r="K3" s="128"/>
      <c r="L3" s="125"/>
      <c r="M3" s="125"/>
      <c r="N3" s="125"/>
      <c r="O3" s="125"/>
      <c r="P3" s="125"/>
      <c r="Q3" s="125"/>
      <c r="R3" s="125"/>
      <c r="S3" s="125"/>
      <c r="T3" s="129" t="s">
        <v>88</v>
      </c>
      <c r="U3" s="130" t="n">
        <v>1</v>
      </c>
    </row>
    <row r="4" customFormat="false" ht="12.75" hidden="false" customHeight="true" outlineLevel="0" collapsed="false">
      <c r="A4" s="121" t="s">
        <v>89</v>
      </c>
      <c r="B4" s="121"/>
      <c r="C4" s="122" t="s">
        <v>90</v>
      </c>
      <c r="D4" s="122"/>
      <c r="E4" s="122"/>
      <c r="F4" s="123"/>
      <c r="G4" s="123"/>
      <c r="H4" s="123"/>
      <c r="I4" s="131"/>
      <c r="J4" s="131"/>
      <c r="K4" s="131"/>
      <c r="M4" s="132" t="s">
        <v>91</v>
      </c>
      <c r="N4" s="132"/>
      <c r="O4" s="132"/>
      <c r="P4" s="133" t="s">
        <v>92</v>
      </c>
      <c r="Q4" s="133"/>
      <c r="R4" s="133"/>
      <c r="S4" s="134"/>
      <c r="T4" s="135" t="s">
        <v>93</v>
      </c>
      <c r="U4" s="136" t="n">
        <v>1</v>
      </c>
      <c r="V4" s="134"/>
      <c r="W4" s="134"/>
    </row>
    <row r="5" customFormat="false" ht="13.5" hidden="false" customHeight="false" outlineLevel="0" collapsed="false">
      <c r="A5" s="121" t="s">
        <v>94</v>
      </c>
      <c r="B5" s="121"/>
      <c r="C5" s="122" t="s">
        <v>95</v>
      </c>
      <c r="D5" s="122"/>
      <c r="E5" s="122"/>
      <c r="F5" s="123" t="s">
        <v>96</v>
      </c>
      <c r="G5" s="123"/>
      <c r="H5" s="123"/>
      <c r="I5" s="131" t="n">
        <v>21</v>
      </c>
      <c r="J5" s="131"/>
      <c r="K5" s="131"/>
      <c r="M5" s="137" t="s">
        <v>97</v>
      </c>
      <c r="N5" s="137"/>
      <c r="O5" s="137"/>
      <c r="P5" s="138" t="s">
        <v>98</v>
      </c>
      <c r="Q5" s="138"/>
      <c r="R5" s="138"/>
      <c r="S5" s="134"/>
      <c r="T5" s="139" t="s">
        <v>99</v>
      </c>
      <c r="U5" s="140" t="n">
        <v>1</v>
      </c>
      <c r="V5" s="134"/>
      <c r="W5" s="134"/>
    </row>
    <row r="6" customFormat="false" ht="13.5" hidden="false" customHeight="false" outlineLevel="0" collapsed="false">
      <c r="A6" s="137" t="s">
        <v>100</v>
      </c>
      <c r="B6" s="137"/>
      <c r="C6" s="141" t="s">
        <v>101</v>
      </c>
      <c r="D6" s="141"/>
      <c r="E6" s="141"/>
      <c r="F6" s="142" t="s">
        <v>102</v>
      </c>
      <c r="G6" s="142"/>
      <c r="H6" s="142"/>
      <c r="I6" s="143" t="s">
        <v>103</v>
      </c>
      <c r="J6" s="143"/>
      <c r="K6" s="143"/>
      <c r="M6" s="134"/>
      <c r="N6" s="134"/>
      <c r="O6" s="134"/>
      <c r="P6" s="134"/>
      <c r="Q6" s="134"/>
      <c r="R6" s="134"/>
      <c r="S6" s="134"/>
      <c r="T6" s="134"/>
      <c r="U6" s="134"/>
      <c r="V6" s="134"/>
      <c r="W6" s="134"/>
    </row>
    <row r="7" customFormat="false" ht="13.5" hidden="false" customHeight="false" outlineLevel="0" collapsed="false">
      <c r="A7" s="134"/>
      <c r="B7" s="134"/>
      <c r="C7" s="134"/>
      <c r="D7" s="134"/>
      <c r="E7" s="134"/>
      <c r="F7" s="134"/>
      <c r="G7" s="134"/>
      <c r="H7" s="134"/>
      <c r="I7" s="134"/>
      <c r="J7" s="134"/>
      <c r="K7" s="134"/>
      <c r="M7" s="134"/>
      <c r="N7" s="134"/>
      <c r="O7" s="134"/>
      <c r="P7" s="134"/>
      <c r="Q7" s="134"/>
      <c r="R7" s="134"/>
      <c r="S7" s="134"/>
      <c r="T7" s="134"/>
      <c r="U7" s="134"/>
      <c r="V7" s="134"/>
      <c r="W7" s="134"/>
    </row>
    <row r="8" customFormat="false" ht="12.75" hidden="false" customHeight="false" outlineLevel="0" collapsed="false">
      <c r="A8" s="144" t="s">
        <v>39</v>
      </c>
      <c r="B8" s="144"/>
      <c r="C8" s="144"/>
      <c r="D8" s="144"/>
      <c r="E8" s="144"/>
      <c r="F8" s="144"/>
      <c r="G8" s="144"/>
      <c r="H8" s="144"/>
      <c r="I8" s="144"/>
      <c r="J8" s="144"/>
      <c r="K8" s="144"/>
      <c r="M8" s="144" t="s">
        <v>40</v>
      </c>
      <c r="N8" s="144"/>
      <c r="O8" s="144"/>
      <c r="P8" s="144"/>
      <c r="Q8" s="144"/>
      <c r="R8" s="144"/>
      <c r="S8" s="144"/>
      <c r="T8" s="144"/>
      <c r="U8" s="144"/>
      <c r="V8" s="144"/>
      <c r="W8" s="144"/>
    </row>
    <row r="9" customFormat="false" ht="12.75" hidden="false" customHeight="false" outlineLevel="0" collapsed="false">
      <c r="A9" s="121" t="s">
        <v>104</v>
      </c>
      <c r="B9" s="121"/>
      <c r="C9" s="145" t="n">
        <v>37861</v>
      </c>
      <c r="D9" s="145"/>
      <c r="E9" s="145"/>
      <c r="F9" s="123" t="s">
        <v>105</v>
      </c>
      <c r="G9" s="123"/>
      <c r="H9" s="123"/>
      <c r="I9" s="146" t="s">
        <v>106</v>
      </c>
      <c r="J9" s="146"/>
      <c r="K9" s="146"/>
      <c r="M9" s="121" t="s">
        <v>104</v>
      </c>
      <c r="N9" s="121"/>
      <c r="O9" s="145" t="n">
        <v>37860</v>
      </c>
      <c r="P9" s="145"/>
      <c r="Q9" s="145"/>
      <c r="R9" s="123" t="s">
        <v>105</v>
      </c>
      <c r="S9" s="123"/>
      <c r="T9" s="123"/>
      <c r="U9" s="124" t="s">
        <v>107</v>
      </c>
      <c r="V9" s="124"/>
      <c r="W9" s="124"/>
    </row>
    <row r="10" customFormat="false" ht="12.75" hidden="false" customHeight="true" outlineLevel="0" collapsed="false">
      <c r="A10" s="121" t="s">
        <v>108</v>
      </c>
      <c r="B10" s="121"/>
      <c r="C10" s="147" t="s">
        <v>109</v>
      </c>
      <c r="D10" s="147"/>
      <c r="E10" s="147"/>
      <c r="F10" s="123" t="s">
        <v>110</v>
      </c>
      <c r="G10" s="123"/>
      <c r="H10" s="123"/>
      <c r="I10" s="148" t="n">
        <v>37683</v>
      </c>
      <c r="J10" s="148"/>
      <c r="K10" s="148"/>
      <c r="M10" s="121" t="s">
        <v>108</v>
      </c>
      <c r="N10" s="121"/>
      <c r="O10" s="147" t="s">
        <v>109</v>
      </c>
      <c r="P10" s="147"/>
      <c r="Q10" s="147"/>
      <c r="R10" s="123" t="s">
        <v>110</v>
      </c>
      <c r="S10" s="123"/>
      <c r="T10" s="123"/>
      <c r="U10" s="149" t="n">
        <v>37683</v>
      </c>
      <c r="V10" s="149"/>
      <c r="W10" s="149"/>
    </row>
    <row r="11" customFormat="false" ht="12.75" hidden="false" customHeight="false" outlineLevel="0" collapsed="false">
      <c r="A11" s="121" t="s">
        <v>111</v>
      </c>
      <c r="B11" s="121"/>
      <c r="C11" s="122" t="n">
        <v>0.7499</v>
      </c>
      <c r="D11" s="122"/>
      <c r="E11" s="122"/>
      <c r="F11" s="123" t="s">
        <v>112</v>
      </c>
      <c r="G11" s="123"/>
      <c r="H11" s="123"/>
      <c r="I11" s="124" t="n">
        <v>24</v>
      </c>
      <c r="J11" s="124"/>
      <c r="K11" s="124"/>
      <c r="M11" s="121" t="s">
        <v>111</v>
      </c>
      <c r="N11" s="121"/>
      <c r="O11" s="122" t="n">
        <v>0.7499</v>
      </c>
      <c r="P11" s="122"/>
      <c r="Q11" s="122"/>
      <c r="R11" s="123" t="s">
        <v>112</v>
      </c>
      <c r="S11" s="123"/>
      <c r="T11" s="123"/>
      <c r="U11" s="124" t="n">
        <v>24</v>
      </c>
      <c r="V11" s="124"/>
      <c r="W11" s="124"/>
    </row>
    <row r="12" customFormat="false" ht="12.75" hidden="false" customHeight="false" outlineLevel="0" collapsed="false">
      <c r="A12" s="85" t="s">
        <v>113</v>
      </c>
      <c r="B12" s="85"/>
      <c r="C12" s="150" t="n">
        <v>8.5</v>
      </c>
      <c r="D12" s="150"/>
      <c r="E12" s="150"/>
      <c r="F12" s="151" t="s">
        <v>114</v>
      </c>
      <c r="G12" s="151"/>
      <c r="H12" s="151"/>
      <c r="I12" s="131" t="s">
        <v>115</v>
      </c>
      <c r="J12" s="131"/>
      <c r="K12" s="131"/>
      <c r="L12" s="0"/>
      <c r="M12" s="85" t="s">
        <v>113</v>
      </c>
      <c r="N12" s="85"/>
      <c r="O12" s="150" t="n">
        <v>8.5</v>
      </c>
      <c r="P12" s="150"/>
      <c r="Q12" s="150"/>
      <c r="R12" s="123" t="s">
        <v>114</v>
      </c>
      <c r="S12" s="123"/>
      <c r="T12" s="123"/>
      <c r="U12" s="131" t="s">
        <v>115</v>
      </c>
      <c r="V12" s="131"/>
      <c r="W12" s="131"/>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16</v>
      </c>
      <c r="B13" s="85"/>
      <c r="C13" s="122" t="n">
        <v>15</v>
      </c>
      <c r="D13" s="122"/>
      <c r="E13" s="122"/>
      <c r="F13" s="151" t="s">
        <v>117</v>
      </c>
      <c r="G13" s="151"/>
      <c r="H13" s="151"/>
      <c r="I13" s="131" t="s">
        <v>118</v>
      </c>
      <c r="J13" s="131"/>
      <c r="K13" s="131"/>
      <c r="M13" s="85" t="s">
        <v>116</v>
      </c>
      <c r="N13" s="85"/>
      <c r="O13" s="122" t="n">
        <v>15</v>
      </c>
      <c r="P13" s="122"/>
      <c r="Q13" s="122"/>
      <c r="R13" s="151" t="s">
        <v>117</v>
      </c>
      <c r="S13" s="151"/>
      <c r="T13" s="151"/>
      <c r="U13" s="131" t="s">
        <v>118</v>
      </c>
      <c r="V13" s="131"/>
      <c r="W13" s="131"/>
    </row>
    <row r="14" customFormat="false" ht="12.75" hidden="false" customHeight="false" outlineLevel="0" collapsed="false">
      <c r="A14" s="152" t="s">
        <v>119</v>
      </c>
      <c r="B14" s="152"/>
      <c r="C14" s="153" t="n">
        <v>0.6</v>
      </c>
      <c r="D14" s="153"/>
      <c r="E14" s="153"/>
      <c r="F14" s="154" t="s">
        <v>120</v>
      </c>
      <c r="G14" s="154"/>
      <c r="H14" s="154"/>
      <c r="I14" s="155" t="s">
        <v>121</v>
      </c>
      <c r="J14" s="155"/>
      <c r="K14" s="155"/>
      <c r="M14" s="152" t="s">
        <v>119</v>
      </c>
      <c r="N14" s="152"/>
      <c r="O14" s="153" t="n">
        <v>0.6</v>
      </c>
      <c r="P14" s="153"/>
      <c r="Q14" s="153"/>
      <c r="R14" s="154" t="s">
        <v>120</v>
      </c>
      <c r="S14" s="154"/>
      <c r="T14" s="154"/>
      <c r="U14" s="155" t="s">
        <v>121</v>
      </c>
      <c r="V14" s="155"/>
      <c r="W14" s="155"/>
    </row>
    <row r="15" customFormat="false" ht="12.75" hidden="false" customHeight="false" outlineLevel="0" collapsed="false">
      <c r="A15" s="156" t="s">
        <v>122</v>
      </c>
      <c r="B15" s="156"/>
      <c r="C15" s="157" t="n">
        <f aca="false">V57</f>
        <v>0.0001507018</v>
      </c>
      <c r="D15" s="157"/>
      <c r="E15" s="157"/>
      <c r="F15" s="158" t="s">
        <v>123</v>
      </c>
      <c r="G15" s="158"/>
      <c r="H15" s="158"/>
      <c r="I15" s="159" t="n">
        <f aca="false">V58</f>
        <v>0.0007945335</v>
      </c>
      <c r="J15" s="159"/>
      <c r="K15" s="159"/>
      <c r="M15" s="156" t="s">
        <v>122</v>
      </c>
      <c r="N15" s="156"/>
      <c r="O15" s="157" t="n">
        <f aca="false">AS57</f>
        <v>0.0001583228</v>
      </c>
      <c r="P15" s="157"/>
      <c r="Q15" s="157"/>
      <c r="R15" s="158" t="s">
        <v>123</v>
      </c>
      <c r="S15" s="158"/>
      <c r="T15" s="158"/>
      <c r="U15" s="159" t="n">
        <f aca="false">AS58</f>
        <v>0.0008247006</v>
      </c>
      <c r="V15" s="159"/>
      <c r="W15" s="159"/>
    </row>
    <row r="16" customFormat="false" ht="12.75" hidden="false" customHeight="false" outlineLevel="0" collapsed="false">
      <c r="A16" s="85" t="s">
        <v>41</v>
      </c>
      <c r="B16" s="85"/>
      <c r="C16" s="160" t="n">
        <f aca="false">C59</f>
        <v>14.448665</v>
      </c>
      <c r="D16" s="160"/>
      <c r="E16" s="160"/>
      <c r="F16" s="151" t="s">
        <v>124</v>
      </c>
      <c r="G16" s="151"/>
      <c r="H16" s="151"/>
      <c r="I16" s="161" t="n">
        <f aca="false">C60</f>
        <v>596.418300653595</v>
      </c>
      <c r="J16" s="161"/>
      <c r="K16" s="161"/>
      <c r="L16" s="0"/>
      <c r="M16" s="85" t="s">
        <v>41</v>
      </c>
      <c r="N16" s="85"/>
      <c r="O16" s="160" t="n">
        <f aca="false">Z59</f>
        <v>14.450168</v>
      </c>
      <c r="P16" s="160"/>
      <c r="Q16" s="160"/>
      <c r="R16" s="151" t="s">
        <v>124</v>
      </c>
      <c r="S16" s="151"/>
      <c r="T16" s="151"/>
      <c r="U16" s="161" t="n">
        <f aca="false">Z60</f>
        <v>596.339869281046</v>
      </c>
      <c r="V16" s="161"/>
      <c r="W16" s="16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25</v>
      </c>
      <c r="B17" s="99"/>
      <c r="C17" s="162" t="n">
        <f aca="false">V21</f>
        <v>-3.787148</v>
      </c>
      <c r="D17" s="162"/>
      <c r="E17" s="162"/>
      <c r="F17" s="163" t="s">
        <v>126</v>
      </c>
      <c r="G17" s="163"/>
      <c r="H17" s="163"/>
      <c r="I17" s="164" t="n">
        <f aca="false">V20</f>
        <v>0.07325</v>
      </c>
      <c r="J17" s="164"/>
      <c r="K17" s="164"/>
      <c r="M17" s="99" t="s">
        <v>125</v>
      </c>
      <c r="N17" s="99"/>
      <c r="O17" s="162" t="n">
        <f aca="false">AS21</f>
        <v>-3.248822</v>
      </c>
      <c r="P17" s="162"/>
      <c r="Q17" s="162"/>
      <c r="R17" s="163" t="s">
        <v>126</v>
      </c>
      <c r="S17" s="163"/>
      <c r="T17" s="163"/>
      <c r="U17" s="164" t="n">
        <f aca="false">AS20</f>
        <v>0.073248</v>
      </c>
      <c r="V17" s="164"/>
      <c r="W17" s="164"/>
    </row>
    <row r="18" customFormat="false" ht="13.5" hidden="false" customHeight="false" outlineLevel="0" collapsed="false">
      <c r="C18" s="165" t="s">
        <v>127</v>
      </c>
    </row>
    <row r="19" customFormat="false" ht="13.5" hidden="false" customHeight="false" outlineLevel="0" collapsed="false">
      <c r="A19" s="166" t="s">
        <v>128</v>
      </c>
      <c r="B19" s="167" t="s">
        <v>129</v>
      </c>
      <c r="C19" s="167"/>
      <c r="D19" s="167"/>
      <c r="E19" s="167"/>
      <c r="F19" s="167"/>
      <c r="G19" s="167"/>
      <c r="H19" s="167"/>
      <c r="I19" s="167"/>
      <c r="J19" s="167"/>
      <c r="K19" s="167"/>
      <c r="L19" s="167"/>
      <c r="M19" s="167"/>
      <c r="N19" s="167"/>
      <c r="O19" s="167"/>
      <c r="P19" s="167"/>
      <c r="Q19" s="167"/>
      <c r="R19" s="167"/>
      <c r="S19" s="167"/>
      <c r="T19" s="167"/>
      <c r="U19" s="167"/>
      <c r="V19" s="168" t="s">
        <v>130</v>
      </c>
      <c r="X19" s="166" t="s">
        <v>128</v>
      </c>
      <c r="Y19" s="167" t="s">
        <v>131</v>
      </c>
      <c r="Z19" s="167"/>
      <c r="AA19" s="167"/>
      <c r="AB19" s="167"/>
      <c r="AC19" s="167"/>
      <c r="AD19" s="167"/>
      <c r="AE19" s="167"/>
      <c r="AF19" s="167"/>
      <c r="AG19" s="167"/>
      <c r="AH19" s="167"/>
      <c r="AI19" s="167"/>
      <c r="AJ19" s="167"/>
      <c r="AK19" s="167"/>
      <c r="AL19" s="167"/>
      <c r="AM19" s="167"/>
      <c r="AN19" s="167"/>
      <c r="AO19" s="167"/>
      <c r="AP19" s="167"/>
      <c r="AQ19" s="167"/>
      <c r="AR19" s="167"/>
      <c r="AS19" s="168" t="s">
        <v>130</v>
      </c>
    </row>
    <row r="20" customFormat="false" ht="12.75" hidden="false" customHeight="false" outlineLevel="0" collapsed="false">
      <c r="A20" s="166" t="s">
        <v>132</v>
      </c>
      <c r="B20" s="169" t="n">
        <v>0.003194</v>
      </c>
      <c r="C20" s="170" t="n">
        <v>0.005072</v>
      </c>
      <c r="D20" s="170" t="n">
        <v>0.005069</v>
      </c>
      <c r="E20" s="170" t="n">
        <v>0.005069</v>
      </c>
      <c r="F20" s="170" t="n">
        <v>0.005069</v>
      </c>
      <c r="G20" s="170" t="n">
        <v>0.005069</v>
      </c>
      <c r="H20" s="171" t="n">
        <v>0.005069</v>
      </c>
      <c r="I20" s="171" t="n">
        <v>0.005069</v>
      </c>
      <c r="J20" s="171" t="n">
        <v>0.005069</v>
      </c>
      <c r="K20" s="171" t="n">
        <v>0.005069</v>
      </c>
      <c r="L20" s="171" t="n">
        <v>0.005069</v>
      </c>
      <c r="M20" s="171" t="n">
        <v>0.005069</v>
      </c>
      <c r="N20" s="171" t="n">
        <v>0.005069</v>
      </c>
      <c r="O20" s="171" t="n">
        <v>0.00507</v>
      </c>
      <c r="P20" s="171" t="n">
        <v>0.005069</v>
      </c>
      <c r="Q20" s="171" t="n">
        <v>0.00507</v>
      </c>
      <c r="R20" s="171" t="n">
        <v>0.00507</v>
      </c>
      <c r="S20" s="171" t="n">
        <v>0.00507</v>
      </c>
      <c r="T20" s="171" t="n">
        <v>0.005072</v>
      </c>
      <c r="U20" s="172" t="n">
        <v>0.003232</v>
      </c>
      <c r="V20" s="173" t="n">
        <v>0.07325</v>
      </c>
      <c r="W20" s="174"/>
      <c r="X20" s="166" t="s">
        <v>132</v>
      </c>
      <c r="Y20" s="175" t="n">
        <v>0.003201</v>
      </c>
      <c r="Z20" s="171" t="n">
        <v>0.005072</v>
      </c>
      <c r="AA20" s="171" t="n">
        <v>0.005069</v>
      </c>
      <c r="AB20" s="171" t="n">
        <v>0.005069</v>
      </c>
      <c r="AC20" s="171" t="n">
        <v>0.005068</v>
      </c>
      <c r="AD20" s="171" t="n">
        <v>0.005068</v>
      </c>
      <c r="AE20" s="171" t="n">
        <v>0.005069</v>
      </c>
      <c r="AF20" s="171" t="n">
        <v>0.005069</v>
      </c>
      <c r="AG20" s="171" t="n">
        <v>0.005069</v>
      </c>
      <c r="AH20" s="171" t="n">
        <v>0.005068</v>
      </c>
      <c r="AI20" s="171" t="n">
        <v>0.005068</v>
      </c>
      <c r="AJ20" s="171" t="n">
        <v>0.005068</v>
      </c>
      <c r="AK20" s="171" t="n">
        <v>0.005068</v>
      </c>
      <c r="AL20" s="171" t="n">
        <v>0.005069</v>
      </c>
      <c r="AM20" s="171" t="n">
        <v>0.005068</v>
      </c>
      <c r="AN20" s="171" t="n">
        <v>0.005069</v>
      </c>
      <c r="AO20" s="171" t="n">
        <v>0.005069</v>
      </c>
      <c r="AP20" s="171" t="n">
        <v>0.005069</v>
      </c>
      <c r="AQ20" s="171" t="n">
        <v>0.005071</v>
      </c>
      <c r="AR20" s="172" t="n">
        <v>0.003234</v>
      </c>
      <c r="AS20" s="172" t="n">
        <v>0.073248</v>
      </c>
    </row>
    <row r="21" customFormat="false" ht="13.5" hidden="false" customHeight="false" outlineLevel="0" collapsed="false">
      <c r="A21" s="176" t="s">
        <v>133</v>
      </c>
      <c r="B21" s="177" t="n">
        <v>4.567689</v>
      </c>
      <c r="C21" s="178" t="n">
        <v>-1.360693</v>
      </c>
      <c r="D21" s="178" t="n">
        <v>-1.305804</v>
      </c>
      <c r="E21" s="178" t="n">
        <v>-1.041825</v>
      </c>
      <c r="F21" s="178" t="n">
        <v>-0.697539</v>
      </c>
      <c r="G21" s="178" t="n">
        <v>-0.536946</v>
      </c>
      <c r="H21" s="179" t="n">
        <v>0.045567</v>
      </c>
      <c r="I21" s="179" t="n">
        <v>1.51269</v>
      </c>
      <c r="J21" s="179" t="n">
        <v>0.8746</v>
      </c>
      <c r="K21" s="179" t="n">
        <v>0.642628</v>
      </c>
      <c r="L21" s="179" t="n">
        <v>-0.433699</v>
      </c>
      <c r="M21" s="179" t="n">
        <v>0.211545</v>
      </c>
      <c r="N21" s="179" t="n">
        <v>-0.450677</v>
      </c>
      <c r="O21" s="179" t="n">
        <v>1.203039</v>
      </c>
      <c r="P21" s="179" t="n">
        <v>0.281364</v>
      </c>
      <c r="Q21" s="179" t="n">
        <v>-0.200829</v>
      </c>
      <c r="R21" s="179" t="n">
        <v>-0.453114</v>
      </c>
      <c r="S21" s="179" t="n">
        <v>-0.181107</v>
      </c>
      <c r="T21" s="179" t="n">
        <v>-0.744058</v>
      </c>
      <c r="U21" s="180" t="n">
        <v>-0.50486</v>
      </c>
      <c r="V21" s="181" t="n">
        <v>-3.787148</v>
      </c>
      <c r="W21" s="174"/>
      <c r="X21" s="182" t="s">
        <v>133</v>
      </c>
      <c r="Y21" s="183" t="n">
        <v>3.492282</v>
      </c>
      <c r="Z21" s="179" t="n">
        <v>-0.73295</v>
      </c>
      <c r="AA21" s="179" t="n">
        <v>-0.663797</v>
      </c>
      <c r="AB21" s="179" t="n">
        <v>-0.511009</v>
      </c>
      <c r="AC21" s="179" t="n">
        <v>-0.54851</v>
      </c>
      <c r="AD21" s="179" t="n">
        <v>-0.338439</v>
      </c>
      <c r="AE21" s="179" t="n">
        <v>-0.058459</v>
      </c>
      <c r="AF21" s="179" t="n">
        <v>0.453179</v>
      </c>
      <c r="AG21" s="179" t="n">
        <v>0.46379</v>
      </c>
      <c r="AH21" s="179" t="n">
        <v>0.506755</v>
      </c>
      <c r="AI21" s="179" t="n">
        <v>0.015784</v>
      </c>
      <c r="AJ21" s="179" t="n">
        <v>0.125886</v>
      </c>
      <c r="AK21" s="179" t="n">
        <v>0.493612</v>
      </c>
      <c r="AL21" s="179" t="n">
        <v>0.822106</v>
      </c>
      <c r="AM21" s="179" t="n">
        <v>0.805596</v>
      </c>
      <c r="AN21" s="179" t="n">
        <v>0.253284</v>
      </c>
      <c r="AO21" s="179" t="n">
        <v>-1.08383</v>
      </c>
      <c r="AP21" s="179" t="n">
        <v>-0.753968</v>
      </c>
      <c r="AQ21" s="179" t="n">
        <v>-1.028482</v>
      </c>
      <c r="AR21" s="180" t="n">
        <v>-0.536748</v>
      </c>
      <c r="AS21" s="180" t="n">
        <v>-3.248822</v>
      </c>
    </row>
    <row r="22" customFormat="false" ht="13.5" hidden="false" customHeight="false" outlineLevel="0" collapsed="false">
      <c r="A22" s="184" t="s">
        <v>134</v>
      </c>
      <c r="B22" s="185" t="s">
        <v>135</v>
      </c>
      <c r="C22" s="185" t="s">
        <v>136</v>
      </c>
      <c r="D22" s="185" t="s">
        <v>137</v>
      </c>
      <c r="E22" s="185" t="s">
        <v>138</v>
      </c>
      <c r="F22" s="185" t="s">
        <v>139</v>
      </c>
      <c r="G22" s="185" t="s">
        <v>140</v>
      </c>
      <c r="H22" s="186" t="s">
        <v>141</v>
      </c>
      <c r="I22" s="186" t="s">
        <v>142</v>
      </c>
      <c r="J22" s="186" t="s">
        <v>143</v>
      </c>
      <c r="K22" s="186" t="s">
        <v>144</v>
      </c>
      <c r="L22" s="186" t="s">
        <v>145</v>
      </c>
      <c r="M22" s="186" t="s">
        <v>146</v>
      </c>
      <c r="N22" s="186" t="s">
        <v>147</v>
      </c>
      <c r="O22" s="186" t="s">
        <v>148</v>
      </c>
      <c r="P22" s="186" t="s">
        <v>149</v>
      </c>
      <c r="Q22" s="186" t="s">
        <v>150</v>
      </c>
      <c r="R22" s="186" t="s">
        <v>151</v>
      </c>
      <c r="S22" s="186" t="s">
        <v>152</v>
      </c>
      <c r="T22" s="186" t="s">
        <v>153</v>
      </c>
      <c r="U22" s="187" t="s">
        <v>154</v>
      </c>
      <c r="V22" s="188"/>
      <c r="X22" s="184" t="s">
        <v>134</v>
      </c>
      <c r="Y22" s="186" t="s">
        <v>135</v>
      </c>
      <c r="Z22" s="186" t="s">
        <v>136</v>
      </c>
      <c r="AA22" s="186" t="s">
        <v>137</v>
      </c>
      <c r="AB22" s="186" t="s">
        <v>138</v>
      </c>
      <c r="AC22" s="186" t="s">
        <v>139</v>
      </c>
      <c r="AD22" s="186" t="s">
        <v>140</v>
      </c>
      <c r="AE22" s="186" t="s">
        <v>141</v>
      </c>
      <c r="AF22" s="186" t="s">
        <v>142</v>
      </c>
      <c r="AG22" s="186" t="s">
        <v>143</v>
      </c>
      <c r="AH22" s="186" t="s">
        <v>144</v>
      </c>
      <c r="AI22" s="186" t="s">
        <v>145</v>
      </c>
      <c r="AJ22" s="186" t="s">
        <v>146</v>
      </c>
      <c r="AK22" s="186" t="s">
        <v>147</v>
      </c>
      <c r="AL22" s="186" t="s">
        <v>148</v>
      </c>
      <c r="AM22" s="186" t="s">
        <v>149</v>
      </c>
      <c r="AN22" s="186" t="s">
        <v>150</v>
      </c>
      <c r="AO22" s="186" t="s">
        <v>151</v>
      </c>
      <c r="AP22" s="186" t="s">
        <v>152</v>
      </c>
      <c r="AQ22" s="186" t="s">
        <v>153</v>
      </c>
      <c r="AR22" s="187" t="s">
        <v>154</v>
      </c>
      <c r="AS22" s="189"/>
    </row>
    <row r="23" customFormat="false" ht="12.75" hidden="false" customHeight="false" outlineLevel="0" collapsed="false">
      <c r="A23" s="190" t="s">
        <v>155</v>
      </c>
      <c r="B23" s="191" t="n">
        <v>10000</v>
      </c>
      <c r="C23" s="191" t="n">
        <v>10000</v>
      </c>
      <c r="D23" s="191" t="n">
        <v>10000</v>
      </c>
      <c r="E23" s="191" t="n">
        <v>10000</v>
      </c>
      <c r="F23" s="191" t="n">
        <v>10000</v>
      </c>
      <c r="G23" s="191" t="n">
        <v>10000</v>
      </c>
      <c r="H23" s="192" t="n">
        <v>10000</v>
      </c>
      <c r="I23" s="192" t="n">
        <v>10000</v>
      </c>
      <c r="J23" s="192" t="n">
        <v>10000</v>
      </c>
      <c r="K23" s="192" t="n">
        <v>10000</v>
      </c>
      <c r="L23" s="192" t="n">
        <v>10000</v>
      </c>
      <c r="M23" s="192" t="n">
        <v>10000</v>
      </c>
      <c r="N23" s="192" t="n">
        <v>10000</v>
      </c>
      <c r="O23" s="192" t="n">
        <v>10000</v>
      </c>
      <c r="P23" s="192" t="n">
        <v>10000</v>
      </c>
      <c r="Q23" s="192" t="n">
        <v>10000</v>
      </c>
      <c r="R23" s="192" t="n">
        <v>10000</v>
      </c>
      <c r="S23" s="192" t="n">
        <v>10000</v>
      </c>
      <c r="T23" s="192" t="n">
        <v>10000</v>
      </c>
      <c r="U23" s="192" t="n">
        <v>10000</v>
      </c>
      <c r="V23" s="193" t="n">
        <v>10000</v>
      </c>
      <c r="W23" s="194"/>
      <c r="X23" s="193" t="s">
        <v>155</v>
      </c>
      <c r="Y23" s="192" t="n">
        <v>10000</v>
      </c>
      <c r="Z23" s="192" t="n">
        <v>10000</v>
      </c>
      <c r="AA23" s="192" t="n">
        <v>10000</v>
      </c>
      <c r="AB23" s="192" t="n">
        <v>10000</v>
      </c>
      <c r="AC23" s="192" t="n">
        <v>10000</v>
      </c>
      <c r="AD23" s="192" t="n">
        <v>10000</v>
      </c>
      <c r="AE23" s="192" t="n">
        <v>10000</v>
      </c>
      <c r="AF23" s="192" t="n">
        <v>10000</v>
      </c>
      <c r="AG23" s="192" t="n">
        <v>10000</v>
      </c>
      <c r="AH23" s="192" t="n">
        <v>10000</v>
      </c>
      <c r="AI23" s="192" t="n">
        <v>10000</v>
      </c>
      <c r="AJ23" s="192" t="n">
        <v>10000</v>
      </c>
      <c r="AK23" s="192" t="n">
        <v>10000</v>
      </c>
      <c r="AL23" s="192" t="n">
        <v>10000</v>
      </c>
      <c r="AM23" s="192" t="n">
        <v>10000</v>
      </c>
      <c r="AN23" s="192" t="n">
        <v>10000</v>
      </c>
      <c r="AO23" s="192" t="n">
        <v>10000</v>
      </c>
      <c r="AP23" s="192" t="n">
        <v>10000</v>
      </c>
      <c r="AQ23" s="192" t="n">
        <v>10000</v>
      </c>
      <c r="AR23" s="192" t="n">
        <v>10000</v>
      </c>
      <c r="AS23" s="193" t="n">
        <v>10000</v>
      </c>
      <c r="AT23" s="195"/>
    </row>
    <row r="24" customFormat="false" ht="12.75" hidden="false" customHeight="false" outlineLevel="0" collapsed="false">
      <c r="A24" s="190" t="s">
        <v>52</v>
      </c>
      <c r="B24" s="196" t="n">
        <v>-5.339181</v>
      </c>
      <c r="C24" s="196" t="n">
        <v>-0.7345146</v>
      </c>
      <c r="D24" s="196" t="n">
        <v>-0.3804121</v>
      </c>
      <c r="E24" s="196" t="n">
        <v>-1.078281</v>
      </c>
      <c r="F24" s="196" t="n">
        <v>-0.9048363</v>
      </c>
      <c r="G24" s="196" t="n">
        <v>-0.8021741</v>
      </c>
      <c r="H24" s="197" t="n">
        <v>-0.8612192</v>
      </c>
      <c r="I24" s="197" t="n">
        <v>-0.8375905</v>
      </c>
      <c r="J24" s="197" t="n">
        <v>-0.4659711</v>
      </c>
      <c r="K24" s="197" t="n">
        <v>-0.5866068</v>
      </c>
      <c r="L24" s="197" t="n">
        <v>-0.4732934</v>
      </c>
      <c r="M24" s="197" t="n">
        <v>-0.192054</v>
      </c>
      <c r="N24" s="197" t="n">
        <v>-0.9678614</v>
      </c>
      <c r="O24" s="197" t="n">
        <v>-1.037279</v>
      </c>
      <c r="P24" s="197" t="n">
        <v>-0.9890636</v>
      </c>
      <c r="Q24" s="197" t="n">
        <v>-0.1643873</v>
      </c>
      <c r="R24" s="197" t="n">
        <v>-0.7244849</v>
      </c>
      <c r="S24" s="197" t="n">
        <v>-0.6898159</v>
      </c>
      <c r="T24" s="197" t="n">
        <v>-1.091767</v>
      </c>
      <c r="U24" s="197" t="n">
        <v>1.099355</v>
      </c>
      <c r="V24" s="198" t="n">
        <v>-0.811986</v>
      </c>
      <c r="W24" s="199"/>
      <c r="X24" s="200" t="s">
        <v>52</v>
      </c>
      <c r="Y24" s="197" t="n">
        <v>0.3533217</v>
      </c>
      <c r="Z24" s="197" t="n">
        <v>1.026688</v>
      </c>
      <c r="AA24" s="197" t="n">
        <v>1.022214</v>
      </c>
      <c r="AB24" s="197" t="n">
        <v>1.8876</v>
      </c>
      <c r="AC24" s="197" t="n">
        <v>1.502133</v>
      </c>
      <c r="AD24" s="197" t="n">
        <v>0.6370273</v>
      </c>
      <c r="AE24" s="197" t="n">
        <v>0.8883313</v>
      </c>
      <c r="AF24" s="197" t="n">
        <v>0.5688385</v>
      </c>
      <c r="AG24" s="197" t="n">
        <v>0.8476149</v>
      </c>
      <c r="AH24" s="197" t="n">
        <v>1.133166</v>
      </c>
      <c r="AI24" s="197" t="n">
        <v>1.162792</v>
      </c>
      <c r="AJ24" s="197" t="n">
        <v>0.7285412</v>
      </c>
      <c r="AK24" s="197" t="n">
        <v>0.7668461</v>
      </c>
      <c r="AL24" s="197" t="n">
        <v>0.7605018</v>
      </c>
      <c r="AM24" s="197" t="n">
        <v>0.7967333</v>
      </c>
      <c r="AN24" s="197" t="n">
        <v>1.111635</v>
      </c>
      <c r="AO24" s="197" t="n">
        <v>0.9703082</v>
      </c>
      <c r="AP24" s="197" t="n">
        <v>0.8268559</v>
      </c>
      <c r="AQ24" s="197" t="n">
        <v>0.6967257</v>
      </c>
      <c r="AR24" s="197" t="n">
        <v>0.9764734</v>
      </c>
      <c r="AS24" s="198" t="n">
        <v>0.9434885</v>
      </c>
    </row>
    <row r="25" customFormat="false" ht="12.75" hidden="false" customHeight="false" outlineLevel="0" collapsed="false">
      <c r="A25" s="190" t="s">
        <v>53</v>
      </c>
      <c r="B25" s="196" t="n">
        <v>36.08917</v>
      </c>
      <c r="C25" s="196" t="n">
        <v>-0.06741066</v>
      </c>
      <c r="D25" s="196" t="n">
        <v>0.6839006</v>
      </c>
      <c r="E25" s="196" t="n">
        <v>0.3568805</v>
      </c>
      <c r="F25" s="196" t="n">
        <v>0.9451913</v>
      </c>
      <c r="G25" s="196" t="n">
        <v>-0.2633472</v>
      </c>
      <c r="H25" s="197" t="n">
        <v>1.144541</v>
      </c>
      <c r="I25" s="197" t="n">
        <v>0.577243</v>
      </c>
      <c r="J25" s="197" t="n">
        <v>0.6791806</v>
      </c>
      <c r="K25" s="197" t="n">
        <v>0.6638385</v>
      </c>
      <c r="L25" s="197" t="n">
        <v>-0.6510337</v>
      </c>
      <c r="M25" s="197" t="n">
        <v>-0.2101053</v>
      </c>
      <c r="N25" s="197" t="n">
        <v>0.03502527</v>
      </c>
      <c r="O25" s="197" t="n">
        <v>-1.856451</v>
      </c>
      <c r="P25" s="197" t="n">
        <v>-0.8920963</v>
      </c>
      <c r="Q25" s="197" t="n">
        <v>-0.3844503</v>
      </c>
      <c r="R25" s="197" t="n">
        <v>0.5658248</v>
      </c>
      <c r="S25" s="197" t="n">
        <v>0.08705543</v>
      </c>
      <c r="T25" s="197" t="n">
        <v>0.4508978</v>
      </c>
      <c r="U25" s="197" t="n">
        <v>0.2226955</v>
      </c>
      <c r="V25" s="198" t="n">
        <v>1.284175</v>
      </c>
      <c r="W25" s="199"/>
      <c r="X25" s="200" t="s">
        <v>53</v>
      </c>
      <c r="Y25" s="197" t="n">
        <v>35.6447</v>
      </c>
      <c r="Z25" s="197" t="n">
        <v>-1.215292</v>
      </c>
      <c r="AA25" s="197" t="n">
        <v>-0.3871663</v>
      </c>
      <c r="AB25" s="197" t="n">
        <v>-0.02746411</v>
      </c>
      <c r="AC25" s="197" t="n">
        <v>-0.02598661</v>
      </c>
      <c r="AD25" s="197" t="n">
        <v>-1.572358</v>
      </c>
      <c r="AE25" s="197" t="n">
        <v>-0.5254347</v>
      </c>
      <c r="AF25" s="197" t="n">
        <v>-0.03933968</v>
      </c>
      <c r="AG25" s="197" t="n">
        <v>0.5668959</v>
      </c>
      <c r="AH25" s="197" t="n">
        <v>0.07779498</v>
      </c>
      <c r="AI25" s="197" t="n">
        <v>-0.6877561</v>
      </c>
      <c r="AJ25" s="197" t="n">
        <v>-0.05682103</v>
      </c>
      <c r="AK25" s="197" t="n">
        <v>0.2517167</v>
      </c>
      <c r="AL25" s="197" t="n">
        <v>-2.481229</v>
      </c>
      <c r="AM25" s="197" t="n">
        <v>-1.229216</v>
      </c>
      <c r="AN25" s="197" t="n">
        <v>-0.06755269</v>
      </c>
      <c r="AO25" s="197" t="n">
        <v>0.3619254</v>
      </c>
      <c r="AP25" s="197" t="n">
        <v>0.1928137</v>
      </c>
      <c r="AQ25" s="197" t="n">
        <v>-0.05132053</v>
      </c>
      <c r="AR25" s="197" t="n">
        <v>-1.059445</v>
      </c>
      <c r="AS25" s="198" t="n">
        <v>0.7742571</v>
      </c>
    </row>
    <row r="26" customFormat="false" ht="12.75" hidden="false" customHeight="false" outlineLevel="0" collapsed="false">
      <c r="A26" s="190" t="s">
        <v>54</v>
      </c>
      <c r="B26" s="197" t="n">
        <v>-1.286151</v>
      </c>
      <c r="C26" s="197" t="n">
        <v>0.07888963</v>
      </c>
      <c r="D26" s="197" t="n">
        <v>0.05986236</v>
      </c>
      <c r="E26" s="197" t="n">
        <v>-0.1459671</v>
      </c>
      <c r="F26" s="197" t="n">
        <v>-0.1285354</v>
      </c>
      <c r="G26" s="197" t="n">
        <v>-0.1450116</v>
      </c>
      <c r="H26" s="197" t="n">
        <v>-0.1320583</v>
      </c>
      <c r="I26" s="197" t="n">
        <v>0.07020203</v>
      </c>
      <c r="J26" s="197" t="n">
        <v>0.1682098</v>
      </c>
      <c r="K26" s="197" t="n">
        <v>-0.1744076</v>
      </c>
      <c r="L26" s="197" t="n">
        <v>0.02350632</v>
      </c>
      <c r="M26" s="197" t="n">
        <v>-0.008653701</v>
      </c>
      <c r="N26" s="197" t="n">
        <v>-0.04589294</v>
      </c>
      <c r="O26" s="197" t="n">
        <v>-0.2539565</v>
      </c>
      <c r="P26" s="197" t="n">
        <v>-0.09300266</v>
      </c>
      <c r="Q26" s="197" t="n">
        <v>-0.03967846</v>
      </c>
      <c r="R26" s="197" t="n">
        <v>-0.07392505</v>
      </c>
      <c r="S26" s="197" t="n">
        <v>-0.1534807</v>
      </c>
      <c r="T26" s="197" t="n">
        <v>-0.2064099</v>
      </c>
      <c r="U26" s="197" t="n">
        <v>0.08048067</v>
      </c>
      <c r="V26" s="198" t="n">
        <v>-0.1016922</v>
      </c>
      <c r="W26" s="199"/>
      <c r="X26" s="200" t="s">
        <v>54</v>
      </c>
      <c r="Y26" s="197" t="n">
        <v>-2.426153</v>
      </c>
      <c r="Z26" s="197" t="n">
        <v>0.2036894</v>
      </c>
      <c r="AA26" s="197" t="n">
        <v>0.131209</v>
      </c>
      <c r="AB26" s="197" t="n">
        <v>0.1036853</v>
      </c>
      <c r="AC26" s="197" t="n">
        <v>0.1027592</v>
      </c>
      <c r="AD26" s="197" t="n">
        <v>0.3103254</v>
      </c>
      <c r="AE26" s="197" t="n">
        <v>0.2658056</v>
      </c>
      <c r="AF26" s="197" t="n">
        <v>0.1736592</v>
      </c>
      <c r="AG26" s="197" t="n">
        <v>-0.008104779</v>
      </c>
      <c r="AH26" s="197" t="n">
        <v>0.1913446</v>
      </c>
      <c r="AI26" s="197" t="n">
        <v>-0.009902006</v>
      </c>
      <c r="AJ26" s="197" t="n">
        <v>0.1220184</v>
      </c>
      <c r="AK26" s="197" t="n">
        <v>0.0575517</v>
      </c>
      <c r="AL26" s="197" t="n">
        <v>0.05314018</v>
      </c>
      <c r="AM26" s="197" t="n">
        <v>0.09100766</v>
      </c>
      <c r="AN26" s="197" t="n">
        <v>-0.01093244</v>
      </c>
      <c r="AO26" s="197" t="n">
        <v>0.1523158</v>
      </c>
      <c r="AP26" s="197" t="n">
        <v>0.1176478</v>
      </c>
      <c r="AQ26" s="197" t="n">
        <v>0.1148123</v>
      </c>
      <c r="AR26" s="197" t="n">
        <v>-0.02604043</v>
      </c>
      <c r="AS26" s="198" t="n">
        <v>0.03183171</v>
      </c>
    </row>
    <row r="27" customFormat="false" ht="12.75" hidden="false" customHeight="false" outlineLevel="0" collapsed="false">
      <c r="A27" s="190" t="s">
        <v>55</v>
      </c>
      <c r="B27" s="197" t="n">
        <v>-4.447558</v>
      </c>
      <c r="C27" s="197" t="n">
        <v>-0.2818885</v>
      </c>
      <c r="D27" s="197" t="n">
        <v>-0.4300432</v>
      </c>
      <c r="E27" s="197" t="n">
        <v>-0.1861798</v>
      </c>
      <c r="F27" s="197" t="n">
        <v>-0.1448974</v>
      </c>
      <c r="G27" s="197" t="n">
        <v>-0.1587999</v>
      </c>
      <c r="H27" s="197" t="n">
        <v>-0.2084892</v>
      </c>
      <c r="I27" s="197" t="n">
        <v>0.1342782</v>
      </c>
      <c r="J27" s="197" t="n">
        <v>0.07830185</v>
      </c>
      <c r="K27" s="197" t="n">
        <v>0.1190547</v>
      </c>
      <c r="L27" s="197" t="n">
        <v>0.3324498</v>
      </c>
      <c r="M27" s="197" t="n">
        <v>0.09908392</v>
      </c>
      <c r="N27" s="197" t="n">
        <v>-0.1642397</v>
      </c>
      <c r="O27" s="197" t="n">
        <v>-0.06079803</v>
      </c>
      <c r="P27" s="197" t="n">
        <v>-0.1358106</v>
      </c>
      <c r="Q27" s="197" t="n">
        <v>-0.3321233</v>
      </c>
      <c r="R27" s="197" t="n">
        <v>-0.2333837</v>
      </c>
      <c r="S27" s="197" t="n">
        <v>-0.1129116</v>
      </c>
      <c r="T27" s="197" t="n">
        <v>-0.2282043</v>
      </c>
      <c r="U27" s="197" t="n">
        <v>-3.238223</v>
      </c>
      <c r="V27" s="198" t="n">
        <v>-0.3519423</v>
      </c>
      <c r="W27" s="199"/>
      <c r="X27" s="200" t="s">
        <v>55</v>
      </c>
      <c r="Y27" s="197" t="n">
        <v>-4.831057</v>
      </c>
      <c r="Z27" s="197" t="n">
        <v>-0.59608</v>
      </c>
      <c r="AA27" s="197" t="n">
        <v>-0.7106766</v>
      </c>
      <c r="AB27" s="197" t="n">
        <v>-0.334511</v>
      </c>
      <c r="AC27" s="197" t="n">
        <v>-0.194214</v>
      </c>
      <c r="AD27" s="197" t="n">
        <v>0.08597057</v>
      </c>
      <c r="AE27" s="197" t="n">
        <v>-0.1254949</v>
      </c>
      <c r="AF27" s="197" t="n">
        <v>-0.06947777</v>
      </c>
      <c r="AG27" s="197" t="n">
        <v>-0.2564756</v>
      </c>
      <c r="AH27" s="197" t="n">
        <v>-0.04490824</v>
      </c>
      <c r="AI27" s="197" t="n">
        <v>0.007965885</v>
      </c>
      <c r="AJ27" s="197" t="n">
        <v>-0.3869803</v>
      </c>
      <c r="AK27" s="197" t="n">
        <v>-0.4534142</v>
      </c>
      <c r="AL27" s="197" t="n">
        <v>-0.1797372</v>
      </c>
      <c r="AM27" s="197" t="n">
        <v>-0.2354654</v>
      </c>
      <c r="AN27" s="197" t="n">
        <v>-0.5547077</v>
      </c>
      <c r="AO27" s="197" t="n">
        <v>-0.474245</v>
      </c>
      <c r="AP27" s="197" t="n">
        <v>-0.3741234</v>
      </c>
      <c r="AQ27" s="197" t="n">
        <v>-0.4561119</v>
      </c>
      <c r="AR27" s="197" t="n">
        <v>-2.97761</v>
      </c>
      <c r="AS27" s="198" t="n">
        <v>-0.5347023</v>
      </c>
    </row>
    <row r="28" customFormat="false" ht="12.75" hidden="false" customHeight="false" outlineLevel="0" collapsed="false">
      <c r="A28" s="190" t="s">
        <v>56</v>
      </c>
      <c r="B28" s="197" t="n">
        <v>-0.5486398</v>
      </c>
      <c r="C28" s="197" t="n">
        <v>0.08764068</v>
      </c>
      <c r="D28" s="197" t="n">
        <v>0.03569334</v>
      </c>
      <c r="E28" s="197" t="n">
        <v>0.1067654</v>
      </c>
      <c r="F28" s="197" t="n">
        <v>0.1046042</v>
      </c>
      <c r="G28" s="197" t="n">
        <v>-0.01326042</v>
      </c>
      <c r="H28" s="197" t="n">
        <v>0.04433464</v>
      </c>
      <c r="I28" s="197" t="n">
        <v>0.05166207</v>
      </c>
      <c r="J28" s="197" t="n">
        <v>-0.002871612</v>
      </c>
      <c r="K28" s="197" t="n">
        <v>-0.007477672</v>
      </c>
      <c r="L28" s="197" t="n">
        <v>-0.029545</v>
      </c>
      <c r="M28" s="197" t="n">
        <v>-0.08537481</v>
      </c>
      <c r="N28" s="197" t="n">
        <v>0.04534109</v>
      </c>
      <c r="O28" s="197" t="n">
        <v>-0.03203824</v>
      </c>
      <c r="P28" s="197" t="n">
        <v>-0.06412773</v>
      </c>
      <c r="Q28" s="197" t="n">
        <v>-0.1099885</v>
      </c>
      <c r="R28" s="197" t="n">
        <v>0.01764201</v>
      </c>
      <c r="S28" s="197" t="n">
        <v>-0.01677076</v>
      </c>
      <c r="T28" s="197" t="n">
        <v>0.1137354</v>
      </c>
      <c r="U28" s="197" t="n">
        <v>0.05817844</v>
      </c>
      <c r="V28" s="198" t="n">
        <v>-0.003244756</v>
      </c>
      <c r="W28" s="199"/>
      <c r="X28" s="200" t="s">
        <v>56</v>
      </c>
      <c r="Y28" s="197" t="n">
        <v>-0.1120242</v>
      </c>
      <c r="Z28" s="197" t="n">
        <v>0.1128145</v>
      </c>
      <c r="AA28" s="197" t="n">
        <v>-0.03588907</v>
      </c>
      <c r="AB28" s="197" t="n">
        <v>-0.07497556</v>
      </c>
      <c r="AC28" s="197" t="n">
        <v>-0.08113931</v>
      </c>
      <c r="AD28" s="197" t="n">
        <v>0.07326658</v>
      </c>
      <c r="AE28" s="197" t="n">
        <v>-0.08404662</v>
      </c>
      <c r="AF28" s="197" t="n">
        <v>-0.01067403</v>
      </c>
      <c r="AG28" s="197" t="n">
        <v>-0.03903389</v>
      </c>
      <c r="AH28" s="197" t="n">
        <v>-0.09328628</v>
      </c>
      <c r="AI28" s="197" t="n">
        <v>0.03769972</v>
      </c>
      <c r="AJ28" s="197" t="n">
        <v>0.0007045059</v>
      </c>
      <c r="AK28" s="197" t="n">
        <v>-0.003965768</v>
      </c>
      <c r="AL28" s="197" t="n">
        <v>-0.0551558</v>
      </c>
      <c r="AM28" s="197" t="n">
        <v>0.0173656</v>
      </c>
      <c r="AN28" s="197" t="n">
        <v>0.001045634</v>
      </c>
      <c r="AO28" s="197" t="n">
        <v>0.04926789</v>
      </c>
      <c r="AP28" s="197" t="n">
        <v>-0.002452777</v>
      </c>
      <c r="AQ28" s="197" t="n">
        <v>0.06446577</v>
      </c>
      <c r="AR28" s="197" t="n">
        <v>-0.05368116</v>
      </c>
      <c r="AS28" s="198" t="n">
        <v>-0.01187565</v>
      </c>
    </row>
    <row r="29" customFormat="false" ht="12.75" hidden="false" customHeight="false" outlineLevel="0" collapsed="false">
      <c r="A29" s="190" t="s">
        <v>57</v>
      </c>
      <c r="B29" s="197" t="n">
        <v>2.731448</v>
      </c>
      <c r="C29" s="197" t="n">
        <v>0.9445387</v>
      </c>
      <c r="D29" s="197" t="n">
        <v>1.103664</v>
      </c>
      <c r="E29" s="197" t="n">
        <v>1.25383</v>
      </c>
      <c r="F29" s="197" t="n">
        <v>1.23239</v>
      </c>
      <c r="G29" s="197" t="n">
        <v>1.260469</v>
      </c>
      <c r="H29" s="197" t="n">
        <v>1.228431</v>
      </c>
      <c r="I29" s="197" t="n">
        <v>1.234195</v>
      </c>
      <c r="J29" s="197" t="n">
        <v>1.2113</v>
      </c>
      <c r="K29" s="197" t="n">
        <v>1.26161</v>
      </c>
      <c r="L29" s="197" t="n">
        <v>1.237267</v>
      </c>
      <c r="M29" s="197" t="n">
        <v>1.212531</v>
      </c>
      <c r="N29" s="197" t="n">
        <v>1.139289</v>
      </c>
      <c r="O29" s="197" t="n">
        <v>1.172743</v>
      </c>
      <c r="P29" s="197" t="n">
        <v>1.131016</v>
      </c>
      <c r="Q29" s="197" t="n">
        <v>1.16715</v>
      </c>
      <c r="R29" s="197" t="n">
        <v>1.181674</v>
      </c>
      <c r="S29" s="197" t="n">
        <v>1.285197</v>
      </c>
      <c r="T29" s="197" t="n">
        <v>1.255058</v>
      </c>
      <c r="U29" s="197" t="n">
        <v>1.006369</v>
      </c>
      <c r="V29" s="198" t="n">
        <v>1.239115</v>
      </c>
      <c r="W29" s="199"/>
      <c r="X29" s="200" t="s">
        <v>57</v>
      </c>
      <c r="Y29" s="197" t="n">
        <v>2.511905</v>
      </c>
      <c r="Z29" s="197" t="n">
        <v>0.8666043</v>
      </c>
      <c r="AA29" s="197" t="n">
        <v>0.9765079</v>
      </c>
      <c r="AB29" s="197" t="n">
        <v>1.268558</v>
      </c>
      <c r="AC29" s="197" t="n">
        <v>1.25596</v>
      </c>
      <c r="AD29" s="197" t="n">
        <v>1.221404</v>
      </c>
      <c r="AE29" s="197" t="n">
        <v>1.222682</v>
      </c>
      <c r="AF29" s="197" t="n">
        <v>1.268513</v>
      </c>
      <c r="AG29" s="197" t="n">
        <v>1.269052</v>
      </c>
      <c r="AH29" s="197" t="n">
        <v>1.242152</v>
      </c>
      <c r="AI29" s="197" t="n">
        <v>1.233092</v>
      </c>
      <c r="AJ29" s="197" t="n">
        <v>1.195508</v>
      </c>
      <c r="AK29" s="197" t="n">
        <v>1.15372</v>
      </c>
      <c r="AL29" s="197" t="n">
        <v>1.249031</v>
      </c>
      <c r="AM29" s="197" t="n">
        <v>1.166391</v>
      </c>
      <c r="AN29" s="197" t="n">
        <v>1.258614</v>
      </c>
      <c r="AO29" s="197" t="n">
        <v>1.224931</v>
      </c>
      <c r="AP29" s="197" t="n">
        <v>1.248782</v>
      </c>
      <c r="AQ29" s="197" t="n">
        <v>1.200052</v>
      </c>
      <c r="AR29" s="197" t="n">
        <v>0.9032744</v>
      </c>
      <c r="AS29" s="198" t="n">
        <v>1.229093</v>
      </c>
    </row>
    <row r="30" customFormat="false" ht="12.75" hidden="false" customHeight="false" outlineLevel="0" collapsed="false">
      <c r="A30" s="190" t="s">
        <v>59</v>
      </c>
      <c r="B30" s="197" t="n">
        <v>-0.07707093</v>
      </c>
      <c r="C30" s="197" t="n">
        <v>0.04477686</v>
      </c>
      <c r="D30" s="197" t="n">
        <v>-0.01012302</v>
      </c>
      <c r="E30" s="197" t="n">
        <v>0.02295071</v>
      </c>
      <c r="F30" s="197" t="n">
        <v>0.04157127</v>
      </c>
      <c r="G30" s="197" t="n">
        <v>-0.01901114</v>
      </c>
      <c r="H30" s="197" t="n">
        <v>-0.00231782</v>
      </c>
      <c r="I30" s="197" t="n">
        <v>-0.03544801</v>
      </c>
      <c r="J30" s="197" t="n">
        <v>-0.03119903</v>
      </c>
      <c r="K30" s="197" t="n">
        <v>-0.03023248</v>
      </c>
      <c r="L30" s="197" t="n">
        <v>-0.04339832</v>
      </c>
      <c r="M30" s="197" t="n">
        <v>-0.02726387</v>
      </c>
      <c r="N30" s="197" t="n">
        <v>0.007654187</v>
      </c>
      <c r="O30" s="197" t="n">
        <v>-0.06764276</v>
      </c>
      <c r="P30" s="197" t="n">
        <v>-0.05252609</v>
      </c>
      <c r="Q30" s="197" t="n">
        <v>-0.02114329</v>
      </c>
      <c r="R30" s="197" t="n">
        <v>0.001348781</v>
      </c>
      <c r="S30" s="197" t="n">
        <v>0.01514427</v>
      </c>
      <c r="T30" s="197" t="n">
        <v>0.02381883</v>
      </c>
      <c r="U30" s="197" t="n">
        <v>0.01650414</v>
      </c>
      <c r="V30" s="198" t="n">
        <v>-0.01147103</v>
      </c>
      <c r="W30" s="199"/>
      <c r="X30" s="200" t="s">
        <v>59</v>
      </c>
      <c r="Y30" s="197" t="n">
        <v>0.02649063</v>
      </c>
      <c r="Z30" s="197" t="n">
        <v>0.01584247</v>
      </c>
      <c r="AA30" s="197" t="n">
        <v>0.01892373</v>
      </c>
      <c r="AB30" s="197" t="n">
        <v>0.05634893</v>
      </c>
      <c r="AC30" s="197" t="n">
        <v>0.03544576</v>
      </c>
      <c r="AD30" s="197" t="n">
        <v>-0.02650462</v>
      </c>
      <c r="AE30" s="197" t="n">
        <v>-0.0688176</v>
      </c>
      <c r="AF30" s="197" t="n">
        <v>-0.07243071</v>
      </c>
      <c r="AG30" s="197" t="n">
        <v>-0.04134325</v>
      </c>
      <c r="AH30" s="197" t="n">
        <v>-0.05022598</v>
      </c>
      <c r="AI30" s="197" t="n">
        <v>0.00893475</v>
      </c>
      <c r="AJ30" s="197" t="n">
        <v>0.0008676537</v>
      </c>
      <c r="AK30" s="197" t="n">
        <v>0.01165036</v>
      </c>
      <c r="AL30" s="197" t="n">
        <v>-0.0475812</v>
      </c>
      <c r="AM30" s="197" t="n">
        <v>-0.02636947</v>
      </c>
      <c r="AN30" s="197" t="n">
        <v>-0.03416606</v>
      </c>
      <c r="AO30" s="197" t="n">
        <v>0.01724974</v>
      </c>
      <c r="AP30" s="197" t="n">
        <v>-0.007915241</v>
      </c>
      <c r="AQ30" s="197" t="n">
        <v>0.005766581</v>
      </c>
      <c r="AR30" s="197" t="n">
        <v>-0.02063962</v>
      </c>
      <c r="AS30" s="198" t="n">
        <v>-0.0104182</v>
      </c>
    </row>
    <row r="31" customFormat="false" ht="12.75" hidden="false" customHeight="false" outlineLevel="0" collapsed="false">
      <c r="A31" s="190" t="s">
        <v>60</v>
      </c>
      <c r="B31" s="197" t="n">
        <v>0.3943256</v>
      </c>
      <c r="C31" s="197" t="n">
        <v>0.5282258</v>
      </c>
      <c r="D31" s="197" t="n">
        <v>0.5135993</v>
      </c>
      <c r="E31" s="197" t="n">
        <v>0.5121294</v>
      </c>
      <c r="F31" s="197" t="n">
        <v>0.5258837</v>
      </c>
      <c r="G31" s="197" t="n">
        <v>0.5095685</v>
      </c>
      <c r="H31" s="197" t="n">
        <v>0.531605</v>
      </c>
      <c r="I31" s="197" t="n">
        <v>0.5342865</v>
      </c>
      <c r="J31" s="197" t="n">
        <v>0.5458157</v>
      </c>
      <c r="K31" s="197" t="n">
        <v>0.5459375</v>
      </c>
      <c r="L31" s="197" t="n">
        <v>0.5176311</v>
      </c>
      <c r="M31" s="197" t="n">
        <v>0.5086946</v>
      </c>
      <c r="N31" s="197" t="n">
        <v>0.5024457</v>
      </c>
      <c r="O31" s="197" t="n">
        <v>0.5042156</v>
      </c>
      <c r="P31" s="197" t="n">
        <v>0.5110314</v>
      </c>
      <c r="Q31" s="197" t="n">
        <v>0.5110823</v>
      </c>
      <c r="R31" s="197" t="n">
        <v>0.5300114</v>
      </c>
      <c r="S31" s="197" t="n">
        <v>0.5373356</v>
      </c>
      <c r="T31" s="197" t="n">
        <v>0.5291543</v>
      </c>
      <c r="U31" s="197" t="n">
        <v>0.4947448</v>
      </c>
      <c r="V31" s="198" t="n">
        <v>0.5170621</v>
      </c>
      <c r="W31" s="199"/>
      <c r="X31" s="200" t="s">
        <v>60</v>
      </c>
      <c r="Y31" s="197" t="n">
        <v>0.4176208</v>
      </c>
      <c r="Z31" s="197" t="n">
        <v>0.5425476</v>
      </c>
      <c r="AA31" s="197" t="n">
        <v>0.5240142</v>
      </c>
      <c r="AB31" s="197" t="n">
        <v>0.5383218</v>
      </c>
      <c r="AC31" s="197" t="n">
        <v>0.5481646</v>
      </c>
      <c r="AD31" s="197" t="n">
        <v>0.5236656</v>
      </c>
      <c r="AE31" s="197" t="n">
        <v>0.5482655</v>
      </c>
      <c r="AF31" s="197" t="n">
        <v>0.5356706</v>
      </c>
      <c r="AG31" s="197" t="n">
        <v>0.5459251</v>
      </c>
      <c r="AH31" s="197" t="n">
        <v>0.5234002</v>
      </c>
      <c r="AI31" s="197" t="n">
        <v>0.5087515</v>
      </c>
      <c r="AJ31" s="197" t="n">
        <v>0.5110949</v>
      </c>
      <c r="AK31" s="197" t="n">
        <v>0.5147576</v>
      </c>
      <c r="AL31" s="197" t="n">
        <v>0.4860379</v>
      </c>
      <c r="AM31" s="197" t="n">
        <v>0.4911537</v>
      </c>
      <c r="AN31" s="197" t="n">
        <v>0.5154151</v>
      </c>
      <c r="AO31" s="197" t="n">
        <v>0.5221331</v>
      </c>
      <c r="AP31" s="197" t="n">
        <v>0.5291015</v>
      </c>
      <c r="AQ31" s="197" t="n">
        <v>0.5311913</v>
      </c>
      <c r="AR31" s="197" t="n">
        <v>0.4929399</v>
      </c>
      <c r="AS31" s="198" t="n">
        <v>0.5198803</v>
      </c>
    </row>
    <row r="32" customFormat="false" ht="12.75" hidden="false" customHeight="false" outlineLevel="0" collapsed="false">
      <c r="A32" s="190" t="s">
        <v>61</v>
      </c>
      <c r="B32" s="197" t="n">
        <v>-0.01962626</v>
      </c>
      <c r="C32" s="197" t="n">
        <v>0.02542754</v>
      </c>
      <c r="D32" s="197" t="n">
        <v>-0.00263346</v>
      </c>
      <c r="E32" s="197" t="n">
        <v>0.04770717</v>
      </c>
      <c r="F32" s="197" t="n">
        <v>0.05573899</v>
      </c>
      <c r="G32" s="197" t="n">
        <v>-0.06018081</v>
      </c>
      <c r="H32" s="197" t="n">
        <v>-0.02185259</v>
      </c>
      <c r="I32" s="197" t="n">
        <v>-0.03449425</v>
      </c>
      <c r="J32" s="197" t="n">
        <v>-0.01279738</v>
      </c>
      <c r="K32" s="197" t="n">
        <v>-0.01965103</v>
      </c>
      <c r="L32" s="197" t="n">
        <v>0.007784691</v>
      </c>
      <c r="M32" s="197" t="n">
        <v>0.0005950419</v>
      </c>
      <c r="N32" s="197" t="n">
        <v>0.06031007</v>
      </c>
      <c r="O32" s="197" t="n">
        <v>-0.0168231</v>
      </c>
      <c r="P32" s="197" t="n">
        <v>-0.03345968</v>
      </c>
      <c r="Q32" s="197" t="n">
        <v>-0.05404339</v>
      </c>
      <c r="R32" s="197" t="n">
        <v>0.009094387</v>
      </c>
      <c r="S32" s="197" t="n">
        <v>0.02333962</v>
      </c>
      <c r="T32" s="197" t="n">
        <v>0.0380409</v>
      </c>
      <c r="U32" s="197" t="n">
        <v>0.000362029</v>
      </c>
      <c r="V32" s="198" t="n">
        <v>0</v>
      </c>
      <c r="W32" s="199"/>
      <c r="X32" s="200" t="s">
        <v>61</v>
      </c>
      <c r="Y32" s="197" t="n">
        <v>0.1911035</v>
      </c>
      <c r="Z32" s="197" t="n">
        <v>0.1000551</v>
      </c>
      <c r="AA32" s="197" t="n">
        <v>0.01704624</v>
      </c>
      <c r="AB32" s="197" t="n">
        <v>0.05588012</v>
      </c>
      <c r="AC32" s="197" t="n">
        <v>-0.006242239</v>
      </c>
      <c r="AD32" s="197" t="n">
        <v>0.0388714</v>
      </c>
      <c r="AE32" s="197" t="n">
        <v>-0.09213789</v>
      </c>
      <c r="AF32" s="197" t="n">
        <v>-0.05462414</v>
      </c>
      <c r="AG32" s="197" t="n">
        <v>-0.05757806</v>
      </c>
      <c r="AH32" s="197" t="n">
        <v>-0.07956474</v>
      </c>
      <c r="AI32" s="197" t="n">
        <v>-0.02598063</v>
      </c>
      <c r="AJ32" s="197" t="n">
        <v>0.00598451</v>
      </c>
      <c r="AK32" s="197" t="n">
        <v>0.03852343</v>
      </c>
      <c r="AL32" s="197" t="n">
        <v>-0.06679936</v>
      </c>
      <c r="AM32" s="197" t="n">
        <v>-0.03664678</v>
      </c>
      <c r="AN32" s="197" t="n">
        <v>-0.005672746</v>
      </c>
      <c r="AO32" s="197" t="n">
        <v>0.0550361</v>
      </c>
      <c r="AP32" s="197" t="n">
        <v>0.004146015</v>
      </c>
      <c r="AQ32" s="197" t="n">
        <v>0.01220417</v>
      </c>
      <c r="AR32" s="197" t="n">
        <v>-0.03646277</v>
      </c>
      <c r="AS32" s="198" t="n">
        <v>0</v>
      </c>
    </row>
    <row r="33" customFormat="false" ht="12.75" hidden="false" customHeight="false" outlineLevel="0" collapsed="false">
      <c r="A33" s="190" t="s">
        <v>62</v>
      </c>
      <c r="B33" s="197" t="n">
        <v>0.6428831</v>
      </c>
      <c r="C33" s="197" t="n">
        <v>0.76039</v>
      </c>
      <c r="D33" s="197" t="n">
        <v>0.7561505</v>
      </c>
      <c r="E33" s="197" t="n">
        <v>0.7609437</v>
      </c>
      <c r="F33" s="197" t="n">
        <v>0.7609736</v>
      </c>
      <c r="G33" s="197" t="n">
        <v>0.7668965</v>
      </c>
      <c r="H33" s="197" t="n">
        <v>0.7631694</v>
      </c>
      <c r="I33" s="197" t="n">
        <v>0.7712321</v>
      </c>
      <c r="J33" s="197" t="n">
        <v>0.77322</v>
      </c>
      <c r="K33" s="197" t="n">
        <v>0.7676945</v>
      </c>
      <c r="L33" s="197" t="n">
        <v>0.7785526</v>
      </c>
      <c r="M33" s="197" t="n">
        <v>0.7701707</v>
      </c>
      <c r="N33" s="197" t="n">
        <v>0.7698319</v>
      </c>
      <c r="O33" s="197" t="n">
        <v>0.782052</v>
      </c>
      <c r="P33" s="197" t="n">
        <v>0.7785242</v>
      </c>
      <c r="Q33" s="197" t="n">
        <v>0.7723314</v>
      </c>
      <c r="R33" s="197" t="n">
        <v>0.7656691</v>
      </c>
      <c r="S33" s="197" t="n">
        <v>0.7684165</v>
      </c>
      <c r="T33" s="197" t="n">
        <v>0.762717</v>
      </c>
      <c r="U33" s="197" t="n">
        <v>0.6659822</v>
      </c>
      <c r="V33" s="198" t="n">
        <v>0.7607911</v>
      </c>
      <c r="W33" s="199"/>
      <c r="X33" s="200" t="s">
        <v>62</v>
      </c>
      <c r="Y33" s="197" t="n">
        <v>0.6550061</v>
      </c>
      <c r="Z33" s="197" t="n">
        <v>0.7684725</v>
      </c>
      <c r="AA33" s="197" t="n">
        <v>0.7611112</v>
      </c>
      <c r="AB33" s="197" t="n">
        <v>0.7593711</v>
      </c>
      <c r="AC33" s="197" t="n">
        <v>0.762266</v>
      </c>
      <c r="AD33" s="197" t="n">
        <v>0.7721258</v>
      </c>
      <c r="AE33" s="197" t="n">
        <v>0.7678112</v>
      </c>
      <c r="AF33" s="197" t="n">
        <v>0.7689449</v>
      </c>
      <c r="AG33" s="197" t="n">
        <v>0.7650677</v>
      </c>
      <c r="AH33" s="197" t="n">
        <v>0.7641311</v>
      </c>
      <c r="AI33" s="197" t="n">
        <v>0.7742549</v>
      </c>
      <c r="AJ33" s="197" t="n">
        <v>0.7652622</v>
      </c>
      <c r="AK33" s="197" t="n">
        <v>0.7680929</v>
      </c>
      <c r="AL33" s="197" t="n">
        <v>0.7768765</v>
      </c>
      <c r="AM33" s="197" t="n">
        <v>0.7732223</v>
      </c>
      <c r="AN33" s="197" t="n">
        <v>0.7625482</v>
      </c>
      <c r="AO33" s="197" t="n">
        <v>0.7594104</v>
      </c>
      <c r="AP33" s="197" t="n">
        <v>0.7588182</v>
      </c>
      <c r="AQ33" s="197" t="n">
        <v>0.7551455</v>
      </c>
      <c r="AR33" s="197" t="n">
        <v>0.6787797</v>
      </c>
      <c r="AS33" s="198" t="n">
        <v>0.7592103</v>
      </c>
    </row>
    <row r="34" customFormat="false" ht="12.75" hidden="false" customHeight="false" outlineLevel="0" collapsed="false">
      <c r="A34" s="190" t="s">
        <v>63</v>
      </c>
      <c r="B34" s="197" t="n">
        <v>-7.119376E-005</v>
      </c>
      <c r="C34" s="197" t="n">
        <v>0.001653818</v>
      </c>
      <c r="D34" s="197" t="n">
        <v>-0.001714586</v>
      </c>
      <c r="E34" s="197" t="n">
        <v>0.005206548</v>
      </c>
      <c r="F34" s="197" t="n">
        <v>0.005068322</v>
      </c>
      <c r="G34" s="197" t="n">
        <v>-0.004729906</v>
      </c>
      <c r="H34" s="197" t="n">
        <v>-0.004094869</v>
      </c>
      <c r="I34" s="197" t="n">
        <v>-0.006991494</v>
      </c>
      <c r="J34" s="197" t="n">
        <v>-9.406563E-005</v>
      </c>
      <c r="K34" s="197" t="n">
        <v>-0.002838566</v>
      </c>
      <c r="L34" s="197" t="n">
        <v>-0.003453067</v>
      </c>
      <c r="M34" s="197" t="n">
        <v>-0.0007773166</v>
      </c>
      <c r="N34" s="197" t="n">
        <v>0.003519166</v>
      </c>
      <c r="O34" s="197" t="n">
        <v>-0.005204665</v>
      </c>
      <c r="P34" s="197" t="n">
        <v>-0.004799941</v>
      </c>
      <c r="Q34" s="197" t="n">
        <v>-0.005855439</v>
      </c>
      <c r="R34" s="197" t="n">
        <v>0.0003815524</v>
      </c>
      <c r="S34" s="197" t="n">
        <v>0.001386652</v>
      </c>
      <c r="T34" s="197" t="n">
        <v>0.004553518</v>
      </c>
      <c r="U34" s="197" t="n">
        <v>-0.001830683</v>
      </c>
      <c r="V34" s="198" t="n">
        <v>-0.001037494</v>
      </c>
      <c r="W34" s="199"/>
      <c r="X34" s="200" t="s">
        <v>63</v>
      </c>
      <c r="Y34" s="197" t="n">
        <v>0.03690982</v>
      </c>
      <c r="Z34" s="197" t="n">
        <v>0.01046575</v>
      </c>
      <c r="AA34" s="197" t="n">
        <v>0.001284406</v>
      </c>
      <c r="AB34" s="197" t="n">
        <v>0.00759748</v>
      </c>
      <c r="AC34" s="197" t="n">
        <v>0.001946818</v>
      </c>
      <c r="AD34" s="197" t="n">
        <v>0.001254134</v>
      </c>
      <c r="AE34" s="197" t="n">
        <v>-0.00966907</v>
      </c>
      <c r="AF34" s="197" t="n">
        <v>-0.009233777</v>
      </c>
      <c r="AG34" s="197" t="n">
        <v>-0.01056164</v>
      </c>
      <c r="AH34" s="197" t="n">
        <v>-0.01116287</v>
      </c>
      <c r="AI34" s="197" t="n">
        <v>-0.003789739</v>
      </c>
      <c r="AJ34" s="197" t="n">
        <v>0.002606837</v>
      </c>
      <c r="AK34" s="197" t="n">
        <v>0.006595269</v>
      </c>
      <c r="AL34" s="197" t="n">
        <v>-0.008191288</v>
      </c>
      <c r="AM34" s="197" t="n">
        <v>-0.003566338</v>
      </c>
      <c r="AN34" s="197" t="n">
        <v>0.001837112</v>
      </c>
      <c r="AO34" s="197" t="n">
        <v>0.008051705</v>
      </c>
      <c r="AP34" s="197" t="n">
        <v>6.691516E-005</v>
      </c>
      <c r="AQ34" s="197" t="n">
        <v>-0.002177512</v>
      </c>
      <c r="AR34" s="197" t="n">
        <v>-0.005559207</v>
      </c>
      <c r="AS34" s="198" t="n">
        <v>0.000161951</v>
      </c>
    </row>
    <row r="35" customFormat="false" ht="12.75" hidden="false" customHeight="false" outlineLevel="0" collapsed="false">
      <c r="A35" s="190" t="s">
        <v>64</v>
      </c>
      <c r="B35" s="197" t="n">
        <v>0.08983922</v>
      </c>
      <c r="C35" s="197" t="n">
        <v>0.07735319</v>
      </c>
      <c r="D35" s="197" t="n">
        <v>0.07993216</v>
      </c>
      <c r="E35" s="197" t="n">
        <v>0.07860676</v>
      </c>
      <c r="F35" s="197" t="n">
        <v>0.07960607</v>
      </c>
      <c r="G35" s="197" t="n">
        <v>0.07876859</v>
      </c>
      <c r="H35" s="197" t="n">
        <v>0.07718583</v>
      </c>
      <c r="I35" s="197" t="n">
        <v>0.07471335</v>
      </c>
      <c r="J35" s="197" t="n">
        <v>0.07418161</v>
      </c>
      <c r="K35" s="197" t="n">
        <v>0.07476461</v>
      </c>
      <c r="L35" s="197" t="n">
        <v>0.07549047</v>
      </c>
      <c r="M35" s="197" t="n">
        <v>0.07631615</v>
      </c>
      <c r="N35" s="197" t="n">
        <v>0.07908845</v>
      </c>
      <c r="O35" s="197" t="n">
        <v>0.07550837</v>
      </c>
      <c r="P35" s="197" t="n">
        <v>0.07532606</v>
      </c>
      <c r="Q35" s="197" t="n">
        <v>0.0811694</v>
      </c>
      <c r="R35" s="197" t="n">
        <v>0.07711587</v>
      </c>
      <c r="S35" s="197" t="n">
        <v>0.07790228</v>
      </c>
      <c r="T35" s="197" t="n">
        <v>0.08045758</v>
      </c>
      <c r="U35" s="197" t="n">
        <v>0.05630344</v>
      </c>
      <c r="V35" s="198" t="n">
        <v>0.07712394</v>
      </c>
      <c r="W35" s="199"/>
      <c r="X35" s="200" t="s">
        <v>64</v>
      </c>
      <c r="Y35" s="197" t="n">
        <v>0.0826922</v>
      </c>
      <c r="Z35" s="197" t="n">
        <v>0.07405394</v>
      </c>
      <c r="AA35" s="197" t="n">
        <v>0.07483245</v>
      </c>
      <c r="AB35" s="197" t="n">
        <v>0.07614773</v>
      </c>
      <c r="AC35" s="197" t="n">
        <v>0.07553871</v>
      </c>
      <c r="AD35" s="197" t="n">
        <v>0.07278409</v>
      </c>
      <c r="AE35" s="197" t="n">
        <v>0.07446123</v>
      </c>
      <c r="AF35" s="197" t="n">
        <v>0.07677082</v>
      </c>
      <c r="AG35" s="197" t="n">
        <v>0.07633787</v>
      </c>
      <c r="AH35" s="197" t="n">
        <v>0.07689364</v>
      </c>
      <c r="AI35" s="197" t="n">
        <v>0.07753376</v>
      </c>
      <c r="AJ35" s="197" t="n">
        <v>0.07846449</v>
      </c>
      <c r="AK35" s="197" t="n">
        <v>0.07951538</v>
      </c>
      <c r="AL35" s="197" t="n">
        <v>0.07802599</v>
      </c>
      <c r="AM35" s="197" t="n">
        <v>0.07789151</v>
      </c>
      <c r="AN35" s="197" t="n">
        <v>0.07928332</v>
      </c>
      <c r="AO35" s="197" t="n">
        <v>0.07937641</v>
      </c>
      <c r="AP35" s="197" t="n">
        <v>0.07910125</v>
      </c>
      <c r="AQ35" s="197" t="n">
        <v>0.0790755</v>
      </c>
      <c r="AR35" s="197" t="n">
        <v>0.05511687</v>
      </c>
      <c r="AS35" s="198" t="n">
        <v>0.07646655</v>
      </c>
    </row>
    <row r="36" customFormat="false" ht="12.75" hidden="false" customHeight="false" outlineLevel="0" collapsed="false">
      <c r="A36" s="190" t="s">
        <v>65</v>
      </c>
      <c r="B36" s="197" t="n">
        <v>0.002063741</v>
      </c>
      <c r="C36" s="197" t="n">
        <v>-0.003971749</v>
      </c>
      <c r="D36" s="197" t="n">
        <v>-0.006347535</v>
      </c>
      <c r="E36" s="197" t="n">
        <v>-0.001537744</v>
      </c>
      <c r="F36" s="197" t="n">
        <v>-0.001123844</v>
      </c>
      <c r="G36" s="197" t="n">
        <v>-0.005939164</v>
      </c>
      <c r="H36" s="197" t="n">
        <v>-0.007039978</v>
      </c>
      <c r="I36" s="197" t="n">
        <v>-0.006518467</v>
      </c>
      <c r="J36" s="197" t="n">
        <v>-0.005978867</v>
      </c>
      <c r="K36" s="197" t="n">
        <v>-0.0075101</v>
      </c>
      <c r="L36" s="197" t="n">
        <v>-0.005569486</v>
      </c>
      <c r="M36" s="197" t="n">
        <v>-0.004820465</v>
      </c>
      <c r="N36" s="197" t="n">
        <v>-0.002196675</v>
      </c>
      <c r="O36" s="197" t="n">
        <v>-0.006605348</v>
      </c>
      <c r="P36" s="197" t="n">
        <v>-0.00750161</v>
      </c>
      <c r="Q36" s="197" t="n">
        <v>-0.007629136</v>
      </c>
      <c r="R36" s="197" t="n">
        <v>-0.003705341</v>
      </c>
      <c r="S36" s="197" t="n">
        <v>-0.002702684</v>
      </c>
      <c r="T36" s="197" t="n">
        <v>-0.002488254</v>
      </c>
      <c r="U36" s="197" t="n">
        <v>-0.006356046</v>
      </c>
      <c r="V36" s="198" t="n">
        <v>-0.004770635</v>
      </c>
      <c r="W36" s="199"/>
      <c r="X36" s="200" t="s">
        <v>65</v>
      </c>
      <c r="Y36" s="197" t="n">
        <v>0.006905</v>
      </c>
      <c r="Z36" s="197" t="n">
        <v>0.001355689</v>
      </c>
      <c r="AA36" s="197" t="n">
        <v>-0.005209516</v>
      </c>
      <c r="AB36" s="197" t="n">
        <v>-0.0007986218</v>
      </c>
      <c r="AC36" s="197" t="n">
        <v>-0.004348023</v>
      </c>
      <c r="AD36" s="197" t="n">
        <v>-0.002314519</v>
      </c>
      <c r="AE36" s="197" t="n">
        <v>-0.01005033</v>
      </c>
      <c r="AF36" s="197" t="n">
        <v>-0.005840257</v>
      </c>
      <c r="AG36" s="197" t="n">
        <v>-0.00882925</v>
      </c>
      <c r="AH36" s="197" t="n">
        <v>-0.01038269</v>
      </c>
      <c r="AI36" s="197" t="n">
        <v>-0.007056046</v>
      </c>
      <c r="AJ36" s="197" t="n">
        <v>-0.00459529</v>
      </c>
      <c r="AK36" s="197" t="n">
        <v>-0.00296835</v>
      </c>
      <c r="AL36" s="197" t="n">
        <v>-0.009470066</v>
      </c>
      <c r="AM36" s="197" t="n">
        <v>-0.007903234</v>
      </c>
      <c r="AN36" s="197" t="n">
        <v>-0.005654602</v>
      </c>
      <c r="AO36" s="197" t="n">
        <v>-0.002123591</v>
      </c>
      <c r="AP36" s="197" t="n">
        <v>-0.005278699</v>
      </c>
      <c r="AQ36" s="197" t="n">
        <v>-0.006004546</v>
      </c>
      <c r="AR36" s="197" t="n">
        <v>-0.00973025</v>
      </c>
      <c r="AS36" s="198" t="n">
        <v>-0.005154919</v>
      </c>
    </row>
    <row r="37" customFormat="false" ht="12.75" hidden="false" customHeight="false" outlineLevel="0" collapsed="false">
      <c r="A37" s="190" t="s">
        <v>66</v>
      </c>
      <c r="B37" s="197" t="n">
        <v>0.002089271</v>
      </c>
      <c r="C37" s="197" t="n">
        <v>0.04226162</v>
      </c>
      <c r="D37" s="197" t="n">
        <v>0.03722183</v>
      </c>
      <c r="E37" s="197" t="n">
        <v>0.03786039</v>
      </c>
      <c r="F37" s="197" t="n">
        <v>0.03744856</v>
      </c>
      <c r="G37" s="197" t="n">
        <v>0.0306712</v>
      </c>
      <c r="H37" s="197" t="n">
        <v>0.04063729</v>
      </c>
      <c r="I37" s="197" t="n">
        <v>0.03616281</v>
      </c>
      <c r="J37" s="197" t="n">
        <v>0.03922258</v>
      </c>
      <c r="K37" s="197" t="n">
        <v>0.03865309</v>
      </c>
      <c r="L37" s="197" t="n">
        <v>0.03897249</v>
      </c>
      <c r="M37" s="197" t="n">
        <v>0.03734592</v>
      </c>
      <c r="N37" s="197" t="n">
        <v>0.04014684</v>
      </c>
      <c r="O37" s="197" t="n">
        <v>0.0408209</v>
      </c>
      <c r="P37" s="197" t="n">
        <v>0.03876993</v>
      </c>
      <c r="Q37" s="197" t="n">
        <v>0.03505081</v>
      </c>
      <c r="R37" s="197" t="n">
        <v>0.03485874</v>
      </c>
      <c r="S37" s="197" t="n">
        <v>0.04120895</v>
      </c>
      <c r="T37" s="197" t="n">
        <v>0.03488512</v>
      </c>
      <c r="U37" s="197" t="n">
        <v>0.02776406</v>
      </c>
      <c r="V37" s="198" t="n">
        <v>0.03639419</v>
      </c>
      <c r="W37" s="199"/>
      <c r="X37" s="200" t="s">
        <v>66</v>
      </c>
      <c r="Y37" s="197" t="n">
        <v>0.003661754</v>
      </c>
      <c r="Z37" s="197" t="n">
        <v>0.04557399</v>
      </c>
      <c r="AA37" s="197" t="n">
        <v>0.03723144</v>
      </c>
      <c r="AB37" s="197" t="n">
        <v>0.03937597</v>
      </c>
      <c r="AC37" s="197" t="n">
        <v>0.03420255</v>
      </c>
      <c r="AD37" s="197" t="n">
        <v>0.03787406</v>
      </c>
      <c r="AE37" s="197" t="n">
        <v>0.03604484</v>
      </c>
      <c r="AF37" s="197" t="n">
        <v>0.03076648</v>
      </c>
      <c r="AG37" s="197" t="n">
        <v>0.03763996</v>
      </c>
      <c r="AH37" s="197" t="n">
        <v>0.03496503</v>
      </c>
      <c r="AI37" s="197" t="n">
        <v>0.03709722</v>
      </c>
      <c r="AJ37" s="197" t="n">
        <v>0.03683203</v>
      </c>
      <c r="AK37" s="197" t="n">
        <v>0.03851281</v>
      </c>
      <c r="AL37" s="197" t="n">
        <v>0.03766069</v>
      </c>
      <c r="AM37" s="197" t="n">
        <v>0.03780625</v>
      </c>
      <c r="AN37" s="197" t="n">
        <v>0.03481663</v>
      </c>
      <c r="AO37" s="197" t="n">
        <v>0.03713574</v>
      </c>
      <c r="AP37" s="197" t="n">
        <v>0.03780179</v>
      </c>
      <c r="AQ37" s="197" t="n">
        <v>0.03527363</v>
      </c>
      <c r="AR37" s="197" t="n">
        <v>0.03210762</v>
      </c>
      <c r="AS37" s="198" t="n">
        <v>0.03577676</v>
      </c>
    </row>
    <row r="38" customFormat="false" ht="12.75" hidden="false" customHeight="false" outlineLevel="0" collapsed="false">
      <c r="A38" s="190" t="s">
        <v>156</v>
      </c>
      <c r="B38" s="174"/>
      <c r="C38" s="174"/>
      <c r="D38" s="174"/>
      <c r="E38" s="174"/>
      <c r="F38" s="174"/>
      <c r="G38" s="174"/>
      <c r="H38" s="174"/>
      <c r="I38" s="174"/>
      <c r="J38" s="174"/>
      <c r="K38" s="174"/>
      <c r="L38" s="174"/>
      <c r="M38" s="174"/>
      <c r="N38" s="174"/>
      <c r="O38" s="174"/>
      <c r="P38" s="174"/>
      <c r="Q38" s="174"/>
      <c r="R38" s="174"/>
      <c r="S38" s="174"/>
      <c r="T38" s="174"/>
      <c r="U38" s="174"/>
      <c r="V38" s="198"/>
      <c r="W38" s="199"/>
      <c r="X38" s="200" t="s">
        <v>156</v>
      </c>
      <c r="Y38" s="174"/>
      <c r="Z38" s="174"/>
      <c r="AA38" s="174"/>
      <c r="AB38" s="174"/>
      <c r="AC38" s="174"/>
      <c r="AD38" s="174"/>
      <c r="AE38" s="174"/>
      <c r="AF38" s="174"/>
      <c r="AG38" s="174"/>
      <c r="AH38" s="174"/>
      <c r="AI38" s="174"/>
      <c r="AJ38" s="174"/>
      <c r="AK38" s="174"/>
      <c r="AL38" s="174"/>
      <c r="AM38" s="174"/>
      <c r="AN38" s="174"/>
      <c r="AO38" s="174"/>
      <c r="AP38" s="174"/>
      <c r="AQ38" s="174"/>
      <c r="AR38" s="174"/>
      <c r="AS38" s="198"/>
    </row>
    <row r="39" customFormat="false" ht="13.5" hidden="false" customHeight="false" outlineLevel="0" collapsed="false">
      <c r="A39" s="201" t="s">
        <v>157</v>
      </c>
      <c r="B39" s="174"/>
      <c r="C39" s="174"/>
      <c r="D39" s="174"/>
      <c r="E39" s="174"/>
      <c r="F39" s="174"/>
      <c r="G39" s="174"/>
      <c r="H39" s="174"/>
      <c r="I39" s="174"/>
      <c r="J39" s="174"/>
      <c r="K39" s="174"/>
      <c r="L39" s="174"/>
      <c r="M39" s="174"/>
      <c r="N39" s="174"/>
      <c r="O39" s="174"/>
      <c r="P39" s="174"/>
      <c r="Q39" s="174"/>
      <c r="R39" s="174"/>
      <c r="S39" s="174"/>
      <c r="T39" s="174"/>
      <c r="U39" s="174"/>
      <c r="V39" s="202"/>
      <c r="W39" s="199"/>
      <c r="X39" s="203" t="s">
        <v>157</v>
      </c>
      <c r="Y39" s="179"/>
      <c r="Z39" s="179"/>
      <c r="AA39" s="179"/>
      <c r="AB39" s="179"/>
      <c r="AC39" s="179"/>
      <c r="AD39" s="179"/>
      <c r="AE39" s="179"/>
      <c r="AF39" s="179"/>
      <c r="AG39" s="179"/>
      <c r="AH39" s="179"/>
      <c r="AI39" s="179"/>
      <c r="AJ39" s="179"/>
      <c r="AK39" s="179"/>
      <c r="AL39" s="179"/>
      <c r="AM39" s="179"/>
      <c r="AN39" s="179"/>
      <c r="AO39" s="179"/>
      <c r="AP39" s="179"/>
      <c r="AQ39" s="179"/>
      <c r="AR39" s="179"/>
      <c r="AS39" s="202"/>
    </row>
    <row r="40" customFormat="false" ht="12.75" hidden="false" customHeight="false" outlineLevel="0" collapsed="false">
      <c r="A40" s="204" t="s">
        <v>158</v>
      </c>
      <c r="B40" s="205" t="n">
        <v>45.67721</v>
      </c>
      <c r="C40" s="205" t="n">
        <v>-13.60693</v>
      </c>
      <c r="D40" s="205" t="n">
        <v>-13.05805</v>
      </c>
      <c r="E40" s="205" t="n">
        <v>-10.41826</v>
      </c>
      <c r="F40" s="205" t="n">
        <v>-6.975395</v>
      </c>
      <c r="G40" s="205" t="n">
        <v>-5.369462</v>
      </c>
      <c r="H40" s="205" t="n">
        <v>0.4556733</v>
      </c>
      <c r="I40" s="205" t="n">
        <v>15.12691</v>
      </c>
      <c r="J40" s="205" t="n">
        <v>8.746003</v>
      </c>
      <c r="K40" s="205" t="n">
        <v>6.426279</v>
      </c>
      <c r="L40" s="205" t="n">
        <v>-4.336993</v>
      </c>
      <c r="M40" s="205" t="n">
        <v>2.115452</v>
      </c>
      <c r="N40" s="205" t="n">
        <v>-4.506771</v>
      </c>
      <c r="O40" s="205" t="n">
        <v>12.03039</v>
      </c>
      <c r="P40" s="205" t="n">
        <v>2.813637</v>
      </c>
      <c r="Q40" s="205" t="n">
        <v>-2.008293</v>
      </c>
      <c r="R40" s="205" t="n">
        <v>-4.531137</v>
      </c>
      <c r="S40" s="205" t="n">
        <v>-1.811075</v>
      </c>
      <c r="T40" s="205" t="n">
        <v>-7.440576</v>
      </c>
      <c r="U40" s="205" t="n">
        <v>-5.048605</v>
      </c>
      <c r="V40" s="206" t="n">
        <v>0</v>
      </c>
      <c r="W40" s="199"/>
      <c r="X40" s="200" t="s">
        <v>158</v>
      </c>
      <c r="Y40" s="197" t="n">
        <v>34.92296</v>
      </c>
      <c r="Z40" s="197" t="n">
        <v>-7.329506</v>
      </c>
      <c r="AA40" s="197" t="n">
        <v>-6.637975</v>
      </c>
      <c r="AB40" s="197" t="n">
        <v>-5.110086</v>
      </c>
      <c r="AC40" s="197" t="n">
        <v>-5.485103</v>
      </c>
      <c r="AD40" s="197" t="n">
        <v>-3.384394</v>
      </c>
      <c r="AE40" s="197" t="n">
        <v>-0.5845937</v>
      </c>
      <c r="AF40" s="197" t="n">
        <v>4.531793</v>
      </c>
      <c r="AG40" s="197" t="n">
        <v>4.637901</v>
      </c>
      <c r="AH40" s="197" t="n">
        <v>5.067554</v>
      </c>
      <c r="AI40" s="197" t="n">
        <v>0.1578433</v>
      </c>
      <c r="AJ40" s="197" t="n">
        <v>1.258858</v>
      </c>
      <c r="AK40" s="197" t="n">
        <v>4.93612</v>
      </c>
      <c r="AL40" s="197" t="n">
        <v>8.221065</v>
      </c>
      <c r="AM40" s="197" t="n">
        <v>8.05596</v>
      </c>
      <c r="AN40" s="197" t="n">
        <v>2.532838</v>
      </c>
      <c r="AO40" s="197" t="n">
        <v>-10.83831</v>
      </c>
      <c r="AP40" s="197" t="n">
        <v>-7.539677</v>
      </c>
      <c r="AQ40" s="197" t="n">
        <v>-10.28482</v>
      </c>
      <c r="AR40" s="197" t="n">
        <v>-5.367485</v>
      </c>
      <c r="AS40" s="206" t="n">
        <v>0</v>
      </c>
    </row>
    <row r="41" customFormat="false" ht="12.75" hidden="false" customHeight="false" outlineLevel="0" collapsed="false">
      <c r="A41" s="190" t="s">
        <v>67</v>
      </c>
      <c r="B41" s="197" t="n">
        <v>4.81689</v>
      </c>
      <c r="C41" s="197" t="n">
        <v>1.41003</v>
      </c>
      <c r="D41" s="197" t="n">
        <v>0.2044191</v>
      </c>
      <c r="E41" s="197" t="n">
        <v>-0.07318026</v>
      </c>
      <c r="F41" s="197" t="n">
        <v>0.02697313</v>
      </c>
      <c r="G41" s="197" t="n">
        <v>-0.1556388</v>
      </c>
      <c r="H41" s="197" t="n">
        <v>0.6767925</v>
      </c>
      <c r="I41" s="197" t="n">
        <v>1.028868</v>
      </c>
      <c r="J41" s="197" t="n">
        <v>0.1481415</v>
      </c>
      <c r="K41" s="197" t="n">
        <v>0.370155</v>
      </c>
      <c r="L41" s="197" t="n">
        <v>-0.5943368</v>
      </c>
      <c r="M41" s="197" t="n">
        <v>-0.7912936</v>
      </c>
      <c r="N41" s="197" t="n">
        <v>-0.01533069</v>
      </c>
      <c r="O41" s="197" t="n">
        <v>-0.6125497</v>
      </c>
      <c r="P41" s="197" t="n">
        <v>-0.9340509</v>
      </c>
      <c r="Q41" s="197" t="n">
        <v>0.265322</v>
      </c>
      <c r="R41" s="197" t="n">
        <v>-0.4865456</v>
      </c>
      <c r="S41" s="197" t="n">
        <v>0.5977796</v>
      </c>
      <c r="T41" s="197" t="n">
        <v>0.776427</v>
      </c>
      <c r="U41" s="197" t="n">
        <v>3.731115</v>
      </c>
      <c r="V41" s="198" t="n">
        <v>0.3765854</v>
      </c>
      <c r="W41" s="199"/>
      <c r="X41" s="200" t="s">
        <v>67</v>
      </c>
      <c r="Y41" s="197" t="n">
        <v>4.237566</v>
      </c>
      <c r="Z41" s="197" t="n">
        <v>1.136127</v>
      </c>
      <c r="AA41" s="197" t="n">
        <v>0.5559035</v>
      </c>
      <c r="AB41" s="197" t="n">
        <v>-0.402574</v>
      </c>
      <c r="AC41" s="197" t="n">
        <v>0.5048543</v>
      </c>
      <c r="AD41" s="197" t="n">
        <v>-0.2724183</v>
      </c>
      <c r="AE41" s="197" t="n">
        <v>0.07480109</v>
      </c>
      <c r="AF41" s="197" t="n">
        <v>-0.2055421</v>
      </c>
      <c r="AG41" s="197" t="n">
        <v>0.6143489</v>
      </c>
      <c r="AH41" s="197" t="n">
        <v>-0.2525756</v>
      </c>
      <c r="AI41" s="197" t="n">
        <v>1.070369</v>
      </c>
      <c r="AJ41" s="197" t="n">
        <v>0.387053</v>
      </c>
      <c r="AK41" s="197" t="n">
        <v>0.4584606</v>
      </c>
      <c r="AL41" s="197" t="n">
        <v>0.06522405</v>
      </c>
      <c r="AM41" s="197" t="n">
        <v>0.1636608</v>
      </c>
      <c r="AN41" s="197" t="n">
        <v>-0.5987592</v>
      </c>
      <c r="AO41" s="197" t="n">
        <v>-0.5015305</v>
      </c>
      <c r="AP41" s="197" t="n">
        <v>0.5330549</v>
      </c>
      <c r="AQ41" s="197" t="n">
        <v>-0.4338312</v>
      </c>
      <c r="AR41" s="197" t="n">
        <v>5.824117</v>
      </c>
      <c r="AS41" s="198" t="n">
        <v>0.4820061</v>
      </c>
    </row>
    <row r="42" customFormat="false" ht="12.75" hidden="false" customHeight="false" outlineLevel="0" collapsed="false">
      <c r="A42" s="190" t="s">
        <v>68</v>
      </c>
      <c r="B42" s="197" t="n">
        <v>1.746919</v>
      </c>
      <c r="C42" s="197" t="n">
        <v>0.8357222</v>
      </c>
      <c r="D42" s="197" t="n">
        <v>1.086946</v>
      </c>
      <c r="E42" s="197" t="n">
        <v>1.011757</v>
      </c>
      <c r="F42" s="197" t="n">
        <v>0.9462566</v>
      </c>
      <c r="G42" s="197" t="n">
        <v>0.691776</v>
      </c>
      <c r="H42" s="197" t="n">
        <v>0.5908954</v>
      </c>
      <c r="I42" s="197" t="n">
        <v>0.7599536</v>
      </c>
      <c r="J42" s="197" t="n">
        <v>0.4245789</v>
      </c>
      <c r="K42" s="197" t="n">
        <v>0.4837249</v>
      </c>
      <c r="L42" s="197" t="n">
        <v>0.5892373</v>
      </c>
      <c r="M42" s="197" t="n">
        <v>0.6225656</v>
      </c>
      <c r="N42" s="197" t="n">
        <v>0.6445414</v>
      </c>
      <c r="O42" s="197" t="n">
        <v>0.2347743</v>
      </c>
      <c r="P42" s="197" t="n">
        <v>0.6765493</v>
      </c>
      <c r="Q42" s="197" t="n">
        <v>0.2188823</v>
      </c>
      <c r="R42" s="197" t="n">
        <v>0.577917</v>
      </c>
      <c r="S42" s="197" t="n">
        <v>0.9242945</v>
      </c>
      <c r="T42" s="197" t="n">
        <v>0.6289358</v>
      </c>
      <c r="U42" s="197" t="n">
        <v>1.021083</v>
      </c>
      <c r="V42" s="198" t="n">
        <v>0.7110999</v>
      </c>
      <c r="W42" s="199"/>
      <c r="X42" s="200" t="s">
        <v>68</v>
      </c>
      <c r="Y42" s="197" t="n">
        <v>1.592823</v>
      </c>
      <c r="Z42" s="197" t="n">
        <v>0.7362809</v>
      </c>
      <c r="AA42" s="197" t="n">
        <v>0.447048</v>
      </c>
      <c r="AB42" s="197" t="n">
        <v>0.5034775</v>
      </c>
      <c r="AC42" s="197" t="n">
        <v>0.7498619</v>
      </c>
      <c r="AD42" s="197" t="n">
        <v>0.3352971</v>
      </c>
      <c r="AE42" s="197" t="n">
        <v>0.1168966</v>
      </c>
      <c r="AF42" s="197" t="n">
        <v>0.1546181</v>
      </c>
      <c r="AG42" s="197" t="n">
        <v>0.2691499</v>
      </c>
      <c r="AH42" s="197" t="n">
        <v>0.1692795</v>
      </c>
      <c r="AI42" s="197" t="n">
        <v>-0.0338514</v>
      </c>
      <c r="AJ42" s="197" t="n">
        <v>0.1089536</v>
      </c>
      <c r="AK42" s="197" t="n">
        <v>0.285553</v>
      </c>
      <c r="AL42" s="197" t="n">
        <v>0.15586</v>
      </c>
      <c r="AM42" s="197" t="n">
        <v>0.5041355</v>
      </c>
      <c r="AN42" s="197" t="n">
        <v>-0.1083022</v>
      </c>
      <c r="AO42" s="197" t="n">
        <v>0.4611998</v>
      </c>
      <c r="AP42" s="197" t="n">
        <v>0.5529761</v>
      </c>
      <c r="AQ42" s="197" t="n">
        <v>0.2878958</v>
      </c>
      <c r="AR42" s="197" t="n">
        <v>0.3514546</v>
      </c>
      <c r="AS42" s="198" t="n">
        <v>0.3594562</v>
      </c>
    </row>
    <row r="43" customFormat="false" ht="12.75" hidden="false" customHeight="false" outlineLevel="0" collapsed="false">
      <c r="A43" s="190" t="s">
        <v>69</v>
      </c>
      <c r="B43" s="197" t="n">
        <v>1.370884</v>
      </c>
      <c r="C43" s="197" t="n">
        <v>-0.07342246</v>
      </c>
      <c r="D43" s="197" t="n">
        <v>-0.002152187</v>
      </c>
      <c r="E43" s="197" t="n">
        <v>-0.06009201</v>
      </c>
      <c r="F43" s="197" t="n">
        <v>-0.1710758</v>
      </c>
      <c r="G43" s="197" t="n">
        <v>0.3335633</v>
      </c>
      <c r="H43" s="197" t="n">
        <v>-0.21201</v>
      </c>
      <c r="I43" s="197" t="n">
        <v>-0.2320815</v>
      </c>
      <c r="J43" s="197" t="n">
        <v>0.01319417</v>
      </c>
      <c r="K43" s="197" t="n">
        <v>-0.2906119</v>
      </c>
      <c r="L43" s="197" t="n">
        <v>-0.08273417</v>
      </c>
      <c r="M43" s="197" t="n">
        <v>-0.1805725</v>
      </c>
      <c r="N43" s="197" t="n">
        <v>-0.1360571</v>
      </c>
      <c r="O43" s="197" t="n">
        <v>-0.001813573</v>
      </c>
      <c r="P43" s="197" t="n">
        <v>-0.02818646</v>
      </c>
      <c r="Q43" s="197" t="n">
        <v>-0.3213789</v>
      </c>
      <c r="R43" s="197" t="n">
        <v>-0.3227253</v>
      </c>
      <c r="S43" s="197" t="n">
        <v>-0.04639308</v>
      </c>
      <c r="T43" s="197" t="n">
        <v>0.0404572</v>
      </c>
      <c r="U43" s="197" t="n">
        <v>0.6115808</v>
      </c>
      <c r="V43" s="198" t="n">
        <v>-0.02701628</v>
      </c>
      <c r="W43" s="199"/>
      <c r="X43" s="200" t="s">
        <v>69</v>
      </c>
      <c r="Y43" s="197" t="n">
        <v>1.599462</v>
      </c>
      <c r="Z43" s="197" t="n">
        <v>-0.08506354</v>
      </c>
      <c r="AA43" s="197" t="n">
        <v>-0.3768285</v>
      </c>
      <c r="AB43" s="197" t="n">
        <v>0.3033692</v>
      </c>
      <c r="AC43" s="197" t="n">
        <v>0.3478575</v>
      </c>
      <c r="AD43" s="197" t="n">
        <v>0.4617474</v>
      </c>
      <c r="AE43" s="197" t="n">
        <v>0.4311588</v>
      </c>
      <c r="AF43" s="197" t="n">
        <v>0.6047386</v>
      </c>
      <c r="AG43" s="197" t="n">
        <v>0.4769363</v>
      </c>
      <c r="AH43" s="197" t="n">
        <v>0.8907294</v>
      </c>
      <c r="AI43" s="197" t="n">
        <v>0.1666536</v>
      </c>
      <c r="AJ43" s="197" t="n">
        <v>0.5351193</v>
      </c>
      <c r="AK43" s="197" t="n">
        <v>0.6432299</v>
      </c>
      <c r="AL43" s="197" t="n">
        <v>0.4652783</v>
      </c>
      <c r="AM43" s="197" t="n">
        <v>0.369813</v>
      </c>
      <c r="AN43" s="197" t="n">
        <v>0.3550984</v>
      </c>
      <c r="AO43" s="197" t="n">
        <v>0.6130942</v>
      </c>
      <c r="AP43" s="197" t="n">
        <v>0.343899</v>
      </c>
      <c r="AQ43" s="197" t="n">
        <v>0.3693781</v>
      </c>
      <c r="AR43" s="197" t="n">
        <v>0.6936312</v>
      </c>
      <c r="AS43" s="198" t="n">
        <v>0.4342849</v>
      </c>
    </row>
    <row r="44" customFormat="false" ht="12.75" hidden="false" customHeight="false" outlineLevel="0" collapsed="false">
      <c r="A44" s="190" t="s">
        <v>70</v>
      </c>
      <c r="B44" s="197" t="n">
        <v>2.671809</v>
      </c>
      <c r="C44" s="197" t="n">
        <v>-0.1880971</v>
      </c>
      <c r="D44" s="197" t="n">
        <v>0.0644407</v>
      </c>
      <c r="E44" s="197" t="n">
        <v>0.2025319</v>
      </c>
      <c r="F44" s="197" t="n">
        <v>0.09748684</v>
      </c>
      <c r="G44" s="197" t="n">
        <v>0.03225553</v>
      </c>
      <c r="H44" s="197" t="n">
        <v>-0.06437721</v>
      </c>
      <c r="I44" s="197" t="n">
        <v>-0.1462564</v>
      </c>
      <c r="J44" s="197" t="n">
        <v>-0.04582122</v>
      </c>
      <c r="K44" s="197" t="n">
        <v>0.07917696</v>
      </c>
      <c r="L44" s="197" t="n">
        <v>-0.04522673</v>
      </c>
      <c r="M44" s="197" t="n">
        <v>0.03174806</v>
      </c>
      <c r="N44" s="197" t="n">
        <v>0.01734433</v>
      </c>
      <c r="O44" s="197" t="n">
        <v>0.1124988</v>
      </c>
      <c r="P44" s="197" t="n">
        <v>0.2451033</v>
      </c>
      <c r="Q44" s="197" t="n">
        <v>0.05252803</v>
      </c>
      <c r="R44" s="197" t="n">
        <v>0.03435635</v>
      </c>
      <c r="S44" s="197" t="n">
        <v>-0.01045776</v>
      </c>
      <c r="T44" s="197" t="n">
        <v>0.02338108</v>
      </c>
      <c r="U44" s="197" t="n">
        <v>-0.01009309</v>
      </c>
      <c r="V44" s="198" t="n">
        <v>0.1125842</v>
      </c>
      <c r="W44" s="199"/>
      <c r="X44" s="200" t="s">
        <v>70</v>
      </c>
      <c r="Y44" s="197" t="n">
        <v>2.79164</v>
      </c>
      <c r="Z44" s="197" t="n">
        <v>0.09298257</v>
      </c>
      <c r="AA44" s="197" t="n">
        <v>-0.09152937</v>
      </c>
      <c r="AB44" s="197" t="n">
        <v>0.1692745</v>
      </c>
      <c r="AC44" s="197" t="n">
        <v>0.2833735</v>
      </c>
      <c r="AD44" s="197" t="n">
        <v>-0.02064065</v>
      </c>
      <c r="AE44" s="197" t="n">
        <v>-0.1409651</v>
      </c>
      <c r="AF44" s="197" t="n">
        <v>0.05032544</v>
      </c>
      <c r="AG44" s="197" t="n">
        <v>-0.08695619</v>
      </c>
      <c r="AH44" s="197" t="n">
        <v>0.03369808</v>
      </c>
      <c r="AI44" s="197" t="n">
        <v>0.01519889</v>
      </c>
      <c r="AJ44" s="197" t="n">
        <v>-0.3341335</v>
      </c>
      <c r="AK44" s="197" t="n">
        <v>-0.2448316</v>
      </c>
      <c r="AL44" s="197" t="n">
        <v>-0.0565918</v>
      </c>
      <c r="AM44" s="197" t="n">
        <v>0.04239587</v>
      </c>
      <c r="AN44" s="197" t="n">
        <v>0.02661166</v>
      </c>
      <c r="AO44" s="197" t="n">
        <v>0.04842096</v>
      </c>
      <c r="AP44" s="197" t="n">
        <v>0.1606491</v>
      </c>
      <c r="AQ44" s="197" t="n">
        <v>0.007683549</v>
      </c>
      <c r="AR44" s="197" t="n">
        <v>-0.1481949</v>
      </c>
      <c r="AS44" s="198" t="n">
        <v>0.08426694</v>
      </c>
    </row>
    <row r="45" customFormat="false" ht="12.75" hidden="false" customHeight="false" outlineLevel="0" collapsed="false">
      <c r="A45" s="190" t="s">
        <v>71</v>
      </c>
      <c r="B45" s="197" t="n">
        <v>0.3439012</v>
      </c>
      <c r="C45" s="197" t="n">
        <v>0.1405162</v>
      </c>
      <c r="D45" s="197" t="n">
        <v>0.03684003</v>
      </c>
      <c r="E45" s="197" t="n">
        <v>0.04538179</v>
      </c>
      <c r="F45" s="197" t="n">
        <v>0.03145951</v>
      </c>
      <c r="G45" s="197" t="n">
        <v>0.06693687</v>
      </c>
      <c r="H45" s="197" t="n">
        <v>-0.01245403</v>
      </c>
      <c r="I45" s="197" t="n">
        <v>-0.07410851</v>
      </c>
      <c r="J45" s="197" t="n">
        <v>-0.003450375</v>
      </c>
      <c r="K45" s="197" t="n">
        <v>-0.05851526</v>
      </c>
      <c r="L45" s="197" t="n">
        <v>-0.1403175</v>
      </c>
      <c r="M45" s="197" t="n">
        <v>-0.1480428</v>
      </c>
      <c r="N45" s="197" t="n">
        <v>-0.07905635</v>
      </c>
      <c r="O45" s="197" t="n">
        <v>-0.09144841</v>
      </c>
      <c r="P45" s="197" t="n">
        <v>-0.1947536</v>
      </c>
      <c r="Q45" s="197" t="n">
        <v>0.02207111</v>
      </c>
      <c r="R45" s="197" t="n">
        <v>-0.006004645</v>
      </c>
      <c r="S45" s="197" t="n">
        <v>-0.008296635</v>
      </c>
      <c r="T45" s="197" t="n">
        <v>0.0306538</v>
      </c>
      <c r="U45" s="197" t="n">
        <v>0.112502</v>
      </c>
      <c r="V45" s="198" t="n">
        <v>-0.007997379</v>
      </c>
      <c r="W45" s="199"/>
      <c r="X45" s="200" t="s">
        <v>71</v>
      </c>
      <c r="Y45" s="197" t="n">
        <v>0.5027897</v>
      </c>
      <c r="Z45" s="197" t="n">
        <v>0.01751167</v>
      </c>
      <c r="AA45" s="197" t="n">
        <v>0.05552056</v>
      </c>
      <c r="AB45" s="197" t="n">
        <v>0.1041464</v>
      </c>
      <c r="AC45" s="197" t="n">
        <v>0.2047575</v>
      </c>
      <c r="AD45" s="197" t="n">
        <v>0.192508</v>
      </c>
      <c r="AE45" s="197" t="n">
        <v>0.1023856</v>
      </c>
      <c r="AF45" s="197" t="n">
        <v>0.08984933</v>
      </c>
      <c r="AG45" s="197" t="n">
        <v>0.08644135</v>
      </c>
      <c r="AH45" s="197" t="n">
        <v>0.03858062</v>
      </c>
      <c r="AI45" s="197" t="n">
        <v>0.01704954</v>
      </c>
      <c r="AJ45" s="197" t="n">
        <v>0.0748649</v>
      </c>
      <c r="AK45" s="197" t="n">
        <v>-0.0110785</v>
      </c>
      <c r="AL45" s="197" t="n">
        <v>0.07542141</v>
      </c>
      <c r="AM45" s="197" t="n">
        <v>0.07304902</v>
      </c>
      <c r="AN45" s="197" t="n">
        <v>0.02798065</v>
      </c>
      <c r="AO45" s="197" t="n">
        <v>0.01800481</v>
      </c>
      <c r="AP45" s="197" t="n">
        <v>-0.008350994</v>
      </c>
      <c r="AQ45" s="197" t="n">
        <v>0.03349232</v>
      </c>
      <c r="AR45" s="197" t="n">
        <v>0.0312824</v>
      </c>
      <c r="AS45" s="198" t="n">
        <v>0.07937817</v>
      </c>
    </row>
    <row r="46" customFormat="false" ht="12.75" hidden="false" customHeight="false" outlineLevel="0" collapsed="false">
      <c r="A46" s="190" t="s">
        <v>72</v>
      </c>
      <c r="B46" s="197" t="n">
        <v>1.559561</v>
      </c>
      <c r="C46" s="197" t="n">
        <v>-0.07072652</v>
      </c>
      <c r="D46" s="197" t="n">
        <v>-0.03869897</v>
      </c>
      <c r="E46" s="197" t="n">
        <v>-0.03762077</v>
      </c>
      <c r="F46" s="197" t="n">
        <v>-0.01214128</v>
      </c>
      <c r="G46" s="197" t="n">
        <v>-0.04791986</v>
      </c>
      <c r="H46" s="197" t="n">
        <v>-0.04199727</v>
      </c>
      <c r="I46" s="197" t="n">
        <v>0.01572729</v>
      </c>
      <c r="J46" s="197" t="n">
        <v>-0.007420496</v>
      </c>
      <c r="K46" s="197" t="n">
        <v>-0.01105473</v>
      </c>
      <c r="L46" s="197" t="n">
        <v>-0.03636038</v>
      </c>
      <c r="M46" s="197" t="n">
        <v>-0.04732638</v>
      </c>
      <c r="N46" s="197" t="n">
        <v>-0.08227547</v>
      </c>
      <c r="O46" s="197" t="n">
        <v>-0.111511</v>
      </c>
      <c r="P46" s="197" t="n">
        <v>-0.1235192</v>
      </c>
      <c r="Q46" s="197" t="n">
        <v>-0.02895104</v>
      </c>
      <c r="R46" s="197" t="n">
        <v>-0.01653311</v>
      </c>
      <c r="S46" s="197" t="n">
        <v>-0.05566098</v>
      </c>
      <c r="T46" s="197" t="n">
        <v>-0.05111961</v>
      </c>
      <c r="U46" s="197" t="n">
        <v>0.0126325</v>
      </c>
      <c r="V46" s="198" t="n">
        <v>0.009660886</v>
      </c>
      <c r="W46" s="199"/>
      <c r="X46" s="200" t="s">
        <v>72</v>
      </c>
      <c r="Y46" s="197" t="n">
        <v>1.451836</v>
      </c>
      <c r="Z46" s="197" t="n">
        <v>-0.04364663</v>
      </c>
      <c r="AA46" s="197" t="n">
        <v>-0.04717547</v>
      </c>
      <c r="AB46" s="197" t="n">
        <v>-0.03808308</v>
      </c>
      <c r="AC46" s="197" t="n">
        <v>-0.08654844</v>
      </c>
      <c r="AD46" s="197" t="n">
        <v>-0.06478647</v>
      </c>
      <c r="AE46" s="197" t="n">
        <v>-0.08112902</v>
      </c>
      <c r="AF46" s="197" t="n">
        <v>-0.01350194</v>
      </c>
      <c r="AG46" s="197" t="n">
        <v>-0.003374167</v>
      </c>
      <c r="AH46" s="197" t="n">
        <v>-0.04615304</v>
      </c>
      <c r="AI46" s="197" t="n">
        <v>-0.008137833</v>
      </c>
      <c r="AJ46" s="197" t="n">
        <v>-0.03628333</v>
      </c>
      <c r="AK46" s="197" t="n">
        <v>-0.08095128</v>
      </c>
      <c r="AL46" s="197" t="n">
        <v>-0.0185449</v>
      </c>
      <c r="AM46" s="197" t="n">
        <v>-0.1150753</v>
      </c>
      <c r="AN46" s="197" t="n">
        <v>-0.09033124</v>
      </c>
      <c r="AO46" s="197" t="n">
        <v>-0.03084103</v>
      </c>
      <c r="AP46" s="197" t="n">
        <v>-0.1278373</v>
      </c>
      <c r="AQ46" s="197" t="n">
        <v>-0.08968747</v>
      </c>
      <c r="AR46" s="197" t="n">
        <v>0.07199657</v>
      </c>
      <c r="AS46" s="198" t="n">
        <v>-0.003111836</v>
      </c>
    </row>
    <row r="47" customFormat="false" ht="12.75" hidden="false" customHeight="false" outlineLevel="0" collapsed="false">
      <c r="A47" s="190" t="s">
        <v>73</v>
      </c>
      <c r="B47" s="197" t="n">
        <v>0.01412847</v>
      </c>
      <c r="C47" s="197" t="n">
        <v>-0.04759546</v>
      </c>
      <c r="D47" s="197" t="n">
        <v>-0.03844561</v>
      </c>
      <c r="E47" s="197" t="n">
        <v>0.00725318</v>
      </c>
      <c r="F47" s="197" t="n">
        <v>0.009974129</v>
      </c>
      <c r="G47" s="197" t="n">
        <v>0.04336977</v>
      </c>
      <c r="H47" s="197" t="n">
        <v>-0.001859625</v>
      </c>
      <c r="I47" s="197" t="n">
        <v>-0.008036231</v>
      </c>
      <c r="J47" s="197" t="n">
        <v>-0.0004340456</v>
      </c>
      <c r="K47" s="197" t="n">
        <v>-0.02594933</v>
      </c>
      <c r="L47" s="197" t="n">
        <v>-0.02724442</v>
      </c>
      <c r="M47" s="197" t="n">
        <v>-0.03780557</v>
      </c>
      <c r="N47" s="197" t="n">
        <v>-0.04311822</v>
      </c>
      <c r="O47" s="197" t="n">
        <v>-0.01875289</v>
      </c>
      <c r="P47" s="197" t="n">
        <v>-0.04272197</v>
      </c>
      <c r="Q47" s="197" t="n">
        <v>-0.002980753</v>
      </c>
      <c r="R47" s="197" t="n">
        <v>0.01208214</v>
      </c>
      <c r="S47" s="197" t="n">
        <v>-0.02445776</v>
      </c>
      <c r="T47" s="197" t="n">
        <v>0.0135666</v>
      </c>
      <c r="U47" s="197" t="n">
        <v>-0.04670278</v>
      </c>
      <c r="V47" s="198" t="n">
        <v>-0.01318446</v>
      </c>
      <c r="W47" s="199"/>
      <c r="X47" s="200" t="s">
        <v>73</v>
      </c>
      <c r="Y47" s="197" t="n">
        <v>-0.1577919</v>
      </c>
      <c r="Z47" s="197" t="n">
        <v>-0.06065474</v>
      </c>
      <c r="AA47" s="197" t="n">
        <v>-0.02319042</v>
      </c>
      <c r="AB47" s="197" t="n">
        <v>0.002375604</v>
      </c>
      <c r="AC47" s="197" t="n">
        <v>0.04989381</v>
      </c>
      <c r="AD47" s="197" t="n">
        <v>-0.007434394</v>
      </c>
      <c r="AE47" s="197" t="n">
        <v>0.03334527</v>
      </c>
      <c r="AF47" s="197" t="n">
        <v>0.01455011</v>
      </c>
      <c r="AG47" s="197" t="n">
        <v>0.04527567</v>
      </c>
      <c r="AH47" s="197" t="n">
        <v>-0.03053202</v>
      </c>
      <c r="AI47" s="197" t="n">
        <v>0.007311658</v>
      </c>
      <c r="AJ47" s="197" t="n">
        <v>-0.01160533</v>
      </c>
      <c r="AK47" s="197" t="n">
        <v>-0.04428531</v>
      </c>
      <c r="AL47" s="197" t="n">
        <v>-0.01217799</v>
      </c>
      <c r="AM47" s="197" t="n">
        <v>-0.0374618</v>
      </c>
      <c r="AN47" s="197" t="n">
        <v>-0.0298848</v>
      </c>
      <c r="AO47" s="197" t="n">
        <v>-0.03290949</v>
      </c>
      <c r="AP47" s="197" t="n">
        <v>-0.01725847</v>
      </c>
      <c r="AQ47" s="197" t="n">
        <v>0.01141901</v>
      </c>
      <c r="AR47" s="197" t="n">
        <v>-0.05805181</v>
      </c>
      <c r="AS47" s="198" t="n">
        <v>-0.01452671</v>
      </c>
    </row>
    <row r="48" customFormat="false" ht="12.75" hidden="false" customHeight="false" outlineLevel="0" collapsed="false">
      <c r="A48" s="190" t="s">
        <v>74</v>
      </c>
      <c r="B48" s="197" t="n">
        <v>-0.2515269</v>
      </c>
      <c r="C48" s="197" t="n">
        <v>0.01855833</v>
      </c>
      <c r="D48" s="197" t="n">
        <v>0.001410293</v>
      </c>
      <c r="E48" s="197" t="n">
        <v>-0.002869842</v>
      </c>
      <c r="F48" s="197" t="n">
        <v>-0.02078571</v>
      </c>
      <c r="G48" s="197" t="n">
        <v>-0.04541973</v>
      </c>
      <c r="H48" s="197" t="n">
        <v>-0.02399569</v>
      </c>
      <c r="I48" s="197" t="n">
        <v>0.02302593</v>
      </c>
      <c r="J48" s="197" t="n">
        <v>-0.0001011501</v>
      </c>
      <c r="K48" s="197" t="n">
        <v>0.004036042</v>
      </c>
      <c r="L48" s="197" t="n">
        <v>-0.00547894</v>
      </c>
      <c r="M48" s="197" t="n">
        <v>-0.01191528</v>
      </c>
      <c r="N48" s="197" t="n">
        <v>-0.001319161</v>
      </c>
      <c r="O48" s="197" t="n">
        <v>0.0015511</v>
      </c>
      <c r="P48" s="197" t="n">
        <v>0.002424016</v>
      </c>
      <c r="Q48" s="197" t="n">
        <v>-0.02522137</v>
      </c>
      <c r="R48" s="197" t="n">
        <v>-0.002835998</v>
      </c>
      <c r="S48" s="197" t="n">
        <v>-0.02603123</v>
      </c>
      <c r="T48" s="197" t="n">
        <v>-0.02354094</v>
      </c>
      <c r="U48" s="197" t="n">
        <v>-0.07578127</v>
      </c>
      <c r="V48" s="198" t="n">
        <v>-0.01790109</v>
      </c>
      <c r="W48" s="199"/>
      <c r="X48" s="200" t="s">
        <v>74</v>
      </c>
      <c r="Y48" s="197" t="n">
        <v>-0.2422117</v>
      </c>
      <c r="Z48" s="197" t="n">
        <v>0.006065299</v>
      </c>
      <c r="AA48" s="197" t="n">
        <v>0.0201689</v>
      </c>
      <c r="AB48" s="197" t="n">
        <v>-0.01361649</v>
      </c>
      <c r="AC48" s="197" t="n">
        <v>-0.02187824</v>
      </c>
      <c r="AD48" s="197" t="n">
        <v>-0.02030211</v>
      </c>
      <c r="AE48" s="197" t="n">
        <v>-0.004418319</v>
      </c>
      <c r="AF48" s="197" t="n">
        <v>0.01764567</v>
      </c>
      <c r="AG48" s="197" t="n">
        <v>0.006650247</v>
      </c>
      <c r="AH48" s="197" t="n">
        <v>-0.004437645</v>
      </c>
      <c r="AI48" s="197" t="n">
        <v>-0.004729428</v>
      </c>
      <c r="AJ48" s="197" t="n">
        <v>-0.02851079</v>
      </c>
      <c r="AK48" s="197" t="n">
        <v>-0.02048784</v>
      </c>
      <c r="AL48" s="197" t="n">
        <v>-0.008594568</v>
      </c>
      <c r="AM48" s="197" t="n">
        <v>-0.01791679</v>
      </c>
      <c r="AN48" s="197" t="n">
        <v>0.0004540637</v>
      </c>
      <c r="AO48" s="197" t="n">
        <v>-0.01573331</v>
      </c>
      <c r="AP48" s="197" t="n">
        <v>-0.03359544</v>
      </c>
      <c r="AQ48" s="197" t="n">
        <v>-0.0268473</v>
      </c>
      <c r="AR48" s="197" t="n">
        <v>-0.1151676</v>
      </c>
      <c r="AS48" s="198" t="n">
        <v>-0.02059715</v>
      </c>
    </row>
    <row r="49" customFormat="false" ht="12.75" hidden="false" customHeight="false" outlineLevel="0" collapsed="false">
      <c r="A49" s="190" t="s">
        <v>75</v>
      </c>
      <c r="B49" s="197" t="n">
        <v>0.01105463</v>
      </c>
      <c r="C49" s="197" t="n">
        <v>-0.01570347</v>
      </c>
      <c r="D49" s="197" t="n">
        <v>0.01250105</v>
      </c>
      <c r="E49" s="197" t="n">
        <v>0.02125448</v>
      </c>
      <c r="F49" s="197" t="n">
        <v>0.007863438</v>
      </c>
      <c r="G49" s="197" t="n">
        <v>0.09104391</v>
      </c>
      <c r="H49" s="197" t="n">
        <v>-0.02752258</v>
      </c>
      <c r="I49" s="197" t="n">
        <v>-0.006081892</v>
      </c>
      <c r="J49" s="197" t="n">
        <v>-0.01534524</v>
      </c>
      <c r="K49" s="197" t="n">
        <v>-0.02771906</v>
      </c>
      <c r="L49" s="197" t="n">
        <v>-0.01026899</v>
      </c>
      <c r="M49" s="197" t="n">
        <v>0.01043461</v>
      </c>
      <c r="N49" s="197" t="n">
        <v>-0.01153876</v>
      </c>
      <c r="O49" s="197" t="n">
        <v>-0.01394302</v>
      </c>
      <c r="P49" s="197" t="n">
        <v>-0.008620314</v>
      </c>
      <c r="Q49" s="197" t="n">
        <v>0.01313363</v>
      </c>
      <c r="R49" s="197" t="n">
        <v>0.02277379</v>
      </c>
      <c r="S49" s="197" t="n">
        <v>-0.02677895</v>
      </c>
      <c r="T49" s="197" t="n">
        <v>0.03429467</v>
      </c>
      <c r="U49" s="197" t="n">
        <v>-0.08904101</v>
      </c>
      <c r="V49" s="198" t="n">
        <v>0</v>
      </c>
      <c r="W49" s="199"/>
      <c r="X49" s="200" t="s">
        <v>75</v>
      </c>
      <c r="Y49" s="197" t="n">
        <v>0.02163277</v>
      </c>
      <c r="Z49" s="197" t="n">
        <v>-0.0477665</v>
      </c>
      <c r="AA49" s="197" t="n">
        <v>0.01037884</v>
      </c>
      <c r="AB49" s="197" t="n">
        <v>-0.003092776</v>
      </c>
      <c r="AC49" s="197" t="n">
        <v>0.03856799</v>
      </c>
      <c r="AD49" s="197" t="n">
        <v>0.02583091</v>
      </c>
      <c r="AE49" s="197" t="n">
        <v>-0.006147543</v>
      </c>
      <c r="AF49" s="197" t="n">
        <v>0.0432425</v>
      </c>
      <c r="AG49" s="197" t="n">
        <v>-0.01324749</v>
      </c>
      <c r="AH49" s="197" t="n">
        <v>0.006533716</v>
      </c>
      <c r="AI49" s="197" t="n">
        <v>-0.007413482</v>
      </c>
      <c r="AJ49" s="197" t="n">
        <v>0.007995747</v>
      </c>
      <c r="AK49" s="197" t="n">
        <v>-0.007850552</v>
      </c>
      <c r="AL49" s="197" t="n">
        <v>-0.02687364</v>
      </c>
      <c r="AM49" s="197" t="n">
        <v>-0.002445487</v>
      </c>
      <c r="AN49" s="197" t="n">
        <v>0.008471237</v>
      </c>
      <c r="AO49" s="197" t="n">
        <v>0.001974983</v>
      </c>
      <c r="AP49" s="197" t="n">
        <v>-0.005341866</v>
      </c>
      <c r="AQ49" s="197" t="n">
        <v>0.02706052</v>
      </c>
      <c r="AR49" s="197" t="n">
        <v>-0.09957145</v>
      </c>
      <c r="AS49" s="198" t="n">
        <v>0</v>
      </c>
    </row>
    <row r="50" customFormat="false" ht="12.75" hidden="false" customHeight="false" outlineLevel="0" collapsed="false">
      <c r="A50" s="190" t="s">
        <v>76</v>
      </c>
      <c r="B50" s="197" t="n">
        <v>0.1522454</v>
      </c>
      <c r="C50" s="197" t="n">
        <v>-0.06635781</v>
      </c>
      <c r="D50" s="197" t="n">
        <v>-0.05368487</v>
      </c>
      <c r="E50" s="197" t="n">
        <v>-0.0417148</v>
      </c>
      <c r="F50" s="197" t="n">
        <v>-0.04026697</v>
      </c>
      <c r="G50" s="197" t="n">
        <v>-0.03931908</v>
      </c>
      <c r="H50" s="197" t="n">
        <v>-0.03792157</v>
      </c>
      <c r="I50" s="197" t="n">
        <v>-0.01532421</v>
      </c>
      <c r="J50" s="197" t="n">
        <v>-0.02353844</v>
      </c>
      <c r="K50" s="197" t="n">
        <v>-0.02160155</v>
      </c>
      <c r="L50" s="197" t="n">
        <v>-0.03899184</v>
      </c>
      <c r="M50" s="197" t="n">
        <v>-0.03722424</v>
      </c>
      <c r="N50" s="197" t="n">
        <v>-0.04586055</v>
      </c>
      <c r="O50" s="197" t="n">
        <v>-0.03084446</v>
      </c>
      <c r="P50" s="197" t="n">
        <v>-0.03031739</v>
      </c>
      <c r="Q50" s="197" t="n">
        <v>-0.03071544</v>
      </c>
      <c r="R50" s="197" t="n">
        <v>-0.03148284</v>
      </c>
      <c r="S50" s="197" t="n">
        <v>-0.03794746</v>
      </c>
      <c r="T50" s="197" t="n">
        <v>-0.03857617</v>
      </c>
      <c r="U50" s="197" t="n">
        <v>-0.02992292</v>
      </c>
      <c r="V50" s="198" t="n">
        <v>-0.03032035</v>
      </c>
      <c r="W50" s="199"/>
      <c r="X50" s="200" t="s">
        <v>76</v>
      </c>
      <c r="Y50" s="197" t="n">
        <v>0.1512753</v>
      </c>
      <c r="Z50" s="197" t="n">
        <v>-0.05220832</v>
      </c>
      <c r="AA50" s="197" t="n">
        <v>-0.04718659</v>
      </c>
      <c r="AB50" s="197" t="n">
        <v>-0.03860684</v>
      </c>
      <c r="AC50" s="197" t="n">
        <v>-0.03735356</v>
      </c>
      <c r="AD50" s="197" t="n">
        <v>-0.03929</v>
      </c>
      <c r="AE50" s="197" t="n">
        <v>-0.03528624</v>
      </c>
      <c r="AF50" s="197" t="n">
        <v>-0.01877687</v>
      </c>
      <c r="AG50" s="197" t="n">
        <v>-0.03106814</v>
      </c>
      <c r="AH50" s="197" t="n">
        <v>-0.03075407</v>
      </c>
      <c r="AI50" s="197" t="n">
        <v>-0.03318945</v>
      </c>
      <c r="AJ50" s="197" t="n">
        <v>-0.03792643</v>
      </c>
      <c r="AK50" s="197" t="n">
        <v>-0.03732439</v>
      </c>
      <c r="AL50" s="197" t="n">
        <v>-0.03054014</v>
      </c>
      <c r="AM50" s="197" t="n">
        <v>-0.03184886</v>
      </c>
      <c r="AN50" s="197" t="n">
        <v>-0.02440101</v>
      </c>
      <c r="AO50" s="197" t="n">
        <v>-0.04030222</v>
      </c>
      <c r="AP50" s="197" t="n">
        <v>-0.04161703</v>
      </c>
      <c r="AQ50" s="197" t="n">
        <v>-0.04847973</v>
      </c>
      <c r="AR50" s="197" t="n">
        <v>-0.0274312</v>
      </c>
      <c r="AS50" s="198" t="n">
        <v>-0.03003864</v>
      </c>
    </row>
    <row r="51" customFormat="false" ht="12.75" hidden="false" customHeight="false" outlineLevel="0" collapsed="false">
      <c r="A51" s="190" t="s">
        <v>77</v>
      </c>
      <c r="B51" s="197" t="n">
        <v>-0.0002107829</v>
      </c>
      <c r="C51" s="197" t="n">
        <v>0.0003571503</v>
      </c>
      <c r="D51" s="197" t="n">
        <v>0.002419961</v>
      </c>
      <c r="E51" s="197" t="n">
        <v>0.003835368</v>
      </c>
      <c r="F51" s="197" t="n">
        <v>0.004185054</v>
      </c>
      <c r="G51" s="197" t="n">
        <v>0.009402881</v>
      </c>
      <c r="H51" s="197" t="n">
        <v>-0.004170109</v>
      </c>
      <c r="I51" s="197" t="n">
        <v>-0.006389743</v>
      </c>
      <c r="J51" s="197" t="n">
        <v>-0.004118191</v>
      </c>
      <c r="K51" s="197" t="n">
        <v>-0.006282066</v>
      </c>
      <c r="L51" s="197" t="n">
        <v>-0.006550704</v>
      </c>
      <c r="M51" s="197" t="n">
        <v>-0.006741368</v>
      </c>
      <c r="N51" s="197" t="n">
        <v>-0.003722165</v>
      </c>
      <c r="O51" s="197" t="n">
        <v>-0.004487449</v>
      </c>
      <c r="P51" s="197" t="n">
        <v>-0.01059211</v>
      </c>
      <c r="Q51" s="197" t="n">
        <v>0.0004971006</v>
      </c>
      <c r="R51" s="197" t="n">
        <v>-0.0003501068</v>
      </c>
      <c r="S51" s="197" t="n">
        <v>-0.003546867</v>
      </c>
      <c r="T51" s="197" t="n">
        <v>0.006029632</v>
      </c>
      <c r="U51" s="197" t="n">
        <v>-0.009416686</v>
      </c>
      <c r="V51" s="198" t="n">
        <v>-0.00188677</v>
      </c>
      <c r="W51" s="199"/>
      <c r="X51" s="200" t="s">
        <v>77</v>
      </c>
      <c r="Y51" s="197" t="n">
        <v>-0.008302796</v>
      </c>
      <c r="Z51" s="197" t="n">
        <v>-0.0005835013</v>
      </c>
      <c r="AA51" s="197" t="n">
        <v>0.0009092079</v>
      </c>
      <c r="AB51" s="197" t="n">
        <v>-0.001262297</v>
      </c>
      <c r="AC51" s="197" t="n">
        <v>0.005933469</v>
      </c>
      <c r="AD51" s="197" t="n">
        <v>0.003536064</v>
      </c>
      <c r="AE51" s="197" t="n">
        <v>-0.0003072159</v>
      </c>
      <c r="AF51" s="197" t="n">
        <v>0.0004031045</v>
      </c>
      <c r="AG51" s="197" t="n">
        <v>-0.006264231</v>
      </c>
      <c r="AH51" s="197" t="n">
        <v>-0.003562287</v>
      </c>
      <c r="AI51" s="197" t="n">
        <v>-0.003155629</v>
      </c>
      <c r="AJ51" s="197" t="n">
        <v>-0.002511216</v>
      </c>
      <c r="AK51" s="197" t="n">
        <v>-0.004985403</v>
      </c>
      <c r="AL51" s="197" t="n">
        <v>-0.006906734</v>
      </c>
      <c r="AM51" s="197" t="n">
        <v>-0.0004329744</v>
      </c>
      <c r="AN51" s="197" t="n">
        <v>-0.00271593</v>
      </c>
      <c r="AO51" s="197" t="n">
        <v>-0.004684194</v>
      </c>
      <c r="AP51" s="197" t="n">
        <v>-0.006286375</v>
      </c>
      <c r="AQ51" s="197" t="n">
        <v>-0.002022516</v>
      </c>
      <c r="AR51" s="197" t="n">
        <v>-0.01165818</v>
      </c>
      <c r="AS51" s="198" t="n">
        <v>-0.002469178</v>
      </c>
    </row>
    <row r="52" customFormat="false" ht="12.75" hidden="false" customHeight="false" outlineLevel="0" collapsed="false">
      <c r="A52" s="190" t="s">
        <v>78</v>
      </c>
      <c r="B52" s="197" t="n">
        <v>-0.02795442</v>
      </c>
      <c r="C52" s="197" t="n">
        <v>-0.00176543</v>
      </c>
      <c r="D52" s="197" t="n">
        <v>-0.001931486</v>
      </c>
      <c r="E52" s="197" t="n">
        <v>-0.003661856</v>
      </c>
      <c r="F52" s="197" t="n">
        <v>-0.001808424</v>
      </c>
      <c r="G52" s="197" t="n">
        <v>-0.002821475</v>
      </c>
      <c r="H52" s="197" t="n">
        <v>-0.001599148</v>
      </c>
      <c r="I52" s="197" t="n">
        <v>0.0009200687</v>
      </c>
      <c r="J52" s="197" t="n">
        <v>0.0004127968</v>
      </c>
      <c r="K52" s="197" t="n">
        <v>0.001218345</v>
      </c>
      <c r="L52" s="197" t="n">
        <v>-0.0001555795</v>
      </c>
      <c r="M52" s="197" t="n">
        <v>-0.0007719861</v>
      </c>
      <c r="N52" s="197" t="n">
        <v>-0.002925335</v>
      </c>
      <c r="O52" s="197" t="n">
        <v>0.001634607</v>
      </c>
      <c r="P52" s="197" t="n">
        <v>0.0005697638</v>
      </c>
      <c r="Q52" s="197" t="n">
        <v>-0.0008664346</v>
      </c>
      <c r="R52" s="197" t="n">
        <v>-0.0008544807</v>
      </c>
      <c r="S52" s="197" t="n">
        <v>-0.001057515</v>
      </c>
      <c r="T52" s="197" t="n">
        <v>-0.001849067</v>
      </c>
      <c r="U52" s="197" t="n">
        <v>-0.003503888</v>
      </c>
      <c r="V52" s="198" t="n">
        <v>-0.001924413</v>
      </c>
      <c r="W52" s="199"/>
      <c r="X52" s="200" t="s">
        <v>78</v>
      </c>
      <c r="Y52" s="197" t="n">
        <v>-0.01998634</v>
      </c>
      <c r="Z52" s="197" t="n">
        <v>-0.001524519</v>
      </c>
      <c r="AA52" s="197" t="n">
        <v>0.0004062486</v>
      </c>
      <c r="AB52" s="197" t="n">
        <v>-0.001741382</v>
      </c>
      <c r="AC52" s="197" t="n">
        <v>-0.002190571</v>
      </c>
      <c r="AD52" s="197" t="n">
        <v>-0.003099075</v>
      </c>
      <c r="AE52" s="197" t="n">
        <v>-0.0007982344</v>
      </c>
      <c r="AF52" s="197" t="n">
        <v>0.001762559</v>
      </c>
      <c r="AG52" s="197" t="n">
        <v>0.0006452178</v>
      </c>
      <c r="AH52" s="197" t="n">
        <v>0.001518474</v>
      </c>
      <c r="AI52" s="197" t="n">
        <v>-0.001593536</v>
      </c>
      <c r="AJ52" s="197" t="n">
        <v>-0.003763027</v>
      </c>
      <c r="AK52" s="197" t="n">
        <v>-0.004671352</v>
      </c>
      <c r="AL52" s="197" t="n">
        <v>-0.001035954</v>
      </c>
      <c r="AM52" s="197" t="n">
        <v>-0.002042736</v>
      </c>
      <c r="AN52" s="197" t="n">
        <v>-0.001753953</v>
      </c>
      <c r="AO52" s="197" t="n">
        <v>-0.003008468</v>
      </c>
      <c r="AP52" s="197" t="n">
        <v>-0.003401407</v>
      </c>
      <c r="AQ52" s="197" t="n">
        <v>-0.003366147</v>
      </c>
      <c r="AR52" s="197" t="n">
        <v>-0.006223194</v>
      </c>
      <c r="AS52" s="198" t="n">
        <v>-0.002404437</v>
      </c>
    </row>
    <row r="53" customFormat="false" ht="12.75" hidden="false" customHeight="false" outlineLevel="0" collapsed="false">
      <c r="A53" s="190" t="s">
        <v>79</v>
      </c>
      <c r="B53" s="197" t="n">
        <v>0.001515772</v>
      </c>
      <c r="C53" s="197" t="n">
        <v>-0.0208664</v>
      </c>
      <c r="D53" s="197" t="n">
        <v>-0.01670287</v>
      </c>
      <c r="E53" s="197" t="n">
        <v>-0.0150878</v>
      </c>
      <c r="F53" s="197" t="n">
        <v>-0.01552517</v>
      </c>
      <c r="G53" s="197" t="n">
        <v>-0.01022916</v>
      </c>
      <c r="H53" s="197" t="n">
        <v>-0.01917738</v>
      </c>
      <c r="I53" s="197" t="n">
        <v>-0.01585741</v>
      </c>
      <c r="J53" s="197" t="n">
        <v>-0.01652427</v>
      </c>
      <c r="K53" s="197" t="n">
        <v>-0.0169702</v>
      </c>
      <c r="L53" s="197" t="n">
        <v>-0.01774102</v>
      </c>
      <c r="M53" s="197" t="n">
        <v>-0.01703441</v>
      </c>
      <c r="N53" s="197" t="n">
        <v>-0.01812316</v>
      </c>
      <c r="O53" s="197" t="n">
        <v>-0.01824881</v>
      </c>
      <c r="P53" s="197" t="n">
        <v>-0.01834097</v>
      </c>
      <c r="Q53" s="197" t="n">
        <v>-0.01476013</v>
      </c>
      <c r="R53" s="197" t="n">
        <v>-0.01586089</v>
      </c>
      <c r="S53" s="197" t="n">
        <v>-0.01881669</v>
      </c>
      <c r="T53" s="197" t="n">
        <v>-0.01348026</v>
      </c>
      <c r="U53" s="197" t="n">
        <v>-0.01079942</v>
      </c>
      <c r="V53" s="198" t="n">
        <v>-0.01584443</v>
      </c>
      <c r="W53" s="199"/>
      <c r="X53" s="200" t="s">
        <v>79</v>
      </c>
      <c r="Y53" s="197" t="n">
        <v>0.003734212</v>
      </c>
      <c r="Z53" s="197" t="n">
        <v>-0.0234744</v>
      </c>
      <c r="AA53" s="197" t="n">
        <v>-0.01853551</v>
      </c>
      <c r="AB53" s="197" t="n">
        <v>-0.01762716</v>
      </c>
      <c r="AC53" s="197" t="n">
        <v>-0.01314334</v>
      </c>
      <c r="AD53" s="197" t="n">
        <v>-0.01690777</v>
      </c>
      <c r="AE53" s="197" t="n">
        <v>-0.01289749</v>
      </c>
      <c r="AF53" s="197" t="n">
        <v>-0.01191956</v>
      </c>
      <c r="AG53" s="197" t="n">
        <v>-0.01384481</v>
      </c>
      <c r="AH53" s="197" t="n">
        <v>-0.01515389</v>
      </c>
      <c r="AI53" s="197" t="n">
        <v>-0.01477769</v>
      </c>
      <c r="AJ53" s="197" t="n">
        <v>-0.01618423</v>
      </c>
      <c r="AK53" s="197" t="n">
        <v>-0.01822086</v>
      </c>
      <c r="AL53" s="197" t="n">
        <v>-0.01566069</v>
      </c>
      <c r="AM53" s="197" t="n">
        <v>-0.01777615</v>
      </c>
      <c r="AN53" s="197" t="n">
        <v>-0.01587202</v>
      </c>
      <c r="AO53" s="197" t="n">
        <v>-0.01762012</v>
      </c>
      <c r="AP53" s="197" t="n">
        <v>-0.01719086</v>
      </c>
      <c r="AQ53" s="197" t="n">
        <v>-0.01398714</v>
      </c>
      <c r="AR53" s="197" t="n">
        <v>-0.01263881</v>
      </c>
      <c r="AS53" s="198" t="n">
        <v>-0.0153868</v>
      </c>
    </row>
    <row r="54" customFormat="false" ht="12.75" hidden="false" customHeight="false" outlineLevel="0" collapsed="false">
      <c r="A54" s="190" t="s">
        <v>80</v>
      </c>
      <c r="B54" s="197" t="n">
        <v>-0.003742442</v>
      </c>
      <c r="C54" s="197" t="n">
        <v>-0.006978432</v>
      </c>
      <c r="D54" s="197" t="n">
        <v>-0.01017458</v>
      </c>
      <c r="E54" s="197" t="n">
        <v>-0.003857874</v>
      </c>
      <c r="F54" s="197" t="n">
        <v>-0.002958696</v>
      </c>
      <c r="G54" s="197" t="n">
        <v>-0.009853243</v>
      </c>
      <c r="H54" s="197" t="n">
        <v>-0.01008539</v>
      </c>
      <c r="I54" s="197" t="n">
        <v>-0.009025774</v>
      </c>
      <c r="J54" s="197" t="n">
        <v>-0.009324408</v>
      </c>
      <c r="K54" s="197" t="n">
        <v>-0.01113539</v>
      </c>
      <c r="L54" s="197" t="n">
        <v>-0.009080167</v>
      </c>
      <c r="M54" s="197" t="n">
        <v>-0.007231806</v>
      </c>
      <c r="N54" s="197" t="n">
        <v>-0.003782591</v>
      </c>
      <c r="O54" s="197" t="n">
        <v>-0.01115032</v>
      </c>
      <c r="P54" s="197" t="n">
        <v>-0.01087724</v>
      </c>
      <c r="Q54" s="197" t="n">
        <v>-0.01319255</v>
      </c>
      <c r="R54" s="197" t="n">
        <v>-0.006137195</v>
      </c>
      <c r="S54" s="197" t="n">
        <v>-0.006250485</v>
      </c>
      <c r="T54" s="197" t="n">
        <v>-0.004278689</v>
      </c>
      <c r="U54" s="197" t="n">
        <v>-0.007666118</v>
      </c>
      <c r="V54" s="198" t="n">
        <v>-0.007918692</v>
      </c>
      <c r="W54" s="199"/>
      <c r="X54" s="200" t="s">
        <v>80</v>
      </c>
      <c r="Y54" s="197" t="n">
        <v>0.01649352</v>
      </c>
      <c r="Z54" s="197" t="n">
        <v>-0.001217087</v>
      </c>
      <c r="AA54" s="197" t="n">
        <v>-0.008541489</v>
      </c>
      <c r="AB54" s="197" t="n">
        <v>-0.004150174</v>
      </c>
      <c r="AC54" s="197" t="n">
        <v>-0.008215228</v>
      </c>
      <c r="AD54" s="197" t="n">
        <v>-0.006227775</v>
      </c>
      <c r="AE54" s="197" t="n">
        <v>-0.01779592</v>
      </c>
      <c r="AF54" s="197" t="n">
        <v>-0.01095656</v>
      </c>
      <c r="AG54" s="197" t="n">
        <v>-0.01559789</v>
      </c>
      <c r="AH54" s="197" t="n">
        <v>-0.01663005</v>
      </c>
      <c r="AI54" s="197" t="n">
        <v>-0.01303851</v>
      </c>
      <c r="AJ54" s="197" t="n">
        <v>-0.00787923</v>
      </c>
      <c r="AK54" s="197" t="n">
        <v>-0.005760434</v>
      </c>
      <c r="AL54" s="197" t="n">
        <v>-0.01551141</v>
      </c>
      <c r="AM54" s="197" t="n">
        <v>-0.01185076</v>
      </c>
      <c r="AN54" s="197" t="n">
        <v>-0.01037904</v>
      </c>
      <c r="AO54" s="197" t="n">
        <v>-0.00400561</v>
      </c>
      <c r="AP54" s="197" t="n">
        <v>-0.008500404</v>
      </c>
      <c r="AQ54" s="197" t="n">
        <v>-0.008496327</v>
      </c>
      <c r="AR54" s="197" t="n">
        <v>-0.01377796</v>
      </c>
      <c r="AS54" s="198" t="n">
        <v>-0.008986535</v>
      </c>
    </row>
    <row r="55" customFormat="false" ht="12.75" hidden="false" customHeight="false" outlineLevel="0" collapsed="false">
      <c r="A55" s="190" t="s">
        <v>159</v>
      </c>
      <c r="B55" s="174"/>
      <c r="C55" s="174"/>
      <c r="D55" s="174"/>
      <c r="E55" s="174"/>
      <c r="F55" s="174"/>
      <c r="G55" s="174"/>
      <c r="H55" s="174"/>
      <c r="I55" s="174"/>
      <c r="J55" s="174"/>
      <c r="K55" s="174"/>
      <c r="L55" s="174"/>
      <c r="M55" s="174"/>
      <c r="N55" s="174"/>
      <c r="O55" s="174"/>
      <c r="P55" s="174"/>
      <c r="Q55" s="174"/>
      <c r="R55" s="174"/>
      <c r="S55" s="174"/>
      <c r="T55" s="174"/>
      <c r="U55" s="174"/>
      <c r="V55" s="198"/>
      <c r="W55" s="199"/>
      <c r="X55" s="200" t="s">
        <v>159</v>
      </c>
      <c r="Y55" s="174"/>
      <c r="Z55" s="174"/>
      <c r="AA55" s="174"/>
      <c r="AB55" s="174"/>
      <c r="AC55" s="174"/>
      <c r="AD55" s="174"/>
      <c r="AE55" s="174"/>
      <c r="AF55" s="174"/>
      <c r="AG55" s="174"/>
      <c r="AH55" s="174"/>
      <c r="AI55" s="174"/>
      <c r="AJ55" s="174"/>
      <c r="AK55" s="174"/>
      <c r="AL55" s="174"/>
      <c r="AM55" s="174"/>
      <c r="AN55" s="174"/>
      <c r="AO55" s="174"/>
      <c r="AP55" s="174"/>
      <c r="AQ55" s="174"/>
      <c r="AR55" s="174"/>
      <c r="AS55" s="198"/>
    </row>
    <row r="56" customFormat="false" ht="13.5" hidden="false" customHeight="false" outlineLevel="0" collapsed="false">
      <c r="A56" s="201" t="s">
        <v>160</v>
      </c>
      <c r="B56" s="174"/>
      <c r="C56" s="174"/>
      <c r="D56" s="174"/>
      <c r="E56" s="174"/>
      <c r="F56" s="174"/>
      <c r="G56" s="174"/>
      <c r="H56" s="174"/>
      <c r="I56" s="174"/>
      <c r="J56" s="174"/>
      <c r="K56" s="174"/>
      <c r="L56" s="174"/>
      <c r="M56" s="174"/>
      <c r="N56" s="174"/>
      <c r="O56" s="174"/>
      <c r="P56" s="174"/>
      <c r="Q56" s="174"/>
      <c r="R56" s="174"/>
      <c r="S56" s="174"/>
      <c r="T56" s="174"/>
      <c r="U56" s="174"/>
      <c r="V56" s="198"/>
      <c r="W56" s="199"/>
      <c r="X56" s="203" t="s">
        <v>160</v>
      </c>
      <c r="Y56" s="174"/>
      <c r="Z56" s="174"/>
      <c r="AA56" s="174"/>
      <c r="AB56" s="174"/>
      <c r="AC56" s="174"/>
      <c r="AD56" s="174"/>
      <c r="AE56" s="174"/>
      <c r="AF56" s="174"/>
      <c r="AG56" s="174"/>
      <c r="AH56" s="174"/>
      <c r="AI56" s="174"/>
      <c r="AJ56" s="174"/>
      <c r="AK56" s="174"/>
      <c r="AL56" s="174"/>
      <c r="AM56" s="174"/>
      <c r="AN56" s="174"/>
      <c r="AO56" s="174"/>
      <c r="AP56" s="174"/>
      <c r="AQ56" s="174"/>
      <c r="AR56" s="174"/>
      <c r="AS56" s="202"/>
    </row>
    <row r="57" customFormat="false" ht="12.75" hidden="false" customHeight="false" outlineLevel="0" collapsed="false">
      <c r="A57" s="207" t="s">
        <v>161</v>
      </c>
      <c r="B57" s="208" t="n">
        <v>4.258969E-005</v>
      </c>
      <c r="C57" s="209" t="n">
        <v>-5.946124E-005</v>
      </c>
      <c r="D57" s="209" t="n">
        <v>0</v>
      </c>
      <c r="E57" s="209" t="n">
        <v>-0.0001036623</v>
      </c>
      <c r="F57" s="209" t="n">
        <v>-0.0001232511</v>
      </c>
      <c r="G57" s="209" t="n">
        <v>0.0001432255</v>
      </c>
      <c r="H57" s="209" t="n">
        <v>4.550863E-005</v>
      </c>
      <c r="I57" s="209" t="n">
        <v>7.57451E-005</v>
      </c>
      <c r="J57" s="209" t="n">
        <v>2.708148E-005</v>
      </c>
      <c r="K57" s="209" t="n">
        <v>4.174215E-005</v>
      </c>
      <c r="L57" s="209" t="n">
        <v>-1.807397E-005</v>
      </c>
      <c r="M57" s="209" t="n">
        <v>0</v>
      </c>
      <c r="N57" s="209" t="n">
        <v>-0.0001342255</v>
      </c>
      <c r="O57" s="209" t="n">
        <v>3.531584E-005</v>
      </c>
      <c r="P57" s="209" t="n">
        <v>7.221336E-005</v>
      </c>
      <c r="Q57" s="209" t="n">
        <v>0.0001199374</v>
      </c>
      <c r="R57" s="209" t="n">
        <v>-1.808332E-005</v>
      </c>
      <c r="S57" s="209" t="n">
        <v>-5.442173E-005</v>
      </c>
      <c r="T57" s="209" t="n">
        <v>-8.069008E-005</v>
      </c>
      <c r="U57" s="209" t="n">
        <v>-1.113526E-005</v>
      </c>
      <c r="V57" s="210" t="n">
        <v>0.0001507018</v>
      </c>
      <c r="X57" s="207" t="s">
        <v>161</v>
      </c>
      <c r="Y57" s="208" t="n">
        <v>-0.0004857931</v>
      </c>
      <c r="Z57" s="209" t="n">
        <v>-0.0002276127</v>
      </c>
      <c r="AA57" s="209" t="n">
        <v>-3.649637E-005</v>
      </c>
      <c r="AB57" s="209" t="n">
        <v>-0.0001251631</v>
      </c>
      <c r="AC57" s="209" t="n">
        <v>1.809291E-005</v>
      </c>
      <c r="AD57" s="209" t="n">
        <v>-8.246506E-005</v>
      </c>
      <c r="AE57" s="209" t="n">
        <v>0.0002030508</v>
      </c>
      <c r="AF57" s="209" t="n">
        <v>0.0001230578</v>
      </c>
      <c r="AG57" s="209" t="n">
        <v>0.0001265643</v>
      </c>
      <c r="AH57" s="209" t="n">
        <v>0.0001774175</v>
      </c>
      <c r="AI57" s="209" t="n">
        <v>5.624402E-005</v>
      </c>
      <c r="AJ57" s="209" t="n">
        <v>-1.238397E-005</v>
      </c>
      <c r="AK57" s="209" t="n">
        <v>-8.591602E-005</v>
      </c>
      <c r="AL57" s="209" t="n">
        <v>0.0001436302</v>
      </c>
      <c r="AM57" s="209" t="n">
        <v>8.021904E-005</v>
      </c>
      <c r="AN57" s="209" t="n">
        <v>1.323818E-005</v>
      </c>
      <c r="AO57" s="209" t="n">
        <v>-0.0001226659</v>
      </c>
      <c r="AP57" s="209" t="n">
        <v>0</v>
      </c>
      <c r="AQ57" s="209" t="n">
        <v>-2.34743E-005</v>
      </c>
      <c r="AR57" s="211" t="n">
        <v>8.083913E-005</v>
      </c>
      <c r="AS57" s="210" t="n">
        <v>0.0001583228</v>
      </c>
    </row>
    <row r="58" customFormat="false" ht="13.5" hidden="false" customHeight="false" outlineLevel="0" collapsed="false">
      <c r="A58" s="207" t="s">
        <v>162</v>
      </c>
      <c r="B58" s="212" t="n">
        <v>-3.931697E-005</v>
      </c>
      <c r="C58" s="213" t="n">
        <v>2.991894E-005</v>
      </c>
      <c r="D58" s="213" t="n">
        <v>-2.754583E-005</v>
      </c>
      <c r="E58" s="213" t="n">
        <v>-5.319182E-005</v>
      </c>
      <c r="F58" s="213" t="n">
        <v>-2.411905E-005</v>
      </c>
      <c r="G58" s="213" t="n">
        <v>-0.0001944865</v>
      </c>
      <c r="H58" s="213" t="n">
        <v>6.357473E-005</v>
      </c>
      <c r="I58" s="213" t="n">
        <v>1.493065E-005</v>
      </c>
      <c r="J58" s="213" t="n">
        <v>3.456146E-005</v>
      </c>
      <c r="K58" s="213" t="n">
        <v>6.25562E-005</v>
      </c>
      <c r="L58" s="213" t="n">
        <v>2.151598E-005</v>
      </c>
      <c r="M58" s="213" t="n">
        <v>-2.304359E-005</v>
      </c>
      <c r="N58" s="213" t="n">
        <v>1.75113E-005</v>
      </c>
      <c r="O58" s="213" t="n">
        <v>3.170642E-005</v>
      </c>
      <c r="P58" s="213" t="n">
        <v>2.166031E-005</v>
      </c>
      <c r="Q58" s="213" t="n">
        <v>-2.414763E-005</v>
      </c>
      <c r="R58" s="213" t="n">
        <v>-5.130904E-005</v>
      </c>
      <c r="S58" s="213" t="n">
        <v>5.655741E-005</v>
      </c>
      <c r="T58" s="213" t="n">
        <v>-8.053613E-005</v>
      </c>
      <c r="U58" s="213" t="n">
        <v>0.000226624</v>
      </c>
      <c r="V58" s="214" t="n">
        <v>0.0007945335</v>
      </c>
      <c r="X58" s="207" t="s">
        <v>162</v>
      </c>
      <c r="Y58" s="215" t="n">
        <v>5.737636E-005</v>
      </c>
      <c r="Z58" s="216" t="n">
        <v>9.029804E-005</v>
      </c>
      <c r="AA58" s="213" t="n">
        <v>-2.544524E-005</v>
      </c>
      <c r="AB58" s="213" t="n">
        <v>0</v>
      </c>
      <c r="AC58" s="213" t="n">
        <v>-8.511157E-005</v>
      </c>
      <c r="AD58" s="213" t="n">
        <v>-6.107099E-005</v>
      </c>
      <c r="AE58" s="213" t="n">
        <v>2.296597E-005</v>
      </c>
      <c r="AF58" s="213" t="n">
        <v>-9.266009E-005</v>
      </c>
      <c r="AG58" s="213" t="n">
        <v>3.464185E-005</v>
      </c>
      <c r="AH58" s="213" t="n">
        <v>0</v>
      </c>
      <c r="AI58" s="213" t="n">
        <v>1.869421E-005</v>
      </c>
      <c r="AJ58" s="213" t="n">
        <v>-1.837666E-005</v>
      </c>
      <c r="AK58" s="213" t="n">
        <v>1.321934E-005</v>
      </c>
      <c r="AL58" s="213" t="n">
        <v>6.453482E-005</v>
      </c>
      <c r="AM58" s="213" t="n">
        <v>0</v>
      </c>
      <c r="AN58" s="213" t="n">
        <v>-1.846167E-005</v>
      </c>
      <c r="AO58" s="213" t="n">
        <v>-1.090708E-005</v>
      </c>
      <c r="AP58" s="213" t="n">
        <v>1.142368E-005</v>
      </c>
      <c r="AQ58" s="213" t="n">
        <v>-6.242747E-005</v>
      </c>
      <c r="AR58" s="217" t="n">
        <v>0.0002524916</v>
      </c>
      <c r="AS58" s="214" t="n">
        <v>0.0008247006</v>
      </c>
    </row>
    <row r="59" customFormat="false" ht="12.75" hidden="false" customHeight="false" outlineLevel="0" collapsed="false">
      <c r="A59" s="218" t="s">
        <v>163</v>
      </c>
      <c r="B59" s="218"/>
      <c r="C59" s="219" t="n">
        <v>14.448665</v>
      </c>
      <c r="D59" s="220"/>
      <c r="X59" s="218" t="s">
        <v>163</v>
      </c>
      <c r="Y59" s="218"/>
      <c r="Z59" s="219" t="n">
        <v>14.450168</v>
      </c>
      <c r="AA59" s="220"/>
    </row>
    <row r="60" customFormat="false" ht="12.75" hidden="false" customHeight="false" outlineLevel="0" collapsed="false">
      <c r="A60" s="129" t="s">
        <v>164</v>
      </c>
      <c r="B60" s="129"/>
      <c r="C60" s="221" t="n">
        <f aca="false">AVERAGE(C20:T20)/C62*1000000</f>
        <v>596.418300653595</v>
      </c>
      <c r="D60" s="125"/>
      <c r="X60" s="129" t="s">
        <v>164</v>
      </c>
      <c r="Y60" s="129"/>
      <c r="Z60" s="221" t="n">
        <f aca="false">AVERAGE(Z20:AQ20)/Z62*1000000</f>
        <v>596.339869281046</v>
      </c>
      <c r="AA60" s="125"/>
    </row>
    <row r="61" customFormat="false" ht="12.75" hidden="false" customHeight="false" outlineLevel="0" collapsed="false">
      <c r="A61" s="222" t="s">
        <v>165</v>
      </c>
      <c r="B61" s="222"/>
      <c r="C61" s="198" t="n">
        <f aca="false">'Work sheet'!P35</f>
        <v>0.0164615768765058</v>
      </c>
      <c r="D61" s="199"/>
      <c r="E61" s="199"/>
      <c r="X61" s="222" t="s">
        <v>165</v>
      </c>
      <c r="Y61" s="222"/>
      <c r="Z61" s="198" t="n">
        <f aca="false">'Work sheet'!Q35</f>
        <v>0.0179117139168201</v>
      </c>
    </row>
    <row r="62" customFormat="false" ht="13.5" hidden="false" customHeight="false" outlineLevel="0" collapsed="false">
      <c r="A62" s="223" t="s">
        <v>166</v>
      </c>
      <c r="B62" s="223"/>
      <c r="C62" s="224" t="n">
        <f aca="false">C12</f>
        <v>8.5</v>
      </c>
      <c r="D62" s="225"/>
      <c r="E62" s="225"/>
      <c r="F62" s="225"/>
      <c r="G62" s="225"/>
      <c r="H62" s="225"/>
      <c r="I62" s="225"/>
      <c r="J62" s="225"/>
      <c r="X62" s="223" t="s">
        <v>166</v>
      </c>
      <c r="Y62" s="223"/>
      <c r="Z62" s="226" t="n">
        <f aca="false">O12</f>
        <v>8.5</v>
      </c>
      <c r="AA62" s="199"/>
    </row>
    <row r="63" customFormat="false" ht="12.75" hidden="false" customHeight="false" outlineLevel="0" collapsed="false">
      <c r="B63" s="225"/>
      <c r="C63" s="225"/>
      <c r="D63" s="225"/>
      <c r="E63" s="225"/>
      <c r="F63" s="225"/>
      <c r="G63" s="225"/>
      <c r="H63" s="225"/>
      <c r="I63" s="225"/>
      <c r="J63" s="225"/>
    </row>
    <row r="64" customFormat="false" ht="12.75" hidden="false" customHeight="false" outlineLevel="0" collapsed="false">
      <c r="I64" s="134"/>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227" width="9.14"/>
    <col collapsed="false" customWidth="true" hidden="false" outlineLevel="0" max="2" min="2" style="227" width="11.7"/>
    <col collapsed="false" customWidth="true" hidden="false" outlineLevel="0" max="3" min="3" style="227" width="8.7"/>
    <col collapsed="false" customWidth="true" hidden="false" outlineLevel="0" max="4" min="4" style="227" width="6.28"/>
    <col collapsed="false" customWidth="true" hidden="false" outlineLevel="0" max="5" min="5" style="227" width="6.99"/>
    <col collapsed="false" customWidth="true" hidden="false" outlineLevel="0" max="6" min="6" style="227" width="8.7"/>
    <col collapsed="false" customWidth="true" hidden="false" outlineLevel="0" max="7" min="7" style="227" width="6.28"/>
    <col collapsed="false" customWidth="true" hidden="false" outlineLevel="0" max="8" min="8" style="227" width="6.7"/>
    <col collapsed="false" customWidth="true" hidden="false" outlineLevel="0" max="9" min="9" style="227" width="8.7"/>
    <col collapsed="false" customWidth="true" hidden="false" outlineLevel="0" max="10" min="10" style="227" width="5.28"/>
    <col collapsed="false" customWidth="true" hidden="false" outlineLevel="0" max="11" min="11" style="227" width="6.28"/>
    <col collapsed="false" customWidth="true" hidden="false" outlineLevel="0" max="12" min="12" style="227" width="5.99"/>
    <col collapsed="false" customWidth="true" hidden="false" outlineLevel="0" max="13" min="13" style="227" width="8.7"/>
    <col collapsed="false" customWidth="true" hidden="false" outlineLevel="0" max="14" min="14" style="227" width="6.13"/>
    <col collapsed="false" customWidth="true" hidden="false" outlineLevel="0" max="15" min="15" style="227" width="5.71"/>
    <col collapsed="false" customWidth="true" hidden="false" outlineLevel="0" max="16" min="16" style="227" width="5.99"/>
    <col collapsed="false" customWidth="true" hidden="false" outlineLevel="0" max="17" min="17" style="227" width="8.7"/>
    <col collapsed="false" customWidth="false" hidden="false" outlineLevel="0" max="257" min="18" style="227" width="9.14"/>
  </cols>
  <sheetData>
    <row r="1" customFormat="false" ht="12" hidden="false" customHeight="true" outlineLevel="0" collapsed="false">
      <c r="A1" s="228" t="s">
        <v>167</v>
      </c>
      <c r="B1" s="228" t="s">
        <v>168</v>
      </c>
      <c r="C1" s="228"/>
      <c r="E1" s="228" t="s">
        <v>169</v>
      </c>
      <c r="F1" s="228"/>
      <c r="H1" s="228" t="s">
        <v>170</v>
      </c>
      <c r="I1" s="228"/>
    </row>
    <row r="2" customFormat="false" ht="12" hidden="false" customHeight="false" outlineLevel="0" collapsed="false">
      <c r="A2" s="229" t="n">
        <v>160</v>
      </c>
      <c r="B2" s="230" t="str">
        <f aca="false">'Original data'!C2</f>
        <v>HCMB__A001</v>
      </c>
      <c r="C2" s="231" t="n">
        <f aca="false">'Original data'!I2</f>
        <v>3000066</v>
      </c>
      <c r="E2" s="232" t="n">
        <v>2</v>
      </c>
      <c r="F2" s="233"/>
      <c r="H2" s="232" t="n">
        <v>3</v>
      </c>
      <c r="I2" s="234" t="s">
        <v>127</v>
      </c>
    </row>
    <row r="3" customFormat="false" ht="12" hidden="false" customHeight="false" outlineLevel="0" collapsed="false"/>
    <row r="4" customFormat="false" ht="12" hidden="false" customHeight="false" outlineLevel="0" collapsed="false">
      <c r="B4" s="235" t="s">
        <v>171</v>
      </c>
      <c r="C4" s="236" t="s">
        <v>172</v>
      </c>
      <c r="D4" s="236"/>
      <c r="E4" s="236"/>
      <c r="F4" s="236"/>
      <c r="G4" s="236"/>
      <c r="H4" s="236"/>
      <c r="I4" s="236"/>
      <c r="J4" s="236"/>
      <c r="K4" s="236"/>
      <c r="L4" s="236"/>
      <c r="M4" s="236"/>
      <c r="N4" s="236"/>
      <c r="O4" s="236"/>
      <c r="P4" s="236"/>
      <c r="Q4" s="236"/>
    </row>
    <row r="5" customFormat="false" ht="12" hidden="false" customHeight="false" outlineLevel="0" collapsed="false">
      <c r="B5" s="237" t="s">
        <v>173</v>
      </c>
      <c r="C5" s="236" t="s">
        <v>174</v>
      </c>
      <c r="D5" s="237" t="s">
        <v>175</v>
      </c>
      <c r="E5" s="237"/>
      <c r="F5" s="238" t="n">
        <v>37861</v>
      </c>
      <c r="G5" s="237" t="s">
        <v>176</v>
      </c>
      <c r="H5" s="237"/>
      <c r="I5" s="238" t="s">
        <v>103</v>
      </c>
      <c r="J5" s="237" t="s">
        <v>177</v>
      </c>
      <c r="K5" s="237"/>
      <c r="L5" s="237"/>
      <c r="M5" s="238" t="n">
        <v>37862</v>
      </c>
      <c r="N5" s="237" t="s">
        <v>178</v>
      </c>
      <c r="O5" s="237"/>
      <c r="P5" s="237"/>
      <c r="Q5" s="238" t="n">
        <v>37862</v>
      </c>
    </row>
    <row r="6" customFormat="false" ht="12" hidden="false" customHeight="false" outlineLevel="0" collapsed="false"/>
    <row r="7" customFormat="false" ht="11.25" hidden="false" customHeight="false" outlineLevel="0" collapsed="false">
      <c r="B7" s="239" t="s">
        <v>179</v>
      </c>
      <c r="C7" s="239"/>
      <c r="D7" s="239"/>
      <c r="E7" s="239"/>
      <c r="F7" s="239"/>
      <c r="G7" s="239"/>
      <c r="I7" s="240" t="s">
        <v>180</v>
      </c>
      <c r="J7" s="240"/>
      <c r="K7" s="240"/>
      <c r="L7" s="240"/>
      <c r="M7" s="240"/>
      <c r="N7" s="240"/>
      <c r="O7" s="240"/>
      <c r="P7" s="240"/>
      <c r="Q7" s="240"/>
    </row>
    <row r="8" customFormat="false" ht="11.25" hidden="false" customHeight="false" outlineLevel="0" collapsed="false">
      <c r="B8" s="241" t="s">
        <v>181</v>
      </c>
      <c r="C8" s="241"/>
      <c r="D8" s="241"/>
      <c r="E8" s="242" t="s">
        <v>182</v>
      </c>
      <c r="F8" s="242"/>
      <c r="G8" s="242"/>
      <c r="I8" s="243" t="s">
        <v>39</v>
      </c>
      <c r="J8" s="243"/>
      <c r="K8" s="243"/>
      <c r="L8" s="243"/>
      <c r="M8" s="244"/>
      <c r="N8" s="245" t="s">
        <v>40</v>
      </c>
      <c r="O8" s="245"/>
      <c r="P8" s="245"/>
      <c r="Q8" s="245"/>
    </row>
    <row r="9" customFormat="false" ht="11.25" hidden="false" customHeight="false" outlineLevel="0" collapsed="false">
      <c r="B9" s="241" t="s">
        <v>183</v>
      </c>
      <c r="C9" s="246" t="s">
        <v>184</v>
      </c>
      <c r="D9" s="246" t="s">
        <v>185</v>
      </c>
      <c r="E9" s="247" t="s">
        <v>183</v>
      </c>
      <c r="F9" s="246" t="s">
        <v>184</v>
      </c>
      <c r="G9" s="248" t="s">
        <v>185</v>
      </c>
      <c r="I9" s="241" t="s">
        <v>186</v>
      </c>
      <c r="J9" s="241"/>
      <c r="K9" s="249" t="s">
        <v>187</v>
      </c>
      <c r="L9" s="249"/>
      <c r="M9" s="246"/>
      <c r="N9" s="247" t="s">
        <v>186</v>
      </c>
      <c r="O9" s="247"/>
      <c r="P9" s="248" t="s">
        <v>187</v>
      </c>
      <c r="Q9" s="248"/>
    </row>
    <row r="10" customFormat="false" ht="12" hidden="false" customHeight="false" outlineLevel="0" collapsed="false">
      <c r="B10" s="250" t="n">
        <f aca="false">(AVERAGE(J11:K12)+AVERAGE(O11:P12))/2</f>
        <v>0.2</v>
      </c>
      <c r="C10" s="251" t="n">
        <v>0.2</v>
      </c>
      <c r="D10" s="251" t="n">
        <f aca="false">B10-C10</f>
        <v>0</v>
      </c>
      <c r="E10" s="252" t="n">
        <f aca="false">(AVERAGE(I11:I12)+AVERAGE(L11:L12)+AVERAGE(N11:N12)+AVERAGE(Q11:Q12))/4</f>
        <v>0.85</v>
      </c>
      <c r="F10" s="251" t="n">
        <v>0.8</v>
      </c>
      <c r="G10" s="253" t="n">
        <f aca="false">E10-F10</f>
        <v>0.0499999999999999</v>
      </c>
      <c r="I10" s="254" t="s">
        <v>188</v>
      </c>
      <c r="J10" s="255" t="s">
        <v>189</v>
      </c>
      <c r="K10" s="255" t="s">
        <v>189</v>
      </c>
      <c r="L10" s="256" t="s">
        <v>188</v>
      </c>
      <c r="M10" s="255"/>
      <c r="N10" s="257" t="s">
        <v>188</v>
      </c>
      <c r="O10" s="255" t="s">
        <v>189</v>
      </c>
      <c r="P10" s="255" t="s">
        <v>189</v>
      </c>
      <c r="Q10" s="258" t="s">
        <v>188</v>
      </c>
    </row>
    <row r="11" customFormat="false" ht="11.25" hidden="false" customHeight="false" outlineLevel="0" collapsed="false">
      <c r="B11" s="244"/>
      <c r="C11" s="244"/>
      <c r="D11" s="244"/>
      <c r="E11" s="244"/>
      <c r="F11" s="244"/>
      <c r="G11" s="244"/>
      <c r="I11" s="259" t="n">
        <v>0.85</v>
      </c>
      <c r="J11" s="260" t="n">
        <v>0.2</v>
      </c>
      <c r="K11" s="260" t="n">
        <v>0.2</v>
      </c>
      <c r="L11" s="261" t="n">
        <v>0.85</v>
      </c>
      <c r="M11" s="262" t="s">
        <v>190</v>
      </c>
      <c r="N11" s="259" t="n">
        <v>0.85</v>
      </c>
      <c r="O11" s="260" t="n">
        <v>0.2</v>
      </c>
      <c r="P11" s="260" t="n">
        <v>0.2</v>
      </c>
      <c r="Q11" s="261" t="n">
        <v>0.85</v>
      </c>
    </row>
    <row r="12" customFormat="false" ht="12" hidden="false" customHeight="false" outlineLevel="0" collapsed="false">
      <c r="B12" s="246"/>
      <c r="C12" s="246"/>
      <c r="D12" s="246"/>
      <c r="E12" s="246"/>
      <c r="F12" s="246"/>
      <c r="G12" s="246"/>
      <c r="I12" s="263" t="n">
        <v>0.85</v>
      </c>
      <c r="J12" s="264" t="n">
        <v>0.2</v>
      </c>
      <c r="K12" s="264" t="n">
        <v>0.2</v>
      </c>
      <c r="L12" s="265" t="n">
        <v>0.85</v>
      </c>
      <c r="M12" s="266" t="s">
        <v>191</v>
      </c>
      <c r="N12" s="263" t="n">
        <v>0.85</v>
      </c>
      <c r="O12" s="264" t="n">
        <v>0.2</v>
      </c>
      <c r="P12" s="264" t="n">
        <v>0.2</v>
      </c>
      <c r="Q12" s="265" t="n">
        <v>0.85</v>
      </c>
    </row>
    <row r="13" customFormat="false" ht="12" hidden="false" customHeight="false" outlineLevel="0" collapsed="false">
      <c r="B13" s="246"/>
      <c r="C13" s="246"/>
      <c r="D13" s="246"/>
      <c r="E13" s="246"/>
      <c r="F13" s="246"/>
      <c r="G13" s="246"/>
      <c r="I13" s="93" t="s">
        <v>192</v>
      </c>
      <c r="J13" s="93"/>
      <c r="K13" s="93"/>
      <c r="L13" s="93"/>
      <c r="M13" s="93"/>
      <c r="N13" s="93"/>
      <c r="O13" s="93"/>
      <c r="P13" s="93"/>
      <c r="Q13" s="93"/>
    </row>
    <row r="14" customFormat="false" ht="11.25" hidden="false" customHeight="false" outlineLevel="0" collapsed="false">
      <c r="B14" s="246"/>
      <c r="C14" s="246"/>
      <c r="D14" s="246"/>
      <c r="E14" s="246"/>
      <c r="F14" s="246"/>
      <c r="G14" s="246"/>
    </row>
    <row r="15" customFormat="false" ht="11.25" hidden="false" customHeight="false" outlineLevel="0" collapsed="false">
      <c r="B15" s="267"/>
      <c r="C15" s="268"/>
      <c r="D15" s="268"/>
      <c r="E15" s="267"/>
      <c r="F15" s="268"/>
      <c r="G15" s="268"/>
    </row>
    <row r="16" customFormat="false" ht="11.25" hidden="false" customHeight="false" outlineLevel="0" collapsed="false">
      <c r="B16" s="246"/>
      <c r="C16" s="246"/>
      <c r="D16" s="246"/>
      <c r="E16" s="246"/>
      <c r="F16" s="246"/>
      <c r="G16" s="262"/>
    </row>
    <row r="19" customFormat="false" ht="12" hidden="false" customHeight="false" outlineLevel="0" collapsed="false"/>
    <row r="20" customFormat="false" ht="13.5" hidden="false" customHeight="true" outlineLevel="0" collapsed="false">
      <c r="B20" s="269" t="s">
        <v>193</v>
      </c>
      <c r="C20" s="269"/>
      <c r="D20" s="269"/>
      <c r="E20" s="269"/>
      <c r="F20" s="269"/>
      <c r="G20" s="269"/>
      <c r="H20" s="269"/>
      <c r="I20" s="269"/>
      <c r="J20" s="269"/>
      <c r="K20" s="269" t="s">
        <v>194</v>
      </c>
      <c r="L20" s="269"/>
      <c r="M20" s="270" t="s">
        <v>195</v>
      </c>
      <c r="N20" s="270"/>
    </row>
    <row r="21" customFormat="false" ht="11.25" hidden="false" customHeight="false" outlineLevel="0" collapsed="false">
      <c r="A21" s="271" t="n">
        <v>1</v>
      </c>
      <c r="B21" s="272" t="s">
        <v>196</v>
      </c>
      <c r="C21" s="272"/>
      <c r="D21" s="272"/>
      <c r="E21" s="272"/>
      <c r="F21" s="272"/>
      <c r="G21" s="272"/>
      <c r="H21" s="272"/>
      <c r="I21" s="272"/>
      <c r="J21" s="272"/>
      <c r="K21" s="272"/>
      <c r="L21" s="272"/>
      <c r="M21" s="272"/>
      <c r="N21" s="272"/>
      <c r="O21" s="273" t="s">
        <v>197</v>
      </c>
    </row>
    <row r="22" customFormat="false" ht="11.25" hidden="false" customHeight="true" outlineLevel="0" collapsed="false">
      <c r="A22" s="241" t="n">
        <v>2</v>
      </c>
      <c r="B22" s="248" t="s">
        <v>198</v>
      </c>
      <c r="C22" s="248"/>
      <c r="D22" s="248"/>
      <c r="E22" s="248"/>
      <c r="F22" s="248"/>
      <c r="G22" s="248"/>
      <c r="H22" s="248"/>
      <c r="I22" s="248"/>
      <c r="J22" s="248"/>
      <c r="K22" s="248"/>
      <c r="L22" s="248"/>
      <c r="M22" s="248"/>
      <c r="N22" s="248"/>
      <c r="O22" s="273"/>
    </row>
    <row r="23" customFormat="false" ht="11.25" hidden="false" customHeight="false" outlineLevel="0" collapsed="false">
      <c r="A23" s="241" t="n">
        <v>3</v>
      </c>
      <c r="B23" s="248" t="s">
        <v>199</v>
      </c>
      <c r="C23" s="248"/>
      <c r="D23" s="248"/>
      <c r="E23" s="248"/>
      <c r="F23" s="248"/>
      <c r="G23" s="248"/>
      <c r="H23" s="248"/>
      <c r="I23" s="248"/>
      <c r="J23" s="248"/>
      <c r="K23" s="248"/>
      <c r="L23" s="248"/>
      <c r="M23" s="248"/>
      <c r="N23" s="248"/>
      <c r="O23" s="273"/>
    </row>
    <row r="24" customFormat="false" ht="12" hidden="false" customHeight="true" outlineLevel="0" collapsed="false">
      <c r="A24" s="274" t="n">
        <v>4</v>
      </c>
      <c r="B24" s="233" t="s">
        <v>200</v>
      </c>
      <c r="C24" s="233"/>
      <c r="D24" s="233"/>
      <c r="E24" s="233"/>
      <c r="F24" s="233"/>
      <c r="G24" s="233"/>
      <c r="H24" s="233"/>
      <c r="I24" s="233"/>
      <c r="J24" s="233"/>
      <c r="K24" s="233"/>
      <c r="L24" s="233"/>
      <c r="M24" s="233"/>
      <c r="N24" s="233"/>
      <c r="O24" s="273"/>
    </row>
    <row r="25" customFormat="false" ht="11.25" hidden="false" customHeight="false" outlineLevel="0" collapsed="false">
      <c r="A25" s="271" t="n">
        <v>1</v>
      </c>
      <c r="B25" s="272" t="s">
        <v>201</v>
      </c>
      <c r="C25" s="272"/>
      <c r="D25" s="272"/>
      <c r="E25" s="272"/>
      <c r="F25" s="272"/>
      <c r="G25" s="272"/>
      <c r="H25" s="272"/>
      <c r="I25" s="272"/>
      <c r="J25" s="272"/>
      <c r="K25" s="272"/>
      <c r="L25" s="272"/>
      <c r="M25" s="272"/>
      <c r="N25" s="272"/>
      <c r="O25" s="273" t="s">
        <v>202</v>
      </c>
    </row>
    <row r="26" customFormat="false" ht="11.25" hidden="false" customHeight="false" outlineLevel="0" collapsed="false">
      <c r="A26" s="241" t="n">
        <v>2</v>
      </c>
      <c r="B26" s="248" t="s">
        <v>203</v>
      </c>
      <c r="C26" s="248"/>
      <c r="D26" s="248"/>
      <c r="E26" s="248"/>
      <c r="F26" s="248"/>
      <c r="G26" s="248"/>
      <c r="H26" s="248"/>
      <c r="I26" s="248"/>
      <c r="J26" s="248"/>
      <c r="K26" s="248"/>
      <c r="L26" s="248"/>
      <c r="M26" s="248"/>
      <c r="N26" s="248"/>
      <c r="O26" s="273"/>
    </row>
    <row r="27" customFormat="false" ht="11.25" hidden="false" customHeight="false" outlineLevel="0" collapsed="false">
      <c r="A27" s="241" t="n">
        <v>3</v>
      </c>
      <c r="B27" s="248" t="s">
        <v>204</v>
      </c>
      <c r="C27" s="248"/>
      <c r="D27" s="248"/>
      <c r="E27" s="248"/>
      <c r="F27" s="248"/>
      <c r="G27" s="248"/>
      <c r="H27" s="248"/>
      <c r="I27" s="248"/>
      <c r="J27" s="248"/>
      <c r="K27" s="248"/>
      <c r="L27" s="248"/>
      <c r="M27" s="248"/>
      <c r="N27" s="248"/>
      <c r="O27" s="273"/>
    </row>
    <row r="28" customFormat="false" ht="12" hidden="false" customHeight="false" outlineLevel="0" collapsed="false">
      <c r="A28" s="274" t="n">
        <v>4</v>
      </c>
      <c r="B28" s="233" t="s">
        <v>205</v>
      </c>
      <c r="C28" s="233"/>
      <c r="D28" s="233"/>
      <c r="E28" s="233"/>
      <c r="F28" s="233"/>
      <c r="G28" s="233"/>
      <c r="H28" s="233"/>
      <c r="I28" s="233"/>
      <c r="J28" s="233"/>
      <c r="K28" s="233"/>
      <c r="L28" s="233"/>
      <c r="M28" s="233"/>
      <c r="N28" s="233"/>
      <c r="O28" s="273"/>
    </row>
    <row r="29" customFormat="false" ht="11.25" hidden="false" customHeight="false" outlineLevel="0" collapsed="false">
      <c r="A29" s="271" t="n">
        <v>1</v>
      </c>
      <c r="B29" s="272" t="s">
        <v>206</v>
      </c>
      <c r="C29" s="272"/>
      <c r="D29" s="272"/>
      <c r="E29" s="272"/>
      <c r="F29" s="272"/>
      <c r="G29" s="272"/>
      <c r="H29" s="272"/>
      <c r="I29" s="272"/>
      <c r="J29" s="272"/>
      <c r="K29" s="272"/>
      <c r="L29" s="272"/>
      <c r="M29" s="272"/>
      <c r="N29" s="272"/>
      <c r="O29" s="273" t="s">
        <v>207</v>
      </c>
    </row>
    <row r="30" customFormat="false" ht="11.25" hidden="false" customHeight="false" outlineLevel="0" collapsed="false">
      <c r="A30" s="241" t="n">
        <v>2</v>
      </c>
      <c r="B30" s="248" t="s">
        <v>208</v>
      </c>
      <c r="C30" s="248"/>
      <c r="D30" s="248"/>
      <c r="E30" s="248"/>
      <c r="F30" s="248"/>
      <c r="G30" s="248"/>
      <c r="H30" s="248"/>
      <c r="I30" s="248"/>
      <c r="J30" s="248"/>
      <c r="K30" s="248"/>
      <c r="L30" s="248"/>
      <c r="M30" s="248"/>
      <c r="N30" s="248"/>
      <c r="O30" s="273"/>
    </row>
    <row r="31" customFormat="false" ht="11.25" hidden="false" customHeight="false" outlineLevel="0" collapsed="false">
      <c r="A31" s="241" t="n">
        <v>3</v>
      </c>
      <c r="B31" s="248" t="s">
        <v>209</v>
      </c>
      <c r="C31" s="248"/>
      <c r="D31" s="248"/>
      <c r="E31" s="248"/>
      <c r="F31" s="248"/>
      <c r="G31" s="248"/>
      <c r="H31" s="248"/>
      <c r="I31" s="248"/>
      <c r="J31" s="248"/>
      <c r="K31" s="248"/>
      <c r="L31" s="248"/>
      <c r="M31" s="248"/>
      <c r="N31" s="248"/>
      <c r="O31" s="273"/>
    </row>
    <row r="32" customFormat="false" ht="12" hidden="false" customHeight="false" outlineLevel="0" collapsed="false">
      <c r="A32" s="274" t="n">
        <v>4</v>
      </c>
      <c r="B32" s="233" t="s">
        <v>210</v>
      </c>
      <c r="C32" s="233"/>
      <c r="D32" s="233"/>
      <c r="E32" s="233"/>
      <c r="F32" s="233"/>
      <c r="G32" s="233"/>
      <c r="H32" s="233"/>
      <c r="I32" s="233"/>
      <c r="J32" s="233"/>
      <c r="K32" s="233"/>
      <c r="L32" s="233"/>
      <c r="M32" s="233"/>
      <c r="N32" s="233"/>
      <c r="O32" s="273"/>
    </row>
    <row r="33" customFormat="false" ht="11.25" hidden="false" customHeight="false" outlineLevel="0" collapsed="false">
      <c r="A33" s="271" t="n">
        <v>1</v>
      </c>
      <c r="B33" s="272" t="s">
        <v>211</v>
      </c>
      <c r="C33" s="272"/>
      <c r="D33" s="272"/>
      <c r="E33" s="272"/>
      <c r="F33" s="272"/>
      <c r="G33" s="272"/>
      <c r="H33" s="272"/>
      <c r="I33" s="272"/>
      <c r="J33" s="272"/>
      <c r="K33" s="272"/>
      <c r="L33" s="272"/>
      <c r="M33" s="272"/>
      <c r="N33" s="272"/>
      <c r="O33" s="273" t="s">
        <v>212</v>
      </c>
    </row>
    <row r="34" customFormat="false" ht="11.25" hidden="false" customHeight="false" outlineLevel="0" collapsed="false">
      <c r="A34" s="241" t="n">
        <v>2</v>
      </c>
      <c r="B34" s="248" t="s">
        <v>213</v>
      </c>
      <c r="C34" s="248"/>
      <c r="D34" s="248"/>
      <c r="E34" s="248"/>
      <c r="F34" s="248"/>
      <c r="G34" s="248"/>
      <c r="H34" s="248"/>
      <c r="I34" s="248"/>
      <c r="J34" s="248"/>
      <c r="K34" s="248"/>
      <c r="L34" s="248"/>
      <c r="M34" s="248"/>
      <c r="N34" s="248"/>
      <c r="O34" s="273"/>
    </row>
    <row r="35" customFormat="false" ht="11.25" hidden="false" customHeight="false" outlineLevel="0" collapsed="false">
      <c r="A35" s="241" t="n">
        <v>3</v>
      </c>
      <c r="B35" s="248" t="s">
        <v>214</v>
      </c>
      <c r="C35" s="248"/>
      <c r="D35" s="248"/>
      <c r="E35" s="248"/>
      <c r="F35" s="248"/>
      <c r="G35" s="248"/>
      <c r="H35" s="248"/>
      <c r="I35" s="248"/>
      <c r="J35" s="248"/>
      <c r="K35" s="248"/>
      <c r="L35" s="248"/>
      <c r="M35" s="248"/>
      <c r="N35" s="248"/>
      <c r="O35" s="273"/>
    </row>
    <row r="36" customFormat="false" ht="12" hidden="false" customHeight="false" outlineLevel="0" collapsed="false">
      <c r="A36" s="274" t="n">
        <v>4</v>
      </c>
      <c r="B36" s="233" t="s">
        <v>215</v>
      </c>
      <c r="C36" s="233"/>
      <c r="D36" s="233"/>
      <c r="E36" s="233"/>
      <c r="F36" s="233"/>
      <c r="G36" s="233"/>
      <c r="H36" s="233"/>
      <c r="I36" s="233"/>
      <c r="J36" s="233"/>
      <c r="K36" s="233"/>
      <c r="L36" s="233"/>
      <c r="M36" s="233"/>
      <c r="N36" s="233"/>
      <c r="O36" s="273"/>
    </row>
    <row r="39" customFormat="false" ht="12" hidden="false" customHeight="false" outlineLevel="0" collapsed="false"/>
    <row r="40" customFormat="false" ht="11.25" hidden="false" customHeight="false" outlineLevel="0" collapsed="false">
      <c r="B40" s="275" t="s">
        <v>216</v>
      </c>
      <c r="C40" s="276" t="s">
        <v>217</v>
      </c>
      <c r="D40" s="272" t="s">
        <v>218</v>
      </c>
      <c r="E40" s="272"/>
      <c r="F40" s="272"/>
      <c r="G40" s="272"/>
      <c r="H40" s="272"/>
      <c r="I40" s="272"/>
      <c r="J40" s="272"/>
      <c r="K40" s="272"/>
      <c r="L40" s="272"/>
      <c r="M40" s="272"/>
      <c r="N40" s="272"/>
      <c r="O40" s="272"/>
      <c r="P40" s="272"/>
      <c r="Q40" s="272"/>
    </row>
    <row r="41" customFormat="false" ht="11.25" hidden="false" customHeight="false" outlineLevel="0" collapsed="false">
      <c r="B41" s="277" t="n">
        <v>37447</v>
      </c>
      <c r="C41" s="246" t="s">
        <v>219</v>
      </c>
      <c r="D41" s="248" t="s">
        <v>220</v>
      </c>
      <c r="E41" s="248"/>
      <c r="F41" s="248"/>
      <c r="G41" s="248"/>
      <c r="H41" s="248"/>
      <c r="I41" s="248"/>
      <c r="J41" s="248"/>
      <c r="K41" s="248"/>
      <c r="L41" s="248"/>
      <c r="M41" s="248"/>
      <c r="N41" s="248"/>
      <c r="O41" s="248"/>
      <c r="P41" s="248"/>
      <c r="Q41" s="248"/>
    </row>
    <row r="42" customFormat="false" ht="12" hidden="false" customHeight="false" outlineLevel="0" collapsed="false">
      <c r="B42" s="278" t="n">
        <v>37549</v>
      </c>
      <c r="C42" s="279" t="s">
        <v>219</v>
      </c>
      <c r="D42" s="233" t="s">
        <v>221</v>
      </c>
      <c r="E42" s="233"/>
      <c r="F42" s="233"/>
      <c r="G42" s="233"/>
      <c r="H42" s="233"/>
      <c r="I42" s="233"/>
      <c r="J42" s="233"/>
      <c r="K42" s="233"/>
      <c r="L42" s="233"/>
      <c r="M42" s="233"/>
      <c r="N42" s="233"/>
      <c r="O42" s="233"/>
      <c r="P42" s="233"/>
      <c r="Q42" s="233"/>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66" t="s">
        <v>128</v>
      </c>
      <c r="B1" s="280" t="str">
        <f aca="false">'Original data'!C2&amp;"-"&amp;'Original data'!I2</f>
        <v>HCMB__A001-3000066</v>
      </c>
      <c r="C1" s="280"/>
      <c r="D1" s="280"/>
      <c r="E1" s="281" t="s">
        <v>129</v>
      </c>
      <c r="F1" s="281"/>
      <c r="G1" s="281"/>
      <c r="H1" s="281"/>
      <c r="I1" s="281"/>
      <c r="J1" s="281"/>
      <c r="K1" s="281"/>
      <c r="L1" s="281"/>
      <c r="M1" s="281"/>
      <c r="N1" s="281"/>
      <c r="O1" s="281"/>
      <c r="P1" s="281"/>
      <c r="Q1" s="281"/>
      <c r="R1" s="281"/>
      <c r="S1" s="281"/>
      <c r="T1" s="281"/>
      <c r="U1" s="281"/>
      <c r="V1" s="282" t="s">
        <v>130</v>
      </c>
      <c r="X1" s="166" t="s">
        <v>128</v>
      </c>
      <c r="Y1" s="280" t="str">
        <f aca="false">'Original data'!C2&amp;"-"&amp;'Original data'!I2</f>
        <v>HCMB__A001-3000066</v>
      </c>
      <c r="Z1" s="280"/>
      <c r="AA1" s="280"/>
      <c r="AB1" s="281" t="s">
        <v>222</v>
      </c>
      <c r="AC1" s="281"/>
      <c r="AD1" s="281"/>
      <c r="AE1" s="281"/>
      <c r="AF1" s="281"/>
      <c r="AG1" s="281"/>
      <c r="AH1" s="281"/>
      <c r="AI1" s="281"/>
      <c r="AJ1" s="281"/>
      <c r="AK1" s="281"/>
      <c r="AL1" s="281"/>
      <c r="AM1" s="281"/>
      <c r="AN1" s="281"/>
      <c r="AO1" s="281"/>
      <c r="AP1" s="281"/>
      <c r="AQ1" s="281"/>
      <c r="AR1" s="281"/>
      <c r="AS1" s="282" t="s">
        <v>130</v>
      </c>
    </row>
    <row r="2" customFormat="false" ht="12.75" hidden="false" customHeight="false" outlineLevel="0" collapsed="false">
      <c r="A2" s="166" t="s">
        <v>223</v>
      </c>
      <c r="B2" s="283" t="n">
        <f aca="false">'Original data'!B20/'Original data'!$C62*1000000</f>
        <v>375.764705882353</v>
      </c>
      <c r="C2" s="284" t="n">
        <f aca="false">'Original data'!C20/'Original data'!$C62*1000000</f>
        <v>596.705882352941</v>
      </c>
      <c r="D2" s="284" t="n">
        <f aca="false">'Original data'!D20/'Original data'!$C62*1000000</f>
        <v>596.352941176471</v>
      </c>
      <c r="E2" s="284" t="n">
        <f aca="false">'Original data'!E20/'Original data'!$C62*1000000</f>
        <v>596.352941176471</v>
      </c>
      <c r="F2" s="284" t="n">
        <f aca="false">'Original data'!F20/'Original data'!$C62*1000000</f>
        <v>596.352941176471</v>
      </c>
      <c r="G2" s="284" t="n">
        <f aca="false">'Original data'!G20/'Original data'!$C62*1000000</f>
        <v>596.352941176471</v>
      </c>
      <c r="H2" s="284" t="n">
        <f aca="false">'Original data'!H20/'Original data'!$C62*1000000</f>
        <v>596.352941176471</v>
      </c>
      <c r="I2" s="284" t="n">
        <f aca="false">'Original data'!I20/'Original data'!$C62*1000000</f>
        <v>596.352941176471</v>
      </c>
      <c r="J2" s="284" t="n">
        <f aca="false">'Original data'!J20/'Original data'!$C62*1000000</f>
        <v>596.352941176471</v>
      </c>
      <c r="K2" s="284" t="n">
        <f aca="false">'Original data'!K20/'Original data'!$C62*1000000</f>
        <v>596.352941176471</v>
      </c>
      <c r="L2" s="284" t="n">
        <f aca="false">'Original data'!L20/'Original data'!$C62*1000000</f>
        <v>596.352941176471</v>
      </c>
      <c r="M2" s="284" t="n">
        <f aca="false">'Original data'!M20/'Original data'!$C62*1000000</f>
        <v>596.352941176471</v>
      </c>
      <c r="N2" s="284" t="n">
        <f aca="false">'Original data'!N20/'Original data'!$C62*1000000</f>
        <v>596.352941176471</v>
      </c>
      <c r="O2" s="284" t="n">
        <f aca="false">'Original data'!O20/'Original data'!$C62*1000000</f>
        <v>596.470588235294</v>
      </c>
      <c r="P2" s="284" t="n">
        <f aca="false">'Original data'!P20/'Original data'!$C62*1000000</f>
        <v>596.352941176471</v>
      </c>
      <c r="Q2" s="284" t="n">
        <f aca="false">'Original data'!Q20/'Original data'!$C62*1000000</f>
        <v>596.470588235294</v>
      </c>
      <c r="R2" s="284" t="n">
        <f aca="false">'Original data'!R20/'Original data'!$C62*1000000</f>
        <v>596.470588235294</v>
      </c>
      <c r="S2" s="284" t="n">
        <f aca="false">'Original data'!S20/'Original data'!$C62*1000000</f>
        <v>596.470588235294</v>
      </c>
      <c r="T2" s="284" t="n">
        <f aca="false">'Original data'!T20/'Original data'!$C62*1000000</f>
        <v>596.705882352941</v>
      </c>
      <c r="U2" s="285" t="n">
        <f aca="false">'Original data'!U20/'Original data'!$C62*1000000</f>
        <v>380.235294117647</v>
      </c>
      <c r="V2" s="286" t="n">
        <f aca="false">'Original data'!V20</f>
        <v>0.07325</v>
      </c>
      <c r="W2" s="287"/>
      <c r="X2" s="166" t="s">
        <v>223</v>
      </c>
      <c r="Y2" s="283" t="n">
        <f aca="false">'Original data'!Y20/'Original data'!$Z62*1000000</f>
        <v>376.588235294118</v>
      </c>
      <c r="Z2" s="284" t="n">
        <f aca="false">'Original data'!Z20/'Original data'!$Z62*1000000</f>
        <v>596.705882352941</v>
      </c>
      <c r="AA2" s="284" t="n">
        <f aca="false">'Original data'!AA20/'Original data'!$Z62*1000000</f>
        <v>596.352941176471</v>
      </c>
      <c r="AB2" s="284" t="n">
        <f aca="false">'Original data'!AB20/'Original data'!$Z62*1000000</f>
        <v>596.352941176471</v>
      </c>
      <c r="AC2" s="284" t="n">
        <f aca="false">'Original data'!AC20/'Original data'!$Z62*1000000</f>
        <v>596.235294117647</v>
      </c>
      <c r="AD2" s="284" t="n">
        <f aca="false">'Original data'!AD20/'Original data'!$Z62*1000000</f>
        <v>596.235294117647</v>
      </c>
      <c r="AE2" s="284" t="n">
        <f aca="false">'Original data'!AE20/'Original data'!$Z62*1000000</f>
        <v>596.352941176471</v>
      </c>
      <c r="AF2" s="284" t="n">
        <f aca="false">'Original data'!AF20/'Original data'!$Z62*1000000</f>
        <v>596.352941176471</v>
      </c>
      <c r="AG2" s="284" t="n">
        <f aca="false">'Original data'!AG20/'Original data'!$Z62*1000000</f>
        <v>596.352941176471</v>
      </c>
      <c r="AH2" s="284" t="n">
        <f aca="false">'Original data'!AH20/'Original data'!$Z62*1000000</f>
        <v>596.235294117647</v>
      </c>
      <c r="AI2" s="284" t="n">
        <f aca="false">'Original data'!AI20/'Original data'!$Z62*1000000</f>
        <v>596.235294117647</v>
      </c>
      <c r="AJ2" s="284" t="n">
        <f aca="false">'Original data'!AJ20/'Original data'!$Z62*1000000</f>
        <v>596.235294117647</v>
      </c>
      <c r="AK2" s="284" t="n">
        <f aca="false">'Original data'!AK20/'Original data'!$Z62*1000000</f>
        <v>596.235294117647</v>
      </c>
      <c r="AL2" s="284" t="n">
        <f aca="false">'Original data'!AL20/'Original data'!$Z62*1000000</f>
        <v>596.352941176471</v>
      </c>
      <c r="AM2" s="284" t="n">
        <f aca="false">'Original data'!AM20/'Original data'!$Z62*1000000</f>
        <v>596.235294117647</v>
      </c>
      <c r="AN2" s="284" t="n">
        <f aca="false">'Original data'!AN20/'Original data'!$Z62*1000000</f>
        <v>596.352941176471</v>
      </c>
      <c r="AO2" s="284" t="n">
        <f aca="false">'Original data'!AO20/'Original data'!$Z62*1000000</f>
        <v>596.352941176471</v>
      </c>
      <c r="AP2" s="284" t="n">
        <f aca="false">'Original data'!AP20/'Original data'!$Z62*1000000</f>
        <v>596.352941176471</v>
      </c>
      <c r="AQ2" s="284" t="n">
        <f aca="false">'Original data'!AQ20/'Original data'!$Z62*1000000</f>
        <v>596.588235294118</v>
      </c>
      <c r="AR2" s="285" t="n">
        <f aca="false">'Original data'!AR20/'Original data'!$Z62*1000000</f>
        <v>380.470588235294</v>
      </c>
      <c r="AS2" s="285" t="n">
        <f aca="false">'Original data'!AS20</f>
        <v>0.073248</v>
      </c>
    </row>
    <row r="3" customFormat="false" ht="13.5" hidden="false" customHeight="false" outlineLevel="0" collapsed="false">
      <c r="A3" s="176" t="s">
        <v>133</v>
      </c>
      <c r="B3" s="288" t="n">
        <f aca="false">'Original data'!B21*'Original data'!$U4</f>
        <v>4.567689</v>
      </c>
      <c r="C3" s="289" t="n">
        <f aca="false">'Original data'!C21*'Original data'!$U4</f>
        <v>-1.360693</v>
      </c>
      <c r="D3" s="289" t="n">
        <f aca="false">'Original data'!D21*'Original data'!$U4</f>
        <v>-1.305804</v>
      </c>
      <c r="E3" s="289" t="n">
        <f aca="false">'Original data'!E21*'Original data'!$U4</f>
        <v>-1.041825</v>
      </c>
      <c r="F3" s="289" t="n">
        <f aca="false">'Original data'!F21*'Original data'!$U4</f>
        <v>-0.697539</v>
      </c>
      <c r="G3" s="289" t="n">
        <f aca="false">'Original data'!G21*'Original data'!$U4</f>
        <v>-0.536946</v>
      </c>
      <c r="H3" s="289" t="n">
        <f aca="false">'Original data'!H21*'Original data'!$U4</f>
        <v>0.045567</v>
      </c>
      <c r="I3" s="289" t="n">
        <f aca="false">'Original data'!I21*'Original data'!$U4</f>
        <v>1.51269</v>
      </c>
      <c r="J3" s="289" t="n">
        <f aca="false">'Original data'!J21*'Original data'!$U4</f>
        <v>0.8746</v>
      </c>
      <c r="K3" s="289" t="n">
        <f aca="false">'Original data'!K21*'Original data'!$U4</f>
        <v>0.642628</v>
      </c>
      <c r="L3" s="289" t="n">
        <f aca="false">'Original data'!L21*'Original data'!$U4</f>
        <v>-0.433699</v>
      </c>
      <c r="M3" s="289" t="n">
        <f aca="false">'Original data'!M21*'Original data'!$U4</f>
        <v>0.211545</v>
      </c>
      <c r="N3" s="289" t="n">
        <f aca="false">'Original data'!N21*'Original data'!$U4</f>
        <v>-0.450677</v>
      </c>
      <c r="O3" s="289" t="n">
        <f aca="false">'Original data'!O21*'Original data'!$U4</f>
        <v>1.203039</v>
      </c>
      <c r="P3" s="289" t="n">
        <f aca="false">'Original data'!P21*'Original data'!$U4</f>
        <v>0.281364</v>
      </c>
      <c r="Q3" s="289" t="n">
        <f aca="false">'Original data'!Q21*'Original data'!$U4</f>
        <v>-0.200829</v>
      </c>
      <c r="R3" s="289" t="n">
        <f aca="false">'Original data'!R21*'Original data'!$U4</f>
        <v>-0.453114</v>
      </c>
      <c r="S3" s="289" t="n">
        <f aca="false">'Original data'!S21*'Original data'!$U4</f>
        <v>-0.181107</v>
      </c>
      <c r="T3" s="289" t="n">
        <f aca="false">'Original data'!T21*'Original data'!$U4</f>
        <v>-0.744058</v>
      </c>
      <c r="U3" s="290" t="n">
        <f aca="false">'Original data'!U21*'Original data'!$U4</f>
        <v>-0.50486</v>
      </c>
      <c r="V3" s="291" t="n">
        <f aca="false">'Original data'!V21*'Original data'!$U4</f>
        <v>-3.787148</v>
      </c>
      <c r="W3" s="287"/>
      <c r="X3" s="292" t="str">
        <f aca="false">'Original data'!X21</f>
        <v>Angle (mrad)</v>
      </c>
      <c r="Y3" s="288" t="n">
        <f aca="false">'Original data'!Y21*'Original data'!$U4</f>
        <v>3.492282</v>
      </c>
      <c r="Z3" s="289" t="n">
        <f aca="false">'Original data'!Z21*'Original data'!$U4</f>
        <v>-0.73295</v>
      </c>
      <c r="AA3" s="289" t="n">
        <f aca="false">'Original data'!AA21*'Original data'!$U4</f>
        <v>-0.663797</v>
      </c>
      <c r="AB3" s="289" t="n">
        <f aca="false">'Original data'!AB21*'Original data'!$U4</f>
        <v>-0.511009</v>
      </c>
      <c r="AC3" s="289" t="n">
        <f aca="false">'Original data'!AC21*'Original data'!$U4</f>
        <v>-0.54851</v>
      </c>
      <c r="AD3" s="289" t="n">
        <f aca="false">'Original data'!AD21*'Original data'!$U4</f>
        <v>-0.338439</v>
      </c>
      <c r="AE3" s="289" t="n">
        <f aca="false">'Original data'!AE21*'Original data'!$U4</f>
        <v>-0.058459</v>
      </c>
      <c r="AF3" s="289" t="n">
        <f aca="false">'Original data'!AF21*'Original data'!$U4</f>
        <v>0.453179</v>
      </c>
      <c r="AG3" s="289" t="n">
        <f aca="false">'Original data'!AG21*'Original data'!$U4</f>
        <v>0.46379</v>
      </c>
      <c r="AH3" s="289" t="n">
        <f aca="false">'Original data'!AH21*'Original data'!$U4</f>
        <v>0.506755</v>
      </c>
      <c r="AI3" s="289" t="n">
        <f aca="false">'Original data'!AI21*'Original data'!$U4</f>
        <v>0.015784</v>
      </c>
      <c r="AJ3" s="289" t="n">
        <f aca="false">'Original data'!AJ21*'Original data'!$U4</f>
        <v>0.125886</v>
      </c>
      <c r="AK3" s="289" t="n">
        <f aca="false">'Original data'!AK21*'Original data'!$U4</f>
        <v>0.493612</v>
      </c>
      <c r="AL3" s="289" t="n">
        <f aca="false">'Original data'!AL21*'Original data'!$U4</f>
        <v>0.822106</v>
      </c>
      <c r="AM3" s="289" t="n">
        <f aca="false">'Original data'!AM21*'Original data'!$U4</f>
        <v>0.805596</v>
      </c>
      <c r="AN3" s="289" t="n">
        <f aca="false">'Original data'!AN21*'Original data'!$U4</f>
        <v>0.253284</v>
      </c>
      <c r="AO3" s="289" t="n">
        <f aca="false">'Original data'!AO21*'Original data'!$U4</f>
        <v>-1.08383</v>
      </c>
      <c r="AP3" s="289" t="n">
        <f aca="false">'Original data'!AP21*'Original data'!$U4</f>
        <v>-0.753968</v>
      </c>
      <c r="AQ3" s="289" t="n">
        <f aca="false">'Original data'!AQ21*'Original data'!$U4</f>
        <v>-1.028482</v>
      </c>
      <c r="AR3" s="290" t="n">
        <f aca="false">'Original data'!AR21*'Original data'!$U4</f>
        <v>-0.536748</v>
      </c>
      <c r="AS3" s="290" t="n">
        <f aca="false">'Original data'!AS21*'Original data'!$U4</f>
        <v>-3.248822</v>
      </c>
    </row>
    <row r="4" customFormat="false" ht="13.5" hidden="false" customHeight="false" outlineLevel="0" collapsed="false">
      <c r="A4" s="184" t="s">
        <v>134</v>
      </c>
      <c r="B4" s="293" t="str">
        <f aca="false">'Original data'!B22</f>
        <v>Position 1</v>
      </c>
      <c r="C4" s="293" t="str">
        <f aca="false">'Original data'!C22</f>
        <v>Position 2</v>
      </c>
      <c r="D4" s="293" t="str">
        <f aca="false">'Original data'!D22</f>
        <v>Position 3</v>
      </c>
      <c r="E4" s="293" t="str">
        <f aca="false">'Original data'!E22</f>
        <v>Position 4</v>
      </c>
      <c r="F4" s="293" t="str">
        <f aca="false">'Original data'!F22</f>
        <v>Position 5</v>
      </c>
      <c r="G4" s="293" t="str">
        <f aca="false">'Original data'!G22</f>
        <v>Position 6</v>
      </c>
      <c r="H4" s="293" t="str">
        <f aca="false">'Original data'!H22</f>
        <v>Position 7</v>
      </c>
      <c r="I4" s="293" t="str">
        <f aca="false">'Original data'!I22</f>
        <v>Position 8</v>
      </c>
      <c r="J4" s="293" t="str">
        <f aca="false">'Original data'!J22</f>
        <v>Position 9</v>
      </c>
      <c r="K4" s="293" t="str">
        <f aca="false">'Original data'!K22</f>
        <v>Position 10</v>
      </c>
      <c r="L4" s="293" t="str">
        <f aca="false">'Original data'!L22</f>
        <v>Position 11</v>
      </c>
      <c r="M4" s="293" t="str">
        <f aca="false">'Original data'!M22</f>
        <v>Position 12</v>
      </c>
      <c r="N4" s="293" t="str">
        <f aca="false">'Original data'!N22</f>
        <v>Position 13</v>
      </c>
      <c r="O4" s="293" t="str">
        <f aca="false">'Original data'!O22</f>
        <v>Position 14</v>
      </c>
      <c r="P4" s="293" t="str">
        <f aca="false">'Original data'!P22</f>
        <v>Position 15</v>
      </c>
      <c r="Q4" s="293" t="str">
        <f aca="false">'Original data'!Q22</f>
        <v>Position 16</v>
      </c>
      <c r="R4" s="293" t="str">
        <f aca="false">'Original data'!R22</f>
        <v>Position 17</v>
      </c>
      <c r="S4" s="293" t="str">
        <f aca="false">'Original data'!S22</f>
        <v>Position 18</v>
      </c>
      <c r="T4" s="293" t="str">
        <f aca="false">'Original data'!T22</f>
        <v>Position 19</v>
      </c>
      <c r="U4" s="294" t="str">
        <f aca="false">'Original data'!U22</f>
        <v>Position 20</v>
      </c>
      <c r="V4" s="295" t="n">
        <f aca="false">'Original data'!V22</f>
        <v>0</v>
      </c>
      <c r="X4" s="184" t="str">
        <f aca="false">'Original data'!X22</f>
        <v>Multipoles</v>
      </c>
      <c r="Y4" s="293" t="str">
        <f aca="false">'Original data'!Y22</f>
        <v>Position 1</v>
      </c>
      <c r="Z4" s="293" t="str">
        <f aca="false">'Original data'!Z22</f>
        <v>Position 2</v>
      </c>
      <c r="AA4" s="293" t="str">
        <f aca="false">'Original data'!AA22</f>
        <v>Position 3</v>
      </c>
      <c r="AB4" s="293" t="str">
        <f aca="false">'Original data'!AB22</f>
        <v>Position 4</v>
      </c>
      <c r="AC4" s="293" t="str">
        <f aca="false">'Original data'!AC22</f>
        <v>Position 5</v>
      </c>
      <c r="AD4" s="293" t="str">
        <f aca="false">'Original data'!AD22</f>
        <v>Position 6</v>
      </c>
      <c r="AE4" s="293" t="str">
        <f aca="false">'Original data'!AE22</f>
        <v>Position 7</v>
      </c>
      <c r="AF4" s="293" t="str">
        <f aca="false">'Original data'!AF22</f>
        <v>Position 8</v>
      </c>
      <c r="AG4" s="293" t="str">
        <f aca="false">'Original data'!AG22</f>
        <v>Position 9</v>
      </c>
      <c r="AH4" s="293" t="str">
        <f aca="false">'Original data'!AH22</f>
        <v>Position 10</v>
      </c>
      <c r="AI4" s="293" t="str">
        <f aca="false">'Original data'!AI22</f>
        <v>Position 11</v>
      </c>
      <c r="AJ4" s="293" t="str">
        <f aca="false">'Original data'!AJ22</f>
        <v>Position 12</v>
      </c>
      <c r="AK4" s="293" t="str">
        <f aca="false">'Original data'!AK22</f>
        <v>Position 13</v>
      </c>
      <c r="AL4" s="293" t="str">
        <f aca="false">'Original data'!AL22</f>
        <v>Position 14</v>
      </c>
      <c r="AM4" s="293" t="str">
        <f aca="false">'Original data'!AM22</f>
        <v>Position 15</v>
      </c>
      <c r="AN4" s="293" t="str">
        <f aca="false">'Original data'!AN22</f>
        <v>Position 16</v>
      </c>
      <c r="AO4" s="293" t="str">
        <f aca="false">'Original data'!AO22</f>
        <v>Position 17</v>
      </c>
      <c r="AP4" s="293" t="str">
        <f aca="false">'Original data'!AP22</f>
        <v>Position 18</v>
      </c>
      <c r="AQ4" s="293" t="str">
        <f aca="false">'Original data'!AQ22</f>
        <v>Position 19</v>
      </c>
      <c r="AR4" s="294" t="str">
        <f aca="false">'Original data'!AR22</f>
        <v>Position 20</v>
      </c>
      <c r="AS4" s="296" t="n">
        <f aca="false">'Original data'!AS22</f>
        <v>0</v>
      </c>
    </row>
    <row r="5" customFormat="false" ht="12.75" hidden="false" customHeight="false" outlineLevel="0" collapsed="false">
      <c r="A5" s="190" t="s">
        <v>155</v>
      </c>
      <c r="B5" s="297" t="n">
        <f aca="false">'Original data'!B23</f>
        <v>10000</v>
      </c>
      <c r="C5" s="297" t="n">
        <f aca="false">'Original data'!C23</f>
        <v>10000</v>
      </c>
      <c r="D5" s="297" t="n">
        <f aca="false">'Original data'!D23</f>
        <v>10000</v>
      </c>
      <c r="E5" s="297" t="n">
        <f aca="false">'Original data'!E23</f>
        <v>10000</v>
      </c>
      <c r="F5" s="297" t="n">
        <f aca="false">'Original data'!F23</f>
        <v>10000</v>
      </c>
      <c r="G5" s="297" t="n">
        <f aca="false">'Original data'!G23</f>
        <v>10000</v>
      </c>
      <c r="H5" s="297" t="n">
        <f aca="false">'Original data'!H23</f>
        <v>10000</v>
      </c>
      <c r="I5" s="297" t="n">
        <f aca="false">'Original data'!I23</f>
        <v>10000</v>
      </c>
      <c r="J5" s="297" t="n">
        <f aca="false">'Original data'!J23</f>
        <v>10000</v>
      </c>
      <c r="K5" s="297" t="n">
        <f aca="false">'Original data'!K23</f>
        <v>10000</v>
      </c>
      <c r="L5" s="297" t="n">
        <f aca="false">'Original data'!L23</f>
        <v>10000</v>
      </c>
      <c r="M5" s="297" t="n">
        <f aca="false">'Original data'!M23</f>
        <v>10000</v>
      </c>
      <c r="N5" s="297" t="n">
        <f aca="false">'Original data'!N23</f>
        <v>10000</v>
      </c>
      <c r="O5" s="297" t="n">
        <f aca="false">'Original data'!O23</f>
        <v>10000</v>
      </c>
      <c r="P5" s="297" t="n">
        <f aca="false">'Original data'!P23</f>
        <v>10000</v>
      </c>
      <c r="Q5" s="297" t="n">
        <f aca="false">'Original data'!Q23</f>
        <v>10000</v>
      </c>
      <c r="R5" s="297" t="n">
        <f aca="false">'Original data'!R23</f>
        <v>10000</v>
      </c>
      <c r="S5" s="297" t="n">
        <f aca="false">'Original data'!S23</f>
        <v>10000</v>
      </c>
      <c r="T5" s="297" t="n">
        <f aca="false">'Original data'!T23</f>
        <v>10000</v>
      </c>
      <c r="U5" s="297" t="n">
        <f aca="false">'Original data'!U23</f>
        <v>10000</v>
      </c>
      <c r="V5" s="298" t="n">
        <f aca="false">'Original data'!V23</f>
        <v>10000</v>
      </c>
      <c r="W5" s="299"/>
      <c r="X5" s="193" t="str">
        <f aca="false">'Original data'!X23</f>
        <v>b1</v>
      </c>
      <c r="Y5" s="297" t="n">
        <f aca="false">'Original data'!Y23</f>
        <v>10000</v>
      </c>
      <c r="Z5" s="297" t="n">
        <f aca="false">'Original data'!Z23</f>
        <v>10000</v>
      </c>
      <c r="AA5" s="297" t="n">
        <f aca="false">'Original data'!AA23</f>
        <v>10000</v>
      </c>
      <c r="AB5" s="297" t="n">
        <f aca="false">'Original data'!AB23</f>
        <v>10000</v>
      </c>
      <c r="AC5" s="297" t="n">
        <f aca="false">'Original data'!AC23</f>
        <v>10000</v>
      </c>
      <c r="AD5" s="297" t="n">
        <f aca="false">'Original data'!AD23</f>
        <v>10000</v>
      </c>
      <c r="AE5" s="297" t="n">
        <f aca="false">'Original data'!AE23</f>
        <v>10000</v>
      </c>
      <c r="AF5" s="297" t="n">
        <f aca="false">'Original data'!AF23</f>
        <v>10000</v>
      </c>
      <c r="AG5" s="297" t="n">
        <f aca="false">'Original data'!AG23</f>
        <v>10000</v>
      </c>
      <c r="AH5" s="297" t="n">
        <f aca="false">'Original data'!AH23</f>
        <v>10000</v>
      </c>
      <c r="AI5" s="297" t="n">
        <f aca="false">'Original data'!AI23</f>
        <v>10000</v>
      </c>
      <c r="AJ5" s="297" t="n">
        <f aca="false">'Original data'!AJ23</f>
        <v>10000</v>
      </c>
      <c r="AK5" s="297" t="n">
        <f aca="false">'Original data'!AK23</f>
        <v>10000</v>
      </c>
      <c r="AL5" s="297" t="n">
        <f aca="false">'Original data'!AL23</f>
        <v>10000</v>
      </c>
      <c r="AM5" s="297" t="n">
        <f aca="false">'Original data'!AM23</f>
        <v>10000</v>
      </c>
      <c r="AN5" s="297" t="n">
        <f aca="false">'Original data'!AN23</f>
        <v>10000</v>
      </c>
      <c r="AO5" s="297" t="n">
        <f aca="false">'Original data'!AO23</f>
        <v>10000</v>
      </c>
      <c r="AP5" s="297" t="n">
        <f aca="false">'Original data'!AP23</f>
        <v>10000</v>
      </c>
      <c r="AQ5" s="297" t="n">
        <f aca="false">'Original data'!AQ23</f>
        <v>10000</v>
      </c>
      <c r="AR5" s="297" t="n">
        <f aca="false">'Original data'!AR23</f>
        <v>10000</v>
      </c>
      <c r="AS5" s="298" t="n">
        <f aca="false">'Original data'!AS23</f>
        <v>10000</v>
      </c>
      <c r="AT5" s="300"/>
    </row>
    <row r="6" customFormat="false" ht="12.75" hidden="false" customHeight="false" outlineLevel="0" collapsed="false">
      <c r="A6" s="190" t="s">
        <v>52</v>
      </c>
      <c r="B6" s="301" t="n">
        <f aca="false">'Original data'!B24*'Original data'!$U$3</f>
        <v>-5.339181</v>
      </c>
      <c r="C6" s="301" t="n">
        <f aca="false">'Original data'!C24*'Original data'!$U$3</f>
        <v>-0.7345146</v>
      </c>
      <c r="D6" s="301" t="n">
        <f aca="false">'Original data'!D24*'Original data'!$U$3</f>
        <v>-0.3804121</v>
      </c>
      <c r="E6" s="301" t="n">
        <f aca="false">'Original data'!E24*'Original data'!$U$3</f>
        <v>-1.078281</v>
      </c>
      <c r="F6" s="301" t="n">
        <f aca="false">'Original data'!F24*'Original data'!$U$3</f>
        <v>-0.9048363</v>
      </c>
      <c r="G6" s="301" t="n">
        <f aca="false">'Original data'!G24*'Original data'!$U$3</f>
        <v>-0.8021741</v>
      </c>
      <c r="H6" s="301" t="n">
        <f aca="false">'Original data'!H24*'Original data'!$U$3</f>
        <v>-0.8612192</v>
      </c>
      <c r="I6" s="301" t="n">
        <f aca="false">'Original data'!I24*'Original data'!$U$3</f>
        <v>-0.8375905</v>
      </c>
      <c r="J6" s="301" t="n">
        <f aca="false">'Original data'!J24*'Original data'!$U$3</f>
        <v>-0.4659711</v>
      </c>
      <c r="K6" s="301" t="n">
        <f aca="false">'Original data'!K24*'Original data'!$U$3</f>
        <v>-0.5866068</v>
      </c>
      <c r="L6" s="301" t="n">
        <f aca="false">'Original data'!L24*'Original data'!$U$3</f>
        <v>-0.4732934</v>
      </c>
      <c r="M6" s="301" t="n">
        <f aca="false">'Original data'!M24*'Original data'!$U$3</f>
        <v>-0.192054</v>
      </c>
      <c r="N6" s="301" t="n">
        <f aca="false">'Original data'!N24*'Original data'!$U$3</f>
        <v>-0.9678614</v>
      </c>
      <c r="O6" s="301" t="n">
        <f aca="false">'Original data'!O24*'Original data'!$U$3</f>
        <v>-1.037279</v>
      </c>
      <c r="P6" s="301" t="n">
        <f aca="false">'Original data'!P24*'Original data'!$U$3</f>
        <v>-0.9890636</v>
      </c>
      <c r="Q6" s="301" t="n">
        <f aca="false">'Original data'!Q24*'Original data'!$U$3</f>
        <v>-0.1643873</v>
      </c>
      <c r="R6" s="301" t="n">
        <f aca="false">'Original data'!R24*'Original data'!$U$3</f>
        <v>-0.7244849</v>
      </c>
      <c r="S6" s="301" t="n">
        <f aca="false">'Original data'!S24*'Original data'!$U$3</f>
        <v>-0.6898159</v>
      </c>
      <c r="T6" s="301" t="n">
        <f aca="false">'Original data'!T24*'Original data'!$U$3</f>
        <v>-1.091767</v>
      </c>
      <c r="U6" s="301" t="n">
        <f aca="false">'Original data'!U24*'Original data'!$U$3</f>
        <v>1.099355</v>
      </c>
      <c r="V6" s="302" t="n">
        <f aca="false">'Original data'!V24*'Original data'!$U$3</f>
        <v>-0.811986</v>
      </c>
      <c r="W6" s="303"/>
      <c r="X6" s="200" t="str">
        <f aca="false">'Original data'!X24</f>
        <v>b2</v>
      </c>
      <c r="Y6" s="301" t="n">
        <f aca="false">'Original data'!Y24*'Original data'!$U$3</f>
        <v>0.3533217</v>
      </c>
      <c r="Z6" s="301" t="n">
        <f aca="false">'Original data'!Z24*'Original data'!$U$3</f>
        <v>1.026688</v>
      </c>
      <c r="AA6" s="301" t="n">
        <f aca="false">'Original data'!AA24*'Original data'!$U$3</f>
        <v>1.022214</v>
      </c>
      <c r="AB6" s="301" t="n">
        <f aca="false">'Original data'!AB24*'Original data'!$U$3</f>
        <v>1.8876</v>
      </c>
      <c r="AC6" s="301" t="n">
        <f aca="false">'Original data'!AC24*'Original data'!$U$3</f>
        <v>1.502133</v>
      </c>
      <c r="AD6" s="301" t="n">
        <f aca="false">'Original data'!AD24*'Original data'!$U$3</f>
        <v>0.6370273</v>
      </c>
      <c r="AE6" s="301" t="n">
        <f aca="false">'Original data'!AE24*'Original data'!$U$3</f>
        <v>0.8883313</v>
      </c>
      <c r="AF6" s="301" t="n">
        <f aca="false">'Original data'!AF24*'Original data'!$U$3</f>
        <v>0.5688385</v>
      </c>
      <c r="AG6" s="301" t="n">
        <f aca="false">'Original data'!AG24*'Original data'!$U$3</f>
        <v>0.8476149</v>
      </c>
      <c r="AH6" s="301" t="n">
        <f aca="false">'Original data'!AH24*'Original data'!$U$3</f>
        <v>1.133166</v>
      </c>
      <c r="AI6" s="301" t="n">
        <f aca="false">'Original data'!AI24*'Original data'!$U$3</f>
        <v>1.162792</v>
      </c>
      <c r="AJ6" s="301" t="n">
        <f aca="false">'Original data'!AJ24*'Original data'!$U$3</f>
        <v>0.7285412</v>
      </c>
      <c r="AK6" s="301" t="n">
        <f aca="false">'Original data'!AK24*'Original data'!$U$3</f>
        <v>0.7668461</v>
      </c>
      <c r="AL6" s="301" t="n">
        <f aca="false">'Original data'!AL24*'Original data'!$U$3</f>
        <v>0.7605018</v>
      </c>
      <c r="AM6" s="301" t="n">
        <f aca="false">'Original data'!AM24*'Original data'!$U$3</f>
        <v>0.7967333</v>
      </c>
      <c r="AN6" s="301" t="n">
        <f aca="false">'Original data'!AN24*'Original data'!$U$3</f>
        <v>1.111635</v>
      </c>
      <c r="AO6" s="301" t="n">
        <f aca="false">'Original data'!AO24*'Original data'!$U$3</f>
        <v>0.9703082</v>
      </c>
      <c r="AP6" s="301" t="n">
        <f aca="false">'Original data'!AP24*'Original data'!$U$3</f>
        <v>0.8268559</v>
      </c>
      <c r="AQ6" s="301" t="n">
        <f aca="false">'Original data'!AQ24*'Original data'!$U$3</f>
        <v>0.6967257</v>
      </c>
      <c r="AR6" s="301" t="n">
        <f aca="false">'Original data'!AR24*'Original data'!$U$3</f>
        <v>0.9764734</v>
      </c>
      <c r="AS6" s="302" t="n">
        <f aca="false">'Original data'!AS24*'Original data'!$U$3</f>
        <v>0.9434885</v>
      </c>
    </row>
    <row r="7" customFormat="false" ht="12.75" hidden="false" customHeight="false" outlineLevel="0" collapsed="false">
      <c r="A7" s="190" t="s">
        <v>53</v>
      </c>
      <c r="B7" s="301" t="n">
        <f aca="false">'Original data'!B25</f>
        <v>36.08917</v>
      </c>
      <c r="C7" s="301" t="n">
        <f aca="false">'Original data'!C25</f>
        <v>-0.06741066</v>
      </c>
      <c r="D7" s="301" t="n">
        <f aca="false">'Original data'!D25</f>
        <v>0.6839006</v>
      </c>
      <c r="E7" s="301" t="n">
        <f aca="false">'Original data'!E25</f>
        <v>0.3568805</v>
      </c>
      <c r="F7" s="301" t="n">
        <f aca="false">'Original data'!F25</f>
        <v>0.9451913</v>
      </c>
      <c r="G7" s="301" t="n">
        <f aca="false">'Original data'!G25</f>
        <v>-0.2633472</v>
      </c>
      <c r="H7" s="301" t="n">
        <f aca="false">'Original data'!H25</f>
        <v>1.144541</v>
      </c>
      <c r="I7" s="301" t="n">
        <f aca="false">'Original data'!I25</f>
        <v>0.577243</v>
      </c>
      <c r="J7" s="301" t="n">
        <f aca="false">'Original data'!J25</f>
        <v>0.6791806</v>
      </c>
      <c r="K7" s="301" t="n">
        <f aca="false">'Original data'!K25</f>
        <v>0.6638385</v>
      </c>
      <c r="L7" s="301" t="n">
        <f aca="false">'Original data'!L25</f>
        <v>-0.6510337</v>
      </c>
      <c r="M7" s="301" t="n">
        <f aca="false">'Original data'!M25</f>
        <v>-0.2101053</v>
      </c>
      <c r="N7" s="301" t="n">
        <f aca="false">'Original data'!N25</f>
        <v>0.03502527</v>
      </c>
      <c r="O7" s="301" t="n">
        <f aca="false">'Original data'!O25</f>
        <v>-1.856451</v>
      </c>
      <c r="P7" s="301" t="n">
        <f aca="false">'Original data'!P25</f>
        <v>-0.8920963</v>
      </c>
      <c r="Q7" s="301" t="n">
        <f aca="false">'Original data'!Q25</f>
        <v>-0.3844503</v>
      </c>
      <c r="R7" s="301" t="n">
        <f aca="false">'Original data'!R25</f>
        <v>0.5658248</v>
      </c>
      <c r="S7" s="301" t="n">
        <f aca="false">'Original data'!S25</f>
        <v>0.08705543</v>
      </c>
      <c r="T7" s="301" t="n">
        <f aca="false">'Original data'!T25</f>
        <v>0.4508978</v>
      </c>
      <c r="U7" s="301" t="n">
        <f aca="false">'Original data'!U25</f>
        <v>0.2226955</v>
      </c>
      <c r="V7" s="302" t="n">
        <f aca="false">'Original data'!V25</f>
        <v>1.284175</v>
      </c>
      <c r="W7" s="303"/>
      <c r="X7" s="200" t="str">
        <f aca="false">'Original data'!X25</f>
        <v>b3</v>
      </c>
      <c r="Y7" s="301" t="n">
        <f aca="false">'Original data'!Y25</f>
        <v>35.6447</v>
      </c>
      <c r="Z7" s="301" t="n">
        <f aca="false">'Original data'!Z25</f>
        <v>-1.215292</v>
      </c>
      <c r="AA7" s="301" t="n">
        <f aca="false">'Original data'!AA25</f>
        <v>-0.3871663</v>
      </c>
      <c r="AB7" s="301" t="n">
        <f aca="false">'Original data'!AB25</f>
        <v>-0.02746411</v>
      </c>
      <c r="AC7" s="301" t="n">
        <f aca="false">'Original data'!AC25</f>
        <v>-0.02598661</v>
      </c>
      <c r="AD7" s="301" t="n">
        <f aca="false">'Original data'!AD25</f>
        <v>-1.572358</v>
      </c>
      <c r="AE7" s="301" t="n">
        <f aca="false">'Original data'!AE25</f>
        <v>-0.5254347</v>
      </c>
      <c r="AF7" s="301" t="n">
        <f aca="false">'Original data'!AF25</f>
        <v>-0.03933968</v>
      </c>
      <c r="AG7" s="301" t="n">
        <f aca="false">'Original data'!AG25</f>
        <v>0.5668959</v>
      </c>
      <c r="AH7" s="301" t="n">
        <f aca="false">'Original data'!AH25</f>
        <v>0.07779498</v>
      </c>
      <c r="AI7" s="301" t="n">
        <f aca="false">'Original data'!AI25</f>
        <v>-0.6877561</v>
      </c>
      <c r="AJ7" s="301" t="n">
        <f aca="false">'Original data'!AJ25</f>
        <v>-0.05682103</v>
      </c>
      <c r="AK7" s="301" t="n">
        <f aca="false">'Original data'!AK25</f>
        <v>0.2517167</v>
      </c>
      <c r="AL7" s="301" t="n">
        <f aca="false">'Original data'!AL25</f>
        <v>-2.481229</v>
      </c>
      <c r="AM7" s="301" t="n">
        <f aca="false">'Original data'!AM25</f>
        <v>-1.229216</v>
      </c>
      <c r="AN7" s="301" t="n">
        <f aca="false">'Original data'!AN25</f>
        <v>-0.06755269</v>
      </c>
      <c r="AO7" s="301" t="n">
        <f aca="false">'Original data'!AO25</f>
        <v>0.3619254</v>
      </c>
      <c r="AP7" s="301" t="n">
        <f aca="false">'Original data'!AP25</f>
        <v>0.1928137</v>
      </c>
      <c r="AQ7" s="301" t="n">
        <f aca="false">'Original data'!AQ25</f>
        <v>-0.05132053</v>
      </c>
      <c r="AR7" s="301" t="n">
        <f aca="false">'Original data'!AR25</f>
        <v>-1.059445</v>
      </c>
      <c r="AS7" s="302" t="n">
        <f aca="false">'Original data'!AS25</f>
        <v>0.7742571</v>
      </c>
    </row>
    <row r="8" customFormat="false" ht="12.75" hidden="false" customHeight="false" outlineLevel="0" collapsed="false">
      <c r="A8" s="190" t="s">
        <v>54</v>
      </c>
      <c r="B8" s="301" t="n">
        <f aca="false">'Original data'!B26*'Original data'!$U$3</f>
        <v>-1.286151</v>
      </c>
      <c r="C8" s="301" t="n">
        <f aca="false">'Original data'!C26*'Original data'!$U$3</f>
        <v>0.07888963</v>
      </c>
      <c r="D8" s="301" t="n">
        <f aca="false">'Original data'!D26*'Original data'!$U$3</f>
        <v>0.05986236</v>
      </c>
      <c r="E8" s="301" t="n">
        <f aca="false">'Original data'!E26*'Original data'!$U$3</f>
        <v>-0.1459671</v>
      </c>
      <c r="F8" s="301" t="n">
        <f aca="false">'Original data'!F26*'Original data'!$U$3</f>
        <v>-0.1285354</v>
      </c>
      <c r="G8" s="301" t="n">
        <f aca="false">'Original data'!G26*'Original data'!$U$3</f>
        <v>-0.1450116</v>
      </c>
      <c r="H8" s="301" t="n">
        <f aca="false">'Original data'!H26*'Original data'!$U$3</f>
        <v>-0.1320583</v>
      </c>
      <c r="I8" s="301" t="n">
        <f aca="false">'Original data'!I26*'Original data'!$U$3</f>
        <v>0.07020203</v>
      </c>
      <c r="J8" s="301" t="n">
        <f aca="false">'Original data'!J26*'Original data'!$U$3</f>
        <v>0.1682098</v>
      </c>
      <c r="K8" s="301" t="n">
        <f aca="false">'Original data'!K26*'Original data'!$U$3</f>
        <v>-0.1744076</v>
      </c>
      <c r="L8" s="301" t="n">
        <f aca="false">'Original data'!L26*'Original data'!$U$3</f>
        <v>0.02350632</v>
      </c>
      <c r="M8" s="301" t="n">
        <f aca="false">'Original data'!M26*'Original data'!$U$3</f>
        <v>-0.008653701</v>
      </c>
      <c r="N8" s="301" t="n">
        <f aca="false">'Original data'!N26*'Original data'!$U$3</f>
        <v>-0.04589294</v>
      </c>
      <c r="O8" s="301" t="n">
        <f aca="false">'Original data'!O26*'Original data'!$U$3</f>
        <v>-0.2539565</v>
      </c>
      <c r="P8" s="301" t="n">
        <f aca="false">'Original data'!P26*'Original data'!$U$3</f>
        <v>-0.09300266</v>
      </c>
      <c r="Q8" s="301" t="n">
        <f aca="false">'Original data'!Q26*'Original data'!$U$3</f>
        <v>-0.03967846</v>
      </c>
      <c r="R8" s="301" t="n">
        <f aca="false">'Original data'!R26*'Original data'!$U$3</f>
        <v>-0.07392505</v>
      </c>
      <c r="S8" s="301" t="n">
        <f aca="false">'Original data'!S26*'Original data'!$U$3</f>
        <v>-0.1534807</v>
      </c>
      <c r="T8" s="301" t="n">
        <f aca="false">'Original data'!T26*'Original data'!$U$3</f>
        <v>-0.2064099</v>
      </c>
      <c r="U8" s="301" t="n">
        <f aca="false">'Original data'!U26*'Original data'!$U$3</f>
        <v>0.08048067</v>
      </c>
      <c r="V8" s="302" t="n">
        <f aca="false">'Original data'!V26*'Original data'!$U$3</f>
        <v>-0.1016922</v>
      </c>
      <c r="W8" s="303"/>
      <c r="X8" s="200" t="str">
        <f aca="false">'Original data'!X26</f>
        <v>b4</v>
      </c>
      <c r="Y8" s="301" t="n">
        <f aca="false">'Original data'!Y26*'Original data'!$U$3</f>
        <v>-2.426153</v>
      </c>
      <c r="Z8" s="301" t="n">
        <f aca="false">'Original data'!Z26*'Original data'!$U$3</f>
        <v>0.2036894</v>
      </c>
      <c r="AA8" s="301" t="n">
        <f aca="false">'Original data'!AA26*'Original data'!$U$3</f>
        <v>0.131209</v>
      </c>
      <c r="AB8" s="301" t="n">
        <f aca="false">'Original data'!AB26*'Original data'!$U$3</f>
        <v>0.1036853</v>
      </c>
      <c r="AC8" s="301" t="n">
        <f aca="false">'Original data'!AC26*'Original data'!$U$3</f>
        <v>0.1027592</v>
      </c>
      <c r="AD8" s="301" t="n">
        <f aca="false">'Original data'!AD26*'Original data'!$U$3</f>
        <v>0.3103254</v>
      </c>
      <c r="AE8" s="301" t="n">
        <f aca="false">'Original data'!AE26*'Original data'!$U$3</f>
        <v>0.2658056</v>
      </c>
      <c r="AF8" s="301" t="n">
        <f aca="false">'Original data'!AF26*'Original data'!$U$3</f>
        <v>0.1736592</v>
      </c>
      <c r="AG8" s="301" t="n">
        <f aca="false">'Original data'!AG26*'Original data'!$U$3</f>
        <v>-0.008104779</v>
      </c>
      <c r="AH8" s="301" t="n">
        <f aca="false">'Original data'!AH26*'Original data'!$U$3</f>
        <v>0.1913446</v>
      </c>
      <c r="AI8" s="301" t="n">
        <f aca="false">'Original data'!AI26*'Original data'!$U$3</f>
        <v>-0.009902006</v>
      </c>
      <c r="AJ8" s="301" t="n">
        <f aca="false">'Original data'!AJ26*'Original data'!$U$3</f>
        <v>0.1220184</v>
      </c>
      <c r="AK8" s="301" t="n">
        <f aca="false">'Original data'!AK26*'Original data'!$U$3</f>
        <v>0.0575517</v>
      </c>
      <c r="AL8" s="301" t="n">
        <f aca="false">'Original data'!AL26*'Original data'!$U$3</f>
        <v>0.05314018</v>
      </c>
      <c r="AM8" s="301" t="n">
        <f aca="false">'Original data'!AM26*'Original data'!$U$3</f>
        <v>0.09100766</v>
      </c>
      <c r="AN8" s="301" t="n">
        <f aca="false">'Original data'!AN26*'Original data'!$U$3</f>
        <v>-0.01093244</v>
      </c>
      <c r="AO8" s="301" t="n">
        <f aca="false">'Original data'!AO26*'Original data'!$U$3</f>
        <v>0.1523158</v>
      </c>
      <c r="AP8" s="301" t="n">
        <f aca="false">'Original data'!AP26*'Original data'!$U$3</f>
        <v>0.1176478</v>
      </c>
      <c r="AQ8" s="301" t="n">
        <f aca="false">'Original data'!AQ26*'Original data'!$U$3</f>
        <v>0.1148123</v>
      </c>
      <c r="AR8" s="301" t="n">
        <f aca="false">'Original data'!AR26*'Original data'!$U$3</f>
        <v>-0.02604043</v>
      </c>
      <c r="AS8" s="302" t="n">
        <f aca="false">'Original data'!AS26*'Original data'!$U$3</f>
        <v>0.03183171</v>
      </c>
    </row>
    <row r="9" customFormat="false" ht="12.75" hidden="false" customHeight="false" outlineLevel="0" collapsed="false">
      <c r="A9" s="190" t="s">
        <v>55</v>
      </c>
      <c r="B9" s="301" t="n">
        <f aca="false">'Original data'!B27</f>
        <v>-4.447558</v>
      </c>
      <c r="C9" s="301" t="n">
        <f aca="false">'Original data'!C27</f>
        <v>-0.2818885</v>
      </c>
      <c r="D9" s="301" t="n">
        <f aca="false">'Original data'!D27</f>
        <v>-0.4300432</v>
      </c>
      <c r="E9" s="301" t="n">
        <f aca="false">'Original data'!E27</f>
        <v>-0.1861798</v>
      </c>
      <c r="F9" s="301" t="n">
        <f aca="false">'Original data'!F27</f>
        <v>-0.1448974</v>
      </c>
      <c r="G9" s="301" t="n">
        <f aca="false">'Original data'!G27</f>
        <v>-0.1587999</v>
      </c>
      <c r="H9" s="301" t="n">
        <f aca="false">'Original data'!H27</f>
        <v>-0.2084892</v>
      </c>
      <c r="I9" s="301" t="n">
        <f aca="false">'Original data'!I27</f>
        <v>0.1342782</v>
      </c>
      <c r="J9" s="301" t="n">
        <f aca="false">'Original data'!J27</f>
        <v>0.07830185</v>
      </c>
      <c r="K9" s="301" t="n">
        <f aca="false">'Original data'!K27</f>
        <v>0.1190547</v>
      </c>
      <c r="L9" s="301" t="n">
        <f aca="false">'Original data'!L27</f>
        <v>0.3324498</v>
      </c>
      <c r="M9" s="301" t="n">
        <f aca="false">'Original data'!M27</f>
        <v>0.09908392</v>
      </c>
      <c r="N9" s="301" t="n">
        <f aca="false">'Original data'!N27</f>
        <v>-0.1642397</v>
      </c>
      <c r="O9" s="301" t="n">
        <f aca="false">'Original data'!O27</f>
        <v>-0.06079803</v>
      </c>
      <c r="P9" s="301" t="n">
        <f aca="false">'Original data'!P27</f>
        <v>-0.1358106</v>
      </c>
      <c r="Q9" s="301" t="n">
        <f aca="false">'Original data'!Q27</f>
        <v>-0.3321233</v>
      </c>
      <c r="R9" s="301" t="n">
        <f aca="false">'Original data'!R27</f>
        <v>-0.2333837</v>
      </c>
      <c r="S9" s="301" t="n">
        <f aca="false">'Original data'!S27</f>
        <v>-0.1129116</v>
      </c>
      <c r="T9" s="301" t="n">
        <f aca="false">'Original data'!T27</f>
        <v>-0.2282043</v>
      </c>
      <c r="U9" s="301" t="n">
        <f aca="false">'Original data'!U27</f>
        <v>-3.238223</v>
      </c>
      <c r="V9" s="302" t="n">
        <f aca="false">'Original data'!V27</f>
        <v>-0.3519423</v>
      </c>
      <c r="W9" s="303"/>
      <c r="X9" s="200" t="str">
        <f aca="false">'Original data'!X27</f>
        <v>b5</v>
      </c>
      <c r="Y9" s="301" t="n">
        <f aca="false">'Original data'!Y27</f>
        <v>-4.831057</v>
      </c>
      <c r="Z9" s="301" t="n">
        <f aca="false">'Original data'!Z27</f>
        <v>-0.59608</v>
      </c>
      <c r="AA9" s="301" t="n">
        <f aca="false">'Original data'!AA27</f>
        <v>-0.7106766</v>
      </c>
      <c r="AB9" s="301" t="n">
        <f aca="false">'Original data'!AB27</f>
        <v>-0.334511</v>
      </c>
      <c r="AC9" s="301" t="n">
        <f aca="false">'Original data'!AC27</f>
        <v>-0.194214</v>
      </c>
      <c r="AD9" s="301" t="n">
        <f aca="false">'Original data'!AD27</f>
        <v>0.08597057</v>
      </c>
      <c r="AE9" s="301" t="n">
        <f aca="false">'Original data'!AE27</f>
        <v>-0.1254949</v>
      </c>
      <c r="AF9" s="301" t="n">
        <f aca="false">'Original data'!AF27</f>
        <v>-0.06947777</v>
      </c>
      <c r="AG9" s="301" t="n">
        <f aca="false">'Original data'!AG27</f>
        <v>-0.2564756</v>
      </c>
      <c r="AH9" s="301" t="n">
        <f aca="false">'Original data'!AH27</f>
        <v>-0.04490824</v>
      </c>
      <c r="AI9" s="301" t="n">
        <f aca="false">'Original data'!AI27</f>
        <v>0.007965885</v>
      </c>
      <c r="AJ9" s="301" t="n">
        <f aca="false">'Original data'!AJ27</f>
        <v>-0.3869803</v>
      </c>
      <c r="AK9" s="301" t="n">
        <f aca="false">'Original data'!AK27</f>
        <v>-0.4534142</v>
      </c>
      <c r="AL9" s="301" t="n">
        <f aca="false">'Original data'!AL27</f>
        <v>-0.1797372</v>
      </c>
      <c r="AM9" s="301" t="n">
        <f aca="false">'Original data'!AM27</f>
        <v>-0.2354654</v>
      </c>
      <c r="AN9" s="301" t="n">
        <f aca="false">'Original data'!AN27</f>
        <v>-0.5547077</v>
      </c>
      <c r="AO9" s="301" t="n">
        <f aca="false">'Original data'!AO27</f>
        <v>-0.474245</v>
      </c>
      <c r="AP9" s="301" t="n">
        <f aca="false">'Original data'!AP27</f>
        <v>-0.3741234</v>
      </c>
      <c r="AQ9" s="301" t="n">
        <f aca="false">'Original data'!AQ27</f>
        <v>-0.4561119</v>
      </c>
      <c r="AR9" s="301" t="n">
        <f aca="false">'Original data'!AR27</f>
        <v>-2.97761</v>
      </c>
      <c r="AS9" s="302" t="n">
        <f aca="false">'Original data'!AS27</f>
        <v>-0.5347023</v>
      </c>
    </row>
    <row r="10" customFormat="false" ht="12.75" hidden="false" customHeight="false" outlineLevel="0" collapsed="false">
      <c r="A10" s="190" t="s">
        <v>56</v>
      </c>
      <c r="B10" s="301" t="n">
        <f aca="false">'Original data'!B28*'Original data'!$U$3</f>
        <v>-0.5486398</v>
      </c>
      <c r="C10" s="301" t="n">
        <f aca="false">'Original data'!C28*'Original data'!$U$3</f>
        <v>0.08764068</v>
      </c>
      <c r="D10" s="301" t="n">
        <f aca="false">'Original data'!D28*'Original data'!$U$3</f>
        <v>0.03569334</v>
      </c>
      <c r="E10" s="301" t="n">
        <f aca="false">'Original data'!E28*'Original data'!$U$3</f>
        <v>0.1067654</v>
      </c>
      <c r="F10" s="301" t="n">
        <f aca="false">'Original data'!F28*'Original data'!$U$3</f>
        <v>0.1046042</v>
      </c>
      <c r="G10" s="301" t="n">
        <f aca="false">'Original data'!G28*'Original data'!$U$3</f>
        <v>-0.01326042</v>
      </c>
      <c r="H10" s="301" t="n">
        <f aca="false">'Original data'!H28*'Original data'!$U$3</f>
        <v>0.04433464</v>
      </c>
      <c r="I10" s="301" t="n">
        <f aca="false">'Original data'!I28*'Original data'!$U$3</f>
        <v>0.05166207</v>
      </c>
      <c r="J10" s="301" t="n">
        <f aca="false">'Original data'!J28*'Original data'!$U$3</f>
        <v>-0.002871612</v>
      </c>
      <c r="K10" s="301" t="n">
        <f aca="false">'Original data'!K28*'Original data'!$U$3</f>
        <v>-0.007477672</v>
      </c>
      <c r="L10" s="301" t="n">
        <f aca="false">'Original data'!L28*'Original data'!$U$3</f>
        <v>-0.029545</v>
      </c>
      <c r="M10" s="301" t="n">
        <f aca="false">'Original data'!M28*'Original data'!$U$3</f>
        <v>-0.08537481</v>
      </c>
      <c r="N10" s="301" t="n">
        <f aca="false">'Original data'!N28*'Original data'!$U$3</f>
        <v>0.04534109</v>
      </c>
      <c r="O10" s="301" t="n">
        <f aca="false">'Original data'!O28*'Original data'!$U$3</f>
        <v>-0.03203824</v>
      </c>
      <c r="P10" s="301" t="n">
        <f aca="false">'Original data'!P28*'Original data'!$U$3</f>
        <v>-0.06412773</v>
      </c>
      <c r="Q10" s="301" t="n">
        <f aca="false">'Original data'!Q28*'Original data'!$U$3</f>
        <v>-0.1099885</v>
      </c>
      <c r="R10" s="301" t="n">
        <f aca="false">'Original data'!R28*'Original data'!$U$3</f>
        <v>0.01764201</v>
      </c>
      <c r="S10" s="301" t="n">
        <f aca="false">'Original data'!S28*'Original data'!$U$3</f>
        <v>-0.01677076</v>
      </c>
      <c r="T10" s="301" t="n">
        <f aca="false">'Original data'!T28*'Original data'!$U$3</f>
        <v>0.1137354</v>
      </c>
      <c r="U10" s="301" t="n">
        <f aca="false">'Original data'!U28*'Original data'!$U$3</f>
        <v>0.05817844</v>
      </c>
      <c r="V10" s="302" t="n">
        <f aca="false">'Original data'!V28*'Original data'!$U$3</f>
        <v>-0.003244756</v>
      </c>
      <c r="W10" s="303"/>
      <c r="X10" s="200" t="str">
        <f aca="false">'Original data'!X28</f>
        <v>b6</v>
      </c>
      <c r="Y10" s="301" t="n">
        <f aca="false">'Original data'!Y28*'Original data'!$U$3</f>
        <v>-0.1120242</v>
      </c>
      <c r="Z10" s="301" t="n">
        <f aca="false">'Original data'!Z28*'Original data'!$U$3</f>
        <v>0.1128145</v>
      </c>
      <c r="AA10" s="301" t="n">
        <f aca="false">'Original data'!AA28*'Original data'!$U$3</f>
        <v>-0.03588907</v>
      </c>
      <c r="AB10" s="301" t="n">
        <f aca="false">'Original data'!AB28*'Original data'!$U$3</f>
        <v>-0.07497556</v>
      </c>
      <c r="AC10" s="301" t="n">
        <f aca="false">'Original data'!AC28*'Original data'!$U$3</f>
        <v>-0.08113931</v>
      </c>
      <c r="AD10" s="301" t="n">
        <f aca="false">'Original data'!AD28*'Original data'!$U$3</f>
        <v>0.07326658</v>
      </c>
      <c r="AE10" s="301" t="n">
        <f aca="false">'Original data'!AE28*'Original data'!$U$3</f>
        <v>-0.08404662</v>
      </c>
      <c r="AF10" s="301" t="n">
        <f aca="false">'Original data'!AF28*'Original data'!$U$3</f>
        <v>-0.01067403</v>
      </c>
      <c r="AG10" s="301" t="n">
        <f aca="false">'Original data'!AG28*'Original data'!$U$3</f>
        <v>-0.03903389</v>
      </c>
      <c r="AH10" s="301" t="n">
        <f aca="false">'Original data'!AH28*'Original data'!$U$3</f>
        <v>-0.09328628</v>
      </c>
      <c r="AI10" s="301" t="n">
        <f aca="false">'Original data'!AI28*'Original data'!$U$3</f>
        <v>0.03769972</v>
      </c>
      <c r="AJ10" s="301" t="n">
        <f aca="false">'Original data'!AJ28*'Original data'!$U$3</f>
        <v>0.0007045059</v>
      </c>
      <c r="AK10" s="301" t="n">
        <f aca="false">'Original data'!AK28*'Original data'!$U$3</f>
        <v>-0.003965768</v>
      </c>
      <c r="AL10" s="301" t="n">
        <f aca="false">'Original data'!AL28*'Original data'!$U$3</f>
        <v>-0.0551558</v>
      </c>
      <c r="AM10" s="301" t="n">
        <f aca="false">'Original data'!AM28*'Original data'!$U$3</f>
        <v>0.0173656</v>
      </c>
      <c r="AN10" s="301" t="n">
        <f aca="false">'Original data'!AN28*'Original data'!$U$3</f>
        <v>0.001045634</v>
      </c>
      <c r="AO10" s="301" t="n">
        <f aca="false">'Original data'!AO28*'Original data'!$U$3</f>
        <v>0.04926789</v>
      </c>
      <c r="AP10" s="301" t="n">
        <f aca="false">'Original data'!AP28*'Original data'!$U$3</f>
        <v>-0.002452777</v>
      </c>
      <c r="AQ10" s="301" t="n">
        <f aca="false">'Original data'!AQ28*'Original data'!$U$3</f>
        <v>0.06446577</v>
      </c>
      <c r="AR10" s="301" t="n">
        <f aca="false">'Original data'!AR28*'Original data'!$U$3</f>
        <v>-0.05368116</v>
      </c>
      <c r="AS10" s="302" t="n">
        <f aca="false">'Original data'!AS28*'Original data'!$U$3</f>
        <v>-0.01187565</v>
      </c>
    </row>
    <row r="11" customFormat="false" ht="12.75" hidden="false" customHeight="false" outlineLevel="0" collapsed="false">
      <c r="A11" s="190" t="s">
        <v>57</v>
      </c>
      <c r="B11" s="301" t="n">
        <f aca="false">'Original data'!B29</f>
        <v>2.731448</v>
      </c>
      <c r="C11" s="304" t="n">
        <f aca="false">'Original data'!C29</f>
        <v>0.9445387</v>
      </c>
      <c r="D11" s="301" t="n">
        <f aca="false">'Original data'!D29</f>
        <v>1.103664</v>
      </c>
      <c r="E11" s="301" t="n">
        <f aca="false">'Original data'!E29</f>
        <v>1.25383</v>
      </c>
      <c r="F11" s="301" t="n">
        <f aca="false">'Original data'!F29</f>
        <v>1.23239</v>
      </c>
      <c r="G11" s="301" t="n">
        <f aca="false">'Original data'!G29</f>
        <v>1.260469</v>
      </c>
      <c r="H11" s="301" t="n">
        <f aca="false">'Original data'!H29</f>
        <v>1.228431</v>
      </c>
      <c r="I11" s="301" t="n">
        <f aca="false">'Original data'!I29</f>
        <v>1.234195</v>
      </c>
      <c r="J11" s="301" t="n">
        <f aca="false">'Original data'!J29</f>
        <v>1.2113</v>
      </c>
      <c r="K11" s="301" t="n">
        <f aca="false">'Original data'!K29</f>
        <v>1.26161</v>
      </c>
      <c r="L11" s="301" t="n">
        <f aca="false">'Original data'!L29</f>
        <v>1.237267</v>
      </c>
      <c r="M11" s="301" t="n">
        <f aca="false">'Original data'!M29</f>
        <v>1.212531</v>
      </c>
      <c r="N11" s="301" t="n">
        <f aca="false">'Original data'!N29</f>
        <v>1.139289</v>
      </c>
      <c r="O11" s="301" t="n">
        <f aca="false">'Original data'!O29</f>
        <v>1.172743</v>
      </c>
      <c r="P11" s="301" t="n">
        <f aca="false">'Original data'!P29</f>
        <v>1.131016</v>
      </c>
      <c r="Q11" s="301" t="n">
        <f aca="false">'Original data'!Q29</f>
        <v>1.16715</v>
      </c>
      <c r="R11" s="301" t="n">
        <f aca="false">'Original data'!R29</f>
        <v>1.181674</v>
      </c>
      <c r="S11" s="301" t="n">
        <f aca="false">'Original data'!S29</f>
        <v>1.285197</v>
      </c>
      <c r="T11" s="301" t="n">
        <f aca="false">'Original data'!T29</f>
        <v>1.255058</v>
      </c>
      <c r="U11" s="301" t="n">
        <f aca="false">'Original data'!U29</f>
        <v>1.006369</v>
      </c>
      <c r="V11" s="302" t="n">
        <f aca="false">'Original data'!V29</f>
        <v>1.239115</v>
      </c>
      <c r="W11" s="303"/>
      <c r="X11" s="200" t="str">
        <f aca="false">'Original data'!X29</f>
        <v>b7</v>
      </c>
      <c r="Y11" s="301" t="n">
        <f aca="false">'Original data'!Y29</f>
        <v>2.511905</v>
      </c>
      <c r="Z11" s="304" t="n">
        <f aca="false">'Original data'!Z29</f>
        <v>0.8666043</v>
      </c>
      <c r="AA11" s="304" t="n">
        <f aca="false">'Original data'!AA29</f>
        <v>0.9765079</v>
      </c>
      <c r="AB11" s="301" t="n">
        <f aca="false">'Original data'!AB29</f>
        <v>1.268558</v>
      </c>
      <c r="AC11" s="301" t="n">
        <f aca="false">'Original data'!AC29</f>
        <v>1.25596</v>
      </c>
      <c r="AD11" s="301" t="n">
        <f aca="false">'Original data'!AD29</f>
        <v>1.221404</v>
      </c>
      <c r="AE11" s="301" t="n">
        <f aca="false">'Original data'!AE29</f>
        <v>1.222682</v>
      </c>
      <c r="AF11" s="301" t="n">
        <f aca="false">'Original data'!AF29</f>
        <v>1.268513</v>
      </c>
      <c r="AG11" s="301" t="n">
        <f aca="false">'Original data'!AG29</f>
        <v>1.269052</v>
      </c>
      <c r="AH11" s="301" t="n">
        <f aca="false">'Original data'!AH29</f>
        <v>1.242152</v>
      </c>
      <c r="AI11" s="301" t="n">
        <f aca="false">'Original data'!AI29</f>
        <v>1.233092</v>
      </c>
      <c r="AJ11" s="301" t="n">
        <f aca="false">'Original data'!AJ29</f>
        <v>1.195508</v>
      </c>
      <c r="AK11" s="301" t="n">
        <f aca="false">'Original data'!AK29</f>
        <v>1.15372</v>
      </c>
      <c r="AL11" s="301" t="n">
        <f aca="false">'Original data'!AL29</f>
        <v>1.249031</v>
      </c>
      <c r="AM11" s="301" t="n">
        <f aca="false">'Original data'!AM29</f>
        <v>1.166391</v>
      </c>
      <c r="AN11" s="301" t="n">
        <f aca="false">'Original data'!AN29</f>
        <v>1.258614</v>
      </c>
      <c r="AO11" s="301" t="n">
        <f aca="false">'Original data'!AO29</f>
        <v>1.224931</v>
      </c>
      <c r="AP11" s="301" t="n">
        <f aca="false">'Original data'!AP29</f>
        <v>1.248782</v>
      </c>
      <c r="AQ11" s="301" t="n">
        <f aca="false">'Original data'!AQ29</f>
        <v>1.200052</v>
      </c>
      <c r="AR11" s="301" t="n">
        <f aca="false">'Original data'!AR29</f>
        <v>0.9032744</v>
      </c>
      <c r="AS11" s="302" t="n">
        <f aca="false">'Original data'!AS29</f>
        <v>1.229093</v>
      </c>
    </row>
    <row r="12" customFormat="false" ht="12.75" hidden="false" customHeight="false" outlineLevel="0" collapsed="false">
      <c r="A12" s="190" t="s">
        <v>59</v>
      </c>
      <c r="B12" s="301" t="n">
        <f aca="false">'Original data'!B30*'Original data'!$U$3</f>
        <v>-0.07707093</v>
      </c>
      <c r="C12" s="301" t="n">
        <f aca="false">'Original data'!C30*'Original data'!$U$3</f>
        <v>0.04477686</v>
      </c>
      <c r="D12" s="301" t="n">
        <f aca="false">'Original data'!D30*'Original data'!$U$3</f>
        <v>-0.01012302</v>
      </c>
      <c r="E12" s="301" t="n">
        <f aca="false">'Original data'!E30*'Original data'!$U$3</f>
        <v>0.02295071</v>
      </c>
      <c r="F12" s="301" t="n">
        <f aca="false">'Original data'!F30*'Original data'!$U$3</f>
        <v>0.04157127</v>
      </c>
      <c r="G12" s="301" t="n">
        <f aca="false">'Original data'!G30*'Original data'!$U$3</f>
        <v>-0.01901114</v>
      </c>
      <c r="H12" s="301" t="n">
        <f aca="false">'Original data'!H30*'Original data'!$U$3</f>
        <v>-0.00231782</v>
      </c>
      <c r="I12" s="301" t="n">
        <f aca="false">'Original data'!I30*'Original data'!$U$3</f>
        <v>-0.03544801</v>
      </c>
      <c r="J12" s="301" t="n">
        <f aca="false">'Original data'!J30*'Original data'!$U$3</f>
        <v>-0.03119903</v>
      </c>
      <c r="K12" s="301" t="n">
        <f aca="false">'Original data'!K30*'Original data'!$U$3</f>
        <v>-0.03023248</v>
      </c>
      <c r="L12" s="301" t="n">
        <f aca="false">'Original data'!L30*'Original data'!$U$3</f>
        <v>-0.04339832</v>
      </c>
      <c r="M12" s="301" t="n">
        <f aca="false">'Original data'!M30*'Original data'!$U$3</f>
        <v>-0.02726387</v>
      </c>
      <c r="N12" s="301" t="n">
        <f aca="false">'Original data'!N30*'Original data'!$U$3</f>
        <v>0.007654187</v>
      </c>
      <c r="O12" s="301" t="n">
        <f aca="false">'Original data'!O30*'Original data'!$U$3</f>
        <v>-0.06764276</v>
      </c>
      <c r="P12" s="301" t="n">
        <f aca="false">'Original data'!P30*'Original data'!$U$3</f>
        <v>-0.05252609</v>
      </c>
      <c r="Q12" s="301" t="n">
        <f aca="false">'Original data'!Q30*'Original data'!$U$3</f>
        <v>-0.02114329</v>
      </c>
      <c r="R12" s="301" t="n">
        <f aca="false">'Original data'!R30*'Original data'!$U$3</f>
        <v>0.001348781</v>
      </c>
      <c r="S12" s="301" t="n">
        <f aca="false">'Original data'!S30*'Original data'!$U$3</f>
        <v>0.01514427</v>
      </c>
      <c r="T12" s="301" t="n">
        <f aca="false">'Original data'!T30*'Original data'!$U$3</f>
        <v>0.02381883</v>
      </c>
      <c r="U12" s="301" t="n">
        <f aca="false">'Original data'!U30*'Original data'!$U$3</f>
        <v>0.01650414</v>
      </c>
      <c r="V12" s="302" t="n">
        <f aca="false">'Original data'!V30*'Original data'!$U$3</f>
        <v>-0.01147103</v>
      </c>
      <c r="W12" s="303"/>
      <c r="X12" s="200" t="str">
        <f aca="false">'Original data'!X30</f>
        <v>b8</v>
      </c>
      <c r="Y12" s="301" t="n">
        <f aca="false">'Original data'!Y30*'Original data'!$U$3</f>
        <v>0.02649063</v>
      </c>
      <c r="Z12" s="301" t="n">
        <f aca="false">'Original data'!Z30*'Original data'!$U$3</f>
        <v>0.01584247</v>
      </c>
      <c r="AA12" s="301" t="n">
        <f aca="false">'Original data'!AA30*'Original data'!$U$3</f>
        <v>0.01892373</v>
      </c>
      <c r="AB12" s="301" t="n">
        <f aca="false">'Original data'!AB30*'Original data'!$U$3</f>
        <v>0.05634893</v>
      </c>
      <c r="AC12" s="301" t="n">
        <f aca="false">'Original data'!AC30*'Original data'!$U$3</f>
        <v>0.03544576</v>
      </c>
      <c r="AD12" s="301" t="n">
        <f aca="false">'Original data'!AD30*'Original data'!$U$3</f>
        <v>-0.02650462</v>
      </c>
      <c r="AE12" s="301" t="n">
        <f aca="false">'Original data'!AE30*'Original data'!$U$3</f>
        <v>-0.0688176</v>
      </c>
      <c r="AF12" s="301" t="n">
        <f aca="false">'Original data'!AF30*'Original data'!$U$3</f>
        <v>-0.07243071</v>
      </c>
      <c r="AG12" s="301" t="n">
        <f aca="false">'Original data'!AG30*'Original data'!$U$3</f>
        <v>-0.04134325</v>
      </c>
      <c r="AH12" s="301" t="n">
        <f aca="false">'Original data'!AH30*'Original data'!$U$3</f>
        <v>-0.05022598</v>
      </c>
      <c r="AI12" s="301" t="n">
        <f aca="false">'Original data'!AI30*'Original data'!$U$3</f>
        <v>0.00893475</v>
      </c>
      <c r="AJ12" s="301" t="n">
        <f aca="false">'Original data'!AJ30*'Original data'!$U$3</f>
        <v>0.0008676537</v>
      </c>
      <c r="AK12" s="301" t="n">
        <f aca="false">'Original data'!AK30*'Original data'!$U$3</f>
        <v>0.01165036</v>
      </c>
      <c r="AL12" s="301" t="n">
        <f aca="false">'Original data'!AL30*'Original data'!$U$3</f>
        <v>-0.0475812</v>
      </c>
      <c r="AM12" s="301" t="n">
        <f aca="false">'Original data'!AM30*'Original data'!$U$3</f>
        <v>-0.02636947</v>
      </c>
      <c r="AN12" s="301" t="n">
        <f aca="false">'Original data'!AN30*'Original data'!$U$3</f>
        <v>-0.03416606</v>
      </c>
      <c r="AO12" s="301" t="n">
        <f aca="false">'Original data'!AO30*'Original data'!$U$3</f>
        <v>0.01724974</v>
      </c>
      <c r="AP12" s="301" t="n">
        <f aca="false">'Original data'!AP30*'Original data'!$U$3</f>
        <v>-0.007915241</v>
      </c>
      <c r="AQ12" s="301" t="n">
        <f aca="false">'Original data'!AQ30*'Original data'!$U$3</f>
        <v>0.005766581</v>
      </c>
      <c r="AR12" s="301" t="n">
        <f aca="false">'Original data'!AR30*'Original data'!$U$3</f>
        <v>-0.02063962</v>
      </c>
      <c r="AS12" s="302" t="n">
        <f aca="false">'Original data'!AS30*'Original data'!$U$3</f>
        <v>-0.0104182</v>
      </c>
    </row>
    <row r="13" customFormat="false" ht="12.75" hidden="false" customHeight="false" outlineLevel="0" collapsed="false">
      <c r="A13" s="190" t="s">
        <v>60</v>
      </c>
      <c r="B13" s="304" t="n">
        <f aca="false">'Original data'!B31</f>
        <v>0.3943256</v>
      </c>
      <c r="C13" s="301" t="n">
        <f aca="false">'Original data'!C31</f>
        <v>0.5282258</v>
      </c>
      <c r="D13" s="301" t="n">
        <f aca="false">'Original data'!D31</f>
        <v>0.5135993</v>
      </c>
      <c r="E13" s="301" t="n">
        <f aca="false">'Original data'!E31</f>
        <v>0.5121294</v>
      </c>
      <c r="F13" s="301" t="n">
        <f aca="false">'Original data'!F31</f>
        <v>0.5258837</v>
      </c>
      <c r="G13" s="301" t="n">
        <f aca="false">'Original data'!G31</f>
        <v>0.5095685</v>
      </c>
      <c r="H13" s="301" t="n">
        <f aca="false">'Original data'!H31</f>
        <v>0.531605</v>
      </c>
      <c r="I13" s="301" t="n">
        <f aca="false">'Original data'!I31</f>
        <v>0.5342865</v>
      </c>
      <c r="J13" s="301" t="n">
        <f aca="false">'Original data'!J31</f>
        <v>0.5458157</v>
      </c>
      <c r="K13" s="301" t="n">
        <f aca="false">'Original data'!K31</f>
        <v>0.5459375</v>
      </c>
      <c r="L13" s="301" t="n">
        <f aca="false">'Original data'!L31</f>
        <v>0.5176311</v>
      </c>
      <c r="M13" s="301" t="n">
        <f aca="false">'Original data'!M31</f>
        <v>0.5086946</v>
      </c>
      <c r="N13" s="301" t="n">
        <f aca="false">'Original data'!N31</f>
        <v>0.5024457</v>
      </c>
      <c r="O13" s="301" t="n">
        <f aca="false">'Original data'!O31</f>
        <v>0.5042156</v>
      </c>
      <c r="P13" s="301" t="n">
        <f aca="false">'Original data'!P31</f>
        <v>0.5110314</v>
      </c>
      <c r="Q13" s="301" t="n">
        <f aca="false">'Original data'!Q31</f>
        <v>0.5110823</v>
      </c>
      <c r="R13" s="301" t="n">
        <f aca="false">'Original data'!R31</f>
        <v>0.5300114</v>
      </c>
      <c r="S13" s="301" t="n">
        <f aca="false">'Original data'!S31</f>
        <v>0.5373356</v>
      </c>
      <c r="T13" s="301" t="n">
        <f aca="false">'Original data'!T31</f>
        <v>0.5291543</v>
      </c>
      <c r="U13" s="301" t="n">
        <f aca="false">'Original data'!U31</f>
        <v>0.4947448</v>
      </c>
      <c r="V13" s="302" t="n">
        <f aca="false">'Original data'!V31</f>
        <v>0.5170621</v>
      </c>
      <c r="W13" s="303"/>
      <c r="X13" s="200" t="str">
        <f aca="false">'Original data'!X31</f>
        <v>b9</v>
      </c>
      <c r="Y13" s="301" t="n">
        <f aca="false">'Original data'!Y31</f>
        <v>0.4176208</v>
      </c>
      <c r="Z13" s="301" t="n">
        <f aca="false">'Original data'!Z31</f>
        <v>0.5425476</v>
      </c>
      <c r="AA13" s="301" t="n">
        <f aca="false">'Original data'!AA31</f>
        <v>0.5240142</v>
      </c>
      <c r="AB13" s="301" t="n">
        <f aca="false">'Original data'!AB31</f>
        <v>0.5383218</v>
      </c>
      <c r="AC13" s="301" t="n">
        <f aca="false">'Original data'!AC31</f>
        <v>0.5481646</v>
      </c>
      <c r="AD13" s="301" t="n">
        <f aca="false">'Original data'!AD31</f>
        <v>0.5236656</v>
      </c>
      <c r="AE13" s="301" t="n">
        <f aca="false">'Original data'!AE31</f>
        <v>0.5482655</v>
      </c>
      <c r="AF13" s="301" t="n">
        <f aca="false">'Original data'!AF31</f>
        <v>0.5356706</v>
      </c>
      <c r="AG13" s="301" t="n">
        <f aca="false">'Original data'!AG31</f>
        <v>0.5459251</v>
      </c>
      <c r="AH13" s="301" t="n">
        <f aca="false">'Original data'!AH31</f>
        <v>0.5234002</v>
      </c>
      <c r="AI13" s="301" t="n">
        <f aca="false">'Original data'!AI31</f>
        <v>0.5087515</v>
      </c>
      <c r="AJ13" s="301" t="n">
        <f aca="false">'Original data'!AJ31</f>
        <v>0.5110949</v>
      </c>
      <c r="AK13" s="301" t="n">
        <f aca="false">'Original data'!AK31</f>
        <v>0.5147576</v>
      </c>
      <c r="AL13" s="301" t="n">
        <f aca="false">'Original data'!AL31</f>
        <v>0.4860379</v>
      </c>
      <c r="AM13" s="301" t="n">
        <f aca="false">'Original data'!AM31</f>
        <v>0.4911537</v>
      </c>
      <c r="AN13" s="301" t="n">
        <f aca="false">'Original data'!AN31</f>
        <v>0.5154151</v>
      </c>
      <c r="AO13" s="301" t="n">
        <f aca="false">'Original data'!AO31</f>
        <v>0.5221331</v>
      </c>
      <c r="AP13" s="301" t="n">
        <f aca="false">'Original data'!AP31</f>
        <v>0.5291015</v>
      </c>
      <c r="AQ13" s="301" t="n">
        <f aca="false">'Original data'!AQ31</f>
        <v>0.5311913</v>
      </c>
      <c r="AR13" s="301" t="n">
        <f aca="false">'Original data'!AR31</f>
        <v>0.4929399</v>
      </c>
      <c r="AS13" s="302" t="n">
        <f aca="false">'Original data'!AS31</f>
        <v>0.5198803</v>
      </c>
    </row>
    <row r="14" customFormat="false" ht="12.75" hidden="false" customHeight="false" outlineLevel="0" collapsed="false">
      <c r="A14" s="190" t="s">
        <v>61</v>
      </c>
      <c r="B14" s="301" t="n">
        <f aca="false">'Original data'!B32*'Original data'!$U$3</f>
        <v>-0.01962626</v>
      </c>
      <c r="C14" s="301" t="n">
        <f aca="false">'Original data'!C32*'Original data'!$U$3</f>
        <v>0.02542754</v>
      </c>
      <c r="D14" s="301" t="n">
        <f aca="false">'Original data'!D32*'Original data'!$U$3</f>
        <v>-0.00263346</v>
      </c>
      <c r="E14" s="301" t="n">
        <f aca="false">'Original data'!E32*'Original data'!$U$3</f>
        <v>0.04770717</v>
      </c>
      <c r="F14" s="301" t="n">
        <f aca="false">'Original data'!F32*'Original data'!$U$3</f>
        <v>0.05573899</v>
      </c>
      <c r="G14" s="301" t="n">
        <f aca="false">'Original data'!G32*'Original data'!$U$3</f>
        <v>-0.06018081</v>
      </c>
      <c r="H14" s="301" t="n">
        <f aca="false">'Original data'!H32*'Original data'!$U$3</f>
        <v>-0.02185259</v>
      </c>
      <c r="I14" s="301" t="n">
        <f aca="false">'Original data'!I32*'Original data'!$U$3</f>
        <v>-0.03449425</v>
      </c>
      <c r="J14" s="301" t="n">
        <f aca="false">'Original data'!J32*'Original data'!$U$3</f>
        <v>-0.01279738</v>
      </c>
      <c r="K14" s="301" t="n">
        <f aca="false">'Original data'!K32*'Original data'!$U$3</f>
        <v>-0.01965103</v>
      </c>
      <c r="L14" s="301" t="n">
        <f aca="false">'Original data'!L32*'Original data'!$U$3</f>
        <v>0.007784691</v>
      </c>
      <c r="M14" s="301" t="n">
        <f aca="false">'Original data'!M32*'Original data'!$U$3</f>
        <v>0.0005950419</v>
      </c>
      <c r="N14" s="301" t="n">
        <f aca="false">'Original data'!N32*'Original data'!$U$3</f>
        <v>0.06031007</v>
      </c>
      <c r="O14" s="301" t="n">
        <f aca="false">'Original data'!O32*'Original data'!$U$3</f>
        <v>-0.0168231</v>
      </c>
      <c r="P14" s="301" t="n">
        <f aca="false">'Original data'!P32*'Original data'!$U$3</f>
        <v>-0.03345968</v>
      </c>
      <c r="Q14" s="301" t="n">
        <f aca="false">'Original data'!Q32*'Original data'!$U$3</f>
        <v>-0.05404339</v>
      </c>
      <c r="R14" s="301" t="n">
        <f aca="false">'Original data'!R32*'Original data'!$U$3</f>
        <v>0.009094387</v>
      </c>
      <c r="S14" s="301" t="n">
        <f aca="false">'Original data'!S32*'Original data'!$U$3</f>
        <v>0.02333962</v>
      </c>
      <c r="T14" s="301" t="n">
        <f aca="false">'Original data'!T32*'Original data'!$U$3</f>
        <v>0.0380409</v>
      </c>
      <c r="U14" s="301" t="n">
        <f aca="false">'Original data'!U32*'Original data'!$U$3</f>
        <v>0.000362029</v>
      </c>
      <c r="V14" s="302" t="n">
        <f aca="false">'Original data'!V32*'Original data'!$U$3</f>
        <v>0</v>
      </c>
      <c r="W14" s="303"/>
      <c r="X14" s="200" t="str">
        <f aca="false">'Original data'!X32</f>
        <v>b10</v>
      </c>
      <c r="Y14" s="301" t="n">
        <f aca="false">'Original data'!Y32*'Original data'!$U$3</f>
        <v>0.1911035</v>
      </c>
      <c r="Z14" s="301" t="n">
        <f aca="false">'Original data'!Z32*'Original data'!$U$3</f>
        <v>0.1000551</v>
      </c>
      <c r="AA14" s="301" t="n">
        <f aca="false">'Original data'!AA32*'Original data'!$U$3</f>
        <v>0.01704624</v>
      </c>
      <c r="AB14" s="301" t="n">
        <f aca="false">'Original data'!AB32*'Original data'!$U$3</f>
        <v>0.05588012</v>
      </c>
      <c r="AC14" s="301" t="n">
        <f aca="false">'Original data'!AC32*'Original data'!$U$3</f>
        <v>-0.006242239</v>
      </c>
      <c r="AD14" s="301" t="n">
        <f aca="false">'Original data'!AD32*'Original data'!$U$3</f>
        <v>0.0388714</v>
      </c>
      <c r="AE14" s="301" t="n">
        <f aca="false">'Original data'!AE32*'Original data'!$U$3</f>
        <v>-0.09213789</v>
      </c>
      <c r="AF14" s="301" t="n">
        <f aca="false">'Original data'!AF32*'Original data'!$U$3</f>
        <v>-0.05462414</v>
      </c>
      <c r="AG14" s="301" t="n">
        <f aca="false">'Original data'!AG32*'Original data'!$U$3</f>
        <v>-0.05757806</v>
      </c>
      <c r="AH14" s="301" t="n">
        <f aca="false">'Original data'!AH32*'Original data'!$U$3</f>
        <v>-0.07956474</v>
      </c>
      <c r="AI14" s="301" t="n">
        <f aca="false">'Original data'!AI32*'Original data'!$U$3</f>
        <v>-0.02598063</v>
      </c>
      <c r="AJ14" s="301" t="n">
        <f aca="false">'Original data'!AJ32*'Original data'!$U$3</f>
        <v>0.00598451</v>
      </c>
      <c r="AK14" s="301" t="n">
        <f aca="false">'Original data'!AK32*'Original data'!$U$3</f>
        <v>0.03852343</v>
      </c>
      <c r="AL14" s="301" t="n">
        <f aca="false">'Original data'!AL32*'Original data'!$U$3</f>
        <v>-0.06679936</v>
      </c>
      <c r="AM14" s="301" t="n">
        <f aca="false">'Original data'!AM32*'Original data'!$U$3</f>
        <v>-0.03664678</v>
      </c>
      <c r="AN14" s="301" t="n">
        <f aca="false">'Original data'!AN32*'Original data'!$U$3</f>
        <v>-0.005672746</v>
      </c>
      <c r="AO14" s="301" t="n">
        <f aca="false">'Original data'!AO32*'Original data'!$U$3</f>
        <v>0.0550361</v>
      </c>
      <c r="AP14" s="301" t="n">
        <f aca="false">'Original data'!AP32*'Original data'!$U$3</f>
        <v>0.004146015</v>
      </c>
      <c r="AQ14" s="301" t="n">
        <f aca="false">'Original data'!AQ32*'Original data'!$U$3</f>
        <v>0.01220417</v>
      </c>
      <c r="AR14" s="301" t="n">
        <f aca="false">'Original data'!AR32*'Original data'!$U$3</f>
        <v>-0.03646277</v>
      </c>
      <c r="AS14" s="302" t="n">
        <f aca="false">'Original data'!AS32*'Original data'!$U$3</f>
        <v>0</v>
      </c>
    </row>
    <row r="15" customFormat="false" ht="12.75" hidden="false" customHeight="false" outlineLevel="0" collapsed="false">
      <c r="A15" s="190" t="s">
        <v>62</v>
      </c>
      <c r="B15" s="301" t="n">
        <f aca="false">'Original data'!B33</f>
        <v>0.6428831</v>
      </c>
      <c r="C15" s="301" t="n">
        <f aca="false">'Original data'!C33</f>
        <v>0.76039</v>
      </c>
      <c r="D15" s="301" t="n">
        <f aca="false">'Original data'!D33</f>
        <v>0.7561505</v>
      </c>
      <c r="E15" s="301" t="n">
        <f aca="false">'Original data'!E33</f>
        <v>0.7609437</v>
      </c>
      <c r="F15" s="301" t="n">
        <f aca="false">'Original data'!F33</f>
        <v>0.7609736</v>
      </c>
      <c r="G15" s="301" t="n">
        <f aca="false">'Original data'!G33</f>
        <v>0.7668965</v>
      </c>
      <c r="H15" s="301" t="n">
        <f aca="false">'Original data'!H33</f>
        <v>0.7631694</v>
      </c>
      <c r="I15" s="301" t="n">
        <f aca="false">'Original data'!I33</f>
        <v>0.7712321</v>
      </c>
      <c r="J15" s="301" t="n">
        <f aca="false">'Original data'!J33</f>
        <v>0.77322</v>
      </c>
      <c r="K15" s="301" t="n">
        <f aca="false">'Original data'!K33</f>
        <v>0.7676945</v>
      </c>
      <c r="L15" s="301" t="n">
        <f aca="false">'Original data'!L33</f>
        <v>0.7785526</v>
      </c>
      <c r="M15" s="301" t="n">
        <f aca="false">'Original data'!M33</f>
        <v>0.7701707</v>
      </c>
      <c r="N15" s="301" t="n">
        <f aca="false">'Original data'!N33</f>
        <v>0.7698319</v>
      </c>
      <c r="O15" s="301" t="n">
        <f aca="false">'Original data'!O33</f>
        <v>0.782052</v>
      </c>
      <c r="P15" s="301" t="n">
        <f aca="false">'Original data'!P33</f>
        <v>0.7785242</v>
      </c>
      <c r="Q15" s="301" t="n">
        <f aca="false">'Original data'!Q33</f>
        <v>0.7723314</v>
      </c>
      <c r="R15" s="301" t="n">
        <f aca="false">'Original data'!R33</f>
        <v>0.7656691</v>
      </c>
      <c r="S15" s="301" t="n">
        <f aca="false">'Original data'!S33</f>
        <v>0.7684165</v>
      </c>
      <c r="T15" s="301" t="n">
        <f aca="false">'Original data'!T33</f>
        <v>0.762717</v>
      </c>
      <c r="U15" s="301" t="n">
        <f aca="false">'Original data'!U33</f>
        <v>0.6659822</v>
      </c>
      <c r="V15" s="302" t="n">
        <f aca="false">'Original data'!V33</f>
        <v>0.7607911</v>
      </c>
      <c r="W15" s="303"/>
      <c r="X15" s="200" t="str">
        <f aca="false">'Original data'!X33</f>
        <v>b11</v>
      </c>
      <c r="Y15" s="301" t="n">
        <f aca="false">'Original data'!Y33</f>
        <v>0.6550061</v>
      </c>
      <c r="Z15" s="301" t="n">
        <f aca="false">'Original data'!Z33</f>
        <v>0.7684725</v>
      </c>
      <c r="AA15" s="301" t="n">
        <f aca="false">'Original data'!AA33</f>
        <v>0.7611112</v>
      </c>
      <c r="AB15" s="301" t="n">
        <f aca="false">'Original data'!AB33</f>
        <v>0.7593711</v>
      </c>
      <c r="AC15" s="301" t="n">
        <f aca="false">'Original data'!AC33</f>
        <v>0.762266</v>
      </c>
      <c r="AD15" s="301" t="n">
        <f aca="false">'Original data'!AD33</f>
        <v>0.7721258</v>
      </c>
      <c r="AE15" s="301" t="n">
        <f aca="false">'Original data'!AE33</f>
        <v>0.7678112</v>
      </c>
      <c r="AF15" s="301" t="n">
        <f aca="false">'Original data'!AF33</f>
        <v>0.7689449</v>
      </c>
      <c r="AG15" s="301" t="n">
        <f aca="false">'Original data'!AG33</f>
        <v>0.7650677</v>
      </c>
      <c r="AH15" s="301" t="n">
        <f aca="false">'Original data'!AH33</f>
        <v>0.7641311</v>
      </c>
      <c r="AI15" s="301" t="n">
        <f aca="false">'Original data'!AI33</f>
        <v>0.7742549</v>
      </c>
      <c r="AJ15" s="301" t="n">
        <f aca="false">'Original data'!AJ33</f>
        <v>0.7652622</v>
      </c>
      <c r="AK15" s="301" t="n">
        <f aca="false">'Original data'!AK33</f>
        <v>0.7680929</v>
      </c>
      <c r="AL15" s="301" t="n">
        <f aca="false">'Original data'!AL33</f>
        <v>0.7768765</v>
      </c>
      <c r="AM15" s="301" t="n">
        <f aca="false">'Original data'!AM33</f>
        <v>0.7732223</v>
      </c>
      <c r="AN15" s="301" t="n">
        <f aca="false">'Original data'!AN33</f>
        <v>0.7625482</v>
      </c>
      <c r="AO15" s="301" t="n">
        <f aca="false">'Original data'!AO33</f>
        <v>0.7594104</v>
      </c>
      <c r="AP15" s="301" t="n">
        <f aca="false">'Original data'!AP33</f>
        <v>0.7588182</v>
      </c>
      <c r="AQ15" s="301" t="n">
        <f aca="false">'Original data'!AQ33</f>
        <v>0.7551455</v>
      </c>
      <c r="AR15" s="301" t="n">
        <f aca="false">'Original data'!AR33</f>
        <v>0.6787797</v>
      </c>
      <c r="AS15" s="302" t="n">
        <f aca="false">'Original data'!AS33</f>
        <v>0.7592103</v>
      </c>
    </row>
    <row r="16" customFormat="false" ht="12.75" hidden="false" customHeight="false" outlineLevel="0" collapsed="false">
      <c r="A16" s="190" t="s">
        <v>63</v>
      </c>
      <c r="B16" s="301" t="n">
        <f aca="false">'Original data'!B34*'Original data'!$U$3</f>
        <v>-7.119376E-005</v>
      </c>
      <c r="C16" s="301" t="n">
        <f aca="false">'Original data'!C34*'Original data'!$U$3</f>
        <v>0.001653818</v>
      </c>
      <c r="D16" s="301" t="n">
        <f aca="false">'Original data'!D34*'Original data'!$U$3</f>
        <v>-0.001714586</v>
      </c>
      <c r="E16" s="301" t="n">
        <f aca="false">'Original data'!E34*'Original data'!$U$3</f>
        <v>0.005206548</v>
      </c>
      <c r="F16" s="301" t="n">
        <f aca="false">'Original data'!F34*'Original data'!$U$3</f>
        <v>0.005068322</v>
      </c>
      <c r="G16" s="301" t="n">
        <f aca="false">'Original data'!G34*'Original data'!$U$3</f>
        <v>-0.004729906</v>
      </c>
      <c r="H16" s="301" t="n">
        <f aca="false">'Original data'!H34*'Original data'!$U$3</f>
        <v>-0.004094869</v>
      </c>
      <c r="I16" s="301" t="n">
        <f aca="false">'Original data'!I34*'Original data'!$U$3</f>
        <v>-0.006991494</v>
      </c>
      <c r="J16" s="301" t="n">
        <f aca="false">'Original data'!J34*'Original data'!$U$3</f>
        <v>-9.406563E-005</v>
      </c>
      <c r="K16" s="301" t="n">
        <f aca="false">'Original data'!K34*'Original data'!$U$3</f>
        <v>-0.002838566</v>
      </c>
      <c r="L16" s="301" t="n">
        <f aca="false">'Original data'!L34*'Original data'!$U$3</f>
        <v>-0.003453067</v>
      </c>
      <c r="M16" s="301" t="n">
        <f aca="false">'Original data'!M34*'Original data'!$U$3</f>
        <v>-0.0007773166</v>
      </c>
      <c r="N16" s="301" t="n">
        <f aca="false">'Original data'!N34*'Original data'!$U$3</f>
        <v>0.003519166</v>
      </c>
      <c r="O16" s="301" t="n">
        <f aca="false">'Original data'!O34*'Original data'!$U$3</f>
        <v>-0.005204665</v>
      </c>
      <c r="P16" s="301" t="n">
        <f aca="false">'Original data'!P34*'Original data'!$U$3</f>
        <v>-0.004799941</v>
      </c>
      <c r="Q16" s="301" t="n">
        <f aca="false">'Original data'!Q34*'Original data'!$U$3</f>
        <v>-0.005855439</v>
      </c>
      <c r="R16" s="301" t="n">
        <f aca="false">'Original data'!R34*'Original data'!$U$3</f>
        <v>0.0003815524</v>
      </c>
      <c r="S16" s="301" t="n">
        <f aca="false">'Original data'!S34*'Original data'!$U$3</f>
        <v>0.001386652</v>
      </c>
      <c r="T16" s="301" t="n">
        <f aca="false">'Original data'!T34*'Original data'!$U$3</f>
        <v>0.004553518</v>
      </c>
      <c r="U16" s="301" t="n">
        <f aca="false">'Original data'!U34*'Original data'!$U$3</f>
        <v>-0.001830683</v>
      </c>
      <c r="V16" s="302" t="n">
        <f aca="false">'Original data'!V34*'Original data'!$U$3</f>
        <v>-0.001037494</v>
      </c>
      <c r="W16" s="303"/>
      <c r="X16" s="200" t="str">
        <f aca="false">'Original data'!X34</f>
        <v>b12</v>
      </c>
      <c r="Y16" s="301" t="n">
        <f aca="false">'Original data'!Y34*'Original data'!$U$3</f>
        <v>0.03690982</v>
      </c>
      <c r="Z16" s="301" t="n">
        <f aca="false">'Original data'!Z34*'Original data'!$U$3</f>
        <v>0.01046575</v>
      </c>
      <c r="AA16" s="301" t="n">
        <f aca="false">'Original data'!AA34*'Original data'!$U$3</f>
        <v>0.001284406</v>
      </c>
      <c r="AB16" s="301" t="n">
        <f aca="false">'Original data'!AB34*'Original data'!$U$3</f>
        <v>0.00759748</v>
      </c>
      <c r="AC16" s="301" t="n">
        <f aca="false">'Original data'!AC34*'Original data'!$U$3</f>
        <v>0.001946818</v>
      </c>
      <c r="AD16" s="301" t="n">
        <f aca="false">'Original data'!AD34*'Original data'!$U$3</f>
        <v>0.001254134</v>
      </c>
      <c r="AE16" s="301" t="n">
        <f aca="false">'Original data'!AE34*'Original data'!$U$3</f>
        <v>-0.00966907</v>
      </c>
      <c r="AF16" s="301" t="n">
        <f aca="false">'Original data'!AF34*'Original data'!$U$3</f>
        <v>-0.009233777</v>
      </c>
      <c r="AG16" s="301" t="n">
        <f aca="false">'Original data'!AG34*'Original data'!$U$3</f>
        <v>-0.01056164</v>
      </c>
      <c r="AH16" s="301" t="n">
        <f aca="false">'Original data'!AH34*'Original data'!$U$3</f>
        <v>-0.01116287</v>
      </c>
      <c r="AI16" s="301" t="n">
        <f aca="false">'Original data'!AI34*'Original data'!$U$3</f>
        <v>-0.003789739</v>
      </c>
      <c r="AJ16" s="301" t="n">
        <f aca="false">'Original data'!AJ34*'Original data'!$U$3</f>
        <v>0.002606837</v>
      </c>
      <c r="AK16" s="301" t="n">
        <f aca="false">'Original data'!AK34*'Original data'!$U$3</f>
        <v>0.006595269</v>
      </c>
      <c r="AL16" s="301" t="n">
        <f aca="false">'Original data'!AL34*'Original data'!$U$3</f>
        <v>-0.008191288</v>
      </c>
      <c r="AM16" s="301" t="n">
        <f aca="false">'Original data'!AM34*'Original data'!$U$3</f>
        <v>-0.003566338</v>
      </c>
      <c r="AN16" s="301" t="n">
        <f aca="false">'Original data'!AN34*'Original data'!$U$3</f>
        <v>0.001837112</v>
      </c>
      <c r="AO16" s="301" t="n">
        <f aca="false">'Original data'!AO34*'Original data'!$U$3</f>
        <v>0.008051705</v>
      </c>
      <c r="AP16" s="301" t="n">
        <f aca="false">'Original data'!AP34*'Original data'!$U$3</f>
        <v>6.691516E-005</v>
      </c>
      <c r="AQ16" s="301" t="n">
        <f aca="false">'Original data'!AQ34*'Original data'!$U$3</f>
        <v>-0.002177512</v>
      </c>
      <c r="AR16" s="301" t="n">
        <f aca="false">'Original data'!AR34*'Original data'!$U$3</f>
        <v>-0.005559207</v>
      </c>
      <c r="AS16" s="302" t="n">
        <f aca="false">'Original data'!AS34*'Original data'!$U$3</f>
        <v>0.000161951</v>
      </c>
    </row>
    <row r="17" customFormat="false" ht="12.75" hidden="false" customHeight="false" outlineLevel="0" collapsed="false">
      <c r="A17" s="190" t="s">
        <v>64</v>
      </c>
      <c r="B17" s="301" t="n">
        <f aca="false">'Original data'!B35</f>
        <v>0.08983922</v>
      </c>
      <c r="C17" s="301" t="n">
        <f aca="false">'Original data'!C35</f>
        <v>0.07735319</v>
      </c>
      <c r="D17" s="301" t="n">
        <f aca="false">'Original data'!D35</f>
        <v>0.07993216</v>
      </c>
      <c r="E17" s="301" t="n">
        <f aca="false">'Original data'!E35</f>
        <v>0.07860676</v>
      </c>
      <c r="F17" s="301" t="n">
        <f aca="false">'Original data'!F35</f>
        <v>0.07960607</v>
      </c>
      <c r="G17" s="301" t="n">
        <f aca="false">'Original data'!G35</f>
        <v>0.07876859</v>
      </c>
      <c r="H17" s="301" t="n">
        <f aca="false">'Original data'!H35</f>
        <v>0.07718583</v>
      </c>
      <c r="I17" s="301" t="n">
        <f aca="false">'Original data'!I35</f>
        <v>0.07471335</v>
      </c>
      <c r="J17" s="301" t="n">
        <f aca="false">'Original data'!J35</f>
        <v>0.07418161</v>
      </c>
      <c r="K17" s="301" t="n">
        <f aca="false">'Original data'!K35</f>
        <v>0.07476461</v>
      </c>
      <c r="L17" s="301" t="n">
        <f aca="false">'Original data'!L35</f>
        <v>0.07549047</v>
      </c>
      <c r="M17" s="301" t="n">
        <f aca="false">'Original data'!M35</f>
        <v>0.07631615</v>
      </c>
      <c r="N17" s="301" t="n">
        <f aca="false">'Original data'!N35</f>
        <v>0.07908845</v>
      </c>
      <c r="O17" s="301" t="n">
        <f aca="false">'Original data'!O35</f>
        <v>0.07550837</v>
      </c>
      <c r="P17" s="301" t="n">
        <f aca="false">'Original data'!P35</f>
        <v>0.07532606</v>
      </c>
      <c r="Q17" s="301" t="n">
        <f aca="false">'Original data'!Q35</f>
        <v>0.0811694</v>
      </c>
      <c r="R17" s="301" t="n">
        <f aca="false">'Original data'!R35</f>
        <v>0.07711587</v>
      </c>
      <c r="S17" s="301" t="n">
        <f aca="false">'Original data'!S35</f>
        <v>0.07790228</v>
      </c>
      <c r="T17" s="301" t="n">
        <f aca="false">'Original data'!T35</f>
        <v>0.08045758</v>
      </c>
      <c r="U17" s="301" t="n">
        <f aca="false">'Original data'!U35</f>
        <v>0.05630344</v>
      </c>
      <c r="V17" s="302" t="n">
        <f aca="false">'Original data'!V35</f>
        <v>0.07712394</v>
      </c>
      <c r="W17" s="303"/>
      <c r="X17" s="200" t="str">
        <f aca="false">'Original data'!X35</f>
        <v>b13</v>
      </c>
      <c r="Y17" s="301" t="n">
        <f aca="false">'Original data'!Y35</f>
        <v>0.0826922</v>
      </c>
      <c r="Z17" s="301" t="n">
        <f aca="false">'Original data'!Z35</f>
        <v>0.07405394</v>
      </c>
      <c r="AA17" s="301" t="n">
        <f aca="false">'Original data'!AA35</f>
        <v>0.07483245</v>
      </c>
      <c r="AB17" s="301" t="n">
        <f aca="false">'Original data'!AB35</f>
        <v>0.07614773</v>
      </c>
      <c r="AC17" s="301" t="n">
        <f aca="false">'Original data'!AC35</f>
        <v>0.07553871</v>
      </c>
      <c r="AD17" s="301" t="n">
        <f aca="false">'Original data'!AD35</f>
        <v>0.07278409</v>
      </c>
      <c r="AE17" s="301" t="n">
        <f aca="false">'Original data'!AE35</f>
        <v>0.07446123</v>
      </c>
      <c r="AF17" s="301" t="n">
        <f aca="false">'Original data'!AF35</f>
        <v>0.07677082</v>
      </c>
      <c r="AG17" s="301" t="n">
        <f aca="false">'Original data'!AG35</f>
        <v>0.07633787</v>
      </c>
      <c r="AH17" s="301" t="n">
        <f aca="false">'Original data'!AH35</f>
        <v>0.07689364</v>
      </c>
      <c r="AI17" s="301" t="n">
        <f aca="false">'Original data'!AI35</f>
        <v>0.07753376</v>
      </c>
      <c r="AJ17" s="301" t="n">
        <f aca="false">'Original data'!AJ35</f>
        <v>0.07846449</v>
      </c>
      <c r="AK17" s="301" t="n">
        <f aca="false">'Original data'!AK35</f>
        <v>0.07951538</v>
      </c>
      <c r="AL17" s="301" t="n">
        <f aca="false">'Original data'!AL35</f>
        <v>0.07802599</v>
      </c>
      <c r="AM17" s="301" t="n">
        <f aca="false">'Original data'!AM35</f>
        <v>0.07789151</v>
      </c>
      <c r="AN17" s="301" t="n">
        <f aca="false">'Original data'!AN35</f>
        <v>0.07928332</v>
      </c>
      <c r="AO17" s="301" t="n">
        <f aca="false">'Original data'!AO35</f>
        <v>0.07937641</v>
      </c>
      <c r="AP17" s="301" t="n">
        <f aca="false">'Original data'!AP35</f>
        <v>0.07910125</v>
      </c>
      <c r="AQ17" s="301" t="n">
        <f aca="false">'Original data'!AQ35</f>
        <v>0.0790755</v>
      </c>
      <c r="AR17" s="301" t="n">
        <f aca="false">'Original data'!AR35</f>
        <v>0.05511687</v>
      </c>
      <c r="AS17" s="302" t="n">
        <f aca="false">'Original data'!AS35</f>
        <v>0.07646655</v>
      </c>
    </row>
    <row r="18" customFormat="false" ht="12.75" hidden="false" customHeight="false" outlineLevel="0" collapsed="false">
      <c r="A18" s="190" t="s">
        <v>65</v>
      </c>
      <c r="B18" s="301" t="n">
        <f aca="false">'Original data'!B36*'Original data'!$U$3</f>
        <v>0.002063741</v>
      </c>
      <c r="C18" s="301" t="n">
        <f aca="false">'Original data'!C36*'Original data'!$U$3</f>
        <v>-0.003971749</v>
      </c>
      <c r="D18" s="301" t="n">
        <f aca="false">'Original data'!D36*'Original data'!$U$3</f>
        <v>-0.006347535</v>
      </c>
      <c r="E18" s="301" t="n">
        <f aca="false">'Original data'!E36*'Original data'!$U$3</f>
        <v>-0.001537744</v>
      </c>
      <c r="F18" s="301" t="n">
        <f aca="false">'Original data'!F36*'Original data'!$U$3</f>
        <v>-0.001123844</v>
      </c>
      <c r="G18" s="301" t="n">
        <f aca="false">'Original data'!G36*'Original data'!$U$3</f>
        <v>-0.005939164</v>
      </c>
      <c r="H18" s="301" t="n">
        <f aca="false">'Original data'!H36*'Original data'!$U$3</f>
        <v>-0.007039978</v>
      </c>
      <c r="I18" s="301" t="n">
        <f aca="false">'Original data'!I36*'Original data'!$U$3</f>
        <v>-0.006518467</v>
      </c>
      <c r="J18" s="301" t="n">
        <f aca="false">'Original data'!J36*'Original data'!$U$3</f>
        <v>-0.005978867</v>
      </c>
      <c r="K18" s="301" t="n">
        <f aca="false">'Original data'!K36*'Original data'!$U$3</f>
        <v>-0.0075101</v>
      </c>
      <c r="L18" s="301" t="n">
        <f aca="false">'Original data'!L36*'Original data'!$U$3</f>
        <v>-0.005569486</v>
      </c>
      <c r="M18" s="301" t="n">
        <f aca="false">'Original data'!M36*'Original data'!$U$3</f>
        <v>-0.004820465</v>
      </c>
      <c r="N18" s="301" t="n">
        <f aca="false">'Original data'!N36*'Original data'!$U$3</f>
        <v>-0.002196675</v>
      </c>
      <c r="O18" s="301" t="n">
        <f aca="false">'Original data'!O36*'Original data'!$U$3</f>
        <v>-0.006605348</v>
      </c>
      <c r="P18" s="301" t="n">
        <f aca="false">'Original data'!P36*'Original data'!$U$3</f>
        <v>-0.00750161</v>
      </c>
      <c r="Q18" s="301" t="n">
        <f aca="false">'Original data'!Q36*'Original data'!$U$3</f>
        <v>-0.007629136</v>
      </c>
      <c r="R18" s="301" t="n">
        <f aca="false">'Original data'!R36*'Original data'!$U$3</f>
        <v>-0.003705341</v>
      </c>
      <c r="S18" s="301" t="n">
        <f aca="false">'Original data'!S36*'Original data'!$U$3</f>
        <v>-0.002702684</v>
      </c>
      <c r="T18" s="301" t="n">
        <f aca="false">'Original data'!T36*'Original data'!$U$3</f>
        <v>-0.002488254</v>
      </c>
      <c r="U18" s="301" t="n">
        <f aca="false">'Original data'!U36*'Original data'!$U$3</f>
        <v>-0.006356046</v>
      </c>
      <c r="V18" s="302" t="n">
        <f aca="false">'Original data'!V36*'Original data'!$U$3</f>
        <v>-0.004770635</v>
      </c>
      <c r="W18" s="303"/>
      <c r="X18" s="200" t="str">
        <f aca="false">'Original data'!X36</f>
        <v>b14</v>
      </c>
      <c r="Y18" s="301" t="n">
        <f aca="false">'Original data'!Y36*'Original data'!$U$3</f>
        <v>0.006905</v>
      </c>
      <c r="Z18" s="301" t="n">
        <f aca="false">'Original data'!Z36*'Original data'!$U$3</f>
        <v>0.001355689</v>
      </c>
      <c r="AA18" s="301" t="n">
        <f aca="false">'Original data'!AA36*'Original data'!$U$3</f>
        <v>-0.005209516</v>
      </c>
      <c r="AB18" s="301" t="n">
        <f aca="false">'Original data'!AB36*'Original data'!$U$3</f>
        <v>-0.0007986218</v>
      </c>
      <c r="AC18" s="301" t="n">
        <f aca="false">'Original data'!AC36*'Original data'!$U$3</f>
        <v>-0.004348023</v>
      </c>
      <c r="AD18" s="301" t="n">
        <f aca="false">'Original data'!AD36*'Original data'!$U$3</f>
        <v>-0.002314519</v>
      </c>
      <c r="AE18" s="301" t="n">
        <f aca="false">'Original data'!AE36*'Original data'!$U$3</f>
        <v>-0.01005033</v>
      </c>
      <c r="AF18" s="301" t="n">
        <f aca="false">'Original data'!AF36*'Original data'!$U$3</f>
        <v>-0.005840257</v>
      </c>
      <c r="AG18" s="301" t="n">
        <f aca="false">'Original data'!AG36*'Original data'!$U$3</f>
        <v>-0.00882925</v>
      </c>
      <c r="AH18" s="301" t="n">
        <f aca="false">'Original data'!AH36*'Original data'!$U$3</f>
        <v>-0.01038269</v>
      </c>
      <c r="AI18" s="301" t="n">
        <f aca="false">'Original data'!AI36*'Original data'!$U$3</f>
        <v>-0.007056046</v>
      </c>
      <c r="AJ18" s="301" t="n">
        <f aca="false">'Original data'!AJ36*'Original data'!$U$3</f>
        <v>-0.00459529</v>
      </c>
      <c r="AK18" s="301" t="n">
        <f aca="false">'Original data'!AK36*'Original data'!$U$3</f>
        <v>-0.00296835</v>
      </c>
      <c r="AL18" s="301" t="n">
        <f aca="false">'Original data'!AL36*'Original data'!$U$3</f>
        <v>-0.009470066</v>
      </c>
      <c r="AM18" s="301" t="n">
        <f aca="false">'Original data'!AM36*'Original data'!$U$3</f>
        <v>-0.007903234</v>
      </c>
      <c r="AN18" s="301" t="n">
        <f aca="false">'Original data'!AN36*'Original data'!$U$3</f>
        <v>-0.005654602</v>
      </c>
      <c r="AO18" s="301" t="n">
        <f aca="false">'Original data'!AO36*'Original data'!$U$3</f>
        <v>-0.002123591</v>
      </c>
      <c r="AP18" s="301" t="n">
        <f aca="false">'Original data'!AP36*'Original data'!$U$3</f>
        <v>-0.005278699</v>
      </c>
      <c r="AQ18" s="301" t="n">
        <f aca="false">'Original data'!AQ36*'Original data'!$U$3</f>
        <v>-0.006004546</v>
      </c>
      <c r="AR18" s="301" t="n">
        <f aca="false">'Original data'!AR36*'Original data'!$U$3</f>
        <v>-0.00973025</v>
      </c>
      <c r="AS18" s="302" t="n">
        <f aca="false">'Original data'!AS36*'Original data'!$U$3</f>
        <v>-0.005154919</v>
      </c>
    </row>
    <row r="19" customFormat="false" ht="12.75" hidden="false" customHeight="false" outlineLevel="0" collapsed="false">
      <c r="A19" s="190" t="s">
        <v>66</v>
      </c>
      <c r="B19" s="301" t="n">
        <f aca="false">'Original data'!B37</f>
        <v>0.002089271</v>
      </c>
      <c r="C19" s="301" t="n">
        <f aca="false">'Original data'!C37</f>
        <v>0.04226162</v>
      </c>
      <c r="D19" s="301" t="n">
        <f aca="false">'Original data'!D37</f>
        <v>0.03722183</v>
      </c>
      <c r="E19" s="301" t="n">
        <f aca="false">'Original data'!E37</f>
        <v>0.03786039</v>
      </c>
      <c r="F19" s="301" t="n">
        <f aca="false">'Original data'!F37</f>
        <v>0.03744856</v>
      </c>
      <c r="G19" s="301" t="n">
        <f aca="false">'Original data'!G37</f>
        <v>0.0306712</v>
      </c>
      <c r="H19" s="301" t="n">
        <f aca="false">'Original data'!H37</f>
        <v>0.04063729</v>
      </c>
      <c r="I19" s="301" t="n">
        <f aca="false">'Original data'!I37</f>
        <v>0.03616281</v>
      </c>
      <c r="J19" s="301" t="n">
        <f aca="false">'Original data'!J37</f>
        <v>0.03922258</v>
      </c>
      <c r="K19" s="301" t="n">
        <f aca="false">'Original data'!K37</f>
        <v>0.03865309</v>
      </c>
      <c r="L19" s="301" t="n">
        <f aca="false">'Original data'!L37</f>
        <v>0.03897249</v>
      </c>
      <c r="M19" s="301" t="n">
        <f aca="false">'Original data'!M37</f>
        <v>0.03734592</v>
      </c>
      <c r="N19" s="301" t="n">
        <f aca="false">'Original data'!N37</f>
        <v>0.04014684</v>
      </c>
      <c r="O19" s="301" t="n">
        <f aca="false">'Original data'!O37</f>
        <v>0.0408209</v>
      </c>
      <c r="P19" s="301" t="n">
        <f aca="false">'Original data'!P37</f>
        <v>0.03876993</v>
      </c>
      <c r="Q19" s="301" t="n">
        <f aca="false">'Original data'!Q37</f>
        <v>0.03505081</v>
      </c>
      <c r="R19" s="301" t="n">
        <f aca="false">'Original data'!R37</f>
        <v>0.03485874</v>
      </c>
      <c r="S19" s="301" t="n">
        <f aca="false">'Original data'!S37</f>
        <v>0.04120895</v>
      </c>
      <c r="T19" s="301" t="n">
        <f aca="false">'Original data'!T37</f>
        <v>0.03488512</v>
      </c>
      <c r="U19" s="301" t="n">
        <f aca="false">'Original data'!U37</f>
        <v>0.02776406</v>
      </c>
      <c r="V19" s="302" t="n">
        <f aca="false">'Original data'!V37</f>
        <v>0.03639419</v>
      </c>
      <c r="W19" s="303"/>
      <c r="X19" s="200" t="str">
        <f aca="false">'Original data'!X37</f>
        <v>b15</v>
      </c>
      <c r="Y19" s="301" t="n">
        <f aca="false">'Original data'!Y37</f>
        <v>0.003661754</v>
      </c>
      <c r="Z19" s="301" t="n">
        <f aca="false">'Original data'!Z37</f>
        <v>0.04557399</v>
      </c>
      <c r="AA19" s="301" t="n">
        <f aca="false">'Original data'!AA37</f>
        <v>0.03723144</v>
      </c>
      <c r="AB19" s="301" t="n">
        <f aca="false">'Original data'!AB37</f>
        <v>0.03937597</v>
      </c>
      <c r="AC19" s="301" t="n">
        <f aca="false">'Original data'!AC37</f>
        <v>0.03420255</v>
      </c>
      <c r="AD19" s="301" t="n">
        <f aca="false">'Original data'!AD37</f>
        <v>0.03787406</v>
      </c>
      <c r="AE19" s="301" t="n">
        <f aca="false">'Original data'!AE37</f>
        <v>0.03604484</v>
      </c>
      <c r="AF19" s="301" t="n">
        <f aca="false">'Original data'!AF37</f>
        <v>0.03076648</v>
      </c>
      <c r="AG19" s="301" t="n">
        <f aca="false">'Original data'!AG37</f>
        <v>0.03763996</v>
      </c>
      <c r="AH19" s="301" t="n">
        <f aca="false">'Original data'!AH37</f>
        <v>0.03496503</v>
      </c>
      <c r="AI19" s="301" t="n">
        <f aca="false">'Original data'!AI37</f>
        <v>0.03709722</v>
      </c>
      <c r="AJ19" s="301" t="n">
        <f aca="false">'Original data'!AJ37</f>
        <v>0.03683203</v>
      </c>
      <c r="AK19" s="301" t="n">
        <f aca="false">'Original data'!AK37</f>
        <v>0.03851281</v>
      </c>
      <c r="AL19" s="301" t="n">
        <f aca="false">'Original data'!AL37</f>
        <v>0.03766069</v>
      </c>
      <c r="AM19" s="301" t="n">
        <f aca="false">'Original data'!AM37</f>
        <v>0.03780625</v>
      </c>
      <c r="AN19" s="301" t="n">
        <f aca="false">'Original data'!AN37</f>
        <v>0.03481663</v>
      </c>
      <c r="AO19" s="301" t="n">
        <f aca="false">'Original data'!AO37</f>
        <v>0.03713574</v>
      </c>
      <c r="AP19" s="301" t="n">
        <f aca="false">'Original data'!AP37</f>
        <v>0.03780179</v>
      </c>
      <c r="AQ19" s="301" t="n">
        <f aca="false">'Original data'!AQ37</f>
        <v>0.03527363</v>
      </c>
      <c r="AR19" s="301" t="n">
        <f aca="false">'Original data'!AR37</f>
        <v>0.03210762</v>
      </c>
      <c r="AS19" s="302" t="n">
        <f aca="false">'Original data'!AS37</f>
        <v>0.03577676</v>
      </c>
    </row>
    <row r="20" customFormat="false" ht="12.75" hidden="false" customHeight="false" outlineLevel="0" collapsed="false">
      <c r="A20" s="190" t="s">
        <v>156</v>
      </c>
      <c r="B20" s="301" t="n">
        <f aca="false">'Original data'!B38*'Original data'!$U$3</f>
        <v>0</v>
      </c>
      <c r="C20" s="301" t="n">
        <f aca="false">'Original data'!C38*'Original data'!$U$3</f>
        <v>0</v>
      </c>
      <c r="D20" s="301" t="n">
        <f aca="false">'Original data'!D38*'Original data'!$U$3</f>
        <v>0</v>
      </c>
      <c r="E20" s="301" t="n">
        <f aca="false">'Original data'!E38*'Original data'!$U$3</f>
        <v>0</v>
      </c>
      <c r="F20" s="301" t="n">
        <f aca="false">'Original data'!F38*'Original data'!$U$3</f>
        <v>0</v>
      </c>
      <c r="G20" s="301" t="n">
        <f aca="false">'Original data'!G38*'Original data'!$U$3</f>
        <v>0</v>
      </c>
      <c r="H20" s="301" t="n">
        <f aca="false">'Original data'!H38*'Original data'!$U$3</f>
        <v>0</v>
      </c>
      <c r="I20" s="301" t="n">
        <f aca="false">'Original data'!I38*'Original data'!$U$3</f>
        <v>0</v>
      </c>
      <c r="J20" s="301" t="n">
        <f aca="false">'Original data'!J38*'Original data'!$U$3</f>
        <v>0</v>
      </c>
      <c r="K20" s="301" t="n">
        <f aca="false">'Original data'!K38*'Original data'!$U$3</f>
        <v>0</v>
      </c>
      <c r="L20" s="301" t="n">
        <f aca="false">'Original data'!L38*'Original data'!$U$3</f>
        <v>0</v>
      </c>
      <c r="M20" s="301" t="n">
        <f aca="false">'Original data'!M38*'Original data'!$U$3</f>
        <v>0</v>
      </c>
      <c r="N20" s="301" t="n">
        <f aca="false">'Original data'!N38*'Original data'!$U$3</f>
        <v>0</v>
      </c>
      <c r="O20" s="301" t="n">
        <f aca="false">'Original data'!O38*'Original data'!$U$3</f>
        <v>0</v>
      </c>
      <c r="P20" s="301" t="n">
        <f aca="false">'Original data'!P38*'Original data'!$U$3</f>
        <v>0</v>
      </c>
      <c r="Q20" s="301" t="n">
        <f aca="false">'Original data'!Q38*'Original data'!$U$3</f>
        <v>0</v>
      </c>
      <c r="R20" s="301" t="n">
        <f aca="false">'Original data'!R38*'Original data'!$U$3</f>
        <v>0</v>
      </c>
      <c r="S20" s="301" t="n">
        <f aca="false">'Original data'!S38*'Original data'!$U$3</f>
        <v>0</v>
      </c>
      <c r="T20" s="301" t="n">
        <f aca="false">'Original data'!T38*'Original data'!$U$3</f>
        <v>0</v>
      </c>
      <c r="U20" s="301" t="n">
        <f aca="false">'Original data'!U38*'Original data'!$U$3</f>
        <v>0</v>
      </c>
      <c r="V20" s="302" t="n">
        <f aca="false">'Original data'!V38*'Original data'!$U$3</f>
        <v>0</v>
      </c>
      <c r="W20" s="303"/>
      <c r="X20" s="200" t="str">
        <f aca="false">'Original data'!X38</f>
        <v>b16</v>
      </c>
      <c r="Y20" s="301" t="n">
        <f aca="false">'Original data'!Y38*'Original data'!$U$3</f>
        <v>0</v>
      </c>
      <c r="Z20" s="301" t="n">
        <f aca="false">'Original data'!Z38*'Original data'!$U$3</f>
        <v>0</v>
      </c>
      <c r="AA20" s="301" t="n">
        <f aca="false">'Original data'!AA38*'Original data'!$U$3</f>
        <v>0</v>
      </c>
      <c r="AB20" s="301" t="n">
        <f aca="false">'Original data'!AB38*'Original data'!$U$3</f>
        <v>0</v>
      </c>
      <c r="AC20" s="301" t="n">
        <f aca="false">'Original data'!AC38*'Original data'!$U$3</f>
        <v>0</v>
      </c>
      <c r="AD20" s="301" t="n">
        <f aca="false">'Original data'!AD38*'Original data'!$U$3</f>
        <v>0</v>
      </c>
      <c r="AE20" s="301" t="n">
        <f aca="false">'Original data'!AE38*'Original data'!$U$3</f>
        <v>0</v>
      </c>
      <c r="AF20" s="301" t="n">
        <f aca="false">'Original data'!AF38*'Original data'!$U$3</f>
        <v>0</v>
      </c>
      <c r="AG20" s="301" t="n">
        <f aca="false">'Original data'!AG38*'Original data'!$U$3</f>
        <v>0</v>
      </c>
      <c r="AH20" s="301" t="n">
        <f aca="false">'Original data'!AH38*'Original data'!$U$3</f>
        <v>0</v>
      </c>
      <c r="AI20" s="301" t="n">
        <f aca="false">'Original data'!AI38*'Original data'!$U$3</f>
        <v>0</v>
      </c>
      <c r="AJ20" s="301" t="n">
        <f aca="false">'Original data'!AJ38*'Original data'!$U$3</f>
        <v>0</v>
      </c>
      <c r="AK20" s="301" t="n">
        <f aca="false">'Original data'!AK38*'Original data'!$U$3</f>
        <v>0</v>
      </c>
      <c r="AL20" s="301" t="n">
        <f aca="false">'Original data'!AL38*'Original data'!$U$3</f>
        <v>0</v>
      </c>
      <c r="AM20" s="301" t="n">
        <f aca="false">'Original data'!AM38*'Original data'!$U$3</f>
        <v>0</v>
      </c>
      <c r="AN20" s="301" t="n">
        <f aca="false">'Original data'!AN38*'Original data'!$U$3</f>
        <v>0</v>
      </c>
      <c r="AO20" s="301" t="n">
        <f aca="false">'Original data'!AO38*'Original data'!$U$3</f>
        <v>0</v>
      </c>
      <c r="AP20" s="301" t="n">
        <f aca="false">'Original data'!AP38*'Original data'!$U$3</f>
        <v>0</v>
      </c>
      <c r="AQ20" s="301" t="n">
        <f aca="false">'Original data'!AQ38*'Original data'!$U$3</f>
        <v>0</v>
      </c>
      <c r="AR20" s="301" t="n">
        <f aca="false">'Original data'!AR38*'Original data'!$U$3</f>
        <v>0</v>
      </c>
      <c r="AS20" s="302" t="n">
        <f aca="false">'Original data'!AS38*'Original data'!$U$3</f>
        <v>0</v>
      </c>
    </row>
    <row r="21" customFormat="false" ht="13.5" hidden="false" customHeight="false" outlineLevel="0" collapsed="false">
      <c r="A21" s="201" t="s">
        <v>157</v>
      </c>
      <c r="B21" s="301" t="n">
        <f aca="false">'Original data'!B39</f>
        <v>0</v>
      </c>
      <c r="C21" s="301" t="n">
        <f aca="false">'Original data'!C39</f>
        <v>0</v>
      </c>
      <c r="D21" s="301" t="n">
        <f aca="false">'Original data'!D39</f>
        <v>0</v>
      </c>
      <c r="E21" s="301" t="n">
        <f aca="false">'Original data'!E39</f>
        <v>0</v>
      </c>
      <c r="F21" s="301" t="n">
        <f aca="false">'Original data'!F39</f>
        <v>0</v>
      </c>
      <c r="G21" s="301" t="n">
        <f aca="false">'Original data'!G39</f>
        <v>0</v>
      </c>
      <c r="H21" s="301" t="n">
        <f aca="false">'Original data'!H39</f>
        <v>0</v>
      </c>
      <c r="I21" s="301" t="n">
        <f aca="false">'Original data'!I39</f>
        <v>0</v>
      </c>
      <c r="J21" s="301" t="n">
        <f aca="false">'Original data'!J39</f>
        <v>0</v>
      </c>
      <c r="K21" s="301" t="n">
        <f aca="false">'Original data'!K39</f>
        <v>0</v>
      </c>
      <c r="L21" s="301" t="n">
        <f aca="false">'Original data'!L39</f>
        <v>0</v>
      </c>
      <c r="M21" s="301" t="n">
        <f aca="false">'Original data'!M39</f>
        <v>0</v>
      </c>
      <c r="N21" s="301" t="n">
        <f aca="false">'Original data'!N39</f>
        <v>0</v>
      </c>
      <c r="O21" s="301" t="n">
        <f aca="false">'Original data'!O39</f>
        <v>0</v>
      </c>
      <c r="P21" s="301" t="n">
        <f aca="false">'Original data'!P39</f>
        <v>0</v>
      </c>
      <c r="Q21" s="301" t="n">
        <f aca="false">'Original data'!Q39</f>
        <v>0</v>
      </c>
      <c r="R21" s="301" t="n">
        <f aca="false">'Original data'!R39</f>
        <v>0</v>
      </c>
      <c r="S21" s="301" t="n">
        <f aca="false">'Original data'!S39</f>
        <v>0</v>
      </c>
      <c r="T21" s="301" t="n">
        <f aca="false">'Original data'!T39</f>
        <v>0</v>
      </c>
      <c r="U21" s="301" t="n">
        <f aca="false">'Original data'!U39</f>
        <v>0</v>
      </c>
      <c r="V21" s="305" t="n">
        <f aca="false">'Original data'!V39</f>
        <v>0</v>
      </c>
      <c r="W21" s="303"/>
      <c r="X21" s="203" t="str">
        <f aca="false">'Original data'!X39</f>
        <v>b17</v>
      </c>
      <c r="Y21" s="289" t="n">
        <f aca="false">'Original data'!Y39</f>
        <v>0</v>
      </c>
      <c r="Z21" s="289" t="n">
        <f aca="false">'Original data'!Z39</f>
        <v>0</v>
      </c>
      <c r="AA21" s="289" t="n">
        <f aca="false">'Original data'!AA39</f>
        <v>0</v>
      </c>
      <c r="AB21" s="289" t="n">
        <f aca="false">'Original data'!AB39</f>
        <v>0</v>
      </c>
      <c r="AC21" s="289" t="n">
        <f aca="false">'Original data'!AC39</f>
        <v>0</v>
      </c>
      <c r="AD21" s="289" t="n">
        <f aca="false">'Original data'!AD39</f>
        <v>0</v>
      </c>
      <c r="AE21" s="289" t="n">
        <f aca="false">'Original data'!AE39</f>
        <v>0</v>
      </c>
      <c r="AF21" s="289" t="n">
        <f aca="false">'Original data'!AF39</f>
        <v>0</v>
      </c>
      <c r="AG21" s="289" t="n">
        <f aca="false">'Original data'!AG39</f>
        <v>0</v>
      </c>
      <c r="AH21" s="289" t="n">
        <f aca="false">'Original data'!AH39</f>
        <v>0</v>
      </c>
      <c r="AI21" s="289" t="n">
        <f aca="false">'Original data'!AI39</f>
        <v>0</v>
      </c>
      <c r="AJ21" s="289" t="n">
        <f aca="false">'Original data'!AJ39</f>
        <v>0</v>
      </c>
      <c r="AK21" s="289" t="n">
        <f aca="false">'Original data'!AK39</f>
        <v>0</v>
      </c>
      <c r="AL21" s="289" t="n">
        <f aca="false">'Original data'!AL39</f>
        <v>0</v>
      </c>
      <c r="AM21" s="289" t="n">
        <f aca="false">'Original data'!AM39</f>
        <v>0</v>
      </c>
      <c r="AN21" s="289" t="n">
        <f aca="false">'Original data'!AN39</f>
        <v>0</v>
      </c>
      <c r="AO21" s="289" t="n">
        <f aca="false">'Original data'!AO39</f>
        <v>0</v>
      </c>
      <c r="AP21" s="289" t="n">
        <f aca="false">'Original data'!AP39</f>
        <v>0</v>
      </c>
      <c r="AQ21" s="289" t="n">
        <f aca="false">'Original data'!AQ39</f>
        <v>0</v>
      </c>
      <c r="AR21" s="289" t="n">
        <f aca="false">'Original data'!AR39</f>
        <v>0</v>
      </c>
      <c r="AS21" s="305" t="n">
        <f aca="false">'Original data'!AS39</f>
        <v>0</v>
      </c>
    </row>
    <row r="22" customFormat="false" ht="12.75" hidden="false" customHeight="false" outlineLevel="0" collapsed="false">
      <c r="A22" s="204" t="s">
        <v>158</v>
      </c>
      <c r="B22" s="284" t="n">
        <f aca="false">'Original data'!B40*'Original data'!$U$4</f>
        <v>45.67721</v>
      </c>
      <c r="C22" s="284" t="n">
        <f aca="false">'Original data'!C40*'Original data'!$U$4</f>
        <v>-13.60693</v>
      </c>
      <c r="D22" s="284" t="n">
        <f aca="false">'Original data'!D40*'Original data'!$U$4</f>
        <v>-13.05805</v>
      </c>
      <c r="E22" s="284" t="n">
        <f aca="false">'Original data'!E40*'Original data'!$U$4</f>
        <v>-10.41826</v>
      </c>
      <c r="F22" s="284" t="n">
        <f aca="false">'Original data'!F40*'Original data'!$U$4</f>
        <v>-6.975395</v>
      </c>
      <c r="G22" s="284" t="n">
        <f aca="false">'Original data'!G40*'Original data'!$U$4</f>
        <v>-5.369462</v>
      </c>
      <c r="H22" s="284" t="n">
        <f aca="false">'Original data'!H40*'Original data'!$U$4</f>
        <v>0.4556733</v>
      </c>
      <c r="I22" s="284" t="n">
        <f aca="false">'Original data'!I40*'Original data'!$U$4</f>
        <v>15.12691</v>
      </c>
      <c r="J22" s="284" t="n">
        <f aca="false">'Original data'!J40*'Original data'!$U$4</f>
        <v>8.746003</v>
      </c>
      <c r="K22" s="284" t="n">
        <f aca="false">'Original data'!K40*'Original data'!$U$4</f>
        <v>6.426279</v>
      </c>
      <c r="L22" s="284" t="n">
        <f aca="false">'Original data'!L40*'Original data'!$U$4</f>
        <v>-4.336993</v>
      </c>
      <c r="M22" s="284" t="n">
        <f aca="false">'Original data'!M40*'Original data'!$U$4</f>
        <v>2.115452</v>
      </c>
      <c r="N22" s="284" t="n">
        <f aca="false">'Original data'!N40*'Original data'!$U$4</f>
        <v>-4.506771</v>
      </c>
      <c r="O22" s="284" t="n">
        <f aca="false">'Original data'!O40*'Original data'!$U$4</f>
        <v>12.03039</v>
      </c>
      <c r="P22" s="284" t="n">
        <f aca="false">'Original data'!P40*'Original data'!$U$4</f>
        <v>2.813637</v>
      </c>
      <c r="Q22" s="284" t="n">
        <f aca="false">'Original data'!Q40*'Original data'!$U$4</f>
        <v>-2.008293</v>
      </c>
      <c r="R22" s="284" t="n">
        <f aca="false">'Original data'!R40*'Original data'!$U$4</f>
        <v>-4.531137</v>
      </c>
      <c r="S22" s="284" t="n">
        <f aca="false">'Original data'!S40*'Original data'!$U$4</f>
        <v>-1.811075</v>
      </c>
      <c r="T22" s="284" t="n">
        <f aca="false">'Original data'!T40*'Original data'!$U$4</f>
        <v>-7.440576</v>
      </c>
      <c r="U22" s="284" t="n">
        <f aca="false">'Original data'!U40*'Original data'!$U$4</f>
        <v>-5.048605</v>
      </c>
      <c r="V22" s="306" t="n">
        <f aca="false">'Original data'!V40*'Original data'!$U$4</f>
        <v>0</v>
      </c>
      <c r="W22" s="303"/>
      <c r="X22" s="200" t="str">
        <f aca="false">'Original data'!X40</f>
        <v>a1</v>
      </c>
      <c r="Y22" s="301" t="n">
        <f aca="false">'Original data'!Y40*'Original data'!$U$4</f>
        <v>34.92296</v>
      </c>
      <c r="Z22" s="301" t="n">
        <f aca="false">'Original data'!Z40*'Original data'!$U$4</f>
        <v>-7.329506</v>
      </c>
      <c r="AA22" s="301" t="n">
        <f aca="false">'Original data'!AA40*'Original data'!$U$4</f>
        <v>-6.637975</v>
      </c>
      <c r="AB22" s="301" t="n">
        <f aca="false">'Original data'!AB40*'Original data'!$U$4</f>
        <v>-5.110086</v>
      </c>
      <c r="AC22" s="301" t="n">
        <f aca="false">'Original data'!AC40*'Original data'!$U$4</f>
        <v>-5.485103</v>
      </c>
      <c r="AD22" s="301" t="n">
        <f aca="false">'Original data'!AD40*'Original data'!$U$4</f>
        <v>-3.384394</v>
      </c>
      <c r="AE22" s="301" t="n">
        <f aca="false">'Original data'!AE40*'Original data'!$U$4</f>
        <v>-0.5845937</v>
      </c>
      <c r="AF22" s="301" t="n">
        <f aca="false">'Original data'!AF40*'Original data'!$U$4</f>
        <v>4.531793</v>
      </c>
      <c r="AG22" s="301" t="n">
        <f aca="false">'Original data'!AG40*'Original data'!$U$4</f>
        <v>4.637901</v>
      </c>
      <c r="AH22" s="301" t="n">
        <f aca="false">'Original data'!AH40*'Original data'!$U$4</f>
        <v>5.067554</v>
      </c>
      <c r="AI22" s="301" t="n">
        <f aca="false">'Original data'!AI40*'Original data'!$U$4</f>
        <v>0.1578433</v>
      </c>
      <c r="AJ22" s="301" t="n">
        <f aca="false">'Original data'!AJ40*'Original data'!$U$4</f>
        <v>1.258858</v>
      </c>
      <c r="AK22" s="301" t="n">
        <f aca="false">'Original data'!AK40*'Original data'!$U$4</f>
        <v>4.93612</v>
      </c>
      <c r="AL22" s="301" t="n">
        <f aca="false">'Original data'!AL40*'Original data'!$U$4</f>
        <v>8.221065</v>
      </c>
      <c r="AM22" s="301" t="n">
        <f aca="false">'Original data'!AM40*'Original data'!$U$4</f>
        <v>8.05596</v>
      </c>
      <c r="AN22" s="301" t="n">
        <f aca="false">'Original data'!AN40*'Original data'!$U$4</f>
        <v>2.532838</v>
      </c>
      <c r="AO22" s="301" t="n">
        <f aca="false">'Original data'!AO40*'Original data'!$U$4</f>
        <v>-10.83831</v>
      </c>
      <c r="AP22" s="301" t="n">
        <f aca="false">'Original data'!AP40*'Original data'!$U$4</f>
        <v>-7.539677</v>
      </c>
      <c r="AQ22" s="301" t="n">
        <f aca="false">'Original data'!AQ40*'Original data'!$U$4</f>
        <v>-10.28482</v>
      </c>
      <c r="AR22" s="301" t="n">
        <f aca="false">'Original data'!AR40*'Original data'!$U$4</f>
        <v>-5.367485</v>
      </c>
      <c r="AS22" s="306" t="n">
        <f aca="false">'Original data'!AS40*'Original data'!$U$4</f>
        <v>0</v>
      </c>
    </row>
    <row r="23" customFormat="false" ht="12.75" hidden="false" customHeight="false" outlineLevel="0" collapsed="false">
      <c r="A23" s="190" t="s">
        <v>67</v>
      </c>
      <c r="B23" s="301" t="n">
        <f aca="false">'Original data'!B41*'Original data'!$U$5</f>
        <v>4.81689</v>
      </c>
      <c r="C23" s="301" t="n">
        <f aca="false">'Original data'!C41*'Original data'!$U$5</f>
        <v>1.41003</v>
      </c>
      <c r="D23" s="301" t="n">
        <f aca="false">'Original data'!D41*'Original data'!$U$5</f>
        <v>0.2044191</v>
      </c>
      <c r="E23" s="301" t="n">
        <f aca="false">'Original data'!E41*'Original data'!$U$5</f>
        <v>-0.07318026</v>
      </c>
      <c r="F23" s="301" t="n">
        <f aca="false">'Original data'!F41*'Original data'!$U$5</f>
        <v>0.02697313</v>
      </c>
      <c r="G23" s="301" t="n">
        <f aca="false">'Original data'!G41*'Original data'!$U$5</f>
        <v>-0.1556388</v>
      </c>
      <c r="H23" s="301" t="n">
        <f aca="false">'Original data'!H41*'Original data'!$U$5</f>
        <v>0.6767925</v>
      </c>
      <c r="I23" s="301" t="n">
        <f aca="false">'Original data'!I41*'Original data'!$U$5</f>
        <v>1.028868</v>
      </c>
      <c r="J23" s="301" t="n">
        <f aca="false">'Original data'!J41*'Original data'!$U$5</f>
        <v>0.1481415</v>
      </c>
      <c r="K23" s="301" t="n">
        <f aca="false">'Original data'!K41*'Original data'!$U$5</f>
        <v>0.370155</v>
      </c>
      <c r="L23" s="301" t="n">
        <f aca="false">'Original data'!L41*'Original data'!$U$5</f>
        <v>-0.5943368</v>
      </c>
      <c r="M23" s="301" t="n">
        <f aca="false">'Original data'!M41*'Original data'!$U$5</f>
        <v>-0.7912936</v>
      </c>
      <c r="N23" s="301" t="n">
        <f aca="false">'Original data'!N41*'Original data'!$U$5</f>
        <v>-0.01533069</v>
      </c>
      <c r="O23" s="301" t="n">
        <f aca="false">'Original data'!O41*'Original data'!$U$5</f>
        <v>-0.6125497</v>
      </c>
      <c r="P23" s="301" t="n">
        <f aca="false">'Original data'!P41*'Original data'!$U$5</f>
        <v>-0.9340509</v>
      </c>
      <c r="Q23" s="301" t="n">
        <f aca="false">'Original data'!Q41*'Original data'!$U$5</f>
        <v>0.265322</v>
      </c>
      <c r="R23" s="301" t="n">
        <f aca="false">'Original data'!R41*'Original data'!$U$5</f>
        <v>-0.4865456</v>
      </c>
      <c r="S23" s="301" t="n">
        <f aca="false">'Original data'!S41*'Original data'!$U$5</f>
        <v>0.5977796</v>
      </c>
      <c r="T23" s="301" t="n">
        <f aca="false">'Original data'!T41*'Original data'!$U$5</f>
        <v>0.776427</v>
      </c>
      <c r="U23" s="301" t="n">
        <f aca="false">'Original data'!U41*'Original data'!$U$5</f>
        <v>3.731115</v>
      </c>
      <c r="V23" s="302" t="n">
        <f aca="false">'Original data'!V41*'Original data'!$U$5</f>
        <v>0.3765854</v>
      </c>
      <c r="W23" s="303"/>
      <c r="X23" s="200" t="str">
        <f aca="false">'Original data'!X41</f>
        <v>a2</v>
      </c>
      <c r="Y23" s="301" t="n">
        <f aca="false">'Original data'!Y41*'Original data'!$U$5</f>
        <v>4.237566</v>
      </c>
      <c r="Z23" s="301" t="n">
        <f aca="false">'Original data'!Z41*'Original data'!$U$5</f>
        <v>1.136127</v>
      </c>
      <c r="AA23" s="301" t="n">
        <f aca="false">'Original data'!AA41*'Original data'!$U$5</f>
        <v>0.5559035</v>
      </c>
      <c r="AB23" s="301" t="n">
        <f aca="false">'Original data'!AB41*'Original data'!$U$5</f>
        <v>-0.402574</v>
      </c>
      <c r="AC23" s="301" t="n">
        <f aca="false">'Original data'!AC41*'Original data'!$U$5</f>
        <v>0.5048543</v>
      </c>
      <c r="AD23" s="301" t="n">
        <f aca="false">'Original data'!AD41*'Original data'!$U$5</f>
        <v>-0.2724183</v>
      </c>
      <c r="AE23" s="301" t="n">
        <f aca="false">'Original data'!AE41*'Original data'!$U$5</f>
        <v>0.07480109</v>
      </c>
      <c r="AF23" s="301" t="n">
        <f aca="false">'Original data'!AF41*'Original data'!$U$5</f>
        <v>-0.2055421</v>
      </c>
      <c r="AG23" s="301" t="n">
        <f aca="false">'Original data'!AG41*'Original data'!$U$5</f>
        <v>0.6143489</v>
      </c>
      <c r="AH23" s="301" t="n">
        <f aca="false">'Original data'!AH41*'Original data'!$U$5</f>
        <v>-0.2525756</v>
      </c>
      <c r="AI23" s="301" t="n">
        <f aca="false">'Original data'!AI41*'Original data'!$U$5</f>
        <v>1.070369</v>
      </c>
      <c r="AJ23" s="301" t="n">
        <f aca="false">'Original data'!AJ41*'Original data'!$U$5</f>
        <v>0.387053</v>
      </c>
      <c r="AK23" s="301" t="n">
        <f aca="false">'Original data'!AK41*'Original data'!$U$5</f>
        <v>0.4584606</v>
      </c>
      <c r="AL23" s="301" t="n">
        <f aca="false">'Original data'!AL41*'Original data'!$U$5</f>
        <v>0.06522405</v>
      </c>
      <c r="AM23" s="301" t="n">
        <f aca="false">'Original data'!AM41*'Original data'!$U$5</f>
        <v>0.1636608</v>
      </c>
      <c r="AN23" s="301" t="n">
        <f aca="false">'Original data'!AN41*'Original data'!$U$5</f>
        <v>-0.5987592</v>
      </c>
      <c r="AO23" s="301" t="n">
        <f aca="false">'Original data'!AO41*'Original data'!$U$5</f>
        <v>-0.5015305</v>
      </c>
      <c r="AP23" s="301" t="n">
        <f aca="false">'Original data'!AP41*'Original data'!$U$5</f>
        <v>0.5330549</v>
      </c>
      <c r="AQ23" s="301" t="n">
        <f aca="false">'Original data'!AQ41*'Original data'!$U$5</f>
        <v>-0.4338312</v>
      </c>
      <c r="AR23" s="301" t="n">
        <f aca="false">'Original data'!AR41*'Original data'!$U$5</f>
        <v>5.824117</v>
      </c>
      <c r="AS23" s="302" t="n">
        <f aca="false">'Original data'!AS41*'Original data'!$U$5</f>
        <v>0.4820061</v>
      </c>
    </row>
    <row r="24" customFormat="false" ht="12.75" hidden="false" customHeight="false" outlineLevel="0" collapsed="false">
      <c r="A24" s="190" t="s">
        <v>68</v>
      </c>
      <c r="B24" s="301" t="n">
        <f aca="false">'Original data'!B42*'Original data'!$U$4</f>
        <v>1.746919</v>
      </c>
      <c r="C24" s="301" t="n">
        <f aca="false">'Original data'!C42*'Original data'!$U$4</f>
        <v>0.8357222</v>
      </c>
      <c r="D24" s="301" t="n">
        <f aca="false">'Original data'!D42*'Original data'!$U$4</f>
        <v>1.086946</v>
      </c>
      <c r="E24" s="301" t="n">
        <f aca="false">'Original data'!E42*'Original data'!$U$4</f>
        <v>1.011757</v>
      </c>
      <c r="F24" s="301" t="n">
        <f aca="false">'Original data'!F42*'Original data'!$U$4</f>
        <v>0.9462566</v>
      </c>
      <c r="G24" s="301" t="n">
        <f aca="false">'Original data'!G42*'Original data'!$U$4</f>
        <v>0.691776</v>
      </c>
      <c r="H24" s="301" t="n">
        <f aca="false">'Original data'!H42*'Original data'!$U$4</f>
        <v>0.5908954</v>
      </c>
      <c r="I24" s="301" t="n">
        <f aca="false">'Original data'!I42*'Original data'!$U$4</f>
        <v>0.7599536</v>
      </c>
      <c r="J24" s="301" t="n">
        <f aca="false">'Original data'!J42*'Original data'!$U$4</f>
        <v>0.4245789</v>
      </c>
      <c r="K24" s="301" t="n">
        <f aca="false">'Original data'!K42*'Original data'!$U$4</f>
        <v>0.4837249</v>
      </c>
      <c r="L24" s="301" t="n">
        <f aca="false">'Original data'!L42*'Original data'!$U$4</f>
        <v>0.5892373</v>
      </c>
      <c r="M24" s="301" t="n">
        <f aca="false">'Original data'!M42*'Original data'!$U$4</f>
        <v>0.6225656</v>
      </c>
      <c r="N24" s="301" t="n">
        <f aca="false">'Original data'!N42*'Original data'!$U$4</f>
        <v>0.6445414</v>
      </c>
      <c r="O24" s="301" t="n">
        <f aca="false">'Original data'!O42*'Original data'!$U$4</f>
        <v>0.2347743</v>
      </c>
      <c r="P24" s="301" t="n">
        <f aca="false">'Original data'!P42*'Original data'!$U$4</f>
        <v>0.6765493</v>
      </c>
      <c r="Q24" s="301" t="n">
        <f aca="false">'Original data'!Q42*'Original data'!$U$4</f>
        <v>0.2188823</v>
      </c>
      <c r="R24" s="301" t="n">
        <f aca="false">'Original data'!R42*'Original data'!$U$4</f>
        <v>0.577917</v>
      </c>
      <c r="S24" s="301" t="n">
        <f aca="false">'Original data'!S42*'Original data'!$U$4</f>
        <v>0.9242945</v>
      </c>
      <c r="T24" s="301" t="n">
        <f aca="false">'Original data'!T42*'Original data'!$U$4</f>
        <v>0.6289358</v>
      </c>
      <c r="U24" s="301" t="n">
        <f aca="false">'Original data'!U42*'Original data'!$U$4</f>
        <v>1.021083</v>
      </c>
      <c r="V24" s="302" t="n">
        <f aca="false">'Original data'!V42*'Original data'!$U$4</f>
        <v>0.7110999</v>
      </c>
      <c r="W24" s="303"/>
      <c r="X24" s="200" t="str">
        <f aca="false">'Original data'!X42</f>
        <v>a3</v>
      </c>
      <c r="Y24" s="301" t="n">
        <f aca="false">'Original data'!Y42*'Original data'!$U$4</f>
        <v>1.592823</v>
      </c>
      <c r="Z24" s="301" t="n">
        <f aca="false">'Original data'!Z42*'Original data'!$U$4</f>
        <v>0.7362809</v>
      </c>
      <c r="AA24" s="301" t="n">
        <f aca="false">'Original data'!AA42*'Original data'!$U$4</f>
        <v>0.447048</v>
      </c>
      <c r="AB24" s="301" t="n">
        <f aca="false">'Original data'!AB42*'Original data'!$U$4</f>
        <v>0.5034775</v>
      </c>
      <c r="AC24" s="301" t="n">
        <f aca="false">'Original data'!AC42*'Original data'!$U$4</f>
        <v>0.7498619</v>
      </c>
      <c r="AD24" s="301" t="n">
        <f aca="false">'Original data'!AD42*'Original data'!$U$4</f>
        <v>0.3352971</v>
      </c>
      <c r="AE24" s="301" t="n">
        <f aca="false">'Original data'!AE42*'Original data'!$U$4</f>
        <v>0.1168966</v>
      </c>
      <c r="AF24" s="301" t="n">
        <f aca="false">'Original data'!AF42*'Original data'!$U$4</f>
        <v>0.1546181</v>
      </c>
      <c r="AG24" s="301" t="n">
        <f aca="false">'Original data'!AG42*'Original data'!$U$4</f>
        <v>0.2691499</v>
      </c>
      <c r="AH24" s="301" t="n">
        <f aca="false">'Original data'!AH42*'Original data'!$U$4</f>
        <v>0.1692795</v>
      </c>
      <c r="AI24" s="301" t="n">
        <f aca="false">'Original data'!AI42*'Original data'!$U$4</f>
        <v>-0.0338514</v>
      </c>
      <c r="AJ24" s="301" t="n">
        <f aca="false">'Original data'!AJ42*'Original data'!$U$4</f>
        <v>0.1089536</v>
      </c>
      <c r="AK24" s="301" t="n">
        <f aca="false">'Original data'!AK42*'Original data'!$U$4</f>
        <v>0.285553</v>
      </c>
      <c r="AL24" s="301" t="n">
        <f aca="false">'Original data'!AL42*'Original data'!$U$4</f>
        <v>0.15586</v>
      </c>
      <c r="AM24" s="301" t="n">
        <f aca="false">'Original data'!AM42*'Original data'!$U$4</f>
        <v>0.5041355</v>
      </c>
      <c r="AN24" s="301" t="n">
        <f aca="false">'Original data'!AN42*'Original data'!$U$4</f>
        <v>-0.1083022</v>
      </c>
      <c r="AO24" s="301" t="n">
        <f aca="false">'Original data'!AO42*'Original data'!$U$4</f>
        <v>0.4611998</v>
      </c>
      <c r="AP24" s="301" t="n">
        <f aca="false">'Original data'!AP42*'Original data'!$U$4</f>
        <v>0.5529761</v>
      </c>
      <c r="AQ24" s="301" t="n">
        <f aca="false">'Original data'!AQ42*'Original data'!$U$4</f>
        <v>0.2878958</v>
      </c>
      <c r="AR24" s="301" t="n">
        <f aca="false">'Original data'!AR42*'Original data'!$U$4</f>
        <v>0.3514546</v>
      </c>
      <c r="AS24" s="302" t="n">
        <f aca="false">'Original data'!AS42*'Original data'!$U$4</f>
        <v>0.3594562</v>
      </c>
    </row>
    <row r="25" customFormat="false" ht="12.75" hidden="false" customHeight="false" outlineLevel="0" collapsed="false">
      <c r="A25" s="190" t="s">
        <v>69</v>
      </c>
      <c r="B25" s="301" t="n">
        <f aca="false">'Original data'!B43*'Original data'!$U$5</f>
        <v>1.370884</v>
      </c>
      <c r="C25" s="301" t="n">
        <f aca="false">'Original data'!C43*'Original data'!$U$5</f>
        <v>-0.07342246</v>
      </c>
      <c r="D25" s="301" t="n">
        <f aca="false">'Original data'!D43*'Original data'!$U$5</f>
        <v>-0.002152187</v>
      </c>
      <c r="E25" s="301" t="n">
        <f aca="false">'Original data'!E43*'Original data'!$U$5</f>
        <v>-0.06009201</v>
      </c>
      <c r="F25" s="301" t="n">
        <f aca="false">'Original data'!F43*'Original data'!$U$5</f>
        <v>-0.1710758</v>
      </c>
      <c r="G25" s="301" t="n">
        <f aca="false">'Original data'!G43*'Original data'!$U$5</f>
        <v>0.3335633</v>
      </c>
      <c r="H25" s="301" t="n">
        <f aca="false">'Original data'!H43*'Original data'!$U$5</f>
        <v>-0.21201</v>
      </c>
      <c r="I25" s="301" t="n">
        <f aca="false">'Original data'!I43*'Original data'!$U$5</f>
        <v>-0.2320815</v>
      </c>
      <c r="J25" s="301" t="n">
        <f aca="false">'Original data'!J43*'Original data'!$U$5</f>
        <v>0.01319417</v>
      </c>
      <c r="K25" s="301" t="n">
        <f aca="false">'Original data'!K43*'Original data'!$U$5</f>
        <v>-0.2906119</v>
      </c>
      <c r="L25" s="301" t="n">
        <f aca="false">'Original data'!L43*'Original data'!$U$5</f>
        <v>-0.08273417</v>
      </c>
      <c r="M25" s="301" t="n">
        <f aca="false">'Original data'!M43*'Original data'!$U$5</f>
        <v>-0.1805725</v>
      </c>
      <c r="N25" s="301" t="n">
        <f aca="false">'Original data'!N43*'Original data'!$U$5</f>
        <v>-0.1360571</v>
      </c>
      <c r="O25" s="301" t="n">
        <f aca="false">'Original data'!O43*'Original data'!$U$5</f>
        <v>-0.001813573</v>
      </c>
      <c r="P25" s="301" t="n">
        <f aca="false">'Original data'!P43*'Original data'!$U$5</f>
        <v>-0.02818646</v>
      </c>
      <c r="Q25" s="301" t="n">
        <f aca="false">'Original data'!Q43*'Original data'!$U$5</f>
        <v>-0.3213789</v>
      </c>
      <c r="R25" s="301" t="n">
        <f aca="false">'Original data'!R43*'Original data'!$U$5</f>
        <v>-0.3227253</v>
      </c>
      <c r="S25" s="301" t="n">
        <f aca="false">'Original data'!S43*'Original data'!$U$5</f>
        <v>-0.04639308</v>
      </c>
      <c r="T25" s="301" t="n">
        <f aca="false">'Original data'!T43*'Original data'!$U$5</f>
        <v>0.0404572</v>
      </c>
      <c r="U25" s="301" t="n">
        <f aca="false">'Original data'!U43*'Original data'!$U$5</f>
        <v>0.6115808</v>
      </c>
      <c r="V25" s="302" t="n">
        <f aca="false">'Original data'!V43*'Original data'!$U$5</f>
        <v>-0.02701628</v>
      </c>
      <c r="W25" s="303"/>
      <c r="X25" s="200" t="str">
        <f aca="false">'Original data'!X43</f>
        <v>a4</v>
      </c>
      <c r="Y25" s="301" t="n">
        <f aca="false">'Original data'!Y43*'Original data'!$U$5</f>
        <v>1.599462</v>
      </c>
      <c r="Z25" s="301" t="n">
        <f aca="false">'Original data'!Z43*'Original data'!$U$5</f>
        <v>-0.08506354</v>
      </c>
      <c r="AA25" s="301" t="n">
        <f aca="false">'Original data'!AA43*'Original data'!$U$5</f>
        <v>-0.3768285</v>
      </c>
      <c r="AB25" s="301" t="n">
        <f aca="false">'Original data'!AB43*'Original data'!$U$5</f>
        <v>0.3033692</v>
      </c>
      <c r="AC25" s="301" t="n">
        <f aca="false">'Original data'!AC43*'Original data'!$U$5</f>
        <v>0.3478575</v>
      </c>
      <c r="AD25" s="301" t="n">
        <f aca="false">'Original data'!AD43*'Original data'!$U$5</f>
        <v>0.4617474</v>
      </c>
      <c r="AE25" s="301" t="n">
        <f aca="false">'Original data'!AE43*'Original data'!$U$5</f>
        <v>0.4311588</v>
      </c>
      <c r="AF25" s="301" t="n">
        <f aca="false">'Original data'!AF43*'Original data'!$U$5</f>
        <v>0.6047386</v>
      </c>
      <c r="AG25" s="301" t="n">
        <f aca="false">'Original data'!AG43*'Original data'!$U$5</f>
        <v>0.4769363</v>
      </c>
      <c r="AH25" s="301" t="n">
        <f aca="false">'Original data'!AH43*'Original data'!$U$5</f>
        <v>0.8907294</v>
      </c>
      <c r="AI25" s="301" t="n">
        <f aca="false">'Original data'!AI43*'Original data'!$U$5</f>
        <v>0.1666536</v>
      </c>
      <c r="AJ25" s="301" t="n">
        <f aca="false">'Original data'!AJ43*'Original data'!$U$5</f>
        <v>0.5351193</v>
      </c>
      <c r="AK25" s="301" t="n">
        <f aca="false">'Original data'!AK43*'Original data'!$U$5</f>
        <v>0.6432299</v>
      </c>
      <c r="AL25" s="301" t="n">
        <f aca="false">'Original data'!AL43*'Original data'!$U$5</f>
        <v>0.4652783</v>
      </c>
      <c r="AM25" s="301" t="n">
        <f aca="false">'Original data'!AM43*'Original data'!$U$5</f>
        <v>0.369813</v>
      </c>
      <c r="AN25" s="301" t="n">
        <f aca="false">'Original data'!AN43*'Original data'!$U$5</f>
        <v>0.3550984</v>
      </c>
      <c r="AO25" s="301" t="n">
        <f aca="false">'Original data'!AO43*'Original data'!$U$5</f>
        <v>0.6130942</v>
      </c>
      <c r="AP25" s="301" t="n">
        <f aca="false">'Original data'!AP43*'Original data'!$U$5</f>
        <v>0.343899</v>
      </c>
      <c r="AQ25" s="301" t="n">
        <f aca="false">'Original data'!AQ43*'Original data'!$U$5</f>
        <v>0.3693781</v>
      </c>
      <c r="AR25" s="301" t="n">
        <f aca="false">'Original data'!AR43*'Original data'!$U$5</f>
        <v>0.6936312</v>
      </c>
      <c r="AS25" s="302" t="n">
        <f aca="false">'Original data'!AS43*'Original data'!$U$5</f>
        <v>0.4342849</v>
      </c>
    </row>
    <row r="26" customFormat="false" ht="12.75" hidden="false" customHeight="false" outlineLevel="0" collapsed="false">
      <c r="A26" s="190" t="s">
        <v>70</v>
      </c>
      <c r="B26" s="301" t="n">
        <f aca="false">'Original data'!B44*'Original data'!$U$4</f>
        <v>2.671809</v>
      </c>
      <c r="C26" s="301" t="n">
        <f aca="false">'Original data'!C44*'Original data'!$U$4</f>
        <v>-0.1880971</v>
      </c>
      <c r="D26" s="301" t="n">
        <f aca="false">'Original data'!D44*'Original data'!$U$4</f>
        <v>0.0644407</v>
      </c>
      <c r="E26" s="301" t="n">
        <f aca="false">'Original data'!E44*'Original data'!$U$4</f>
        <v>0.2025319</v>
      </c>
      <c r="F26" s="301" t="n">
        <f aca="false">'Original data'!F44*'Original data'!$U$4</f>
        <v>0.09748684</v>
      </c>
      <c r="G26" s="301" t="n">
        <f aca="false">'Original data'!G44*'Original data'!$U$4</f>
        <v>0.03225553</v>
      </c>
      <c r="H26" s="301" t="n">
        <f aca="false">'Original data'!H44*'Original data'!$U$4</f>
        <v>-0.06437721</v>
      </c>
      <c r="I26" s="301" t="n">
        <f aca="false">'Original data'!I44*'Original data'!$U$4</f>
        <v>-0.1462564</v>
      </c>
      <c r="J26" s="301" t="n">
        <f aca="false">'Original data'!J44*'Original data'!$U$4</f>
        <v>-0.04582122</v>
      </c>
      <c r="K26" s="301" t="n">
        <f aca="false">'Original data'!K44*'Original data'!$U$4</f>
        <v>0.07917696</v>
      </c>
      <c r="L26" s="301" t="n">
        <f aca="false">'Original data'!L44*'Original data'!$U$4</f>
        <v>-0.04522673</v>
      </c>
      <c r="M26" s="301" t="n">
        <f aca="false">'Original data'!M44*'Original data'!$U$4</f>
        <v>0.03174806</v>
      </c>
      <c r="N26" s="301" t="n">
        <f aca="false">'Original data'!N44*'Original data'!$U$4</f>
        <v>0.01734433</v>
      </c>
      <c r="O26" s="301" t="n">
        <f aca="false">'Original data'!O44*'Original data'!$U$4</f>
        <v>0.1124988</v>
      </c>
      <c r="P26" s="301" t="n">
        <f aca="false">'Original data'!P44*'Original data'!$U$4</f>
        <v>0.2451033</v>
      </c>
      <c r="Q26" s="301" t="n">
        <f aca="false">'Original data'!Q44*'Original data'!$U$4</f>
        <v>0.05252803</v>
      </c>
      <c r="R26" s="301" t="n">
        <f aca="false">'Original data'!R44*'Original data'!$U$4</f>
        <v>0.03435635</v>
      </c>
      <c r="S26" s="301" t="n">
        <f aca="false">'Original data'!S44*'Original data'!$U$4</f>
        <v>-0.01045776</v>
      </c>
      <c r="T26" s="301" t="n">
        <f aca="false">'Original data'!T44*'Original data'!$U$4</f>
        <v>0.02338108</v>
      </c>
      <c r="U26" s="301" t="n">
        <f aca="false">'Original data'!U44*'Original data'!$U$4</f>
        <v>-0.01009309</v>
      </c>
      <c r="V26" s="302" t="n">
        <f aca="false">'Original data'!V44*'Original data'!$U$4</f>
        <v>0.1125842</v>
      </c>
      <c r="W26" s="303"/>
      <c r="X26" s="200" t="str">
        <f aca="false">'Original data'!X44</f>
        <v>a5</v>
      </c>
      <c r="Y26" s="301" t="n">
        <f aca="false">'Original data'!Y44*'Original data'!$U$4</f>
        <v>2.79164</v>
      </c>
      <c r="Z26" s="301" t="n">
        <f aca="false">'Original data'!Z44*'Original data'!$U$4</f>
        <v>0.09298257</v>
      </c>
      <c r="AA26" s="301" t="n">
        <f aca="false">'Original data'!AA44*'Original data'!$U$4</f>
        <v>-0.09152937</v>
      </c>
      <c r="AB26" s="301" t="n">
        <f aca="false">'Original data'!AB44*'Original data'!$U$4</f>
        <v>0.1692745</v>
      </c>
      <c r="AC26" s="301" t="n">
        <f aca="false">'Original data'!AC44*'Original data'!$U$4</f>
        <v>0.2833735</v>
      </c>
      <c r="AD26" s="301" t="n">
        <f aca="false">'Original data'!AD44*'Original data'!$U$4</f>
        <v>-0.02064065</v>
      </c>
      <c r="AE26" s="301" t="n">
        <f aca="false">'Original data'!AE44*'Original data'!$U$4</f>
        <v>-0.1409651</v>
      </c>
      <c r="AF26" s="301" t="n">
        <f aca="false">'Original data'!AF44*'Original data'!$U$4</f>
        <v>0.05032544</v>
      </c>
      <c r="AG26" s="301" t="n">
        <f aca="false">'Original data'!AG44*'Original data'!$U$4</f>
        <v>-0.08695619</v>
      </c>
      <c r="AH26" s="301" t="n">
        <f aca="false">'Original data'!AH44*'Original data'!$U$4</f>
        <v>0.03369808</v>
      </c>
      <c r="AI26" s="301" t="n">
        <f aca="false">'Original data'!AI44*'Original data'!$U$4</f>
        <v>0.01519889</v>
      </c>
      <c r="AJ26" s="301" t="n">
        <f aca="false">'Original data'!AJ44*'Original data'!$U$4</f>
        <v>-0.3341335</v>
      </c>
      <c r="AK26" s="301" t="n">
        <f aca="false">'Original data'!AK44*'Original data'!$U$4</f>
        <v>-0.2448316</v>
      </c>
      <c r="AL26" s="301" t="n">
        <f aca="false">'Original data'!AL44*'Original data'!$U$4</f>
        <v>-0.0565918</v>
      </c>
      <c r="AM26" s="301" t="n">
        <f aca="false">'Original data'!AM44*'Original data'!$U$4</f>
        <v>0.04239587</v>
      </c>
      <c r="AN26" s="301" t="n">
        <f aca="false">'Original data'!AN44*'Original data'!$U$4</f>
        <v>0.02661166</v>
      </c>
      <c r="AO26" s="301" t="n">
        <f aca="false">'Original data'!AO44*'Original data'!$U$4</f>
        <v>0.04842096</v>
      </c>
      <c r="AP26" s="301" t="n">
        <f aca="false">'Original data'!AP44*'Original data'!$U$4</f>
        <v>0.1606491</v>
      </c>
      <c r="AQ26" s="301" t="n">
        <f aca="false">'Original data'!AQ44*'Original data'!$U$4</f>
        <v>0.007683549</v>
      </c>
      <c r="AR26" s="301" t="n">
        <f aca="false">'Original data'!AR44*'Original data'!$U$4</f>
        <v>-0.1481949</v>
      </c>
      <c r="AS26" s="302" t="n">
        <f aca="false">'Original data'!AS44*'Original data'!$U$4</f>
        <v>0.08426694</v>
      </c>
    </row>
    <row r="27" customFormat="false" ht="12.75" hidden="false" customHeight="false" outlineLevel="0" collapsed="false">
      <c r="A27" s="190" t="s">
        <v>71</v>
      </c>
      <c r="B27" s="301" t="n">
        <f aca="false">'Original data'!B45*'Original data'!$U$5</f>
        <v>0.3439012</v>
      </c>
      <c r="C27" s="301" t="n">
        <f aca="false">'Original data'!C45*'Original data'!$U$5</f>
        <v>0.1405162</v>
      </c>
      <c r="D27" s="301" t="n">
        <f aca="false">'Original data'!D45*'Original data'!$U$5</f>
        <v>0.03684003</v>
      </c>
      <c r="E27" s="301" t="n">
        <f aca="false">'Original data'!E45*'Original data'!$U$5</f>
        <v>0.04538179</v>
      </c>
      <c r="F27" s="301" t="n">
        <f aca="false">'Original data'!F45*'Original data'!$U$5</f>
        <v>0.03145951</v>
      </c>
      <c r="G27" s="301" t="n">
        <f aca="false">'Original data'!G45*'Original data'!$U$5</f>
        <v>0.06693687</v>
      </c>
      <c r="H27" s="301" t="n">
        <f aca="false">'Original data'!H45*'Original data'!$U$5</f>
        <v>-0.01245403</v>
      </c>
      <c r="I27" s="301" t="n">
        <f aca="false">'Original data'!I45*'Original data'!$U$5</f>
        <v>-0.07410851</v>
      </c>
      <c r="J27" s="301" t="n">
        <f aca="false">'Original data'!J45*'Original data'!$U$5</f>
        <v>-0.003450375</v>
      </c>
      <c r="K27" s="301" t="n">
        <f aca="false">'Original data'!K45*'Original data'!$U$5</f>
        <v>-0.05851526</v>
      </c>
      <c r="L27" s="301" t="n">
        <f aca="false">'Original data'!L45*'Original data'!$U$5</f>
        <v>-0.1403175</v>
      </c>
      <c r="M27" s="301" t="n">
        <f aca="false">'Original data'!M45*'Original data'!$U$5</f>
        <v>-0.1480428</v>
      </c>
      <c r="N27" s="301" t="n">
        <f aca="false">'Original data'!N45*'Original data'!$U$5</f>
        <v>-0.07905635</v>
      </c>
      <c r="O27" s="301" t="n">
        <f aca="false">'Original data'!O45*'Original data'!$U$5</f>
        <v>-0.09144841</v>
      </c>
      <c r="P27" s="301" t="n">
        <f aca="false">'Original data'!P45*'Original data'!$U$5</f>
        <v>-0.1947536</v>
      </c>
      <c r="Q27" s="301" t="n">
        <f aca="false">'Original data'!Q45*'Original data'!$U$5</f>
        <v>0.02207111</v>
      </c>
      <c r="R27" s="301" t="n">
        <f aca="false">'Original data'!R45*'Original data'!$U$5</f>
        <v>-0.006004645</v>
      </c>
      <c r="S27" s="301" t="n">
        <f aca="false">'Original data'!S45*'Original data'!$U$5</f>
        <v>-0.008296635</v>
      </c>
      <c r="T27" s="301" t="n">
        <f aca="false">'Original data'!T45*'Original data'!$U$5</f>
        <v>0.0306538</v>
      </c>
      <c r="U27" s="301" t="n">
        <f aca="false">'Original data'!U45*'Original data'!$U$5</f>
        <v>0.112502</v>
      </c>
      <c r="V27" s="302" t="n">
        <f aca="false">'Original data'!V45*'Original data'!$U$5</f>
        <v>-0.007997379</v>
      </c>
      <c r="W27" s="303"/>
      <c r="X27" s="200" t="str">
        <f aca="false">'Original data'!X45</f>
        <v>a6</v>
      </c>
      <c r="Y27" s="301" t="n">
        <f aca="false">'Original data'!Y45*'Original data'!$U$5</f>
        <v>0.5027897</v>
      </c>
      <c r="Z27" s="301" t="n">
        <f aca="false">'Original data'!Z45*'Original data'!$U$5</f>
        <v>0.01751167</v>
      </c>
      <c r="AA27" s="301" t="n">
        <f aca="false">'Original data'!AA45*'Original data'!$U$5</f>
        <v>0.05552056</v>
      </c>
      <c r="AB27" s="301" t="n">
        <f aca="false">'Original data'!AB45*'Original data'!$U$5</f>
        <v>0.1041464</v>
      </c>
      <c r="AC27" s="301" t="n">
        <f aca="false">'Original data'!AC45*'Original data'!$U$5</f>
        <v>0.2047575</v>
      </c>
      <c r="AD27" s="301" t="n">
        <f aca="false">'Original data'!AD45*'Original data'!$U$5</f>
        <v>0.192508</v>
      </c>
      <c r="AE27" s="301" t="n">
        <f aca="false">'Original data'!AE45*'Original data'!$U$5</f>
        <v>0.1023856</v>
      </c>
      <c r="AF27" s="301" t="n">
        <f aca="false">'Original data'!AF45*'Original data'!$U$5</f>
        <v>0.08984933</v>
      </c>
      <c r="AG27" s="301" t="n">
        <f aca="false">'Original data'!AG45*'Original data'!$U$5</f>
        <v>0.08644135</v>
      </c>
      <c r="AH27" s="301" t="n">
        <f aca="false">'Original data'!AH45*'Original data'!$U$5</f>
        <v>0.03858062</v>
      </c>
      <c r="AI27" s="301" t="n">
        <f aca="false">'Original data'!AI45*'Original data'!$U$5</f>
        <v>0.01704954</v>
      </c>
      <c r="AJ27" s="301" t="n">
        <f aca="false">'Original data'!AJ45*'Original data'!$U$5</f>
        <v>0.0748649</v>
      </c>
      <c r="AK27" s="301" t="n">
        <f aca="false">'Original data'!AK45*'Original data'!$U$5</f>
        <v>-0.0110785</v>
      </c>
      <c r="AL27" s="301" t="n">
        <f aca="false">'Original data'!AL45*'Original data'!$U$5</f>
        <v>0.07542141</v>
      </c>
      <c r="AM27" s="301" t="n">
        <f aca="false">'Original data'!AM45*'Original data'!$U$5</f>
        <v>0.07304902</v>
      </c>
      <c r="AN27" s="301" t="n">
        <f aca="false">'Original data'!AN45*'Original data'!$U$5</f>
        <v>0.02798065</v>
      </c>
      <c r="AO27" s="301" t="n">
        <f aca="false">'Original data'!AO45*'Original data'!$U$5</f>
        <v>0.01800481</v>
      </c>
      <c r="AP27" s="301" t="n">
        <f aca="false">'Original data'!AP45*'Original data'!$U$5</f>
        <v>-0.008350994</v>
      </c>
      <c r="AQ27" s="301" t="n">
        <f aca="false">'Original data'!AQ45*'Original data'!$U$5</f>
        <v>0.03349232</v>
      </c>
      <c r="AR27" s="301" t="n">
        <f aca="false">'Original data'!AR45*'Original data'!$U$5</f>
        <v>0.0312824</v>
      </c>
      <c r="AS27" s="302" t="n">
        <f aca="false">'Original data'!AS45*'Original data'!$U$5</f>
        <v>0.07937817</v>
      </c>
    </row>
    <row r="28" customFormat="false" ht="12.75" hidden="false" customHeight="false" outlineLevel="0" collapsed="false">
      <c r="A28" s="190" t="s">
        <v>72</v>
      </c>
      <c r="B28" s="301" t="n">
        <f aca="false">'Original data'!B46*'Original data'!$U$4</f>
        <v>1.559561</v>
      </c>
      <c r="C28" s="301" t="n">
        <f aca="false">'Original data'!C46*'Original data'!$U$4</f>
        <v>-0.07072652</v>
      </c>
      <c r="D28" s="301" t="n">
        <f aca="false">'Original data'!D46*'Original data'!$U$4</f>
        <v>-0.03869897</v>
      </c>
      <c r="E28" s="301" t="n">
        <f aca="false">'Original data'!E46*'Original data'!$U$4</f>
        <v>-0.03762077</v>
      </c>
      <c r="F28" s="301" t="n">
        <f aca="false">'Original data'!F46*'Original data'!$U$4</f>
        <v>-0.01214128</v>
      </c>
      <c r="G28" s="301" t="n">
        <f aca="false">'Original data'!G46*'Original data'!$U$4</f>
        <v>-0.04791986</v>
      </c>
      <c r="H28" s="301" t="n">
        <f aca="false">'Original data'!H46*'Original data'!$U$4</f>
        <v>-0.04199727</v>
      </c>
      <c r="I28" s="301" t="n">
        <f aca="false">'Original data'!I46*'Original data'!$U$4</f>
        <v>0.01572729</v>
      </c>
      <c r="J28" s="301" t="n">
        <f aca="false">'Original data'!J46*'Original data'!$U$4</f>
        <v>-0.007420496</v>
      </c>
      <c r="K28" s="301" t="n">
        <f aca="false">'Original data'!K46*'Original data'!$U$4</f>
        <v>-0.01105473</v>
      </c>
      <c r="L28" s="301" t="n">
        <f aca="false">'Original data'!L46*'Original data'!$U$4</f>
        <v>-0.03636038</v>
      </c>
      <c r="M28" s="301" t="n">
        <f aca="false">'Original data'!M46*'Original data'!$U$4</f>
        <v>-0.04732638</v>
      </c>
      <c r="N28" s="301" t="n">
        <f aca="false">'Original data'!N46*'Original data'!$U$4</f>
        <v>-0.08227547</v>
      </c>
      <c r="O28" s="301" t="n">
        <f aca="false">'Original data'!O46*'Original data'!$U$4</f>
        <v>-0.111511</v>
      </c>
      <c r="P28" s="301" t="n">
        <f aca="false">'Original data'!P46*'Original data'!$U$4</f>
        <v>-0.1235192</v>
      </c>
      <c r="Q28" s="301" t="n">
        <f aca="false">'Original data'!Q46*'Original data'!$U$4</f>
        <v>-0.02895104</v>
      </c>
      <c r="R28" s="301" t="n">
        <f aca="false">'Original data'!R46*'Original data'!$U$4</f>
        <v>-0.01653311</v>
      </c>
      <c r="S28" s="301" t="n">
        <f aca="false">'Original data'!S46*'Original data'!$U$4</f>
        <v>-0.05566098</v>
      </c>
      <c r="T28" s="301" t="n">
        <f aca="false">'Original data'!T46*'Original data'!$U$4</f>
        <v>-0.05111961</v>
      </c>
      <c r="U28" s="301" t="n">
        <f aca="false">'Original data'!U46*'Original data'!$U$4</f>
        <v>0.0126325</v>
      </c>
      <c r="V28" s="302" t="n">
        <f aca="false">'Original data'!V46*'Original data'!$U$4</f>
        <v>0.009660886</v>
      </c>
      <c r="W28" s="303"/>
      <c r="X28" s="200" t="str">
        <f aca="false">'Original data'!X46</f>
        <v>a7</v>
      </c>
      <c r="Y28" s="301" t="n">
        <f aca="false">'Original data'!Y46*'Original data'!$U$4</f>
        <v>1.451836</v>
      </c>
      <c r="Z28" s="301" t="n">
        <f aca="false">'Original data'!Z46*'Original data'!$U$4</f>
        <v>-0.04364663</v>
      </c>
      <c r="AA28" s="301" t="n">
        <f aca="false">'Original data'!AA46*'Original data'!$U$4</f>
        <v>-0.04717547</v>
      </c>
      <c r="AB28" s="301" t="n">
        <f aca="false">'Original data'!AB46*'Original data'!$U$4</f>
        <v>-0.03808308</v>
      </c>
      <c r="AC28" s="301" t="n">
        <f aca="false">'Original data'!AC46*'Original data'!$U$4</f>
        <v>-0.08654844</v>
      </c>
      <c r="AD28" s="301" t="n">
        <f aca="false">'Original data'!AD46*'Original data'!$U$4</f>
        <v>-0.06478647</v>
      </c>
      <c r="AE28" s="301" t="n">
        <f aca="false">'Original data'!AE46*'Original data'!$U$4</f>
        <v>-0.08112902</v>
      </c>
      <c r="AF28" s="301" t="n">
        <f aca="false">'Original data'!AF46*'Original data'!$U$4</f>
        <v>-0.01350194</v>
      </c>
      <c r="AG28" s="301" t="n">
        <f aca="false">'Original data'!AG46*'Original data'!$U$4</f>
        <v>-0.003374167</v>
      </c>
      <c r="AH28" s="301" t="n">
        <f aca="false">'Original data'!AH46*'Original data'!$U$4</f>
        <v>-0.04615304</v>
      </c>
      <c r="AI28" s="301" t="n">
        <f aca="false">'Original data'!AI46*'Original data'!$U$4</f>
        <v>-0.008137833</v>
      </c>
      <c r="AJ28" s="301" t="n">
        <f aca="false">'Original data'!AJ46*'Original data'!$U$4</f>
        <v>-0.03628333</v>
      </c>
      <c r="AK28" s="301" t="n">
        <f aca="false">'Original data'!AK46*'Original data'!$U$4</f>
        <v>-0.08095128</v>
      </c>
      <c r="AL28" s="301" t="n">
        <f aca="false">'Original data'!AL46*'Original data'!$U$4</f>
        <v>-0.0185449</v>
      </c>
      <c r="AM28" s="301" t="n">
        <f aca="false">'Original data'!AM46*'Original data'!$U$4</f>
        <v>-0.1150753</v>
      </c>
      <c r="AN28" s="301" t="n">
        <f aca="false">'Original data'!AN46*'Original data'!$U$4</f>
        <v>-0.09033124</v>
      </c>
      <c r="AO28" s="301" t="n">
        <f aca="false">'Original data'!AO46*'Original data'!$U$4</f>
        <v>-0.03084103</v>
      </c>
      <c r="AP28" s="301" t="n">
        <f aca="false">'Original data'!AP46*'Original data'!$U$4</f>
        <v>-0.1278373</v>
      </c>
      <c r="AQ28" s="301" t="n">
        <f aca="false">'Original data'!AQ46*'Original data'!$U$4</f>
        <v>-0.08968747</v>
      </c>
      <c r="AR28" s="301" t="n">
        <f aca="false">'Original data'!AR46*'Original data'!$U$4</f>
        <v>0.07199657</v>
      </c>
      <c r="AS28" s="302" t="n">
        <f aca="false">'Original data'!AS46*'Original data'!$U$4</f>
        <v>-0.003111836</v>
      </c>
    </row>
    <row r="29" customFormat="false" ht="12.75" hidden="false" customHeight="false" outlineLevel="0" collapsed="false">
      <c r="A29" s="190" t="s">
        <v>73</v>
      </c>
      <c r="B29" s="301" t="n">
        <f aca="false">'Original data'!B47*'Original data'!$U$5</f>
        <v>0.01412847</v>
      </c>
      <c r="C29" s="301" t="n">
        <f aca="false">'Original data'!C47*'Original data'!$U$5</f>
        <v>-0.04759546</v>
      </c>
      <c r="D29" s="301" t="n">
        <f aca="false">'Original data'!D47*'Original data'!$U$5</f>
        <v>-0.03844561</v>
      </c>
      <c r="E29" s="301" t="n">
        <f aca="false">'Original data'!E47*'Original data'!$U$5</f>
        <v>0.00725318</v>
      </c>
      <c r="F29" s="301" t="n">
        <f aca="false">'Original data'!F47*'Original data'!$U$5</f>
        <v>0.009974129</v>
      </c>
      <c r="G29" s="301" t="n">
        <f aca="false">'Original data'!G47*'Original data'!$U$5</f>
        <v>0.04336977</v>
      </c>
      <c r="H29" s="301" t="n">
        <f aca="false">'Original data'!H47*'Original data'!$U$5</f>
        <v>-0.001859625</v>
      </c>
      <c r="I29" s="301" t="n">
        <f aca="false">'Original data'!I47*'Original data'!$U$5</f>
        <v>-0.008036231</v>
      </c>
      <c r="J29" s="301" t="n">
        <f aca="false">'Original data'!J47*'Original data'!$U$5</f>
        <v>-0.0004340456</v>
      </c>
      <c r="K29" s="301" t="n">
        <f aca="false">'Original data'!K47*'Original data'!$U$5</f>
        <v>-0.02594933</v>
      </c>
      <c r="L29" s="301" t="n">
        <f aca="false">'Original data'!L47*'Original data'!$U$5</f>
        <v>-0.02724442</v>
      </c>
      <c r="M29" s="301" t="n">
        <f aca="false">'Original data'!M47*'Original data'!$U$5</f>
        <v>-0.03780557</v>
      </c>
      <c r="N29" s="301" t="n">
        <f aca="false">'Original data'!N47*'Original data'!$U$5</f>
        <v>-0.04311822</v>
      </c>
      <c r="O29" s="301" t="n">
        <f aca="false">'Original data'!O47*'Original data'!$U$5</f>
        <v>-0.01875289</v>
      </c>
      <c r="P29" s="301" t="n">
        <f aca="false">'Original data'!P47*'Original data'!$U$5</f>
        <v>-0.04272197</v>
      </c>
      <c r="Q29" s="301" t="n">
        <f aca="false">'Original data'!Q47*'Original data'!$U$5</f>
        <v>-0.002980753</v>
      </c>
      <c r="R29" s="301" t="n">
        <f aca="false">'Original data'!R47*'Original data'!$U$5</f>
        <v>0.01208214</v>
      </c>
      <c r="S29" s="301" t="n">
        <f aca="false">'Original data'!S47*'Original data'!$U$5</f>
        <v>-0.02445776</v>
      </c>
      <c r="T29" s="301" t="n">
        <f aca="false">'Original data'!T47*'Original data'!$U$5</f>
        <v>0.0135666</v>
      </c>
      <c r="U29" s="301" t="n">
        <f aca="false">'Original data'!U47*'Original data'!$U$5</f>
        <v>-0.04670278</v>
      </c>
      <c r="V29" s="302" t="n">
        <f aca="false">'Original data'!V47*'Original data'!$U$5</f>
        <v>-0.01318446</v>
      </c>
      <c r="W29" s="303"/>
      <c r="X29" s="200" t="str">
        <f aca="false">'Original data'!X47</f>
        <v>a8</v>
      </c>
      <c r="Y29" s="301" t="n">
        <f aca="false">'Original data'!Y47*'Original data'!$U$5</f>
        <v>-0.1577919</v>
      </c>
      <c r="Z29" s="301" t="n">
        <f aca="false">'Original data'!Z47*'Original data'!$U$5</f>
        <v>-0.06065474</v>
      </c>
      <c r="AA29" s="301" t="n">
        <f aca="false">'Original data'!AA47*'Original data'!$U$5</f>
        <v>-0.02319042</v>
      </c>
      <c r="AB29" s="301" t="n">
        <f aca="false">'Original data'!AB47*'Original data'!$U$5</f>
        <v>0.002375604</v>
      </c>
      <c r="AC29" s="301" t="n">
        <f aca="false">'Original data'!AC47*'Original data'!$U$5</f>
        <v>0.04989381</v>
      </c>
      <c r="AD29" s="301" t="n">
        <f aca="false">'Original data'!AD47*'Original data'!$U$5</f>
        <v>-0.007434394</v>
      </c>
      <c r="AE29" s="301" t="n">
        <f aca="false">'Original data'!AE47*'Original data'!$U$5</f>
        <v>0.03334527</v>
      </c>
      <c r="AF29" s="301" t="n">
        <f aca="false">'Original data'!AF47*'Original data'!$U$5</f>
        <v>0.01455011</v>
      </c>
      <c r="AG29" s="301" t="n">
        <f aca="false">'Original data'!AG47*'Original data'!$U$5</f>
        <v>0.04527567</v>
      </c>
      <c r="AH29" s="301" t="n">
        <f aca="false">'Original data'!AH47*'Original data'!$U$5</f>
        <v>-0.03053202</v>
      </c>
      <c r="AI29" s="301" t="n">
        <f aca="false">'Original data'!AI47*'Original data'!$U$5</f>
        <v>0.007311658</v>
      </c>
      <c r="AJ29" s="301" t="n">
        <f aca="false">'Original data'!AJ47*'Original data'!$U$5</f>
        <v>-0.01160533</v>
      </c>
      <c r="AK29" s="301" t="n">
        <f aca="false">'Original data'!AK47*'Original data'!$U$5</f>
        <v>-0.04428531</v>
      </c>
      <c r="AL29" s="301" t="n">
        <f aca="false">'Original data'!AL47*'Original data'!$U$5</f>
        <v>-0.01217799</v>
      </c>
      <c r="AM29" s="301" t="n">
        <f aca="false">'Original data'!AM47*'Original data'!$U$5</f>
        <v>-0.0374618</v>
      </c>
      <c r="AN29" s="301" t="n">
        <f aca="false">'Original data'!AN47*'Original data'!$U$5</f>
        <v>-0.0298848</v>
      </c>
      <c r="AO29" s="301" t="n">
        <f aca="false">'Original data'!AO47*'Original data'!$U$5</f>
        <v>-0.03290949</v>
      </c>
      <c r="AP29" s="301" t="n">
        <f aca="false">'Original data'!AP47*'Original data'!$U$5</f>
        <v>-0.01725847</v>
      </c>
      <c r="AQ29" s="301" t="n">
        <f aca="false">'Original data'!AQ47*'Original data'!$U$5</f>
        <v>0.01141901</v>
      </c>
      <c r="AR29" s="301" t="n">
        <f aca="false">'Original data'!AR47*'Original data'!$U$5</f>
        <v>-0.05805181</v>
      </c>
      <c r="AS29" s="302" t="n">
        <f aca="false">'Original data'!AS47*'Original data'!$U$5</f>
        <v>-0.01452671</v>
      </c>
    </row>
    <row r="30" customFormat="false" ht="12.75" hidden="false" customHeight="false" outlineLevel="0" collapsed="false">
      <c r="A30" s="190" t="s">
        <v>74</v>
      </c>
      <c r="B30" s="301" t="n">
        <f aca="false">'Original data'!B48*'Original data'!$U$4</f>
        <v>-0.2515269</v>
      </c>
      <c r="C30" s="301" t="n">
        <f aca="false">'Original data'!C48*'Original data'!$U$4</f>
        <v>0.01855833</v>
      </c>
      <c r="D30" s="301" t="n">
        <f aca="false">'Original data'!D48*'Original data'!$U$4</f>
        <v>0.001410293</v>
      </c>
      <c r="E30" s="301" t="n">
        <f aca="false">'Original data'!E48*'Original data'!$U$4</f>
        <v>-0.002869842</v>
      </c>
      <c r="F30" s="301" t="n">
        <f aca="false">'Original data'!F48*'Original data'!$U$4</f>
        <v>-0.02078571</v>
      </c>
      <c r="G30" s="301" t="n">
        <f aca="false">'Original data'!G48*'Original data'!$U$4</f>
        <v>-0.04541973</v>
      </c>
      <c r="H30" s="301" t="n">
        <f aca="false">'Original data'!H48*'Original data'!$U$4</f>
        <v>-0.02399569</v>
      </c>
      <c r="I30" s="301" t="n">
        <f aca="false">'Original data'!I48*'Original data'!$U$4</f>
        <v>0.02302593</v>
      </c>
      <c r="J30" s="301" t="n">
        <f aca="false">'Original data'!J48*'Original data'!$U$4</f>
        <v>-0.0001011501</v>
      </c>
      <c r="K30" s="301" t="n">
        <f aca="false">'Original data'!K48*'Original data'!$U$4</f>
        <v>0.004036042</v>
      </c>
      <c r="L30" s="301" t="n">
        <f aca="false">'Original data'!L48*'Original data'!$U$4</f>
        <v>-0.00547894</v>
      </c>
      <c r="M30" s="301" t="n">
        <f aca="false">'Original data'!M48*'Original data'!$U$4</f>
        <v>-0.01191528</v>
      </c>
      <c r="N30" s="301" t="n">
        <f aca="false">'Original data'!N48*'Original data'!$U$4</f>
        <v>-0.001319161</v>
      </c>
      <c r="O30" s="301" t="n">
        <f aca="false">'Original data'!O48*'Original data'!$U$4</f>
        <v>0.0015511</v>
      </c>
      <c r="P30" s="301" t="n">
        <f aca="false">'Original data'!P48*'Original data'!$U$4</f>
        <v>0.002424016</v>
      </c>
      <c r="Q30" s="301" t="n">
        <f aca="false">'Original data'!Q48*'Original data'!$U$4</f>
        <v>-0.02522137</v>
      </c>
      <c r="R30" s="301" t="n">
        <f aca="false">'Original data'!R48*'Original data'!$U$4</f>
        <v>-0.002835998</v>
      </c>
      <c r="S30" s="301" t="n">
        <f aca="false">'Original data'!S48*'Original data'!$U$4</f>
        <v>-0.02603123</v>
      </c>
      <c r="T30" s="301" t="n">
        <f aca="false">'Original data'!T48*'Original data'!$U$4</f>
        <v>-0.02354094</v>
      </c>
      <c r="U30" s="301" t="n">
        <f aca="false">'Original data'!U48*'Original data'!$U$4</f>
        <v>-0.07578127</v>
      </c>
      <c r="V30" s="302" t="n">
        <f aca="false">'Original data'!V48*'Original data'!$U$4</f>
        <v>-0.01790109</v>
      </c>
      <c r="W30" s="303"/>
      <c r="X30" s="200" t="str">
        <f aca="false">'Original data'!X48</f>
        <v>a9</v>
      </c>
      <c r="Y30" s="301" t="n">
        <f aca="false">'Original data'!Y48*'Original data'!$U$4</f>
        <v>-0.2422117</v>
      </c>
      <c r="Z30" s="301" t="n">
        <f aca="false">'Original data'!Z48*'Original data'!$U$4</f>
        <v>0.006065299</v>
      </c>
      <c r="AA30" s="301" t="n">
        <f aca="false">'Original data'!AA48*'Original data'!$U$4</f>
        <v>0.0201689</v>
      </c>
      <c r="AB30" s="301" t="n">
        <f aca="false">'Original data'!AB48*'Original data'!$U$4</f>
        <v>-0.01361649</v>
      </c>
      <c r="AC30" s="301" t="n">
        <f aca="false">'Original data'!AC48*'Original data'!$U$4</f>
        <v>-0.02187824</v>
      </c>
      <c r="AD30" s="301" t="n">
        <f aca="false">'Original data'!AD48*'Original data'!$U$4</f>
        <v>-0.02030211</v>
      </c>
      <c r="AE30" s="301" t="n">
        <f aca="false">'Original data'!AE48*'Original data'!$U$4</f>
        <v>-0.004418319</v>
      </c>
      <c r="AF30" s="301" t="n">
        <f aca="false">'Original data'!AF48*'Original data'!$U$4</f>
        <v>0.01764567</v>
      </c>
      <c r="AG30" s="301" t="n">
        <f aca="false">'Original data'!AG48*'Original data'!$U$4</f>
        <v>0.006650247</v>
      </c>
      <c r="AH30" s="301" t="n">
        <f aca="false">'Original data'!AH48*'Original data'!$U$4</f>
        <v>-0.004437645</v>
      </c>
      <c r="AI30" s="301" t="n">
        <f aca="false">'Original data'!AI48*'Original data'!$U$4</f>
        <v>-0.004729428</v>
      </c>
      <c r="AJ30" s="301" t="n">
        <f aca="false">'Original data'!AJ48*'Original data'!$U$4</f>
        <v>-0.02851079</v>
      </c>
      <c r="AK30" s="301" t="n">
        <f aca="false">'Original data'!AK48*'Original data'!$U$4</f>
        <v>-0.02048784</v>
      </c>
      <c r="AL30" s="301" t="n">
        <f aca="false">'Original data'!AL48*'Original data'!$U$4</f>
        <v>-0.008594568</v>
      </c>
      <c r="AM30" s="301" t="n">
        <f aca="false">'Original data'!AM48*'Original data'!$U$4</f>
        <v>-0.01791679</v>
      </c>
      <c r="AN30" s="301" t="n">
        <f aca="false">'Original data'!AN48*'Original data'!$U$4</f>
        <v>0.0004540637</v>
      </c>
      <c r="AO30" s="301" t="n">
        <f aca="false">'Original data'!AO48*'Original data'!$U$4</f>
        <v>-0.01573331</v>
      </c>
      <c r="AP30" s="301" t="n">
        <f aca="false">'Original data'!AP48*'Original data'!$U$4</f>
        <v>-0.03359544</v>
      </c>
      <c r="AQ30" s="301" t="n">
        <f aca="false">'Original data'!AQ48*'Original data'!$U$4</f>
        <v>-0.0268473</v>
      </c>
      <c r="AR30" s="304" t="n">
        <f aca="false">'Original data'!AR48*'Original data'!$U$4</f>
        <v>-0.1151676</v>
      </c>
      <c r="AS30" s="302" t="n">
        <f aca="false">'Original data'!AS48*'Original data'!$U$4</f>
        <v>-0.02059715</v>
      </c>
    </row>
    <row r="31" customFormat="false" ht="12.75" hidden="false" customHeight="false" outlineLevel="0" collapsed="false">
      <c r="A31" s="190" t="s">
        <v>75</v>
      </c>
      <c r="B31" s="301" t="n">
        <f aca="false">'Original data'!B49*'Original data'!$U$5</f>
        <v>0.01105463</v>
      </c>
      <c r="C31" s="301" t="n">
        <f aca="false">'Original data'!C49*'Original data'!$U$5</f>
        <v>-0.01570347</v>
      </c>
      <c r="D31" s="301" t="n">
        <f aca="false">'Original data'!D49*'Original data'!$U$5</f>
        <v>0.01250105</v>
      </c>
      <c r="E31" s="301" t="n">
        <f aca="false">'Original data'!E49*'Original data'!$U$5</f>
        <v>0.02125448</v>
      </c>
      <c r="F31" s="301" t="n">
        <f aca="false">'Original data'!F49*'Original data'!$U$5</f>
        <v>0.007863438</v>
      </c>
      <c r="G31" s="301" t="n">
        <f aca="false">'Original data'!G49*'Original data'!$U$5</f>
        <v>0.09104391</v>
      </c>
      <c r="H31" s="301" t="n">
        <f aca="false">'Original data'!H49*'Original data'!$U$5</f>
        <v>-0.02752258</v>
      </c>
      <c r="I31" s="301" t="n">
        <f aca="false">'Original data'!I49*'Original data'!$U$5</f>
        <v>-0.006081892</v>
      </c>
      <c r="J31" s="301" t="n">
        <f aca="false">'Original data'!J49*'Original data'!$U$5</f>
        <v>-0.01534524</v>
      </c>
      <c r="K31" s="301" t="n">
        <f aca="false">'Original data'!K49*'Original data'!$U$5</f>
        <v>-0.02771906</v>
      </c>
      <c r="L31" s="301" t="n">
        <f aca="false">'Original data'!L49*'Original data'!$U$5</f>
        <v>-0.01026899</v>
      </c>
      <c r="M31" s="301" t="n">
        <f aca="false">'Original data'!M49*'Original data'!$U$5</f>
        <v>0.01043461</v>
      </c>
      <c r="N31" s="301" t="n">
        <f aca="false">'Original data'!N49*'Original data'!$U$5</f>
        <v>-0.01153876</v>
      </c>
      <c r="O31" s="301" t="n">
        <f aca="false">'Original data'!O49*'Original data'!$U$5</f>
        <v>-0.01394302</v>
      </c>
      <c r="P31" s="301" t="n">
        <f aca="false">'Original data'!P49*'Original data'!$U$5</f>
        <v>-0.008620314</v>
      </c>
      <c r="Q31" s="301" t="n">
        <f aca="false">'Original data'!Q49*'Original data'!$U$5</f>
        <v>0.01313363</v>
      </c>
      <c r="R31" s="301" t="n">
        <f aca="false">'Original data'!R49*'Original data'!$U$5</f>
        <v>0.02277379</v>
      </c>
      <c r="S31" s="301" t="n">
        <f aca="false">'Original data'!S49*'Original data'!$U$5</f>
        <v>-0.02677895</v>
      </c>
      <c r="T31" s="301" t="n">
        <f aca="false">'Original data'!T49*'Original data'!$U$5</f>
        <v>0.03429467</v>
      </c>
      <c r="U31" s="301" t="n">
        <f aca="false">'Original data'!U49*'Original data'!$U$5</f>
        <v>-0.08904101</v>
      </c>
      <c r="V31" s="302" t="n">
        <f aca="false">'Original data'!V49*'Original data'!$U$5</f>
        <v>0</v>
      </c>
      <c r="W31" s="303"/>
      <c r="X31" s="200" t="str">
        <f aca="false">'Original data'!X49</f>
        <v>a10</v>
      </c>
      <c r="Y31" s="301" t="n">
        <f aca="false">'Original data'!Y49*'Original data'!$U$5</f>
        <v>0.02163277</v>
      </c>
      <c r="Z31" s="301" t="n">
        <f aca="false">'Original data'!Z49*'Original data'!$U$5</f>
        <v>-0.0477665</v>
      </c>
      <c r="AA31" s="301" t="n">
        <f aca="false">'Original data'!AA49*'Original data'!$U$5</f>
        <v>0.01037884</v>
      </c>
      <c r="AB31" s="301" t="n">
        <f aca="false">'Original data'!AB49*'Original data'!$U$5</f>
        <v>-0.003092776</v>
      </c>
      <c r="AC31" s="301" t="n">
        <f aca="false">'Original data'!AC49*'Original data'!$U$5</f>
        <v>0.03856799</v>
      </c>
      <c r="AD31" s="301" t="n">
        <f aca="false">'Original data'!AD49*'Original data'!$U$5</f>
        <v>0.02583091</v>
      </c>
      <c r="AE31" s="301" t="n">
        <f aca="false">'Original data'!AE49*'Original data'!$U$5</f>
        <v>-0.006147543</v>
      </c>
      <c r="AF31" s="301" t="n">
        <f aca="false">'Original data'!AF49*'Original data'!$U$5</f>
        <v>0.0432425</v>
      </c>
      <c r="AG31" s="301" t="n">
        <f aca="false">'Original data'!AG49*'Original data'!$U$5</f>
        <v>-0.01324749</v>
      </c>
      <c r="AH31" s="301" t="n">
        <f aca="false">'Original data'!AH49*'Original data'!$U$5</f>
        <v>0.006533716</v>
      </c>
      <c r="AI31" s="301" t="n">
        <f aca="false">'Original data'!AI49*'Original data'!$U$5</f>
        <v>-0.007413482</v>
      </c>
      <c r="AJ31" s="301" t="n">
        <f aca="false">'Original data'!AJ49*'Original data'!$U$5</f>
        <v>0.007995747</v>
      </c>
      <c r="AK31" s="301" t="n">
        <f aca="false">'Original data'!AK49*'Original data'!$U$5</f>
        <v>-0.007850552</v>
      </c>
      <c r="AL31" s="301" t="n">
        <f aca="false">'Original data'!AL49*'Original data'!$U$5</f>
        <v>-0.02687364</v>
      </c>
      <c r="AM31" s="301" t="n">
        <f aca="false">'Original data'!AM49*'Original data'!$U$5</f>
        <v>-0.002445487</v>
      </c>
      <c r="AN31" s="301" t="n">
        <f aca="false">'Original data'!AN49*'Original data'!$U$5</f>
        <v>0.008471237</v>
      </c>
      <c r="AO31" s="301" t="n">
        <f aca="false">'Original data'!AO49*'Original data'!$U$5</f>
        <v>0.001974983</v>
      </c>
      <c r="AP31" s="301" t="n">
        <f aca="false">'Original data'!AP49*'Original data'!$U$5</f>
        <v>-0.005341866</v>
      </c>
      <c r="AQ31" s="301" t="n">
        <f aca="false">'Original data'!AQ49*'Original data'!$U$5</f>
        <v>0.02706052</v>
      </c>
      <c r="AR31" s="301" t="n">
        <f aca="false">'Original data'!AR49*'Original data'!$U$5</f>
        <v>-0.09957145</v>
      </c>
      <c r="AS31" s="302" t="n">
        <f aca="false">'Original data'!AS49*'Original data'!$U$5</f>
        <v>0</v>
      </c>
    </row>
    <row r="32" customFormat="false" ht="12.75" hidden="false" customHeight="false" outlineLevel="0" collapsed="false">
      <c r="A32" s="190" t="s">
        <v>76</v>
      </c>
      <c r="B32" s="301" t="n">
        <f aca="false">'Original data'!B50*'Original data'!$U$4</f>
        <v>0.1522454</v>
      </c>
      <c r="C32" s="301" t="n">
        <f aca="false">'Original data'!C50*'Original data'!$U$4</f>
        <v>-0.06635781</v>
      </c>
      <c r="D32" s="301" t="n">
        <f aca="false">'Original data'!D50*'Original data'!$U$4</f>
        <v>-0.05368487</v>
      </c>
      <c r="E32" s="301" t="n">
        <f aca="false">'Original data'!E50*'Original data'!$U$4</f>
        <v>-0.0417148</v>
      </c>
      <c r="F32" s="301" t="n">
        <f aca="false">'Original data'!F50*'Original data'!$U$4</f>
        <v>-0.04026697</v>
      </c>
      <c r="G32" s="301" t="n">
        <f aca="false">'Original data'!G50*'Original data'!$U$4</f>
        <v>-0.03931908</v>
      </c>
      <c r="H32" s="301" t="n">
        <f aca="false">'Original data'!H50*'Original data'!$U$4</f>
        <v>-0.03792157</v>
      </c>
      <c r="I32" s="301" t="n">
        <f aca="false">'Original data'!I50*'Original data'!$U$4</f>
        <v>-0.01532421</v>
      </c>
      <c r="J32" s="301" t="n">
        <f aca="false">'Original data'!J50*'Original data'!$U$4</f>
        <v>-0.02353844</v>
      </c>
      <c r="K32" s="301" t="n">
        <f aca="false">'Original data'!K50*'Original data'!$U$4</f>
        <v>-0.02160155</v>
      </c>
      <c r="L32" s="301" t="n">
        <f aca="false">'Original data'!L50*'Original data'!$U$4</f>
        <v>-0.03899184</v>
      </c>
      <c r="M32" s="301" t="n">
        <f aca="false">'Original data'!M50*'Original data'!$U$4</f>
        <v>-0.03722424</v>
      </c>
      <c r="N32" s="301" t="n">
        <f aca="false">'Original data'!N50*'Original data'!$U$4</f>
        <v>-0.04586055</v>
      </c>
      <c r="O32" s="301" t="n">
        <f aca="false">'Original data'!O50*'Original data'!$U$4</f>
        <v>-0.03084446</v>
      </c>
      <c r="P32" s="301" t="n">
        <f aca="false">'Original data'!P50*'Original data'!$U$4</f>
        <v>-0.03031739</v>
      </c>
      <c r="Q32" s="301" t="n">
        <f aca="false">'Original data'!Q50*'Original data'!$U$4</f>
        <v>-0.03071544</v>
      </c>
      <c r="R32" s="301" t="n">
        <f aca="false">'Original data'!R50*'Original data'!$U$4</f>
        <v>-0.03148284</v>
      </c>
      <c r="S32" s="301" t="n">
        <f aca="false">'Original data'!S50*'Original data'!$U$4</f>
        <v>-0.03794746</v>
      </c>
      <c r="T32" s="301" t="n">
        <f aca="false">'Original data'!T50*'Original data'!$U$4</f>
        <v>-0.03857617</v>
      </c>
      <c r="U32" s="301" t="n">
        <f aca="false">'Original data'!U50*'Original data'!$U$4</f>
        <v>-0.02992292</v>
      </c>
      <c r="V32" s="302" t="n">
        <f aca="false">'Original data'!V50*'Original data'!$U$4</f>
        <v>-0.03032035</v>
      </c>
      <c r="W32" s="303"/>
      <c r="X32" s="200" t="str">
        <f aca="false">'Original data'!X50</f>
        <v>a11</v>
      </c>
      <c r="Y32" s="301" t="n">
        <f aca="false">'Original data'!Y50*'Original data'!$U$4</f>
        <v>0.1512753</v>
      </c>
      <c r="Z32" s="301" t="n">
        <f aca="false">'Original data'!Z50*'Original data'!$U$4</f>
        <v>-0.05220832</v>
      </c>
      <c r="AA32" s="301" t="n">
        <f aca="false">'Original data'!AA50*'Original data'!$U$4</f>
        <v>-0.04718659</v>
      </c>
      <c r="AB32" s="301" t="n">
        <f aca="false">'Original data'!AB50*'Original data'!$U$4</f>
        <v>-0.03860684</v>
      </c>
      <c r="AC32" s="301" t="n">
        <f aca="false">'Original data'!AC50*'Original data'!$U$4</f>
        <v>-0.03735356</v>
      </c>
      <c r="AD32" s="301" t="n">
        <f aca="false">'Original data'!AD50*'Original data'!$U$4</f>
        <v>-0.03929</v>
      </c>
      <c r="AE32" s="301" t="n">
        <f aca="false">'Original data'!AE50*'Original data'!$U$4</f>
        <v>-0.03528624</v>
      </c>
      <c r="AF32" s="301" t="n">
        <f aca="false">'Original data'!AF50*'Original data'!$U$4</f>
        <v>-0.01877687</v>
      </c>
      <c r="AG32" s="301" t="n">
        <f aca="false">'Original data'!AG50*'Original data'!$U$4</f>
        <v>-0.03106814</v>
      </c>
      <c r="AH32" s="301" t="n">
        <f aca="false">'Original data'!AH50*'Original data'!$U$4</f>
        <v>-0.03075407</v>
      </c>
      <c r="AI32" s="301" t="n">
        <f aca="false">'Original data'!AI50*'Original data'!$U$4</f>
        <v>-0.03318945</v>
      </c>
      <c r="AJ32" s="301" t="n">
        <f aca="false">'Original data'!AJ50*'Original data'!$U$4</f>
        <v>-0.03792643</v>
      </c>
      <c r="AK32" s="301" t="n">
        <f aca="false">'Original data'!AK50*'Original data'!$U$4</f>
        <v>-0.03732439</v>
      </c>
      <c r="AL32" s="301" t="n">
        <f aca="false">'Original data'!AL50*'Original data'!$U$4</f>
        <v>-0.03054014</v>
      </c>
      <c r="AM32" s="301" t="n">
        <f aca="false">'Original data'!AM50*'Original data'!$U$4</f>
        <v>-0.03184886</v>
      </c>
      <c r="AN32" s="301" t="n">
        <f aca="false">'Original data'!AN50*'Original data'!$U$4</f>
        <v>-0.02440101</v>
      </c>
      <c r="AO32" s="301" t="n">
        <f aca="false">'Original data'!AO50*'Original data'!$U$4</f>
        <v>-0.04030222</v>
      </c>
      <c r="AP32" s="301" t="n">
        <f aca="false">'Original data'!AP50*'Original data'!$U$4</f>
        <v>-0.04161703</v>
      </c>
      <c r="AQ32" s="301" t="n">
        <f aca="false">'Original data'!AQ50*'Original data'!$U$4</f>
        <v>-0.04847973</v>
      </c>
      <c r="AR32" s="301" t="n">
        <f aca="false">'Original data'!AR50*'Original data'!$U$4</f>
        <v>-0.0274312</v>
      </c>
      <c r="AS32" s="302" t="n">
        <f aca="false">'Original data'!AS50*'Original data'!$U$4</f>
        <v>-0.03003864</v>
      </c>
    </row>
    <row r="33" customFormat="false" ht="12.75" hidden="false" customHeight="false" outlineLevel="0" collapsed="false">
      <c r="A33" s="190" t="s">
        <v>77</v>
      </c>
      <c r="B33" s="301" t="n">
        <f aca="false">'Original data'!B51*'Original data'!$U$5</f>
        <v>-0.0002107829</v>
      </c>
      <c r="C33" s="301" t="n">
        <f aca="false">'Original data'!C51*'Original data'!$U$5</f>
        <v>0.0003571503</v>
      </c>
      <c r="D33" s="301" t="n">
        <f aca="false">'Original data'!D51*'Original data'!$U$5</f>
        <v>0.002419961</v>
      </c>
      <c r="E33" s="301" t="n">
        <f aca="false">'Original data'!E51*'Original data'!$U$5</f>
        <v>0.003835368</v>
      </c>
      <c r="F33" s="301" t="n">
        <f aca="false">'Original data'!F51*'Original data'!$U$5</f>
        <v>0.004185054</v>
      </c>
      <c r="G33" s="301" t="n">
        <f aca="false">'Original data'!G51*'Original data'!$U$5</f>
        <v>0.009402881</v>
      </c>
      <c r="H33" s="301" t="n">
        <f aca="false">'Original data'!H51*'Original data'!$U$5</f>
        <v>-0.004170109</v>
      </c>
      <c r="I33" s="301" t="n">
        <f aca="false">'Original data'!I51*'Original data'!$U$5</f>
        <v>-0.006389743</v>
      </c>
      <c r="J33" s="301" t="n">
        <f aca="false">'Original data'!J51*'Original data'!$U$5</f>
        <v>-0.004118191</v>
      </c>
      <c r="K33" s="301" t="n">
        <f aca="false">'Original data'!K51*'Original data'!$U$5</f>
        <v>-0.006282066</v>
      </c>
      <c r="L33" s="301" t="n">
        <f aca="false">'Original data'!L51*'Original data'!$U$5</f>
        <v>-0.006550704</v>
      </c>
      <c r="M33" s="301" t="n">
        <f aca="false">'Original data'!M51*'Original data'!$U$5</f>
        <v>-0.006741368</v>
      </c>
      <c r="N33" s="301" t="n">
        <f aca="false">'Original data'!N51*'Original data'!$U$5</f>
        <v>-0.003722165</v>
      </c>
      <c r="O33" s="301" t="n">
        <f aca="false">'Original data'!O51*'Original data'!$U$5</f>
        <v>-0.004487449</v>
      </c>
      <c r="P33" s="301" t="n">
        <f aca="false">'Original data'!P51*'Original data'!$U$5</f>
        <v>-0.01059211</v>
      </c>
      <c r="Q33" s="301" t="n">
        <f aca="false">'Original data'!Q51*'Original data'!$U$5</f>
        <v>0.0004971006</v>
      </c>
      <c r="R33" s="301" t="n">
        <f aca="false">'Original data'!R51*'Original data'!$U$5</f>
        <v>-0.0003501068</v>
      </c>
      <c r="S33" s="301" t="n">
        <f aca="false">'Original data'!S51*'Original data'!$U$5</f>
        <v>-0.003546867</v>
      </c>
      <c r="T33" s="301" t="n">
        <f aca="false">'Original data'!T51*'Original data'!$U$5</f>
        <v>0.006029632</v>
      </c>
      <c r="U33" s="301" t="n">
        <f aca="false">'Original data'!U51*'Original data'!$U$5</f>
        <v>-0.009416686</v>
      </c>
      <c r="V33" s="302" t="n">
        <f aca="false">'Original data'!V51*'Original data'!$U$5</f>
        <v>-0.00188677</v>
      </c>
      <c r="W33" s="303"/>
      <c r="X33" s="200" t="str">
        <f aca="false">'Original data'!X51</f>
        <v>a12</v>
      </c>
      <c r="Y33" s="301" t="n">
        <f aca="false">'Original data'!Y51*'Original data'!$U$5</f>
        <v>-0.008302796</v>
      </c>
      <c r="Z33" s="301" t="n">
        <f aca="false">'Original data'!Z51*'Original data'!$U$5</f>
        <v>-0.0005835013</v>
      </c>
      <c r="AA33" s="301" t="n">
        <f aca="false">'Original data'!AA51*'Original data'!$U$5</f>
        <v>0.0009092079</v>
      </c>
      <c r="AB33" s="301" t="n">
        <f aca="false">'Original data'!AB51*'Original data'!$U$5</f>
        <v>-0.001262297</v>
      </c>
      <c r="AC33" s="301" t="n">
        <f aca="false">'Original data'!AC51*'Original data'!$U$5</f>
        <v>0.005933469</v>
      </c>
      <c r="AD33" s="301" t="n">
        <f aca="false">'Original data'!AD51*'Original data'!$U$5</f>
        <v>0.003536064</v>
      </c>
      <c r="AE33" s="301" t="n">
        <f aca="false">'Original data'!AE51*'Original data'!$U$5</f>
        <v>-0.0003072159</v>
      </c>
      <c r="AF33" s="301" t="n">
        <f aca="false">'Original data'!AF51*'Original data'!$U$5</f>
        <v>0.0004031045</v>
      </c>
      <c r="AG33" s="301" t="n">
        <f aca="false">'Original data'!AG51*'Original data'!$U$5</f>
        <v>-0.006264231</v>
      </c>
      <c r="AH33" s="301" t="n">
        <f aca="false">'Original data'!AH51*'Original data'!$U$5</f>
        <v>-0.003562287</v>
      </c>
      <c r="AI33" s="301" t="n">
        <f aca="false">'Original data'!AI51*'Original data'!$U$5</f>
        <v>-0.003155629</v>
      </c>
      <c r="AJ33" s="301" t="n">
        <f aca="false">'Original data'!AJ51*'Original data'!$U$5</f>
        <v>-0.002511216</v>
      </c>
      <c r="AK33" s="301" t="n">
        <f aca="false">'Original data'!AK51*'Original data'!$U$5</f>
        <v>-0.004985403</v>
      </c>
      <c r="AL33" s="301" t="n">
        <f aca="false">'Original data'!AL51*'Original data'!$U$5</f>
        <v>-0.006906734</v>
      </c>
      <c r="AM33" s="301" t="n">
        <f aca="false">'Original data'!AM51*'Original data'!$U$5</f>
        <v>-0.0004329744</v>
      </c>
      <c r="AN33" s="301" t="n">
        <f aca="false">'Original data'!AN51*'Original data'!$U$5</f>
        <v>-0.00271593</v>
      </c>
      <c r="AO33" s="301" t="n">
        <f aca="false">'Original data'!AO51*'Original data'!$U$5</f>
        <v>-0.004684194</v>
      </c>
      <c r="AP33" s="301" t="n">
        <f aca="false">'Original data'!AP51*'Original data'!$U$5</f>
        <v>-0.006286375</v>
      </c>
      <c r="AQ33" s="301" t="n">
        <f aca="false">'Original data'!AQ51*'Original data'!$U$5</f>
        <v>-0.002022516</v>
      </c>
      <c r="AR33" s="301" t="n">
        <f aca="false">'Original data'!AR51*'Original data'!$U$5</f>
        <v>-0.01165818</v>
      </c>
      <c r="AS33" s="302" t="n">
        <f aca="false">'Original data'!AS51*'Original data'!$U$5</f>
        <v>-0.002469178</v>
      </c>
    </row>
    <row r="34" customFormat="false" ht="12.75" hidden="false" customHeight="false" outlineLevel="0" collapsed="false">
      <c r="A34" s="190" t="s">
        <v>78</v>
      </c>
      <c r="B34" s="301" t="n">
        <f aca="false">'Original data'!B52*'Original data'!$U$4</f>
        <v>-0.02795442</v>
      </c>
      <c r="C34" s="301" t="n">
        <f aca="false">'Original data'!C52*'Original data'!$U$4</f>
        <v>-0.00176543</v>
      </c>
      <c r="D34" s="301" t="n">
        <f aca="false">'Original data'!D52*'Original data'!$U$4</f>
        <v>-0.001931486</v>
      </c>
      <c r="E34" s="301" t="n">
        <f aca="false">'Original data'!E52*'Original data'!$U$4</f>
        <v>-0.003661856</v>
      </c>
      <c r="F34" s="301" t="n">
        <f aca="false">'Original data'!F52*'Original data'!$U$4</f>
        <v>-0.001808424</v>
      </c>
      <c r="G34" s="301" t="n">
        <f aca="false">'Original data'!G52*'Original data'!$U$4</f>
        <v>-0.002821475</v>
      </c>
      <c r="H34" s="301" t="n">
        <f aca="false">'Original data'!H52*'Original data'!$U$4</f>
        <v>-0.001599148</v>
      </c>
      <c r="I34" s="301" t="n">
        <f aca="false">'Original data'!I52*'Original data'!$U$4</f>
        <v>0.0009200687</v>
      </c>
      <c r="J34" s="301" t="n">
        <f aca="false">'Original data'!J52*'Original data'!$U$4</f>
        <v>0.0004127968</v>
      </c>
      <c r="K34" s="301" t="n">
        <f aca="false">'Original data'!K52*'Original data'!$U$4</f>
        <v>0.001218345</v>
      </c>
      <c r="L34" s="301" t="n">
        <f aca="false">'Original data'!L52*'Original data'!$U$4</f>
        <v>-0.0001555795</v>
      </c>
      <c r="M34" s="301" t="n">
        <f aca="false">'Original data'!M52*'Original data'!$U$4</f>
        <v>-0.0007719861</v>
      </c>
      <c r="N34" s="301" t="n">
        <f aca="false">'Original data'!N52*'Original data'!$U$4</f>
        <v>-0.002925335</v>
      </c>
      <c r="O34" s="301" t="n">
        <f aca="false">'Original data'!O52*'Original data'!$U$4</f>
        <v>0.001634607</v>
      </c>
      <c r="P34" s="301" t="n">
        <f aca="false">'Original data'!P52*'Original data'!$U$4</f>
        <v>0.0005697638</v>
      </c>
      <c r="Q34" s="301" t="n">
        <f aca="false">'Original data'!Q52*'Original data'!$U$4</f>
        <v>-0.0008664346</v>
      </c>
      <c r="R34" s="301" t="n">
        <f aca="false">'Original data'!R52*'Original data'!$U$4</f>
        <v>-0.0008544807</v>
      </c>
      <c r="S34" s="301" t="n">
        <f aca="false">'Original data'!S52*'Original data'!$U$4</f>
        <v>-0.001057515</v>
      </c>
      <c r="T34" s="301" t="n">
        <f aca="false">'Original data'!T52*'Original data'!$U$4</f>
        <v>-0.001849067</v>
      </c>
      <c r="U34" s="301" t="n">
        <f aca="false">'Original data'!U52*'Original data'!$U$4</f>
        <v>-0.003503888</v>
      </c>
      <c r="V34" s="302" t="n">
        <f aca="false">'Original data'!V52*'Original data'!$U$4</f>
        <v>-0.001924413</v>
      </c>
      <c r="W34" s="303"/>
      <c r="X34" s="200" t="str">
        <f aca="false">'Original data'!X52</f>
        <v>a13</v>
      </c>
      <c r="Y34" s="301" t="n">
        <f aca="false">'Original data'!Y52*'Original data'!$U$4</f>
        <v>-0.01998634</v>
      </c>
      <c r="Z34" s="301" t="n">
        <f aca="false">'Original data'!Z52*'Original data'!$U$4</f>
        <v>-0.001524519</v>
      </c>
      <c r="AA34" s="301" t="n">
        <f aca="false">'Original data'!AA52*'Original data'!$U$4</f>
        <v>0.0004062486</v>
      </c>
      <c r="AB34" s="301" t="n">
        <f aca="false">'Original data'!AB52*'Original data'!$U$4</f>
        <v>-0.001741382</v>
      </c>
      <c r="AC34" s="301" t="n">
        <f aca="false">'Original data'!AC52*'Original data'!$U$4</f>
        <v>-0.002190571</v>
      </c>
      <c r="AD34" s="301" t="n">
        <f aca="false">'Original data'!AD52*'Original data'!$U$4</f>
        <v>-0.003099075</v>
      </c>
      <c r="AE34" s="301" t="n">
        <f aca="false">'Original data'!AE52*'Original data'!$U$4</f>
        <v>-0.0007982344</v>
      </c>
      <c r="AF34" s="301" t="n">
        <f aca="false">'Original data'!AF52*'Original data'!$U$4</f>
        <v>0.001762559</v>
      </c>
      <c r="AG34" s="301" t="n">
        <f aca="false">'Original data'!AG52*'Original data'!$U$4</f>
        <v>0.0006452178</v>
      </c>
      <c r="AH34" s="301" t="n">
        <f aca="false">'Original data'!AH52*'Original data'!$U$4</f>
        <v>0.001518474</v>
      </c>
      <c r="AI34" s="301" t="n">
        <f aca="false">'Original data'!AI52*'Original data'!$U$4</f>
        <v>-0.001593536</v>
      </c>
      <c r="AJ34" s="301" t="n">
        <f aca="false">'Original data'!AJ52*'Original data'!$U$4</f>
        <v>-0.003763027</v>
      </c>
      <c r="AK34" s="301" t="n">
        <f aca="false">'Original data'!AK52*'Original data'!$U$4</f>
        <v>-0.004671352</v>
      </c>
      <c r="AL34" s="301" t="n">
        <f aca="false">'Original data'!AL52*'Original data'!$U$4</f>
        <v>-0.001035954</v>
      </c>
      <c r="AM34" s="301" t="n">
        <f aca="false">'Original data'!AM52*'Original data'!$U$4</f>
        <v>-0.002042736</v>
      </c>
      <c r="AN34" s="301" t="n">
        <f aca="false">'Original data'!AN52*'Original data'!$U$4</f>
        <v>-0.001753953</v>
      </c>
      <c r="AO34" s="301" t="n">
        <f aca="false">'Original data'!AO52*'Original data'!$U$4</f>
        <v>-0.003008468</v>
      </c>
      <c r="AP34" s="301" t="n">
        <f aca="false">'Original data'!AP52*'Original data'!$U$4</f>
        <v>-0.003401407</v>
      </c>
      <c r="AQ34" s="301" t="n">
        <f aca="false">'Original data'!AQ52*'Original data'!$U$4</f>
        <v>-0.003366147</v>
      </c>
      <c r="AR34" s="301" t="n">
        <f aca="false">'Original data'!AR52*'Original data'!$U$4</f>
        <v>-0.006223194</v>
      </c>
      <c r="AS34" s="302" t="n">
        <f aca="false">'Original data'!AS52*'Original data'!$U$4</f>
        <v>-0.002404437</v>
      </c>
    </row>
    <row r="35" customFormat="false" ht="12.75" hidden="false" customHeight="false" outlineLevel="0" collapsed="false">
      <c r="A35" s="190" t="s">
        <v>79</v>
      </c>
      <c r="B35" s="301" t="n">
        <f aca="false">'Original data'!B53*'Original data'!$U$5</f>
        <v>0.001515772</v>
      </c>
      <c r="C35" s="301" t="n">
        <f aca="false">'Original data'!C53*'Original data'!$U$5</f>
        <v>-0.0208664</v>
      </c>
      <c r="D35" s="301" t="n">
        <f aca="false">'Original data'!D53*'Original data'!$U$5</f>
        <v>-0.01670287</v>
      </c>
      <c r="E35" s="301" t="n">
        <f aca="false">'Original data'!E53*'Original data'!$U$5</f>
        <v>-0.0150878</v>
      </c>
      <c r="F35" s="301" t="n">
        <f aca="false">'Original data'!F53*'Original data'!$U$5</f>
        <v>-0.01552517</v>
      </c>
      <c r="G35" s="301" t="n">
        <f aca="false">'Original data'!G53*'Original data'!$U$5</f>
        <v>-0.01022916</v>
      </c>
      <c r="H35" s="301" t="n">
        <f aca="false">'Original data'!H53*'Original data'!$U$5</f>
        <v>-0.01917738</v>
      </c>
      <c r="I35" s="301" t="n">
        <f aca="false">'Original data'!I53*'Original data'!$U$5</f>
        <v>-0.01585741</v>
      </c>
      <c r="J35" s="301" t="n">
        <f aca="false">'Original data'!J53*'Original data'!$U$5</f>
        <v>-0.01652427</v>
      </c>
      <c r="K35" s="301" t="n">
        <f aca="false">'Original data'!K53*'Original data'!$U$5</f>
        <v>-0.0169702</v>
      </c>
      <c r="L35" s="301" t="n">
        <f aca="false">'Original data'!L53*'Original data'!$U$5</f>
        <v>-0.01774102</v>
      </c>
      <c r="M35" s="301" t="n">
        <f aca="false">'Original data'!M53*'Original data'!$U$5</f>
        <v>-0.01703441</v>
      </c>
      <c r="N35" s="301" t="n">
        <f aca="false">'Original data'!N53*'Original data'!$U$5</f>
        <v>-0.01812316</v>
      </c>
      <c r="O35" s="301" t="n">
        <f aca="false">'Original data'!O53*'Original data'!$U$5</f>
        <v>-0.01824881</v>
      </c>
      <c r="P35" s="301" t="n">
        <f aca="false">'Original data'!P53*'Original data'!$U$5</f>
        <v>-0.01834097</v>
      </c>
      <c r="Q35" s="301" t="n">
        <f aca="false">'Original data'!Q53*'Original data'!$U$5</f>
        <v>-0.01476013</v>
      </c>
      <c r="R35" s="301" t="n">
        <f aca="false">'Original data'!R53*'Original data'!$U$5</f>
        <v>-0.01586089</v>
      </c>
      <c r="S35" s="301" t="n">
        <f aca="false">'Original data'!S53*'Original data'!$U$5</f>
        <v>-0.01881669</v>
      </c>
      <c r="T35" s="301" t="n">
        <f aca="false">'Original data'!T53*'Original data'!$U$5</f>
        <v>-0.01348026</v>
      </c>
      <c r="U35" s="301" t="n">
        <f aca="false">'Original data'!U53*'Original data'!$U$5</f>
        <v>-0.01079942</v>
      </c>
      <c r="V35" s="302" t="n">
        <f aca="false">'Original data'!V53*'Original data'!$U$5</f>
        <v>-0.01584443</v>
      </c>
      <c r="W35" s="303"/>
      <c r="X35" s="200" t="str">
        <f aca="false">'Original data'!X53</f>
        <v>a14</v>
      </c>
      <c r="Y35" s="301" t="n">
        <f aca="false">'Original data'!Y53*'Original data'!$U$5</f>
        <v>0.003734212</v>
      </c>
      <c r="Z35" s="301" t="n">
        <f aca="false">'Original data'!Z53*'Original data'!$U$5</f>
        <v>-0.0234744</v>
      </c>
      <c r="AA35" s="301" t="n">
        <f aca="false">'Original data'!AA53*'Original data'!$U$5</f>
        <v>-0.01853551</v>
      </c>
      <c r="AB35" s="301" t="n">
        <f aca="false">'Original data'!AB53*'Original data'!$U$5</f>
        <v>-0.01762716</v>
      </c>
      <c r="AC35" s="301" t="n">
        <f aca="false">'Original data'!AC53*'Original data'!$U$5</f>
        <v>-0.01314334</v>
      </c>
      <c r="AD35" s="301" t="n">
        <f aca="false">'Original data'!AD53*'Original data'!$U$5</f>
        <v>-0.01690777</v>
      </c>
      <c r="AE35" s="301" t="n">
        <f aca="false">'Original data'!AE53*'Original data'!$U$5</f>
        <v>-0.01289749</v>
      </c>
      <c r="AF35" s="301" t="n">
        <f aca="false">'Original data'!AF53*'Original data'!$U$5</f>
        <v>-0.01191956</v>
      </c>
      <c r="AG35" s="301" t="n">
        <f aca="false">'Original data'!AG53*'Original data'!$U$5</f>
        <v>-0.01384481</v>
      </c>
      <c r="AH35" s="301" t="n">
        <f aca="false">'Original data'!AH53*'Original data'!$U$5</f>
        <v>-0.01515389</v>
      </c>
      <c r="AI35" s="301" t="n">
        <f aca="false">'Original data'!AI53*'Original data'!$U$5</f>
        <v>-0.01477769</v>
      </c>
      <c r="AJ35" s="301" t="n">
        <f aca="false">'Original data'!AJ53*'Original data'!$U$5</f>
        <v>-0.01618423</v>
      </c>
      <c r="AK35" s="301" t="n">
        <f aca="false">'Original data'!AK53*'Original data'!$U$5</f>
        <v>-0.01822086</v>
      </c>
      <c r="AL35" s="301" t="n">
        <f aca="false">'Original data'!AL53*'Original data'!$U$5</f>
        <v>-0.01566069</v>
      </c>
      <c r="AM35" s="301" t="n">
        <f aca="false">'Original data'!AM53*'Original data'!$U$5</f>
        <v>-0.01777615</v>
      </c>
      <c r="AN35" s="301" t="n">
        <f aca="false">'Original data'!AN53*'Original data'!$U$5</f>
        <v>-0.01587202</v>
      </c>
      <c r="AO35" s="301" t="n">
        <f aca="false">'Original data'!AO53*'Original data'!$U$5</f>
        <v>-0.01762012</v>
      </c>
      <c r="AP35" s="301" t="n">
        <f aca="false">'Original data'!AP53*'Original data'!$U$5</f>
        <v>-0.01719086</v>
      </c>
      <c r="AQ35" s="301" t="n">
        <f aca="false">'Original data'!AQ53*'Original data'!$U$5</f>
        <v>-0.01398714</v>
      </c>
      <c r="AR35" s="301" t="n">
        <f aca="false">'Original data'!AR53*'Original data'!$U$5</f>
        <v>-0.01263881</v>
      </c>
      <c r="AS35" s="302" t="n">
        <f aca="false">'Original data'!AS53*'Original data'!$U$5</f>
        <v>-0.0153868</v>
      </c>
    </row>
    <row r="36" customFormat="false" ht="12.75" hidden="false" customHeight="false" outlineLevel="0" collapsed="false">
      <c r="A36" s="190" t="s">
        <v>80</v>
      </c>
      <c r="B36" s="301" t="n">
        <f aca="false">'Original data'!B54*'Original data'!$U$4</f>
        <v>-0.003742442</v>
      </c>
      <c r="C36" s="301" t="n">
        <f aca="false">'Original data'!C54*'Original data'!$U$4</f>
        <v>-0.006978432</v>
      </c>
      <c r="D36" s="301" t="n">
        <f aca="false">'Original data'!D54*'Original data'!$U$4</f>
        <v>-0.01017458</v>
      </c>
      <c r="E36" s="301" t="n">
        <f aca="false">'Original data'!E54*'Original data'!$U$4</f>
        <v>-0.003857874</v>
      </c>
      <c r="F36" s="301" t="n">
        <f aca="false">'Original data'!F54*'Original data'!$U$4</f>
        <v>-0.002958696</v>
      </c>
      <c r="G36" s="301" t="n">
        <f aca="false">'Original data'!G54*'Original data'!$U$4</f>
        <v>-0.009853243</v>
      </c>
      <c r="H36" s="301" t="n">
        <f aca="false">'Original data'!H54*'Original data'!$U$4</f>
        <v>-0.01008539</v>
      </c>
      <c r="I36" s="301" t="n">
        <f aca="false">'Original data'!I54*'Original data'!$U$4</f>
        <v>-0.009025774</v>
      </c>
      <c r="J36" s="301" t="n">
        <f aca="false">'Original data'!J54*'Original data'!$U$4</f>
        <v>-0.009324408</v>
      </c>
      <c r="K36" s="301" t="n">
        <f aca="false">'Original data'!K54*'Original data'!$U$4</f>
        <v>-0.01113539</v>
      </c>
      <c r="L36" s="301" t="n">
        <f aca="false">'Original data'!L54*'Original data'!$U$4</f>
        <v>-0.009080167</v>
      </c>
      <c r="M36" s="301" t="n">
        <f aca="false">'Original data'!M54*'Original data'!$U$4</f>
        <v>-0.007231806</v>
      </c>
      <c r="N36" s="301" t="n">
        <f aca="false">'Original data'!N54*'Original data'!$U$4</f>
        <v>-0.003782591</v>
      </c>
      <c r="O36" s="301" t="n">
        <f aca="false">'Original data'!O54*'Original data'!$U$4</f>
        <v>-0.01115032</v>
      </c>
      <c r="P36" s="301" t="n">
        <f aca="false">'Original data'!P54*'Original data'!$U$4</f>
        <v>-0.01087724</v>
      </c>
      <c r="Q36" s="301" t="n">
        <f aca="false">'Original data'!Q54*'Original data'!$U$4</f>
        <v>-0.01319255</v>
      </c>
      <c r="R36" s="301" t="n">
        <f aca="false">'Original data'!R54*'Original data'!$U$4</f>
        <v>-0.006137195</v>
      </c>
      <c r="S36" s="301" t="n">
        <f aca="false">'Original data'!S54*'Original data'!$U$4</f>
        <v>-0.006250485</v>
      </c>
      <c r="T36" s="301" t="n">
        <f aca="false">'Original data'!T54*'Original data'!$U$4</f>
        <v>-0.004278689</v>
      </c>
      <c r="U36" s="301" t="n">
        <f aca="false">'Original data'!U54*'Original data'!$U$4</f>
        <v>-0.007666118</v>
      </c>
      <c r="V36" s="302" t="n">
        <f aca="false">'Original data'!V54*'Original data'!$U$4</f>
        <v>-0.007918692</v>
      </c>
      <c r="W36" s="303"/>
      <c r="X36" s="200" t="str">
        <f aca="false">'Original data'!X54</f>
        <v>a15</v>
      </c>
      <c r="Y36" s="301" t="n">
        <f aca="false">'Original data'!Y54*'Original data'!$U$4</f>
        <v>0.01649352</v>
      </c>
      <c r="Z36" s="301" t="n">
        <f aca="false">'Original data'!Z54*'Original data'!$U$4</f>
        <v>-0.001217087</v>
      </c>
      <c r="AA36" s="301" t="n">
        <f aca="false">'Original data'!AA54*'Original data'!$U$4</f>
        <v>-0.008541489</v>
      </c>
      <c r="AB36" s="301" t="n">
        <f aca="false">'Original data'!AB54*'Original data'!$U$4</f>
        <v>-0.004150174</v>
      </c>
      <c r="AC36" s="301" t="n">
        <f aca="false">'Original data'!AC54*'Original data'!$U$4</f>
        <v>-0.008215228</v>
      </c>
      <c r="AD36" s="301" t="n">
        <f aca="false">'Original data'!AD54*'Original data'!$U$4</f>
        <v>-0.006227775</v>
      </c>
      <c r="AE36" s="301" t="n">
        <f aca="false">'Original data'!AE54*'Original data'!$U$4</f>
        <v>-0.01779592</v>
      </c>
      <c r="AF36" s="301" t="n">
        <f aca="false">'Original data'!AF54*'Original data'!$U$4</f>
        <v>-0.01095656</v>
      </c>
      <c r="AG36" s="301" t="n">
        <f aca="false">'Original data'!AG54*'Original data'!$U$4</f>
        <v>-0.01559789</v>
      </c>
      <c r="AH36" s="301" t="n">
        <f aca="false">'Original data'!AH54*'Original data'!$U$4</f>
        <v>-0.01663005</v>
      </c>
      <c r="AI36" s="301" t="n">
        <f aca="false">'Original data'!AI54*'Original data'!$U$4</f>
        <v>-0.01303851</v>
      </c>
      <c r="AJ36" s="301" t="n">
        <f aca="false">'Original data'!AJ54*'Original data'!$U$4</f>
        <v>-0.00787923</v>
      </c>
      <c r="AK36" s="301" t="n">
        <f aca="false">'Original data'!AK54*'Original data'!$U$4</f>
        <v>-0.005760434</v>
      </c>
      <c r="AL36" s="301" t="n">
        <f aca="false">'Original data'!AL54*'Original data'!$U$4</f>
        <v>-0.01551141</v>
      </c>
      <c r="AM36" s="301" t="n">
        <f aca="false">'Original data'!AM54*'Original data'!$U$4</f>
        <v>-0.01185076</v>
      </c>
      <c r="AN36" s="301" t="n">
        <f aca="false">'Original data'!AN54*'Original data'!$U$4</f>
        <v>-0.01037904</v>
      </c>
      <c r="AO36" s="301" t="n">
        <f aca="false">'Original data'!AO54*'Original data'!$U$4</f>
        <v>-0.00400561</v>
      </c>
      <c r="AP36" s="301" t="n">
        <f aca="false">'Original data'!AP54*'Original data'!$U$4</f>
        <v>-0.008500404</v>
      </c>
      <c r="AQ36" s="301" t="n">
        <f aca="false">'Original data'!AQ54*'Original data'!$U$4</f>
        <v>-0.008496327</v>
      </c>
      <c r="AR36" s="301" t="n">
        <f aca="false">'Original data'!AR54*'Original data'!$U$4</f>
        <v>-0.01377796</v>
      </c>
      <c r="AS36" s="302" t="n">
        <f aca="false">'Original data'!AS54*'Original data'!$U$4</f>
        <v>-0.008986535</v>
      </c>
    </row>
    <row r="37" customFormat="false" ht="12.75" hidden="false" customHeight="false" outlineLevel="0" collapsed="false">
      <c r="A37" s="190" t="s">
        <v>159</v>
      </c>
      <c r="B37" s="301" t="n">
        <f aca="false">'Original data'!B55*'Original data'!$U$5</f>
        <v>0</v>
      </c>
      <c r="C37" s="301" t="n">
        <f aca="false">'Original data'!C55*'Original data'!$U$5</f>
        <v>0</v>
      </c>
      <c r="D37" s="301" t="n">
        <f aca="false">'Original data'!D55*'Original data'!$U$5</f>
        <v>0</v>
      </c>
      <c r="E37" s="301" t="n">
        <f aca="false">'Original data'!E55*'Original data'!$U$5</f>
        <v>0</v>
      </c>
      <c r="F37" s="301" t="n">
        <f aca="false">'Original data'!F55*'Original data'!$U$5</f>
        <v>0</v>
      </c>
      <c r="G37" s="301" t="n">
        <f aca="false">'Original data'!G55*'Original data'!$U$5</f>
        <v>0</v>
      </c>
      <c r="H37" s="301" t="n">
        <f aca="false">'Original data'!H55*'Original data'!$U$5</f>
        <v>0</v>
      </c>
      <c r="I37" s="301" t="n">
        <f aca="false">'Original data'!I55*'Original data'!$U$5</f>
        <v>0</v>
      </c>
      <c r="J37" s="301" t="n">
        <f aca="false">'Original data'!J55*'Original data'!$U$5</f>
        <v>0</v>
      </c>
      <c r="K37" s="301" t="n">
        <f aca="false">'Original data'!K55*'Original data'!$U$5</f>
        <v>0</v>
      </c>
      <c r="L37" s="301" t="n">
        <f aca="false">'Original data'!L55*'Original data'!$U$5</f>
        <v>0</v>
      </c>
      <c r="M37" s="301" t="n">
        <f aca="false">'Original data'!M55*'Original data'!$U$5</f>
        <v>0</v>
      </c>
      <c r="N37" s="301" t="n">
        <f aca="false">'Original data'!N55*'Original data'!$U$5</f>
        <v>0</v>
      </c>
      <c r="O37" s="301" t="n">
        <f aca="false">'Original data'!O55*'Original data'!$U$5</f>
        <v>0</v>
      </c>
      <c r="P37" s="301" t="n">
        <f aca="false">'Original data'!P55*'Original data'!$U$5</f>
        <v>0</v>
      </c>
      <c r="Q37" s="301" t="n">
        <f aca="false">'Original data'!Q55*'Original data'!$U$5</f>
        <v>0</v>
      </c>
      <c r="R37" s="301" t="n">
        <f aca="false">'Original data'!R55*'Original data'!$U$5</f>
        <v>0</v>
      </c>
      <c r="S37" s="301" t="n">
        <f aca="false">'Original data'!S55*'Original data'!$U$5</f>
        <v>0</v>
      </c>
      <c r="T37" s="301" t="n">
        <f aca="false">'Original data'!T55*'Original data'!$U$5</f>
        <v>0</v>
      </c>
      <c r="U37" s="301" t="n">
        <f aca="false">'Original data'!U55*'Original data'!$U$5</f>
        <v>0</v>
      </c>
      <c r="V37" s="302" t="n">
        <f aca="false">'Original data'!V55*'Original data'!$U$5</f>
        <v>0</v>
      </c>
      <c r="W37" s="303"/>
      <c r="X37" s="200" t="str">
        <f aca="false">'Original data'!X55</f>
        <v>a16</v>
      </c>
      <c r="Y37" s="301" t="n">
        <f aca="false">'Original data'!Y55*'Original data'!$U$5</f>
        <v>0</v>
      </c>
      <c r="Z37" s="301" t="n">
        <f aca="false">'Original data'!Z55*'Original data'!$U$5</f>
        <v>0</v>
      </c>
      <c r="AA37" s="301" t="n">
        <f aca="false">'Original data'!AA55*'Original data'!$U$5</f>
        <v>0</v>
      </c>
      <c r="AB37" s="301" t="n">
        <f aca="false">'Original data'!AB55*'Original data'!$U$5</f>
        <v>0</v>
      </c>
      <c r="AC37" s="301" t="n">
        <f aca="false">'Original data'!AC55*'Original data'!$U$5</f>
        <v>0</v>
      </c>
      <c r="AD37" s="301" t="n">
        <f aca="false">'Original data'!AD55*'Original data'!$U$5</f>
        <v>0</v>
      </c>
      <c r="AE37" s="301" t="n">
        <f aca="false">'Original data'!AE55*'Original data'!$U$5</f>
        <v>0</v>
      </c>
      <c r="AF37" s="301" t="n">
        <f aca="false">'Original data'!AF55*'Original data'!$U$5</f>
        <v>0</v>
      </c>
      <c r="AG37" s="301" t="n">
        <f aca="false">'Original data'!AG55*'Original data'!$U$5</f>
        <v>0</v>
      </c>
      <c r="AH37" s="301" t="n">
        <f aca="false">'Original data'!AH55*'Original data'!$U$5</f>
        <v>0</v>
      </c>
      <c r="AI37" s="301" t="n">
        <f aca="false">'Original data'!AI55*'Original data'!$U$5</f>
        <v>0</v>
      </c>
      <c r="AJ37" s="301" t="n">
        <f aca="false">'Original data'!AJ55*'Original data'!$U$5</f>
        <v>0</v>
      </c>
      <c r="AK37" s="301" t="n">
        <f aca="false">'Original data'!AK55*'Original data'!$U$5</f>
        <v>0</v>
      </c>
      <c r="AL37" s="301" t="n">
        <f aca="false">'Original data'!AL55*'Original data'!$U$5</f>
        <v>0</v>
      </c>
      <c r="AM37" s="301" t="n">
        <f aca="false">'Original data'!AM55*'Original data'!$U$5</f>
        <v>0</v>
      </c>
      <c r="AN37" s="301" t="n">
        <f aca="false">'Original data'!AN55*'Original data'!$U$5</f>
        <v>0</v>
      </c>
      <c r="AO37" s="301" t="n">
        <f aca="false">'Original data'!AO55*'Original data'!$U$5</f>
        <v>0</v>
      </c>
      <c r="AP37" s="301" t="n">
        <f aca="false">'Original data'!AP55*'Original data'!$U$5</f>
        <v>0</v>
      </c>
      <c r="AQ37" s="301" t="n">
        <f aca="false">'Original data'!AQ55*'Original data'!$U$5</f>
        <v>0</v>
      </c>
      <c r="AR37" s="301" t="n">
        <f aca="false">'Original data'!AR55*'Original data'!$U$5</f>
        <v>0</v>
      </c>
      <c r="AS37" s="302" t="n">
        <f aca="false">'Original data'!AS55*'Original data'!$U$5</f>
        <v>0</v>
      </c>
    </row>
    <row r="38" customFormat="false" ht="13.5" hidden="false" customHeight="false" outlineLevel="0" collapsed="false">
      <c r="A38" s="201" t="s">
        <v>160</v>
      </c>
      <c r="B38" s="301" t="n">
        <f aca="false">'Original data'!B56*'Original data'!$U$4</f>
        <v>0</v>
      </c>
      <c r="C38" s="301" t="n">
        <f aca="false">'Original data'!C56*'Original data'!$U$4</f>
        <v>0</v>
      </c>
      <c r="D38" s="301" t="n">
        <f aca="false">'Original data'!D56*'Original data'!$U$4</f>
        <v>0</v>
      </c>
      <c r="E38" s="301" t="n">
        <f aca="false">'Original data'!E56*'Original data'!$U$4</f>
        <v>0</v>
      </c>
      <c r="F38" s="301" t="n">
        <f aca="false">'Original data'!F56*'Original data'!$U$4</f>
        <v>0</v>
      </c>
      <c r="G38" s="301" t="n">
        <f aca="false">'Original data'!G56*'Original data'!$U$4</f>
        <v>0</v>
      </c>
      <c r="H38" s="301" t="n">
        <f aca="false">'Original data'!H56*'Original data'!$U$4</f>
        <v>0</v>
      </c>
      <c r="I38" s="301" t="n">
        <f aca="false">'Original data'!I56*'Original data'!$U$4</f>
        <v>0</v>
      </c>
      <c r="J38" s="301" t="n">
        <f aca="false">'Original data'!J56*'Original data'!$U$4</f>
        <v>0</v>
      </c>
      <c r="K38" s="301" t="n">
        <f aca="false">'Original data'!K56*'Original data'!$U$4</f>
        <v>0</v>
      </c>
      <c r="L38" s="301" t="n">
        <f aca="false">'Original data'!L56*'Original data'!$U$4</f>
        <v>0</v>
      </c>
      <c r="M38" s="301" t="n">
        <f aca="false">'Original data'!M56*'Original data'!$U$4</f>
        <v>0</v>
      </c>
      <c r="N38" s="301" t="n">
        <f aca="false">'Original data'!N56*'Original data'!$U$4</f>
        <v>0</v>
      </c>
      <c r="O38" s="301" t="n">
        <f aca="false">'Original data'!O56*'Original data'!$U$4</f>
        <v>0</v>
      </c>
      <c r="P38" s="301" t="n">
        <f aca="false">'Original data'!P56*'Original data'!$U$4</f>
        <v>0</v>
      </c>
      <c r="Q38" s="301" t="n">
        <f aca="false">'Original data'!Q56*'Original data'!$U$4</f>
        <v>0</v>
      </c>
      <c r="R38" s="301" t="n">
        <f aca="false">'Original data'!R56*'Original data'!$U$4</f>
        <v>0</v>
      </c>
      <c r="S38" s="301" t="n">
        <f aca="false">'Original data'!S56*'Original data'!$U$4</f>
        <v>0</v>
      </c>
      <c r="T38" s="301" t="n">
        <f aca="false">'Original data'!T56*'Original data'!$U$4</f>
        <v>0</v>
      </c>
      <c r="U38" s="301" t="n">
        <f aca="false">'Original data'!U56*'Original data'!$U$4</f>
        <v>0</v>
      </c>
      <c r="V38" s="305" t="n">
        <f aca="false">'Original data'!V56*'Original data'!$U$4</f>
        <v>0</v>
      </c>
      <c r="W38" s="303"/>
      <c r="X38" s="203" t="str">
        <f aca="false">'Original data'!X56</f>
        <v>a17</v>
      </c>
      <c r="Y38" s="301" t="n">
        <f aca="false">'Original data'!Y56*'Original data'!$U$4</f>
        <v>0</v>
      </c>
      <c r="Z38" s="301" t="n">
        <f aca="false">'Original data'!Z56*'Original data'!$U$4</f>
        <v>0</v>
      </c>
      <c r="AA38" s="301" t="n">
        <f aca="false">'Original data'!AA56*'Original data'!$U$4</f>
        <v>0</v>
      </c>
      <c r="AB38" s="301" t="n">
        <f aca="false">'Original data'!AB56*'Original data'!$U$4</f>
        <v>0</v>
      </c>
      <c r="AC38" s="301" t="n">
        <f aca="false">'Original data'!AC56*'Original data'!$U$4</f>
        <v>0</v>
      </c>
      <c r="AD38" s="301" t="n">
        <f aca="false">'Original data'!AD56*'Original data'!$U$4</f>
        <v>0</v>
      </c>
      <c r="AE38" s="301" t="n">
        <f aca="false">'Original data'!AE56*'Original data'!$U$4</f>
        <v>0</v>
      </c>
      <c r="AF38" s="301" t="n">
        <f aca="false">'Original data'!AF56*'Original data'!$U$4</f>
        <v>0</v>
      </c>
      <c r="AG38" s="301" t="n">
        <f aca="false">'Original data'!AG56*'Original data'!$U$4</f>
        <v>0</v>
      </c>
      <c r="AH38" s="301" t="n">
        <f aca="false">'Original data'!AH56*'Original data'!$U$4</f>
        <v>0</v>
      </c>
      <c r="AI38" s="301" t="n">
        <f aca="false">'Original data'!AI56*'Original data'!$U$4</f>
        <v>0</v>
      </c>
      <c r="AJ38" s="301" t="n">
        <f aca="false">'Original data'!AJ56*'Original data'!$U$4</f>
        <v>0</v>
      </c>
      <c r="AK38" s="301" t="n">
        <f aca="false">'Original data'!AK56*'Original data'!$U$4</f>
        <v>0</v>
      </c>
      <c r="AL38" s="301" t="n">
        <f aca="false">'Original data'!AL56*'Original data'!$U$4</f>
        <v>0</v>
      </c>
      <c r="AM38" s="301" t="n">
        <f aca="false">'Original data'!AM56*'Original data'!$U$4</f>
        <v>0</v>
      </c>
      <c r="AN38" s="301" t="n">
        <f aca="false">'Original data'!AN56*'Original data'!$U$4</f>
        <v>0</v>
      </c>
      <c r="AO38" s="301" t="n">
        <f aca="false">'Original data'!AO56*'Original data'!$U$4</f>
        <v>0</v>
      </c>
      <c r="AP38" s="301" t="n">
        <f aca="false">'Original data'!AP56*'Original data'!$U$4</f>
        <v>0</v>
      </c>
      <c r="AQ38" s="301" t="n">
        <f aca="false">'Original data'!AQ56*'Original data'!$U$4</f>
        <v>0</v>
      </c>
      <c r="AR38" s="301" t="n">
        <f aca="false">'Original data'!AR56*'Original data'!$U$4</f>
        <v>0</v>
      </c>
      <c r="AS38" s="305" t="n">
        <f aca="false">'Original data'!AS56*'Original data'!$U$4</f>
        <v>0</v>
      </c>
    </row>
    <row r="39" customFormat="false" ht="12.75" hidden="false" customHeight="false" outlineLevel="0" collapsed="false">
      <c r="A39" s="207" t="s">
        <v>224</v>
      </c>
      <c r="B39" s="307" t="n">
        <f aca="false">-'Original data'!B57*1000*'Original data'!$U$3</f>
        <v>-0.04258969</v>
      </c>
      <c r="C39" s="308" t="n">
        <f aca="false">-'Original data'!C57*1000*'Original data'!$U$3</f>
        <v>0.05946124</v>
      </c>
      <c r="D39" s="308" t="n">
        <f aca="false">-'Original data'!D57*1000*'Original data'!$U$3</f>
        <v>-0</v>
      </c>
      <c r="E39" s="308" t="n">
        <f aca="false">-'Original data'!E57*1000*'Original data'!$U$3</f>
        <v>0.1036623</v>
      </c>
      <c r="F39" s="308" t="n">
        <f aca="false">-'Original data'!F57*1000*'Original data'!$U$3</f>
        <v>0.1232511</v>
      </c>
      <c r="G39" s="308" t="n">
        <f aca="false">-'Original data'!G57*1000*'Original data'!$U$3</f>
        <v>-0.1432255</v>
      </c>
      <c r="H39" s="308" t="n">
        <f aca="false">-'Original data'!H57*1000*'Original data'!$U$3</f>
        <v>-0.04550863</v>
      </c>
      <c r="I39" s="308" t="n">
        <f aca="false">-'Original data'!I57*1000*'Original data'!$U$3</f>
        <v>-0.0757451</v>
      </c>
      <c r="J39" s="308" t="n">
        <f aca="false">-'Original data'!J57*1000*'Original data'!$U$3</f>
        <v>-0.02708148</v>
      </c>
      <c r="K39" s="308" t="n">
        <f aca="false">-'Original data'!K57*1000*'Original data'!$U$3</f>
        <v>-0.04174215</v>
      </c>
      <c r="L39" s="308" t="n">
        <f aca="false">-'Original data'!L57*1000*'Original data'!$U$3</f>
        <v>0.01807397</v>
      </c>
      <c r="M39" s="308" t="n">
        <f aca="false">-'Original data'!M57*1000*'Original data'!$U$3</f>
        <v>-0</v>
      </c>
      <c r="N39" s="308" t="n">
        <f aca="false">-'Original data'!N57*1000*'Original data'!$U$3</f>
        <v>0.1342255</v>
      </c>
      <c r="O39" s="308" t="n">
        <f aca="false">-'Original data'!O57*1000*'Original data'!$U$3</f>
        <v>-0.03531584</v>
      </c>
      <c r="P39" s="308" t="n">
        <f aca="false">-'Original data'!P57*1000*'Original data'!$U$3</f>
        <v>-0.07221336</v>
      </c>
      <c r="Q39" s="308" t="n">
        <f aca="false">-'Original data'!Q57*1000*'Original data'!$U$3</f>
        <v>-0.1199374</v>
      </c>
      <c r="R39" s="308" t="n">
        <f aca="false">-'Original data'!R57*1000*'Original data'!$U$3</f>
        <v>0.01808332</v>
      </c>
      <c r="S39" s="308" t="n">
        <f aca="false">-'Original data'!S57*1000*'Original data'!$U$3</f>
        <v>0.05442173</v>
      </c>
      <c r="T39" s="308" t="n">
        <f aca="false">-'Original data'!T57*1000*'Original data'!$U$3</f>
        <v>0.08069008</v>
      </c>
      <c r="U39" s="309" t="n">
        <f aca="false">-'Original data'!U57*1000*'Original data'!$U$3</f>
        <v>0.01113526</v>
      </c>
      <c r="V39" s="310"/>
      <c r="X39" s="207" t="s">
        <v>224</v>
      </c>
      <c r="Y39" s="311" t="n">
        <f aca="false">-'Original data'!Y57*1000*'Original data'!$U$3</f>
        <v>0.4857931</v>
      </c>
      <c r="Z39" s="312" t="n">
        <f aca="false">-'Original data'!Z57*1000*'Original data'!$U$3</f>
        <v>0.2276127</v>
      </c>
      <c r="AA39" s="312" t="n">
        <f aca="false">-'Original data'!AA57*1000*'Original data'!$U$3</f>
        <v>0.03649637</v>
      </c>
      <c r="AB39" s="312" t="n">
        <f aca="false">-'Original data'!AB57*1000*'Original data'!$U$3</f>
        <v>0.1251631</v>
      </c>
      <c r="AC39" s="312" t="n">
        <f aca="false">-'Original data'!AC57*1000*'Original data'!$U$3</f>
        <v>-0.01809291</v>
      </c>
      <c r="AD39" s="312" t="n">
        <f aca="false">-'Original data'!AD57*1000*'Original data'!$U$3</f>
        <v>0.08246506</v>
      </c>
      <c r="AE39" s="312" t="n">
        <f aca="false">-'Original data'!AE57*1000*'Original data'!$U$3</f>
        <v>-0.2030508</v>
      </c>
      <c r="AF39" s="312" t="n">
        <f aca="false">-'Original data'!AF57*1000*'Original data'!$U$3</f>
        <v>-0.1230578</v>
      </c>
      <c r="AG39" s="312" t="n">
        <f aca="false">-'Original data'!AG57*1000*'Original data'!$U$3</f>
        <v>-0.1265643</v>
      </c>
      <c r="AH39" s="312" t="n">
        <f aca="false">-'Original data'!AH57*1000*'Original data'!$U$3</f>
        <v>-0.1774175</v>
      </c>
      <c r="AI39" s="312" t="n">
        <f aca="false">-'Original data'!AI57*1000*'Original data'!$U$3</f>
        <v>-0.05624402</v>
      </c>
      <c r="AJ39" s="312" t="n">
        <f aca="false">-'Original data'!AJ57*1000*'Original data'!$U$3</f>
        <v>0.01238397</v>
      </c>
      <c r="AK39" s="312" t="n">
        <f aca="false">-'Original data'!AK57*1000*'Original data'!$U$3</f>
        <v>0.08591602</v>
      </c>
      <c r="AL39" s="312" t="n">
        <f aca="false">-'Original data'!AL57*1000*'Original data'!$U$3</f>
        <v>-0.1436302</v>
      </c>
      <c r="AM39" s="312" t="n">
        <f aca="false">-'Original data'!AM57*1000*'Original data'!$U$3</f>
        <v>-0.08021904</v>
      </c>
      <c r="AN39" s="312" t="n">
        <f aca="false">-'Original data'!AN57*1000*'Original data'!$U$3</f>
        <v>-0.01323818</v>
      </c>
      <c r="AO39" s="312" t="n">
        <f aca="false">-'Original data'!AO57*1000*'Original data'!$U$3</f>
        <v>0.1226659</v>
      </c>
      <c r="AP39" s="312" t="n">
        <f aca="false">-'Original data'!AP57*1000*'Original data'!$U$3</f>
        <v>-0</v>
      </c>
      <c r="AQ39" s="312" t="n">
        <f aca="false">-'Original data'!AQ57*1000*'Original data'!$U$3</f>
        <v>0.0234743</v>
      </c>
      <c r="AR39" s="313" t="n">
        <f aca="false">-'Original data'!AR57*1000*'Original data'!$U$3</f>
        <v>-0.08083913</v>
      </c>
      <c r="AS39" s="134"/>
    </row>
    <row r="40" customFormat="false" ht="13.5" hidden="false" customHeight="false" outlineLevel="0" collapsed="false">
      <c r="A40" s="207" t="s">
        <v>225</v>
      </c>
      <c r="B40" s="314" t="n">
        <f aca="false">-'Original data'!B58*1000*'Original data'!$U$5</f>
        <v>0.03931697</v>
      </c>
      <c r="C40" s="315" t="n">
        <f aca="false">-'Original data'!C58*1000*'Original data'!$U$5</f>
        <v>-0.02991894</v>
      </c>
      <c r="D40" s="315" t="n">
        <f aca="false">-'Original data'!D58*1000*'Original data'!$U$5</f>
        <v>0.02754583</v>
      </c>
      <c r="E40" s="315" t="n">
        <f aca="false">-'Original data'!E58*1000*'Original data'!$U$5</f>
        <v>0.05319182</v>
      </c>
      <c r="F40" s="315" t="n">
        <f aca="false">-'Original data'!F58*1000*'Original data'!$U$5</f>
        <v>0.02411905</v>
      </c>
      <c r="G40" s="315" t="n">
        <f aca="false">-'Original data'!G58*1000*'Original data'!$U$5</f>
        <v>0.1944865</v>
      </c>
      <c r="H40" s="315" t="n">
        <f aca="false">-'Original data'!H58*1000*'Original data'!$U$5</f>
        <v>-0.06357473</v>
      </c>
      <c r="I40" s="315" t="n">
        <f aca="false">-'Original data'!I58*1000*'Original data'!$U$5</f>
        <v>-0.01493065</v>
      </c>
      <c r="J40" s="315" t="n">
        <f aca="false">-'Original data'!J58*1000*'Original data'!$U$5</f>
        <v>-0.03456146</v>
      </c>
      <c r="K40" s="315" t="n">
        <f aca="false">-'Original data'!K58*1000*'Original data'!$U$5</f>
        <v>-0.0625562</v>
      </c>
      <c r="L40" s="315" t="n">
        <f aca="false">-'Original data'!L58*1000*'Original data'!$U$5</f>
        <v>-0.02151598</v>
      </c>
      <c r="M40" s="315" t="n">
        <f aca="false">-'Original data'!M58*1000*'Original data'!$U$5</f>
        <v>0.02304359</v>
      </c>
      <c r="N40" s="315" t="n">
        <f aca="false">-'Original data'!N58*1000*'Original data'!$U$5</f>
        <v>-0.0175113</v>
      </c>
      <c r="O40" s="315" t="n">
        <f aca="false">-'Original data'!O58*1000*'Original data'!$U$5</f>
        <v>-0.03170642</v>
      </c>
      <c r="P40" s="315" t="n">
        <f aca="false">-'Original data'!P58*1000*'Original data'!$U$5</f>
        <v>-0.02166031</v>
      </c>
      <c r="Q40" s="315" t="n">
        <f aca="false">-'Original data'!Q58*1000*'Original data'!$U$5</f>
        <v>0.02414763</v>
      </c>
      <c r="R40" s="315" t="n">
        <f aca="false">-'Original data'!R58*1000*'Original data'!$U$5</f>
        <v>0.05130904</v>
      </c>
      <c r="S40" s="315" t="n">
        <f aca="false">-'Original data'!S58*1000*'Original data'!$U$5</f>
        <v>-0.05655741</v>
      </c>
      <c r="T40" s="315" t="n">
        <f aca="false">-'Original data'!T58*1000*'Original data'!$U$5</f>
        <v>0.08053613</v>
      </c>
      <c r="U40" s="316" t="n">
        <f aca="false">-'Original data'!U58*1000*'Original data'!$U$5</f>
        <v>-0.226624</v>
      </c>
      <c r="V40" s="310"/>
      <c r="X40" s="207" t="s">
        <v>225</v>
      </c>
      <c r="Y40" s="317" t="n">
        <f aca="false">-'Original data'!Y58*1000*'Original data'!$U$5</f>
        <v>-0.05737636</v>
      </c>
      <c r="Z40" s="318" t="n">
        <f aca="false">-'Original data'!Z58*1000*'Original data'!$U$5</f>
        <v>-0.09029804</v>
      </c>
      <c r="AA40" s="318" t="n">
        <f aca="false">-'Original data'!AA58*1000*'Original data'!$U$5</f>
        <v>0.02544524</v>
      </c>
      <c r="AB40" s="318" t="n">
        <f aca="false">-'Original data'!AB58*1000*'Original data'!$U$5</f>
        <v>-0</v>
      </c>
      <c r="AC40" s="318" t="n">
        <f aca="false">-'Original data'!AC58*1000*'Original data'!$U$5</f>
        <v>0.08511157</v>
      </c>
      <c r="AD40" s="318" t="n">
        <f aca="false">-'Original data'!AD58*1000*'Original data'!$U$5</f>
        <v>0.06107099</v>
      </c>
      <c r="AE40" s="318" t="n">
        <f aca="false">-'Original data'!AE58*1000*'Original data'!$U$5</f>
        <v>-0.02296597</v>
      </c>
      <c r="AF40" s="318" t="n">
        <f aca="false">-'Original data'!AF58*1000*'Original data'!$U$5</f>
        <v>0.09266009</v>
      </c>
      <c r="AG40" s="318" t="n">
        <f aca="false">-'Original data'!AG58*1000*'Original data'!$U$5</f>
        <v>-0.03464185</v>
      </c>
      <c r="AH40" s="318" t="n">
        <f aca="false">-'Original data'!AH58*1000*'Original data'!$U$5</f>
        <v>-0</v>
      </c>
      <c r="AI40" s="318" t="n">
        <f aca="false">-'Original data'!AI58*1000*'Original data'!$U$5</f>
        <v>-0.01869421</v>
      </c>
      <c r="AJ40" s="318" t="n">
        <f aca="false">-'Original data'!AJ58*1000*'Original data'!$U$5</f>
        <v>0.01837666</v>
      </c>
      <c r="AK40" s="318" t="n">
        <f aca="false">-'Original data'!AK58*1000*'Original data'!$U$5</f>
        <v>-0.01321934</v>
      </c>
      <c r="AL40" s="318" t="n">
        <f aca="false">-'Original data'!AL58*1000*'Original data'!$U$5</f>
        <v>-0.06453482</v>
      </c>
      <c r="AM40" s="318" t="n">
        <f aca="false">-'Original data'!AM58*1000*'Original data'!$U$5</f>
        <v>-0</v>
      </c>
      <c r="AN40" s="318" t="n">
        <f aca="false">-'Original data'!AN58*1000*'Original data'!$U$5</f>
        <v>0.01846167</v>
      </c>
      <c r="AO40" s="318" t="n">
        <f aca="false">-'Original data'!AO58*1000*'Original data'!$U$5</f>
        <v>0.01090708</v>
      </c>
      <c r="AP40" s="318" t="n">
        <f aca="false">-'Original data'!AP58*1000*'Original data'!$U$5</f>
        <v>-0.01142368</v>
      </c>
      <c r="AQ40" s="318" t="n">
        <f aca="false">-'Original data'!AQ58*1000*'Original data'!$U$5</f>
        <v>0.06242747</v>
      </c>
      <c r="AR40" s="319" t="n">
        <f aca="false">-'Original data'!AR58*1000*'Original data'!$U$5</f>
        <v>-0.2524916</v>
      </c>
      <c r="AS40" s="134"/>
    </row>
    <row r="41" customFormat="false" ht="12.75" hidden="false" customHeight="false" outlineLevel="0" collapsed="false">
      <c r="A41" s="320" t="s">
        <v>226</v>
      </c>
      <c r="B41" s="321" t="n">
        <f aca="false">'Original data'!C59+-0.032</f>
        <v>14.416665</v>
      </c>
      <c r="C41" s="322"/>
      <c r="D41" s="322"/>
      <c r="E41" s="322"/>
      <c r="F41" s="322"/>
      <c r="G41" s="322"/>
      <c r="H41" s="322"/>
      <c r="I41" s="322"/>
      <c r="J41" s="322"/>
      <c r="K41" s="322"/>
      <c r="L41" s="322"/>
      <c r="M41" s="322"/>
      <c r="N41" s="322"/>
      <c r="O41" s="322"/>
      <c r="P41" s="322"/>
      <c r="Q41" s="322"/>
      <c r="R41" s="322"/>
      <c r="S41" s="322"/>
      <c r="T41" s="322"/>
      <c r="U41" s="322"/>
      <c r="V41" s="322"/>
      <c r="X41" s="320" t="s">
        <v>226</v>
      </c>
      <c r="Y41" s="321" t="n">
        <f aca="false">'Original data'!Z59+-0.032</f>
        <v>14.418168</v>
      </c>
      <c r="Z41" s="322"/>
      <c r="AA41" s="322"/>
      <c r="AB41" s="322"/>
      <c r="AC41" s="322"/>
      <c r="AD41" s="322"/>
      <c r="AE41" s="322"/>
      <c r="AF41" s="322"/>
      <c r="AG41" s="322"/>
      <c r="AH41" s="322"/>
      <c r="AI41" s="322"/>
      <c r="AJ41" s="322"/>
      <c r="AK41" s="322"/>
      <c r="AL41" s="322"/>
      <c r="AM41" s="322"/>
      <c r="AN41" s="322"/>
      <c r="AO41" s="322"/>
      <c r="AP41" s="322"/>
      <c r="AQ41" s="322"/>
      <c r="AR41" s="322"/>
      <c r="AS41" s="322"/>
    </row>
    <row r="42" customFormat="false" ht="12.75" hidden="false" customHeight="false" outlineLevel="0" collapsed="false">
      <c r="A42" s="323" t="s">
        <v>227</v>
      </c>
      <c r="B42" s="324" t="n">
        <f aca="false">'Original data'!C60</f>
        <v>596.418300653595</v>
      </c>
      <c r="C42" s="322"/>
      <c r="D42" s="322"/>
      <c r="E42" s="322"/>
      <c r="F42" s="322"/>
      <c r="G42" s="322"/>
      <c r="H42" s="322"/>
      <c r="I42" s="322"/>
      <c r="J42" s="322"/>
      <c r="K42" s="322"/>
      <c r="L42" s="322"/>
      <c r="M42" s="322"/>
      <c r="N42" s="322"/>
      <c r="O42" s="322"/>
      <c r="P42" s="322"/>
      <c r="Q42" s="322"/>
      <c r="R42" s="322"/>
      <c r="S42" s="322"/>
      <c r="T42" s="322"/>
      <c r="U42" s="322"/>
      <c r="V42" s="322"/>
      <c r="X42" s="323" t="s">
        <v>227</v>
      </c>
      <c r="Y42" s="324" t="n">
        <f aca="false">'Original data'!Z60</f>
        <v>596.339869281046</v>
      </c>
      <c r="Z42" s="322"/>
      <c r="AA42" s="322"/>
      <c r="AB42" s="322"/>
      <c r="AC42" s="322"/>
      <c r="AD42" s="322"/>
      <c r="AE42" s="322"/>
      <c r="AF42" s="322"/>
      <c r="AG42" s="322"/>
      <c r="AH42" s="322"/>
      <c r="AI42" s="322"/>
      <c r="AJ42" s="322"/>
      <c r="AK42" s="322"/>
      <c r="AL42" s="322"/>
      <c r="AM42" s="322"/>
      <c r="AN42" s="322"/>
      <c r="AO42" s="322"/>
      <c r="AP42" s="322"/>
      <c r="AQ42" s="322"/>
      <c r="AR42" s="322"/>
      <c r="AS42" s="322"/>
    </row>
    <row r="43" customFormat="false" ht="12.75" hidden="false" customHeight="false" outlineLevel="0" collapsed="false">
      <c r="A43" s="323" t="s">
        <v>228</v>
      </c>
      <c r="B43" s="324" t="n">
        <f aca="false">'Original data'!C61</f>
        <v>0.0164615768765058</v>
      </c>
      <c r="C43" s="322"/>
      <c r="D43" s="322"/>
      <c r="E43" s="322"/>
      <c r="F43" s="322"/>
      <c r="G43" s="322"/>
      <c r="H43" s="322"/>
      <c r="I43" s="322"/>
      <c r="J43" s="322"/>
      <c r="K43" s="322"/>
      <c r="L43" s="322"/>
      <c r="M43" s="322"/>
      <c r="N43" s="322"/>
      <c r="O43" s="322"/>
      <c r="P43" s="322"/>
      <c r="Q43" s="322"/>
      <c r="R43" s="322"/>
      <c r="S43" s="322"/>
      <c r="T43" s="322"/>
      <c r="U43" s="322"/>
      <c r="V43" s="322"/>
      <c r="X43" s="323" t="s">
        <v>228</v>
      </c>
      <c r="Y43" s="324" t="n">
        <f aca="false">'Original data'!Z61</f>
        <v>0.0179117139168201</v>
      </c>
      <c r="Z43" s="322"/>
      <c r="AA43" s="322"/>
      <c r="AB43" s="322"/>
      <c r="AC43" s="322"/>
      <c r="AD43" s="322"/>
      <c r="AE43" s="322"/>
      <c r="AF43" s="322"/>
      <c r="AG43" s="322"/>
      <c r="AH43" s="322"/>
      <c r="AI43" s="322"/>
      <c r="AJ43" s="322"/>
      <c r="AK43" s="322"/>
      <c r="AL43" s="322"/>
      <c r="AM43" s="322"/>
      <c r="AN43" s="322"/>
      <c r="AO43" s="322"/>
      <c r="AP43" s="322"/>
      <c r="AQ43" s="322"/>
      <c r="AR43" s="322"/>
      <c r="AS43" s="322"/>
    </row>
    <row r="44" customFormat="false" ht="12.75" hidden="false" customHeight="false" outlineLevel="0" collapsed="false">
      <c r="A44" s="325" t="s">
        <v>166</v>
      </c>
      <c r="B44" s="326" t="n">
        <f aca="false">'Original data'!C62</f>
        <v>8.5</v>
      </c>
      <c r="C44" s="322"/>
      <c r="D44" s="322"/>
      <c r="E44" s="322"/>
      <c r="F44" s="322"/>
      <c r="G44" s="322"/>
      <c r="H44" s="322"/>
      <c r="I44" s="322"/>
      <c r="J44" s="322"/>
      <c r="K44" s="322"/>
      <c r="L44" s="322"/>
      <c r="M44" s="322"/>
      <c r="N44" s="322"/>
      <c r="O44" s="322"/>
      <c r="P44" s="322"/>
      <c r="Q44" s="322"/>
      <c r="R44" s="322"/>
      <c r="S44" s="322"/>
      <c r="T44" s="322"/>
      <c r="U44" s="322"/>
      <c r="V44" s="322"/>
      <c r="X44" s="325" t="s">
        <v>166</v>
      </c>
      <c r="Y44" s="326" t="n">
        <f aca="false">'Original data'!Z62</f>
        <v>8.5</v>
      </c>
      <c r="Z44" s="322"/>
      <c r="AA44" s="322"/>
      <c r="AB44" s="322"/>
      <c r="AC44" s="322"/>
      <c r="AD44" s="322"/>
      <c r="AE44" s="322"/>
      <c r="AF44" s="322"/>
      <c r="AG44" s="322"/>
      <c r="AH44" s="322"/>
      <c r="AI44" s="322"/>
      <c r="AJ44" s="322"/>
      <c r="AK44" s="322"/>
      <c r="AL44" s="322"/>
      <c r="AM44" s="322"/>
      <c r="AN44" s="322"/>
      <c r="AO44" s="322"/>
      <c r="AP44" s="322"/>
      <c r="AQ44" s="322"/>
      <c r="AR44" s="322"/>
      <c r="AS44" s="322"/>
    </row>
    <row r="45" customFormat="false" ht="13.5" hidden="false" customHeight="false" outlineLevel="0" collapsed="false">
      <c r="A45" s="327" t="s">
        <v>229</v>
      </c>
      <c r="B45" s="328" t="n">
        <f aca="false">'Work sheet'!$B$234</f>
        <v>-0.00212010975</v>
      </c>
      <c r="X45" s="327" t="s">
        <v>229</v>
      </c>
      <c r="Y45" s="328" t="n">
        <f aca="false">'Work sheet'!$B$241</f>
        <v>0.006127367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28T12:41:46Z</cp:lastPrinted>
  <dcterms:modified xsi:type="dcterms:W3CDTF">2004-03-12T14:09:34Z</dcterms:modified>
  <cp:revision>0</cp:revision>
  <dc:subject/>
  <dc:title/>
</cp:coreProperties>
</file>