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4</xdr:col>
                <xdr:colOff>-33</xdr:colOff>
                <xdr:row>204</xdr:row>
                <xdr:rowOff>12</xdr:rowOff>
              </xdr:to>
            </anchor>
          </commentPr>
        </mc:Choice>
        <mc:Fallback/>
      </mc:AlternateContent>
    </comment>
    <comment ref="D162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7</xdr:rowOff>
              </xdr:from>
              <xdr:to>
                <xdr:col>5</xdr:col>
                <xdr:colOff>-33</xdr:colOff>
                <xdr:row>161</xdr:row>
                <xdr:rowOff>12</xdr:rowOff>
              </xdr:to>
            </anchor>
          </commentPr>
        </mc:Choice>
        <mc:Fallback/>
      </mc:AlternateContent>
    </comment>
    <comment ref="E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7</xdr:rowOff>
              </xdr:from>
              <xdr:to>
                <xdr:col>6</xdr:col>
                <xdr:colOff>-33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de-collaring of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2-MAR-2004_306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MAR-2004_3067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67 (Noell 6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007029646771"/>
          <c:y val="0.136720904578047"/>
          <c:w val="0.752346854123914"/>
          <c:h val="0.704908990623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83662</c:v>
                </c:pt>
                <c:pt idx="1">
                  <c:v>-0.270999</c:v>
                </c:pt>
                <c:pt idx="2">
                  <c:v>-0.273874</c:v>
                </c:pt>
                <c:pt idx="3">
                  <c:v>-0.316</c:v>
                </c:pt>
                <c:pt idx="4">
                  <c:v>-0.356541</c:v>
                </c:pt>
                <c:pt idx="5">
                  <c:v>-0.28591</c:v>
                </c:pt>
                <c:pt idx="6">
                  <c:v>-0.081382</c:v>
                </c:pt>
                <c:pt idx="7">
                  <c:v>0.579971</c:v>
                </c:pt>
                <c:pt idx="8">
                  <c:v>0.446773</c:v>
                </c:pt>
                <c:pt idx="9">
                  <c:v>0.129425</c:v>
                </c:pt>
                <c:pt idx="10">
                  <c:v>0.045484</c:v>
                </c:pt>
                <c:pt idx="11">
                  <c:v>0.323698</c:v>
                </c:pt>
                <c:pt idx="12">
                  <c:v>0.500946</c:v>
                </c:pt>
                <c:pt idx="13">
                  <c:v>0.520684</c:v>
                </c:pt>
                <c:pt idx="14">
                  <c:v>-0.050036</c:v>
                </c:pt>
                <c:pt idx="15">
                  <c:v>-0.384404</c:v>
                </c:pt>
                <c:pt idx="16">
                  <c:v>-0.729793</c:v>
                </c:pt>
                <c:pt idx="17">
                  <c:v>-0.492357</c:v>
                </c:pt>
                <c:pt idx="18">
                  <c:v>-0.377371</c:v>
                </c:pt>
                <c:pt idx="19">
                  <c:v>-0.794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386935</c:v>
                </c:pt>
                <c:pt idx="1">
                  <c:v>-0.331496</c:v>
                </c:pt>
                <c:pt idx="2">
                  <c:v>-0.19919</c:v>
                </c:pt>
                <c:pt idx="3">
                  <c:v>-0.268109</c:v>
                </c:pt>
                <c:pt idx="4">
                  <c:v>-0.293706</c:v>
                </c:pt>
                <c:pt idx="5">
                  <c:v>-0.365155</c:v>
                </c:pt>
                <c:pt idx="6">
                  <c:v>-0.117257</c:v>
                </c:pt>
                <c:pt idx="7">
                  <c:v>0.381057</c:v>
                </c:pt>
                <c:pt idx="8">
                  <c:v>0.357986</c:v>
                </c:pt>
                <c:pt idx="9">
                  <c:v>-0.183717</c:v>
                </c:pt>
                <c:pt idx="10">
                  <c:v>-0.096758</c:v>
                </c:pt>
                <c:pt idx="11">
                  <c:v>0.079394</c:v>
                </c:pt>
                <c:pt idx="12">
                  <c:v>0.488667</c:v>
                </c:pt>
                <c:pt idx="13">
                  <c:v>0.518356</c:v>
                </c:pt>
                <c:pt idx="14">
                  <c:v>-0.010672</c:v>
                </c:pt>
                <c:pt idx="15">
                  <c:v>-0.761145</c:v>
                </c:pt>
                <c:pt idx="16">
                  <c:v>-0.71229</c:v>
                </c:pt>
                <c:pt idx="17">
                  <c:v>-0.513785</c:v>
                </c:pt>
                <c:pt idx="18">
                  <c:v>-0.296352</c:v>
                </c:pt>
                <c:pt idx="19">
                  <c:v>-1.223075</c:v>
                </c:pt>
              </c:numCache>
            </c:numRef>
          </c:yVal>
          <c:smooth val="0"/>
        </c:ser>
        <c:axId val="23703346"/>
        <c:axId val="98603683"/>
      </c:scatterChart>
      <c:valAx>
        <c:axId val="2370334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3683"/>
        <c:crossesAt val="0"/>
        <c:crossBetween val="midCat"/>
        <c:majorUnit val="2"/>
      </c:valAx>
      <c:valAx>
        <c:axId val="9860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33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8976553289962"/>
          <c:y val="0.543712079426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67 (Noell 6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22992621054"/>
          <c:y val="0.133825151682295"/>
          <c:w val="0.698074488058333"/>
          <c:h val="0.6979453943739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72858075351701</c:v>
                </c:pt>
                <c:pt idx="1">
                  <c:v>-0.00015264509365287</c:v>
                </c:pt>
                <c:pt idx="2">
                  <c:v>-5.31802423219263E-005</c:v>
                </c:pt>
                <c:pt idx="3">
                  <c:v>-0.000200616337296622</c:v>
                </c:pt>
                <c:pt idx="4">
                  <c:v>-7.07920625407921E-005</c:v>
                </c:pt>
                <c:pt idx="5">
                  <c:v>-7.54885479326006E-005</c:v>
                </c:pt>
                <c:pt idx="6">
                  <c:v>-0.000107525287568633</c:v>
                </c:pt>
                <c:pt idx="7">
                  <c:v>-7.21339155098644E-005</c:v>
                </c:pt>
                <c:pt idx="8">
                  <c:v>-0.000144426244217621</c:v>
                </c:pt>
                <c:pt idx="9">
                  <c:v>-0.000101654680829011</c:v>
                </c:pt>
                <c:pt idx="10">
                  <c:v>-4.76450988247112E-005</c:v>
                </c:pt>
                <c:pt idx="11">
                  <c:v>-6.44182609378374E-005</c:v>
                </c:pt>
                <c:pt idx="12">
                  <c:v>-0.000312661060212327</c:v>
                </c:pt>
                <c:pt idx="13">
                  <c:v>1.55897223419466E-005</c:v>
                </c:pt>
                <c:pt idx="14">
                  <c:v>0.000344679163001738</c:v>
                </c:pt>
                <c:pt idx="15">
                  <c:v>0.000114886842051742</c:v>
                </c:pt>
                <c:pt idx="16">
                  <c:v>-5.11674628684844E-005</c:v>
                </c:pt>
                <c:pt idx="17">
                  <c:v>0.0006063404919667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04299835602417</c:v>
                </c:pt>
                <c:pt idx="1">
                  <c:v>-6.97769269761839E-005</c:v>
                </c:pt>
                <c:pt idx="2">
                  <c:v>4.70647096584287E-006</c:v>
                </c:pt>
                <c:pt idx="3">
                  <c:v>-9.14173736759061E-005</c:v>
                </c:pt>
                <c:pt idx="4">
                  <c:v>-6.92736607739164E-005</c:v>
                </c:pt>
                <c:pt idx="5">
                  <c:v>-9.52757478934752E-005</c:v>
                </c:pt>
                <c:pt idx="6">
                  <c:v>-7.51450998007774E-005</c:v>
                </c:pt>
                <c:pt idx="7">
                  <c:v>-8.48749130457627E-005</c:v>
                </c:pt>
                <c:pt idx="8">
                  <c:v>-1.74372419355917E-005</c:v>
                </c:pt>
                <c:pt idx="9">
                  <c:v>-5.26658760976462E-005</c:v>
                </c:pt>
                <c:pt idx="10">
                  <c:v>-1.54241771265218E-005</c:v>
                </c:pt>
                <c:pt idx="11">
                  <c:v>-8.11842942287644E-005</c:v>
                </c:pt>
                <c:pt idx="12">
                  <c:v>0.000143272432002961</c:v>
                </c:pt>
                <c:pt idx="13">
                  <c:v>1.27587302030108E-005</c:v>
                </c:pt>
                <c:pt idx="14">
                  <c:v>-0.000471886622624318</c:v>
                </c:pt>
                <c:pt idx="15">
                  <c:v>-6.35699771478482E-005</c:v>
                </c:pt>
                <c:pt idx="16">
                  <c:v>-2.3140925562104E-005</c:v>
                </c:pt>
                <c:pt idx="17">
                  <c:v>0.000646035368113251</c:v>
                </c:pt>
              </c:numCache>
            </c:numRef>
          </c:yVal>
          <c:smooth val="0"/>
        </c:ser>
        <c:axId val="56876538"/>
        <c:axId val="36180830"/>
      </c:scatterChart>
      <c:valAx>
        <c:axId val="5687653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0830"/>
        <c:crossesAt val="0"/>
        <c:crossBetween val="midCat"/>
      </c:valAx>
      <c:valAx>
        <c:axId val="3618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65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890320045409"/>
          <c:y val="0.262755102040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67 (Noell 6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4949274624361</c:v>
                </c:pt>
                <c:pt idx="1">
                  <c:v>-4.59741172968096</c:v>
                </c:pt>
                <c:pt idx="2">
                  <c:v>-0.0651794825136077</c:v>
                </c:pt>
                <c:pt idx="3">
                  <c:v>-1.01408508895067</c:v>
                </c:pt>
                <c:pt idx="4">
                  <c:v>0.025107005551199</c:v>
                </c:pt>
                <c:pt idx="5">
                  <c:v>0.688168930970261</c:v>
                </c:pt>
                <c:pt idx="6">
                  <c:v>-0.0485510650938066</c:v>
                </c:pt>
                <c:pt idx="7">
                  <c:v>0.484079365546229</c:v>
                </c:pt>
                <c:pt idx="8">
                  <c:v>0</c:v>
                </c:pt>
                <c:pt idx="9">
                  <c:v>0.757978549046695</c:v>
                </c:pt>
                <c:pt idx="10">
                  <c:v>-5.73801887559025E-005</c:v>
                </c:pt>
                <c:pt idx="11">
                  <c:v>0.650676318248729</c:v>
                </c:pt>
                <c:pt idx="12">
                  <c:v>0.0330224793656052</c:v>
                </c:pt>
                <c:pt idx="13">
                  <c:v>0.4697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36786768974884</c:v>
                </c:pt>
                <c:pt idx="1">
                  <c:v>-3.31524169134167</c:v>
                </c:pt>
                <c:pt idx="2">
                  <c:v>0.00524689836512916</c:v>
                </c:pt>
                <c:pt idx="3">
                  <c:v>-1.01984431152072</c:v>
                </c:pt>
                <c:pt idx="4">
                  <c:v>0.0598513957796187</c:v>
                </c:pt>
                <c:pt idx="5">
                  <c:v>0.859041329973363</c:v>
                </c:pt>
                <c:pt idx="6">
                  <c:v>-0.00626128795589876</c:v>
                </c:pt>
                <c:pt idx="7">
                  <c:v>0.471874482831133</c:v>
                </c:pt>
                <c:pt idx="8">
                  <c:v>0</c:v>
                </c:pt>
                <c:pt idx="9">
                  <c:v>0.750041197970063</c:v>
                </c:pt>
                <c:pt idx="10">
                  <c:v>-0.0140530644754617</c:v>
                </c:pt>
                <c:pt idx="11">
                  <c:v>0.67132548009778</c:v>
                </c:pt>
                <c:pt idx="12">
                  <c:v>0.0547373197838072</c:v>
                </c:pt>
                <c:pt idx="13">
                  <c:v>0.4276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68087283742414</c:v>
                </c:pt>
                <c:pt idx="1">
                  <c:v>-4.96500450182713</c:v>
                </c:pt>
                <c:pt idx="2">
                  <c:v>0.0795604647434847</c:v>
                </c:pt>
                <c:pt idx="3">
                  <c:v>-0.26299312587037</c:v>
                </c:pt>
                <c:pt idx="4">
                  <c:v>-0.00253083682046887</c:v>
                </c:pt>
                <c:pt idx="5">
                  <c:v>1.07853117892274</c:v>
                </c:pt>
                <c:pt idx="6">
                  <c:v>-0.0357156728067219</c:v>
                </c:pt>
                <c:pt idx="7">
                  <c:v>0.453607849085569</c:v>
                </c:pt>
                <c:pt idx="8">
                  <c:v>0</c:v>
                </c:pt>
                <c:pt idx="9">
                  <c:v>0.76114971999694</c:v>
                </c:pt>
                <c:pt idx="10">
                  <c:v>-0.0424511910115445</c:v>
                </c:pt>
                <c:pt idx="11">
                  <c:v>0.59717881573704</c:v>
                </c:pt>
                <c:pt idx="12">
                  <c:v>0.0465395311399211</c:v>
                </c:pt>
                <c:pt idx="13">
                  <c:v>0.3804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61645014387286</c:v>
                </c:pt>
                <c:pt idx="1">
                  <c:v>-2.67868238321724</c:v>
                </c:pt>
                <c:pt idx="2">
                  <c:v>-0.209792397366153</c:v>
                </c:pt>
                <c:pt idx="3">
                  <c:v>-0.297253464090436</c:v>
                </c:pt>
                <c:pt idx="4">
                  <c:v>0.0759488824957116</c:v>
                </c:pt>
                <c:pt idx="5">
                  <c:v>1.01592352435185</c:v>
                </c:pt>
                <c:pt idx="6">
                  <c:v>0.00105117496634927</c:v>
                </c:pt>
                <c:pt idx="7">
                  <c:v>0.504878133148376</c:v>
                </c:pt>
                <c:pt idx="8">
                  <c:v>0</c:v>
                </c:pt>
                <c:pt idx="9">
                  <c:v>0.757891613736761</c:v>
                </c:pt>
                <c:pt idx="10">
                  <c:v>0.0421115907521283</c:v>
                </c:pt>
                <c:pt idx="11">
                  <c:v>0.61828746073582</c:v>
                </c:pt>
                <c:pt idx="12">
                  <c:v>0.0718526272987097</c:v>
                </c:pt>
                <c:pt idx="13">
                  <c:v>0.3599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71682857837539</c:v>
                </c:pt>
                <c:pt idx="1">
                  <c:v>-5.30346609545061</c:v>
                </c:pt>
                <c:pt idx="2">
                  <c:v>-0.17130231921989</c:v>
                </c:pt>
                <c:pt idx="3">
                  <c:v>-0.125106732033144</c:v>
                </c:pt>
                <c:pt idx="4">
                  <c:v>0.0565696436968606</c:v>
                </c:pt>
                <c:pt idx="5">
                  <c:v>1.03815101176308</c:v>
                </c:pt>
                <c:pt idx="6">
                  <c:v>-0.00526281812676657</c:v>
                </c:pt>
                <c:pt idx="7">
                  <c:v>0.4491528941119</c:v>
                </c:pt>
                <c:pt idx="8">
                  <c:v>0</c:v>
                </c:pt>
                <c:pt idx="9">
                  <c:v>0.766229791804122</c:v>
                </c:pt>
                <c:pt idx="10">
                  <c:v>0.00100592886164332</c:v>
                </c:pt>
                <c:pt idx="11">
                  <c:v>0.588551404119144</c:v>
                </c:pt>
                <c:pt idx="12">
                  <c:v>0.0629059043614731</c:v>
                </c:pt>
                <c:pt idx="13">
                  <c:v>0.3876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42032781365679</c:v>
                </c:pt>
                <c:pt idx="1">
                  <c:v>-3.05804092561481</c:v>
                </c:pt>
                <c:pt idx="2">
                  <c:v>0.0835728369043804</c:v>
                </c:pt>
                <c:pt idx="3">
                  <c:v>0.0737617991055822</c:v>
                </c:pt>
                <c:pt idx="4">
                  <c:v>0.00763095736075851</c:v>
                </c:pt>
                <c:pt idx="5">
                  <c:v>1.02897450066893</c:v>
                </c:pt>
                <c:pt idx="6">
                  <c:v>0.0182372739343781</c:v>
                </c:pt>
                <c:pt idx="7">
                  <c:v>0.494898600142468</c:v>
                </c:pt>
                <c:pt idx="8">
                  <c:v>0</c:v>
                </c:pt>
                <c:pt idx="9">
                  <c:v>0.761497967194376</c:v>
                </c:pt>
                <c:pt idx="10">
                  <c:v>0.0206505655191985</c:v>
                </c:pt>
                <c:pt idx="11">
                  <c:v>0.576593153248686</c:v>
                </c:pt>
                <c:pt idx="12">
                  <c:v>0.061370250396169</c:v>
                </c:pt>
                <c:pt idx="13">
                  <c:v>0.3906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31130342893272</c:v>
                </c:pt>
                <c:pt idx="1">
                  <c:v>-2.3460301015113</c:v>
                </c:pt>
                <c:pt idx="2">
                  <c:v>-0.172703515467923</c:v>
                </c:pt>
                <c:pt idx="3">
                  <c:v>-0.23742266212981</c:v>
                </c:pt>
                <c:pt idx="4">
                  <c:v>0.102611084005893</c:v>
                </c:pt>
                <c:pt idx="5">
                  <c:v>1.03464944179854</c:v>
                </c:pt>
                <c:pt idx="6">
                  <c:v>0.0501980132127273</c:v>
                </c:pt>
                <c:pt idx="7">
                  <c:v>0.492440949408278</c:v>
                </c:pt>
                <c:pt idx="8">
                  <c:v>0</c:v>
                </c:pt>
                <c:pt idx="9">
                  <c:v>0.760660045187848</c:v>
                </c:pt>
                <c:pt idx="10">
                  <c:v>0.0356646876302193</c:v>
                </c:pt>
                <c:pt idx="11">
                  <c:v>0.621423405825733</c:v>
                </c:pt>
                <c:pt idx="12">
                  <c:v>0.0709127909120236</c:v>
                </c:pt>
                <c:pt idx="13">
                  <c:v>0.3715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91587718564914</c:v>
                </c:pt>
                <c:pt idx="1">
                  <c:v>-2.70568065233116</c:v>
                </c:pt>
                <c:pt idx="2">
                  <c:v>0.0209588078963473</c:v>
                </c:pt>
                <c:pt idx="3">
                  <c:v>-0.329155749407516</c:v>
                </c:pt>
                <c:pt idx="4">
                  <c:v>0.051380425437526</c:v>
                </c:pt>
                <c:pt idx="5">
                  <c:v>1.04394400353465</c:v>
                </c:pt>
                <c:pt idx="6">
                  <c:v>0.041330199308081</c:v>
                </c:pt>
                <c:pt idx="7">
                  <c:v>0.485881031147235</c:v>
                </c:pt>
                <c:pt idx="8">
                  <c:v>0</c:v>
                </c:pt>
                <c:pt idx="9">
                  <c:v>0.760689976449186</c:v>
                </c:pt>
                <c:pt idx="10">
                  <c:v>-0.0169385702433933</c:v>
                </c:pt>
                <c:pt idx="11">
                  <c:v>0.621333428574743</c:v>
                </c:pt>
                <c:pt idx="12">
                  <c:v>0.069803214623979</c:v>
                </c:pt>
                <c:pt idx="13">
                  <c:v>0.3791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2.30397614254357</c:v>
                </c:pt>
                <c:pt idx="1">
                  <c:v>-3.06469938072099</c:v>
                </c:pt>
                <c:pt idx="2">
                  <c:v>-0.18763015067484</c:v>
                </c:pt>
                <c:pt idx="3">
                  <c:v>-0.271818497135183</c:v>
                </c:pt>
                <c:pt idx="4">
                  <c:v>0.112337855778839</c:v>
                </c:pt>
                <c:pt idx="5">
                  <c:v>1.0969313764556</c:v>
                </c:pt>
                <c:pt idx="6">
                  <c:v>-0.000705362973653111</c:v>
                </c:pt>
                <c:pt idx="7">
                  <c:v>0.481714518045029</c:v>
                </c:pt>
                <c:pt idx="8">
                  <c:v>0</c:v>
                </c:pt>
                <c:pt idx="9">
                  <c:v>0.754205691218177</c:v>
                </c:pt>
                <c:pt idx="10">
                  <c:v>0.0110984461424658</c:v>
                </c:pt>
                <c:pt idx="11">
                  <c:v>0.607312844042907</c:v>
                </c:pt>
                <c:pt idx="12">
                  <c:v>0.0704121638813174</c:v>
                </c:pt>
                <c:pt idx="13">
                  <c:v>0.3728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58379992941837</c:v>
                </c:pt>
                <c:pt idx="1">
                  <c:v>-4.08403051591289</c:v>
                </c:pt>
                <c:pt idx="2">
                  <c:v>0.0136094439740035</c:v>
                </c:pt>
                <c:pt idx="3">
                  <c:v>-0.0570102886076374</c:v>
                </c:pt>
                <c:pt idx="4">
                  <c:v>0.088103532365637</c:v>
                </c:pt>
                <c:pt idx="5">
                  <c:v>1.02458211767296</c:v>
                </c:pt>
                <c:pt idx="6">
                  <c:v>0.00351089783716007</c:v>
                </c:pt>
                <c:pt idx="7">
                  <c:v>0.468616834586296</c:v>
                </c:pt>
                <c:pt idx="8">
                  <c:v>0</c:v>
                </c:pt>
                <c:pt idx="9">
                  <c:v>0.768782397985093</c:v>
                </c:pt>
                <c:pt idx="10">
                  <c:v>-0.0209058136457357</c:v>
                </c:pt>
                <c:pt idx="11">
                  <c:v>0.629388513683226</c:v>
                </c:pt>
                <c:pt idx="12">
                  <c:v>0.0580901580632387</c:v>
                </c:pt>
                <c:pt idx="13">
                  <c:v>0.4150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97355474915585</c:v>
                </c:pt>
                <c:pt idx="1">
                  <c:v>-4.31351511145705</c:v>
                </c:pt>
                <c:pt idx="2">
                  <c:v>-0.325440416607266</c:v>
                </c:pt>
                <c:pt idx="3">
                  <c:v>-0.158533330780968</c:v>
                </c:pt>
                <c:pt idx="4">
                  <c:v>0.211588195284064</c:v>
                </c:pt>
                <c:pt idx="5">
                  <c:v>1.0210038936455</c:v>
                </c:pt>
                <c:pt idx="6">
                  <c:v>-0.0327793892363011</c:v>
                </c:pt>
                <c:pt idx="7">
                  <c:v>0.452610272058058</c:v>
                </c:pt>
                <c:pt idx="8">
                  <c:v>0</c:v>
                </c:pt>
                <c:pt idx="9">
                  <c:v>0.760864774291949</c:v>
                </c:pt>
                <c:pt idx="10">
                  <c:v>-0.0169922395208622</c:v>
                </c:pt>
                <c:pt idx="11">
                  <c:v>0.617222463964111</c:v>
                </c:pt>
                <c:pt idx="12">
                  <c:v>0.0525912928052204</c:v>
                </c:pt>
                <c:pt idx="13">
                  <c:v>0.3895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40903161291038</c:v>
                </c:pt>
                <c:pt idx="1">
                  <c:v>-3.60685663657072</c:v>
                </c:pt>
                <c:pt idx="2">
                  <c:v>-0.14838932910745</c:v>
                </c:pt>
                <c:pt idx="3">
                  <c:v>-0.608500150002684</c:v>
                </c:pt>
                <c:pt idx="4">
                  <c:v>0.138812122380559</c:v>
                </c:pt>
                <c:pt idx="5">
                  <c:v>1.00224918648731</c:v>
                </c:pt>
                <c:pt idx="6">
                  <c:v>0.0097012424125205</c:v>
                </c:pt>
                <c:pt idx="7">
                  <c:v>0.453895477078308</c:v>
                </c:pt>
                <c:pt idx="8">
                  <c:v>0</c:v>
                </c:pt>
                <c:pt idx="9">
                  <c:v>0.756435393309536</c:v>
                </c:pt>
                <c:pt idx="10">
                  <c:v>-0.00565956990315343</c:v>
                </c:pt>
                <c:pt idx="11">
                  <c:v>0.667322621017256</c:v>
                </c:pt>
                <c:pt idx="12">
                  <c:v>0.0695796409495776</c:v>
                </c:pt>
                <c:pt idx="13">
                  <c:v>0.384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48560022413204</c:v>
                </c:pt>
                <c:pt idx="1">
                  <c:v>-5.67931539463708</c:v>
                </c:pt>
                <c:pt idx="2">
                  <c:v>-0.233686477356416</c:v>
                </c:pt>
                <c:pt idx="3">
                  <c:v>-0.406031988131896</c:v>
                </c:pt>
                <c:pt idx="4">
                  <c:v>0.0414850576053341</c:v>
                </c:pt>
                <c:pt idx="5">
                  <c:v>1.00226766374897</c:v>
                </c:pt>
                <c:pt idx="6">
                  <c:v>-0.0388570283113152</c:v>
                </c:pt>
                <c:pt idx="7">
                  <c:v>0.469381062097351</c:v>
                </c:pt>
                <c:pt idx="8">
                  <c:v>0</c:v>
                </c:pt>
                <c:pt idx="9">
                  <c:v>0.76788514953594</c:v>
                </c:pt>
                <c:pt idx="10">
                  <c:v>0.013861745868902</c:v>
                </c:pt>
                <c:pt idx="11">
                  <c:v>0.608273228131432</c:v>
                </c:pt>
                <c:pt idx="12">
                  <c:v>0.0611078397218365</c:v>
                </c:pt>
                <c:pt idx="13">
                  <c:v>0.4273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3322485390624</c:v>
                </c:pt>
                <c:pt idx="1">
                  <c:v>-5.0691081893686</c:v>
                </c:pt>
                <c:pt idx="2">
                  <c:v>-0.144230791776637</c:v>
                </c:pt>
                <c:pt idx="3">
                  <c:v>-0.356220481820363</c:v>
                </c:pt>
                <c:pt idx="4">
                  <c:v>0.0338991270751418</c:v>
                </c:pt>
                <c:pt idx="5">
                  <c:v>0.958303526795891</c:v>
                </c:pt>
                <c:pt idx="6">
                  <c:v>0.00480961787175013</c:v>
                </c:pt>
                <c:pt idx="7">
                  <c:v>0.45851604491458</c:v>
                </c:pt>
                <c:pt idx="8">
                  <c:v>0</c:v>
                </c:pt>
                <c:pt idx="9">
                  <c:v>0.774548353425195</c:v>
                </c:pt>
                <c:pt idx="10">
                  <c:v>0.00147837751967758</c:v>
                </c:pt>
                <c:pt idx="11">
                  <c:v>0.617832654535589</c:v>
                </c:pt>
                <c:pt idx="12">
                  <c:v>0.0506163110218332</c:v>
                </c:pt>
                <c:pt idx="13">
                  <c:v>0.4150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31315498203118</c:v>
                </c:pt>
                <c:pt idx="1">
                  <c:v>-3.3257728779204</c:v>
                </c:pt>
                <c:pt idx="2">
                  <c:v>-0.104905556073339</c:v>
                </c:pt>
                <c:pt idx="3">
                  <c:v>-0.870398466017347</c:v>
                </c:pt>
                <c:pt idx="4">
                  <c:v>-0.0123202652598062</c:v>
                </c:pt>
                <c:pt idx="5">
                  <c:v>1.00354840977117</c:v>
                </c:pt>
                <c:pt idx="6">
                  <c:v>-0.014218858777041</c:v>
                </c:pt>
                <c:pt idx="7">
                  <c:v>0.471393110743386</c:v>
                </c:pt>
                <c:pt idx="8">
                  <c:v>0</c:v>
                </c:pt>
                <c:pt idx="9">
                  <c:v>0.757228570972071</c:v>
                </c:pt>
                <c:pt idx="10">
                  <c:v>-0.0190178327489237</c:v>
                </c:pt>
                <c:pt idx="11">
                  <c:v>0.678938249547059</c:v>
                </c:pt>
                <c:pt idx="12">
                  <c:v>0.0422018626494021</c:v>
                </c:pt>
                <c:pt idx="13">
                  <c:v>0.3726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51852756764378</c:v>
                </c:pt>
                <c:pt idx="1">
                  <c:v>-2.89746118963082</c:v>
                </c:pt>
                <c:pt idx="2">
                  <c:v>0.0255209485726796</c:v>
                </c:pt>
                <c:pt idx="3">
                  <c:v>-0.710351263239619</c:v>
                </c:pt>
                <c:pt idx="4">
                  <c:v>0.11732661796913</c:v>
                </c:pt>
                <c:pt idx="5">
                  <c:v>0.908337525572111</c:v>
                </c:pt>
                <c:pt idx="6">
                  <c:v>-0.0568569693290901</c:v>
                </c:pt>
                <c:pt idx="7">
                  <c:v>0.478196960994094</c:v>
                </c:pt>
                <c:pt idx="8">
                  <c:v>0</c:v>
                </c:pt>
                <c:pt idx="9">
                  <c:v>0.758443465632238</c:v>
                </c:pt>
                <c:pt idx="10">
                  <c:v>-0.0587243461307147</c:v>
                </c:pt>
                <c:pt idx="11">
                  <c:v>0.612973537118278</c:v>
                </c:pt>
                <c:pt idx="12">
                  <c:v>0.043688283896089</c:v>
                </c:pt>
                <c:pt idx="13">
                  <c:v>0.3440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602386298037</c:v>
                </c:pt>
                <c:pt idx="1">
                  <c:v>-3.65213343835736</c:v>
                </c:pt>
                <c:pt idx="2">
                  <c:v>-0.154288353991593</c:v>
                </c:pt>
                <c:pt idx="3">
                  <c:v>-0.439276875444583</c:v>
                </c:pt>
                <c:pt idx="4">
                  <c:v>0.0946395140375562</c:v>
                </c:pt>
                <c:pt idx="5">
                  <c:v>1.00517887985781</c:v>
                </c:pt>
                <c:pt idx="6">
                  <c:v>-0.034381071453836</c:v>
                </c:pt>
                <c:pt idx="7">
                  <c:v>0.50192567687004</c:v>
                </c:pt>
                <c:pt idx="8">
                  <c:v>0</c:v>
                </c:pt>
                <c:pt idx="9">
                  <c:v>0.757092329128935</c:v>
                </c:pt>
                <c:pt idx="10">
                  <c:v>0.00125765668458316</c:v>
                </c:pt>
                <c:pt idx="11">
                  <c:v>0.609266498549406</c:v>
                </c:pt>
                <c:pt idx="12">
                  <c:v>0.0811661398087517</c:v>
                </c:pt>
                <c:pt idx="13">
                  <c:v>0.3055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42579037488265</c:v>
                </c:pt>
                <c:pt idx="1">
                  <c:v>-3.10392935449383</c:v>
                </c:pt>
                <c:pt idx="2">
                  <c:v>0.0208491850401209</c:v>
                </c:pt>
                <c:pt idx="3">
                  <c:v>-0.530839694628799</c:v>
                </c:pt>
                <c:pt idx="4">
                  <c:v>-0.0477356672720751</c:v>
                </c:pt>
                <c:pt idx="5">
                  <c:v>0.942808362925331</c:v>
                </c:pt>
                <c:pt idx="6">
                  <c:v>-0.0299759201394822</c:v>
                </c:pt>
                <c:pt idx="7">
                  <c:v>0.497023448003629</c:v>
                </c:pt>
                <c:pt idx="8">
                  <c:v>0</c:v>
                </c:pt>
                <c:pt idx="9">
                  <c:v>0.750468753393423</c:v>
                </c:pt>
                <c:pt idx="10">
                  <c:v>-0.03479961400292</c:v>
                </c:pt>
                <c:pt idx="11">
                  <c:v>0.629415220979595</c:v>
                </c:pt>
                <c:pt idx="12">
                  <c:v>0.0650079609060639</c:v>
                </c:pt>
                <c:pt idx="13">
                  <c:v>0.3983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3.46372512980929</c:v>
                </c:pt>
                <c:pt idx="1">
                  <c:v>0.853574049460701</c:v>
                </c:pt>
                <c:pt idx="2">
                  <c:v>0.320143811246142</c:v>
                </c:pt>
                <c:pt idx="3">
                  <c:v>-0.01794518071204</c:v>
                </c:pt>
                <c:pt idx="4">
                  <c:v>0.164659501120337</c:v>
                </c:pt>
                <c:pt idx="5">
                  <c:v>-0.0744621135964277</c:v>
                </c:pt>
                <c:pt idx="6">
                  <c:v>-0.0265556053895074</c:v>
                </c:pt>
                <c:pt idx="7">
                  <c:v>-0.0334149811154887</c:v>
                </c:pt>
                <c:pt idx="8">
                  <c:v>0</c:v>
                </c:pt>
                <c:pt idx="9">
                  <c:v>-0.0554917735187967</c:v>
                </c:pt>
                <c:pt idx="10">
                  <c:v>0.0376660312677881</c:v>
                </c:pt>
                <c:pt idx="11">
                  <c:v>-0.025068513240441</c:v>
                </c:pt>
                <c:pt idx="12">
                  <c:v>-0.221095911053052</c:v>
                </c:pt>
                <c:pt idx="13">
                  <c:v>0.09167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3.35401494505297</c:v>
                </c:pt>
                <c:pt idx="1">
                  <c:v>0.758024031719072</c:v>
                </c:pt>
                <c:pt idx="2">
                  <c:v>0.368590430945858</c:v>
                </c:pt>
                <c:pt idx="3">
                  <c:v>-0.032281854715563</c:v>
                </c:pt>
                <c:pt idx="4">
                  <c:v>0.0401625090046236</c:v>
                </c:pt>
                <c:pt idx="5">
                  <c:v>-0.0680183972293391</c:v>
                </c:pt>
                <c:pt idx="6">
                  <c:v>-0.00383137275662686</c:v>
                </c:pt>
                <c:pt idx="7">
                  <c:v>0.00121651489033958</c:v>
                </c:pt>
                <c:pt idx="8">
                  <c:v>0</c:v>
                </c:pt>
                <c:pt idx="9">
                  <c:v>-0.0587122347885354</c:v>
                </c:pt>
                <c:pt idx="10">
                  <c:v>-0.0420276960377249</c:v>
                </c:pt>
                <c:pt idx="11">
                  <c:v>-0.0331018622082995</c:v>
                </c:pt>
                <c:pt idx="12">
                  <c:v>-0.17952550650232</c:v>
                </c:pt>
                <c:pt idx="13">
                  <c:v>0.06439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16050778664141</c:v>
                </c:pt>
                <c:pt idx="1">
                  <c:v>0.487867264906342</c:v>
                </c:pt>
                <c:pt idx="2">
                  <c:v>0.427529082210883</c:v>
                </c:pt>
                <c:pt idx="3">
                  <c:v>-0.00704685610455775</c:v>
                </c:pt>
                <c:pt idx="4">
                  <c:v>0.0904307007135043</c:v>
                </c:pt>
                <c:pt idx="5">
                  <c:v>-0.0608348205211761</c:v>
                </c:pt>
                <c:pt idx="6">
                  <c:v>0.0279081591498502</c:v>
                </c:pt>
                <c:pt idx="7">
                  <c:v>-0.00817135300588106</c:v>
                </c:pt>
                <c:pt idx="8">
                  <c:v>0</c:v>
                </c:pt>
                <c:pt idx="9">
                  <c:v>-0.04980013709465</c:v>
                </c:pt>
                <c:pt idx="10">
                  <c:v>-0.0620323547561086</c:v>
                </c:pt>
                <c:pt idx="11">
                  <c:v>-0.0440341709869231</c:v>
                </c:pt>
                <c:pt idx="12">
                  <c:v>-0.1776462867161</c:v>
                </c:pt>
                <c:pt idx="13">
                  <c:v>0.1290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666669255678</c:v>
                </c:pt>
                <c:pt idx="1">
                  <c:v>0.421382811011207</c:v>
                </c:pt>
                <c:pt idx="2">
                  <c:v>0.448104392206389</c:v>
                </c:pt>
                <c:pt idx="3">
                  <c:v>0.256494118936273</c:v>
                </c:pt>
                <c:pt idx="4">
                  <c:v>-0.0382537478218434</c:v>
                </c:pt>
                <c:pt idx="5">
                  <c:v>-0.0326504838961113</c:v>
                </c:pt>
                <c:pt idx="6">
                  <c:v>0.0164788051539083</c:v>
                </c:pt>
                <c:pt idx="7">
                  <c:v>-0.0399452438612667</c:v>
                </c:pt>
                <c:pt idx="8">
                  <c:v>0</c:v>
                </c:pt>
                <c:pt idx="9">
                  <c:v>-0.0506554126344115</c:v>
                </c:pt>
                <c:pt idx="10">
                  <c:v>-0.0874397912433032</c:v>
                </c:pt>
                <c:pt idx="11">
                  <c:v>-0.0585154266848452</c:v>
                </c:pt>
                <c:pt idx="12">
                  <c:v>-0.174353408411236</c:v>
                </c:pt>
                <c:pt idx="13">
                  <c:v>0.0843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938492920980966</c:v>
                </c:pt>
                <c:pt idx="1">
                  <c:v>0.847858257375645</c:v>
                </c:pt>
                <c:pt idx="2">
                  <c:v>0.572519182698169</c:v>
                </c:pt>
                <c:pt idx="3">
                  <c:v>0.179172470926882</c:v>
                </c:pt>
                <c:pt idx="4">
                  <c:v>-0.0648654295482574</c:v>
                </c:pt>
                <c:pt idx="5">
                  <c:v>-0.0655826181610069</c:v>
                </c:pt>
                <c:pt idx="6">
                  <c:v>0.0019844395780294</c:v>
                </c:pt>
                <c:pt idx="7">
                  <c:v>-0.0244571299898206</c:v>
                </c:pt>
                <c:pt idx="8">
                  <c:v>0</c:v>
                </c:pt>
                <c:pt idx="9">
                  <c:v>-0.0543597585305172</c:v>
                </c:pt>
                <c:pt idx="10">
                  <c:v>-0.0768210898143494</c:v>
                </c:pt>
                <c:pt idx="11">
                  <c:v>-0.0439399921391915</c:v>
                </c:pt>
                <c:pt idx="12">
                  <c:v>-0.183213436513406</c:v>
                </c:pt>
                <c:pt idx="13">
                  <c:v>0.06967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7901832257605</c:v>
                </c:pt>
                <c:pt idx="1">
                  <c:v>0.297587909444253</c:v>
                </c:pt>
                <c:pt idx="2">
                  <c:v>0.493645076583355</c:v>
                </c:pt>
                <c:pt idx="3">
                  <c:v>-0.00931835876648867</c:v>
                </c:pt>
                <c:pt idx="4">
                  <c:v>-0.14464125163328</c:v>
                </c:pt>
                <c:pt idx="5">
                  <c:v>-0.0742572700350512</c:v>
                </c:pt>
                <c:pt idx="6">
                  <c:v>-0.0113078605543307</c:v>
                </c:pt>
                <c:pt idx="7">
                  <c:v>-0.0314146551583696</c:v>
                </c:pt>
                <c:pt idx="8">
                  <c:v>0</c:v>
                </c:pt>
                <c:pt idx="9">
                  <c:v>-0.0602720054024318</c:v>
                </c:pt>
                <c:pt idx="10">
                  <c:v>-0.0633184227411638</c:v>
                </c:pt>
                <c:pt idx="11">
                  <c:v>-0.056224471865154</c:v>
                </c:pt>
                <c:pt idx="12">
                  <c:v>-0.183176835472568</c:v>
                </c:pt>
                <c:pt idx="13">
                  <c:v>0.1402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99383004151339</c:v>
                </c:pt>
                <c:pt idx="1">
                  <c:v>-0.0172570533841038</c:v>
                </c:pt>
                <c:pt idx="2">
                  <c:v>0.144668761208063</c:v>
                </c:pt>
                <c:pt idx="3">
                  <c:v>-0.0670023219101589</c:v>
                </c:pt>
                <c:pt idx="4">
                  <c:v>0.0117354093241863</c:v>
                </c:pt>
                <c:pt idx="5">
                  <c:v>-0.0941807801488667</c:v>
                </c:pt>
                <c:pt idx="6">
                  <c:v>0.00423836664987885</c:v>
                </c:pt>
                <c:pt idx="7">
                  <c:v>0.00525234024719158</c:v>
                </c:pt>
                <c:pt idx="8">
                  <c:v>0</c:v>
                </c:pt>
                <c:pt idx="9">
                  <c:v>-0.0416661156350569</c:v>
                </c:pt>
                <c:pt idx="10">
                  <c:v>-0.0160882413650445</c:v>
                </c:pt>
                <c:pt idx="11">
                  <c:v>-0.0557489038216011</c:v>
                </c:pt>
                <c:pt idx="12">
                  <c:v>-0.158472563530222</c:v>
                </c:pt>
                <c:pt idx="13">
                  <c:v>0.06381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11296990628174</c:v>
                </c:pt>
                <c:pt idx="1">
                  <c:v>0.55572139006659</c:v>
                </c:pt>
                <c:pt idx="2">
                  <c:v>0.322304415447929</c:v>
                </c:pt>
                <c:pt idx="3">
                  <c:v>0.20302825053975</c:v>
                </c:pt>
                <c:pt idx="4">
                  <c:v>0.0380959924641026</c:v>
                </c:pt>
                <c:pt idx="5">
                  <c:v>-0.0867924894453161</c:v>
                </c:pt>
                <c:pt idx="6">
                  <c:v>0.00161036731858293</c:v>
                </c:pt>
                <c:pt idx="7">
                  <c:v>-0.0159738173049481</c:v>
                </c:pt>
                <c:pt idx="8">
                  <c:v>0</c:v>
                </c:pt>
                <c:pt idx="9">
                  <c:v>-0.0408026598511741</c:v>
                </c:pt>
                <c:pt idx="10">
                  <c:v>-0.0364024529640715</c:v>
                </c:pt>
                <c:pt idx="11">
                  <c:v>-0.0373608154252551</c:v>
                </c:pt>
                <c:pt idx="12">
                  <c:v>-0.169391653279276</c:v>
                </c:pt>
                <c:pt idx="13">
                  <c:v>0.0112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91223871524726</c:v>
                </c:pt>
                <c:pt idx="1">
                  <c:v>0.394341650905525</c:v>
                </c:pt>
                <c:pt idx="2">
                  <c:v>0.118235635746584</c:v>
                </c:pt>
                <c:pt idx="3">
                  <c:v>0.14427505451079</c:v>
                </c:pt>
                <c:pt idx="4">
                  <c:v>0.0254185113264985</c:v>
                </c:pt>
                <c:pt idx="5">
                  <c:v>-0.0542469430879396</c:v>
                </c:pt>
                <c:pt idx="6">
                  <c:v>-0.00499159371612329</c:v>
                </c:pt>
                <c:pt idx="7">
                  <c:v>-0.0521966920741706</c:v>
                </c:pt>
                <c:pt idx="8">
                  <c:v>0</c:v>
                </c:pt>
                <c:pt idx="9">
                  <c:v>-0.0475505012485806</c:v>
                </c:pt>
                <c:pt idx="10">
                  <c:v>-0.0223202543622423</c:v>
                </c:pt>
                <c:pt idx="11">
                  <c:v>-0.0597535766858308</c:v>
                </c:pt>
                <c:pt idx="12">
                  <c:v>-0.188999499061362</c:v>
                </c:pt>
                <c:pt idx="13">
                  <c:v>-0.02404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05194975863868</c:v>
                </c:pt>
                <c:pt idx="1">
                  <c:v>0.575645324978611</c:v>
                </c:pt>
                <c:pt idx="2">
                  <c:v>0.434572599127557</c:v>
                </c:pt>
                <c:pt idx="3">
                  <c:v>0.0532800925976292</c:v>
                </c:pt>
                <c:pt idx="4">
                  <c:v>0.0760127827894563</c:v>
                </c:pt>
                <c:pt idx="5">
                  <c:v>-0.0280441443589672</c:v>
                </c:pt>
                <c:pt idx="6">
                  <c:v>-0.0455885391425381</c:v>
                </c:pt>
                <c:pt idx="7">
                  <c:v>-0.033116465826001</c:v>
                </c:pt>
                <c:pt idx="8">
                  <c:v>0</c:v>
                </c:pt>
                <c:pt idx="9">
                  <c:v>-0.0560615846377842</c:v>
                </c:pt>
                <c:pt idx="10">
                  <c:v>-0.0129409778793758</c:v>
                </c:pt>
                <c:pt idx="11">
                  <c:v>-0.0308783574591993</c:v>
                </c:pt>
                <c:pt idx="12">
                  <c:v>-0.192175428533199</c:v>
                </c:pt>
                <c:pt idx="13">
                  <c:v>0.02395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23433452757671</c:v>
                </c:pt>
                <c:pt idx="1">
                  <c:v>0.703628070298606</c:v>
                </c:pt>
                <c:pt idx="2">
                  <c:v>0.889685661149636</c:v>
                </c:pt>
                <c:pt idx="3">
                  <c:v>-0.188780177763541</c:v>
                </c:pt>
                <c:pt idx="4">
                  <c:v>0.0184534841700919</c:v>
                </c:pt>
                <c:pt idx="5">
                  <c:v>-0.0607762570736916</c:v>
                </c:pt>
                <c:pt idx="6">
                  <c:v>-0.00944219780184782</c:v>
                </c:pt>
                <c:pt idx="7">
                  <c:v>-0.043810885964107</c:v>
                </c:pt>
                <c:pt idx="8">
                  <c:v>0</c:v>
                </c:pt>
                <c:pt idx="9">
                  <c:v>-0.0643732137903358</c:v>
                </c:pt>
                <c:pt idx="10">
                  <c:v>-0.0365675429038284</c:v>
                </c:pt>
                <c:pt idx="11">
                  <c:v>-0.0469520297472509</c:v>
                </c:pt>
                <c:pt idx="12">
                  <c:v>-0.176934379134931</c:v>
                </c:pt>
                <c:pt idx="13">
                  <c:v>0.02740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26988605801505</c:v>
                </c:pt>
                <c:pt idx="1">
                  <c:v>0.657845818094427</c:v>
                </c:pt>
                <c:pt idx="2">
                  <c:v>0.752521944270226</c:v>
                </c:pt>
                <c:pt idx="3">
                  <c:v>-0.124978044295641</c:v>
                </c:pt>
                <c:pt idx="4">
                  <c:v>-0.0435628098078132</c:v>
                </c:pt>
                <c:pt idx="5">
                  <c:v>-0.0768857816181355</c:v>
                </c:pt>
                <c:pt idx="6">
                  <c:v>-0.0256601063564737</c:v>
                </c:pt>
                <c:pt idx="7">
                  <c:v>-0.0207457703395122</c:v>
                </c:pt>
                <c:pt idx="8">
                  <c:v>0</c:v>
                </c:pt>
                <c:pt idx="9">
                  <c:v>-0.0535855929990065</c:v>
                </c:pt>
                <c:pt idx="10">
                  <c:v>-0.0735273567166907</c:v>
                </c:pt>
                <c:pt idx="11">
                  <c:v>-0.0691884507643515</c:v>
                </c:pt>
                <c:pt idx="12">
                  <c:v>-0.178007152804716</c:v>
                </c:pt>
                <c:pt idx="13">
                  <c:v>0.00891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37127048751319</c:v>
                </c:pt>
                <c:pt idx="1">
                  <c:v>0.581913282250844</c:v>
                </c:pt>
                <c:pt idx="2">
                  <c:v>0.575657459991718</c:v>
                </c:pt>
                <c:pt idx="3">
                  <c:v>0.00042033707201099</c:v>
                </c:pt>
                <c:pt idx="4">
                  <c:v>-0.00309066858626633</c:v>
                </c:pt>
                <c:pt idx="5">
                  <c:v>-0.0565468051118198</c:v>
                </c:pt>
                <c:pt idx="6">
                  <c:v>0.000814874922457785</c:v>
                </c:pt>
                <c:pt idx="7">
                  <c:v>-0.0472282361313646</c:v>
                </c:pt>
                <c:pt idx="8">
                  <c:v>0</c:v>
                </c:pt>
                <c:pt idx="9">
                  <c:v>-0.0450688423850834</c:v>
                </c:pt>
                <c:pt idx="10">
                  <c:v>-0.0153278448028273</c:v>
                </c:pt>
                <c:pt idx="11">
                  <c:v>-0.046578453373128</c:v>
                </c:pt>
                <c:pt idx="12">
                  <c:v>-0.184584104850743</c:v>
                </c:pt>
                <c:pt idx="13">
                  <c:v>0.01102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1137880987295</c:v>
                </c:pt>
                <c:pt idx="1">
                  <c:v>1.17204260426748</c:v>
                </c:pt>
                <c:pt idx="2">
                  <c:v>0.462357577965778</c:v>
                </c:pt>
                <c:pt idx="3">
                  <c:v>0.169051257830687</c:v>
                </c:pt>
                <c:pt idx="4">
                  <c:v>0.100898198180523</c:v>
                </c:pt>
                <c:pt idx="5">
                  <c:v>-0.197470419828388</c:v>
                </c:pt>
                <c:pt idx="6">
                  <c:v>-0.00642385985238587</c:v>
                </c:pt>
                <c:pt idx="7">
                  <c:v>-0.0415167698703149</c:v>
                </c:pt>
                <c:pt idx="8">
                  <c:v>0</c:v>
                </c:pt>
                <c:pt idx="9">
                  <c:v>-0.0625479672501762</c:v>
                </c:pt>
                <c:pt idx="10">
                  <c:v>-0.00672193975504955</c:v>
                </c:pt>
                <c:pt idx="11">
                  <c:v>-0.0479175431505912</c:v>
                </c:pt>
                <c:pt idx="12">
                  <c:v>-0.188454200638707</c:v>
                </c:pt>
                <c:pt idx="13">
                  <c:v>0.05231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1302180501726</c:v>
                </c:pt>
                <c:pt idx="1">
                  <c:v>0.398900406574857</c:v>
                </c:pt>
                <c:pt idx="2">
                  <c:v>0.535655977134077</c:v>
                </c:pt>
                <c:pt idx="3">
                  <c:v>0.0618196804919741</c:v>
                </c:pt>
                <c:pt idx="4">
                  <c:v>-0.0270444247918334</c:v>
                </c:pt>
                <c:pt idx="5">
                  <c:v>-0.122142750736886</c:v>
                </c:pt>
                <c:pt idx="6">
                  <c:v>0.0360614423469247</c:v>
                </c:pt>
                <c:pt idx="7">
                  <c:v>-0.0376318667513576</c:v>
                </c:pt>
                <c:pt idx="8">
                  <c:v>0</c:v>
                </c:pt>
                <c:pt idx="9">
                  <c:v>-0.0564890100479504</c:v>
                </c:pt>
                <c:pt idx="10">
                  <c:v>-0.0397814483281635</c:v>
                </c:pt>
                <c:pt idx="11">
                  <c:v>-0.0531898177978126</c:v>
                </c:pt>
                <c:pt idx="12">
                  <c:v>-0.156170455980073</c:v>
                </c:pt>
                <c:pt idx="13">
                  <c:v>0.1285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8225467625762</c:v>
                </c:pt>
                <c:pt idx="1">
                  <c:v>0.723736452809189</c:v>
                </c:pt>
                <c:pt idx="2">
                  <c:v>0.564667395719423</c:v>
                </c:pt>
                <c:pt idx="3">
                  <c:v>-0.0171905848200719</c:v>
                </c:pt>
                <c:pt idx="4">
                  <c:v>0.0270462286688195</c:v>
                </c:pt>
                <c:pt idx="5">
                  <c:v>-0.0927699286519943</c:v>
                </c:pt>
                <c:pt idx="6">
                  <c:v>0.0111141704606225</c:v>
                </c:pt>
                <c:pt idx="7">
                  <c:v>-0.0304727432844812</c:v>
                </c:pt>
                <c:pt idx="8">
                  <c:v>0</c:v>
                </c:pt>
                <c:pt idx="9">
                  <c:v>-0.057137389509557</c:v>
                </c:pt>
                <c:pt idx="10">
                  <c:v>-0.0169924326101311</c:v>
                </c:pt>
                <c:pt idx="11">
                  <c:v>-0.0277687016733505</c:v>
                </c:pt>
                <c:pt idx="12">
                  <c:v>-0.190357406235328</c:v>
                </c:pt>
                <c:pt idx="13">
                  <c:v>0.1859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80046806090486</c:v>
                </c:pt>
                <c:pt idx="1">
                  <c:v>0.583920073636901</c:v>
                </c:pt>
                <c:pt idx="2">
                  <c:v>0.404382269786902</c:v>
                </c:pt>
                <c:pt idx="3">
                  <c:v>0.0628670931287137</c:v>
                </c:pt>
                <c:pt idx="4">
                  <c:v>-0.0144230759751512</c:v>
                </c:pt>
                <c:pt idx="5">
                  <c:v>0.0197477419282911</c:v>
                </c:pt>
                <c:pt idx="6">
                  <c:v>0.0123623376298291</c:v>
                </c:pt>
                <c:pt idx="7">
                  <c:v>-0.0461023383246016</c:v>
                </c:pt>
                <c:pt idx="8">
                  <c:v>0</c:v>
                </c:pt>
                <c:pt idx="9">
                  <c:v>-0.0471795022434772</c:v>
                </c:pt>
                <c:pt idx="10">
                  <c:v>-0.00382724214563457</c:v>
                </c:pt>
                <c:pt idx="11">
                  <c:v>-0.0464909363382041</c:v>
                </c:pt>
                <c:pt idx="12">
                  <c:v>-0.185228926711403</c:v>
                </c:pt>
                <c:pt idx="13">
                  <c:v>0.1796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5640516598593</c:v>
                </c:pt>
                <c:pt idx="1">
                  <c:v>0.870036440043356</c:v>
                </c:pt>
                <c:pt idx="2">
                  <c:v>0.433904500068725</c:v>
                </c:pt>
                <c:pt idx="3">
                  <c:v>0.272250162298197</c:v>
                </c:pt>
                <c:pt idx="4">
                  <c:v>-0.0236070506334329</c:v>
                </c:pt>
                <c:pt idx="5">
                  <c:v>-0.0213861206598782</c:v>
                </c:pt>
                <c:pt idx="6">
                  <c:v>0.00549386844098416</c:v>
                </c:pt>
                <c:pt idx="7">
                  <c:v>0.0162018641132274</c:v>
                </c:pt>
                <c:pt idx="8">
                  <c:v>0</c:v>
                </c:pt>
                <c:pt idx="9">
                  <c:v>-0.0547500350978391</c:v>
                </c:pt>
                <c:pt idx="10">
                  <c:v>-0.0431357714506811</c:v>
                </c:pt>
                <c:pt idx="11">
                  <c:v>-0.0112025326739376</c:v>
                </c:pt>
                <c:pt idx="12">
                  <c:v>-0.174169981956216</c:v>
                </c:pt>
                <c:pt idx="13">
                  <c:v>0.06076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30375620252176</c:v>
                </c:pt>
                <c:pt idx="1">
                  <c:v>-4.21696089345838</c:v>
                </c:pt>
                <c:pt idx="2">
                  <c:v>-0.138759082436249</c:v>
                </c:pt>
                <c:pt idx="3">
                  <c:v>-0.570840569112216</c:v>
                </c:pt>
                <c:pt idx="4">
                  <c:v>0.0257019847830662</c:v>
                </c:pt>
                <c:pt idx="5">
                  <c:v>0.866091710086898</c:v>
                </c:pt>
                <c:pt idx="6">
                  <c:v>0.016658902484922</c:v>
                </c:pt>
                <c:pt idx="7">
                  <c:v>0.492055526558774</c:v>
                </c:pt>
                <c:pt idx="8">
                  <c:v>0</c:v>
                </c:pt>
                <c:pt idx="9">
                  <c:v>0.759437455273566</c:v>
                </c:pt>
                <c:pt idx="10">
                  <c:v>0.0350595311993408</c:v>
                </c:pt>
                <c:pt idx="11">
                  <c:v>0.627203869017222</c:v>
                </c:pt>
                <c:pt idx="12">
                  <c:v>-0.0265914252245465</c:v>
                </c:pt>
                <c:pt idx="13">
                  <c:v>0.5616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26788280529515</c:v>
                </c:pt>
                <c:pt idx="1">
                  <c:v>-3.09571932937336</c:v>
                </c:pt>
                <c:pt idx="2">
                  <c:v>-0.16041827163613</c:v>
                </c:pt>
                <c:pt idx="3">
                  <c:v>-0.823548294458051</c:v>
                </c:pt>
                <c:pt idx="4">
                  <c:v>-0.0714066126266806</c:v>
                </c:pt>
                <c:pt idx="5">
                  <c:v>0.912764198474064</c:v>
                </c:pt>
                <c:pt idx="6">
                  <c:v>-0.0109857437343648</c:v>
                </c:pt>
                <c:pt idx="7">
                  <c:v>0.47725961584281</c:v>
                </c:pt>
                <c:pt idx="8">
                  <c:v>0</c:v>
                </c:pt>
                <c:pt idx="9">
                  <c:v>0.75847295743281</c:v>
                </c:pt>
                <c:pt idx="10">
                  <c:v>0.0299572363971727</c:v>
                </c:pt>
                <c:pt idx="11">
                  <c:v>0.668795429975958</c:v>
                </c:pt>
                <c:pt idx="12">
                  <c:v>-0.0346123099178942</c:v>
                </c:pt>
                <c:pt idx="13">
                  <c:v>0.579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54224751611154</c:v>
                </c:pt>
                <c:pt idx="1">
                  <c:v>-3.10053608167792</c:v>
                </c:pt>
                <c:pt idx="2">
                  <c:v>-0.183114442799507</c:v>
                </c:pt>
                <c:pt idx="3">
                  <c:v>-0.510464291830521</c:v>
                </c:pt>
                <c:pt idx="4">
                  <c:v>-0.165312092571653</c:v>
                </c:pt>
                <c:pt idx="5">
                  <c:v>1.12622538802743</c:v>
                </c:pt>
                <c:pt idx="6">
                  <c:v>0.0261581624485739</c:v>
                </c:pt>
                <c:pt idx="7">
                  <c:v>0.481399236952517</c:v>
                </c:pt>
                <c:pt idx="8">
                  <c:v>0</c:v>
                </c:pt>
                <c:pt idx="9">
                  <c:v>0.769123082652817</c:v>
                </c:pt>
                <c:pt idx="10">
                  <c:v>0.0562620148825001</c:v>
                </c:pt>
                <c:pt idx="11">
                  <c:v>0.659886217621564</c:v>
                </c:pt>
                <c:pt idx="12">
                  <c:v>-0.0402194912403545</c:v>
                </c:pt>
                <c:pt idx="13">
                  <c:v>0.5470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69088080660375</c:v>
                </c:pt>
                <c:pt idx="1">
                  <c:v>-2.32623724338471</c:v>
                </c:pt>
                <c:pt idx="2">
                  <c:v>-0.230700304943465</c:v>
                </c:pt>
                <c:pt idx="3">
                  <c:v>-0.501042701948751</c:v>
                </c:pt>
                <c:pt idx="4">
                  <c:v>0.00489050421881189</c:v>
                </c:pt>
                <c:pt idx="5">
                  <c:v>1.12693904829465</c:v>
                </c:pt>
                <c:pt idx="6">
                  <c:v>0.004077043785665</c:v>
                </c:pt>
                <c:pt idx="7">
                  <c:v>0.489529217825501</c:v>
                </c:pt>
                <c:pt idx="8">
                  <c:v>0</c:v>
                </c:pt>
                <c:pt idx="9">
                  <c:v>0.764748070652281</c:v>
                </c:pt>
                <c:pt idx="10">
                  <c:v>0.0244206112811961</c:v>
                </c:pt>
                <c:pt idx="11">
                  <c:v>0.664654557683686</c:v>
                </c:pt>
                <c:pt idx="12">
                  <c:v>-0.0170752797716444</c:v>
                </c:pt>
                <c:pt idx="13">
                  <c:v>0.4656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95639388235588</c:v>
                </c:pt>
                <c:pt idx="1">
                  <c:v>-3.5806210212652</c:v>
                </c:pt>
                <c:pt idx="2">
                  <c:v>-0.102500323264948</c:v>
                </c:pt>
                <c:pt idx="3">
                  <c:v>-0.312921335453179</c:v>
                </c:pt>
                <c:pt idx="4">
                  <c:v>-0.0550789711702671</c:v>
                </c:pt>
                <c:pt idx="5">
                  <c:v>1.18451401941432</c:v>
                </c:pt>
                <c:pt idx="6">
                  <c:v>-0.00806295351929857</c:v>
                </c:pt>
                <c:pt idx="7">
                  <c:v>0.468524522567004</c:v>
                </c:pt>
                <c:pt idx="8">
                  <c:v>0</c:v>
                </c:pt>
                <c:pt idx="9">
                  <c:v>0.761948470727239</c:v>
                </c:pt>
                <c:pt idx="10">
                  <c:v>0.016407238622399</c:v>
                </c:pt>
                <c:pt idx="11">
                  <c:v>0.621442324358797</c:v>
                </c:pt>
                <c:pt idx="12">
                  <c:v>-0.0220517553510341</c:v>
                </c:pt>
                <c:pt idx="13">
                  <c:v>0.4621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09798974998236</c:v>
                </c:pt>
                <c:pt idx="1">
                  <c:v>-2.98102012330858</c:v>
                </c:pt>
                <c:pt idx="2">
                  <c:v>-0.0748897228517933</c:v>
                </c:pt>
                <c:pt idx="3">
                  <c:v>-0.493053343094402</c:v>
                </c:pt>
                <c:pt idx="4">
                  <c:v>-0.00754318809312441</c:v>
                </c:pt>
                <c:pt idx="5">
                  <c:v>1.16177920714017</c:v>
                </c:pt>
                <c:pt idx="6">
                  <c:v>-0.0278671113267748</c:v>
                </c:pt>
                <c:pt idx="7">
                  <c:v>0.469155217038535</c:v>
                </c:pt>
                <c:pt idx="8">
                  <c:v>0</c:v>
                </c:pt>
                <c:pt idx="9">
                  <c:v>0.762881927634414</c:v>
                </c:pt>
                <c:pt idx="10">
                  <c:v>0.0147041340230222</c:v>
                </c:pt>
                <c:pt idx="11">
                  <c:v>0.659204953440587</c:v>
                </c:pt>
                <c:pt idx="12">
                  <c:v>-0.0431176937055781</c:v>
                </c:pt>
                <c:pt idx="13">
                  <c:v>0.4949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60698066798302</c:v>
                </c:pt>
                <c:pt idx="1">
                  <c:v>-2.74934631081785</c:v>
                </c:pt>
                <c:pt idx="2">
                  <c:v>-0.109330178122094</c:v>
                </c:pt>
                <c:pt idx="3">
                  <c:v>-0.47157457597878</c:v>
                </c:pt>
                <c:pt idx="4">
                  <c:v>-0.107058017478106</c:v>
                </c:pt>
                <c:pt idx="5">
                  <c:v>1.18385889414989</c:v>
                </c:pt>
                <c:pt idx="6">
                  <c:v>-0.0126653095691938</c:v>
                </c:pt>
                <c:pt idx="7">
                  <c:v>0.484801363385563</c:v>
                </c:pt>
                <c:pt idx="8">
                  <c:v>0</c:v>
                </c:pt>
                <c:pt idx="9">
                  <c:v>0.765007233514365</c:v>
                </c:pt>
                <c:pt idx="10">
                  <c:v>0.0410286283642842</c:v>
                </c:pt>
                <c:pt idx="11">
                  <c:v>0.641001737710048</c:v>
                </c:pt>
                <c:pt idx="12">
                  <c:v>-0.0169826196234069</c:v>
                </c:pt>
                <c:pt idx="13">
                  <c:v>0.409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50227552923283</c:v>
                </c:pt>
                <c:pt idx="1">
                  <c:v>-2.0754489007242</c:v>
                </c:pt>
                <c:pt idx="2">
                  <c:v>0.0465067619451264</c:v>
                </c:pt>
                <c:pt idx="3">
                  <c:v>-0.66694975758834</c:v>
                </c:pt>
                <c:pt idx="4">
                  <c:v>-0.0519333638999087</c:v>
                </c:pt>
                <c:pt idx="5">
                  <c:v>1.17372164661446</c:v>
                </c:pt>
                <c:pt idx="6">
                  <c:v>0.00549608061393953</c:v>
                </c:pt>
                <c:pt idx="7">
                  <c:v>0.490747903949335</c:v>
                </c:pt>
                <c:pt idx="8">
                  <c:v>0</c:v>
                </c:pt>
                <c:pt idx="9">
                  <c:v>0.760349674875541</c:v>
                </c:pt>
                <c:pt idx="10">
                  <c:v>-0.00607944721185994</c:v>
                </c:pt>
                <c:pt idx="11">
                  <c:v>0.645032465017986</c:v>
                </c:pt>
                <c:pt idx="12">
                  <c:v>-0.0304941420685123</c:v>
                </c:pt>
                <c:pt idx="13">
                  <c:v>0.4360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52406162348892</c:v>
                </c:pt>
                <c:pt idx="1">
                  <c:v>-3.1301114437055</c:v>
                </c:pt>
                <c:pt idx="2">
                  <c:v>-0.339876882781949</c:v>
                </c:pt>
                <c:pt idx="3">
                  <c:v>-0.294481539572769</c:v>
                </c:pt>
                <c:pt idx="4">
                  <c:v>-0.00481470507602235</c:v>
                </c:pt>
                <c:pt idx="5">
                  <c:v>1.16576962234012</c:v>
                </c:pt>
                <c:pt idx="6">
                  <c:v>-0.0112614198369327</c:v>
                </c:pt>
                <c:pt idx="7">
                  <c:v>0.468181436599966</c:v>
                </c:pt>
                <c:pt idx="8">
                  <c:v>0</c:v>
                </c:pt>
                <c:pt idx="9">
                  <c:v>0.76614224186074</c:v>
                </c:pt>
                <c:pt idx="10">
                  <c:v>0.0163815612845932</c:v>
                </c:pt>
                <c:pt idx="11">
                  <c:v>0.610133032683953</c:v>
                </c:pt>
                <c:pt idx="12">
                  <c:v>-0.0340947119569236</c:v>
                </c:pt>
                <c:pt idx="13">
                  <c:v>0.4516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565206723893629</c:v>
                </c:pt>
                <c:pt idx="1">
                  <c:v>-3.44039531054166</c:v>
                </c:pt>
                <c:pt idx="2">
                  <c:v>-0.203684390172264</c:v>
                </c:pt>
                <c:pt idx="3">
                  <c:v>-0.112058940426388</c:v>
                </c:pt>
                <c:pt idx="4">
                  <c:v>-0.0415515190665185</c:v>
                </c:pt>
                <c:pt idx="5">
                  <c:v>1.14088760678211</c:v>
                </c:pt>
                <c:pt idx="6">
                  <c:v>-0.021684474263771</c:v>
                </c:pt>
                <c:pt idx="7">
                  <c:v>0.468235512697287</c:v>
                </c:pt>
                <c:pt idx="8">
                  <c:v>0</c:v>
                </c:pt>
                <c:pt idx="9">
                  <c:v>0.772867624651297</c:v>
                </c:pt>
                <c:pt idx="10">
                  <c:v>-0.00601527901626427</c:v>
                </c:pt>
                <c:pt idx="11">
                  <c:v>0.63407361182767</c:v>
                </c:pt>
                <c:pt idx="12">
                  <c:v>-0.0385956838976789</c:v>
                </c:pt>
                <c:pt idx="13">
                  <c:v>0.4770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21166701820239</c:v>
                </c:pt>
                <c:pt idx="1">
                  <c:v>-2.26704839773625</c:v>
                </c:pt>
                <c:pt idx="2">
                  <c:v>-0.151560189971106</c:v>
                </c:pt>
                <c:pt idx="3">
                  <c:v>-0.639555272511232</c:v>
                </c:pt>
                <c:pt idx="4">
                  <c:v>-0.0541450441949813</c:v>
                </c:pt>
                <c:pt idx="5">
                  <c:v>1.12481880160078</c:v>
                </c:pt>
                <c:pt idx="6">
                  <c:v>-0.000376933689368064</c:v>
                </c:pt>
                <c:pt idx="7">
                  <c:v>0.482207242131509</c:v>
                </c:pt>
                <c:pt idx="8">
                  <c:v>0</c:v>
                </c:pt>
                <c:pt idx="9">
                  <c:v>0.76202442194118</c:v>
                </c:pt>
                <c:pt idx="10">
                  <c:v>0.010063281493522</c:v>
                </c:pt>
                <c:pt idx="11">
                  <c:v>0.652811096054675</c:v>
                </c:pt>
                <c:pt idx="12">
                  <c:v>-0.0369171352576796</c:v>
                </c:pt>
                <c:pt idx="13">
                  <c:v>0.42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8519159043053</c:v>
                </c:pt>
                <c:pt idx="1">
                  <c:v>-2.78285450143599</c:v>
                </c:pt>
                <c:pt idx="2">
                  <c:v>-0.190034739879281</c:v>
                </c:pt>
                <c:pt idx="3">
                  <c:v>-0.754517855417991</c:v>
                </c:pt>
                <c:pt idx="4">
                  <c:v>-0.0337240577889833</c:v>
                </c:pt>
                <c:pt idx="5">
                  <c:v>1.10003067798809</c:v>
                </c:pt>
                <c:pt idx="6">
                  <c:v>0.0158010015403389</c:v>
                </c:pt>
                <c:pt idx="7">
                  <c:v>0.481278543627573</c:v>
                </c:pt>
                <c:pt idx="8">
                  <c:v>0</c:v>
                </c:pt>
                <c:pt idx="9">
                  <c:v>0.762053000693819</c:v>
                </c:pt>
                <c:pt idx="10">
                  <c:v>0.0230370553446057</c:v>
                </c:pt>
                <c:pt idx="11">
                  <c:v>0.675946594836014</c:v>
                </c:pt>
                <c:pt idx="12">
                  <c:v>-0.0366929995421613</c:v>
                </c:pt>
                <c:pt idx="13">
                  <c:v>0.4868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23786585934843</c:v>
                </c:pt>
                <c:pt idx="1">
                  <c:v>-5.94651277661867</c:v>
                </c:pt>
                <c:pt idx="2">
                  <c:v>-0.145480548600523</c:v>
                </c:pt>
                <c:pt idx="3">
                  <c:v>-0.408051482314683</c:v>
                </c:pt>
                <c:pt idx="4">
                  <c:v>-0.0484911915158069</c:v>
                </c:pt>
                <c:pt idx="5">
                  <c:v>1.12536441160697</c:v>
                </c:pt>
                <c:pt idx="6">
                  <c:v>0.0160171373823061</c:v>
                </c:pt>
                <c:pt idx="7">
                  <c:v>0.454662246281556</c:v>
                </c:pt>
                <c:pt idx="8">
                  <c:v>0</c:v>
                </c:pt>
                <c:pt idx="9">
                  <c:v>0.775544415228299</c:v>
                </c:pt>
                <c:pt idx="10">
                  <c:v>0.0141979650671869</c:v>
                </c:pt>
                <c:pt idx="11">
                  <c:v>0.611237649109202</c:v>
                </c:pt>
                <c:pt idx="12">
                  <c:v>-0.0187968138660648</c:v>
                </c:pt>
                <c:pt idx="13">
                  <c:v>0.4361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917713642965449</c:v>
                </c:pt>
                <c:pt idx="1">
                  <c:v>-4.1330420787017</c:v>
                </c:pt>
                <c:pt idx="2">
                  <c:v>-0.236105750836768</c:v>
                </c:pt>
                <c:pt idx="3">
                  <c:v>-0.391360744485827</c:v>
                </c:pt>
                <c:pt idx="4">
                  <c:v>-0.0517993201353897</c:v>
                </c:pt>
                <c:pt idx="5">
                  <c:v>1.06849296368093</c:v>
                </c:pt>
                <c:pt idx="6">
                  <c:v>0.00930610394547485</c:v>
                </c:pt>
                <c:pt idx="7">
                  <c:v>0.457542308799598</c:v>
                </c:pt>
                <c:pt idx="8">
                  <c:v>0</c:v>
                </c:pt>
                <c:pt idx="9">
                  <c:v>0.774541975238673</c:v>
                </c:pt>
                <c:pt idx="10">
                  <c:v>0.0251899667547213</c:v>
                </c:pt>
                <c:pt idx="11">
                  <c:v>0.625933305618307</c:v>
                </c:pt>
                <c:pt idx="12">
                  <c:v>-0.0135078713219228</c:v>
                </c:pt>
                <c:pt idx="13">
                  <c:v>0.4512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04951505913705</c:v>
                </c:pt>
                <c:pt idx="1">
                  <c:v>-2.82920675591808</c:v>
                </c:pt>
                <c:pt idx="2">
                  <c:v>-0.0298118512306476</c:v>
                </c:pt>
                <c:pt idx="3">
                  <c:v>-0.769842756040835</c:v>
                </c:pt>
                <c:pt idx="4">
                  <c:v>-0.035503233368931</c:v>
                </c:pt>
                <c:pt idx="5">
                  <c:v>1.12386370023069</c:v>
                </c:pt>
                <c:pt idx="6">
                  <c:v>-0.00977367044511676</c:v>
                </c:pt>
                <c:pt idx="7">
                  <c:v>0.478710044851764</c:v>
                </c:pt>
                <c:pt idx="8">
                  <c:v>0</c:v>
                </c:pt>
                <c:pt idx="9">
                  <c:v>0.758785245392637</c:v>
                </c:pt>
                <c:pt idx="10">
                  <c:v>0.0116004916312319</c:v>
                </c:pt>
                <c:pt idx="11">
                  <c:v>0.673061734760674</c:v>
                </c:pt>
                <c:pt idx="12">
                  <c:v>-0.0384657732787343</c:v>
                </c:pt>
                <c:pt idx="13">
                  <c:v>0.4428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53151890614793</c:v>
                </c:pt>
                <c:pt idx="1">
                  <c:v>-2.77066317584433</c:v>
                </c:pt>
                <c:pt idx="2">
                  <c:v>-0.226710379642493</c:v>
                </c:pt>
                <c:pt idx="3">
                  <c:v>-0.794291270006868</c:v>
                </c:pt>
                <c:pt idx="4">
                  <c:v>-0.0640643614572671</c:v>
                </c:pt>
                <c:pt idx="5">
                  <c:v>1.11515786765118</c:v>
                </c:pt>
                <c:pt idx="6">
                  <c:v>0.0144835166768054</c:v>
                </c:pt>
                <c:pt idx="7">
                  <c:v>0.488625576915002</c:v>
                </c:pt>
                <c:pt idx="8">
                  <c:v>0</c:v>
                </c:pt>
                <c:pt idx="9">
                  <c:v>0.758390997927871</c:v>
                </c:pt>
                <c:pt idx="10">
                  <c:v>0.0415415354937904</c:v>
                </c:pt>
                <c:pt idx="11">
                  <c:v>0.668943684837546</c:v>
                </c:pt>
                <c:pt idx="12">
                  <c:v>-0.021319749000425</c:v>
                </c:pt>
                <c:pt idx="13">
                  <c:v>0.4572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00678490049925</c:v>
                </c:pt>
                <c:pt idx="1">
                  <c:v>-2.54555234777228</c:v>
                </c:pt>
                <c:pt idx="2">
                  <c:v>-0.197831123219744</c:v>
                </c:pt>
                <c:pt idx="3">
                  <c:v>-0.766222932493784</c:v>
                </c:pt>
                <c:pt idx="4">
                  <c:v>-0.0980865140383014</c:v>
                </c:pt>
                <c:pt idx="5">
                  <c:v>1.17947089039083</c:v>
                </c:pt>
                <c:pt idx="6">
                  <c:v>0.00104682083618768</c:v>
                </c:pt>
                <c:pt idx="7">
                  <c:v>0.523032554323242</c:v>
                </c:pt>
                <c:pt idx="8">
                  <c:v>0</c:v>
                </c:pt>
                <c:pt idx="9">
                  <c:v>0.759500842715265</c:v>
                </c:pt>
                <c:pt idx="10">
                  <c:v>0.0130289752104394</c:v>
                </c:pt>
                <c:pt idx="11">
                  <c:v>0.682074397931991</c:v>
                </c:pt>
                <c:pt idx="12">
                  <c:v>-0.0227449172591601</c:v>
                </c:pt>
                <c:pt idx="13">
                  <c:v>0.4291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12236951911583</c:v>
                </c:pt>
                <c:pt idx="1">
                  <c:v>-1.78959089584104</c:v>
                </c:pt>
                <c:pt idx="2">
                  <c:v>-0.0571008814785124</c:v>
                </c:pt>
                <c:pt idx="3">
                  <c:v>-0.779325238984856</c:v>
                </c:pt>
                <c:pt idx="4">
                  <c:v>-0.0502248950899946</c:v>
                </c:pt>
                <c:pt idx="5">
                  <c:v>1.0847559554699</c:v>
                </c:pt>
                <c:pt idx="6">
                  <c:v>-0.00748180963567395</c:v>
                </c:pt>
                <c:pt idx="7">
                  <c:v>0.505574939408361</c:v>
                </c:pt>
                <c:pt idx="8">
                  <c:v>0</c:v>
                </c:pt>
                <c:pt idx="9">
                  <c:v>0.756280954620905</c:v>
                </c:pt>
                <c:pt idx="10">
                  <c:v>-0.0195245524064682</c:v>
                </c:pt>
                <c:pt idx="11">
                  <c:v>0.669873253023029</c:v>
                </c:pt>
                <c:pt idx="12">
                  <c:v>-0.0243386779480402</c:v>
                </c:pt>
                <c:pt idx="13">
                  <c:v>0.4596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83186979723918</c:v>
                </c:pt>
                <c:pt idx="1">
                  <c:v>1.04049105028192</c:v>
                </c:pt>
                <c:pt idx="2">
                  <c:v>0.271166641388157</c:v>
                </c:pt>
                <c:pt idx="3">
                  <c:v>0.25492918660183</c:v>
                </c:pt>
                <c:pt idx="4">
                  <c:v>0.0218900345781652</c:v>
                </c:pt>
                <c:pt idx="5">
                  <c:v>-0.0415380007727616</c:v>
                </c:pt>
                <c:pt idx="6">
                  <c:v>0.0231068584353762</c:v>
                </c:pt>
                <c:pt idx="7">
                  <c:v>0.0343735039102151</c:v>
                </c:pt>
                <c:pt idx="8">
                  <c:v>0</c:v>
                </c:pt>
                <c:pt idx="9">
                  <c:v>-0.014874449773045</c:v>
                </c:pt>
                <c:pt idx="10">
                  <c:v>-0.0919436850064275</c:v>
                </c:pt>
                <c:pt idx="11">
                  <c:v>0.0903320796734831</c:v>
                </c:pt>
                <c:pt idx="12">
                  <c:v>-0.262912567838673</c:v>
                </c:pt>
                <c:pt idx="13">
                  <c:v>0.04072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32140511533023</c:v>
                </c:pt>
                <c:pt idx="1">
                  <c:v>0.663240001498173</c:v>
                </c:pt>
                <c:pt idx="2">
                  <c:v>0.513432386993138</c:v>
                </c:pt>
                <c:pt idx="3">
                  <c:v>0.0499354763769029</c:v>
                </c:pt>
                <c:pt idx="4">
                  <c:v>-0.0704905208667792</c:v>
                </c:pt>
                <c:pt idx="5">
                  <c:v>-0.0402967290934497</c:v>
                </c:pt>
                <c:pt idx="6">
                  <c:v>0.00550946516212845</c:v>
                </c:pt>
                <c:pt idx="7">
                  <c:v>0.0182855566861641</c:v>
                </c:pt>
                <c:pt idx="8">
                  <c:v>0</c:v>
                </c:pt>
                <c:pt idx="9">
                  <c:v>-0.00578573421733092</c:v>
                </c:pt>
                <c:pt idx="10">
                  <c:v>-0.144237105136588</c:v>
                </c:pt>
                <c:pt idx="11">
                  <c:v>0.0706240250195677</c:v>
                </c:pt>
                <c:pt idx="12">
                  <c:v>-0.254918912468617</c:v>
                </c:pt>
                <c:pt idx="13">
                  <c:v>0.02315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974210111731787</c:v>
                </c:pt>
                <c:pt idx="1">
                  <c:v>0.198282724267217</c:v>
                </c:pt>
                <c:pt idx="2">
                  <c:v>0.727591546526509</c:v>
                </c:pt>
                <c:pt idx="3">
                  <c:v>0.118502692429918</c:v>
                </c:pt>
                <c:pt idx="4">
                  <c:v>-0.125838271735706</c:v>
                </c:pt>
                <c:pt idx="5">
                  <c:v>-0.00596211384928392</c:v>
                </c:pt>
                <c:pt idx="6">
                  <c:v>0.00140859498595759</c:v>
                </c:pt>
                <c:pt idx="7">
                  <c:v>-0.00131640964279923</c:v>
                </c:pt>
                <c:pt idx="8">
                  <c:v>0</c:v>
                </c:pt>
                <c:pt idx="9">
                  <c:v>0.00875353668988863</c:v>
                </c:pt>
                <c:pt idx="10">
                  <c:v>-0.123793331703125</c:v>
                </c:pt>
                <c:pt idx="11">
                  <c:v>0.0339494783670921</c:v>
                </c:pt>
                <c:pt idx="12">
                  <c:v>-0.240316621175853</c:v>
                </c:pt>
                <c:pt idx="13">
                  <c:v>0.06244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43119844572505</c:v>
                </c:pt>
                <c:pt idx="1">
                  <c:v>0.432218935665329</c:v>
                </c:pt>
                <c:pt idx="2">
                  <c:v>0.315153521520838</c:v>
                </c:pt>
                <c:pt idx="3">
                  <c:v>0.190091139879841</c:v>
                </c:pt>
                <c:pt idx="4">
                  <c:v>-0.0310856381646267</c:v>
                </c:pt>
                <c:pt idx="5">
                  <c:v>0.0491863868451772</c:v>
                </c:pt>
                <c:pt idx="6">
                  <c:v>0.025766870814642</c:v>
                </c:pt>
                <c:pt idx="7">
                  <c:v>0.0188706146348715</c:v>
                </c:pt>
                <c:pt idx="8">
                  <c:v>0</c:v>
                </c:pt>
                <c:pt idx="9">
                  <c:v>0.00448382725741614</c:v>
                </c:pt>
                <c:pt idx="10">
                  <c:v>-0.0790165879408748</c:v>
                </c:pt>
                <c:pt idx="11">
                  <c:v>0.0478998778763133</c:v>
                </c:pt>
                <c:pt idx="12">
                  <c:v>-0.244642249552697</c:v>
                </c:pt>
                <c:pt idx="13">
                  <c:v>-0.03753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17068116296747</c:v>
                </c:pt>
                <c:pt idx="1">
                  <c:v>0.216133387798597</c:v>
                </c:pt>
                <c:pt idx="2">
                  <c:v>0.39193413505558</c:v>
                </c:pt>
                <c:pt idx="3">
                  <c:v>-0.124825371991403</c:v>
                </c:pt>
                <c:pt idx="4">
                  <c:v>-0.0442393665879202</c:v>
                </c:pt>
                <c:pt idx="5">
                  <c:v>0.0699604091226396</c:v>
                </c:pt>
                <c:pt idx="6">
                  <c:v>0.00576784960885151</c:v>
                </c:pt>
                <c:pt idx="7">
                  <c:v>0.00792224284894972</c:v>
                </c:pt>
                <c:pt idx="8">
                  <c:v>0</c:v>
                </c:pt>
                <c:pt idx="9">
                  <c:v>-0.000239969989246087</c:v>
                </c:pt>
                <c:pt idx="10">
                  <c:v>-0.0653177061876256</c:v>
                </c:pt>
                <c:pt idx="11">
                  <c:v>0.0377130938333735</c:v>
                </c:pt>
                <c:pt idx="12">
                  <c:v>-0.257889886656333</c:v>
                </c:pt>
                <c:pt idx="13">
                  <c:v>-0.1000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07895078958334</c:v>
                </c:pt>
                <c:pt idx="1">
                  <c:v>-0.326072409546499</c:v>
                </c:pt>
                <c:pt idx="2">
                  <c:v>-0.0993165924438525</c:v>
                </c:pt>
                <c:pt idx="3">
                  <c:v>-0.291111095371144</c:v>
                </c:pt>
                <c:pt idx="4">
                  <c:v>0.0671229457266953</c:v>
                </c:pt>
                <c:pt idx="5">
                  <c:v>-0.0223402546214222</c:v>
                </c:pt>
                <c:pt idx="6">
                  <c:v>0.0229099522986372</c:v>
                </c:pt>
                <c:pt idx="7">
                  <c:v>-0.00285302267171851</c:v>
                </c:pt>
                <c:pt idx="8">
                  <c:v>0</c:v>
                </c:pt>
                <c:pt idx="9">
                  <c:v>-0.0072875717702415</c:v>
                </c:pt>
                <c:pt idx="10">
                  <c:v>-0.0628828369496617</c:v>
                </c:pt>
                <c:pt idx="11">
                  <c:v>-0.00960477827161793</c:v>
                </c:pt>
                <c:pt idx="12">
                  <c:v>-0.257191251449019</c:v>
                </c:pt>
                <c:pt idx="13">
                  <c:v>-0.0172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85904380390839</c:v>
                </c:pt>
                <c:pt idx="1">
                  <c:v>-0.0849941461182028</c:v>
                </c:pt>
                <c:pt idx="2">
                  <c:v>0.00277197940833381</c:v>
                </c:pt>
                <c:pt idx="3">
                  <c:v>-0.0907729421618448</c:v>
                </c:pt>
                <c:pt idx="4">
                  <c:v>-0.081343371081441</c:v>
                </c:pt>
                <c:pt idx="5">
                  <c:v>0.0626532133419578</c:v>
                </c:pt>
                <c:pt idx="6">
                  <c:v>0.0191819652304793</c:v>
                </c:pt>
                <c:pt idx="7">
                  <c:v>0.0272634853215688</c:v>
                </c:pt>
                <c:pt idx="8">
                  <c:v>0</c:v>
                </c:pt>
                <c:pt idx="9">
                  <c:v>0.0129658276443912</c:v>
                </c:pt>
                <c:pt idx="10">
                  <c:v>-0.0602268012295837</c:v>
                </c:pt>
                <c:pt idx="11">
                  <c:v>0.0253657971590862</c:v>
                </c:pt>
                <c:pt idx="12">
                  <c:v>-0.242219884888397</c:v>
                </c:pt>
                <c:pt idx="13">
                  <c:v>-0.0246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92676198125231</c:v>
                </c:pt>
                <c:pt idx="1">
                  <c:v>0.402330283081582</c:v>
                </c:pt>
                <c:pt idx="2">
                  <c:v>-0.248315069639654</c:v>
                </c:pt>
                <c:pt idx="3">
                  <c:v>0.139967095161642</c:v>
                </c:pt>
                <c:pt idx="4">
                  <c:v>-0.0743289520378758</c:v>
                </c:pt>
                <c:pt idx="5">
                  <c:v>0.0393454048826106</c:v>
                </c:pt>
                <c:pt idx="6">
                  <c:v>0.0172159818840331</c:v>
                </c:pt>
                <c:pt idx="7">
                  <c:v>0.013061878527142</c:v>
                </c:pt>
                <c:pt idx="8">
                  <c:v>0</c:v>
                </c:pt>
                <c:pt idx="9">
                  <c:v>0.0133081353213872</c:v>
                </c:pt>
                <c:pt idx="10">
                  <c:v>-0.0314623326236621</c:v>
                </c:pt>
                <c:pt idx="11">
                  <c:v>0.0348743397412231</c:v>
                </c:pt>
                <c:pt idx="12">
                  <c:v>-0.255811559591506</c:v>
                </c:pt>
                <c:pt idx="13">
                  <c:v>-0.06733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4981956457063</c:v>
                </c:pt>
                <c:pt idx="1">
                  <c:v>-0.0281392563084767</c:v>
                </c:pt>
                <c:pt idx="2">
                  <c:v>0.0898910743594718</c:v>
                </c:pt>
                <c:pt idx="3">
                  <c:v>0.243571001435375</c:v>
                </c:pt>
                <c:pt idx="4">
                  <c:v>-0.0765766675731975</c:v>
                </c:pt>
                <c:pt idx="5">
                  <c:v>-0.100685644208671</c:v>
                </c:pt>
                <c:pt idx="6">
                  <c:v>-0.00500708095315207</c:v>
                </c:pt>
                <c:pt idx="7">
                  <c:v>0.00486810877281373</c:v>
                </c:pt>
                <c:pt idx="8">
                  <c:v>0</c:v>
                </c:pt>
                <c:pt idx="9">
                  <c:v>0.00366480500340324</c:v>
                </c:pt>
                <c:pt idx="10">
                  <c:v>-0.0664741289937899</c:v>
                </c:pt>
                <c:pt idx="11">
                  <c:v>0.0171323294148016</c:v>
                </c:pt>
                <c:pt idx="12">
                  <c:v>-0.268375578171276</c:v>
                </c:pt>
                <c:pt idx="13">
                  <c:v>-0.1198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96168697315847</c:v>
                </c:pt>
                <c:pt idx="1">
                  <c:v>-0.14187133428948</c:v>
                </c:pt>
                <c:pt idx="2">
                  <c:v>0.195760476623952</c:v>
                </c:pt>
                <c:pt idx="3">
                  <c:v>-0.123055748310366</c:v>
                </c:pt>
                <c:pt idx="4">
                  <c:v>0.0428599274458126</c:v>
                </c:pt>
                <c:pt idx="5">
                  <c:v>0.0138067737734635</c:v>
                </c:pt>
                <c:pt idx="6">
                  <c:v>0.0248131018764731</c:v>
                </c:pt>
                <c:pt idx="7">
                  <c:v>-0.00255842626541812</c:v>
                </c:pt>
                <c:pt idx="8">
                  <c:v>0</c:v>
                </c:pt>
                <c:pt idx="9">
                  <c:v>0.00826382214504751</c:v>
                </c:pt>
                <c:pt idx="10">
                  <c:v>-0.0364079941804568</c:v>
                </c:pt>
                <c:pt idx="11">
                  <c:v>0.0302615929807981</c:v>
                </c:pt>
                <c:pt idx="12">
                  <c:v>-0.254619131256936</c:v>
                </c:pt>
                <c:pt idx="13">
                  <c:v>-0.0973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30979399108905</c:v>
                </c:pt>
                <c:pt idx="1">
                  <c:v>0.0966693678736461</c:v>
                </c:pt>
                <c:pt idx="2">
                  <c:v>0.185563809257051</c:v>
                </c:pt>
                <c:pt idx="3">
                  <c:v>-0.187283921966176</c:v>
                </c:pt>
                <c:pt idx="4">
                  <c:v>-0.0183455622648932</c:v>
                </c:pt>
                <c:pt idx="5">
                  <c:v>-0.0524770985826867</c:v>
                </c:pt>
                <c:pt idx="6">
                  <c:v>-0.0108867483481588</c:v>
                </c:pt>
                <c:pt idx="7">
                  <c:v>-0.00345163527413787</c:v>
                </c:pt>
                <c:pt idx="8">
                  <c:v>0</c:v>
                </c:pt>
                <c:pt idx="9">
                  <c:v>0.00407181223378826</c:v>
                </c:pt>
                <c:pt idx="10">
                  <c:v>-0.0390567041414942</c:v>
                </c:pt>
                <c:pt idx="11">
                  <c:v>0.0245570840247716</c:v>
                </c:pt>
                <c:pt idx="12">
                  <c:v>-0.253324732558143</c:v>
                </c:pt>
                <c:pt idx="13">
                  <c:v>-0.07394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09545643326368</c:v>
                </c:pt>
                <c:pt idx="1">
                  <c:v>0.375302253378955</c:v>
                </c:pt>
                <c:pt idx="2">
                  <c:v>0.059815463125429</c:v>
                </c:pt>
                <c:pt idx="3">
                  <c:v>-0.244978521348223</c:v>
                </c:pt>
                <c:pt idx="4">
                  <c:v>-0.010380840720897</c:v>
                </c:pt>
                <c:pt idx="5">
                  <c:v>-0.0448416637620978</c:v>
                </c:pt>
                <c:pt idx="6">
                  <c:v>-0.0164747030274752</c:v>
                </c:pt>
                <c:pt idx="7">
                  <c:v>-0.0140755509034691</c:v>
                </c:pt>
                <c:pt idx="8">
                  <c:v>0</c:v>
                </c:pt>
                <c:pt idx="9">
                  <c:v>0.0037653146392136</c:v>
                </c:pt>
                <c:pt idx="10">
                  <c:v>-0.0651019724540249</c:v>
                </c:pt>
                <c:pt idx="11">
                  <c:v>-0.00360201403580692</c:v>
                </c:pt>
                <c:pt idx="12">
                  <c:v>-0.253932372334405</c:v>
                </c:pt>
                <c:pt idx="13">
                  <c:v>-0.05034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77652023447929</c:v>
                </c:pt>
                <c:pt idx="1">
                  <c:v>0.601924306864023</c:v>
                </c:pt>
                <c:pt idx="2">
                  <c:v>0.010312415126586</c:v>
                </c:pt>
                <c:pt idx="3">
                  <c:v>0.103589500242762</c:v>
                </c:pt>
                <c:pt idx="4">
                  <c:v>0.0833918690572719</c:v>
                </c:pt>
                <c:pt idx="5">
                  <c:v>-0.0342958792930467</c:v>
                </c:pt>
                <c:pt idx="6">
                  <c:v>0.0120930008428541</c:v>
                </c:pt>
                <c:pt idx="7">
                  <c:v>-0.00464535926724607</c:v>
                </c:pt>
                <c:pt idx="8">
                  <c:v>0</c:v>
                </c:pt>
                <c:pt idx="9">
                  <c:v>0.00532507877928964</c:v>
                </c:pt>
                <c:pt idx="10">
                  <c:v>-0.0280756238760027</c:v>
                </c:pt>
                <c:pt idx="11">
                  <c:v>0.0144417477654272</c:v>
                </c:pt>
                <c:pt idx="12">
                  <c:v>-0.246987880766174</c:v>
                </c:pt>
                <c:pt idx="13">
                  <c:v>-0.08789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6037573932859</c:v>
                </c:pt>
                <c:pt idx="1">
                  <c:v>0.834173333722686</c:v>
                </c:pt>
                <c:pt idx="2">
                  <c:v>0.0109564882725177</c:v>
                </c:pt>
                <c:pt idx="3">
                  <c:v>0.19938598477384</c:v>
                </c:pt>
                <c:pt idx="4">
                  <c:v>0.00630053201229824</c:v>
                </c:pt>
                <c:pt idx="5">
                  <c:v>-0.0916700994527798</c:v>
                </c:pt>
                <c:pt idx="6">
                  <c:v>-0.0139082264096343</c:v>
                </c:pt>
                <c:pt idx="7">
                  <c:v>-0.0113404498694579</c:v>
                </c:pt>
                <c:pt idx="8">
                  <c:v>0</c:v>
                </c:pt>
                <c:pt idx="9">
                  <c:v>-0.00711250000673799</c:v>
                </c:pt>
                <c:pt idx="10">
                  <c:v>-0.019735184359459</c:v>
                </c:pt>
                <c:pt idx="11">
                  <c:v>-0.00136894546387465</c:v>
                </c:pt>
                <c:pt idx="12">
                  <c:v>-0.251765804730924</c:v>
                </c:pt>
                <c:pt idx="13">
                  <c:v>-0.08578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45588869928208</c:v>
                </c:pt>
                <c:pt idx="1">
                  <c:v>0.0688070779720086</c:v>
                </c:pt>
                <c:pt idx="2">
                  <c:v>0.123192368716659</c:v>
                </c:pt>
                <c:pt idx="3">
                  <c:v>0.0414865769576981</c:v>
                </c:pt>
                <c:pt idx="4">
                  <c:v>-0.0447521143038971</c:v>
                </c:pt>
                <c:pt idx="5">
                  <c:v>-0.0595433910599018</c:v>
                </c:pt>
                <c:pt idx="6">
                  <c:v>-0.0145943419137417</c:v>
                </c:pt>
                <c:pt idx="7">
                  <c:v>-0.00805199522096632</c:v>
                </c:pt>
                <c:pt idx="8">
                  <c:v>0</c:v>
                </c:pt>
                <c:pt idx="9">
                  <c:v>0.00245324029745382</c:v>
                </c:pt>
                <c:pt idx="10">
                  <c:v>-0.0409194587333365</c:v>
                </c:pt>
                <c:pt idx="11">
                  <c:v>0.019738420929763</c:v>
                </c:pt>
                <c:pt idx="12">
                  <c:v>-0.24999543915539</c:v>
                </c:pt>
                <c:pt idx="13">
                  <c:v>-0.06077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50849491893429</c:v>
                </c:pt>
                <c:pt idx="1">
                  <c:v>0.190048555881153</c:v>
                </c:pt>
                <c:pt idx="2">
                  <c:v>0.309890742459919</c:v>
                </c:pt>
                <c:pt idx="3">
                  <c:v>-0.18256210687592</c:v>
                </c:pt>
                <c:pt idx="4">
                  <c:v>-0.101670066148248</c:v>
                </c:pt>
                <c:pt idx="5">
                  <c:v>0.00701906469090717</c:v>
                </c:pt>
                <c:pt idx="6">
                  <c:v>-0.00275739977886867</c:v>
                </c:pt>
                <c:pt idx="7">
                  <c:v>-0.0165538207484034</c:v>
                </c:pt>
                <c:pt idx="8">
                  <c:v>0</c:v>
                </c:pt>
                <c:pt idx="9">
                  <c:v>-0.00281784372148043</c:v>
                </c:pt>
                <c:pt idx="10">
                  <c:v>-0.0680776679022092</c:v>
                </c:pt>
                <c:pt idx="11">
                  <c:v>0.0132996406703752</c:v>
                </c:pt>
                <c:pt idx="12">
                  <c:v>-0.221542012359066</c:v>
                </c:pt>
                <c:pt idx="13">
                  <c:v>-0.02073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0380377566245</c:v>
                </c:pt>
                <c:pt idx="1">
                  <c:v>0.12470346458061</c:v>
                </c:pt>
                <c:pt idx="2">
                  <c:v>0.197111273702541</c:v>
                </c:pt>
                <c:pt idx="3">
                  <c:v>-0.106142029225906</c:v>
                </c:pt>
                <c:pt idx="4">
                  <c:v>-0.115153200790817</c:v>
                </c:pt>
                <c:pt idx="5">
                  <c:v>-0.0402141424512224</c:v>
                </c:pt>
                <c:pt idx="6">
                  <c:v>-0.0116215341637512</c:v>
                </c:pt>
                <c:pt idx="7">
                  <c:v>-0.0212752509880552</c:v>
                </c:pt>
                <c:pt idx="8">
                  <c:v>0</c:v>
                </c:pt>
                <c:pt idx="9">
                  <c:v>-0.000873712837980509</c:v>
                </c:pt>
                <c:pt idx="10">
                  <c:v>-0.0671012516770825</c:v>
                </c:pt>
                <c:pt idx="11">
                  <c:v>0.0100482384274207</c:v>
                </c:pt>
                <c:pt idx="12">
                  <c:v>-0.236072110780653</c:v>
                </c:pt>
                <c:pt idx="13">
                  <c:v>-0.03605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00501424062947</c:v>
                </c:pt>
                <c:pt idx="1">
                  <c:v>0.336055393996825</c:v>
                </c:pt>
                <c:pt idx="2">
                  <c:v>-0.144695000021024</c:v>
                </c:pt>
                <c:pt idx="3">
                  <c:v>0.10708339720726</c:v>
                </c:pt>
                <c:pt idx="4">
                  <c:v>-0.0409158427817983</c:v>
                </c:pt>
                <c:pt idx="5">
                  <c:v>-0.01204767691961</c:v>
                </c:pt>
                <c:pt idx="6">
                  <c:v>0.0102147972557161</c:v>
                </c:pt>
                <c:pt idx="7">
                  <c:v>-0.00226962994463836</c:v>
                </c:pt>
                <c:pt idx="8">
                  <c:v>0</c:v>
                </c:pt>
                <c:pt idx="9">
                  <c:v>0.00153478540954635</c:v>
                </c:pt>
                <c:pt idx="10">
                  <c:v>-0.031658929029141</c:v>
                </c:pt>
                <c:pt idx="11">
                  <c:v>0.0434410157150576</c:v>
                </c:pt>
                <c:pt idx="12">
                  <c:v>-0.247603361488844</c:v>
                </c:pt>
                <c:pt idx="13">
                  <c:v>-0.08678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3444929"/>
        <c:axId val="58381311"/>
      </c:barChart>
      <c:catAx>
        <c:axId val="43444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1311"/>
        <c:crossesAt val="0"/>
        <c:auto val="1"/>
        <c:lblAlgn val="ctr"/>
        <c:lblOffset val="100"/>
        <c:noMultiLvlLbl val="0"/>
      </c:catAx>
      <c:valAx>
        <c:axId val="58381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4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67 (Noell 6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332445531153"/>
          <c:y val="0.104867622724766"/>
          <c:w val="0.837968825044754"/>
          <c:h val="0.678157749586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62425521992147</c:v>
                </c:pt>
                <c:pt idx="1">
                  <c:v>1.00575603600088</c:v>
                </c:pt>
                <c:pt idx="2">
                  <c:v>0.119122216718315</c:v>
                </c:pt>
                <c:pt idx="3">
                  <c:v>0.314951894234755</c:v>
                </c:pt>
                <c:pt idx="4">
                  <c:v>0.0617314579188004</c:v>
                </c:pt>
                <c:pt idx="5">
                  <c:v>0.0937634910414054</c:v>
                </c:pt>
                <c:pt idx="6">
                  <c:v>0.0295010391569366</c:v>
                </c:pt>
                <c:pt idx="7">
                  <c:v>0.017947315440244</c:v>
                </c:pt>
                <c:pt idx="8">
                  <c:v>0</c:v>
                </c:pt>
                <c:pt idx="9">
                  <c:v>0.00622209219712743</c:v>
                </c:pt>
                <c:pt idx="10">
                  <c:v>0.00257523604201523</c:v>
                </c:pt>
                <c:pt idx="11">
                  <c:v>0.00277793315154177</c:v>
                </c:pt>
                <c:pt idx="12">
                  <c:v>0.00125910460850438</c:v>
                </c:pt>
                <c:pt idx="13">
                  <c:v>0.003579372020242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73503669724101</c:v>
                </c:pt>
                <c:pt idx="1">
                  <c:v>0.26377558628163</c:v>
                </c:pt>
                <c:pt idx="2">
                  <c:v>0.185150987419821</c:v>
                </c:pt>
                <c:pt idx="3">
                  <c:v>0.128770166025065</c:v>
                </c:pt>
                <c:pt idx="4">
                  <c:v>0.069931867686821</c:v>
                </c:pt>
                <c:pt idx="5">
                  <c:v>0.0451299707912964</c:v>
                </c:pt>
                <c:pt idx="6">
                  <c:v>0.0194159188259815</c:v>
                </c:pt>
                <c:pt idx="7">
                  <c:v>0.019579623074351</c:v>
                </c:pt>
                <c:pt idx="8">
                  <c:v>0</c:v>
                </c:pt>
                <c:pt idx="9">
                  <c:v>0.00675300259335772</c:v>
                </c:pt>
                <c:pt idx="10">
                  <c:v>0.00310770819170652</c:v>
                </c:pt>
                <c:pt idx="11">
                  <c:v>0.00144192064847449</c:v>
                </c:pt>
                <c:pt idx="12">
                  <c:v>0.00140747325808332</c:v>
                </c:pt>
                <c:pt idx="13">
                  <c:v>0.006028495371788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5057615789983</c:v>
                </c:pt>
                <c:pt idx="1">
                  <c:v>0.95644599162101</c:v>
                </c:pt>
                <c:pt idx="2">
                  <c:v>0.0891722576981185</c:v>
                </c:pt>
                <c:pt idx="3">
                  <c:v>0.205322254283388</c:v>
                </c:pt>
                <c:pt idx="4">
                  <c:v>0.0438593405266792</c:v>
                </c:pt>
                <c:pt idx="5">
                  <c:v>0.0870103220976615</c:v>
                </c:pt>
                <c:pt idx="6">
                  <c:v>0.0147201034824146</c:v>
                </c:pt>
                <c:pt idx="7">
                  <c:v>0.0164863951564705</c:v>
                </c:pt>
                <c:pt idx="8">
                  <c:v>0</c:v>
                </c:pt>
                <c:pt idx="9">
                  <c:v>0.00579517650440926</c:v>
                </c:pt>
                <c:pt idx="10">
                  <c:v>0.00184837324854287</c:v>
                </c:pt>
                <c:pt idx="11">
                  <c:v>0.00231458869877333</c:v>
                </c:pt>
                <c:pt idx="12">
                  <c:v>0.000936656301143645</c:v>
                </c:pt>
                <c:pt idx="13">
                  <c:v>0.004754983894876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27370834553114</c:v>
                </c:pt>
                <c:pt idx="1">
                  <c:v>0.349863680662556</c:v>
                </c:pt>
                <c:pt idx="2">
                  <c:v>0.239542598808897</c:v>
                </c:pt>
                <c:pt idx="3">
                  <c:v>0.175417808740749</c:v>
                </c:pt>
                <c:pt idx="4">
                  <c:v>0.0605625796880887</c:v>
                </c:pt>
                <c:pt idx="5">
                  <c:v>0.0494489245216974</c:v>
                </c:pt>
                <c:pt idx="6">
                  <c:v>0.014961215983629</c:v>
                </c:pt>
                <c:pt idx="7">
                  <c:v>0.0152867506359767</c:v>
                </c:pt>
                <c:pt idx="8">
                  <c:v>0</c:v>
                </c:pt>
                <c:pt idx="9">
                  <c:v>0.00731504781727622</c:v>
                </c:pt>
                <c:pt idx="10">
                  <c:v>0.00328001488205633</c:v>
                </c:pt>
                <c:pt idx="11">
                  <c:v>0.00251115067593499</c:v>
                </c:pt>
                <c:pt idx="12">
                  <c:v>0.00106521609510916</c:v>
                </c:pt>
                <c:pt idx="13">
                  <c:v>0.0050658418529789</c:v>
                </c:pt>
              </c:numCache>
            </c:numRef>
          </c:yVal>
          <c:smooth val="0"/>
        </c:ser>
        <c:axId val="80455995"/>
        <c:axId val="10495934"/>
      </c:scatterChart>
      <c:valAx>
        <c:axId val="8045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5934"/>
        <c:crossesAt val="0.001"/>
        <c:crossBetween val="midCat"/>
      </c:valAx>
      <c:valAx>
        <c:axId val="1049593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012007160634"/>
              <c:y val="0.049779371207942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5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92311050954"/>
          <c:y val="0.141547159404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35273028130171"/>
          <c:w val="0.395843339300528"/>
          <c:h val="0.797159404302261"/>
        </c:manualLayout>
      </c:layout>
      <c:barChart>
        <c:barDir val="col"/>
        <c:grouping val="clustered"/>
        <c:varyColors val="0"/>
        <c:axId val="79541279"/>
        <c:axId val="17754197"/>
      </c:barChart>
      <c:catAx>
        <c:axId val="795412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54197"/>
        <c:auto val="1"/>
        <c:lblAlgn val="ctr"/>
        <c:lblOffset val="100"/>
        <c:noMultiLvlLbl val="0"/>
      </c:catAx>
      <c:valAx>
        <c:axId val="177541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5412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67 (Noell 6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676901233472"/>
          <c:y val="0.155392620624409"/>
          <c:w val="0.940544857573875"/>
          <c:h val="0.8071586250394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465690278639</c:v>
                </c:pt>
                <c:pt idx="1">
                  <c:v>0.134961114764175</c:v>
                </c:pt>
                <c:pt idx="2">
                  <c:v>0.128620155238867</c:v>
                </c:pt>
                <c:pt idx="3">
                  <c:v>0.180651035645025</c:v>
                </c:pt>
                <c:pt idx="4">
                  <c:v>-0.0211542146505088</c:v>
                </c:pt>
                <c:pt idx="5">
                  <c:v>-0.109490775448142</c:v>
                </c:pt>
                <c:pt idx="6">
                  <c:v>0.0771743284501217</c:v>
                </c:pt>
                <c:pt idx="7">
                  <c:v>0.00388083209775307</c:v>
                </c:pt>
                <c:pt idx="8">
                  <c:v>-0.0576609152860027</c:v>
                </c:pt>
                <c:pt idx="9">
                  <c:v>-0.134565252150044</c:v>
                </c:pt>
                <c:pt idx="10">
                  <c:v>-0.0542138198286828</c:v>
                </c:pt>
                <c:pt idx="11">
                  <c:v>-0.0439559552241415</c:v>
                </c:pt>
                <c:pt idx="12">
                  <c:v>-0.0161814902178097</c:v>
                </c:pt>
                <c:pt idx="13">
                  <c:v>-0.118604979098921</c:v>
                </c:pt>
                <c:pt idx="14">
                  <c:v>-0.114248635864699</c:v>
                </c:pt>
                <c:pt idx="15">
                  <c:v>-0.0193488122679311</c:v>
                </c:pt>
                <c:pt idx="16">
                  <c:v>0.0428713561659248</c:v>
                </c:pt>
                <c:pt idx="17">
                  <c:v>0.00348012748205543</c:v>
                </c:pt>
                <c:pt idx="18">
                  <c:v>-0.0799125112287401</c:v>
                </c:pt>
                <c:pt idx="19">
                  <c:v>0.0516428277244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55198037813804</c:v>
                </c:pt>
                <c:pt idx="1">
                  <c:v>-0.0591325062145844</c:v>
                </c:pt>
                <c:pt idx="2">
                  <c:v>-0.109032166330008</c:v>
                </c:pt>
                <c:pt idx="3">
                  <c:v>-0.10963972372566</c:v>
                </c:pt>
                <c:pt idx="4">
                  <c:v>0.0252146980482446</c:v>
                </c:pt>
                <c:pt idx="5">
                  <c:v>0.0318718281496481</c:v>
                </c:pt>
                <c:pt idx="6">
                  <c:v>-0.0228485899687262</c:v>
                </c:pt>
                <c:pt idx="7">
                  <c:v>0.113961459425291</c:v>
                </c:pt>
                <c:pt idx="8">
                  <c:v>0.0728209182385313</c:v>
                </c:pt>
                <c:pt idx="9">
                  <c:v>0.0411322373962968</c:v>
                </c:pt>
                <c:pt idx="10">
                  <c:v>0.0213323100300683</c:v>
                </c:pt>
                <c:pt idx="11">
                  <c:v>0.0686713311949469</c:v>
                </c:pt>
                <c:pt idx="12">
                  <c:v>-0.0582309242462127</c:v>
                </c:pt>
                <c:pt idx="13">
                  <c:v>0.0579703803555313</c:v>
                </c:pt>
                <c:pt idx="14">
                  <c:v>0.0423983846896554</c:v>
                </c:pt>
                <c:pt idx="15">
                  <c:v>0.061608415463995</c:v>
                </c:pt>
                <c:pt idx="16">
                  <c:v>0.0165466856185211</c:v>
                </c:pt>
                <c:pt idx="17">
                  <c:v>0.0965911124894609</c:v>
                </c:pt>
                <c:pt idx="18">
                  <c:v>0.0312169463873436</c:v>
                </c:pt>
                <c:pt idx="19">
                  <c:v>-0.286427488289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4404"/>
        <c:axId val="93654628"/>
      </c:lineChart>
      <c:catAx>
        <c:axId val="5434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091046233029"/>
              <c:y val="0.917455061494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4628"/>
        <c:crossesAt val="0"/>
        <c:auto val="1"/>
        <c:lblAlgn val="ctr"/>
        <c:lblOffset val="100"/>
        <c:noMultiLvlLbl val="0"/>
      </c:catAx>
      <c:valAx>
        <c:axId val="9365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40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819061141184"/>
          <c:y val="0.17123935666982"/>
          <c:w val="0.460200550181915"/>
          <c:h val="0.130715862503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67 (Noell 6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44145134689"/>
          <c:y val="0.115160680529301"/>
          <c:w val="0.786512735935496"/>
          <c:h val="0.8444612476370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9298744811725</c:v>
                </c:pt>
                <c:pt idx="1">
                  <c:v>0.0915559763360435</c:v>
                </c:pt>
                <c:pt idx="2">
                  <c:v>-0.00312639089016757</c:v>
                </c:pt>
                <c:pt idx="3">
                  <c:v>0.13330167949062</c:v>
                </c:pt>
                <c:pt idx="4">
                  <c:v>0.0051092698482673</c:v>
                </c:pt>
                <c:pt idx="5">
                  <c:v>-0.0396847069664522</c:v>
                </c:pt>
                <c:pt idx="6">
                  <c:v>0.111170153221412</c:v>
                </c:pt>
                <c:pt idx="7">
                  <c:v>-0.07070586725565</c:v>
                </c:pt>
                <c:pt idx="8">
                  <c:v>-0.200111424920644</c:v>
                </c:pt>
                <c:pt idx="9">
                  <c:v>-0.229434166584253</c:v>
                </c:pt>
                <c:pt idx="10">
                  <c:v>-0.119950467205331</c:v>
                </c:pt>
                <c:pt idx="11">
                  <c:v>-0.0821618250520039</c:v>
                </c:pt>
                <c:pt idx="12">
                  <c:v>-0.196815532666542</c:v>
                </c:pt>
                <c:pt idx="13">
                  <c:v>-0.145495727013154</c:v>
                </c:pt>
                <c:pt idx="14">
                  <c:v>-0.0575723107348801</c:v>
                </c:pt>
                <c:pt idx="15">
                  <c:v>0.150484065381106</c:v>
                </c:pt>
                <c:pt idx="16">
                  <c:v>0.314937899387655</c:v>
                </c:pt>
                <c:pt idx="17">
                  <c:v>0.287622646438816</c:v>
                </c:pt>
                <c:pt idx="18">
                  <c:v>-0.0670077861238114</c:v>
                </c:pt>
                <c:pt idx="19">
                  <c:v>0.0541876889839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98211500747755</c:v>
                </c:pt>
                <c:pt idx="1">
                  <c:v>-0.0671851058939054</c:v>
                </c:pt>
                <c:pt idx="2">
                  <c:v>-0.0403959632528315</c:v>
                </c:pt>
                <c:pt idx="3">
                  <c:v>-0.0114051199801538</c:v>
                </c:pt>
                <c:pt idx="4">
                  <c:v>0.0857178569533258</c:v>
                </c:pt>
                <c:pt idx="5">
                  <c:v>0.0537281812848045</c:v>
                </c:pt>
                <c:pt idx="6">
                  <c:v>0.0248175873504484</c:v>
                </c:pt>
                <c:pt idx="7">
                  <c:v>0.0277676536840217</c:v>
                </c:pt>
                <c:pt idx="8">
                  <c:v>0.0316989239354045</c:v>
                </c:pt>
                <c:pt idx="9">
                  <c:v>0.0287060593746337</c:v>
                </c:pt>
                <c:pt idx="10">
                  <c:v>-0.0416347731849248</c:v>
                </c:pt>
                <c:pt idx="11">
                  <c:v>0.0310089531021155</c:v>
                </c:pt>
                <c:pt idx="12">
                  <c:v>0.0379441809680157</c:v>
                </c:pt>
                <c:pt idx="13">
                  <c:v>-0.0433906674492685</c:v>
                </c:pt>
                <c:pt idx="14">
                  <c:v>-0.00627878671707835</c:v>
                </c:pt>
                <c:pt idx="15">
                  <c:v>-0.00622536353718168</c:v>
                </c:pt>
                <c:pt idx="16">
                  <c:v>0.0444753736581076</c:v>
                </c:pt>
                <c:pt idx="17">
                  <c:v>0.138522103305153</c:v>
                </c:pt>
                <c:pt idx="18">
                  <c:v>0.0356566415454147</c:v>
                </c:pt>
                <c:pt idx="19">
                  <c:v>-0.27355630886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2186"/>
        <c:axId val="37885833"/>
      </c:lineChart>
      <c:catAx>
        <c:axId val="94552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5833"/>
        <c:crossesAt val="0"/>
        <c:auto val="1"/>
        <c:lblAlgn val="ctr"/>
        <c:lblOffset val="100"/>
        <c:noMultiLvlLbl val="0"/>
      </c:catAx>
      <c:valAx>
        <c:axId val="37885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2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518966465091"/>
          <c:y val="0.154328922495274"/>
          <c:w val="0.520432472054242"/>
          <c:h val="0.117353497164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28880</xdr:rowOff>
    </xdr:from>
    <xdr:to>
      <xdr:col>9</xdr:col>
      <xdr:colOff>381240</xdr:colOff>
      <xdr:row>12</xdr:row>
      <xdr:rowOff>136080</xdr:rowOff>
    </xdr:to>
    <xdr:sp>
      <xdr:nvSpPr>
        <xdr:cNvPr id="3" name="Text 1"/>
        <xdr:cNvSpPr/>
      </xdr:nvSpPr>
      <xdr:spPr>
        <a:xfrm>
          <a:off x="7245000" y="1266840"/>
          <a:ext cx="4514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280</xdr:colOff>
      <xdr:row>8</xdr:row>
      <xdr:rowOff>12240</xdr:rowOff>
    </xdr:from>
    <xdr:to>
      <xdr:col>9</xdr:col>
      <xdr:colOff>727560</xdr:colOff>
      <xdr:row>8</xdr:row>
      <xdr:rowOff>76320</xdr:rowOff>
    </xdr:to>
    <xdr:sp>
      <xdr:nvSpPr>
        <xdr:cNvPr id="4" name="Rectangle 2"/>
        <xdr:cNvSpPr/>
      </xdr:nvSpPr>
      <xdr:spPr>
        <a:xfrm>
          <a:off x="7764480" y="1312560"/>
          <a:ext cx="278280" cy="640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9</xdr:row>
      <xdr:rowOff>70200</xdr:rowOff>
    </xdr:from>
    <xdr:to>
      <xdr:col>9</xdr:col>
      <xdr:colOff>727560</xdr:colOff>
      <xdr:row>9</xdr:row>
      <xdr:rowOff>142200</xdr:rowOff>
    </xdr:to>
    <xdr:sp>
      <xdr:nvSpPr>
        <xdr:cNvPr id="5" name="Rectangle 3"/>
        <xdr:cNvSpPr/>
      </xdr:nvSpPr>
      <xdr:spPr>
        <a:xfrm>
          <a:off x="7764480" y="1533240"/>
          <a:ext cx="278280" cy="72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8080</xdr:colOff>
      <xdr:row>6</xdr:row>
      <xdr:rowOff>17640</xdr:rowOff>
    </xdr:from>
    <xdr:to>
      <xdr:col>6</xdr:col>
      <xdr:colOff>756000</xdr:colOff>
      <xdr:row>29</xdr:row>
      <xdr:rowOff>68040</xdr:rowOff>
    </xdr:to>
    <xdr:sp>
      <xdr:nvSpPr>
        <xdr:cNvPr id="6" name="Line 4"/>
        <xdr:cNvSpPr/>
      </xdr:nvSpPr>
      <xdr:spPr>
        <a:xfrm flipH="1">
          <a:off x="5625000" y="992880"/>
          <a:ext cx="7920" cy="378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6960</xdr:colOff>
      <xdr:row>7</xdr:row>
      <xdr:rowOff>121320</xdr:rowOff>
    </xdr:from>
    <xdr:to>
      <xdr:col>7</xdr:col>
      <xdr:colOff>357840</xdr:colOff>
      <xdr:row>11</xdr:row>
      <xdr:rowOff>157680</xdr:rowOff>
    </xdr:to>
    <xdr:sp>
      <xdr:nvSpPr>
        <xdr:cNvPr id="7" name="Text 5"/>
        <xdr:cNvSpPr/>
      </xdr:nvSpPr>
      <xdr:spPr>
        <a:xfrm>
          <a:off x="5663880" y="1259280"/>
          <a:ext cx="3834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676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2</xdr:row>
      <xdr:rowOff>3240</xdr:rowOff>
    </xdr:from>
    <xdr:to>
      <xdr:col>5</xdr:col>
      <xdr:colOff>426960</xdr:colOff>
      <xdr:row>31</xdr:row>
      <xdr:rowOff>49680</xdr:rowOff>
    </xdr:to>
    <xdr:graphicFrame>
      <xdr:nvGraphicFramePr>
        <xdr:cNvPr id="12" name="Chart 8"/>
        <xdr:cNvGraphicFramePr/>
      </xdr:nvGraphicFramePr>
      <xdr:xfrm>
        <a:off x="562320" y="328320"/>
        <a:ext cx="3928680" cy="47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36720</xdr:rowOff>
    </xdr:from>
    <xdr:to>
      <xdr:col>2</xdr:col>
      <xdr:colOff>309240</xdr:colOff>
      <xdr:row>11</xdr:row>
      <xdr:rowOff>12600</xdr:rowOff>
    </xdr:to>
    <xdr:sp>
      <xdr:nvSpPr>
        <xdr:cNvPr id="14" name="Text 4"/>
        <xdr:cNvSpPr/>
      </xdr:nvSpPr>
      <xdr:spPr>
        <a:xfrm>
          <a:off x="1860840" y="1662480"/>
          <a:ext cx="741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83361434023</cdr:x>
      <cdr:y>0.308262377798802</cdr:y>
    </cdr:from>
    <cdr:to>
      <cdr:x>0.0624722690567042</cdr:x>
      <cdr:y>0.339482812992747</cdr:y>
    </cdr:to>
    <cdr:sp>
      <cdr:nvSpPr>
        <cdr:cNvPr id="11" name="Text 1"/>
        <cdr:cNvSpPr/>
      </cdr:nvSpPr>
      <cdr:spPr>
        <a:xfrm>
          <a:off x="177480" y="1407600"/>
          <a:ext cx="7596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886201209456</cdr:x>
      <cdr:y>0.275463137996219</cdr:y>
    </cdr:from>
    <cdr:to>
      <cdr:x>0.0447132123877588</cdr:x>
      <cdr:y>0.305482041587902</cdr:y>
    </cdr:to>
    <cdr:sp>
      <cdr:nvSpPr>
        <cdr:cNvPr id="13" name="Text 1"/>
        <cdr:cNvSpPr/>
      </cdr:nvSpPr>
      <cdr:spPr>
        <a:xfrm>
          <a:off x="99360" y="1311480"/>
          <a:ext cx="7632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06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06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58</v>
      </c>
      <c r="C3" s="6"/>
      <c r="D3" s="6"/>
      <c r="E3" s="6"/>
      <c r="F3" s="5" t="s">
        <v>4</v>
      </c>
      <c r="G3" s="6" t="n">
        <f aca="false">'Original data'!O9</f>
        <v>38058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35" t="s">
        <v>24</v>
      </c>
      <c r="I23" s="35" t="s">
        <v>24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57" min="26" style="260" width="9.14"/>
  </cols>
  <sheetData>
    <row r="1" customFormat="false" ht="11.25" hidden="false" customHeight="false" outlineLevel="0" collapsed="false">
      <c r="A1" s="261"/>
      <c r="B1" s="262" t="s">
        <v>234</v>
      </c>
      <c r="C1" s="262"/>
      <c r="D1" s="262"/>
      <c r="E1" s="262"/>
      <c r="F1" s="262"/>
      <c r="G1" s="262"/>
      <c r="H1" s="262"/>
      <c r="I1" s="262"/>
      <c r="J1" s="263" t="s">
        <v>235</v>
      </c>
      <c r="K1" s="263"/>
      <c r="L1" s="263"/>
      <c r="M1" s="263"/>
      <c r="N1" s="263"/>
      <c r="O1" s="263"/>
      <c r="P1" s="263"/>
      <c r="Q1" s="263"/>
      <c r="S1" s="264" t="s">
        <v>236</v>
      </c>
      <c r="T1" s="264" t="s">
        <v>237</v>
      </c>
    </row>
    <row r="2" customFormat="false" ht="11.25" hidden="false" customHeight="false" outlineLevel="0" collapsed="false">
      <c r="A2" s="265"/>
      <c r="B2" s="266" t="s">
        <v>238</v>
      </c>
      <c r="C2" s="266"/>
      <c r="D2" s="266"/>
      <c r="E2" s="266"/>
      <c r="F2" s="267" t="s">
        <v>239</v>
      </c>
      <c r="G2" s="267"/>
      <c r="H2" s="267"/>
      <c r="I2" s="267"/>
      <c r="J2" s="268" t="s">
        <v>238</v>
      </c>
      <c r="K2" s="268"/>
      <c r="L2" s="268"/>
      <c r="M2" s="268"/>
      <c r="N2" s="269" t="s">
        <v>239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40</v>
      </c>
      <c r="C3" s="266"/>
      <c r="D3" s="261" t="s">
        <v>241</v>
      </c>
      <c r="E3" s="261"/>
      <c r="F3" s="271" t="s">
        <v>240</v>
      </c>
      <c r="G3" s="271"/>
      <c r="H3" s="269" t="s">
        <v>241</v>
      </c>
      <c r="I3" s="269"/>
      <c r="J3" s="266" t="s">
        <v>240</v>
      </c>
      <c r="K3" s="266"/>
      <c r="L3" s="272" t="s">
        <v>241</v>
      </c>
      <c r="M3" s="272"/>
      <c r="N3" s="261" t="s">
        <v>240</v>
      </c>
      <c r="O3" s="261"/>
      <c r="P3" s="269" t="s">
        <v>241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42</v>
      </c>
      <c r="C4" s="274" t="s">
        <v>243</v>
      </c>
      <c r="D4" s="274" t="s">
        <v>242</v>
      </c>
      <c r="E4" s="274" t="s">
        <v>243</v>
      </c>
      <c r="F4" s="275" t="s">
        <v>242</v>
      </c>
      <c r="G4" s="274" t="s">
        <v>243</v>
      </c>
      <c r="H4" s="274" t="s">
        <v>242</v>
      </c>
      <c r="I4" s="276" t="s">
        <v>243</v>
      </c>
      <c r="J4" s="273" t="s">
        <v>242</v>
      </c>
      <c r="K4" s="274" t="s">
        <v>243</v>
      </c>
      <c r="L4" s="274" t="s">
        <v>242</v>
      </c>
      <c r="M4" s="277" t="s">
        <v>243</v>
      </c>
      <c r="N4" s="274" t="s">
        <v>242</v>
      </c>
      <c r="O4" s="274" t="s">
        <v>243</v>
      </c>
      <c r="P4" s="274" t="s">
        <v>242</v>
      </c>
      <c r="Q4" s="276" t="s">
        <v>243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596.190505555556</v>
      </c>
      <c r="E5" s="280" t="n">
        <f aca="false">STDEV(C67:T67)</f>
        <v>0.134930075451843</v>
      </c>
      <c r="F5" s="281" t="n">
        <f aca="false">V87</f>
        <v>0.000441216748110644</v>
      </c>
      <c r="G5" s="279"/>
      <c r="H5" s="280" t="n">
        <f aca="false">AVERAGE(C87:T87)</f>
        <v>-0.593024624846734</v>
      </c>
      <c r="I5" s="282" t="n">
        <f aca="false">STDEV(C87:T87)</f>
        <v>3.95911379065515</v>
      </c>
      <c r="J5" s="283"/>
      <c r="K5" s="284"/>
      <c r="L5" s="280" t="n">
        <f aca="false">AVERAGE(C107:T107)</f>
        <v>596.105994444445</v>
      </c>
      <c r="M5" s="285" t="n">
        <f aca="false">STDEV(C107:T107)</f>
        <v>0.135520731959531</v>
      </c>
      <c r="N5" s="280" t="n">
        <f aca="false">V127</f>
        <v>-0.0131060262034625</v>
      </c>
      <c r="O5" s="279"/>
      <c r="P5" s="280" t="n">
        <f aca="false">AVERAGE(C127:T127)</f>
        <v>-1.29391051430851</v>
      </c>
      <c r="Q5" s="282" t="n">
        <f aca="false">STDEV(C127:T127)</f>
        <v>3.77530869436014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-1.4555693290749</v>
      </c>
      <c r="C6" s="279"/>
      <c r="D6" s="280" t="n">
        <f aca="false">AVERAGE(C68:T68)</f>
        <v>-1.58180697555073</v>
      </c>
      <c r="E6" s="280" t="n">
        <f aca="false">STDEV(C68:T68)</f>
        <v>0.262425521992147</v>
      </c>
      <c r="F6" s="281" t="n">
        <f aca="false">V88</f>
        <v>2.53246334099132</v>
      </c>
      <c r="G6" s="279"/>
      <c r="H6" s="280" t="n">
        <f aca="false">AVERAGE(C88:T88)</f>
        <v>1.86257122279411</v>
      </c>
      <c r="I6" s="282" t="n">
        <f aca="false">STDEV(C88:T88)</f>
        <v>0.773503669724101</v>
      </c>
      <c r="J6" s="286" t="n">
        <f aca="false">V108</f>
        <v>0.923283203543726</v>
      </c>
      <c r="K6" s="279"/>
      <c r="L6" s="280" t="n">
        <f aca="false">AVERAGE(C108:T108)</f>
        <v>1.10158502633577</v>
      </c>
      <c r="M6" s="285" t="n">
        <f aca="false">STDEV(C108:T108)</f>
        <v>0.335057615789983</v>
      </c>
      <c r="N6" s="280" t="n">
        <f aca="false">V128</f>
        <v>0.905780524530581</v>
      </c>
      <c r="O6" s="279"/>
      <c r="P6" s="280" t="n">
        <f aca="false">AVERAGE(C128:T128)</f>
        <v>0.115521221715816</v>
      </c>
      <c r="Q6" s="282" t="n">
        <f aca="false">STDEV(C128:T128)</f>
        <v>0.727370834553114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-2.51454065424708</v>
      </c>
      <c r="C7" s="279"/>
      <c r="D7" s="280" t="n">
        <f aca="false">AVERAGE(C69:T69)</f>
        <v>-3.76479889833581</v>
      </c>
      <c r="E7" s="280" t="n">
        <f aca="false">STDEV(C69:T69)</f>
        <v>1.00575603600088</v>
      </c>
      <c r="F7" s="281" t="n">
        <f aca="false">V89</f>
        <v>0.58268327220339</v>
      </c>
      <c r="G7" s="279"/>
      <c r="H7" s="280" t="n">
        <f aca="false">AVERAGE(C89:T89)</f>
        <v>0.603709376914417</v>
      </c>
      <c r="I7" s="282" t="n">
        <f aca="false">STDEV(C89:T89)</f>
        <v>0.26377558628163</v>
      </c>
      <c r="J7" s="286" t="n">
        <f aca="false">V109</f>
        <v>-1.93063002470183</v>
      </c>
      <c r="K7" s="279"/>
      <c r="L7" s="280" t="n">
        <f aca="false">AVERAGE(C109:T109)</f>
        <v>-3.0978259771181</v>
      </c>
      <c r="M7" s="285" t="n">
        <f aca="false">STDEV(C109:T109)</f>
        <v>0.95644599162101</v>
      </c>
      <c r="N7" s="280" t="n">
        <f aca="false">V129</f>
        <v>0.264642319099891</v>
      </c>
      <c r="O7" s="279"/>
      <c r="P7" s="280" t="n">
        <f aca="false">AVERAGE(C129:T129)</f>
        <v>0.277739055033337</v>
      </c>
      <c r="Q7" s="282" t="n">
        <f aca="false">STDEV(C129:T129)</f>
        <v>0.349863680662556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-0.0948073141487235</v>
      </c>
      <c r="C8" s="279"/>
      <c r="D8" s="280" t="n">
        <f aca="false">AVERAGE(C70:T70)</f>
        <v>-0.0926794558143872</v>
      </c>
      <c r="E8" s="280" t="n">
        <f aca="false">STDEV(C70:T70)</f>
        <v>0.119122216718315</v>
      </c>
      <c r="F8" s="281" t="n">
        <f aca="false">V90</f>
        <v>0.503131909089416</v>
      </c>
      <c r="G8" s="279"/>
      <c r="H8" s="280" t="n">
        <f aca="false">AVERAGE(C90:T90)</f>
        <v>0.459397009639301</v>
      </c>
      <c r="I8" s="282" t="n">
        <f aca="false">STDEV(C90:T90)</f>
        <v>0.185150987419821</v>
      </c>
      <c r="J8" s="286" t="n">
        <f aca="false">V110</f>
        <v>-0.191425465856458</v>
      </c>
      <c r="K8" s="279"/>
      <c r="L8" s="280" t="n">
        <f aca="false">AVERAGE(C110:T110)</f>
        <v>-0.151744572329019</v>
      </c>
      <c r="M8" s="285" t="n">
        <f aca="false">STDEV(C110:T110)</f>
        <v>0.0891722576981185</v>
      </c>
      <c r="N8" s="280" t="n">
        <f aca="false">V130</f>
        <v>0.268711322963849</v>
      </c>
      <c r="O8" s="279"/>
      <c r="P8" s="280" t="n">
        <f aca="false">AVERAGE(C130:T130)</f>
        <v>0.161789870024008</v>
      </c>
      <c r="Q8" s="282" t="n">
        <f aca="false">STDEV(C130:T130)</f>
        <v>0.239542598808897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-0.695482896670034</v>
      </c>
      <c r="C9" s="279"/>
      <c r="D9" s="280" t="n">
        <f aca="false">AVERAGE(C71:T71)</f>
        <v>-0.42339335392812</v>
      </c>
      <c r="E9" s="280" t="n">
        <f aca="false">STDEV(C71:T71)</f>
        <v>0.314951894234755</v>
      </c>
      <c r="F9" s="281" t="n">
        <f aca="false">V91</f>
        <v>0.131441125525472</v>
      </c>
      <c r="G9" s="279"/>
      <c r="H9" s="280" t="n">
        <f aca="false">AVERAGE(C91:T91)</f>
        <v>0.0521175077358247</v>
      </c>
      <c r="I9" s="282" t="n">
        <f aca="false">STDEV(C91:T91)</f>
        <v>0.128770166025065</v>
      </c>
      <c r="J9" s="286" t="n">
        <f aca="false">V111</f>
        <v>-0.838119516841057</v>
      </c>
      <c r="K9" s="279"/>
      <c r="L9" s="280" t="n">
        <f aca="false">AVERAGE(C111:T111)</f>
        <v>-0.558894605651082</v>
      </c>
      <c r="M9" s="285" t="n">
        <f aca="false">STDEV(C111:T111)</f>
        <v>0.205322254283388</v>
      </c>
      <c r="N9" s="280" t="n">
        <f aca="false">V131</f>
        <v>0.0723649645109074</v>
      </c>
      <c r="O9" s="279"/>
      <c r="P9" s="280" t="n">
        <f aca="false">AVERAGE(C131:T131)</f>
        <v>0.00543390632311585</v>
      </c>
      <c r="Q9" s="282" t="n">
        <f aca="false">STDEV(C131:T131)</f>
        <v>0.175417808740749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0.051989314587211</v>
      </c>
      <c r="C10" s="279"/>
      <c r="D10" s="280" t="n">
        <f aca="false">AVERAGE(C72:T72)</f>
        <v>0.06415025819286</v>
      </c>
      <c r="E10" s="280" t="n">
        <f aca="false">STDEV(C72:T72)</f>
        <v>0.0617314579188004</v>
      </c>
      <c r="F10" s="281" t="n">
        <f aca="false">V92</f>
        <v>0.0288898756806763</v>
      </c>
      <c r="G10" s="279"/>
      <c r="H10" s="280" t="n">
        <f aca="false">AVERAGE(C92:T92)</f>
        <v>0.0129680477202369</v>
      </c>
      <c r="I10" s="282" t="n">
        <f aca="false">STDEV(C92:T92)</f>
        <v>0.069931867686821</v>
      </c>
      <c r="J10" s="286" t="n">
        <f aca="false">V112</f>
        <v>-0.0553997443823254</v>
      </c>
      <c r="K10" s="279"/>
      <c r="L10" s="280" t="n">
        <f aca="false">AVERAGE(C112:T112)</f>
        <v>-0.0505635888094477</v>
      </c>
      <c r="M10" s="285" t="n">
        <f aca="false">STDEV(C112:T112)</f>
        <v>0.0438593405266792</v>
      </c>
      <c r="N10" s="280" t="n">
        <f aca="false">V132</f>
        <v>-0.0302641895974074</v>
      </c>
      <c r="O10" s="279"/>
      <c r="P10" s="280" t="n">
        <f aca="false">AVERAGE(C132:T132)</f>
        <v>-0.0340863947909919</v>
      </c>
      <c r="Q10" s="282" t="n">
        <f aca="false">STDEV(C132:T132)</f>
        <v>0.0605625796880887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1.02893550799553</v>
      </c>
      <c r="C11" s="279"/>
      <c r="D11" s="280" t="n">
        <f aca="false">AVERAGE(C73:T73)</f>
        <v>0.986255270273115</v>
      </c>
      <c r="E11" s="280" t="n">
        <f aca="false">STDEV(C73:T73)</f>
        <v>0.0937634910414054</v>
      </c>
      <c r="F11" s="281" t="n">
        <f aca="false">V93</f>
        <v>-0.0207293837081863</v>
      </c>
      <c r="G11" s="279"/>
      <c r="H11" s="280" t="n">
        <f aca="false">AVERAGE(C93:T93)</f>
        <v>-0.0692944656795947</v>
      </c>
      <c r="I11" s="282" t="n">
        <f aca="false">STDEV(C93:T93)</f>
        <v>0.0451299707912964</v>
      </c>
      <c r="J11" s="286" t="n">
        <f aca="false">V113</f>
        <v>1.14558719714518</v>
      </c>
      <c r="K11" s="279"/>
      <c r="L11" s="280" t="n">
        <f aca="false">AVERAGE(C113:T113)</f>
        <v>1.10913925610797</v>
      </c>
      <c r="M11" s="285" t="n">
        <f aca="false">STDEV(C113:T113)</f>
        <v>0.0870103220976615</v>
      </c>
      <c r="N11" s="280" t="n">
        <f aca="false">V133</f>
        <v>0.0394781295695271</v>
      </c>
      <c r="O11" s="279"/>
      <c r="P11" s="280" t="n">
        <f aca="false">AVERAGE(C133:T133)</f>
        <v>-0.0168856356338988</v>
      </c>
      <c r="Q11" s="282" t="n">
        <f aca="false">STDEV(C133:T133)</f>
        <v>0.0494489245216974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-0.00898767104312277</v>
      </c>
      <c r="C12" s="279"/>
      <c r="D12" s="280" t="n">
        <f aca="false">AVERAGE(C74:T74)</f>
        <v>-0.00970705692560812</v>
      </c>
      <c r="E12" s="280" t="n">
        <f aca="false">STDEV(C74:T74)</f>
        <v>0.0295010391569366</v>
      </c>
      <c r="F12" s="281" t="n">
        <f aca="false">V94</f>
        <v>-0.00169984047375781</v>
      </c>
      <c r="G12" s="279"/>
      <c r="H12" s="280" t="n">
        <f aca="false">AVERAGE(C94:T94)</f>
        <v>-0.000874127995486992</v>
      </c>
      <c r="I12" s="282" t="n">
        <f aca="false">STDEV(C94:T94)</f>
        <v>0.0194159188259815</v>
      </c>
      <c r="J12" s="286" t="n">
        <f aca="false">V114</f>
        <v>0.0012639591685394</v>
      </c>
      <c r="K12" s="279"/>
      <c r="L12" s="280" t="n">
        <f aca="false">AVERAGE(C114:T114)</f>
        <v>-6.19253503489418E-005</v>
      </c>
      <c r="M12" s="285" t="n">
        <f aca="false">STDEV(C114:T114)</f>
        <v>0.0147201034824146</v>
      </c>
      <c r="N12" s="280" t="n">
        <f aca="false">V134</f>
        <v>0.00688520699078234</v>
      </c>
      <c r="O12" s="279"/>
      <c r="P12" s="280" t="n">
        <f aca="false">AVERAGE(C134:T134)</f>
        <v>0.00515213354446481</v>
      </c>
      <c r="Q12" s="282" t="n">
        <f aca="false">STDEV(C134:T134)</f>
        <v>0.014961215983629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.470663332903819</v>
      </c>
      <c r="C13" s="279"/>
      <c r="D13" s="280" t="n">
        <f aca="false">AVERAGE(C75:T75)</f>
        <v>0.476115928378442</v>
      </c>
      <c r="E13" s="280" t="n">
        <f aca="false">STDEV(C75:T75)</f>
        <v>0.017947315440244</v>
      </c>
      <c r="F13" s="281" t="n">
        <f aca="false">V95</f>
        <v>-0.0347663221094468</v>
      </c>
      <c r="G13" s="279"/>
      <c r="H13" s="280" t="n">
        <f aca="false">AVERAGE(C95:T95)</f>
        <v>-0.0268626794306071</v>
      </c>
      <c r="I13" s="282" t="n">
        <f aca="false">STDEV(C95:T95)</f>
        <v>0.019579623074351</v>
      </c>
      <c r="J13" s="286" t="n">
        <f aca="false">V115</f>
        <v>0.476118618829472</v>
      </c>
      <c r="K13" s="279"/>
      <c r="L13" s="280" t="n">
        <f aca="false">AVERAGE(C115:T115)</f>
        <v>0.481195722764216</v>
      </c>
      <c r="M13" s="285" t="n">
        <f aca="false">STDEV(C115:T115)</f>
        <v>0.0164863951564705</v>
      </c>
      <c r="N13" s="280" t="n">
        <f aca="false">V135</f>
        <v>-0.00751958216926831</v>
      </c>
      <c r="O13" s="279"/>
      <c r="P13" s="280" t="n">
        <f aca="false">AVERAGE(C135:T135)</f>
        <v>0.00201410221696749</v>
      </c>
      <c r="Q13" s="282" t="n">
        <f aca="false">STDEV(C135:T135)</f>
        <v>0.0152867506359767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0</v>
      </c>
      <c r="C14" s="279"/>
      <c r="D14" s="280" t="n">
        <f aca="false">AVERAGE(C76:T76)</f>
        <v>0</v>
      </c>
      <c r="E14" s="280" t="n">
        <f aca="false">STDEV(C76:T76)</f>
        <v>0</v>
      </c>
      <c r="F14" s="281" t="n">
        <f aca="false">V96</f>
        <v>0</v>
      </c>
      <c r="G14" s="279"/>
      <c r="H14" s="280" t="n">
        <f aca="false">AVERAGE(C96:T96)</f>
        <v>0</v>
      </c>
      <c r="I14" s="282" t="n">
        <f aca="false">STDEV(C96:T96)</f>
        <v>0</v>
      </c>
      <c r="J14" s="286" t="n">
        <f aca="false">V116</f>
        <v>0</v>
      </c>
      <c r="K14" s="279"/>
      <c r="L14" s="280" t="n">
        <f aca="false">AVERAGE(C116:T116)</f>
        <v>0</v>
      </c>
      <c r="M14" s="285" t="n">
        <f aca="false">STDEV(C116:T116)</f>
        <v>0</v>
      </c>
      <c r="N14" s="280" t="n">
        <f aca="false">V136</f>
        <v>0</v>
      </c>
      <c r="O14" s="279"/>
      <c r="P14" s="280" t="n">
        <f aca="false">AVERAGE(C136:T136)</f>
        <v>0</v>
      </c>
      <c r="Q14" s="282" t="n">
        <f aca="false">STDEV(C136:T136)</f>
        <v>0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0.752355922788692</v>
      </c>
      <c r="C15" s="279"/>
      <c r="D15" s="280" t="n">
        <f aca="false">AVERAGE(C77:T77)</f>
        <v>0.760116318904364</v>
      </c>
      <c r="E15" s="280" t="n">
        <f aca="false">STDEV(C77:T77)</f>
        <v>0.00622209219712743</v>
      </c>
      <c r="F15" s="281" t="n">
        <f aca="false">V97</f>
        <v>-0.0467646697171226</v>
      </c>
      <c r="G15" s="279"/>
      <c r="H15" s="280" t="n">
        <f aca="false">AVERAGE(C97:T97)</f>
        <v>-0.0531390964814091</v>
      </c>
      <c r="I15" s="282" t="n">
        <f aca="false">STDEV(C97:T97)</f>
        <v>0.00675300259335772</v>
      </c>
      <c r="J15" s="286" t="n">
        <f aca="false">V117</f>
        <v>0.755458077315404</v>
      </c>
      <c r="K15" s="279"/>
      <c r="L15" s="280" t="n">
        <f aca="false">AVERAGE(C117:T117)</f>
        <v>0.763783366279651</v>
      </c>
      <c r="M15" s="285" t="n">
        <f aca="false">STDEV(C117:T117)</f>
        <v>0.00579517650440926</v>
      </c>
      <c r="N15" s="280" t="n">
        <f aca="false">V137</f>
        <v>0.00806321942895796</v>
      </c>
      <c r="O15" s="279"/>
      <c r="P15" s="280" t="n">
        <f aca="false">AVERAGE(C137:T137)</f>
        <v>0.0016443557280424</v>
      </c>
      <c r="Q15" s="282" t="n">
        <f aca="false">STDEV(C137:T137)</f>
        <v>0.00731504781727622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-3.68754598637164E-005</v>
      </c>
      <c r="C16" s="279"/>
      <c r="D16" s="280" t="n">
        <f aca="false">AVERAGE(C78:T78)/10</f>
        <v>-0.000569281238292485</v>
      </c>
      <c r="E16" s="280" t="n">
        <f aca="false">STDEV(C78:T78)/10</f>
        <v>0.00257523604201523</v>
      </c>
      <c r="F16" s="281" t="n">
        <f aca="false">V98/10</f>
        <v>-0.000295357320009386</v>
      </c>
      <c r="G16" s="279"/>
      <c r="H16" s="280" t="n">
        <f aca="false">AVERAGE(C98:T98)/10</f>
        <v>-0.00343114904782557</v>
      </c>
      <c r="I16" s="282" t="n">
        <f aca="false">STDEV(C98:T98)/10</f>
        <v>0.00310770819170652</v>
      </c>
      <c r="J16" s="286" t="n">
        <f aca="false">V118/10</f>
        <v>0.000193300521281387</v>
      </c>
      <c r="K16" s="279"/>
      <c r="L16" s="280" t="n">
        <f aca="false">AVERAGE(C118:T118)/10</f>
        <v>0.00189589415786341</v>
      </c>
      <c r="M16" s="285" t="n">
        <f aca="false">STDEV(C118:T118)/10</f>
        <v>0.00184837324854287</v>
      </c>
      <c r="N16" s="280" t="n">
        <f aca="false">V138/10</f>
        <v>-0.000567717775962591</v>
      </c>
      <c r="O16" s="279"/>
      <c r="P16" s="280" t="n">
        <f aca="false">AVERAGE(C138:T138)/10</f>
        <v>-0.00623049612291413</v>
      </c>
      <c r="Q16" s="282" t="n">
        <f aca="false">STDEV(C138:T138)/10</f>
        <v>0.00328001488205633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.00624897945635296</v>
      </c>
      <c r="C17" s="279"/>
      <c r="D17" s="280" t="n">
        <f aca="false">AVERAGE(C79:T79)/10</f>
        <v>0.0623517516564252</v>
      </c>
      <c r="E17" s="280" t="n">
        <f aca="false">STDEV(C79:T79)/10</f>
        <v>0.00277793315154177</v>
      </c>
      <c r="F17" s="281" t="n">
        <f aca="false">V99/10</f>
        <v>-0.000512001876265189</v>
      </c>
      <c r="G17" s="279"/>
      <c r="H17" s="280" t="n">
        <f aca="false">AVERAGE(C99:T99)/10</f>
        <v>-0.00441063642241871</v>
      </c>
      <c r="I17" s="282" t="n">
        <f aca="false">STDEV(C99:T99)/10</f>
        <v>0.00144192064847449</v>
      </c>
      <c r="J17" s="286" t="n">
        <f aca="false">V119/10</f>
        <v>0.00653511544881886</v>
      </c>
      <c r="K17" s="279"/>
      <c r="L17" s="280" t="n">
        <f aca="false">AVERAGE(C119:T119)/10</f>
        <v>0.0649517217528273</v>
      </c>
      <c r="M17" s="285" t="n">
        <f aca="false">STDEV(C119:T119)/10</f>
        <v>0.00231458869877333</v>
      </c>
      <c r="N17" s="280" t="n">
        <f aca="false">V139/10</f>
        <v>0.000198377698217619</v>
      </c>
      <c r="O17" s="279"/>
      <c r="P17" s="280" t="n">
        <f aca="false">AVERAGE(C139:T139)/10</f>
        <v>0.00277279457681808</v>
      </c>
      <c r="Q17" s="282" t="n">
        <f aca="false">STDEV(C139:T139)/10</f>
        <v>0.00251115067593499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0.000585953225917637</v>
      </c>
      <c r="C18" s="279"/>
      <c r="D18" s="280" t="n">
        <f aca="false">AVERAGE(C80:T80)/10</f>
        <v>0.00592003206436121</v>
      </c>
      <c r="E18" s="280" t="n">
        <f aca="false">STDEV(C80:T80)/10</f>
        <v>0.00125910460850438</v>
      </c>
      <c r="F18" s="281" t="n">
        <f aca="false">V100/10</f>
        <v>-0.00168335972103621</v>
      </c>
      <c r="G18" s="279"/>
      <c r="H18" s="280" t="n">
        <f aca="false">AVERAGE(C100:T100)/10</f>
        <v>-0.0181219840965825</v>
      </c>
      <c r="I18" s="282" t="n">
        <f aca="false">STDEV(C100:T100)/10</f>
        <v>0.00140747325808332</v>
      </c>
      <c r="J18" s="286" t="n">
        <f aca="false">V120/10</f>
        <v>-0.000281336011299574</v>
      </c>
      <c r="K18" s="279"/>
      <c r="L18" s="280" t="n">
        <f aca="false">AVERAGE(C120:T120)/10</f>
        <v>-0.0028701058346209</v>
      </c>
      <c r="M18" s="285" t="n">
        <f aca="false">STDEV(C120:T120)/10</f>
        <v>0.000936656301143645</v>
      </c>
      <c r="N18" s="280" t="n">
        <f aca="false">V140/10</f>
        <v>-0.0022964045852857</v>
      </c>
      <c r="O18" s="279"/>
      <c r="P18" s="280" t="n">
        <f aca="false">AVERAGE(C140:T140)/10</f>
        <v>-0.0250006742067939</v>
      </c>
      <c r="Q18" s="282" t="n">
        <f aca="false">STDEV(C140:T140)/10</f>
        <v>0.00106521609510916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.00380462495736437</v>
      </c>
      <c r="C19" s="279"/>
      <c r="D19" s="280" t="n">
        <f aca="false">AVERAGE(C81:T81)/10</f>
        <v>0.0388421311111111</v>
      </c>
      <c r="E19" s="280" t="n">
        <f aca="false">STDEV(C81:T81)/10</f>
        <v>0.00357937202024221</v>
      </c>
      <c r="F19" s="281" t="n">
        <f aca="false">V101/10</f>
        <v>0.00078449605801619</v>
      </c>
      <c r="G19" s="279"/>
      <c r="H19" s="280" t="n">
        <f aca="false">AVERAGE(C101:T101)/10</f>
        <v>0.00727203422222222</v>
      </c>
      <c r="I19" s="282" t="n">
        <f aca="false">STDEV(C101:T101)/10</f>
        <v>0.00602849537178887</v>
      </c>
      <c r="J19" s="286" t="n">
        <f aca="false">V121/10</f>
        <v>0.00465432057937431</v>
      </c>
      <c r="K19" s="279"/>
      <c r="L19" s="280" t="n">
        <f aca="false">AVERAGE(C121:T121)/10</f>
        <v>0.0471002794444444</v>
      </c>
      <c r="M19" s="285" t="n">
        <f aca="false">STDEV(C121:T121)/10</f>
        <v>0.00475498389487651</v>
      </c>
      <c r="N19" s="280" t="n">
        <f aca="false">V141/10</f>
        <v>-0.000405825468026857</v>
      </c>
      <c r="O19" s="279"/>
      <c r="P19" s="280" t="n">
        <f aca="false">AVERAGE(C141:T141)/10</f>
        <v>-0.00466631605555556</v>
      </c>
      <c r="Q19" s="282" t="n">
        <f aca="false">STDEV(C141:T141)/10</f>
        <v>0.0050658418529789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4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2" t="s">
        <v>244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45</v>
      </c>
      <c r="O26" s="261" t="s">
        <v>246</v>
      </c>
      <c r="P26" s="261" t="s">
        <v>247</v>
      </c>
      <c r="Q26" s="269" t="s">
        <v>248</v>
      </c>
    </row>
    <row r="27" customFormat="false" ht="11.25" hidden="false" customHeight="false" outlineLevel="0" collapsed="false">
      <c r="A27" s="260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-0.797306413811144</v>
      </c>
      <c r="Q27" s="298" t="n">
        <f aca="false">((LN(M6)+LN(Q6))/2)</f>
        <v>-0.705885808609142</v>
      </c>
    </row>
    <row r="28" customFormat="false" ht="11.25" hidden="false" customHeight="false" outlineLevel="0" collapsed="false">
      <c r="A28" s="260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-0.66345852798817</v>
      </c>
      <c r="Q28" s="298" t="n">
        <f aca="false">((LN(M7)+LN(Q7))/2)</f>
        <v>-0.54737132023654</v>
      </c>
    </row>
    <row r="29" customFormat="false" ht="11.25" hidden="false" customHeight="false" outlineLevel="0" collapsed="false">
      <c r="A29" s="260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1.90709446010822</v>
      </c>
      <c r="Q29" s="298" t="n">
        <f aca="false">((LN(M8)+LN(Q8))/2)</f>
        <v>-1.92310465624023</v>
      </c>
    </row>
    <row r="30" customFormat="false" ht="11.25" hidden="false" customHeight="false" outlineLevel="0" collapsed="false">
      <c r="A30" s="260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-1.60253074545822</v>
      </c>
      <c r="Q30" s="298" t="n">
        <f aca="false">((LN(M9)+LN(Q9))/2)</f>
        <v>-1.66187961701163</v>
      </c>
    </row>
    <row r="31" customFormat="false" ht="11.25" hidden="false" customHeight="false" outlineLevel="0" collapsed="false">
      <c r="A31" s="260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2.72259772742974</v>
      </c>
      <c r="Q31" s="298" t="n">
        <f aca="false">((LN(M10)+LN(Q10))/2)</f>
        <v>-2.96542282275484</v>
      </c>
    </row>
    <row r="32" customFormat="false" ht="11.25" hidden="false" customHeight="false" outlineLevel="0" collapsed="false">
      <c r="A32" s="260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-2.73259421619961</v>
      </c>
      <c r="Q32" s="298" t="n">
        <f aca="false">((LN(M11)+LN(Q11))/2)</f>
        <v>-2.7242717462587</v>
      </c>
    </row>
    <row r="33" customFormat="false" ht="11.25" hidden="false" customHeight="false" outlineLevel="0" collapsed="false">
      <c r="A33" s="260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3.73249589097209</v>
      </c>
      <c r="Q33" s="298" t="n">
        <f aca="false">((LN(M12)+LN(Q12))/2)</f>
        <v>-4.21041758153084</v>
      </c>
    </row>
    <row r="34" customFormat="false" ht="11.25" hidden="false" customHeight="false" outlineLevel="0" collapsed="false">
      <c r="A34" s="260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-3.97679031274411</v>
      </c>
      <c r="Q34" s="298" t="n">
        <f aca="false">((LN(M13)+LN(Q13))/2)</f>
        <v>-4.14299428571116</v>
      </c>
    </row>
    <row r="35" customFormat="false" ht="12" hidden="false" customHeight="false" outlineLevel="0" collapsed="false">
      <c r="A35" s="260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49</v>
      </c>
      <c r="O35" s="300"/>
      <c r="P35" s="289" t="n">
        <f aca="false">EXP((SUM(P27:P34)-LN($G$49)*SUM($N27:$N34)-LN($G$50)*SUM($O27:$O34))/8)/$G$48</f>
        <v>0.0193142005288258</v>
      </c>
      <c r="Q35" s="291" t="n">
        <f aca="false">EXP((SUM(Q27:Q34)-LN($G$49)*SUM($N27:$N34)-LN($G$50)*SUM($O27:$O34))/8)/$G$48</f>
        <v>0.0175935201525087</v>
      </c>
    </row>
    <row r="36" customFormat="false" ht="11.25" hidden="false" customHeight="false" outlineLevel="0" collapsed="false">
      <c r="A36" s="260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0" t="s">
        <v>54</v>
      </c>
    </row>
    <row r="37" customFormat="false" ht="11.25" hidden="false" customHeight="false" outlineLevel="0" collapsed="false">
      <c r="A37" s="260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0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0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0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0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0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2" t="s">
        <v>250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4"/>
      <c r="B45" s="266" t="s">
        <v>251</v>
      </c>
      <c r="C45" s="266"/>
      <c r="D45" s="266"/>
      <c r="E45" s="265"/>
      <c r="F45" s="269" t="s">
        <v>252</v>
      </c>
      <c r="G45" s="269"/>
      <c r="H45" s="294"/>
      <c r="I45" s="261"/>
      <c r="J45" s="261"/>
      <c r="K45" s="261"/>
      <c r="L45" s="261"/>
      <c r="M45" s="261"/>
      <c r="N45" s="261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0" t="n">
        <v>1</v>
      </c>
      <c r="B47" s="304" t="n">
        <f aca="false">$B$46*$G$48*$G$49^A47*$G$50^(A47*A47)</f>
        <v>5.430746448348</v>
      </c>
      <c r="C47" s="297" t="n">
        <f aca="false">$C$46*$G$48*$G$49^A47*$G$50^(A47*A47)</f>
        <v>1.357686612087</v>
      </c>
      <c r="D47" s="297" t="n">
        <f aca="false">$D$46*$G$48*$G$49^A47*$G$50^(A47*A47)</f>
        <v>0.32584478690088</v>
      </c>
      <c r="E47" s="265"/>
      <c r="F47" s="269" t="s">
        <v>253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0" t="n">
        <v>2</v>
      </c>
      <c r="B48" s="304" t="n">
        <f aca="false">$B$46*$G$48*$G$49^A48*$G$50^(A48*A48)</f>
        <v>3.34101164374696</v>
      </c>
      <c r="C48" s="297" t="n">
        <f aca="false">$C$46*$G$48*$G$49^A48*$G$50^(A48*A48)</f>
        <v>0.835252910936739</v>
      </c>
      <c r="D48" s="297" t="n">
        <f aca="false">$D$46*$G$48*$G$49^A48*$G$50^(A48*A48)</f>
        <v>0.200460698624817</v>
      </c>
      <c r="E48" s="265"/>
      <c r="F48" s="265" t="s">
        <v>254</v>
      </c>
      <c r="G48" s="305" t="n">
        <f aca="false">73.9*1.18</f>
        <v>87.202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0" t="n">
        <v>3</v>
      </c>
      <c r="B49" s="304" t="n">
        <f aca="false">$B$46*$G$48*$G$49^A49*$G$50^(A49*A49)</f>
        <v>2.03040106594803</v>
      </c>
      <c r="C49" s="297" t="n">
        <f aca="false">$C$46*$G$48*$G$49^A49*$G$50^(A49*A49)</f>
        <v>0.507600266487007</v>
      </c>
      <c r="D49" s="297" t="n">
        <f aca="false">$D$46*$G$48*$G$49^A49*$G$50^(A49*A49)</f>
        <v>0.121824063956882</v>
      </c>
      <c r="E49" s="265"/>
      <c r="F49" s="265" t="s">
        <v>255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0" t="n">
        <v>4</v>
      </c>
      <c r="B50" s="304" t="n">
        <f aca="false">$B$46*$G$48*$G$49^A50*$G$50^(A50*A50)</f>
        <v>1.21890836506029</v>
      </c>
      <c r="C50" s="297" t="n">
        <f aca="false">$C$46*$G$48*$G$49^A50*$G$50^(A50*A50)</f>
        <v>0.304727091265073</v>
      </c>
      <c r="D50" s="297" t="n">
        <f aca="false">$D$46*$G$48*$G$49^A50*$G$50^(A50*A50)</f>
        <v>0.0731345019036175</v>
      </c>
      <c r="E50" s="265"/>
      <c r="F50" s="265" t="s">
        <v>256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0" t="n">
        <v>5</v>
      </c>
      <c r="B51" s="304" t="n">
        <f aca="false">$B$46*$G$48*$G$49^A51*$G$50^(A51*A51)</f>
        <v>0.722845802523951</v>
      </c>
      <c r="C51" s="297" t="n">
        <f aca="false">$C$46*$G$48*$G$49^A51*$G$50^(A51*A51)</f>
        <v>0.180711450630988</v>
      </c>
      <c r="D51" s="297" t="n">
        <f aca="false">$D$46*$G$48*$G$49^A51*$G$50^(A51*A51)</f>
        <v>0.043370748151437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0" t="n">
        <v>6</v>
      </c>
      <c r="B52" s="304" t="n">
        <f aca="false">$B$46*$G$48*$G$49^A52*$G$50^(A52*A52)</f>
        <v>0.423453425713161</v>
      </c>
      <c r="C52" s="297" t="n">
        <f aca="false">$C$46*$G$48*$G$49^A52*$G$50^(A52*A52)</f>
        <v>0.10586335642829</v>
      </c>
      <c r="D52" s="297" t="n">
        <f aca="false">$D$46*$G$48*$G$49^A52*$G$50^(A52*A52)</f>
        <v>0.0254072055427897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0" t="n">
        <v>7</v>
      </c>
      <c r="B53" s="304" t="n">
        <f aca="false">$B$46*$G$48*$G$49^A53*$G$50^(A53*A53)</f>
        <v>0.245047919145995</v>
      </c>
      <c r="C53" s="297" t="n">
        <f aca="false">$C$46*$G$48*$G$49^A53*$G$50^(A53*A53)</f>
        <v>0.0612619797864988</v>
      </c>
      <c r="D53" s="297" t="n">
        <f aca="false">$D$46*$G$48*$G$49^A53*$G$50^(A53*A53)</f>
        <v>0.0147028751487597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0" t="n">
        <v>8</v>
      </c>
      <c r="B54" s="304" t="n">
        <f aca="false">$B$46*$G$48*$G$49^A54*$G$50^(A54*A54)</f>
        <v>0.140081817718803</v>
      </c>
      <c r="C54" s="297" t="n">
        <f aca="false">$C$46*$G$48*$G$49^A54*$G$50^(A54*A54)</f>
        <v>0.0350204544297007</v>
      </c>
      <c r="D54" s="297" t="n">
        <f aca="false">$D$46*$G$48*$G$49^A54*$G$50^(A54*A54)</f>
        <v>0.00840490906312817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0" t="n">
        <v>9</v>
      </c>
      <c r="B55" s="304" t="n">
        <f aca="false">$B$46*$G$48*$G$49^A55*$G$50^(A55*A55)</f>
        <v>0.0791039006601429</v>
      </c>
      <c r="C55" s="297" t="n">
        <f aca="false">$C$46*$G$48*$G$49^A55*$G$50^(A55*A55)</f>
        <v>0.0197759751650357</v>
      </c>
      <c r="D55" s="297" t="n">
        <f aca="false">$D$46*$G$48*$G$49^A55*$G$50^(A55*A55)</f>
        <v>0.00474623403960857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0" t="n">
        <v>10</v>
      </c>
      <c r="B56" s="304" t="n">
        <f aca="false">$B$46*$G$48*$G$49^A56*$G$50^(A56*A56)</f>
        <v>0.0441264928493764</v>
      </c>
      <c r="C56" s="297" t="n">
        <f aca="false">$C$46*$G$48*$G$49^A56*$G$50^(A56*A56)</f>
        <v>0.0110316232123441</v>
      </c>
      <c r="D56" s="297" t="n">
        <f aca="false">$D$46*$G$48*$G$49^A56*$G$50^(A56*A56)</f>
        <v>0.00264758957096258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0" t="n">
        <v>11</v>
      </c>
      <c r="B57" s="304" t="n">
        <f aca="false">$B$46*$G$48*$G$49^A57*$G$50^(A57*A57)</f>
        <v>0.0243156735705757</v>
      </c>
      <c r="C57" s="297" t="n">
        <f aca="false">$C$46*$G$48*$G$49^A57*$G$50^(A57*A57)</f>
        <v>0.00607891839264391</v>
      </c>
      <c r="D57" s="297" t="n">
        <f aca="false">$D$46*$G$48*$G$49^A57*$G$50^(A57*A57)</f>
        <v>0.00145894041423454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0" t="n">
        <v>12</v>
      </c>
      <c r="B58" s="304" t="n">
        <f aca="false">$B$46*$G$48*$G$49^A58*$G$50^(A58*A58)</f>
        <v>0.0132360554803244</v>
      </c>
      <c r="C58" s="297" t="n">
        <f aca="false">$C$46*$G$48*$G$49^A58*$G$50^(A58*A58)</f>
        <v>0.0033090138700811</v>
      </c>
      <c r="D58" s="297" t="n">
        <f aca="false">$D$46*$G$48*$G$49^A58*$G$50^(A58*A58)</f>
        <v>0.000794163328819464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0" t="n">
        <v>13</v>
      </c>
      <c r="B59" s="304" t="n">
        <f aca="false">$B$46*$G$48*$G$49^A59*$G$50^(A59*A59)</f>
        <v>0.00711731577184155</v>
      </c>
      <c r="C59" s="297" t="n">
        <f aca="false">$C$46*$G$48*$G$49^A59*$G$50^(A59*A59)</f>
        <v>0.00177932894296039</v>
      </c>
      <c r="D59" s="297" t="n">
        <f aca="false">$D$46*$G$48*$G$49^A59*$G$50^(A59*A59)</f>
        <v>0.000427038946310493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0" t="n">
        <v>14</v>
      </c>
      <c r="B60" s="304" t="n">
        <f aca="false">$B$46*$G$48*$G$49^A60*$G$50^(A60*A60)</f>
        <v>0.00378058730146428</v>
      </c>
      <c r="C60" s="297" t="n">
        <f aca="false">$C$46*$G$48*$G$49^A60*$G$50^(A60*A60)</f>
        <v>0.000945146825366069</v>
      </c>
      <c r="D60" s="297" t="n">
        <f aca="false">$D$46*$G$48*$G$49^A60*$G$50^(A60*A60)</f>
        <v>0.000226835238087857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1.25" hidden="false" customHeight="false" outlineLevel="0" collapsed="false">
      <c r="A61" s="260" t="n">
        <v>15</v>
      </c>
      <c r="B61" s="304" t="n">
        <f aca="false">$B$46*$G$48*$G$49^A61*$G$50^(A61*A61)</f>
        <v>0.00198375342348092</v>
      </c>
      <c r="C61" s="297" t="n">
        <f aca="false">$C$46*$G$48*$G$49^A61*$G$50^(A61*A61)</f>
        <v>0.00049593835587023</v>
      </c>
      <c r="D61" s="297" t="n">
        <f aca="false">$D$46*$G$48*$G$49^A61*$G$50^(A61*A61)</f>
        <v>0.000119025205408855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0" t="n">
        <v>16</v>
      </c>
      <c r="B62" s="304" t="n">
        <f aca="false">$B$46*$G$48*$G$49^A62*$G$50^(A62*A62)</f>
        <v>0.0010282565589946</v>
      </c>
      <c r="C62" s="297" t="n">
        <f aca="false">$C$46*$G$48*$G$49^A62*$G$50^(A62*A62)</f>
        <v>0.000257064139748651</v>
      </c>
      <c r="D62" s="297" t="n">
        <f aca="false">$D$46*$G$48*$G$49^A62*$G$50^(A62*A62)</f>
        <v>6.16953935396762E-005</v>
      </c>
      <c r="E62" s="265"/>
      <c r="F62" s="265"/>
      <c r="G62" s="305"/>
      <c r="I62" s="280"/>
      <c r="J62" s="280"/>
      <c r="K62" s="280"/>
      <c r="L62" s="280"/>
      <c r="M62" s="295"/>
      <c r="N62" s="295"/>
      <c r="O62" s="265"/>
    </row>
    <row r="63" customFormat="false" ht="12" hidden="false" customHeight="false" outlineLevel="0" collapsed="false">
      <c r="A63" s="260" t="n">
        <v>17</v>
      </c>
      <c r="B63" s="306" t="n">
        <f aca="false">$B$46*$G$48*$G$49^A63*$G$50^(A63*A63)</f>
        <v>0.000526502780230577</v>
      </c>
      <c r="C63" s="307" t="n">
        <f aca="false">$C$46*$G$48*$G$49^A63*$G$50^(A63*A63)</f>
        <v>0.000131625695057644</v>
      </c>
      <c r="D63" s="307" t="n">
        <f aca="false">$D$46*$G$48*$G$49^A63*$G$50^(A63*A63)</f>
        <v>3.15901668138346E-005</v>
      </c>
      <c r="E63" s="300"/>
      <c r="F63" s="300"/>
      <c r="G63" s="308"/>
      <c r="I63" s="280"/>
      <c r="J63" s="280"/>
      <c r="K63" s="280"/>
      <c r="L63" s="280"/>
      <c r="M63" s="295"/>
      <c r="N63" s="295"/>
      <c r="O63" s="265"/>
      <c r="W63" s="265"/>
      <c r="X63" s="265"/>
      <c r="Y63" s="265"/>
      <c r="Z63" s="265"/>
    </row>
    <row r="64" customFormat="false" ht="12" hidden="false" customHeight="false" outlineLevel="0" collapsed="false">
      <c r="W64" s="265"/>
      <c r="X64" s="265"/>
      <c r="Y64" s="265"/>
      <c r="Z64" s="265"/>
    </row>
    <row r="65" customFormat="false" ht="11.25" hidden="false" customHeight="false" outlineLevel="0" collapsed="false">
      <c r="A65" s="263" t="s">
        <v>257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1"/>
      <c r="X65" s="261"/>
      <c r="Y65" s="261"/>
      <c r="Z65" s="265"/>
    </row>
    <row r="66" customFormat="false" ht="11.25" hidden="false" customHeight="false" outlineLevel="0" collapsed="false">
      <c r="A66" s="309"/>
      <c r="B66" s="310" t="s">
        <v>14</v>
      </c>
      <c r="C66" s="310" t="s">
        <v>258</v>
      </c>
      <c r="D66" s="310" t="s">
        <v>259</v>
      </c>
      <c r="E66" s="310" t="s">
        <v>260</v>
      </c>
      <c r="F66" s="310" t="s">
        <v>261</v>
      </c>
      <c r="G66" s="310" t="s">
        <v>262</v>
      </c>
      <c r="H66" s="310" t="s">
        <v>263</v>
      </c>
      <c r="I66" s="310" t="s">
        <v>264</v>
      </c>
      <c r="J66" s="310" t="s">
        <v>265</v>
      </c>
      <c r="K66" s="310" t="s">
        <v>266</v>
      </c>
      <c r="L66" s="310" t="s">
        <v>267</v>
      </c>
      <c r="M66" s="310" t="s">
        <v>268</v>
      </c>
      <c r="N66" s="310" t="s">
        <v>269</v>
      </c>
      <c r="O66" s="310" t="s">
        <v>270</v>
      </c>
      <c r="P66" s="310" t="s">
        <v>271</v>
      </c>
      <c r="Q66" s="310" t="s">
        <v>272</v>
      </c>
      <c r="R66" s="310" t="s">
        <v>273</v>
      </c>
      <c r="S66" s="310" t="s">
        <v>274</v>
      </c>
      <c r="T66" s="310" t="s">
        <v>275</v>
      </c>
      <c r="U66" s="310" t="s">
        <v>15</v>
      </c>
      <c r="V66" s="311" t="s">
        <v>276</v>
      </c>
      <c r="W66" s="265"/>
      <c r="X66" s="265"/>
      <c r="Y66" s="265"/>
      <c r="Z66" s="265"/>
    </row>
    <row r="67" customFormat="false" ht="11.25" hidden="false" customHeight="false" outlineLevel="0" collapsed="false">
      <c r="A67" s="312" t="n">
        <v>1</v>
      </c>
      <c r="B67" s="172" t="n">
        <f aca="false">'Summary Data'!B2</f>
        <v>347.4494</v>
      </c>
      <c r="C67" s="172" t="n">
        <f aca="false">'Summary Data'!C2</f>
        <v>596.4128</v>
      </c>
      <c r="D67" s="172" t="n">
        <f aca="false">'Summary Data'!D2</f>
        <v>596.0995</v>
      </c>
      <c r="E67" s="172" t="n">
        <f aca="false">'Summary Data'!E2</f>
        <v>596.1588</v>
      </c>
      <c r="F67" s="172" t="n">
        <f aca="false">'Summary Data'!F2</f>
        <v>596.0709</v>
      </c>
      <c r="G67" s="172" t="n">
        <f aca="false">'Summary Data'!G2</f>
        <v>596.1483</v>
      </c>
      <c r="H67" s="172" t="n">
        <f aca="false">'Summary Data'!H2</f>
        <v>596.1455</v>
      </c>
      <c r="I67" s="172" t="n">
        <f aca="false">'Summary Data'!I2</f>
        <v>596.1264</v>
      </c>
      <c r="J67" s="172" t="n">
        <f aca="false">'Summary Data'!J2</f>
        <v>596.1475</v>
      </c>
      <c r="K67" s="172" t="n">
        <f aca="false">'Summary Data'!K2</f>
        <v>596.1044</v>
      </c>
      <c r="L67" s="172" t="n">
        <f aca="false">'Summary Data'!L2</f>
        <v>596.1299</v>
      </c>
      <c r="M67" s="172" t="n">
        <f aca="false">'Summary Data'!M2</f>
        <v>596.1621</v>
      </c>
      <c r="N67" s="172" t="n">
        <f aca="false">'Summary Data'!N2</f>
        <v>596.1521</v>
      </c>
      <c r="O67" s="172" t="n">
        <f aca="false">'Summary Data'!O2</f>
        <v>596.0041</v>
      </c>
      <c r="P67" s="172" t="n">
        <f aca="false">'Summary Data'!P2</f>
        <v>596.1998</v>
      </c>
      <c r="Q67" s="172" t="n">
        <f aca="false">'Summary Data'!Q2</f>
        <v>596.396</v>
      </c>
      <c r="R67" s="172" t="n">
        <f aca="false">'Summary Data'!R2</f>
        <v>596.259</v>
      </c>
      <c r="S67" s="172" t="n">
        <f aca="false">'Summary Data'!S2</f>
        <v>596.16</v>
      </c>
      <c r="T67" s="172" t="n">
        <f aca="false">'Summary Data'!T2</f>
        <v>596.552</v>
      </c>
      <c r="U67" s="172" t="n">
        <f aca="false">'Summary Data'!U2</f>
        <v>368.7355</v>
      </c>
      <c r="V67" s="313"/>
    </row>
    <row r="68" customFormat="false" ht="11.25" hidden="false" customHeight="false" outlineLevel="0" collapsed="false">
      <c r="A68" s="312" t="n">
        <v>2</v>
      </c>
      <c r="B68" s="172" t="n">
        <f aca="false">('Summary Data'!B6-('Summary Data'!B7*'Summary Data'!B$39-'Summary Data'!B24*'Summary Data'!B$40)*$A68/17)</f>
        <v>1.90602132523892</v>
      </c>
      <c r="C68" s="172" t="n">
        <f aca="false">('Summary Data'!C6-('Summary Data'!C7*'Summary Data'!C$39-'Summary Data'!C24*'Summary Data'!C$40)*$A68/17)</f>
        <v>-1.4949274624361</v>
      </c>
      <c r="D68" s="172" t="n">
        <f aca="false">('Summary Data'!D6-('Summary Data'!D7*'Summary Data'!D$39-'Summary Data'!D24*'Summary Data'!D$40)*$A68/17)</f>
        <v>-1.36786768974884</v>
      </c>
      <c r="E68" s="172" t="n">
        <f aca="false">('Summary Data'!E6-('Summary Data'!E7*'Summary Data'!E$39-'Summary Data'!E24*'Summary Data'!E$40)*$A68/17)</f>
        <v>-1.68087283742414</v>
      </c>
      <c r="F68" s="172" t="n">
        <f aca="false">('Summary Data'!F6-('Summary Data'!F7*'Summary Data'!F$39-'Summary Data'!F24*'Summary Data'!F$40)*$A68/17)</f>
        <v>-1.61645014387286</v>
      </c>
      <c r="G68" s="172" t="n">
        <f aca="false">('Summary Data'!G6-('Summary Data'!G7*'Summary Data'!G$39-'Summary Data'!G24*'Summary Data'!G$40)*$A68/17)</f>
        <v>-1.71682857837539</v>
      </c>
      <c r="H68" s="172" t="n">
        <f aca="false">('Summary Data'!H6-('Summary Data'!H7*'Summary Data'!H$39-'Summary Data'!H24*'Summary Data'!H$40)*$A68/17)</f>
        <v>-1.42032781365679</v>
      </c>
      <c r="I68" s="172" t="n">
        <f aca="false">('Summary Data'!I6-('Summary Data'!I7*'Summary Data'!I$39-'Summary Data'!I24*'Summary Data'!I$40)*$A68/17)</f>
        <v>-1.31130342893272</v>
      </c>
      <c r="J68" s="172" t="n">
        <f aca="false">('Summary Data'!J6-('Summary Data'!J7*'Summary Data'!J$39-'Summary Data'!J24*'Summary Data'!J$40)*$A68/17)</f>
        <v>-1.91587718564914</v>
      </c>
      <c r="K68" s="172" t="n">
        <f aca="false">('Summary Data'!K6-('Summary Data'!K7*'Summary Data'!K$39-'Summary Data'!K24*'Summary Data'!K$40)*$A68/17)</f>
        <v>-2.30397614254357</v>
      </c>
      <c r="L68" s="172" t="n">
        <f aca="false">('Summary Data'!L6-('Summary Data'!L7*'Summary Data'!L$39-'Summary Data'!L24*'Summary Data'!L$40)*$A68/17)</f>
        <v>-1.58379992941837</v>
      </c>
      <c r="M68" s="172" t="n">
        <f aca="false">('Summary Data'!M6-('Summary Data'!M7*'Summary Data'!M$39-'Summary Data'!M24*'Summary Data'!M$40)*$A68/17)</f>
        <v>-1.97355474915585</v>
      </c>
      <c r="N68" s="172" t="n">
        <f aca="false">('Summary Data'!N6-('Summary Data'!N7*'Summary Data'!N$39-'Summary Data'!N24*'Summary Data'!N$40)*$A68/17)</f>
        <v>-1.40903161291038</v>
      </c>
      <c r="O68" s="172" t="n">
        <f aca="false">('Summary Data'!O6-('Summary Data'!O7*'Summary Data'!O$39-'Summary Data'!O24*'Summary Data'!O$40)*$A68/17)</f>
        <v>-1.48560022413204</v>
      </c>
      <c r="P68" s="172" t="n">
        <f aca="false">('Summary Data'!P6-('Summary Data'!P7*'Summary Data'!P$39-'Summary Data'!P24*'Summary Data'!P$40)*$A68/17)</f>
        <v>-1.3322485390624</v>
      </c>
      <c r="Q68" s="172" t="n">
        <f aca="false">('Summary Data'!Q6-('Summary Data'!Q7*'Summary Data'!Q$39-'Summary Data'!Q24*'Summary Data'!Q$40)*$A68/17)</f>
        <v>-1.31315498203118</v>
      </c>
      <c r="R68" s="172" t="n">
        <f aca="false">('Summary Data'!R6-('Summary Data'!R7*'Summary Data'!R$39-'Summary Data'!R24*'Summary Data'!R$40)*$A68/17)</f>
        <v>-1.51852756764378</v>
      </c>
      <c r="S68" s="172" t="n">
        <f aca="false">('Summary Data'!S6-('Summary Data'!S7*'Summary Data'!S$39-'Summary Data'!S24*'Summary Data'!S$40)*$A68/17)</f>
        <v>-1.602386298037</v>
      </c>
      <c r="T68" s="172" t="n">
        <f aca="false">('Summary Data'!T6-('Summary Data'!T7*'Summary Data'!T$39-'Summary Data'!T24*'Summary Data'!T$40)*$A68/17)</f>
        <v>-1.42579037488265</v>
      </c>
      <c r="U68" s="172" t="n">
        <f aca="false">('Summary Data'!U6-('Summary Data'!U7*'Summary Data'!U$39-'Summary Data'!U24*'Summary Data'!U$40)*$A68/17)</f>
        <v>-0.94963116330009</v>
      </c>
      <c r="V68" s="314" t="n">
        <f aca="false">(B68*B$67+C68*C$67+D68*D$67+E68*E$67+F68*F$67+G68*G$67+H68*H$67+I68*I$67+J68*J$67+K68*K$67+L68*L$67+M68*M$67+N68*N$67+O68*O$67+P68*P$67+Q68*Q$67+R68*R$67+S68*S$67+T68*T$67+U68*U$67)/SUM(B$67:U$67)</f>
        <v>-1.4555693290749</v>
      </c>
    </row>
    <row r="69" customFormat="false" ht="11.25" hidden="false" customHeight="false" outlineLevel="0" collapsed="false">
      <c r="A69" s="312" t="n">
        <v>3</v>
      </c>
      <c r="B69" s="172" t="n">
        <f aca="false">('Summary Data'!B7-('Summary Data'!B8*'Summary Data'!B$39-'Summary Data'!B25*'Summary Data'!B$40)*$A69/17)</f>
        <v>36.6298657214638</v>
      </c>
      <c r="C69" s="172" t="n">
        <f aca="false">('Summary Data'!C7-('Summary Data'!C8*'Summary Data'!C$39-'Summary Data'!C25*'Summary Data'!C$40)*$A69/17)</f>
        <v>-4.59741172968096</v>
      </c>
      <c r="D69" s="172" t="n">
        <f aca="false">('Summary Data'!D7-('Summary Data'!D8*'Summary Data'!D$39-'Summary Data'!D25*'Summary Data'!D$40)*$A69/17)</f>
        <v>-3.31524169134167</v>
      </c>
      <c r="E69" s="172" t="n">
        <f aca="false">('Summary Data'!E7-('Summary Data'!E8*'Summary Data'!E$39-'Summary Data'!E25*'Summary Data'!E$40)*$A69/17)</f>
        <v>-4.96500450182713</v>
      </c>
      <c r="F69" s="172" t="n">
        <f aca="false">('Summary Data'!F7-('Summary Data'!F8*'Summary Data'!F$39-'Summary Data'!F25*'Summary Data'!F$40)*$A69/17)</f>
        <v>-2.67868238321724</v>
      </c>
      <c r="G69" s="172" t="n">
        <f aca="false">('Summary Data'!G7-('Summary Data'!G8*'Summary Data'!G$39-'Summary Data'!G25*'Summary Data'!G$40)*$A69/17)</f>
        <v>-5.30346609545061</v>
      </c>
      <c r="H69" s="172" t="n">
        <f aca="false">('Summary Data'!H7-('Summary Data'!H8*'Summary Data'!H$39-'Summary Data'!H25*'Summary Data'!H$40)*$A69/17)</f>
        <v>-3.05804092561481</v>
      </c>
      <c r="I69" s="172" t="n">
        <f aca="false">('Summary Data'!I7-('Summary Data'!I8*'Summary Data'!I$39-'Summary Data'!I25*'Summary Data'!I$40)*$A69/17)</f>
        <v>-2.3460301015113</v>
      </c>
      <c r="J69" s="172" t="n">
        <f aca="false">('Summary Data'!J7-('Summary Data'!J8*'Summary Data'!J$39-'Summary Data'!J25*'Summary Data'!J$40)*$A69/17)</f>
        <v>-2.70568065233116</v>
      </c>
      <c r="K69" s="172" t="n">
        <f aca="false">('Summary Data'!K7-('Summary Data'!K8*'Summary Data'!K$39-'Summary Data'!K25*'Summary Data'!K$40)*$A69/17)</f>
        <v>-3.06469938072099</v>
      </c>
      <c r="L69" s="172" t="n">
        <f aca="false">('Summary Data'!L7-('Summary Data'!L8*'Summary Data'!L$39-'Summary Data'!L25*'Summary Data'!L$40)*$A69/17)</f>
        <v>-4.08403051591289</v>
      </c>
      <c r="M69" s="172" t="n">
        <f aca="false">('Summary Data'!M7-('Summary Data'!M8*'Summary Data'!M$39-'Summary Data'!M25*'Summary Data'!M$40)*$A69/17)</f>
        <v>-4.31351511145705</v>
      </c>
      <c r="N69" s="172" t="n">
        <f aca="false">('Summary Data'!N7-('Summary Data'!N8*'Summary Data'!N$39-'Summary Data'!N25*'Summary Data'!N$40)*$A69/17)</f>
        <v>-3.60685663657072</v>
      </c>
      <c r="O69" s="172" t="n">
        <f aca="false">('Summary Data'!O7-('Summary Data'!O8*'Summary Data'!O$39-'Summary Data'!O25*'Summary Data'!O$40)*$A69/17)</f>
        <v>-5.67931539463708</v>
      </c>
      <c r="P69" s="172" t="n">
        <f aca="false">('Summary Data'!P7-('Summary Data'!P8*'Summary Data'!P$39-'Summary Data'!P25*'Summary Data'!P$40)*$A69/17)</f>
        <v>-5.0691081893686</v>
      </c>
      <c r="Q69" s="172" t="n">
        <f aca="false">('Summary Data'!Q7-('Summary Data'!Q8*'Summary Data'!Q$39-'Summary Data'!Q25*'Summary Data'!Q$40)*$A69/17)</f>
        <v>-3.3257728779204</v>
      </c>
      <c r="R69" s="172" t="n">
        <f aca="false">('Summary Data'!R7-('Summary Data'!R8*'Summary Data'!R$39-'Summary Data'!R25*'Summary Data'!R$40)*$A69/17)</f>
        <v>-2.89746118963082</v>
      </c>
      <c r="S69" s="172" t="n">
        <f aca="false">('Summary Data'!S7-('Summary Data'!S8*'Summary Data'!S$39-'Summary Data'!S25*'Summary Data'!S$40)*$A69/17)</f>
        <v>-3.65213343835736</v>
      </c>
      <c r="T69" s="172" t="n">
        <f aca="false">('Summary Data'!T7-('Summary Data'!T8*'Summary Data'!T$39-'Summary Data'!T25*'Summary Data'!T$40)*$A69/17)</f>
        <v>-3.10392935449383</v>
      </c>
      <c r="U69" s="172" t="n">
        <f aca="false">('Summary Data'!U7-('Summary Data'!U8*'Summary Data'!U$39-'Summary Data'!U25*'Summary Data'!U$40)*$A69/17)</f>
        <v>-3.01332641570025</v>
      </c>
      <c r="V69" s="314" t="n">
        <f aca="false">(B69*B$67+C69*C$67+D69*D$67+E69*E$67+F69*F$67+G69*G$67+H69*H$67+I69*I$67+J69*J$67+K69*K$67+L69*L$67+M69*M$67+N69*N$67+O69*O$67+P69*P$67+Q69*Q$67+R69*R$67+S69*S$67+T69*T$67+U69*U$67)/SUM(B$67:U$67)</f>
        <v>-2.51454065424708</v>
      </c>
    </row>
    <row r="70" customFormat="false" ht="11.25" hidden="false" customHeight="false" outlineLevel="0" collapsed="false">
      <c r="A70" s="312" t="n">
        <v>4</v>
      </c>
      <c r="B70" s="172" t="n">
        <f aca="false">('Summary Data'!B8-('Summary Data'!B9*'Summary Data'!B$39-'Summary Data'!B26*'Summary Data'!B$40)*$A70/17)</f>
        <v>-0.693544479412653</v>
      </c>
      <c r="C70" s="172" t="n">
        <f aca="false">('Summary Data'!C8-('Summary Data'!C9*'Summary Data'!C$39-'Summary Data'!C26*'Summary Data'!C$40)*$A70/17)</f>
        <v>-0.0651794825136077</v>
      </c>
      <c r="D70" s="172" t="n">
        <f aca="false">('Summary Data'!D8-('Summary Data'!D9*'Summary Data'!D$39-'Summary Data'!D26*'Summary Data'!D$40)*$A70/17)</f>
        <v>0.00524689836512916</v>
      </c>
      <c r="E70" s="172" t="n">
        <f aca="false">('Summary Data'!E8-('Summary Data'!E9*'Summary Data'!E$39-'Summary Data'!E26*'Summary Data'!E$40)*$A70/17)</f>
        <v>0.0795604647434847</v>
      </c>
      <c r="F70" s="172" t="n">
        <f aca="false">('Summary Data'!F8-('Summary Data'!F9*'Summary Data'!F$39-'Summary Data'!F26*'Summary Data'!F$40)*$A70/17)</f>
        <v>-0.209792397366153</v>
      </c>
      <c r="G70" s="172" t="n">
        <f aca="false">('Summary Data'!G8-('Summary Data'!G9*'Summary Data'!G$39-'Summary Data'!G26*'Summary Data'!G$40)*$A70/17)</f>
        <v>-0.17130231921989</v>
      </c>
      <c r="H70" s="172" t="n">
        <f aca="false">('Summary Data'!H8-('Summary Data'!H9*'Summary Data'!H$39-'Summary Data'!H26*'Summary Data'!H$40)*$A70/17)</f>
        <v>0.0835728369043804</v>
      </c>
      <c r="I70" s="172" t="n">
        <f aca="false">('Summary Data'!I8-('Summary Data'!I9*'Summary Data'!I$39-'Summary Data'!I26*'Summary Data'!I$40)*$A70/17)</f>
        <v>-0.172703515467923</v>
      </c>
      <c r="J70" s="172" t="n">
        <f aca="false">('Summary Data'!J8-('Summary Data'!J9*'Summary Data'!J$39-'Summary Data'!J26*'Summary Data'!J$40)*$A70/17)</f>
        <v>0.0209588078963473</v>
      </c>
      <c r="K70" s="172" t="n">
        <f aca="false">('Summary Data'!K8-('Summary Data'!K9*'Summary Data'!K$39-'Summary Data'!K26*'Summary Data'!K$40)*$A70/17)</f>
        <v>-0.18763015067484</v>
      </c>
      <c r="L70" s="172" t="n">
        <f aca="false">('Summary Data'!L8-('Summary Data'!L9*'Summary Data'!L$39-'Summary Data'!L26*'Summary Data'!L$40)*$A70/17)</f>
        <v>0.0136094439740035</v>
      </c>
      <c r="M70" s="172" t="n">
        <f aca="false">('Summary Data'!M8-('Summary Data'!M9*'Summary Data'!M$39-'Summary Data'!M26*'Summary Data'!M$40)*$A70/17)</f>
        <v>-0.325440416607266</v>
      </c>
      <c r="N70" s="172" t="n">
        <f aca="false">('Summary Data'!N8-('Summary Data'!N9*'Summary Data'!N$39-'Summary Data'!N26*'Summary Data'!N$40)*$A70/17)</f>
        <v>-0.14838932910745</v>
      </c>
      <c r="O70" s="172" t="n">
        <f aca="false">('Summary Data'!O8-('Summary Data'!O9*'Summary Data'!O$39-'Summary Data'!O26*'Summary Data'!O$40)*$A70/17)</f>
        <v>-0.233686477356416</v>
      </c>
      <c r="P70" s="172" t="n">
        <f aca="false">('Summary Data'!P8-('Summary Data'!P9*'Summary Data'!P$39-'Summary Data'!P26*'Summary Data'!P$40)*$A70/17)</f>
        <v>-0.144230791776637</v>
      </c>
      <c r="Q70" s="172" t="n">
        <f aca="false">('Summary Data'!Q8-('Summary Data'!Q9*'Summary Data'!Q$39-'Summary Data'!Q26*'Summary Data'!Q$40)*$A70/17)</f>
        <v>-0.104905556073339</v>
      </c>
      <c r="R70" s="172" t="n">
        <f aca="false">('Summary Data'!R8-('Summary Data'!R9*'Summary Data'!R$39-'Summary Data'!R26*'Summary Data'!R$40)*$A70/17)</f>
        <v>0.0255209485726796</v>
      </c>
      <c r="S70" s="172" t="n">
        <f aca="false">('Summary Data'!S8-('Summary Data'!S9*'Summary Data'!S$39-'Summary Data'!S26*'Summary Data'!S$40)*$A70/17)</f>
        <v>-0.154288353991593</v>
      </c>
      <c r="T70" s="172" t="n">
        <f aca="false">('Summary Data'!T8-('Summary Data'!T9*'Summary Data'!T$39-'Summary Data'!T26*'Summary Data'!T$40)*$A70/17)</f>
        <v>0.0208491850401209</v>
      </c>
      <c r="U70" s="172" t="n">
        <f aca="false">('Summary Data'!U8-('Summary Data'!U9*'Summary Data'!U$39-'Summary Data'!U26*'Summary Data'!U$40)*$A70/17)</f>
        <v>0.407204934912451</v>
      </c>
      <c r="V70" s="314" t="n">
        <f aca="false">(B70*B$67+C70*C$67+D70*D$67+E70*E$67+F70*F$67+G70*G$67+H70*H$67+I70*I$67+J70*J$67+K70*K$67+L70*L$67+M70*M$67+N70*N$67+O70*O$67+P70*P$67+Q70*Q$67+R70*R$67+S70*S$67+T70*T$67+U70*U$67)/SUM(B$67:U$67)</f>
        <v>-0.0948073141487235</v>
      </c>
    </row>
    <row r="71" customFormat="false" ht="11.25" hidden="false" customHeight="false" outlineLevel="0" collapsed="false">
      <c r="A71" s="312" t="n">
        <v>5</v>
      </c>
      <c r="B71" s="172" t="n">
        <f aca="false">('Summary Data'!B9-('Summary Data'!B10*'Summary Data'!B$39-'Summary Data'!B27*'Summary Data'!B$40)*$A71/17)</f>
        <v>-5.93083638650075</v>
      </c>
      <c r="C71" s="172" t="n">
        <f aca="false">('Summary Data'!C9-('Summary Data'!C10*'Summary Data'!C$39-'Summary Data'!C27*'Summary Data'!C$40)*$A71/17)</f>
        <v>-1.01408508895067</v>
      </c>
      <c r="D71" s="172" t="n">
        <f aca="false">('Summary Data'!D9-('Summary Data'!D10*'Summary Data'!D$39-'Summary Data'!D27*'Summary Data'!D$40)*$A71/17)</f>
        <v>-1.01984431152072</v>
      </c>
      <c r="E71" s="172" t="n">
        <f aca="false">('Summary Data'!E9-('Summary Data'!E10*'Summary Data'!E$39-'Summary Data'!E27*'Summary Data'!E$40)*$A71/17)</f>
        <v>-0.26299312587037</v>
      </c>
      <c r="F71" s="172" t="n">
        <f aca="false">('Summary Data'!F9-('Summary Data'!F10*'Summary Data'!F$39-'Summary Data'!F27*'Summary Data'!F$40)*$A71/17)</f>
        <v>-0.297253464090436</v>
      </c>
      <c r="G71" s="172" t="n">
        <f aca="false">('Summary Data'!G9-('Summary Data'!G10*'Summary Data'!G$39-'Summary Data'!G27*'Summary Data'!G$40)*$A71/17)</f>
        <v>-0.125106732033144</v>
      </c>
      <c r="H71" s="172" t="n">
        <f aca="false">('Summary Data'!H9-('Summary Data'!H10*'Summary Data'!H$39-'Summary Data'!H27*'Summary Data'!H$40)*$A71/17)</f>
        <v>0.0737617991055822</v>
      </c>
      <c r="I71" s="172" t="n">
        <f aca="false">('Summary Data'!I9-('Summary Data'!I10*'Summary Data'!I$39-'Summary Data'!I27*'Summary Data'!I$40)*$A71/17)</f>
        <v>-0.23742266212981</v>
      </c>
      <c r="J71" s="172" t="n">
        <f aca="false">('Summary Data'!J9-('Summary Data'!J10*'Summary Data'!J$39-'Summary Data'!J27*'Summary Data'!J$40)*$A71/17)</f>
        <v>-0.329155749407516</v>
      </c>
      <c r="K71" s="172" t="n">
        <f aca="false">('Summary Data'!K9-('Summary Data'!K10*'Summary Data'!K$39-'Summary Data'!K27*'Summary Data'!K$40)*$A71/17)</f>
        <v>-0.271818497135183</v>
      </c>
      <c r="L71" s="172" t="n">
        <f aca="false">('Summary Data'!L9-('Summary Data'!L10*'Summary Data'!L$39-'Summary Data'!L27*'Summary Data'!L$40)*$A71/17)</f>
        <v>-0.0570102886076374</v>
      </c>
      <c r="M71" s="172" t="n">
        <f aca="false">('Summary Data'!M9-('Summary Data'!M10*'Summary Data'!M$39-'Summary Data'!M27*'Summary Data'!M$40)*$A71/17)</f>
        <v>-0.158533330780968</v>
      </c>
      <c r="N71" s="172" t="n">
        <f aca="false">('Summary Data'!N9-('Summary Data'!N10*'Summary Data'!N$39-'Summary Data'!N27*'Summary Data'!N$40)*$A71/17)</f>
        <v>-0.608500150002684</v>
      </c>
      <c r="O71" s="172" t="n">
        <f aca="false">('Summary Data'!O9-('Summary Data'!O10*'Summary Data'!O$39-'Summary Data'!O27*'Summary Data'!O$40)*$A71/17)</f>
        <v>-0.406031988131896</v>
      </c>
      <c r="P71" s="172" t="n">
        <f aca="false">('Summary Data'!P9-('Summary Data'!P10*'Summary Data'!P$39-'Summary Data'!P27*'Summary Data'!P$40)*$A71/17)</f>
        <v>-0.356220481820363</v>
      </c>
      <c r="Q71" s="172" t="n">
        <f aca="false">('Summary Data'!Q9-('Summary Data'!Q10*'Summary Data'!Q$39-'Summary Data'!Q27*'Summary Data'!Q$40)*$A71/17)</f>
        <v>-0.870398466017347</v>
      </c>
      <c r="R71" s="172" t="n">
        <f aca="false">('Summary Data'!R9-('Summary Data'!R10*'Summary Data'!R$39-'Summary Data'!R27*'Summary Data'!R$40)*$A71/17)</f>
        <v>-0.710351263239619</v>
      </c>
      <c r="S71" s="172" t="n">
        <f aca="false">('Summary Data'!S9-('Summary Data'!S10*'Summary Data'!S$39-'Summary Data'!S27*'Summary Data'!S$40)*$A71/17)</f>
        <v>-0.439276875444583</v>
      </c>
      <c r="T71" s="172" t="n">
        <f aca="false">('Summary Data'!T9-('Summary Data'!T10*'Summary Data'!T$39-'Summary Data'!T27*'Summary Data'!T$40)*$A71/17)</f>
        <v>-0.530839694628799</v>
      </c>
      <c r="U71" s="172" t="n">
        <f aca="false">('Summary Data'!U9-('Summary Data'!U10*'Summary Data'!U$39-'Summary Data'!U27*'Summary Data'!U$40)*$A71/17)</f>
        <v>-3.68015054660293</v>
      </c>
      <c r="V71" s="314" t="n">
        <f aca="false">(B71*B$67+C71*C$67+D71*D$67+E71*E$67+F71*F$67+G71*G$67+H71*H$67+I71*I$67+J71*J$67+K71*K$67+L71*L$67+M71*M$67+N71*N$67+O71*O$67+P71*P$67+Q71*Q$67+R71*R$67+S71*S$67+T71*T$67+U71*U$67)/SUM(B$67:U$67)</f>
        <v>-0.695482896670034</v>
      </c>
    </row>
    <row r="72" customFormat="false" ht="11.25" hidden="false" customHeight="false" outlineLevel="0" collapsed="false">
      <c r="A72" s="312" t="n">
        <v>6</v>
      </c>
      <c r="B72" s="172" t="n">
        <f aca="false">('Summary Data'!B10-('Summary Data'!B11*'Summary Data'!B$39-'Summary Data'!B28*'Summary Data'!B$40)*$A72/17)</f>
        <v>-0.260258025361334</v>
      </c>
      <c r="C72" s="172" t="n">
        <f aca="false">('Summary Data'!C10-('Summary Data'!C11*'Summary Data'!C$39-'Summary Data'!C28*'Summary Data'!C$40)*$A72/17)</f>
        <v>0.025107005551199</v>
      </c>
      <c r="D72" s="172" t="n">
        <f aca="false">('Summary Data'!D10-('Summary Data'!D11*'Summary Data'!D$39-'Summary Data'!D28*'Summary Data'!D$40)*$A72/17)</f>
        <v>0.0598513957796187</v>
      </c>
      <c r="E72" s="172" t="n">
        <f aca="false">('Summary Data'!E10-('Summary Data'!E11*'Summary Data'!E$39-'Summary Data'!E28*'Summary Data'!E$40)*$A72/17)</f>
        <v>-0.00253083682046887</v>
      </c>
      <c r="F72" s="172" t="n">
        <f aca="false">('Summary Data'!F10-('Summary Data'!F11*'Summary Data'!F$39-'Summary Data'!F28*'Summary Data'!F$40)*$A72/17)</f>
        <v>0.0759488824957116</v>
      </c>
      <c r="G72" s="172" t="n">
        <f aca="false">('Summary Data'!G10-('Summary Data'!G11*'Summary Data'!G$39-'Summary Data'!G28*'Summary Data'!G$40)*$A72/17)</f>
        <v>0.0565696436968606</v>
      </c>
      <c r="H72" s="172" t="n">
        <f aca="false">('Summary Data'!H10-('Summary Data'!H11*'Summary Data'!H$39-'Summary Data'!H28*'Summary Data'!H$40)*$A72/17)</f>
        <v>0.00763095736075851</v>
      </c>
      <c r="I72" s="172" t="n">
        <f aca="false">('Summary Data'!I10-('Summary Data'!I11*'Summary Data'!I$39-'Summary Data'!I28*'Summary Data'!I$40)*$A72/17)</f>
        <v>0.102611084005893</v>
      </c>
      <c r="J72" s="172" t="n">
        <f aca="false">('Summary Data'!J10-('Summary Data'!J11*'Summary Data'!J$39-'Summary Data'!J28*'Summary Data'!J$40)*$A72/17)</f>
        <v>0.051380425437526</v>
      </c>
      <c r="K72" s="172" t="n">
        <f aca="false">('Summary Data'!K10-('Summary Data'!K11*'Summary Data'!K$39-'Summary Data'!K28*'Summary Data'!K$40)*$A72/17)</f>
        <v>0.112337855778839</v>
      </c>
      <c r="L72" s="172" t="n">
        <f aca="false">('Summary Data'!L10-('Summary Data'!L11*'Summary Data'!L$39-'Summary Data'!L28*'Summary Data'!L$40)*$A72/17)</f>
        <v>0.088103532365637</v>
      </c>
      <c r="M72" s="172" t="n">
        <f aca="false">('Summary Data'!M10-('Summary Data'!M11*'Summary Data'!M$39-'Summary Data'!M28*'Summary Data'!M$40)*$A72/17)</f>
        <v>0.211588195284064</v>
      </c>
      <c r="N72" s="172" t="n">
        <f aca="false">('Summary Data'!N10-('Summary Data'!N11*'Summary Data'!N$39-'Summary Data'!N28*'Summary Data'!N$40)*$A72/17)</f>
        <v>0.138812122380559</v>
      </c>
      <c r="O72" s="172" t="n">
        <f aca="false">('Summary Data'!O10-('Summary Data'!O11*'Summary Data'!O$39-'Summary Data'!O28*'Summary Data'!O$40)*$A72/17)</f>
        <v>0.0414850576053341</v>
      </c>
      <c r="P72" s="172" t="n">
        <f aca="false">('Summary Data'!P10-('Summary Data'!P11*'Summary Data'!P$39-'Summary Data'!P28*'Summary Data'!P$40)*$A72/17)</f>
        <v>0.0338991270751418</v>
      </c>
      <c r="Q72" s="172" t="n">
        <f aca="false">('Summary Data'!Q10-('Summary Data'!Q11*'Summary Data'!Q$39-'Summary Data'!Q28*'Summary Data'!Q$40)*$A72/17)</f>
        <v>-0.0123202652598062</v>
      </c>
      <c r="R72" s="172" t="n">
        <f aca="false">('Summary Data'!R10-('Summary Data'!R11*'Summary Data'!R$39-'Summary Data'!R28*'Summary Data'!R$40)*$A72/17)</f>
        <v>0.11732661796913</v>
      </c>
      <c r="S72" s="172" t="n">
        <f aca="false">('Summary Data'!S10-('Summary Data'!S11*'Summary Data'!S$39-'Summary Data'!S28*'Summary Data'!S$40)*$A72/17)</f>
        <v>0.0946395140375562</v>
      </c>
      <c r="T72" s="172" t="n">
        <f aca="false">('Summary Data'!T10-('Summary Data'!T11*'Summary Data'!T$39-'Summary Data'!T28*'Summary Data'!T$40)*$A72/17)</f>
        <v>-0.0477356672720751</v>
      </c>
      <c r="U72" s="172" t="n">
        <f aca="false">('Summary Data'!U10-('Summary Data'!U11*'Summary Data'!U$39-'Summary Data'!U28*'Summary Data'!U$40)*$A72/17)</f>
        <v>-0.00752585185439408</v>
      </c>
      <c r="V72" s="314" t="n">
        <f aca="false">(B72*B$67+C72*C$67+D72*D$67+E72*E$67+F72*F$67+G72*G$67+H72*H$67+I72*I$67+J72*J$67+K72*K$67+L72*L$67+M72*M$67+N72*N$67+O72*O$67+P72*P$67+Q72*Q$67+R72*R$67+S72*S$67+T72*T$67+U72*U$67)/SUM(B$67:U$67)</f>
        <v>0.051989314587211</v>
      </c>
    </row>
    <row r="73" customFormat="false" ht="11.25" hidden="false" customHeight="false" outlineLevel="0" collapsed="false">
      <c r="A73" s="312" t="n">
        <v>7</v>
      </c>
      <c r="B73" s="172" t="n">
        <f aca="false">('Summary Data'!B11-('Summary Data'!B12*'Summary Data'!B$39-'Summary Data'!B29*'Summary Data'!B$40)*$A73/17)</f>
        <v>2.6216446496773</v>
      </c>
      <c r="C73" s="172" t="n">
        <f aca="false">('Summary Data'!C11-('Summary Data'!C12*'Summary Data'!C$39-'Summary Data'!C29*'Summary Data'!C$40)*$A73/17)</f>
        <v>0.688168930970261</v>
      </c>
      <c r="D73" s="172" t="n">
        <f aca="false">('Summary Data'!D11-('Summary Data'!D12*'Summary Data'!D$39-'Summary Data'!D29*'Summary Data'!D$40)*$A73/17)</f>
        <v>0.859041329973363</v>
      </c>
      <c r="E73" s="172" t="n">
        <f aca="false">('Summary Data'!E11-('Summary Data'!E12*'Summary Data'!E$39-'Summary Data'!E29*'Summary Data'!E$40)*$A73/17)</f>
        <v>1.07853117892274</v>
      </c>
      <c r="F73" s="172" t="n">
        <f aca="false">('Summary Data'!F11-('Summary Data'!F12*'Summary Data'!F$39-'Summary Data'!F29*'Summary Data'!F$40)*$A73/17)</f>
        <v>1.01592352435185</v>
      </c>
      <c r="G73" s="172" t="n">
        <f aca="false">('Summary Data'!G11-('Summary Data'!G12*'Summary Data'!G$39-'Summary Data'!G29*'Summary Data'!G$40)*$A73/17)</f>
        <v>1.03815101176308</v>
      </c>
      <c r="H73" s="172" t="n">
        <f aca="false">('Summary Data'!H11-('Summary Data'!H12*'Summary Data'!H$39-'Summary Data'!H29*'Summary Data'!H$40)*$A73/17)</f>
        <v>1.02897450066893</v>
      </c>
      <c r="I73" s="172" t="n">
        <f aca="false">('Summary Data'!I11-('Summary Data'!I12*'Summary Data'!I$39-'Summary Data'!I29*'Summary Data'!I$40)*$A73/17)</f>
        <v>1.03464944179854</v>
      </c>
      <c r="J73" s="172" t="n">
        <f aca="false">('Summary Data'!J11-('Summary Data'!J12*'Summary Data'!J$39-'Summary Data'!J29*'Summary Data'!J$40)*$A73/17)</f>
        <v>1.04394400353465</v>
      </c>
      <c r="K73" s="172" t="n">
        <f aca="false">('Summary Data'!K11-('Summary Data'!K12*'Summary Data'!K$39-'Summary Data'!K29*'Summary Data'!K$40)*$A73/17)</f>
        <v>1.0969313764556</v>
      </c>
      <c r="L73" s="172" t="n">
        <f aca="false">('Summary Data'!L11-('Summary Data'!L12*'Summary Data'!L$39-'Summary Data'!L29*'Summary Data'!L$40)*$A73/17)</f>
        <v>1.02458211767296</v>
      </c>
      <c r="M73" s="172" t="n">
        <f aca="false">('Summary Data'!M11-('Summary Data'!M12*'Summary Data'!M$39-'Summary Data'!M29*'Summary Data'!M$40)*$A73/17)</f>
        <v>1.0210038936455</v>
      </c>
      <c r="N73" s="172" t="n">
        <f aca="false">('Summary Data'!N11-('Summary Data'!N12*'Summary Data'!N$39-'Summary Data'!N29*'Summary Data'!N$40)*$A73/17)</f>
        <v>1.00224918648731</v>
      </c>
      <c r="O73" s="172" t="n">
        <f aca="false">('Summary Data'!O11-('Summary Data'!O12*'Summary Data'!O$39-'Summary Data'!O29*'Summary Data'!O$40)*$A73/17)</f>
        <v>1.00226766374897</v>
      </c>
      <c r="P73" s="172" t="n">
        <f aca="false">('Summary Data'!P11-('Summary Data'!P12*'Summary Data'!P$39-'Summary Data'!P29*'Summary Data'!P$40)*$A73/17)</f>
        <v>0.958303526795891</v>
      </c>
      <c r="Q73" s="172" t="n">
        <f aca="false">('Summary Data'!Q11-('Summary Data'!Q12*'Summary Data'!Q$39-'Summary Data'!Q29*'Summary Data'!Q$40)*$A73/17)</f>
        <v>1.00354840977117</v>
      </c>
      <c r="R73" s="172" t="n">
        <f aca="false">('Summary Data'!R11-('Summary Data'!R12*'Summary Data'!R$39-'Summary Data'!R29*'Summary Data'!R$40)*$A73/17)</f>
        <v>0.908337525572111</v>
      </c>
      <c r="S73" s="172" t="n">
        <f aca="false">('Summary Data'!S11-('Summary Data'!S12*'Summary Data'!S$39-'Summary Data'!S29*'Summary Data'!S$40)*$A73/17)</f>
        <v>1.00517887985781</v>
      </c>
      <c r="T73" s="172" t="n">
        <f aca="false">('Summary Data'!T11-('Summary Data'!T12*'Summary Data'!T$39-'Summary Data'!T29*'Summary Data'!T$40)*$A73/17)</f>
        <v>0.942808362925331</v>
      </c>
      <c r="U73" s="172" t="n">
        <f aca="false">('Summary Data'!U11-('Summary Data'!U12*'Summary Data'!U$39-'Summary Data'!U29*'Summary Data'!U$40)*$A73/17)</f>
        <v>0.770592415019402</v>
      </c>
      <c r="V73" s="314" t="n">
        <f aca="false">(B73*B$67+C73*C$67+D73*D$67+E73*E$67+F73*F$67+G73*G$67+H73*H$67+I73*I$67+J73*J$67+K73*K$67+L73*L$67+M73*M$67+N73*N$67+O73*O$67+P73*P$67+Q73*Q$67+R73*R$67+S73*S$67+T73*T$67+U73*U$67)/SUM(B$67:U$67)</f>
        <v>1.02893550799553</v>
      </c>
    </row>
    <row r="74" customFormat="false" ht="11.25" hidden="false" customHeight="false" outlineLevel="0" collapsed="false">
      <c r="A74" s="312" t="n">
        <v>8</v>
      </c>
      <c r="B74" s="172" t="n">
        <f aca="false">('Summary Data'!B12-('Summary Data'!B13*'Summary Data'!B$39-'Summary Data'!B30*'Summary Data'!B$40)*$A74/17)</f>
        <v>0.060104753818642</v>
      </c>
      <c r="C74" s="172" t="n">
        <f aca="false">('Summary Data'!C12-('Summary Data'!C13*'Summary Data'!C$39-'Summary Data'!C30*'Summary Data'!C$40)*$A74/17)</f>
        <v>-0.0485510650938066</v>
      </c>
      <c r="D74" s="172" t="n">
        <f aca="false">('Summary Data'!D12-('Summary Data'!D13*'Summary Data'!D$39-'Summary Data'!D30*'Summary Data'!D$40)*$A74/17)</f>
        <v>-0.00626128795589876</v>
      </c>
      <c r="E74" s="172" t="n">
        <f aca="false">('Summary Data'!E12-('Summary Data'!E13*'Summary Data'!E$39-'Summary Data'!E30*'Summary Data'!E$40)*$A74/17)</f>
        <v>-0.0357156728067219</v>
      </c>
      <c r="F74" s="172" t="n">
        <f aca="false">('Summary Data'!F12-('Summary Data'!F13*'Summary Data'!F$39-'Summary Data'!F30*'Summary Data'!F$40)*$A74/17)</f>
        <v>0.00105117496634927</v>
      </c>
      <c r="G74" s="172" t="n">
        <f aca="false">('Summary Data'!G12-('Summary Data'!G13*'Summary Data'!G$39-'Summary Data'!G30*'Summary Data'!G$40)*$A74/17)</f>
        <v>-0.00526281812676657</v>
      </c>
      <c r="H74" s="172" t="n">
        <f aca="false">('Summary Data'!H12-('Summary Data'!H13*'Summary Data'!H$39-'Summary Data'!H30*'Summary Data'!H$40)*$A74/17)</f>
        <v>0.0182372739343781</v>
      </c>
      <c r="I74" s="172" t="n">
        <f aca="false">('Summary Data'!I12-('Summary Data'!I13*'Summary Data'!I$39-'Summary Data'!I30*'Summary Data'!I$40)*$A74/17)</f>
        <v>0.0501980132127273</v>
      </c>
      <c r="J74" s="172" t="n">
        <f aca="false">('Summary Data'!J12-('Summary Data'!J13*'Summary Data'!J$39-'Summary Data'!J30*'Summary Data'!J$40)*$A74/17)</f>
        <v>0.041330199308081</v>
      </c>
      <c r="K74" s="172" t="n">
        <f aca="false">('Summary Data'!K12-('Summary Data'!K13*'Summary Data'!K$39-'Summary Data'!K30*'Summary Data'!K$40)*$A74/17)</f>
        <v>-0.000705362973653111</v>
      </c>
      <c r="L74" s="172" t="n">
        <f aca="false">('Summary Data'!L12-('Summary Data'!L13*'Summary Data'!L$39-'Summary Data'!L30*'Summary Data'!L$40)*$A74/17)</f>
        <v>0.00351089783716007</v>
      </c>
      <c r="M74" s="172" t="n">
        <f aca="false">('Summary Data'!M12-('Summary Data'!M13*'Summary Data'!M$39-'Summary Data'!M30*'Summary Data'!M$40)*$A74/17)</f>
        <v>-0.0327793892363011</v>
      </c>
      <c r="N74" s="172" t="n">
        <f aca="false">('Summary Data'!N12-('Summary Data'!N13*'Summary Data'!N$39-'Summary Data'!N30*'Summary Data'!N$40)*$A74/17)</f>
        <v>0.0097012424125205</v>
      </c>
      <c r="O74" s="172" t="n">
        <f aca="false">('Summary Data'!O12-('Summary Data'!O13*'Summary Data'!O$39-'Summary Data'!O30*'Summary Data'!O$40)*$A74/17)</f>
        <v>-0.0388570283113152</v>
      </c>
      <c r="P74" s="172" t="n">
        <f aca="false">('Summary Data'!P12-('Summary Data'!P13*'Summary Data'!P$39-'Summary Data'!P30*'Summary Data'!P$40)*$A74/17)</f>
        <v>0.00480961787175013</v>
      </c>
      <c r="Q74" s="172" t="n">
        <f aca="false">('Summary Data'!Q12-('Summary Data'!Q13*'Summary Data'!Q$39-'Summary Data'!Q30*'Summary Data'!Q$40)*$A74/17)</f>
        <v>-0.014218858777041</v>
      </c>
      <c r="R74" s="172" t="n">
        <f aca="false">('Summary Data'!R12-('Summary Data'!R13*'Summary Data'!R$39-'Summary Data'!R30*'Summary Data'!R$40)*$A74/17)</f>
        <v>-0.0568569693290901</v>
      </c>
      <c r="S74" s="172" t="n">
        <f aca="false">('Summary Data'!S12-('Summary Data'!S13*'Summary Data'!S$39-'Summary Data'!S30*'Summary Data'!S$40)*$A74/17)</f>
        <v>-0.034381071453836</v>
      </c>
      <c r="T74" s="172" t="n">
        <f aca="false">('Summary Data'!T12-('Summary Data'!T13*'Summary Data'!T$39-'Summary Data'!T30*'Summary Data'!T$40)*$A74/17)</f>
        <v>-0.0299759201394822</v>
      </c>
      <c r="U74" s="172" t="n">
        <f aca="false">('Summary Data'!U12-('Summary Data'!U13*'Summary Data'!U$39-'Summary Data'!U30*'Summary Data'!U$40)*$A74/17)</f>
        <v>-0.0530907300424276</v>
      </c>
      <c r="V74" s="314" t="n">
        <f aca="false">(B74*B$67+C74*C$67+D74*D$67+E74*E$67+F74*F$67+G74*G$67+H74*H$67+I74*I$67+J74*J$67+K74*K$67+L74*L$67+M74*M$67+N74*N$67+O74*O$67+P74*P$67+Q74*Q$67+R74*R$67+S74*S$67+T74*T$67+U74*U$67)/SUM(B$67:U$67)</f>
        <v>-0.00898767104312277</v>
      </c>
    </row>
    <row r="75" customFormat="false" ht="11.25" hidden="false" customHeight="false" outlineLevel="0" collapsed="false">
      <c r="A75" s="312" t="n">
        <v>9</v>
      </c>
      <c r="B75" s="172" t="n">
        <f aca="false">('Summary Data'!B13-('Summary Data'!B14*'Summary Data'!B$39-'Summary Data'!B31*'Summary Data'!B$40)*$A75/17)</f>
        <v>0.333278462334239</v>
      </c>
      <c r="C75" s="172" t="n">
        <f aca="false">('Summary Data'!C13-('Summary Data'!C14*'Summary Data'!C$39-'Summary Data'!C31*'Summary Data'!C$40)*$A75/17)</f>
        <v>0.484079365546229</v>
      </c>
      <c r="D75" s="172" t="n">
        <f aca="false">('Summary Data'!D13-('Summary Data'!D14*'Summary Data'!D$39-'Summary Data'!D31*'Summary Data'!D$40)*$A75/17)</f>
        <v>0.471874482831133</v>
      </c>
      <c r="E75" s="172" t="n">
        <f aca="false">('Summary Data'!E13-('Summary Data'!E14*'Summary Data'!E$39-'Summary Data'!E31*'Summary Data'!E$40)*$A75/17)</f>
        <v>0.453607849085569</v>
      </c>
      <c r="F75" s="172" t="n">
        <f aca="false">('Summary Data'!F13-('Summary Data'!F14*'Summary Data'!F$39-'Summary Data'!F31*'Summary Data'!F$40)*$A75/17)</f>
        <v>0.504878133148376</v>
      </c>
      <c r="G75" s="172" t="n">
        <f aca="false">('Summary Data'!G13-('Summary Data'!G14*'Summary Data'!G$39-'Summary Data'!G31*'Summary Data'!G$40)*$A75/17)</f>
        <v>0.4491528941119</v>
      </c>
      <c r="H75" s="172" t="n">
        <f aca="false">('Summary Data'!H13-('Summary Data'!H14*'Summary Data'!H$39-'Summary Data'!H31*'Summary Data'!H$40)*$A75/17)</f>
        <v>0.494898600142468</v>
      </c>
      <c r="I75" s="172" t="n">
        <f aca="false">('Summary Data'!I13-('Summary Data'!I14*'Summary Data'!I$39-'Summary Data'!I31*'Summary Data'!I$40)*$A75/17)</f>
        <v>0.492440949408278</v>
      </c>
      <c r="J75" s="172" t="n">
        <f aca="false">('Summary Data'!J13-('Summary Data'!J14*'Summary Data'!J$39-'Summary Data'!J31*'Summary Data'!J$40)*$A75/17)</f>
        <v>0.485881031147235</v>
      </c>
      <c r="K75" s="172" t="n">
        <f aca="false">('Summary Data'!K13-('Summary Data'!K14*'Summary Data'!K$39-'Summary Data'!K31*'Summary Data'!K$40)*$A75/17)</f>
        <v>0.481714518045029</v>
      </c>
      <c r="L75" s="172" t="n">
        <f aca="false">('Summary Data'!L13-('Summary Data'!L14*'Summary Data'!L$39-'Summary Data'!L31*'Summary Data'!L$40)*$A75/17)</f>
        <v>0.468616834586296</v>
      </c>
      <c r="M75" s="172" t="n">
        <f aca="false">('Summary Data'!M13-('Summary Data'!M14*'Summary Data'!M$39-'Summary Data'!M31*'Summary Data'!M$40)*$A75/17)</f>
        <v>0.452610272058058</v>
      </c>
      <c r="N75" s="172" t="n">
        <f aca="false">('Summary Data'!N13-('Summary Data'!N14*'Summary Data'!N$39-'Summary Data'!N31*'Summary Data'!N$40)*$A75/17)</f>
        <v>0.453895477078308</v>
      </c>
      <c r="O75" s="172" t="n">
        <f aca="false">('Summary Data'!O13-('Summary Data'!O14*'Summary Data'!O$39-'Summary Data'!O31*'Summary Data'!O$40)*$A75/17)</f>
        <v>0.469381062097351</v>
      </c>
      <c r="P75" s="172" t="n">
        <f aca="false">('Summary Data'!P13-('Summary Data'!P14*'Summary Data'!P$39-'Summary Data'!P31*'Summary Data'!P$40)*$A75/17)</f>
        <v>0.45851604491458</v>
      </c>
      <c r="Q75" s="172" t="n">
        <f aca="false">('Summary Data'!Q13-('Summary Data'!Q14*'Summary Data'!Q$39-'Summary Data'!Q31*'Summary Data'!Q$40)*$A75/17)</f>
        <v>0.471393110743386</v>
      </c>
      <c r="R75" s="172" t="n">
        <f aca="false">('Summary Data'!R13-('Summary Data'!R14*'Summary Data'!R$39-'Summary Data'!R31*'Summary Data'!R$40)*$A75/17)</f>
        <v>0.478196960994094</v>
      </c>
      <c r="S75" s="172" t="n">
        <f aca="false">('Summary Data'!S13-('Summary Data'!S14*'Summary Data'!S$39-'Summary Data'!S31*'Summary Data'!S$40)*$A75/17)</f>
        <v>0.50192567687004</v>
      </c>
      <c r="T75" s="172" t="n">
        <f aca="false">('Summary Data'!T13-('Summary Data'!T14*'Summary Data'!T$39-'Summary Data'!T31*'Summary Data'!T$40)*$A75/17)</f>
        <v>0.497023448003629</v>
      </c>
      <c r="U75" s="172" t="n">
        <f aca="false">('Summary Data'!U13-('Summary Data'!U14*'Summary Data'!U$39-'Summary Data'!U31*'Summary Data'!U$40)*$A75/17)</f>
        <v>0.441410291657763</v>
      </c>
      <c r="V75" s="314" t="n">
        <f aca="false">(B75*B$67+C75*C$67+D75*D$67+E75*E$67+F75*F$67+G75*G$67+H75*H$67+I75*I$67+J75*J$67+K75*K$67+L75*L$67+M75*M$67+N75*N$67+O75*O$67+P75*P$67+Q75*Q$67+R75*R$67+S75*S$67+T75*T$67+U75*U$67)/SUM(B$67:U$67)</f>
        <v>0.470663332903819</v>
      </c>
    </row>
    <row r="76" customFormat="false" ht="11.25" hidden="false" customHeight="false" outlineLevel="0" collapsed="false">
      <c r="A76" s="312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2" t="n">
        <v>11</v>
      </c>
      <c r="B77" s="172" t="n">
        <f aca="false">('Summary Data'!B15-('Summary Data'!B16*'Summary Data'!B$39-'Summary Data'!B33*'Summary Data'!B$40)*$A77/17)</f>
        <v>0.617332193435722</v>
      </c>
      <c r="C77" s="172" t="n">
        <f aca="false">('Summary Data'!C15-('Summary Data'!C16*'Summary Data'!C$39-'Summary Data'!C33*'Summary Data'!C$40)*$A77/17)</f>
        <v>0.757978549046695</v>
      </c>
      <c r="D77" s="172" t="n">
        <f aca="false">('Summary Data'!D15-('Summary Data'!D16*'Summary Data'!D$39-'Summary Data'!D33*'Summary Data'!D$40)*$A77/17)</f>
        <v>0.750041197970063</v>
      </c>
      <c r="E77" s="172" t="n">
        <f aca="false">('Summary Data'!E15-('Summary Data'!E16*'Summary Data'!E$39-'Summary Data'!E33*'Summary Data'!E$40)*$A77/17)</f>
        <v>0.76114971999694</v>
      </c>
      <c r="F77" s="172" t="n">
        <f aca="false">('Summary Data'!F15-('Summary Data'!F16*'Summary Data'!F$39-'Summary Data'!F33*'Summary Data'!F$40)*$A77/17)</f>
        <v>0.757891613736761</v>
      </c>
      <c r="G77" s="172" t="n">
        <f aca="false">('Summary Data'!G15-('Summary Data'!G16*'Summary Data'!G$39-'Summary Data'!G33*'Summary Data'!G$40)*$A77/17)</f>
        <v>0.766229791804122</v>
      </c>
      <c r="H77" s="172" t="n">
        <f aca="false">('Summary Data'!H15-('Summary Data'!H16*'Summary Data'!H$39-'Summary Data'!H33*'Summary Data'!H$40)*$A77/17)</f>
        <v>0.761497967194376</v>
      </c>
      <c r="I77" s="172" t="n">
        <f aca="false">('Summary Data'!I15-('Summary Data'!I16*'Summary Data'!I$39-'Summary Data'!I33*'Summary Data'!I$40)*$A77/17)</f>
        <v>0.760660045187848</v>
      </c>
      <c r="J77" s="172" t="n">
        <f aca="false">('Summary Data'!J15-('Summary Data'!J16*'Summary Data'!J$39-'Summary Data'!J33*'Summary Data'!J$40)*$A77/17)</f>
        <v>0.760689976449186</v>
      </c>
      <c r="K77" s="172" t="n">
        <f aca="false">('Summary Data'!K15-('Summary Data'!K16*'Summary Data'!K$39-'Summary Data'!K33*'Summary Data'!K$40)*$A77/17)</f>
        <v>0.754205691218177</v>
      </c>
      <c r="L77" s="172" t="n">
        <f aca="false">('Summary Data'!L15-('Summary Data'!L16*'Summary Data'!L$39-'Summary Data'!L33*'Summary Data'!L$40)*$A77/17)</f>
        <v>0.768782397985093</v>
      </c>
      <c r="M77" s="172" t="n">
        <f aca="false">('Summary Data'!M15-('Summary Data'!M16*'Summary Data'!M$39-'Summary Data'!M33*'Summary Data'!M$40)*$A77/17)</f>
        <v>0.760864774291949</v>
      </c>
      <c r="N77" s="172" t="n">
        <f aca="false">('Summary Data'!N15-('Summary Data'!N16*'Summary Data'!N$39-'Summary Data'!N33*'Summary Data'!N$40)*$A77/17)</f>
        <v>0.756435393309536</v>
      </c>
      <c r="O77" s="172" t="n">
        <f aca="false">('Summary Data'!O15-('Summary Data'!O16*'Summary Data'!O$39-'Summary Data'!O33*'Summary Data'!O$40)*$A77/17)</f>
        <v>0.76788514953594</v>
      </c>
      <c r="P77" s="172" t="n">
        <f aca="false">('Summary Data'!P15-('Summary Data'!P16*'Summary Data'!P$39-'Summary Data'!P33*'Summary Data'!P$40)*$A77/17)</f>
        <v>0.774548353425195</v>
      </c>
      <c r="Q77" s="172" t="n">
        <f aca="false">('Summary Data'!Q15-('Summary Data'!Q16*'Summary Data'!Q$39-'Summary Data'!Q33*'Summary Data'!Q$40)*$A77/17)</f>
        <v>0.757228570972071</v>
      </c>
      <c r="R77" s="172" t="n">
        <f aca="false">('Summary Data'!R15-('Summary Data'!R16*'Summary Data'!R$39-'Summary Data'!R33*'Summary Data'!R$40)*$A77/17)</f>
        <v>0.758443465632238</v>
      </c>
      <c r="S77" s="172" t="n">
        <f aca="false">('Summary Data'!S15-('Summary Data'!S16*'Summary Data'!S$39-'Summary Data'!S33*'Summary Data'!S$40)*$A77/17)</f>
        <v>0.757092329128935</v>
      </c>
      <c r="T77" s="172" t="n">
        <f aca="false">('Summary Data'!T15-('Summary Data'!T16*'Summary Data'!T$39-'Summary Data'!T33*'Summary Data'!T$40)*$A77/17)</f>
        <v>0.750468753393423</v>
      </c>
      <c r="U77" s="172" t="n">
        <f aca="false">('Summary Data'!U15-('Summary Data'!U16*'Summary Data'!U$39-'Summary Data'!U33*'Summary Data'!U$40)*$A77/17)</f>
        <v>0.653745377423027</v>
      </c>
      <c r="V77" s="314" t="n">
        <f aca="false">(B77*B$67+C77*C$67+D77*D$67+E77*E$67+F77*F$67+G77*G$67+H77*H$67+I77*I$67+J77*J$67+K77*K$67+L77*L$67+M77*M$67+N77*N$67+O77*O$67+P77*P$67+Q77*Q$67+R77*R$67+S77*S$67+T77*T$67+U77*U$67)/SUM(B$67:U$67)</f>
        <v>0.752355922788692</v>
      </c>
    </row>
    <row r="78" customFormat="false" ht="11.25" hidden="false" customHeight="false" outlineLevel="0" collapsed="false">
      <c r="A78" s="312" t="n">
        <v>12</v>
      </c>
      <c r="B78" s="315" t="n">
        <f aca="false">('Summary Data'!B16-('Summary Data'!B17*'Summary Data'!B$39-'Summary Data'!B34*'Summary Data'!B$40)*$A78/17)*10</f>
        <v>0.0977650494719507</v>
      </c>
      <c r="C78" s="315" t="n">
        <f aca="false">('Summary Data'!C16-('Summary Data'!C17*'Summary Data'!C$39-'Summary Data'!C34*'Summary Data'!C$40)*$A78/17)*10</f>
        <v>-5.73801887559025E-005</v>
      </c>
      <c r="D78" s="315" t="n">
        <f aca="false">('Summary Data'!D16-('Summary Data'!D17*'Summary Data'!D$39-'Summary Data'!D34*'Summary Data'!D$40)*$A78/17)*10</f>
        <v>-0.0140530644754617</v>
      </c>
      <c r="E78" s="315" t="n">
        <f aca="false">('Summary Data'!E16-('Summary Data'!E17*'Summary Data'!E$39-'Summary Data'!E34*'Summary Data'!E$40)*$A78/17)*10</f>
        <v>-0.0424511910115445</v>
      </c>
      <c r="F78" s="315" t="n">
        <f aca="false">('Summary Data'!F16-('Summary Data'!F17*'Summary Data'!F$39-'Summary Data'!F34*'Summary Data'!F$40)*$A78/17)*10</f>
        <v>0.0421115907521283</v>
      </c>
      <c r="G78" s="315" t="n">
        <f aca="false">('Summary Data'!G16-('Summary Data'!G17*'Summary Data'!G$39-'Summary Data'!G34*'Summary Data'!G$40)*$A78/17)*10</f>
        <v>0.00100592886164332</v>
      </c>
      <c r="H78" s="315" t="n">
        <f aca="false">('Summary Data'!H16-('Summary Data'!H17*'Summary Data'!H$39-'Summary Data'!H34*'Summary Data'!H$40)*$A78/17)*10</f>
        <v>0.0206505655191985</v>
      </c>
      <c r="I78" s="315" t="n">
        <f aca="false">('Summary Data'!I16-('Summary Data'!I17*'Summary Data'!I$39-'Summary Data'!I34*'Summary Data'!I$40)*$A78/17)*10</f>
        <v>0.0356646876302193</v>
      </c>
      <c r="J78" s="315" t="n">
        <f aca="false">('Summary Data'!J16-('Summary Data'!J17*'Summary Data'!J$39-'Summary Data'!J34*'Summary Data'!J$40)*$A78/17)*10</f>
        <v>-0.0169385702433933</v>
      </c>
      <c r="K78" s="315" t="n">
        <f aca="false">('Summary Data'!K16-('Summary Data'!K17*'Summary Data'!K$39-'Summary Data'!K34*'Summary Data'!K$40)*$A78/17)*10</f>
        <v>0.0110984461424658</v>
      </c>
      <c r="L78" s="315" t="n">
        <f aca="false">('Summary Data'!L16-('Summary Data'!L17*'Summary Data'!L$39-'Summary Data'!L34*'Summary Data'!L$40)*$A78/17)*10</f>
        <v>-0.0209058136457357</v>
      </c>
      <c r="M78" s="315" t="n">
        <f aca="false">('Summary Data'!M16-('Summary Data'!M17*'Summary Data'!M$39-'Summary Data'!M34*'Summary Data'!M$40)*$A78/17)*10</f>
        <v>-0.0169922395208622</v>
      </c>
      <c r="N78" s="315" t="n">
        <f aca="false">('Summary Data'!N16-('Summary Data'!N17*'Summary Data'!N$39-'Summary Data'!N34*'Summary Data'!N$40)*$A78/17)*10</f>
        <v>-0.00565956990315343</v>
      </c>
      <c r="O78" s="315" t="n">
        <f aca="false">('Summary Data'!O16-('Summary Data'!O17*'Summary Data'!O$39-'Summary Data'!O34*'Summary Data'!O$40)*$A78/17)*10</f>
        <v>0.013861745868902</v>
      </c>
      <c r="P78" s="315" t="n">
        <f aca="false">('Summary Data'!P16-('Summary Data'!P17*'Summary Data'!P$39-'Summary Data'!P34*'Summary Data'!P$40)*$A78/17)*10</f>
        <v>0.00147837751967758</v>
      </c>
      <c r="Q78" s="315" t="n">
        <f aca="false">('Summary Data'!Q16-('Summary Data'!Q17*'Summary Data'!Q$39-'Summary Data'!Q34*'Summary Data'!Q$40)*$A78/17)*10</f>
        <v>-0.0190178327489237</v>
      </c>
      <c r="R78" s="315" t="n">
        <f aca="false">('Summary Data'!R16-('Summary Data'!R17*'Summary Data'!R$39-'Summary Data'!R34*'Summary Data'!R$40)*$A78/17)*10</f>
        <v>-0.0587243461307147</v>
      </c>
      <c r="S78" s="315" t="n">
        <f aca="false">('Summary Data'!S16-('Summary Data'!S17*'Summary Data'!S$39-'Summary Data'!S34*'Summary Data'!S$40)*$A78/17)*10</f>
        <v>0.00125765668458316</v>
      </c>
      <c r="T78" s="315" t="n">
        <f aca="false">('Summary Data'!T16-('Summary Data'!T17*'Summary Data'!T$39-'Summary Data'!T34*'Summary Data'!T$40)*$A78/17)*10</f>
        <v>-0.03479961400292</v>
      </c>
      <c r="U78" s="315" t="n">
        <f aca="false">('Summary Data'!U16-('Summary Data'!U17*'Summary Data'!U$39-'Summary Data'!U34*'Summary Data'!U$40)*$A78/17)*10</f>
        <v>-0.0408502480478092</v>
      </c>
      <c r="V78" s="314" t="n">
        <f aca="false">(B78*B$67+C78*C$67+D78*D$67+E78*E$67+F78*F$67+G78*G$67+H78*H$67+I78*I$67+J78*J$67+K78*K$67+L78*L$67+M78*M$67+N78*N$67+O78*O$67+P78*P$67+Q78*Q$67+R78*R$67+S78*S$67+T78*T$67+U78*U$67)/SUM(B$67:U$67)/10</f>
        <v>-0.000368754598637164</v>
      </c>
      <c r="Y78" s="316" t="s">
        <v>277</v>
      </c>
    </row>
    <row r="79" customFormat="false" ht="11.25" hidden="false" customHeight="false" outlineLevel="0" collapsed="false">
      <c r="A79" s="312" t="n">
        <v>13</v>
      </c>
      <c r="B79" s="315" t="n">
        <f aca="false">('Summary Data'!B17-('Summary Data'!B18*'Summary Data'!B$39-'Summary Data'!B35*'Summary Data'!B$40)*$A79/17)*10</f>
        <v>0.801771418696364</v>
      </c>
      <c r="C79" s="315" t="n">
        <f aca="false">('Summary Data'!C17-('Summary Data'!C18*'Summary Data'!C$39-'Summary Data'!C35*'Summary Data'!C$40)*$A79/17)*10</f>
        <v>0.650676318248729</v>
      </c>
      <c r="D79" s="315" t="n">
        <f aca="false">('Summary Data'!D17-('Summary Data'!D18*'Summary Data'!D$39-'Summary Data'!D35*'Summary Data'!D$40)*$A79/17)*10</f>
        <v>0.67132548009778</v>
      </c>
      <c r="E79" s="315" t="n">
        <f aca="false">('Summary Data'!E17-('Summary Data'!E18*'Summary Data'!E$39-'Summary Data'!E35*'Summary Data'!E$40)*$A79/17)*10</f>
        <v>0.59717881573704</v>
      </c>
      <c r="F79" s="315" t="n">
        <f aca="false">('Summary Data'!F17-('Summary Data'!F18*'Summary Data'!F$39-'Summary Data'!F35*'Summary Data'!F$40)*$A79/17)*10</f>
        <v>0.61828746073582</v>
      </c>
      <c r="G79" s="315" t="n">
        <f aca="false">('Summary Data'!G17-('Summary Data'!G18*'Summary Data'!G$39-'Summary Data'!G35*'Summary Data'!G$40)*$A79/17)*10</f>
        <v>0.588551404119144</v>
      </c>
      <c r="H79" s="315" t="n">
        <f aca="false">('Summary Data'!H17-('Summary Data'!H18*'Summary Data'!H$39-'Summary Data'!H35*'Summary Data'!H$40)*$A79/17)*10</f>
        <v>0.576593153248686</v>
      </c>
      <c r="I79" s="315" t="n">
        <f aca="false">('Summary Data'!I17-('Summary Data'!I18*'Summary Data'!I$39-'Summary Data'!I35*'Summary Data'!I$40)*$A79/17)*10</f>
        <v>0.621423405825733</v>
      </c>
      <c r="J79" s="315" t="n">
        <f aca="false">('Summary Data'!J17-('Summary Data'!J18*'Summary Data'!J$39-'Summary Data'!J35*'Summary Data'!J$40)*$A79/17)*10</f>
        <v>0.621333428574743</v>
      </c>
      <c r="K79" s="315" t="n">
        <f aca="false">('Summary Data'!K17-('Summary Data'!K18*'Summary Data'!K$39-'Summary Data'!K35*'Summary Data'!K$40)*$A79/17)*10</f>
        <v>0.607312844042907</v>
      </c>
      <c r="L79" s="315" t="n">
        <f aca="false">('Summary Data'!L17-('Summary Data'!L18*'Summary Data'!L$39-'Summary Data'!L35*'Summary Data'!L$40)*$A79/17)*10</f>
        <v>0.629388513683226</v>
      </c>
      <c r="M79" s="315" t="n">
        <f aca="false">('Summary Data'!M17-('Summary Data'!M18*'Summary Data'!M$39-'Summary Data'!M35*'Summary Data'!M$40)*$A79/17)*10</f>
        <v>0.617222463964111</v>
      </c>
      <c r="N79" s="315" t="n">
        <f aca="false">('Summary Data'!N17-('Summary Data'!N18*'Summary Data'!N$39-'Summary Data'!N35*'Summary Data'!N$40)*$A79/17)*10</f>
        <v>0.667322621017256</v>
      </c>
      <c r="O79" s="315" t="n">
        <f aca="false">('Summary Data'!O17-('Summary Data'!O18*'Summary Data'!O$39-'Summary Data'!O35*'Summary Data'!O$40)*$A79/17)*10</f>
        <v>0.608273228131432</v>
      </c>
      <c r="P79" s="315" t="n">
        <f aca="false">('Summary Data'!P17-('Summary Data'!P18*'Summary Data'!P$39-'Summary Data'!P35*'Summary Data'!P$40)*$A79/17)*10</f>
        <v>0.617832654535589</v>
      </c>
      <c r="Q79" s="315" t="n">
        <f aca="false">('Summary Data'!Q17-('Summary Data'!Q18*'Summary Data'!Q$39-'Summary Data'!Q35*'Summary Data'!Q$40)*$A79/17)*10</f>
        <v>0.678938249547059</v>
      </c>
      <c r="R79" s="315" t="n">
        <f aca="false">('Summary Data'!R17-('Summary Data'!R18*'Summary Data'!R$39-'Summary Data'!R35*'Summary Data'!R$40)*$A79/17)*10</f>
        <v>0.612973537118278</v>
      </c>
      <c r="S79" s="315" t="n">
        <f aca="false">('Summary Data'!S17-('Summary Data'!S18*'Summary Data'!S$39-'Summary Data'!S35*'Summary Data'!S$40)*$A79/17)*10</f>
        <v>0.609266498549406</v>
      </c>
      <c r="T79" s="315" t="n">
        <f aca="false">('Summary Data'!T17-('Summary Data'!T18*'Summary Data'!T$39-'Summary Data'!T35*'Summary Data'!T$40)*$A79/17)*10</f>
        <v>0.629415220979595</v>
      </c>
      <c r="U79" s="315" t="n">
        <f aca="false">('Summary Data'!U17-('Summary Data'!U18*'Summary Data'!U$39-'Summary Data'!U35*'Summary Data'!U$40)*$A79/17)*10</f>
        <v>0.498348898488377</v>
      </c>
      <c r="V79" s="314" t="n">
        <f aca="false">(B79*B$67+C79*C$67+D79*D$67+E79*E$67+F79*F$67+G79*G$67+H79*H$67+I79*I$67+J79*J$67+K79*K$67+L79*L$67+M79*M$67+N79*N$67+O79*O$67+P79*P$67+Q79*Q$67+R79*R$67+S79*S$67+T79*T$67+U79*U$67)/SUM(B$67:U$67)/10</f>
        <v>0.0624897945635296</v>
      </c>
      <c r="Y79" s="316" t="s">
        <v>277</v>
      </c>
    </row>
    <row r="80" customFormat="false" ht="11.25" hidden="false" customHeight="false" outlineLevel="0" collapsed="false">
      <c r="A80" s="312" t="n">
        <v>14</v>
      </c>
      <c r="B80" s="315" t="n">
        <f aca="false">('Summary Data'!B18-('Summary Data'!B19*'Summary Data'!B$39-'Summary Data'!B36*'Summary Data'!B$40)*$A80/17)*10</f>
        <v>0.0471424573755032</v>
      </c>
      <c r="C80" s="315" t="n">
        <f aca="false">('Summary Data'!C18-('Summary Data'!C19*'Summary Data'!C$39-'Summary Data'!C36*'Summary Data'!C$40)*$A80/17)*10</f>
        <v>0.0330224793656052</v>
      </c>
      <c r="D80" s="315" t="n">
        <f aca="false">('Summary Data'!D18-('Summary Data'!D19*'Summary Data'!D$39-'Summary Data'!D36*'Summary Data'!D$40)*$A80/17)*10</f>
        <v>0.0547373197838072</v>
      </c>
      <c r="E80" s="315" t="n">
        <f aca="false">('Summary Data'!E18-('Summary Data'!E19*'Summary Data'!E$39-'Summary Data'!E36*'Summary Data'!E$40)*$A80/17)*10</f>
        <v>0.0465395311399211</v>
      </c>
      <c r="F80" s="315" t="n">
        <f aca="false">('Summary Data'!F18-('Summary Data'!F19*'Summary Data'!F$39-'Summary Data'!F36*'Summary Data'!F$40)*$A80/17)*10</f>
        <v>0.0718526272987097</v>
      </c>
      <c r="G80" s="315" t="n">
        <f aca="false">('Summary Data'!G18-('Summary Data'!G19*'Summary Data'!G$39-'Summary Data'!G36*'Summary Data'!G$40)*$A80/17)*10</f>
        <v>0.0629059043614731</v>
      </c>
      <c r="H80" s="315" t="n">
        <f aca="false">('Summary Data'!H18-('Summary Data'!H19*'Summary Data'!H$39-'Summary Data'!H36*'Summary Data'!H$40)*$A80/17)*10</f>
        <v>0.061370250396169</v>
      </c>
      <c r="I80" s="315" t="n">
        <f aca="false">('Summary Data'!I18-('Summary Data'!I19*'Summary Data'!I$39-'Summary Data'!I36*'Summary Data'!I$40)*$A80/17)*10</f>
        <v>0.0709127909120236</v>
      </c>
      <c r="J80" s="315" t="n">
        <f aca="false">('Summary Data'!J18-('Summary Data'!J19*'Summary Data'!J$39-'Summary Data'!J36*'Summary Data'!J$40)*$A80/17)*10</f>
        <v>0.069803214623979</v>
      </c>
      <c r="K80" s="315" t="n">
        <f aca="false">('Summary Data'!K18-('Summary Data'!K19*'Summary Data'!K$39-'Summary Data'!K36*'Summary Data'!K$40)*$A80/17)*10</f>
        <v>0.0704121638813174</v>
      </c>
      <c r="L80" s="315" t="n">
        <f aca="false">('Summary Data'!L18-('Summary Data'!L19*'Summary Data'!L$39-'Summary Data'!L36*'Summary Data'!L$40)*$A80/17)*10</f>
        <v>0.0580901580632387</v>
      </c>
      <c r="M80" s="315" t="n">
        <f aca="false">('Summary Data'!M18-('Summary Data'!M19*'Summary Data'!M$39-'Summary Data'!M36*'Summary Data'!M$40)*$A80/17)*10</f>
        <v>0.0525912928052204</v>
      </c>
      <c r="N80" s="315" t="n">
        <f aca="false">('Summary Data'!N18-('Summary Data'!N19*'Summary Data'!N$39-'Summary Data'!N36*'Summary Data'!N$40)*$A80/17)*10</f>
        <v>0.0695796409495776</v>
      </c>
      <c r="O80" s="315" t="n">
        <f aca="false">('Summary Data'!O18-('Summary Data'!O19*'Summary Data'!O$39-'Summary Data'!O36*'Summary Data'!O$40)*$A80/17)*10</f>
        <v>0.0611078397218365</v>
      </c>
      <c r="P80" s="315" t="n">
        <f aca="false">('Summary Data'!P18-('Summary Data'!P19*'Summary Data'!P$39-'Summary Data'!P36*'Summary Data'!P$40)*$A80/17)*10</f>
        <v>0.0506163110218332</v>
      </c>
      <c r="Q80" s="315" t="n">
        <f aca="false">('Summary Data'!Q18-('Summary Data'!Q19*'Summary Data'!Q$39-'Summary Data'!Q36*'Summary Data'!Q$40)*$A80/17)*10</f>
        <v>0.0422018626494021</v>
      </c>
      <c r="R80" s="315" t="n">
        <f aca="false">('Summary Data'!R18-('Summary Data'!R19*'Summary Data'!R$39-'Summary Data'!R36*'Summary Data'!R$40)*$A80/17)*10</f>
        <v>0.043688283896089</v>
      </c>
      <c r="S80" s="315" t="n">
        <f aca="false">('Summary Data'!S18-('Summary Data'!S19*'Summary Data'!S$39-'Summary Data'!S36*'Summary Data'!S$40)*$A80/17)*10</f>
        <v>0.0811661398087517</v>
      </c>
      <c r="T80" s="315" t="n">
        <f aca="false">('Summary Data'!T18-('Summary Data'!T19*'Summary Data'!T$39-'Summary Data'!T36*'Summary Data'!T$40)*$A80/17)*10</f>
        <v>0.0650079609060639</v>
      </c>
      <c r="U80" s="315" t="n">
        <f aca="false">('Summary Data'!U18-('Summary Data'!U19*'Summary Data'!U$39-'Summary Data'!U36*'Summary Data'!U$40)*$A80/17)*10</f>
        <v>0.0518139137340172</v>
      </c>
      <c r="V80" s="314" t="n">
        <f aca="false">(B80*B$67+C80*C$67+D80*D$67+E80*E$67+F80*F$67+G80*G$67+H80*H$67+I80*I$67+J80*J$67+K80*K$67+L80*L$67+M80*M$67+N80*N$67+O80*O$67+P80*P$67+Q80*Q$67+R80*R$67+S80*S$67+T80*T$67+U80*U$67)/SUM(B$67:U$67)/10</f>
        <v>0.00585953225917637</v>
      </c>
      <c r="Y80" s="316" t="s">
        <v>277</v>
      </c>
    </row>
    <row r="81" customFormat="false" ht="11.25" hidden="false" customHeight="false" outlineLevel="0" collapsed="false">
      <c r="A81" s="312" t="n">
        <v>15</v>
      </c>
      <c r="B81" s="315" t="n">
        <f aca="false">('Summary Data'!B19-('Summary Data'!B20*'Summary Data'!B$39-'Summary Data'!B37*'Summary Data'!B$40)*$A81/17)*10</f>
        <v>0.1542403</v>
      </c>
      <c r="C81" s="315" t="n">
        <f aca="false">('Summary Data'!C19-('Summary Data'!C20*'Summary Data'!C$39-'Summary Data'!C37*'Summary Data'!C$40)*$A81/17)*10</f>
        <v>0.4697331</v>
      </c>
      <c r="D81" s="315" t="n">
        <f aca="false">('Summary Data'!D19-('Summary Data'!D20*'Summary Data'!D$39-'Summary Data'!D37*'Summary Data'!D$40)*$A81/17)*10</f>
        <v>0.4276489</v>
      </c>
      <c r="E81" s="315" t="n">
        <f aca="false">('Summary Data'!E19-('Summary Data'!E20*'Summary Data'!E$39-'Summary Data'!E37*'Summary Data'!E$40)*$A81/17)*10</f>
        <v>0.3804337</v>
      </c>
      <c r="F81" s="315" t="n">
        <f aca="false">('Summary Data'!F19-('Summary Data'!F20*'Summary Data'!F$39-'Summary Data'!F37*'Summary Data'!F$40)*$A81/17)*10</f>
        <v>0.3599289</v>
      </c>
      <c r="G81" s="315" t="n">
        <f aca="false">('Summary Data'!G19-('Summary Data'!G20*'Summary Data'!G$39-'Summary Data'!G37*'Summary Data'!G$40)*$A81/17)*10</f>
        <v>0.3876652</v>
      </c>
      <c r="H81" s="315" t="n">
        <f aca="false">('Summary Data'!H19-('Summary Data'!H20*'Summary Data'!H$39-'Summary Data'!H37*'Summary Data'!H$40)*$A81/17)*10</f>
        <v>0.3906015</v>
      </c>
      <c r="I81" s="315" t="n">
        <f aca="false">('Summary Data'!I19-('Summary Data'!I20*'Summary Data'!I$39-'Summary Data'!I37*'Summary Data'!I$40)*$A81/17)*10</f>
        <v>0.3715505</v>
      </c>
      <c r="J81" s="315" t="n">
        <f aca="false">('Summary Data'!J19-('Summary Data'!J20*'Summary Data'!J$39-'Summary Data'!J37*'Summary Data'!J$40)*$A81/17)*10</f>
        <v>0.3791388</v>
      </c>
      <c r="K81" s="315" t="n">
        <f aca="false">('Summary Data'!K19-('Summary Data'!K20*'Summary Data'!K$39-'Summary Data'!K37*'Summary Data'!K$40)*$A81/17)*10</f>
        <v>0.3728073</v>
      </c>
      <c r="L81" s="315" t="n">
        <f aca="false">('Summary Data'!L19-('Summary Data'!L20*'Summary Data'!L$39-'Summary Data'!L37*'Summary Data'!L$40)*$A81/17)*10</f>
        <v>0.4150803</v>
      </c>
      <c r="M81" s="315" t="n">
        <f aca="false">('Summary Data'!M19-('Summary Data'!M20*'Summary Data'!M$39-'Summary Data'!M37*'Summary Data'!M$40)*$A81/17)*10</f>
        <v>0.3895851</v>
      </c>
      <c r="N81" s="315" t="n">
        <f aca="false">('Summary Data'!N19-('Summary Data'!N20*'Summary Data'!N$39-'Summary Data'!N37*'Summary Data'!N$40)*$A81/17)*10</f>
        <v>0.384435</v>
      </c>
      <c r="O81" s="315" t="n">
        <f aca="false">('Summary Data'!O19-('Summary Data'!O20*'Summary Data'!O$39-'Summary Data'!O37*'Summary Data'!O$40)*$A81/17)*10</f>
        <v>0.4273252</v>
      </c>
      <c r="P81" s="315" t="n">
        <f aca="false">('Summary Data'!P19-('Summary Data'!P20*'Summary Data'!P$39-'Summary Data'!P37*'Summary Data'!P$40)*$A81/17)*10</f>
        <v>0.4150876</v>
      </c>
      <c r="Q81" s="315" t="n">
        <f aca="false">('Summary Data'!Q19-('Summary Data'!Q20*'Summary Data'!Q$39-'Summary Data'!Q37*'Summary Data'!Q$40)*$A81/17)*10</f>
        <v>0.3726202</v>
      </c>
      <c r="R81" s="315" t="n">
        <f aca="false">('Summary Data'!R19-('Summary Data'!R20*'Summary Data'!R$39-'Summary Data'!R37*'Summary Data'!R$40)*$A81/17)*10</f>
        <v>0.3440986</v>
      </c>
      <c r="S81" s="315" t="n">
        <f aca="false">('Summary Data'!S19-('Summary Data'!S20*'Summary Data'!S$39-'Summary Data'!S37*'Summary Data'!S$40)*$A81/17)*10</f>
        <v>0.3055368</v>
      </c>
      <c r="T81" s="315" t="n">
        <f aca="false">('Summary Data'!T19-('Summary Data'!T20*'Summary Data'!T$39-'Summary Data'!T37*'Summary Data'!T$40)*$A81/17)*10</f>
        <v>0.3983069</v>
      </c>
      <c r="U81" s="315" t="n">
        <f aca="false">('Summary Data'!U19-('Summary Data'!U20*'Summary Data'!U$39-'Summary Data'!U37*'Summary Data'!U$40)*$A81/17)*10</f>
        <v>0.3619643</v>
      </c>
      <c r="V81" s="314" t="n">
        <f aca="false">(B81*B$67+C81*C$67+D81*D$67+E81*E$67+F81*F$67+G81*G$67+H81*H$67+I81*I$67+J81*J$67+K81*K$67+L81*L$67+M81*M$67+N81*N$67+O81*O$67+P81*P$67+Q81*Q$67+R81*R$67+S81*S$67+T81*T$67+U81*U$67)/SUM(B$67:U$67)/10</f>
        <v>0.0380462495736437</v>
      </c>
      <c r="Y81" s="316" t="s">
        <v>277</v>
      </c>
    </row>
    <row r="82" customFormat="false" ht="11.25" hidden="false" customHeight="false" outlineLevel="0" collapsed="false">
      <c r="A82" s="312" t="n">
        <v>16</v>
      </c>
      <c r="B82" s="315" t="n">
        <f aca="false">('Summary Data'!B20-('Summary Data'!B21*'Summary Data'!B$39-'Summary Data'!B38*'Summary Data'!B$40)*$A82/17)*10</f>
        <v>0</v>
      </c>
      <c r="C82" s="315" t="n">
        <f aca="false">('Summary Data'!C20-('Summary Data'!C21*'Summary Data'!C$39-'Summary Data'!C38*'Summary Data'!C$40)*$A82/17)*10</f>
        <v>0</v>
      </c>
      <c r="D82" s="315" t="n">
        <f aca="false">('Summary Data'!D20-('Summary Data'!D21*'Summary Data'!D$39-'Summary Data'!D38*'Summary Data'!D$40)*$A82/17)*10</f>
        <v>0</v>
      </c>
      <c r="E82" s="315" t="n">
        <f aca="false">('Summary Data'!E20-('Summary Data'!E21*'Summary Data'!E$39-'Summary Data'!E38*'Summary Data'!E$40)*$A82/17)*10</f>
        <v>0</v>
      </c>
      <c r="F82" s="315" t="n">
        <f aca="false">('Summary Data'!F20-('Summary Data'!F21*'Summary Data'!F$39-'Summary Data'!F38*'Summary Data'!F$40)*$A82/17)*10</f>
        <v>0</v>
      </c>
      <c r="G82" s="315" t="n">
        <f aca="false">('Summary Data'!G20-('Summary Data'!G21*'Summary Data'!G$39-'Summary Data'!G38*'Summary Data'!G$40)*$A82/17)*10</f>
        <v>0</v>
      </c>
      <c r="H82" s="315" t="n">
        <f aca="false">('Summary Data'!H20-('Summary Data'!H21*'Summary Data'!H$39-'Summary Data'!H38*'Summary Data'!H$40)*$A82/17)*10</f>
        <v>0</v>
      </c>
      <c r="I82" s="315" t="n">
        <f aca="false">('Summary Data'!I20-('Summary Data'!I21*'Summary Data'!I$39-'Summary Data'!I38*'Summary Data'!I$40)*$A82/17)*10</f>
        <v>0</v>
      </c>
      <c r="J82" s="315" t="n">
        <f aca="false">('Summary Data'!J20-('Summary Data'!J21*'Summary Data'!J$39-'Summary Data'!J38*'Summary Data'!J$40)*$A82/17)*10</f>
        <v>0</v>
      </c>
      <c r="K82" s="315" t="n">
        <f aca="false">('Summary Data'!K20-('Summary Data'!K21*'Summary Data'!K$39-'Summary Data'!K38*'Summary Data'!K$40)*$A82/17)*10</f>
        <v>0</v>
      </c>
      <c r="L82" s="315" t="n">
        <f aca="false">('Summary Data'!L20-('Summary Data'!L21*'Summary Data'!L$39-'Summary Data'!L38*'Summary Data'!L$40)*$A82/17)*10</f>
        <v>0</v>
      </c>
      <c r="M82" s="315" t="n">
        <f aca="false">('Summary Data'!M20-('Summary Data'!M21*'Summary Data'!M$39-'Summary Data'!M38*'Summary Data'!M$40)*$A82/17)*10</f>
        <v>0</v>
      </c>
      <c r="N82" s="315" t="n">
        <f aca="false">('Summary Data'!N20-('Summary Data'!N21*'Summary Data'!N$39-'Summary Data'!N38*'Summary Data'!N$40)*$A82/17)*10</f>
        <v>0</v>
      </c>
      <c r="O82" s="315" t="n">
        <f aca="false">('Summary Data'!O20-('Summary Data'!O21*'Summary Data'!O$39-'Summary Data'!O38*'Summary Data'!O$40)*$A82/17)*10</f>
        <v>0</v>
      </c>
      <c r="P82" s="315" t="n">
        <f aca="false">('Summary Data'!P20-('Summary Data'!P21*'Summary Data'!P$39-'Summary Data'!P38*'Summary Data'!P$40)*$A82/17)*10</f>
        <v>0</v>
      </c>
      <c r="Q82" s="315" t="n">
        <f aca="false">('Summary Data'!Q20-('Summary Data'!Q21*'Summary Data'!Q$39-'Summary Data'!Q38*'Summary Data'!Q$40)*$A82/17)*10</f>
        <v>0</v>
      </c>
      <c r="R82" s="315" t="n">
        <f aca="false">('Summary Data'!R20-('Summary Data'!R21*'Summary Data'!R$39-'Summary Data'!R38*'Summary Data'!R$40)*$A82/17)*10</f>
        <v>0</v>
      </c>
      <c r="S82" s="315" t="n">
        <f aca="false">('Summary Data'!S20-('Summary Data'!S21*'Summary Data'!S$39-'Summary Data'!S38*'Summary Data'!S$40)*$A82/17)*10</f>
        <v>0</v>
      </c>
      <c r="T82" s="315" t="n">
        <f aca="false">('Summary Data'!T20-('Summary Data'!T21*'Summary Data'!T$39-'Summary Data'!T38*'Summary Data'!T$40)*$A82/17)*10</f>
        <v>0</v>
      </c>
      <c r="U82" s="315" t="n">
        <f aca="false">('Summary Data'!U20-('Summary Data'!U21*'Summary Data'!U$39-'Summary Data'!U38*'Summary Data'!U$40)*$A82/17)*10</f>
        <v>0</v>
      </c>
      <c r="V82" s="31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6" t="s">
        <v>277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6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3" t="s">
        <v>278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</row>
    <row r="86" customFormat="false" ht="11.25" hidden="false" customHeight="false" outlineLevel="0" collapsed="false">
      <c r="A86" s="309"/>
      <c r="B86" s="310" t="s">
        <v>14</v>
      </c>
      <c r="C86" s="310" t="s">
        <v>258</v>
      </c>
      <c r="D86" s="310" t="s">
        <v>259</v>
      </c>
      <c r="E86" s="310" t="s">
        <v>260</v>
      </c>
      <c r="F86" s="310" t="s">
        <v>261</v>
      </c>
      <c r="G86" s="310" t="s">
        <v>262</v>
      </c>
      <c r="H86" s="310" t="s">
        <v>263</v>
      </c>
      <c r="I86" s="310" t="s">
        <v>264</v>
      </c>
      <c r="J86" s="310" t="s">
        <v>265</v>
      </c>
      <c r="K86" s="310" t="s">
        <v>266</v>
      </c>
      <c r="L86" s="310" t="s">
        <v>267</v>
      </c>
      <c r="M86" s="310" t="s">
        <v>268</v>
      </c>
      <c r="N86" s="310" t="s">
        <v>269</v>
      </c>
      <c r="O86" s="310" t="s">
        <v>270</v>
      </c>
      <c r="P86" s="310" t="s">
        <v>271</v>
      </c>
      <c r="Q86" s="310" t="s">
        <v>272</v>
      </c>
      <c r="R86" s="310" t="s">
        <v>273</v>
      </c>
      <c r="S86" s="310" t="s">
        <v>274</v>
      </c>
      <c r="T86" s="310" t="s">
        <v>275</v>
      </c>
      <c r="U86" s="310" t="s">
        <v>15</v>
      </c>
      <c r="V86" s="311" t="s">
        <v>276</v>
      </c>
    </row>
    <row r="87" customFormat="false" ht="11.25" hidden="false" customHeight="false" outlineLevel="0" collapsed="false">
      <c r="A87" s="312" t="n">
        <v>1</v>
      </c>
      <c r="B87" s="172" t="n">
        <f aca="false">('Summary Data'!B22-('Summary Data'!B6*'Summary Data'!B$40+'Summary Data'!B23*'Summary Data'!B$39)/17*$A87)</f>
        <v>26.8322649373268</v>
      </c>
      <c r="C87" s="172" t="n">
        <f aca="false">('Summary Data'!C22-('Summary Data'!C6*'Summary Data'!C$40+'Summary Data'!C23*'Summary Data'!C$39)/17*$A87)</f>
        <v>-2.7349646662084</v>
      </c>
      <c r="D87" s="172" t="n">
        <f aca="false">('Summary Data'!D22-('Summary Data'!D6*'Summary Data'!D$40+'Summary Data'!D23*'Summary Data'!D$39)/17*$A87)</f>
        <v>-2.74135825461586</v>
      </c>
      <c r="E87" s="172" t="n">
        <f aca="false">('Summary Data'!E22-('Summary Data'!E6*'Summary Data'!E$40+'Summary Data'!E23*'Summary Data'!E$39)/17*$A87)</f>
        <v>-3.17823400502473</v>
      </c>
      <c r="F87" s="172" t="n">
        <f aca="false">('Summary Data'!F22-('Summary Data'!F6*'Summary Data'!F$40+'Summary Data'!F23*'Summary Data'!F$39)/17*$A87)</f>
        <v>-3.55777902500194</v>
      </c>
      <c r="G87" s="172" t="n">
        <f aca="false">('Summary Data'!G22-('Summary Data'!G6*'Summary Data'!G$40+'Summary Data'!G23*'Summary Data'!G$39)/17*$A87)</f>
        <v>-2.85162917200181</v>
      </c>
      <c r="H87" s="172" t="n">
        <f aca="false">('Summary Data'!H22-('Summary Data'!H6*'Summary Data'!H$40+'Summary Data'!H23*'Summary Data'!H$39)/17*$A87)</f>
        <v>-0.818712284828708</v>
      </c>
      <c r="I87" s="172" t="n">
        <f aca="false">('Summary Data'!I22-('Summary Data'!I6*'Summary Data'!I$40+'Summary Data'!I23*'Summary Data'!I$39)/17*$A87)</f>
        <v>5.81008641527486</v>
      </c>
      <c r="J87" s="172" t="n">
        <f aca="false">('Summary Data'!J22-('Summary Data'!J6*'Summary Data'!J$40+'Summary Data'!J23*'Summary Data'!J$39)/17*$A87)</f>
        <v>4.49579270335025</v>
      </c>
      <c r="K87" s="172" t="n">
        <f aca="false">('Summary Data'!K22-('Summary Data'!K6*'Summary Data'!K$40+'Summary Data'!K23*'Summary Data'!K$39)/17*$A87)</f>
        <v>1.32353400067126</v>
      </c>
      <c r="L87" s="172" t="n">
        <f aca="false">('Summary Data'!L22-('Summary Data'!L6*'Summary Data'!L$40+'Summary Data'!L23*'Summary Data'!L$39)/17*$A87)</f>
        <v>0.465671084674711</v>
      </c>
      <c r="M87" s="172" t="n">
        <f aca="false">('Summary Data'!M22-('Summary Data'!M6*'Summary Data'!M$40+'Summary Data'!M23*'Summary Data'!M$39)/17*$A87)</f>
        <v>3.24438485233479</v>
      </c>
      <c r="N87" s="172" t="n">
        <f aca="false">('Summary Data'!N22-('Summary Data'!N6*'Summary Data'!N$40+'Summary Data'!N23*'Summary Data'!N$39)/17*$A87)</f>
        <v>5.02048584752784</v>
      </c>
      <c r="O87" s="172" t="n">
        <f aca="false">('Summary Data'!O22-('Summary Data'!O6*'Summary Data'!O$40+'Summary Data'!O23*'Summary Data'!O$39)/17*$A87)</f>
        <v>5.22376032381367</v>
      </c>
      <c r="P87" s="172" t="n">
        <f aca="false">('Summary Data'!P22-('Summary Data'!P6*'Summary Data'!P$40+'Summary Data'!P23*'Summary Data'!P$39)/17*$A87)</f>
        <v>-0.496070778400865</v>
      </c>
      <c r="Q87" s="172" t="n">
        <f aca="false">('Summary Data'!Q22-('Summary Data'!Q6*'Summary Data'!Q$40+'Summary Data'!Q23*'Summary Data'!Q$39)/17*$A87)</f>
        <v>-3.85624858066803</v>
      </c>
      <c r="R87" s="172" t="n">
        <f aca="false">('Summary Data'!R22-('Summary Data'!R6*'Summary Data'!R$40+'Summary Data'!R23*'Summary Data'!R$39)/17*$A87)</f>
        <v>-7.32321339752653</v>
      </c>
      <c r="S87" s="172" t="n">
        <f aca="false">('Summary Data'!S22-('Summary Data'!S6*'Summary Data'!S$40+'Summary Data'!S23*'Summary Data'!S$39)/17*$A87)</f>
        <v>-4.9392143726045</v>
      </c>
      <c r="T87" s="172" t="n">
        <f aca="false">('Summary Data'!T22-('Summary Data'!T6*'Summary Data'!T$40+'Summary Data'!T23*'Summary Data'!T$39)/17*$A87)</f>
        <v>-3.76073393800723</v>
      </c>
      <c r="U87" s="172" t="n">
        <f aca="false">('Summary Data'!U22-('Summary Data'!U6*'Summary Data'!U$40+'Summary Data'!U23*'Summary Data'!U$39)/17*$A87)</f>
        <v>-7.99937247654863</v>
      </c>
      <c r="V87" s="314" t="n">
        <f aca="false">(B87*B$67+C87*C$67+D87*D$67+E87*E$67+F87*F$67+G87*G$67+H87*H$67+I87*I$67+J87*J$67+K87*K$67+L87*L$67+M87*M$67+N87*N$67+O87*O$67+P87*P$67+Q87*Q$67+R87*R$67+S87*S$67+T87*T$67+U87*U$67)/SUM(B$67:U$67)</f>
        <v>0.000441216748110644</v>
      </c>
    </row>
    <row r="88" customFormat="false" ht="11.25" hidden="false" customHeight="false" outlineLevel="0" collapsed="false">
      <c r="A88" s="312" t="n">
        <v>2</v>
      </c>
      <c r="B88" s="172" t="n">
        <f aca="false">('Summary Data'!B23-('Summary Data'!B7*'Summary Data'!B$40+'Summary Data'!B24*'Summary Data'!B$39)/17*$A88)</f>
        <v>13.9649197042433</v>
      </c>
      <c r="C88" s="172" t="n">
        <f aca="false">('Summary Data'!C23-('Summary Data'!C7*'Summary Data'!C$40+'Summary Data'!C24*'Summary Data'!C$39)/17*$A88)</f>
        <v>3.46372512980929</v>
      </c>
      <c r="D88" s="172" t="n">
        <f aca="false">('Summary Data'!D23-('Summary Data'!D7*'Summary Data'!D$40+'Summary Data'!D24*'Summary Data'!D$39)/17*$A88)</f>
        <v>3.35401494505297</v>
      </c>
      <c r="E88" s="172" t="n">
        <f aca="false">('Summary Data'!E23-('Summary Data'!E7*'Summary Data'!E$40+'Summary Data'!E24*'Summary Data'!E$39)/17*$A88)</f>
        <v>2.16050778664141</v>
      </c>
      <c r="F88" s="172" t="n">
        <f aca="false">('Summary Data'!F23-('Summary Data'!F7*'Summary Data'!F$40+'Summary Data'!F24*'Summary Data'!F$39)/17*$A88)</f>
        <v>1.8666669255678</v>
      </c>
      <c r="G88" s="172" t="n">
        <f aca="false">('Summary Data'!G23-('Summary Data'!G7*'Summary Data'!G$40+'Summary Data'!G24*'Summary Data'!G$39)/17*$A88)</f>
        <v>0.938492920980966</v>
      </c>
      <c r="H88" s="172" t="n">
        <f aca="false">('Summary Data'!H23-('Summary Data'!H7*'Summary Data'!H$40+'Summary Data'!H24*'Summary Data'!H$39)/17*$A88)</f>
        <v>1.07901832257605</v>
      </c>
      <c r="I88" s="172" t="n">
        <f aca="false">('Summary Data'!I23-('Summary Data'!I7*'Summary Data'!I$40+'Summary Data'!I24*'Summary Data'!I$39)/17*$A88)</f>
        <v>1.99383004151339</v>
      </c>
      <c r="J88" s="172" t="n">
        <f aca="false">('Summary Data'!J23-('Summary Data'!J7*'Summary Data'!J$40+'Summary Data'!J24*'Summary Data'!J$39)/17*$A88)</f>
        <v>2.11296990628174</v>
      </c>
      <c r="K88" s="172" t="n">
        <f aca="false">('Summary Data'!K23-('Summary Data'!K7*'Summary Data'!K$40+'Summary Data'!K24*'Summary Data'!K$39)/17*$A88)</f>
        <v>1.91223871524726</v>
      </c>
      <c r="L88" s="172" t="n">
        <f aca="false">('Summary Data'!L23-('Summary Data'!L7*'Summary Data'!L$40+'Summary Data'!L24*'Summary Data'!L$39)/17*$A88)</f>
        <v>2.05194975863868</v>
      </c>
      <c r="M88" s="172" t="n">
        <f aca="false">('Summary Data'!M23-('Summary Data'!M7*'Summary Data'!M$40+'Summary Data'!M24*'Summary Data'!M$39)/17*$A88)</f>
        <v>0.823433452757671</v>
      </c>
      <c r="N88" s="172" t="n">
        <f aca="false">('Summary Data'!N23-('Summary Data'!N7*'Summary Data'!N$40+'Summary Data'!N24*'Summary Data'!N$39)/17*$A88)</f>
        <v>0.726988605801505</v>
      </c>
      <c r="O88" s="172" t="n">
        <f aca="false">('Summary Data'!O23-('Summary Data'!O7*'Summary Data'!O$40+'Summary Data'!O24*'Summary Data'!O$39)/17*$A88)</f>
        <v>2.37127048751319</v>
      </c>
      <c r="P88" s="172" t="n">
        <f aca="false">('Summary Data'!P23-('Summary Data'!P7*'Summary Data'!P$40+'Summary Data'!P24*'Summary Data'!P$39)/17*$A88)</f>
        <v>1.41137880987295</v>
      </c>
      <c r="Q88" s="172" t="n">
        <f aca="false">('Summary Data'!Q23-('Summary Data'!Q7*'Summary Data'!Q$40+'Summary Data'!Q24*'Summary Data'!Q$39)/17*$A88)</f>
        <v>1.31302180501726</v>
      </c>
      <c r="R88" s="172" t="n">
        <f aca="false">('Summary Data'!R23-('Summary Data'!R7*'Summary Data'!R$40+'Summary Data'!R24*'Summary Data'!R$39)/17*$A88)</f>
        <v>1.58225467625762</v>
      </c>
      <c r="S88" s="172" t="n">
        <f aca="false">('Summary Data'!S23-('Summary Data'!S7*'Summary Data'!S$40+'Summary Data'!S24*'Summary Data'!S$39)/17*$A88)</f>
        <v>1.80046806090486</v>
      </c>
      <c r="T88" s="172" t="n">
        <f aca="false">('Summary Data'!T23-('Summary Data'!T7*'Summary Data'!T$40+'Summary Data'!T24*'Summary Data'!T$39)/17*$A88)</f>
        <v>2.5640516598593</v>
      </c>
      <c r="U88" s="172" t="n">
        <f aca="false">('Summary Data'!U23-('Summary Data'!U7*'Summary Data'!U$40+'Summary Data'!U24*'Summary Data'!U$39)/17*$A88)</f>
        <v>11.2551185193379</v>
      </c>
      <c r="V88" s="314" t="n">
        <f aca="false">(B88*B$67+C88*C$67+D88*D$67+E88*E$67+F88*F$67+G88*G$67+H88*H$67+I88*I$67+J88*J$67+K88*K$67+L88*L$67+M88*M$67+N88*N$67+O88*O$67+P88*P$67+Q88*Q$67+R88*R$67+S88*S$67+T88*T$67+U88*U$67)/SUM(B$67:U$67)</f>
        <v>2.53246334099132</v>
      </c>
    </row>
    <row r="89" customFormat="false" ht="11.25" hidden="false" customHeight="false" outlineLevel="0" collapsed="false">
      <c r="A89" s="312" t="n">
        <v>3</v>
      </c>
      <c r="B89" s="172" t="n">
        <f aca="false">('Summary Data'!B24-('Summary Data'!B8*'Summary Data'!B$40+'Summary Data'!B25*'Summary Data'!B$39)/17*$A89)</f>
        <v>-0.0951615668013028</v>
      </c>
      <c r="C89" s="172" t="n">
        <f aca="false">('Summary Data'!C24-('Summary Data'!C8*'Summary Data'!C$40+'Summary Data'!C25*'Summary Data'!C$39)/17*$A89)</f>
        <v>0.853574049460701</v>
      </c>
      <c r="D89" s="172" t="n">
        <f aca="false">('Summary Data'!D24-('Summary Data'!D8*'Summary Data'!D$40+'Summary Data'!D25*'Summary Data'!D$39)/17*$A89)</f>
        <v>0.758024031719072</v>
      </c>
      <c r="E89" s="172" t="n">
        <f aca="false">('Summary Data'!E24-('Summary Data'!E8*'Summary Data'!E$40+'Summary Data'!E25*'Summary Data'!E$39)/17*$A89)</f>
        <v>0.487867264906342</v>
      </c>
      <c r="F89" s="172" t="n">
        <f aca="false">('Summary Data'!F24-('Summary Data'!F8*'Summary Data'!F$40+'Summary Data'!F25*'Summary Data'!F$39)/17*$A89)</f>
        <v>0.421382811011207</v>
      </c>
      <c r="G89" s="172" t="n">
        <f aca="false">('Summary Data'!G24-('Summary Data'!G8*'Summary Data'!G$40+'Summary Data'!G25*'Summary Data'!G$39)/17*$A89)</f>
        <v>0.847858257375645</v>
      </c>
      <c r="H89" s="172" t="n">
        <f aca="false">('Summary Data'!H24-('Summary Data'!H8*'Summary Data'!H$40+'Summary Data'!H25*'Summary Data'!H$39)/17*$A89)</f>
        <v>0.297587909444253</v>
      </c>
      <c r="I89" s="172" t="n">
        <f aca="false">('Summary Data'!I24-('Summary Data'!I8*'Summary Data'!I$40+'Summary Data'!I25*'Summary Data'!I$39)/17*$A89)</f>
        <v>-0.0172570533841038</v>
      </c>
      <c r="J89" s="172" t="n">
        <f aca="false">('Summary Data'!J24-('Summary Data'!J8*'Summary Data'!J$40+'Summary Data'!J25*'Summary Data'!J$39)/17*$A89)</f>
        <v>0.55572139006659</v>
      </c>
      <c r="K89" s="172" t="n">
        <f aca="false">('Summary Data'!K24-('Summary Data'!K8*'Summary Data'!K$40+'Summary Data'!K25*'Summary Data'!K$39)/17*$A89)</f>
        <v>0.394341650905525</v>
      </c>
      <c r="L89" s="172" t="n">
        <f aca="false">('Summary Data'!L24-('Summary Data'!L8*'Summary Data'!L$40+'Summary Data'!L25*'Summary Data'!L$39)/17*$A89)</f>
        <v>0.575645324978611</v>
      </c>
      <c r="M89" s="172" t="n">
        <f aca="false">('Summary Data'!M24-('Summary Data'!M8*'Summary Data'!M$40+'Summary Data'!M25*'Summary Data'!M$39)/17*$A89)</f>
        <v>0.703628070298606</v>
      </c>
      <c r="N89" s="172" t="n">
        <f aca="false">('Summary Data'!N24-('Summary Data'!N8*'Summary Data'!N$40+'Summary Data'!N25*'Summary Data'!N$39)/17*$A89)</f>
        <v>0.657845818094427</v>
      </c>
      <c r="O89" s="172" t="n">
        <f aca="false">('Summary Data'!O24-('Summary Data'!O8*'Summary Data'!O$40+'Summary Data'!O25*'Summary Data'!O$39)/17*$A89)</f>
        <v>0.581913282250844</v>
      </c>
      <c r="P89" s="172" t="n">
        <f aca="false">('Summary Data'!P24-('Summary Data'!P8*'Summary Data'!P$40+'Summary Data'!P25*'Summary Data'!P$39)/17*$A89)</f>
        <v>1.17204260426748</v>
      </c>
      <c r="Q89" s="172" t="n">
        <f aca="false">('Summary Data'!Q24-('Summary Data'!Q8*'Summary Data'!Q$40+'Summary Data'!Q25*'Summary Data'!Q$39)/17*$A89)</f>
        <v>0.398900406574857</v>
      </c>
      <c r="R89" s="172" t="n">
        <f aca="false">('Summary Data'!R24-('Summary Data'!R8*'Summary Data'!R$40+'Summary Data'!R25*'Summary Data'!R$39)/17*$A89)</f>
        <v>0.723736452809189</v>
      </c>
      <c r="S89" s="172" t="n">
        <f aca="false">('Summary Data'!S24-('Summary Data'!S8*'Summary Data'!S$40+'Summary Data'!S25*'Summary Data'!S$39)/17*$A89)</f>
        <v>0.583920073636901</v>
      </c>
      <c r="T89" s="172" t="n">
        <f aca="false">('Summary Data'!T24-('Summary Data'!T8*'Summary Data'!T$40+'Summary Data'!T25*'Summary Data'!T$39)/17*$A89)</f>
        <v>0.870036440043356</v>
      </c>
      <c r="U89" s="172" t="n">
        <f aca="false">('Summary Data'!U24-('Summary Data'!U8*'Summary Data'!U$40+'Summary Data'!U25*'Summary Data'!U$39)/17*$A89)</f>
        <v>0.608927386690662</v>
      </c>
      <c r="V89" s="314" t="n">
        <f aca="false">(B89*B$67+C89*C$67+D89*D$67+E89*E$67+F89*F$67+G89*G$67+H89*H$67+I89*I$67+J89*J$67+K89*K$67+L89*L$67+M89*M$67+N89*N$67+O89*O$67+P89*P$67+Q89*Q$67+R89*R$67+S89*S$67+T89*T$67+U89*U$67)/SUM(B$67:U$67)</f>
        <v>0.58268327220339</v>
      </c>
    </row>
    <row r="90" customFormat="false" ht="11.25" hidden="false" customHeight="false" outlineLevel="0" collapsed="false">
      <c r="A90" s="312" t="n">
        <v>4</v>
      </c>
      <c r="B90" s="172" t="n">
        <f aca="false">('Summary Data'!B25-('Summary Data'!B9*'Summary Data'!B$40+'Summary Data'!B26*'Summary Data'!B$39)/17*$A90)</f>
        <v>2.08739608069975</v>
      </c>
      <c r="C90" s="172" t="n">
        <f aca="false">('Summary Data'!C25-('Summary Data'!C9*'Summary Data'!C$40+'Summary Data'!C26*'Summary Data'!C$39)/17*$A90)</f>
        <v>0.320143811246142</v>
      </c>
      <c r="D90" s="172" t="n">
        <f aca="false">('Summary Data'!D25-('Summary Data'!D9*'Summary Data'!D$40+'Summary Data'!D26*'Summary Data'!D$39)/17*$A90)</f>
        <v>0.368590430945858</v>
      </c>
      <c r="E90" s="172" t="n">
        <f aca="false">('Summary Data'!E25-('Summary Data'!E9*'Summary Data'!E$40+'Summary Data'!E26*'Summary Data'!E$39)/17*$A90)</f>
        <v>0.427529082210883</v>
      </c>
      <c r="F90" s="172" t="n">
        <f aca="false">('Summary Data'!F25-('Summary Data'!F9*'Summary Data'!F$40+'Summary Data'!F26*'Summary Data'!F$39)/17*$A90)</f>
        <v>0.448104392206389</v>
      </c>
      <c r="G90" s="172" t="n">
        <f aca="false">('Summary Data'!G25-('Summary Data'!G9*'Summary Data'!G$40+'Summary Data'!G26*'Summary Data'!G$39)/17*$A90)</f>
        <v>0.572519182698169</v>
      </c>
      <c r="H90" s="172" t="n">
        <f aca="false">('Summary Data'!H25-('Summary Data'!H9*'Summary Data'!H$40+'Summary Data'!H26*'Summary Data'!H$39)/17*$A90)</f>
        <v>0.493645076583355</v>
      </c>
      <c r="I90" s="172" t="n">
        <f aca="false">('Summary Data'!I25-('Summary Data'!I9*'Summary Data'!I$40+'Summary Data'!I26*'Summary Data'!I$39)/17*$A90)</f>
        <v>0.144668761208063</v>
      </c>
      <c r="J90" s="172" t="n">
        <f aca="false">('Summary Data'!J25-('Summary Data'!J9*'Summary Data'!J$40+'Summary Data'!J26*'Summary Data'!J$39)/17*$A90)</f>
        <v>0.322304415447929</v>
      </c>
      <c r="K90" s="172" t="n">
        <f aca="false">('Summary Data'!K25-('Summary Data'!K9*'Summary Data'!K$40+'Summary Data'!K26*'Summary Data'!K$39)/17*$A90)</f>
        <v>0.118235635746584</v>
      </c>
      <c r="L90" s="172" t="n">
        <f aca="false">('Summary Data'!L25-('Summary Data'!L9*'Summary Data'!L$40+'Summary Data'!L26*'Summary Data'!L$39)/17*$A90)</f>
        <v>0.434572599127557</v>
      </c>
      <c r="M90" s="172" t="n">
        <f aca="false">('Summary Data'!M25-('Summary Data'!M9*'Summary Data'!M$40+'Summary Data'!M26*'Summary Data'!M$39)/17*$A90)</f>
        <v>0.889685661149636</v>
      </c>
      <c r="N90" s="172" t="n">
        <f aca="false">('Summary Data'!N25-('Summary Data'!N9*'Summary Data'!N$40+'Summary Data'!N26*'Summary Data'!N$39)/17*$A90)</f>
        <v>0.752521944270226</v>
      </c>
      <c r="O90" s="172" t="n">
        <f aca="false">('Summary Data'!O25-('Summary Data'!O9*'Summary Data'!O$40+'Summary Data'!O26*'Summary Data'!O$39)/17*$A90)</f>
        <v>0.575657459991718</v>
      </c>
      <c r="P90" s="172" t="n">
        <f aca="false">('Summary Data'!P25-('Summary Data'!P9*'Summary Data'!P$40+'Summary Data'!P26*'Summary Data'!P$39)/17*$A90)</f>
        <v>0.462357577965778</v>
      </c>
      <c r="Q90" s="172" t="n">
        <f aca="false">('Summary Data'!Q25-('Summary Data'!Q9*'Summary Data'!Q$40+'Summary Data'!Q26*'Summary Data'!Q$39)/17*$A90)</f>
        <v>0.535655977134077</v>
      </c>
      <c r="R90" s="172" t="n">
        <f aca="false">('Summary Data'!R25-('Summary Data'!R9*'Summary Data'!R$40+'Summary Data'!R26*'Summary Data'!R$39)/17*$A90)</f>
        <v>0.564667395719423</v>
      </c>
      <c r="S90" s="172" t="n">
        <f aca="false">('Summary Data'!S25-('Summary Data'!S9*'Summary Data'!S$40+'Summary Data'!S26*'Summary Data'!S$39)/17*$A90)</f>
        <v>0.404382269786902</v>
      </c>
      <c r="T90" s="172" t="n">
        <f aca="false">('Summary Data'!T25-('Summary Data'!T9*'Summary Data'!T$40+'Summary Data'!T26*'Summary Data'!T$39)/17*$A90)</f>
        <v>0.433904500068725</v>
      </c>
      <c r="U90" s="172" t="n">
        <f aca="false">('Summary Data'!U25-('Summary Data'!U9*'Summary Data'!U$40+'Summary Data'!U26*'Summary Data'!U$39)/17*$A90)</f>
        <v>0.283152577075367</v>
      </c>
      <c r="V90" s="314" t="n">
        <f aca="false">(B90*B$67+C90*C$67+D90*D$67+E90*E$67+F90*F$67+G90*G$67+H90*H$67+I90*I$67+J90*J$67+K90*K$67+L90*L$67+M90*M$67+N90*N$67+O90*O$67+P90*P$67+Q90*Q$67+R90*R$67+S90*S$67+T90*T$67+U90*U$67)/SUM(B$67:U$67)</f>
        <v>0.503131909089416</v>
      </c>
    </row>
    <row r="91" customFormat="false" ht="11.25" hidden="false" customHeight="false" outlineLevel="0" collapsed="false">
      <c r="A91" s="312" t="n">
        <v>5</v>
      </c>
      <c r="B91" s="172" t="n">
        <f aca="false">('Summary Data'!B26-('Summary Data'!B10*'Summary Data'!B$40+'Summary Data'!B27*'Summary Data'!B$39)/17*$A91)</f>
        <v>2.69652625069316</v>
      </c>
      <c r="C91" s="172" t="n">
        <f aca="false">('Summary Data'!C26-('Summary Data'!C10*'Summary Data'!C$40+'Summary Data'!C27*'Summary Data'!C$39)/17*$A91)</f>
        <v>-0.01794518071204</v>
      </c>
      <c r="D91" s="172" t="n">
        <f aca="false">('Summary Data'!D26-('Summary Data'!D10*'Summary Data'!D$40+'Summary Data'!D27*'Summary Data'!D$39)/17*$A91)</f>
        <v>-0.032281854715563</v>
      </c>
      <c r="E91" s="172" t="n">
        <f aca="false">('Summary Data'!E26-('Summary Data'!E10*'Summary Data'!E$40+'Summary Data'!E27*'Summary Data'!E$39)/17*$A91)</f>
        <v>-0.00704685610455775</v>
      </c>
      <c r="F91" s="172" t="n">
        <f aca="false">('Summary Data'!F26-('Summary Data'!F10*'Summary Data'!F$40+'Summary Data'!F27*'Summary Data'!F$39)/17*$A91)</f>
        <v>0.256494118936273</v>
      </c>
      <c r="G91" s="172" t="n">
        <f aca="false">('Summary Data'!G26-('Summary Data'!G10*'Summary Data'!G$40+'Summary Data'!G27*'Summary Data'!G$39)/17*$A91)</f>
        <v>0.179172470926882</v>
      </c>
      <c r="H91" s="172" t="n">
        <f aca="false">('Summary Data'!H26-('Summary Data'!H10*'Summary Data'!H$40+'Summary Data'!H27*'Summary Data'!H$39)/17*$A91)</f>
        <v>-0.00931835876648867</v>
      </c>
      <c r="I91" s="172" t="n">
        <f aca="false">('Summary Data'!I26-('Summary Data'!I10*'Summary Data'!I$40+'Summary Data'!I27*'Summary Data'!I$39)/17*$A91)</f>
        <v>-0.0670023219101589</v>
      </c>
      <c r="J91" s="172" t="n">
        <f aca="false">('Summary Data'!J26-('Summary Data'!J10*'Summary Data'!J$40+'Summary Data'!J27*'Summary Data'!J$39)/17*$A91)</f>
        <v>0.20302825053975</v>
      </c>
      <c r="K91" s="172" t="n">
        <f aca="false">('Summary Data'!K26-('Summary Data'!K10*'Summary Data'!K$40+'Summary Data'!K27*'Summary Data'!K$39)/17*$A91)</f>
        <v>0.14427505451079</v>
      </c>
      <c r="L91" s="172" t="n">
        <f aca="false">('Summary Data'!L26-('Summary Data'!L10*'Summary Data'!L$40+'Summary Data'!L27*'Summary Data'!L$39)/17*$A91)</f>
        <v>0.0532800925976292</v>
      </c>
      <c r="M91" s="172" t="n">
        <f aca="false">('Summary Data'!M26-('Summary Data'!M10*'Summary Data'!M$40+'Summary Data'!M27*'Summary Data'!M$39)/17*$A91)</f>
        <v>-0.188780177763541</v>
      </c>
      <c r="N91" s="172" t="n">
        <f aca="false">('Summary Data'!N26-('Summary Data'!N10*'Summary Data'!N$40+'Summary Data'!N27*'Summary Data'!N$39)/17*$A91)</f>
        <v>-0.124978044295641</v>
      </c>
      <c r="O91" s="172" t="n">
        <f aca="false">('Summary Data'!O26-('Summary Data'!O10*'Summary Data'!O$40+'Summary Data'!O27*'Summary Data'!O$39)/17*$A91)</f>
        <v>0.00042033707201099</v>
      </c>
      <c r="P91" s="172" t="n">
        <f aca="false">('Summary Data'!P26-('Summary Data'!P10*'Summary Data'!P$40+'Summary Data'!P27*'Summary Data'!P$39)/17*$A91)</f>
        <v>0.169051257830687</v>
      </c>
      <c r="Q91" s="172" t="n">
        <f aca="false">('Summary Data'!Q26-('Summary Data'!Q10*'Summary Data'!Q$40+'Summary Data'!Q27*'Summary Data'!Q$39)/17*$A91)</f>
        <v>0.0618196804919741</v>
      </c>
      <c r="R91" s="172" t="n">
        <f aca="false">('Summary Data'!R26-('Summary Data'!R10*'Summary Data'!R$40+'Summary Data'!R27*'Summary Data'!R$39)/17*$A91)</f>
        <v>-0.0171905848200719</v>
      </c>
      <c r="S91" s="172" t="n">
        <f aca="false">('Summary Data'!S26-('Summary Data'!S10*'Summary Data'!S$40+'Summary Data'!S27*'Summary Data'!S$39)/17*$A91)</f>
        <v>0.0628670931287137</v>
      </c>
      <c r="T91" s="172" t="n">
        <f aca="false">('Summary Data'!T26-('Summary Data'!T10*'Summary Data'!T$40+'Summary Data'!T27*'Summary Data'!T$39)/17*$A91)</f>
        <v>0.272250162298197</v>
      </c>
      <c r="U91" s="172" t="n">
        <f aca="false">('Summary Data'!U26-('Summary Data'!U10*'Summary Data'!U$40+'Summary Data'!U27*'Summary Data'!U$39)/17*$A91)</f>
        <v>0.0228471575512171</v>
      </c>
      <c r="V91" s="314" t="n">
        <f aca="false">(B91*B$67+C91*C$67+D91*D$67+E91*E$67+F91*F$67+G91*G$67+H91*H$67+I91*I$67+J91*J$67+K91*K$67+L91*L$67+M91*M$67+N91*N$67+O91*O$67+P91*P$67+Q91*Q$67+R91*R$67+S91*S$67+T91*T$67+U91*U$67)/SUM(B$67:U$67)</f>
        <v>0.131441125525472</v>
      </c>
    </row>
    <row r="92" customFormat="false" ht="11.25" hidden="false" customHeight="false" outlineLevel="0" collapsed="false">
      <c r="A92" s="312" t="n">
        <v>6</v>
      </c>
      <c r="B92" s="172" t="n">
        <f aca="false">('Summary Data'!B27-('Summary Data'!B11*'Summary Data'!B$40+'Summary Data'!B28*'Summary Data'!B$39)/17*$A92)</f>
        <v>0.353152407122993</v>
      </c>
      <c r="C92" s="172" t="n">
        <f aca="false">('Summary Data'!C27-('Summary Data'!C11*'Summary Data'!C$40+'Summary Data'!C28*'Summary Data'!C$39)/17*$A92)</f>
        <v>0.164659501120337</v>
      </c>
      <c r="D92" s="172" t="n">
        <f aca="false">('Summary Data'!D27-('Summary Data'!D11*'Summary Data'!D$40+'Summary Data'!D28*'Summary Data'!D$39)/17*$A92)</f>
        <v>0.0401625090046236</v>
      </c>
      <c r="E92" s="172" t="n">
        <f aca="false">('Summary Data'!E27-('Summary Data'!E11*'Summary Data'!E$40+'Summary Data'!E28*'Summary Data'!E$39)/17*$A92)</f>
        <v>0.0904307007135043</v>
      </c>
      <c r="F92" s="172" t="n">
        <f aca="false">('Summary Data'!F27-('Summary Data'!F11*'Summary Data'!F$40+'Summary Data'!F28*'Summary Data'!F$39)/17*$A92)</f>
        <v>-0.0382537478218434</v>
      </c>
      <c r="G92" s="172" t="n">
        <f aca="false">('Summary Data'!G27-('Summary Data'!G11*'Summary Data'!G$40+'Summary Data'!G28*'Summary Data'!G$39)/17*$A92)</f>
        <v>-0.0648654295482574</v>
      </c>
      <c r="H92" s="172" t="n">
        <f aca="false">('Summary Data'!H27-('Summary Data'!H11*'Summary Data'!H$40+'Summary Data'!H28*'Summary Data'!H$39)/17*$A92)</f>
        <v>-0.14464125163328</v>
      </c>
      <c r="I92" s="172" t="n">
        <f aca="false">('Summary Data'!I27-('Summary Data'!I11*'Summary Data'!I$40+'Summary Data'!I28*'Summary Data'!I$39)/17*$A92)</f>
        <v>0.0117354093241863</v>
      </c>
      <c r="J92" s="172" t="n">
        <f aca="false">('Summary Data'!J27-('Summary Data'!J11*'Summary Data'!J$40+'Summary Data'!J28*'Summary Data'!J$39)/17*$A92)</f>
        <v>0.0380959924641026</v>
      </c>
      <c r="K92" s="172" t="n">
        <f aca="false">('Summary Data'!K27-('Summary Data'!K11*'Summary Data'!K$40+'Summary Data'!K28*'Summary Data'!K$39)/17*$A92)</f>
        <v>0.0254185113264985</v>
      </c>
      <c r="L92" s="172" t="n">
        <f aca="false">('Summary Data'!L27-('Summary Data'!L11*'Summary Data'!L$40+'Summary Data'!L28*'Summary Data'!L$39)/17*$A92)</f>
        <v>0.0760127827894563</v>
      </c>
      <c r="M92" s="172" t="n">
        <f aca="false">('Summary Data'!M27-('Summary Data'!M11*'Summary Data'!M$40+'Summary Data'!M28*'Summary Data'!M$39)/17*$A92)</f>
        <v>0.0184534841700919</v>
      </c>
      <c r="N92" s="172" t="n">
        <f aca="false">('Summary Data'!N27-('Summary Data'!N11*'Summary Data'!N$40+'Summary Data'!N28*'Summary Data'!N$39)/17*$A92)</f>
        <v>-0.0435628098078132</v>
      </c>
      <c r="O92" s="172" t="n">
        <f aca="false">('Summary Data'!O27-('Summary Data'!O11*'Summary Data'!O$40+'Summary Data'!O28*'Summary Data'!O$39)/17*$A92)</f>
        <v>-0.00309066858626633</v>
      </c>
      <c r="P92" s="172" t="n">
        <f aca="false">('Summary Data'!P27-('Summary Data'!P11*'Summary Data'!P$40+'Summary Data'!P28*'Summary Data'!P$39)/17*$A92)</f>
        <v>0.100898198180523</v>
      </c>
      <c r="Q92" s="172" t="n">
        <f aca="false">('Summary Data'!Q27-('Summary Data'!Q11*'Summary Data'!Q$40+'Summary Data'!Q28*'Summary Data'!Q$39)/17*$A92)</f>
        <v>-0.0270444247918334</v>
      </c>
      <c r="R92" s="172" t="n">
        <f aca="false">('Summary Data'!R27-('Summary Data'!R11*'Summary Data'!R$40+'Summary Data'!R28*'Summary Data'!R$39)/17*$A92)</f>
        <v>0.0270462286688195</v>
      </c>
      <c r="S92" s="172" t="n">
        <f aca="false">('Summary Data'!S27-('Summary Data'!S11*'Summary Data'!S$40+'Summary Data'!S28*'Summary Data'!S$39)/17*$A92)</f>
        <v>-0.0144230759751512</v>
      </c>
      <c r="T92" s="172" t="n">
        <f aca="false">('Summary Data'!T27-('Summary Data'!T11*'Summary Data'!T$40+'Summary Data'!T28*'Summary Data'!T$39)/17*$A92)</f>
        <v>-0.0236070506334329</v>
      </c>
      <c r="U92" s="172" t="n">
        <f aca="false">('Summary Data'!U27-('Summary Data'!U11*'Summary Data'!U$40+'Summary Data'!U28*'Summary Data'!U$39)/17*$A92)</f>
        <v>0.186654898603519</v>
      </c>
      <c r="V92" s="314" t="n">
        <f aca="false">(B92*B$67+C92*C$67+D92*D$67+E92*E$67+F92*F$67+G92*G$67+H92*H$67+I92*I$67+J92*J$67+K92*K$67+L92*L$67+M92*M$67+N92*N$67+O92*O$67+P92*P$67+Q92*Q$67+R92*R$67+S92*S$67+T92*T$67+U92*U$67)/SUM(B$67:U$67)</f>
        <v>0.0288898756806763</v>
      </c>
    </row>
    <row r="93" customFormat="false" ht="11.25" hidden="false" customHeight="false" outlineLevel="0" collapsed="false">
      <c r="A93" s="312" t="n">
        <v>7</v>
      </c>
      <c r="B93" s="172" t="n">
        <f aca="false">('Summary Data'!B28-('Summary Data'!B12*'Summary Data'!B$40+'Summary Data'!B29*'Summary Data'!B$39)/17*$A93)</f>
        <v>1.5040383814339</v>
      </c>
      <c r="C93" s="172" t="n">
        <f aca="false">('Summary Data'!C28-('Summary Data'!C12*'Summary Data'!C$40+'Summary Data'!C29*'Summary Data'!C$39)/17*$A93)</f>
        <v>-0.0744621135964277</v>
      </c>
      <c r="D93" s="172" t="n">
        <f aca="false">('Summary Data'!D28-('Summary Data'!D12*'Summary Data'!D$40+'Summary Data'!D29*'Summary Data'!D$39)/17*$A93)</f>
        <v>-0.0680183972293391</v>
      </c>
      <c r="E93" s="172" t="n">
        <f aca="false">('Summary Data'!E28-('Summary Data'!E12*'Summary Data'!E$40+'Summary Data'!E29*'Summary Data'!E$39)/17*$A93)</f>
        <v>-0.0608348205211761</v>
      </c>
      <c r="F93" s="172" t="n">
        <f aca="false">('Summary Data'!F28-('Summary Data'!F12*'Summary Data'!F$40+'Summary Data'!F29*'Summary Data'!F$39)/17*$A93)</f>
        <v>-0.0326504838961113</v>
      </c>
      <c r="G93" s="172" t="n">
        <f aca="false">('Summary Data'!G28-('Summary Data'!G12*'Summary Data'!G$40+'Summary Data'!G29*'Summary Data'!G$39)/17*$A93)</f>
        <v>-0.0655826181610069</v>
      </c>
      <c r="H93" s="172" t="n">
        <f aca="false">('Summary Data'!H28-('Summary Data'!H12*'Summary Data'!H$40+'Summary Data'!H29*'Summary Data'!H$39)/17*$A93)</f>
        <v>-0.0742572700350512</v>
      </c>
      <c r="I93" s="172" t="n">
        <f aca="false">('Summary Data'!I28-('Summary Data'!I12*'Summary Data'!I$40+'Summary Data'!I29*'Summary Data'!I$39)/17*$A93)</f>
        <v>-0.0941807801488667</v>
      </c>
      <c r="J93" s="172" t="n">
        <f aca="false">('Summary Data'!J28-('Summary Data'!J12*'Summary Data'!J$40+'Summary Data'!J29*'Summary Data'!J$39)/17*$A93)</f>
        <v>-0.0867924894453161</v>
      </c>
      <c r="K93" s="172" t="n">
        <f aca="false">('Summary Data'!K28-('Summary Data'!K12*'Summary Data'!K$40+'Summary Data'!K29*'Summary Data'!K$39)/17*$A93)</f>
        <v>-0.0542469430879396</v>
      </c>
      <c r="L93" s="172" t="n">
        <f aca="false">('Summary Data'!L28-('Summary Data'!L12*'Summary Data'!L$40+'Summary Data'!L29*'Summary Data'!L$39)/17*$A93)</f>
        <v>-0.0280441443589672</v>
      </c>
      <c r="M93" s="172" t="n">
        <f aca="false">('Summary Data'!M28-('Summary Data'!M12*'Summary Data'!M$40+'Summary Data'!M29*'Summary Data'!M$39)/17*$A93)</f>
        <v>-0.0607762570736916</v>
      </c>
      <c r="N93" s="172" t="n">
        <f aca="false">('Summary Data'!N28-('Summary Data'!N12*'Summary Data'!N$40+'Summary Data'!N29*'Summary Data'!N$39)/17*$A93)</f>
        <v>-0.0768857816181355</v>
      </c>
      <c r="O93" s="172" t="n">
        <f aca="false">('Summary Data'!O28-('Summary Data'!O12*'Summary Data'!O$40+'Summary Data'!O29*'Summary Data'!O$39)/17*$A93)</f>
        <v>-0.0565468051118198</v>
      </c>
      <c r="P93" s="172" t="n">
        <f aca="false">('Summary Data'!P28-('Summary Data'!P12*'Summary Data'!P$40+'Summary Data'!P29*'Summary Data'!P$39)/17*$A93)</f>
        <v>-0.197470419828388</v>
      </c>
      <c r="Q93" s="172" t="n">
        <f aca="false">('Summary Data'!Q28-('Summary Data'!Q12*'Summary Data'!Q$40+'Summary Data'!Q29*'Summary Data'!Q$39)/17*$A93)</f>
        <v>-0.122142750736886</v>
      </c>
      <c r="R93" s="172" t="n">
        <f aca="false">('Summary Data'!R28-('Summary Data'!R12*'Summary Data'!R$40+'Summary Data'!R29*'Summary Data'!R$39)/17*$A93)</f>
        <v>-0.0927699286519943</v>
      </c>
      <c r="S93" s="172" t="n">
        <f aca="false">('Summary Data'!S28-('Summary Data'!S12*'Summary Data'!S$40+'Summary Data'!S29*'Summary Data'!S$39)/17*$A93)</f>
        <v>0.0197477419282911</v>
      </c>
      <c r="T93" s="172" t="n">
        <f aca="false">('Summary Data'!T28-('Summary Data'!T12*'Summary Data'!T$40+'Summary Data'!T29*'Summary Data'!T$39)/17*$A93)</f>
        <v>-0.0213861206598782</v>
      </c>
      <c r="U93" s="172" t="n">
        <f aca="false">('Summary Data'!U28-('Summary Data'!U12*'Summary Data'!U$40+'Summary Data'!U29*'Summary Data'!U$39)/17*$A93)</f>
        <v>-0.0440475360811357</v>
      </c>
      <c r="V93" s="314" t="n">
        <f aca="false">(B93*B$67+C93*C$67+D93*D$67+E93*E$67+F93*F$67+G93*G$67+H93*H$67+I93*I$67+J93*J$67+K93*K$67+L93*L$67+M93*M$67+N93*N$67+O93*O$67+P93*P$67+Q93*Q$67+R93*R$67+S93*S$67+T93*T$67+U93*U$67)/SUM(B$67:U$67)</f>
        <v>-0.0207293837081863</v>
      </c>
    </row>
    <row r="94" customFormat="false" ht="11.25" hidden="false" customHeight="false" outlineLevel="0" collapsed="false">
      <c r="A94" s="312" t="n">
        <v>8</v>
      </c>
      <c r="B94" s="172" t="n">
        <f aca="false">('Summary Data'!B29-('Summary Data'!B13*'Summary Data'!B$40+'Summary Data'!B30*'Summary Data'!B$39)/17*$A94)</f>
        <v>-0.0628428786539963</v>
      </c>
      <c r="C94" s="172" t="n">
        <f aca="false">('Summary Data'!C29-('Summary Data'!C13*'Summary Data'!C$40+'Summary Data'!C30*'Summary Data'!C$39)/17*$A94)</f>
        <v>-0.0265556053895074</v>
      </c>
      <c r="D94" s="172" t="n">
        <f aca="false">('Summary Data'!D29-('Summary Data'!D13*'Summary Data'!D$40+'Summary Data'!D30*'Summary Data'!D$39)/17*$A94)</f>
        <v>-0.00383137275662686</v>
      </c>
      <c r="E94" s="172" t="n">
        <f aca="false">('Summary Data'!E29-('Summary Data'!E13*'Summary Data'!E$40+'Summary Data'!E30*'Summary Data'!E$39)/17*$A94)</f>
        <v>0.0279081591498502</v>
      </c>
      <c r="F94" s="172" t="n">
        <f aca="false">('Summary Data'!F29-('Summary Data'!F13*'Summary Data'!F$40+'Summary Data'!F30*'Summary Data'!F$39)/17*$A94)</f>
        <v>0.0164788051539083</v>
      </c>
      <c r="G94" s="172" t="n">
        <f aca="false">('Summary Data'!G29-('Summary Data'!G13*'Summary Data'!G$40+'Summary Data'!G30*'Summary Data'!G$39)/17*$A94)</f>
        <v>0.0019844395780294</v>
      </c>
      <c r="H94" s="172" t="n">
        <f aca="false">('Summary Data'!H29-('Summary Data'!H13*'Summary Data'!H$40+'Summary Data'!H30*'Summary Data'!H$39)/17*$A94)</f>
        <v>-0.0113078605543307</v>
      </c>
      <c r="I94" s="172" t="n">
        <f aca="false">('Summary Data'!I29-('Summary Data'!I13*'Summary Data'!I$40+'Summary Data'!I30*'Summary Data'!I$39)/17*$A94)</f>
        <v>0.00423836664987885</v>
      </c>
      <c r="J94" s="172" t="n">
        <f aca="false">('Summary Data'!J29-('Summary Data'!J13*'Summary Data'!J$40+'Summary Data'!J30*'Summary Data'!J$39)/17*$A94)</f>
        <v>0.00161036731858293</v>
      </c>
      <c r="K94" s="172" t="n">
        <f aca="false">('Summary Data'!K29-('Summary Data'!K13*'Summary Data'!K$40+'Summary Data'!K30*'Summary Data'!K$39)/17*$A94)</f>
        <v>-0.00499159371612329</v>
      </c>
      <c r="L94" s="172" t="n">
        <f aca="false">('Summary Data'!L29-('Summary Data'!L13*'Summary Data'!L$40+'Summary Data'!L30*'Summary Data'!L$39)/17*$A94)</f>
        <v>-0.0455885391425381</v>
      </c>
      <c r="M94" s="172" t="n">
        <f aca="false">('Summary Data'!M29-('Summary Data'!M13*'Summary Data'!M$40+'Summary Data'!M30*'Summary Data'!M$39)/17*$A94)</f>
        <v>-0.00944219780184782</v>
      </c>
      <c r="N94" s="172" t="n">
        <f aca="false">('Summary Data'!N29-('Summary Data'!N13*'Summary Data'!N$40+'Summary Data'!N30*'Summary Data'!N$39)/17*$A94)</f>
        <v>-0.0256601063564737</v>
      </c>
      <c r="O94" s="172" t="n">
        <f aca="false">('Summary Data'!O29-('Summary Data'!O13*'Summary Data'!O$40+'Summary Data'!O30*'Summary Data'!O$39)/17*$A94)</f>
        <v>0.000814874922457785</v>
      </c>
      <c r="P94" s="172" t="n">
        <f aca="false">('Summary Data'!P29-('Summary Data'!P13*'Summary Data'!P$40+'Summary Data'!P30*'Summary Data'!P$39)/17*$A94)</f>
        <v>-0.00642385985238587</v>
      </c>
      <c r="Q94" s="172" t="n">
        <f aca="false">('Summary Data'!Q29-('Summary Data'!Q13*'Summary Data'!Q$40+'Summary Data'!Q30*'Summary Data'!Q$39)/17*$A94)</f>
        <v>0.0360614423469247</v>
      </c>
      <c r="R94" s="172" t="n">
        <f aca="false">('Summary Data'!R29-('Summary Data'!R13*'Summary Data'!R$40+'Summary Data'!R30*'Summary Data'!R$39)/17*$A94)</f>
        <v>0.0111141704606225</v>
      </c>
      <c r="S94" s="172" t="n">
        <f aca="false">('Summary Data'!S29-('Summary Data'!S13*'Summary Data'!S$40+'Summary Data'!S30*'Summary Data'!S$39)/17*$A94)</f>
        <v>0.0123623376298291</v>
      </c>
      <c r="T94" s="172" t="n">
        <f aca="false">('Summary Data'!T29-('Summary Data'!T13*'Summary Data'!T$40+'Summary Data'!T30*'Summary Data'!T$39)/17*$A94)</f>
        <v>0.00549386844098416</v>
      </c>
      <c r="U94" s="172" t="n">
        <f aca="false">('Summary Data'!U29-('Summary Data'!U13*'Summary Data'!U$40+'Summary Data'!U30*'Summary Data'!U$39)/17*$A94)</f>
        <v>0.0318671681455031</v>
      </c>
      <c r="V94" s="314" t="n">
        <f aca="false">(B94*B$67+C94*C$67+D94*D$67+E94*E$67+F94*F$67+G94*G$67+H94*H$67+I94*I$67+J94*J$67+K94*K$67+L94*L$67+M94*M$67+N94*N$67+O94*O$67+P94*P$67+Q94*Q$67+R94*R$67+S94*S$67+T94*T$67+U94*U$67)/SUM(B$67:U$67)</f>
        <v>-0.00169984047375781</v>
      </c>
    </row>
    <row r="95" customFormat="false" ht="11.25" hidden="false" customHeight="false" outlineLevel="0" collapsed="false">
      <c r="A95" s="312" t="n">
        <v>9</v>
      </c>
      <c r="B95" s="172" t="n">
        <f aca="false">('Summary Data'!B30-('Summary Data'!B14*'Summary Data'!B$40+'Summary Data'!B31*'Summary Data'!B$39)/17*$A95)</f>
        <v>-0.235212047277524</v>
      </c>
      <c r="C95" s="172" t="n">
        <f aca="false">('Summary Data'!C30-('Summary Data'!C14*'Summary Data'!C$40+'Summary Data'!C31*'Summary Data'!C$39)/17*$A95)</f>
        <v>-0.0334149811154887</v>
      </c>
      <c r="D95" s="172" t="n">
        <f aca="false">('Summary Data'!D30-('Summary Data'!D14*'Summary Data'!D$40+'Summary Data'!D31*'Summary Data'!D$39)/17*$A95)</f>
        <v>0.00121651489033958</v>
      </c>
      <c r="E95" s="172" t="n">
        <f aca="false">('Summary Data'!E30-('Summary Data'!E14*'Summary Data'!E$40+'Summary Data'!E31*'Summary Data'!E$39)/17*$A95)</f>
        <v>-0.00817135300588106</v>
      </c>
      <c r="F95" s="172" t="n">
        <f aca="false">('Summary Data'!F30-('Summary Data'!F14*'Summary Data'!F$40+'Summary Data'!F31*'Summary Data'!F$39)/17*$A95)</f>
        <v>-0.0399452438612667</v>
      </c>
      <c r="G95" s="172" t="n">
        <f aca="false">('Summary Data'!G30-('Summary Data'!G14*'Summary Data'!G$40+'Summary Data'!G31*'Summary Data'!G$39)/17*$A95)</f>
        <v>-0.0244571299898206</v>
      </c>
      <c r="H95" s="172" t="n">
        <f aca="false">('Summary Data'!H30-('Summary Data'!H14*'Summary Data'!H$40+'Summary Data'!H31*'Summary Data'!H$39)/17*$A95)</f>
        <v>-0.0314146551583696</v>
      </c>
      <c r="I95" s="172" t="n">
        <f aca="false">('Summary Data'!I30-('Summary Data'!I14*'Summary Data'!I$40+'Summary Data'!I31*'Summary Data'!I$39)/17*$A95)</f>
        <v>0.00525234024719158</v>
      </c>
      <c r="J95" s="172" t="n">
        <f aca="false">('Summary Data'!J30-('Summary Data'!J14*'Summary Data'!J$40+'Summary Data'!J31*'Summary Data'!J$39)/17*$A95)</f>
        <v>-0.0159738173049481</v>
      </c>
      <c r="K95" s="172" t="n">
        <f aca="false">('Summary Data'!K30-('Summary Data'!K14*'Summary Data'!K$40+'Summary Data'!K31*'Summary Data'!K$39)/17*$A95)</f>
        <v>-0.0521966920741706</v>
      </c>
      <c r="L95" s="172" t="n">
        <f aca="false">('Summary Data'!L30-('Summary Data'!L14*'Summary Data'!L$40+'Summary Data'!L31*'Summary Data'!L$39)/17*$A95)</f>
        <v>-0.033116465826001</v>
      </c>
      <c r="M95" s="172" t="n">
        <f aca="false">('Summary Data'!M30-('Summary Data'!M14*'Summary Data'!M$40+'Summary Data'!M31*'Summary Data'!M$39)/17*$A95)</f>
        <v>-0.043810885964107</v>
      </c>
      <c r="N95" s="172" t="n">
        <f aca="false">('Summary Data'!N30-('Summary Data'!N14*'Summary Data'!N$40+'Summary Data'!N31*'Summary Data'!N$39)/17*$A95)</f>
        <v>-0.0207457703395122</v>
      </c>
      <c r="O95" s="172" t="n">
        <f aca="false">('Summary Data'!O30-('Summary Data'!O14*'Summary Data'!O$40+'Summary Data'!O31*'Summary Data'!O$39)/17*$A95)</f>
        <v>-0.0472282361313646</v>
      </c>
      <c r="P95" s="172" t="n">
        <f aca="false">('Summary Data'!P30-('Summary Data'!P14*'Summary Data'!P$40+'Summary Data'!P31*'Summary Data'!P$39)/17*$A95)</f>
        <v>-0.0415167698703149</v>
      </c>
      <c r="Q95" s="172" t="n">
        <f aca="false">('Summary Data'!Q30-('Summary Data'!Q14*'Summary Data'!Q$40+'Summary Data'!Q31*'Summary Data'!Q$39)/17*$A95)</f>
        <v>-0.0376318667513576</v>
      </c>
      <c r="R95" s="172" t="n">
        <f aca="false">('Summary Data'!R30-('Summary Data'!R14*'Summary Data'!R$40+'Summary Data'!R31*'Summary Data'!R$39)/17*$A95)</f>
        <v>-0.0304727432844812</v>
      </c>
      <c r="S95" s="172" t="n">
        <f aca="false">('Summary Data'!S30-('Summary Data'!S14*'Summary Data'!S$40+'Summary Data'!S31*'Summary Data'!S$39)/17*$A95)</f>
        <v>-0.0461023383246016</v>
      </c>
      <c r="T95" s="172" t="n">
        <f aca="false">('Summary Data'!T30-('Summary Data'!T14*'Summary Data'!T$40+'Summary Data'!T31*'Summary Data'!T$39)/17*$A95)</f>
        <v>0.0162018641132274</v>
      </c>
      <c r="U95" s="172" t="n">
        <f aca="false">('Summary Data'!U30-('Summary Data'!U14*'Summary Data'!U$40+'Summary Data'!U31*'Summary Data'!U$39)/17*$A95)</f>
        <v>-0.0759539262968278</v>
      </c>
      <c r="V95" s="314" t="n">
        <f aca="false">(B95*B$67+C95*C$67+D95*D$67+E95*E$67+F95*F$67+G95*G$67+H95*H$67+I95*I$67+J95*J$67+K95*K$67+L95*L$67+M95*M$67+N95*N$67+O95*O$67+P95*P$67+Q95*Q$67+R95*R$67+S95*S$67+T95*T$67+U95*U$67)/SUM(B$67:U$67)</f>
        <v>-0.0347663221094468</v>
      </c>
    </row>
    <row r="96" customFormat="false" ht="11.25" hidden="false" customHeight="false" outlineLevel="0" collapsed="false">
      <c r="A96" s="312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2" t="n">
        <v>11</v>
      </c>
      <c r="B97" s="172" t="n">
        <f aca="false">('Summary Data'!B32-('Summary Data'!B16*'Summary Data'!B$40+'Summary Data'!B33*'Summary Data'!B$39)/17*$A97)</f>
        <v>0.141054371027126</v>
      </c>
      <c r="C97" s="172" t="n">
        <f aca="false">('Summary Data'!C32-('Summary Data'!C16*'Summary Data'!C$40+'Summary Data'!C33*'Summary Data'!C$39)/17*$A97)</f>
        <v>-0.0554917735187967</v>
      </c>
      <c r="D97" s="172" t="n">
        <f aca="false">('Summary Data'!D32-('Summary Data'!D16*'Summary Data'!D$40+'Summary Data'!D33*'Summary Data'!D$39)/17*$A97)</f>
        <v>-0.0587122347885354</v>
      </c>
      <c r="E97" s="172" t="n">
        <f aca="false">('Summary Data'!E32-('Summary Data'!E16*'Summary Data'!E$40+'Summary Data'!E33*'Summary Data'!E$39)/17*$A97)</f>
        <v>-0.04980013709465</v>
      </c>
      <c r="F97" s="172" t="n">
        <f aca="false">('Summary Data'!F32-('Summary Data'!F16*'Summary Data'!F$40+'Summary Data'!F33*'Summary Data'!F$39)/17*$A97)</f>
        <v>-0.0506554126344115</v>
      </c>
      <c r="G97" s="172" t="n">
        <f aca="false">('Summary Data'!G32-('Summary Data'!G16*'Summary Data'!G$40+'Summary Data'!G33*'Summary Data'!G$39)/17*$A97)</f>
        <v>-0.0543597585305172</v>
      </c>
      <c r="H97" s="172" t="n">
        <f aca="false">('Summary Data'!H32-('Summary Data'!H16*'Summary Data'!H$40+'Summary Data'!H33*'Summary Data'!H$39)/17*$A97)</f>
        <v>-0.0602720054024318</v>
      </c>
      <c r="I97" s="172" t="n">
        <f aca="false">('Summary Data'!I32-('Summary Data'!I16*'Summary Data'!I$40+'Summary Data'!I33*'Summary Data'!I$39)/17*$A97)</f>
        <v>-0.0416661156350569</v>
      </c>
      <c r="J97" s="172" t="n">
        <f aca="false">('Summary Data'!J32-('Summary Data'!J16*'Summary Data'!J$40+'Summary Data'!J33*'Summary Data'!J$39)/17*$A97)</f>
        <v>-0.0408026598511741</v>
      </c>
      <c r="K97" s="172" t="n">
        <f aca="false">('Summary Data'!K32-('Summary Data'!K16*'Summary Data'!K$40+'Summary Data'!K33*'Summary Data'!K$39)/17*$A97)</f>
        <v>-0.0475505012485806</v>
      </c>
      <c r="L97" s="172" t="n">
        <f aca="false">('Summary Data'!L32-('Summary Data'!L16*'Summary Data'!L$40+'Summary Data'!L33*'Summary Data'!L$39)/17*$A97)</f>
        <v>-0.0560615846377842</v>
      </c>
      <c r="M97" s="172" t="n">
        <f aca="false">('Summary Data'!M32-('Summary Data'!M16*'Summary Data'!M$40+'Summary Data'!M33*'Summary Data'!M$39)/17*$A97)</f>
        <v>-0.0643732137903358</v>
      </c>
      <c r="N97" s="172" t="n">
        <f aca="false">('Summary Data'!N32-('Summary Data'!N16*'Summary Data'!N$40+'Summary Data'!N33*'Summary Data'!N$39)/17*$A97)</f>
        <v>-0.0535855929990065</v>
      </c>
      <c r="O97" s="172" t="n">
        <f aca="false">('Summary Data'!O32-('Summary Data'!O16*'Summary Data'!O$40+'Summary Data'!O33*'Summary Data'!O$39)/17*$A97)</f>
        <v>-0.0450688423850834</v>
      </c>
      <c r="P97" s="172" t="n">
        <f aca="false">('Summary Data'!P32-('Summary Data'!P16*'Summary Data'!P$40+'Summary Data'!P33*'Summary Data'!P$39)/17*$A97)</f>
        <v>-0.0625479672501762</v>
      </c>
      <c r="Q97" s="172" t="n">
        <f aca="false">('Summary Data'!Q32-('Summary Data'!Q16*'Summary Data'!Q$40+'Summary Data'!Q33*'Summary Data'!Q$39)/17*$A97)</f>
        <v>-0.0564890100479504</v>
      </c>
      <c r="R97" s="172" t="n">
        <f aca="false">('Summary Data'!R32-('Summary Data'!R16*'Summary Data'!R$40+'Summary Data'!R33*'Summary Data'!R$39)/17*$A97)</f>
        <v>-0.057137389509557</v>
      </c>
      <c r="S97" s="172" t="n">
        <f aca="false">('Summary Data'!S32-('Summary Data'!S16*'Summary Data'!S$40+'Summary Data'!S33*'Summary Data'!S$39)/17*$A97)</f>
        <v>-0.0471795022434772</v>
      </c>
      <c r="T97" s="172" t="n">
        <f aca="false">('Summary Data'!T32-('Summary Data'!T16*'Summary Data'!T$40+'Summary Data'!T33*'Summary Data'!T$39)/17*$A97)</f>
        <v>-0.0547500350978391</v>
      </c>
      <c r="U97" s="172" t="n">
        <f aca="false">('Summary Data'!U32-('Summary Data'!U16*'Summary Data'!U$40+'Summary Data'!U33*'Summary Data'!U$39)/17*$A97)</f>
        <v>-0.0382119426810163</v>
      </c>
      <c r="V97" s="314" t="n">
        <f aca="false">(B97*B$67+C97*C$67+D97*D$67+E97*E$67+F97*F$67+G97*G$67+H97*H$67+I97*I$67+J97*J$67+K97*K$67+L97*L$67+M97*M$67+N97*N$67+O97*O$67+P97*P$67+Q97*Q$67+R97*R$67+S97*S$67+T97*T$67+U97*U$67)/SUM(B$67:U$67)</f>
        <v>-0.0467646697171226</v>
      </c>
    </row>
    <row r="98" customFormat="false" ht="11.25" hidden="false" customHeight="false" outlineLevel="0" collapsed="false">
      <c r="A98" s="312" t="n">
        <v>12</v>
      </c>
      <c r="B98" s="315" t="n">
        <f aca="false">('Summary Data'!B33-('Summary Data'!B17*'Summary Data'!B$40+'Summary Data'!B34*'Summary Data'!B$39)/17*$A98)*10</f>
        <v>0.0907853799618192</v>
      </c>
      <c r="C98" s="315" t="n">
        <f aca="false">('Summary Data'!C33-('Summary Data'!C17*'Summary Data'!C$40+'Summary Data'!C34*'Summary Data'!C$39)/17*$A98)*10</f>
        <v>0.0376660312677881</v>
      </c>
      <c r="D98" s="315" t="n">
        <f aca="false">('Summary Data'!D33-('Summary Data'!D17*'Summary Data'!D$40+'Summary Data'!D34*'Summary Data'!D$39)/17*$A98)*10</f>
        <v>-0.0420276960377249</v>
      </c>
      <c r="E98" s="315" t="n">
        <f aca="false">('Summary Data'!E33-('Summary Data'!E17*'Summary Data'!E$40+'Summary Data'!E34*'Summary Data'!E$39)/17*$A98)*10</f>
        <v>-0.0620323547561086</v>
      </c>
      <c r="F98" s="315" t="n">
        <f aca="false">('Summary Data'!F33-('Summary Data'!F17*'Summary Data'!F$40+'Summary Data'!F34*'Summary Data'!F$39)/17*$A98)*10</f>
        <v>-0.0874397912433032</v>
      </c>
      <c r="G98" s="315" t="n">
        <f aca="false">('Summary Data'!G33-('Summary Data'!G17*'Summary Data'!G$40+'Summary Data'!G34*'Summary Data'!G$39)/17*$A98)*10</f>
        <v>-0.0768210898143494</v>
      </c>
      <c r="H98" s="315" t="n">
        <f aca="false">('Summary Data'!H33-('Summary Data'!H17*'Summary Data'!H$40+'Summary Data'!H34*'Summary Data'!H$39)/17*$A98)*10</f>
        <v>-0.0633184227411638</v>
      </c>
      <c r="I98" s="315" t="n">
        <f aca="false">('Summary Data'!I33-('Summary Data'!I17*'Summary Data'!I$40+'Summary Data'!I34*'Summary Data'!I$39)/17*$A98)*10</f>
        <v>-0.0160882413650445</v>
      </c>
      <c r="J98" s="315" t="n">
        <f aca="false">('Summary Data'!J33-('Summary Data'!J17*'Summary Data'!J$40+'Summary Data'!J34*'Summary Data'!J$39)/17*$A98)*10</f>
        <v>-0.0364024529640715</v>
      </c>
      <c r="K98" s="315" t="n">
        <f aca="false">('Summary Data'!K33-('Summary Data'!K17*'Summary Data'!K$40+'Summary Data'!K34*'Summary Data'!K$39)/17*$A98)*10</f>
        <v>-0.0223202543622423</v>
      </c>
      <c r="L98" s="315" t="n">
        <f aca="false">('Summary Data'!L33-('Summary Data'!L17*'Summary Data'!L$40+'Summary Data'!L34*'Summary Data'!L$39)/17*$A98)*10</f>
        <v>-0.0129409778793758</v>
      </c>
      <c r="M98" s="315" t="n">
        <f aca="false">('Summary Data'!M33-('Summary Data'!M17*'Summary Data'!M$40+'Summary Data'!M34*'Summary Data'!M$39)/17*$A98)*10</f>
        <v>-0.0365675429038284</v>
      </c>
      <c r="N98" s="315" t="n">
        <f aca="false">('Summary Data'!N33-('Summary Data'!N17*'Summary Data'!N$40+'Summary Data'!N34*'Summary Data'!N$39)/17*$A98)*10</f>
        <v>-0.0735273567166907</v>
      </c>
      <c r="O98" s="315" t="n">
        <f aca="false">('Summary Data'!O33-('Summary Data'!O17*'Summary Data'!O$40+'Summary Data'!O34*'Summary Data'!O$39)/17*$A98)*10</f>
        <v>-0.0153278448028273</v>
      </c>
      <c r="P98" s="315" t="n">
        <f aca="false">('Summary Data'!P33-('Summary Data'!P17*'Summary Data'!P$40+'Summary Data'!P34*'Summary Data'!P$39)/17*$A98)*10</f>
        <v>-0.00672193975504955</v>
      </c>
      <c r="Q98" s="315" t="n">
        <f aca="false">('Summary Data'!Q33-('Summary Data'!Q17*'Summary Data'!Q$40+'Summary Data'!Q34*'Summary Data'!Q$39)/17*$A98)*10</f>
        <v>-0.0397814483281635</v>
      </c>
      <c r="R98" s="315" t="n">
        <f aca="false">('Summary Data'!R33-('Summary Data'!R17*'Summary Data'!R$40+'Summary Data'!R34*'Summary Data'!R$39)/17*$A98)*10</f>
        <v>-0.0169924326101311</v>
      </c>
      <c r="S98" s="315" t="n">
        <f aca="false">('Summary Data'!S33-('Summary Data'!S17*'Summary Data'!S$40+'Summary Data'!S34*'Summary Data'!S$39)/17*$A98)*10</f>
        <v>-0.00382724214563457</v>
      </c>
      <c r="T98" s="315" t="n">
        <f aca="false">('Summary Data'!T33-('Summary Data'!T17*'Summary Data'!T$40+'Summary Data'!T34*'Summary Data'!T$39)/17*$A98)*10</f>
        <v>-0.0431357714506811</v>
      </c>
      <c r="U98" s="315" t="n">
        <f aca="false">('Summary Data'!U33-('Summary Data'!U17*'Summary Data'!U$40+'Summary Data'!U34*'Summary Data'!U$39)/17*$A98)*10</f>
        <v>-0.00396901650641837</v>
      </c>
      <c r="V98" s="314" t="n">
        <f aca="false">(B98*B$67+C98*C$67+D98*D$67+E98*E$67+F98*F$67+G98*G$67+H98*H$67+I98*I$67+J98*J$67+K98*K$67+L98*L$67+M98*M$67+N98*N$67+O98*O$67+P98*P$67+Q98*Q$67+R98*R$67+S98*S$67+T98*T$67+U98*U$67)/SUM(B$67:U$67)/10</f>
        <v>-0.00295357320009386</v>
      </c>
      <c r="Y98" s="316" t="s">
        <v>277</v>
      </c>
    </row>
    <row r="99" customFormat="false" ht="11.25" hidden="false" customHeight="false" outlineLevel="0" collapsed="false">
      <c r="A99" s="312" t="n">
        <v>13</v>
      </c>
      <c r="B99" s="315" t="n">
        <f aca="false">('Summary Data'!B34-('Summary Data'!B18*'Summary Data'!B$40+'Summary Data'!B35*'Summary Data'!B$39)/17*$A99)*10</f>
        <v>-0.257087651529065</v>
      </c>
      <c r="C99" s="315" t="n">
        <f aca="false">('Summary Data'!C34-('Summary Data'!C18*'Summary Data'!C$40+'Summary Data'!C35*'Summary Data'!C$39)/17*$A99)*10</f>
        <v>-0.025068513240441</v>
      </c>
      <c r="D99" s="315" t="n">
        <f aca="false">('Summary Data'!D34-('Summary Data'!D18*'Summary Data'!D$40+'Summary Data'!D35*'Summary Data'!D$39)/17*$A99)*10</f>
        <v>-0.0331018622082995</v>
      </c>
      <c r="E99" s="315" t="n">
        <f aca="false">('Summary Data'!E34-('Summary Data'!E18*'Summary Data'!E$40+'Summary Data'!E35*'Summary Data'!E$39)/17*$A99)*10</f>
        <v>-0.0440341709869231</v>
      </c>
      <c r="F99" s="315" t="n">
        <f aca="false">('Summary Data'!F34-('Summary Data'!F18*'Summary Data'!F$40+'Summary Data'!F35*'Summary Data'!F$39)/17*$A99)*10</f>
        <v>-0.0585154266848452</v>
      </c>
      <c r="G99" s="315" t="n">
        <f aca="false">('Summary Data'!G34-('Summary Data'!G18*'Summary Data'!G$40+'Summary Data'!G35*'Summary Data'!G$39)/17*$A99)*10</f>
        <v>-0.0439399921391915</v>
      </c>
      <c r="H99" s="315" t="n">
        <f aca="false">('Summary Data'!H34-('Summary Data'!H18*'Summary Data'!H$40+'Summary Data'!H35*'Summary Data'!H$39)/17*$A99)*10</f>
        <v>-0.056224471865154</v>
      </c>
      <c r="I99" s="315" t="n">
        <f aca="false">('Summary Data'!I34-('Summary Data'!I18*'Summary Data'!I$40+'Summary Data'!I35*'Summary Data'!I$39)/17*$A99)*10</f>
        <v>-0.0557489038216011</v>
      </c>
      <c r="J99" s="315" t="n">
        <f aca="false">('Summary Data'!J34-('Summary Data'!J18*'Summary Data'!J$40+'Summary Data'!J35*'Summary Data'!J$39)/17*$A99)*10</f>
        <v>-0.0373608154252551</v>
      </c>
      <c r="K99" s="315" t="n">
        <f aca="false">('Summary Data'!K34-('Summary Data'!K18*'Summary Data'!K$40+'Summary Data'!K35*'Summary Data'!K$39)/17*$A99)*10</f>
        <v>-0.0597535766858308</v>
      </c>
      <c r="L99" s="315" t="n">
        <f aca="false">('Summary Data'!L34-('Summary Data'!L18*'Summary Data'!L$40+'Summary Data'!L35*'Summary Data'!L$39)/17*$A99)*10</f>
        <v>-0.0308783574591993</v>
      </c>
      <c r="M99" s="315" t="n">
        <f aca="false">('Summary Data'!M34-('Summary Data'!M18*'Summary Data'!M$40+'Summary Data'!M35*'Summary Data'!M$39)/17*$A99)*10</f>
        <v>-0.0469520297472509</v>
      </c>
      <c r="N99" s="315" t="n">
        <f aca="false">('Summary Data'!N34-('Summary Data'!N18*'Summary Data'!N$40+'Summary Data'!N35*'Summary Data'!N$39)/17*$A99)*10</f>
        <v>-0.0691884507643515</v>
      </c>
      <c r="O99" s="315" t="n">
        <f aca="false">('Summary Data'!O34-('Summary Data'!O18*'Summary Data'!O$40+'Summary Data'!O35*'Summary Data'!O$39)/17*$A99)*10</f>
        <v>-0.046578453373128</v>
      </c>
      <c r="P99" s="315" t="n">
        <f aca="false">('Summary Data'!P34-('Summary Data'!P18*'Summary Data'!P$40+'Summary Data'!P35*'Summary Data'!P$39)/17*$A99)*10</f>
        <v>-0.0479175431505912</v>
      </c>
      <c r="Q99" s="315" t="n">
        <f aca="false">('Summary Data'!Q34-('Summary Data'!Q18*'Summary Data'!Q$40+'Summary Data'!Q35*'Summary Data'!Q$39)/17*$A99)*10</f>
        <v>-0.0531898177978126</v>
      </c>
      <c r="R99" s="315" t="n">
        <f aca="false">('Summary Data'!R34-('Summary Data'!R18*'Summary Data'!R$40+'Summary Data'!R35*'Summary Data'!R$39)/17*$A99)*10</f>
        <v>-0.0277687016733505</v>
      </c>
      <c r="S99" s="315" t="n">
        <f aca="false">('Summary Data'!S34-('Summary Data'!S18*'Summary Data'!S$40+'Summary Data'!S35*'Summary Data'!S$39)/17*$A99)*10</f>
        <v>-0.0464909363382041</v>
      </c>
      <c r="T99" s="315" t="n">
        <f aca="false">('Summary Data'!T34-('Summary Data'!T18*'Summary Data'!T$40+'Summary Data'!T35*'Summary Data'!T$39)/17*$A99)*10</f>
        <v>-0.0112025326739376</v>
      </c>
      <c r="U99" s="315" t="n">
        <f aca="false">('Summary Data'!U34-('Summary Data'!U18*'Summary Data'!U$40+'Summary Data'!U35*'Summary Data'!U$39)/17*$A99)*10</f>
        <v>-0.0637039151673723</v>
      </c>
      <c r="V99" s="314" t="n">
        <f aca="false">(B99*B$67+C99*C$67+D99*D$67+E99*E$67+F99*F$67+G99*G$67+H99*H$67+I99*I$67+J99*J$67+K99*K$67+L99*L$67+M99*M$67+N99*N$67+O99*O$67+P99*P$67+Q99*Q$67+R99*R$67+S99*S$67+T99*T$67+U99*U$67)/SUM(B$67:U$67)/10</f>
        <v>-0.00512001876265189</v>
      </c>
      <c r="Y99" s="316" t="s">
        <v>277</v>
      </c>
    </row>
    <row r="100" customFormat="false" ht="11.25" hidden="false" customHeight="false" outlineLevel="0" collapsed="false">
      <c r="A100" s="312" t="n">
        <v>14</v>
      </c>
      <c r="B100" s="315" t="n">
        <f aca="false">('Summary Data'!B35-('Summary Data'!B19*'Summary Data'!B$40+'Summary Data'!B36*'Summary Data'!B$39)/17*$A100)*10</f>
        <v>0.111950434174862</v>
      </c>
      <c r="C100" s="315" t="n">
        <f aca="false">('Summary Data'!C35-('Summary Data'!C19*'Summary Data'!C$40+'Summary Data'!C36*'Summary Data'!C$39)/17*$A100)*10</f>
        <v>-0.221095911053052</v>
      </c>
      <c r="D100" s="315" t="n">
        <f aca="false">('Summary Data'!D35-('Summary Data'!D19*'Summary Data'!D$40+'Summary Data'!D36*'Summary Data'!D$39)/17*$A100)*10</f>
        <v>-0.17952550650232</v>
      </c>
      <c r="E100" s="315" t="n">
        <f aca="false">('Summary Data'!E35-('Summary Data'!E19*'Summary Data'!E$40+'Summary Data'!E36*'Summary Data'!E$39)/17*$A100)*10</f>
        <v>-0.1776462867161</v>
      </c>
      <c r="F100" s="315" t="n">
        <f aca="false">('Summary Data'!F35-('Summary Data'!F19*'Summary Data'!F$40+'Summary Data'!F36*'Summary Data'!F$39)/17*$A100)*10</f>
        <v>-0.174353408411236</v>
      </c>
      <c r="G100" s="315" t="n">
        <f aca="false">('Summary Data'!G35-('Summary Data'!G19*'Summary Data'!G$40+'Summary Data'!G36*'Summary Data'!G$39)/17*$A100)*10</f>
        <v>-0.183213436513406</v>
      </c>
      <c r="H100" s="315" t="n">
        <f aca="false">('Summary Data'!H35-('Summary Data'!H19*'Summary Data'!H$40+'Summary Data'!H36*'Summary Data'!H$39)/17*$A100)*10</f>
        <v>-0.183176835472568</v>
      </c>
      <c r="I100" s="315" t="n">
        <f aca="false">('Summary Data'!I35-('Summary Data'!I19*'Summary Data'!I$40+'Summary Data'!I36*'Summary Data'!I$39)/17*$A100)*10</f>
        <v>-0.158472563530222</v>
      </c>
      <c r="J100" s="315" t="n">
        <f aca="false">('Summary Data'!J35-('Summary Data'!J19*'Summary Data'!J$40+'Summary Data'!J36*'Summary Data'!J$39)/17*$A100)*10</f>
        <v>-0.169391653279276</v>
      </c>
      <c r="K100" s="315" t="n">
        <f aca="false">('Summary Data'!K35-('Summary Data'!K19*'Summary Data'!K$40+'Summary Data'!K36*'Summary Data'!K$39)/17*$A100)*10</f>
        <v>-0.188999499061362</v>
      </c>
      <c r="L100" s="315" t="n">
        <f aca="false">('Summary Data'!L35-('Summary Data'!L19*'Summary Data'!L$40+'Summary Data'!L36*'Summary Data'!L$39)/17*$A100)*10</f>
        <v>-0.192175428533199</v>
      </c>
      <c r="M100" s="315" t="n">
        <f aca="false">('Summary Data'!M35-('Summary Data'!M19*'Summary Data'!M$40+'Summary Data'!M36*'Summary Data'!M$39)/17*$A100)*10</f>
        <v>-0.176934379134931</v>
      </c>
      <c r="N100" s="315" t="n">
        <f aca="false">('Summary Data'!N35-('Summary Data'!N19*'Summary Data'!N$40+'Summary Data'!N36*'Summary Data'!N$39)/17*$A100)*10</f>
        <v>-0.178007152804716</v>
      </c>
      <c r="O100" s="315" t="n">
        <f aca="false">('Summary Data'!O35-('Summary Data'!O19*'Summary Data'!O$40+'Summary Data'!O36*'Summary Data'!O$39)/17*$A100)*10</f>
        <v>-0.184584104850743</v>
      </c>
      <c r="P100" s="315" t="n">
        <f aca="false">('Summary Data'!P35-('Summary Data'!P19*'Summary Data'!P$40+'Summary Data'!P36*'Summary Data'!P$39)/17*$A100)*10</f>
        <v>-0.188454200638707</v>
      </c>
      <c r="Q100" s="315" t="n">
        <f aca="false">('Summary Data'!Q35-('Summary Data'!Q19*'Summary Data'!Q$40+'Summary Data'!Q36*'Summary Data'!Q$39)/17*$A100)*10</f>
        <v>-0.156170455980073</v>
      </c>
      <c r="R100" s="315" t="n">
        <f aca="false">('Summary Data'!R35-('Summary Data'!R19*'Summary Data'!R$40+'Summary Data'!R36*'Summary Data'!R$39)/17*$A100)*10</f>
        <v>-0.190357406235328</v>
      </c>
      <c r="S100" s="315" t="n">
        <f aca="false">('Summary Data'!S35-('Summary Data'!S19*'Summary Data'!S$40+'Summary Data'!S36*'Summary Data'!S$39)/17*$A100)*10</f>
        <v>-0.185228926711403</v>
      </c>
      <c r="T100" s="315" t="n">
        <f aca="false">('Summary Data'!T35-('Summary Data'!T19*'Summary Data'!T$40+'Summary Data'!T36*'Summary Data'!T$39)/17*$A100)*10</f>
        <v>-0.174169981956216</v>
      </c>
      <c r="U100" s="315" t="n">
        <f aca="false">('Summary Data'!U35-('Summary Data'!U19*'Summary Data'!U$40+'Summary Data'!U36*'Summary Data'!U$39)/17*$A100)*10</f>
        <v>-0.0574708989275814</v>
      </c>
      <c r="V100" s="314" t="n">
        <f aca="false">(B100*B$67+C100*C$67+D100*D$67+E100*E$67+F100*F$67+G100*G$67+H100*H$67+I100*I$67+J100*J$67+K100*K$67+L100*L$67+M100*M$67+N100*N$67+O100*O$67+P100*P$67+Q100*Q$67+R100*R$67+S100*S$67+T100*T$67+U100*U$67)/SUM(B$67:U$67)/10</f>
        <v>-0.0168335972103621</v>
      </c>
      <c r="Y100" s="316" t="s">
        <v>277</v>
      </c>
    </row>
    <row r="101" customFormat="false" ht="11.25" hidden="false" customHeight="false" outlineLevel="0" collapsed="false">
      <c r="A101" s="312" t="n">
        <v>15</v>
      </c>
      <c r="B101" s="315" t="n">
        <f aca="false">('Summary Data'!B36-('Summary Data'!B20*'Summary Data'!B$40+'Summary Data'!B37*'Summary Data'!B$39)/17*$A101)*10</f>
        <v>0.1895646</v>
      </c>
      <c r="C101" s="315" t="n">
        <f aca="false">('Summary Data'!C36-('Summary Data'!C20*'Summary Data'!C$40+'Summary Data'!C37*'Summary Data'!C$39)/17*$A101)*10</f>
        <v>0.09167533</v>
      </c>
      <c r="D101" s="315" t="n">
        <f aca="false">('Summary Data'!D36-('Summary Data'!D20*'Summary Data'!D$40+'Summary Data'!D37*'Summary Data'!D$39)/17*$A101)*10</f>
        <v>0.06439054</v>
      </c>
      <c r="E101" s="315" t="n">
        <f aca="false">('Summary Data'!E36-('Summary Data'!E20*'Summary Data'!E$40+'Summary Data'!E37*'Summary Data'!E$39)/17*$A101)*10</f>
        <v>0.1290551</v>
      </c>
      <c r="F101" s="315" t="n">
        <f aca="false">('Summary Data'!F36-('Summary Data'!F20*'Summary Data'!F$40+'Summary Data'!F37*'Summary Data'!F$39)/17*$A101)*10</f>
        <v>0.0843714</v>
      </c>
      <c r="G101" s="315" t="n">
        <f aca="false">('Summary Data'!G36-('Summary Data'!G20*'Summary Data'!G$40+'Summary Data'!G37*'Summary Data'!G$39)/17*$A101)*10</f>
        <v>0.06967802</v>
      </c>
      <c r="H101" s="315" t="n">
        <f aca="false">('Summary Data'!H36-('Summary Data'!H20*'Summary Data'!H$40+'Summary Data'!H37*'Summary Data'!H$39)/17*$A101)*10</f>
        <v>0.1402933</v>
      </c>
      <c r="I101" s="315" t="n">
        <f aca="false">('Summary Data'!I36-('Summary Data'!I20*'Summary Data'!I$40+'Summary Data'!I37*'Summary Data'!I$39)/17*$A101)*10</f>
        <v>0.06381701</v>
      </c>
      <c r="J101" s="315" t="n">
        <f aca="false">('Summary Data'!J36-('Summary Data'!J20*'Summary Data'!J$40+'Summary Data'!J37*'Summary Data'!J$39)/17*$A101)*10</f>
        <v>0.0112196</v>
      </c>
      <c r="K101" s="315" t="n">
        <f aca="false">('Summary Data'!K36-('Summary Data'!K20*'Summary Data'!K$40+'Summary Data'!K37*'Summary Data'!K$39)/17*$A101)*10</f>
        <v>-0.02404779</v>
      </c>
      <c r="L101" s="315" t="n">
        <f aca="false">('Summary Data'!L36-('Summary Data'!L20*'Summary Data'!L$40+'Summary Data'!L37*'Summary Data'!L$39)/17*$A101)*10</f>
        <v>0.02395279</v>
      </c>
      <c r="M101" s="315" t="n">
        <f aca="false">('Summary Data'!M36-('Summary Data'!M20*'Summary Data'!M$40+'Summary Data'!M37*'Summary Data'!M$39)/17*$A101)*10</f>
        <v>0.02740169</v>
      </c>
      <c r="N101" s="315" t="n">
        <f aca="false">('Summary Data'!N36-('Summary Data'!N20*'Summary Data'!N$40+'Summary Data'!N37*'Summary Data'!N$39)/17*$A101)*10</f>
        <v>0.00891041</v>
      </c>
      <c r="O101" s="315" t="n">
        <f aca="false">('Summary Data'!O36-('Summary Data'!O20*'Summary Data'!O$40+'Summary Data'!O37*'Summary Data'!O$39)/17*$A101)*10</f>
        <v>0.01102048</v>
      </c>
      <c r="P101" s="315" t="n">
        <f aca="false">('Summary Data'!P36-('Summary Data'!P20*'Summary Data'!P$40+'Summary Data'!P37*'Summary Data'!P$39)/17*$A101)*10</f>
        <v>0.05231066</v>
      </c>
      <c r="Q101" s="315" t="n">
        <f aca="false">('Summary Data'!Q36-('Summary Data'!Q20*'Summary Data'!Q$40+'Summary Data'!Q37*'Summary Data'!Q$39)/17*$A101)*10</f>
        <v>0.1285568</v>
      </c>
      <c r="R101" s="315" t="n">
        <f aca="false">('Summary Data'!R36-('Summary Data'!R20*'Summary Data'!R$40+'Summary Data'!R37*'Summary Data'!R$39)/17*$A101)*10</f>
        <v>0.1859981</v>
      </c>
      <c r="S101" s="315" t="n">
        <f aca="false">('Summary Data'!S36-('Summary Data'!S20*'Summary Data'!S$40+'Summary Data'!S37*'Summary Data'!S$39)/17*$A101)*10</f>
        <v>0.1796026</v>
      </c>
      <c r="T101" s="315" t="n">
        <f aca="false">('Summary Data'!T36-('Summary Data'!T20*'Summary Data'!T$40+'Summary Data'!T37*'Summary Data'!T$39)/17*$A101)*10</f>
        <v>0.06076012</v>
      </c>
      <c r="U101" s="315" t="n">
        <f aca="false">('Summary Data'!U36-('Summary Data'!U20*'Summary Data'!U$40+'Summary Data'!U37*'Summary Data'!U$39)/17*$A101)*10</f>
        <v>0.1403809</v>
      </c>
      <c r="V101" s="314" t="n">
        <f aca="false">(B101*B$67+C101*C$67+D101*D$67+E101*E$67+F101*F$67+G101*G$67+H101*H$67+I101*I$67+J101*J$67+K101*K$67+L101*L$67+M101*M$67+N101*N$67+O101*O$67+P101*P$67+Q101*Q$67+R101*R$67+S101*S$67+T101*T$67+U101*U$67)/SUM(B$67:U$67)/10</f>
        <v>0.0078449605801619</v>
      </c>
      <c r="Y101" s="316" t="s">
        <v>277</v>
      </c>
    </row>
    <row r="102" customFormat="false" ht="11.25" hidden="false" customHeight="false" outlineLevel="0" collapsed="false">
      <c r="A102" s="312" t="n">
        <v>16</v>
      </c>
      <c r="B102" s="315" t="n">
        <f aca="false">('Summary Data'!B37-('Summary Data'!B21*'Summary Data'!B$40+'Summary Data'!B38*'Summary Data'!B$39)/17*$A102)*10</f>
        <v>0</v>
      </c>
      <c r="C102" s="315" t="n">
        <f aca="false">('Summary Data'!C37-('Summary Data'!C21*'Summary Data'!C$40+'Summary Data'!C38*'Summary Data'!C$39)/17*$A102)*10</f>
        <v>0</v>
      </c>
      <c r="D102" s="315" t="n">
        <f aca="false">('Summary Data'!D37-('Summary Data'!D21*'Summary Data'!D$40+'Summary Data'!D38*'Summary Data'!D$39)/17*$A102)*10</f>
        <v>0</v>
      </c>
      <c r="E102" s="315" t="n">
        <f aca="false">('Summary Data'!E37-('Summary Data'!E21*'Summary Data'!E$40+'Summary Data'!E38*'Summary Data'!E$39)/17*$A102)*10</f>
        <v>0</v>
      </c>
      <c r="F102" s="315" t="n">
        <f aca="false">('Summary Data'!F37-('Summary Data'!F21*'Summary Data'!F$40+'Summary Data'!F38*'Summary Data'!F$39)/17*$A102)*10</f>
        <v>0</v>
      </c>
      <c r="G102" s="315" t="n">
        <f aca="false">('Summary Data'!G37-('Summary Data'!G21*'Summary Data'!G$40+'Summary Data'!G38*'Summary Data'!G$39)/17*$A102)*10</f>
        <v>0</v>
      </c>
      <c r="H102" s="315" t="n">
        <f aca="false">('Summary Data'!H37-('Summary Data'!H21*'Summary Data'!H$40+'Summary Data'!H38*'Summary Data'!H$39)/17*$A102)*10</f>
        <v>0</v>
      </c>
      <c r="I102" s="315" t="n">
        <f aca="false">('Summary Data'!I37-('Summary Data'!I21*'Summary Data'!I$40+'Summary Data'!I38*'Summary Data'!I$39)/17*$A102)*10</f>
        <v>0</v>
      </c>
      <c r="J102" s="315" t="n">
        <f aca="false">('Summary Data'!J37-('Summary Data'!J21*'Summary Data'!J$40+'Summary Data'!J38*'Summary Data'!J$39)/17*$A102)*10</f>
        <v>0</v>
      </c>
      <c r="K102" s="315" t="n">
        <f aca="false">('Summary Data'!K37-('Summary Data'!K21*'Summary Data'!K$40+'Summary Data'!K38*'Summary Data'!K$39)/17*$A102)*10</f>
        <v>0</v>
      </c>
      <c r="L102" s="315" t="n">
        <f aca="false">('Summary Data'!L37-('Summary Data'!L21*'Summary Data'!L$40+'Summary Data'!L38*'Summary Data'!L$39)/17*$A102)*10</f>
        <v>0</v>
      </c>
      <c r="M102" s="315" t="n">
        <f aca="false">('Summary Data'!M37-('Summary Data'!M21*'Summary Data'!M$40+'Summary Data'!M38*'Summary Data'!M$39)/17*$A102)*10</f>
        <v>0</v>
      </c>
      <c r="N102" s="315" t="n">
        <f aca="false">('Summary Data'!N37-('Summary Data'!N21*'Summary Data'!N$40+'Summary Data'!N38*'Summary Data'!N$39)/17*$A102)*10</f>
        <v>0</v>
      </c>
      <c r="O102" s="315" t="n">
        <f aca="false">('Summary Data'!O37-('Summary Data'!O21*'Summary Data'!O$40+'Summary Data'!O38*'Summary Data'!O$39)/17*$A102)*10</f>
        <v>0</v>
      </c>
      <c r="P102" s="315" t="n">
        <f aca="false">('Summary Data'!P37-('Summary Data'!P21*'Summary Data'!P$40+'Summary Data'!P38*'Summary Data'!P$39)/17*$A102)*10</f>
        <v>0</v>
      </c>
      <c r="Q102" s="315" t="n">
        <f aca="false">('Summary Data'!Q37-('Summary Data'!Q21*'Summary Data'!Q$40+'Summary Data'!Q38*'Summary Data'!Q$39)/17*$A102)*10</f>
        <v>0</v>
      </c>
      <c r="R102" s="315" t="n">
        <f aca="false">('Summary Data'!R37-('Summary Data'!R21*'Summary Data'!R$40+'Summary Data'!R38*'Summary Data'!R$39)/17*$A102)*10</f>
        <v>0</v>
      </c>
      <c r="S102" s="315" t="n">
        <f aca="false">('Summary Data'!S37-('Summary Data'!S21*'Summary Data'!S$40+'Summary Data'!S38*'Summary Data'!S$39)/17*$A102)*10</f>
        <v>0</v>
      </c>
      <c r="T102" s="315" t="n">
        <f aca="false">('Summary Data'!T37-('Summary Data'!T21*'Summary Data'!T$40+'Summary Data'!T38*'Summary Data'!T$39)/17*$A102)*10</f>
        <v>0</v>
      </c>
      <c r="U102" s="315" t="n">
        <f aca="false">('Summary Data'!U37-('Summary Data'!U21*'Summary Data'!U$40+'Summary Data'!U38*'Summary Data'!U$39)/17*$A102)*10</f>
        <v>0</v>
      </c>
      <c r="V102" s="31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6" t="s">
        <v>277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6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3" t="s">
        <v>279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</row>
    <row r="106" customFormat="false" ht="11.25" hidden="false" customHeight="false" outlineLevel="0" collapsed="false">
      <c r="A106" s="312"/>
      <c r="B106" s="310" t="s">
        <v>14</v>
      </c>
      <c r="C106" s="310" t="s">
        <v>258</v>
      </c>
      <c r="D106" s="310" t="s">
        <v>259</v>
      </c>
      <c r="E106" s="310" t="s">
        <v>260</v>
      </c>
      <c r="F106" s="310" t="s">
        <v>261</v>
      </c>
      <c r="G106" s="310" t="s">
        <v>262</v>
      </c>
      <c r="H106" s="310" t="s">
        <v>263</v>
      </c>
      <c r="I106" s="310" t="s">
        <v>264</v>
      </c>
      <c r="J106" s="310" t="s">
        <v>265</v>
      </c>
      <c r="K106" s="310" t="s">
        <v>266</v>
      </c>
      <c r="L106" s="310" t="s">
        <v>267</v>
      </c>
      <c r="M106" s="310" t="s">
        <v>268</v>
      </c>
      <c r="N106" s="310" t="s">
        <v>269</v>
      </c>
      <c r="O106" s="310" t="s">
        <v>270</v>
      </c>
      <c r="P106" s="310" t="s">
        <v>271</v>
      </c>
      <c r="Q106" s="310" t="s">
        <v>272</v>
      </c>
      <c r="R106" s="310" t="s">
        <v>273</v>
      </c>
      <c r="S106" s="310" t="s">
        <v>274</v>
      </c>
      <c r="T106" s="310" t="s">
        <v>275</v>
      </c>
      <c r="U106" s="310" t="s">
        <v>15</v>
      </c>
      <c r="V106" s="311" t="s">
        <v>276</v>
      </c>
    </row>
    <row r="107" customFormat="false" ht="11.25" hidden="false" customHeight="false" outlineLevel="0" collapsed="false">
      <c r="A107" s="312" t="n">
        <v>1</v>
      </c>
      <c r="B107" s="172" t="n">
        <f aca="false">'Summary Data'!Y2</f>
        <v>341.2706</v>
      </c>
      <c r="C107" s="172" t="n">
        <f aca="false">'Summary Data'!Z2</f>
        <v>596.347</v>
      </c>
      <c r="D107" s="172" t="n">
        <f aca="false">'Summary Data'!AA2</f>
        <v>596.0644</v>
      </c>
      <c r="E107" s="172" t="n">
        <f aca="false">'Summary Data'!AB2</f>
        <v>596.1088</v>
      </c>
      <c r="F107" s="172" t="n">
        <f aca="false">'Summary Data'!AC2</f>
        <v>596.0515</v>
      </c>
      <c r="G107" s="172" t="n">
        <f aca="false">'Summary Data'!AD2</f>
        <v>596.0647</v>
      </c>
      <c r="H107" s="172" t="n">
        <f aca="false">'Summary Data'!AE2</f>
        <v>596.0492</v>
      </c>
      <c r="I107" s="172" t="n">
        <f aca="false">'Summary Data'!AF2</f>
        <v>596.0612</v>
      </c>
      <c r="J107" s="172" t="n">
        <f aca="false">'Summary Data'!AG2</f>
        <v>596.0554</v>
      </c>
      <c r="K107" s="172" t="n">
        <f aca="false">'Summary Data'!AH2</f>
        <v>596.0956</v>
      </c>
      <c r="L107" s="172" t="n">
        <f aca="false">'Summary Data'!AI2</f>
        <v>596.0746</v>
      </c>
      <c r="M107" s="172" t="n">
        <f aca="false">'Summary Data'!AJ2</f>
        <v>596.0968</v>
      </c>
      <c r="N107" s="172" t="n">
        <f aca="false">'Summary Data'!AK2</f>
        <v>596.0576</v>
      </c>
      <c r="O107" s="172" t="n">
        <f aca="false">'Summary Data'!AL2</f>
        <v>596.1914</v>
      </c>
      <c r="P107" s="172" t="n">
        <f aca="false">'Summary Data'!AM2</f>
        <v>596.1136</v>
      </c>
      <c r="Q107" s="172" t="n">
        <f aca="false">'Summary Data'!AN2</f>
        <v>595.8247</v>
      </c>
      <c r="R107" s="172" t="n">
        <f aca="false">'Summary Data'!AO2</f>
        <v>596.0681</v>
      </c>
      <c r="S107" s="172" t="n">
        <f aca="false">'Summary Data'!AP2</f>
        <v>596.0922</v>
      </c>
      <c r="T107" s="172" t="n">
        <f aca="false">'Summary Data'!AQ2</f>
        <v>596.4911</v>
      </c>
      <c r="U107" s="172" t="n">
        <f aca="false">'Summary Data'!AR2</f>
        <v>370.2883</v>
      </c>
      <c r="V107" s="313"/>
    </row>
    <row r="108" customFormat="false" ht="11.25" hidden="false" customHeight="false" outlineLevel="0" collapsed="false">
      <c r="A108" s="312" t="n">
        <v>2</v>
      </c>
      <c r="B108" s="172" t="n">
        <f aca="false">('Summary Data'!Y6-('Summary Data'!Y7*'Summary Data'!Y$39-'Summary Data'!Y24*'Summary Data'!Y$40)/17*$A108)</f>
        <v>-4.56147174906041</v>
      </c>
      <c r="C108" s="172" t="n">
        <f aca="false">('Summary Data'!Z6-('Summary Data'!Z7*'Summary Data'!Z$39-'Summary Data'!Z24*'Summary Data'!Z$40)/17*$A108)</f>
        <v>1.30375620252176</v>
      </c>
      <c r="D108" s="172" t="n">
        <f aca="false">('Summary Data'!AA6-('Summary Data'!AA7*'Summary Data'!AA$39-'Summary Data'!AA24*'Summary Data'!AA$40)/17*$A108)</f>
        <v>1.26788280529515</v>
      </c>
      <c r="E108" s="172" t="n">
        <f aca="false">('Summary Data'!AB6-('Summary Data'!AB7*'Summary Data'!AB$39-'Summary Data'!AB24*'Summary Data'!AB$40)/17*$A108)</f>
        <v>1.54224751611154</v>
      </c>
      <c r="F108" s="172" t="n">
        <f aca="false">('Summary Data'!AC6-('Summary Data'!AC7*'Summary Data'!AC$39-'Summary Data'!AC24*'Summary Data'!AC$40)/17*$A108)</f>
        <v>0.769088080660375</v>
      </c>
      <c r="G108" s="172" t="n">
        <f aca="false">('Summary Data'!AD6-('Summary Data'!AD7*'Summary Data'!AD$39-'Summary Data'!AD24*'Summary Data'!AD$40)/17*$A108)</f>
        <v>0.95639388235588</v>
      </c>
      <c r="H108" s="172" t="n">
        <f aca="false">('Summary Data'!AE6-('Summary Data'!AE7*'Summary Data'!AE$39-'Summary Data'!AE24*'Summary Data'!AE$40)/17*$A108)</f>
        <v>0.809798974998236</v>
      </c>
      <c r="I108" s="172" t="n">
        <f aca="false">('Summary Data'!AF6-('Summary Data'!AF7*'Summary Data'!AF$39-'Summary Data'!AF24*'Summary Data'!AF$40)/17*$A108)</f>
        <v>1.60698066798302</v>
      </c>
      <c r="J108" s="172" t="n">
        <f aca="false">('Summary Data'!AG6-('Summary Data'!AG7*'Summary Data'!AG$39-'Summary Data'!AG24*'Summary Data'!AG$40)/17*$A108)</f>
        <v>1.50227552923283</v>
      </c>
      <c r="K108" s="172" t="n">
        <f aca="false">('Summary Data'!AH6-('Summary Data'!AH7*'Summary Data'!AH$39-'Summary Data'!AH24*'Summary Data'!AH$40)/17*$A108)</f>
        <v>0.452406162348892</v>
      </c>
      <c r="L108" s="172" t="n">
        <f aca="false">('Summary Data'!AI6-('Summary Data'!AI7*'Summary Data'!AI$39-'Summary Data'!AI24*'Summary Data'!AI$40)/17*$A108)</f>
        <v>0.565206723893629</v>
      </c>
      <c r="M108" s="172" t="n">
        <f aca="false">('Summary Data'!AJ6-('Summary Data'!AJ7*'Summary Data'!AJ$39-'Summary Data'!AJ24*'Summary Data'!AJ$40)/17*$A108)</f>
        <v>1.21166701820239</v>
      </c>
      <c r="N108" s="172" t="n">
        <f aca="false">('Summary Data'!AK6-('Summary Data'!AK7*'Summary Data'!AK$39-'Summary Data'!AK24*'Summary Data'!AK$40)/17*$A108)</f>
        <v>1.18519159043053</v>
      </c>
      <c r="O108" s="172" t="n">
        <f aca="false">('Summary Data'!AL6-('Summary Data'!AL7*'Summary Data'!AL$39-'Summary Data'!AL24*'Summary Data'!AL$40)/17*$A108)</f>
        <v>1.23786585934843</v>
      </c>
      <c r="P108" s="172" t="n">
        <f aca="false">('Summary Data'!AM6-('Summary Data'!AM7*'Summary Data'!AM$39-'Summary Data'!AM24*'Summary Data'!AM$40)/17*$A108)</f>
        <v>0.917713642965449</v>
      </c>
      <c r="Q108" s="172" t="n">
        <f aca="false">('Summary Data'!AN6-('Summary Data'!AN7*'Summary Data'!AN$39-'Summary Data'!AN24*'Summary Data'!AN$40)/17*$A108)</f>
        <v>1.04951505913705</v>
      </c>
      <c r="R108" s="172" t="n">
        <f aca="false">('Summary Data'!AO6-('Summary Data'!AO7*'Summary Data'!AO$39-'Summary Data'!AO24*'Summary Data'!AO$40)/17*$A108)</f>
        <v>1.53151890614793</v>
      </c>
      <c r="S108" s="172" t="n">
        <f aca="false">('Summary Data'!AP6-('Summary Data'!AP7*'Summary Data'!AP$39-'Summary Data'!AP24*'Summary Data'!AP$40)/17*$A108)</f>
        <v>1.00678490049925</v>
      </c>
      <c r="T108" s="172" t="n">
        <f aca="false">('Summary Data'!AQ6-('Summary Data'!AQ7*'Summary Data'!AQ$39-'Summary Data'!AQ24*'Summary Data'!AQ$40)/17*$A108)</f>
        <v>0.912236951911583</v>
      </c>
      <c r="U108" s="172" t="n">
        <f aca="false">('Summary Data'!AR6-('Summary Data'!AR7*'Summary Data'!AR$39-'Summary Data'!AR24*'Summary Data'!AR$40)/17*$A108)</f>
        <v>0.811551735689541</v>
      </c>
      <c r="V108" s="31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923283203543726</v>
      </c>
    </row>
    <row r="109" customFormat="false" ht="11.25" hidden="false" customHeight="false" outlineLevel="0" collapsed="false">
      <c r="A109" s="312" t="n">
        <v>3</v>
      </c>
      <c r="B109" s="172" t="n">
        <f aca="false">('Summary Data'!Y7-('Summary Data'!Y8*'Summary Data'!Y$39-'Summary Data'!Y25*'Summary Data'!Y$40)/17*$A109)</f>
        <v>34.5110403798808</v>
      </c>
      <c r="C109" s="172" t="n">
        <f aca="false">('Summary Data'!Z7-('Summary Data'!Z8*'Summary Data'!Z$39-'Summary Data'!Z25*'Summary Data'!Z$40)/17*$A109)</f>
        <v>-4.21696089345838</v>
      </c>
      <c r="D109" s="172" t="n">
        <f aca="false">('Summary Data'!AA7-('Summary Data'!AA8*'Summary Data'!AA$39-'Summary Data'!AA25*'Summary Data'!AA$40)/17*$A109)</f>
        <v>-3.09571932937336</v>
      </c>
      <c r="E109" s="172" t="n">
        <f aca="false">('Summary Data'!AB7-('Summary Data'!AB8*'Summary Data'!AB$39-'Summary Data'!AB25*'Summary Data'!AB$40)/17*$A109)</f>
        <v>-3.10053608167792</v>
      </c>
      <c r="F109" s="172" t="n">
        <f aca="false">('Summary Data'!AC7-('Summary Data'!AC8*'Summary Data'!AC$39-'Summary Data'!AC25*'Summary Data'!AC$40)/17*$A109)</f>
        <v>-2.32623724338471</v>
      </c>
      <c r="G109" s="172" t="n">
        <f aca="false">('Summary Data'!AD7-('Summary Data'!AD8*'Summary Data'!AD$39-'Summary Data'!AD25*'Summary Data'!AD$40)/17*$A109)</f>
        <v>-3.5806210212652</v>
      </c>
      <c r="H109" s="172" t="n">
        <f aca="false">('Summary Data'!AE7-('Summary Data'!AE8*'Summary Data'!AE$39-'Summary Data'!AE25*'Summary Data'!AE$40)/17*$A109)</f>
        <v>-2.98102012330858</v>
      </c>
      <c r="I109" s="172" t="n">
        <f aca="false">('Summary Data'!AF7-('Summary Data'!AF8*'Summary Data'!AF$39-'Summary Data'!AF25*'Summary Data'!AF$40)/17*$A109)</f>
        <v>-2.74934631081785</v>
      </c>
      <c r="J109" s="172" t="n">
        <f aca="false">('Summary Data'!AG7-('Summary Data'!AG8*'Summary Data'!AG$39-'Summary Data'!AG25*'Summary Data'!AG$40)/17*$A109)</f>
        <v>-2.0754489007242</v>
      </c>
      <c r="K109" s="172" t="n">
        <f aca="false">('Summary Data'!AH7-('Summary Data'!AH8*'Summary Data'!AH$39-'Summary Data'!AH25*'Summary Data'!AH$40)/17*$A109)</f>
        <v>-3.1301114437055</v>
      </c>
      <c r="L109" s="172" t="n">
        <f aca="false">('Summary Data'!AI7-('Summary Data'!AI8*'Summary Data'!AI$39-'Summary Data'!AI25*'Summary Data'!AI$40)/17*$A109)</f>
        <v>-3.44039531054166</v>
      </c>
      <c r="M109" s="172" t="n">
        <f aca="false">('Summary Data'!AJ7-('Summary Data'!AJ8*'Summary Data'!AJ$39-'Summary Data'!AJ25*'Summary Data'!AJ$40)/17*$A109)</f>
        <v>-2.26704839773625</v>
      </c>
      <c r="N109" s="172" t="n">
        <f aca="false">('Summary Data'!AK7-('Summary Data'!AK8*'Summary Data'!AK$39-'Summary Data'!AK25*'Summary Data'!AK$40)/17*$A109)</f>
        <v>-2.78285450143599</v>
      </c>
      <c r="O109" s="172" t="n">
        <f aca="false">('Summary Data'!AL7-('Summary Data'!AL8*'Summary Data'!AL$39-'Summary Data'!AL25*'Summary Data'!AL$40)/17*$A109)</f>
        <v>-5.94651277661867</v>
      </c>
      <c r="P109" s="172" t="n">
        <f aca="false">('Summary Data'!AM7-('Summary Data'!AM8*'Summary Data'!AM$39-'Summary Data'!AM25*'Summary Data'!AM$40)/17*$A109)</f>
        <v>-4.1330420787017</v>
      </c>
      <c r="Q109" s="172" t="n">
        <f aca="false">('Summary Data'!AN7-('Summary Data'!AN8*'Summary Data'!AN$39-'Summary Data'!AN25*'Summary Data'!AN$40)/17*$A109)</f>
        <v>-2.82920675591808</v>
      </c>
      <c r="R109" s="172" t="n">
        <f aca="false">('Summary Data'!AO7-('Summary Data'!AO8*'Summary Data'!AO$39-'Summary Data'!AO25*'Summary Data'!AO$40)/17*$A109)</f>
        <v>-2.77066317584433</v>
      </c>
      <c r="S109" s="172" t="n">
        <f aca="false">('Summary Data'!AP7-('Summary Data'!AP8*'Summary Data'!AP$39-'Summary Data'!AP25*'Summary Data'!AP$40)/17*$A109)</f>
        <v>-2.54555234777228</v>
      </c>
      <c r="T109" s="172" t="n">
        <f aca="false">('Summary Data'!AQ7-('Summary Data'!AQ8*'Summary Data'!AQ$39-'Summary Data'!AQ25*'Summary Data'!AQ$40)/17*$A109)</f>
        <v>-1.78959089584104</v>
      </c>
      <c r="U109" s="172" t="n">
        <f aca="false">('Summary Data'!AR7-('Summary Data'!AR8*'Summary Data'!AR$39-'Summary Data'!AR25*'Summary Data'!AR$40)/17*$A109)</f>
        <v>-1.69390915811545</v>
      </c>
      <c r="V109" s="31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93063002470183</v>
      </c>
    </row>
    <row r="110" customFormat="false" ht="11.25" hidden="false" customHeight="false" outlineLevel="0" collapsed="false">
      <c r="A110" s="312" t="n">
        <v>4</v>
      </c>
      <c r="B110" s="172" t="n">
        <f aca="false">('Summary Data'!Y8-('Summary Data'!Y9*'Summary Data'!Y$39-'Summary Data'!Y26*'Summary Data'!Y$40)/17*$A110)</f>
        <v>-1.2386192581933</v>
      </c>
      <c r="C110" s="172" t="n">
        <f aca="false">('Summary Data'!Z8-('Summary Data'!Z9*'Summary Data'!Z$39-'Summary Data'!Z26*'Summary Data'!Z$40)/17*$A110)</f>
        <v>-0.138759082436249</v>
      </c>
      <c r="D110" s="172" t="n">
        <f aca="false">('Summary Data'!AA8-('Summary Data'!AA9*'Summary Data'!AA$39-'Summary Data'!AA26*'Summary Data'!AA$40)/17*$A110)</f>
        <v>-0.16041827163613</v>
      </c>
      <c r="E110" s="172" t="n">
        <f aca="false">('Summary Data'!AB8-('Summary Data'!AB9*'Summary Data'!AB$39-'Summary Data'!AB26*'Summary Data'!AB$40)/17*$A110)</f>
        <v>-0.183114442799507</v>
      </c>
      <c r="F110" s="172" t="n">
        <f aca="false">('Summary Data'!AC8-('Summary Data'!AC9*'Summary Data'!AC$39-'Summary Data'!AC26*'Summary Data'!AC$40)/17*$A110)</f>
        <v>-0.230700304943465</v>
      </c>
      <c r="G110" s="172" t="n">
        <f aca="false">('Summary Data'!AD8-('Summary Data'!AD9*'Summary Data'!AD$39-'Summary Data'!AD26*'Summary Data'!AD$40)/17*$A110)</f>
        <v>-0.102500323264948</v>
      </c>
      <c r="H110" s="172" t="n">
        <f aca="false">('Summary Data'!AE8-('Summary Data'!AE9*'Summary Data'!AE$39-'Summary Data'!AE26*'Summary Data'!AE$40)/17*$A110)</f>
        <v>-0.0748897228517933</v>
      </c>
      <c r="I110" s="172" t="n">
        <f aca="false">('Summary Data'!AF8-('Summary Data'!AF9*'Summary Data'!AF$39-'Summary Data'!AF26*'Summary Data'!AF$40)/17*$A110)</f>
        <v>-0.109330178122094</v>
      </c>
      <c r="J110" s="172" t="n">
        <f aca="false">('Summary Data'!AG8-('Summary Data'!AG9*'Summary Data'!AG$39-'Summary Data'!AG26*'Summary Data'!AG$40)/17*$A110)</f>
        <v>0.0465067619451264</v>
      </c>
      <c r="K110" s="172" t="n">
        <f aca="false">('Summary Data'!AH8-('Summary Data'!AH9*'Summary Data'!AH$39-'Summary Data'!AH26*'Summary Data'!AH$40)/17*$A110)</f>
        <v>-0.339876882781949</v>
      </c>
      <c r="L110" s="172" t="n">
        <f aca="false">('Summary Data'!AI8-('Summary Data'!AI9*'Summary Data'!AI$39-'Summary Data'!AI26*'Summary Data'!AI$40)/17*$A110)</f>
        <v>-0.203684390172264</v>
      </c>
      <c r="M110" s="172" t="n">
        <f aca="false">('Summary Data'!AJ8-('Summary Data'!AJ9*'Summary Data'!AJ$39-'Summary Data'!AJ26*'Summary Data'!AJ$40)/17*$A110)</f>
        <v>-0.151560189971106</v>
      </c>
      <c r="N110" s="172" t="n">
        <f aca="false">('Summary Data'!AK8-('Summary Data'!AK9*'Summary Data'!AK$39-'Summary Data'!AK26*'Summary Data'!AK$40)/17*$A110)</f>
        <v>-0.190034739879281</v>
      </c>
      <c r="O110" s="172" t="n">
        <f aca="false">('Summary Data'!AL8-('Summary Data'!AL9*'Summary Data'!AL$39-'Summary Data'!AL26*'Summary Data'!AL$40)/17*$A110)</f>
        <v>-0.145480548600523</v>
      </c>
      <c r="P110" s="172" t="n">
        <f aca="false">('Summary Data'!AM8-('Summary Data'!AM9*'Summary Data'!AM$39-'Summary Data'!AM26*'Summary Data'!AM$40)/17*$A110)</f>
        <v>-0.236105750836768</v>
      </c>
      <c r="Q110" s="172" t="n">
        <f aca="false">('Summary Data'!AN8-('Summary Data'!AN9*'Summary Data'!AN$39-'Summary Data'!AN26*'Summary Data'!AN$40)/17*$A110)</f>
        <v>-0.0298118512306476</v>
      </c>
      <c r="R110" s="172" t="n">
        <f aca="false">('Summary Data'!AO8-('Summary Data'!AO9*'Summary Data'!AO$39-'Summary Data'!AO26*'Summary Data'!AO$40)/17*$A110)</f>
        <v>-0.226710379642493</v>
      </c>
      <c r="S110" s="172" t="n">
        <f aca="false">('Summary Data'!AP8-('Summary Data'!AP9*'Summary Data'!AP$39-'Summary Data'!AP26*'Summary Data'!AP$40)/17*$A110)</f>
        <v>-0.197831123219744</v>
      </c>
      <c r="T110" s="172" t="n">
        <f aca="false">('Summary Data'!AQ8-('Summary Data'!AQ9*'Summary Data'!AQ$39-'Summary Data'!AQ26*'Summary Data'!AQ$40)/17*$A110)</f>
        <v>-0.0571008814785124</v>
      </c>
      <c r="U110" s="172" t="n">
        <f aca="false">('Summary Data'!AR8-('Summary Data'!AR9*'Summary Data'!AR$39-'Summary Data'!AR26*'Summary Data'!AR$40)/17*$A110)</f>
        <v>-0.376136166987616</v>
      </c>
      <c r="V110" s="31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1425465856458</v>
      </c>
    </row>
    <row r="111" customFormat="false" ht="11.25" hidden="false" customHeight="false" outlineLevel="0" collapsed="false">
      <c r="A111" s="312" t="n">
        <v>5</v>
      </c>
      <c r="B111" s="172" t="n">
        <f aca="false">('Summary Data'!Y9-('Summary Data'!Y10*'Summary Data'!Y$39-'Summary Data'!Y27*'Summary Data'!Y$40)/17*$A111)</f>
        <v>-6.61888115088159</v>
      </c>
      <c r="C111" s="172" t="n">
        <f aca="false">('Summary Data'!Z9-('Summary Data'!Z10*'Summary Data'!Z$39-'Summary Data'!Z27*'Summary Data'!Z$40)/17*$A111)</f>
        <v>-0.570840569112216</v>
      </c>
      <c r="D111" s="172" t="n">
        <f aca="false">('Summary Data'!AA9-('Summary Data'!AA10*'Summary Data'!AA$39-'Summary Data'!AA27*'Summary Data'!AA$40)/17*$A111)</f>
        <v>-0.823548294458051</v>
      </c>
      <c r="E111" s="172" t="n">
        <f aca="false">('Summary Data'!AB9-('Summary Data'!AB10*'Summary Data'!AB$39-'Summary Data'!AB27*'Summary Data'!AB$40)/17*$A111)</f>
        <v>-0.510464291830521</v>
      </c>
      <c r="F111" s="172" t="n">
        <f aca="false">('Summary Data'!AC9-('Summary Data'!AC10*'Summary Data'!AC$39-'Summary Data'!AC27*'Summary Data'!AC$40)/17*$A111)</f>
        <v>-0.501042701948751</v>
      </c>
      <c r="G111" s="172" t="n">
        <f aca="false">('Summary Data'!AD9-('Summary Data'!AD10*'Summary Data'!AD$39-'Summary Data'!AD27*'Summary Data'!AD$40)/17*$A111)</f>
        <v>-0.312921335453179</v>
      </c>
      <c r="H111" s="172" t="n">
        <f aca="false">('Summary Data'!AE9-('Summary Data'!AE10*'Summary Data'!AE$39-'Summary Data'!AE27*'Summary Data'!AE$40)/17*$A111)</f>
        <v>-0.493053343094402</v>
      </c>
      <c r="I111" s="172" t="n">
        <f aca="false">('Summary Data'!AF9-('Summary Data'!AF10*'Summary Data'!AF$39-'Summary Data'!AF27*'Summary Data'!AF$40)/17*$A111)</f>
        <v>-0.47157457597878</v>
      </c>
      <c r="J111" s="172" t="n">
        <f aca="false">('Summary Data'!AG9-('Summary Data'!AG10*'Summary Data'!AG$39-'Summary Data'!AG27*'Summary Data'!AG$40)/17*$A111)</f>
        <v>-0.66694975758834</v>
      </c>
      <c r="K111" s="172" t="n">
        <f aca="false">('Summary Data'!AH9-('Summary Data'!AH10*'Summary Data'!AH$39-'Summary Data'!AH27*'Summary Data'!AH$40)/17*$A111)</f>
        <v>-0.294481539572769</v>
      </c>
      <c r="L111" s="172" t="n">
        <f aca="false">('Summary Data'!AI9-('Summary Data'!AI10*'Summary Data'!AI$39-'Summary Data'!AI27*'Summary Data'!AI$40)/17*$A111)</f>
        <v>-0.112058940426388</v>
      </c>
      <c r="M111" s="172" t="n">
        <f aca="false">('Summary Data'!AJ9-('Summary Data'!AJ10*'Summary Data'!AJ$39-'Summary Data'!AJ27*'Summary Data'!AJ$40)/17*$A111)</f>
        <v>-0.639555272511232</v>
      </c>
      <c r="N111" s="172" t="n">
        <f aca="false">('Summary Data'!AK9-('Summary Data'!AK10*'Summary Data'!AK$39-'Summary Data'!AK27*'Summary Data'!AK$40)/17*$A111)</f>
        <v>-0.754517855417991</v>
      </c>
      <c r="O111" s="172" t="n">
        <f aca="false">('Summary Data'!AL9-('Summary Data'!AL10*'Summary Data'!AL$39-'Summary Data'!AL27*'Summary Data'!AL$40)/17*$A111)</f>
        <v>-0.408051482314683</v>
      </c>
      <c r="P111" s="172" t="n">
        <f aca="false">('Summary Data'!AM9-('Summary Data'!AM10*'Summary Data'!AM$39-'Summary Data'!AM27*'Summary Data'!AM$40)/17*$A111)</f>
        <v>-0.391360744485827</v>
      </c>
      <c r="Q111" s="172" t="n">
        <f aca="false">('Summary Data'!AN9-('Summary Data'!AN10*'Summary Data'!AN$39-'Summary Data'!AN27*'Summary Data'!AN$40)/17*$A111)</f>
        <v>-0.769842756040835</v>
      </c>
      <c r="R111" s="172" t="n">
        <f aca="false">('Summary Data'!AO9-('Summary Data'!AO10*'Summary Data'!AO$39-'Summary Data'!AO27*'Summary Data'!AO$40)/17*$A111)</f>
        <v>-0.794291270006868</v>
      </c>
      <c r="S111" s="172" t="n">
        <f aca="false">('Summary Data'!AP9-('Summary Data'!AP10*'Summary Data'!AP$39-'Summary Data'!AP27*'Summary Data'!AP$40)/17*$A111)</f>
        <v>-0.766222932493784</v>
      </c>
      <c r="T111" s="172" t="n">
        <f aca="false">('Summary Data'!AQ9-('Summary Data'!AQ10*'Summary Data'!AQ$39-'Summary Data'!AQ27*'Summary Data'!AQ$40)/17*$A111)</f>
        <v>-0.779325238984856</v>
      </c>
      <c r="U111" s="172" t="n">
        <f aca="false">('Summary Data'!AR9-('Summary Data'!AR10*'Summary Data'!AR$39-'Summary Data'!AR27*'Summary Data'!AR$40)/17*$A111)</f>
        <v>-3.60148033359957</v>
      </c>
      <c r="V111" s="31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38119516841057</v>
      </c>
    </row>
    <row r="112" customFormat="false" ht="11.25" hidden="false" customHeight="false" outlineLevel="0" collapsed="false">
      <c r="A112" s="312" t="n">
        <v>6</v>
      </c>
      <c r="B112" s="172" t="n">
        <f aca="false">('Summary Data'!Y10-('Summary Data'!Y11*'Summary Data'!Y$39-'Summary Data'!Y28*'Summary Data'!Y$40)/17*$A112)</f>
        <v>-0.16027739021337</v>
      </c>
      <c r="C112" s="172" t="n">
        <f aca="false">('Summary Data'!Z10-('Summary Data'!Z11*'Summary Data'!Z$39-'Summary Data'!Z28*'Summary Data'!Z$40)/17*$A112)</f>
        <v>0.0257019847830662</v>
      </c>
      <c r="D112" s="172" t="n">
        <f aca="false">('Summary Data'!AA10-('Summary Data'!AA11*'Summary Data'!AA$39-'Summary Data'!AA28*'Summary Data'!AA$40)/17*$A112)</f>
        <v>-0.0714066126266806</v>
      </c>
      <c r="E112" s="172" t="n">
        <f aca="false">('Summary Data'!AB10-('Summary Data'!AB11*'Summary Data'!AB$39-'Summary Data'!AB28*'Summary Data'!AB$40)/17*$A112)</f>
        <v>-0.165312092571653</v>
      </c>
      <c r="F112" s="172" t="n">
        <f aca="false">('Summary Data'!AC10-('Summary Data'!AC11*'Summary Data'!AC$39-'Summary Data'!AC28*'Summary Data'!AC$40)/17*$A112)</f>
        <v>0.00489050421881189</v>
      </c>
      <c r="G112" s="172" t="n">
        <f aca="false">('Summary Data'!AD10-('Summary Data'!AD11*'Summary Data'!AD$39-'Summary Data'!AD28*'Summary Data'!AD$40)/17*$A112)</f>
        <v>-0.0550789711702671</v>
      </c>
      <c r="H112" s="172" t="n">
        <f aca="false">('Summary Data'!AE10-('Summary Data'!AE11*'Summary Data'!AE$39-'Summary Data'!AE28*'Summary Data'!AE$40)/17*$A112)</f>
        <v>-0.00754318809312441</v>
      </c>
      <c r="I112" s="172" t="n">
        <f aca="false">('Summary Data'!AF10-('Summary Data'!AF11*'Summary Data'!AF$39-'Summary Data'!AF28*'Summary Data'!AF$40)/17*$A112)</f>
        <v>-0.107058017478106</v>
      </c>
      <c r="J112" s="172" t="n">
        <f aca="false">('Summary Data'!AG10-('Summary Data'!AG11*'Summary Data'!AG$39-'Summary Data'!AG28*'Summary Data'!AG$40)/17*$A112)</f>
        <v>-0.0519333638999087</v>
      </c>
      <c r="K112" s="172" t="n">
        <f aca="false">('Summary Data'!AH10-('Summary Data'!AH11*'Summary Data'!AH$39-'Summary Data'!AH28*'Summary Data'!AH$40)/17*$A112)</f>
        <v>-0.00481470507602235</v>
      </c>
      <c r="L112" s="172" t="n">
        <f aca="false">('Summary Data'!AI10-('Summary Data'!AI11*'Summary Data'!AI$39-'Summary Data'!AI28*'Summary Data'!AI$40)/17*$A112)</f>
        <v>-0.0415515190665185</v>
      </c>
      <c r="M112" s="172" t="n">
        <f aca="false">('Summary Data'!AJ10-('Summary Data'!AJ11*'Summary Data'!AJ$39-'Summary Data'!AJ28*'Summary Data'!AJ$40)/17*$A112)</f>
        <v>-0.0541450441949813</v>
      </c>
      <c r="N112" s="172" t="n">
        <f aca="false">('Summary Data'!AK10-('Summary Data'!AK11*'Summary Data'!AK$39-'Summary Data'!AK28*'Summary Data'!AK$40)/17*$A112)</f>
        <v>-0.0337240577889833</v>
      </c>
      <c r="O112" s="172" t="n">
        <f aca="false">('Summary Data'!AL10-('Summary Data'!AL11*'Summary Data'!AL$39-'Summary Data'!AL28*'Summary Data'!AL$40)/17*$A112)</f>
        <v>-0.0484911915158069</v>
      </c>
      <c r="P112" s="172" t="n">
        <f aca="false">('Summary Data'!AM10-('Summary Data'!AM11*'Summary Data'!AM$39-'Summary Data'!AM28*'Summary Data'!AM$40)/17*$A112)</f>
        <v>-0.0517993201353897</v>
      </c>
      <c r="Q112" s="172" t="n">
        <f aca="false">('Summary Data'!AN10-('Summary Data'!AN11*'Summary Data'!AN$39-'Summary Data'!AN28*'Summary Data'!AN$40)/17*$A112)</f>
        <v>-0.035503233368931</v>
      </c>
      <c r="R112" s="172" t="n">
        <f aca="false">('Summary Data'!AO10-('Summary Data'!AO11*'Summary Data'!AO$39-'Summary Data'!AO28*'Summary Data'!AO$40)/17*$A112)</f>
        <v>-0.0640643614572671</v>
      </c>
      <c r="S112" s="172" t="n">
        <f aca="false">('Summary Data'!AP10-('Summary Data'!AP11*'Summary Data'!AP$39-'Summary Data'!AP28*'Summary Data'!AP$40)/17*$A112)</f>
        <v>-0.0980865140383014</v>
      </c>
      <c r="T112" s="172" t="n">
        <f aca="false">('Summary Data'!AQ10-('Summary Data'!AQ11*'Summary Data'!AQ$39-'Summary Data'!AQ28*'Summary Data'!AQ$40)/17*$A112)</f>
        <v>-0.0502248950899946</v>
      </c>
      <c r="U112" s="172" t="n">
        <f aca="false">('Summary Data'!AR10-('Summary Data'!AR11*'Summary Data'!AR$39-'Summary Data'!AR28*'Summary Data'!AR$40)/17*$A112)</f>
        <v>-0.0989111966018454</v>
      </c>
      <c r="V112" s="31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53997443823254</v>
      </c>
    </row>
    <row r="113" customFormat="false" ht="11.25" hidden="false" customHeight="false" outlineLevel="0" collapsed="false">
      <c r="A113" s="312" t="n">
        <v>7</v>
      </c>
      <c r="B113" s="172" t="n">
        <f aca="false">('Summary Data'!Y11-('Summary Data'!Y12*'Summary Data'!Y$39-'Summary Data'!Y29*'Summary Data'!Y$40)/17*$A113)</f>
        <v>2.59525647726482</v>
      </c>
      <c r="C113" s="172" t="n">
        <f aca="false">('Summary Data'!Z11-('Summary Data'!Z12*'Summary Data'!Z$39-'Summary Data'!Z29*'Summary Data'!Z$40)/17*$A113)</f>
        <v>0.866091710086898</v>
      </c>
      <c r="D113" s="172" t="n">
        <f aca="false">('Summary Data'!AA11-('Summary Data'!AA12*'Summary Data'!AA$39-'Summary Data'!AA29*'Summary Data'!AA$40)/17*$A113)</f>
        <v>0.912764198474064</v>
      </c>
      <c r="E113" s="172" t="n">
        <f aca="false">('Summary Data'!AB11-('Summary Data'!AB12*'Summary Data'!AB$39-'Summary Data'!AB29*'Summary Data'!AB$40)/17*$A113)</f>
        <v>1.12622538802743</v>
      </c>
      <c r="F113" s="172" t="n">
        <f aca="false">('Summary Data'!AC11-('Summary Data'!AC12*'Summary Data'!AC$39-'Summary Data'!AC29*'Summary Data'!AC$40)/17*$A113)</f>
        <v>1.12693904829465</v>
      </c>
      <c r="G113" s="172" t="n">
        <f aca="false">('Summary Data'!AD11-('Summary Data'!AD12*'Summary Data'!AD$39-'Summary Data'!AD29*'Summary Data'!AD$40)/17*$A113)</f>
        <v>1.18451401941432</v>
      </c>
      <c r="H113" s="172" t="n">
        <f aca="false">('Summary Data'!AE11-('Summary Data'!AE12*'Summary Data'!AE$39-'Summary Data'!AE29*'Summary Data'!AE$40)/17*$A113)</f>
        <v>1.16177920714017</v>
      </c>
      <c r="I113" s="172" t="n">
        <f aca="false">('Summary Data'!AF11-('Summary Data'!AF12*'Summary Data'!AF$39-'Summary Data'!AF29*'Summary Data'!AF$40)/17*$A113)</f>
        <v>1.18385889414989</v>
      </c>
      <c r="J113" s="172" t="n">
        <f aca="false">('Summary Data'!AG11-('Summary Data'!AG12*'Summary Data'!AG$39-'Summary Data'!AG29*'Summary Data'!AG$40)/17*$A113)</f>
        <v>1.17372164661446</v>
      </c>
      <c r="K113" s="172" t="n">
        <f aca="false">('Summary Data'!AH11-('Summary Data'!AH12*'Summary Data'!AH$39-'Summary Data'!AH29*'Summary Data'!AH$40)/17*$A113)</f>
        <v>1.16576962234012</v>
      </c>
      <c r="L113" s="172" t="n">
        <f aca="false">('Summary Data'!AI11-('Summary Data'!AI12*'Summary Data'!AI$39-'Summary Data'!AI29*'Summary Data'!AI$40)/17*$A113)</f>
        <v>1.14088760678211</v>
      </c>
      <c r="M113" s="172" t="n">
        <f aca="false">('Summary Data'!AJ11-('Summary Data'!AJ12*'Summary Data'!AJ$39-'Summary Data'!AJ29*'Summary Data'!AJ$40)/17*$A113)</f>
        <v>1.12481880160078</v>
      </c>
      <c r="N113" s="172" t="n">
        <f aca="false">('Summary Data'!AK11-('Summary Data'!AK12*'Summary Data'!AK$39-'Summary Data'!AK29*'Summary Data'!AK$40)/17*$A113)</f>
        <v>1.10003067798809</v>
      </c>
      <c r="O113" s="172" t="n">
        <f aca="false">('Summary Data'!AL11-('Summary Data'!AL12*'Summary Data'!AL$39-'Summary Data'!AL29*'Summary Data'!AL$40)/17*$A113)</f>
        <v>1.12536441160697</v>
      </c>
      <c r="P113" s="172" t="n">
        <f aca="false">('Summary Data'!AM11-('Summary Data'!AM12*'Summary Data'!AM$39-'Summary Data'!AM29*'Summary Data'!AM$40)/17*$A113)</f>
        <v>1.06849296368093</v>
      </c>
      <c r="Q113" s="172" t="n">
        <f aca="false">('Summary Data'!AN11-('Summary Data'!AN12*'Summary Data'!AN$39-'Summary Data'!AN29*'Summary Data'!AN$40)/17*$A113)</f>
        <v>1.12386370023069</v>
      </c>
      <c r="R113" s="172" t="n">
        <f aca="false">('Summary Data'!AO11-('Summary Data'!AO12*'Summary Data'!AO$39-'Summary Data'!AO29*'Summary Data'!AO$40)/17*$A113)</f>
        <v>1.11515786765118</v>
      </c>
      <c r="S113" s="172" t="n">
        <f aca="false">('Summary Data'!AP11-('Summary Data'!AP12*'Summary Data'!AP$39-'Summary Data'!AP29*'Summary Data'!AP$40)/17*$A113)</f>
        <v>1.17947089039083</v>
      </c>
      <c r="T113" s="172" t="n">
        <f aca="false">('Summary Data'!AQ11-('Summary Data'!AQ12*'Summary Data'!AQ$39-'Summary Data'!AQ29*'Summary Data'!AQ$40)/17*$A113)</f>
        <v>1.0847559554699</v>
      </c>
      <c r="U113" s="172" t="n">
        <f aca="false">('Summary Data'!AR11-('Summary Data'!AR12*'Summary Data'!AR$39-'Summary Data'!AR29*'Summary Data'!AR$40)/17*$A113)</f>
        <v>0.865893062592606</v>
      </c>
      <c r="V113" s="31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4558719714518</v>
      </c>
    </row>
    <row r="114" customFormat="false" ht="11.25" hidden="false" customHeight="false" outlineLevel="0" collapsed="false">
      <c r="A114" s="312" t="n">
        <v>8</v>
      </c>
      <c r="B114" s="172" t="n">
        <f aca="false">('Summary Data'!Y12-('Summary Data'!Y13*'Summary Data'!Y$39-'Summary Data'!Y30*'Summary Data'!Y$40)/17*$A114)</f>
        <v>0.00167807010264591</v>
      </c>
      <c r="C114" s="172" t="n">
        <f aca="false">('Summary Data'!Z12-('Summary Data'!Z13*'Summary Data'!Z$39-'Summary Data'!Z30*'Summary Data'!Z$40)/17*$A114)</f>
        <v>0.016658902484922</v>
      </c>
      <c r="D114" s="172" t="n">
        <f aca="false">('Summary Data'!AA12-('Summary Data'!AA13*'Summary Data'!AA$39-'Summary Data'!AA30*'Summary Data'!AA$40)/17*$A114)</f>
        <v>-0.0109857437343648</v>
      </c>
      <c r="E114" s="172" t="n">
        <f aca="false">('Summary Data'!AB12-('Summary Data'!AB13*'Summary Data'!AB$39-'Summary Data'!AB30*'Summary Data'!AB$40)/17*$A114)</f>
        <v>0.0261581624485739</v>
      </c>
      <c r="F114" s="172" t="n">
        <f aca="false">('Summary Data'!AC12-('Summary Data'!AC13*'Summary Data'!AC$39-'Summary Data'!AC30*'Summary Data'!AC$40)/17*$A114)</f>
        <v>0.004077043785665</v>
      </c>
      <c r="G114" s="172" t="n">
        <f aca="false">('Summary Data'!AD12-('Summary Data'!AD13*'Summary Data'!AD$39-'Summary Data'!AD30*'Summary Data'!AD$40)/17*$A114)</f>
        <v>-0.00806295351929857</v>
      </c>
      <c r="H114" s="172" t="n">
        <f aca="false">('Summary Data'!AE12-('Summary Data'!AE13*'Summary Data'!AE$39-'Summary Data'!AE30*'Summary Data'!AE$40)/17*$A114)</f>
        <v>-0.0278671113267748</v>
      </c>
      <c r="I114" s="172" t="n">
        <f aca="false">('Summary Data'!AF12-('Summary Data'!AF13*'Summary Data'!AF$39-'Summary Data'!AF30*'Summary Data'!AF$40)/17*$A114)</f>
        <v>-0.0126653095691938</v>
      </c>
      <c r="J114" s="172" t="n">
        <f aca="false">('Summary Data'!AG12-('Summary Data'!AG13*'Summary Data'!AG$39-'Summary Data'!AG30*'Summary Data'!AG$40)/17*$A114)</f>
        <v>0.00549608061393953</v>
      </c>
      <c r="K114" s="172" t="n">
        <f aca="false">('Summary Data'!AH12-('Summary Data'!AH13*'Summary Data'!AH$39-'Summary Data'!AH30*'Summary Data'!AH$40)/17*$A114)</f>
        <v>-0.0112614198369327</v>
      </c>
      <c r="L114" s="172" t="n">
        <f aca="false">('Summary Data'!AI12-('Summary Data'!AI13*'Summary Data'!AI$39-'Summary Data'!AI30*'Summary Data'!AI$40)/17*$A114)</f>
        <v>-0.021684474263771</v>
      </c>
      <c r="M114" s="172" t="n">
        <f aca="false">('Summary Data'!AJ12-('Summary Data'!AJ13*'Summary Data'!AJ$39-'Summary Data'!AJ30*'Summary Data'!AJ$40)/17*$A114)</f>
        <v>-0.000376933689368064</v>
      </c>
      <c r="N114" s="172" t="n">
        <f aca="false">('Summary Data'!AK12-('Summary Data'!AK13*'Summary Data'!AK$39-'Summary Data'!AK30*'Summary Data'!AK$40)/17*$A114)</f>
        <v>0.0158010015403389</v>
      </c>
      <c r="O114" s="172" t="n">
        <f aca="false">('Summary Data'!AL12-('Summary Data'!AL13*'Summary Data'!AL$39-'Summary Data'!AL30*'Summary Data'!AL$40)/17*$A114)</f>
        <v>0.0160171373823061</v>
      </c>
      <c r="P114" s="172" t="n">
        <f aca="false">('Summary Data'!AM12-('Summary Data'!AM13*'Summary Data'!AM$39-'Summary Data'!AM30*'Summary Data'!AM$40)/17*$A114)</f>
        <v>0.00930610394547485</v>
      </c>
      <c r="Q114" s="172" t="n">
        <f aca="false">('Summary Data'!AN12-('Summary Data'!AN13*'Summary Data'!AN$39-'Summary Data'!AN30*'Summary Data'!AN$40)/17*$A114)</f>
        <v>-0.00977367044511676</v>
      </c>
      <c r="R114" s="172" t="n">
        <f aca="false">('Summary Data'!AO12-('Summary Data'!AO13*'Summary Data'!AO$39-'Summary Data'!AO30*'Summary Data'!AO$40)/17*$A114)</f>
        <v>0.0144835166768054</v>
      </c>
      <c r="S114" s="172" t="n">
        <f aca="false">('Summary Data'!AP12-('Summary Data'!AP13*'Summary Data'!AP$39-'Summary Data'!AP30*'Summary Data'!AP$40)/17*$A114)</f>
        <v>0.00104682083618768</v>
      </c>
      <c r="T114" s="172" t="n">
        <f aca="false">('Summary Data'!AQ12-('Summary Data'!AQ13*'Summary Data'!AQ$39-'Summary Data'!AQ30*'Summary Data'!AQ$40)/17*$A114)</f>
        <v>-0.00748180963567395</v>
      </c>
      <c r="U114" s="172" t="n">
        <f aca="false">('Summary Data'!AR12-('Summary Data'!AR13*'Summary Data'!AR$39-'Summary Data'!AR30*'Summary Data'!AR$40)/17*$A114)</f>
        <v>0.0392829483528024</v>
      </c>
      <c r="V114" s="31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2639591685394</v>
      </c>
    </row>
    <row r="115" customFormat="false" ht="11.25" hidden="false" customHeight="false" outlineLevel="0" collapsed="false">
      <c r="A115" s="312" t="n">
        <v>9</v>
      </c>
      <c r="B115" s="172" t="n">
        <f aca="false">('Summary Data'!Y13-('Summary Data'!Y14*'Summary Data'!Y$39-'Summary Data'!Y31*'Summary Data'!Y$40)/17*$A115)</f>
        <v>0.340476522781526</v>
      </c>
      <c r="C115" s="172" t="n">
        <f aca="false">('Summary Data'!Z13-('Summary Data'!Z14*'Summary Data'!Z$39-'Summary Data'!Z31*'Summary Data'!Z$40)/17*$A115)</f>
        <v>0.492055526558774</v>
      </c>
      <c r="D115" s="172" t="n">
        <f aca="false">('Summary Data'!AA13-('Summary Data'!AA14*'Summary Data'!AA$39-'Summary Data'!AA31*'Summary Data'!AA$40)/17*$A115)</f>
        <v>0.47725961584281</v>
      </c>
      <c r="E115" s="172" t="n">
        <f aca="false">('Summary Data'!AB13-('Summary Data'!AB14*'Summary Data'!AB$39-'Summary Data'!AB31*'Summary Data'!AB$40)/17*$A115)</f>
        <v>0.481399236952517</v>
      </c>
      <c r="F115" s="172" t="n">
        <f aca="false">('Summary Data'!AC13-('Summary Data'!AC14*'Summary Data'!AC$39-'Summary Data'!AC31*'Summary Data'!AC$40)/17*$A115)</f>
        <v>0.489529217825501</v>
      </c>
      <c r="G115" s="172" t="n">
        <f aca="false">('Summary Data'!AD13-('Summary Data'!AD14*'Summary Data'!AD$39-'Summary Data'!AD31*'Summary Data'!AD$40)/17*$A115)</f>
        <v>0.468524522567004</v>
      </c>
      <c r="H115" s="172" t="n">
        <f aca="false">('Summary Data'!AE13-('Summary Data'!AE14*'Summary Data'!AE$39-'Summary Data'!AE31*'Summary Data'!AE$40)/17*$A115)</f>
        <v>0.469155217038535</v>
      </c>
      <c r="I115" s="172" t="n">
        <f aca="false">('Summary Data'!AF13-('Summary Data'!AF14*'Summary Data'!AF$39-'Summary Data'!AF31*'Summary Data'!AF$40)/17*$A115)</f>
        <v>0.484801363385563</v>
      </c>
      <c r="J115" s="172" t="n">
        <f aca="false">('Summary Data'!AG13-('Summary Data'!AG14*'Summary Data'!AG$39-'Summary Data'!AG31*'Summary Data'!AG$40)/17*$A115)</f>
        <v>0.490747903949335</v>
      </c>
      <c r="K115" s="172" t="n">
        <f aca="false">('Summary Data'!AH13-('Summary Data'!AH14*'Summary Data'!AH$39-'Summary Data'!AH31*'Summary Data'!AH$40)/17*$A115)</f>
        <v>0.468181436599966</v>
      </c>
      <c r="L115" s="172" t="n">
        <f aca="false">('Summary Data'!AI13-('Summary Data'!AI14*'Summary Data'!AI$39-'Summary Data'!AI31*'Summary Data'!AI$40)/17*$A115)</f>
        <v>0.468235512697287</v>
      </c>
      <c r="M115" s="172" t="n">
        <f aca="false">('Summary Data'!AJ13-('Summary Data'!AJ14*'Summary Data'!AJ$39-'Summary Data'!AJ31*'Summary Data'!AJ$40)/17*$A115)</f>
        <v>0.482207242131509</v>
      </c>
      <c r="N115" s="172" t="n">
        <f aca="false">('Summary Data'!AK13-('Summary Data'!AK14*'Summary Data'!AK$39-'Summary Data'!AK31*'Summary Data'!AK$40)/17*$A115)</f>
        <v>0.481278543627573</v>
      </c>
      <c r="O115" s="172" t="n">
        <f aca="false">('Summary Data'!AL13-('Summary Data'!AL14*'Summary Data'!AL$39-'Summary Data'!AL31*'Summary Data'!AL$40)/17*$A115)</f>
        <v>0.454662246281556</v>
      </c>
      <c r="P115" s="172" t="n">
        <f aca="false">('Summary Data'!AM13-('Summary Data'!AM14*'Summary Data'!AM$39-'Summary Data'!AM31*'Summary Data'!AM$40)/17*$A115)</f>
        <v>0.457542308799598</v>
      </c>
      <c r="Q115" s="172" t="n">
        <f aca="false">('Summary Data'!AN13-('Summary Data'!AN14*'Summary Data'!AN$39-'Summary Data'!AN31*'Summary Data'!AN$40)/17*$A115)</f>
        <v>0.478710044851764</v>
      </c>
      <c r="R115" s="172" t="n">
        <f aca="false">('Summary Data'!AO13-('Summary Data'!AO14*'Summary Data'!AO$39-'Summary Data'!AO31*'Summary Data'!AO$40)/17*$A115)</f>
        <v>0.488625576915002</v>
      </c>
      <c r="S115" s="172" t="n">
        <f aca="false">('Summary Data'!AP13-('Summary Data'!AP14*'Summary Data'!AP$39-'Summary Data'!AP31*'Summary Data'!AP$40)/17*$A115)</f>
        <v>0.523032554323242</v>
      </c>
      <c r="T115" s="172" t="n">
        <f aca="false">('Summary Data'!AQ13-('Summary Data'!AQ14*'Summary Data'!AQ$39-'Summary Data'!AQ31*'Summary Data'!AQ$40)/17*$A115)</f>
        <v>0.505574939408361</v>
      </c>
      <c r="U115" s="172" t="n">
        <f aca="false">('Summary Data'!AR13-('Summary Data'!AR14*'Summary Data'!AR$39-'Summary Data'!AR31*'Summary Data'!AR$40)/17*$A115)</f>
        <v>0.453983434461119</v>
      </c>
      <c r="V115" s="31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6118618829472</v>
      </c>
    </row>
    <row r="116" customFormat="false" ht="11.25" hidden="false" customHeight="false" outlineLevel="0" collapsed="false">
      <c r="A116" s="312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2" t="n">
        <v>11</v>
      </c>
      <c r="B117" s="172" t="n">
        <f aca="false">('Summary Data'!Y15-('Summary Data'!Y16*'Summary Data'!Y$39-'Summary Data'!Y33*'Summary Data'!Y$40)/17*$A117)</f>
        <v>0.586922928093682</v>
      </c>
      <c r="C117" s="172" t="n">
        <f aca="false">('Summary Data'!Z15-('Summary Data'!Z16*'Summary Data'!Z$39-'Summary Data'!Z33*'Summary Data'!Z$40)/17*$A117)</f>
        <v>0.759437455273566</v>
      </c>
      <c r="D117" s="172" t="n">
        <f aca="false">('Summary Data'!AA15-('Summary Data'!AA16*'Summary Data'!AA$39-'Summary Data'!AA33*'Summary Data'!AA$40)/17*$A117)</f>
        <v>0.75847295743281</v>
      </c>
      <c r="E117" s="172" t="n">
        <f aca="false">('Summary Data'!AB15-('Summary Data'!AB16*'Summary Data'!AB$39-'Summary Data'!AB33*'Summary Data'!AB$40)/17*$A117)</f>
        <v>0.769123082652817</v>
      </c>
      <c r="F117" s="172" t="n">
        <f aca="false">('Summary Data'!AC15-('Summary Data'!AC16*'Summary Data'!AC$39-'Summary Data'!AC33*'Summary Data'!AC$40)/17*$A117)</f>
        <v>0.764748070652281</v>
      </c>
      <c r="G117" s="172" t="n">
        <f aca="false">('Summary Data'!AD15-('Summary Data'!AD16*'Summary Data'!AD$39-'Summary Data'!AD33*'Summary Data'!AD$40)/17*$A117)</f>
        <v>0.761948470727239</v>
      </c>
      <c r="H117" s="172" t="n">
        <f aca="false">('Summary Data'!AE15-('Summary Data'!AE16*'Summary Data'!AE$39-'Summary Data'!AE33*'Summary Data'!AE$40)/17*$A117)</f>
        <v>0.762881927634414</v>
      </c>
      <c r="I117" s="172" t="n">
        <f aca="false">('Summary Data'!AF15-('Summary Data'!AF16*'Summary Data'!AF$39-'Summary Data'!AF33*'Summary Data'!AF$40)/17*$A117)</f>
        <v>0.765007233514365</v>
      </c>
      <c r="J117" s="172" t="n">
        <f aca="false">('Summary Data'!AG15-('Summary Data'!AG16*'Summary Data'!AG$39-'Summary Data'!AG33*'Summary Data'!AG$40)/17*$A117)</f>
        <v>0.760349674875541</v>
      </c>
      <c r="K117" s="172" t="n">
        <f aca="false">('Summary Data'!AH15-('Summary Data'!AH16*'Summary Data'!AH$39-'Summary Data'!AH33*'Summary Data'!AH$40)/17*$A117)</f>
        <v>0.76614224186074</v>
      </c>
      <c r="L117" s="172" t="n">
        <f aca="false">('Summary Data'!AI15-('Summary Data'!AI16*'Summary Data'!AI$39-'Summary Data'!AI33*'Summary Data'!AI$40)/17*$A117)</f>
        <v>0.772867624651297</v>
      </c>
      <c r="M117" s="172" t="n">
        <f aca="false">('Summary Data'!AJ15-('Summary Data'!AJ16*'Summary Data'!AJ$39-'Summary Data'!AJ33*'Summary Data'!AJ$40)/17*$A117)</f>
        <v>0.76202442194118</v>
      </c>
      <c r="N117" s="172" t="n">
        <f aca="false">('Summary Data'!AK15-('Summary Data'!AK16*'Summary Data'!AK$39-'Summary Data'!AK33*'Summary Data'!AK$40)/17*$A117)</f>
        <v>0.762053000693819</v>
      </c>
      <c r="O117" s="172" t="n">
        <f aca="false">('Summary Data'!AL15-('Summary Data'!AL16*'Summary Data'!AL$39-'Summary Data'!AL33*'Summary Data'!AL$40)/17*$A117)</f>
        <v>0.775544415228299</v>
      </c>
      <c r="P117" s="172" t="n">
        <f aca="false">('Summary Data'!AM15-('Summary Data'!AM16*'Summary Data'!AM$39-'Summary Data'!AM33*'Summary Data'!AM$40)/17*$A117)</f>
        <v>0.774541975238673</v>
      </c>
      <c r="Q117" s="172" t="n">
        <f aca="false">('Summary Data'!AN15-('Summary Data'!AN16*'Summary Data'!AN$39-'Summary Data'!AN33*'Summary Data'!AN$40)/17*$A117)</f>
        <v>0.758785245392637</v>
      </c>
      <c r="R117" s="172" t="n">
        <f aca="false">('Summary Data'!AO15-('Summary Data'!AO16*'Summary Data'!AO$39-'Summary Data'!AO33*'Summary Data'!AO$40)/17*$A117)</f>
        <v>0.758390997927871</v>
      </c>
      <c r="S117" s="172" t="n">
        <f aca="false">('Summary Data'!AP15-('Summary Data'!AP16*'Summary Data'!AP$39-'Summary Data'!AP33*'Summary Data'!AP$40)/17*$A117)</f>
        <v>0.759500842715265</v>
      </c>
      <c r="T117" s="172" t="n">
        <f aca="false">('Summary Data'!AQ15-('Summary Data'!AQ16*'Summary Data'!AQ$39-'Summary Data'!AQ33*'Summary Data'!AQ$40)/17*$A117)</f>
        <v>0.756280954620905</v>
      </c>
      <c r="U117" s="172" t="n">
        <f aca="false">('Summary Data'!AR15-('Summary Data'!AR16*'Summary Data'!AR$39-'Summary Data'!AR33*'Summary Data'!AR$40)/17*$A117)</f>
        <v>0.669545206916286</v>
      </c>
      <c r="V117" s="31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5458077315404</v>
      </c>
    </row>
    <row r="118" customFormat="false" ht="11.25" hidden="false" customHeight="false" outlineLevel="0" collapsed="false">
      <c r="A118" s="312" t="n">
        <v>12</v>
      </c>
      <c r="B118" s="315" t="n">
        <f aca="false">('Summary Data'!Y16-('Summary Data'!Y17*'Summary Data'!Y$39-'Summary Data'!Y34*'Summary Data'!Y$40)/17*$A118)*10</f>
        <v>0.0366220562905186</v>
      </c>
      <c r="C118" s="315" t="n">
        <f aca="false">('Summary Data'!Z16-('Summary Data'!Z17*'Summary Data'!Z$39-'Summary Data'!Z34*'Summary Data'!Z$40)/17*$A118)*10</f>
        <v>0.0350595311993408</v>
      </c>
      <c r="D118" s="315" t="n">
        <f aca="false">('Summary Data'!AA16-('Summary Data'!AA17*'Summary Data'!AA$39-'Summary Data'!AA34*'Summary Data'!AA$40)/17*$A118)*10</f>
        <v>0.0299572363971727</v>
      </c>
      <c r="E118" s="315" t="n">
        <f aca="false">('Summary Data'!AB16-('Summary Data'!AB17*'Summary Data'!AB$39-'Summary Data'!AB34*'Summary Data'!AB$40)/17*$A118)*10</f>
        <v>0.0562620148825001</v>
      </c>
      <c r="F118" s="315" t="n">
        <f aca="false">('Summary Data'!AC16-('Summary Data'!AC17*'Summary Data'!AC$39-'Summary Data'!AC34*'Summary Data'!AC$40)/17*$A118)*10</f>
        <v>0.0244206112811961</v>
      </c>
      <c r="G118" s="315" t="n">
        <f aca="false">('Summary Data'!AD16-('Summary Data'!AD17*'Summary Data'!AD$39-'Summary Data'!AD34*'Summary Data'!AD$40)/17*$A118)*10</f>
        <v>0.016407238622399</v>
      </c>
      <c r="H118" s="315" t="n">
        <f aca="false">('Summary Data'!AE16-('Summary Data'!AE17*'Summary Data'!AE$39-'Summary Data'!AE34*'Summary Data'!AE$40)/17*$A118)*10</f>
        <v>0.0147041340230222</v>
      </c>
      <c r="I118" s="315" t="n">
        <f aca="false">('Summary Data'!AF16-('Summary Data'!AF17*'Summary Data'!AF$39-'Summary Data'!AF34*'Summary Data'!AF$40)/17*$A118)*10</f>
        <v>0.0410286283642842</v>
      </c>
      <c r="J118" s="315" t="n">
        <f aca="false">('Summary Data'!AG16-('Summary Data'!AG17*'Summary Data'!AG$39-'Summary Data'!AG34*'Summary Data'!AG$40)/17*$A118)*10</f>
        <v>-0.00607944721185994</v>
      </c>
      <c r="K118" s="315" t="n">
        <f aca="false">('Summary Data'!AH16-('Summary Data'!AH17*'Summary Data'!AH$39-'Summary Data'!AH34*'Summary Data'!AH$40)/17*$A118)*10</f>
        <v>0.0163815612845932</v>
      </c>
      <c r="L118" s="315" t="n">
        <f aca="false">('Summary Data'!AI16-('Summary Data'!AI17*'Summary Data'!AI$39-'Summary Data'!AI34*'Summary Data'!AI$40)/17*$A118)*10</f>
        <v>-0.00601527901626427</v>
      </c>
      <c r="M118" s="315" t="n">
        <f aca="false">('Summary Data'!AJ16-('Summary Data'!AJ17*'Summary Data'!AJ$39-'Summary Data'!AJ34*'Summary Data'!AJ$40)/17*$A118)*10</f>
        <v>0.010063281493522</v>
      </c>
      <c r="N118" s="315" t="n">
        <f aca="false">('Summary Data'!AK16-('Summary Data'!AK17*'Summary Data'!AK$39-'Summary Data'!AK34*'Summary Data'!AK$40)/17*$A118)*10</f>
        <v>0.0230370553446057</v>
      </c>
      <c r="O118" s="315" t="n">
        <f aca="false">('Summary Data'!AL16-('Summary Data'!AL17*'Summary Data'!AL$39-'Summary Data'!AL34*'Summary Data'!AL$40)/17*$A118)*10</f>
        <v>0.0141979650671869</v>
      </c>
      <c r="P118" s="315" t="n">
        <f aca="false">('Summary Data'!AM16-('Summary Data'!AM17*'Summary Data'!AM$39-'Summary Data'!AM34*'Summary Data'!AM$40)/17*$A118)*10</f>
        <v>0.0251899667547213</v>
      </c>
      <c r="Q118" s="315" t="n">
        <f aca="false">('Summary Data'!AN16-('Summary Data'!AN17*'Summary Data'!AN$39-'Summary Data'!AN34*'Summary Data'!AN$40)/17*$A118)*10</f>
        <v>0.0116004916312319</v>
      </c>
      <c r="R118" s="315" t="n">
        <f aca="false">('Summary Data'!AO16-('Summary Data'!AO17*'Summary Data'!AO$39-'Summary Data'!AO34*'Summary Data'!AO$40)/17*$A118)*10</f>
        <v>0.0415415354937904</v>
      </c>
      <c r="S118" s="315" t="n">
        <f aca="false">('Summary Data'!AP16-('Summary Data'!AP17*'Summary Data'!AP$39-'Summary Data'!AP34*'Summary Data'!AP$40)/17*$A118)*10</f>
        <v>0.0130289752104394</v>
      </c>
      <c r="T118" s="315" t="n">
        <f aca="false">('Summary Data'!AQ16-('Summary Data'!AQ17*'Summary Data'!AQ$39-'Summary Data'!AQ34*'Summary Data'!AQ$40)/17*$A118)*10</f>
        <v>-0.0195245524064682</v>
      </c>
      <c r="U118" s="315" t="n">
        <f aca="false">('Summary Data'!AR16-('Summary Data'!AR17*'Summary Data'!AR$39-'Summary Data'!AR34*'Summary Data'!AR$40)/17*$A118)*10</f>
        <v>0.0141720778873905</v>
      </c>
      <c r="V118" s="31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93300521281387</v>
      </c>
      <c r="Y118" s="316" t="s">
        <v>277</v>
      </c>
    </row>
    <row r="119" customFormat="false" ht="11.25" hidden="false" customHeight="false" outlineLevel="0" collapsed="false">
      <c r="A119" s="312" t="n">
        <v>13</v>
      </c>
      <c r="B119" s="315" t="n">
        <f aca="false">('Summary Data'!Y17-('Summary Data'!Y18*'Summary Data'!Y$39-'Summary Data'!Y35*'Summary Data'!Y$40)/17*$A119)*10</f>
        <v>0.882493001813746</v>
      </c>
      <c r="C119" s="315" t="n">
        <f aca="false">('Summary Data'!Z17-('Summary Data'!Z18*'Summary Data'!Z$39-'Summary Data'!Z35*'Summary Data'!Z$40)/17*$A119)*10</f>
        <v>0.627203869017222</v>
      </c>
      <c r="D119" s="315" t="n">
        <f aca="false">('Summary Data'!AA17-('Summary Data'!AA18*'Summary Data'!AA$39-'Summary Data'!AA35*'Summary Data'!AA$40)/17*$A119)*10</f>
        <v>0.668795429975958</v>
      </c>
      <c r="E119" s="315" t="n">
        <f aca="false">('Summary Data'!AB17-('Summary Data'!AB18*'Summary Data'!AB$39-'Summary Data'!AB35*'Summary Data'!AB$40)/17*$A119)*10</f>
        <v>0.659886217621564</v>
      </c>
      <c r="F119" s="315" t="n">
        <f aca="false">('Summary Data'!AC17-('Summary Data'!AC18*'Summary Data'!AC$39-'Summary Data'!AC35*'Summary Data'!AC$40)/17*$A119)*10</f>
        <v>0.664654557683686</v>
      </c>
      <c r="G119" s="315" t="n">
        <f aca="false">('Summary Data'!AD17-('Summary Data'!AD18*'Summary Data'!AD$39-'Summary Data'!AD35*'Summary Data'!AD$40)/17*$A119)*10</f>
        <v>0.621442324358797</v>
      </c>
      <c r="H119" s="315" t="n">
        <f aca="false">('Summary Data'!AE17-('Summary Data'!AE18*'Summary Data'!AE$39-'Summary Data'!AE35*'Summary Data'!AE$40)/17*$A119)*10</f>
        <v>0.659204953440587</v>
      </c>
      <c r="I119" s="315" t="n">
        <f aca="false">('Summary Data'!AF17-('Summary Data'!AF18*'Summary Data'!AF$39-'Summary Data'!AF35*'Summary Data'!AF$40)/17*$A119)*10</f>
        <v>0.641001737710048</v>
      </c>
      <c r="J119" s="315" t="n">
        <f aca="false">('Summary Data'!AG17-('Summary Data'!AG18*'Summary Data'!AG$39-'Summary Data'!AG35*'Summary Data'!AG$40)/17*$A119)*10</f>
        <v>0.645032465017986</v>
      </c>
      <c r="K119" s="315" t="n">
        <f aca="false">('Summary Data'!AH17-('Summary Data'!AH18*'Summary Data'!AH$39-'Summary Data'!AH35*'Summary Data'!AH$40)/17*$A119)*10</f>
        <v>0.610133032683953</v>
      </c>
      <c r="L119" s="315" t="n">
        <f aca="false">('Summary Data'!AI17-('Summary Data'!AI18*'Summary Data'!AI$39-'Summary Data'!AI35*'Summary Data'!AI$40)/17*$A119)*10</f>
        <v>0.63407361182767</v>
      </c>
      <c r="M119" s="315" t="n">
        <f aca="false">('Summary Data'!AJ17-('Summary Data'!AJ18*'Summary Data'!AJ$39-'Summary Data'!AJ35*'Summary Data'!AJ$40)/17*$A119)*10</f>
        <v>0.652811096054675</v>
      </c>
      <c r="N119" s="315" t="n">
        <f aca="false">('Summary Data'!AK17-('Summary Data'!AK18*'Summary Data'!AK$39-'Summary Data'!AK35*'Summary Data'!AK$40)/17*$A119)*10</f>
        <v>0.675946594836014</v>
      </c>
      <c r="O119" s="315" t="n">
        <f aca="false">('Summary Data'!AL17-('Summary Data'!AL18*'Summary Data'!AL$39-'Summary Data'!AL35*'Summary Data'!AL$40)/17*$A119)*10</f>
        <v>0.611237649109202</v>
      </c>
      <c r="P119" s="315" t="n">
        <f aca="false">('Summary Data'!AM17-('Summary Data'!AM18*'Summary Data'!AM$39-'Summary Data'!AM35*'Summary Data'!AM$40)/17*$A119)*10</f>
        <v>0.625933305618307</v>
      </c>
      <c r="Q119" s="315" t="n">
        <f aca="false">('Summary Data'!AN17-('Summary Data'!AN18*'Summary Data'!AN$39-'Summary Data'!AN35*'Summary Data'!AN$40)/17*$A119)*10</f>
        <v>0.673061734760674</v>
      </c>
      <c r="R119" s="315" t="n">
        <f aca="false">('Summary Data'!AO17-('Summary Data'!AO18*'Summary Data'!AO$39-'Summary Data'!AO35*'Summary Data'!AO$40)/17*$A119)*10</f>
        <v>0.668943684837546</v>
      </c>
      <c r="S119" s="315" t="n">
        <f aca="false">('Summary Data'!AP17-('Summary Data'!AP18*'Summary Data'!AP$39-'Summary Data'!AP35*'Summary Data'!AP$40)/17*$A119)*10</f>
        <v>0.682074397931991</v>
      </c>
      <c r="T119" s="315" t="n">
        <f aca="false">('Summary Data'!AQ17-('Summary Data'!AQ18*'Summary Data'!AQ$39-'Summary Data'!AQ35*'Summary Data'!AQ$40)/17*$A119)*10</f>
        <v>0.669873253023029</v>
      </c>
      <c r="U119" s="315" t="n">
        <f aca="false">('Summary Data'!AR17-('Summary Data'!AR18*'Summary Data'!AR$39-'Summary Data'!AR35*'Summary Data'!AR$40)/17*$A119)*10</f>
        <v>0.558244467879525</v>
      </c>
      <c r="V119" s="31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53511544881886</v>
      </c>
      <c r="Y119" s="316" t="s">
        <v>277</v>
      </c>
    </row>
    <row r="120" customFormat="false" ht="11.25" hidden="false" customHeight="false" outlineLevel="0" collapsed="false">
      <c r="A120" s="312" t="n">
        <v>14</v>
      </c>
      <c r="B120" s="315" t="n">
        <f aca="false">('Summary Data'!Y18-('Summary Data'!Y19*'Summary Data'!Y$39-'Summary Data'!Y36*'Summary Data'!Y$40)/17*$A120)*10</f>
        <v>-0.0468056390088687</v>
      </c>
      <c r="C120" s="315" t="n">
        <f aca="false">('Summary Data'!Z18-('Summary Data'!Z19*'Summary Data'!Z$39-'Summary Data'!Z36*'Summary Data'!Z$40)/17*$A120)*10</f>
        <v>-0.0265914252245465</v>
      </c>
      <c r="D120" s="315" t="n">
        <f aca="false">('Summary Data'!AA18-('Summary Data'!AA19*'Summary Data'!AA$39-'Summary Data'!AA36*'Summary Data'!AA$40)/17*$A120)*10</f>
        <v>-0.0346123099178942</v>
      </c>
      <c r="E120" s="315" t="n">
        <f aca="false">('Summary Data'!AB18-('Summary Data'!AB19*'Summary Data'!AB$39-'Summary Data'!AB36*'Summary Data'!AB$40)/17*$A120)*10</f>
        <v>-0.0402194912403545</v>
      </c>
      <c r="F120" s="315" t="n">
        <f aca="false">('Summary Data'!AC18-('Summary Data'!AC19*'Summary Data'!AC$39-'Summary Data'!AC36*'Summary Data'!AC$40)/17*$A120)*10</f>
        <v>-0.0170752797716444</v>
      </c>
      <c r="G120" s="315" t="n">
        <f aca="false">('Summary Data'!AD18-('Summary Data'!AD19*'Summary Data'!AD$39-'Summary Data'!AD36*'Summary Data'!AD$40)/17*$A120)*10</f>
        <v>-0.0220517553510341</v>
      </c>
      <c r="H120" s="315" t="n">
        <f aca="false">('Summary Data'!AE18-('Summary Data'!AE19*'Summary Data'!AE$39-'Summary Data'!AE36*'Summary Data'!AE$40)/17*$A120)*10</f>
        <v>-0.0431176937055781</v>
      </c>
      <c r="I120" s="315" t="n">
        <f aca="false">('Summary Data'!AF18-('Summary Data'!AF19*'Summary Data'!AF$39-'Summary Data'!AF36*'Summary Data'!AF$40)/17*$A120)*10</f>
        <v>-0.0169826196234069</v>
      </c>
      <c r="J120" s="315" t="n">
        <f aca="false">('Summary Data'!AG18-('Summary Data'!AG19*'Summary Data'!AG$39-'Summary Data'!AG36*'Summary Data'!AG$40)/17*$A120)*10</f>
        <v>-0.0304941420685123</v>
      </c>
      <c r="K120" s="315" t="n">
        <f aca="false">('Summary Data'!AH18-('Summary Data'!AH19*'Summary Data'!AH$39-'Summary Data'!AH36*'Summary Data'!AH$40)/17*$A120)*10</f>
        <v>-0.0340947119569236</v>
      </c>
      <c r="L120" s="315" t="n">
        <f aca="false">('Summary Data'!AI18-('Summary Data'!AI19*'Summary Data'!AI$39-'Summary Data'!AI36*'Summary Data'!AI$40)/17*$A120)*10</f>
        <v>-0.0385956838976789</v>
      </c>
      <c r="M120" s="315" t="n">
        <f aca="false">('Summary Data'!AJ18-('Summary Data'!AJ19*'Summary Data'!AJ$39-'Summary Data'!AJ36*'Summary Data'!AJ$40)/17*$A120)*10</f>
        <v>-0.0369171352576796</v>
      </c>
      <c r="N120" s="315" t="n">
        <f aca="false">('Summary Data'!AK18-('Summary Data'!AK19*'Summary Data'!AK$39-'Summary Data'!AK36*'Summary Data'!AK$40)/17*$A120)*10</f>
        <v>-0.0366929995421613</v>
      </c>
      <c r="O120" s="315" t="n">
        <f aca="false">('Summary Data'!AL18-('Summary Data'!AL19*'Summary Data'!AL$39-'Summary Data'!AL36*'Summary Data'!AL$40)/17*$A120)*10</f>
        <v>-0.0187968138660648</v>
      </c>
      <c r="P120" s="315" t="n">
        <f aca="false">('Summary Data'!AM18-('Summary Data'!AM19*'Summary Data'!AM$39-'Summary Data'!AM36*'Summary Data'!AM$40)/17*$A120)*10</f>
        <v>-0.0135078713219228</v>
      </c>
      <c r="Q120" s="315" t="n">
        <f aca="false">('Summary Data'!AN18-('Summary Data'!AN19*'Summary Data'!AN$39-'Summary Data'!AN36*'Summary Data'!AN$40)/17*$A120)*10</f>
        <v>-0.0384657732787343</v>
      </c>
      <c r="R120" s="315" t="n">
        <f aca="false">('Summary Data'!AO18-('Summary Data'!AO19*'Summary Data'!AO$39-'Summary Data'!AO36*'Summary Data'!AO$40)/17*$A120)*10</f>
        <v>-0.021319749000425</v>
      </c>
      <c r="S120" s="315" t="n">
        <f aca="false">('Summary Data'!AP18-('Summary Data'!AP19*'Summary Data'!AP$39-'Summary Data'!AP36*'Summary Data'!AP$40)/17*$A120)*10</f>
        <v>-0.0227449172591601</v>
      </c>
      <c r="T120" s="315" t="n">
        <f aca="false">('Summary Data'!AQ18-('Summary Data'!AQ19*'Summary Data'!AQ$39-'Summary Data'!AQ36*'Summary Data'!AQ$40)/17*$A120)*10</f>
        <v>-0.0243386779480402</v>
      </c>
      <c r="U120" s="315" t="n">
        <f aca="false">('Summary Data'!AR18-('Summary Data'!AR19*'Summary Data'!AR$39-'Summary Data'!AR36*'Summary Data'!AR$40)/17*$A120)*10</f>
        <v>0.00550215640690648</v>
      </c>
      <c r="V120" s="31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1336011299574</v>
      </c>
      <c r="Y120" s="316" t="s">
        <v>277</v>
      </c>
    </row>
    <row r="121" customFormat="false" ht="11.25" hidden="false" customHeight="false" outlineLevel="0" collapsed="false">
      <c r="A121" s="312" t="n">
        <v>15</v>
      </c>
      <c r="B121" s="315" t="n">
        <f aca="false">('Summary Data'!Y19-('Summary Data'!Y20*'Summary Data'!Y$39-'Summary Data'!Y37*'Summary Data'!Y$40)/17*$A121)*10</f>
        <v>0.2884509</v>
      </c>
      <c r="C121" s="315" t="n">
        <f aca="false">('Summary Data'!Z19-('Summary Data'!Z20*'Summary Data'!Z$39-'Summary Data'!Z37*'Summary Data'!Z$40)/17*$A121)*10</f>
        <v>0.5616625</v>
      </c>
      <c r="D121" s="315" t="n">
        <f aca="false">('Summary Data'!AA19-('Summary Data'!AA20*'Summary Data'!AA$39-'Summary Data'!AA37*'Summary Data'!AA$40)/17*$A121)*10</f>
        <v>0.579985</v>
      </c>
      <c r="E121" s="315" t="n">
        <f aca="false">('Summary Data'!AB19-('Summary Data'!AB20*'Summary Data'!AB$39-'Summary Data'!AB37*'Summary Data'!AB$40)/17*$A121)*10</f>
        <v>0.5470811</v>
      </c>
      <c r="F121" s="315" t="n">
        <f aca="false">('Summary Data'!AC19-('Summary Data'!AC20*'Summary Data'!AC$39-'Summary Data'!AC37*'Summary Data'!AC$40)/17*$A121)*10</f>
        <v>0.4656776</v>
      </c>
      <c r="G121" s="315" t="n">
        <f aca="false">('Summary Data'!AD19-('Summary Data'!AD20*'Summary Data'!AD$39-'Summary Data'!AD37*'Summary Data'!AD$40)/17*$A121)*10</f>
        <v>0.4621762</v>
      </c>
      <c r="H121" s="315" t="n">
        <f aca="false">('Summary Data'!AE19-('Summary Data'!AE20*'Summary Data'!AE$39-'Summary Data'!AE37*'Summary Data'!AE$40)/17*$A121)*10</f>
        <v>0.4949917</v>
      </c>
      <c r="I121" s="315" t="n">
        <f aca="false">('Summary Data'!AF19-('Summary Data'!AF20*'Summary Data'!AF$39-'Summary Data'!AF37*'Summary Data'!AF$40)/17*$A121)*10</f>
        <v>0.4099977</v>
      </c>
      <c r="J121" s="315" t="n">
        <f aca="false">('Summary Data'!AG19-('Summary Data'!AG20*'Summary Data'!AG$39-'Summary Data'!AG37*'Summary Data'!AG$40)/17*$A121)*10</f>
        <v>0.4360026</v>
      </c>
      <c r="K121" s="315" t="n">
        <f aca="false">('Summary Data'!AH19-('Summary Data'!AH20*'Summary Data'!AH$39-'Summary Data'!AH37*'Summary Data'!AH$40)/17*$A121)*10</f>
        <v>0.4516951</v>
      </c>
      <c r="L121" s="315" t="n">
        <f aca="false">('Summary Data'!AI19-('Summary Data'!AI20*'Summary Data'!AI$39-'Summary Data'!AI37*'Summary Data'!AI$40)/17*$A121)*10</f>
        <v>0.4770665</v>
      </c>
      <c r="M121" s="315" t="n">
        <f aca="false">('Summary Data'!AJ19-('Summary Data'!AJ20*'Summary Data'!AJ$39-'Summary Data'!AJ37*'Summary Data'!AJ$40)/17*$A121)*10</f>
        <v>0.428575</v>
      </c>
      <c r="N121" s="315" t="n">
        <f aca="false">('Summary Data'!AK19-('Summary Data'!AK20*'Summary Data'!AK$39-'Summary Data'!AK37*'Summary Data'!AK$40)/17*$A121)*10</f>
        <v>0.4868235</v>
      </c>
      <c r="O121" s="315" t="n">
        <f aca="false">('Summary Data'!AL19-('Summary Data'!AL20*'Summary Data'!AL$39-'Summary Data'!AL37*'Summary Data'!AL$40)/17*$A121)*10</f>
        <v>0.4361633</v>
      </c>
      <c r="P121" s="315" t="n">
        <f aca="false">('Summary Data'!AM19-('Summary Data'!AM20*'Summary Data'!AM$39-'Summary Data'!AM37*'Summary Data'!AM$40)/17*$A121)*10</f>
        <v>0.4512597</v>
      </c>
      <c r="Q121" s="315" t="n">
        <f aca="false">('Summary Data'!AN19-('Summary Data'!AN20*'Summary Data'!AN$39-'Summary Data'!AN37*'Summary Data'!AN$40)/17*$A121)*10</f>
        <v>0.4428758</v>
      </c>
      <c r="R121" s="315" t="n">
        <f aca="false">('Summary Data'!AO19-('Summary Data'!AO20*'Summary Data'!AO$39-'Summary Data'!AO37*'Summary Data'!AO$40)/17*$A121)*10</f>
        <v>0.4572243</v>
      </c>
      <c r="S121" s="315" t="n">
        <f aca="false">('Summary Data'!AP19-('Summary Data'!AP20*'Summary Data'!AP$39-'Summary Data'!AP37*'Summary Data'!AP$40)/17*$A121)*10</f>
        <v>0.4291669</v>
      </c>
      <c r="T121" s="315" t="n">
        <f aca="false">('Summary Data'!AQ19-('Summary Data'!AQ20*'Summary Data'!AQ$39-'Summary Data'!AQ37*'Summary Data'!AQ$40)/17*$A121)*10</f>
        <v>0.4596258</v>
      </c>
      <c r="U121" s="315" t="n">
        <f aca="false">('Summary Data'!AR19-('Summary Data'!AR20*'Summary Data'!AR$39-'Summary Data'!AR37*'Summary Data'!AR$40)/17*$A121)*10</f>
        <v>0.4670592</v>
      </c>
      <c r="V121" s="31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65432057937431</v>
      </c>
      <c r="Y121" s="316" t="s">
        <v>277</v>
      </c>
    </row>
    <row r="122" customFormat="false" ht="11.25" hidden="false" customHeight="false" outlineLevel="0" collapsed="false">
      <c r="A122" s="312" t="n">
        <v>16</v>
      </c>
      <c r="B122" s="315" t="n">
        <f aca="false">('Summary Data'!Y20-('Summary Data'!Y21*'Summary Data'!Y$39-'Summary Data'!Y38*'Summary Data'!Y$40)/17*$A122)*10</f>
        <v>0</v>
      </c>
      <c r="C122" s="315" t="n">
        <f aca="false">('Summary Data'!Z20-('Summary Data'!Z21*'Summary Data'!Z$39-'Summary Data'!Z38*'Summary Data'!Z$40)/17*$A122)*10</f>
        <v>0</v>
      </c>
      <c r="D122" s="315" t="n">
        <f aca="false">('Summary Data'!AA20-('Summary Data'!AA21*'Summary Data'!AA$39-'Summary Data'!AA38*'Summary Data'!AA$40)/17*$A122)*10</f>
        <v>0</v>
      </c>
      <c r="E122" s="315" t="n">
        <f aca="false">('Summary Data'!AB20-('Summary Data'!AB21*'Summary Data'!AB$39-'Summary Data'!AB38*'Summary Data'!AB$40)/17*$A122)*10</f>
        <v>0</v>
      </c>
      <c r="F122" s="315" t="n">
        <f aca="false">('Summary Data'!AC20-('Summary Data'!AC21*'Summary Data'!AC$39-'Summary Data'!AC38*'Summary Data'!AC$40)/17*$A122)*10</f>
        <v>0</v>
      </c>
      <c r="G122" s="315" t="n">
        <f aca="false">('Summary Data'!AD20-('Summary Data'!AD21*'Summary Data'!AD$39-'Summary Data'!AD38*'Summary Data'!AD$40)/17*$A122)*10</f>
        <v>0</v>
      </c>
      <c r="H122" s="315" t="n">
        <f aca="false">('Summary Data'!AE20-('Summary Data'!AE21*'Summary Data'!AE$39-'Summary Data'!AE38*'Summary Data'!AE$40)/17*$A122)*10</f>
        <v>0</v>
      </c>
      <c r="I122" s="315" t="n">
        <f aca="false">('Summary Data'!AF20-('Summary Data'!AF21*'Summary Data'!AF$39-'Summary Data'!AF38*'Summary Data'!AF$40)/17*$A122)*10</f>
        <v>0</v>
      </c>
      <c r="J122" s="315" t="n">
        <f aca="false">('Summary Data'!AG20-('Summary Data'!AG21*'Summary Data'!AG$39-'Summary Data'!AG38*'Summary Data'!AG$40)/17*$A122)*10</f>
        <v>0</v>
      </c>
      <c r="K122" s="315" t="n">
        <f aca="false">('Summary Data'!AH20-('Summary Data'!AH21*'Summary Data'!AH$39-'Summary Data'!AH38*'Summary Data'!AH$40)/17*$A122)*10</f>
        <v>0</v>
      </c>
      <c r="L122" s="315" t="n">
        <f aca="false">('Summary Data'!AI20-('Summary Data'!AI21*'Summary Data'!AI$39-'Summary Data'!AI38*'Summary Data'!AI$40)/17*$A122)*10</f>
        <v>0</v>
      </c>
      <c r="M122" s="315" t="n">
        <f aca="false">('Summary Data'!AJ20-('Summary Data'!AJ21*'Summary Data'!AJ$39-'Summary Data'!AJ38*'Summary Data'!AJ$40)/17*$A122)*10</f>
        <v>0</v>
      </c>
      <c r="N122" s="315" t="n">
        <f aca="false">('Summary Data'!AK20-('Summary Data'!AK21*'Summary Data'!AK$39-'Summary Data'!AK38*'Summary Data'!AK$40)/17*$A122)*10</f>
        <v>0</v>
      </c>
      <c r="O122" s="315" t="n">
        <f aca="false">('Summary Data'!AL20-('Summary Data'!AL21*'Summary Data'!AL$39-'Summary Data'!AL38*'Summary Data'!AL$40)/17*$A122)*10</f>
        <v>0</v>
      </c>
      <c r="P122" s="315" t="n">
        <f aca="false">('Summary Data'!AM20-('Summary Data'!AM21*'Summary Data'!AM$39-'Summary Data'!AM38*'Summary Data'!AM$40)/17*$A122)*10</f>
        <v>0</v>
      </c>
      <c r="Q122" s="315" t="n">
        <f aca="false">('Summary Data'!AN20-('Summary Data'!AN21*'Summary Data'!AN$39-'Summary Data'!AN38*'Summary Data'!AN$40)/17*$A122)*10</f>
        <v>0</v>
      </c>
      <c r="R122" s="315" t="n">
        <f aca="false">('Summary Data'!AO20-('Summary Data'!AO21*'Summary Data'!AO$39-'Summary Data'!AO38*'Summary Data'!AO$40)/17*$A122)*10</f>
        <v>0</v>
      </c>
      <c r="S122" s="315" t="n">
        <f aca="false">('Summary Data'!AP20-('Summary Data'!AP21*'Summary Data'!AP$39-'Summary Data'!AP38*'Summary Data'!AP$40)/17*$A122)*10</f>
        <v>0</v>
      </c>
      <c r="T122" s="315" t="n">
        <f aca="false">('Summary Data'!AQ20-('Summary Data'!AQ21*'Summary Data'!AQ$39-'Summary Data'!AQ38*'Summary Data'!AQ$40)/17*$A122)*10</f>
        <v>0</v>
      </c>
      <c r="U122" s="315" t="n">
        <f aca="false">('Summary Data'!AR20-('Summary Data'!AR21*'Summary Data'!AR$39-'Summary Data'!AR38*'Summary Data'!AR$40)/17*$A122)*10</f>
        <v>0</v>
      </c>
      <c r="V122" s="31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6" t="s">
        <v>277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6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3" t="s">
        <v>280</v>
      </c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</row>
    <row r="126" customFormat="false" ht="11.25" hidden="false" customHeight="false" outlineLevel="0" collapsed="false">
      <c r="A126" s="312"/>
      <c r="B126" s="310" t="s">
        <v>14</v>
      </c>
      <c r="C126" s="310" t="s">
        <v>258</v>
      </c>
      <c r="D126" s="310" t="s">
        <v>259</v>
      </c>
      <c r="E126" s="310" t="s">
        <v>260</v>
      </c>
      <c r="F126" s="310" t="s">
        <v>261</v>
      </c>
      <c r="G126" s="310" t="s">
        <v>262</v>
      </c>
      <c r="H126" s="310" t="s">
        <v>263</v>
      </c>
      <c r="I126" s="310" t="s">
        <v>264</v>
      </c>
      <c r="J126" s="310" t="s">
        <v>265</v>
      </c>
      <c r="K126" s="310" t="s">
        <v>266</v>
      </c>
      <c r="L126" s="310" t="s">
        <v>267</v>
      </c>
      <c r="M126" s="310" t="s">
        <v>268</v>
      </c>
      <c r="N126" s="310" t="s">
        <v>269</v>
      </c>
      <c r="O126" s="310" t="s">
        <v>270</v>
      </c>
      <c r="P126" s="310" t="s">
        <v>271</v>
      </c>
      <c r="Q126" s="310" t="s">
        <v>272</v>
      </c>
      <c r="R126" s="310" t="s">
        <v>273</v>
      </c>
      <c r="S126" s="310" t="s">
        <v>274</v>
      </c>
      <c r="T126" s="310" t="s">
        <v>275</v>
      </c>
      <c r="U126" s="310" t="s">
        <v>15</v>
      </c>
      <c r="V126" s="311" t="s">
        <v>276</v>
      </c>
    </row>
    <row r="127" customFormat="false" ht="11.25" hidden="false" customHeight="false" outlineLevel="0" collapsed="false">
      <c r="A127" s="312" t="n">
        <v>1</v>
      </c>
      <c r="B127" s="172" t="n">
        <f aca="false">('Summary Data'!Y22-('Summary Data'!Y$40*'Summary Data'!Y6+'Summary Data'!Y$39*'Summary Data'!Y23)/17*$A127)</f>
        <v>53.5193290553761</v>
      </c>
      <c r="C127" s="172" t="n">
        <f aca="false">('Summary Data'!Z22-('Summary Data'!Z$40*'Summary Data'!Z6+'Summary Data'!Z$39*'Summary Data'!Z23)/17*$A127)</f>
        <v>-3.31404082234555</v>
      </c>
      <c r="D127" s="172" t="n">
        <f aca="false">('Summary Data'!AA22-('Summary Data'!AA$40*'Summary Data'!AA6+'Summary Data'!AA$39*'Summary Data'!AA23)/17*$A127)</f>
        <v>-1.99438840450642</v>
      </c>
      <c r="E127" s="172" t="n">
        <f aca="false">('Summary Data'!AB22-('Summary Data'!AB$40*'Summary Data'!AB6+'Summary Data'!AB$39*'Summary Data'!AB23)/17*$A127)</f>
        <v>-2.68237293693306</v>
      </c>
      <c r="F127" s="172" t="n">
        <f aca="false">('Summary Data'!AC22-('Summary Data'!AC$40*'Summary Data'!AC6+'Summary Data'!AC$39*'Summary Data'!AC23)/17*$A127)</f>
        <v>-2.9364344082515</v>
      </c>
      <c r="G127" s="172" t="n">
        <f aca="false">('Summary Data'!AD22-('Summary Data'!AD$40*'Summary Data'!AD6+'Summary Data'!AD$39*'Summary Data'!AD23)/17*$A127)</f>
        <v>-3.6508486357124</v>
      </c>
      <c r="H127" s="172" t="n">
        <f aca="false">('Summary Data'!AE22-('Summary Data'!AE$40*'Summary Data'!AE6+'Summary Data'!AE$39*'Summary Data'!AE23)/17*$A127)</f>
        <v>-1.17293483485614</v>
      </c>
      <c r="I127" s="172" t="n">
        <f aca="false">('Summary Data'!AF22-('Summary Data'!AF$40*'Summary Data'!AF6+'Summary Data'!AF$39*'Summary Data'!AF23)/17*$A127)</f>
        <v>3.79987069183473</v>
      </c>
      <c r="J127" s="172" t="n">
        <f aca="false">('Summary Data'!AG22-('Summary Data'!AG$40*'Summary Data'!AG6+'Summary Data'!AG$39*'Summary Data'!AG23)/17*$A127)</f>
        <v>3.57129672674072</v>
      </c>
      <c r="K127" s="172" t="n">
        <f aca="false">('Summary Data'!AH22-('Summary Data'!AH$40*'Summary Data'!AH6+'Summary Data'!AH$39*'Summary Data'!AH23)/17*$A127)</f>
        <v>-1.84522799700782</v>
      </c>
      <c r="L127" s="172" t="n">
        <f aca="false">('Summary Data'!AI22-('Summary Data'!AI$40*'Summary Data'!AI6+'Summary Data'!AI$39*'Summary Data'!AI23)/17*$A127)</f>
        <v>-0.970247922832874</v>
      </c>
      <c r="M127" s="172" t="n">
        <f aca="false">('Summary Data'!AJ22-('Summary Data'!AJ$40*'Summary Data'!AJ6+'Summary Data'!AJ$39*'Summary Data'!AJ23)/17*$A127)</f>
        <v>0.789805422617627</v>
      </c>
      <c r="N127" s="172" t="n">
        <f aca="false">('Summary Data'!AK22-('Summary Data'!AK$40*'Summary Data'!AK6+'Summary Data'!AK$39*'Summary Data'!AK23)/17*$A127)</f>
        <v>4.89107177729744</v>
      </c>
      <c r="O127" s="172" t="n">
        <f aca="false">('Summary Data'!AL22-('Summary Data'!AL$40*'Summary Data'!AL6+'Summary Data'!AL$39*'Summary Data'!AL23)/17*$A127)</f>
        <v>5.18136452128213</v>
      </c>
      <c r="P127" s="172" t="n">
        <f aca="false">('Summary Data'!AM22-('Summary Data'!AM$40*'Summary Data'!AM6+'Summary Data'!AM$39*'Summary Data'!AM23)/17*$A127)</f>
        <v>-0.105586917913747</v>
      </c>
      <c r="Q127" s="172" t="n">
        <f aca="false">('Summary Data'!AN22-('Summary Data'!AN$40*'Summary Data'!AN6+'Summary Data'!AN$39*'Summary Data'!AN23)/17*$A127)</f>
        <v>-7.61512984838824</v>
      </c>
      <c r="R127" s="172" t="n">
        <f aca="false">('Summary Data'!AO22-('Summary Data'!AO$40*'Summary Data'!AO6+'Summary Data'!AO$39*'Summary Data'!AO23)/17*$A127)</f>
        <v>-7.12373192190297</v>
      </c>
      <c r="S127" s="172" t="n">
        <f aca="false">('Summary Data'!AP22-('Summary Data'!AP$40*'Summary Data'!AP6+'Summary Data'!AP$39*'Summary Data'!AP23)/17*$A127)</f>
        <v>-5.14334619761871</v>
      </c>
      <c r="T127" s="172" t="n">
        <f aca="false">('Summary Data'!AQ22-('Summary Data'!AQ$40*'Summary Data'!AQ6+'Summary Data'!AQ$39*'Summary Data'!AQ23)/17*$A127)</f>
        <v>-2.96950754905646</v>
      </c>
      <c r="U127" s="172" t="n">
        <f aca="false">('Summary Data'!AR22-('Summary Data'!AR$40*'Summary Data'!AR6+'Summary Data'!AR$39*'Summary Data'!AR23)/17*$A127)</f>
        <v>-12.2387747232466</v>
      </c>
      <c r="V127" s="31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31060262034625</v>
      </c>
    </row>
    <row r="128" customFormat="false" ht="11.25" hidden="false" customHeight="false" outlineLevel="0" collapsed="false">
      <c r="A128" s="312" t="n">
        <v>2</v>
      </c>
      <c r="B128" s="172" t="n">
        <f aca="false">('Summary Data'!Y23-('Summary Data'!Y$40*'Summary Data'!Y7+'Summary Data'!Y$39*'Summary Data'!Y24)/17*$A128)</f>
        <v>18.9411393624385</v>
      </c>
      <c r="C128" s="172" t="n">
        <f aca="false">('Summary Data'!Z23-('Summary Data'!Z$40*'Summary Data'!Z7+'Summary Data'!Z$39*'Summary Data'!Z24)/17*$A128)</f>
        <v>0.383186979723918</v>
      </c>
      <c r="D128" s="172" t="n">
        <f aca="false">('Summary Data'!AA23-('Summary Data'!AA$40*'Summary Data'!AA7+'Summary Data'!AA$39*'Summary Data'!AA24)/17*$A128)</f>
        <v>1.32140511533023</v>
      </c>
      <c r="E128" s="172" t="n">
        <f aca="false">('Summary Data'!AB23-('Summary Data'!AB$40*'Summary Data'!AB7+'Summary Data'!AB$39*'Summary Data'!AB24)/17*$A128)</f>
        <v>0.974210111731787</v>
      </c>
      <c r="F128" s="172" t="n">
        <f aca="false">('Summary Data'!AC23-('Summary Data'!AC$40*'Summary Data'!AC7+'Summary Data'!AC$39*'Summary Data'!AC24)/17*$A128)</f>
        <v>1.43119844572505</v>
      </c>
      <c r="G128" s="172" t="n">
        <f aca="false">('Summary Data'!AD23-('Summary Data'!AD$40*'Summary Data'!AD7+'Summary Data'!AD$39*'Summary Data'!AD24)/17*$A128)</f>
        <v>0.417068116296747</v>
      </c>
      <c r="H128" s="172" t="n">
        <f aca="false">('Summary Data'!AE23-('Summary Data'!AE$40*'Summary Data'!AE7+'Summary Data'!AE$39*'Summary Data'!AE24)/17*$A128)</f>
        <v>0.307895078958334</v>
      </c>
      <c r="I128" s="172" t="n">
        <f aca="false">('Summary Data'!AF23-('Summary Data'!AF$40*'Summary Data'!AF7+'Summary Data'!AF$39*'Summary Data'!AF24)/17*$A128)</f>
        <v>-0.285904380390839</v>
      </c>
      <c r="J128" s="172" t="n">
        <f aca="false">('Summary Data'!AG23-('Summary Data'!AG$40*'Summary Data'!AG7+'Summary Data'!AG$39*'Summary Data'!AG24)/17*$A128)</f>
        <v>-0.592676198125231</v>
      </c>
      <c r="K128" s="172" t="n">
        <f aca="false">('Summary Data'!AH23-('Summary Data'!AH$40*'Summary Data'!AH7+'Summary Data'!AH$39*'Summary Data'!AH24)/17*$A128)</f>
        <v>-0.84981956457063</v>
      </c>
      <c r="L128" s="172" t="n">
        <f aca="false">('Summary Data'!AI23-('Summary Data'!AI$40*'Summary Data'!AI7+'Summary Data'!AI$39*'Summary Data'!AI24)/17*$A128)</f>
        <v>-0.596168697315847</v>
      </c>
      <c r="M128" s="172" t="n">
        <f aca="false">('Summary Data'!AJ23-('Summary Data'!AJ$40*'Summary Data'!AJ7+'Summary Data'!AJ$39*'Summary Data'!AJ24)/17*$A128)</f>
        <v>0.330979399108905</v>
      </c>
      <c r="N128" s="172" t="n">
        <f aca="false">('Summary Data'!AK23-('Summary Data'!AK$40*'Summary Data'!AK7+'Summary Data'!AK$39*'Summary Data'!AK24)/17*$A128)</f>
        <v>0.309545643326368</v>
      </c>
      <c r="O128" s="172" t="n">
        <f aca="false">('Summary Data'!AL23-('Summary Data'!AL$40*'Summary Data'!AL7+'Summary Data'!AL$39*'Summary Data'!AL24)/17*$A128)</f>
        <v>0.377652023447929</v>
      </c>
      <c r="P128" s="172" t="n">
        <f aca="false">('Summary Data'!AM23-('Summary Data'!AM$40*'Summary Data'!AM7+'Summary Data'!AM$39*'Summary Data'!AM24)/17*$A128)</f>
        <v>0.56037573932859</v>
      </c>
      <c r="Q128" s="172" t="n">
        <f aca="false">('Summary Data'!AN23-('Summary Data'!AN$40*'Summary Data'!AN7+'Summary Data'!AN$39*'Summary Data'!AN24)/17*$A128)</f>
        <v>0.145588869928208</v>
      </c>
      <c r="R128" s="172" t="n">
        <f aca="false">('Summary Data'!AO23-('Summary Data'!AO$40*'Summary Data'!AO7+'Summary Data'!AO$39*'Summary Data'!AO24)/17*$A128)</f>
        <v>-0.250849491893429</v>
      </c>
      <c r="S128" s="172" t="n">
        <f aca="false">('Summary Data'!AP23-('Summary Data'!AP$40*'Summary Data'!AP7+'Summary Data'!AP$39*'Summary Data'!AP24)/17*$A128)</f>
        <v>-1.00380377566245</v>
      </c>
      <c r="T128" s="172" t="n">
        <f aca="false">('Summary Data'!AQ23-('Summary Data'!AQ$40*'Summary Data'!AQ7+'Summary Data'!AQ$39*'Summary Data'!AQ24)/17*$A128)</f>
        <v>-0.900501424062947</v>
      </c>
      <c r="U128" s="172" t="n">
        <f aca="false">('Summary Data'!AR23-('Summary Data'!AR$40*'Summary Data'!AR7+'Summary Data'!AR$39*'Summary Data'!AR24)/17*$A128)</f>
        <v>7.18418559350023</v>
      </c>
      <c r="V128" s="31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905780524530581</v>
      </c>
    </row>
    <row r="129" customFormat="false" ht="11.25" hidden="false" customHeight="false" outlineLevel="0" collapsed="false">
      <c r="A129" s="312" t="n">
        <v>3</v>
      </c>
      <c r="B129" s="172" t="n">
        <f aca="false">('Summary Data'!Y24-('Summary Data'!Y$40*'Summary Data'!Y8+'Summary Data'!Y$39*'Summary Data'!Y25)/17*$A129)</f>
        <v>-0.744179562528531</v>
      </c>
      <c r="C129" s="172" t="n">
        <f aca="false">('Summary Data'!Z24-('Summary Data'!Z$40*'Summary Data'!Z8+'Summary Data'!Z$39*'Summary Data'!Z25)/17*$A129)</f>
        <v>1.04049105028192</v>
      </c>
      <c r="D129" s="172" t="n">
        <f aca="false">('Summary Data'!AA24-('Summary Data'!AA$40*'Summary Data'!AA8+'Summary Data'!AA$39*'Summary Data'!AA25)/17*$A129)</f>
        <v>0.663240001498173</v>
      </c>
      <c r="E129" s="172" t="n">
        <f aca="false">('Summary Data'!AB24-('Summary Data'!AB$40*'Summary Data'!AB8+'Summary Data'!AB$39*'Summary Data'!AB25)/17*$A129)</f>
        <v>0.198282724267217</v>
      </c>
      <c r="F129" s="172" t="n">
        <f aca="false">('Summary Data'!AC24-('Summary Data'!AC$40*'Summary Data'!AC8+'Summary Data'!AC$39*'Summary Data'!AC25)/17*$A129)</f>
        <v>0.432218935665329</v>
      </c>
      <c r="G129" s="172" t="n">
        <f aca="false">('Summary Data'!AD24-('Summary Data'!AD$40*'Summary Data'!AD8+'Summary Data'!AD$39*'Summary Data'!AD25)/17*$A129)</f>
        <v>0.216133387798597</v>
      </c>
      <c r="H129" s="172" t="n">
        <f aca="false">('Summary Data'!AE24-('Summary Data'!AE$40*'Summary Data'!AE8+'Summary Data'!AE$39*'Summary Data'!AE25)/17*$A129)</f>
        <v>-0.326072409546499</v>
      </c>
      <c r="I129" s="172" t="n">
        <f aca="false">('Summary Data'!AF24-('Summary Data'!AF$40*'Summary Data'!AF8+'Summary Data'!AF$39*'Summary Data'!AF25)/17*$A129)</f>
        <v>-0.0849941461182028</v>
      </c>
      <c r="J129" s="172" t="n">
        <f aca="false">('Summary Data'!AG24-('Summary Data'!AG$40*'Summary Data'!AG8+'Summary Data'!AG$39*'Summary Data'!AG25)/17*$A129)</f>
        <v>0.402330283081582</v>
      </c>
      <c r="K129" s="172" t="n">
        <f aca="false">('Summary Data'!AH24-('Summary Data'!AH$40*'Summary Data'!AH8+'Summary Data'!AH$39*'Summary Data'!AH25)/17*$A129)</f>
        <v>-0.0281392563084767</v>
      </c>
      <c r="L129" s="172" t="n">
        <f aca="false">('Summary Data'!AI24-('Summary Data'!AI$40*'Summary Data'!AI8+'Summary Data'!AI$39*'Summary Data'!AI25)/17*$A129)</f>
        <v>-0.14187133428948</v>
      </c>
      <c r="M129" s="172" t="n">
        <f aca="false">('Summary Data'!AJ24-('Summary Data'!AJ$40*'Summary Data'!AJ8+'Summary Data'!AJ$39*'Summary Data'!AJ25)/17*$A129)</f>
        <v>0.0966693678736461</v>
      </c>
      <c r="N129" s="172" t="n">
        <f aca="false">('Summary Data'!AK24-('Summary Data'!AK$40*'Summary Data'!AK8+'Summary Data'!AK$39*'Summary Data'!AK25)/17*$A129)</f>
        <v>0.375302253378955</v>
      </c>
      <c r="O129" s="172" t="n">
        <f aca="false">('Summary Data'!AL24-('Summary Data'!AL$40*'Summary Data'!AL8+'Summary Data'!AL$39*'Summary Data'!AL25)/17*$A129)</f>
        <v>0.601924306864023</v>
      </c>
      <c r="P129" s="172" t="n">
        <f aca="false">('Summary Data'!AM24-('Summary Data'!AM$40*'Summary Data'!AM8+'Summary Data'!AM$39*'Summary Data'!AM25)/17*$A129)</f>
        <v>0.834173333722686</v>
      </c>
      <c r="Q129" s="172" t="n">
        <f aca="false">('Summary Data'!AN24-('Summary Data'!AN$40*'Summary Data'!AN8+'Summary Data'!AN$39*'Summary Data'!AN25)/17*$A129)</f>
        <v>0.0688070779720086</v>
      </c>
      <c r="R129" s="172" t="n">
        <f aca="false">('Summary Data'!AO24-('Summary Data'!AO$40*'Summary Data'!AO8+'Summary Data'!AO$39*'Summary Data'!AO25)/17*$A129)</f>
        <v>0.190048555881153</v>
      </c>
      <c r="S129" s="172" t="n">
        <f aca="false">('Summary Data'!AP24-('Summary Data'!AP$40*'Summary Data'!AP8+'Summary Data'!AP$39*'Summary Data'!AP25)/17*$A129)</f>
        <v>0.12470346458061</v>
      </c>
      <c r="T129" s="172" t="n">
        <f aca="false">('Summary Data'!AQ24-('Summary Data'!AQ$40*'Summary Data'!AQ8+'Summary Data'!AQ$39*'Summary Data'!AQ25)/17*$A129)</f>
        <v>0.336055393996825</v>
      </c>
      <c r="U129" s="172" t="n">
        <f aca="false">('Summary Data'!AR24-('Summary Data'!AR$40*'Summary Data'!AR8+'Summary Data'!AR$39*'Summary Data'!AR25)/17*$A129)</f>
        <v>0.813989047664711</v>
      </c>
      <c r="V129" s="31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64642319099891</v>
      </c>
    </row>
    <row r="130" customFormat="false" ht="11.25" hidden="false" customHeight="false" outlineLevel="0" collapsed="false">
      <c r="A130" s="312" t="n">
        <v>4</v>
      </c>
      <c r="B130" s="172" t="n">
        <f aca="false">('Summary Data'!Y25-('Summary Data'!Y$40*'Summary Data'!Y9+'Summary Data'!Y$39*'Summary Data'!Y26)/17*$A130)</f>
        <v>3.13170790584716</v>
      </c>
      <c r="C130" s="172" t="n">
        <f aca="false">('Summary Data'!Z25-('Summary Data'!Z$40*'Summary Data'!Z9+'Summary Data'!Z$39*'Summary Data'!Z26)/17*$A130)</f>
        <v>0.271166641388157</v>
      </c>
      <c r="D130" s="172" t="n">
        <f aca="false">('Summary Data'!AA25-('Summary Data'!AA$40*'Summary Data'!AA9+'Summary Data'!AA$39*'Summary Data'!AA26)/17*$A130)</f>
        <v>0.513432386993138</v>
      </c>
      <c r="E130" s="172" t="n">
        <f aca="false">('Summary Data'!AB25-('Summary Data'!AB$40*'Summary Data'!AB9+'Summary Data'!AB$39*'Summary Data'!AB26)/17*$A130)</f>
        <v>0.727591546526509</v>
      </c>
      <c r="F130" s="172" t="n">
        <f aca="false">('Summary Data'!AC25-('Summary Data'!AC$40*'Summary Data'!AC9+'Summary Data'!AC$39*'Summary Data'!AC26)/17*$A130)</f>
        <v>0.315153521520838</v>
      </c>
      <c r="G130" s="172" t="n">
        <f aca="false">('Summary Data'!AD25-('Summary Data'!AD$40*'Summary Data'!AD9+'Summary Data'!AD$39*'Summary Data'!AD26)/17*$A130)</f>
        <v>0.39193413505558</v>
      </c>
      <c r="H130" s="172" t="n">
        <f aca="false">('Summary Data'!AE25-('Summary Data'!AE$40*'Summary Data'!AE9+'Summary Data'!AE$39*'Summary Data'!AE26)/17*$A130)</f>
        <v>-0.0993165924438525</v>
      </c>
      <c r="I130" s="172" t="n">
        <f aca="false">('Summary Data'!AF25-('Summary Data'!AF$40*'Summary Data'!AF9+'Summary Data'!AF$39*'Summary Data'!AF26)/17*$A130)</f>
        <v>0.00277197940833381</v>
      </c>
      <c r="J130" s="172" t="n">
        <f aca="false">('Summary Data'!AG25-('Summary Data'!AG$40*'Summary Data'!AG9+'Summary Data'!AG$39*'Summary Data'!AG26)/17*$A130)</f>
        <v>-0.248315069639654</v>
      </c>
      <c r="K130" s="172" t="n">
        <f aca="false">('Summary Data'!AH25-('Summary Data'!AH$40*'Summary Data'!AH9+'Summary Data'!AH$39*'Summary Data'!AH26)/17*$A130)</f>
        <v>0.0898910743594718</v>
      </c>
      <c r="L130" s="172" t="n">
        <f aca="false">('Summary Data'!AI25-('Summary Data'!AI$40*'Summary Data'!AI9+'Summary Data'!AI$39*'Summary Data'!AI26)/17*$A130)</f>
        <v>0.195760476623952</v>
      </c>
      <c r="M130" s="172" t="n">
        <f aca="false">('Summary Data'!AJ25-('Summary Data'!AJ$40*'Summary Data'!AJ9+'Summary Data'!AJ$39*'Summary Data'!AJ26)/17*$A130)</f>
        <v>0.185563809257051</v>
      </c>
      <c r="N130" s="172" t="n">
        <f aca="false">('Summary Data'!AK25-('Summary Data'!AK$40*'Summary Data'!AK9+'Summary Data'!AK$39*'Summary Data'!AK26)/17*$A130)</f>
        <v>0.059815463125429</v>
      </c>
      <c r="O130" s="172" t="n">
        <f aca="false">('Summary Data'!AL25-('Summary Data'!AL$40*'Summary Data'!AL9+'Summary Data'!AL$39*'Summary Data'!AL26)/17*$A130)</f>
        <v>0.010312415126586</v>
      </c>
      <c r="P130" s="172" t="n">
        <f aca="false">('Summary Data'!AM25-('Summary Data'!AM$40*'Summary Data'!AM9+'Summary Data'!AM$39*'Summary Data'!AM26)/17*$A130)</f>
        <v>0.0109564882725177</v>
      </c>
      <c r="Q130" s="172" t="n">
        <f aca="false">('Summary Data'!AN25-('Summary Data'!AN$40*'Summary Data'!AN9+'Summary Data'!AN$39*'Summary Data'!AN26)/17*$A130)</f>
        <v>0.123192368716659</v>
      </c>
      <c r="R130" s="172" t="n">
        <f aca="false">('Summary Data'!AO25-('Summary Data'!AO$40*'Summary Data'!AO9+'Summary Data'!AO$39*'Summary Data'!AO26)/17*$A130)</f>
        <v>0.309890742459919</v>
      </c>
      <c r="S130" s="172" t="n">
        <f aca="false">('Summary Data'!AP25-('Summary Data'!AP$40*'Summary Data'!AP9+'Summary Data'!AP$39*'Summary Data'!AP26)/17*$A130)</f>
        <v>0.197111273702541</v>
      </c>
      <c r="T130" s="172" t="n">
        <f aca="false">('Summary Data'!AQ25-('Summary Data'!AQ$40*'Summary Data'!AQ9+'Summary Data'!AQ$39*'Summary Data'!AQ26)/17*$A130)</f>
        <v>-0.144695000021024</v>
      </c>
      <c r="U130" s="172" t="n">
        <f aca="false">('Summary Data'!AR25-('Summary Data'!AR$40*'Summary Data'!AR9+'Summary Data'!AR$39*'Summary Data'!AR26)/17*$A130)</f>
        <v>0.728584284768281</v>
      </c>
      <c r="V130" s="31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68711322963849</v>
      </c>
    </row>
    <row r="131" customFormat="false" ht="11.25" hidden="false" customHeight="false" outlineLevel="0" collapsed="false">
      <c r="A131" s="312" t="n">
        <v>5</v>
      </c>
      <c r="B131" s="172" t="n">
        <f aca="false">('Summary Data'!Y26-('Summary Data'!Y$40*'Summary Data'!Y10+'Summary Data'!Y$39*'Summary Data'!Y27)/17*$A131)</f>
        <v>2.1191989385293</v>
      </c>
      <c r="C131" s="172" t="n">
        <f aca="false">('Summary Data'!Z26-('Summary Data'!Z$40*'Summary Data'!Z10+'Summary Data'!Z$39*'Summary Data'!Z27)/17*$A131)</f>
        <v>0.25492918660183</v>
      </c>
      <c r="D131" s="172" t="n">
        <f aca="false">('Summary Data'!AA26-('Summary Data'!AA$40*'Summary Data'!AA10+'Summary Data'!AA$39*'Summary Data'!AA27)/17*$A131)</f>
        <v>0.0499354763769029</v>
      </c>
      <c r="E131" s="172" t="n">
        <f aca="false">('Summary Data'!AB26-('Summary Data'!AB$40*'Summary Data'!AB10+'Summary Data'!AB$39*'Summary Data'!AB27)/17*$A131)</f>
        <v>0.118502692429918</v>
      </c>
      <c r="F131" s="172" t="n">
        <f aca="false">('Summary Data'!AC26-('Summary Data'!AC$40*'Summary Data'!AC10+'Summary Data'!AC$39*'Summary Data'!AC27)/17*$A131)</f>
        <v>0.190091139879841</v>
      </c>
      <c r="G131" s="172" t="n">
        <f aca="false">('Summary Data'!AD26-('Summary Data'!AD$40*'Summary Data'!AD10+'Summary Data'!AD$39*'Summary Data'!AD27)/17*$A131)</f>
        <v>-0.124825371991403</v>
      </c>
      <c r="H131" s="172" t="n">
        <f aca="false">('Summary Data'!AE26-('Summary Data'!AE$40*'Summary Data'!AE10+'Summary Data'!AE$39*'Summary Data'!AE27)/17*$A131)</f>
        <v>-0.291111095371144</v>
      </c>
      <c r="I131" s="172" t="n">
        <f aca="false">('Summary Data'!AF26-('Summary Data'!AF$40*'Summary Data'!AF10+'Summary Data'!AF$39*'Summary Data'!AF27)/17*$A131)</f>
        <v>-0.0907729421618448</v>
      </c>
      <c r="J131" s="172" t="n">
        <f aca="false">('Summary Data'!AG26-('Summary Data'!AG$40*'Summary Data'!AG10+'Summary Data'!AG$39*'Summary Data'!AG27)/17*$A131)</f>
        <v>0.139967095161642</v>
      </c>
      <c r="K131" s="172" t="n">
        <f aca="false">('Summary Data'!AH26-('Summary Data'!AH$40*'Summary Data'!AH10+'Summary Data'!AH$39*'Summary Data'!AH27)/17*$A131)</f>
        <v>0.243571001435375</v>
      </c>
      <c r="L131" s="172" t="n">
        <f aca="false">('Summary Data'!AI26-('Summary Data'!AI$40*'Summary Data'!AI10+'Summary Data'!AI$39*'Summary Data'!AI27)/17*$A131)</f>
        <v>-0.123055748310366</v>
      </c>
      <c r="M131" s="172" t="n">
        <f aca="false">('Summary Data'!AJ26-('Summary Data'!AJ$40*'Summary Data'!AJ10+'Summary Data'!AJ$39*'Summary Data'!AJ27)/17*$A131)</f>
        <v>-0.187283921966176</v>
      </c>
      <c r="N131" s="172" t="n">
        <f aca="false">('Summary Data'!AK26-('Summary Data'!AK$40*'Summary Data'!AK10+'Summary Data'!AK$39*'Summary Data'!AK27)/17*$A131)</f>
        <v>-0.244978521348223</v>
      </c>
      <c r="O131" s="172" t="n">
        <f aca="false">('Summary Data'!AL26-('Summary Data'!AL$40*'Summary Data'!AL10+'Summary Data'!AL$39*'Summary Data'!AL27)/17*$A131)</f>
        <v>0.103589500242762</v>
      </c>
      <c r="P131" s="172" t="n">
        <f aca="false">('Summary Data'!AM26-('Summary Data'!AM$40*'Summary Data'!AM10+'Summary Data'!AM$39*'Summary Data'!AM27)/17*$A131)</f>
        <v>0.19938598477384</v>
      </c>
      <c r="Q131" s="172" t="n">
        <f aca="false">('Summary Data'!AN26-('Summary Data'!AN$40*'Summary Data'!AN10+'Summary Data'!AN$39*'Summary Data'!AN27)/17*$A131)</f>
        <v>0.0414865769576981</v>
      </c>
      <c r="R131" s="172" t="n">
        <f aca="false">('Summary Data'!AO26-('Summary Data'!AO$40*'Summary Data'!AO10+'Summary Data'!AO$39*'Summary Data'!AO27)/17*$A131)</f>
        <v>-0.18256210687592</v>
      </c>
      <c r="S131" s="172" t="n">
        <f aca="false">('Summary Data'!AP26-('Summary Data'!AP$40*'Summary Data'!AP10+'Summary Data'!AP$39*'Summary Data'!AP27)/17*$A131)</f>
        <v>-0.106142029225906</v>
      </c>
      <c r="T131" s="172" t="n">
        <f aca="false">('Summary Data'!AQ26-('Summary Data'!AQ$40*'Summary Data'!AQ10+'Summary Data'!AQ$39*'Summary Data'!AQ27)/17*$A131)</f>
        <v>0.10708339720726</v>
      </c>
      <c r="U131" s="172" t="n">
        <f aca="false">('Summary Data'!AR26-('Summary Data'!AR$40*'Summary Data'!AR10+'Summary Data'!AR$39*'Summary Data'!AR27)/17*$A131)</f>
        <v>0.125049858229253</v>
      </c>
      <c r="V131" s="31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723649645109074</v>
      </c>
    </row>
    <row r="132" customFormat="false" ht="11.25" hidden="false" customHeight="false" outlineLevel="0" collapsed="false">
      <c r="A132" s="312" t="n">
        <v>6</v>
      </c>
      <c r="B132" s="172" t="n">
        <f aca="false">('Summary Data'!Y27-('Summary Data'!Y$40*'Summary Data'!Y11+'Summary Data'!Y$39*'Summary Data'!Y28)/17*$A132)</f>
        <v>0.0324309558450685</v>
      </c>
      <c r="C132" s="172" t="n">
        <f aca="false">('Summary Data'!Z27-('Summary Data'!Z$40*'Summary Data'!Z11+'Summary Data'!Z$39*'Summary Data'!Z28)/17*$A132)</f>
        <v>0.0218900345781652</v>
      </c>
      <c r="D132" s="172" t="n">
        <f aca="false">('Summary Data'!AA27-('Summary Data'!AA$40*'Summary Data'!AA11+'Summary Data'!AA$39*'Summary Data'!AA28)/17*$A132)</f>
        <v>-0.0704905208667792</v>
      </c>
      <c r="E132" s="172" t="n">
        <f aca="false">('Summary Data'!AB27-('Summary Data'!AB$40*'Summary Data'!AB11+'Summary Data'!AB$39*'Summary Data'!AB28)/17*$A132)</f>
        <v>-0.125838271735706</v>
      </c>
      <c r="F132" s="172" t="n">
        <f aca="false">('Summary Data'!AC27-('Summary Data'!AC$40*'Summary Data'!AC11+'Summary Data'!AC$39*'Summary Data'!AC28)/17*$A132)</f>
        <v>-0.0310856381646267</v>
      </c>
      <c r="G132" s="172" t="n">
        <f aca="false">('Summary Data'!AD27-('Summary Data'!AD$40*'Summary Data'!AD11+'Summary Data'!AD$39*'Summary Data'!AD28)/17*$A132)</f>
        <v>-0.0442393665879202</v>
      </c>
      <c r="H132" s="172" t="n">
        <f aca="false">('Summary Data'!AE27-('Summary Data'!AE$40*'Summary Data'!AE11+'Summary Data'!AE$39*'Summary Data'!AE28)/17*$A132)</f>
        <v>0.0671229457266953</v>
      </c>
      <c r="I132" s="172" t="n">
        <f aca="false">('Summary Data'!AF27-('Summary Data'!AF$40*'Summary Data'!AF11+'Summary Data'!AF$39*'Summary Data'!AF28)/17*$A132)</f>
        <v>-0.081343371081441</v>
      </c>
      <c r="J132" s="172" t="n">
        <f aca="false">('Summary Data'!AG27-('Summary Data'!AG$40*'Summary Data'!AG11+'Summary Data'!AG$39*'Summary Data'!AG28)/17*$A132)</f>
        <v>-0.0743289520378758</v>
      </c>
      <c r="K132" s="172" t="n">
        <f aca="false">('Summary Data'!AH27-('Summary Data'!AH$40*'Summary Data'!AH11+'Summary Data'!AH$39*'Summary Data'!AH28)/17*$A132)</f>
        <v>-0.0765766675731975</v>
      </c>
      <c r="L132" s="172" t="n">
        <f aca="false">('Summary Data'!AI27-('Summary Data'!AI$40*'Summary Data'!AI11+'Summary Data'!AI$39*'Summary Data'!AI28)/17*$A132)</f>
        <v>0.0428599274458126</v>
      </c>
      <c r="M132" s="172" t="n">
        <f aca="false">('Summary Data'!AJ27-('Summary Data'!AJ$40*'Summary Data'!AJ11+'Summary Data'!AJ$39*'Summary Data'!AJ28)/17*$A132)</f>
        <v>-0.0183455622648932</v>
      </c>
      <c r="N132" s="172" t="n">
        <f aca="false">('Summary Data'!AK27-('Summary Data'!AK$40*'Summary Data'!AK11+'Summary Data'!AK$39*'Summary Data'!AK28)/17*$A132)</f>
        <v>-0.010380840720897</v>
      </c>
      <c r="O132" s="172" t="n">
        <f aca="false">('Summary Data'!AL27-('Summary Data'!AL$40*'Summary Data'!AL11+'Summary Data'!AL$39*'Summary Data'!AL28)/17*$A132)</f>
        <v>0.0833918690572719</v>
      </c>
      <c r="P132" s="172" t="n">
        <f aca="false">('Summary Data'!AM27-('Summary Data'!AM$40*'Summary Data'!AM11+'Summary Data'!AM$39*'Summary Data'!AM28)/17*$A132)</f>
        <v>0.00630053201229824</v>
      </c>
      <c r="Q132" s="172" t="n">
        <f aca="false">('Summary Data'!AN27-('Summary Data'!AN$40*'Summary Data'!AN11+'Summary Data'!AN$39*'Summary Data'!AN28)/17*$A132)</f>
        <v>-0.0447521143038971</v>
      </c>
      <c r="R132" s="172" t="n">
        <f aca="false">('Summary Data'!AO27-('Summary Data'!AO$40*'Summary Data'!AO11+'Summary Data'!AO$39*'Summary Data'!AO28)/17*$A132)</f>
        <v>-0.101670066148248</v>
      </c>
      <c r="S132" s="172" t="n">
        <f aca="false">('Summary Data'!AP27-('Summary Data'!AP$40*'Summary Data'!AP11+'Summary Data'!AP$39*'Summary Data'!AP28)/17*$A132)</f>
        <v>-0.115153200790817</v>
      </c>
      <c r="T132" s="172" t="n">
        <f aca="false">('Summary Data'!AQ27-('Summary Data'!AQ$40*'Summary Data'!AQ11+'Summary Data'!AQ$39*'Summary Data'!AQ28)/17*$A132)</f>
        <v>-0.0409158427817983</v>
      </c>
      <c r="U132" s="172" t="n">
        <f aca="false">('Summary Data'!AR27-('Summary Data'!AR$40*'Summary Data'!AR11+'Summary Data'!AR$39*'Summary Data'!AR28)/17*$A132)</f>
        <v>0.022644227731194</v>
      </c>
      <c r="V132" s="31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02641895974074</v>
      </c>
    </row>
    <row r="133" customFormat="false" ht="11.25" hidden="false" customHeight="false" outlineLevel="0" collapsed="false">
      <c r="A133" s="312" t="n">
        <v>7</v>
      </c>
      <c r="B133" s="172" t="n">
        <f aca="false">('Summary Data'!Y28-('Summary Data'!Y$40*'Summary Data'!Y12+'Summary Data'!Y$39*'Summary Data'!Y29)/17*$A133)</f>
        <v>1.69612638161671</v>
      </c>
      <c r="C133" s="172" t="n">
        <f aca="false">('Summary Data'!Z28-('Summary Data'!Z$40*'Summary Data'!Z12+'Summary Data'!Z$39*'Summary Data'!Z29)/17*$A133)</f>
        <v>-0.0415380007727616</v>
      </c>
      <c r="D133" s="172" t="n">
        <f aca="false">('Summary Data'!AA28-('Summary Data'!AA$40*'Summary Data'!AA12+'Summary Data'!AA$39*'Summary Data'!AA29)/17*$A133)</f>
        <v>-0.0402967290934497</v>
      </c>
      <c r="E133" s="172" t="n">
        <f aca="false">('Summary Data'!AB28-('Summary Data'!AB$40*'Summary Data'!AB12+'Summary Data'!AB$39*'Summary Data'!AB29)/17*$A133)</f>
        <v>-0.00596211384928392</v>
      </c>
      <c r="F133" s="172" t="n">
        <f aca="false">('Summary Data'!AC28-('Summary Data'!AC$40*'Summary Data'!AC12+'Summary Data'!AC$39*'Summary Data'!AC29)/17*$A133)</f>
        <v>0.0491863868451772</v>
      </c>
      <c r="G133" s="172" t="n">
        <f aca="false">('Summary Data'!AD28-('Summary Data'!AD$40*'Summary Data'!AD12+'Summary Data'!AD$39*'Summary Data'!AD29)/17*$A133)</f>
        <v>0.0699604091226396</v>
      </c>
      <c r="H133" s="172" t="n">
        <f aca="false">('Summary Data'!AE28-('Summary Data'!AE$40*'Summary Data'!AE12+'Summary Data'!AE$39*'Summary Data'!AE29)/17*$A133)</f>
        <v>-0.0223402546214222</v>
      </c>
      <c r="I133" s="172" t="n">
        <f aca="false">('Summary Data'!AF28-('Summary Data'!AF$40*'Summary Data'!AF12+'Summary Data'!AF$39*'Summary Data'!AF29)/17*$A133)</f>
        <v>0.0626532133419578</v>
      </c>
      <c r="J133" s="172" t="n">
        <f aca="false">('Summary Data'!AG28-('Summary Data'!AG$40*'Summary Data'!AG12+'Summary Data'!AG$39*'Summary Data'!AG29)/17*$A133)</f>
        <v>0.0393454048826106</v>
      </c>
      <c r="K133" s="172" t="n">
        <f aca="false">('Summary Data'!AH28-('Summary Data'!AH$40*'Summary Data'!AH12+'Summary Data'!AH$39*'Summary Data'!AH29)/17*$A133)</f>
        <v>-0.100685644208671</v>
      </c>
      <c r="L133" s="172" t="n">
        <f aca="false">('Summary Data'!AI28-('Summary Data'!AI$40*'Summary Data'!AI12+'Summary Data'!AI$39*'Summary Data'!AI29)/17*$A133)</f>
        <v>0.0138067737734635</v>
      </c>
      <c r="M133" s="172" t="n">
        <f aca="false">('Summary Data'!AJ28-('Summary Data'!AJ$40*'Summary Data'!AJ12+'Summary Data'!AJ$39*'Summary Data'!AJ29)/17*$A133)</f>
        <v>-0.0524770985826867</v>
      </c>
      <c r="N133" s="172" t="n">
        <f aca="false">('Summary Data'!AK28-('Summary Data'!AK$40*'Summary Data'!AK12+'Summary Data'!AK$39*'Summary Data'!AK29)/17*$A133)</f>
        <v>-0.0448416637620978</v>
      </c>
      <c r="O133" s="172" t="n">
        <f aca="false">('Summary Data'!AL28-('Summary Data'!AL$40*'Summary Data'!AL12+'Summary Data'!AL$39*'Summary Data'!AL29)/17*$A133)</f>
        <v>-0.0342958792930467</v>
      </c>
      <c r="P133" s="172" t="n">
        <f aca="false">('Summary Data'!AM28-('Summary Data'!AM$40*'Summary Data'!AM12+'Summary Data'!AM$39*'Summary Data'!AM29)/17*$A133)</f>
        <v>-0.0916700994527798</v>
      </c>
      <c r="Q133" s="172" t="n">
        <f aca="false">('Summary Data'!AN28-('Summary Data'!AN$40*'Summary Data'!AN12+'Summary Data'!AN$39*'Summary Data'!AN29)/17*$A133)</f>
        <v>-0.0595433910599018</v>
      </c>
      <c r="R133" s="172" t="n">
        <f aca="false">('Summary Data'!AO28-('Summary Data'!AO$40*'Summary Data'!AO12+'Summary Data'!AO$39*'Summary Data'!AO29)/17*$A133)</f>
        <v>0.00701906469090717</v>
      </c>
      <c r="S133" s="172" t="n">
        <f aca="false">('Summary Data'!AP28-('Summary Data'!AP$40*'Summary Data'!AP12+'Summary Data'!AP$39*'Summary Data'!AP29)/17*$A133)</f>
        <v>-0.0402141424512224</v>
      </c>
      <c r="T133" s="172" t="n">
        <f aca="false">('Summary Data'!AQ28-('Summary Data'!AQ$40*'Summary Data'!AQ12+'Summary Data'!AQ$39*'Summary Data'!AQ29)/17*$A133)</f>
        <v>-0.01204767691961</v>
      </c>
      <c r="U133" s="172" t="n">
        <f aca="false">('Summary Data'!AR28-('Summary Data'!AR$40*'Summary Data'!AR12+'Summary Data'!AR$39*'Summary Data'!AR29)/17*$A133)</f>
        <v>0.14593052897957</v>
      </c>
      <c r="V133" s="31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94781295695271</v>
      </c>
    </row>
    <row r="134" customFormat="false" ht="11.25" hidden="false" customHeight="false" outlineLevel="0" collapsed="false">
      <c r="A134" s="312" t="n">
        <v>8</v>
      </c>
      <c r="B134" s="172" t="n">
        <f aca="false">('Summary Data'!Y29-('Summary Data'!Y$40*'Summary Data'!Y13+'Summary Data'!Y$39*'Summary Data'!Y30)/17*$A134)</f>
        <v>0.0394984243144347</v>
      </c>
      <c r="C134" s="172" t="n">
        <f aca="false">('Summary Data'!Z29-('Summary Data'!Z$40*'Summary Data'!Z13+'Summary Data'!Z$39*'Summary Data'!Z30)/17*$A134)</f>
        <v>0.0231068584353762</v>
      </c>
      <c r="D134" s="172" t="n">
        <f aca="false">('Summary Data'!AA29-('Summary Data'!AA$40*'Summary Data'!AA13+'Summary Data'!AA$39*'Summary Data'!AA30)/17*$A134)</f>
        <v>0.00550946516212845</v>
      </c>
      <c r="E134" s="172" t="n">
        <f aca="false">('Summary Data'!AB29-('Summary Data'!AB$40*'Summary Data'!AB13+'Summary Data'!AB$39*'Summary Data'!AB30)/17*$A134)</f>
        <v>0.00140859498595759</v>
      </c>
      <c r="F134" s="172" t="n">
        <f aca="false">('Summary Data'!AC29-('Summary Data'!AC$40*'Summary Data'!AC13+'Summary Data'!AC$39*'Summary Data'!AC30)/17*$A134)</f>
        <v>0.025766870814642</v>
      </c>
      <c r="G134" s="172" t="n">
        <f aca="false">('Summary Data'!AD29-('Summary Data'!AD$40*'Summary Data'!AD13+'Summary Data'!AD$39*'Summary Data'!AD30)/17*$A134)</f>
        <v>0.00576784960885151</v>
      </c>
      <c r="H134" s="172" t="n">
        <f aca="false">('Summary Data'!AE29-('Summary Data'!AE$40*'Summary Data'!AE13+'Summary Data'!AE$39*'Summary Data'!AE30)/17*$A134)</f>
        <v>0.0229099522986372</v>
      </c>
      <c r="I134" s="172" t="n">
        <f aca="false">('Summary Data'!AF29-('Summary Data'!AF$40*'Summary Data'!AF13+'Summary Data'!AF$39*'Summary Data'!AF30)/17*$A134)</f>
        <v>0.0191819652304793</v>
      </c>
      <c r="J134" s="172" t="n">
        <f aca="false">('Summary Data'!AG29-('Summary Data'!AG$40*'Summary Data'!AG13+'Summary Data'!AG$39*'Summary Data'!AG30)/17*$A134)</f>
        <v>0.0172159818840331</v>
      </c>
      <c r="K134" s="172" t="n">
        <f aca="false">('Summary Data'!AH29-('Summary Data'!AH$40*'Summary Data'!AH13+'Summary Data'!AH$39*'Summary Data'!AH30)/17*$A134)</f>
        <v>-0.00500708095315207</v>
      </c>
      <c r="L134" s="172" t="n">
        <f aca="false">('Summary Data'!AI29-('Summary Data'!AI$40*'Summary Data'!AI13+'Summary Data'!AI$39*'Summary Data'!AI30)/17*$A134)</f>
        <v>0.0248131018764731</v>
      </c>
      <c r="M134" s="172" t="n">
        <f aca="false">('Summary Data'!AJ29-('Summary Data'!AJ$40*'Summary Data'!AJ13+'Summary Data'!AJ$39*'Summary Data'!AJ30)/17*$A134)</f>
        <v>-0.0108867483481588</v>
      </c>
      <c r="N134" s="172" t="n">
        <f aca="false">('Summary Data'!AK29-('Summary Data'!AK$40*'Summary Data'!AK13+'Summary Data'!AK$39*'Summary Data'!AK30)/17*$A134)</f>
        <v>-0.0164747030274752</v>
      </c>
      <c r="O134" s="172" t="n">
        <f aca="false">('Summary Data'!AL29-('Summary Data'!AL$40*'Summary Data'!AL13+'Summary Data'!AL$39*'Summary Data'!AL30)/17*$A134)</f>
        <v>0.0120930008428541</v>
      </c>
      <c r="P134" s="172" t="n">
        <f aca="false">('Summary Data'!AM29-('Summary Data'!AM$40*'Summary Data'!AM13+'Summary Data'!AM$39*'Summary Data'!AM30)/17*$A134)</f>
        <v>-0.0139082264096343</v>
      </c>
      <c r="Q134" s="172" t="n">
        <f aca="false">('Summary Data'!AN29-('Summary Data'!AN$40*'Summary Data'!AN13+'Summary Data'!AN$39*'Summary Data'!AN30)/17*$A134)</f>
        <v>-0.0145943419137417</v>
      </c>
      <c r="R134" s="172" t="n">
        <f aca="false">('Summary Data'!AO29-('Summary Data'!AO$40*'Summary Data'!AO13+'Summary Data'!AO$39*'Summary Data'!AO30)/17*$A134)</f>
        <v>-0.00275739977886867</v>
      </c>
      <c r="S134" s="172" t="n">
        <f aca="false">('Summary Data'!AP29-('Summary Data'!AP$40*'Summary Data'!AP13+'Summary Data'!AP$39*'Summary Data'!AP30)/17*$A134)</f>
        <v>-0.0116215341637512</v>
      </c>
      <c r="T134" s="172" t="n">
        <f aca="false">('Summary Data'!AQ29-('Summary Data'!AQ$40*'Summary Data'!AQ13+'Summary Data'!AQ$39*'Summary Data'!AQ30)/17*$A134)</f>
        <v>0.0102147972557161</v>
      </c>
      <c r="U134" s="172" t="n">
        <f aca="false">('Summary Data'!AR29-('Summary Data'!AR$40*'Summary Data'!AR13+'Summary Data'!AR$39*'Summary Data'!AR30)/17*$A134)</f>
        <v>0.0270200990953133</v>
      </c>
      <c r="V134" s="31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88520699078234</v>
      </c>
    </row>
    <row r="135" customFormat="false" ht="11.25" hidden="false" customHeight="false" outlineLevel="0" collapsed="false">
      <c r="A135" s="312" t="n">
        <v>9</v>
      </c>
      <c r="B135" s="172" t="n">
        <f aca="false">('Summary Data'!Y30-('Summary Data'!Y$40*'Summary Data'!Y14+'Summary Data'!Y$39*'Summary Data'!Y31)/17*$A135)</f>
        <v>-0.261901566444473</v>
      </c>
      <c r="C135" s="172" t="n">
        <f aca="false">('Summary Data'!Z30-('Summary Data'!Z$40*'Summary Data'!Z14+'Summary Data'!Z$39*'Summary Data'!Z31)/17*$A135)</f>
        <v>0.0343735039102151</v>
      </c>
      <c r="D135" s="172" t="n">
        <f aca="false">('Summary Data'!AA30-('Summary Data'!AA$40*'Summary Data'!AA14+'Summary Data'!AA$39*'Summary Data'!AA31)/17*$A135)</f>
        <v>0.0182855566861641</v>
      </c>
      <c r="E135" s="172" t="n">
        <f aca="false">('Summary Data'!AB30-('Summary Data'!AB$40*'Summary Data'!AB14+'Summary Data'!AB$39*'Summary Data'!AB31)/17*$A135)</f>
        <v>-0.00131640964279923</v>
      </c>
      <c r="F135" s="172" t="n">
        <f aca="false">('Summary Data'!AC30-('Summary Data'!AC$40*'Summary Data'!AC14+'Summary Data'!AC$39*'Summary Data'!AC31)/17*$A135)</f>
        <v>0.0188706146348715</v>
      </c>
      <c r="G135" s="172" t="n">
        <f aca="false">('Summary Data'!AD30-('Summary Data'!AD$40*'Summary Data'!AD14+'Summary Data'!AD$39*'Summary Data'!AD31)/17*$A135)</f>
        <v>0.00792224284894972</v>
      </c>
      <c r="H135" s="172" t="n">
        <f aca="false">('Summary Data'!AE30-('Summary Data'!AE$40*'Summary Data'!AE14+'Summary Data'!AE$39*'Summary Data'!AE31)/17*$A135)</f>
        <v>-0.00285302267171851</v>
      </c>
      <c r="I135" s="172" t="n">
        <f aca="false">('Summary Data'!AF30-('Summary Data'!AF$40*'Summary Data'!AF14+'Summary Data'!AF$39*'Summary Data'!AF31)/17*$A135)</f>
        <v>0.0272634853215688</v>
      </c>
      <c r="J135" s="172" t="n">
        <f aca="false">('Summary Data'!AG30-('Summary Data'!AG$40*'Summary Data'!AG14+'Summary Data'!AG$39*'Summary Data'!AG31)/17*$A135)</f>
        <v>0.013061878527142</v>
      </c>
      <c r="K135" s="172" t="n">
        <f aca="false">('Summary Data'!AH30-('Summary Data'!AH$40*'Summary Data'!AH14+'Summary Data'!AH$39*'Summary Data'!AH31)/17*$A135)</f>
        <v>0.00486810877281373</v>
      </c>
      <c r="L135" s="172" t="n">
        <f aca="false">('Summary Data'!AI30-('Summary Data'!AI$40*'Summary Data'!AI14+'Summary Data'!AI$39*'Summary Data'!AI31)/17*$A135)</f>
        <v>-0.00255842626541812</v>
      </c>
      <c r="M135" s="172" t="n">
        <f aca="false">('Summary Data'!AJ30-('Summary Data'!AJ$40*'Summary Data'!AJ14+'Summary Data'!AJ$39*'Summary Data'!AJ31)/17*$A135)</f>
        <v>-0.00345163527413787</v>
      </c>
      <c r="N135" s="172" t="n">
        <f aca="false">('Summary Data'!AK30-('Summary Data'!AK$40*'Summary Data'!AK14+'Summary Data'!AK$39*'Summary Data'!AK31)/17*$A135)</f>
        <v>-0.0140755509034691</v>
      </c>
      <c r="O135" s="172" t="n">
        <f aca="false">('Summary Data'!AL30-('Summary Data'!AL$40*'Summary Data'!AL14+'Summary Data'!AL$39*'Summary Data'!AL31)/17*$A135)</f>
        <v>-0.00464535926724607</v>
      </c>
      <c r="P135" s="172" t="n">
        <f aca="false">('Summary Data'!AM30-('Summary Data'!AM$40*'Summary Data'!AM14+'Summary Data'!AM$39*'Summary Data'!AM31)/17*$A135)</f>
        <v>-0.0113404498694579</v>
      </c>
      <c r="Q135" s="172" t="n">
        <f aca="false">('Summary Data'!AN30-('Summary Data'!AN$40*'Summary Data'!AN14+'Summary Data'!AN$39*'Summary Data'!AN31)/17*$A135)</f>
        <v>-0.00805199522096632</v>
      </c>
      <c r="R135" s="172" t="n">
        <f aca="false">('Summary Data'!AO30-('Summary Data'!AO$40*'Summary Data'!AO14+'Summary Data'!AO$39*'Summary Data'!AO31)/17*$A135)</f>
        <v>-0.0165538207484034</v>
      </c>
      <c r="S135" s="172" t="n">
        <f aca="false">('Summary Data'!AP30-('Summary Data'!AP$40*'Summary Data'!AP14+'Summary Data'!AP$39*'Summary Data'!AP31)/17*$A135)</f>
        <v>-0.0212752509880552</v>
      </c>
      <c r="T135" s="172" t="n">
        <f aca="false">('Summary Data'!AQ30-('Summary Data'!AQ$40*'Summary Data'!AQ14+'Summary Data'!AQ$39*'Summary Data'!AQ31)/17*$A135)</f>
        <v>-0.00226962994463836</v>
      </c>
      <c r="U135" s="172" t="n">
        <f aca="false">('Summary Data'!AR30-('Summary Data'!AR$40*'Summary Data'!AR14+'Summary Data'!AR$39*'Summary Data'!AR31)/17*$A135)</f>
        <v>-0.0493504440576831</v>
      </c>
      <c r="V135" s="31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51958216926831</v>
      </c>
    </row>
    <row r="136" customFormat="false" ht="11.25" hidden="false" customHeight="false" outlineLevel="0" collapsed="false">
      <c r="A136" s="312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2" t="n">
        <v>11</v>
      </c>
      <c r="B137" s="172" t="n">
        <f aca="false">('Summary Data'!Y32-('Summary Data'!Y$40*'Summary Data'!Y16+'Summary Data'!Y$39*'Summary Data'!Y33)/17*$A137)</f>
        <v>0.197318058775745</v>
      </c>
      <c r="C137" s="172" t="n">
        <f aca="false">('Summary Data'!Z32-('Summary Data'!Z$40*'Summary Data'!Z16+'Summary Data'!Z$39*'Summary Data'!Z33)/17*$A137)</f>
        <v>-0.014874449773045</v>
      </c>
      <c r="D137" s="172" t="n">
        <f aca="false">('Summary Data'!AA32-('Summary Data'!AA$40*'Summary Data'!AA16+'Summary Data'!AA$39*'Summary Data'!AA33)/17*$A137)</f>
        <v>-0.00578573421733092</v>
      </c>
      <c r="E137" s="172" t="n">
        <f aca="false">('Summary Data'!AB32-('Summary Data'!AB$40*'Summary Data'!AB16+'Summary Data'!AB$39*'Summary Data'!AB33)/17*$A137)</f>
        <v>0.00875353668988863</v>
      </c>
      <c r="F137" s="172" t="n">
        <f aca="false">('Summary Data'!AC32-('Summary Data'!AC$40*'Summary Data'!AC16+'Summary Data'!AC$39*'Summary Data'!AC33)/17*$A137)</f>
        <v>0.00448382725741614</v>
      </c>
      <c r="G137" s="172" t="n">
        <f aca="false">('Summary Data'!AD32-('Summary Data'!AD$40*'Summary Data'!AD16+'Summary Data'!AD$39*'Summary Data'!AD33)/17*$A137)</f>
        <v>-0.000239969989246087</v>
      </c>
      <c r="H137" s="172" t="n">
        <f aca="false">('Summary Data'!AE32-('Summary Data'!AE$40*'Summary Data'!AE16+'Summary Data'!AE$39*'Summary Data'!AE33)/17*$A137)</f>
        <v>-0.0072875717702415</v>
      </c>
      <c r="I137" s="172" t="n">
        <f aca="false">('Summary Data'!AF32-('Summary Data'!AF$40*'Summary Data'!AF16+'Summary Data'!AF$39*'Summary Data'!AF33)/17*$A137)</f>
        <v>0.0129658276443912</v>
      </c>
      <c r="J137" s="172" t="n">
        <f aca="false">('Summary Data'!AG32-('Summary Data'!AG$40*'Summary Data'!AG16+'Summary Data'!AG$39*'Summary Data'!AG33)/17*$A137)</f>
        <v>0.0133081353213872</v>
      </c>
      <c r="K137" s="172" t="n">
        <f aca="false">('Summary Data'!AH32-('Summary Data'!AH$40*'Summary Data'!AH16+'Summary Data'!AH$39*'Summary Data'!AH33)/17*$A137)</f>
        <v>0.00366480500340324</v>
      </c>
      <c r="L137" s="172" t="n">
        <f aca="false">('Summary Data'!AI32-('Summary Data'!AI$40*'Summary Data'!AI16+'Summary Data'!AI$39*'Summary Data'!AI33)/17*$A137)</f>
        <v>0.00826382214504751</v>
      </c>
      <c r="M137" s="172" t="n">
        <f aca="false">('Summary Data'!AJ32-('Summary Data'!AJ$40*'Summary Data'!AJ16+'Summary Data'!AJ$39*'Summary Data'!AJ33)/17*$A137)</f>
        <v>0.00407181223378826</v>
      </c>
      <c r="N137" s="172" t="n">
        <f aca="false">('Summary Data'!AK32-('Summary Data'!AK$40*'Summary Data'!AK16+'Summary Data'!AK$39*'Summary Data'!AK33)/17*$A137)</f>
        <v>0.0037653146392136</v>
      </c>
      <c r="O137" s="172" t="n">
        <f aca="false">('Summary Data'!AL32-('Summary Data'!AL$40*'Summary Data'!AL16+'Summary Data'!AL$39*'Summary Data'!AL33)/17*$A137)</f>
        <v>0.00532507877928964</v>
      </c>
      <c r="P137" s="172" t="n">
        <f aca="false">('Summary Data'!AM32-('Summary Data'!AM$40*'Summary Data'!AM16+'Summary Data'!AM$39*'Summary Data'!AM33)/17*$A137)</f>
        <v>-0.00711250000673799</v>
      </c>
      <c r="Q137" s="172" t="n">
        <f aca="false">('Summary Data'!AN32-('Summary Data'!AN$40*'Summary Data'!AN16+'Summary Data'!AN$39*'Summary Data'!AN33)/17*$A137)</f>
        <v>0.00245324029745382</v>
      </c>
      <c r="R137" s="172" t="n">
        <f aca="false">('Summary Data'!AO32-('Summary Data'!AO$40*'Summary Data'!AO16+'Summary Data'!AO$39*'Summary Data'!AO33)/17*$A137)</f>
        <v>-0.00281784372148043</v>
      </c>
      <c r="S137" s="172" t="n">
        <f aca="false">('Summary Data'!AP32-('Summary Data'!AP$40*'Summary Data'!AP16+'Summary Data'!AP$39*'Summary Data'!AP33)/17*$A137)</f>
        <v>-0.000873712837980509</v>
      </c>
      <c r="T137" s="172" t="n">
        <f aca="false">('Summary Data'!AQ32-('Summary Data'!AQ$40*'Summary Data'!AQ16+'Summary Data'!AQ$39*'Summary Data'!AQ33)/17*$A137)</f>
        <v>0.00153478540954635</v>
      </c>
      <c r="U137" s="172" t="n">
        <f aca="false">('Summary Data'!AR32-('Summary Data'!AR$40*'Summary Data'!AR16+'Summary Data'!AR$39*'Summary Data'!AR33)/17*$A137)</f>
        <v>0.0196520131147545</v>
      </c>
      <c r="V137" s="31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806321942895796</v>
      </c>
    </row>
    <row r="138" customFormat="false" ht="11.25" hidden="false" customHeight="false" outlineLevel="0" collapsed="false">
      <c r="A138" s="312" t="n">
        <v>12</v>
      </c>
      <c r="B138" s="315" t="n">
        <f aca="false">('Summary Data'!Y33-('Summary Data'!Y$40*'Summary Data'!Y17+'Summary Data'!Y$39*'Summary Data'!Y34)/17*$A138)*10</f>
        <v>0.0443040297064247</v>
      </c>
      <c r="C138" s="315" t="n">
        <f aca="false">('Summary Data'!Z33-('Summary Data'!Z$40*'Summary Data'!Z17+'Summary Data'!Z$39*'Summary Data'!Z34)/17*$A138)*10</f>
        <v>-0.0919436850064275</v>
      </c>
      <c r="D138" s="315" t="n">
        <f aca="false">('Summary Data'!AA33-('Summary Data'!AA$40*'Summary Data'!AA17+'Summary Data'!AA$39*'Summary Data'!AA34)/17*$A138)*10</f>
        <v>-0.144237105136588</v>
      </c>
      <c r="E138" s="315" t="n">
        <f aca="false">('Summary Data'!AB33-('Summary Data'!AB$40*'Summary Data'!AB17+'Summary Data'!AB$39*'Summary Data'!AB34)/17*$A138)*10</f>
        <v>-0.123793331703125</v>
      </c>
      <c r="F138" s="315" t="n">
        <f aca="false">('Summary Data'!AC33-('Summary Data'!AC$40*'Summary Data'!AC17+'Summary Data'!AC$39*'Summary Data'!AC34)/17*$A138)*10</f>
        <v>-0.0790165879408748</v>
      </c>
      <c r="G138" s="315" t="n">
        <f aca="false">('Summary Data'!AD33-('Summary Data'!AD$40*'Summary Data'!AD17+'Summary Data'!AD$39*'Summary Data'!AD34)/17*$A138)*10</f>
        <v>-0.0653177061876256</v>
      </c>
      <c r="H138" s="315" t="n">
        <f aca="false">('Summary Data'!AE33-('Summary Data'!AE$40*'Summary Data'!AE17+'Summary Data'!AE$39*'Summary Data'!AE34)/17*$A138)*10</f>
        <v>-0.0628828369496617</v>
      </c>
      <c r="I138" s="315" t="n">
        <f aca="false">('Summary Data'!AF33-('Summary Data'!AF$40*'Summary Data'!AF17+'Summary Data'!AF$39*'Summary Data'!AF34)/17*$A138)*10</f>
        <v>-0.0602268012295837</v>
      </c>
      <c r="J138" s="315" t="n">
        <f aca="false">('Summary Data'!AG33-('Summary Data'!AG$40*'Summary Data'!AG17+'Summary Data'!AG$39*'Summary Data'!AG34)/17*$A138)*10</f>
        <v>-0.0314623326236621</v>
      </c>
      <c r="K138" s="315" t="n">
        <f aca="false">('Summary Data'!AH33-('Summary Data'!AH$40*'Summary Data'!AH17+'Summary Data'!AH$39*'Summary Data'!AH34)/17*$A138)*10</f>
        <v>-0.0664741289937899</v>
      </c>
      <c r="L138" s="315" t="n">
        <f aca="false">('Summary Data'!AI33-('Summary Data'!AI$40*'Summary Data'!AI17+'Summary Data'!AI$39*'Summary Data'!AI34)/17*$A138)*10</f>
        <v>-0.0364079941804568</v>
      </c>
      <c r="M138" s="315" t="n">
        <f aca="false">('Summary Data'!AJ33-('Summary Data'!AJ$40*'Summary Data'!AJ17+'Summary Data'!AJ$39*'Summary Data'!AJ34)/17*$A138)*10</f>
        <v>-0.0390567041414942</v>
      </c>
      <c r="N138" s="315" t="n">
        <f aca="false">('Summary Data'!AK33-('Summary Data'!AK$40*'Summary Data'!AK17+'Summary Data'!AK$39*'Summary Data'!AK34)/17*$A138)*10</f>
        <v>-0.0651019724540249</v>
      </c>
      <c r="O138" s="315" t="n">
        <f aca="false">('Summary Data'!AL33-('Summary Data'!AL$40*'Summary Data'!AL17+'Summary Data'!AL$39*'Summary Data'!AL34)/17*$A138)*10</f>
        <v>-0.0280756238760027</v>
      </c>
      <c r="P138" s="315" t="n">
        <f aca="false">('Summary Data'!AM33-('Summary Data'!AM$40*'Summary Data'!AM17+'Summary Data'!AM$39*'Summary Data'!AM34)/17*$A138)*10</f>
        <v>-0.019735184359459</v>
      </c>
      <c r="Q138" s="315" t="n">
        <f aca="false">('Summary Data'!AN33-('Summary Data'!AN$40*'Summary Data'!AN17+'Summary Data'!AN$39*'Summary Data'!AN34)/17*$A138)*10</f>
        <v>-0.0409194587333365</v>
      </c>
      <c r="R138" s="315" t="n">
        <f aca="false">('Summary Data'!AO33-('Summary Data'!AO$40*'Summary Data'!AO17+'Summary Data'!AO$39*'Summary Data'!AO34)/17*$A138)*10</f>
        <v>-0.0680776679022092</v>
      </c>
      <c r="S138" s="315" t="n">
        <f aca="false">('Summary Data'!AP33-('Summary Data'!AP$40*'Summary Data'!AP17+'Summary Data'!AP$39*'Summary Data'!AP34)/17*$A138)*10</f>
        <v>-0.0671012516770825</v>
      </c>
      <c r="T138" s="315" t="n">
        <f aca="false">('Summary Data'!AQ33-('Summary Data'!AQ$40*'Summary Data'!AQ17+'Summary Data'!AQ$39*'Summary Data'!AQ34)/17*$A138)*10</f>
        <v>-0.031658929029141</v>
      </c>
      <c r="U138" s="315" t="n">
        <f aca="false">('Summary Data'!AR33-('Summary Data'!AR$40*'Summary Data'!AR17+'Summary Data'!AR$39*'Summary Data'!AR34)/17*$A138)*10</f>
        <v>0.0103985120878181</v>
      </c>
      <c r="V138" s="31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67717775962591</v>
      </c>
      <c r="Y138" s="316" t="s">
        <v>277</v>
      </c>
    </row>
    <row r="139" customFormat="false" ht="11.25" hidden="false" customHeight="false" outlineLevel="0" collapsed="false">
      <c r="A139" s="312" t="n">
        <v>13</v>
      </c>
      <c r="B139" s="315" t="n">
        <f aca="false">('Summary Data'!Y34-('Summary Data'!Y$40*'Summary Data'!Y18+'Summary Data'!Y$39*'Summary Data'!Y35)/17*$A139)*10</f>
        <v>-0.239061308074135</v>
      </c>
      <c r="C139" s="315" t="n">
        <f aca="false">('Summary Data'!Z34-('Summary Data'!Z$40*'Summary Data'!Z18+'Summary Data'!Z$39*'Summary Data'!Z35)/17*$A139)*10</f>
        <v>0.0903320796734831</v>
      </c>
      <c r="D139" s="315" t="n">
        <f aca="false">('Summary Data'!AA34-('Summary Data'!AA$40*'Summary Data'!AA18+'Summary Data'!AA$39*'Summary Data'!AA35)/17*$A139)*10</f>
        <v>0.0706240250195677</v>
      </c>
      <c r="E139" s="315" t="n">
        <f aca="false">('Summary Data'!AB34-('Summary Data'!AB$40*'Summary Data'!AB18+'Summary Data'!AB$39*'Summary Data'!AB35)/17*$A139)*10</f>
        <v>0.0339494783670921</v>
      </c>
      <c r="F139" s="315" t="n">
        <f aca="false">('Summary Data'!AC34-('Summary Data'!AC$40*'Summary Data'!AC18+'Summary Data'!AC$39*'Summary Data'!AC35)/17*$A139)*10</f>
        <v>0.0478998778763133</v>
      </c>
      <c r="G139" s="315" t="n">
        <f aca="false">('Summary Data'!AD34-('Summary Data'!AD$40*'Summary Data'!AD18+'Summary Data'!AD$39*'Summary Data'!AD35)/17*$A139)*10</f>
        <v>0.0377130938333735</v>
      </c>
      <c r="H139" s="315" t="n">
        <f aca="false">('Summary Data'!AE34-('Summary Data'!AE$40*'Summary Data'!AE18+'Summary Data'!AE$39*'Summary Data'!AE35)/17*$A139)*10</f>
        <v>-0.00960477827161793</v>
      </c>
      <c r="I139" s="315" t="n">
        <f aca="false">('Summary Data'!AF34-('Summary Data'!AF$40*'Summary Data'!AF18+'Summary Data'!AF$39*'Summary Data'!AF35)/17*$A139)*10</f>
        <v>0.0253657971590862</v>
      </c>
      <c r="J139" s="315" t="n">
        <f aca="false">('Summary Data'!AG34-('Summary Data'!AG$40*'Summary Data'!AG18+'Summary Data'!AG$39*'Summary Data'!AG35)/17*$A139)*10</f>
        <v>0.0348743397412231</v>
      </c>
      <c r="K139" s="315" t="n">
        <f aca="false">('Summary Data'!AH34-('Summary Data'!AH$40*'Summary Data'!AH18+'Summary Data'!AH$39*'Summary Data'!AH35)/17*$A139)*10</f>
        <v>0.0171323294148016</v>
      </c>
      <c r="L139" s="315" t="n">
        <f aca="false">('Summary Data'!AI34-('Summary Data'!AI$40*'Summary Data'!AI18+'Summary Data'!AI$39*'Summary Data'!AI35)/17*$A139)*10</f>
        <v>0.0302615929807981</v>
      </c>
      <c r="M139" s="315" t="n">
        <f aca="false">('Summary Data'!AJ34-('Summary Data'!AJ$40*'Summary Data'!AJ18+'Summary Data'!AJ$39*'Summary Data'!AJ35)/17*$A139)*10</f>
        <v>0.0245570840247716</v>
      </c>
      <c r="N139" s="315" t="n">
        <f aca="false">('Summary Data'!AK34-('Summary Data'!AK$40*'Summary Data'!AK18+'Summary Data'!AK$39*'Summary Data'!AK35)/17*$A139)*10</f>
        <v>-0.00360201403580692</v>
      </c>
      <c r="O139" s="315" t="n">
        <f aca="false">('Summary Data'!AL34-('Summary Data'!AL$40*'Summary Data'!AL18+'Summary Data'!AL$39*'Summary Data'!AL35)/17*$A139)*10</f>
        <v>0.0144417477654272</v>
      </c>
      <c r="P139" s="315" t="n">
        <f aca="false">('Summary Data'!AM34-('Summary Data'!AM$40*'Summary Data'!AM18+'Summary Data'!AM$39*'Summary Data'!AM35)/17*$A139)*10</f>
        <v>-0.00136894546387465</v>
      </c>
      <c r="Q139" s="315" t="n">
        <f aca="false">('Summary Data'!AN34-('Summary Data'!AN$40*'Summary Data'!AN18+'Summary Data'!AN$39*'Summary Data'!AN35)/17*$A139)*10</f>
        <v>0.019738420929763</v>
      </c>
      <c r="R139" s="315" t="n">
        <f aca="false">('Summary Data'!AO34-('Summary Data'!AO$40*'Summary Data'!AO18+'Summary Data'!AO$39*'Summary Data'!AO35)/17*$A139)*10</f>
        <v>0.0132996406703752</v>
      </c>
      <c r="S139" s="315" t="n">
        <f aca="false">('Summary Data'!AP34-('Summary Data'!AP$40*'Summary Data'!AP18+'Summary Data'!AP$39*'Summary Data'!AP35)/17*$A139)*10</f>
        <v>0.0100482384274207</v>
      </c>
      <c r="T139" s="315" t="n">
        <f aca="false">('Summary Data'!AQ34-('Summary Data'!AQ$40*'Summary Data'!AQ18+'Summary Data'!AQ$39*'Summary Data'!AQ35)/17*$A139)*10</f>
        <v>0.0434410157150576</v>
      </c>
      <c r="U139" s="315" t="n">
        <f aca="false">('Summary Data'!AR34-('Summary Data'!AR$40*'Summary Data'!AR18+'Summary Data'!AR$39*'Summary Data'!AR35)/17*$A139)*10</f>
        <v>0.0297511242632213</v>
      </c>
      <c r="V139" s="31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98377698217619</v>
      </c>
      <c r="Y139" s="316" t="s">
        <v>277</v>
      </c>
    </row>
    <row r="140" customFormat="false" ht="11.25" hidden="false" customHeight="false" outlineLevel="0" collapsed="false">
      <c r="A140" s="312" t="n">
        <v>14</v>
      </c>
      <c r="B140" s="315" t="n">
        <f aca="false">('Summary Data'!Y35-('Summary Data'!Y$40*'Summary Data'!Y19+'Summary Data'!Y$39*'Summary Data'!Y36)/17*$A140)*10</f>
        <v>0.226074412441624</v>
      </c>
      <c r="C140" s="315" t="n">
        <f aca="false">('Summary Data'!Z35-('Summary Data'!Z$40*'Summary Data'!Z19+'Summary Data'!Z$39*'Summary Data'!Z36)/17*$A140)*10</f>
        <v>-0.262912567838673</v>
      </c>
      <c r="D140" s="315" t="n">
        <f aca="false">('Summary Data'!AA35-('Summary Data'!AA$40*'Summary Data'!AA19+'Summary Data'!AA$39*'Summary Data'!AA36)/17*$A140)*10</f>
        <v>-0.254918912468617</v>
      </c>
      <c r="E140" s="315" t="n">
        <f aca="false">('Summary Data'!AB35-('Summary Data'!AB$40*'Summary Data'!AB19+'Summary Data'!AB$39*'Summary Data'!AB36)/17*$A140)*10</f>
        <v>-0.240316621175853</v>
      </c>
      <c r="F140" s="315" t="n">
        <f aca="false">('Summary Data'!AC35-('Summary Data'!AC$40*'Summary Data'!AC19+'Summary Data'!AC$39*'Summary Data'!AC36)/17*$A140)*10</f>
        <v>-0.244642249552697</v>
      </c>
      <c r="G140" s="315" t="n">
        <f aca="false">('Summary Data'!AD35-('Summary Data'!AD$40*'Summary Data'!AD19+'Summary Data'!AD$39*'Summary Data'!AD36)/17*$A140)*10</f>
        <v>-0.257889886656333</v>
      </c>
      <c r="H140" s="315" t="n">
        <f aca="false">('Summary Data'!AE35-('Summary Data'!AE$40*'Summary Data'!AE19+'Summary Data'!AE$39*'Summary Data'!AE36)/17*$A140)*10</f>
        <v>-0.257191251449019</v>
      </c>
      <c r="I140" s="315" t="n">
        <f aca="false">('Summary Data'!AF35-('Summary Data'!AF$40*'Summary Data'!AF19+'Summary Data'!AF$39*'Summary Data'!AF36)/17*$A140)*10</f>
        <v>-0.242219884888397</v>
      </c>
      <c r="J140" s="315" t="n">
        <f aca="false">('Summary Data'!AG35-('Summary Data'!AG$40*'Summary Data'!AG19+'Summary Data'!AG$39*'Summary Data'!AG36)/17*$A140)*10</f>
        <v>-0.255811559591506</v>
      </c>
      <c r="K140" s="315" t="n">
        <f aca="false">('Summary Data'!AH35-('Summary Data'!AH$40*'Summary Data'!AH19+'Summary Data'!AH$39*'Summary Data'!AH36)/17*$A140)*10</f>
        <v>-0.268375578171276</v>
      </c>
      <c r="L140" s="315" t="n">
        <f aca="false">('Summary Data'!AI35-('Summary Data'!AI$40*'Summary Data'!AI19+'Summary Data'!AI$39*'Summary Data'!AI36)/17*$A140)*10</f>
        <v>-0.254619131256936</v>
      </c>
      <c r="M140" s="315" t="n">
        <f aca="false">('Summary Data'!AJ35-('Summary Data'!AJ$40*'Summary Data'!AJ19+'Summary Data'!AJ$39*'Summary Data'!AJ36)/17*$A140)*10</f>
        <v>-0.253324732558143</v>
      </c>
      <c r="N140" s="315" t="n">
        <f aca="false">('Summary Data'!AK35-('Summary Data'!AK$40*'Summary Data'!AK19+'Summary Data'!AK$39*'Summary Data'!AK36)/17*$A140)*10</f>
        <v>-0.253932372334405</v>
      </c>
      <c r="O140" s="315" t="n">
        <f aca="false">('Summary Data'!AL35-('Summary Data'!AL$40*'Summary Data'!AL19+'Summary Data'!AL$39*'Summary Data'!AL36)/17*$A140)*10</f>
        <v>-0.246987880766174</v>
      </c>
      <c r="P140" s="315" t="n">
        <f aca="false">('Summary Data'!AM35-('Summary Data'!AM$40*'Summary Data'!AM19+'Summary Data'!AM$39*'Summary Data'!AM36)/17*$A140)*10</f>
        <v>-0.251765804730924</v>
      </c>
      <c r="Q140" s="315" t="n">
        <f aca="false">('Summary Data'!AN35-('Summary Data'!AN$40*'Summary Data'!AN19+'Summary Data'!AN$39*'Summary Data'!AN36)/17*$A140)*10</f>
        <v>-0.24999543915539</v>
      </c>
      <c r="R140" s="315" t="n">
        <f aca="false">('Summary Data'!AO35-('Summary Data'!AO$40*'Summary Data'!AO19+'Summary Data'!AO$39*'Summary Data'!AO36)/17*$A140)*10</f>
        <v>-0.221542012359066</v>
      </c>
      <c r="S140" s="315" t="n">
        <f aca="false">('Summary Data'!AP35-('Summary Data'!AP$40*'Summary Data'!AP19+'Summary Data'!AP$39*'Summary Data'!AP36)/17*$A140)*10</f>
        <v>-0.236072110780653</v>
      </c>
      <c r="T140" s="315" t="n">
        <f aca="false">('Summary Data'!AQ35-('Summary Data'!AQ$40*'Summary Data'!AQ19+'Summary Data'!AQ$39*'Summary Data'!AQ36)/17*$A140)*10</f>
        <v>-0.247603361488844</v>
      </c>
      <c r="U140" s="315" t="n">
        <f aca="false">('Summary Data'!AR35-('Summary Data'!AR$40*'Summary Data'!AR19+'Summary Data'!AR$39*'Summary Data'!AR36)/17*$A140)*10</f>
        <v>-0.059480343349518</v>
      </c>
      <c r="V140" s="31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2964045852857</v>
      </c>
      <c r="Y140" s="316" t="s">
        <v>277</v>
      </c>
    </row>
    <row r="141" customFormat="false" ht="11.25" hidden="false" customHeight="false" outlineLevel="0" collapsed="false">
      <c r="A141" s="312" t="n">
        <v>15</v>
      </c>
      <c r="B141" s="315" t="n">
        <f aca="false">('Summary Data'!Y36-('Summary Data'!Y$40*'Summary Data'!Y20+'Summary Data'!Y$39*'Summary Data'!Y37)/17*$A141)*10</f>
        <v>0.09398207</v>
      </c>
      <c r="C141" s="315" t="n">
        <f aca="false">('Summary Data'!Z36-('Summary Data'!Z$40*'Summary Data'!Z20+'Summary Data'!Z$39*'Summary Data'!Z37)/17*$A141)*10</f>
        <v>0.04072761</v>
      </c>
      <c r="D141" s="315" t="n">
        <f aca="false">('Summary Data'!AA36-('Summary Data'!AA$40*'Summary Data'!AA20+'Summary Data'!AA$39*'Summary Data'!AA37)/17*$A141)*10</f>
        <v>0.02315806</v>
      </c>
      <c r="E141" s="315" t="n">
        <f aca="false">('Summary Data'!AB36-('Summary Data'!AB$40*'Summary Data'!AB20+'Summary Data'!AB$39*'Summary Data'!AB37)/17*$A141)*10</f>
        <v>0.06244824</v>
      </c>
      <c r="F141" s="315" t="n">
        <f aca="false">('Summary Data'!AC36-('Summary Data'!AC$40*'Summary Data'!AC20+'Summary Data'!AC$39*'Summary Data'!AC37)/17*$A141)*10</f>
        <v>-0.03753106</v>
      </c>
      <c r="G141" s="315" t="n">
        <f aca="false">('Summary Data'!AD36-('Summary Data'!AD$40*'Summary Data'!AD20+'Summary Data'!AD$39*'Summary Data'!AD37)/17*$A141)*10</f>
        <v>-0.1000253</v>
      </c>
      <c r="H141" s="315" t="n">
        <f aca="false">('Summary Data'!AE36-('Summary Data'!AE$40*'Summary Data'!AE20+'Summary Data'!AE$39*'Summary Data'!AE37)/17*$A141)*10</f>
        <v>-0.0172581</v>
      </c>
      <c r="I141" s="315" t="n">
        <f aca="false">('Summary Data'!AF36-('Summary Data'!AF$40*'Summary Data'!AF20+'Summary Data'!AF$39*'Summary Data'!AF37)/17*$A141)*10</f>
        <v>-0.0246406</v>
      </c>
      <c r="J141" s="315" t="n">
        <f aca="false">('Summary Data'!AG36-('Summary Data'!AG$40*'Summary Data'!AG20+'Summary Data'!AG$39*'Summary Data'!AG37)/17*$A141)*10</f>
        <v>-0.06733241</v>
      </c>
      <c r="K141" s="315" t="n">
        <f aca="false">('Summary Data'!AH36-('Summary Data'!AH$40*'Summary Data'!AH20+'Summary Data'!AH$39*'Summary Data'!AH37)/17*$A141)*10</f>
        <v>-0.1198089</v>
      </c>
      <c r="L141" s="315" t="n">
        <f aca="false">('Summary Data'!AI36-('Summary Data'!AI$40*'Summary Data'!AI20+'Summary Data'!AI$39*'Summary Data'!AI37)/17*$A141)*10</f>
        <v>-0.0973405</v>
      </c>
      <c r="M141" s="315" t="n">
        <f aca="false">('Summary Data'!AJ36-('Summary Data'!AJ$40*'Summary Data'!AJ20+'Summary Data'!AJ$39*'Summary Data'!AJ37)/17*$A141)*10</f>
        <v>-0.07394924</v>
      </c>
      <c r="N141" s="315" t="n">
        <f aca="false">('Summary Data'!AK36-('Summary Data'!AK$40*'Summary Data'!AK20+'Summary Data'!AK$39*'Summary Data'!AK37)/17*$A141)*10</f>
        <v>-0.05034051</v>
      </c>
      <c r="O141" s="315" t="n">
        <f aca="false">('Summary Data'!AL36-('Summary Data'!AL$40*'Summary Data'!AL20+'Summary Data'!AL$39*'Summary Data'!AL37)/17*$A141)*10</f>
        <v>-0.08789696</v>
      </c>
      <c r="P141" s="315" t="n">
        <f aca="false">('Summary Data'!AM36-('Summary Data'!AM$40*'Summary Data'!AM20+'Summary Data'!AM$39*'Summary Data'!AM37)/17*$A141)*10</f>
        <v>-0.08578835</v>
      </c>
      <c r="Q141" s="315" t="n">
        <f aca="false">('Summary Data'!AN36-('Summary Data'!AN$40*'Summary Data'!AN20+'Summary Data'!AN$39*'Summary Data'!AN37)/17*$A141)*10</f>
        <v>-0.06077707</v>
      </c>
      <c r="R141" s="315" t="n">
        <f aca="false">('Summary Data'!AO36-('Summary Data'!AO$40*'Summary Data'!AO20+'Summary Data'!AO$39*'Summary Data'!AO37)/17*$A141)*10</f>
        <v>-0.02073703</v>
      </c>
      <c r="S141" s="315" t="n">
        <f aca="false">('Summary Data'!AP36-('Summary Data'!AP$40*'Summary Data'!AP20+'Summary Data'!AP$39*'Summary Data'!AP37)/17*$A141)*10</f>
        <v>-0.03605642</v>
      </c>
      <c r="T141" s="315" t="n">
        <f aca="false">('Summary Data'!AQ36-('Summary Data'!AQ$40*'Summary Data'!AQ20+'Summary Data'!AQ$39*'Summary Data'!AQ37)/17*$A141)*10</f>
        <v>-0.08678835</v>
      </c>
      <c r="U141" s="315" t="n">
        <f aca="false">('Summary Data'!AR36-('Summary Data'!AR$40*'Summary Data'!AR20+'Summary Data'!AR$39*'Summary Data'!AR37)/17*$A141)*10</f>
        <v>0.01158375</v>
      </c>
      <c r="V141" s="31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05825468026857</v>
      </c>
      <c r="Y141" s="316" t="s">
        <v>277</v>
      </c>
    </row>
    <row r="142" customFormat="false" ht="11.25" hidden="false" customHeight="false" outlineLevel="0" collapsed="false">
      <c r="A142" s="312" t="n">
        <v>16</v>
      </c>
      <c r="B142" s="315" t="n">
        <f aca="false">('Summary Data'!Y37-('Summary Data'!Y$40*'Summary Data'!Y21+'Summary Data'!Y$39*'Summary Data'!Y38)/17*$A142)*10</f>
        <v>0</v>
      </c>
      <c r="C142" s="315" t="n">
        <f aca="false">('Summary Data'!Z37-('Summary Data'!Z$40*'Summary Data'!Z21+'Summary Data'!Z$39*'Summary Data'!Z38)/17*$A142)*10</f>
        <v>0</v>
      </c>
      <c r="D142" s="315" t="n">
        <f aca="false">('Summary Data'!AA37-('Summary Data'!AA$40*'Summary Data'!AA21+'Summary Data'!AA$39*'Summary Data'!AA38)/17*$A142)*10</f>
        <v>0</v>
      </c>
      <c r="E142" s="315" t="n">
        <f aca="false">('Summary Data'!AB37-('Summary Data'!AB$40*'Summary Data'!AB21+'Summary Data'!AB$39*'Summary Data'!AB38)/17*$A142)*10</f>
        <v>0</v>
      </c>
      <c r="F142" s="315" t="n">
        <f aca="false">('Summary Data'!AC37-('Summary Data'!AC$40*'Summary Data'!AC21+'Summary Data'!AC$39*'Summary Data'!AC38)/17*$A142)*10</f>
        <v>0</v>
      </c>
      <c r="G142" s="315" t="n">
        <f aca="false">('Summary Data'!AD37-('Summary Data'!AD$40*'Summary Data'!AD21+'Summary Data'!AD$39*'Summary Data'!AD38)/17*$A142)*10</f>
        <v>0</v>
      </c>
      <c r="H142" s="315" t="n">
        <f aca="false">('Summary Data'!AE37-('Summary Data'!AE$40*'Summary Data'!AE21+'Summary Data'!AE$39*'Summary Data'!AE38)/17*$A142)*10</f>
        <v>0</v>
      </c>
      <c r="I142" s="315" t="n">
        <f aca="false">('Summary Data'!AF37-('Summary Data'!AF$40*'Summary Data'!AF21+'Summary Data'!AF$39*'Summary Data'!AF38)/17*$A142)*10</f>
        <v>0</v>
      </c>
      <c r="J142" s="315" t="n">
        <f aca="false">('Summary Data'!AG37-('Summary Data'!AG$40*'Summary Data'!AG21+'Summary Data'!AG$39*'Summary Data'!AG38)/17*$A142)*10</f>
        <v>0</v>
      </c>
      <c r="K142" s="315" t="n">
        <f aca="false">('Summary Data'!AH37-('Summary Data'!AH$40*'Summary Data'!AH21+'Summary Data'!AH$39*'Summary Data'!AH38)/17*$A142)*10</f>
        <v>0</v>
      </c>
      <c r="L142" s="315" t="n">
        <f aca="false">('Summary Data'!AI37-('Summary Data'!AI$40*'Summary Data'!AI21+'Summary Data'!AI$39*'Summary Data'!AI38)/17*$A142)*10</f>
        <v>0</v>
      </c>
      <c r="M142" s="315" t="n">
        <f aca="false">('Summary Data'!AJ37-('Summary Data'!AJ$40*'Summary Data'!AJ21+'Summary Data'!AJ$39*'Summary Data'!AJ38)/17*$A142)*10</f>
        <v>0</v>
      </c>
      <c r="N142" s="315" t="n">
        <f aca="false">('Summary Data'!AK37-('Summary Data'!AK$40*'Summary Data'!AK21+'Summary Data'!AK$39*'Summary Data'!AK38)/17*$A142)*10</f>
        <v>0</v>
      </c>
      <c r="O142" s="315" t="n">
        <f aca="false">('Summary Data'!AL37-('Summary Data'!AL$40*'Summary Data'!AL21+'Summary Data'!AL$39*'Summary Data'!AL38)/17*$A142)*10</f>
        <v>0</v>
      </c>
      <c r="P142" s="315" t="n">
        <f aca="false">('Summary Data'!AM37-('Summary Data'!AM$40*'Summary Data'!AM21+'Summary Data'!AM$39*'Summary Data'!AM38)/17*$A142)*10</f>
        <v>0</v>
      </c>
      <c r="Q142" s="315" t="n">
        <f aca="false">('Summary Data'!AN37-('Summary Data'!AN$40*'Summary Data'!AN21+'Summary Data'!AN$39*'Summary Data'!AN38)/17*$A142)*10</f>
        <v>0</v>
      </c>
      <c r="R142" s="315" t="n">
        <f aca="false">('Summary Data'!AO37-('Summary Data'!AO$40*'Summary Data'!AO21+'Summary Data'!AO$39*'Summary Data'!AO38)/17*$A142)*10</f>
        <v>0</v>
      </c>
      <c r="S142" s="315" t="n">
        <f aca="false">('Summary Data'!AP37-('Summary Data'!AP$40*'Summary Data'!AP21+'Summary Data'!AP$39*'Summary Data'!AP38)/17*$A142)*10</f>
        <v>0</v>
      </c>
      <c r="T142" s="315" t="n">
        <f aca="false">('Summary Data'!AQ37-('Summary Data'!AQ$40*'Summary Data'!AQ21+'Summary Data'!AQ$39*'Summary Data'!AQ38)/17*$A142)*10</f>
        <v>0</v>
      </c>
      <c r="U142" s="315" t="n">
        <f aca="false">('Summary Data'!AR37-('Summary Data'!AR$40*'Summary Data'!AR21+'Summary Data'!AR$39*'Summary Data'!AR38)/17*$A142)*10</f>
        <v>0</v>
      </c>
      <c r="V142" s="31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6" t="s">
        <v>277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6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81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9"/>
      <c r="B146" s="310" t="s">
        <v>14</v>
      </c>
      <c r="C146" s="310" t="s">
        <v>258</v>
      </c>
      <c r="D146" s="310" t="s">
        <v>259</v>
      </c>
      <c r="E146" s="310" t="s">
        <v>260</v>
      </c>
      <c r="F146" s="310" t="s">
        <v>261</v>
      </c>
      <c r="G146" s="310" t="s">
        <v>262</v>
      </c>
      <c r="H146" s="310" t="s">
        <v>263</v>
      </c>
      <c r="I146" s="310" t="s">
        <v>264</v>
      </c>
      <c r="J146" s="310" t="s">
        <v>265</v>
      </c>
      <c r="K146" s="310" t="s">
        <v>266</v>
      </c>
      <c r="L146" s="310" t="s">
        <v>267</v>
      </c>
      <c r="M146" s="310" t="s">
        <v>268</v>
      </c>
      <c r="N146" s="310" t="s">
        <v>269</v>
      </c>
      <c r="O146" s="310" t="s">
        <v>270</v>
      </c>
      <c r="P146" s="310" t="s">
        <v>271</v>
      </c>
      <c r="Q146" s="310" t="s">
        <v>272</v>
      </c>
      <c r="R146" s="310" t="s">
        <v>273</v>
      </c>
      <c r="S146" s="310" t="s">
        <v>274</v>
      </c>
      <c r="T146" s="310" t="s">
        <v>275</v>
      </c>
      <c r="U146" s="310" t="s">
        <v>15</v>
      </c>
      <c r="V146" s="311" t="s">
        <v>276</v>
      </c>
    </row>
    <row r="147" customFormat="false" ht="11.25" hidden="false" customHeight="false" outlineLevel="0" collapsed="false">
      <c r="A147" s="319"/>
      <c r="B147" s="265" t="s">
        <v>54</v>
      </c>
      <c r="C147" s="320" t="n">
        <f aca="false">'Summary Data'!C2/'Work sheet'!$V147-1</f>
        <v>0.000372858075351701</v>
      </c>
      <c r="D147" s="320" t="n">
        <f aca="false">'Summary Data'!D2/'Work sheet'!$V147-1</f>
        <v>-0.00015264509365287</v>
      </c>
      <c r="E147" s="320" t="n">
        <f aca="false">'Summary Data'!E2/'Work sheet'!$V147-1</f>
        <v>-5.31802423219263E-005</v>
      </c>
      <c r="F147" s="320" t="n">
        <f aca="false">'Summary Data'!F2/'Work sheet'!$V147-1</f>
        <v>-0.000200616337296622</v>
      </c>
      <c r="G147" s="320" t="n">
        <f aca="false">'Summary Data'!G2/'Work sheet'!$V147-1</f>
        <v>-7.07920625407921E-005</v>
      </c>
      <c r="H147" s="320" t="n">
        <f aca="false">'Summary Data'!H2/'Work sheet'!$V147-1</f>
        <v>-7.54885479326006E-005</v>
      </c>
      <c r="I147" s="320" t="n">
        <f aca="false">'Summary Data'!I2/'Work sheet'!$V147-1</f>
        <v>-0.000107525287568633</v>
      </c>
      <c r="J147" s="320" t="n">
        <f aca="false">'Summary Data'!J2/'Work sheet'!$V147-1</f>
        <v>-7.21339155098644E-005</v>
      </c>
      <c r="K147" s="320" t="n">
        <f aca="false">'Summary Data'!K2/'Work sheet'!$V147-1</f>
        <v>-0.000144426244217621</v>
      </c>
      <c r="L147" s="320" t="n">
        <f aca="false">'Summary Data'!L2/'Work sheet'!$V147-1</f>
        <v>-0.000101654680829011</v>
      </c>
      <c r="M147" s="320" t="n">
        <f aca="false">'Summary Data'!M2/'Work sheet'!$V147-1</f>
        <v>-4.76450988247112E-005</v>
      </c>
      <c r="N147" s="320" t="n">
        <f aca="false">'Summary Data'!N2/'Work sheet'!$V147-1</f>
        <v>-6.44182609378374E-005</v>
      </c>
      <c r="O147" s="320" t="n">
        <f aca="false">'Summary Data'!O2/'Work sheet'!$V147-1</f>
        <v>-0.000312661060212327</v>
      </c>
      <c r="P147" s="320" t="n">
        <f aca="false">'Summary Data'!P2/'Work sheet'!$V147-1</f>
        <v>1.55897223419466E-005</v>
      </c>
      <c r="Q147" s="320" t="n">
        <f aca="false">'Summary Data'!Q2/'Work sheet'!$V147-1</f>
        <v>0.000344679163001738</v>
      </c>
      <c r="R147" s="320" t="n">
        <f aca="false">'Summary Data'!R2/'Work sheet'!$V147-1</f>
        <v>0.000114886842051742</v>
      </c>
      <c r="S147" s="320" t="n">
        <f aca="false">'Summary Data'!S2/'Work sheet'!$V147-1</f>
        <v>-5.11674628684844E-005</v>
      </c>
      <c r="T147" s="320" t="n">
        <f aca="false">'Summary Data'!T2/'Work sheet'!$V147-1</f>
        <v>0.000606340491966728</v>
      </c>
      <c r="U147" s="265"/>
      <c r="V147" s="282" t="n">
        <f aca="false">AVERAGE('Summary Data'!C2:T2)</f>
        <v>596.190505555556</v>
      </c>
    </row>
    <row r="148" customFormat="false" ht="12" hidden="false" customHeight="false" outlineLevel="0" collapsed="false">
      <c r="A148" s="299"/>
      <c r="B148" s="300"/>
      <c r="C148" s="321" t="n">
        <f aca="false">'Summary Data'!Z2/'Work sheet'!$V148-1</f>
        <v>0.000404299835602417</v>
      </c>
      <c r="D148" s="321" t="n">
        <f aca="false">'Summary Data'!AA2/'Work sheet'!$V148-1</f>
        <v>-6.97769269761839E-005</v>
      </c>
      <c r="E148" s="321" t="n">
        <f aca="false">'Summary Data'!AB2/'Work sheet'!$V148-1</f>
        <v>4.70647096584287E-006</v>
      </c>
      <c r="F148" s="321" t="n">
        <f aca="false">'Summary Data'!AC2/'Work sheet'!$V148-1</f>
        <v>-9.14173736759061E-005</v>
      </c>
      <c r="G148" s="321" t="n">
        <f aca="false">'Summary Data'!AD2/'Work sheet'!$V148-1</f>
        <v>-6.92736607739164E-005</v>
      </c>
      <c r="H148" s="321" t="n">
        <f aca="false">'Summary Data'!AE2/'Work sheet'!$V148-1</f>
        <v>-9.52757478934752E-005</v>
      </c>
      <c r="I148" s="321" t="n">
        <f aca="false">'Summary Data'!AF2/'Work sheet'!$V148-1</f>
        <v>-7.51450998007774E-005</v>
      </c>
      <c r="J148" s="321" t="n">
        <f aca="false">'Summary Data'!AG2/'Work sheet'!$V148-1</f>
        <v>-8.48749130457627E-005</v>
      </c>
      <c r="K148" s="321" t="n">
        <f aca="false">'Summary Data'!AH2/'Work sheet'!$V148-1</f>
        <v>-1.74372419355917E-005</v>
      </c>
      <c r="L148" s="321" t="n">
        <f aca="false">'Summary Data'!AI2/'Work sheet'!$V148-1</f>
        <v>-5.26658760976462E-005</v>
      </c>
      <c r="M148" s="321" t="n">
        <f aca="false">'Summary Data'!AJ2/'Work sheet'!$V148-1</f>
        <v>-1.54241771265218E-005</v>
      </c>
      <c r="N148" s="321" t="n">
        <f aca="false">'Summary Data'!AK2/'Work sheet'!$V148-1</f>
        <v>-8.11842942287644E-005</v>
      </c>
      <c r="O148" s="321" t="n">
        <f aca="false">'Summary Data'!AL2/'Work sheet'!$V148-1</f>
        <v>0.000143272432002961</v>
      </c>
      <c r="P148" s="321" t="n">
        <f aca="false">'Summary Data'!AM2/'Work sheet'!$V148-1</f>
        <v>1.27587302030108E-005</v>
      </c>
      <c r="Q148" s="321" t="n">
        <f aca="false">'Summary Data'!AN2/'Work sheet'!$V148-1</f>
        <v>-0.000471886622624318</v>
      </c>
      <c r="R148" s="321" t="n">
        <f aca="false">'Summary Data'!AO2/'Work sheet'!$V148-1</f>
        <v>-6.35699771478482E-005</v>
      </c>
      <c r="S148" s="321" t="n">
        <f aca="false">'Summary Data'!AP2/'Work sheet'!$V148-1</f>
        <v>-2.3140925562104E-005</v>
      </c>
      <c r="T148" s="321" t="n">
        <f aca="false">'Summary Data'!AQ2/'Work sheet'!$V148-1</f>
        <v>0.000646035368113251</v>
      </c>
      <c r="U148" s="300"/>
      <c r="V148" s="291" t="n">
        <f aca="false">AVERAGE('Summary Data'!Z2:AQ2)</f>
        <v>596.1059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2" t="s">
        <v>282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</row>
    <row r="151" customFormat="false" ht="12.75" hidden="false" customHeight="false" outlineLevel="0" collapsed="false">
      <c r="A151" s="323" t="s">
        <v>283</v>
      </c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5"/>
    </row>
    <row r="152" customFormat="false" ht="13.5" hidden="false" customHeight="false" outlineLevel="0" collapsed="false">
      <c r="A152" s="159" t="s">
        <v>284</v>
      </c>
      <c r="B152" s="326" t="n">
        <f aca="false">(C154+V154)/2</f>
        <v>-3993.28967452339</v>
      </c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7"/>
    </row>
    <row r="153" customFormat="false" ht="13.5" hidden="false" customHeight="false" outlineLevel="0" collapsed="false">
      <c r="A153" s="328"/>
      <c r="B153" s="118" t="s">
        <v>285</v>
      </c>
      <c r="C153" s="329" t="s">
        <v>14</v>
      </c>
      <c r="D153" s="329" t="s">
        <v>258</v>
      </c>
      <c r="E153" s="329" t="s">
        <v>259</v>
      </c>
      <c r="F153" s="329" t="s">
        <v>260</v>
      </c>
      <c r="G153" s="329" t="s">
        <v>261</v>
      </c>
      <c r="H153" s="329" t="s">
        <v>262</v>
      </c>
      <c r="I153" s="329" t="s">
        <v>263</v>
      </c>
      <c r="J153" s="329" t="s">
        <v>264</v>
      </c>
      <c r="K153" s="329" t="s">
        <v>265</v>
      </c>
      <c r="L153" s="329" t="s">
        <v>266</v>
      </c>
      <c r="M153" s="329" t="s">
        <v>267</v>
      </c>
      <c r="N153" s="329" t="s">
        <v>268</v>
      </c>
      <c r="O153" s="329" t="s">
        <v>269</v>
      </c>
      <c r="P153" s="329" t="s">
        <v>270</v>
      </c>
      <c r="Q153" s="329" t="s">
        <v>271</v>
      </c>
      <c r="R153" s="329" t="s">
        <v>272</v>
      </c>
      <c r="S153" s="329" t="s">
        <v>273</v>
      </c>
      <c r="T153" s="329" t="s">
        <v>274</v>
      </c>
      <c r="U153" s="329" t="s">
        <v>275</v>
      </c>
      <c r="V153" s="329" t="s">
        <v>15</v>
      </c>
      <c r="W153" s="330"/>
    </row>
    <row r="154" customFormat="false" ht="13.5" hidden="false" customHeight="false" outlineLevel="0" collapsed="false">
      <c r="A154" s="331" t="s">
        <v>286</v>
      </c>
      <c r="B154" s="332" t="n">
        <f aca="false">AVERAGE('Summary Data'!D2:S2)*(1-A225*(AVERAGE('Assembly Data'!J11:K12)-'Assembly Data'!C10)/10000-B225*(AVERAGE('Assembly Data'!I11:I12,'Assembly Data'!L11:L12)-'Assembly Data'!F10)/10000)</f>
        <v>596.15401875</v>
      </c>
      <c r="C154" s="333" t="n">
        <f aca="false">(B67/AVERAGE($D67:$S67)-1)*10000</f>
        <v>-4171.81820348167</v>
      </c>
      <c r="D154" s="333" t="n">
        <f aca="false">(C67/AVERAGE($D67:$S67)-1)*10000</f>
        <v>4.34084551744762</v>
      </c>
      <c r="E154" s="333" t="n">
        <f aca="false">(D67/AVERAGE($D67:$S67)-1)*10000</f>
        <v>-0.914507799750775</v>
      </c>
      <c r="F154" s="333" t="n">
        <f aca="false">(E67/AVERAGE($D67:$S67)-1)*10000</f>
        <v>0.080201589685025</v>
      </c>
      <c r="G154" s="333" t="n">
        <f aca="false">(F67/AVERAGE($D67:$S67)-1)*10000</f>
        <v>-1.3942495963426</v>
      </c>
      <c r="H154" s="333" t="n">
        <f aca="false">(G67/AVERAGE($D67:$S67)-1)*10000</f>
        <v>-0.0959273915812631</v>
      </c>
      <c r="I154" s="333" t="n">
        <f aca="false">(H67/AVERAGE($D67:$S67)-1)*10000</f>
        <v>-0.14289511992005</v>
      </c>
      <c r="J154" s="333" t="n">
        <f aca="false">(I67/AVERAGE($D67:$S67)-1)*10000</f>
        <v>-0.463282123936981</v>
      </c>
      <c r="K154" s="333" t="n">
        <f aca="false">(J67/AVERAGE($D67:$S67)-1)*10000</f>
        <v>-0.109346742535044</v>
      </c>
      <c r="L154" s="333" t="n">
        <f aca="false">(K67/AVERAGE($D67:$S67)-1)*10000</f>
        <v>-0.83231427516095</v>
      </c>
      <c r="M154" s="333" t="n">
        <f aca="false">(L67/AVERAGE($D67:$S67)-1)*10000</f>
        <v>-0.404572463513775</v>
      </c>
      <c r="N154" s="333" t="n">
        <f aca="false">(M67/AVERAGE($D67:$S67)-1)*10000</f>
        <v>0.135556412368398</v>
      </c>
      <c r="O154" s="333" t="n">
        <f aca="false">(N67/AVERAGE($D67:$S67)-1)*10000</f>
        <v>-0.0321854745521932</v>
      </c>
      <c r="P154" s="333" t="n">
        <f aca="false">(O67/AVERAGE($D67:$S67)-1)*10000</f>
        <v>-2.51476540096718</v>
      </c>
      <c r="Q154" s="333" t="n">
        <f aca="false">(P67/AVERAGE($D67:$S67)-1)*10000</f>
        <v>0.767943326056564</v>
      </c>
      <c r="R154" s="333" t="n">
        <f aca="false">(Q67/AVERAGE($D67:$S67)-1)*10000</f>
        <v>4.059039147426</v>
      </c>
      <c r="S154" s="333" t="n">
        <f aca="false">(R67/AVERAGE($D67:$S67)-1)*10000</f>
        <v>1.76097529662078</v>
      </c>
      <c r="T154" s="333" t="n">
        <f aca="false">(S67/AVERAGE($D67:$S67)-1)*10000</f>
        <v>0.10033061611292</v>
      </c>
      <c r="U154" s="333" t="n">
        <f aca="false">(T67/AVERAGE($D67:$S67)-1)*10000</f>
        <v>6.67581258337435</v>
      </c>
      <c r="V154" s="333" t="n">
        <f aca="false">(U67/AVERAGE($D67:$S67)-1)*10000</f>
        <v>-3814.76114556512</v>
      </c>
      <c r="W154" s="334"/>
    </row>
    <row r="155" customFormat="false" ht="13.5" hidden="false" customHeight="false" outlineLevel="0" collapsed="false">
      <c r="A155" s="323"/>
      <c r="B155" s="335" t="s">
        <v>287</v>
      </c>
      <c r="C155" s="336" t="s">
        <v>14</v>
      </c>
      <c r="D155" s="336" t="s">
        <v>258</v>
      </c>
      <c r="E155" s="336" t="s">
        <v>259</v>
      </c>
      <c r="F155" s="336" t="s">
        <v>260</v>
      </c>
      <c r="G155" s="336" t="s">
        <v>261</v>
      </c>
      <c r="H155" s="336" t="s">
        <v>262</v>
      </c>
      <c r="I155" s="336" t="s">
        <v>263</v>
      </c>
      <c r="J155" s="336" t="s">
        <v>264</v>
      </c>
      <c r="K155" s="336" t="s">
        <v>265</v>
      </c>
      <c r="L155" s="336" t="s">
        <v>266</v>
      </c>
      <c r="M155" s="336" t="s">
        <v>267</v>
      </c>
      <c r="N155" s="336" t="s">
        <v>268</v>
      </c>
      <c r="O155" s="336" t="s">
        <v>269</v>
      </c>
      <c r="P155" s="336" t="s">
        <v>270</v>
      </c>
      <c r="Q155" s="336" t="s">
        <v>271</v>
      </c>
      <c r="R155" s="336" t="s">
        <v>272</v>
      </c>
      <c r="S155" s="336" t="s">
        <v>273</v>
      </c>
      <c r="T155" s="336" t="s">
        <v>274</v>
      </c>
      <c r="U155" s="336" t="s">
        <v>275</v>
      </c>
      <c r="V155" s="336" t="s">
        <v>15</v>
      </c>
      <c r="W155" s="337"/>
    </row>
    <row r="156" customFormat="false" ht="13.5" hidden="false" customHeight="false" outlineLevel="0" collapsed="false">
      <c r="A156" s="338" t="s">
        <v>288</v>
      </c>
      <c r="B156" s="339" t="n">
        <f aca="false">H5/10</f>
        <v>-0.0593024624846734</v>
      </c>
      <c r="C156" s="340" t="n">
        <f aca="false">(B87-$H5)/10</f>
        <v>2.74252895621736</v>
      </c>
      <c r="D156" s="340" t="n">
        <f aca="false">(C87-$H5)/10</f>
        <v>-0.214194004136166</v>
      </c>
      <c r="E156" s="340" t="n">
        <f aca="false">(D87-$H5)/10</f>
        <v>-0.214833362976913</v>
      </c>
      <c r="F156" s="340" t="n">
        <f aca="false">(E87-$H5)/10</f>
        <v>-0.258520938017799</v>
      </c>
      <c r="G156" s="340" t="n">
        <f aca="false">(F87-$H5)/10</f>
        <v>-0.296475440015521</v>
      </c>
      <c r="H156" s="340" t="n">
        <f aca="false">(G87-$H5)/10</f>
        <v>-0.225860454715508</v>
      </c>
      <c r="I156" s="340" t="n">
        <f aca="false">(H87-$H5)/10</f>
        <v>-0.0225687659981974</v>
      </c>
      <c r="J156" s="340" t="n">
        <f aca="false">(I87-$H5)/10</f>
        <v>0.64031110401216</v>
      </c>
      <c r="K156" s="340" t="n">
        <f aca="false">(J87-$H5)/10</f>
        <v>0.508881732819698</v>
      </c>
      <c r="L156" s="340" t="n">
        <f aca="false">(K87-$H5)/10</f>
        <v>0.1916558625518</v>
      </c>
      <c r="M156" s="340" t="n">
        <f aca="false">(L87-$H5)/10</f>
        <v>0.105869570952144</v>
      </c>
      <c r="N156" s="340" t="n">
        <f aca="false">(M87-$H5)/10</f>
        <v>0.383740947718153</v>
      </c>
      <c r="O156" s="340" t="n">
        <f aca="false">(N87-$H5)/10</f>
        <v>0.561351047237457</v>
      </c>
      <c r="P156" s="340" t="n">
        <f aca="false">(O87-$H5)/10</f>
        <v>0.581678494866041</v>
      </c>
      <c r="Q156" s="340" t="n">
        <f aca="false">(P87-$H5)/10</f>
        <v>0.00969538464458684</v>
      </c>
      <c r="R156" s="340" t="n">
        <f aca="false">(Q87-$H5)/10</f>
        <v>-0.32632239558213</v>
      </c>
      <c r="S156" s="340" t="n">
        <f aca="false">(R87-$H5)/10</f>
        <v>-0.673018877267979</v>
      </c>
      <c r="T156" s="340" t="n">
        <f aca="false">(S87-$H5)/10</f>
        <v>-0.434618974775776</v>
      </c>
      <c r="U156" s="340" t="n">
        <f aca="false">(T87-$H5)/10</f>
        <v>-0.31677093131605</v>
      </c>
      <c r="V156" s="340" t="n">
        <f aca="false">(U87-$H5)/10</f>
        <v>-0.74063478517019</v>
      </c>
      <c r="W156" s="341"/>
      <c r="Y156" s="342" t="n">
        <f aca="false">AVERAGE(D156:U156)</f>
        <v>0</v>
      </c>
    </row>
    <row r="157" customFormat="false" ht="12.75" hidden="false" customHeight="false" outlineLevel="0" collapsed="false">
      <c r="A157" s="331" t="s">
        <v>289</v>
      </c>
      <c r="B157" s="332" t="n">
        <f aca="false">D6</f>
        <v>-1.58180697555073</v>
      </c>
      <c r="C157" s="333" t="n">
        <f aca="false">B68</f>
        <v>1.90602132523892</v>
      </c>
      <c r="D157" s="333" t="n">
        <f aca="false">C68-$D6</f>
        <v>0.0868795131146369</v>
      </c>
      <c r="E157" s="333" t="n">
        <f aca="false">D68-$D6</f>
        <v>0.21393928580189</v>
      </c>
      <c r="F157" s="333" t="n">
        <f aca="false">E68-$D6</f>
        <v>-0.0990658618734079</v>
      </c>
      <c r="G157" s="333" t="n">
        <f aca="false">F68-$D6</f>
        <v>-0.0346431683221291</v>
      </c>
      <c r="H157" s="333" t="n">
        <f aca="false">G68-$D6</f>
        <v>-0.135021602824653</v>
      </c>
      <c r="I157" s="333" t="n">
        <f aca="false">H68-$D6</f>
        <v>0.16147916189394</v>
      </c>
      <c r="J157" s="333" t="n">
        <f aca="false">I68-$D6</f>
        <v>0.270503546618017</v>
      </c>
      <c r="K157" s="333" t="n">
        <f aca="false">J68-$D6</f>
        <v>-0.334070210098406</v>
      </c>
      <c r="L157" s="333" t="n">
        <f aca="false">K68-$D6</f>
        <v>-0.722169166992834</v>
      </c>
      <c r="M157" s="333" t="n">
        <f aca="false">L68-$D6</f>
        <v>-0.00199295386763909</v>
      </c>
      <c r="N157" s="333" t="n">
        <f aca="false">M68-$D6</f>
        <v>-0.391747773605116</v>
      </c>
      <c r="O157" s="333" t="n">
        <f aca="false">N68-$D6</f>
        <v>0.172775362640357</v>
      </c>
      <c r="P157" s="333" t="n">
        <f aca="false">O68-$D6</f>
        <v>0.0962067514186893</v>
      </c>
      <c r="Q157" s="333" t="n">
        <f aca="false">P68-$D6</f>
        <v>0.249558436488336</v>
      </c>
      <c r="R157" s="333" t="n">
        <f aca="false">Q68-$D6</f>
        <v>0.268651993519554</v>
      </c>
      <c r="S157" s="333" t="n">
        <f aca="false">R68-$D6</f>
        <v>0.063279407906951</v>
      </c>
      <c r="T157" s="333" t="n">
        <f aca="false">S68-$D6</f>
        <v>-0.0205793224862705</v>
      </c>
      <c r="U157" s="333" t="n">
        <f aca="false">T68-$D6</f>
        <v>0.156016600668085</v>
      </c>
      <c r="V157" s="333" t="n">
        <f aca="false">U68</f>
        <v>-0.94963116330009</v>
      </c>
      <c r="W157" s="334"/>
      <c r="Y157" s="342" t="n">
        <f aca="false">AVERAGE(D157:U157)</f>
        <v>0</v>
      </c>
    </row>
    <row r="158" customFormat="false" ht="12.75" hidden="false" customHeight="false" outlineLevel="0" collapsed="false">
      <c r="A158" s="331" t="s">
        <v>290</v>
      </c>
      <c r="B158" s="332" t="n">
        <f aca="false">AVERAGE('Summary Data'!C7:T7)-C225*(AVERAGE('Assembly Data'!J11:K12)-'Assembly Data'!C10)-D225*(AVERAGE('Assembly Data'!I11:I12,'Assembly Data'!L11:L12)-'Assembly Data'!F10)</f>
        <v>-3.76568722222222</v>
      </c>
      <c r="C158" s="333" t="n">
        <f aca="false">B69</f>
        <v>36.6298657214638</v>
      </c>
      <c r="D158" s="333" t="n">
        <f aca="false">C69-$D7</f>
        <v>-0.832612831345148</v>
      </c>
      <c r="E158" s="333" t="n">
        <f aca="false">D69-$D7</f>
        <v>0.449557206994144</v>
      </c>
      <c r="F158" s="333" t="n">
        <f aca="false">E69-$D7</f>
        <v>-1.20020560349132</v>
      </c>
      <c r="G158" s="333" t="n">
        <f aca="false">F69-$D7</f>
        <v>1.08611651511857</v>
      </c>
      <c r="H158" s="333" t="n">
        <f aca="false">G69-$D7</f>
        <v>-1.5386671971148</v>
      </c>
      <c r="I158" s="333" t="n">
        <f aca="false">H69-$D7</f>
        <v>0.706757972721</v>
      </c>
      <c r="J158" s="333" t="n">
        <f aca="false">I69-$D7</f>
        <v>1.41876879682451</v>
      </c>
      <c r="K158" s="333" t="n">
        <f aca="false">J69-$D7</f>
        <v>1.05911824600465</v>
      </c>
      <c r="L158" s="333" t="n">
        <f aca="false">K69-$D7</f>
        <v>0.700099517614826</v>
      </c>
      <c r="M158" s="333" t="n">
        <f aca="false">L69-$D7</f>
        <v>-0.31923161757708</v>
      </c>
      <c r="N158" s="333" t="n">
        <f aca="false">M69-$D7</f>
        <v>-0.54871621312124</v>
      </c>
      <c r="O158" s="333" t="n">
        <f aca="false">N69-$D7</f>
        <v>0.157942261765089</v>
      </c>
      <c r="P158" s="333" t="n">
        <f aca="false">O69-$D7</f>
        <v>-1.91451649630127</v>
      </c>
      <c r="Q158" s="333" t="n">
        <f aca="false">P69-$D7</f>
        <v>-1.30430929103279</v>
      </c>
      <c r="R158" s="333" t="n">
        <f aca="false">Q69-$D7</f>
        <v>0.439026020415408</v>
      </c>
      <c r="S158" s="333" t="n">
        <f aca="false">R69-$D7</f>
        <v>0.867337708704996</v>
      </c>
      <c r="T158" s="333" t="n">
        <f aca="false">S69-$D7</f>
        <v>0.112665459978454</v>
      </c>
      <c r="U158" s="333" t="n">
        <f aca="false">T69-$D7</f>
        <v>0.660869543841985</v>
      </c>
      <c r="V158" s="333" t="n">
        <f aca="false">U69</f>
        <v>-3.01332641570025</v>
      </c>
      <c r="W158" s="334"/>
      <c r="Y158" s="342" t="n">
        <f aca="false">AVERAGE(D158:U158)</f>
        <v>-2.71387850463927E-016</v>
      </c>
    </row>
    <row r="159" customFormat="false" ht="12.75" hidden="false" customHeight="false" outlineLevel="0" collapsed="false">
      <c r="A159" s="331" t="s">
        <v>291</v>
      </c>
      <c r="B159" s="332" t="n">
        <f aca="false">D8</f>
        <v>-0.0926794558143872</v>
      </c>
      <c r="C159" s="333" t="n">
        <f aca="false">B70</f>
        <v>-0.693544479412653</v>
      </c>
      <c r="D159" s="333" t="n">
        <f aca="false">C70-$D8</f>
        <v>0.0274999733007795</v>
      </c>
      <c r="E159" s="333" t="n">
        <f aca="false">D70-$D8</f>
        <v>0.0979263541795163</v>
      </c>
      <c r="F159" s="333" t="n">
        <f aca="false">E70-$D8</f>
        <v>0.172239920557872</v>
      </c>
      <c r="G159" s="333" t="n">
        <f aca="false">F70-$D8</f>
        <v>-0.117112941551766</v>
      </c>
      <c r="H159" s="333" t="n">
        <f aca="false">G70-$D8</f>
        <v>-0.0786228634055031</v>
      </c>
      <c r="I159" s="333" t="n">
        <f aca="false">H70-$D8</f>
        <v>0.176252292718768</v>
      </c>
      <c r="J159" s="333" t="n">
        <f aca="false">I70-$D8</f>
        <v>-0.0800240596535356</v>
      </c>
      <c r="K159" s="333" t="n">
        <f aca="false">J70-$D8</f>
        <v>0.113638263710735</v>
      </c>
      <c r="L159" s="333" t="n">
        <f aca="false">K70-$D8</f>
        <v>-0.094950694860453</v>
      </c>
      <c r="M159" s="333" t="n">
        <f aca="false">L70-$D8</f>
        <v>0.106288899788391</v>
      </c>
      <c r="N159" s="333" t="n">
        <f aca="false">M70-$D8</f>
        <v>-0.232760960792879</v>
      </c>
      <c r="O159" s="333" t="n">
        <f aca="false">N70-$D8</f>
        <v>-0.0557098732930631</v>
      </c>
      <c r="P159" s="333" t="n">
        <f aca="false">O70-$D8</f>
        <v>-0.141007021542029</v>
      </c>
      <c r="Q159" s="333" t="n">
        <f aca="false">P70-$D8</f>
        <v>-0.0515513359622494</v>
      </c>
      <c r="R159" s="333" t="n">
        <f aca="false">Q70-$D8</f>
        <v>-0.0122261002589516</v>
      </c>
      <c r="S159" s="333" t="n">
        <f aca="false">R70-$D8</f>
        <v>0.118200404387067</v>
      </c>
      <c r="T159" s="333" t="n">
        <f aca="false">S70-$D8</f>
        <v>-0.0616088981772063</v>
      </c>
      <c r="U159" s="333" t="n">
        <f aca="false">T70-$D8</f>
        <v>0.113528640854508</v>
      </c>
      <c r="V159" s="333" t="n">
        <f aca="false">U70</f>
        <v>0.407204934912451</v>
      </c>
      <c r="W159" s="334"/>
      <c r="Y159" s="342" t="n">
        <f aca="false">AVERAGE(D159:U159)</f>
        <v>0</v>
      </c>
    </row>
    <row r="160" customFormat="false" ht="12.75" hidden="false" customHeight="false" outlineLevel="0" collapsed="false">
      <c r="A160" s="331" t="s">
        <v>292</v>
      </c>
      <c r="B160" s="332" t="n">
        <f aca="false">AVERAGE('Summary Data'!C9:T9)-E225*(AVERAGE('Assembly Data'!J11:K12)-'Assembly Data'!C10)-F225*(AVERAGE('Assembly Data'!I11:I12,'Assembly Data'!L11:L12)-'Assembly Data'!F10)</f>
        <v>-0.421405060555556</v>
      </c>
      <c r="C160" s="333" t="n">
        <f aca="false">B71</f>
        <v>-5.93083638650075</v>
      </c>
      <c r="D160" s="333" t="n">
        <f aca="false">C71-$D9</f>
        <v>-0.590691735022547</v>
      </c>
      <c r="E160" s="333" t="n">
        <f aca="false">D71-$D9</f>
        <v>-0.596450957592598</v>
      </c>
      <c r="F160" s="333" t="n">
        <f aca="false">E71-$D9</f>
        <v>0.16040022805775</v>
      </c>
      <c r="G160" s="333" t="n">
        <f aca="false">F71-$D9</f>
        <v>0.126139889837684</v>
      </c>
      <c r="H160" s="333" t="n">
        <f aca="false">G71-$D9</f>
        <v>0.298286621894976</v>
      </c>
      <c r="I160" s="333" t="n">
        <f aca="false">H71-$D9</f>
        <v>0.497155153033702</v>
      </c>
      <c r="J160" s="333" t="n">
        <f aca="false">I71-$D9</f>
        <v>0.18597069179831</v>
      </c>
      <c r="K160" s="333" t="n">
        <f aca="false">J71-$D9</f>
        <v>0.0942376045206036</v>
      </c>
      <c r="L160" s="333" t="n">
        <f aca="false">K71-$D9</f>
        <v>0.151574856792937</v>
      </c>
      <c r="M160" s="333" t="n">
        <f aca="false">L71-$D9</f>
        <v>0.366383065320482</v>
      </c>
      <c r="N160" s="333" t="n">
        <f aca="false">M71-$D9</f>
        <v>0.264860023147152</v>
      </c>
      <c r="O160" s="333" t="n">
        <f aca="false">N71-$D9</f>
        <v>-0.185106796074564</v>
      </c>
      <c r="P160" s="333" t="n">
        <f aca="false">O71-$D9</f>
        <v>0.0173613657962234</v>
      </c>
      <c r="Q160" s="333" t="n">
        <f aca="false">P71-$D9</f>
        <v>0.0671728721077564</v>
      </c>
      <c r="R160" s="333" t="n">
        <f aca="false">Q71-$D9</f>
        <v>-0.447005112089227</v>
      </c>
      <c r="S160" s="333" t="n">
        <f aca="false">R71-$D9</f>
        <v>-0.286957909311499</v>
      </c>
      <c r="T160" s="333" t="n">
        <f aca="false">S71-$D9</f>
        <v>-0.0158835215164631</v>
      </c>
      <c r="U160" s="333" t="n">
        <f aca="false">T71-$D9</f>
        <v>-0.10744634070068</v>
      </c>
      <c r="V160" s="333" t="n">
        <f aca="false">U71</f>
        <v>-3.68015054660293</v>
      </c>
      <c r="W160" s="334"/>
      <c r="Y160" s="342" t="n">
        <f aca="false">AVERAGE(D160:U160)</f>
        <v>-5.08852219619863E-017</v>
      </c>
    </row>
    <row r="161" customFormat="false" ht="12.75" hidden="false" customHeight="false" outlineLevel="0" collapsed="false">
      <c r="A161" s="331" t="s">
        <v>293</v>
      </c>
      <c r="B161" s="332" t="n">
        <f aca="false">D10</f>
        <v>0.06415025819286</v>
      </c>
      <c r="C161" s="333" t="n">
        <f aca="false">B72</f>
        <v>-0.260258025361334</v>
      </c>
      <c r="D161" s="333" t="n">
        <f aca="false">C72-$D10</f>
        <v>-0.0390432526416609</v>
      </c>
      <c r="E161" s="333" t="n">
        <f aca="false">D72-$D10</f>
        <v>-0.00429886241324123</v>
      </c>
      <c r="F161" s="333" t="n">
        <f aca="false">E72-$D10</f>
        <v>-0.0666810950133288</v>
      </c>
      <c r="G161" s="333" t="n">
        <f aca="false">F72-$D10</f>
        <v>0.0117986243028517</v>
      </c>
      <c r="H161" s="333" t="n">
        <f aca="false">G72-$D10</f>
        <v>-0.00758061449599931</v>
      </c>
      <c r="I161" s="333" t="n">
        <f aca="false">H72-$D10</f>
        <v>-0.0565193008321014</v>
      </c>
      <c r="J161" s="333" t="n">
        <f aca="false">I72-$D10</f>
        <v>0.038460825813033</v>
      </c>
      <c r="K161" s="333" t="n">
        <f aca="false">J72-$D10</f>
        <v>-0.012769832755334</v>
      </c>
      <c r="L161" s="333" t="n">
        <f aca="false">K72-$D10</f>
        <v>0.0481875975859794</v>
      </c>
      <c r="M161" s="333" t="n">
        <f aca="false">L72-$D10</f>
        <v>0.0239532741727771</v>
      </c>
      <c r="N161" s="333" t="n">
        <f aca="false">M72-$D10</f>
        <v>0.147437937091204</v>
      </c>
      <c r="O161" s="333" t="n">
        <f aca="false">N72-$D10</f>
        <v>0.0746618641876993</v>
      </c>
      <c r="P161" s="333" t="n">
        <f aca="false">O72-$D10</f>
        <v>-0.0226652005875258</v>
      </c>
      <c r="Q161" s="333" t="n">
        <f aca="false">P72-$D10</f>
        <v>-0.0302511311177181</v>
      </c>
      <c r="R161" s="333" t="n">
        <f aca="false">Q72-$D10</f>
        <v>-0.0764705234526661</v>
      </c>
      <c r="S161" s="333" t="n">
        <f aca="false">R72-$D10</f>
        <v>0.0531763597762701</v>
      </c>
      <c r="T161" s="333" t="n">
        <f aca="false">S72-$D10</f>
        <v>0.0304892558446962</v>
      </c>
      <c r="U161" s="333" t="n">
        <f aca="false">T72-$D10</f>
        <v>-0.111885925464935</v>
      </c>
      <c r="V161" s="333" t="n">
        <f aca="false">U72</f>
        <v>-0.00752585185439408</v>
      </c>
      <c r="W161" s="334"/>
      <c r="Y161" s="342" t="n">
        <f aca="false">AVERAGE(D161:U161)</f>
        <v>0</v>
      </c>
    </row>
    <row r="162" customFormat="false" ht="12.75" hidden="false" customHeight="false" outlineLevel="0" collapsed="false">
      <c r="A162" s="331" t="s">
        <v>294</v>
      </c>
      <c r="B162" s="332" t="n">
        <f aca="false">AVERAGE('Summary Data'!C11:T11)-G225*(AVERAGE('Assembly Data'!J11:K12)-'Assembly Data'!C10)-H225*(AVERAGE('Assembly Data'!I11:I12,'Assembly Data'!L11:L12)-'Assembly Data'!F10)</f>
        <v>0.987239505555556</v>
      </c>
      <c r="C162" s="333" t="n">
        <f aca="false">B73</f>
        <v>2.6216446496773</v>
      </c>
      <c r="D162" s="343" t="n">
        <f aca="false">C73-$D11</f>
        <v>-0.298086339302853</v>
      </c>
      <c r="E162" s="333" t="n">
        <f aca="false">D73-$D11</f>
        <v>-0.127213940299752</v>
      </c>
      <c r="F162" s="333" t="n">
        <f aca="false">E73-$D11</f>
        <v>0.0922759086496249</v>
      </c>
      <c r="G162" s="333" t="n">
        <f aca="false">F73-$D11</f>
        <v>0.0296682540787324</v>
      </c>
      <c r="H162" s="333" t="n">
        <f aca="false">G73-$D11</f>
        <v>0.0518957414899667</v>
      </c>
      <c r="I162" s="333" t="n">
        <f aca="false">H73-$D11</f>
        <v>0.0427192303958165</v>
      </c>
      <c r="J162" s="333" t="n">
        <f aca="false">I73-$D11</f>
        <v>0.0483941715254274</v>
      </c>
      <c r="K162" s="333" t="n">
        <f aca="false">J73-$D11</f>
        <v>0.0576887332615318</v>
      </c>
      <c r="L162" s="333" t="n">
        <f aca="false">K73-$D11</f>
        <v>0.110676106182485</v>
      </c>
      <c r="M162" s="333" t="n">
        <f aca="false">L73-$D11</f>
        <v>0.0383268473998483</v>
      </c>
      <c r="N162" s="333" t="n">
        <f aca="false">M73-$D11</f>
        <v>0.0347486233723814</v>
      </c>
      <c r="O162" s="333" t="n">
        <f aca="false">N73-$D11</f>
        <v>0.0159939162141937</v>
      </c>
      <c r="P162" s="333" t="n">
        <f aca="false">O73-$D11</f>
        <v>0.0160123934758557</v>
      </c>
      <c r="Q162" s="333" t="n">
        <f aca="false">P73-$D11</f>
        <v>-0.0279517434772236</v>
      </c>
      <c r="R162" s="333" t="n">
        <f aca="false">Q73-$D11</f>
        <v>0.0172931394980552</v>
      </c>
      <c r="S162" s="333" t="n">
        <f aca="false">R73-$D11</f>
        <v>-0.0779177447010033</v>
      </c>
      <c r="T162" s="333" t="n">
        <f aca="false">S73-$D11</f>
        <v>0.0189236095846982</v>
      </c>
      <c r="U162" s="333" t="n">
        <f aca="false">T73-$D11</f>
        <v>-0.0434469073477835</v>
      </c>
      <c r="V162" s="333" t="n">
        <f aca="false">U73</f>
        <v>0.770592415019402</v>
      </c>
      <c r="W162" s="334"/>
      <c r="Y162" s="342" t="n">
        <f aca="false">AVERAGE(D162:U162)</f>
        <v>6.78469626159818E-017</v>
      </c>
    </row>
    <row r="163" customFormat="false" ht="12.75" hidden="false" customHeight="false" outlineLevel="0" collapsed="false">
      <c r="A163" s="331" t="s">
        <v>295</v>
      </c>
      <c r="B163" s="332" t="n">
        <f aca="false">D12</f>
        <v>-0.00970705692560812</v>
      </c>
      <c r="C163" s="333" t="n">
        <f aca="false">B74</f>
        <v>0.060104753818642</v>
      </c>
      <c r="D163" s="333" t="n">
        <f aca="false">C74-$D12</f>
        <v>-0.0388440081681985</v>
      </c>
      <c r="E163" s="333" t="n">
        <f aca="false">D74-$D12</f>
        <v>0.00344576896970937</v>
      </c>
      <c r="F163" s="333" t="n">
        <f aca="false">E74-$D12</f>
        <v>-0.0260086158811137</v>
      </c>
      <c r="G163" s="333" t="n">
        <f aca="false">F74-$D12</f>
        <v>0.0107582318919574</v>
      </c>
      <c r="H163" s="333" t="n">
        <f aca="false">G74-$D12</f>
        <v>0.00444423879884155</v>
      </c>
      <c r="I163" s="333" t="n">
        <f aca="false">H74-$D12</f>
        <v>0.0279443308599862</v>
      </c>
      <c r="J163" s="333" t="n">
        <f aca="false">I74-$D12</f>
        <v>0.0599050701383354</v>
      </c>
      <c r="K163" s="333" t="n">
        <f aca="false">J74-$D12</f>
        <v>0.0510372562336892</v>
      </c>
      <c r="L163" s="333" t="n">
        <f aca="false">K74-$D12</f>
        <v>0.00900169395195501</v>
      </c>
      <c r="M163" s="333" t="n">
        <f aca="false">L74-$D12</f>
        <v>0.0132179547627682</v>
      </c>
      <c r="N163" s="333" t="n">
        <f aca="false">M74-$D12</f>
        <v>-0.023072332310693</v>
      </c>
      <c r="O163" s="333" t="n">
        <f aca="false">N74-$D12</f>
        <v>0.0194082993381286</v>
      </c>
      <c r="P163" s="333" t="n">
        <f aca="false">O74-$D12</f>
        <v>-0.029149971385707</v>
      </c>
      <c r="Q163" s="333" t="n">
        <f aca="false">P74-$D12</f>
        <v>0.0145166747973583</v>
      </c>
      <c r="R163" s="333" t="n">
        <f aca="false">Q74-$D12</f>
        <v>-0.0045118018514329</v>
      </c>
      <c r="S163" s="333" t="n">
        <f aca="false">R74-$D12</f>
        <v>-0.047149912403482</v>
      </c>
      <c r="T163" s="333" t="n">
        <f aca="false">S74-$D12</f>
        <v>-0.0246740145282279</v>
      </c>
      <c r="U163" s="333" t="n">
        <f aca="false">T74-$D12</f>
        <v>-0.0202688632138741</v>
      </c>
      <c r="V163" s="333" t="n">
        <f aca="false">U74</f>
        <v>-0.0530907300424276</v>
      </c>
      <c r="W163" s="334"/>
      <c r="Y163" s="342" t="n">
        <f aca="false">AVERAGE(D163:U163)</f>
        <v>0</v>
      </c>
    </row>
    <row r="164" customFormat="false" ht="12.75" hidden="false" customHeight="false" outlineLevel="0" collapsed="false">
      <c r="A164" s="331" t="s">
        <v>296</v>
      </c>
      <c r="B164" s="332" t="n">
        <f aca="false">AVERAGE('Summary Data'!C13:T13)-I225*(AVERAGE('Assembly Data'!J11:K12)-'Assembly Data'!C10)-J225*(AVERAGE('Assembly Data'!I11:I12,'Assembly Data'!L11:L12)-'Assembly Data'!F10)</f>
        <v>0.481202027777778</v>
      </c>
      <c r="C164" s="333" t="n">
        <f aca="false">B75</f>
        <v>0.333278462334239</v>
      </c>
      <c r="D164" s="333" t="n">
        <f aca="false">C75-$D13</f>
        <v>0.00796343716778641</v>
      </c>
      <c r="E164" s="333" t="n">
        <f aca="false">D75-$D13</f>
        <v>-0.00424144554730938</v>
      </c>
      <c r="F164" s="333" t="n">
        <f aca="false">E75-$D13</f>
        <v>-0.0225080792928733</v>
      </c>
      <c r="G164" s="333" t="n">
        <f aca="false">F75-$D13</f>
        <v>0.0287622047699336</v>
      </c>
      <c r="H164" s="333" t="n">
        <f aca="false">G75-$D13</f>
        <v>-0.0269630342665423</v>
      </c>
      <c r="I164" s="333" t="n">
        <f aca="false">H75-$D13</f>
        <v>0.0187826717640256</v>
      </c>
      <c r="J164" s="333" t="n">
        <f aca="false">I75-$D13</f>
        <v>0.0163250210298359</v>
      </c>
      <c r="K164" s="333" t="n">
        <f aca="false">J75-$D13</f>
        <v>0.00976510276879272</v>
      </c>
      <c r="L164" s="333" t="n">
        <f aca="false">K75-$D13</f>
        <v>0.00559858966658638</v>
      </c>
      <c r="M164" s="333" t="n">
        <f aca="false">L75-$D13</f>
        <v>-0.00749909379214642</v>
      </c>
      <c r="N164" s="333" t="n">
        <f aca="false">M75-$D13</f>
        <v>-0.0235056563203838</v>
      </c>
      <c r="O164" s="333" t="n">
        <f aca="false">N75-$D13</f>
        <v>-0.0222204513001343</v>
      </c>
      <c r="P164" s="333" t="n">
        <f aca="false">O75-$D13</f>
        <v>-0.00673486628109105</v>
      </c>
      <c r="Q164" s="333" t="n">
        <f aca="false">P75-$D13</f>
        <v>-0.0175998834638617</v>
      </c>
      <c r="R164" s="333" t="n">
        <f aca="false">Q75-$D13</f>
        <v>-0.00472281763505644</v>
      </c>
      <c r="S164" s="333" t="n">
        <f aca="false">R75-$D13</f>
        <v>0.00208103261565223</v>
      </c>
      <c r="T164" s="333" t="n">
        <f aca="false">S75-$D13</f>
        <v>0.0258097484915982</v>
      </c>
      <c r="U164" s="333" t="n">
        <f aca="false">T75-$D13</f>
        <v>0.0209075196251872</v>
      </c>
      <c r="V164" s="333" t="n">
        <f aca="false">U75</f>
        <v>0.441410291657763</v>
      </c>
      <c r="W164" s="334"/>
      <c r="Y164" s="342" t="n">
        <f aca="false">AVERAGE(D164:U164)</f>
        <v>-3.08395284618099E-017</v>
      </c>
    </row>
    <row r="165" customFormat="false" ht="12.75" hidden="false" customHeight="false" outlineLevel="0" collapsed="false">
      <c r="A165" s="331" t="s">
        <v>297</v>
      </c>
      <c r="B165" s="332" t="n">
        <f aca="false">D14</f>
        <v>0</v>
      </c>
      <c r="C165" s="333" t="n">
        <f aca="false">B76</f>
        <v>0</v>
      </c>
      <c r="D165" s="333" t="n">
        <f aca="false">C76-$D14</f>
        <v>0</v>
      </c>
      <c r="E165" s="333" t="n">
        <f aca="false">D76-$D14</f>
        <v>0</v>
      </c>
      <c r="F165" s="333" t="n">
        <f aca="false">E76-$D14</f>
        <v>0</v>
      </c>
      <c r="G165" s="333" t="n">
        <f aca="false">F76-$D14</f>
        <v>0</v>
      </c>
      <c r="H165" s="333" t="n">
        <f aca="false">G76-$D14</f>
        <v>0</v>
      </c>
      <c r="I165" s="333" t="n">
        <f aca="false">H76-$D14</f>
        <v>0</v>
      </c>
      <c r="J165" s="333" t="n">
        <f aca="false">I76-$D14</f>
        <v>0</v>
      </c>
      <c r="K165" s="333" t="n">
        <f aca="false">J76-$D14</f>
        <v>0</v>
      </c>
      <c r="L165" s="333" t="n">
        <f aca="false">K76-$D14</f>
        <v>0</v>
      </c>
      <c r="M165" s="333" t="n">
        <f aca="false">L76-$D14</f>
        <v>0</v>
      </c>
      <c r="N165" s="333" t="n">
        <f aca="false">M76-$D14</f>
        <v>0</v>
      </c>
      <c r="O165" s="333" t="n">
        <f aca="false">N76-$D14</f>
        <v>0</v>
      </c>
      <c r="P165" s="333" t="n">
        <f aca="false">O76-$D14</f>
        <v>0</v>
      </c>
      <c r="Q165" s="333" t="n">
        <f aca="false">P76-$D14</f>
        <v>0</v>
      </c>
      <c r="R165" s="333" t="n">
        <f aca="false">Q76-$D14</f>
        <v>0</v>
      </c>
      <c r="S165" s="333" t="n">
        <f aca="false">R76-$D14</f>
        <v>0</v>
      </c>
      <c r="T165" s="333" t="n">
        <f aca="false">S76-$D14</f>
        <v>0</v>
      </c>
      <c r="U165" s="333" t="n">
        <f aca="false">T76-$D14</f>
        <v>0</v>
      </c>
      <c r="V165" s="333" t="n">
        <f aca="false">U76</f>
        <v>0</v>
      </c>
      <c r="W165" s="334"/>
      <c r="Y165" s="342" t="n">
        <f aca="false">AVERAGE(D165:U165)</f>
        <v>0</v>
      </c>
    </row>
    <row r="166" customFormat="false" ht="12.75" hidden="false" customHeight="false" outlineLevel="0" collapsed="false">
      <c r="A166" s="331" t="s">
        <v>298</v>
      </c>
      <c r="B166" s="332" t="n">
        <f aca="false">AVERAGE('Summary Data'!C15:T15)-K225*(AVERAGE('Assembly Data'!J11:K12)-'Assembly Data'!C10)-L225*(AVERAGE('Assembly Data'!I11:I12,'Assembly Data'!L11:L12)-'Assembly Data'!F10)</f>
        <v>0.760747727777778</v>
      </c>
      <c r="C166" s="333" t="n">
        <f aca="false">B77</f>
        <v>0.617332193435722</v>
      </c>
      <c r="D166" s="333" t="n">
        <f aca="false">C77-$D15</f>
        <v>-0.00213776985766867</v>
      </c>
      <c r="E166" s="333" t="n">
        <f aca="false">D77-$D15</f>
        <v>-0.0100751209343007</v>
      </c>
      <c r="F166" s="333" t="n">
        <f aca="false">E77-$D15</f>
        <v>0.00103340109257566</v>
      </c>
      <c r="G166" s="333" t="n">
        <f aca="false">F77-$D15</f>
        <v>-0.0022247051676032</v>
      </c>
      <c r="H166" s="333" t="n">
        <f aca="false">G77-$D15</f>
        <v>0.00611347289975772</v>
      </c>
      <c r="I166" s="333" t="n">
        <f aca="false">H77-$D15</f>
        <v>0.00138164829001253</v>
      </c>
      <c r="J166" s="333" t="n">
        <f aca="false">I77-$D15</f>
        <v>0.00054372628348387</v>
      </c>
      <c r="K166" s="333" t="n">
        <f aca="false">J77-$D15</f>
        <v>0.000573657544822415</v>
      </c>
      <c r="L166" s="333" t="n">
        <f aca="false">K77-$D15</f>
        <v>-0.00591062768618667</v>
      </c>
      <c r="M166" s="333" t="n">
        <f aca="false">L77-$D15</f>
        <v>0.00866607908072914</v>
      </c>
      <c r="N166" s="333" t="n">
        <f aca="false">M77-$D15</f>
        <v>0.000748455387585278</v>
      </c>
      <c r="O166" s="333" t="n">
        <f aca="false">N77-$D15</f>
        <v>-0.00368092559482802</v>
      </c>
      <c r="P166" s="333" t="n">
        <f aca="false">O77-$D15</f>
        <v>0.00776883063157663</v>
      </c>
      <c r="Q166" s="333" t="n">
        <f aca="false">P77-$D15</f>
        <v>0.0144320345208309</v>
      </c>
      <c r="R166" s="333" t="n">
        <f aca="false">Q77-$D15</f>
        <v>-0.00288774793229241</v>
      </c>
      <c r="S166" s="333" t="n">
        <f aca="false">R77-$D15</f>
        <v>-0.00167285327212552</v>
      </c>
      <c r="T166" s="333" t="n">
        <f aca="false">S77-$D15</f>
        <v>-0.00302398977542895</v>
      </c>
      <c r="U166" s="333" t="n">
        <f aca="false">T77-$D15</f>
        <v>-0.00964756551094115</v>
      </c>
      <c r="V166" s="333" t="n">
        <f aca="false">U77</f>
        <v>0.653745377423027</v>
      </c>
      <c r="W166" s="334"/>
      <c r="Y166" s="342" t="n">
        <f aca="false">AVERAGE(D166:U166)</f>
        <v>-6.78469626159818E-017</v>
      </c>
    </row>
    <row r="167" customFormat="false" ht="12.75" hidden="false" customHeight="false" outlineLevel="0" collapsed="false">
      <c r="A167" s="331" t="s">
        <v>299</v>
      </c>
      <c r="B167" s="332" t="n">
        <f aca="false">D16</f>
        <v>-0.000569281238292485</v>
      </c>
      <c r="C167" s="333" t="n">
        <f aca="false">B78/10</f>
        <v>0.00977650494719507</v>
      </c>
      <c r="D167" s="333" t="n">
        <f aca="false">C78/10-$D16</f>
        <v>0.000563543219416895</v>
      </c>
      <c r="E167" s="333" t="n">
        <f aca="false">D78/10-$D16</f>
        <v>-0.000836025209253685</v>
      </c>
      <c r="F167" s="333" t="n">
        <f aca="false">E78/10-$D16</f>
        <v>-0.00367583786286197</v>
      </c>
      <c r="G167" s="333" t="n">
        <f aca="false">F78/10-$D16</f>
        <v>0.00478044031350531</v>
      </c>
      <c r="H167" s="333" t="n">
        <f aca="false">G78/10-$D16</f>
        <v>0.000669874124456817</v>
      </c>
      <c r="I167" s="333" t="n">
        <f aca="false">H78/10-$D16</f>
        <v>0.00263433779021234</v>
      </c>
      <c r="J167" s="333" t="n">
        <f aca="false">I78/10-$D16</f>
        <v>0.00413575000131441</v>
      </c>
      <c r="K167" s="333" t="n">
        <f aca="false">J78/10-$D16</f>
        <v>-0.00112457578604684</v>
      </c>
      <c r="L167" s="333" t="n">
        <f aca="false">K78/10-$D16</f>
        <v>0.00167912585253907</v>
      </c>
      <c r="M167" s="333" t="n">
        <f aca="false">L78/10-$D16</f>
        <v>-0.00152130012628108</v>
      </c>
      <c r="N167" s="333" t="n">
        <f aca="false">M78/10-$D16</f>
        <v>-0.00112994271379374</v>
      </c>
      <c r="O167" s="333" t="n">
        <f aca="false">N78/10-$D16</f>
        <v>3.32424797714172E-006</v>
      </c>
      <c r="P167" s="333" t="n">
        <f aca="false">O78/10-$D16</f>
        <v>0.00195545582518268</v>
      </c>
      <c r="Q167" s="333" t="n">
        <f aca="false">P78/10-$D16</f>
        <v>0.000717118990260242</v>
      </c>
      <c r="R167" s="333" t="n">
        <f aca="false">Q78/10-$D16</f>
        <v>-0.00133250203659988</v>
      </c>
      <c r="S167" s="333" t="n">
        <f aca="false">R78/10-$D16</f>
        <v>-0.00530315337477899</v>
      </c>
      <c r="T167" s="333" t="n">
        <f aca="false">S78/10-$D16</f>
        <v>0.000695046906750801</v>
      </c>
      <c r="U167" s="333" t="n">
        <f aca="false">T78/10-$D16</f>
        <v>-0.00291068016199952</v>
      </c>
      <c r="V167" s="333" t="n">
        <f aca="false">U78/10</f>
        <v>-0.00408502480478092</v>
      </c>
      <c r="W167" s="334"/>
      <c r="Y167" s="342" t="n">
        <f aca="false">AVERAGE(D167:U167)</f>
        <v>0</v>
      </c>
    </row>
    <row r="168" customFormat="false" ht="12.75" hidden="false" customHeight="false" outlineLevel="0" collapsed="false">
      <c r="A168" s="331" t="s">
        <v>300</v>
      </c>
      <c r="B168" s="332" t="n">
        <f aca="false">D17</f>
        <v>0.0623517516564252</v>
      </c>
      <c r="C168" s="333" t="n">
        <f aca="false">B79/10</f>
        <v>0.0801771418696364</v>
      </c>
      <c r="D168" s="333" t="n">
        <f aca="false">C79/10-$D17</f>
        <v>0.0027158801684477</v>
      </c>
      <c r="E168" s="333" t="n">
        <f aca="false">D79/10-$D17</f>
        <v>0.00478079635335278</v>
      </c>
      <c r="F168" s="333" t="n">
        <f aca="false">E79/10-$D17</f>
        <v>-0.00263387008272121</v>
      </c>
      <c r="G168" s="333" t="n">
        <f aca="false">F79/10-$D17</f>
        <v>-0.000523005582843183</v>
      </c>
      <c r="H168" s="333" t="n">
        <f aca="false">G79/10-$D17</f>
        <v>-0.00349661124451077</v>
      </c>
      <c r="I168" s="333" t="n">
        <f aca="false">H79/10-$D17</f>
        <v>-0.00469243633155661</v>
      </c>
      <c r="J168" s="333" t="n">
        <f aca="false">I79/10-$D17</f>
        <v>-0.000209411073851924</v>
      </c>
      <c r="K168" s="333" t="n">
        <f aca="false">J79/10-$D17</f>
        <v>-0.000218408798950916</v>
      </c>
      <c r="L168" s="333" t="n">
        <f aca="false">K79/10-$D17</f>
        <v>-0.00162046725213452</v>
      </c>
      <c r="M168" s="333" t="n">
        <f aca="false">L79/10-$D17</f>
        <v>0.00058709971189741</v>
      </c>
      <c r="N168" s="333" t="n">
        <f aca="false">M79/10-$D17</f>
        <v>-0.000629505260014068</v>
      </c>
      <c r="O168" s="333" t="n">
        <f aca="false">N79/10-$D17</f>
        <v>0.00438051044530041</v>
      </c>
      <c r="P168" s="333" t="n">
        <f aca="false">O79/10-$D17</f>
        <v>-0.00152442884328197</v>
      </c>
      <c r="Q168" s="333" t="n">
        <f aca="false">P79/10-$D17</f>
        <v>-0.000568486202866265</v>
      </c>
      <c r="R168" s="333" t="n">
        <f aca="false">Q79/10-$D17</f>
        <v>0.00554207329828074</v>
      </c>
      <c r="S168" s="333" t="n">
        <f aca="false">R79/10-$D17</f>
        <v>-0.00105439794459741</v>
      </c>
      <c r="T168" s="333" t="n">
        <f aca="false">S79/10-$D17</f>
        <v>-0.00142510180148461</v>
      </c>
      <c r="U168" s="333" t="n">
        <f aca="false">T79/10-$D17</f>
        <v>0.000589770441534313</v>
      </c>
      <c r="V168" s="333" t="n">
        <f aca="false">U79/10</f>
        <v>0.0498348898488377</v>
      </c>
      <c r="W168" s="334"/>
      <c r="Y168" s="342" t="n">
        <f aca="false">AVERAGE(D168:U168)</f>
        <v>-5.01142337504411E-018</v>
      </c>
    </row>
    <row r="169" customFormat="false" ht="12.75" hidden="false" customHeight="false" outlineLevel="0" collapsed="false">
      <c r="A169" s="331" t="s">
        <v>301</v>
      </c>
      <c r="B169" s="332" t="n">
        <f aca="false">D18</f>
        <v>0.00592003206436121</v>
      </c>
      <c r="C169" s="333" t="n">
        <f aca="false">B80/10</f>
        <v>0.00471424573755032</v>
      </c>
      <c r="D169" s="333" t="n">
        <f aca="false">C80/10-$D18</f>
        <v>-0.00261778412780069</v>
      </c>
      <c r="E169" s="333" t="n">
        <f aca="false">D80/10-$D18</f>
        <v>-0.000446300085980489</v>
      </c>
      <c r="F169" s="333" t="n">
        <f aca="false">E80/10-$D18</f>
        <v>-0.00126607895036911</v>
      </c>
      <c r="G169" s="333" t="n">
        <f aca="false">F80/10-$D18</f>
        <v>0.00126523066550976</v>
      </c>
      <c r="H169" s="333" t="n">
        <f aca="false">G80/10-$D18</f>
        <v>0.000370558371786097</v>
      </c>
      <c r="I169" s="333" t="n">
        <f aca="false">H80/10-$D18</f>
        <v>0.000216992975255686</v>
      </c>
      <c r="J169" s="333" t="n">
        <f aca="false">I80/10-$D18</f>
        <v>0.00117124702684115</v>
      </c>
      <c r="K169" s="333" t="n">
        <f aca="false">J80/10-$D18</f>
        <v>0.00106028939803669</v>
      </c>
      <c r="L169" s="333" t="n">
        <f aca="false">K80/10-$D18</f>
        <v>0.00112118432377052</v>
      </c>
      <c r="M169" s="333" t="n">
        <f aca="false">L80/10-$D18</f>
        <v>-0.000111016258037338</v>
      </c>
      <c r="N169" s="333" t="n">
        <f aca="false">M80/10-$D18</f>
        <v>-0.000660902783839176</v>
      </c>
      <c r="O169" s="333" t="n">
        <f aca="false">N80/10-$D18</f>
        <v>0.00103793203059654</v>
      </c>
      <c r="P169" s="333" t="n">
        <f aca="false">O80/10-$D18</f>
        <v>0.000190751907822435</v>
      </c>
      <c r="Q169" s="333" t="n">
        <f aca="false">P80/10-$D18</f>
        <v>-0.000858400962177893</v>
      </c>
      <c r="R169" s="333" t="n">
        <f aca="false">Q80/10-$D18</f>
        <v>-0.00169984579942101</v>
      </c>
      <c r="S169" s="333" t="n">
        <f aca="false">R80/10-$D18</f>
        <v>-0.00155120367475232</v>
      </c>
      <c r="T169" s="333" t="n">
        <f aca="false">S80/10-$D18</f>
        <v>0.00219658191651395</v>
      </c>
      <c r="U169" s="333" t="n">
        <f aca="false">T80/10-$D18</f>
        <v>0.000580764026245176</v>
      </c>
      <c r="V169" s="333" t="n">
        <f aca="false">U80/10</f>
        <v>0.00518139137340172</v>
      </c>
      <c r="W169" s="334"/>
      <c r="Y169" s="342" t="n">
        <f aca="false">AVERAGE(D169:U169)</f>
        <v>-2.4093381610789E-019</v>
      </c>
    </row>
    <row r="170" customFormat="false" ht="13.5" hidden="false" customHeight="false" outlineLevel="0" collapsed="false">
      <c r="A170" s="331" t="s">
        <v>302</v>
      </c>
      <c r="B170" s="332" t="n">
        <f aca="false">D19</f>
        <v>0.0388421311111111</v>
      </c>
      <c r="C170" s="333" t="n">
        <f aca="false">B81/10</f>
        <v>0.01542403</v>
      </c>
      <c r="D170" s="333" t="n">
        <f aca="false">C81/10-$D19</f>
        <v>0.00813117888888889</v>
      </c>
      <c r="E170" s="333" t="n">
        <f aca="false">D81/10-$D19</f>
        <v>0.00392275888888889</v>
      </c>
      <c r="F170" s="333" t="n">
        <f aca="false">E81/10-$D19</f>
        <v>-0.000798761111111108</v>
      </c>
      <c r="G170" s="333" t="n">
        <f aca="false">F81/10-$D19</f>
        <v>-0.00284924111111111</v>
      </c>
      <c r="H170" s="333" t="n">
        <f aca="false">G81/10-$D19</f>
        <v>-7.56111111111096E-005</v>
      </c>
      <c r="I170" s="333" t="n">
        <f aca="false">H81/10-$D19</f>
        <v>0.000218018888888893</v>
      </c>
      <c r="J170" s="333" t="n">
        <f aca="false">I81/10-$D19</f>
        <v>-0.00168708111111111</v>
      </c>
      <c r="K170" s="333" t="n">
        <f aca="false">J81/10-$D19</f>
        <v>-0.000928251111111111</v>
      </c>
      <c r="L170" s="333" t="n">
        <f aca="false">K81/10-$D19</f>
        <v>-0.00156140111111111</v>
      </c>
      <c r="M170" s="333" t="n">
        <f aca="false">L81/10-$D19</f>
        <v>0.00266589888888889</v>
      </c>
      <c r="N170" s="333" t="n">
        <f aca="false">M81/10-$D19</f>
        <v>0.000116378888888893</v>
      </c>
      <c r="O170" s="333" t="n">
        <f aca="false">N81/10-$D19</f>
        <v>-0.00039863111111111</v>
      </c>
      <c r="P170" s="333" t="n">
        <f aca="false">O81/10-$D19</f>
        <v>0.00389038888888889</v>
      </c>
      <c r="Q170" s="333" t="n">
        <f aca="false">P81/10-$D19</f>
        <v>0.00266662888888889</v>
      </c>
      <c r="R170" s="333" t="n">
        <f aca="false">Q81/10-$D19</f>
        <v>-0.00158011111111111</v>
      </c>
      <c r="S170" s="333" t="n">
        <f aca="false">R81/10-$D19</f>
        <v>-0.00443227111111111</v>
      </c>
      <c r="T170" s="333" t="n">
        <f aca="false">S81/10-$D19</f>
        <v>-0.00828845111111111</v>
      </c>
      <c r="U170" s="333" t="n">
        <f aca="false">T81/10-$D19</f>
        <v>0.000988558888888894</v>
      </c>
      <c r="V170" s="333" t="n">
        <f aca="false">U81/10</f>
        <v>0.03619643</v>
      </c>
      <c r="W170" s="334"/>
      <c r="Y170" s="342" t="n">
        <f aca="false">AVERAGE(D170:U170)</f>
        <v>2.69845874040837E-018</v>
      </c>
    </row>
    <row r="171" customFormat="false" ht="12.75" hidden="false" customHeight="false" outlineLevel="0" collapsed="false">
      <c r="A171" s="141" t="s">
        <v>303</v>
      </c>
      <c r="B171" s="344" t="n">
        <f aca="false">H6</f>
        <v>1.86257122279411</v>
      </c>
      <c r="C171" s="345" t="n">
        <f aca="false">B88</f>
        <v>13.9649197042433</v>
      </c>
      <c r="D171" s="345" t="n">
        <f aca="false">C88-$H6</f>
        <v>1.60115390701518</v>
      </c>
      <c r="E171" s="345" t="n">
        <f aca="false">D88-$H6</f>
        <v>1.49144372225887</v>
      </c>
      <c r="F171" s="345" t="n">
        <f aca="false">E88-$H6</f>
        <v>0.2979365638473</v>
      </c>
      <c r="G171" s="345" t="n">
        <f aca="false">F88-$H6</f>
        <v>0.00409570277369586</v>
      </c>
      <c r="H171" s="345" t="n">
        <f aca="false">G88-$H6</f>
        <v>-0.924078301813139</v>
      </c>
      <c r="I171" s="345" t="n">
        <f aca="false">H88-$H6</f>
        <v>-0.783552900218059</v>
      </c>
      <c r="J171" s="345" t="n">
        <f aca="false">I88-$H6</f>
        <v>0.131258818719287</v>
      </c>
      <c r="K171" s="345" t="n">
        <f aca="false">J88-$H6</f>
        <v>0.250398683487632</v>
      </c>
      <c r="L171" s="345" t="n">
        <f aca="false">K88-$H6</f>
        <v>0.0496674924531548</v>
      </c>
      <c r="M171" s="345" t="n">
        <f aca="false">L88-$H6</f>
        <v>0.18937853584457</v>
      </c>
      <c r="N171" s="345" t="n">
        <f aca="false">M88-$H6</f>
        <v>-1.03913777003643</v>
      </c>
      <c r="O171" s="345" t="n">
        <f aca="false">N88-$H6</f>
        <v>-1.1355826169926</v>
      </c>
      <c r="P171" s="345" t="n">
        <f aca="false">O88-$H6</f>
        <v>0.508699264719082</v>
      </c>
      <c r="Q171" s="345" t="n">
        <f aca="false">P88-$H6</f>
        <v>-0.451192412921157</v>
      </c>
      <c r="R171" s="345" t="n">
        <f aca="false">Q88-$H6</f>
        <v>-0.549549417776846</v>
      </c>
      <c r="S171" s="345" t="n">
        <f aca="false">R88-$H6</f>
        <v>-0.280316546536484</v>
      </c>
      <c r="T171" s="345" t="n">
        <f aca="false">S88-$H6</f>
        <v>-0.0621031618892405</v>
      </c>
      <c r="U171" s="345" t="n">
        <f aca="false">T88-$H6</f>
        <v>0.70148043706519</v>
      </c>
      <c r="V171" s="345" t="n">
        <f aca="false">U88</f>
        <v>11.2551185193379</v>
      </c>
      <c r="W171" s="346"/>
      <c r="Y171" s="342" t="n">
        <f aca="false">AVERAGE(D171:U171)</f>
        <v>0</v>
      </c>
    </row>
    <row r="172" customFormat="false" ht="12.75" hidden="false" customHeight="false" outlineLevel="0" collapsed="false">
      <c r="A172" s="331" t="s">
        <v>304</v>
      </c>
      <c r="B172" s="332" t="n">
        <f aca="false">H7</f>
        <v>0.603709376914417</v>
      </c>
      <c r="C172" s="333" t="n">
        <f aca="false">B89</f>
        <v>-0.0951615668013028</v>
      </c>
      <c r="D172" s="333" t="n">
        <f aca="false">C89-$H7</f>
        <v>0.249864672546285</v>
      </c>
      <c r="E172" s="333" t="n">
        <f aca="false">D89-$H7</f>
        <v>0.154314654804656</v>
      </c>
      <c r="F172" s="333" t="n">
        <f aca="false">E89-$H7</f>
        <v>-0.115842112008075</v>
      </c>
      <c r="G172" s="333" t="n">
        <f aca="false">F89-$H7</f>
        <v>-0.182326565903209</v>
      </c>
      <c r="H172" s="333" t="n">
        <f aca="false">G89-$H7</f>
        <v>0.244148880461229</v>
      </c>
      <c r="I172" s="333" t="n">
        <f aca="false">H89-$H7</f>
        <v>-0.306121467470164</v>
      </c>
      <c r="J172" s="333" t="n">
        <f aca="false">I89-$H7</f>
        <v>-0.620966430298521</v>
      </c>
      <c r="K172" s="333" t="n">
        <f aca="false">J89-$H7</f>
        <v>-0.0479879868478262</v>
      </c>
      <c r="L172" s="333" t="n">
        <f aca="false">K89-$H7</f>
        <v>-0.209367726008891</v>
      </c>
      <c r="M172" s="333" t="n">
        <f aca="false">L89-$H7</f>
        <v>-0.028064051935806</v>
      </c>
      <c r="N172" s="333" t="n">
        <f aca="false">M89-$H7</f>
        <v>0.0999186933841894</v>
      </c>
      <c r="O172" s="333" t="n">
        <f aca="false">N89-$H7</f>
        <v>0.0541364411800103</v>
      </c>
      <c r="P172" s="333" t="n">
        <f aca="false">O89-$H7</f>
        <v>-0.0217960946635725</v>
      </c>
      <c r="Q172" s="333" t="n">
        <f aca="false">P89-$H7</f>
        <v>0.56833322735306</v>
      </c>
      <c r="R172" s="333" t="n">
        <f aca="false">Q89-$H7</f>
        <v>-0.20480897033956</v>
      </c>
      <c r="S172" s="333" t="n">
        <f aca="false">R89-$H7</f>
        <v>0.120027075894772</v>
      </c>
      <c r="T172" s="333" t="n">
        <f aca="false">S89-$H7</f>
        <v>-0.0197893032775156</v>
      </c>
      <c r="U172" s="333" t="n">
        <f aca="false">T89-$H7</f>
        <v>0.266327063128939</v>
      </c>
      <c r="V172" s="333" t="n">
        <f aca="false">U89</f>
        <v>0.608927386690662</v>
      </c>
      <c r="W172" s="334"/>
      <c r="Y172" s="342" t="n">
        <f aca="false">AVERAGE(D172:U172)</f>
        <v>0</v>
      </c>
    </row>
    <row r="173" customFormat="false" ht="12.75" hidden="false" customHeight="false" outlineLevel="0" collapsed="false">
      <c r="A173" s="331" t="s">
        <v>305</v>
      </c>
      <c r="B173" s="332" t="n">
        <f aca="false">H8</f>
        <v>0.459397009639301</v>
      </c>
      <c r="C173" s="333" t="n">
        <f aca="false">B90</f>
        <v>2.08739608069975</v>
      </c>
      <c r="D173" s="333" t="n">
        <f aca="false">C90-$H8</f>
        <v>-0.139253198393158</v>
      </c>
      <c r="E173" s="333" t="n">
        <f aca="false">D90-$H8</f>
        <v>-0.0908065786934424</v>
      </c>
      <c r="F173" s="333" t="n">
        <f aca="false">E90-$H8</f>
        <v>-0.0318679274284181</v>
      </c>
      <c r="G173" s="333" t="n">
        <f aca="false">F90-$H8</f>
        <v>-0.0112926174329117</v>
      </c>
      <c r="H173" s="333" t="n">
        <f aca="false">G90-$H8</f>
        <v>0.113122173058868</v>
      </c>
      <c r="I173" s="333" t="n">
        <f aca="false">H90-$H8</f>
        <v>0.0342480669440544</v>
      </c>
      <c r="J173" s="333" t="n">
        <f aca="false">I90-$H8</f>
        <v>-0.314728248431238</v>
      </c>
      <c r="K173" s="333" t="n">
        <f aca="false">J90-$H8</f>
        <v>-0.137092594191371</v>
      </c>
      <c r="L173" s="333" t="n">
        <f aca="false">K90-$H8</f>
        <v>-0.341161373892717</v>
      </c>
      <c r="M173" s="333" t="n">
        <f aca="false">L90-$H8</f>
        <v>-0.0248244105117443</v>
      </c>
      <c r="N173" s="333" t="n">
        <f aca="false">M90-$H8</f>
        <v>0.430288651510335</v>
      </c>
      <c r="O173" s="333" t="n">
        <f aca="false">N90-$H8</f>
        <v>0.293124934630926</v>
      </c>
      <c r="P173" s="333" t="n">
        <f aca="false">O90-$H8</f>
        <v>0.116260450352417</v>
      </c>
      <c r="Q173" s="333" t="n">
        <f aca="false">P90-$H8</f>
        <v>0.00296056832647745</v>
      </c>
      <c r="R173" s="333" t="n">
        <f aca="false">Q90-$H8</f>
        <v>0.0762589674947766</v>
      </c>
      <c r="S173" s="333" t="n">
        <f aca="false">R90-$H8</f>
        <v>0.105270386080122</v>
      </c>
      <c r="T173" s="333" t="n">
        <f aca="false">S90-$H8</f>
        <v>-0.0550147398523993</v>
      </c>
      <c r="U173" s="333" t="n">
        <f aca="false">T90-$H8</f>
        <v>-0.0254925095705758</v>
      </c>
      <c r="V173" s="333" t="n">
        <f aca="false">U90</f>
        <v>0.283152577075367</v>
      </c>
      <c r="W173" s="334"/>
      <c r="Y173" s="342" t="n">
        <f aca="false">AVERAGE(D173:U173)</f>
        <v>-6.16790569236198E-018</v>
      </c>
    </row>
    <row r="174" customFormat="false" ht="12.75" hidden="false" customHeight="false" outlineLevel="0" collapsed="false">
      <c r="A174" s="331" t="s">
        <v>306</v>
      </c>
      <c r="B174" s="332" t="n">
        <f aca="false">H9</f>
        <v>0.0521175077358247</v>
      </c>
      <c r="C174" s="333" t="n">
        <f aca="false">B91</f>
        <v>2.69652625069316</v>
      </c>
      <c r="D174" s="333" t="n">
        <f aca="false">C91-$H9</f>
        <v>-0.0700626884478647</v>
      </c>
      <c r="E174" s="333" t="n">
        <f aca="false">D91-$H9</f>
        <v>-0.0843993624513877</v>
      </c>
      <c r="F174" s="333" t="n">
        <f aca="false">E91-$H9</f>
        <v>-0.0591643638403825</v>
      </c>
      <c r="G174" s="333" t="n">
        <f aca="false">F91-$H9</f>
        <v>0.204376611200448</v>
      </c>
      <c r="H174" s="333" t="n">
        <f aca="false">G91-$H9</f>
        <v>0.127054963191057</v>
      </c>
      <c r="I174" s="333" t="n">
        <f aca="false">H91-$H9</f>
        <v>-0.0614358665023134</v>
      </c>
      <c r="J174" s="333" t="n">
        <f aca="false">I91-$H9</f>
        <v>-0.119119829645984</v>
      </c>
      <c r="K174" s="333" t="n">
        <f aca="false">J91-$H9</f>
        <v>0.150910742803925</v>
      </c>
      <c r="L174" s="333" t="n">
        <f aca="false">K91-$H9</f>
        <v>0.0921575467749657</v>
      </c>
      <c r="M174" s="333" t="n">
        <f aca="false">L91-$H9</f>
        <v>0.00116258486180449</v>
      </c>
      <c r="N174" s="333" t="n">
        <f aca="false">M91-$H9</f>
        <v>-0.240897685499366</v>
      </c>
      <c r="O174" s="333" t="n">
        <f aca="false">N91-$H9</f>
        <v>-0.177095552031466</v>
      </c>
      <c r="P174" s="333" t="n">
        <f aca="false">O91-$H9</f>
        <v>-0.0516971706638137</v>
      </c>
      <c r="Q174" s="333" t="n">
        <f aca="false">P91-$H9</f>
        <v>0.116933750094863</v>
      </c>
      <c r="R174" s="333" t="n">
        <f aca="false">Q91-$H9</f>
        <v>0.00970217275614941</v>
      </c>
      <c r="S174" s="333" t="n">
        <f aca="false">R91-$H9</f>
        <v>-0.0693080925558966</v>
      </c>
      <c r="T174" s="333" t="n">
        <f aca="false">S91-$H9</f>
        <v>0.010749585392889</v>
      </c>
      <c r="U174" s="333" t="n">
        <f aca="false">T91-$H9</f>
        <v>0.220132654562372</v>
      </c>
      <c r="V174" s="333" t="n">
        <f aca="false">U91</f>
        <v>0.0228471575512171</v>
      </c>
      <c r="W174" s="334"/>
      <c r="Y174" s="342" t="n">
        <f aca="false">AVERAGE(D174:U174)</f>
        <v>0</v>
      </c>
    </row>
    <row r="175" customFormat="false" ht="12.75" hidden="false" customHeight="false" outlineLevel="0" collapsed="false">
      <c r="A175" s="331" t="s">
        <v>307</v>
      </c>
      <c r="B175" s="332" t="n">
        <f aca="false">H10</f>
        <v>0.0129680477202369</v>
      </c>
      <c r="C175" s="333" t="n">
        <f aca="false">B92</f>
        <v>0.353152407122993</v>
      </c>
      <c r="D175" s="333" t="n">
        <f aca="false">C92-$H10</f>
        <v>0.1516914534001</v>
      </c>
      <c r="E175" s="333" t="n">
        <f aca="false">D92-$H10</f>
        <v>0.0271944612843866</v>
      </c>
      <c r="F175" s="333" t="n">
        <f aca="false">E92-$H10</f>
        <v>0.0774626529932673</v>
      </c>
      <c r="G175" s="333" t="n">
        <f aca="false">F92-$H10</f>
        <v>-0.0512217955420804</v>
      </c>
      <c r="H175" s="333" t="n">
        <f aca="false">G92-$H10</f>
        <v>-0.0778334772684943</v>
      </c>
      <c r="I175" s="333" t="n">
        <f aca="false">H92-$H10</f>
        <v>-0.157609299353517</v>
      </c>
      <c r="J175" s="333" t="n">
        <f aca="false">I92-$H10</f>
        <v>-0.00123263839605066</v>
      </c>
      <c r="K175" s="333" t="n">
        <f aca="false">J92-$H10</f>
        <v>0.0251279447438656</v>
      </c>
      <c r="L175" s="333" t="n">
        <f aca="false">K92-$H10</f>
        <v>0.0124504636062616</v>
      </c>
      <c r="M175" s="333" t="n">
        <f aca="false">L92-$H10</f>
        <v>0.0630447350692194</v>
      </c>
      <c r="N175" s="333" t="n">
        <f aca="false">M92-$H10</f>
        <v>0.00548543644985496</v>
      </c>
      <c r="O175" s="333" t="n">
        <f aca="false">N92-$H10</f>
        <v>-0.0565308575280501</v>
      </c>
      <c r="P175" s="333" t="n">
        <f aca="false">O92-$H10</f>
        <v>-0.0160587163065033</v>
      </c>
      <c r="Q175" s="333" t="n">
        <f aca="false">P92-$H10</f>
        <v>0.0879301504602857</v>
      </c>
      <c r="R175" s="333" t="n">
        <f aca="false">Q92-$H10</f>
        <v>-0.0400124725120703</v>
      </c>
      <c r="S175" s="333" t="n">
        <f aca="false">R92-$H10</f>
        <v>0.0140781809485826</v>
      </c>
      <c r="T175" s="333" t="n">
        <f aca="false">S92-$H10</f>
        <v>-0.0273911236953882</v>
      </c>
      <c r="U175" s="333" t="n">
        <f aca="false">T92-$H10</f>
        <v>-0.0365750983536698</v>
      </c>
      <c r="V175" s="333" t="n">
        <f aca="false">U92</f>
        <v>0.186654898603519</v>
      </c>
      <c r="W175" s="334"/>
      <c r="Y175" s="342" t="n">
        <f aca="false">AVERAGE(D175:U175)</f>
        <v>0</v>
      </c>
    </row>
    <row r="176" customFormat="false" ht="12.75" hidden="false" customHeight="false" outlineLevel="0" collapsed="false">
      <c r="A176" s="331" t="s">
        <v>308</v>
      </c>
      <c r="B176" s="332" t="n">
        <f aca="false">H11</f>
        <v>-0.0692944656795947</v>
      </c>
      <c r="C176" s="333" t="n">
        <f aca="false">B93</f>
        <v>1.5040383814339</v>
      </c>
      <c r="D176" s="333" t="n">
        <f aca="false">C93-$H11</f>
        <v>-0.00516764791683297</v>
      </c>
      <c r="E176" s="333" t="n">
        <f aca="false">D93-$H11</f>
        <v>0.00127606845025557</v>
      </c>
      <c r="F176" s="333" t="n">
        <f aca="false">E93-$H11</f>
        <v>0.00845964515841859</v>
      </c>
      <c r="G176" s="333" t="n">
        <f aca="false">F93-$H11</f>
        <v>0.0366439817834834</v>
      </c>
      <c r="H176" s="333" t="n">
        <f aca="false">G93-$H11</f>
        <v>0.00371184751858779</v>
      </c>
      <c r="I176" s="333" t="n">
        <f aca="false">H93-$H11</f>
        <v>-0.00496280435545649</v>
      </c>
      <c r="J176" s="333" t="n">
        <f aca="false">I93-$H11</f>
        <v>-0.024886314469272</v>
      </c>
      <c r="K176" s="333" t="n">
        <f aca="false">J93-$H11</f>
        <v>-0.0174980237657214</v>
      </c>
      <c r="L176" s="333" t="n">
        <f aca="false">K93-$H11</f>
        <v>0.015047522591655</v>
      </c>
      <c r="M176" s="333" t="n">
        <f aca="false">L93-$H11</f>
        <v>0.0412503213206275</v>
      </c>
      <c r="N176" s="333" t="n">
        <f aca="false">M93-$H11</f>
        <v>0.00851820860590304</v>
      </c>
      <c r="O176" s="333" t="n">
        <f aca="false">N93-$H11</f>
        <v>-0.00759131593854086</v>
      </c>
      <c r="P176" s="333" t="n">
        <f aca="false">O93-$H11</f>
        <v>0.0127476605677749</v>
      </c>
      <c r="Q176" s="333" t="n">
        <f aca="false">P93-$H11</f>
        <v>-0.128175954148793</v>
      </c>
      <c r="R176" s="333" t="n">
        <f aca="false">Q93-$H11</f>
        <v>-0.0528482850572916</v>
      </c>
      <c r="S176" s="333" t="n">
        <f aca="false">R93-$H11</f>
        <v>-0.0234754629723996</v>
      </c>
      <c r="T176" s="333" t="n">
        <f aca="false">S93-$H11</f>
        <v>0.0890422076078858</v>
      </c>
      <c r="U176" s="333" t="n">
        <f aca="false">T93-$H11</f>
        <v>0.0479083450197165</v>
      </c>
      <c r="V176" s="333" t="n">
        <f aca="false">U93</f>
        <v>-0.0440475360811357</v>
      </c>
      <c r="W176" s="334"/>
      <c r="Y176" s="342" t="n">
        <f aca="false">AVERAGE(D176:U176)</f>
        <v>1.07938349616335E-017</v>
      </c>
    </row>
    <row r="177" customFormat="false" ht="12.75" hidden="false" customHeight="false" outlineLevel="0" collapsed="false">
      <c r="A177" s="331" t="s">
        <v>309</v>
      </c>
      <c r="B177" s="332" t="n">
        <f aca="false">H12</f>
        <v>-0.000874127995486992</v>
      </c>
      <c r="C177" s="333" t="n">
        <f aca="false">B94</f>
        <v>-0.0628428786539963</v>
      </c>
      <c r="D177" s="333" t="n">
        <f aca="false">C94-$H12</f>
        <v>-0.0256814773940204</v>
      </c>
      <c r="E177" s="333" t="n">
        <f aca="false">D94-$H12</f>
        <v>-0.00295724476113987</v>
      </c>
      <c r="F177" s="333" t="n">
        <f aca="false">E94-$H12</f>
        <v>0.0287822871453372</v>
      </c>
      <c r="G177" s="333" t="n">
        <f aca="false">F94-$H12</f>
        <v>0.0173529331493953</v>
      </c>
      <c r="H177" s="333" t="n">
        <f aca="false">G94-$H12</f>
        <v>0.00285856757351639</v>
      </c>
      <c r="I177" s="333" t="n">
        <f aca="false">H94-$H12</f>
        <v>-0.0104337325588437</v>
      </c>
      <c r="J177" s="333" t="n">
        <f aca="false">I94-$H12</f>
        <v>0.00511249464536585</v>
      </c>
      <c r="K177" s="333" t="n">
        <f aca="false">J94-$H12</f>
        <v>0.00248449531406992</v>
      </c>
      <c r="L177" s="333" t="n">
        <f aca="false">K94-$H12</f>
        <v>-0.0041174657206363</v>
      </c>
      <c r="M177" s="333" t="n">
        <f aca="false">L94-$H12</f>
        <v>-0.0447144111470511</v>
      </c>
      <c r="N177" s="333" t="n">
        <f aca="false">M94-$H12</f>
        <v>-0.00856806980636083</v>
      </c>
      <c r="O177" s="333" t="n">
        <f aca="false">N94-$H12</f>
        <v>-0.0247859783609867</v>
      </c>
      <c r="P177" s="333" t="n">
        <f aca="false">O94-$H12</f>
        <v>0.00168900291794478</v>
      </c>
      <c r="Q177" s="333" t="n">
        <f aca="false">P94-$H12</f>
        <v>-0.00554973185689887</v>
      </c>
      <c r="R177" s="333" t="n">
        <f aca="false">Q94-$H12</f>
        <v>0.0369355703424117</v>
      </c>
      <c r="S177" s="333" t="n">
        <f aca="false">R94-$H12</f>
        <v>0.0119882984561095</v>
      </c>
      <c r="T177" s="333" t="n">
        <f aca="false">S94-$H12</f>
        <v>0.013236465625316</v>
      </c>
      <c r="U177" s="333" t="n">
        <f aca="false">T94-$H12</f>
        <v>0.00636799643647115</v>
      </c>
      <c r="V177" s="333" t="n">
        <f aca="false">U94</f>
        <v>0.0318671681455031</v>
      </c>
      <c r="W177" s="334"/>
      <c r="Y177" s="342" t="n">
        <f aca="false">AVERAGE(D177:U177)</f>
        <v>0</v>
      </c>
    </row>
    <row r="178" customFormat="false" ht="12.75" hidden="false" customHeight="false" outlineLevel="0" collapsed="false">
      <c r="A178" s="331" t="s">
        <v>310</v>
      </c>
      <c r="B178" s="332" t="n">
        <f aca="false">H13</f>
        <v>-0.0268626794306071</v>
      </c>
      <c r="C178" s="333" t="n">
        <f aca="false">B95</f>
        <v>-0.235212047277524</v>
      </c>
      <c r="D178" s="333" t="n">
        <f aca="false">C95-$H13</f>
        <v>-0.00655230168488169</v>
      </c>
      <c r="E178" s="333" t="n">
        <f aca="false">D95-$H13</f>
        <v>0.0280791943209466</v>
      </c>
      <c r="F178" s="333" t="n">
        <f aca="false">E95-$H13</f>
        <v>0.018691326424726</v>
      </c>
      <c r="G178" s="333" t="n">
        <f aca="false">F95-$H13</f>
        <v>-0.0130825644306597</v>
      </c>
      <c r="H178" s="333" t="n">
        <f aca="false">G95-$H13</f>
        <v>0.00240554944078644</v>
      </c>
      <c r="I178" s="333" t="n">
        <f aca="false">H95-$H13</f>
        <v>-0.00455197572776251</v>
      </c>
      <c r="J178" s="333" t="n">
        <f aca="false">I95-$H13</f>
        <v>0.0321150196777986</v>
      </c>
      <c r="K178" s="333" t="n">
        <f aca="false">J95-$H13</f>
        <v>0.0108888621256589</v>
      </c>
      <c r="L178" s="333" t="n">
        <f aca="false">K95-$H13</f>
        <v>-0.0253340126435636</v>
      </c>
      <c r="M178" s="333" t="n">
        <f aca="false">L95-$H13</f>
        <v>-0.00625378639539395</v>
      </c>
      <c r="N178" s="333" t="n">
        <f aca="false">M95-$H13</f>
        <v>-0.0169482065335</v>
      </c>
      <c r="O178" s="333" t="n">
        <f aca="false">N95-$H13</f>
        <v>0.00611690909109488</v>
      </c>
      <c r="P178" s="333" t="n">
        <f aca="false">O95-$H13</f>
        <v>-0.0203655567007575</v>
      </c>
      <c r="Q178" s="333" t="n">
        <f aca="false">P95-$H13</f>
        <v>-0.0146540904397078</v>
      </c>
      <c r="R178" s="333" t="n">
        <f aca="false">Q95-$H13</f>
        <v>-0.0107691873207505</v>
      </c>
      <c r="S178" s="333" t="n">
        <f aca="false">R95-$H13</f>
        <v>-0.00361006385387414</v>
      </c>
      <c r="T178" s="333" t="n">
        <f aca="false">S95-$H13</f>
        <v>-0.0192396588939945</v>
      </c>
      <c r="U178" s="333" t="n">
        <f aca="false">T95-$H13</f>
        <v>0.0430645435438344</v>
      </c>
      <c r="V178" s="333" t="n">
        <f aca="false">U95</f>
        <v>-0.0759539262968278</v>
      </c>
      <c r="W178" s="334"/>
      <c r="Y178" s="342" t="n">
        <f aca="false">AVERAGE(D178:U178)</f>
        <v>0</v>
      </c>
    </row>
    <row r="179" customFormat="false" ht="12.75" hidden="false" customHeight="false" outlineLevel="0" collapsed="false">
      <c r="A179" s="331" t="s">
        <v>311</v>
      </c>
      <c r="B179" s="332" t="n">
        <f aca="false">H14</f>
        <v>0</v>
      </c>
      <c r="C179" s="333" t="n">
        <f aca="false">B96</f>
        <v>0</v>
      </c>
      <c r="D179" s="333" t="n">
        <f aca="false">C96-$H14</f>
        <v>0</v>
      </c>
      <c r="E179" s="333" t="n">
        <f aca="false">D96-$H14</f>
        <v>0</v>
      </c>
      <c r="F179" s="333" t="n">
        <f aca="false">E96-$H14</f>
        <v>0</v>
      </c>
      <c r="G179" s="333" t="n">
        <f aca="false">F96-$H14</f>
        <v>0</v>
      </c>
      <c r="H179" s="333" t="n">
        <f aca="false">G96-$H14</f>
        <v>0</v>
      </c>
      <c r="I179" s="333" t="n">
        <f aca="false">H96-$H14</f>
        <v>0</v>
      </c>
      <c r="J179" s="333" t="n">
        <f aca="false">I96-$H14</f>
        <v>0</v>
      </c>
      <c r="K179" s="333" t="n">
        <f aca="false">J96-$H14</f>
        <v>0</v>
      </c>
      <c r="L179" s="333" t="n">
        <f aca="false">K96-$H14</f>
        <v>0</v>
      </c>
      <c r="M179" s="333" t="n">
        <f aca="false">L96-$H14</f>
        <v>0</v>
      </c>
      <c r="N179" s="333" t="n">
        <f aca="false">M96-$H14</f>
        <v>0</v>
      </c>
      <c r="O179" s="333" t="n">
        <f aca="false">N96-$H14</f>
        <v>0</v>
      </c>
      <c r="P179" s="333" t="n">
        <f aca="false">O96-$H14</f>
        <v>0</v>
      </c>
      <c r="Q179" s="333" t="n">
        <f aca="false">P96-$H14</f>
        <v>0</v>
      </c>
      <c r="R179" s="333" t="n">
        <f aca="false">Q96-$H14</f>
        <v>0</v>
      </c>
      <c r="S179" s="333" t="n">
        <f aca="false">R96-$H14</f>
        <v>0</v>
      </c>
      <c r="T179" s="333" t="n">
        <f aca="false">S96-$H14</f>
        <v>0</v>
      </c>
      <c r="U179" s="333" t="n">
        <f aca="false">T96-$H14</f>
        <v>0</v>
      </c>
      <c r="V179" s="333" t="n">
        <f aca="false">U96</f>
        <v>0</v>
      </c>
      <c r="W179" s="334"/>
      <c r="Y179" s="342" t="n">
        <f aca="false">AVERAGE(D179:U179)</f>
        <v>0</v>
      </c>
    </row>
    <row r="180" customFormat="false" ht="12.75" hidden="false" customHeight="false" outlineLevel="0" collapsed="false">
      <c r="A180" s="331" t="s">
        <v>312</v>
      </c>
      <c r="B180" s="332" t="n">
        <f aca="false">H15</f>
        <v>-0.0531390964814091</v>
      </c>
      <c r="C180" s="333" t="n">
        <f aca="false">B97</f>
        <v>0.141054371027126</v>
      </c>
      <c r="D180" s="333" t="n">
        <f aca="false">C97-$H15</f>
        <v>-0.00235267703738763</v>
      </c>
      <c r="E180" s="333" t="n">
        <f aca="false">D97-$H15</f>
        <v>-0.0055731383071263</v>
      </c>
      <c r="F180" s="333" t="n">
        <f aca="false">E97-$H15</f>
        <v>0.00333895938675911</v>
      </c>
      <c r="G180" s="333" t="n">
        <f aca="false">F97-$H15</f>
        <v>0.00248368384699766</v>
      </c>
      <c r="H180" s="333" t="n">
        <f aca="false">G97-$H15</f>
        <v>-0.00122066204910812</v>
      </c>
      <c r="I180" s="333" t="n">
        <f aca="false">H97-$H15</f>
        <v>-0.0071329089210227</v>
      </c>
      <c r="J180" s="333" t="n">
        <f aca="false">I97-$H15</f>
        <v>0.0114729808463522</v>
      </c>
      <c r="K180" s="333" t="n">
        <f aca="false">J97-$H15</f>
        <v>0.012336436630235</v>
      </c>
      <c r="L180" s="333" t="n">
        <f aca="false">K97-$H15</f>
        <v>0.00558859523282856</v>
      </c>
      <c r="M180" s="333" t="n">
        <f aca="false">L97-$H15</f>
        <v>-0.00292248815637507</v>
      </c>
      <c r="N180" s="333" t="n">
        <f aca="false">M97-$H15</f>
        <v>-0.0112341173089267</v>
      </c>
      <c r="O180" s="333" t="n">
        <f aca="false">N97-$H15</f>
        <v>-0.000446496517597428</v>
      </c>
      <c r="P180" s="333" t="n">
        <f aca="false">O97-$H15</f>
        <v>0.00807025409632572</v>
      </c>
      <c r="Q180" s="333" t="n">
        <f aca="false">P97-$H15</f>
        <v>-0.00940887076876711</v>
      </c>
      <c r="R180" s="333" t="n">
        <f aca="false">Q97-$H15</f>
        <v>-0.00334991356654132</v>
      </c>
      <c r="S180" s="333" t="n">
        <f aca="false">R97-$H15</f>
        <v>-0.00399829302814789</v>
      </c>
      <c r="T180" s="333" t="n">
        <f aca="false">S97-$H15</f>
        <v>0.00595959423793191</v>
      </c>
      <c r="U180" s="333" t="n">
        <f aca="false">T97-$H15</f>
        <v>-0.00161093861642994</v>
      </c>
      <c r="V180" s="333" t="n">
        <f aca="false">U97</f>
        <v>-0.0382119426810163</v>
      </c>
      <c r="W180" s="334"/>
      <c r="Y180" s="342" t="n">
        <f aca="false">AVERAGE(D180:U180)</f>
        <v>1.5419764230905E-018</v>
      </c>
    </row>
    <row r="181" customFormat="false" ht="12.75" hidden="false" customHeight="false" outlineLevel="0" collapsed="false">
      <c r="A181" s="331" t="s">
        <v>313</v>
      </c>
      <c r="B181" s="332" t="n">
        <f aca="false">H16</f>
        <v>-0.00343114904782557</v>
      </c>
      <c r="C181" s="333" t="n">
        <f aca="false">B98/10</f>
        <v>0.00907853799618192</v>
      </c>
      <c r="D181" s="333" t="n">
        <f aca="false">C98/10-$H16</f>
        <v>0.00719775217460438</v>
      </c>
      <c r="E181" s="333" t="n">
        <f aca="false">D98/10-$H16</f>
        <v>-0.000771620555946923</v>
      </c>
      <c r="F181" s="333" t="n">
        <f aca="false">E98/10-$H16</f>
        <v>-0.00277208642778529</v>
      </c>
      <c r="G181" s="333" t="n">
        <f aca="false">F98/10-$H16</f>
        <v>-0.00531283007650475</v>
      </c>
      <c r="H181" s="333" t="n">
        <f aca="false">G98/10-$H16</f>
        <v>-0.00425095993360937</v>
      </c>
      <c r="I181" s="333" t="n">
        <f aca="false">H98/10-$H16</f>
        <v>-0.00290069322629081</v>
      </c>
      <c r="J181" s="333" t="n">
        <f aca="false">I98/10-$H16</f>
        <v>0.00182232491132111</v>
      </c>
      <c r="K181" s="333" t="n">
        <f aca="false">J98/10-$H16</f>
        <v>-0.000209096248581579</v>
      </c>
      <c r="L181" s="333" t="n">
        <f aca="false">K98/10-$H16</f>
        <v>0.00119912361160134</v>
      </c>
      <c r="M181" s="333" t="n">
        <f aca="false">L98/10-$H16</f>
        <v>0.00213705125988798</v>
      </c>
      <c r="N181" s="333" t="n">
        <f aca="false">M98/10-$H16</f>
        <v>-0.000225605242557274</v>
      </c>
      <c r="O181" s="333" t="n">
        <f aca="false">N98/10-$H16</f>
        <v>-0.0039215866238435</v>
      </c>
      <c r="P181" s="333" t="n">
        <f aca="false">O98/10-$H16</f>
        <v>0.00189836456754284</v>
      </c>
      <c r="Q181" s="333" t="n">
        <f aca="false">P98/10-$H16</f>
        <v>0.00275895507232061</v>
      </c>
      <c r="R181" s="333" t="n">
        <f aca="false">Q98/10-$H16</f>
        <v>-0.000546995784990784</v>
      </c>
      <c r="S181" s="333" t="n">
        <f aca="false">R98/10-$H16</f>
        <v>0.00173190578681246</v>
      </c>
      <c r="T181" s="333" t="n">
        <f aca="false">S98/10-$H16</f>
        <v>0.00304842483326211</v>
      </c>
      <c r="U181" s="333" t="n">
        <f aca="false">T98/10-$H16</f>
        <v>-0.000882428097242547</v>
      </c>
      <c r="V181" s="333" t="n">
        <f aca="false">U98/10</f>
        <v>-0.000396901650641837</v>
      </c>
      <c r="W181" s="334"/>
      <c r="Y181" s="342" t="n">
        <f aca="false">AVERAGE(D181:U181)</f>
        <v>-2.77073888524073E-019</v>
      </c>
    </row>
    <row r="182" customFormat="false" ht="12.75" hidden="false" customHeight="false" outlineLevel="0" collapsed="false">
      <c r="A182" s="331" t="s">
        <v>314</v>
      </c>
      <c r="B182" s="332" t="n">
        <f aca="false">H17</f>
        <v>-0.00441063642241871</v>
      </c>
      <c r="C182" s="333" t="n">
        <f aca="false">B99/10</f>
        <v>-0.0257087651529065</v>
      </c>
      <c r="D182" s="333" t="n">
        <f aca="false">C99/10-$H17</f>
        <v>0.00190378509837461</v>
      </c>
      <c r="E182" s="333" t="n">
        <f aca="false">D99/10-$H17</f>
        <v>0.00110045020158875</v>
      </c>
      <c r="F182" s="333" t="n">
        <f aca="false">E99/10-$H17</f>
        <v>7.2193237264E-006</v>
      </c>
      <c r="G182" s="333" t="n">
        <f aca="false">F99/10-$H17</f>
        <v>-0.00144090624606582</v>
      </c>
      <c r="H182" s="333" t="n">
        <f aca="false">G99/10-$H17</f>
        <v>1.66372084995569E-005</v>
      </c>
      <c r="I182" s="333" t="n">
        <f aca="false">H99/10-$H17</f>
        <v>-0.0012118107640967</v>
      </c>
      <c r="J182" s="333" t="n">
        <f aca="false">I99/10-$H17</f>
        <v>-0.00116425395974141</v>
      </c>
      <c r="K182" s="333" t="n">
        <f aca="false">J99/10-$H17</f>
        <v>0.000674554879893193</v>
      </c>
      <c r="L182" s="333" t="n">
        <f aca="false">K99/10-$H17</f>
        <v>-0.00156472124616438</v>
      </c>
      <c r="M182" s="333" t="n">
        <f aca="false">L99/10-$H17</f>
        <v>0.00132280067649878</v>
      </c>
      <c r="N182" s="333" t="n">
        <f aca="false">M99/10-$H17</f>
        <v>-0.00028456655230638</v>
      </c>
      <c r="O182" s="333" t="n">
        <f aca="false">N99/10-$H17</f>
        <v>-0.00250820865401644</v>
      </c>
      <c r="P182" s="333" t="n">
        <f aca="false">O99/10-$H17</f>
        <v>-0.000247208914894095</v>
      </c>
      <c r="Q182" s="333" t="n">
        <f aca="false">P99/10-$H17</f>
        <v>-0.000381117892640417</v>
      </c>
      <c r="R182" s="333" t="n">
        <f aca="false">Q99/10-$H17</f>
        <v>-0.000908345357362552</v>
      </c>
      <c r="S182" s="333" t="n">
        <f aca="false">R99/10-$H17</f>
        <v>0.00163376625508365</v>
      </c>
      <c r="T182" s="333" t="n">
        <f aca="false">S99/10-$H17</f>
        <v>-0.000238457211401708</v>
      </c>
      <c r="U182" s="333" t="n">
        <f aca="false">T99/10-$H17</f>
        <v>0.00329038315502495</v>
      </c>
      <c r="V182" s="333" t="n">
        <f aca="false">U99/10</f>
        <v>-0.00637039151673723</v>
      </c>
      <c r="W182" s="334"/>
      <c r="Y182" s="342" t="n">
        <f aca="false">AVERAGE(D182:U182)</f>
        <v>0</v>
      </c>
    </row>
    <row r="183" customFormat="false" ht="12.75" hidden="false" customHeight="false" outlineLevel="0" collapsed="false">
      <c r="A183" s="331" t="s">
        <v>315</v>
      </c>
      <c r="B183" s="332" t="n">
        <f aca="false">H18</f>
        <v>-0.0181219840965825</v>
      </c>
      <c r="C183" s="333" t="n">
        <f aca="false">B100/10</f>
        <v>0.0111950434174862</v>
      </c>
      <c r="D183" s="333" t="n">
        <f aca="false">C100/10-$H18</f>
        <v>-0.00398760700872269</v>
      </c>
      <c r="E183" s="333" t="n">
        <f aca="false">D100/10-$H18</f>
        <v>0.000169433446350543</v>
      </c>
      <c r="F183" s="333" t="n">
        <f aca="false">E100/10-$H18</f>
        <v>0.000357355424972512</v>
      </c>
      <c r="G183" s="333" t="n">
        <f aca="false">F100/10-$H18</f>
        <v>0.000686643255458922</v>
      </c>
      <c r="H183" s="333" t="n">
        <f aca="false">G100/10-$H18</f>
        <v>-0.000199359554758062</v>
      </c>
      <c r="I183" s="333" t="n">
        <f aca="false">H100/10-$H18</f>
        <v>-0.000195699450674221</v>
      </c>
      <c r="J183" s="333" t="n">
        <f aca="false">I100/10-$H18</f>
        <v>0.00227472774356033</v>
      </c>
      <c r="K183" s="333" t="n">
        <f aca="false">J100/10-$H18</f>
        <v>0.00118281876865494</v>
      </c>
      <c r="L183" s="333" t="n">
        <f aca="false">K100/10-$H18</f>
        <v>-0.000777965809553687</v>
      </c>
      <c r="M183" s="333" t="n">
        <f aca="false">L100/10-$H18</f>
        <v>-0.00109555875673731</v>
      </c>
      <c r="N183" s="333" t="n">
        <f aca="false">M100/10-$H18</f>
        <v>0.000428546183089414</v>
      </c>
      <c r="O183" s="333" t="n">
        <f aca="false">N100/10-$H18</f>
        <v>0.000321268816110984</v>
      </c>
      <c r="P183" s="333" t="n">
        <f aca="false">O100/10-$H18</f>
        <v>-0.000336426388491778</v>
      </c>
      <c r="Q183" s="333" t="n">
        <f aca="false">P100/10-$H18</f>
        <v>-0.000723435967288109</v>
      </c>
      <c r="R183" s="333" t="n">
        <f aca="false">Q100/10-$H18</f>
        <v>0.00250493849857527</v>
      </c>
      <c r="S183" s="333" t="n">
        <f aca="false">R100/10-$H18</f>
        <v>-0.000913756526950235</v>
      </c>
      <c r="T183" s="333" t="n">
        <f aca="false">S100/10-$H18</f>
        <v>-0.000400908574557757</v>
      </c>
      <c r="U183" s="333" t="n">
        <f aca="false">T100/10-$H18</f>
        <v>0.000704985900960929</v>
      </c>
      <c r="V183" s="333" t="n">
        <f aca="false">U100/10</f>
        <v>-0.00574708989275814</v>
      </c>
      <c r="W183" s="334"/>
      <c r="Y183" s="342" t="n">
        <f aca="false">AVERAGE(D183:U183)</f>
        <v>-3.85494105772624E-019</v>
      </c>
    </row>
    <row r="184" customFormat="false" ht="13.5" hidden="false" customHeight="false" outlineLevel="0" collapsed="false">
      <c r="A184" s="347" t="s">
        <v>316</v>
      </c>
      <c r="B184" s="348" t="n">
        <f aca="false">H19</f>
        <v>0.00727203422222222</v>
      </c>
      <c r="C184" s="349" t="n">
        <f aca="false">B101/10</f>
        <v>0.01895646</v>
      </c>
      <c r="D184" s="349" t="n">
        <f aca="false">C101/10-$H19</f>
        <v>0.00189549877777778</v>
      </c>
      <c r="E184" s="349" t="n">
        <f aca="false">D101/10-$H19</f>
        <v>-0.000832980222222222</v>
      </c>
      <c r="F184" s="349" t="n">
        <f aca="false">E101/10-$H19</f>
        <v>0.00563347577777778</v>
      </c>
      <c r="G184" s="349" t="n">
        <f aca="false">F101/10-$H19</f>
        <v>0.00116510577777778</v>
      </c>
      <c r="H184" s="349" t="n">
        <f aca="false">G101/10-$H19</f>
        <v>-0.000304232222222221</v>
      </c>
      <c r="I184" s="349" t="n">
        <f aca="false">H101/10-$H19</f>
        <v>0.00675729577777778</v>
      </c>
      <c r="J184" s="349" t="n">
        <f aca="false">I101/10-$H19</f>
        <v>-0.000890333222222221</v>
      </c>
      <c r="K184" s="349" t="n">
        <f aca="false">J101/10-$H19</f>
        <v>-0.00615007422222222</v>
      </c>
      <c r="L184" s="349" t="n">
        <f aca="false">K101/10-$H19</f>
        <v>-0.00967681322222222</v>
      </c>
      <c r="M184" s="349" t="n">
        <f aca="false">L101/10-$H19</f>
        <v>-0.00487675522222222</v>
      </c>
      <c r="N184" s="349" t="n">
        <f aca="false">M101/10-$H19</f>
        <v>-0.00453186522222222</v>
      </c>
      <c r="O184" s="349" t="n">
        <f aca="false">N101/10-$H19</f>
        <v>-0.00638099322222222</v>
      </c>
      <c r="P184" s="349" t="n">
        <f aca="false">O101/10-$H19</f>
        <v>-0.00616998622222222</v>
      </c>
      <c r="Q184" s="349" t="n">
        <f aca="false">P101/10-$H19</f>
        <v>-0.00204096822222222</v>
      </c>
      <c r="R184" s="349" t="n">
        <f aca="false">Q101/10-$H19</f>
        <v>0.00558364577777778</v>
      </c>
      <c r="S184" s="349" t="n">
        <f aca="false">R101/10-$H19</f>
        <v>0.0113277757777778</v>
      </c>
      <c r="T184" s="349" t="n">
        <f aca="false">S101/10-$H19</f>
        <v>0.0106882257777778</v>
      </c>
      <c r="U184" s="349" t="n">
        <f aca="false">T101/10-$H19</f>
        <v>-0.00119602222222222</v>
      </c>
      <c r="V184" s="349" t="n">
        <f aca="false">U101/10</f>
        <v>0.01403809</v>
      </c>
      <c r="W184" s="327"/>
      <c r="Y184" s="342" t="n">
        <f aca="false">AVERAGE(D184:U184)</f>
        <v>6.74614685102092E-019</v>
      </c>
    </row>
    <row r="185" customFormat="false" ht="13.5" hidden="false" customHeight="false" outlineLevel="0" collapsed="false">
      <c r="A185" s="322" t="s">
        <v>317</v>
      </c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</row>
    <row r="186" customFormat="false" ht="12.75" hidden="false" customHeight="false" outlineLevel="0" collapsed="false">
      <c r="A186" s="323" t="s">
        <v>283</v>
      </c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5"/>
    </row>
    <row r="187" customFormat="false" ht="13.5" hidden="false" customHeight="false" outlineLevel="0" collapsed="false">
      <c r="A187" s="159" t="s">
        <v>284</v>
      </c>
      <c r="B187" s="326" t="n">
        <f aca="false">(C189+V189)/2</f>
        <v>-4031.21575140406</v>
      </c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7"/>
    </row>
    <row r="188" customFormat="false" ht="13.5" hidden="false" customHeight="false" outlineLevel="0" collapsed="false">
      <c r="A188" s="328"/>
      <c r="B188" s="118" t="s">
        <v>285</v>
      </c>
      <c r="C188" s="329" t="s">
        <v>14</v>
      </c>
      <c r="D188" s="329" t="s">
        <v>258</v>
      </c>
      <c r="E188" s="329" t="s">
        <v>259</v>
      </c>
      <c r="F188" s="329" t="s">
        <v>260</v>
      </c>
      <c r="G188" s="329" t="s">
        <v>261</v>
      </c>
      <c r="H188" s="329" t="s">
        <v>262</v>
      </c>
      <c r="I188" s="329" t="s">
        <v>263</v>
      </c>
      <c r="J188" s="329" t="s">
        <v>264</v>
      </c>
      <c r="K188" s="329" t="s">
        <v>265</v>
      </c>
      <c r="L188" s="329" t="s">
        <v>266</v>
      </c>
      <c r="M188" s="329" t="s">
        <v>267</v>
      </c>
      <c r="N188" s="329" t="s">
        <v>268</v>
      </c>
      <c r="O188" s="329" t="s">
        <v>269</v>
      </c>
      <c r="P188" s="329" t="s">
        <v>270</v>
      </c>
      <c r="Q188" s="329" t="s">
        <v>271</v>
      </c>
      <c r="R188" s="329" t="s">
        <v>272</v>
      </c>
      <c r="S188" s="329" t="s">
        <v>273</v>
      </c>
      <c r="T188" s="329" t="s">
        <v>274</v>
      </c>
      <c r="U188" s="329" t="s">
        <v>275</v>
      </c>
      <c r="V188" s="329" t="s">
        <v>15</v>
      </c>
      <c r="W188" s="330" t="s">
        <v>276</v>
      </c>
    </row>
    <row r="189" customFormat="false" ht="13.5" hidden="false" customHeight="false" outlineLevel="0" collapsed="false">
      <c r="A189" s="331" t="s">
        <v>318</v>
      </c>
      <c r="B189" s="332" t="n">
        <f aca="false">AVERAGE('Summary Data'!AA2:AP2)*(1-A225*(AVERAGE('Assembly Data'!O11:P12)-'Assembly Data'!C10)/10000-B225*(AVERAGE('Assembly Data'!N11:N12,'Assembly Data'!Q11:Q12)-'Assembly Data'!F10)/10000)</f>
        <v>596.0668625</v>
      </c>
      <c r="C189" s="333" t="n">
        <f aca="false">(B107/AVERAGE($D107:$S107)-1)*10000</f>
        <v>-4274.62552491752</v>
      </c>
      <c r="D189" s="333" t="n">
        <f aca="false">(C107/AVERAGE($D107:$S107)-1)*10000</f>
        <v>4.69976637897496</v>
      </c>
      <c r="E189" s="333" t="n">
        <f aca="false">(D107/AVERAGE($D107:$S107)-1)*10000</f>
        <v>-0.041312479436284</v>
      </c>
      <c r="F189" s="333" t="n">
        <f aca="false">(E107/AVERAGE($D107:$S107)-1)*10000</f>
        <v>0.703570398528086</v>
      </c>
      <c r="G189" s="333" t="n">
        <f aca="false">(F107/AVERAGE($D107:$S107)-1)*10000</f>
        <v>-0.257731153443519</v>
      </c>
      <c r="H189" s="333" t="n">
        <f aca="false">(G107/AVERAGE($D107:$S107)-1)*10000</f>
        <v>-0.0362794870190086</v>
      </c>
      <c r="I189" s="333" t="n">
        <f aca="false">(H107/AVERAGE($D107:$S107)-1)*10000</f>
        <v>-0.296317428651882</v>
      </c>
      <c r="J189" s="333" t="n">
        <f aca="false">(I107/AVERAGE($D107:$S107)-1)*10000</f>
        <v>-0.0949977319020245</v>
      </c>
      <c r="K189" s="333" t="n">
        <f aca="false">(J107/AVERAGE($D107:$S107)-1)*10000</f>
        <v>-0.192302252000065</v>
      </c>
      <c r="L189" s="333" t="n">
        <f aca="false">(K107/AVERAGE($D107:$S107)-1)*10000</f>
        <v>0.482118732108017</v>
      </c>
      <c r="M189" s="333" t="n">
        <f aca="false">(L107/AVERAGE($D107:$S107)-1)*10000</f>
        <v>0.129809262798819</v>
      </c>
      <c r="N189" s="333" t="n">
        <f aca="false">(M107/AVERAGE($D107:$S107)-1)*10000</f>
        <v>0.502250701781559</v>
      </c>
      <c r="O189" s="333" t="n">
        <f aca="false">(N107/AVERAGE($D107:$S107)-1)*10000</f>
        <v>-0.155393640929313</v>
      </c>
      <c r="P189" s="333" t="n">
        <f aca="false">(O107/AVERAGE($D107:$S107)-1)*10000</f>
        <v>2.08932097781167</v>
      </c>
      <c r="Q189" s="333" t="n">
        <f aca="false">(P107/AVERAGE($D107:$S107)-1)*10000</f>
        <v>0.784098277228917</v>
      </c>
      <c r="R189" s="333" t="n">
        <f aca="false">(Q107/AVERAGE($D107:$S107)-1)*10000</f>
        <v>-4.06267342197841</v>
      </c>
      <c r="S189" s="333" t="n">
        <f aca="false">(R107/AVERAGE($D107:$S107)-1)*10000</f>
        <v>0.0207610937241753</v>
      </c>
      <c r="T189" s="333" t="n">
        <f aca="false">(S107/AVERAGE($D107:$S107)-1)*10000</f>
        <v>0.425078151360392</v>
      </c>
      <c r="U189" s="333" t="n">
        <f aca="false">(T107/AVERAGE($D107:$S107)-1)*10000</f>
        <v>7.11728040408977</v>
      </c>
      <c r="V189" s="333" t="n">
        <f aca="false">(U107/AVERAGE($D107:$S107)-1)*10000</f>
        <v>-3787.80597789061</v>
      </c>
      <c r="W189" s="334"/>
    </row>
    <row r="190" customFormat="false" ht="13.5" hidden="false" customHeight="false" outlineLevel="0" collapsed="false">
      <c r="A190" s="323"/>
      <c r="B190" s="335" t="s">
        <v>287</v>
      </c>
      <c r="C190" s="336" t="s">
        <v>14</v>
      </c>
      <c r="D190" s="336" t="s">
        <v>258</v>
      </c>
      <c r="E190" s="336" t="s">
        <v>259</v>
      </c>
      <c r="F190" s="336" t="s">
        <v>260</v>
      </c>
      <c r="G190" s="336" t="s">
        <v>261</v>
      </c>
      <c r="H190" s="336" t="s">
        <v>262</v>
      </c>
      <c r="I190" s="336" t="s">
        <v>263</v>
      </c>
      <c r="J190" s="336" t="s">
        <v>264</v>
      </c>
      <c r="K190" s="336" t="s">
        <v>265</v>
      </c>
      <c r="L190" s="336" t="s">
        <v>266</v>
      </c>
      <c r="M190" s="336" t="s">
        <v>267</v>
      </c>
      <c r="N190" s="336" t="s">
        <v>268</v>
      </c>
      <c r="O190" s="336" t="s">
        <v>269</v>
      </c>
      <c r="P190" s="336" t="s">
        <v>270</v>
      </c>
      <c r="Q190" s="336" t="s">
        <v>271</v>
      </c>
      <c r="R190" s="336" t="s">
        <v>272</v>
      </c>
      <c r="S190" s="336" t="s">
        <v>273</v>
      </c>
      <c r="T190" s="336" t="s">
        <v>274</v>
      </c>
      <c r="U190" s="336" t="s">
        <v>275</v>
      </c>
      <c r="V190" s="336" t="s">
        <v>15</v>
      </c>
      <c r="W190" s="337" t="s">
        <v>276</v>
      </c>
    </row>
    <row r="191" customFormat="false" ht="13.5" hidden="false" customHeight="false" outlineLevel="0" collapsed="false">
      <c r="A191" s="338" t="s">
        <v>319</v>
      </c>
      <c r="B191" s="350" t="n">
        <f aca="false">P5/10</f>
        <v>-0.129391051430851</v>
      </c>
      <c r="C191" s="351" t="n">
        <f aca="false">(B127-$P5)/10</f>
        <v>5.48132395696846</v>
      </c>
      <c r="D191" s="351" t="n">
        <f aca="false">(C127-$P5)/10</f>
        <v>-0.202013030803704</v>
      </c>
      <c r="E191" s="351" t="n">
        <f aca="false">(D127-$P5)/10</f>
        <v>-0.0700477890197906</v>
      </c>
      <c r="F191" s="351" t="n">
        <f aca="false">(E127-$P5)/10</f>
        <v>-0.138846242262455</v>
      </c>
      <c r="G191" s="351" t="n">
        <f aca="false">(F127-$P5)/10</f>
        <v>-0.164252389394299</v>
      </c>
      <c r="H191" s="351" t="n">
        <f aca="false">(G127-$P5)/10</f>
        <v>-0.235693812140388</v>
      </c>
      <c r="I191" s="351" t="n">
        <f aca="false">(H127-$P5)/10</f>
        <v>0.0120975679452371</v>
      </c>
      <c r="J191" s="351" t="n">
        <f aca="false">(I127-$P5)/10</f>
        <v>0.509378120614324</v>
      </c>
      <c r="K191" s="351" t="n">
        <f aca="false">(J127-$P5)/10</f>
        <v>0.486520724104924</v>
      </c>
      <c r="L191" s="351" t="n">
        <f aca="false">(K127-$P5)/10</f>
        <v>-0.0551317482699306</v>
      </c>
      <c r="M191" s="351" t="n">
        <f aca="false">(L127-$P5)/10</f>
        <v>0.032366259147564</v>
      </c>
      <c r="N191" s="351" t="n">
        <f aca="false">(M127-$P5)/10</f>
        <v>0.208371593692614</v>
      </c>
      <c r="O191" s="351" t="n">
        <f aca="false">(N127-$P5)/10</f>
        <v>0.618498229160595</v>
      </c>
      <c r="P191" s="351" t="n">
        <f aca="false">(O127-$P5)/10</f>
        <v>0.647527503559064</v>
      </c>
      <c r="Q191" s="351" t="n">
        <f aca="false">(P127-$P5)/10</f>
        <v>0.118832359639477</v>
      </c>
      <c r="R191" s="351" t="n">
        <f aca="false">(Q127-$P5)/10</f>
        <v>-0.632121933407973</v>
      </c>
      <c r="S191" s="351" t="n">
        <f aca="false">(R127-$P5)/10</f>
        <v>-0.582982140759446</v>
      </c>
      <c r="T191" s="351" t="n">
        <f aca="false">(S127-$P5)/10</f>
        <v>-0.38494356833102</v>
      </c>
      <c r="U191" s="351" t="n">
        <f aca="false">(T127-$P5)/10</f>
        <v>-0.167559703474794</v>
      </c>
      <c r="V191" s="351" t="n">
        <f aca="false">(U127-$P5)/10</f>
        <v>-1.09448642089381</v>
      </c>
      <c r="W191" s="341"/>
      <c r="Y191" s="342" t="n">
        <f aca="false">AVERAGE(D191:U191)</f>
        <v>0</v>
      </c>
    </row>
    <row r="192" customFormat="false" ht="12.75" hidden="false" customHeight="false" outlineLevel="0" collapsed="false">
      <c r="A192" s="352" t="s">
        <v>289</v>
      </c>
      <c r="B192" s="332" t="n">
        <f aca="false">-L6</f>
        <v>-1.10158502633577</v>
      </c>
      <c r="C192" s="333" t="n">
        <f aca="false">B108</f>
        <v>-4.56147174906041</v>
      </c>
      <c r="D192" s="333" t="n">
        <f aca="false">C108-$L6</f>
        <v>0.202171176185985</v>
      </c>
      <c r="E192" s="333" t="n">
        <f aca="false">D108-$L6</f>
        <v>0.166297778959376</v>
      </c>
      <c r="F192" s="333" t="n">
        <f aca="false">E108-$L6</f>
        <v>0.44066248977577</v>
      </c>
      <c r="G192" s="333" t="n">
        <f aca="false">F108-$L6</f>
        <v>-0.332496945675399</v>
      </c>
      <c r="H192" s="333" t="n">
        <f aca="false">G108-$L6</f>
        <v>-0.145191143979893</v>
      </c>
      <c r="I192" s="333" t="n">
        <f aca="false">H108-$L6</f>
        <v>-0.291786051337537</v>
      </c>
      <c r="J192" s="333" t="n">
        <f aca="false">I108-$L6</f>
        <v>0.505395641647248</v>
      </c>
      <c r="K192" s="333" t="n">
        <f aca="false">J108-$L6</f>
        <v>0.400690502897052</v>
      </c>
      <c r="L192" s="333" t="n">
        <f aca="false">K108-$L6</f>
        <v>-0.649178863986882</v>
      </c>
      <c r="M192" s="333" t="n">
        <f aca="false">L108-$L6</f>
        <v>-0.536378302442144</v>
      </c>
      <c r="N192" s="333" t="n">
        <f aca="false">M108-$L6</f>
        <v>0.110081991866615</v>
      </c>
      <c r="O192" s="333" t="n">
        <f aca="false">N108-$L6</f>
        <v>0.0836065640947599</v>
      </c>
      <c r="P192" s="333" t="n">
        <f aca="false">O108-$L6</f>
        <v>0.136280833012659</v>
      </c>
      <c r="Q192" s="333" t="n">
        <f aca="false">P108-$L6</f>
        <v>-0.183871383370325</v>
      </c>
      <c r="R192" s="333" t="n">
        <f aca="false">Q108-$L6</f>
        <v>-0.0520699671987235</v>
      </c>
      <c r="S192" s="333" t="n">
        <f aca="false">R108-$L6</f>
        <v>0.429933879812154</v>
      </c>
      <c r="T192" s="333" t="n">
        <f aca="false">S108-$L6</f>
        <v>-0.0948001258365228</v>
      </c>
      <c r="U192" s="333" t="n">
        <f aca="false">T108-$L6</f>
        <v>-0.189348074424191</v>
      </c>
      <c r="V192" s="333" t="n">
        <f aca="false">U108</f>
        <v>0.811551735689541</v>
      </c>
      <c r="W192" s="353"/>
      <c r="Y192" s="342" t="n">
        <f aca="false">AVERAGE(D192:U192)</f>
        <v>1.29526019539602E-016</v>
      </c>
    </row>
    <row r="193" customFormat="false" ht="12.75" hidden="false" customHeight="false" outlineLevel="0" collapsed="false">
      <c r="A193" s="354" t="s">
        <v>290</v>
      </c>
      <c r="B193" s="332" t="n">
        <f aca="false">AVERAGE('Summary Data'!Z7:AQ7)-C225*(AVERAGE('Assembly Data'!O11:P12)-'Assembly Data'!C10)-D225*(AVERAGE('Assembly Data'!N11:N12,'Assembly Data'!Q11:Q12)-'Assembly Data'!F10)</f>
        <v>-3.09646361111111</v>
      </c>
      <c r="C193" s="333" t="n">
        <f aca="false">B109</f>
        <v>34.5110403798808</v>
      </c>
      <c r="D193" s="333" t="n">
        <f aca="false">C109-$L7</f>
        <v>-1.11913491634028</v>
      </c>
      <c r="E193" s="333" t="n">
        <f aca="false">D109-$L7</f>
        <v>0.00210664774473424</v>
      </c>
      <c r="F193" s="333" t="n">
        <f aca="false">E109-$L7</f>
        <v>-0.00271010455982879</v>
      </c>
      <c r="G193" s="333" t="n">
        <f aca="false">F109-$L7</f>
        <v>0.771588733733383</v>
      </c>
      <c r="H193" s="333" t="n">
        <f aca="false">G109-$L7</f>
        <v>-0.482795044147108</v>
      </c>
      <c r="I193" s="333" t="n">
        <f aca="false">H109-$L7</f>
        <v>0.11680585380951</v>
      </c>
      <c r="J193" s="333" t="n">
        <f aca="false">I109-$L7</f>
        <v>0.348479666300248</v>
      </c>
      <c r="K193" s="333" t="n">
        <f aca="false">J109-$L7</f>
        <v>1.0223770763939</v>
      </c>
      <c r="L193" s="333" t="n">
        <f aca="false">K109-$L7</f>
        <v>-0.0322854665874019</v>
      </c>
      <c r="M193" s="333" t="n">
        <f aca="false">L109-$L7</f>
        <v>-0.342569333423563</v>
      </c>
      <c r="N193" s="333" t="n">
        <f aca="false">M109-$L7</f>
        <v>0.830777579381848</v>
      </c>
      <c r="O193" s="333" t="n">
        <f aca="false">N109-$L7</f>
        <v>0.314971475682103</v>
      </c>
      <c r="P193" s="333" t="n">
        <f aca="false">O109-$L7</f>
        <v>-2.84868679950058</v>
      </c>
      <c r="Q193" s="333" t="n">
        <f aca="false">P109-$L7</f>
        <v>-1.0352161015836</v>
      </c>
      <c r="R193" s="333" t="n">
        <f aca="false">Q109-$L7</f>
        <v>0.268619221200012</v>
      </c>
      <c r="S193" s="333" t="n">
        <f aca="false">R109-$L7</f>
        <v>0.327162801273768</v>
      </c>
      <c r="T193" s="333" t="n">
        <f aca="false">S109-$L7</f>
        <v>0.552273629345811</v>
      </c>
      <c r="U193" s="333" t="n">
        <f aca="false">T109-$L7</f>
        <v>1.30823508127705</v>
      </c>
      <c r="V193" s="333" t="n">
        <f aca="false">U109</f>
        <v>-1.69390915811545</v>
      </c>
      <c r="W193" s="353"/>
      <c r="Y193" s="342" t="n">
        <f aca="false">AVERAGE(D193:U193)</f>
        <v>0</v>
      </c>
    </row>
    <row r="194" customFormat="false" ht="12.75" hidden="false" customHeight="false" outlineLevel="0" collapsed="false">
      <c r="A194" s="354" t="s">
        <v>291</v>
      </c>
      <c r="B194" s="332" t="n">
        <f aca="false">-L8</f>
        <v>0.151744572329019</v>
      </c>
      <c r="C194" s="333" t="n">
        <f aca="false">B110</f>
        <v>-1.2386192581933</v>
      </c>
      <c r="D194" s="333" t="n">
        <f aca="false">C110-$L8</f>
        <v>0.01298548989277</v>
      </c>
      <c r="E194" s="333" t="n">
        <f aca="false">D110-$L8</f>
        <v>-0.00867369930711021</v>
      </c>
      <c r="F194" s="333" t="n">
        <f aca="false">E110-$L8</f>
        <v>-0.0313698704704877</v>
      </c>
      <c r="G194" s="333" t="n">
        <f aca="false">F110-$L8</f>
        <v>-0.0789557326144457</v>
      </c>
      <c r="H194" s="333" t="n">
        <f aca="false">G110-$L8</f>
        <v>0.049244249064071</v>
      </c>
      <c r="I194" s="333" t="n">
        <f aca="false">H110-$L8</f>
        <v>0.0768548494772261</v>
      </c>
      <c r="J194" s="333" t="n">
        <f aca="false">I110-$L8</f>
        <v>0.042414394206925</v>
      </c>
      <c r="K194" s="333" t="n">
        <f aca="false">J110-$L8</f>
        <v>0.198251334274146</v>
      </c>
      <c r="L194" s="333" t="n">
        <f aca="false">K110-$L8</f>
        <v>-0.188132310452929</v>
      </c>
      <c r="M194" s="333" t="n">
        <f aca="false">L110-$L8</f>
        <v>-0.0519398178432445</v>
      </c>
      <c r="N194" s="333" t="n">
        <f aca="false">M110-$L8</f>
        <v>0.000184382357912904</v>
      </c>
      <c r="O194" s="333" t="n">
        <f aca="false">N110-$L8</f>
        <v>-0.0382901675502619</v>
      </c>
      <c r="P194" s="333" t="n">
        <f aca="false">O110-$L8</f>
        <v>0.00626402372849594</v>
      </c>
      <c r="Q194" s="333" t="n">
        <f aca="false">P110-$L8</f>
        <v>-0.0843611785077484</v>
      </c>
      <c r="R194" s="333" t="n">
        <f aca="false">Q110-$L8</f>
        <v>0.121932721098372</v>
      </c>
      <c r="S194" s="333" t="n">
        <f aca="false">R110-$L8</f>
        <v>-0.0749658073134738</v>
      </c>
      <c r="T194" s="333" t="n">
        <f aca="false">S110-$L8</f>
        <v>-0.0460865508907244</v>
      </c>
      <c r="U194" s="333" t="n">
        <f aca="false">T110-$L8</f>
        <v>0.094643690850507</v>
      </c>
      <c r="V194" s="333" t="n">
        <f aca="false">U110</f>
        <v>-0.376136166987616</v>
      </c>
      <c r="W194" s="353"/>
      <c r="Y194" s="342" t="n">
        <f aca="false">AVERAGE(D194:U194)</f>
        <v>0</v>
      </c>
    </row>
    <row r="195" customFormat="false" ht="12.75" hidden="false" customHeight="false" outlineLevel="0" collapsed="false">
      <c r="A195" s="354" t="s">
        <v>292</v>
      </c>
      <c r="B195" s="332" t="n">
        <f aca="false">AVERAGE('Summary Data'!Z9:AQ9)-E225*(AVERAGE('Assembly Data'!O11:P12)-'Assembly Data'!C10)-F225*(AVERAGE('Assembly Data'!N11:N12,'Assembly Data'!Q11:Q12)-'Assembly Data'!F10)</f>
        <v>-0.558422622222222</v>
      </c>
      <c r="C195" s="333" t="n">
        <f aca="false">B111</f>
        <v>-6.61888115088159</v>
      </c>
      <c r="D195" s="333" t="n">
        <f aca="false">C111-$L9</f>
        <v>-0.0119459634611341</v>
      </c>
      <c r="E195" s="333" t="n">
        <f aca="false">D111-$L9</f>
        <v>-0.264653688806969</v>
      </c>
      <c r="F195" s="333" t="n">
        <f aca="false">E111-$L9</f>
        <v>0.0484303138205608</v>
      </c>
      <c r="G195" s="333" t="n">
        <f aca="false">F111-$L9</f>
        <v>0.0578519037023305</v>
      </c>
      <c r="H195" s="333" t="n">
        <f aca="false">G111-$L9</f>
        <v>0.245973270197903</v>
      </c>
      <c r="I195" s="333" t="n">
        <f aca="false">H111-$L9</f>
        <v>0.0658412625566799</v>
      </c>
      <c r="J195" s="333" t="n">
        <f aca="false">I111-$L9</f>
        <v>0.0873200296723021</v>
      </c>
      <c r="K195" s="333" t="n">
        <f aca="false">J111-$L9</f>
        <v>-0.108055151937258</v>
      </c>
      <c r="L195" s="333" t="n">
        <f aca="false">K111-$L9</f>
        <v>0.264413066078312</v>
      </c>
      <c r="M195" s="333" t="n">
        <f aca="false">L111-$L9</f>
        <v>0.446835665224694</v>
      </c>
      <c r="N195" s="333" t="n">
        <f aca="false">M111-$L9</f>
        <v>-0.0806606668601501</v>
      </c>
      <c r="O195" s="333" t="n">
        <f aca="false">N111-$L9</f>
        <v>-0.195623249766909</v>
      </c>
      <c r="P195" s="333" t="n">
        <f aca="false">O111-$L9</f>
        <v>0.150843123336399</v>
      </c>
      <c r="Q195" s="333" t="n">
        <f aca="false">P111-$L9</f>
        <v>0.167533861165255</v>
      </c>
      <c r="R195" s="333" t="n">
        <f aca="false">Q111-$L9</f>
        <v>-0.210948150389753</v>
      </c>
      <c r="S195" s="333" t="n">
        <f aca="false">R111-$L9</f>
        <v>-0.235396664355787</v>
      </c>
      <c r="T195" s="333" t="n">
        <f aca="false">S111-$L9</f>
        <v>-0.207328326842702</v>
      </c>
      <c r="U195" s="333" t="n">
        <f aca="false">T111-$L9</f>
        <v>-0.220430633333774</v>
      </c>
      <c r="V195" s="333" t="n">
        <f aca="false">U111</f>
        <v>-3.60148033359957</v>
      </c>
      <c r="W195" s="353"/>
      <c r="Y195" s="342" t="n">
        <f aca="false">AVERAGE(D195:U195)</f>
        <v>0</v>
      </c>
    </row>
    <row r="196" customFormat="false" ht="12.75" hidden="false" customHeight="false" outlineLevel="0" collapsed="false">
      <c r="A196" s="354" t="s">
        <v>293</v>
      </c>
      <c r="B196" s="332" t="n">
        <f aca="false">-L10</f>
        <v>0.0505635888094477</v>
      </c>
      <c r="C196" s="333" t="n">
        <f aca="false">B112</f>
        <v>-0.16027739021337</v>
      </c>
      <c r="D196" s="333" t="n">
        <f aca="false">C112-$L10</f>
        <v>0.0762655735925139</v>
      </c>
      <c r="E196" s="333" t="n">
        <f aca="false">D112-$L10</f>
        <v>-0.0208430238172329</v>
      </c>
      <c r="F196" s="333" t="n">
        <f aca="false">E112-$L10</f>
        <v>-0.114748503762205</v>
      </c>
      <c r="G196" s="333" t="n">
        <f aca="false">F112-$L10</f>
        <v>0.0554540930282596</v>
      </c>
      <c r="H196" s="333" t="n">
        <f aca="false">G112-$L10</f>
        <v>-0.00451538236081946</v>
      </c>
      <c r="I196" s="333" t="n">
        <f aca="false">H112-$L10</f>
        <v>0.0430204007163233</v>
      </c>
      <c r="J196" s="333" t="n">
        <f aca="false">I112-$L10</f>
        <v>-0.0564944286686587</v>
      </c>
      <c r="K196" s="333" t="n">
        <f aca="false">J112-$L10</f>
        <v>-0.00136977509046103</v>
      </c>
      <c r="L196" s="333" t="n">
        <f aca="false">K112-$L10</f>
        <v>0.0457488837334253</v>
      </c>
      <c r="M196" s="333" t="n">
        <f aca="false">L112-$L10</f>
        <v>0.0090120697429292</v>
      </c>
      <c r="N196" s="333" t="n">
        <f aca="false">M112-$L10</f>
        <v>-0.00358145538553361</v>
      </c>
      <c r="O196" s="333" t="n">
        <f aca="false">N112-$L10</f>
        <v>0.0168395310204644</v>
      </c>
      <c r="P196" s="333" t="n">
        <f aca="false">O112-$L10</f>
        <v>0.00207239729364075</v>
      </c>
      <c r="Q196" s="333" t="n">
        <f aca="false">P112-$L10</f>
        <v>-0.00123573132594199</v>
      </c>
      <c r="R196" s="333" t="n">
        <f aca="false">Q112-$L10</f>
        <v>0.0150603554405167</v>
      </c>
      <c r="S196" s="333" t="n">
        <f aca="false">R112-$L10</f>
        <v>-0.0135007726478194</v>
      </c>
      <c r="T196" s="333" t="n">
        <f aca="false">S112-$L10</f>
        <v>-0.0475229252288537</v>
      </c>
      <c r="U196" s="333" t="n">
        <f aca="false">T112-$L10</f>
        <v>0.000338693719453033</v>
      </c>
      <c r="V196" s="333" t="n">
        <f aca="false">U112</f>
        <v>-0.0989111966018454</v>
      </c>
      <c r="W196" s="353"/>
      <c r="Y196" s="342" t="n">
        <f aca="false">AVERAGE(D196:U196)</f>
        <v>2.31296463463574E-018</v>
      </c>
    </row>
    <row r="197" customFormat="false" ht="12.75" hidden="false" customHeight="false" outlineLevel="0" collapsed="false">
      <c r="A197" s="354" t="s">
        <v>294</v>
      </c>
      <c r="B197" s="332" t="n">
        <f aca="false">AVERAGE('Summary Data'!Z11:AQ11)-G225*(AVERAGE('Assembly Data'!O11:P12)-'Assembly Data'!C10)-H225*(AVERAGE('Assembly Data'!N11:N12,'Assembly Data'!Q11:Q12)-'Assembly Data'!F10)</f>
        <v>1.10959527777778</v>
      </c>
      <c r="C197" s="333" t="n">
        <f aca="false">B113</f>
        <v>2.59525647726482</v>
      </c>
      <c r="D197" s="333" t="n">
        <f aca="false">C113-$L11</f>
        <v>-0.243047546021073</v>
      </c>
      <c r="E197" s="333" t="n">
        <f aca="false">D113-$L11</f>
        <v>-0.196375057633907</v>
      </c>
      <c r="F197" s="333" t="n">
        <f aca="false">E113-$L11</f>
        <v>0.0170861319194588</v>
      </c>
      <c r="G197" s="333" t="n">
        <f aca="false">F113-$L11</f>
        <v>0.0177997921866837</v>
      </c>
      <c r="H197" s="333" t="n">
        <f aca="false">G113-$L11</f>
        <v>0.0753747633063475</v>
      </c>
      <c r="I197" s="333" t="n">
        <f aca="false">H113-$L11</f>
        <v>0.0526399510321953</v>
      </c>
      <c r="J197" s="333" t="n">
        <f aca="false">I113-$L11</f>
        <v>0.0747196380419186</v>
      </c>
      <c r="K197" s="333" t="n">
        <f aca="false">J113-$L11</f>
        <v>0.0645823905064866</v>
      </c>
      <c r="L197" s="333" t="n">
        <f aca="false">K113-$L11</f>
        <v>0.0566303662321457</v>
      </c>
      <c r="M197" s="333" t="n">
        <f aca="false">L113-$L11</f>
        <v>0.0317483506741345</v>
      </c>
      <c r="N197" s="333" t="n">
        <f aca="false">M113-$L11</f>
        <v>0.0156795454928105</v>
      </c>
      <c r="O197" s="333" t="n">
        <f aca="false">N113-$L11</f>
        <v>-0.00910857811988164</v>
      </c>
      <c r="P197" s="333" t="n">
        <f aca="false">O113-$L11</f>
        <v>0.0162251554990025</v>
      </c>
      <c r="Q197" s="333" t="n">
        <f aca="false">P113-$L11</f>
        <v>-0.0406462924270428</v>
      </c>
      <c r="R197" s="333" t="n">
        <f aca="false">Q113-$L11</f>
        <v>0.0147244441227214</v>
      </c>
      <c r="S197" s="333" t="n">
        <f aca="false">R113-$L11</f>
        <v>0.00601861154321082</v>
      </c>
      <c r="T197" s="333" t="n">
        <f aca="false">S113-$L11</f>
        <v>0.0703316342828564</v>
      </c>
      <c r="U197" s="333" t="n">
        <f aca="false">T113-$L11</f>
        <v>-0.0243833006380665</v>
      </c>
      <c r="V197" s="333" t="n">
        <f aca="false">U113</f>
        <v>0.865893062592606</v>
      </c>
      <c r="W197" s="353"/>
      <c r="Y197" s="342" t="n">
        <f aca="false">AVERAGE(D197:U197)</f>
        <v>1.2335811384724E-016</v>
      </c>
    </row>
    <row r="198" customFormat="false" ht="12.75" hidden="false" customHeight="false" outlineLevel="0" collapsed="false">
      <c r="A198" s="354" t="s">
        <v>295</v>
      </c>
      <c r="B198" s="332" t="n">
        <f aca="false">-L12</f>
        <v>6.19253503489418E-005</v>
      </c>
      <c r="C198" s="333" t="n">
        <f aca="false">B114</f>
        <v>0.00167807010264591</v>
      </c>
      <c r="D198" s="333" t="n">
        <f aca="false">C114-$L12</f>
        <v>0.016720827835271</v>
      </c>
      <c r="E198" s="333" t="n">
        <f aca="false">D114-$L12</f>
        <v>-0.0109238183840158</v>
      </c>
      <c r="F198" s="333" t="n">
        <f aca="false">E114-$L12</f>
        <v>0.0262200877989229</v>
      </c>
      <c r="G198" s="333" t="n">
        <f aca="false">F114-$L12</f>
        <v>0.00413896913601394</v>
      </c>
      <c r="H198" s="333" t="n">
        <f aca="false">G114-$L12</f>
        <v>-0.00800102816894963</v>
      </c>
      <c r="I198" s="333" t="n">
        <f aca="false">H114-$L12</f>
        <v>-0.0278051859764259</v>
      </c>
      <c r="J198" s="333" t="n">
        <f aca="false">I114-$L12</f>
        <v>-0.0126033842188449</v>
      </c>
      <c r="K198" s="333" t="n">
        <f aca="false">J114-$L12</f>
        <v>0.00555800596428847</v>
      </c>
      <c r="L198" s="333" t="n">
        <f aca="false">K114-$L12</f>
        <v>-0.0111994944865838</v>
      </c>
      <c r="M198" s="333" t="n">
        <f aca="false">L114-$L12</f>
        <v>-0.021622548913422</v>
      </c>
      <c r="N198" s="333" t="n">
        <f aca="false">M114-$L12</f>
        <v>-0.000315008339019122</v>
      </c>
      <c r="O198" s="333" t="n">
        <f aca="false">N114-$L12</f>
        <v>0.0158629268906878</v>
      </c>
      <c r="P198" s="333" t="n">
        <f aca="false">O114-$L12</f>
        <v>0.0160790627326551</v>
      </c>
      <c r="Q198" s="333" t="n">
        <f aca="false">P114-$L12</f>
        <v>0.00936802929582379</v>
      </c>
      <c r="R198" s="333" t="n">
        <f aca="false">Q114-$L12</f>
        <v>-0.00971174509476782</v>
      </c>
      <c r="S198" s="333" t="n">
        <f aca="false">R114-$L12</f>
        <v>0.0145454420271543</v>
      </c>
      <c r="T198" s="333" t="n">
        <f aca="false">S114-$L12</f>
        <v>0.00110874618653662</v>
      </c>
      <c r="U198" s="333" t="n">
        <f aca="false">T114-$L12</f>
        <v>-0.00741988428532501</v>
      </c>
      <c r="V198" s="333" t="n">
        <f aca="false">U114</f>
        <v>0.0392829483528024</v>
      </c>
      <c r="W198" s="353"/>
      <c r="Y198" s="342" t="n">
        <f aca="false">AVERAGE(D198:U198)</f>
        <v>0</v>
      </c>
    </row>
    <row r="199" customFormat="false" ht="12.75" hidden="false" customHeight="false" outlineLevel="0" collapsed="false">
      <c r="A199" s="354" t="s">
        <v>296</v>
      </c>
      <c r="B199" s="332" t="n">
        <f aca="false">AVERAGE('Summary Data'!Z13:AQ13)-I225*(AVERAGE('Assembly Data'!O11:P12)-'Assembly Data'!C10)-J225*(AVERAGE('Assembly Data'!N11:N12,'Assembly Data'!Q11:Q12)-'Assembly Data'!F10)</f>
        <v>0.482131144444444</v>
      </c>
      <c r="C199" s="333" t="n">
        <f aca="false">B115</f>
        <v>0.340476522781526</v>
      </c>
      <c r="D199" s="333" t="n">
        <f aca="false">C115-$L13</f>
        <v>0.0108598037945574</v>
      </c>
      <c r="E199" s="333" t="n">
        <f aca="false">D115-$L13</f>
        <v>-0.00393610692140661</v>
      </c>
      <c r="F199" s="333" t="n">
        <f aca="false">E115-$L13</f>
        <v>0.000203514188300502</v>
      </c>
      <c r="G199" s="333" t="n">
        <f aca="false">F115-$L13</f>
        <v>0.00833349506128495</v>
      </c>
      <c r="H199" s="333" t="n">
        <f aca="false">G115-$L13</f>
        <v>-0.0126712001972128</v>
      </c>
      <c r="I199" s="333" t="n">
        <f aca="false">H115-$L13</f>
        <v>-0.0120405057256819</v>
      </c>
      <c r="J199" s="333" t="n">
        <f aca="false">I115-$L13</f>
        <v>0.00360564062134627</v>
      </c>
      <c r="K199" s="333" t="n">
        <f aca="false">J115-$L13</f>
        <v>0.00955218118511803</v>
      </c>
      <c r="L199" s="333" t="n">
        <f aca="false">K115-$L13</f>
        <v>-0.0130142861642507</v>
      </c>
      <c r="M199" s="333" t="n">
        <f aca="false">L115-$L13</f>
        <v>-0.012960210066929</v>
      </c>
      <c r="N199" s="333" t="n">
        <f aca="false">M115-$L13</f>
        <v>0.00101151936729238</v>
      </c>
      <c r="O199" s="333" t="n">
        <f aca="false">N115-$L13</f>
        <v>8.28208633562033E-005</v>
      </c>
      <c r="P199" s="333" t="n">
        <f aca="false">O115-$L13</f>
        <v>-0.0265334764826601</v>
      </c>
      <c r="Q199" s="333" t="n">
        <f aca="false">P115-$L13</f>
        <v>-0.0236534139646182</v>
      </c>
      <c r="R199" s="333" t="n">
        <f aca="false">Q115-$L13</f>
        <v>-0.0024856779124523</v>
      </c>
      <c r="S199" s="333" t="n">
        <f aca="false">R115-$L13</f>
        <v>0.00742985415078579</v>
      </c>
      <c r="T199" s="333" t="n">
        <f aca="false">S115-$L13</f>
        <v>0.0418368315590256</v>
      </c>
      <c r="U199" s="333" t="n">
        <f aca="false">T115-$L13</f>
        <v>0.0243792166441441</v>
      </c>
      <c r="V199" s="333" t="n">
        <f aca="false">U115</f>
        <v>0.453983434461119</v>
      </c>
      <c r="W199" s="353"/>
      <c r="Y199" s="342" t="n">
        <f aca="false">AVERAGE(D199:U199)</f>
        <v>-2.46716227694479E-017</v>
      </c>
    </row>
    <row r="200" customFormat="false" ht="12.75" hidden="false" customHeight="false" outlineLevel="0" collapsed="false">
      <c r="A200" s="354" t="s">
        <v>297</v>
      </c>
      <c r="B200" s="332" t="n">
        <f aca="false">-L14</f>
        <v>-0</v>
      </c>
      <c r="C200" s="333" t="n">
        <f aca="false">B116</f>
        <v>0</v>
      </c>
      <c r="D200" s="333" t="n">
        <f aca="false">C116-$L14</f>
        <v>0</v>
      </c>
      <c r="E200" s="333" t="n">
        <f aca="false">D116-$L14</f>
        <v>0</v>
      </c>
      <c r="F200" s="333" t="n">
        <f aca="false">E116-$L14</f>
        <v>0</v>
      </c>
      <c r="G200" s="333" t="n">
        <f aca="false">F116-$L14</f>
        <v>0</v>
      </c>
      <c r="H200" s="333" t="n">
        <f aca="false">G116-$L14</f>
        <v>0</v>
      </c>
      <c r="I200" s="333" t="n">
        <f aca="false">H116-$L14</f>
        <v>0</v>
      </c>
      <c r="J200" s="333" t="n">
        <f aca="false">I116-$L14</f>
        <v>0</v>
      </c>
      <c r="K200" s="333" t="n">
        <f aca="false">J116-$L14</f>
        <v>0</v>
      </c>
      <c r="L200" s="333" t="n">
        <f aca="false">K116-$L14</f>
        <v>0</v>
      </c>
      <c r="M200" s="333" t="n">
        <f aca="false">L116-$L14</f>
        <v>0</v>
      </c>
      <c r="N200" s="333" t="n">
        <f aca="false">M116-$L14</f>
        <v>0</v>
      </c>
      <c r="O200" s="333" t="n">
        <f aca="false">N116-$L14</f>
        <v>0</v>
      </c>
      <c r="P200" s="333" t="n">
        <f aca="false">O116-$L14</f>
        <v>0</v>
      </c>
      <c r="Q200" s="333" t="n">
        <f aca="false">P116-$L14</f>
        <v>0</v>
      </c>
      <c r="R200" s="333" t="n">
        <f aca="false">Q116-$L14</f>
        <v>0</v>
      </c>
      <c r="S200" s="333" t="n">
        <f aca="false">R116-$L14</f>
        <v>0</v>
      </c>
      <c r="T200" s="333" t="n">
        <f aca="false">S116-$L14</f>
        <v>0</v>
      </c>
      <c r="U200" s="333" t="n">
        <f aca="false">T116-$L14</f>
        <v>0</v>
      </c>
      <c r="V200" s="333" t="n">
        <f aca="false">U116</f>
        <v>0</v>
      </c>
      <c r="W200" s="353"/>
      <c r="Y200" s="342" t="n">
        <f aca="false">AVERAGE(D200:U200)</f>
        <v>0</v>
      </c>
    </row>
    <row r="201" customFormat="false" ht="12.75" hidden="false" customHeight="false" outlineLevel="0" collapsed="false">
      <c r="A201" s="354" t="s">
        <v>298</v>
      </c>
      <c r="B201" s="332" t="n">
        <f aca="false">AVERAGE('Summary Data'!Z15:AQ15)-K225*(AVERAGE('Assembly Data'!O11:P12)-'Assembly Data'!C10)-L225*(AVERAGE('Assembly Data'!N11:N12,'Assembly Data'!Q11:Q12)-'Assembly Data'!F10)</f>
        <v>0.763929294444445</v>
      </c>
      <c r="C201" s="333" t="n">
        <f aca="false">B117</f>
        <v>0.586922928093682</v>
      </c>
      <c r="D201" s="333" t="n">
        <f aca="false">C117-$L15</f>
        <v>-0.00434591100608495</v>
      </c>
      <c r="E201" s="333" t="n">
        <f aca="false">D117-$L15</f>
        <v>-0.00531040884684086</v>
      </c>
      <c r="F201" s="333" t="n">
        <f aca="false">E117-$L15</f>
        <v>0.0053397163731661</v>
      </c>
      <c r="G201" s="333" t="n">
        <f aca="false">F117-$L15</f>
        <v>0.00096470437262941</v>
      </c>
      <c r="H201" s="333" t="n">
        <f aca="false">G117-$L15</f>
        <v>-0.0018348955524119</v>
      </c>
      <c r="I201" s="333" t="n">
        <f aca="false">H117-$L15</f>
        <v>-0.000901438645236619</v>
      </c>
      <c r="J201" s="333" t="n">
        <f aca="false">I117-$L15</f>
        <v>0.00122386723471435</v>
      </c>
      <c r="K201" s="333" t="n">
        <f aca="false">J117-$L15</f>
        <v>-0.00343369140411032</v>
      </c>
      <c r="L201" s="333" t="n">
        <f aca="false">K117-$L15</f>
        <v>0.00235887558108894</v>
      </c>
      <c r="M201" s="333" t="n">
        <f aca="false">L117-$L15</f>
        <v>0.00908425837164639</v>
      </c>
      <c r="N201" s="333" t="n">
        <f aca="false">M117-$L15</f>
        <v>-0.00175894433847146</v>
      </c>
      <c r="O201" s="333" t="n">
        <f aca="false">N117-$L15</f>
        <v>-0.00173036558583239</v>
      </c>
      <c r="P201" s="333" t="n">
        <f aca="false">O117-$L15</f>
        <v>0.0117610489486476</v>
      </c>
      <c r="Q201" s="333" t="n">
        <f aca="false">P117-$L15</f>
        <v>0.0107586089590215</v>
      </c>
      <c r="R201" s="333" t="n">
        <f aca="false">Q117-$L15</f>
        <v>-0.00499812088701435</v>
      </c>
      <c r="S201" s="333" t="n">
        <f aca="false">R117-$L15</f>
        <v>-0.00539236835178003</v>
      </c>
      <c r="T201" s="333" t="n">
        <f aca="false">S117-$L15</f>
        <v>-0.00428252356438574</v>
      </c>
      <c r="U201" s="333" t="n">
        <f aca="false">T117-$L15</f>
        <v>-0.00750241165874566</v>
      </c>
      <c r="V201" s="333" t="n">
        <f aca="false">U117</f>
        <v>0.669545206916286</v>
      </c>
      <c r="W201" s="353"/>
      <c r="Y201" s="342" t="n">
        <f aca="false">AVERAGE(D201:U201)</f>
        <v>0</v>
      </c>
    </row>
    <row r="202" customFormat="false" ht="12.75" hidden="false" customHeight="false" outlineLevel="0" collapsed="false">
      <c r="A202" s="354" t="s">
        <v>299</v>
      </c>
      <c r="B202" s="332" t="n">
        <f aca="false">-L16</f>
        <v>-0.00189589415786341</v>
      </c>
      <c r="C202" s="333" t="n">
        <f aca="false">B118/10</f>
        <v>0.00366220562905186</v>
      </c>
      <c r="D202" s="333" t="n">
        <f aca="false">C118/10-$L16</f>
        <v>0.00161005896207067</v>
      </c>
      <c r="E202" s="333" t="n">
        <f aca="false">D118/10-$L16</f>
        <v>0.00109982948185386</v>
      </c>
      <c r="F202" s="333" t="n">
        <f aca="false">E118/10-$L16</f>
        <v>0.0037303073303866</v>
      </c>
      <c r="G202" s="333" t="n">
        <f aca="false">F118/10-$L16</f>
        <v>0.000546166970256202</v>
      </c>
      <c r="H202" s="333" t="n">
        <f aca="false">G118/10-$L16</f>
        <v>-0.000255170295623509</v>
      </c>
      <c r="I202" s="333" t="n">
        <f aca="false">H118/10-$L16</f>
        <v>-0.000425480755561191</v>
      </c>
      <c r="J202" s="333" t="n">
        <f aca="false">I118/10-$L16</f>
        <v>0.00220696867856501</v>
      </c>
      <c r="K202" s="333" t="n">
        <f aca="false">J118/10-$L16</f>
        <v>-0.0025038388790494</v>
      </c>
      <c r="L202" s="333" t="n">
        <f aca="false">K118/10-$L16</f>
        <v>-0.000257738029404083</v>
      </c>
      <c r="M202" s="333" t="n">
        <f aca="false">L118/10-$L16</f>
        <v>-0.00249742205948984</v>
      </c>
      <c r="N202" s="333" t="n">
        <f aca="false">M118/10-$L16</f>
        <v>-0.000889566008511204</v>
      </c>
      <c r="O202" s="333" t="n">
        <f aca="false">N118/10-$L16</f>
        <v>0.00040781137659716</v>
      </c>
      <c r="P202" s="333" t="n">
        <f aca="false">O118/10-$L16</f>
        <v>-0.000476097651144718</v>
      </c>
      <c r="Q202" s="333" t="n">
        <f aca="false">P118/10-$L16</f>
        <v>0.000623102517608724</v>
      </c>
      <c r="R202" s="333" t="n">
        <f aca="false">Q118/10-$L16</f>
        <v>-0.000735844994740217</v>
      </c>
      <c r="S202" s="333" t="n">
        <f aca="false">R118/10-$L16</f>
        <v>0.00225825939151563</v>
      </c>
      <c r="T202" s="333" t="n">
        <f aca="false">S118/10-$L16</f>
        <v>-0.000592996636819471</v>
      </c>
      <c r="U202" s="333" t="n">
        <f aca="false">T118/10-$L16</f>
        <v>-0.00384834939851023</v>
      </c>
      <c r="V202" s="333" t="n">
        <f aca="false">U118/10</f>
        <v>0.00141720778873905</v>
      </c>
      <c r="W202" s="353"/>
      <c r="Y202" s="342" t="n">
        <f aca="false">AVERAGE(D202:U202)</f>
        <v>0</v>
      </c>
    </row>
    <row r="203" customFormat="false" ht="12.75" hidden="false" customHeight="false" outlineLevel="0" collapsed="false">
      <c r="A203" s="354" t="s">
        <v>300</v>
      </c>
      <c r="B203" s="332" t="n">
        <f aca="false">L17</f>
        <v>0.0649517217528273</v>
      </c>
      <c r="C203" s="333" t="n">
        <f aca="false">B119/10</f>
        <v>0.0882493001813746</v>
      </c>
      <c r="D203" s="333" t="n">
        <f aca="false">C119/10-$L17</f>
        <v>-0.00223133485110508</v>
      </c>
      <c r="E203" s="333" t="n">
        <f aca="false">D119/10-$L17</f>
        <v>0.00192782124476854</v>
      </c>
      <c r="F203" s="333" t="n">
        <f aca="false">E119/10-$L17</f>
        <v>0.00103690000932909</v>
      </c>
      <c r="G203" s="333" t="n">
        <f aca="false">F119/10-$L17</f>
        <v>0.00151373401554136</v>
      </c>
      <c r="H203" s="333" t="n">
        <f aca="false">G119/10-$L17</f>
        <v>-0.00280748931694754</v>
      </c>
      <c r="I203" s="333" t="n">
        <f aca="false">H119/10-$L17</f>
        <v>0.000968773591231445</v>
      </c>
      <c r="J203" s="333" t="n">
        <f aca="false">I119/10-$L17</f>
        <v>-0.000851547981822479</v>
      </c>
      <c r="K203" s="333" t="n">
        <f aca="false">J119/10-$L17</f>
        <v>-0.000448475251028715</v>
      </c>
      <c r="L203" s="333" t="n">
        <f aca="false">K119/10-$L17</f>
        <v>-0.00393841848443196</v>
      </c>
      <c r="M203" s="333" t="n">
        <f aca="false">L119/10-$L17</f>
        <v>-0.00154436057006027</v>
      </c>
      <c r="N203" s="333" t="n">
        <f aca="false">M119/10-$L17</f>
        <v>0.000329387852640209</v>
      </c>
      <c r="O203" s="333" t="n">
        <f aca="false">N119/10-$L17</f>
        <v>0.00264293773077415</v>
      </c>
      <c r="P203" s="333" t="n">
        <f aca="false">O119/10-$L17</f>
        <v>-0.00382795684190702</v>
      </c>
      <c r="Q203" s="333" t="n">
        <f aca="false">P119/10-$L17</f>
        <v>-0.00235839119099654</v>
      </c>
      <c r="R203" s="333" t="n">
        <f aca="false">Q119/10-$L17</f>
        <v>0.00235445172324011</v>
      </c>
      <c r="S203" s="333" t="n">
        <f aca="false">R119/10-$L17</f>
        <v>0.0019426467309273</v>
      </c>
      <c r="T203" s="333" t="n">
        <f aca="false">S119/10-$L17</f>
        <v>0.00325571804037182</v>
      </c>
      <c r="U203" s="333" t="n">
        <f aca="false">T119/10-$L17</f>
        <v>0.0020356035494756</v>
      </c>
      <c r="V203" s="333" t="n">
        <f aca="false">U119/10</f>
        <v>0.0558244467879525</v>
      </c>
      <c r="W203" s="353"/>
      <c r="Y203" s="342" t="n">
        <f aca="false">AVERAGE(D203:U203)</f>
        <v>7.70988211545248E-019</v>
      </c>
    </row>
    <row r="204" customFormat="false" ht="12.75" hidden="false" customHeight="false" outlineLevel="0" collapsed="false">
      <c r="A204" s="354" t="s">
        <v>301</v>
      </c>
      <c r="B204" s="332" t="n">
        <f aca="false">-L18</f>
        <v>0.0028701058346209</v>
      </c>
      <c r="C204" s="333" t="n">
        <f aca="false">B120/10</f>
        <v>-0.00468056390088687</v>
      </c>
      <c r="D204" s="333" t="n">
        <f aca="false">C120/10-$L18</f>
        <v>0.000210963312166248</v>
      </c>
      <c r="E204" s="333" t="n">
        <f aca="false">D120/10-$L18</f>
        <v>-0.000591125157168526</v>
      </c>
      <c r="F204" s="333" t="n">
        <f aca="false">E120/10-$L18</f>
        <v>-0.00115184328941455</v>
      </c>
      <c r="G204" s="333" t="n">
        <f aca="false">F120/10-$L18</f>
        <v>0.00116257785745646</v>
      </c>
      <c r="H204" s="333" t="n">
        <f aca="false">G120/10-$L18</f>
        <v>0.000664930299517488</v>
      </c>
      <c r="I204" s="333" t="n">
        <f aca="false">H120/10-$L18</f>
        <v>-0.00144166353593691</v>
      </c>
      <c r="J204" s="333" t="n">
        <f aca="false">I120/10-$L18</f>
        <v>0.00117184387228021</v>
      </c>
      <c r="K204" s="333" t="n">
        <f aca="false">J120/10-$L18</f>
        <v>-0.000179308372230332</v>
      </c>
      <c r="L204" s="333" t="n">
        <f aca="false">K120/10-$L18</f>
        <v>-0.000539365361071458</v>
      </c>
      <c r="M204" s="333" t="n">
        <f aca="false">L120/10-$L18</f>
        <v>-0.000989462555146994</v>
      </c>
      <c r="N204" s="333" t="n">
        <f aca="false">M120/10-$L18</f>
        <v>-0.000821607691147067</v>
      </c>
      <c r="O204" s="333" t="n">
        <f aca="false">N120/10-$L18</f>
        <v>-0.000799194119595232</v>
      </c>
      <c r="P204" s="333" t="n">
        <f aca="false">O120/10-$L18</f>
        <v>0.000990424448014421</v>
      </c>
      <c r="Q204" s="333" t="n">
        <f aca="false">P120/10-$L18</f>
        <v>0.00151931870242862</v>
      </c>
      <c r="R204" s="333" t="n">
        <f aca="false">Q120/10-$L18</f>
        <v>-0.000976471493252532</v>
      </c>
      <c r="S204" s="333" t="n">
        <f aca="false">R120/10-$L18</f>
        <v>0.000738130934578397</v>
      </c>
      <c r="T204" s="333" t="n">
        <f aca="false">S120/10-$L18</f>
        <v>0.000595614108704891</v>
      </c>
      <c r="U204" s="333" t="n">
        <f aca="false">T120/10-$L18</f>
        <v>0.000436238039816878</v>
      </c>
      <c r="V204" s="333" t="n">
        <f aca="false">U120/10</f>
        <v>0.000550215640690648</v>
      </c>
      <c r="W204" s="353"/>
      <c r="Y204" s="342" t="n">
        <f aca="false">AVERAGE(D204:U204)</f>
        <v>-1.44560289664734E-019</v>
      </c>
    </row>
    <row r="205" customFormat="false" ht="13.5" hidden="false" customHeight="false" outlineLevel="0" collapsed="false">
      <c r="A205" s="354" t="s">
        <v>302</v>
      </c>
      <c r="B205" s="332" t="n">
        <f aca="false">L19</f>
        <v>0.0471002794444444</v>
      </c>
      <c r="C205" s="343" t="n">
        <f aca="false">B121/10</f>
        <v>0.02884509</v>
      </c>
      <c r="D205" s="333" t="n">
        <f aca="false">C121/10-$L19</f>
        <v>0.00906597055555555</v>
      </c>
      <c r="E205" s="343" t="n">
        <f aca="false">D121/10-$L19</f>
        <v>0.0108982205555556</v>
      </c>
      <c r="F205" s="333" t="n">
        <f aca="false">E121/10-$L19</f>
        <v>0.00760783055555556</v>
      </c>
      <c r="G205" s="333" t="n">
        <f aca="false">F121/10-$L19</f>
        <v>-0.000532519444444442</v>
      </c>
      <c r="H205" s="333" t="n">
        <f aca="false">G121/10-$L19</f>
        <v>-0.000882659444444441</v>
      </c>
      <c r="I205" s="333" t="n">
        <f aca="false">H121/10-$L19</f>
        <v>0.00239889055555556</v>
      </c>
      <c r="J205" s="333" t="n">
        <f aca="false">I121/10-$L19</f>
        <v>-0.00610050944444444</v>
      </c>
      <c r="K205" s="333" t="n">
        <f aca="false">J121/10-$L19</f>
        <v>-0.00350001944444444</v>
      </c>
      <c r="L205" s="333" t="n">
        <f aca="false">K121/10-$L19</f>
        <v>-0.00193076944444444</v>
      </c>
      <c r="M205" s="333" t="n">
        <f aca="false">L121/10-$L19</f>
        <v>0.000606370555555562</v>
      </c>
      <c r="N205" s="333" t="n">
        <f aca="false">M121/10-$L19</f>
        <v>-0.00424277944444444</v>
      </c>
      <c r="O205" s="333" t="n">
        <f aca="false">N121/10-$L19</f>
        <v>0.00158207055555556</v>
      </c>
      <c r="P205" s="333" t="n">
        <f aca="false">O121/10-$L19</f>
        <v>-0.00348394944444444</v>
      </c>
      <c r="Q205" s="333" t="n">
        <f aca="false">P121/10-$L19</f>
        <v>-0.00197430944444444</v>
      </c>
      <c r="R205" s="333" t="n">
        <f aca="false">Q121/10-$L19</f>
        <v>-0.00281269944444444</v>
      </c>
      <c r="S205" s="333" t="n">
        <f aca="false">R121/10-$L19</f>
        <v>-0.00137784944444444</v>
      </c>
      <c r="T205" s="333" t="n">
        <f aca="false">S121/10-$L19</f>
        <v>-0.00418358944444444</v>
      </c>
      <c r="U205" s="333" t="n">
        <f aca="false">T121/10-$L19</f>
        <v>-0.00113769944444444</v>
      </c>
      <c r="V205" s="333" t="n">
        <f aca="false">U121/10</f>
        <v>0.04670592</v>
      </c>
      <c r="W205" s="353"/>
      <c r="Y205" s="342" t="n">
        <f aca="false">AVERAGE(D205:U205)</f>
        <v>3.08395284618099E-018</v>
      </c>
    </row>
    <row r="206" customFormat="false" ht="12.75" hidden="false" customHeight="false" outlineLevel="0" collapsed="false">
      <c r="A206" s="141" t="s">
        <v>303</v>
      </c>
      <c r="B206" s="344" t="n">
        <f aca="false">P6</f>
        <v>0.115521221715816</v>
      </c>
      <c r="C206" s="345" t="n">
        <f aca="false">B128</f>
        <v>18.9411393624385</v>
      </c>
      <c r="D206" s="345" t="n">
        <f aca="false">C128-$P6</f>
        <v>0.267665758008102</v>
      </c>
      <c r="E206" s="345" t="n">
        <f aca="false">D128-$P6</f>
        <v>1.20588389361441</v>
      </c>
      <c r="F206" s="345" t="n">
        <f aca="false">E128-$P6</f>
        <v>0.858688890015971</v>
      </c>
      <c r="G206" s="345" t="n">
        <f aca="false">F128-$P6</f>
        <v>1.31567722400923</v>
      </c>
      <c r="H206" s="345" t="n">
        <f aca="false">G128-$P6</f>
        <v>0.301546894580931</v>
      </c>
      <c r="I206" s="345" t="n">
        <f aca="false">H128-$P6</f>
        <v>0.192373857242518</v>
      </c>
      <c r="J206" s="345" t="n">
        <f aca="false">I128-$P6</f>
        <v>-0.401425602106655</v>
      </c>
      <c r="K206" s="345" t="n">
        <f aca="false">J128-$P6</f>
        <v>-0.708197419841047</v>
      </c>
      <c r="L206" s="345" t="n">
        <f aca="false">K128-$P6</f>
        <v>-0.965340786286446</v>
      </c>
      <c r="M206" s="345" t="n">
        <f aca="false">L128-$P6</f>
        <v>-0.711689919031663</v>
      </c>
      <c r="N206" s="345" t="n">
        <f aca="false">M128-$P6</f>
        <v>0.215458177393089</v>
      </c>
      <c r="O206" s="345" t="n">
        <f aca="false">N128-$P6</f>
        <v>0.194024421610552</v>
      </c>
      <c r="P206" s="345" t="n">
        <f aca="false">O128-$P6</f>
        <v>0.262130801732113</v>
      </c>
      <c r="Q206" s="345" t="n">
        <f aca="false">P128-$P6</f>
        <v>0.444854517612774</v>
      </c>
      <c r="R206" s="345" t="n">
        <f aca="false">Q128-$P6</f>
        <v>0.030067648212392</v>
      </c>
      <c r="S206" s="345" t="n">
        <f aca="false">R128-$P6</f>
        <v>-0.366370713609244</v>
      </c>
      <c r="T206" s="345" t="n">
        <f aca="false">S128-$P6</f>
        <v>-1.11932499737827</v>
      </c>
      <c r="U206" s="345" t="n">
        <f aca="false">T128-$P6</f>
        <v>-1.01602264577876</v>
      </c>
      <c r="V206" s="345" t="n">
        <f aca="false">U128</f>
        <v>7.18418559350023</v>
      </c>
      <c r="W206" s="355"/>
      <c r="Y206" s="342" t="n">
        <f aca="false">AVERAGE(D206:U206)</f>
        <v>0</v>
      </c>
    </row>
    <row r="207" customFormat="false" ht="12.75" hidden="false" customHeight="false" outlineLevel="0" collapsed="false">
      <c r="A207" s="331" t="s">
        <v>304</v>
      </c>
      <c r="B207" s="332" t="n">
        <f aca="false">P7</f>
        <v>0.277739055033337</v>
      </c>
      <c r="C207" s="333" t="n">
        <f aca="false">B129</f>
        <v>-0.744179562528531</v>
      </c>
      <c r="D207" s="333" t="n">
        <f aca="false">C129-$P7</f>
        <v>0.762751995248583</v>
      </c>
      <c r="E207" s="333" t="n">
        <f aca="false">D129-$P7</f>
        <v>0.385500946464836</v>
      </c>
      <c r="F207" s="333" t="n">
        <f aca="false">E129-$P7</f>
        <v>-0.0794563307661197</v>
      </c>
      <c r="G207" s="333" t="n">
        <f aca="false">F129-$P7</f>
        <v>0.154479880631992</v>
      </c>
      <c r="H207" s="333" t="n">
        <f aca="false">G129-$P7</f>
        <v>-0.0616056672347397</v>
      </c>
      <c r="I207" s="333" t="n">
        <f aca="false">H129-$P7</f>
        <v>-0.603811464579836</v>
      </c>
      <c r="J207" s="333" t="n">
        <f aca="false">I129-$P7</f>
        <v>-0.36273320115154</v>
      </c>
      <c r="K207" s="333" t="n">
        <f aca="false">J129-$P7</f>
        <v>0.124591228048245</v>
      </c>
      <c r="L207" s="333" t="n">
        <f aca="false">K129-$P7</f>
        <v>-0.305878311341814</v>
      </c>
      <c r="M207" s="333" t="n">
        <f aca="false">L129-$P7</f>
        <v>-0.419610389322817</v>
      </c>
      <c r="N207" s="333" t="n">
        <f aca="false">M129-$P7</f>
        <v>-0.181069687159691</v>
      </c>
      <c r="O207" s="333" t="n">
        <f aca="false">N129-$P7</f>
        <v>0.0975631983456181</v>
      </c>
      <c r="P207" s="333" t="n">
        <f aca="false">O129-$P7</f>
        <v>0.324185251830686</v>
      </c>
      <c r="Q207" s="333" t="n">
        <f aca="false">P129-$P7</f>
        <v>0.556434278689349</v>
      </c>
      <c r="R207" s="333" t="n">
        <f aca="false">Q129-$P7</f>
        <v>-0.208931977061328</v>
      </c>
      <c r="S207" s="333" t="n">
        <f aca="false">R129-$P7</f>
        <v>-0.0876904991521837</v>
      </c>
      <c r="T207" s="333" t="n">
        <f aca="false">S129-$P7</f>
        <v>-0.153035590452727</v>
      </c>
      <c r="U207" s="333" t="n">
        <f aca="false">T129-$P7</f>
        <v>0.0583163389634876</v>
      </c>
      <c r="V207" s="333" t="n">
        <f aca="false">U129</f>
        <v>0.813989047664711</v>
      </c>
      <c r="W207" s="353"/>
      <c r="Y207" s="342" t="n">
        <f aca="false">AVERAGE(D207:U207)</f>
        <v>2.00456935001764E-017</v>
      </c>
    </row>
    <row r="208" customFormat="false" ht="12.75" hidden="false" customHeight="false" outlineLevel="0" collapsed="false">
      <c r="A208" s="331" t="s">
        <v>305</v>
      </c>
      <c r="B208" s="332" t="n">
        <f aca="false">P8</f>
        <v>0.161789870024008</v>
      </c>
      <c r="C208" s="333" t="n">
        <f aca="false">B130</f>
        <v>3.13170790584716</v>
      </c>
      <c r="D208" s="333" t="n">
        <f aca="false">C130-$P8</f>
        <v>0.109376771364149</v>
      </c>
      <c r="E208" s="333" t="n">
        <f aca="false">D130-$P8</f>
        <v>0.35164251696913</v>
      </c>
      <c r="F208" s="333" t="n">
        <f aca="false">E130-$P8</f>
        <v>0.565801676502501</v>
      </c>
      <c r="G208" s="333" t="n">
        <f aca="false">F130-$P8</f>
        <v>0.153363651496829</v>
      </c>
      <c r="H208" s="333" t="n">
        <f aca="false">G130-$P8</f>
        <v>0.230144265031571</v>
      </c>
      <c r="I208" s="333" t="n">
        <f aca="false">H130-$P8</f>
        <v>-0.261106462467861</v>
      </c>
      <c r="J208" s="333" t="n">
        <f aca="false">I130-$P8</f>
        <v>-0.159017890615675</v>
      </c>
      <c r="K208" s="333" t="n">
        <f aca="false">J130-$P8</f>
        <v>-0.410104939663662</v>
      </c>
      <c r="L208" s="333" t="n">
        <f aca="false">K130-$P8</f>
        <v>-0.0718987956645366</v>
      </c>
      <c r="M208" s="333" t="n">
        <f aca="false">L130-$P8</f>
        <v>0.0339706065999434</v>
      </c>
      <c r="N208" s="333" t="n">
        <f aca="false">M130-$P8</f>
        <v>0.0237739392330423</v>
      </c>
      <c r="O208" s="333" t="n">
        <f aca="false">N130-$P8</f>
        <v>-0.101974406898579</v>
      </c>
      <c r="P208" s="333" t="n">
        <f aca="false">O130-$P8</f>
        <v>-0.151477454897423</v>
      </c>
      <c r="Q208" s="333" t="n">
        <f aca="false">P130-$P8</f>
        <v>-0.150833381751491</v>
      </c>
      <c r="R208" s="333" t="n">
        <f aca="false">Q130-$P8</f>
        <v>-0.0385975013073494</v>
      </c>
      <c r="S208" s="333" t="n">
        <f aca="false">R130-$P8</f>
        <v>0.148100872435911</v>
      </c>
      <c r="T208" s="333" t="n">
        <f aca="false">S130-$P8</f>
        <v>0.0353214036785324</v>
      </c>
      <c r="U208" s="333" t="n">
        <f aca="false">T130-$P8</f>
        <v>-0.306484870045032</v>
      </c>
      <c r="V208" s="333" t="n">
        <f aca="false">U130</f>
        <v>0.728584284768281</v>
      </c>
      <c r="W208" s="353"/>
      <c r="Y208" s="342" t="n">
        <f aca="false">AVERAGE(D208:U208)</f>
        <v>0</v>
      </c>
    </row>
    <row r="209" customFormat="false" ht="12.75" hidden="false" customHeight="false" outlineLevel="0" collapsed="false">
      <c r="A209" s="331" t="s">
        <v>306</v>
      </c>
      <c r="B209" s="332" t="n">
        <f aca="false">P9</f>
        <v>0.00543390632311585</v>
      </c>
      <c r="C209" s="333" t="n">
        <f aca="false">B131</f>
        <v>2.1191989385293</v>
      </c>
      <c r="D209" s="333" t="n">
        <f aca="false">C131-$P9</f>
        <v>0.249495280278714</v>
      </c>
      <c r="E209" s="333" t="n">
        <f aca="false">D131-$P9</f>
        <v>0.044501570053787</v>
      </c>
      <c r="F209" s="333" t="n">
        <f aca="false">E131-$P9</f>
        <v>0.113068786106802</v>
      </c>
      <c r="G209" s="333" t="n">
        <f aca="false">F131-$P9</f>
        <v>0.184657233556726</v>
      </c>
      <c r="H209" s="333" t="n">
        <f aca="false">G131-$P9</f>
        <v>-0.130259278314519</v>
      </c>
      <c r="I209" s="333" t="n">
        <f aca="false">H131-$P9</f>
        <v>-0.296545001694259</v>
      </c>
      <c r="J209" s="333" t="n">
        <f aca="false">I131-$P9</f>
        <v>-0.0962068484849607</v>
      </c>
      <c r="K209" s="333" t="n">
        <f aca="false">J131-$P9</f>
        <v>0.134533188838526</v>
      </c>
      <c r="L209" s="333" t="n">
        <f aca="false">K131-$P9</f>
        <v>0.238137095112259</v>
      </c>
      <c r="M209" s="333" t="n">
        <f aca="false">L131-$P9</f>
        <v>-0.128489654633481</v>
      </c>
      <c r="N209" s="333" t="n">
        <f aca="false">M131-$P9</f>
        <v>-0.192717828289292</v>
      </c>
      <c r="O209" s="333" t="n">
        <f aca="false">N131-$P9</f>
        <v>-0.250412427671339</v>
      </c>
      <c r="P209" s="333" t="n">
        <f aca="false">O131-$P9</f>
        <v>0.0981555939196458</v>
      </c>
      <c r="Q209" s="333" t="n">
        <f aca="false">P131-$P9</f>
        <v>0.193952078450724</v>
      </c>
      <c r="R209" s="333" t="n">
        <f aca="false">Q131-$P9</f>
        <v>0.0360526706345823</v>
      </c>
      <c r="S209" s="333" t="n">
        <f aca="false">R131-$P9</f>
        <v>-0.187996013199036</v>
      </c>
      <c r="T209" s="333" t="n">
        <f aca="false">S131-$P9</f>
        <v>-0.111575935549022</v>
      </c>
      <c r="U209" s="333" t="n">
        <f aca="false">T131-$P9</f>
        <v>0.101649490884144</v>
      </c>
      <c r="V209" s="333" t="n">
        <f aca="false">U131</f>
        <v>0.125049858229253</v>
      </c>
      <c r="W209" s="353"/>
      <c r="Y209" s="342" t="n">
        <f aca="false">AVERAGE(D209:U209)</f>
        <v>0</v>
      </c>
    </row>
    <row r="210" customFormat="false" ht="12.75" hidden="false" customHeight="false" outlineLevel="0" collapsed="false">
      <c r="A210" s="331" t="s">
        <v>307</v>
      </c>
      <c r="B210" s="332" t="n">
        <f aca="false">P10</f>
        <v>-0.0340863947909919</v>
      </c>
      <c r="C210" s="333" t="n">
        <f aca="false">B132</f>
        <v>0.0324309558450685</v>
      </c>
      <c r="D210" s="333" t="n">
        <f aca="false">C132-$P10</f>
        <v>0.0559764293691571</v>
      </c>
      <c r="E210" s="333" t="n">
        <f aca="false">D132-$P10</f>
        <v>-0.0364041260757874</v>
      </c>
      <c r="F210" s="333" t="n">
        <f aca="false">E132-$P10</f>
        <v>-0.0917518769447137</v>
      </c>
      <c r="G210" s="333" t="n">
        <f aca="false">F132-$P10</f>
        <v>0.00300075662636518</v>
      </c>
      <c r="H210" s="333" t="n">
        <f aca="false">G132-$P10</f>
        <v>-0.0101529717969283</v>
      </c>
      <c r="I210" s="333" t="n">
        <f aca="false">H132-$P10</f>
        <v>0.101209340517687</v>
      </c>
      <c r="J210" s="333" t="n">
        <f aca="false">I132-$P10</f>
        <v>-0.0472569762904492</v>
      </c>
      <c r="K210" s="333" t="n">
        <f aca="false">J132-$P10</f>
        <v>-0.040242557246884</v>
      </c>
      <c r="L210" s="333" t="n">
        <f aca="false">K132-$P10</f>
        <v>-0.0424902727822056</v>
      </c>
      <c r="M210" s="333" t="n">
        <f aca="false">L132-$P10</f>
        <v>0.0769463222368045</v>
      </c>
      <c r="N210" s="333" t="n">
        <f aca="false">M132-$P10</f>
        <v>0.0157408325260987</v>
      </c>
      <c r="O210" s="333" t="n">
        <f aca="false">N132-$P10</f>
        <v>0.0237055540700949</v>
      </c>
      <c r="P210" s="333" t="n">
        <f aca="false">O132-$P10</f>
        <v>0.117478263848264</v>
      </c>
      <c r="Q210" s="333" t="n">
        <f aca="false">P132-$P10</f>
        <v>0.0403869268032901</v>
      </c>
      <c r="R210" s="333" t="n">
        <f aca="false">Q132-$P10</f>
        <v>-0.0106657195129052</v>
      </c>
      <c r="S210" s="333" t="n">
        <f aca="false">R132-$P10</f>
        <v>-0.0675836713572558</v>
      </c>
      <c r="T210" s="333" t="n">
        <f aca="false">S132-$P10</f>
        <v>-0.0810668059998256</v>
      </c>
      <c r="U210" s="333" t="n">
        <f aca="false">T132-$P10</f>
        <v>-0.00682944799080644</v>
      </c>
      <c r="V210" s="333" t="n">
        <f aca="false">U132</f>
        <v>0.022644227731194</v>
      </c>
      <c r="W210" s="353"/>
      <c r="Y210" s="342" t="n">
        <f aca="false">AVERAGE(D210:U210)</f>
        <v>3.08395284618099E-018</v>
      </c>
    </row>
    <row r="211" customFormat="false" ht="12.75" hidden="false" customHeight="false" outlineLevel="0" collapsed="false">
      <c r="A211" s="331" t="s">
        <v>308</v>
      </c>
      <c r="B211" s="332" t="n">
        <f aca="false">P11</f>
        <v>-0.0168856356338988</v>
      </c>
      <c r="C211" s="333" t="n">
        <f aca="false">B133</f>
        <v>1.69612638161671</v>
      </c>
      <c r="D211" s="333" t="n">
        <f aca="false">C133-$P11</f>
        <v>-0.0246523651388628</v>
      </c>
      <c r="E211" s="333" t="n">
        <f aca="false">D133-$P11</f>
        <v>-0.0234110934595509</v>
      </c>
      <c r="F211" s="333" t="n">
        <f aca="false">E133-$P11</f>
        <v>0.0109235217846148</v>
      </c>
      <c r="G211" s="333" t="n">
        <f aca="false">F133-$P11</f>
        <v>0.0660720224790759</v>
      </c>
      <c r="H211" s="333" t="n">
        <f aca="false">G133-$P11</f>
        <v>0.0868460447565383</v>
      </c>
      <c r="I211" s="333" t="n">
        <f aca="false">H133-$P11</f>
        <v>-0.00545461898752342</v>
      </c>
      <c r="J211" s="333" t="n">
        <f aca="false">I133-$P11</f>
        <v>0.0795388489758566</v>
      </c>
      <c r="K211" s="333" t="n">
        <f aca="false">J133-$P11</f>
        <v>0.0562310405165093</v>
      </c>
      <c r="L211" s="333" t="n">
        <f aca="false">K133-$P11</f>
        <v>-0.0838000085747722</v>
      </c>
      <c r="M211" s="333" t="n">
        <f aca="false">L133-$P11</f>
        <v>0.0306924094073622</v>
      </c>
      <c r="N211" s="333" t="n">
        <f aca="false">M133-$P11</f>
        <v>-0.0355914629487879</v>
      </c>
      <c r="O211" s="333" t="n">
        <f aca="false">N133-$P11</f>
        <v>-0.0279560281281991</v>
      </c>
      <c r="P211" s="333" t="n">
        <f aca="false">O133-$P11</f>
        <v>-0.017410243659148</v>
      </c>
      <c r="Q211" s="333" t="n">
        <f aca="false">P133-$P11</f>
        <v>-0.0747844638188811</v>
      </c>
      <c r="R211" s="333" t="n">
        <f aca="false">Q133-$P11</f>
        <v>-0.042657755426003</v>
      </c>
      <c r="S211" s="333" t="n">
        <f aca="false">R133-$P11</f>
        <v>0.0239047003248059</v>
      </c>
      <c r="T211" s="333" t="n">
        <f aca="false">S133-$P11</f>
        <v>-0.0233285068173236</v>
      </c>
      <c r="U211" s="333" t="n">
        <f aca="false">T133-$P11</f>
        <v>0.00483795871428879</v>
      </c>
      <c r="V211" s="333" t="n">
        <f aca="false">U133</f>
        <v>0.14593052897957</v>
      </c>
      <c r="W211" s="353"/>
      <c r="Y211" s="342" t="n">
        <f aca="false">AVERAGE(D211:U211)</f>
        <v>0</v>
      </c>
    </row>
    <row r="212" customFormat="false" ht="12.75" hidden="false" customHeight="false" outlineLevel="0" collapsed="false">
      <c r="A212" s="331" t="s">
        <v>309</v>
      </c>
      <c r="B212" s="332" t="n">
        <f aca="false">P12</f>
        <v>0.00515213354446481</v>
      </c>
      <c r="C212" s="333" t="n">
        <f aca="false">B134</f>
        <v>0.0394984243144347</v>
      </c>
      <c r="D212" s="333" t="n">
        <f aca="false">C134-$P12</f>
        <v>0.0179547248909114</v>
      </c>
      <c r="E212" s="333" t="n">
        <f aca="false">D134-$P12</f>
        <v>0.000357331617663637</v>
      </c>
      <c r="F212" s="333" t="n">
        <f aca="false">E134-$P12</f>
        <v>-0.00374353855850723</v>
      </c>
      <c r="G212" s="333" t="n">
        <f aca="false">F134-$P12</f>
        <v>0.0206147372701772</v>
      </c>
      <c r="H212" s="333" t="n">
        <f aca="false">G134-$P12</f>
        <v>0.000615716064386691</v>
      </c>
      <c r="I212" s="333" t="n">
        <f aca="false">H134-$P12</f>
        <v>0.0177578187541724</v>
      </c>
      <c r="J212" s="333" t="n">
        <f aca="false">I134-$P12</f>
        <v>0.0140298316860145</v>
      </c>
      <c r="K212" s="333" t="n">
        <f aca="false">J134-$P12</f>
        <v>0.0120638483395683</v>
      </c>
      <c r="L212" s="333" t="n">
        <f aca="false">K134-$P12</f>
        <v>-0.0101592144976169</v>
      </c>
      <c r="M212" s="333" t="n">
        <f aca="false">L134-$P12</f>
        <v>0.0196609683320083</v>
      </c>
      <c r="N212" s="333" t="n">
        <f aca="false">M134-$P12</f>
        <v>-0.0160388818926237</v>
      </c>
      <c r="O212" s="333" t="n">
        <f aca="false">N134-$P12</f>
        <v>-0.02162683657194</v>
      </c>
      <c r="P212" s="333" t="n">
        <f aca="false">O134-$P12</f>
        <v>0.00694086729838929</v>
      </c>
      <c r="Q212" s="333" t="n">
        <f aca="false">P134-$P12</f>
        <v>-0.0190603599540991</v>
      </c>
      <c r="R212" s="333" t="n">
        <f aca="false">Q134-$P12</f>
        <v>-0.0197464754582065</v>
      </c>
      <c r="S212" s="333" t="n">
        <f aca="false">R134-$P12</f>
        <v>-0.00790953332333349</v>
      </c>
      <c r="T212" s="333" t="n">
        <f aca="false">S134-$P12</f>
        <v>-0.016773667708216</v>
      </c>
      <c r="U212" s="333" t="n">
        <f aca="false">T134-$P12</f>
        <v>0.00506266371125125</v>
      </c>
      <c r="V212" s="333" t="n">
        <f aca="false">U134</f>
        <v>0.0270200990953133</v>
      </c>
      <c r="W212" s="353"/>
      <c r="Y212" s="342" t="n">
        <f aca="false">AVERAGE(D212:U212)</f>
        <v>0</v>
      </c>
    </row>
    <row r="213" customFormat="false" ht="12.75" hidden="false" customHeight="false" outlineLevel="0" collapsed="false">
      <c r="A213" s="331" t="s">
        <v>310</v>
      </c>
      <c r="B213" s="332" t="n">
        <f aca="false">P13</f>
        <v>0.00201410221696749</v>
      </c>
      <c r="C213" s="333" t="n">
        <f aca="false">B135</f>
        <v>-0.261901566444473</v>
      </c>
      <c r="D213" s="333" t="n">
        <f aca="false">C135-$P13</f>
        <v>0.0323594016932477</v>
      </c>
      <c r="E213" s="333" t="n">
        <f aca="false">D135-$P13</f>
        <v>0.0162714544691966</v>
      </c>
      <c r="F213" s="333" t="n">
        <f aca="false">E135-$P13</f>
        <v>-0.00333051185976672</v>
      </c>
      <c r="G213" s="333" t="n">
        <f aca="false">F135-$P13</f>
        <v>0.016856512417904</v>
      </c>
      <c r="H213" s="333" t="n">
        <f aca="false">G135-$P13</f>
        <v>0.00590814063198223</v>
      </c>
      <c r="I213" s="333" t="n">
        <f aca="false">H135-$P13</f>
        <v>-0.004867124888686</v>
      </c>
      <c r="J213" s="333" t="n">
        <f aca="false">I135-$P13</f>
        <v>0.0252493831046013</v>
      </c>
      <c r="K213" s="333" t="n">
        <f aca="false">J135-$P13</f>
        <v>0.0110477763101745</v>
      </c>
      <c r="L213" s="333" t="n">
        <f aca="false">K135-$P13</f>
        <v>0.00285400655584624</v>
      </c>
      <c r="M213" s="333" t="n">
        <f aca="false">L135-$P13</f>
        <v>-0.00457252848238562</v>
      </c>
      <c r="N213" s="333" t="n">
        <f aca="false">M135-$P13</f>
        <v>-0.00546573749110536</v>
      </c>
      <c r="O213" s="333" t="n">
        <f aca="false">N135-$P13</f>
        <v>-0.0160896531204366</v>
      </c>
      <c r="P213" s="333" t="n">
        <f aca="false">O135-$P13</f>
        <v>-0.00665946148421356</v>
      </c>
      <c r="Q213" s="333" t="n">
        <f aca="false">P135-$P13</f>
        <v>-0.0133545520864254</v>
      </c>
      <c r="R213" s="333" t="n">
        <f aca="false">Q135-$P13</f>
        <v>-0.0100660974379338</v>
      </c>
      <c r="S213" s="333" t="n">
        <f aca="false">R135-$P13</f>
        <v>-0.0185679229653709</v>
      </c>
      <c r="T213" s="333" t="n">
        <f aca="false">S135-$P13</f>
        <v>-0.0232893532050227</v>
      </c>
      <c r="U213" s="333" t="n">
        <f aca="false">T135-$P13</f>
        <v>-0.00428373216160585</v>
      </c>
      <c r="V213" s="333" t="n">
        <f aca="false">U135</f>
        <v>-0.0493504440576831</v>
      </c>
      <c r="W213" s="353"/>
      <c r="Y213" s="342" t="n">
        <f aca="false">AVERAGE(D213:U213)</f>
        <v>0</v>
      </c>
    </row>
    <row r="214" customFormat="false" ht="12.75" hidden="false" customHeight="false" outlineLevel="0" collapsed="false">
      <c r="A214" s="331" t="s">
        <v>311</v>
      </c>
      <c r="B214" s="332" t="n">
        <f aca="false">P14</f>
        <v>0</v>
      </c>
      <c r="C214" s="333" t="n">
        <f aca="false">B136</f>
        <v>0</v>
      </c>
      <c r="D214" s="333" t="n">
        <f aca="false">C136-$P14</f>
        <v>0</v>
      </c>
      <c r="E214" s="333" t="n">
        <f aca="false">D136-$P14</f>
        <v>0</v>
      </c>
      <c r="F214" s="333" t="n">
        <f aca="false">E136-$P14</f>
        <v>0</v>
      </c>
      <c r="G214" s="333" t="n">
        <f aca="false">F136-$P14</f>
        <v>0</v>
      </c>
      <c r="H214" s="333" t="n">
        <f aca="false">G136-$P14</f>
        <v>0</v>
      </c>
      <c r="I214" s="333" t="n">
        <f aca="false">H136-$P14</f>
        <v>0</v>
      </c>
      <c r="J214" s="333" t="n">
        <f aca="false">I136-$P14</f>
        <v>0</v>
      </c>
      <c r="K214" s="333" t="n">
        <f aca="false">J136-$P14</f>
        <v>0</v>
      </c>
      <c r="L214" s="333" t="n">
        <f aca="false">K136-$P14</f>
        <v>0</v>
      </c>
      <c r="M214" s="333" t="n">
        <f aca="false">L136-$P14</f>
        <v>0</v>
      </c>
      <c r="N214" s="333" t="n">
        <f aca="false">M136-$P14</f>
        <v>0</v>
      </c>
      <c r="O214" s="333" t="n">
        <f aca="false">N136-$P14</f>
        <v>0</v>
      </c>
      <c r="P214" s="333" t="n">
        <f aca="false">O136-$P14</f>
        <v>0</v>
      </c>
      <c r="Q214" s="333" t="n">
        <f aca="false">P136-$P14</f>
        <v>0</v>
      </c>
      <c r="R214" s="333" t="n">
        <f aca="false">Q136-$P14</f>
        <v>0</v>
      </c>
      <c r="S214" s="333" t="n">
        <f aca="false">R136-$P14</f>
        <v>0</v>
      </c>
      <c r="T214" s="333" t="n">
        <f aca="false">S136-$P14</f>
        <v>0</v>
      </c>
      <c r="U214" s="333" t="n">
        <f aca="false">T136-$P14</f>
        <v>0</v>
      </c>
      <c r="V214" s="333" t="n">
        <f aca="false">U136</f>
        <v>0</v>
      </c>
      <c r="W214" s="353"/>
      <c r="Y214" s="342" t="n">
        <f aca="false">AVERAGE(D214:U214)</f>
        <v>0</v>
      </c>
    </row>
    <row r="215" customFormat="false" ht="12.75" hidden="false" customHeight="false" outlineLevel="0" collapsed="false">
      <c r="A215" s="331" t="s">
        <v>312</v>
      </c>
      <c r="B215" s="332" t="n">
        <f aca="false">P15</f>
        <v>0.0016443557280424</v>
      </c>
      <c r="C215" s="333" t="n">
        <f aca="false">B137</f>
        <v>0.197318058775745</v>
      </c>
      <c r="D215" s="333" t="n">
        <f aca="false">C137-$P15</f>
        <v>-0.0165188055010874</v>
      </c>
      <c r="E215" s="333" t="n">
        <f aca="false">D137-$P15</f>
        <v>-0.00743008994537333</v>
      </c>
      <c r="F215" s="333" t="n">
        <f aca="false">E137-$P15</f>
        <v>0.00710918096184623</v>
      </c>
      <c r="G215" s="333" t="n">
        <f aca="false">F137-$P15</f>
        <v>0.00283947152937374</v>
      </c>
      <c r="H215" s="333" t="n">
        <f aca="false">G137-$P15</f>
        <v>-0.00188432571728849</v>
      </c>
      <c r="I215" s="333" t="n">
        <f aca="false">H137-$P15</f>
        <v>-0.0089319274982839</v>
      </c>
      <c r="J215" s="333" t="n">
        <f aca="false">I137-$P15</f>
        <v>0.0113214719163488</v>
      </c>
      <c r="K215" s="333" t="n">
        <f aca="false">J137-$P15</f>
        <v>0.0116637795933448</v>
      </c>
      <c r="L215" s="333" t="n">
        <f aca="false">K137-$P15</f>
        <v>0.00202044927536083</v>
      </c>
      <c r="M215" s="333" t="n">
        <f aca="false">L137-$P15</f>
        <v>0.00661946641700511</v>
      </c>
      <c r="N215" s="333" t="n">
        <f aca="false">M137-$P15</f>
        <v>0.00242745650574586</v>
      </c>
      <c r="O215" s="333" t="n">
        <f aca="false">N137-$P15</f>
        <v>0.00212095891117119</v>
      </c>
      <c r="P215" s="333" t="n">
        <f aca="false">O137-$P15</f>
        <v>0.00368072305124723</v>
      </c>
      <c r="Q215" s="333" t="n">
        <f aca="false">P137-$P15</f>
        <v>-0.00875685573478039</v>
      </c>
      <c r="R215" s="333" t="n">
        <f aca="false">Q137-$P15</f>
        <v>0.000808884569411422</v>
      </c>
      <c r="S215" s="333" t="n">
        <f aca="false">R137-$P15</f>
        <v>-0.00446219944952283</v>
      </c>
      <c r="T215" s="333" t="n">
        <f aca="false">S137-$P15</f>
        <v>-0.00251806856602291</v>
      </c>
      <c r="U215" s="333" t="n">
        <f aca="false">T137-$P15</f>
        <v>-0.000109570318496051</v>
      </c>
      <c r="V215" s="333" t="n">
        <f aca="false">U137</f>
        <v>0.0196520131147545</v>
      </c>
      <c r="W215" s="353"/>
      <c r="Y215" s="342" t="n">
        <f aca="false">AVERAGE(D215:U215)</f>
        <v>0</v>
      </c>
    </row>
    <row r="216" customFormat="false" ht="12.75" hidden="false" customHeight="false" outlineLevel="0" collapsed="false">
      <c r="A216" s="331" t="s">
        <v>313</v>
      </c>
      <c r="B216" s="332" t="n">
        <f aca="false">P16</f>
        <v>-0.00623049612291413</v>
      </c>
      <c r="C216" s="333" t="n">
        <f aca="false">B138/10</f>
        <v>0.00443040297064247</v>
      </c>
      <c r="D216" s="333" t="n">
        <f aca="false">C138/10-$P16</f>
        <v>-0.00296387237772861</v>
      </c>
      <c r="E216" s="333" t="n">
        <f aca="false">D138/10-$P16</f>
        <v>-0.00819321439074462</v>
      </c>
      <c r="F216" s="333" t="n">
        <f aca="false">E138/10-$P16</f>
        <v>-0.00614883704739833</v>
      </c>
      <c r="G216" s="333" t="n">
        <f aca="false">F138/10-$P16</f>
        <v>-0.00167116267117334</v>
      </c>
      <c r="H216" s="333" t="n">
        <f aca="false">G138/10-$P16</f>
        <v>-0.000301274495848426</v>
      </c>
      <c r="I216" s="333" t="n">
        <f aca="false">H138/10-$P16</f>
        <v>-5.77875720520369E-005</v>
      </c>
      <c r="J216" s="333" t="n">
        <f aca="false">I138/10-$P16</f>
        <v>0.000207815999955768</v>
      </c>
      <c r="K216" s="333" t="n">
        <f aca="false">J138/10-$P16</f>
        <v>0.00308426286054793</v>
      </c>
      <c r="L216" s="333" t="n">
        <f aca="false">K138/10-$P16</f>
        <v>-0.000416916776464854</v>
      </c>
      <c r="M216" s="333" t="n">
        <f aca="false">L138/10-$P16</f>
        <v>0.00258969670486846</v>
      </c>
      <c r="N216" s="333" t="n">
        <f aca="false">M138/10-$P16</f>
        <v>0.00232482570876472</v>
      </c>
      <c r="O216" s="333" t="n">
        <f aca="false">N138/10-$P16</f>
        <v>-0.000279701122488358</v>
      </c>
      <c r="P216" s="333" t="n">
        <f aca="false">O138/10-$P16</f>
        <v>0.00342293373531386</v>
      </c>
      <c r="Q216" s="333" t="n">
        <f aca="false">P138/10-$P16</f>
        <v>0.00425697768696823</v>
      </c>
      <c r="R216" s="333" t="n">
        <f aca="false">Q138/10-$P16</f>
        <v>0.00213855024958049</v>
      </c>
      <c r="S216" s="333" t="n">
        <f aca="false">R138/10-$P16</f>
        <v>-0.000577270667306787</v>
      </c>
      <c r="T216" s="333" t="n">
        <f aca="false">S138/10-$P16</f>
        <v>-0.000479629044794111</v>
      </c>
      <c r="U216" s="333" t="n">
        <f aca="false">T138/10-$P16</f>
        <v>0.00306460322000003</v>
      </c>
      <c r="V216" s="333" t="n">
        <f aca="false">U138/10</f>
        <v>0.00103985120878181</v>
      </c>
      <c r="W216" s="353"/>
      <c r="Y216" s="342" t="n">
        <f aca="false">AVERAGE(D216:U216)</f>
        <v>0</v>
      </c>
    </row>
    <row r="217" customFormat="false" ht="12.75" hidden="false" customHeight="false" outlineLevel="0" collapsed="false">
      <c r="A217" s="331" t="s">
        <v>314</v>
      </c>
      <c r="B217" s="332" t="n">
        <f aca="false">P17</f>
        <v>0.00277279457681808</v>
      </c>
      <c r="C217" s="333" t="n">
        <f aca="false">B139/10</f>
        <v>-0.0239061308074135</v>
      </c>
      <c r="D217" s="333" t="n">
        <f aca="false">C139/10-$P17</f>
        <v>0.00626041339053023</v>
      </c>
      <c r="E217" s="333" t="n">
        <f aca="false">D139/10-$P17</f>
        <v>0.00428960792513869</v>
      </c>
      <c r="F217" s="333" t="n">
        <f aca="false">E139/10-$P17</f>
        <v>0.000622153259891131</v>
      </c>
      <c r="G217" s="333" t="n">
        <f aca="false">F139/10-$P17</f>
        <v>0.00201719321081325</v>
      </c>
      <c r="H217" s="333" t="n">
        <f aca="false">G139/10-$P17</f>
        <v>0.000998514806519271</v>
      </c>
      <c r="I217" s="333" t="n">
        <f aca="false">H139/10-$P17</f>
        <v>-0.00373327240397987</v>
      </c>
      <c r="J217" s="333" t="n">
        <f aca="false">I139/10-$P17</f>
        <v>-0.000236214860909459</v>
      </c>
      <c r="K217" s="333" t="n">
        <f aca="false">J139/10-$P17</f>
        <v>0.000714639397304227</v>
      </c>
      <c r="L217" s="333" t="n">
        <f aca="false">K139/10-$P17</f>
        <v>-0.00105956163533792</v>
      </c>
      <c r="M217" s="333" t="n">
        <f aca="false">L139/10-$P17</f>
        <v>0.000253364721261727</v>
      </c>
      <c r="N217" s="333" t="n">
        <f aca="false">M139/10-$P17</f>
        <v>-0.00031708617434092</v>
      </c>
      <c r="O217" s="333" t="n">
        <f aca="false">N139/10-$P17</f>
        <v>-0.00313299598039877</v>
      </c>
      <c r="P217" s="333" t="n">
        <f aca="false">O139/10-$P17</f>
        <v>-0.00132861980027536</v>
      </c>
      <c r="Q217" s="333" t="n">
        <f aca="false">P139/10-$P17</f>
        <v>-0.00290968912320555</v>
      </c>
      <c r="R217" s="333" t="n">
        <f aca="false">Q139/10-$P17</f>
        <v>-0.000798952483841782</v>
      </c>
      <c r="S217" s="333" t="n">
        <f aca="false">R139/10-$P17</f>
        <v>-0.00144283050978057</v>
      </c>
      <c r="T217" s="333" t="n">
        <f aca="false">S139/10-$P17</f>
        <v>-0.00176797073407601</v>
      </c>
      <c r="U217" s="333" t="n">
        <f aca="false">T139/10-$P17</f>
        <v>0.00157130699468768</v>
      </c>
      <c r="V217" s="333" t="n">
        <f aca="false">U139/10</f>
        <v>0.00297511242632213</v>
      </c>
      <c r="W217" s="353"/>
      <c r="Y217" s="342" t="n">
        <f aca="false">AVERAGE(D217:U217)</f>
        <v>0</v>
      </c>
    </row>
    <row r="218" customFormat="false" ht="12.75" hidden="false" customHeight="false" outlineLevel="0" collapsed="false">
      <c r="A218" s="331" t="s">
        <v>315</v>
      </c>
      <c r="B218" s="332" t="n">
        <f aca="false">P18</f>
        <v>-0.0250006742067939</v>
      </c>
      <c r="C218" s="333" t="n">
        <f aca="false">B140/10</f>
        <v>0.0226074412441624</v>
      </c>
      <c r="D218" s="333" t="n">
        <f aca="false">C140/10-$P18</f>
        <v>-0.00129058257707338</v>
      </c>
      <c r="E218" s="333" t="n">
        <f aca="false">D140/10-$P18</f>
        <v>-0.000491217040067819</v>
      </c>
      <c r="F218" s="333" t="n">
        <f aca="false">E140/10-$P18</f>
        <v>0.00096901208920859</v>
      </c>
      <c r="G218" s="333" t="n">
        <f aca="false">F140/10-$P18</f>
        <v>0.000536449251524202</v>
      </c>
      <c r="H218" s="333" t="n">
        <f aca="false">G140/10-$P18</f>
        <v>-0.000788314458839406</v>
      </c>
      <c r="I218" s="333" t="n">
        <f aca="false">H140/10-$P18</f>
        <v>-0.000718450938108021</v>
      </c>
      <c r="J218" s="333" t="n">
        <f aca="false">I140/10-$P18</f>
        <v>0.000778685717954246</v>
      </c>
      <c r="K218" s="333" t="n">
        <f aca="false">J140/10-$P18</f>
        <v>-0.000580481752356626</v>
      </c>
      <c r="L218" s="333" t="n">
        <f aca="false">K140/10-$P18</f>
        <v>-0.00183688361033365</v>
      </c>
      <c r="M218" s="333" t="n">
        <f aca="false">L140/10-$P18</f>
        <v>-0.000461238918899657</v>
      </c>
      <c r="N218" s="333" t="n">
        <f aca="false">M140/10-$P18</f>
        <v>-0.000331799049020379</v>
      </c>
      <c r="O218" s="333" t="n">
        <f aca="false">N140/10-$P18</f>
        <v>-0.000392563026646534</v>
      </c>
      <c r="P218" s="333" t="n">
        <f aca="false">O140/10-$P18</f>
        <v>0.000301886130176551</v>
      </c>
      <c r="Q218" s="333" t="n">
        <f aca="false">P140/10-$P18</f>
        <v>-0.000175906266298462</v>
      </c>
      <c r="R218" s="333" t="n">
        <f aca="false">Q140/10-$P18</f>
        <v>1.13029125488329E-006</v>
      </c>
      <c r="S218" s="333" t="n">
        <f aca="false">R140/10-$P18</f>
        <v>0.00284647297088728</v>
      </c>
      <c r="T218" s="333" t="n">
        <f aca="false">S140/10-$P18</f>
        <v>0.00139346312872867</v>
      </c>
      <c r="U218" s="333" t="n">
        <f aca="false">T140/10-$P18</f>
        <v>0.000240338057909552</v>
      </c>
      <c r="V218" s="333" t="n">
        <f aca="false">U140/10</f>
        <v>-0.0059480343349518</v>
      </c>
      <c r="W218" s="353"/>
      <c r="Y218" s="342" t="n">
        <f aca="false">AVERAGE(D218:U218)</f>
        <v>2.50571168752205E-018</v>
      </c>
    </row>
    <row r="219" customFormat="false" ht="13.5" hidden="false" customHeight="false" outlineLevel="0" collapsed="false">
      <c r="A219" s="347" t="s">
        <v>316</v>
      </c>
      <c r="B219" s="348" t="n">
        <f aca="false">P19</f>
        <v>-0.00466631605555556</v>
      </c>
      <c r="C219" s="349" t="n">
        <f aca="false">B141/10</f>
        <v>0.009398207</v>
      </c>
      <c r="D219" s="349" t="n">
        <f aca="false">C141/10-$P19</f>
        <v>0.00873907705555556</v>
      </c>
      <c r="E219" s="349" t="n">
        <f aca="false">D141/10-$P19</f>
        <v>0.00698212205555556</v>
      </c>
      <c r="F219" s="349" t="n">
        <f aca="false">E141/10-$P19</f>
        <v>0.0109111400555556</v>
      </c>
      <c r="G219" s="349" t="n">
        <f aca="false">F141/10-$P19</f>
        <v>0.000913210055555555</v>
      </c>
      <c r="H219" s="349" t="n">
        <f aca="false">G141/10-$P19</f>
        <v>-0.00533621394444445</v>
      </c>
      <c r="I219" s="349" t="n">
        <f aca="false">H141/10-$P19</f>
        <v>0.00294050605555556</v>
      </c>
      <c r="J219" s="349" t="n">
        <f aca="false">I141/10-$P19</f>
        <v>0.00220225605555556</v>
      </c>
      <c r="K219" s="349" t="n">
        <f aca="false">J141/10-$P19</f>
        <v>-0.00206692494444444</v>
      </c>
      <c r="L219" s="349" t="n">
        <f aca="false">K141/10-$P19</f>
        <v>-0.00731457394444444</v>
      </c>
      <c r="M219" s="349" t="n">
        <f aca="false">L141/10-$P19</f>
        <v>-0.00506773394444444</v>
      </c>
      <c r="N219" s="349" t="n">
        <f aca="false">M141/10-$P19</f>
        <v>-0.00272860794444444</v>
      </c>
      <c r="O219" s="349" t="n">
        <f aca="false">N141/10-$P19</f>
        <v>-0.000367734944444445</v>
      </c>
      <c r="P219" s="349" t="n">
        <f aca="false">O141/10-$P19</f>
        <v>-0.00412337994444444</v>
      </c>
      <c r="Q219" s="349" t="n">
        <f aca="false">P141/10-$P19</f>
        <v>-0.00391251894444445</v>
      </c>
      <c r="R219" s="349" t="n">
        <f aca="false">Q141/10-$P19</f>
        <v>-0.00141139094444444</v>
      </c>
      <c r="S219" s="349" t="n">
        <f aca="false">R141/10-$P19</f>
        <v>0.00259261305555556</v>
      </c>
      <c r="T219" s="349" t="n">
        <f aca="false">S141/10-$P19</f>
        <v>0.00106067405555556</v>
      </c>
      <c r="U219" s="349" t="n">
        <f aca="false">T141/10-$P19</f>
        <v>-0.00401251894444444</v>
      </c>
      <c r="V219" s="349" t="n">
        <f aca="false">U141/10</f>
        <v>0.001158375</v>
      </c>
      <c r="W219" s="356"/>
      <c r="Y219" s="342" t="n">
        <f aca="false">AVERAGE(D219:U219)</f>
        <v>0</v>
      </c>
    </row>
    <row r="220" customFormat="false" ht="12" hidden="false" customHeight="false" outlineLevel="0" collapsed="false">
      <c r="A220" s="357"/>
    </row>
    <row r="221" customFormat="false" ht="12" hidden="false" customHeight="false" outlineLevel="0" collapsed="false">
      <c r="A221" s="358" t="s">
        <v>48</v>
      </c>
      <c r="B221" s="359" t="n">
        <f aca="false">'Summary Data'!V3-'Summary Data'!AS3</f>
        <v>19.089149499</v>
      </c>
      <c r="D221" s="360"/>
      <c r="E221" s="360"/>
    </row>
    <row r="222" customFormat="false" ht="12" hidden="false" customHeight="false" outlineLevel="0" collapsed="false">
      <c r="A222" s="357"/>
    </row>
    <row r="223" customFormat="false" ht="12" hidden="false" customHeight="false" outlineLevel="0" collapsed="false">
      <c r="A223" s="361" t="s">
        <v>206</v>
      </c>
      <c r="B223" s="361"/>
      <c r="C223" s="362" t="s">
        <v>19</v>
      </c>
      <c r="D223" s="362"/>
      <c r="E223" s="361" t="s">
        <v>21</v>
      </c>
      <c r="F223" s="361"/>
      <c r="G223" s="362" t="s">
        <v>23</v>
      </c>
      <c r="H223" s="362"/>
      <c r="I223" s="361" t="s">
        <v>26</v>
      </c>
      <c r="J223" s="361"/>
      <c r="K223" s="363" t="s">
        <v>28</v>
      </c>
      <c r="L223" s="363"/>
    </row>
    <row r="224" customFormat="false" ht="11.25" hidden="false" customHeight="false" outlineLevel="0" collapsed="false">
      <c r="A224" s="309" t="s">
        <v>320</v>
      </c>
      <c r="B224" s="311" t="s">
        <v>321</v>
      </c>
      <c r="C224" s="310" t="s">
        <v>320</v>
      </c>
      <c r="D224" s="310" t="s">
        <v>321</v>
      </c>
      <c r="E224" s="309" t="s">
        <v>320</v>
      </c>
      <c r="F224" s="311" t="s">
        <v>321</v>
      </c>
      <c r="G224" s="310" t="s">
        <v>320</v>
      </c>
      <c r="H224" s="310" t="s">
        <v>321</v>
      </c>
      <c r="I224" s="309" t="s">
        <v>320</v>
      </c>
      <c r="J224" s="311" t="s">
        <v>321</v>
      </c>
      <c r="K224" s="310" t="s">
        <v>320</v>
      </c>
      <c r="L224" s="311" t="s">
        <v>321</v>
      </c>
    </row>
    <row r="225" customFormat="false" ht="12" hidden="false" customHeight="false" outlineLevel="0" collapsed="false">
      <c r="A225" s="364" t="n">
        <v>59</v>
      </c>
      <c r="B225" s="365" t="n">
        <v>40.2</v>
      </c>
      <c r="C225" s="366" t="n">
        <v>21.8</v>
      </c>
      <c r="D225" s="366" t="n">
        <v>16.2</v>
      </c>
      <c r="E225" s="364" t="n">
        <v>-4</v>
      </c>
      <c r="F225" s="365" t="n">
        <v>-0.77</v>
      </c>
      <c r="G225" s="366" t="n">
        <v>1.5</v>
      </c>
      <c r="H225" s="366" t="n">
        <v>-0.22</v>
      </c>
      <c r="I225" s="364" t="n">
        <v>-0.56</v>
      </c>
      <c r="J225" s="365" t="n">
        <v>0.031</v>
      </c>
      <c r="K225" s="366" t="n">
        <v>0.083</v>
      </c>
      <c r="L225" s="365" t="n">
        <v>0</v>
      </c>
    </row>
    <row r="226" customFormat="false" ht="12" hidden="false" customHeight="false" outlineLevel="0" collapsed="false">
      <c r="A226" s="361" t="s">
        <v>322</v>
      </c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</row>
    <row r="228" customFormat="false" ht="11.25" hidden="false" customHeight="false" outlineLevel="0" collapsed="false">
      <c r="A228" s="260" t="s">
        <v>323</v>
      </c>
      <c r="B228" s="260" t="s">
        <v>324</v>
      </c>
    </row>
    <row r="229" customFormat="false" ht="12" hidden="false" customHeight="false" outlineLevel="0" collapsed="false">
      <c r="A229" s="367"/>
    </row>
    <row r="230" customFormat="false" ht="11.25" hidden="false" customHeight="false" outlineLevel="0" collapsed="false">
      <c r="A230" s="368" t="s">
        <v>325</v>
      </c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</row>
    <row r="231" customFormat="false" ht="11.25" hidden="false" customHeight="false" outlineLevel="0" collapsed="false">
      <c r="A231" s="319" t="s">
        <v>326</v>
      </c>
      <c r="B231" s="265" t="n">
        <v>15</v>
      </c>
      <c r="C231" s="265" t="n">
        <v>14.25</v>
      </c>
      <c r="D231" s="265" t="n">
        <v>13.5</v>
      </c>
      <c r="E231" s="265" t="n">
        <v>12.75</v>
      </c>
      <c r="F231" s="265" t="n">
        <v>12</v>
      </c>
      <c r="G231" s="265" t="n">
        <v>11.25</v>
      </c>
      <c r="H231" s="265" t="n">
        <v>10.5</v>
      </c>
      <c r="I231" s="265" t="n">
        <v>9.75</v>
      </c>
      <c r="J231" s="265" t="n">
        <v>9</v>
      </c>
      <c r="K231" s="265" t="n">
        <v>8.25</v>
      </c>
      <c r="L231" s="265" t="n">
        <v>7.5</v>
      </c>
      <c r="M231" s="265" t="n">
        <v>6.75</v>
      </c>
      <c r="N231" s="265" t="n">
        <v>6</v>
      </c>
      <c r="O231" s="265" t="n">
        <v>5.25</v>
      </c>
      <c r="P231" s="265" t="n">
        <v>4.5</v>
      </c>
      <c r="Q231" s="265" t="n">
        <v>3.75</v>
      </c>
      <c r="R231" s="265" t="n">
        <v>3</v>
      </c>
      <c r="S231" s="265" t="n">
        <v>2.25</v>
      </c>
      <c r="T231" s="265" t="n">
        <v>1.5</v>
      </c>
      <c r="U231" s="305" t="n">
        <v>0.75</v>
      </c>
    </row>
    <row r="232" customFormat="false" ht="11.25" hidden="false" customHeight="false" outlineLevel="0" collapsed="false">
      <c r="A232" s="319" t="s">
        <v>327</v>
      </c>
      <c r="B232" s="369" t="n">
        <f aca="false">'Summary Data'!B$3</f>
        <v>2.683662</v>
      </c>
      <c r="C232" s="369" t="n">
        <f aca="false">'Summary Data'!C$3</f>
        <v>-0.270999</v>
      </c>
      <c r="D232" s="369" t="n">
        <f aca="false">'Summary Data'!D$3</f>
        <v>-0.273874</v>
      </c>
      <c r="E232" s="369" t="n">
        <f aca="false">'Summary Data'!E$3</f>
        <v>-0.316</v>
      </c>
      <c r="F232" s="369" t="n">
        <f aca="false">'Summary Data'!F$3</f>
        <v>-0.356541</v>
      </c>
      <c r="G232" s="369" t="n">
        <f aca="false">'Summary Data'!G$3</f>
        <v>-0.28591</v>
      </c>
      <c r="H232" s="369" t="n">
        <f aca="false">'Summary Data'!H$3</f>
        <v>-0.081382</v>
      </c>
      <c r="I232" s="369" t="n">
        <f aca="false">'Summary Data'!I$3</f>
        <v>0.579971</v>
      </c>
      <c r="J232" s="369" t="n">
        <f aca="false">'Summary Data'!J$3</f>
        <v>0.446773</v>
      </c>
      <c r="K232" s="369" t="n">
        <f aca="false">'Summary Data'!K$3</f>
        <v>0.129425</v>
      </c>
      <c r="L232" s="369" t="n">
        <f aca="false">'Summary Data'!L$3</f>
        <v>0.045484</v>
      </c>
      <c r="M232" s="369" t="n">
        <f aca="false">'Summary Data'!M$3</f>
        <v>0.323698</v>
      </c>
      <c r="N232" s="369" t="n">
        <f aca="false">'Summary Data'!N$3</f>
        <v>0.500946</v>
      </c>
      <c r="O232" s="369" t="n">
        <f aca="false">'Summary Data'!O$3</f>
        <v>0.520684</v>
      </c>
      <c r="P232" s="369" t="n">
        <f aca="false">'Summary Data'!P$3</f>
        <v>-0.050036</v>
      </c>
      <c r="Q232" s="369" t="n">
        <f aca="false">'Summary Data'!Q$3</f>
        <v>-0.384404</v>
      </c>
      <c r="R232" s="369" t="n">
        <f aca="false">'Summary Data'!R$3</f>
        <v>-0.729793</v>
      </c>
      <c r="S232" s="369" t="n">
        <f aca="false">'Summary Data'!S$3</f>
        <v>-0.492357</v>
      </c>
      <c r="T232" s="369" t="n">
        <f aca="false">'Summary Data'!T$3</f>
        <v>-0.377371</v>
      </c>
      <c r="U232" s="370" t="n">
        <f aca="false">'Summary Data'!U$3</f>
        <v>-0.79479</v>
      </c>
    </row>
    <row r="233" customFormat="false" ht="11.25" hidden="false" customHeight="false" outlineLevel="0" collapsed="false">
      <c r="A233" s="319" t="s">
        <v>328</v>
      </c>
      <c r="B233" s="280" t="n">
        <f aca="false">B231*B232/2</f>
        <v>20.127465</v>
      </c>
      <c r="C233" s="280" t="n">
        <f aca="false">C231*C232</f>
        <v>-3.86173575</v>
      </c>
      <c r="D233" s="280" t="n">
        <f aca="false">D231*D232</f>
        <v>-3.697299</v>
      </c>
      <c r="E233" s="280" t="n">
        <f aca="false">E231*E232</f>
        <v>-4.029</v>
      </c>
      <c r="F233" s="280" t="n">
        <f aca="false">F231*F232</f>
        <v>-4.278492</v>
      </c>
      <c r="G233" s="280" t="n">
        <f aca="false">G231*G232</f>
        <v>-3.2164875</v>
      </c>
      <c r="H233" s="280" t="n">
        <f aca="false">H231*H232</f>
        <v>-0.854511</v>
      </c>
      <c r="I233" s="280" t="n">
        <f aca="false">I231*I232</f>
        <v>5.65471725</v>
      </c>
      <c r="J233" s="280" t="n">
        <f aca="false">J231*J232</f>
        <v>4.020957</v>
      </c>
      <c r="K233" s="280" t="n">
        <f aca="false">K231*K232</f>
        <v>1.06775625</v>
      </c>
      <c r="L233" s="280" t="n">
        <f aca="false">L231*L232</f>
        <v>0.34113</v>
      </c>
      <c r="M233" s="280" t="n">
        <f aca="false">M231*M232</f>
        <v>2.1849615</v>
      </c>
      <c r="N233" s="280" t="n">
        <f aca="false">N231*N232</f>
        <v>3.005676</v>
      </c>
      <c r="O233" s="280" t="n">
        <f aca="false">O231*O232</f>
        <v>2.733591</v>
      </c>
      <c r="P233" s="280" t="n">
        <f aca="false">P231*P232</f>
        <v>-0.225162</v>
      </c>
      <c r="Q233" s="280" t="n">
        <f aca="false">Q231*Q232</f>
        <v>-1.441515</v>
      </c>
      <c r="R233" s="280" t="n">
        <f aca="false">R231*R232</f>
        <v>-2.189379</v>
      </c>
      <c r="S233" s="280" t="n">
        <f aca="false">S231*S232</f>
        <v>-1.10780325</v>
      </c>
      <c r="T233" s="280" t="n">
        <f aca="false">T231*T232</f>
        <v>-0.5660565</v>
      </c>
      <c r="U233" s="282" t="n">
        <f aca="false">U231*U232/2</f>
        <v>-0.29804625</v>
      </c>
    </row>
    <row r="234" customFormat="false" ht="12" hidden="false" customHeight="false" outlineLevel="0" collapsed="false">
      <c r="A234" s="371" t="s">
        <v>329</v>
      </c>
      <c r="B234" s="372" t="n">
        <f aca="false">SUM(B233:U233)*0.75/1000</f>
        <v>0.010028075062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368" t="s">
        <v>330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</row>
    <row r="238" customFormat="false" ht="11.25" hidden="false" customHeight="false" outlineLevel="0" collapsed="false">
      <c r="A238" s="319" t="s">
        <v>326</v>
      </c>
      <c r="B238" s="265" t="n">
        <v>15</v>
      </c>
      <c r="C238" s="265" t="n">
        <v>14.25</v>
      </c>
      <c r="D238" s="265" t="n">
        <v>13.5</v>
      </c>
      <c r="E238" s="265" t="n">
        <v>12.75</v>
      </c>
      <c r="F238" s="265" t="n">
        <v>12</v>
      </c>
      <c r="G238" s="265" t="n">
        <v>11.25</v>
      </c>
      <c r="H238" s="265" t="n">
        <v>10.5</v>
      </c>
      <c r="I238" s="265" t="n">
        <v>9.75</v>
      </c>
      <c r="J238" s="265" t="n">
        <v>9</v>
      </c>
      <c r="K238" s="265" t="n">
        <v>8.25</v>
      </c>
      <c r="L238" s="265" t="n">
        <v>7.5</v>
      </c>
      <c r="M238" s="265" t="n">
        <v>6.75</v>
      </c>
      <c r="N238" s="265" t="n">
        <v>6</v>
      </c>
      <c r="O238" s="265" t="n">
        <v>5.25</v>
      </c>
      <c r="P238" s="265" t="n">
        <v>4.5</v>
      </c>
      <c r="Q238" s="265" t="n">
        <v>3.75</v>
      </c>
      <c r="R238" s="265" t="n">
        <v>3</v>
      </c>
      <c r="S238" s="265" t="n">
        <v>2.25</v>
      </c>
      <c r="T238" s="265" t="n">
        <v>1.5</v>
      </c>
      <c r="U238" s="305" t="n">
        <v>0.75</v>
      </c>
    </row>
    <row r="239" customFormat="false" ht="11.25" hidden="false" customHeight="false" outlineLevel="0" collapsed="false">
      <c r="A239" s="319" t="s">
        <v>327</v>
      </c>
      <c r="B239" s="369" t="n">
        <f aca="false">'Summary Data'!Y$3</f>
        <v>5.386935</v>
      </c>
      <c r="C239" s="369" t="n">
        <f aca="false">'Summary Data'!Z$3</f>
        <v>-0.331496</v>
      </c>
      <c r="D239" s="369" t="n">
        <f aca="false">'Summary Data'!AA$3</f>
        <v>-0.19919</v>
      </c>
      <c r="E239" s="369" t="n">
        <f aca="false">'Summary Data'!AB$3</f>
        <v>-0.268109</v>
      </c>
      <c r="F239" s="369" t="n">
        <f aca="false">'Summary Data'!AC$3</f>
        <v>-0.293706</v>
      </c>
      <c r="G239" s="369" t="n">
        <f aca="false">'Summary Data'!AD$3</f>
        <v>-0.365155</v>
      </c>
      <c r="H239" s="369" t="n">
        <f aca="false">'Summary Data'!AE$3</f>
        <v>-0.117257</v>
      </c>
      <c r="I239" s="369" t="n">
        <f aca="false">'Summary Data'!AF$3</f>
        <v>0.381057</v>
      </c>
      <c r="J239" s="369" t="n">
        <f aca="false">'Summary Data'!AG$3</f>
        <v>0.357986</v>
      </c>
      <c r="K239" s="369" t="n">
        <f aca="false">'Summary Data'!AH$3</f>
        <v>-0.183717</v>
      </c>
      <c r="L239" s="369" t="n">
        <f aca="false">'Summary Data'!AI$3</f>
        <v>-0.096758</v>
      </c>
      <c r="M239" s="369" t="n">
        <f aca="false">'Summary Data'!AJ$3</f>
        <v>0.079394</v>
      </c>
      <c r="N239" s="369" t="n">
        <f aca="false">'Summary Data'!AK$3</f>
        <v>0.488667</v>
      </c>
      <c r="O239" s="369" t="n">
        <f aca="false">'Summary Data'!AL$3</f>
        <v>0.518356</v>
      </c>
      <c r="P239" s="369" t="n">
        <f aca="false">'Summary Data'!AM$3</f>
        <v>-0.010672</v>
      </c>
      <c r="Q239" s="369" t="n">
        <f aca="false">'Summary Data'!AN$3</f>
        <v>-0.761145</v>
      </c>
      <c r="R239" s="369" t="n">
        <f aca="false">'Summary Data'!AO$3</f>
        <v>-0.71229</v>
      </c>
      <c r="S239" s="369" t="n">
        <f aca="false">'Summary Data'!AP$3</f>
        <v>-0.513785</v>
      </c>
      <c r="T239" s="369" t="n">
        <f aca="false">'Summary Data'!AQ$3</f>
        <v>-0.296352</v>
      </c>
      <c r="U239" s="370" t="n">
        <f aca="false">'Summary Data'!AR$3</f>
        <v>-1.223075</v>
      </c>
    </row>
    <row r="240" customFormat="false" ht="11.25" hidden="false" customHeight="false" outlineLevel="0" collapsed="false">
      <c r="A240" s="319" t="s">
        <v>328</v>
      </c>
      <c r="B240" s="280" t="n">
        <f aca="false">B238*B239/2</f>
        <v>40.4020125</v>
      </c>
      <c r="C240" s="280" t="n">
        <f aca="false">C238*C239</f>
        <v>-4.723818</v>
      </c>
      <c r="D240" s="280" t="n">
        <f aca="false">D238*D239</f>
        <v>-2.689065</v>
      </c>
      <c r="E240" s="280" t="n">
        <f aca="false">E238*E239</f>
        <v>-3.41838975</v>
      </c>
      <c r="F240" s="280" t="n">
        <f aca="false">F238*F239</f>
        <v>-3.524472</v>
      </c>
      <c r="G240" s="280" t="n">
        <f aca="false">G238*G239</f>
        <v>-4.10799375</v>
      </c>
      <c r="H240" s="280" t="n">
        <f aca="false">H238*H239</f>
        <v>-1.2311985</v>
      </c>
      <c r="I240" s="280" t="n">
        <f aca="false">I238*I239</f>
        <v>3.71530575</v>
      </c>
      <c r="J240" s="280" t="n">
        <f aca="false">J238*J239</f>
        <v>3.221874</v>
      </c>
      <c r="K240" s="280" t="n">
        <f aca="false">K238*K239</f>
        <v>-1.51566525</v>
      </c>
      <c r="L240" s="280" t="n">
        <f aca="false">L238*L239</f>
        <v>-0.725685</v>
      </c>
      <c r="M240" s="280" t="n">
        <f aca="false">M238*M239</f>
        <v>0.5359095</v>
      </c>
      <c r="N240" s="280" t="n">
        <f aca="false">N238*N239</f>
        <v>2.932002</v>
      </c>
      <c r="O240" s="280" t="n">
        <f aca="false">O238*O239</f>
        <v>2.721369</v>
      </c>
      <c r="P240" s="280" t="n">
        <f aca="false">P238*P239</f>
        <v>-0.048024</v>
      </c>
      <c r="Q240" s="280" t="n">
        <f aca="false">Q238*Q239</f>
        <v>-2.85429375</v>
      </c>
      <c r="R240" s="280" t="n">
        <f aca="false">R238*R239</f>
        <v>-2.13687</v>
      </c>
      <c r="S240" s="280" t="n">
        <f aca="false">S238*S239</f>
        <v>-1.15601625</v>
      </c>
      <c r="T240" s="280" t="n">
        <f aca="false">T238*T239</f>
        <v>-0.444528</v>
      </c>
      <c r="U240" s="282" t="n">
        <f aca="false">U238*U239/2</f>
        <v>-0.458653125</v>
      </c>
    </row>
    <row r="241" customFormat="false" ht="12" hidden="false" customHeight="false" outlineLevel="0" collapsed="false">
      <c r="A241" s="371" t="s">
        <v>329</v>
      </c>
      <c r="B241" s="372" t="n">
        <f aca="false">SUM(B240:U240)*0.75/1000</f>
        <v>0.0183703502812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2" t="s">
        <v>331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4"/>
      <c r="B2" s="375" t="s">
        <v>332</v>
      </c>
      <c r="C2" s="376" t="s">
        <v>333</v>
      </c>
      <c r="D2" s="377" t="s">
        <v>334</v>
      </c>
      <c r="E2" s="378" t="s">
        <v>335</v>
      </c>
      <c r="F2" s="379"/>
      <c r="G2" s="379"/>
      <c r="H2" s="375" t="s">
        <v>332</v>
      </c>
      <c r="I2" s="376" t="s">
        <v>333</v>
      </c>
      <c r="J2" s="377" t="s">
        <v>334</v>
      </c>
      <c r="K2" s="378" t="s">
        <v>335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6</v>
      </c>
      <c r="B3" s="382" t="n">
        <v>14.426</v>
      </c>
      <c r="C3" s="383" t="n">
        <v>0.0024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37</v>
      </c>
      <c r="B4" s="386" t="n">
        <v>-3755.4</v>
      </c>
      <c r="C4" s="387" t="n">
        <v>92.7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8" t="s">
        <v>338</v>
      </c>
      <c r="C5" s="328"/>
      <c r="D5" s="328"/>
      <c r="E5" s="328"/>
      <c r="F5" s="322" t="s">
        <v>339</v>
      </c>
      <c r="G5" s="322"/>
      <c r="H5" s="322"/>
      <c r="I5" s="322"/>
      <c r="J5" s="322" t="s">
        <v>340</v>
      </c>
      <c r="K5" s="322"/>
      <c r="L5" s="322"/>
      <c r="M5" s="322"/>
      <c r="N5" s="322" t="s">
        <v>341</v>
      </c>
      <c r="O5" s="322"/>
      <c r="P5" s="322"/>
      <c r="Q5" s="322"/>
      <c r="R5" s="322" t="s">
        <v>342</v>
      </c>
      <c r="S5" s="322"/>
      <c r="T5" s="322"/>
      <c r="U5" s="322"/>
    </row>
    <row r="6" customFormat="false" ht="13.5" hidden="false" customHeight="false" outlineLevel="0" collapsed="false">
      <c r="A6" s="374"/>
      <c r="B6" s="393" t="s">
        <v>343</v>
      </c>
      <c r="C6" s="393" t="s">
        <v>344</v>
      </c>
      <c r="D6" s="393" t="s">
        <v>334</v>
      </c>
      <c r="E6" s="394" t="s">
        <v>335</v>
      </c>
      <c r="F6" s="393" t="s">
        <v>343</v>
      </c>
      <c r="G6" s="393" t="s">
        <v>344</v>
      </c>
      <c r="H6" s="393" t="s">
        <v>334</v>
      </c>
      <c r="I6" s="395" t="s">
        <v>335</v>
      </c>
      <c r="J6" s="393" t="s">
        <v>343</v>
      </c>
      <c r="K6" s="395" t="s">
        <v>344</v>
      </c>
      <c r="L6" s="393" t="s">
        <v>334</v>
      </c>
      <c r="M6" s="394" t="s">
        <v>335</v>
      </c>
      <c r="N6" s="396" t="s">
        <v>343</v>
      </c>
      <c r="O6" s="393" t="s">
        <v>344</v>
      </c>
      <c r="P6" s="395" t="s">
        <v>334</v>
      </c>
      <c r="Q6" s="393" t="s">
        <v>335</v>
      </c>
      <c r="R6" s="396" t="s">
        <v>343</v>
      </c>
      <c r="S6" s="393" t="s">
        <v>344</v>
      </c>
      <c r="T6" s="395" t="s">
        <v>334</v>
      </c>
      <c r="U6" s="393" t="s">
        <v>335</v>
      </c>
    </row>
    <row r="7" customFormat="false" ht="13.5" hidden="false" customHeight="false" outlineLevel="0" collapsed="false">
      <c r="A7" s="374" t="s">
        <v>345</v>
      </c>
      <c r="B7" s="397" t="n">
        <v>595.28</v>
      </c>
      <c r="C7" s="398" t="n">
        <v>0.37</v>
      </c>
      <c r="D7" s="270" t="n">
        <v>4</v>
      </c>
      <c r="E7" s="305" t="n">
        <v>8</v>
      </c>
      <c r="F7" s="270" t="n">
        <v>0</v>
      </c>
      <c r="G7" s="399" t="n">
        <v>1.6</v>
      </c>
      <c r="H7" s="270" t="n">
        <v>4</v>
      </c>
      <c r="I7" s="265" t="n">
        <v>8</v>
      </c>
      <c r="J7" s="399" t="n">
        <v>-3739.7</v>
      </c>
      <c r="K7" s="400" t="n">
        <v>142.1</v>
      </c>
      <c r="L7" s="270" t="n">
        <v>3.5</v>
      </c>
      <c r="M7" s="305" t="n">
        <v>7</v>
      </c>
      <c r="N7" s="401" t="n">
        <v>-3771</v>
      </c>
      <c r="O7" s="399" t="n">
        <v>160.3</v>
      </c>
      <c r="P7" s="265" t="n">
        <v>3.5</v>
      </c>
      <c r="Q7" s="270" t="n">
        <v>7</v>
      </c>
      <c r="R7" s="402" t="n">
        <v>8.5</v>
      </c>
      <c r="S7" s="403" t="n">
        <v>1.7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2" t="s">
        <v>346</v>
      </c>
      <c r="C8" s="322"/>
      <c r="D8" s="322"/>
      <c r="E8" s="322"/>
      <c r="F8" s="322" t="s">
        <v>347</v>
      </c>
      <c r="G8" s="322"/>
      <c r="H8" s="322"/>
      <c r="I8" s="322"/>
      <c r="J8" s="322" t="s">
        <v>348</v>
      </c>
      <c r="K8" s="322"/>
      <c r="L8" s="322"/>
      <c r="M8" s="322"/>
      <c r="N8" s="322" t="s">
        <v>349</v>
      </c>
      <c r="O8" s="322"/>
      <c r="P8" s="322"/>
      <c r="Q8" s="322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3</v>
      </c>
      <c r="C9" s="368" t="s">
        <v>344</v>
      </c>
      <c r="D9" s="406" t="s">
        <v>334</v>
      </c>
      <c r="E9" s="406" t="s">
        <v>335</v>
      </c>
      <c r="F9" s="406" t="s">
        <v>343</v>
      </c>
      <c r="G9" s="406" t="s">
        <v>344</v>
      </c>
      <c r="H9" s="406" t="s">
        <v>334</v>
      </c>
      <c r="I9" s="406" t="s">
        <v>335</v>
      </c>
      <c r="J9" s="393" t="s">
        <v>343</v>
      </c>
      <c r="K9" s="393" t="s">
        <v>344</v>
      </c>
      <c r="L9" s="393" t="s">
        <v>334</v>
      </c>
      <c r="M9" s="394" t="s">
        <v>335</v>
      </c>
      <c r="N9" s="393" t="s">
        <v>343</v>
      </c>
      <c r="O9" s="393" t="s">
        <v>344</v>
      </c>
      <c r="P9" s="393" t="s">
        <v>334</v>
      </c>
      <c r="Q9" s="394" t="s">
        <v>335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0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47</v>
      </c>
      <c r="H10" s="410" t="n">
        <v>4</v>
      </c>
      <c r="I10" s="412" t="n">
        <v>8</v>
      </c>
      <c r="J10" s="413" t="n">
        <v>3.9</v>
      </c>
      <c r="K10" s="414" t="n">
        <v>1.1</v>
      </c>
      <c r="L10" s="405" t="n">
        <v>3.5</v>
      </c>
      <c r="M10" s="415" t="n">
        <v>7</v>
      </c>
      <c r="N10" s="402" t="n">
        <v>0.04</v>
      </c>
      <c r="O10" s="403" t="n">
        <v>0.7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1</v>
      </c>
      <c r="B11" s="416" t="n">
        <v>-0.38</v>
      </c>
      <c r="C11" s="417" t="n">
        <v>0.71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0.68</v>
      </c>
      <c r="K11" s="400" t="n">
        <v>2.2</v>
      </c>
      <c r="L11" s="270" t="n">
        <v>3.5</v>
      </c>
      <c r="M11" s="305" t="n">
        <v>7</v>
      </c>
      <c r="N11" s="401" t="n">
        <v>-0.038</v>
      </c>
      <c r="O11" s="399" t="n">
        <v>1.65</v>
      </c>
      <c r="P11" s="265" t="n">
        <v>3.5</v>
      </c>
      <c r="Q11" s="270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2</v>
      </c>
      <c r="B12" s="416" t="n">
        <v>-4.3</v>
      </c>
      <c r="C12" s="417" t="n">
        <v>1.2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42</v>
      </c>
      <c r="K12" s="400" t="n">
        <v>3.3</v>
      </c>
      <c r="L12" s="270" t="n">
        <v>3.5</v>
      </c>
      <c r="M12" s="305" t="n">
        <v>7</v>
      </c>
      <c r="N12" s="401" t="n">
        <v>-5.66</v>
      </c>
      <c r="O12" s="399" t="n">
        <v>2.8</v>
      </c>
      <c r="P12" s="265" t="n">
        <v>3.5</v>
      </c>
      <c r="Q12" s="270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3</v>
      </c>
      <c r="B13" s="416" t="n">
        <v>-0.05</v>
      </c>
      <c r="C13" s="417" t="n">
        <v>0.13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0.19</v>
      </c>
      <c r="K13" s="400" t="n">
        <v>0.87</v>
      </c>
      <c r="L13" s="270" t="n">
        <v>3.5</v>
      </c>
      <c r="M13" s="305" t="n">
        <v>7</v>
      </c>
      <c r="N13" s="401" t="n">
        <v>-0.2</v>
      </c>
      <c r="O13" s="399" t="n">
        <v>0.32</v>
      </c>
      <c r="P13" s="265" t="n">
        <v>3.5</v>
      </c>
      <c r="Q13" s="270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4</v>
      </c>
      <c r="B14" s="416" t="n">
        <v>0.13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2.1</v>
      </c>
      <c r="K14" s="400" t="n">
        <v>0.63</v>
      </c>
      <c r="L14" s="270" t="n">
        <v>3.5</v>
      </c>
      <c r="M14" s="305" t="n">
        <v>7</v>
      </c>
      <c r="N14" s="401" t="n">
        <v>-3.13</v>
      </c>
      <c r="O14" s="399" t="n">
        <v>0.45</v>
      </c>
      <c r="P14" s="265" t="n">
        <v>3.5</v>
      </c>
      <c r="Q14" s="270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5</v>
      </c>
      <c r="B15" s="416" t="n">
        <v>0.005</v>
      </c>
      <c r="C15" s="417" t="n">
        <v>0.036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0.06</v>
      </c>
      <c r="K15" s="400" t="n">
        <v>0.25</v>
      </c>
      <c r="L15" s="270" t="n">
        <v>3.5</v>
      </c>
      <c r="M15" s="305" t="n">
        <v>7</v>
      </c>
      <c r="N15" s="401" t="n">
        <v>-0.01</v>
      </c>
      <c r="O15" s="399" t="n">
        <v>0.12</v>
      </c>
      <c r="P15" s="265" t="n">
        <v>3.5</v>
      </c>
      <c r="Q15" s="270" t="n">
        <v>7</v>
      </c>
      <c r="R15" s="99"/>
      <c r="S15" s="99"/>
      <c r="T15" s="99"/>
      <c r="U15" s="381"/>
    </row>
    <row r="16" customFormat="false" ht="13.5" hidden="false" customHeight="true" outlineLevel="0" collapsed="false">
      <c r="A16" s="374" t="s">
        <v>356</v>
      </c>
      <c r="B16" s="416" t="n">
        <v>1.1</v>
      </c>
      <c r="C16" s="417" t="n">
        <v>0.08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7</v>
      </c>
      <c r="K16" s="400" t="n">
        <v>0.23</v>
      </c>
      <c r="L16" s="270" t="n">
        <v>3.5</v>
      </c>
      <c r="M16" s="305" t="n">
        <v>7</v>
      </c>
      <c r="N16" s="401" t="n">
        <v>0.76</v>
      </c>
      <c r="O16" s="399" t="n">
        <v>0.14</v>
      </c>
      <c r="P16" s="265" t="n">
        <v>3.5</v>
      </c>
      <c r="Q16" s="270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57</v>
      </c>
      <c r="B17" s="416" t="n">
        <v>-0.005</v>
      </c>
      <c r="C17" s="417" t="n">
        <v>0.014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0.028</v>
      </c>
      <c r="K17" s="398" t="n">
        <v>0.1</v>
      </c>
      <c r="L17" s="270" t="n">
        <v>3.5</v>
      </c>
      <c r="M17" s="305" t="n">
        <v>7</v>
      </c>
      <c r="N17" s="401" t="n">
        <v>-0.003</v>
      </c>
      <c r="O17" s="399" t="n">
        <v>0.045</v>
      </c>
      <c r="P17" s="265" t="n">
        <v>3.5</v>
      </c>
      <c r="Q17" s="270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58</v>
      </c>
      <c r="B18" s="416" t="n">
        <v>0.57</v>
      </c>
      <c r="C18" s="417" t="n">
        <v>0.02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51</v>
      </c>
      <c r="K18" s="400" t="n">
        <v>0.08</v>
      </c>
      <c r="L18" s="270" t="n">
        <v>3.5</v>
      </c>
      <c r="M18" s="305" t="n">
        <v>7</v>
      </c>
      <c r="N18" s="401" t="n">
        <v>0.51</v>
      </c>
      <c r="O18" s="399" t="n">
        <v>0.044</v>
      </c>
      <c r="P18" s="265" t="n">
        <v>3.5</v>
      </c>
      <c r="Q18" s="270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59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0</v>
      </c>
      <c r="B20" s="416" t="n">
        <v>0.747</v>
      </c>
      <c r="C20" s="417" t="n">
        <v>0.01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6</v>
      </c>
      <c r="K20" s="400" t="n">
        <v>0.022</v>
      </c>
      <c r="L20" s="270" t="n">
        <v>3.5</v>
      </c>
      <c r="M20" s="305" t="n">
        <v>7</v>
      </c>
      <c r="N20" s="401" t="n">
        <v>0.66</v>
      </c>
      <c r="O20" s="399" t="n">
        <v>0.017</v>
      </c>
      <c r="P20" s="265" t="n">
        <v>3.5</v>
      </c>
      <c r="Q20" s="270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1</v>
      </c>
      <c r="B21" s="416" t="n">
        <v>-0.0003</v>
      </c>
      <c r="C21" s="417" t="n">
        <v>0.0019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95</v>
      </c>
      <c r="L21" s="270" t="n">
        <v>3.5</v>
      </c>
      <c r="M21" s="305" t="n">
        <v>7</v>
      </c>
      <c r="N21" s="401" t="n">
        <v>-0.0012</v>
      </c>
      <c r="O21" s="399" t="n">
        <v>0.006</v>
      </c>
      <c r="P21" s="265" t="n">
        <v>3.5</v>
      </c>
      <c r="Q21" s="270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2</v>
      </c>
      <c r="B22" s="416" t="n">
        <v>0.07</v>
      </c>
      <c r="C22" s="417" t="n">
        <v>0.0037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7</v>
      </c>
      <c r="K22" s="400" t="n">
        <v>0.008</v>
      </c>
      <c r="L22" s="270" t="n">
        <v>3.5</v>
      </c>
      <c r="M22" s="305" t="n">
        <v>7</v>
      </c>
      <c r="N22" s="401" t="n">
        <v>0.054</v>
      </c>
      <c r="O22" s="399" t="n">
        <v>0.0066</v>
      </c>
      <c r="P22" s="265" t="n">
        <v>3.5</v>
      </c>
      <c r="Q22" s="270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3</v>
      </c>
      <c r="B23" s="416" t="n">
        <v>-0.0001</v>
      </c>
      <c r="C23" s="417" t="n">
        <v>0.0026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55</v>
      </c>
      <c r="K23" s="400" t="n">
        <v>0.0042</v>
      </c>
      <c r="L23" s="270" t="n">
        <v>3.5</v>
      </c>
      <c r="M23" s="305" t="n">
        <v>7</v>
      </c>
      <c r="N23" s="401" t="n">
        <v>-0.0024</v>
      </c>
      <c r="O23" s="399" t="n">
        <v>0.003</v>
      </c>
      <c r="P23" s="265" t="n">
        <v>3.5</v>
      </c>
      <c r="Q23" s="270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4</v>
      </c>
      <c r="B24" s="430" t="n">
        <v>0.022</v>
      </c>
      <c r="C24" s="431" t="n">
        <v>0.0041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-0.002</v>
      </c>
      <c r="K24" s="438" t="n">
        <v>0.005</v>
      </c>
      <c r="L24" s="293" t="n">
        <v>3.5</v>
      </c>
      <c r="M24" s="308" t="n">
        <v>7</v>
      </c>
      <c r="N24" s="439" t="n">
        <v>0.0129</v>
      </c>
      <c r="O24" s="440" t="n">
        <v>0.0087</v>
      </c>
      <c r="P24" s="300" t="n">
        <v>3.5</v>
      </c>
      <c r="Q24" s="293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5</v>
      </c>
      <c r="B25" s="416" t="n">
        <v>0.08</v>
      </c>
      <c r="C25" s="417" t="n">
        <v>1.3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-1.5</v>
      </c>
      <c r="K25" s="400" t="n">
        <v>3.6</v>
      </c>
      <c r="L25" s="270" t="n">
        <v>3.5</v>
      </c>
      <c r="M25" s="305" t="n">
        <v>7</v>
      </c>
      <c r="N25" s="401" t="n">
        <v>0.26</v>
      </c>
      <c r="O25" s="399" t="n">
        <v>2.9</v>
      </c>
      <c r="P25" s="265" t="n">
        <v>3.5</v>
      </c>
      <c r="Q25" s="270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6</v>
      </c>
      <c r="B26" s="416" t="n">
        <v>-0.11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5</v>
      </c>
      <c r="K26" s="400" t="n">
        <v>1.2</v>
      </c>
      <c r="L26" s="270" t="n">
        <v>3.5</v>
      </c>
      <c r="M26" s="305" t="n">
        <v>7</v>
      </c>
      <c r="N26" s="401" t="n">
        <v>0.58</v>
      </c>
      <c r="O26" s="399" t="n">
        <v>0.6</v>
      </c>
      <c r="P26" s="265" t="n">
        <v>3.5</v>
      </c>
      <c r="Q26" s="270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67</v>
      </c>
      <c r="B27" s="416" t="n">
        <v>-0.03</v>
      </c>
      <c r="C27" s="417" t="n">
        <v>0.29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-0.658</v>
      </c>
      <c r="K27" s="400" t="n">
        <v>1.4</v>
      </c>
      <c r="L27" s="270" t="n">
        <v>3.5</v>
      </c>
      <c r="M27" s="305" t="n">
        <v>7</v>
      </c>
      <c r="N27" s="401" t="n">
        <v>0</v>
      </c>
      <c r="O27" s="399" t="n">
        <v>0.55</v>
      </c>
      <c r="P27" s="265" t="n">
        <v>3.5</v>
      </c>
      <c r="Q27" s="270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68</v>
      </c>
      <c r="B28" s="416" t="n">
        <v>-0.01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3.3</v>
      </c>
      <c r="K28" s="400" t="n">
        <v>0.59</v>
      </c>
      <c r="L28" s="270" t="n">
        <v>3.5</v>
      </c>
      <c r="M28" s="305" t="n">
        <v>7</v>
      </c>
      <c r="N28" s="401" t="n">
        <v>-0.58</v>
      </c>
      <c r="O28" s="399" t="n">
        <v>0.26</v>
      </c>
      <c r="P28" s="265" t="n">
        <v>3.5</v>
      </c>
      <c r="Q28" s="270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69</v>
      </c>
      <c r="B29" s="416" t="n">
        <v>0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-0.21</v>
      </c>
      <c r="K29" s="400" t="n">
        <v>0.38</v>
      </c>
      <c r="L29" s="270" t="n">
        <v>3.5</v>
      </c>
      <c r="M29" s="305" t="n">
        <v>7</v>
      </c>
      <c r="N29" s="401" t="n">
        <v>0</v>
      </c>
      <c r="O29" s="399" t="n">
        <v>0.14</v>
      </c>
      <c r="P29" s="265" t="n">
        <v>3.5</v>
      </c>
      <c r="Q29" s="270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0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56</v>
      </c>
      <c r="K30" s="400" t="n">
        <v>0.22</v>
      </c>
      <c r="L30" s="270" t="n">
        <v>3.5</v>
      </c>
      <c r="M30" s="305" t="n">
        <v>7</v>
      </c>
      <c r="N30" s="401" t="n">
        <v>-0.067</v>
      </c>
      <c r="O30" s="399" t="n">
        <v>0.081</v>
      </c>
      <c r="P30" s="265" t="n">
        <v>3.5</v>
      </c>
      <c r="Q30" s="270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1</v>
      </c>
      <c r="B31" s="416" t="n">
        <v>0.001</v>
      </c>
      <c r="C31" s="417" t="n">
        <v>0.025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3</v>
      </c>
      <c r="K31" s="400" t="n">
        <v>0.09</v>
      </c>
      <c r="L31" s="270" t="n">
        <v>3.5</v>
      </c>
      <c r="M31" s="305" t="n">
        <v>7</v>
      </c>
      <c r="N31" s="401" t="n">
        <v>0</v>
      </c>
      <c r="O31" s="399" t="n">
        <v>0.04</v>
      </c>
      <c r="P31" s="265" t="n">
        <v>3.5</v>
      </c>
      <c r="Q31" s="270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2</v>
      </c>
      <c r="B32" s="416" t="n">
        <v>-0.012</v>
      </c>
      <c r="C32" s="417" t="n">
        <v>0.031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13</v>
      </c>
      <c r="K32" s="400" t="n">
        <v>0.05</v>
      </c>
      <c r="L32" s="270" t="n">
        <v>3.5</v>
      </c>
      <c r="M32" s="305" t="n">
        <v>7</v>
      </c>
      <c r="N32" s="401" t="n">
        <v>0.018</v>
      </c>
      <c r="O32" s="399" t="n">
        <v>0.037</v>
      </c>
      <c r="P32" s="265" t="n">
        <v>3.5</v>
      </c>
      <c r="Q32" s="270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3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4</v>
      </c>
      <c r="B34" s="416" t="n">
        <v>-0.021</v>
      </c>
      <c r="C34" s="417" t="n">
        <v>0.04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8</v>
      </c>
      <c r="K34" s="400" t="n">
        <v>0.04</v>
      </c>
      <c r="L34" s="270" t="n">
        <v>3.5</v>
      </c>
      <c r="M34" s="305" t="n">
        <v>7</v>
      </c>
      <c r="N34" s="401" t="n">
        <v>-0.017</v>
      </c>
      <c r="O34" s="399" t="n">
        <v>0.034</v>
      </c>
      <c r="P34" s="265" t="n">
        <v>3.5</v>
      </c>
      <c r="Q34" s="270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5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8</v>
      </c>
      <c r="L35" s="270" t="n">
        <v>3.5</v>
      </c>
      <c r="M35" s="305" t="n">
        <v>7</v>
      </c>
      <c r="N35" s="401" t="n">
        <v>-0.0012</v>
      </c>
      <c r="O35" s="399" t="n">
        <v>0.0069</v>
      </c>
      <c r="P35" s="265" t="n">
        <v>3.5</v>
      </c>
      <c r="Q35" s="270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6</v>
      </c>
      <c r="B36" s="416" t="n">
        <v>-0.002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4</v>
      </c>
      <c r="K36" s="400" t="n">
        <v>0.008</v>
      </c>
      <c r="L36" s="270" t="n">
        <v>3.5</v>
      </c>
      <c r="M36" s="305" t="n">
        <v>7</v>
      </c>
      <c r="N36" s="401" t="n">
        <v>0.00076</v>
      </c>
      <c r="O36" s="399" t="n">
        <v>0.0053</v>
      </c>
      <c r="P36" s="265" t="n">
        <v>3.5</v>
      </c>
      <c r="Q36" s="270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77</v>
      </c>
      <c r="B37" s="416" t="n">
        <v>-0.007</v>
      </c>
      <c r="C37" s="417" t="n">
        <v>0.004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5</v>
      </c>
      <c r="K37" s="400" t="n">
        <v>0.004</v>
      </c>
      <c r="L37" s="270" t="n">
        <v>3.5</v>
      </c>
      <c r="M37" s="305" t="n">
        <v>7</v>
      </c>
      <c r="N37" s="401" t="n">
        <v>-0.0012</v>
      </c>
      <c r="O37" s="399" t="n">
        <v>0.0036</v>
      </c>
      <c r="P37" s="265" t="n">
        <v>3.5</v>
      </c>
      <c r="Q37" s="270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78</v>
      </c>
      <c r="B38" s="430" t="n">
        <v>-0.003</v>
      </c>
      <c r="C38" s="431" t="n">
        <v>0.005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5</v>
      </c>
      <c r="K38" s="438" t="n">
        <v>0.005</v>
      </c>
      <c r="L38" s="293" t="n">
        <v>3.5</v>
      </c>
      <c r="M38" s="308" t="n">
        <v>7</v>
      </c>
      <c r="N38" s="439" t="n">
        <v>-0.0067</v>
      </c>
      <c r="O38" s="440" t="n">
        <v>0.0052</v>
      </c>
      <c r="P38" s="300" t="n">
        <v>3.5</v>
      </c>
      <c r="Q38" s="293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79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4"/>
      <c r="B41" s="445" t="s">
        <v>380</v>
      </c>
      <c r="C41" s="446" t="s">
        <v>381</v>
      </c>
      <c r="D41" s="447" t="s">
        <v>382</v>
      </c>
      <c r="E41" s="446" t="s">
        <v>383</v>
      </c>
      <c r="F41" s="379"/>
      <c r="G41" s="379"/>
      <c r="H41" s="445" t="s">
        <v>380</v>
      </c>
      <c r="I41" s="446" t="s">
        <v>381</v>
      </c>
      <c r="J41" s="447" t="s">
        <v>382</v>
      </c>
      <c r="K41" s="446" t="s">
        <v>383</v>
      </c>
      <c r="L41" s="448"/>
      <c r="M41" s="448"/>
      <c r="N41" s="448"/>
      <c r="O41" s="449" t="s">
        <v>382</v>
      </c>
      <c r="P41" s="449" t="s">
        <v>383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6</v>
      </c>
      <c r="B42" s="450" t="n">
        <f aca="false">B3-C3*D3</f>
        <v>14.4176</v>
      </c>
      <c r="C42" s="451" t="n">
        <f aca="false">B3+C3*D3</f>
        <v>14.4344</v>
      </c>
      <c r="D42" s="452" t="n">
        <f aca="false">B3-C3*E3</f>
        <v>14.4092</v>
      </c>
      <c r="E42" s="451" t="n">
        <f aca="false">B3+C3*E3</f>
        <v>14.4428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37</v>
      </c>
      <c r="B43" s="455" t="n">
        <f aca="false">B4-C4*D4</f>
        <v>-4079.85</v>
      </c>
      <c r="C43" s="409" t="n">
        <f aca="false">B4+C4*D4</f>
        <v>-3430.95</v>
      </c>
      <c r="D43" s="456" t="n">
        <f aca="false">B4-C4*E4</f>
        <v>-4404.3</v>
      </c>
      <c r="E43" s="409" t="n">
        <f aca="false">B4+C4*E4</f>
        <v>-3106.5</v>
      </c>
      <c r="F43" s="389"/>
      <c r="G43" s="389"/>
      <c r="H43" s="390"/>
      <c r="I43" s="15"/>
      <c r="J43" s="98"/>
      <c r="K43" s="388"/>
      <c r="L43" s="136"/>
      <c r="M43" s="136"/>
      <c r="N43" s="136"/>
      <c r="O43" s="159"/>
      <c r="P43" s="159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8" t="s">
        <v>338</v>
      </c>
      <c r="C44" s="328"/>
      <c r="D44" s="328"/>
      <c r="E44" s="328"/>
      <c r="F44" s="322" t="s">
        <v>339</v>
      </c>
      <c r="G44" s="322"/>
      <c r="H44" s="322"/>
      <c r="I44" s="322"/>
      <c r="J44" s="322" t="s">
        <v>340</v>
      </c>
      <c r="K44" s="322"/>
      <c r="L44" s="322"/>
      <c r="M44" s="322"/>
      <c r="N44" s="322" t="s">
        <v>341</v>
      </c>
      <c r="O44" s="322"/>
      <c r="P44" s="322"/>
      <c r="Q44" s="322"/>
      <c r="R44" s="322" t="s">
        <v>342</v>
      </c>
      <c r="S44" s="322"/>
      <c r="T44" s="322"/>
      <c r="U44" s="322"/>
    </row>
    <row r="45" customFormat="false" ht="13.5" hidden="false" customHeight="false" outlineLevel="0" collapsed="false">
      <c r="A45" s="374"/>
      <c r="B45" s="393" t="s">
        <v>380</v>
      </c>
      <c r="C45" s="393" t="s">
        <v>381</v>
      </c>
      <c r="D45" s="393" t="s">
        <v>382</v>
      </c>
      <c r="E45" s="394" t="s">
        <v>383</v>
      </c>
      <c r="F45" s="393" t="s">
        <v>380</v>
      </c>
      <c r="G45" s="393" t="s">
        <v>381</v>
      </c>
      <c r="H45" s="393" t="s">
        <v>382</v>
      </c>
      <c r="I45" s="394" t="s">
        <v>383</v>
      </c>
      <c r="J45" s="393" t="s">
        <v>380</v>
      </c>
      <c r="K45" s="393" t="s">
        <v>381</v>
      </c>
      <c r="L45" s="393" t="s">
        <v>382</v>
      </c>
      <c r="M45" s="394" t="s">
        <v>383</v>
      </c>
      <c r="N45" s="393" t="s">
        <v>380</v>
      </c>
      <c r="O45" s="393" t="s">
        <v>381</v>
      </c>
      <c r="P45" s="393" t="s">
        <v>382</v>
      </c>
      <c r="Q45" s="394" t="s">
        <v>383</v>
      </c>
      <c r="R45" s="393" t="s">
        <v>380</v>
      </c>
      <c r="S45" s="393" t="s">
        <v>381</v>
      </c>
      <c r="T45" s="393" t="s">
        <v>382</v>
      </c>
      <c r="U45" s="394" t="s">
        <v>383</v>
      </c>
    </row>
    <row r="46" customFormat="false" ht="13.5" hidden="false" customHeight="false" outlineLevel="0" collapsed="false">
      <c r="A46" s="374" t="s">
        <v>345</v>
      </c>
      <c r="B46" s="264" t="n">
        <f aca="false">B7-C7*D7</f>
        <v>593.8</v>
      </c>
      <c r="C46" s="305" t="n">
        <f aca="false">B7+C7*D7</f>
        <v>596.76</v>
      </c>
      <c r="D46" s="270" t="n">
        <f aca="false">B7-C7*E7</f>
        <v>592.32</v>
      </c>
      <c r="E46" s="305" t="n">
        <f aca="false">B7+C7*E7</f>
        <v>598.24</v>
      </c>
      <c r="F46" s="270" t="n">
        <f aca="false">F7-G7*H7</f>
        <v>-6.4</v>
      </c>
      <c r="G46" s="270" t="n">
        <f aca="false">F7+G7*H7</f>
        <v>6.4</v>
      </c>
      <c r="H46" s="270" t="n">
        <f aca="false">F7-G7*I7</f>
        <v>-12.8</v>
      </c>
      <c r="I46" s="265" t="n">
        <f aca="false">F7+G7*I7</f>
        <v>12.8</v>
      </c>
      <c r="J46" s="270" t="n">
        <f aca="false">J7-K7*L7</f>
        <v>-4237.05</v>
      </c>
      <c r="K46" s="265" t="n">
        <f aca="false">J7+K7*L7</f>
        <v>-3242.35</v>
      </c>
      <c r="L46" s="270" t="n">
        <f aca="false">J7-K7*M7</f>
        <v>-4734.4</v>
      </c>
      <c r="M46" s="305" t="n">
        <f aca="false">J7+K7*M7</f>
        <v>-2745</v>
      </c>
      <c r="N46" s="319" t="n">
        <f aca="false">N7-O7*P7</f>
        <v>-4332.05</v>
      </c>
      <c r="O46" s="270" t="n">
        <f aca="false">N7+O7*P7</f>
        <v>-3209.95</v>
      </c>
      <c r="P46" s="265" t="n">
        <f aca="false">N7-O7*Q7</f>
        <v>-4893.1</v>
      </c>
      <c r="Q46" s="270" t="n">
        <f aca="false">N7+O7*Q7</f>
        <v>-2648.9</v>
      </c>
      <c r="R46" s="457" t="n">
        <f aca="false">R7-S7*T7</f>
        <v>2.375</v>
      </c>
      <c r="S46" s="405" t="n">
        <f aca="false">R7+S7*T7</f>
        <v>14.625</v>
      </c>
      <c r="T46" s="404" t="n">
        <f aca="false">R7-S7*U7</f>
        <v>-3.75</v>
      </c>
      <c r="U46" s="405" t="n">
        <f aca="false">R7+S7*U7</f>
        <v>20.75</v>
      </c>
    </row>
    <row r="47" customFormat="false" ht="13.5" hidden="false" customHeight="false" outlineLevel="0" collapsed="false">
      <c r="A47" s="392"/>
      <c r="B47" s="322" t="s">
        <v>346</v>
      </c>
      <c r="C47" s="322"/>
      <c r="D47" s="322"/>
      <c r="E47" s="322"/>
      <c r="F47" s="322" t="s">
        <v>347</v>
      </c>
      <c r="G47" s="322"/>
      <c r="H47" s="322"/>
      <c r="I47" s="322"/>
      <c r="J47" s="322" t="s">
        <v>348</v>
      </c>
      <c r="K47" s="322"/>
      <c r="L47" s="322"/>
      <c r="M47" s="322"/>
      <c r="N47" s="322" t="s">
        <v>349</v>
      </c>
      <c r="O47" s="322"/>
      <c r="P47" s="322"/>
      <c r="Q47" s="322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0</v>
      </c>
      <c r="C48" s="446" t="s">
        <v>381</v>
      </c>
      <c r="D48" s="446" t="s">
        <v>382</v>
      </c>
      <c r="E48" s="458" t="s">
        <v>383</v>
      </c>
      <c r="F48" s="393" t="s">
        <v>380</v>
      </c>
      <c r="G48" s="393" t="s">
        <v>381</v>
      </c>
      <c r="H48" s="393" t="s">
        <v>382</v>
      </c>
      <c r="I48" s="394" t="s">
        <v>383</v>
      </c>
      <c r="J48" s="393" t="s">
        <v>380</v>
      </c>
      <c r="K48" s="393" t="s">
        <v>381</v>
      </c>
      <c r="L48" s="393" t="s">
        <v>382</v>
      </c>
      <c r="M48" s="394" t="s">
        <v>383</v>
      </c>
      <c r="N48" s="393" t="s">
        <v>380</v>
      </c>
      <c r="O48" s="393" t="s">
        <v>381</v>
      </c>
      <c r="P48" s="393" t="s">
        <v>382</v>
      </c>
      <c r="Q48" s="394" t="s">
        <v>383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0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59" t="n">
        <f aca="false">F10-G10*H10</f>
        <v>-1.88</v>
      </c>
      <c r="G49" s="412" t="n">
        <f aca="false">F10+G10*H10</f>
        <v>1.88</v>
      </c>
      <c r="H49" s="410" t="n">
        <f aca="false">F10-G10*I10</f>
        <v>-3.76</v>
      </c>
      <c r="I49" s="412" t="n">
        <f aca="false">F10+G10*I10</f>
        <v>3.76</v>
      </c>
      <c r="J49" s="460" t="n">
        <f aca="false">J10-K10*L10</f>
        <v>0.0499999999999994</v>
      </c>
      <c r="K49" s="459" t="n">
        <f aca="false">J10+K10*L10</f>
        <v>7.75</v>
      </c>
      <c r="L49" s="412" t="n">
        <f aca="false">J10-K10*M10</f>
        <v>-3.8</v>
      </c>
      <c r="M49" s="460" t="n">
        <f aca="false">J10+K10*M10</f>
        <v>11.6</v>
      </c>
      <c r="N49" s="410" t="n">
        <f aca="false">N10-O10*P10</f>
        <v>-2.69</v>
      </c>
      <c r="O49" s="412" t="n">
        <f aca="false">N10+O10*P10</f>
        <v>2.77</v>
      </c>
      <c r="P49" s="459" t="n">
        <f aca="false">N10-O10*Q10</f>
        <v>-5.42</v>
      </c>
      <c r="Q49" s="412" t="n">
        <f aca="false">N10+O10*Q10</f>
        <v>5.5</v>
      </c>
      <c r="R49" s="461"/>
      <c r="S49" s="461"/>
      <c r="T49" s="461"/>
      <c r="U49" s="462"/>
    </row>
    <row r="50" customFormat="false" ht="12.75" hidden="false" customHeight="false" outlineLevel="0" collapsed="false">
      <c r="A50" s="374" t="s">
        <v>351</v>
      </c>
      <c r="B50" s="419" t="n">
        <f aca="false">B11-C11*D11</f>
        <v>-2.865</v>
      </c>
      <c r="C50" s="419" t="n">
        <f aca="false">B11+C11*D11</f>
        <v>2.105</v>
      </c>
      <c r="D50" s="419" t="n">
        <f aca="false">B11-C11*E11</f>
        <v>-5.35</v>
      </c>
      <c r="E50" s="419" t="n">
        <f aca="false">B11+C11*E11</f>
        <v>4.59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8.38</v>
      </c>
      <c r="K50" s="451" t="n">
        <f aca="false">J11+K11*L11</f>
        <v>7.02</v>
      </c>
      <c r="L50" s="451" t="n">
        <f aca="false">J11-K11*M11</f>
        <v>-16.08</v>
      </c>
      <c r="M50" s="451" t="n">
        <f aca="false">J11+K11*M11</f>
        <v>14.72</v>
      </c>
      <c r="N50" s="451" t="n">
        <f aca="false">N11-O11*P11</f>
        <v>-5.813</v>
      </c>
      <c r="O50" s="451" t="n">
        <f aca="false">N11+O11*P11</f>
        <v>5.737</v>
      </c>
      <c r="P50" s="451" t="n">
        <f aca="false">N11-O11*Q11</f>
        <v>-11.588</v>
      </c>
      <c r="Q50" s="451" t="n">
        <f aca="false">N11+O11*Q11</f>
        <v>11.512</v>
      </c>
      <c r="R50" s="461"/>
      <c r="S50" s="461"/>
      <c r="T50" s="461"/>
      <c r="U50" s="462"/>
    </row>
    <row r="51" customFormat="false" ht="12.75" hidden="false" customHeight="false" outlineLevel="0" collapsed="false">
      <c r="A51" s="374" t="s">
        <v>352</v>
      </c>
      <c r="B51" s="419" t="n">
        <f aca="false">B12-C12*D12</f>
        <v>-8.71</v>
      </c>
      <c r="C51" s="419" t="n">
        <f aca="false">B12+C12*D12</f>
        <v>0.11</v>
      </c>
      <c r="D51" s="419" t="n">
        <f aca="false">B12-C12*E12</f>
        <v>-13.12</v>
      </c>
      <c r="E51" s="419" t="n">
        <f aca="false">B12+C12*E12</f>
        <v>4.52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30.45</v>
      </c>
      <c r="K51" s="419" t="n">
        <f aca="false">J12+K12*L12</f>
        <v>53.55</v>
      </c>
      <c r="L51" s="419" t="n">
        <f aca="false">J12-K12*M12</f>
        <v>18.9</v>
      </c>
      <c r="M51" s="419" t="n">
        <f aca="false">J12+K12*M12</f>
        <v>65.1</v>
      </c>
      <c r="N51" s="419" t="n">
        <f aca="false">N12-O12*P12</f>
        <v>-15.46</v>
      </c>
      <c r="O51" s="419" t="n">
        <f aca="false">N12+O12*P12</f>
        <v>4.14</v>
      </c>
      <c r="P51" s="419" t="n">
        <f aca="false">N12-O12*Q12</f>
        <v>-25.26</v>
      </c>
      <c r="Q51" s="419" t="n">
        <f aca="false">N12+O12*Q12</f>
        <v>13.94</v>
      </c>
      <c r="R51" s="461"/>
      <c r="S51" s="461"/>
      <c r="T51" s="461"/>
      <c r="U51" s="462"/>
    </row>
    <row r="52" customFormat="false" ht="12.75" hidden="false" customHeight="false" outlineLevel="0" collapsed="false">
      <c r="A52" s="374" t="s">
        <v>353</v>
      </c>
      <c r="B52" s="419" t="n">
        <f aca="false">B13-C13*D13</f>
        <v>-0.505</v>
      </c>
      <c r="C52" s="419" t="n">
        <f aca="false">B13+C13*D13</f>
        <v>0.405</v>
      </c>
      <c r="D52" s="419" t="n">
        <f aca="false">B13-C13*E13</f>
        <v>-0.96</v>
      </c>
      <c r="E52" s="419" t="n">
        <f aca="false">B13+C13*E13</f>
        <v>0.86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2.855</v>
      </c>
      <c r="K52" s="419" t="n">
        <f aca="false">J13+K13*L13</f>
        <v>3.235</v>
      </c>
      <c r="L52" s="419" t="n">
        <f aca="false">J13-K13*M13</f>
        <v>-5.9</v>
      </c>
      <c r="M52" s="419" t="n">
        <f aca="false">J13+K13*M13</f>
        <v>6.28</v>
      </c>
      <c r="N52" s="419" t="n">
        <f aca="false">N13-O13*P13</f>
        <v>-1.32</v>
      </c>
      <c r="O52" s="419" t="n">
        <f aca="false">N13+O13*P13</f>
        <v>0.92</v>
      </c>
      <c r="P52" s="419" t="n">
        <f aca="false">N13-O13*Q13</f>
        <v>-2.44</v>
      </c>
      <c r="Q52" s="419" t="n">
        <f aca="false">N13+O13*Q13</f>
        <v>2.04</v>
      </c>
      <c r="R52" s="461"/>
      <c r="S52" s="461"/>
      <c r="T52" s="461"/>
      <c r="U52" s="462"/>
    </row>
    <row r="53" customFormat="false" ht="12.75" hidden="false" customHeight="false" outlineLevel="0" collapsed="false">
      <c r="A53" s="374" t="s">
        <v>354</v>
      </c>
      <c r="B53" s="419" t="n">
        <f aca="false">B14-C14*D14</f>
        <v>-0.64</v>
      </c>
      <c r="C53" s="419" t="n">
        <f aca="false">B14+C14*D14</f>
        <v>0.9</v>
      </c>
      <c r="D53" s="419" t="n">
        <f aca="false">B14-C14*E14</f>
        <v>-1.41</v>
      </c>
      <c r="E53" s="419" t="n">
        <f aca="false">B14+C14*E14</f>
        <v>1.67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4.305</v>
      </c>
      <c r="K53" s="419" t="n">
        <f aca="false">J14+K14*L14</f>
        <v>0.105</v>
      </c>
      <c r="L53" s="419" t="n">
        <f aca="false">J14-K14*M14</f>
        <v>-6.51</v>
      </c>
      <c r="M53" s="419" t="n">
        <f aca="false">J14+K14*M14</f>
        <v>2.31</v>
      </c>
      <c r="N53" s="419" t="n">
        <f aca="false">N14-O14*P14</f>
        <v>-4.705</v>
      </c>
      <c r="O53" s="419" t="n">
        <f aca="false">N14+O14*P14</f>
        <v>-1.555</v>
      </c>
      <c r="P53" s="419" t="n">
        <f aca="false">N14-O14*Q14</f>
        <v>-6.28</v>
      </c>
      <c r="Q53" s="419" t="n">
        <f aca="false">N14+O14*Q14</f>
        <v>0.02</v>
      </c>
      <c r="R53" s="461"/>
      <c r="S53" s="461"/>
      <c r="T53" s="461"/>
      <c r="U53" s="462"/>
    </row>
    <row r="54" customFormat="false" ht="12.75" hidden="false" customHeight="false" outlineLevel="0" collapsed="false">
      <c r="A54" s="374" t="s">
        <v>355</v>
      </c>
      <c r="B54" s="419" t="n">
        <f aca="false">B15-C15*D15</f>
        <v>-0.121</v>
      </c>
      <c r="C54" s="419" t="n">
        <f aca="false">B15+C15*D15</f>
        <v>0.131</v>
      </c>
      <c r="D54" s="419" t="n">
        <f aca="false">B15-C15*E15</f>
        <v>-0.247</v>
      </c>
      <c r="E54" s="419" t="n">
        <f aca="false">B15+C15*E15</f>
        <v>0.25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15</v>
      </c>
      <c r="K54" s="419" t="n">
        <f aca="false">J15+K15*L15</f>
        <v>0.935</v>
      </c>
      <c r="L54" s="419" t="n">
        <f aca="false">J15-K15*M15</f>
        <v>-1.69</v>
      </c>
      <c r="M54" s="419" t="n">
        <f aca="false">J15+K15*M15</f>
        <v>1.81</v>
      </c>
      <c r="N54" s="419" t="n">
        <f aca="false">N15-O15*P15</f>
        <v>-0.43</v>
      </c>
      <c r="O54" s="419" t="n">
        <f aca="false">N15+O15*P15</f>
        <v>0.41</v>
      </c>
      <c r="P54" s="419" t="n">
        <f aca="false">N15-O15*Q15</f>
        <v>-0.85</v>
      </c>
      <c r="Q54" s="419" t="n">
        <f aca="false">N15+O15*Q15</f>
        <v>0.83</v>
      </c>
      <c r="R54" s="461"/>
      <c r="S54" s="461"/>
      <c r="T54" s="461"/>
      <c r="U54" s="462"/>
    </row>
    <row r="55" customFormat="false" ht="12.75" hidden="false" customHeight="false" outlineLevel="0" collapsed="false">
      <c r="A55" s="374" t="s">
        <v>356</v>
      </c>
      <c r="B55" s="419" t="n">
        <f aca="false">B16-C16*D16</f>
        <v>0.82</v>
      </c>
      <c r="C55" s="419" t="n">
        <f aca="false">B16+C16*D16</f>
        <v>1.38</v>
      </c>
      <c r="D55" s="419" t="n">
        <f aca="false">B16-C16*E16</f>
        <v>0.54</v>
      </c>
      <c r="E55" s="419" t="n">
        <f aca="false">B16+C16*E16</f>
        <v>1.66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1.965</v>
      </c>
      <c r="K55" s="419" t="n">
        <f aca="false">J16+K16*L16</f>
        <v>3.575</v>
      </c>
      <c r="L55" s="419" t="n">
        <f aca="false">J16-K16*M16</f>
        <v>1.16</v>
      </c>
      <c r="M55" s="419" t="n">
        <f aca="false">J16+K16*M16</f>
        <v>4.38</v>
      </c>
      <c r="N55" s="419" t="n">
        <f aca="false">N16-O16*P16</f>
        <v>0.27</v>
      </c>
      <c r="O55" s="419" t="n">
        <f aca="false">N16+O16*P16</f>
        <v>1.25</v>
      </c>
      <c r="P55" s="419" t="n">
        <f aca="false">N16-O16*Q16</f>
        <v>-0.22</v>
      </c>
      <c r="Q55" s="419" t="n">
        <f aca="false">N16+O16*Q16</f>
        <v>1.74</v>
      </c>
      <c r="R55" s="461"/>
      <c r="S55" s="461"/>
      <c r="T55" s="461"/>
      <c r="U55" s="462"/>
    </row>
    <row r="56" customFormat="false" ht="12.75" hidden="false" customHeight="false" outlineLevel="0" collapsed="false">
      <c r="A56" s="374" t="s">
        <v>357</v>
      </c>
      <c r="B56" s="419" t="n">
        <f aca="false">B17-C17*D17</f>
        <v>-0.054</v>
      </c>
      <c r="C56" s="419" t="n">
        <f aca="false">B17+C17*D17</f>
        <v>0.044</v>
      </c>
      <c r="D56" s="419" t="n">
        <f aca="false">B17-C17*E17</f>
        <v>-0.103</v>
      </c>
      <c r="E56" s="419" t="n">
        <f aca="false">B17+C17*E17</f>
        <v>0.093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322</v>
      </c>
      <c r="K56" s="419" t="n">
        <f aca="false">J17+K17*L17</f>
        <v>0.378</v>
      </c>
      <c r="L56" s="419" t="n">
        <f aca="false">J17-K17*M17</f>
        <v>-0.672</v>
      </c>
      <c r="M56" s="419" t="n">
        <f aca="false">J17+K17*M17</f>
        <v>0.728</v>
      </c>
      <c r="N56" s="419" t="n">
        <f aca="false">N17-O17*P17</f>
        <v>-0.1605</v>
      </c>
      <c r="O56" s="419" t="n">
        <f aca="false">N17+O17*P17</f>
        <v>0.1545</v>
      </c>
      <c r="P56" s="419" t="n">
        <f aca="false">N17-O17*Q17</f>
        <v>-0.318</v>
      </c>
      <c r="Q56" s="419" t="n">
        <f aca="false">N17+O17*Q17</f>
        <v>0.312</v>
      </c>
      <c r="R56" s="461"/>
      <c r="S56" s="461"/>
      <c r="T56" s="461"/>
      <c r="U56" s="462"/>
    </row>
    <row r="57" customFormat="false" ht="12.75" hidden="false" customHeight="false" outlineLevel="0" collapsed="false">
      <c r="A57" s="374" t="s">
        <v>358</v>
      </c>
      <c r="B57" s="419" t="n">
        <f aca="false">B18-C18*D18</f>
        <v>0.472</v>
      </c>
      <c r="C57" s="419" t="n">
        <f aca="false">B18+C18*D18</f>
        <v>0.668</v>
      </c>
      <c r="D57" s="419" t="n">
        <f aca="false">B18-C18*E18</f>
        <v>0.374</v>
      </c>
      <c r="E57" s="419" t="n">
        <f aca="false">B18+C18*E18</f>
        <v>0.76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23</v>
      </c>
      <c r="K57" s="419" t="n">
        <f aca="false">J18+K18*L18</f>
        <v>0.79</v>
      </c>
      <c r="L57" s="419" t="n">
        <f aca="false">J18-K18*M18</f>
        <v>-0.05</v>
      </c>
      <c r="M57" s="419" t="n">
        <f aca="false">J18+K18*M18</f>
        <v>1.07</v>
      </c>
      <c r="N57" s="419" t="n">
        <f aca="false">N18-O18*P18</f>
        <v>0.356</v>
      </c>
      <c r="O57" s="419" t="n">
        <f aca="false">N18+O18*P18</f>
        <v>0.664</v>
      </c>
      <c r="P57" s="419" t="n">
        <f aca="false">N18-O18*Q18</f>
        <v>0.202</v>
      </c>
      <c r="Q57" s="419" t="n">
        <f aca="false">N18+O18*Q18</f>
        <v>0.818</v>
      </c>
      <c r="R57" s="461"/>
      <c r="S57" s="461"/>
      <c r="T57" s="461"/>
      <c r="U57" s="462"/>
    </row>
    <row r="58" customFormat="false" ht="12.75" hidden="false" customHeight="false" outlineLevel="0" collapsed="false">
      <c r="A58" s="374" t="s">
        <v>359</v>
      </c>
      <c r="B58" s="419" t="n">
        <f aca="false">B21-C21*D19</f>
        <v>-0.00695</v>
      </c>
      <c r="C58" s="419" t="n">
        <f aca="false">B21+C21*D19</f>
        <v>0.00635</v>
      </c>
      <c r="D58" s="419" t="n">
        <f aca="false">B21-C21*E19</f>
        <v>-0.0136</v>
      </c>
      <c r="E58" s="419" t="n">
        <f aca="false">B21+C21*E19</f>
        <v>0.013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4" t="s">
        <v>360</v>
      </c>
      <c r="B59" s="419" t="n">
        <f aca="false">B20-C20*D20</f>
        <v>0.7085</v>
      </c>
      <c r="C59" s="419" t="n">
        <f aca="false">B20+C20*D20</f>
        <v>0.7855</v>
      </c>
      <c r="D59" s="419" t="n">
        <f aca="false">B20-C20*E20</f>
        <v>0.67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83</v>
      </c>
      <c r="K59" s="419" t="n">
        <f aca="false">J20+K20*L20</f>
        <v>0.737</v>
      </c>
      <c r="L59" s="419" t="n">
        <f aca="false">J20-K20*M20</f>
        <v>0.506</v>
      </c>
      <c r="M59" s="419" t="n">
        <f aca="false">J20+K20*M20</f>
        <v>0.814</v>
      </c>
      <c r="N59" s="419" t="n">
        <f aca="false">N20-O20*P20</f>
        <v>0.6005</v>
      </c>
      <c r="O59" s="419" t="n">
        <f aca="false">N20+O20*P20</f>
        <v>0.7195</v>
      </c>
      <c r="P59" s="419" t="n">
        <f aca="false">N20-O20*Q20</f>
        <v>0.541</v>
      </c>
      <c r="Q59" s="419" t="n">
        <f aca="false">N20+O20*Q20</f>
        <v>0.779</v>
      </c>
      <c r="R59" s="461"/>
      <c r="S59" s="461"/>
      <c r="T59" s="461"/>
      <c r="U59" s="462"/>
    </row>
    <row r="60" customFormat="false" ht="12.75" hidden="false" customHeight="false" outlineLevel="0" collapsed="false">
      <c r="A60" s="374" t="s">
        <v>361</v>
      </c>
      <c r="B60" s="419" t="n">
        <f aca="false">B21-C21*D21</f>
        <v>-0.00695</v>
      </c>
      <c r="C60" s="419" t="n">
        <f aca="false">B21+C21*D21</f>
        <v>0.00635</v>
      </c>
      <c r="D60" s="419" t="n">
        <f aca="false">B21-C21*E21</f>
        <v>-0.0136</v>
      </c>
      <c r="E60" s="419" t="n">
        <f aca="false">B21+C21*E21</f>
        <v>0.013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3025</v>
      </c>
      <c r="K60" s="419" t="n">
        <f aca="false">J21+K21*L21</f>
        <v>0.03625</v>
      </c>
      <c r="L60" s="419" t="n">
        <f aca="false">J21-K21*M21</f>
        <v>-0.0635</v>
      </c>
      <c r="M60" s="419" t="n">
        <f aca="false">J21+K21*M21</f>
        <v>0.0695</v>
      </c>
      <c r="N60" s="419" t="n">
        <f aca="false">N21-O21*P21</f>
        <v>-0.0222</v>
      </c>
      <c r="O60" s="419" t="n">
        <f aca="false">N21+O21*P21</f>
        <v>0.0198</v>
      </c>
      <c r="P60" s="419" t="n">
        <f aca="false">N21-O21*Q21</f>
        <v>-0.0432</v>
      </c>
      <c r="Q60" s="419" t="n">
        <f aca="false">N21+O21*Q21</f>
        <v>0.0408</v>
      </c>
      <c r="R60" s="461"/>
      <c r="S60" s="461"/>
      <c r="T60" s="461"/>
      <c r="U60" s="462"/>
    </row>
    <row r="61" customFormat="false" ht="12.75" hidden="false" customHeight="false" outlineLevel="0" collapsed="false">
      <c r="A61" s="374" t="s">
        <v>362</v>
      </c>
      <c r="B61" s="419" t="n">
        <f aca="false">B22-C22*D22</f>
        <v>0.05705</v>
      </c>
      <c r="C61" s="419" t="n">
        <f aca="false">B22+C22*D22</f>
        <v>0.08295</v>
      </c>
      <c r="D61" s="419" t="n">
        <f aca="false">B22-C22*E22</f>
        <v>0.0441</v>
      </c>
      <c r="E61" s="419" t="n">
        <f aca="false">B22+C22*E22</f>
        <v>0.0959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9</v>
      </c>
      <c r="K61" s="419" t="n">
        <f aca="false">J22+K22*L22</f>
        <v>0.115</v>
      </c>
      <c r="L61" s="419" t="n">
        <f aca="false">J22-K22*M22</f>
        <v>0.031</v>
      </c>
      <c r="M61" s="419" t="n">
        <f aca="false">J22+K22*M22</f>
        <v>0.143</v>
      </c>
      <c r="N61" s="419" t="n">
        <f aca="false">N22-O22*P22</f>
        <v>0.0309</v>
      </c>
      <c r="O61" s="419" t="n">
        <f aca="false">N22+O22*P22</f>
        <v>0.0771</v>
      </c>
      <c r="P61" s="419" t="n">
        <f aca="false">N22-O22*Q22</f>
        <v>0.0078</v>
      </c>
      <c r="Q61" s="419" t="n">
        <f aca="false">N22+O22*Q22</f>
        <v>0.1002</v>
      </c>
      <c r="R61" s="461"/>
      <c r="S61" s="461"/>
      <c r="T61" s="461"/>
      <c r="U61" s="462"/>
    </row>
    <row r="62" customFormat="false" ht="12.75" hidden="false" customHeight="false" outlineLevel="0" collapsed="false">
      <c r="A62" s="374" t="s">
        <v>363</v>
      </c>
      <c r="B62" s="419" t="n">
        <f aca="false">B23-C23*D23</f>
        <v>-0.0092</v>
      </c>
      <c r="C62" s="419" t="n">
        <f aca="false">B23+C23*D23</f>
        <v>0.009</v>
      </c>
      <c r="D62" s="419" t="n">
        <f aca="false">B23-C23*E23</f>
        <v>-0.0183</v>
      </c>
      <c r="E62" s="419" t="n">
        <f aca="false">B23+C23*E23</f>
        <v>0.018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92</v>
      </c>
      <c r="K62" s="419" t="n">
        <f aca="false">J23+K23*L23</f>
        <v>0.0202</v>
      </c>
      <c r="L62" s="419" t="n">
        <f aca="false">J23-K23*M23</f>
        <v>-0.0239</v>
      </c>
      <c r="M62" s="419" t="n">
        <f aca="false">J23+K23*M23</f>
        <v>0.0349</v>
      </c>
      <c r="N62" s="419" t="n">
        <f aca="false">N23-O23*P23</f>
        <v>-0.0129</v>
      </c>
      <c r="O62" s="419" t="n">
        <f aca="false">N23+O23*P23</f>
        <v>0.0081</v>
      </c>
      <c r="P62" s="419" t="n">
        <f aca="false">N23-O23*Q23</f>
        <v>-0.0234</v>
      </c>
      <c r="Q62" s="419" t="n">
        <f aca="false">N23+O23*Q23</f>
        <v>0.0186</v>
      </c>
      <c r="R62" s="461"/>
      <c r="S62" s="461"/>
      <c r="T62" s="461"/>
      <c r="U62" s="462"/>
    </row>
    <row r="63" customFormat="false" ht="13.5" hidden="false" customHeight="false" outlineLevel="0" collapsed="false">
      <c r="A63" s="429" t="s">
        <v>364</v>
      </c>
      <c r="B63" s="419" t="n">
        <f aca="false">B24-C24*D24</f>
        <v>0.00765</v>
      </c>
      <c r="C63" s="419" t="n">
        <f aca="false">B24+C24*D24</f>
        <v>0.03635</v>
      </c>
      <c r="D63" s="419" t="n">
        <f aca="false">B24-C24*E24</f>
        <v>-0.0067</v>
      </c>
      <c r="E63" s="419" t="n">
        <f aca="false">B24+C24*E24</f>
        <v>0.0507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195</v>
      </c>
      <c r="K63" s="419" t="n">
        <f aca="false">J24+K24*L24</f>
        <v>0.0155</v>
      </c>
      <c r="L63" s="419" t="n">
        <f aca="false">J24-K24*M24</f>
        <v>-0.037</v>
      </c>
      <c r="M63" s="419" t="n">
        <f aca="false">J24+K24*M24</f>
        <v>0.033</v>
      </c>
      <c r="N63" s="419" t="n">
        <f aca="false">N24-O24*P24</f>
        <v>-0.01755</v>
      </c>
      <c r="O63" s="419" t="n">
        <f aca="false">N24+O24*P24</f>
        <v>0.04335</v>
      </c>
      <c r="P63" s="419" t="n">
        <f aca="false">N24-O24*Q24</f>
        <v>-0.048</v>
      </c>
      <c r="Q63" s="419" t="n">
        <f aca="false">N24+O24*Q24</f>
        <v>0.0738</v>
      </c>
      <c r="R63" s="461"/>
      <c r="S63" s="461"/>
      <c r="T63" s="461"/>
      <c r="U63" s="462"/>
    </row>
    <row r="64" customFormat="false" ht="12.75" hidden="false" customHeight="false" outlineLevel="0" collapsed="false">
      <c r="A64" s="374" t="s">
        <v>365</v>
      </c>
      <c r="B64" s="451" t="n">
        <f aca="false">B25-C25*D25</f>
        <v>-4.54</v>
      </c>
      <c r="C64" s="451" t="n">
        <f aca="false">B25+C25*D25</f>
        <v>4.7</v>
      </c>
      <c r="D64" s="451" t="n">
        <f aca="false">B25-C25*E25</f>
        <v>-9.16</v>
      </c>
      <c r="E64" s="451" t="n">
        <f aca="false">B25+C25*E25</f>
        <v>9.3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4.1</v>
      </c>
      <c r="K64" s="451" t="n">
        <f aca="false">J25+K25*L25</f>
        <v>11.1</v>
      </c>
      <c r="L64" s="451" t="n">
        <f aca="false">J25-K25*M25</f>
        <v>-26.7</v>
      </c>
      <c r="M64" s="451" t="n">
        <f aca="false">J25+K25*M25</f>
        <v>23.7</v>
      </c>
      <c r="N64" s="451" t="n">
        <f aca="false">N25-O25*P25</f>
        <v>-9.89</v>
      </c>
      <c r="O64" s="451" t="n">
        <f aca="false">N25+O25*P25</f>
        <v>10.41</v>
      </c>
      <c r="P64" s="451" t="n">
        <f aca="false">N25-O25*Q25</f>
        <v>-20.04</v>
      </c>
      <c r="Q64" s="451" t="n">
        <f aca="false">N25+O25*Q25</f>
        <v>20.56</v>
      </c>
      <c r="R64" s="461"/>
      <c r="S64" s="461"/>
      <c r="T64" s="461"/>
      <c r="U64" s="462"/>
    </row>
    <row r="65" customFormat="false" ht="12.75" hidden="false" customHeight="false" outlineLevel="0" collapsed="false">
      <c r="A65" s="374" t="s">
        <v>366</v>
      </c>
      <c r="B65" s="419" t="n">
        <f aca="false">B26-C26*D26</f>
        <v>-1.055</v>
      </c>
      <c r="C65" s="419" t="n">
        <f aca="false">B26+C26*D26</f>
        <v>0.835</v>
      </c>
      <c r="D65" s="419" t="n">
        <f aca="false">B26-C26*E26</f>
        <v>-2</v>
      </c>
      <c r="E65" s="419" t="n">
        <f aca="false">B26+C26*E26</f>
        <v>1.78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5.7</v>
      </c>
      <c r="K65" s="419" t="n">
        <f aca="false">J26+K26*L26</f>
        <v>2.7</v>
      </c>
      <c r="L65" s="419" t="n">
        <f aca="false">J26-K26*M26</f>
        <v>-9.9</v>
      </c>
      <c r="M65" s="419" t="n">
        <f aca="false">J26+K26*M26</f>
        <v>6.9</v>
      </c>
      <c r="N65" s="419" t="n">
        <f aca="false">N26-O26*P26</f>
        <v>-1.52</v>
      </c>
      <c r="O65" s="419" t="n">
        <f aca="false">N26+O26*P26</f>
        <v>2.68</v>
      </c>
      <c r="P65" s="419" t="n">
        <f aca="false">N26-O26*Q26</f>
        <v>-3.62</v>
      </c>
      <c r="Q65" s="419" t="n">
        <f aca="false">N26+O26*Q26</f>
        <v>4.78</v>
      </c>
      <c r="R65" s="461"/>
      <c r="S65" s="461"/>
      <c r="T65" s="461"/>
      <c r="U65" s="462"/>
    </row>
    <row r="66" customFormat="false" ht="12.75" hidden="false" customHeight="false" outlineLevel="0" collapsed="false">
      <c r="A66" s="374" t="s">
        <v>367</v>
      </c>
      <c r="B66" s="419" t="n">
        <f aca="false">B27-C27*D27</f>
        <v>-1.045</v>
      </c>
      <c r="C66" s="419" t="n">
        <f aca="false">B27+C27*D27</f>
        <v>0.985</v>
      </c>
      <c r="D66" s="419" t="n">
        <f aca="false">B27-C27*E27</f>
        <v>-2.06</v>
      </c>
      <c r="E66" s="419" t="n">
        <f aca="false">B27+C27*E27</f>
        <v>2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5.558</v>
      </c>
      <c r="K66" s="419" t="n">
        <f aca="false">J27+K27*L27</f>
        <v>4.242</v>
      </c>
      <c r="L66" s="419" t="n">
        <f aca="false">J27-K27*M27</f>
        <v>-10.458</v>
      </c>
      <c r="M66" s="419" t="n">
        <f aca="false">J27+K27*M27</f>
        <v>9.142</v>
      </c>
      <c r="N66" s="419" t="n">
        <f aca="false">N27-O27*P27</f>
        <v>-1.925</v>
      </c>
      <c r="O66" s="419" t="n">
        <f aca="false">N27+O27*P27</f>
        <v>1.925</v>
      </c>
      <c r="P66" s="419" t="n">
        <f aca="false">N27-O27*Q27</f>
        <v>-3.85</v>
      </c>
      <c r="Q66" s="419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4" t="s">
        <v>368</v>
      </c>
      <c r="B67" s="419" t="n">
        <f aca="false">B28-C28*D28</f>
        <v>-0.36</v>
      </c>
      <c r="C67" s="419" t="n">
        <f aca="false">B28+C28*D28</f>
        <v>0.34</v>
      </c>
      <c r="D67" s="419" t="n">
        <f aca="false">B28-C28*E28</f>
        <v>-0.71</v>
      </c>
      <c r="E67" s="419" t="n">
        <f aca="false">B28+C28*E28</f>
        <v>0.69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1.235</v>
      </c>
      <c r="K67" s="419" t="n">
        <f aca="false">J28+K28*L28</f>
        <v>5.365</v>
      </c>
      <c r="L67" s="419" t="n">
        <f aca="false">J28-K28*M28</f>
        <v>-0.83</v>
      </c>
      <c r="M67" s="419" t="n">
        <f aca="false">J28+K28*M28</f>
        <v>7.43</v>
      </c>
      <c r="N67" s="419" t="n">
        <f aca="false">N28-O28*P28</f>
        <v>-1.49</v>
      </c>
      <c r="O67" s="419" t="n">
        <f aca="false">N28+O28*P28</f>
        <v>0.33</v>
      </c>
      <c r="P67" s="419" t="n">
        <f aca="false">N28-O28*Q28</f>
        <v>-2.4</v>
      </c>
      <c r="Q67" s="419" t="n">
        <f aca="false">N28+O28*Q28</f>
        <v>1.24</v>
      </c>
      <c r="R67" s="461"/>
      <c r="S67" s="461"/>
      <c r="T67" s="461"/>
      <c r="U67" s="462"/>
    </row>
    <row r="68" customFormat="false" ht="12.75" hidden="false" customHeight="false" outlineLevel="0" collapsed="false">
      <c r="A68" s="374" t="s">
        <v>369</v>
      </c>
      <c r="B68" s="419" t="n">
        <f aca="false">B29-C29*D29</f>
        <v>-0.245</v>
      </c>
      <c r="C68" s="419" t="n">
        <f aca="false">B29+C29*D29</f>
        <v>0.245</v>
      </c>
      <c r="D68" s="419" t="n">
        <f aca="false">B29-C29*E29</f>
        <v>-0.49</v>
      </c>
      <c r="E68" s="419" t="n">
        <f aca="false">B29+C29*E29</f>
        <v>0.49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1.54</v>
      </c>
      <c r="K68" s="419" t="n">
        <f aca="false">J29+K29*L29</f>
        <v>1.12</v>
      </c>
      <c r="L68" s="419" t="n">
        <f aca="false">J29-K29*M29</f>
        <v>-2.87</v>
      </c>
      <c r="M68" s="419" t="n">
        <f aca="false">J29+K29*M29</f>
        <v>2.45</v>
      </c>
      <c r="N68" s="419" t="n">
        <f aca="false">N29-O29*P29</f>
        <v>-0.49</v>
      </c>
      <c r="O68" s="419" t="n">
        <f aca="false">N29+O29*P29</f>
        <v>0.49</v>
      </c>
      <c r="P68" s="419" t="n">
        <f aca="false">N29-O29*Q29</f>
        <v>-0.98</v>
      </c>
      <c r="Q68" s="419" t="n">
        <f aca="false">N29+O29*Q29</f>
        <v>0.98</v>
      </c>
      <c r="R68" s="461"/>
      <c r="S68" s="461"/>
      <c r="T68" s="461"/>
      <c r="U68" s="462"/>
    </row>
    <row r="69" customFormat="false" ht="12.75" hidden="false" customHeight="false" outlineLevel="0" collapsed="false">
      <c r="A69" s="374" t="s">
        <v>370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0.79</v>
      </c>
      <c r="K69" s="419" t="n">
        <f aca="false">J30+K30*L30</f>
        <v>2.33</v>
      </c>
      <c r="L69" s="419" t="n">
        <f aca="false">J30-K30*M30</f>
        <v>0.02</v>
      </c>
      <c r="M69" s="419" t="n">
        <f aca="false">J30+K30*M30</f>
        <v>3.1</v>
      </c>
      <c r="N69" s="419" t="n">
        <f aca="false">N30-O30*P30</f>
        <v>-0.3505</v>
      </c>
      <c r="O69" s="419" t="n">
        <f aca="false">N30+O30*P30</f>
        <v>0.2165</v>
      </c>
      <c r="P69" s="419" t="n">
        <f aca="false">N30-O30*Q30</f>
        <v>-0.634</v>
      </c>
      <c r="Q69" s="419" t="n">
        <f aca="false">N30+O30*Q30</f>
        <v>0.5</v>
      </c>
      <c r="R69" s="461"/>
      <c r="S69" s="461"/>
      <c r="T69" s="461"/>
      <c r="U69" s="462"/>
    </row>
    <row r="70" customFormat="false" ht="12.75" hidden="false" customHeight="false" outlineLevel="0" collapsed="false">
      <c r="A70" s="374" t="s">
        <v>371</v>
      </c>
      <c r="B70" s="419" t="n">
        <f aca="false">B31-C31*D31</f>
        <v>-0.0865</v>
      </c>
      <c r="C70" s="419" t="n">
        <f aca="false">B31+C31*D31</f>
        <v>0.0885</v>
      </c>
      <c r="D70" s="419" t="n">
        <f aca="false">B31-C31*E31</f>
        <v>-0.174</v>
      </c>
      <c r="E70" s="419" t="n">
        <f aca="false">B31+C31*E31</f>
        <v>0.176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345</v>
      </c>
      <c r="K70" s="419" t="n">
        <f aca="false">J31+K31*L31</f>
        <v>0.285</v>
      </c>
      <c r="L70" s="419" t="n">
        <f aca="false">J31-K31*M31</f>
        <v>-0.66</v>
      </c>
      <c r="M70" s="419" t="n">
        <f aca="false">J31+K31*M31</f>
        <v>0.6</v>
      </c>
      <c r="N70" s="419" t="n">
        <f aca="false">N31-O31*P31</f>
        <v>-0.14</v>
      </c>
      <c r="O70" s="419" t="n">
        <f aca="false">N31+O31*P31</f>
        <v>0.14</v>
      </c>
      <c r="P70" s="419" t="n">
        <f aca="false">N31-O31*Q31</f>
        <v>-0.28</v>
      </c>
      <c r="Q70" s="419" t="n">
        <f aca="false">N31+O31*Q31</f>
        <v>0.28</v>
      </c>
      <c r="R70" s="461"/>
      <c r="S70" s="461"/>
      <c r="T70" s="461"/>
      <c r="U70" s="462"/>
    </row>
    <row r="71" customFormat="false" ht="12.75" hidden="false" customHeight="false" outlineLevel="0" collapsed="false">
      <c r="A71" s="374" t="s">
        <v>372</v>
      </c>
      <c r="B71" s="419" t="n">
        <f aca="false">B32-C32*D32</f>
        <v>-0.1205</v>
      </c>
      <c r="C71" s="419" t="n">
        <f aca="false">B32+C32*D32</f>
        <v>0.0965</v>
      </c>
      <c r="D71" s="419" t="n">
        <f aca="false">B32-C32*E32</f>
        <v>-0.229</v>
      </c>
      <c r="E71" s="419" t="n">
        <f aca="false">B32+C32*E32</f>
        <v>0.205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305</v>
      </c>
      <c r="K71" s="419" t="n">
        <f aca="false">J32+K32*L32</f>
        <v>0.045</v>
      </c>
      <c r="L71" s="419" t="n">
        <f aca="false">J32-K32*M32</f>
        <v>-0.48</v>
      </c>
      <c r="M71" s="419" t="n">
        <f aca="false">J32+K32*M32</f>
        <v>0.22</v>
      </c>
      <c r="N71" s="419" t="n">
        <f aca="false">N32-O32*P32</f>
        <v>-0.1115</v>
      </c>
      <c r="O71" s="419" t="n">
        <f aca="false">N32+O32*P32</f>
        <v>0.1475</v>
      </c>
      <c r="P71" s="419" t="n">
        <f aca="false">N32-O32*Q32</f>
        <v>-0.241</v>
      </c>
      <c r="Q71" s="419" t="n">
        <f aca="false">N32+O32*Q32</f>
        <v>0.277</v>
      </c>
      <c r="R71" s="461"/>
      <c r="S71" s="461"/>
      <c r="T71" s="461"/>
      <c r="U71" s="462"/>
    </row>
    <row r="72" customFormat="false" ht="12.75" hidden="false" customHeight="false" outlineLevel="0" collapsed="false">
      <c r="A72" s="374" t="s">
        <v>373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4" t="s">
        <v>374</v>
      </c>
      <c r="B73" s="419" t="n">
        <f aca="false">B34-C34*D34</f>
        <v>-0.1715</v>
      </c>
      <c r="C73" s="419" t="n">
        <f aca="false">B34+C34*D34</f>
        <v>0.1295</v>
      </c>
      <c r="D73" s="419" t="n">
        <f aca="false">B34-C34*E34</f>
        <v>-0.322</v>
      </c>
      <c r="E73" s="419" t="n">
        <f aca="false">B34+C34*E34</f>
        <v>0.2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4</v>
      </c>
      <c r="K73" s="419" t="n">
        <f aca="false">J34+K34*L34</f>
        <v>0.32</v>
      </c>
      <c r="L73" s="419" t="n">
        <f aca="false">J34-K34*M34</f>
        <v>-0.1</v>
      </c>
      <c r="M73" s="419" t="n">
        <f aca="false">J34+K34*M34</f>
        <v>0.46</v>
      </c>
      <c r="N73" s="419" t="n">
        <f aca="false">N34-O34*P34</f>
        <v>-0.136</v>
      </c>
      <c r="O73" s="419" t="n">
        <f aca="false">N34+O34*P34</f>
        <v>0.102</v>
      </c>
      <c r="P73" s="419" t="n">
        <f aca="false">N34-O34*Q34</f>
        <v>-0.255</v>
      </c>
      <c r="Q73" s="419" t="n">
        <f aca="false">N34+O34*Q34</f>
        <v>0.221</v>
      </c>
      <c r="R73" s="461"/>
      <c r="S73" s="461"/>
      <c r="T73" s="461"/>
      <c r="U73" s="462"/>
    </row>
    <row r="74" customFormat="false" ht="12.75" hidden="false" customHeight="false" outlineLevel="0" collapsed="false">
      <c r="A74" s="374" t="s">
        <v>375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8</v>
      </c>
      <c r="K74" s="419" t="n">
        <f aca="false">J35+K35*L35</f>
        <v>0.028</v>
      </c>
      <c r="L74" s="419" t="n">
        <f aca="false">J35-K35*M35</f>
        <v>-0.056</v>
      </c>
      <c r="M74" s="419" t="n">
        <f aca="false">J35+K35*M35</f>
        <v>0.056</v>
      </c>
      <c r="N74" s="419" t="n">
        <f aca="false">N35-O35*P35</f>
        <v>-0.02535</v>
      </c>
      <c r="O74" s="419" t="n">
        <f aca="false">N35+O35*P35</f>
        <v>0.02295</v>
      </c>
      <c r="P74" s="419" t="n">
        <f aca="false">N35-O35*Q35</f>
        <v>-0.0495</v>
      </c>
      <c r="Q74" s="419" t="n">
        <f aca="false">N35+O35*Q35</f>
        <v>0.0471</v>
      </c>
      <c r="R74" s="461"/>
      <c r="S74" s="461"/>
      <c r="T74" s="461"/>
      <c r="U74" s="462"/>
    </row>
    <row r="75" customFormat="false" ht="12.75" hidden="false" customHeight="false" outlineLevel="0" collapsed="false">
      <c r="A75" s="374" t="s">
        <v>376</v>
      </c>
      <c r="B75" s="419" t="n">
        <f aca="false">B36-C36*D36</f>
        <v>-0.023</v>
      </c>
      <c r="C75" s="419" t="n">
        <f aca="false">B36+C36*D36</f>
        <v>0.019</v>
      </c>
      <c r="D75" s="419" t="n">
        <f aca="false">B36-C36*E36</f>
        <v>-0.044</v>
      </c>
      <c r="E75" s="419" t="n">
        <f aca="false">B36+C36*E36</f>
        <v>0.04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2</v>
      </c>
      <c r="K75" s="419" t="n">
        <f aca="false">J36+K36*L36</f>
        <v>0.014</v>
      </c>
      <c r="L75" s="419" t="n">
        <f aca="false">J36-K36*M36</f>
        <v>-0.07</v>
      </c>
      <c r="M75" s="419" t="n">
        <f aca="false">J36+K36*M36</f>
        <v>0.042</v>
      </c>
      <c r="N75" s="419" t="n">
        <f aca="false">N36-O36*P36</f>
        <v>-0.01779</v>
      </c>
      <c r="O75" s="419" t="n">
        <f aca="false">N36+O36*P36</f>
        <v>0.01931</v>
      </c>
      <c r="P75" s="419" t="n">
        <f aca="false">N36-O36*Q36</f>
        <v>-0.03634</v>
      </c>
      <c r="Q75" s="419" t="n">
        <f aca="false">N36+O36*Q36</f>
        <v>0.03786</v>
      </c>
      <c r="R75" s="461"/>
      <c r="S75" s="461"/>
      <c r="T75" s="461"/>
      <c r="U75" s="462"/>
    </row>
    <row r="76" customFormat="false" ht="12.75" hidden="false" customHeight="false" outlineLevel="0" collapsed="false">
      <c r="A76" s="374" t="s">
        <v>377</v>
      </c>
      <c r="B76" s="419" t="n">
        <f aca="false">B37-C37*D37</f>
        <v>-0.021</v>
      </c>
      <c r="C76" s="419" t="n">
        <f aca="false">B37+C37*D37</f>
        <v>0.007</v>
      </c>
      <c r="D76" s="419" t="n">
        <f aca="false">B37-C37*E37</f>
        <v>-0.035</v>
      </c>
      <c r="E76" s="419" t="n">
        <f aca="false">B37+C37*E37</f>
        <v>0.021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09</v>
      </c>
      <c r="K76" s="419" t="n">
        <f aca="false">J37+K37*L37</f>
        <v>0.019</v>
      </c>
      <c r="L76" s="419" t="n">
        <f aca="false">J37-K37*M37</f>
        <v>-0.023</v>
      </c>
      <c r="M76" s="419" t="n">
        <f aca="false">J37+K37*M37</f>
        <v>0.033</v>
      </c>
      <c r="N76" s="419" t="n">
        <f aca="false">N37-O37*P37</f>
        <v>-0.0138</v>
      </c>
      <c r="O76" s="419" t="n">
        <f aca="false">N37+O37*P37</f>
        <v>0.0114</v>
      </c>
      <c r="P76" s="419" t="n">
        <f aca="false">N37-O37*Q37</f>
        <v>-0.0264</v>
      </c>
      <c r="Q76" s="419" t="n">
        <f aca="false">N37+O37*Q37</f>
        <v>0.024</v>
      </c>
      <c r="R76" s="461"/>
      <c r="S76" s="461"/>
      <c r="T76" s="461"/>
      <c r="U76" s="462"/>
    </row>
    <row r="77" customFormat="false" ht="13.5" hidden="false" customHeight="false" outlineLevel="0" collapsed="false">
      <c r="A77" s="429" t="s">
        <v>378</v>
      </c>
      <c r="B77" s="433" t="n">
        <f aca="false">B38-C38*D38</f>
        <v>-0.0205</v>
      </c>
      <c r="C77" s="433" t="n">
        <f aca="false">B38+C38*D38</f>
        <v>0.0145</v>
      </c>
      <c r="D77" s="433" t="n">
        <f aca="false">B38-C38*E38</f>
        <v>-0.038</v>
      </c>
      <c r="E77" s="433" t="n">
        <f aca="false">B38+C38*E38</f>
        <v>0.032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25</v>
      </c>
      <c r="K77" s="433" t="n">
        <f aca="false">J38+K38*L38</f>
        <v>0.0225</v>
      </c>
      <c r="L77" s="433" t="n">
        <f aca="false">J38-K38*M38</f>
        <v>-0.03</v>
      </c>
      <c r="M77" s="433" t="n">
        <f aca="false">J38+K38*M38</f>
        <v>0.04</v>
      </c>
      <c r="N77" s="433" t="n">
        <f aca="false">N38-O38*P38</f>
        <v>-0.0249</v>
      </c>
      <c r="O77" s="433" t="n">
        <f aca="false">N38+O38*P38</f>
        <v>0.0115</v>
      </c>
      <c r="P77" s="433" t="n">
        <f aca="false">N38-O38*Q38</f>
        <v>-0.0431</v>
      </c>
      <c r="Q77" s="433" t="n">
        <f aca="false">N38+O38*Q38</f>
        <v>0.0297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1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4"/>
      <c r="B2" s="375" t="s">
        <v>332</v>
      </c>
      <c r="C2" s="376" t="s">
        <v>333</v>
      </c>
      <c r="D2" s="377" t="s">
        <v>334</v>
      </c>
      <c r="E2" s="378" t="s">
        <v>335</v>
      </c>
      <c r="F2" s="379"/>
      <c r="G2" s="379"/>
      <c r="H2" s="375" t="s">
        <v>332</v>
      </c>
      <c r="I2" s="376" t="s">
        <v>333</v>
      </c>
      <c r="J2" s="377" t="s">
        <v>334</v>
      </c>
      <c r="K2" s="378" t="s">
        <v>335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6</v>
      </c>
      <c r="B3" s="382" t="n">
        <v>14.422</v>
      </c>
      <c r="C3" s="383" t="n">
        <v>0.0025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37</v>
      </c>
      <c r="B4" s="386" t="n">
        <v>-3733.8</v>
      </c>
      <c r="C4" s="387" t="n">
        <v>101.5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8" t="s">
        <v>338</v>
      </c>
      <c r="C5" s="328"/>
      <c r="D5" s="328"/>
      <c r="E5" s="328"/>
      <c r="F5" s="322" t="s">
        <v>339</v>
      </c>
      <c r="G5" s="322"/>
      <c r="H5" s="322"/>
      <c r="I5" s="322"/>
      <c r="J5" s="322" t="s">
        <v>340</v>
      </c>
      <c r="K5" s="322"/>
      <c r="L5" s="322"/>
      <c r="M5" s="322"/>
      <c r="N5" s="322" t="s">
        <v>341</v>
      </c>
      <c r="O5" s="322"/>
      <c r="P5" s="322"/>
      <c r="Q5" s="322"/>
      <c r="R5" s="322" t="s">
        <v>342</v>
      </c>
      <c r="S5" s="322"/>
      <c r="T5" s="322"/>
      <c r="U5" s="322"/>
    </row>
    <row r="6" customFormat="false" ht="13.5" hidden="false" customHeight="false" outlineLevel="0" collapsed="false">
      <c r="A6" s="374"/>
      <c r="B6" s="393" t="s">
        <v>343</v>
      </c>
      <c r="C6" s="393" t="s">
        <v>344</v>
      </c>
      <c r="D6" s="393" t="s">
        <v>334</v>
      </c>
      <c r="E6" s="394" t="s">
        <v>335</v>
      </c>
      <c r="F6" s="393" t="s">
        <v>343</v>
      </c>
      <c r="G6" s="393" t="s">
        <v>344</v>
      </c>
      <c r="H6" s="393" t="s">
        <v>334</v>
      </c>
      <c r="I6" s="395" t="s">
        <v>335</v>
      </c>
      <c r="J6" s="393" t="s">
        <v>343</v>
      </c>
      <c r="K6" s="395" t="s">
        <v>344</v>
      </c>
      <c r="L6" s="393" t="s">
        <v>334</v>
      </c>
      <c r="M6" s="394" t="s">
        <v>335</v>
      </c>
      <c r="N6" s="396" t="s">
        <v>343</v>
      </c>
      <c r="O6" s="393" t="s">
        <v>344</v>
      </c>
      <c r="P6" s="395" t="s">
        <v>334</v>
      </c>
      <c r="Q6" s="393" t="s">
        <v>335</v>
      </c>
      <c r="R6" s="396" t="s">
        <v>343</v>
      </c>
      <c r="S6" s="393" t="s">
        <v>344</v>
      </c>
      <c r="T6" s="395" t="s">
        <v>334</v>
      </c>
      <c r="U6" s="393" t="s">
        <v>335</v>
      </c>
    </row>
    <row r="7" customFormat="false" ht="13.5" hidden="false" customHeight="false" outlineLevel="0" collapsed="false">
      <c r="A7" s="374" t="s">
        <v>345</v>
      </c>
      <c r="B7" s="397" t="n">
        <v>595.56</v>
      </c>
      <c r="C7" s="398" t="n">
        <v>0.2</v>
      </c>
      <c r="D7" s="270" t="n">
        <v>4</v>
      </c>
      <c r="E7" s="305" t="n">
        <v>8</v>
      </c>
      <c r="F7" s="270" t="n">
        <v>0</v>
      </c>
      <c r="G7" s="399" t="n">
        <v>1.2</v>
      </c>
      <c r="H7" s="270" t="n">
        <v>4</v>
      </c>
      <c r="I7" s="265" t="n">
        <v>8</v>
      </c>
      <c r="J7" s="401" t="n">
        <v>-3757.8</v>
      </c>
      <c r="K7" s="399" t="n">
        <v>182.5</v>
      </c>
      <c r="L7" s="270" t="n">
        <v>3.5</v>
      </c>
      <c r="M7" s="305" t="n">
        <v>7</v>
      </c>
      <c r="N7" s="465" t="n">
        <v>-3709.8</v>
      </c>
      <c r="O7" s="465" t="n">
        <v>127.5</v>
      </c>
      <c r="P7" s="265" t="n">
        <v>3.5</v>
      </c>
      <c r="Q7" s="270" t="n">
        <v>7</v>
      </c>
      <c r="R7" s="402" t="n">
        <v>7.4</v>
      </c>
      <c r="S7" s="403" t="n">
        <v>1.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2" t="s">
        <v>346</v>
      </c>
      <c r="C8" s="322"/>
      <c r="D8" s="322"/>
      <c r="E8" s="322"/>
      <c r="F8" s="322" t="s">
        <v>347</v>
      </c>
      <c r="G8" s="322"/>
      <c r="H8" s="322"/>
      <c r="I8" s="322"/>
      <c r="J8" s="322" t="s">
        <v>348</v>
      </c>
      <c r="K8" s="322"/>
      <c r="L8" s="322"/>
      <c r="M8" s="322"/>
      <c r="N8" s="322" t="s">
        <v>349</v>
      </c>
      <c r="O8" s="322"/>
      <c r="P8" s="322"/>
      <c r="Q8" s="322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3</v>
      </c>
      <c r="C9" s="368" t="s">
        <v>344</v>
      </c>
      <c r="D9" s="406" t="s">
        <v>334</v>
      </c>
      <c r="E9" s="406" t="s">
        <v>335</v>
      </c>
      <c r="F9" s="406" t="s">
        <v>343</v>
      </c>
      <c r="G9" s="406" t="s">
        <v>344</v>
      </c>
      <c r="H9" s="406" t="s">
        <v>334</v>
      </c>
      <c r="I9" s="406" t="s">
        <v>335</v>
      </c>
      <c r="J9" s="393" t="s">
        <v>343</v>
      </c>
      <c r="K9" s="393" t="s">
        <v>344</v>
      </c>
      <c r="L9" s="393" t="s">
        <v>334</v>
      </c>
      <c r="M9" s="394" t="s">
        <v>335</v>
      </c>
      <c r="N9" s="393" t="s">
        <v>343</v>
      </c>
      <c r="O9" s="393" t="s">
        <v>344</v>
      </c>
      <c r="P9" s="393" t="s">
        <v>334</v>
      </c>
      <c r="Q9" s="394" t="s">
        <v>335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0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61</v>
      </c>
      <c r="H10" s="410" t="n">
        <v>4</v>
      </c>
      <c r="I10" s="412" t="n">
        <v>8</v>
      </c>
      <c r="J10" s="413" t="n">
        <v>2.6</v>
      </c>
      <c r="K10" s="414" t="n">
        <v>1.3</v>
      </c>
      <c r="L10" s="405" t="n">
        <v>3.5</v>
      </c>
      <c r="M10" s="415" t="n">
        <v>7</v>
      </c>
      <c r="N10" s="402" t="n">
        <v>-0.7</v>
      </c>
      <c r="O10" s="403" t="n">
        <v>0.89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1</v>
      </c>
      <c r="B11" s="416" t="n">
        <v>-0.17</v>
      </c>
      <c r="C11" s="417" t="n">
        <v>0.46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2.5</v>
      </c>
      <c r="K11" s="400" t="n">
        <v>2.6</v>
      </c>
      <c r="L11" s="270" t="n">
        <v>3.5</v>
      </c>
      <c r="M11" s="305" t="n">
        <v>7</v>
      </c>
      <c r="N11" s="401" t="n">
        <v>0.01</v>
      </c>
      <c r="O11" s="399" t="n">
        <v>1.17</v>
      </c>
      <c r="P11" s="265" t="n">
        <v>3.5</v>
      </c>
      <c r="Q11" s="270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2</v>
      </c>
      <c r="B12" s="416" t="n">
        <v>-4.1</v>
      </c>
      <c r="C12" s="417" t="n">
        <v>0.6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29.5</v>
      </c>
      <c r="K12" s="400" t="n">
        <v>4.4</v>
      </c>
      <c r="L12" s="270" t="n">
        <v>3.5</v>
      </c>
      <c r="M12" s="305" t="n">
        <v>7</v>
      </c>
      <c r="N12" s="401" t="n">
        <v>-1.84</v>
      </c>
      <c r="O12" s="399" t="n">
        <v>3.7</v>
      </c>
      <c r="P12" s="265" t="n">
        <v>3.5</v>
      </c>
      <c r="Q12" s="270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3</v>
      </c>
      <c r="B13" s="416" t="n">
        <v>-0.02</v>
      </c>
      <c r="C13" s="417" t="n">
        <v>0.09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1</v>
      </c>
      <c r="K13" s="400" t="n">
        <v>0.6</v>
      </c>
      <c r="L13" s="270" t="n">
        <v>3.5</v>
      </c>
      <c r="M13" s="305" t="n">
        <v>7</v>
      </c>
      <c r="N13" s="401" t="n">
        <v>-0.09</v>
      </c>
      <c r="O13" s="399" t="n">
        <v>0.29</v>
      </c>
      <c r="P13" s="265" t="n">
        <v>3.5</v>
      </c>
      <c r="Q13" s="270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4</v>
      </c>
      <c r="B14" s="416" t="n">
        <v>-0.35</v>
      </c>
      <c r="C14" s="417" t="n">
        <v>0.27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5.7</v>
      </c>
      <c r="K14" s="400" t="n">
        <v>0.82</v>
      </c>
      <c r="L14" s="270" t="n">
        <v>3.5</v>
      </c>
      <c r="M14" s="305" t="n">
        <v>7</v>
      </c>
      <c r="N14" s="401" t="n">
        <v>-3.31</v>
      </c>
      <c r="O14" s="399" t="n">
        <v>0.81</v>
      </c>
      <c r="P14" s="265" t="n">
        <v>3.5</v>
      </c>
      <c r="Q14" s="270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5</v>
      </c>
      <c r="B15" s="416" t="n">
        <v>0.031</v>
      </c>
      <c r="C15" s="417" t="n">
        <v>0.034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24</v>
      </c>
      <c r="K15" s="400" t="n">
        <v>0.17</v>
      </c>
      <c r="L15" s="270" t="n">
        <v>3.5</v>
      </c>
      <c r="M15" s="305" t="n">
        <v>7</v>
      </c>
      <c r="N15" s="401" t="n">
        <v>0</v>
      </c>
      <c r="O15" s="399" t="n">
        <v>0.09</v>
      </c>
      <c r="P15" s="265" t="n">
        <v>3.5</v>
      </c>
      <c r="Q15" s="270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56</v>
      </c>
      <c r="B16" s="416" t="n">
        <v>0.73</v>
      </c>
      <c r="C16" s="417" t="n">
        <v>0.084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02</v>
      </c>
      <c r="K16" s="400" t="n">
        <v>0.3</v>
      </c>
      <c r="L16" s="270" t="n">
        <v>3.5</v>
      </c>
      <c r="M16" s="305" t="n">
        <v>7</v>
      </c>
      <c r="N16" s="401" t="n">
        <v>0.49</v>
      </c>
      <c r="O16" s="399" t="n">
        <v>0.22</v>
      </c>
      <c r="P16" s="265" t="n">
        <v>3.5</v>
      </c>
      <c r="Q16" s="270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57</v>
      </c>
      <c r="B17" s="416" t="n">
        <v>0.002</v>
      </c>
      <c r="C17" s="417" t="n">
        <v>0.0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5</v>
      </c>
      <c r="L17" s="270" t="n">
        <v>3.5</v>
      </c>
      <c r="M17" s="305" t="n">
        <v>7</v>
      </c>
      <c r="N17" s="401" t="n">
        <v>0.001</v>
      </c>
      <c r="O17" s="399" t="n">
        <v>0.049</v>
      </c>
      <c r="P17" s="265" t="n">
        <v>3.5</v>
      </c>
      <c r="Q17" s="270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58</v>
      </c>
      <c r="B18" s="416" t="n">
        <v>0.47</v>
      </c>
      <c r="C18" s="417" t="n">
        <v>0.01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7</v>
      </c>
      <c r="K18" s="400" t="n">
        <v>0.11</v>
      </c>
      <c r="L18" s="270" t="n">
        <v>3.5</v>
      </c>
      <c r="M18" s="305" t="n">
        <v>7</v>
      </c>
      <c r="N18" s="401" t="n">
        <v>0.42</v>
      </c>
      <c r="O18" s="399" t="n">
        <v>0.046</v>
      </c>
      <c r="P18" s="265" t="n">
        <v>3.5</v>
      </c>
      <c r="Q18" s="270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59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0</v>
      </c>
      <c r="B20" s="416" t="n">
        <v>0.754</v>
      </c>
      <c r="C20" s="417" t="n">
        <v>0.0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1</v>
      </c>
      <c r="K20" s="400" t="n">
        <v>0.024</v>
      </c>
      <c r="L20" s="270" t="n">
        <v>3.5</v>
      </c>
      <c r="M20" s="305" t="n">
        <v>7</v>
      </c>
      <c r="N20" s="401" t="n">
        <v>0.645</v>
      </c>
      <c r="O20" s="399" t="n">
        <v>0.025</v>
      </c>
      <c r="P20" s="265" t="n">
        <v>3.5</v>
      </c>
      <c r="Q20" s="270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1</v>
      </c>
      <c r="B21" s="416" t="n">
        <v>-0.001</v>
      </c>
      <c r="C21" s="417" t="n">
        <v>0.002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68</v>
      </c>
      <c r="L21" s="270" t="n">
        <v>3.5</v>
      </c>
      <c r="M21" s="305" t="n">
        <v>7</v>
      </c>
      <c r="N21" s="401" t="n">
        <v>-0.0009</v>
      </c>
      <c r="O21" s="399" t="n">
        <v>0.006</v>
      </c>
      <c r="P21" s="265" t="n">
        <v>3.5</v>
      </c>
      <c r="Q21" s="270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2</v>
      </c>
      <c r="B22" s="416" t="n">
        <v>0.063</v>
      </c>
      <c r="C22" s="417" t="n">
        <v>0.0033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5</v>
      </c>
      <c r="K22" s="400" t="n">
        <v>0.008</v>
      </c>
      <c r="L22" s="270" t="n">
        <v>3.5</v>
      </c>
      <c r="M22" s="305" t="n">
        <v>7</v>
      </c>
      <c r="N22" s="401" t="n">
        <v>0.05</v>
      </c>
      <c r="O22" s="399" t="n">
        <v>0.0094</v>
      </c>
      <c r="P22" s="265" t="n">
        <v>3.5</v>
      </c>
      <c r="Q22" s="270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3</v>
      </c>
      <c r="B23" s="416" t="n">
        <v>-0.001</v>
      </c>
      <c r="C23" s="417" t="n">
        <v>0.0052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33</v>
      </c>
      <c r="K23" s="400" t="n">
        <v>0.009</v>
      </c>
      <c r="L23" s="270" t="n">
        <v>3.5</v>
      </c>
      <c r="M23" s="305" t="n">
        <v>7</v>
      </c>
      <c r="N23" s="401" t="n">
        <v>-0.0034</v>
      </c>
      <c r="O23" s="399" t="n">
        <v>0.0037</v>
      </c>
      <c r="P23" s="265" t="n">
        <v>3.5</v>
      </c>
      <c r="Q23" s="270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4</v>
      </c>
      <c r="B24" s="430" t="n">
        <v>0.031</v>
      </c>
      <c r="C24" s="431" t="n">
        <v>0.0033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.0012</v>
      </c>
      <c r="K24" s="438" t="n">
        <v>0.009</v>
      </c>
      <c r="L24" s="293" t="n">
        <v>3.5</v>
      </c>
      <c r="M24" s="308" t="n">
        <v>7</v>
      </c>
      <c r="N24" s="439" t="n">
        <v>0.018</v>
      </c>
      <c r="O24" s="440" t="n">
        <v>0.009</v>
      </c>
      <c r="P24" s="300" t="n">
        <v>3.5</v>
      </c>
      <c r="Q24" s="293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5</v>
      </c>
      <c r="B25" s="416" t="n">
        <v>0.02</v>
      </c>
      <c r="C25" s="417" t="n">
        <v>1.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11.5</v>
      </c>
      <c r="K25" s="400" t="n">
        <v>4.4</v>
      </c>
      <c r="L25" s="270" t="n">
        <v>3.5</v>
      </c>
      <c r="M25" s="305" t="n">
        <v>7</v>
      </c>
      <c r="N25" s="401" t="n">
        <v>-8.2</v>
      </c>
      <c r="O25" s="399" t="n">
        <v>4.5</v>
      </c>
      <c r="P25" s="265" t="n">
        <v>3.5</v>
      </c>
      <c r="Q25" s="270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6</v>
      </c>
      <c r="B26" s="416" t="n">
        <v>-0.43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4</v>
      </c>
      <c r="K26" s="400" t="n">
        <v>1.4</v>
      </c>
      <c r="L26" s="270" t="n">
        <v>3.5</v>
      </c>
      <c r="M26" s="305" t="n">
        <v>7</v>
      </c>
      <c r="N26" s="401" t="n">
        <v>0.26</v>
      </c>
      <c r="O26" s="399" t="n">
        <v>0.65</v>
      </c>
      <c r="P26" s="265" t="n">
        <v>3.5</v>
      </c>
      <c r="Q26" s="270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67</v>
      </c>
      <c r="B27" s="416" t="n">
        <v>0.34</v>
      </c>
      <c r="C27" s="417" t="n">
        <v>0.35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84</v>
      </c>
      <c r="K27" s="400" t="n">
        <v>0.79</v>
      </c>
      <c r="L27" s="270" t="n">
        <v>3.5</v>
      </c>
      <c r="M27" s="305" t="n">
        <v>7</v>
      </c>
      <c r="N27" s="401" t="n">
        <v>-0.35</v>
      </c>
      <c r="O27" s="399" t="n">
        <v>0.6</v>
      </c>
      <c r="P27" s="265" t="n">
        <v>3.5</v>
      </c>
      <c r="Q27" s="270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68</v>
      </c>
      <c r="B28" s="416" t="n">
        <v>-0.08</v>
      </c>
      <c r="C28" s="417" t="n">
        <v>0.08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1.7</v>
      </c>
      <c r="K28" s="400" t="n">
        <v>0.42</v>
      </c>
      <c r="L28" s="270" t="n">
        <v>3.5</v>
      </c>
      <c r="M28" s="305" t="n">
        <v>7</v>
      </c>
      <c r="N28" s="401" t="n">
        <v>-0.11</v>
      </c>
      <c r="O28" s="399" t="n">
        <v>0.25</v>
      </c>
      <c r="P28" s="265" t="n">
        <v>3.5</v>
      </c>
      <c r="Q28" s="270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69</v>
      </c>
      <c r="B29" s="416" t="n">
        <v>0</v>
      </c>
      <c r="C29" s="417" t="n">
        <v>0.1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2</v>
      </c>
      <c r="K29" s="400" t="n">
        <v>0.19</v>
      </c>
      <c r="L29" s="270" t="n">
        <v>3.5</v>
      </c>
      <c r="M29" s="305" t="n">
        <v>7</v>
      </c>
      <c r="N29" s="401" t="n">
        <v>-0.13</v>
      </c>
      <c r="O29" s="399" t="n">
        <v>0.17</v>
      </c>
      <c r="P29" s="265" t="n">
        <v>3.5</v>
      </c>
      <c r="Q29" s="270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0</v>
      </c>
      <c r="B30" s="416" t="n">
        <v>0.04</v>
      </c>
      <c r="C30" s="417" t="n">
        <v>0.05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9</v>
      </c>
      <c r="K30" s="400" t="n">
        <v>0.15</v>
      </c>
      <c r="L30" s="270" t="n">
        <v>3.5</v>
      </c>
      <c r="M30" s="305" t="n">
        <v>7</v>
      </c>
      <c r="N30" s="401" t="n">
        <v>0.057</v>
      </c>
      <c r="O30" s="399" t="n">
        <v>0.074</v>
      </c>
      <c r="P30" s="265" t="n">
        <v>3.5</v>
      </c>
      <c r="Q30" s="270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1</v>
      </c>
      <c r="B31" s="416" t="n">
        <v>0.029</v>
      </c>
      <c r="C31" s="417" t="n">
        <v>0.0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0.02</v>
      </c>
      <c r="K31" s="400" t="n">
        <v>0.04</v>
      </c>
      <c r="L31" s="270" t="n">
        <v>3.5</v>
      </c>
      <c r="M31" s="305" t="n">
        <v>7</v>
      </c>
      <c r="N31" s="401" t="n">
        <v>0.004</v>
      </c>
      <c r="O31" s="399" t="n">
        <v>0.044</v>
      </c>
      <c r="P31" s="265" t="n">
        <v>3.5</v>
      </c>
      <c r="Q31" s="270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2</v>
      </c>
      <c r="B32" s="416" t="n">
        <v>0.021</v>
      </c>
      <c r="C32" s="417" t="n">
        <v>0.03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4</v>
      </c>
      <c r="K32" s="400" t="n">
        <v>0.05</v>
      </c>
      <c r="L32" s="270" t="n">
        <v>3.5</v>
      </c>
      <c r="M32" s="305" t="n">
        <v>7</v>
      </c>
      <c r="N32" s="401" t="n">
        <v>0.011</v>
      </c>
      <c r="O32" s="399" t="n">
        <v>0.041</v>
      </c>
      <c r="P32" s="265" t="n">
        <v>3.5</v>
      </c>
      <c r="Q32" s="270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3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4</v>
      </c>
      <c r="B34" s="416" t="n">
        <v>0.02</v>
      </c>
      <c r="C34" s="417" t="n">
        <v>0.054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2</v>
      </c>
      <c r="K34" s="400" t="n">
        <v>0.05</v>
      </c>
      <c r="L34" s="270" t="n">
        <v>3.5</v>
      </c>
      <c r="M34" s="305" t="n">
        <v>7</v>
      </c>
      <c r="N34" s="401" t="n">
        <v>0.022</v>
      </c>
      <c r="O34" s="399" t="n">
        <v>0.053</v>
      </c>
      <c r="P34" s="265" t="n">
        <v>3.5</v>
      </c>
      <c r="Q34" s="270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5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7</v>
      </c>
      <c r="L35" s="270" t="n">
        <v>3.5</v>
      </c>
      <c r="M35" s="305" t="n">
        <v>7</v>
      </c>
      <c r="N35" s="401" t="n">
        <v>-0.0037</v>
      </c>
      <c r="O35" s="399" t="n">
        <v>0.0079</v>
      </c>
      <c r="P35" s="265" t="n">
        <v>3.5</v>
      </c>
      <c r="Q35" s="270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6</v>
      </c>
      <c r="B36" s="416" t="n">
        <v>0.001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6</v>
      </c>
      <c r="K36" s="400" t="n">
        <v>0.01</v>
      </c>
      <c r="L36" s="270" t="n">
        <v>3.5</v>
      </c>
      <c r="M36" s="305" t="n">
        <v>7</v>
      </c>
      <c r="N36" s="401" t="n">
        <v>0.00053</v>
      </c>
      <c r="O36" s="399" t="n">
        <v>0.0055</v>
      </c>
      <c r="P36" s="265" t="n">
        <v>3.5</v>
      </c>
      <c r="Q36" s="270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77</v>
      </c>
      <c r="B37" s="416" t="n">
        <v>-0.011</v>
      </c>
      <c r="C37" s="417" t="n">
        <v>0.007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3</v>
      </c>
      <c r="K37" s="400" t="n">
        <v>0.005</v>
      </c>
      <c r="L37" s="270" t="n">
        <v>3.5</v>
      </c>
      <c r="M37" s="305" t="n">
        <v>7</v>
      </c>
      <c r="N37" s="401" t="n">
        <v>-0.0031</v>
      </c>
      <c r="O37" s="399" t="n">
        <v>0.0051</v>
      </c>
      <c r="P37" s="265" t="n">
        <v>3.5</v>
      </c>
      <c r="Q37" s="270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78</v>
      </c>
      <c r="B38" s="430" t="n">
        <v>-0.003</v>
      </c>
      <c r="C38" s="431" t="n">
        <v>0.006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35</v>
      </c>
      <c r="K38" s="438" t="n">
        <v>0.006</v>
      </c>
      <c r="L38" s="293" t="n">
        <v>3.5</v>
      </c>
      <c r="M38" s="308" t="n">
        <v>7</v>
      </c>
      <c r="N38" s="439" t="n">
        <v>-0.0055</v>
      </c>
      <c r="O38" s="440" t="n">
        <v>0.0077</v>
      </c>
      <c r="P38" s="300" t="n">
        <v>3.5</v>
      </c>
      <c r="Q38" s="293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79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4"/>
      <c r="B41" s="445" t="s">
        <v>380</v>
      </c>
      <c r="C41" s="446" t="s">
        <v>381</v>
      </c>
      <c r="D41" s="447" t="s">
        <v>382</v>
      </c>
      <c r="E41" s="446" t="s">
        <v>383</v>
      </c>
      <c r="F41" s="379"/>
      <c r="G41" s="379"/>
      <c r="H41" s="445" t="s">
        <v>380</v>
      </c>
      <c r="I41" s="446" t="s">
        <v>381</v>
      </c>
      <c r="J41" s="447" t="s">
        <v>382</v>
      </c>
      <c r="K41" s="446" t="s">
        <v>383</v>
      </c>
      <c r="L41" s="448"/>
      <c r="M41" s="448"/>
      <c r="N41" s="448"/>
      <c r="O41" s="449" t="s">
        <v>382</v>
      </c>
      <c r="P41" s="449" t="s">
        <v>383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6</v>
      </c>
      <c r="B42" s="450" t="n">
        <f aca="false">B3-C3*D3</f>
        <v>14.41325</v>
      </c>
      <c r="C42" s="451" t="n">
        <f aca="false">B3+C3*D3</f>
        <v>14.43075</v>
      </c>
      <c r="D42" s="452" t="n">
        <f aca="false">B3-C3*E3</f>
        <v>14.4045</v>
      </c>
      <c r="E42" s="451" t="n">
        <f aca="false">B3+C3*E3</f>
        <v>14.4395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37</v>
      </c>
      <c r="B43" s="455" t="n">
        <f aca="false">B4-C4*D4</f>
        <v>-4089.05</v>
      </c>
      <c r="C43" s="409" t="n">
        <f aca="false">B4+C4*D4</f>
        <v>-3378.55</v>
      </c>
      <c r="D43" s="456" t="n">
        <f aca="false">B4-C4*E4</f>
        <v>-4444.3</v>
      </c>
      <c r="E43" s="409" t="n">
        <f aca="false">B4+C4*E4</f>
        <v>-3023.3</v>
      </c>
      <c r="F43" s="389"/>
      <c r="G43" s="389"/>
      <c r="H43" s="390"/>
      <c r="I43" s="15"/>
      <c r="J43" s="98"/>
      <c r="K43" s="388"/>
      <c r="L43" s="136"/>
      <c r="M43" s="136"/>
      <c r="N43" s="136"/>
      <c r="O43" s="159"/>
      <c r="P43" s="159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2" t="s">
        <v>338</v>
      </c>
      <c r="C44" s="322"/>
      <c r="D44" s="322"/>
      <c r="E44" s="322"/>
      <c r="F44" s="322" t="s">
        <v>339</v>
      </c>
      <c r="G44" s="322"/>
      <c r="H44" s="322"/>
      <c r="I44" s="322"/>
      <c r="J44" s="322" t="s">
        <v>340</v>
      </c>
      <c r="K44" s="322"/>
      <c r="L44" s="322"/>
      <c r="M44" s="322"/>
      <c r="N44" s="322" t="s">
        <v>341</v>
      </c>
      <c r="O44" s="322"/>
      <c r="P44" s="322"/>
      <c r="Q44" s="322"/>
      <c r="R44" s="322" t="s">
        <v>342</v>
      </c>
      <c r="S44" s="322"/>
      <c r="T44" s="322"/>
      <c r="U44" s="322"/>
    </row>
    <row r="45" customFormat="false" ht="13.5" hidden="false" customHeight="false" outlineLevel="0" collapsed="false">
      <c r="A45" s="374"/>
      <c r="B45" s="393" t="s">
        <v>380</v>
      </c>
      <c r="C45" s="393" t="s">
        <v>381</v>
      </c>
      <c r="D45" s="393" t="s">
        <v>382</v>
      </c>
      <c r="E45" s="394" t="s">
        <v>383</v>
      </c>
      <c r="F45" s="393" t="s">
        <v>380</v>
      </c>
      <c r="G45" s="393" t="s">
        <v>381</v>
      </c>
      <c r="H45" s="393" t="s">
        <v>382</v>
      </c>
      <c r="I45" s="394" t="s">
        <v>383</v>
      </c>
      <c r="J45" s="393" t="s">
        <v>380</v>
      </c>
      <c r="K45" s="393" t="s">
        <v>381</v>
      </c>
      <c r="L45" s="393" t="s">
        <v>382</v>
      </c>
      <c r="M45" s="394" t="s">
        <v>383</v>
      </c>
      <c r="N45" s="393" t="s">
        <v>380</v>
      </c>
      <c r="O45" s="393" t="s">
        <v>381</v>
      </c>
      <c r="P45" s="393" t="s">
        <v>382</v>
      </c>
      <c r="Q45" s="394" t="s">
        <v>383</v>
      </c>
      <c r="R45" s="393" t="s">
        <v>380</v>
      </c>
      <c r="S45" s="393" t="s">
        <v>381</v>
      </c>
      <c r="T45" s="393" t="s">
        <v>382</v>
      </c>
      <c r="U45" s="394" t="s">
        <v>383</v>
      </c>
    </row>
    <row r="46" customFormat="false" ht="13.5" hidden="false" customHeight="false" outlineLevel="0" collapsed="false">
      <c r="A46" s="374" t="s">
        <v>345</v>
      </c>
      <c r="B46" s="264" t="n">
        <f aca="false">B7-C7*D7</f>
        <v>594.76</v>
      </c>
      <c r="C46" s="305" t="n">
        <f aca="false">B7+C7*D7</f>
        <v>596.36</v>
      </c>
      <c r="D46" s="270" t="n">
        <f aca="false">B7-C7*E7</f>
        <v>593.96</v>
      </c>
      <c r="E46" s="305" t="n">
        <f aca="false">B7+C7*E7</f>
        <v>597.16</v>
      </c>
      <c r="F46" s="270" t="n">
        <f aca="false">F7-G7*H7</f>
        <v>-4.8</v>
      </c>
      <c r="G46" s="270" t="n">
        <f aca="false">F7+G7*H7</f>
        <v>4.8</v>
      </c>
      <c r="H46" s="270" t="n">
        <f aca="false">F7-G7*I7</f>
        <v>-9.6</v>
      </c>
      <c r="I46" s="265" t="n">
        <f aca="false">F7+G7*I7</f>
        <v>9.6</v>
      </c>
      <c r="J46" s="270" t="n">
        <f aca="false">J7-K7*L7</f>
        <v>-4396.55</v>
      </c>
      <c r="K46" s="265" t="n">
        <f aca="false">J7+K7*L7</f>
        <v>-3119.05</v>
      </c>
      <c r="L46" s="270" t="n">
        <f aca="false">J7-K7*M7</f>
        <v>-5035.3</v>
      </c>
      <c r="M46" s="305" t="n">
        <f aca="false">J7+K7*M7</f>
        <v>-2480.3</v>
      </c>
      <c r="N46" s="319" t="n">
        <f aca="false">N7-O7*P7</f>
        <v>-4156.05</v>
      </c>
      <c r="O46" s="270" t="n">
        <f aca="false">N7+O7*P7</f>
        <v>-3263.55</v>
      </c>
      <c r="P46" s="265" t="n">
        <f aca="false">N7-O7*Q7</f>
        <v>-4602.3</v>
      </c>
      <c r="Q46" s="270" t="n">
        <f aca="false">N7+O7*Q7</f>
        <v>-2817.3</v>
      </c>
      <c r="R46" s="457" t="n">
        <f aca="false">R7-S7*T7</f>
        <v>2.15</v>
      </c>
      <c r="S46" s="405" t="n">
        <f aca="false">R7+S7*T7</f>
        <v>12.65</v>
      </c>
      <c r="T46" s="404" t="n">
        <f aca="false">R7-S7*U7</f>
        <v>-3.1</v>
      </c>
      <c r="U46" s="405" t="n">
        <f aca="false">R7+S7*U7</f>
        <v>17.9</v>
      </c>
    </row>
    <row r="47" customFormat="false" ht="13.5" hidden="false" customHeight="false" outlineLevel="0" collapsed="false">
      <c r="A47" s="392"/>
      <c r="B47" s="322" t="s">
        <v>346</v>
      </c>
      <c r="C47" s="322"/>
      <c r="D47" s="322"/>
      <c r="E47" s="322"/>
      <c r="F47" s="322" t="s">
        <v>347</v>
      </c>
      <c r="G47" s="322"/>
      <c r="H47" s="322"/>
      <c r="I47" s="322"/>
      <c r="J47" s="322" t="s">
        <v>348</v>
      </c>
      <c r="K47" s="322"/>
      <c r="L47" s="322"/>
      <c r="M47" s="322"/>
      <c r="N47" s="322" t="s">
        <v>349</v>
      </c>
      <c r="O47" s="322"/>
      <c r="P47" s="322"/>
      <c r="Q47" s="322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0</v>
      </c>
      <c r="C48" s="446" t="s">
        <v>381</v>
      </c>
      <c r="D48" s="446" t="s">
        <v>382</v>
      </c>
      <c r="E48" s="458" t="s">
        <v>383</v>
      </c>
      <c r="F48" s="393" t="s">
        <v>380</v>
      </c>
      <c r="G48" s="393" t="s">
        <v>381</v>
      </c>
      <c r="H48" s="393" t="s">
        <v>382</v>
      </c>
      <c r="I48" s="394" t="s">
        <v>383</v>
      </c>
      <c r="J48" s="393" t="s">
        <v>380</v>
      </c>
      <c r="K48" s="393" t="s">
        <v>381</v>
      </c>
      <c r="L48" s="393" t="s">
        <v>382</v>
      </c>
      <c r="M48" s="394" t="s">
        <v>383</v>
      </c>
      <c r="N48" s="393" t="s">
        <v>380</v>
      </c>
      <c r="O48" s="393" t="s">
        <v>381</v>
      </c>
      <c r="P48" s="393" t="s">
        <v>382</v>
      </c>
      <c r="Q48" s="394" t="s">
        <v>383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0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59" t="n">
        <f aca="false">F10-G10*H10</f>
        <v>-2.44</v>
      </c>
      <c r="G49" s="412" t="n">
        <f aca="false">F10+G10*H10</f>
        <v>2.44</v>
      </c>
      <c r="H49" s="410" t="n">
        <f aca="false">F10-G10*I10</f>
        <v>-4.88</v>
      </c>
      <c r="I49" s="412" t="n">
        <f aca="false">F10+G10*I10</f>
        <v>4.88</v>
      </c>
      <c r="J49" s="460" t="n">
        <f aca="false">J10-K10*L10</f>
        <v>-1.95</v>
      </c>
      <c r="K49" s="459" t="n">
        <f aca="false">J10+K10*L10</f>
        <v>7.15</v>
      </c>
      <c r="L49" s="412" t="n">
        <f aca="false">J10-K10*M10</f>
        <v>-6.5</v>
      </c>
      <c r="M49" s="460" t="n">
        <f aca="false">J10+K10*M10</f>
        <v>11.7</v>
      </c>
      <c r="N49" s="410" t="n">
        <f aca="false">N10-O10*P10</f>
        <v>-3.815</v>
      </c>
      <c r="O49" s="412" t="n">
        <f aca="false">N10+O10*P10</f>
        <v>2.415</v>
      </c>
      <c r="P49" s="459" t="n">
        <f aca="false">N10-O10*Q10</f>
        <v>-6.93</v>
      </c>
      <c r="Q49" s="412" t="n">
        <f aca="false">N10+O10*Q10</f>
        <v>5.53</v>
      </c>
      <c r="R49" s="461"/>
      <c r="S49" s="461"/>
      <c r="T49" s="461"/>
      <c r="U49" s="462"/>
    </row>
    <row r="50" customFormat="false" ht="12.75" hidden="false" customHeight="false" outlineLevel="0" collapsed="false">
      <c r="A50" s="374" t="s">
        <v>351</v>
      </c>
      <c r="B50" s="419" t="n">
        <f aca="false">B11-C11*D11</f>
        <v>-1.78</v>
      </c>
      <c r="C50" s="419" t="n">
        <f aca="false">B11+C11*D11</f>
        <v>1.44</v>
      </c>
      <c r="D50" s="419" t="n">
        <f aca="false">B11-C11*E11</f>
        <v>-3.39</v>
      </c>
      <c r="E50" s="419" t="n">
        <f aca="false">B11+C11*E11</f>
        <v>3.05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1.6</v>
      </c>
      <c r="K50" s="451" t="n">
        <f aca="false">J11+K11*L11</f>
        <v>6.6</v>
      </c>
      <c r="L50" s="451" t="n">
        <f aca="false">J11-K11*M11</f>
        <v>-20.7</v>
      </c>
      <c r="M50" s="451" t="n">
        <f aca="false">J11+K11*M11</f>
        <v>15.7</v>
      </c>
      <c r="N50" s="451" t="n">
        <f aca="false">N11-O11*P11</f>
        <v>-4.085</v>
      </c>
      <c r="O50" s="451" t="n">
        <f aca="false">N11+O11*P11</f>
        <v>4.105</v>
      </c>
      <c r="P50" s="451" t="n">
        <f aca="false">N11-O11*Q11</f>
        <v>-8.18</v>
      </c>
      <c r="Q50" s="451" t="n">
        <f aca="false">N11+O11*Q11</f>
        <v>8.2</v>
      </c>
      <c r="R50" s="461"/>
      <c r="S50" s="461"/>
      <c r="T50" s="461"/>
      <c r="U50" s="462"/>
    </row>
    <row r="51" customFormat="false" ht="12.75" hidden="false" customHeight="false" outlineLevel="0" collapsed="false">
      <c r="A51" s="374" t="s">
        <v>352</v>
      </c>
      <c r="B51" s="419" t="n">
        <f aca="false">B12-C12*D12</f>
        <v>-6.41</v>
      </c>
      <c r="C51" s="419" t="n">
        <f aca="false">B12+C12*D12</f>
        <v>-1.79</v>
      </c>
      <c r="D51" s="419" t="n">
        <f aca="false">B12-C12*E12</f>
        <v>-8.72</v>
      </c>
      <c r="E51" s="419" t="n">
        <f aca="false">B12+C12*E12</f>
        <v>0.520000000000001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14.1</v>
      </c>
      <c r="K51" s="419" t="n">
        <f aca="false">J12+K12*L12</f>
        <v>44.9</v>
      </c>
      <c r="L51" s="419" t="n">
        <f aca="false">J12-K12*M12</f>
        <v>-1.3</v>
      </c>
      <c r="M51" s="419" t="n">
        <f aca="false">J12+K12*M12</f>
        <v>60.3</v>
      </c>
      <c r="N51" s="419" t="n">
        <f aca="false">N12-O12*P12</f>
        <v>-14.79</v>
      </c>
      <c r="O51" s="419" t="n">
        <f aca="false">N12+O12*P12</f>
        <v>11.11</v>
      </c>
      <c r="P51" s="419" t="n">
        <f aca="false">N12-O12*Q12</f>
        <v>-27.74</v>
      </c>
      <c r="Q51" s="419" t="n">
        <f aca="false">N12+O12*Q12</f>
        <v>24.06</v>
      </c>
      <c r="R51" s="461"/>
      <c r="S51" s="461"/>
      <c r="T51" s="461"/>
      <c r="U51" s="462"/>
    </row>
    <row r="52" customFormat="false" ht="12.75" hidden="false" customHeight="false" outlineLevel="0" collapsed="false">
      <c r="A52" s="374" t="s">
        <v>353</v>
      </c>
      <c r="B52" s="419" t="n">
        <f aca="false">B13-C13*D13</f>
        <v>-0.335</v>
      </c>
      <c r="C52" s="419" t="n">
        <f aca="false">B13+C13*D13</f>
        <v>0.295</v>
      </c>
      <c r="D52" s="419" t="n">
        <f aca="false">B13-C13*E13</f>
        <v>-0.65</v>
      </c>
      <c r="E52" s="419" t="n">
        <f aca="false">B13+C13*E13</f>
        <v>0.61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1</v>
      </c>
      <c r="K52" s="419" t="n">
        <f aca="false">J13+K13*L13</f>
        <v>1.1</v>
      </c>
      <c r="L52" s="419" t="n">
        <f aca="false">J13-K13*M13</f>
        <v>-5.2</v>
      </c>
      <c r="M52" s="419" t="n">
        <f aca="false">J13+K13*M13</f>
        <v>3.2</v>
      </c>
      <c r="N52" s="419" t="n">
        <f aca="false">N13-O13*P13</f>
        <v>-1.105</v>
      </c>
      <c r="O52" s="419" t="n">
        <f aca="false">N13+O13*P13</f>
        <v>0.925</v>
      </c>
      <c r="P52" s="419" t="n">
        <f aca="false">N13-O13*Q13</f>
        <v>-2.12</v>
      </c>
      <c r="Q52" s="419" t="n">
        <f aca="false">N13+O13*Q13</f>
        <v>1.94</v>
      </c>
      <c r="R52" s="461"/>
      <c r="S52" s="461"/>
      <c r="T52" s="461"/>
      <c r="U52" s="462"/>
    </row>
    <row r="53" customFormat="false" ht="12.75" hidden="false" customHeight="false" outlineLevel="0" collapsed="false">
      <c r="A53" s="374" t="s">
        <v>354</v>
      </c>
      <c r="B53" s="419" t="n">
        <f aca="false">B14-C14*D14</f>
        <v>-1.295</v>
      </c>
      <c r="C53" s="419" t="n">
        <f aca="false">B14+C14*D14</f>
        <v>0.595</v>
      </c>
      <c r="D53" s="419" t="n">
        <f aca="false">B14-C14*E14</f>
        <v>-2.24</v>
      </c>
      <c r="E53" s="419" t="n">
        <f aca="false">B14+C14*E14</f>
        <v>1.54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57</v>
      </c>
      <c r="K53" s="419" t="n">
        <f aca="false">J14+K14*L14</f>
        <v>-2.83</v>
      </c>
      <c r="L53" s="419" t="n">
        <f aca="false">J14-K14*M14</f>
        <v>-11.44</v>
      </c>
      <c r="M53" s="419" t="n">
        <f aca="false">J14+K14*M14</f>
        <v>0.0399999999999992</v>
      </c>
      <c r="N53" s="419" t="n">
        <f aca="false">N14-O14*P14</f>
        <v>-6.145</v>
      </c>
      <c r="O53" s="419" t="n">
        <f aca="false">N14+O14*P14</f>
        <v>-0.475</v>
      </c>
      <c r="P53" s="419" t="n">
        <f aca="false">N14-O14*Q14</f>
        <v>-8.98</v>
      </c>
      <c r="Q53" s="419" t="n">
        <f aca="false">N14+O14*Q14</f>
        <v>2.36</v>
      </c>
      <c r="R53" s="461"/>
      <c r="S53" s="461"/>
      <c r="T53" s="461"/>
      <c r="U53" s="462"/>
    </row>
    <row r="54" customFormat="false" ht="12.75" hidden="false" customHeight="false" outlineLevel="0" collapsed="false">
      <c r="A54" s="374" t="s">
        <v>355</v>
      </c>
      <c r="B54" s="419" t="n">
        <f aca="false">B15-C15*D15</f>
        <v>-0.088</v>
      </c>
      <c r="C54" s="419" t="n">
        <f aca="false">B15+C15*D15</f>
        <v>0.15</v>
      </c>
      <c r="D54" s="419" t="n">
        <f aca="false">B15-C15*E15</f>
        <v>-0.207</v>
      </c>
      <c r="E54" s="419" t="n">
        <f aca="false">B15+C15*E15</f>
        <v>0.269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35</v>
      </c>
      <c r="K54" s="419" t="n">
        <f aca="false">J15+K15*L15</f>
        <v>0.355</v>
      </c>
      <c r="L54" s="419" t="n">
        <f aca="false">J15-K15*M15</f>
        <v>-1.43</v>
      </c>
      <c r="M54" s="419" t="n">
        <f aca="false">J15+K15*M15</f>
        <v>0.95</v>
      </c>
      <c r="N54" s="419" t="n">
        <f aca="false">N15-O15*P15</f>
        <v>-0.315</v>
      </c>
      <c r="O54" s="419" t="n">
        <f aca="false">N15+O15*P15</f>
        <v>0.315</v>
      </c>
      <c r="P54" s="419" t="n">
        <f aca="false">N15-O15*Q15</f>
        <v>-0.63</v>
      </c>
      <c r="Q54" s="419" t="n">
        <f aca="false">N15+O15*Q15</f>
        <v>0.63</v>
      </c>
      <c r="R54" s="461"/>
      <c r="S54" s="461"/>
      <c r="T54" s="461"/>
      <c r="U54" s="462"/>
    </row>
    <row r="55" customFormat="false" ht="12.75" hidden="false" customHeight="false" outlineLevel="0" collapsed="false">
      <c r="A55" s="374" t="s">
        <v>356</v>
      </c>
      <c r="B55" s="419" t="n">
        <f aca="false">B16-C16*D16</f>
        <v>0.436</v>
      </c>
      <c r="C55" s="419" t="n">
        <f aca="false">B16+C16*D16</f>
        <v>1.024</v>
      </c>
      <c r="D55" s="419" t="n">
        <f aca="false">B16-C16*E16</f>
        <v>0.142</v>
      </c>
      <c r="E55" s="419" t="n">
        <f aca="false">B16+C16*E16</f>
        <v>1.318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0.97</v>
      </c>
      <c r="K55" s="419" t="n">
        <f aca="false">J16+K16*L16</f>
        <v>3.07</v>
      </c>
      <c r="L55" s="419" t="n">
        <f aca="false">J16-K16*M16</f>
        <v>-0.0800000000000001</v>
      </c>
      <c r="M55" s="419" t="n">
        <f aca="false">J16+K16*M16</f>
        <v>4.12</v>
      </c>
      <c r="N55" s="419" t="n">
        <f aca="false">N16-O16*P16</f>
        <v>-0.28</v>
      </c>
      <c r="O55" s="419" t="n">
        <f aca="false">N16+O16*P16</f>
        <v>1.26</v>
      </c>
      <c r="P55" s="419" t="n">
        <f aca="false">N16-O16*Q16</f>
        <v>-1.05</v>
      </c>
      <c r="Q55" s="419" t="n">
        <f aca="false">N16+O16*Q16</f>
        <v>2.03</v>
      </c>
      <c r="R55" s="461"/>
      <c r="S55" s="461"/>
      <c r="T55" s="461"/>
      <c r="U55" s="462"/>
    </row>
    <row r="56" customFormat="false" ht="12.75" hidden="false" customHeight="false" outlineLevel="0" collapsed="false">
      <c r="A56" s="374" t="s">
        <v>357</v>
      </c>
      <c r="B56" s="419" t="n">
        <f aca="false">B17-C17*D17</f>
        <v>-0.068</v>
      </c>
      <c r="C56" s="419" t="n">
        <f aca="false">B17+C17*D17</f>
        <v>0.072</v>
      </c>
      <c r="D56" s="419" t="n">
        <f aca="false">B17-C17*E17</f>
        <v>-0.138</v>
      </c>
      <c r="E56" s="419" t="n">
        <f aca="false">B17+C17*E17</f>
        <v>0.142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15</v>
      </c>
      <c r="K56" s="419" t="n">
        <f aca="false">J17+K17*L17</f>
        <v>0.135</v>
      </c>
      <c r="L56" s="419" t="n">
        <f aca="false">J17-K17*M17</f>
        <v>-0.39</v>
      </c>
      <c r="M56" s="419" t="n">
        <f aca="false">J17+K17*M17</f>
        <v>0.31</v>
      </c>
      <c r="N56" s="419" t="n">
        <f aca="false">N17-O17*P17</f>
        <v>-0.1705</v>
      </c>
      <c r="O56" s="419" t="n">
        <f aca="false">N17+O17*P17</f>
        <v>0.1725</v>
      </c>
      <c r="P56" s="419" t="n">
        <f aca="false">N17-O17*Q17</f>
        <v>-0.342</v>
      </c>
      <c r="Q56" s="419" t="n">
        <f aca="false">N17+O17*Q17</f>
        <v>0.344</v>
      </c>
      <c r="R56" s="461"/>
      <c r="S56" s="461"/>
      <c r="T56" s="461"/>
      <c r="U56" s="462"/>
    </row>
    <row r="57" customFormat="false" ht="12.75" hidden="false" customHeight="false" outlineLevel="0" collapsed="false">
      <c r="A57" s="374" t="s">
        <v>358</v>
      </c>
      <c r="B57" s="419" t="n">
        <f aca="false">B18-C18*D18</f>
        <v>0.407</v>
      </c>
      <c r="C57" s="419" t="n">
        <f aca="false">B18+C18*D18</f>
        <v>0.533</v>
      </c>
      <c r="D57" s="419" t="n">
        <f aca="false">B18-C18*E18</f>
        <v>0.344</v>
      </c>
      <c r="E57" s="419" t="n">
        <f aca="false">B18+C18*E18</f>
        <v>0.59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-0.015</v>
      </c>
      <c r="K57" s="419" t="n">
        <f aca="false">J18+K18*L18</f>
        <v>0.755</v>
      </c>
      <c r="L57" s="419" t="n">
        <f aca="false">J18-K18*M18</f>
        <v>-0.4</v>
      </c>
      <c r="M57" s="419" t="n">
        <f aca="false">J18+K18*M18</f>
        <v>1.14</v>
      </c>
      <c r="N57" s="419" t="n">
        <f aca="false">N18-O18*P18</f>
        <v>0.259</v>
      </c>
      <c r="O57" s="419" t="n">
        <f aca="false">N18+O18*P18</f>
        <v>0.581</v>
      </c>
      <c r="P57" s="419" t="n">
        <f aca="false">N18-O18*Q18</f>
        <v>0.098</v>
      </c>
      <c r="Q57" s="419" t="n">
        <f aca="false">N18+O18*Q18</f>
        <v>0.742</v>
      </c>
      <c r="R57" s="461"/>
      <c r="S57" s="461"/>
      <c r="T57" s="461"/>
      <c r="U57" s="462"/>
    </row>
    <row r="58" customFormat="false" ht="12.75" hidden="false" customHeight="false" outlineLevel="0" collapsed="false">
      <c r="A58" s="374" t="s">
        <v>359</v>
      </c>
      <c r="B58" s="419" t="n">
        <f aca="false">B21-C21*D19</f>
        <v>-0.01045</v>
      </c>
      <c r="C58" s="419" t="n">
        <f aca="false">B21+C21*D19</f>
        <v>0.00845</v>
      </c>
      <c r="D58" s="419" t="n">
        <f aca="false">B21-C21*E19</f>
        <v>-0.0199</v>
      </c>
      <c r="E58" s="419" t="n">
        <f aca="false">B21+C21*E19</f>
        <v>0.0179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4" t="s">
        <v>360</v>
      </c>
      <c r="B59" s="419" t="n">
        <f aca="false">B20-C20*D20</f>
        <v>0.719</v>
      </c>
      <c r="C59" s="419" t="n">
        <f aca="false">B20+C20*D20</f>
        <v>0.789</v>
      </c>
      <c r="D59" s="419" t="n">
        <f aca="false">B20-C20*E20</f>
        <v>0.684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26</v>
      </c>
      <c r="K59" s="419" t="n">
        <f aca="false">J20+K20*L20</f>
        <v>0.694</v>
      </c>
      <c r="L59" s="419" t="n">
        <f aca="false">J20-K20*M20</f>
        <v>0.442</v>
      </c>
      <c r="M59" s="419" t="n">
        <f aca="false">J20+K20*M20</f>
        <v>0.778</v>
      </c>
      <c r="N59" s="419" t="n">
        <f aca="false">N20-O20*P20</f>
        <v>0.5575</v>
      </c>
      <c r="O59" s="419" t="n">
        <f aca="false">N20+O20*P20</f>
        <v>0.7325</v>
      </c>
      <c r="P59" s="419" t="n">
        <f aca="false">N20-O20*Q20</f>
        <v>0.47</v>
      </c>
      <c r="Q59" s="419" t="n">
        <f aca="false">N20+O20*Q20</f>
        <v>0.82</v>
      </c>
      <c r="R59" s="461"/>
      <c r="S59" s="461"/>
      <c r="T59" s="461"/>
      <c r="U59" s="462"/>
    </row>
    <row r="60" customFormat="false" ht="12.75" hidden="false" customHeight="false" outlineLevel="0" collapsed="false">
      <c r="A60" s="374" t="s">
        <v>361</v>
      </c>
      <c r="B60" s="419" t="n">
        <f aca="false">B21-C21*D21</f>
        <v>-0.01045</v>
      </c>
      <c r="C60" s="419" t="n">
        <f aca="false">B21+C21*D21</f>
        <v>0.00845</v>
      </c>
      <c r="D60" s="419" t="n">
        <f aca="false">B21-C21*E21</f>
        <v>-0.0199</v>
      </c>
      <c r="E60" s="419" t="n">
        <f aca="false">B21+C21*E21</f>
        <v>0.0179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208</v>
      </c>
      <c r="K60" s="419" t="n">
        <f aca="false">J21+K21*L21</f>
        <v>0.0268</v>
      </c>
      <c r="L60" s="419" t="n">
        <f aca="false">J21-K21*M21</f>
        <v>-0.0446</v>
      </c>
      <c r="M60" s="419" t="n">
        <f aca="false">J21+K21*M21</f>
        <v>0.0506</v>
      </c>
      <c r="N60" s="419" t="n">
        <f aca="false">N21-O21*P21</f>
        <v>-0.0219</v>
      </c>
      <c r="O60" s="419" t="n">
        <f aca="false">N21+O21*P21</f>
        <v>0.0201</v>
      </c>
      <c r="P60" s="419" t="n">
        <f aca="false">N21-O21*Q21</f>
        <v>-0.0429</v>
      </c>
      <c r="Q60" s="419" t="n">
        <f aca="false">N21+O21*Q21</f>
        <v>0.0411</v>
      </c>
      <c r="R60" s="461"/>
      <c r="S60" s="461"/>
      <c r="T60" s="461"/>
      <c r="U60" s="462"/>
    </row>
    <row r="61" customFormat="false" ht="12.75" hidden="false" customHeight="false" outlineLevel="0" collapsed="false">
      <c r="A61" s="374" t="s">
        <v>362</v>
      </c>
      <c r="B61" s="419" t="n">
        <f aca="false">B22-C22*D22</f>
        <v>0.05145</v>
      </c>
      <c r="C61" s="419" t="n">
        <f aca="false">B22+C22*D22</f>
        <v>0.07455</v>
      </c>
      <c r="D61" s="419" t="n">
        <f aca="false">B22-C22*E22</f>
        <v>0.0399</v>
      </c>
      <c r="E61" s="419" t="n">
        <f aca="false">B22+C22*E22</f>
        <v>0.0861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7</v>
      </c>
      <c r="K61" s="419" t="n">
        <f aca="false">J22+K22*L22</f>
        <v>0.113</v>
      </c>
      <c r="L61" s="419" t="n">
        <f aca="false">J22-K22*M22</f>
        <v>0.029</v>
      </c>
      <c r="M61" s="419" t="n">
        <f aca="false">J22+K22*M22</f>
        <v>0.141</v>
      </c>
      <c r="N61" s="419" t="n">
        <f aca="false">N22-O22*P22</f>
        <v>0.0171</v>
      </c>
      <c r="O61" s="419" t="n">
        <f aca="false">N22+O22*P22</f>
        <v>0.0829</v>
      </c>
      <c r="P61" s="419" t="n">
        <f aca="false">N22-O22*Q22</f>
        <v>-0.0158</v>
      </c>
      <c r="Q61" s="419" t="n">
        <f aca="false">N22+O22*Q22</f>
        <v>0.1158</v>
      </c>
      <c r="R61" s="461"/>
      <c r="S61" s="461"/>
      <c r="T61" s="461"/>
      <c r="U61" s="462"/>
    </row>
    <row r="62" customFormat="false" ht="12.75" hidden="false" customHeight="false" outlineLevel="0" collapsed="false">
      <c r="A62" s="374" t="s">
        <v>363</v>
      </c>
      <c r="B62" s="419" t="n">
        <f aca="false">B23-C23*D23</f>
        <v>-0.0192</v>
      </c>
      <c r="C62" s="419" t="n">
        <f aca="false">B23+C23*D23</f>
        <v>0.0172</v>
      </c>
      <c r="D62" s="419" t="n">
        <f aca="false">B23-C23*E23</f>
        <v>-0.0374</v>
      </c>
      <c r="E62" s="419" t="n">
        <f aca="false">B23+C23*E23</f>
        <v>0.0354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282</v>
      </c>
      <c r="K62" s="419" t="n">
        <f aca="false">J23+K23*L23</f>
        <v>0.0348</v>
      </c>
      <c r="L62" s="419" t="n">
        <f aca="false">J23-K23*M23</f>
        <v>-0.0597</v>
      </c>
      <c r="M62" s="419" t="n">
        <f aca="false">J23+K23*M23</f>
        <v>0.0663</v>
      </c>
      <c r="N62" s="419" t="n">
        <f aca="false">N23-O23*P23</f>
        <v>-0.01635</v>
      </c>
      <c r="O62" s="419" t="n">
        <f aca="false">N23+O23*P23</f>
        <v>0.00955</v>
      </c>
      <c r="P62" s="419" t="n">
        <f aca="false">N23-O23*Q23</f>
        <v>-0.0293</v>
      </c>
      <c r="Q62" s="419" t="n">
        <f aca="false">N23+O23*Q23</f>
        <v>0.0225</v>
      </c>
      <c r="R62" s="461"/>
      <c r="S62" s="461"/>
      <c r="T62" s="461"/>
      <c r="U62" s="462"/>
    </row>
    <row r="63" customFormat="false" ht="13.5" hidden="false" customHeight="false" outlineLevel="0" collapsed="false">
      <c r="A63" s="429" t="s">
        <v>364</v>
      </c>
      <c r="B63" s="419" t="n">
        <f aca="false">B24-C24*D24</f>
        <v>0.01945</v>
      </c>
      <c r="C63" s="419" t="n">
        <f aca="false">B24+C24*D24</f>
        <v>0.04255</v>
      </c>
      <c r="D63" s="419" t="n">
        <f aca="false">B24-C24*E24</f>
        <v>0.0079</v>
      </c>
      <c r="E63" s="419" t="n">
        <f aca="false">B24+C24*E24</f>
        <v>0.0541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303</v>
      </c>
      <c r="K63" s="419" t="n">
        <f aca="false">J24+K24*L24</f>
        <v>0.0327</v>
      </c>
      <c r="L63" s="419" t="n">
        <f aca="false">J24-K24*M24</f>
        <v>-0.0618</v>
      </c>
      <c r="M63" s="419" t="n">
        <f aca="false">J24+K24*M24</f>
        <v>0.0642</v>
      </c>
      <c r="N63" s="419" t="n">
        <f aca="false">N24-O24*P24</f>
        <v>-0.0135</v>
      </c>
      <c r="O63" s="419" t="n">
        <f aca="false">N24+O24*P24</f>
        <v>0.0495</v>
      </c>
      <c r="P63" s="419" t="n">
        <f aca="false">N24-O24*Q24</f>
        <v>-0.045</v>
      </c>
      <c r="Q63" s="419" t="n">
        <f aca="false">N24+O24*Q24</f>
        <v>0.081</v>
      </c>
      <c r="R63" s="461"/>
      <c r="S63" s="461"/>
      <c r="T63" s="461"/>
      <c r="U63" s="462"/>
    </row>
    <row r="64" customFormat="false" ht="12.75" hidden="false" customHeight="false" outlineLevel="0" collapsed="false">
      <c r="A64" s="374" t="s">
        <v>365</v>
      </c>
      <c r="B64" s="451" t="n">
        <f aca="false">B25-C25*D25</f>
        <v>-4.18</v>
      </c>
      <c r="C64" s="451" t="n">
        <f aca="false">B25+C25*D25</f>
        <v>4.22</v>
      </c>
      <c r="D64" s="451" t="n">
        <f aca="false">B25-C25*E25</f>
        <v>-8.38</v>
      </c>
      <c r="E64" s="451" t="n">
        <f aca="false">B25+C25*E25</f>
        <v>8.4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3.9</v>
      </c>
      <c r="K64" s="451" t="n">
        <f aca="false">J25+K25*L25</f>
        <v>26.9</v>
      </c>
      <c r="L64" s="451" t="n">
        <f aca="false">J25-K25*M25</f>
        <v>-19.3</v>
      </c>
      <c r="M64" s="451" t="n">
        <f aca="false">J25+K25*M25</f>
        <v>42.3</v>
      </c>
      <c r="N64" s="451" t="n">
        <f aca="false">N25-O25*P25</f>
        <v>-23.95</v>
      </c>
      <c r="O64" s="451" t="n">
        <f aca="false">N25+O25*P25</f>
        <v>7.55</v>
      </c>
      <c r="P64" s="451" t="n">
        <f aca="false">N25-O25*Q25</f>
        <v>-39.7</v>
      </c>
      <c r="Q64" s="451" t="n">
        <f aca="false">N25+O25*Q25</f>
        <v>23.3</v>
      </c>
      <c r="R64" s="461"/>
      <c r="S64" s="461"/>
      <c r="T64" s="461"/>
      <c r="U64" s="462"/>
    </row>
    <row r="65" customFormat="false" ht="12.75" hidden="false" customHeight="false" outlineLevel="0" collapsed="false">
      <c r="A65" s="374" t="s">
        <v>366</v>
      </c>
      <c r="B65" s="419" t="n">
        <f aca="false">B26-C26*D26</f>
        <v>-1.375</v>
      </c>
      <c r="C65" s="419" t="n">
        <f aca="false">B26+C26*D26</f>
        <v>0.515</v>
      </c>
      <c r="D65" s="419" t="n">
        <f aca="false">B26-C26*E26</f>
        <v>-2.32</v>
      </c>
      <c r="E65" s="419" t="n">
        <f aca="false">B26+C26*E26</f>
        <v>1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3</v>
      </c>
      <c r="K65" s="419" t="n">
        <f aca="false">J26+K26*L26</f>
        <v>3.5</v>
      </c>
      <c r="L65" s="419" t="n">
        <f aca="false">J26-K26*M26</f>
        <v>-11.2</v>
      </c>
      <c r="M65" s="419" t="n">
        <f aca="false">J26+K26*M26</f>
        <v>8.4</v>
      </c>
      <c r="N65" s="419" t="n">
        <f aca="false">N26-O26*P26</f>
        <v>-2.015</v>
      </c>
      <c r="O65" s="419" t="n">
        <f aca="false">N26+O26*P26</f>
        <v>2.535</v>
      </c>
      <c r="P65" s="419" t="n">
        <f aca="false">N26-O26*Q26</f>
        <v>-4.29</v>
      </c>
      <c r="Q65" s="419" t="n">
        <f aca="false">N26+O26*Q26</f>
        <v>4.81</v>
      </c>
      <c r="R65" s="461"/>
      <c r="S65" s="461"/>
      <c r="T65" s="461"/>
      <c r="U65" s="462"/>
    </row>
    <row r="66" customFormat="false" ht="12.75" hidden="false" customHeight="false" outlineLevel="0" collapsed="false">
      <c r="A66" s="374" t="s">
        <v>367</v>
      </c>
      <c r="B66" s="419" t="n">
        <f aca="false">B27-C27*D27</f>
        <v>-0.885</v>
      </c>
      <c r="C66" s="419" t="n">
        <f aca="false">B27+C27*D27</f>
        <v>1.565</v>
      </c>
      <c r="D66" s="419" t="n">
        <f aca="false">B27-C27*E27</f>
        <v>-2.11</v>
      </c>
      <c r="E66" s="419" t="n">
        <f aca="false">B27+C27*E27</f>
        <v>2.79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0.925</v>
      </c>
      <c r="K66" s="419" t="n">
        <f aca="false">J27+K27*L27</f>
        <v>4.605</v>
      </c>
      <c r="L66" s="419" t="n">
        <f aca="false">J27-K27*M27</f>
        <v>-3.69</v>
      </c>
      <c r="M66" s="419" t="n">
        <f aca="false">J27+K27*M27</f>
        <v>7.37</v>
      </c>
      <c r="N66" s="419" t="n">
        <f aca="false">N27-O27*P27</f>
        <v>-2.45</v>
      </c>
      <c r="O66" s="419" t="n">
        <f aca="false">N27+O27*P27</f>
        <v>1.75</v>
      </c>
      <c r="P66" s="419" t="n">
        <f aca="false">N27-O27*Q27</f>
        <v>-4.55</v>
      </c>
      <c r="Q66" s="419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4" t="s">
        <v>368</v>
      </c>
      <c r="B67" s="419" t="n">
        <f aca="false">B28-C28*D28</f>
        <v>-0.36</v>
      </c>
      <c r="C67" s="419" t="n">
        <f aca="false">B28+C28*D28</f>
        <v>0.2</v>
      </c>
      <c r="D67" s="419" t="n">
        <f aca="false">B28-C28*E28</f>
        <v>-0.64</v>
      </c>
      <c r="E67" s="419" t="n">
        <f aca="false">B28+C28*E28</f>
        <v>0.48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23</v>
      </c>
      <c r="K67" s="419" t="n">
        <f aca="false">J28+K28*L28</f>
        <v>3.17</v>
      </c>
      <c r="L67" s="419" t="n">
        <f aca="false">J28-K28*M28</f>
        <v>-1.24</v>
      </c>
      <c r="M67" s="419" t="n">
        <f aca="false">J28+K28*M28</f>
        <v>4.64</v>
      </c>
      <c r="N67" s="419" t="n">
        <f aca="false">N28-O28*P28</f>
        <v>-0.985</v>
      </c>
      <c r="O67" s="419" t="n">
        <f aca="false">N28+O28*P28</f>
        <v>0.765</v>
      </c>
      <c r="P67" s="419" t="n">
        <f aca="false">N28-O28*Q28</f>
        <v>-1.86</v>
      </c>
      <c r="Q67" s="419" t="n">
        <f aca="false">N28+O28*Q28</f>
        <v>1.64</v>
      </c>
      <c r="R67" s="461"/>
      <c r="S67" s="461"/>
      <c r="T67" s="461"/>
      <c r="U67" s="462"/>
    </row>
    <row r="68" customFormat="false" ht="12.75" hidden="false" customHeight="false" outlineLevel="0" collapsed="false">
      <c r="A68" s="374" t="s">
        <v>369</v>
      </c>
      <c r="B68" s="419" t="n">
        <f aca="false">B29-C29*D29</f>
        <v>-0.35</v>
      </c>
      <c r="C68" s="419" t="n">
        <f aca="false">B29+C29*D29</f>
        <v>0.35</v>
      </c>
      <c r="D68" s="419" t="n">
        <f aca="false">B29-C29*E29</f>
        <v>-0.7</v>
      </c>
      <c r="E68" s="419" t="n">
        <f aca="false">B29+C29*E29</f>
        <v>0.7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545</v>
      </c>
      <c r="K68" s="419" t="n">
        <f aca="false">J29+K29*L29</f>
        <v>0.785</v>
      </c>
      <c r="L68" s="419" t="n">
        <f aca="false">J29-K29*M29</f>
        <v>-1.21</v>
      </c>
      <c r="M68" s="419" t="n">
        <f aca="false">J29+K29*M29</f>
        <v>1.45</v>
      </c>
      <c r="N68" s="419" t="n">
        <f aca="false">N29-O29*P29</f>
        <v>-0.725</v>
      </c>
      <c r="O68" s="419" t="n">
        <f aca="false">N29+O29*P29</f>
        <v>0.465</v>
      </c>
      <c r="P68" s="419" t="n">
        <f aca="false">N29-O29*Q29</f>
        <v>-1.32</v>
      </c>
      <c r="Q68" s="419" t="n">
        <f aca="false">N29+O29*Q29</f>
        <v>1.06</v>
      </c>
      <c r="R68" s="461"/>
      <c r="S68" s="461"/>
      <c r="T68" s="461"/>
      <c r="U68" s="462"/>
    </row>
    <row r="69" customFormat="false" ht="12.75" hidden="false" customHeight="false" outlineLevel="0" collapsed="false">
      <c r="A69" s="374" t="s">
        <v>370</v>
      </c>
      <c r="B69" s="419" t="n">
        <f aca="false">B30-C30*D30</f>
        <v>-0.135</v>
      </c>
      <c r="C69" s="419" t="n">
        <f aca="false">B30+C30*D30</f>
        <v>0.215</v>
      </c>
      <c r="D69" s="419" t="n">
        <f aca="false">B30-C30*E30</f>
        <v>-0.31</v>
      </c>
      <c r="E69" s="419" t="n">
        <f aca="false">B30+C30*E30</f>
        <v>0.39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165</v>
      </c>
      <c r="K69" s="419" t="n">
        <f aca="false">J30+K30*L30</f>
        <v>2.215</v>
      </c>
      <c r="L69" s="419" t="n">
        <f aca="false">J30-K30*M30</f>
        <v>0.64</v>
      </c>
      <c r="M69" s="419" t="n">
        <f aca="false">J30+K30*M30</f>
        <v>2.74</v>
      </c>
      <c r="N69" s="419" t="n">
        <f aca="false">N30-O30*P30</f>
        <v>-0.202</v>
      </c>
      <c r="O69" s="419" t="n">
        <f aca="false">N30+O30*P30</f>
        <v>0.316</v>
      </c>
      <c r="P69" s="419" t="n">
        <f aca="false">N30-O30*Q30</f>
        <v>-0.461</v>
      </c>
      <c r="Q69" s="419" t="n">
        <f aca="false">N30+O30*Q30</f>
        <v>0.575</v>
      </c>
      <c r="R69" s="461"/>
      <c r="S69" s="461"/>
      <c r="T69" s="461"/>
      <c r="U69" s="462"/>
    </row>
    <row r="70" customFormat="false" ht="12.75" hidden="false" customHeight="false" outlineLevel="0" collapsed="false">
      <c r="A70" s="374" t="s">
        <v>371</v>
      </c>
      <c r="B70" s="419" t="n">
        <f aca="false">B31-C31*D31</f>
        <v>-0.076</v>
      </c>
      <c r="C70" s="419" t="n">
        <f aca="false">B31+C31*D31</f>
        <v>0.134</v>
      </c>
      <c r="D70" s="419" t="n">
        <f aca="false">B31-C31*E31</f>
        <v>-0.181</v>
      </c>
      <c r="E70" s="419" t="n">
        <f aca="false">B31+C31*E31</f>
        <v>0.239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12</v>
      </c>
      <c r="K70" s="419" t="n">
        <f aca="false">J31+K31*L31</f>
        <v>0.16</v>
      </c>
      <c r="L70" s="419" t="n">
        <f aca="false">J31-K31*M31</f>
        <v>-0.26</v>
      </c>
      <c r="M70" s="419" t="n">
        <f aca="false">J31+K31*M31</f>
        <v>0.3</v>
      </c>
      <c r="N70" s="419" t="n">
        <f aca="false">N31-O31*P31</f>
        <v>-0.15</v>
      </c>
      <c r="O70" s="419" t="n">
        <f aca="false">N31+O31*P31</f>
        <v>0.158</v>
      </c>
      <c r="P70" s="419" t="n">
        <f aca="false">N31-O31*Q31</f>
        <v>-0.304</v>
      </c>
      <c r="Q70" s="419" t="n">
        <f aca="false">N31+O31*Q31</f>
        <v>0.312</v>
      </c>
      <c r="R70" s="461"/>
      <c r="S70" s="461"/>
      <c r="T70" s="461"/>
      <c r="U70" s="462"/>
    </row>
    <row r="71" customFormat="false" ht="12.75" hidden="false" customHeight="false" outlineLevel="0" collapsed="false">
      <c r="A71" s="374" t="s">
        <v>372</v>
      </c>
      <c r="B71" s="419" t="n">
        <f aca="false">B32-C32*D32</f>
        <v>-0.084</v>
      </c>
      <c r="C71" s="419" t="n">
        <f aca="false">B32+C32*D32</f>
        <v>0.126</v>
      </c>
      <c r="D71" s="419" t="n">
        <f aca="false">B32-C32*E32</f>
        <v>-0.189</v>
      </c>
      <c r="E71" s="419" t="n">
        <f aca="false">B32+C32*E32</f>
        <v>0.23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15</v>
      </c>
      <c r="K71" s="419" t="n">
        <f aca="false">J32+K32*L32</f>
        <v>-0.065</v>
      </c>
      <c r="L71" s="419" t="n">
        <f aca="false">J32-K32*M32</f>
        <v>-0.59</v>
      </c>
      <c r="M71" s="419" t="n">
        <f aca="false">J32+K32*M32</f>
        <v>0.11</v>
      </c>
      <c r="N71" s="419" t="n">
        <f aca="false">N32-O32*P32</f>
        <v>-0.1325</v>
      </c>
      <c r="O71" s="419" t="n">
        <f aca="false">N32+O32*P32</f>
        <v>0.1545</v>
      </c>
      <c r="P71" s="419" t="n">
        <f aca="false">N32-O32*Q32</f>
        <v>-0.276</v>
      </c>
      <c r="Q71" s="419" t="n">
        <f aca="false">N32+O32*Q32</f>
        <v>0.298</v>
      </c>
      <c r="R71" s="461"/>
      <c r="S71" s="461"/>
      <c r="T71" s="461"/>
      <c r="U71" s="462"/>
    </row>
    <row r="72" customFormat="false" ht="12.75" hidden="false" customHeight="false" outlineLevel="0" collapsed="false">
      <c r="A72" s="374" t="s">
        <v>373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4" t="s">
        <v>374</v>
      </c>
      <c r="B73" s="419" t="n">
        <f aca="false">B34-C34*D34</f>
        <v>-0.169</v>
      </c>
      <c r="C73" s="419" t="n">
        <f aca="false">B34+C34*D34</f>
        <v>0.209</v>
      </c>
      <c r="D73" s="419" t="n">
        <f aca="false">B34-C34*E34</f>
        <v>-0.358</v>
      </c>
      <c r="E73" s="419" t="n">
        <f aca="false">B34+C34*E34</f>
        <v>0.39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25</v>
      </c>
      <c r="K73" s="419" t="n">
        <f aca="false">J34+K34*L34</f>
        <v>0.375</v>
      </c>
      <c r="L73" s="419" t="n">
        <f aca="false">J34-K34*M34</f>
        <v>-0.15</v>
      </c>
      <c r="M73" s="419" t="n">
        <f aca="false">J34+K34*M34</f>
        <v>0.55</v>
      </c>
      <c r="N73" s="419" t="n">
        <f aca="false">N34-O34*P34</f>
        <v>-0.1635</v>
      </c>
      <c r="O73" s="419" t="n">
        <f aca="false">N34+O34*P34</f>
        <v>0.2075</v>
      </c>
      <c r="P73" s="419" t="n">
        <f aca="false">N34-O34*Q34</f>
        <v>-0.349</v>
      </c>
      <c r="Q73" s="419" t="n">
        <f aca="false">N34+O34*Q34</f>
        <v>0.393</v>
      </c>
      <c r="R73" s="461"/>
      <c r="S73" s="461"/>
      <c r="T73" s="461"/>
      <c r="U73" s="462"/>
    </row>
    <row r="74" customFormat="false" ht="12.75" hidden="false" customHeight="false" outlineLevel="0" collapsed="false">
      <c r="A74" s="374" t="s">
        <v>375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45</v>
      </c>
      <c r="K74" s="419" t="n">
        <f aca="false">J35+K35*L35</f>
        <v>0.0245</v>
      </c>
      <c r="L74" s="419" t="n">
        <f aca="false">J35-K35*M35</f>
        <v>-0.049</v>
      </c>
      <c r="M74" s="419" t="n">
        <f aca="false">J35+K35*M35</f>
        <v>0.049</v>
      </c>
      <c r="N74" s="419" t="n">
        <f aca="false">N35-O35*P35</f>
        <v>-0.03135</v>
      </c>
      <c r="O74" s="419" t="n">
        <f aca="false">N35+O35*P35</f>
        <v>0.02395</v>
      </c>
      <c r="P74" s="419" t="n">
        <f aca="false">N35-O35*Q35</f>
        <v>-0.059</v>
      </c>
      <c r="Q74" s="419" t="n">
        <f aca="false">N35+O35*Q35</f>
        <v>0.0516</v>
      </c>
      <c r="R74" s="461"/>
      <c r="S74" s="461"/>
      <c r="T74" s="461"/>
      <c r="U74" s="462"/>
    </row>
    <row r="75" customFormat="false" ht="12.75" hidden="false" customHeight="false" outlineLevel="0" collapsed="false">
      <c r="A75" s="374" t="s">
        <v>376</v>
      </c>
      <c r="B75" s="419" t="n">
        <f aca="false">B36-C36*D36</f>
        <v>-0.02</v>
      </c>
      <c r="C75" s="419" t="n">
        <f aca="false">B36+C36*D36</f>
        <v>0.022</v>
      </c>
      <c r="D75" s="419" t="n">
        <f aca="false">B36-C36*E36</f>
        <v>-0.041</v>
      </c>
      <c r="E75" s="419" t="n">
        <f aca="false">B36+C36*E36</f>
        <v>0.043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51</v>
      </c>
      <c r="K75" s="419" t="n">
        <f aca="false">J36+K36*L36</f>
        <v>0.019</v>
      </c>
      <c r="L75" s="419" t="n">
        <f aca="false">J36-K36*M36</f>
        <v>-0.086</v>
      </c>
      <c r="M75" s="419" t="n">
        <f aca="false">J36+K36*M36</f>
        <v>0.054</v>
      </c>
      <c r="N75" s="419" t="n">
        <f aca="false">N36-O36*P36</f>
        <v>-0.01872</v>
      </c>
      <c r="O75" s="419" t="n">
        <f aca="false">N36+O36*P36</f>
        <v>0.01978</v>
      </c>
      <c r="P75" s="419" t="n">
        <f aca="false">N36-O36*Q36</f>
        <v>-0.03797</v>
      </c>
      <c r="Q75" s="419" t="n">
        <f aca="false">N36+O36*Q36</f>
        <v>0.03903</v>
      </c>
      <c r="R75" s="461"/>
      <c r="S75" s="461"/>
      <c r="T75" s="461"/>
      <c r="U75" s="462"/>
    </row>
    <row r="76" customFormat="false" ht="12.75" hidden="false" customHeight="false" outlineLevel="0" collapsed="false">
      <c r="A76" s="374" t="s">
        <v>377</v>
      </c>
      <c r="B76" s="419" t="n">
        <f aca="false">B37-C37*D37</f>
        <v>-0.0355</v>
      </c>
      <c r="C76" s="419" t="n">
        <f aca="false">B37+C37*D37</f>
        <v>0.0135</v>
      </c>
      <c r="D76" s="419" t="n">
        <f aca="false">B37-C37*E37</f>
        <v>-0.06</v>
      </c>
      <c r="E76" s="419" t="n">
        <f aca="false">B37+C37*E37</f>
        <v>0.038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45</v>
      </c>
      <c r="K76" s="419" t="n">
        <f aca="false">J37+K37*L37</f>
        <v>0.0205</v>
      </c>
      <c r="L76" s="419" t="n">
        <f aca="false">J37-K37*M37</f>
        <v>-0.032</v>
      </c>
      <c r="M76" s="419" t="n">
        <f aca="false">J37+K37*M37</f>
        <v>0.038</v>
      </c>
      <c r="N76" s="419" t="n">
        <f aca="false">N37-O37*P37</f>
        <v>-0.02095</v>
      </c>
      <c r="O76" s="419" t="n">
        <f aca="false">N37+O37*P37</f>
        <v>0.01475</v>
      </c>
      <c r="P76" s="419" t="n">
        <f aca="false">N37-O37*Q37</f>
        <v>-0.0388</v>
      </c>
      <c r="Q76" s="419" t="n">
        <f aca="false">N37+O37*Q37</f>
        <v>0.0326</v>
      </c>
      <c r="R76" s="461"/>
      <c r="S76" s="461"/>
      <c r="T76" s="461"/>
      <c r="U76" s="462"/>
    </row>
    <row r="77" customFormat="false" ht="13.5" hidden="false" customHeight="false" outlineLevel="0" collapsed="false">
      <c r="A77" s="429" t="s">
        <v>378</v>
      </c>
      <c r="B77" s="433" t="n">
        <f aca="false">B38-C38*D38</f>
        <v>-0.024</v>
      </c>
      <c r="C77" s="433" t="n">
        <f aca="false">B38+C38*D38</f>
        <v>0.018</v>
      </c>
      <c r="D77" s="433" t="n">
        <f aca="false">B38-C38*E38</f>
        <v>-0.045</v>
      </c>
      <c r="E77" s="433" t="n">
        <f aca="false">B38+C38*E38</f>
        <v>0.039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75</v>
      </c>
      <c r="K77" s="433" t="n">
        <f aca="false">J38+K38*L38</f>
        <v>0.0245</v>
      </c>
      <c r="L77" s="433" t="n">
        <f aca="false">J38-K38*M38</f>
        <v>-0.0385</v>
      </c>
      <c r="M77" s="433" t="n">
        <f aca="false">J38+K38*M38</f>
        <v>0.0455</v>
      </c>
      <c r="N77" s="433" t="n">
        <f aca="false">N38-O38*P38</f>
        <v>-0.03245</v>
      </c>
      <c r="O77" s="433" t="n">
        <f aca="false">N38+O38*P38</f>
        <v>0.02145</v>
      </c>
      <c r="P77" s="433" t="n">
        <f aca="false">N38-O38*Q38</f>
        <v>-0.0594</v>
      </c>
      <c r="Q77" s="433" t="n">
        <f aca="false">N38+O38*Q38</f>
        <v>0.0484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1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4"/>
      <c r="B2" s="375" t="s">
        <v>332</v>
      </c>
      <c r="C2" s="376" t="s">
        <v>333</v>
      </c>
      <c r="D2" s="377" t="s">
        <v>334</v>
      </c>
      <c r="E2" s="378" t="s">
        <v>335</v>
      </c>
      <c r="F2" s="379"/>
      <c r="G2" s="379"/>
      <c r="H2" s="375" t="s">
        <v>332</v>
      </c>
      <c r="I2" s="376" t="s">
        <v>333</v>
      </c>
      <c r="J2" s="377" t="s">
        <v>334</v>
      </c>
      <c r="K2" s="378" t="s">
        <v>335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6</v>
      </c>
      <c r="B3" s="382" t="n">
        <v>14.421</v>
      </c>
      <c r="C3" s="383" t="n">
        <v>0.0028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37</v>
      </c>
      <c r="B4" s="386" t="n">
        <v>-3714.8</v>
      </c>
      <c r="C4" s="387" t="n">
        <v>156.6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8" t="s">
        <v>338</v>
      </c>
      <c r="C5" s="328"/>
      <c r="D5" s="328"/>
      <c r="E5" s="328"/>
      <c r="F5" s="322" t="s">
        <v>339</v>
      </c>
      <c r="G5" s="322"/>
      <c r="H5" s="322"/>
      <c r="I5" s="322"/>
      <c r="J5" s="322" t="s">
        <v>340</v>
      </c>
      <c r="K5" s="322"/>
      <c r="L5" s="322"/>
      <c r="M5" s="322"/>
      <c r="N5" s="322" t="s">
        <v>341</v>
      </c>
      <c r="O5" s="322"/>
      <c r="P5" s="322"/>
      <c r="Q5" s="322"/>
      <c r="R5" s="322" t="s">
        <v>342</v>
      </c>
      <c r="S5" s="322"/>
      <c r="T5" s="322"/>
      <c r="U5" s="322"/>
    </row>
    <row r="6" customFormat="false" ht="13.5" hidden="false" customHeight="false" outlineLevel="0" collapsed="false">
      <c r="A6" s="374"/>
      <c r="B6" s="393" t="s">
        <v>343</v>
      </c>
      <c r="C6" s="393" t="s">
        <v>344</v>
      </c>
      <c r="D6" s="393" t="s">
        <v>334</v>
      </c>
      <c r="E6" s="394" t="s">
        <v>335</v>
      </c>
      <c r="F6" s="393" t="s">
        <v>343</v>
      </c>
      <c r="G6" s="393" t="s">
        <v>344</v>
      </c>
      <c r="H6" s="393" t="s">
        <v>334</v>
      </c>
      <c r="I6" s="395" t="s">
        <v>335</v>
      </c>
      <c r="J6" s="393" t="s">
        <v>343</v>
      </c>
      <c r="K6" s="395" t="s">
        <v>344</v>
      </c>
      <c r="L6" s="393" t="s">
        <v>334</v>
      </c>
      <c r="M6" s="394" t="s">
        <v>335</v>
      </c>
      <c r="N6" s="396" t="s">
        <v>343</v>
      </c>
      <c r="O6" s="393" t="s">
        <v>344</v>
      </c>
      <c r="P6" s="395" t="s">
        <v>334</v>
      </c>
      <c r="Q6" s="393" t="s">
        <v>335</v>
      </c>
      <c r="R6" s="396" t="s">
        <v>343</v>
      </c>
      <c r="S6" s="393" t="s">
        <v>344</v>
      </c>
      <c r="T6" s="395" t="s">
        <v>334</v>
      </c>
      <c r="U6" s="393" t="s">
        <v>335</v>
      </c>
    </row>
    <row r="7" customFormat="false" ht="13.5" hidden="false" customHeight="false" outlineLevel="0" collapsed="false">
      <c r="A7" s="374" t="s">
        <v>345</v>
      </c>
      <c r="B7" s="397" t="n">
        <v>596.06</v>
      </c>
      <c r="C7" s="398" t="n">
        <v>0.18</v>
      </c>
      <c r="D7" s="270" t="n">
        <v>4</v>
      </c>
      <c r="E7" s="305" t="n">
        <v>8</v>
      </c>
      <c r="F7" s="270" t="n">
        <v>0</v>
      </c>
      <c r="G7" s="399" t="n">
        <v>1.1</v>
      </c>
      <c r="H7" s="270" t="n">
        <v>4</v>
      </c>
      <c r="I7" s="265" t="n">
        <v>8</v>
      </c>
      <c r="J7" s="399" t="n">
        <v>-3766.1</v>
      </c>
      <c r="K7" s="400" t="n">
        <v>232.2</v>
      </c>
      <c r="L7" s="270" t="n">
        <v>3.5</v>
      </c>
      <c r="M7" s="305" t="n">
        <v>7</v>
      </c>
      <c r="N7" s="401" t="n">
        <v>-3766.1</v>
      </c>
      <c r="O7" s="399" t="n">
        <v>105.8</v>
      </c>
      <c r="P7" s="265" t="n">
        <v>3.5</v>
      </c>
      <c r="Q7" s="270" t="n">
        <v>7</v>
      </c>
      <c r="R7" s="402" t="n">
        <v>5.8</v>
      </c>
      <c r="S7" s="403" t="n">
        <v>1.6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2" t="s">
        <v>346</v>
      </c>
      <c r="C8" s="322"/>
      <c r="D8" s="322"/>
      <c r="E8" s="322"/>
      <c r="F8" s="322" t="s">
        <v>347</v>
      </c>
      <c r="G8" s="322"/>
      <c r="H8" s="322"/>
      <c r="I8" s="322"/>
      <c r="J8" s="322" t="s">
        <v>348</v>
      </c>
      <c r="K8" s="322"/>
      <c r="L8" s="322"/>
      <c r="M8" s="322"/>
      <c r="N8" s="322" t="s">
        <v>349</v>
      </c>
      <c r="O8" s="322"/>
      <c r="P8" s="322"/>
      <c r="Q8" s="322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3</v>
      </c>
      <c r="C9" s="368" t="s">
        <v>344</v>
      </c>
      <c r="D9" s="406" t="s">
        <v>334</v>
      </c>
      <c r="E9" s="406" t="s">
        <v>335</v>
      </c>
      <c r="F9" s="406" t="s">
        <v>343</v>
      </c>
      <c r="G9" s="406" t="s">
        <v>344</v>
      </c>
      <c r="H9" s="406" t="s">
        <v>334</v>
      </c>
      <c r="I9" s="406" t="s">
        <v>335</v>
      </c>
      <c r="J9" s="393" t="s">
        <v>343</v>
      </c>
      <c r="K9" s="393" t="s">
        <v>344</v>
      </c>
      <c r="L9" s="393" t="s">
        <v>334</v>
      </c>
      <c r="M9" s="394" t="s">
        <v>335</v>
      </c>
      <c r="N9" s="393" t="s">
        <v>343</v>
      </c>
      <c r="O9" s="393" t="s">
        <v>344</v>
      </c>
      <c r="P9" s="393" t="s">
        <v>334</v>
      </c>
      <c r="Q9" s="394" t="s">
        <v>335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0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56</v>
      </c>
      <c r="H10" s="410" t="n">
        <v>4</v>
      </c>
      <c r="I10" s="412" t="n">
        <v>8</v>
      </c>
      <c r="J10" s="413" t="n">
        <v>3.5</v>
      </c>
      <c r="K10" s="414" t="n">
        <v>1.3</v>
      </c>
      <c r="L10" s="405" t="n">
        <v>3.5</v>
      </c>
      <c r="M10" s="415" t="n">
        <v>7</v>
      </c>
      <c r="N10" s="402" t="n">
        <v>-0.55</v>
      </c>
      <c r="O10" s="403" t="n">
        <v>0.8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1</v>
      </c>
      <c r="B11" s="416" t="n">
        <v>-0.64</v>
      </c>
      <c r="C11" s="417" t="n">
        <v>0.74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1.6</v>
      </c>
      <c r="K11" s="400" t="n">
        <v>2.5</v>
      </c>
      <c r="L11" s="270" t="n">
        <v>3.5</v>
      </c>
      <c r="M11" s="305" t="n">
        <v>7</v>
      </c>
      <c r="N11" s="401" t="n">
        <v>0.32</v>
      </c>
      <c r="O11" s="399" t="n">
        <v>1.33</v>
      </c>
      <c r="P11" s="265" t="n">
        <v>3.5</v>
      </c>
      <c r="Q11" s="270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2</v>
      </c>
      <c r="B12" s="416" t="n">
        <v>-3.2</v>
      </c>
      <c r="C12" s="417" t="n">
        <v>0.5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37.1</v>
      </c>
      <c r="K12" s="400" t="n">
        <v>3.3</v>
      </c>
      <c r="L12" s="270" t="n">
        <v>3.5</v>
      </c>
      <c r="M12" s="305" t="n">
        <v>7</v>
      </c>
      <c r="N12" s="401" t="n">
        <v>-1</v>
      </c>
      <c r="O12" s="399" t="n">
        <v>2.15</v>
      </c>
      <c r="P12" s="265" t="n">
        <v>3.5</v>
      </c>
      <c r="Q12" s="270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3</v>
      </c>
      <c r="B13" s="416" t="n">
        <v>0</v>
      </c>
      <c r="C13" s="417" t="n">
        <v>0.11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0.59</v>
      </c>
      <c r="K13" s="400" t="n">
        <v>0.92</v>
      </c>
      <c r="L13" s="270" t="n">
        <v>3.5</v>
      </c>
      <c r="M13" s="305" t="n">
        <v>7</v>
      </c>
      <c r="N13" s="401" t="n">
        <v>-0.13</v>
      </c>
      <c r="O13" s="399" t="n">
        <v>0.24</v>
      </c>
      <c r="P13" s="265" t="n">
        <v>3.5</v>
      </c>
      <c r="Q13" s="270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4</v>
      </c>
      <c r="B14" s="416" t="n">
        <v>-0.45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4.8</v>
      </c>
      <c r="K14" s="400" t="n">
        <v>0.92</v>
      </c>
      <c r="L14" s="270" t="n">
        <v>3.5</v>
      </c>
      <c r="M14" s="305" t="n">
        <v>7</v>
      </c>
      <c r="N14" s="401" t="n">
        <v>-3.38</v>
      </c>
      <c r="O14" s="399" t="n">
        <v>0.5</v>
      </c>
      <c r="P14" s="265" t="n">
        <v>3.5</v>
      </c>
      <c r="Q14" s="270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5</v>
      </c>
      <c r="B15" s="416" t="n">
        <v>0.017</v>
      </c>
      <c r="C15" s="417" t="n">
        <v>0.03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16</v>
      </c>
      <c r="K15" s="400" t="n">
        <v>0.22</v>
      </c>
      <c r="L15" s="270" t="n">
        <v>3.5</v>
      </c>
      <c r="M15" s="305" t="n">
        <v>7</v>
      </c>
      <c r="N15" s="401" t="n">
        <v>-0.01</v>
      </c>
      <c r="O15" s="399" t="n">
        <v>0.08</v>
      </c>
      <c r="P15" s="265" t="n">
        <v>3.5</v>
      </c>
      <c r="Q15" s="270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56</v>
      </c>
      <c r="B16" s="416" t="n">
        <v>1.15</v>
      </c>
      <c r="C16" s="417" t="n">
        <v>0.055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4</v>
      </c>
      <c r="K16" s="400" t="n">
        <v>0.21</v>
      </c>
      <c r="L16" s="270" t="n">
        <v>3.5</v>
      </c>
      <c r="M16" s="305" t="n">
        <v>7</v>
      </c>
      <c r="N16" s="401" t="n">
        <v>0.9</v>
      </c>
      <c r="O16" s="399" t="n">
        <v>0.1</v>
      </c>
      <c r="P16" s="265" t="n">
        <v>3.5</v>
      </c>
      <c r="Q16" s="270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57</v>
      </c>
      <c r="B17" s="416" t="n">
        <v>0.001</v>
      </c>
      <c r="C17" s="417" t="n">
        <v>0.01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7</v>
      </c>
      <c r="L17" s="270" t="n">
        <v>3.5</v>
      </c>
      <c r="M17" s="305" t="n">
        <v>7</v>
      </c>
      <c r="N17" s="401" t="n">
        <v>0.006</v>
      </c>
      <c r="O17" s="399" t="n">
        <v>0.038</v>
      </c>
      <c r="P17" s="265" t="n">
        <v>3.5</v>
      </c>
      <c r="Q17" s="270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58</v>
      </c>
      <c r="B18" s="416" t="n">
        <v>0.49</v>
      </c>
      <c r="C18" s="417" t="n">
        <v>0.014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6</v>
      </c>
      <c r="K18" s="400" t="n">
        <v>0.06</v>
      </c>
      <c r="L18" s="270" t="n">
        <v>3.5</v>
      </c>
      <c r="M18" s="305" t="n">
        <v>7</v>
      </c>
      <c r="N18" s="401" t="n">
        <v>0.455</v>
      </c>
      <c r="O18" s="399" t="n">
        <v>0.031</v>
      </c>
      <c r="P18" s="265" t="n">
        <v>3.5</v>
      </c>
      <c r="Q18" s="270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59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0</v>
      </c>
      <c r="B20" s="416" t="n">
        <v>0.747</v>
      </c>
      <c r="C20" s="417" t="n">
        <v>0.009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2</v>
      </c>
      <c r="K20" s="400" t="n">
        <v>0.024</v>
      </c>
      <c r="L20" s="270" t="n">
        <v>3.5</v>
      </c>
      <c r="M20" s="305" t="n">
        <v>7</v>
      </c>
      <c r="N20" s="401" t="n">
        <v>0.653</v>
      </c>
      <c r="O20" s="399" t="n">
        <v>0.016</v>
      </c>
      <c r="P20" s="265" t="n">
        <v>3.5</v>
      </c>
      <c r="Q20" s="270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1</v>
      </c>
      <c r="B21" s="416" t="n">
        <v>-0.0009</v>
      </c>
      <c r="C21" s="417" t="n">
        <v>0.001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1</v>
      </c>
      <c r="K21" s="400" t="n">
        <v>0.0056</v>
      </c>
      <c r="L21" s="270" t="n">
        <v>3.5</v>
      </c>
      <c r="M21" s="305" t="n">
        <v>7</v>
      </c>
      <c r="N21" s="401" t="n">
        <v>0</v>
      </c>
      <c r="O21" s="399" t="n">
        <v>0.005</v>
      </c>
      <c r="P21" s="265" t="n">
        <v>3.5</v>
      </c>
      <c r="Q21" s="270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2</v>
      </c>
      <c r="B22" s="416" t="n">
        <v>0.066</v>
      </c>
      <c r="C22" s="417" t="n">
        <v>0.0021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9</v>
      </c>
      <c r="K22" s="400" t="n">
        <v>0.008</v>
      </c>
      <c r="L22" s="270" t="n">
        <v>3.5</v>
      </c>
      <c r="M22" s="305" t="n">
        <v>7</v>
      </c>
      <c r="N22" s="401" t="n">
        <v>0.054</v>
      </c>
      <c r="O22" s="399" t="n">
        <v>0.0053</v>
      </c>
      <c r="P22" s="265" t="n">
        <v>3.5</v>
      </c>
      <c r="Q22" s="270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3</v>
      </c>
      <c r="B23" s="416" t="n">
        <v>0.0005</v>
      </c>
      <c r="C23" s="417" t="n">
        <v>0.0028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42</v>
      </c>
      <c r="K23" s="400" t="n">
        <v>0.0029</v>
      </c>
      <c r="L23" s="270" t="n">
        <v>3.5</v>
      </c>
      <c r="M23" s="305" t="n">
        <v>7</v>
      </c>
      <c r="N23" s="401" t="n">
        <v>0</v>
      </c>
      <c r="O23" s="399" t="n">
        <v>0.0029</v>
      </c>
      <c r="P23" s="265" t="n">
        <v>3.5</v>
      </c>
      <c r="Q23" s="270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4</v>
      </c>
      <c r="B24" s="430" t="n">
        <v>0.034</v>
      </c>
      <c r="C24" s="431" t="n">
        <v>0.0046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</v>
      </c>
      <c r="K24" s="438" t="n">
        <v>0.008</v>
      </c>
      <c r="L24" s="293" t="n">
        <v>3.5</v>
      </c>
      <c r="M24" s="308" t="n">
        <v>7</v>
      </c>
      <c r="N24" s="439" t="n">
        <v>0.02</v>
      </c>
      <c r="O24" s="440" t="n">
        <v>0.011</v>
      </c>
      <c r="P24" s="300" t="n">
        <v>3.5</v>
      </c>
      <c r="Q24" s="293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5</v>
      </c>
      <c r="B25" s="416" t="n">
        <v>0.08</v>
      </c>
      <c r="C25" s="417" t="n">
        <v>1.08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5.5</v>
      </c>
      <c r="K25" s="400" t="n">
        <v>6.9</v>
      </c>
      <c r="L25" s="270" t="n">
        <v>3.5</v>
      </c>
      <c r="M25" s="305" t="n">
        <v>7</v>
      </c>
      <c r="N25" s="401" t="n">
        <v>1.8</v>
      </c>
      <c r="O25" s="399" t="n">
        <v>6</v>
      </c>
      <c r="P25" s="265" t="n">
        <v>3.5</v>
      </c>
      <c r="Q25" s="270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6</v>
      </c>
      <c r="B26" s="416" t="n">
        <v>0.45</v>
      </c>
      <c r="C26" s="417" t="n">
        <v>0.43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0.1</v>
      </c>
      <c r="K26" s="400" t="n">
        <v>2</v>
      </c>
      <c r="L26" s="270" t="n">
        <v>3.5</v>
      </c>
      <c r="M26" s="305" t="n">
        <v>7</v>
      </c>
      <c r="N26" s="401" t="n">
        <v>0.3</v>
      </c>
      <c r="O26" s="399" t="n">
        <v>0.54</v>
      </c>
      <c r="P26" s="265" t="n">
        <v>3.5</v>
      </c>
      <c r="Q26" s="270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67</v>
      </c>
      <c r="B27" s="416" t="n">
        <v>-0.05</v>
      </c>
      <c r="C27" s="417" t="n">
        <v>0.28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11</v>
      </c>
      <c r="K27" s="400" t="n">
        <v>1.4</v>
      </c>
      <c r="L27" s="270" t="n">
        <v>3.5</v>
      </c>
      <c r="M27" s="305" t="n">
        <v>7</v>
      </c>
      <c r="N27" s="401" t="n">
        <v>0.12</v>
      </c>
      <c r="O27" s="399" t="n">
        <v>0.62</v>
      </c>
      <c r="P27" s="265" t="n">
        <v>3.5</v>
      </c>
      <c r="Q27" s="270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68</v>
      </c>
      <c r="B28" s="416" t="n">
        <v>0.06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2.7</v>
      </c>
      <c r="K28" s="400" t="n">
        <v>0.56</v>
      </c>
      <c r="L28" s="270" t="n">
        <v>3.5</v>
      </c>
      <c r="M28" s="305" t="n">
        <v>7</v>
      </c>
      <c r="N28" s="401" t="n">
        <v>-0.15</v>
      </c>
      <c r="O28" s="399" t="n">
        <v>0.2</v>
      </c>
      <c r="P28" s="265" t="n">
        <v>3.5</v>
      </c>
      <c r="Q28" s="270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69</v>
      </c>
      <c r="B29" s="416" t="n">
        <v>0.02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</v>
      </c>
      <c r="K29" s="400" t="n">
        <v>0.26</v>
      </c>
      <c r="L29" s="270" t="n">
        <v>3.5</v>
      </c>
      <c r="M29" s="305" t="n">
        <v>7</v>
      </c>
      <c r="N29" s="401" t="n">
        <v>0.2</v>
      </c>
      <c r="O29" s="399" t="n">
        <v>0.15</v>
      </c>
      <c r="P29" s="265" t="n">
        <v>3.5</v>
      </c>
      <c r="Q29" s="270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0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</v>
      </c>
      <c r="K30" s="400" t="n">
        <v>0.17</v>
      </c>
      <c r="L30" s="270" t="n">
        <v>3.5</v>
      </c>
      <c r="M30" s="305" t="n">
        <v>7</v>
      </c>
      <c r="N30" s="401" t="n">
        <v>0.029</v>
      </c>
      <c r="O30" s="399" t="n">
        <v>0.062</v>
      </c>
      <c r="P30" s="265" t="n">
        <v>3.5</v>
      </c>
      <c r="Q30" s="270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1</v>
      </c>
      <c r="B31" s="416" t="n">
        <v>0</v>
      </c>
      <c r="C31" s="417" t="n">
        <v>0.02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1</v>
      </c>
      <c r="K31" s="400" t="n">
        <v>0.06</v>
      </c>
      <c r="L31" s="270" t="n">
        <v>3.5</v>
      </c>
      <c r="M31" s="305" t="n">
        <v>7</v>
      </c>
      <c r="N31" s="401" t="n">
        <v>0.006</v>
      </c>
      <c r="O31" s="399" t="n">
        <v>0.031</v>
      </c>
      <c r="P31" s="265" t="n">
        <v>3.5</v>
      </c>
      <c r="Q31" s="270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2</v>
      </c>
      <c r="B32" s="416" t="n">
        <v>-0.012</v>
      </c>
      <c r="C32" s="417" t="n">
        <v>0.019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3</v>
      </c>
      <c r="K32" s="400" t="n">
        <v>0.05</v>
      </c>
      <c r="L32" s="270" t="n">
        <v>3.5</v>
      </c>
      <c r="M32" s="305" t="n">
        <v>7</v>
      </c>
      <c r="N32" s="401" t="n">
        <v>-0.07</v>
      </c>
      <c r="O32" s="399" t="n">
        <v>0.029</v>
      </c>
      <c r="P32" s="265" t="n">
        <v>3.5</v>
      </c>
      <c r="Q32" s="270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3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4</v>
      </c>
      <c r="B34" s="416" t="n">
        <v>-0.032</v>
      </c>
      <c r="C34" s="417" t="n">
        <v>0.02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6</v>
      </c>
      <c r="K34" s="400" t="n">
        <v>0.025</v>
      </c>
      <c r="L34" s="270" t="n">
        <v>3.5</v>
      </c>
      <c r="M34" s="305" t="n">
        <v>7</v>
      </c>
      <c r="N34" s="401" t="n">
        <v>-0.022</v>
      </c>
      <c r="O34" s="399" t="n">
        <v>0.023</v>
      </c>
      <c r="P34" s="265" t="n">
        <v>3.5</v>
      </c>
      <c r="Q34" s="270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5</v>
      </c>
      <c r="B35" s="416" t="n">
        <v>-0.002</v>
      </c>
      <c r="C35" s="417" t="n">
        <v>0.003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6</v>
      </c>
      <c r="L35" s="270" t="n">
        <v>3.5</v>
      </c>
      <c r="M35" s="305" t="n">
        <v>7</v>
      </c>
      <c r="N35" s="401" t="n">
        <v>-0.0011</v>
      </c>
      <c r="O35" s="399" t="n">
        <v>0.0055</v>
      </c>
      <c r="P35" s="265" t="n">
        <v>3.5</v>
      </c>
      <c r="Q35" s="270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6</v>
      </c>
      <c r="B36" s="416" t="n">
        <v>-0.002</v>
      </c>
      <c r="C36" s="417" t="n">
        <v>0.003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2</v>
      </c>
      <c r="K36" s="400" t="n">
        <v>0.006</v>
      </c>
      <c r="L36" s="270" t="n">
        <v>3.5</v>
      </c>
      <c r="M36" s="305" t="n">
        <v>7</v>
      </c>
      <c r="N36" s="401" t="n">
        <v>-0.0036</v>
      </c>
      <c r="O36" s="399" t="n">
        <v>0.0032</v>
      </c>
      <c r="P36" s="265" t="n">
        <v>3.5</v>
      </c>
      <c r="Q36" s="270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77</v>
      </c>
      <c r="B37" s="416" t="n">
        <v>-0.013</v>
      </c>
      <c r="C37" s="417" t="n">
        <v>0.005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6</v>
      </c>
      <c r="K37" s="400" t="n">
        <v>0.005</v>
      </c>
      <c r="L37" s="270" t="n">
        <v>3.5</v>
      </c>
      <c r="M37" s="305" t="n">
        <v>7</v>
      </c>
      <c r="N37" s="401" t="n">
        <v>-0.0036</v>
      </c>
      <c r="O37" s="399" t="n">
        <v>0.0037</v>
      </c>
      <c r="P37" s="265" t="n">
        <v>3.5</v>
      </c>
      <c r="Q37" s="270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78</v>
      </c>
      <c r="B38" s="430" t="n">
        <v>-0.004</v>
      </c>
      <c r="C38" s="431" t="n">
        <v>0.004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45</v>
      </c>
      <c r="K38" s="438" t="n">
        <v>0.005</v>
      </c>
      <c r="L38" s="293" t="n">
        <v>3.5</v>
      </c>
      <c r="M38" s="308" t="n">
        <v>7</v>
      </c>
      <c r="N38" s="439" t="n">
        <v>-0.0066</v>
      </c>
      <c r="O38" s="440" t="n">
        <v>0.0078</v>
      </c>
      <c r="P38" s="300" t="n">
        <v>3.5</v>
      </c>
      <c r="Q38" s="293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79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4"/>
      <c r="B41" s="445" t="s">
        <v>380</v>
      </c>
      <c r="C41" s="446" t="s">
        <v>381</v>
      </c>
      <c r="D41" s="447" t="s">
        <v>382</v>
      </c>
      <c r="E41" s="446" t="s">
        <v>383</v>
      </c>
      <c r="F41" s="379"/>
      <c r="G41" s="379"/>
      <c r="H41" s="445" t="s">
        <v>380</v>
      </c>
      <c r="I41" s="446" t="s">
        <v>381</v>
      </c>
      <c r="J41" s="447" t="s">
        <v>382</v>
      </c>
      <c r="K41" s="446" t="s">
        <v>383</v>
      </c>
      <c r="L41" s="448"/>
      <c r="M41" s="448"/>
      <c r="N41" s="448"/>
      <c r="O41" s="449" t="s">
        <v>382</v>
      </c>
      <c r="P41" s="449" t="s">
        <v>383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6</v>
      </c>
      <c r="B42" s="450" t="n">
        <f aca="false">B3-C3*D3</f>
        <v>14.4112</v>
      </c>
      <c r="C42" s="451" t="n">
        <f aca="false">B3+C3*D3</f>
        <v>14.4308</v>
      </c>
      <c r="D42" s="452" t="n">
        <f aca="false">B3-C3*E3</f>
        <v>14.4014</v>
      </c>
      <c r="E42" s="451" t="n">
        <f aca="false">B3+C3*E3</f>
        <v>14.4406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37</v>
      </c>
      <c r="B43" s="455" t="n">
        <f aca="false">B4-C4*D4</f>
        <v>-4262.9</v>
      </c>
      <c r="C43" s="409" t="n">
        <f aca="false">B4+C4*D4</f>
        <v>-3166.7</v>
      </c>
      <c r="D43" s="456" t="n">
        <f aca="false">B4-C4*E4</f>
        <v>-4811</v>
      </c>
      <c r="E43" s="409" t="n">
        <f aca="false">B4+C4*E4</f>
        <v>-2618.6</v>
      </c>
      <c r="F43" s="389"/>
      <c r="G43" s="389"/>
      <c r="H43" s="390"/>
      <c r="I43" s="15"/>
      <c r="J43" s="98"/>
      <c r="K43" s="388"/>
      <c r="L43" s="136"/>
      <c r="M43" s="136"/>
      <c r="N43" s="136"/>
      <c r="O43" s="159"/>
      <c r="P43" s="159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2" t="s">
        <v>338</v>
      </c>
      <c r="C44" s="322"/>
      <c r="D44" s="322"/>
      <c r="E44" s="322"/>
      <c r="F44" s="322" t="s">
        <v>339</v>
      </c>
      <c r="G44" s="322"/>
      <c r="H44" s="322"/>
      <c r="I44" s="322"/>
      <c r="J44" s="322" t="s">
        <v>340</v>
      </c>
      <c r="K44" s="322"/>
      <c r="L44" s="322"/>
      <c r="M44" s="322"/>
      <c r="N44" s="322" t="s">
        <v>341</v>
      </c>
      <c r="O44" s="322"/>
      <c r="P44" s="322"/>
      <c r="Q44" s="322"/>
      <c r="R44" s="322" t="s">
        <v>342</v>
      </c>
      <c r="S44" s="322"/>
      <c r="T44" s="322"/>
      <c r="U44" s="322"/>
    </row>
    <row r="45" customFormat="false" ht="13.5" hidden="false" customHeight="false" outlineLevel="0" collapsed="false">
      <c r="A45" s="374"/>
      <c r="B45" s="393" t="s">
        <v>380</v>
      </c>
      <c r="C45" s="393" t="s">
        <v>381</v>
      </c>
      <c r="D45" s="393" t="s">
        <v>382</v>
      </c>
      <c r="E45" s="394" t="s">
        <v>383</v>
      </c>
      <c r="F45" s="393" t="s">
        <v>380</v>
      </c>
      <c r="G45" s="393" t="s">
        <v>381</v>
      </c>
      <c r="H45" s="393" t="s">
        <v>382</v>
      </c>
      <c r="I45" s="394" t="s">
        <v>383</v>
      </c>
      <c r="J45" s="393" t="s">
        <v>380</v>
      </c>
      <c r="K45" s="393" t="s">
        <v>381</v>
      </c>
      <c r="L45" s="393" t="s">
        <v>382</v>
      </c>
      <c r="M45" s="394" t="s">
        <v>383</v>
      </c>
      <c r="N45" s="393" t="s">
        <v>380</v>
      </c>
      <c r="O45" s="393" t="s">
        <v>381</v>
      </c>
      <c r="P45" s="393" t="s">
        <v>382</v>
      </c>
      <c r="Q45" s="394" t="s">
        <v>383</v>
      </c>
      <c r="R45" s="393" t="s">
        <v>380</v>
      </c>
      <c r="S45" s="393" t="s">
        <v>381</v>
      </c>
      <c r="T45" s="393" t="s">
        <v>382</v>
      </c>
      <c r="U45" s="394" t="s">
        <v>383</v>
      </c>
    </row>
    <row r="46" customFormat="false" ht="13.5" hidden="false" customHeight="false" outlineLevel="0" collapsed="false">
      <c r="A46" s="374" t="s">
        <v>345</v>
      </c>
      <c r="B46" s="264" t="n">
        <f aca="false">B7-C7*D7</f>
        <v>595.34</v>
      </c>
      <c r="C46" s="305" t="n">
        <f aca="false">B7+C7*D7</f>
        <v>596.78</v>
      </c>
      <c r="D46" s="270" t="n">
        <f aca="false">B7-C7*E7</f>
        <v>594.62</v>
      </c>
      <c r="E46" s="305" t="n">
        <f aca="false">B7+C7*E7</f>
        <v>597.5</v>
      </c>
      <c r="F46" s="270" t="n">
        <f aca="false">F7-G7*H7</f>
        <v>-4.4</v>
      </c>
      <c r="G46" s="270" t="n">
        <f aca="false">F7+G7*H7</f>
        <v>4.4</v>
      </c>
      <c r="H46" s="270" t="n">
        <f aca="false">F7-G7*I7</f>
        <v>-8.8</v>
      </c>
      <c r="I46" s="265" t="n">
        <f aca="false">F7+G7*I7</f>
        <v>8.8</v>
      </c>
      <c r="J46" s="270" t="n">
        <f aca="false">J7-K7*L7</f>
        <v>-4578.8</v>
      </c>
      <c r="K46" s="265" t="n">
        <f aca="false">J7+K7*L7</f>
        <v>-2953.4</v>
      </c>
      <c r="L46" s="270" t="n">
        <f aca="false">J7-K7*M7</f>
        <v>-5391.5</v>
      </c>
      <c r="M46" s="305" t="n">
        <f aca="false">J7+K7*M7</f>
        <v>-2140.7</v>
      </c>
      <c r="N46" s="319" t="n">
        <f aca="false">N7-O7*P7</f>
        <v>-4136.4</v>
      </c>
      <c r="O46" s="270" t="n">
        <f aca="false">N7+O7*P7</f>
        <v>-3395.8</v>
      </c>
      <c r="P46" s="265" t="n">
        <f aca="false">N7-O7*Q7</f>
        <v>-4506.7</v>
      </c>
      <c r="Q46" s="270" t="n">
        <f aca="false">N7+O7*Q7</f>
        <v>-3025.5</v>
      </c>
      <c r="R46" s="457" t="n">
        <f aca="false">R7-S7*T7</f>
        <v>0.199999999999999</v>
      </c>
      <c r="S46" s="405" t="n">
        <f aca="false">R7+S7*T7</f>
        <v>11.4</v>
      </c>
      <c r="T46" s="404" t="n">
        <f aca="false">R7-S7*U7</f>
        <v>-5.4</v>
      </c>
      <c r="U46" s="405" t="n">
        <f aca="false">R7+S7*U7</f>
        <v>17</v>
      </c>
    </row>
    <row r="47" customFormat="false" ht="13.5" hidden="false" customHeight="false" outlineLevel="0" collapsed="false">
      <c r="A47" s="392"/>
      <c r="B47" s="322" t="s">
        <v>346</v>
      </c>
      <c r="C47" s="322"/>
      <c r="D47" s="322"/>
      <c r="E47" s="322"/>
      <c r="F47" s="322" t="s">
        <v>347</v>
      </c>
      <c r="G47" s="322"/>
      <c r="H47" s="322"/>
      <c r="I47" s="322"/>
      <c r="J47" s="322" t="s">
        <v>348</v>
      </c>
      <c r="K47" s="322"/>
      <c r="L47" s="322"/>
      <c r="M47" s="322"/>
      <c r="N47" s="322" t="s">
        <v>349</v>
      </c>
      <c r="O47" s="322"/>
      <c r="P47" s="322"/>
      <c r="Q47" s="322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0</v>
      </c>
      <c r="C48" s="446" t="s">
        <v>381</v>
      </c>
      <c r="D48" s="446" t="s">
        <v>382</v>
      </c>
      <c r="E48" s="458" t="s">
        <v>383</v>
      </c>
      <c r="F48" s="393" t="s">
        <v>380</v>
      </c>
      <c r="G48" s="393" t="s">
        <v>381</v>
      </c>
      <c r="H48" s="393" t="s">
        <v>382</v>
      </c>
      <c r="I48" s="394" t="s">
        <v>383</v>
      </c>
      <c r="J48" s="393" t="s">
        <v>380</v>
      </c>
      <c r="K48" s="393" t="s">
        <v>381</v>
      </c>
      <c r="L48" s="393" t="s">
        <v>382</v>
      </c>
      <c r="M48" s="394" t="s">
        <v>383</v>
      </c>
      <c r="N48" s="393" t="s">
        <v>380</v>
      </c>
      <c r="O48" s="393" t="s">
        <v>381</v>
      </c>
      <c r="P48" s="393" t="s">
        <v>382</v>
      </c>
      <c r="Q48" s="394" t="s">
        <v>383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0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59" t="n">
        <f aca="false">F10-G10*H10</f>
        <v>-2.24</v>
      </c>
      <c r="G49" s="412" t="n">
        <f aca="false">F10+G10*H10</f>
        <v>2.24</v>
      </c>
      <c r="H49" s="410" t="n">
        <f aca="false">F10-G10*I10</f>
        <v>-4.48</v>
      </c>
      <c r="I49" s="412" t="n">
        <f aca="false">F10+G10*I10</f>
        <v>4.48</v>
      </c>
      <c r="J49" s="460" t="n">
        <f aca="false">J10-K10*L10</f>
        <v>-1.05</v>
      </c>
      <c r="K49" s="459" t="n">
        <f aca="false">J10+K10*L10</f>
        <v>8.05</v>
      </c>
      <c r="L49" s="412" t="n">
        <f aca="false">J10-K10*M10</f>
        <v>-5.6</v>
      </c>
      <c r="M49" s="460" t="n">
        <f aca="false">J10+K10*M10</f>
        <v>12.6</v>
      </c>
      <c r="N49" s="410" t="n">
        <f aca="false">N10-O10*P10</f>
        <v>-3.63</v>
      </c>
      <c r="O49" s="412" t="n">
        <f aca="false">N10+O10*P10</f>
        <v>2.53</v>
      </c>
      <c r="P49" s="459" t="n">
        <f aca="false">N10-O10*Q10</f>
        <v>-6.71</v>
      </c>
      <c r="Q49" s="412" t="n">
        <f aca="false">N10+O10*Q10</f>
        <v>5.61</v>
      </c>
      <c r="R49" s="461"/>
      <c r="S49" s="461"/>
      <c r="T49" s="461"/>
      <c r="U49" s="462"/>
    </row>
    <row r="50" customFormat="false" ht="12.75" hidden="false" customHeight="false" outlineLevel="0" collapsed="false">
      <c r="A50" s="374" t="s">
        <v>351</v>
      </c>
      <c r="B50" s="419" t="n">
        <f aca="false">B11-C11*D11</f>
        <v>-3.23</v>
      </c>
      <c r="C50" s="419" t="n">
        <f aca="false">B11+C11*D11</f>
        <v>1.95</v>
      </c>
      <c r="D50" s="419" t="n">
        <f aca="false">B11-C11*E11</f>
        <v>-5.82</v>
      </c>
      <c r="E50" s="419" t="n">
        <f aca="false">B11+C11*E11</f>
        <v>4.54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0.35</v>
      </c>
      <c r="K50" s="451" t="n">
        <f aca="false">J11+K11*L11</f>
        <v>7.15</v>
      </c>
      <c r="L50" s="451" t="n">
        <f aca="false">J11-K11*M11</f>
        <v>-19.1</v>
      </c>
      <c r="M50" s="451" t="n">
        <f aca="false">J11+K11*M11</f>
        <v>15.9</v>
      </c>
      <c r="N50" s="451" t="n">
        <f aca="false">N11-O11*P11</f>
        <v>-4.335</v>
      </c>
      <c r="O50" s="451" t="n">
        <f aca="false">N11+O11*P11</f>
        <v>4.975</v>
      </c>
      <c r="P50" s="451" t="n">
        <f aca="false">N11-O11*Q11</f>
        <v>-8.99</v>
      </c>
      <c r="Q50" s="451" t="n">
        <f aca="false">N11+O11*Q11</f>
        <v>9.63</v>
      </c>
      <c r="R50" s="461"/>
      <c r="S50" s="461"/>
      <c r="T50" s="461"/>
      <c r="U50" s="462"/>
    </row>
    <row r="51" customFormat="false" ht="12.75" hidden="false" customHeight="false" outlineLevel="0" collapsed="false">
      <c r="A51" s="374" t="s">
        <v>352</v>
      </c>
      <c r="B51" s="419" t="n">
        <f aca="false">B12-C12*D12</f>
        <v>-4.95</v>
      </c>
      <c r="C51" s="419" t="n">
        <f aca="false">B12+C12*D12</f>
        <v>-1.45</v>
      </c>
      <c r="D51" s="419" t="n">
        <f aca="false">B12-C12*E12</f>
        <v>-6.7</v>
      </c>
      <c r="E51" s="419" t="n">
        <f aca="false">B12+C12*E12</f>
        <v>0.3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25.55</v>
      </c>
      <c r="K51" s="419" t="n">
        <f aca="false">J12+K12*L12</f>
        <v>48.65</v>
      </c>
      <c r="L51" s="419" t="n">
        <f aca="false">J12-K12*M12</f>
        <v>14</v>
      </c>
      <c r="M51" s="419" t="n">
        <f aca="false">J12+K12*M12</f>
        <v>60.2</v>
      </c>
      <c r="N51" s="419" t="n">
        <f aca="false">N12-O12*P12</f>
        <v>-8.525</v>
      </c>
      <c r="O51" s="419" t="n">
        <f aca="false">N12+O12*P12</f>
        <v>6.525</v>
      </c>
      <c r="P51" s="419" t="n">
        <f aca="false">N12-O12*Q12</f>
        <v>-16.05</v>
      </c>
      <c r="Q51" s="419" t="n">
        <f aca="false">N12+O12*Q12</f>
        <v>14.05</v>
      </c>
      <c r="R51" s="461"/>
      <c r="S51" s="461"/>
      <c r="T51" s="461"/>
      <c r="U51" s="462"/>
    </row>
    <row r="52" customFormat="false" ht="12.75" hidden="false" customHeight="false" outlineLevel="0" collapsed="false">
      <c r="A52" s="374" t="s">
        <v>353</v>
      </c>
      <c r="B52" s="419" t="n">
        <f aca="false">B13-C13*D13</f>
        <v>-0.385</v>
      </c>
      <c r="C52" s="419" t="n">
        <f aca="false">B13+C13*D13</f>
        <v>0.385</v>
      </c>
      <c r="D52" s="419" t="n">
        <f aca="false">B13-C13*E13</f>
        <v>-0.77</v>
      </c>
      <c r="E52" s="419" t="n">
        <f aca="false">B13+C13*E13</f>
        <v>0.77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81</v>
      </c>
      <c r="K52" s="419" t="n">
        <f aca="false">J13+K13*L13</f>
        <v>2.63</v>
      </c>
      <c r="L52" s="419" t="n">
        <f aca="false">J13-K13*M13</f>
        <v>-7.03</v>
      </c>
      <c r="M52" s="419" t="n">
        <f aca="false">J13+K13*M13</f>
        <v>5.85</v>
      </c>
      <c r="N52" s="419" t="n">
        <f aca="false">N13-O13*P13</f>
        <v>-0.97</v>
      </c>
      <c r="O52" s="419" t="n">
        <f aca="false">N13+O13*P13</f>
        <v>0.71</v>
      </c>
      <c r="P52" s="419" t="n">
        <f aca="false">N13-O13*Q13</f>
        <v>-1.81</v>
      </c>
      <c r="Q52" s="419" t="n">
        <f aca="false">N13+O13*Q13</f>
        <v>1.55</v>
      </c>
      <c r="R52" s="461"/>
      <c r="S52" s="461"/>
      <c r="T52" s="461"/>
      <c r="U52" s="462"/>
    </row>
    <row r="53" customFormat="false" ht="12.75" hidden="false" customHeight="false" outlineLevel="0" collapsed="false">
      <c r="A53" s="374" t="s">
        <v>354</v>
      </c>
      <c r="B53" s="419" t="n">
        <f aca="false">B14-C14*D14</f>
        <v>-1.22</v>
      </c>
      <c r="C53" s="419" t="n">
        <f aca="false">B14+C14*D14</f>
        <v>0.32</v>
      </c>
      <c r="D53" s="419" t="n">
        <f aca="false">B14-C14*E14</f>
        <v>-1.99</v>
      </c>
      <c r="E53" s="419" t="n">
        <f aca="false">B14+C14*E14</f>
        <v>1.09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02</v>
      </c>
      <c r="K53" s="419" t="n">
        <f aca="false">J14+K14*L14</f>
        <v>-1.58</v>
      </c>
      <c r="L53" s="419" t="n">
        <f aca="false">J14-K14*M14</f>
        <v>-11.24</v>
      </c>
      <c r="M53" s="419" t="n">
        <f aca="false">J14+K14*M14</f>
        <v>1.64</v>
      </c>
      <c r="N53" s="419" t="n">
        <f aca="false">N14-O14*P14</f>
        <v>-5.13</v>
      </c>
      <c r="O53" s="419" t="n">
        <f aca="false">N14+O14*P14</f>
        <v>-1.63</v>
      </c>
      <c r="P53" s="419" t="n">
        <f aca="false">N14-O14*Q14</f>
        <v>-6.88</v>
      </c>
      <c r="Q53" s="419" t="n">
        <f aca="false">N14+O14*Q14</f>
        <v>0.12</v>
      </c>
      <c r="R53" s="461"/>
      <c r="S53" s="461"/>
      <c r="T53" s="461"/>
      <c r="U53" s="462"/>
    </row>
    <row r="54" customFormat="false" ht="12.75" hidden="false" customHeight="false" outlineLevel="0" collapsed="false">
      <c r="A54" s="374" t="s">
        <v>355</v>
      </c>
      <c r="B54" s="419" t="n">
        <f aca="false">B15-C15*D15</f>
        <v>-0.088</v>
      </c>
      <c r="C54" s="419" t="n">
        <f aca="false">B15+C15*D15</f>
        <v>0.122</v>
      </c>
      <c r="D54" s="419" t="n">
        <f aca="false">B15-C15*E15</f>
        <v>-0.193</v>
      </c>
      <c r="E54" s="419" t="n">
        <f aca="false">B15+C15*E15</f>
        <v>0.22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93</v>
      </c>
      <c r="K54" s="419" t="n">
        <f aca="false">J15+K15*L15</f>
        <v>0.61</v>
      </c>
      <c r="L54" s="419" t="n">
        <f aca="false">J15-K15*M15</f>
        <v>-1.7</v>
      </c>
      <c r="M54" s="419" t="n">
        <f aca="false">J15+K15*M15</f>
        <v>1.38</v>
      </c>
      <c r="N54" s="419" t="n">
        <f aca="false">N15-O15*P15</f>
        <v>-0.29</v>
      </c>
      <c r="O54" s="419" t="n">
        <f aca="false">N15+O15*P15</f>
        <v>0.27</v>
      </c>
      <c r="P54" s="419" t="n">
        <f aca="false">N15-O15*Q15</f>
        <v>-0.57</v>
      </c>
      <c r="Q54" s="419" t="n">
        <f aca="false">N15+O15*Q15</f>
        <v>0.55</v>
      </c>
      <c r="R54" s="461"/>
      <c r="S54" s="461"/>
      <c r="T54" s="461"/>
      <c r="U54" s="462"/>
    </row>
    <row r="55" customFormat="false" ht="12.75" hidden="false" customHeight="false" outlineLevel="0" collapsed="false">
      <c r="A55" s="374" t="s">
        <v>356</v>
      </c>
      <c r="B55" s="419" t="n">
        <f aca="false">B16-C16*D16</f>
        <v>0.9575</v>
      </c>
      <c r="C55" s="419" t="n">
        <f aca="false">B16+C16*D16</f>
        <v>1.3425</v>
      </c>
      <c r="D55" s="419" t="n">
        <f aca="false">B16-C16*E16</f>
        <v>0.765</v>
      </c>
      <c r="E55" s="419" t="n">
        <f aca="false">B16+C16*E16</f>
        <v>1.535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2.005</v>
      </c>
      <c r="K55" s="419" t="n">
        <f aca="false">J16+K16*L16</f>
        <v>3.475</v>
      </c>
      <c r="L55" s="419" t="n">
        <f aca="false">J16-K16*M16</f>
        <v>1.27</v>
      </c>
      <c r="M55" s="419" t="n">
        <f aca="false">J16+K16*M16</f>
        <v>4.21</v>
      </c>
      <c r="N55" s="419" t="n">
        <f aca="false">N16-O16*P16</f>
        <v>0.55</v>
      </c>
      <c r="O55" s="419" t="n">
        <f aca="false">N16+O16*P16</f>
        <v>1.25</v>
      </c>
      <c r="P55" s="419" t="n">
        <f aca="false">N16-O16*Q16</f>
        <v>0.2</v>
      </c>
      <c r="Q55" s="419" t="n">
        <f aca="false">N16+O16*Q16</f>
        <v>1.6</v>
      </c>
      <c r="R55" s="461"/>
      <c r="S55" s="461"/>
      <c r="T55" s="461"/>
      <c r="U55" s="462"/>
    </row>
    <row r="56" customFormat="false" ht="12.75" hidden="false" customHeight="false" outlineLevel="0" collapsed="false">
      <c r="A56" s="374" t="s">
        <v>357</v>
      </c>
      <c r="B56" s="419" t="n">
        <f aca="false">B17-C17*D17</f>
        <v>-0.041</v>
      </c>
      <c r="C56" s="419" t="n">
        <f aca="false">B17+C17*D17</f>
        <v>0.043</v>
      </c>
      <c r="D56" s="419" t="n">
        <f aca="false">B17-C17*E17</f>
        <v>-0.083</v>
      </c>
      <c r="E56" s="419" t="n">
        <f aca="false">B17+C17*E17</f>
        <v>0.085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85</v>
      </c>
      <c r="K56" s="419" t="n">
        <f aca="false">J17+K17*L17</f>
        <v>0.205</v>
      </c>
      <c r="L56" s="419" t="n">
        <f aca="false">J17-K17*M17</f>
        <v>-0.53</v>
      </c>
      <c r="M56" s="419" t="n">
        <f aca="false">J17+K17*M17</f>
        <v>0.45</v>
      </c>
      <c r="N56" s="419" t="n">
        <f aca="false">N17-O17*P17</f>
        <v>-0.127</v>
      </c>
      <c r="O56" s="419" t="n">
        <f aca="false">N17+O17*P17</f>
        <v>0.139</v>
      </c>
      <c r="P56" s="419" t="n">
        <f aca="false">N17-O17*Q17</f>
        <v>-0.26</v>
      </c>
      <c r="Q56" s="419" t="n">
        <f aca="false">N17+O17*Q17</f>
        <v>0.272</v>
      </c>
      <c r="R56" s="461"/>
      <c r="S56" s="461"/>
      <c r="T56" s="461"/>
      <c r="U56" s="462"/>
    </row>
    <row r="57" customFormat="false" ht="12.75" hidden="false" customHeight="false" outlineLevel="0" collapsed="false">
      <c r="A57" s="374" t="s">
        <v>358</v>
      </c>
      <c r="B57" s="419" t="n">
        <f aca="false">B18-C18*D18</f>
        <v>0.441</v>
      </c>
      <c r="C57" s="419" t="n">
        <f aca="false">B18+C18*D18</f>
        <v>0.539</v>
      </c>
      <c r="D57" s="419" t="n">
        <f aca="false">B18-C18*E18</f>
        <v>0.392</v>
      </c>
      <c r="E57" s="419" t="n">
        <f aca="false">B18+C18*E18</f>
        <v>0.588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15</v>
      </c>
      <c r="K57" s="419" t="n">
        <f aca="false">J18+K18*L18</f>
        <v>0.57</v>
      </c>
      <c r="L57" s="419" t="n">
        <f aca="false">J18-K18*M18</f>
        <v>-0.06</v>
      </c>
      <c r="M57" s="419" t="n">
        <f aca="false">J18+K18*M18</f>
        <v>0.78</v>
      </c>
      <c r="N57" s="419" t="n">
        <f aca="false">N18-O18*P18</f>
        <v>0.3465</v>
      </c>
      <c r="O57" s="419" t="n">
        <f aca="false">N18+O18*P18</f>
        <v>0.5635</v>
      </c>
      <c r="P57" s="419" t="n">
        <f aca="false">N18-O18*Q18</f>
        <v>0.238</v>
      </c>
      <c r="Q57" s="419" t="n">
        <f aca="false">N18+O18*Q18</f>
        <v>0.672</v>
      </c>
      <c r="R57" s="461"/>
      <c r="S57" s="461"/>
      <c r="T57" s="461"/>
      <c r="U57" s="462"/>
    </row>
    <row r="58" customFormat="false" ht="12.75" hidden="false" customHeight="false" outlineLevel="0" collapsed="false">
      <c r="A58" s="374" t="s">
        <v>359</v>
      </c>
      <c r="B58" s="419" t="n">
        <f aca="false">B21-C21*D19</f>
        <v>-0.00685</v>
      </c>
      <c r="C58" s="419" t="n">
        <f aca="false">B21+C21*D19</f>
        <v>0.00505</v>
      </c>
      <c r="D58" s="419" t="n">
        <f aca="false">B21-C21*E19</f>
        <v>-0.0128</v>
      </c>
      <c r="E58" s="419" t="n">
        <f aca="false">B21+C21*E19</f>
        <v>0.011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4" t="s">
        <v>360</v>
      </c>
      <c r="B59" s="419" t="n">
        <f aca="false">B20-C20*D20</f>
        <v>0.7155</v>
      </c>
      <c r="C59" s="419" t="n">
        <f aca="false">B20+C20*D20</f>
        <v>0.7785</v>
      </c>
      <c r="D59" s="419" t="n">
        <f aca="false">B20-C20*E20</f>
        <v>0.684</v>
      </c>
      <c r="E59" s="419" t="n">
        <f aca="false">B20+C20*E20</f>
        <v>0.81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36</v>
      </c>
      <c r="K59" s="419" t="n">
        <f aca="false">J20+K20*L20</f>
        <v>0.704</v>
      </c>
      <c r="L59" s="419" t="n">
        <f aca="false">J20-K20*M20</f>
        <v>0.452</v>
      </c>
      <c r="M59" s="419" t="n">
        <f aca="false">J20+K20*M20</f>
        <v>0.788</v>
      </c>
      <c r="N59" s="419" t="n">
        <f aca="false">N20-O20*P20</f>
        <v>0.597</v>
      </c>
      <c r="O59" s="419" t="n">
        <f aca="false">N20+O20*P20</f>
        <v>0.709</v>
      </c>
      <c r="P59" s="419" t="n">
        <f aca="false">N20-O20*Q20</f>
        <v>0.541</v>
      </c>
      <c r="Q59" s="419" t="n">
        <f aca="false">N20+O20*Q20</f>
        <v>0.765</v>
      </c>
      <c r="R59" s="461"/>
      <c r="S59" s="461"/>
      <c r="T59" s="461"/>
      <c r="U59" s="462"/>
    </row>
    <row r="60" customFormat="false" ht="12.75" hidden="false" customHeight="false" outlineLevel="0" collapsed="false">
      <c r="A60" s="374" t="s">
        <v>361</v>
      </c>
      <c r="B60" s="419" t="n">
        <f aca="false">B21-C21*D21</f>
        <v>-0.00685</v>
      </c>
      <c r="C60" s="419" t="n">
        <f aca="false">B21+C21*D21</f>
        <v>0.00505</v>
      </c>
      <c r="D60" s="419" t="n">
        <f aca="false">B21-C21*E21</f>
        <v>-0.0128</v>
      </c>
      <c r="E60" s="419" t="n">
        <f aca="false">B21+C21*E21</f>
        <v>0.011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186</v>
      </c>
      <c r="K60" s="419" t="n">
        <f aca="false">J21+K21*L21</f>
        <v>0.0206</v>
      </c>
      <c r="L60" s="419" t="n">
        <f aca="false">J21-K21*M21</f>
        <v>-0.0382</v>
      </c>
      <c r="M60" s="419" t="n">
        <f aca="false">J21+K21*M21</f>
        <v>0.0402</v>
      </c>
      <c r="N60" s="419" t="n">
        <f aca="false">N21-O21*P21</f>
        <v>-0.0175</v>
      </c>
      <c r="O60" s="419" t="n">
        <f aca="false">N21+O21*P21</f>
        <v>0.0175</v>
      </c>
      <c r="P60" s="419" t="n">
        <f aca="false">N21-O21*Q21</f>
        <v>-0.035</v>
      </c>
      <c r="Q60" s="419" t="n">
        <f aca="false">N21+O21*Q21</f>
        <v>0.035</v>
      </c>
      <c r="R60" s="461"/>
      <c r="S60" s="461"/>
      <c r="T60" s="461"/>
      <c r="U60" s="462"/>
    </row>
    <row r="61" customFormat="false" ht="12.75" hidden="false" customHeight="false" outlineLevel="0" collapsed="false">
      <c r="A61" s="374" t="s">
        <v>362</v>
      </c>
      <c r="B61" s="419" t="n">
        <f aca="false">B22-C22*D22</f>
        <v>0.05865</v>
      </c>
      <c r="C61" s="419" t="n">
        <f aca="false">B22+C22*D22</f>
        <v>0.07335</v>
      </c>
      <c r="D61" s="419" t="n">
        <f aca="false">B22-C22*E22</f>
        <v>0.0513</v>
      </c>
      <c r="E61" s="419" t="n">
        <f aca="false">B22+C22*E22</f>
        <v>0.0807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61</v>
      </c>
      <c r="K61" s="419" t="n">
        <f aca="false">J22+K22*L22</f>
        <v>0.117</v>
      </c>
      <c r="L61" s="419" t="n">
        <f aca="false">J22-K22*M22</f>
        <v>0.033</v>
      </c>
      <c r="M61" s="419" t="n">
        <f aca="false">J22+K22*M22</f>
        <v>0.145</v>
      </c>
      <c r="N61" s="419" t="n">
        <f aca="false">N22-O22*P22</f>
        <v>0.03545</v>
      </c>
      <c r="O61" s="419" t="n">
        <f aca="false">N22+O22*P22</f>
        <v>0.07255</v>
      </c>
      <c r="P61" s="419" t="n">
        <f aca="false">N22-O22*Q22</f>
        <v>0.0169</v>
      </c>
      <c r="Q61" s="419" t="n">
        <f aca="false">N22+O22*Q22</f>
        <v>0.0911</v>
      </c>
      <c r="R61" s="461"/>
      <c r="S61" s="461"/>
      <c r="T61" s="461"/>
      <c r="U61" s="462"/>
    </row>
    <row r="62" customFormat="false" ht="12.75" hidden="false" customHeight="false" outlineLevel="0" collapsed="false">
      <c r="A62" s="374" t="s">
        <v>363</v>
      </c>
      <c r="B62" s="419" t="n">
        <f aca="false">B23-C23*D23</f>
        <v>-0.0093</v>
      </c>
      <c r="C62" s="419" t="n">
        <f aca="false">B23+C23*D23</f>
        <v>0.0103</v>
      </c>
      <c r="D62" s="419" t="n">
        <f aca="false">B23-C23*E23</f>
        <v>-0.0191</v>
      </c>
      <c r="E62" s="419" t="n">
        <f aca="false">B23+C23*E23</f>
        <v>0.020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595</v>
      </c>
      <c r="K62" s="419" t="n">
        <f aca="false">J23+K23*L23</f>
        <v>0.01435</v>
      </c>
      <c r="L62" s="419" t="n">
        <f aca="false">J23-K23*M23</f>
        <v>-0.0161</v>
      </c>
      <c r="M62" s="419" t="n">
        <f aca="false">J23+K23*M23</f>
        <v>0.0245</v>
      </c>
      <c r="N62" s="419" t="n">
        <f aca="false">N23-O23*P23</f>
        <v>-0.01015</v>
      </c>
      <c r="O62" s="419" t="n">
        <f aca="false">N23+O23*P23</f>
        <v>0.01015</v>
      </c>
      <c r="P62" s="419" t="n">
        <f aca="false">N23-O23*Q23</f>
        <v>-0.0203</v>
      </c>
      <c r="Q62" s="419" t="n">
        <f aca="false">N23+O23*Q23</f>
        <v>0.0203</v>
      </c>
      <c r="R62" s="461"/>
      <c r="S62" s="461"/>
      <c r="T62" s="461"/>
      <c r="U62" s="462"/>
    </row>
    <row r="63" customFormat="false" ht="13.5" hidden="false" customHeight="false" outlineLevel="0" collapsed="false">
      <c r="A63" s="429" t="s">
        <v>364</v>
      </c>
      <c r="B63" s="419" t="n">
        <f aca="false">B24-C24*D24</f>
        <v>0.0179</v>
      </c>
      <c r="C63" s="419" t="n">
        <f aca="false">B24+C24*D24</f>
        <v>0.0501</v>
      </c>
      <c r="D63" s="419" t="n">
        <f aca="false">B24-C24*E24</f>
        <v>0.0018</v>
      </c>
      <c r="E63" s="419" t="n">
        <f aca="false">B24+C24*E24</f>
        <v>0.0662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28</v>
      </c>
      <c r="K63" s="419" t="n">
        <f aca="false">J24+K24*L24</f>
        <v>0.028</v>
      </c>
      <c r="L63" s="419" t="n">
        <f aca="false">J24-K24*M24</f>
        <v>-0.056</v>
      </c>
      <c r="M63" s="419" t="n">
        <f aca="false">J24+K24*M24</f>
        <v>0.056</v>
      </c>
      <c r="N63" s="419" t="n">
        <f aca="false">N24-O24*P24</f>
        <v>-0.0185</v>
      </c>
      <c r="O63" s="419" t="n">
        <f aca="false">N24+O24*P24</f>
        <v>0.0585</v>
      </c>
      <c r="P63" s="419" t="n">
        <f aca="false">N24-O24*Q24</f>
        <v>-0.057</v>
      </c>
      <c r="Q63" s="419" t="n">
        <f aca="false">N24+O24*Q24</f>
        <v>0.097</v>
      </c>
      <c r="R63" s="461"/>
      <c r="S63" s="461"/>
      <c r="T63" s="461"/>
      <c r="U63" s="462"/>
    </row>
    <row r="64" customFormat="false" ht="12.75" hidden="false" customHeight="false" outlineLevel="0" collapsed="false">
      <c r="A64" s="374" t="s">
        <v>365</v>
      </c>
      <c r="B64" s="451" t="n">
        <f aca="false">B25-C25*D25</f>
        <v>-3.7</v>
      </c>
      <c r="C64" s="451" t="n">
        <f aca="false">B25+C25*D25</f>
        <v>3.86</v>
      </c>
      <c r="D64" s="451" t="n">
        <f aca="false">B25-C25*E25</f>
        <v>-7.48</v>
      </c>
      <c r="E64" s="451" t="n">
        <f aca="false">B25+C25*E25</f>
        <v>7.64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8.65</v>
      </c>
      <c r="K64" s="451" t="n">
        <f aca="false">J25+K25*L25</f>
        <v>29.65</v>
      </c>
      <c r="L64" s="451" t="n">
        <f aca="false">J25-K25*M25</f>
        <v>-42.8</v>
      </c>
      <c r="M64" s="451" t="n">
        <f aca="false">J25+K25*M25</f>
        <v>53.8</v>
      </c>
      <c r="N64" s="451" t="n">
        <f aca="false">N25-O25*P25</f>
        <v>-19.2</v>
      </c>
      <c r="O64" s="451" t="n">
        <f aca="false">N25+O25*P25</f>
        <v>22.8</v>
      </c>
      <c r="P64" s="451" t="n">
        <f aca="false">N25-O25*Q25</f>
        <v>-40.2</v>
      </c>
      <c r="Q64" s="451" t="n">
        <f aca="false">N25+O25*Q25</f>
        <v>43.8</v>
      </c>
      <c r="R64" s="461"/>
      <c r="S64" s="461"/>
      <c r="T64" s="461"/>
      <c r="U64" s="462"/>
    </row>
    <row r="65" customFormat="false" ht="12.75" hidden="false" customHeight="false" outlineLevel="0" collapsed="false">
      <c r="A65" s="374" t="s">
        <v>366</v>
      </c>
      <c r="B65" s="419" t="n">
        <f aca="false">B26-C26*D26</f>
        <v>-1.055</v>
      </c>
      <c r="C65" s="419" t="n">
        <f aca="false">B26+C26*D26</f>
        <v>1.955</v>
      </c>
      <c r="D65" s="419" t="n">
        <f aca="false">B26-C26*E26</f>
        <v>-2.56</v>
      </c>
      <c r="E65" s="419" t="n">
        <f aca="false">B26+C26*E26</f>
        <v>3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9</v>
      </c>
      <c r="K65" s="419" t="n">
        <f aca="false">J26+K26*L26</f>
        <v>7.1</v>
      </c>
      <c r="L65" s="419" t="n">
        <f aca="false">J26-K26*M26</f>
        <v>-13.9</v>
      </c>
      <c r="M65" s="419" t="n">
        <f aca="false">J26+K26*M26</f>
        <v>14.1</v>
      </c>
      <c r="N65" s="419" t="n">
        <f aca="false">N26-O26*P26</f>
        <v>-1.59</v>
      </c>
      <c r="O65" s="419" t="n">
        <f aca="false">N26+O26*P26</f>
        <v>2.19</v>
      </c>
      <c r="P65" s="419" t="n">
        <f aca="false">N26-O26*Q26</f>
        <v>-3.48</v>
      </c>
      <c r="Q65" s="419" t="n">
        <f aca="false">N26+O26*Q26</f>
        <v>4.08</v>
      </c>
      <c r="R65" s="461"/>
      <c r="S65" s="461"/>
      <c r="T65" s="461"/>
      <c r="U65" s="462"/>
    </row>
    <row r="66" customFormat="false" ht="12.75" hidden="false" customHeight="false" outlineLevel="0" collapsed="false">
      <c r="A66" s="374" t="s">
        <v>367</v>
      </c>
      <c r="B66" s="419" t="n">
        <f aca="false">B27-C27*D27</f>
        <v>-1.03</v>
      </c>
      <c r="C66" s="419" t="n">
        <f aca="false">B27+C27*D27</f>
        <v>0.93</v>
      </c>
      <c r="D66" s="419" t="n">
        <f aca="false">B27-C27*E27</f>
        <v>-2.01</v>
      </c>
      <c r="E66" s="419" t="n">
        <f aca="false">B27+C27*E27</f>
        <v>1.91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3.79</v>
      </c>
      <c r="K66" s="419" t="n">
        <f aca="false">J27+K27*L27</f>
        <v>6.01</v>
      </c>
      <c r="L66" s="419" t="n">
        <f aca="false">J27-K27*M27</f>
        <v>-8.69</v>
      </c>
      <c r="M66" s="419" t="n">
        <f aca="false">J27+K27*M27</f>
        <v>10.91</v>
      </c>
      <c r="N66" s="419" t="n">
        <f aca="false">N27-O27*P27</f>
        <v>-2.05</v>
      </c>
      <c r="O66" s="419" t="n">
        <f aca="false">N27+O27*P27</f>
        <v>2.29</v>
      </c>
      <c r="P66" s="419" t="n">
        <f aca="false">N27-O27*Q27</f>
        <v>-4.22</v>
      </c>
      <c r="Q66" s="419" t="n">
        <f aca="false">N27+O27*Q27</f>
        <v>4.46</v>
      </c>
      <c r="R66" s="461"/>
      <c r="S66" s="461"/>
      <c r="T66" s="461"/>
      <c r="U66" s="462"/>
    </row>
    <row r="67" customFormat="false" ht="12.75" hidden="false" customHeight="false" outlineLevel="0" collapsed="false">
      <c r="A67" s="374" t="s">
        <v>368</v>
      </c>
      <c r="B67" s="419" t="n">
        <f aca="false">B28-C28*D28</f>
        <v>-0.29</v>
      </c>
      <c r="C67" s="419" t="n">
        <f aca="false">B28+C28*D28</f>
        <v>0.41</v>
      </c>
      <c r="D67" s="419" t="n">
        <f aca="false">B28-C28*E28</f>
        <v>-0.64</v>
      </c>
      <c r="E67" s="419" t="n">
        <f aca="false">B28+C28*E28</f>
        <v>0.76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74</v>
      </c>
      <c r="K67" s="419" t="n">
        <f aca="false">J28+K28*L28</f>
        <v>4.66</v>
      </c>
      <c r="L67" s="419" t="n">
        <f aca="false">J28-K28*M28</f>
        <v>-1.22</v>
      </c>
      <c r="M67" s="419" t="n">
        <f aca="false">J28+K28*M28</f>
        <v>6.62</v>
      </c>
      <c r="N67" s="419" t="n">
        <f aca="false">N28-O28*P28</f>
        <v>-0.85</v>
      </c>
      <c r="O67" s="419" t="n">
        <f aca="false">N28+O28*P28</f>
        <v>0.55</v>
      </c>
      <c r="P67" s="419" t="n">
        <f aca="false">N28-O28*Q28</f>
        <v>-1.55</v>
      </c>
      <c r="Q67" s="419" t="n">
        <f aca="false">N28+O28*Q28</f>
        <v>1.25</v>
      </c>
      <c r="R67" s="461"/>
      <c r="S67" s="461"/>
      <c r="T67" s="461"/>
      <c r="U67" s="462"/>
    </row>
    <row r="68" customFormat="false" ht="12.75" hidden="false" customHeight="false" outlineLevel="0" collapsed="false">
      <c r="A68" s="374" t="s">
        <v>369</v>
      </c>
      <c r="B68" s="419" t="n">
        <f aca="false">B29-C29*D29</f>
        <v>-0.225</v>
      </c>
      <c r="C68" s="419" t="n">
        <f aca="false">B29+C29*D29</f>
        <v>0.265</v>
      </c>
      <c r="D68" s="419" t="n">
        <f aca="false">B29-C29*E29</f>
        <v>-0.47</v>
      </c>
      <c r="E68" s="419" t="n">
        <f aca="false">B29+C29*E29</f>
        <v>0.51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81</v>
      </c>
      <c r="K68" s="419" t="n">
        <f aca="false">J29+K29*L29</f>
        <v>1.01</v>
      </c>
      <c r="L68" s="419" t="n">
        <f aca="false">J29-K29*M29</f>
        <v>-1.72</v>
      </c>
      <c r="M68" s="419" t="n">
        <f aca="false">J29+K29*M29</f>
        <v>1.92</v>
      </c>
      <c r="N68" s="419" t="n">
        <f aca="false">N29-O29*P29</f>
        <v>-0.325</v>
      </c>
      <c r="O68" s="419" t="n">
        <f aca="false">N29+O29*P29</f>
        <v>0.725</v>
      </c>
      <c r="P68" s="419" t="n">
        <f aca="false">N29-O29*Q29</f>
        <v>-0.85</v>
      </c>
      <c r="Q68" s="419" t="n">
        <f aca="false">N29+O29*Q29</f>
        <v>1.25</v>
      </c>
      <c r="R68" s="461"/>
      <c r="S68" s="461"/>
      <c r="T68" s="461"/>
      <c r="U68" s="462"/>
    </row>
    <row r="69" customFormat="false" ht="12.75" hidden="false" customHeight="false" outlineLevel="0" collapsed="false">
      <c r="A69" s="374" t="s">
        <v>370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005</v>
      </c>
      <c r="K69" s="419" t="n">
        <f aca="false">J30+K30*L30</f>
        <v>2.195</v>
      </c>
      <c r="L69" s="419" t="n">
        <f aca="false">J30-K30*M30</f>
        <v>0.41</v>
      </c>
      <c r="M69" s="419" t="n">
        <f aca="false">J30+K30*M30</f>
        <v>2.79</v>
      </c>
      <c r="N69" s="419" t="n">
        <f aca="false">N30-O30*P30</f>
        <v>-0.188</v>
      </c>
      <c r="O69" s="419" t="n">
        <f aca="false">N30+O30*P30</f>
        <v>0.246</v>
      </c>
      <c r="P69" s="419" t="n">
        <f aca="false">N30-O30*Q30</f>
        <v>-0.405</v>
      </c>
      <c r="Q69" s="419" t="n">
        <f aca="false">N30+O30*Q30</f>
        <v>0.463</v>
      </c>
      <c r="R69" s="461"/>
      <c r="S69" s="461"/>
      <c r="T69" s="461"/>
      <c r="U69" s="462"/>
    </row>
    <row r="70" customFormat="false" ht="12.75" hidden="false" customHeight="false" outlineLevel="0" collapsed="false">
      <c r="A70" s="374" t="s">
        <v>371</v>
      </c>
      <c r="B70" s="419" t="n">
        <f aca="false">B31-C31*D31</f>
        <v>-0.0805</v>
      </c>
      <c r="C70" s="419" t="n">
        <f aca="false">B31+C31*D31</f>
        <v>0.0805</v>
      </c>
      <c r="D70" s="419" t="n">
        <f aca="false">B31-C31*E31</f>
        <v>-0.161</v>
      </c>
      <c r="E70" s="419" t="n">
        <f aca="false">B31+C31*E31</f>
        <v>0.161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22</v>
      </c>
      <c r="K70" s="419" t="n">
        <f aca="false">J31+K31*L31</f>
        <v>0.2</v>
      </c>
      <c r="L70" s="419" t="n">
        <f aca="false">J31-K31*M31</f>
        <v>-0.43</v>
      </c>
      <c r="M70" s="419" t="n">
        <f aca="false">J31+K31*M31</f>
        <v>0.41</v>
      </c>
      <c r="N70" s="419" t="n">
        <f aca="false">N31-O31*P31</f>
        <v>-0.1025</v>
      </c>
      <c r="O70" s="419" t="n">
        <f aca="false">N31+O31*P31</f>
        <v>0.1145</v>
      </c>
      <c r="P70" s="419" t="n">
        <f aca="false">N31-O31*Q31</f>
        <v>-0.211</v>
      </c>
      <c r="Q70" s="419" t="n">
        <f aca="false">N31+O31*Q31</f>
        <v>0.223</v>
      </c>
      <c r="R70" s="461"/>
      <c r="S70" s="461"/>
      <c r="T70" s="461"/>
      <c r="U70" s="462"/>
    </row>
    <row r="71" customFormat="false" ht="12.75" hidden="false" customHeight="false" outlineLevel="0" collapsed="false">
      <c r="A71" s="374" t="s">
        <v>372</v>
      </c>
      <c r="B71" s="419" t="n">
        <f aca="false">B32-C32*D32</f>
        <v>-0.0785</v>
      </c>
      <c r="C71" s="419" t="n">
        <f aca="false">B32+C32*D32</f>
        <v>0.0545</v>
      </c>
      <c r="D71" s="419" t="n">
        <f aca="false">B32-C32*E32</f>
        <v>-0.145</v>
      </c>
      <c r="E71" s="419" t="n">
        <f aca="false">B32+C32*E32</f>
        <v>0.12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05</v>
      </c>
      <c r="K71" s="419" t="n">
        <f aca="false">J32+K32*L32</f>
        <v>-0.055</v>
      </c>
      <c r="L71" s="419" t="n">
        <f aca="false">J32-K32*M32</f>
        <v>-0.58</v>
      </c>
      <c r="M71" s="419" t="n">
        <f aca="false">J32+K32*M32</f>
        <v>0.12</v>
      </c>
      <c r="N71" s="419" t="n">
        <f aca="false">N32-O32*P32</f>
        <v>-0.1715</v>
      </c>
      <c r="O71" s="419" t="n">
        <f aca="false">N32+O32*P32</f>
        <v>0.0315</v>
      </c>
      <c r="P71" s="419" t="n">
        <f aca="false">N32-O32*Q32</f>
        <v>-0.273</v>
      </c>
      <c r="Q71" s="419" t="n">
        <f aca="false">N32+O32*Q32</f>
        <v>0.133</v>
      </c>
      <c r="R71" s="461"/>
      <c r="S71" s="461"/>
      <c r="T71" s="461"/>
      <c r="U71" s="462"/>
    </row>
    <row r="72" customFormat="false" ht="12.75" hidden="false" customHeight="false" outlineLevel="0" collapsed="false">
      <c r="A72" s="374" t="s">
        <v>373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4" t="s">
        <v>374</v>
      </c>
      <c r="B73" s="419" t="n">
        <f aca="false">B34-C34*D34</f>
        <v>-0.1125</v>
      </c>
      <c r="C73" s="419" t="n">
        <f aca="false">B34+C34*D34</f>
        <v>0.0485</v>
      </c>
      <c r="D73" s="419" t="n">
        <f aca="false">B34-C34*E34</f>
        <v>-0.193</v>
      </c>
      <c r="E73" s="419" t="n">
        <f aca="false">B34+C34*E34</f>
        <v>0.129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725</v>
      </c>
      <c r="K73" s="419" t="n">
        <f aca="false">J34+K34*L34</f>
        <v>0.2475</v>
      </c>
      <c r="L73" s="419" t="n">
        <f aca="false">J34-K34*M34</f>
        <v>-0.015</v>
      </c>
      <c r="M73" s="419" t="n">
        <f aca="false">J34+K34*M34</f>
        <v>0.335</v>
      </c>
      <c r="N73" s="419" t="n">
        <f aca="false">N34-O34*P34</f>
        <v>-0.1025</v>
      </c>
      <c r="O73" s="419" t="n">
        <f aca="false">N34+O34*P34</f>
        <v>0.0585</v>
      </c>
      <c r="P73" s="419" t="n">
        <f aca="false">N34-O34*Q34</f>
        <v>-0.183</v>
      </c>
      <c r="Q73" s="419" t="n">
        <f aca="false">N34+O34*Q34</f>
        <v>0.139</v>
      </c>
      <c r="R73" s="461"/>
      <c r="S73" s="461"/>
      <c r="T73" s="461"/>
      <c r="U73" s="462"/>
    </row>
    <row r="74" customFormat="false" ht="12.75" hidden="false" customHeight="false" outlineLevel="0" collapsed="false">
      <c r="A74" s="374" t="s">
        <v>375</v>
      </c>
      <c r="B74" s="419" t="n">
        <f aca="false">B35-C35*D35</f>
        <v>-0.0125</v>
      </c>
      <c r="C74" s="419" t="n">
        <f aca="false">B35+C35*D35</f>
        <v>0.0085</v>
      </c>
      <c r="D74" s="419" t="n">
        <f aca="false">B35-C35*E35</f>
        <v>-0.023</v>
      </c>
      <c r="E74" s="419" t="n">
        <f aca="false">B35+C35*E35</f>
        <v>0.019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1</v>
      </c>
      <c r="K74" s="419" t="n">
        <f aca="false">J35+K35*L35</f>
        <v>0.021</v>
      </c>
      <c r="L74" s="419" t="n">
        <f aca="false">J35-K35*M35</f>
        <v>-0.042</v>
      </c>
      <c r="M74" s="419" t="n">
        <f aca="false">J35+K35*M35</f>
        <v>0.042</v>
      </c>
      <c r="N74" s="419" t="n">
        <f aca="false">N35-O35*P35</f>
        <v>-0.02035</v>
      </c>
      <c r="O74" s="419" t="n">
        <f aca="false">N35+O35*P35</f>
        <v>0.01815</v>
      </c>
      <c r="P74" s="419" t="n">
        <f aca="false">N35-O35*Q35</f>
        <v>-0.0396</v>
      </c>
      <c r="Q74" s="419" t="n">
        <f aca="false">N35+O35*Q35</f>
        <v>0.0374</v>
      </c>
      <c r="R74" s="461"/>
      <c r="S74" s="461"/>
      <c r="T74" s="461"/>
      <c r="U74" s="462"/>
    </row>
    <row r="75" customFormat="false" ht="12.75" hidden="false" customHeight="false" outlineLevel="0" collapsed="false">
      <c r="A75" s="374" t="s">
        <v>376</v>
      </c>
      <c r="B75" s="419" t="n">
        <f aca="false">B36-C36*D36</f>
        <v>-0.0125</v>
      </c>
      <c r="C75" s="419" t="n">
        <f aca="false">B36+C36*D36</f>
        <v>0.0085</v>
      </c>
      <c r="D75" s="419" t="n">
        <f aca="false">B36-C36*E36</f>
        <v>-0.023</v>
      </c>
      <c r="E75" s="419" t="n">
        <f aca="false">B36+C36*E36</f>
        <v>0.019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1</v>
      </c>
      <c r="K75" s="419" t="n">
        <f aca="false">J36+K36*L36</f>
        <v>0.001</v>
      </c>
      <c r="L75" s="419" t="n">
        <f aca="false">J36-K36*M36</f>
        <v>-0.062</v>
      </c>
      <c r="M75" s="419" t="n">
        <f aca="false">J36+K36*M36</f>
        <v>0.022</v>
      </c>
      <c r="N75" s="419" t="n">
        <f aca="false">N36-O36*P36</f>
        <v>-0.0148</v>
      </c>
      <c r="O75" s="419" t="n">
        <f aca="false">N36+O36*P36</f>
        <v>0.0076</v>
      </c>
      <c r="P75" s="419" t="n">
        <f aca="false">N36-O36*Q36</f>
        <v>-0.026</v>
      </c>
      <c r="Q75" s="419" t="n">
        <f aca="false">N36+O36*Q36</f>
        <v>0.0188</v>
      </c>
      <c r="R75" s="461"/>
      <c r="S75" s="461"/>
      <c r="T75" s="461"/>
      <c r="U75" s="462"/>
    </row>
    <row r="76" customFormat="false" ht="12.75" hidden="false" customHeight="false" outlineLevel="0" collapsed="false">
      <c r="A76" s="374" t="s">
        <v>377</v>
      </c>
      <c r="B76" s="419" t="n">
        <f aca="false">B37-C37*D37</f>
        <v>-0.0305</v>
      </c>
      <c r="C76" s="419" t="n">
        <f aca="false">B37+C37*D37</f>
        <v>0.0045</v>
      </c>
      <c r="D76" s="419" t="n">
        <f aca="false">B37-C37*E37</f>
        <v>-0.048</v>
      </c>
      <c r="E76" s="419" t="n">
        <f aca="false">B37+C37*E37</f>
        <v>0.022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15</v>
      </c>
      <c r="K76" s="419" t="n">
        <f aca="false">J37+K37*L37</f>
        <v>0.0235</v>
      </c>
      <c r="L76" s="419" t="n">
        <f aca="false">J37-K37*M37</f>
        <v>-0.029</v>
      </c>
      <c r="M76" s="419" t="n">
        <f aca="false">J37+K37*M37</f>
        <v>0.041</v>
      </c>
      <c r="N76" s="419" t="n">
        <f aca="false">N37-O37*P37</f>
        <v>-0.01655</v>
      </c>
      <c r="O76" s="419" t="n">
        <f aca="false">N37+O37*P37</f>
        <v>0.00935</v>
      </c>
      <c r="P76" s="419" t="n">
        <f aca="false">N37-O37*Q37</f>
        <v>-0.0295</v>
      </c>
      <c r="Q76" s="419" t="n">
        <f aca="false">N37+O37*Q37</f>
        <v>0.0223</v>
      </c>
      <c r="R76" s="461"/>
      <c r="S76" s="461"/>
      <c r="T76" s="461"/>
      <c r="U76" s="462"/>
    </row>
    <row r="77" customFormat="false" ht="13.5" hidden="false" customHeight="false" outlineLevel="0" collapsed="false">
      <c r="A77" s="429" t="s">
        <v>378</v>
      </c>
      <c r="B77" s="433" t="n">
        <f aca="false">B38-C38*D38</f>
        <v>-0.018</v>
      </c>
      <c r="C77" s="433" t="n">
        <f aca="false">B38+C38*D38</f>
        <v>0.01</v>
      </c>
      <c r="D77" s="433" t="n">
        <f aca="false">B38-C38*E38</f>
        <v>-0.032</v>
      </c>
      <c r="E77" s="433" t="n">
        <f aca="false">B38+C38*E38</f>
        <v>0.024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3</v>
      </c>
      <c r="K77" s="433" t="n">
        <f aca="false">J38+K38*L38</f>
        <v>0.022</v>
      </c>
      <c r="L77" s="433" t="n">
        <f aca="false">J38-K38*M38</f>
        <v>-0.0305</v>
      </c>
      <c r="M77" s="433" t="n">
        <f aca="false">J38+K38*M38</f>
        <v>0.0395</v>
      </c>
      <c r="N77" s="433" t="n">
        <f aca="false">N38-O38*P38</f>
        <v>-0.0339</v>
      </c>
      <c r="O77" s="433" t="n">
        <f aca="false">N38+O38*P38</f>
        <v>0.0207</v>
      </c>
      <c r="P77" s="433" t="n">
        <f aca="false">N38-O38*Q38</f>
        <v>-0.0612</v>
      </c>
      <c r="Q77" s="433" t="n">
        <f aca="false">N38+O38*Q38</f>
        <v>0.048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6" width="9.41"/>
    <col collapsed="false" customWidth="true" hidden="false" outlineLevel="0" max="6" min="6" style="466" width="10.28"/>
    <col collapsed="false" customWidth="true" hidden="false" outlineLevel="0" max="10" min="7" style="466" width="9.41"/>
    <col collapsed="false" customWidth="true" hidden="false" outlineLevel="0" max="11" min="11" style="466" width="11.13"/>
    <col collapsed="false" customWidth="true" hidden="false" outlineLevel="0" max="15" min="12" style="466" width="9.41"/>
    <col collapsed="false" customWidth="true" hidden="false" outlineLevel="0" max="16" min="16" style="466" width="10.28"/>
    <col collapsed="false" customWidth="true" hidden="false" outlineLevel="0" max="20" min="17" style="466" width="9.41"/>
    <col collapsed="false" customWidth="true" hidden="false" outlineLevel="0" max="21" min="21" style="466" width="9.28"/>
    <col collapsed="false" customWidth="true" hidden="false" outlineLevel="0" max="22" min="22" style="466" width="11.13"/>
    <col collapsed="false" customWidth="true" hidden="false" outlineLevel="0" max="23" min="23" style="466" width="9.41"/>
    <col collapsed="false" customWidth="true" hidden="false" outlineLevel="0" max="24" min="24" style="466" width="9.28"/>
    <col collapsed="false" customWidth="true" hidden="false" outlineLevel="0" max="25" min="25" style="466" width="11.13"/>
    <col collapsed="false" customWidth="true" hidden="false" outlineLevel="0" max="26" min="26" style="466" width="9.41"/>
    <col collapsed="false" customWidth="true" hidden="false" outlineLevel="0" max="28" min="27" style="466" width="9.28"/>
    <col collapsed="false" customWidth="true" hidden="false" outlineLevel="0" max="29" min="29" style="466" width="11.13"/>
    <col collapsed="false" customWidth="true" hidden="false" outlineLevel="0" max="30" min="30" style="466" width="9.85"/>
    <col collapsed="false" customWidth="true" hidden="false" outlineLevel="0" max="31" min="31" style="466" width="9.28"/>
    <col collapsed="false" customWidth="true" hidden="false" outlineLevel="0" max="32" min="32" style="466" width="10.71"/>
    <col collapsed="false" customWidth="true" hidden="false" outlineLevel="0" max="38" min="33" style="466" width="9.28"/>
    <col collapsed="false" customWidth="true" hidden="false" outlineLevel="0" max="39" min="39" style="466" width="11.13"/>
    <col collapsed="false" customWidth="true" hidden="false" outlineLevel="0" max="40" min="40" style="466" width="9.85"/>
    <col collapsed="false" customWidth="true" hidden="false" outlineLevel="0" max="41" min="41" style="466" width="9.28"/>
    <col collapsed="false" customWidth="true" hidden="false" outlineLevel="0" max="42" min="42" style="466" width="9.85"/>
    <col collapsed="false" customWidth="false" hidden="false" outlineLevel="0" max="257" min="43" style="466" width="9.14"/>
  </cols>
  <sheetData>
    <row r="1" customFormat="false" ht="15" hidden="false" customHeight="false" outlineLevel="0" collapsed="false">
      <c r="A1" s="467" t="s">
        <v>384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 t="s">
        <v>385</v>
      </c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</row>
    <row r="2" customFormat="false" ht="15" hidden="false" customHeight="false" outlineLevel="0" collapsed="false">
      <c r="A2" s="469" t="s">
        <v>5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 t="s">
        <v>6</v>
      </c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 t="s">
        <v>5</v>
      </c>
      <c r="X2" s="469"/>
      <c r="Y2" s="469"/>
      <c r="Z2" s="469"/>
      <c r="AA2" s="469"/>
      <c r="AB2" s="469"/>
      <c r="AC2" s="469"/>
      <c r="AD2" s="469"/>
      <c r="AE2" s="469"/>
      <c r="AF2" s="469"/>
      <c r="AG2" s="469" t="s">
        <v>6</v>
      </c>
      <c r="AH2" s="469"/>
      <c r="AI2" s="469"/>
      <c r="AJ2" s="469"/>
      <c r="AK2" s="469"/>
      <c r="AL2" s="469"/>
      <c r="AM2" s="469"/>
      <c r="AN2" s="469"/>
      <c r="AO2" s="469"/>
      <c r="AP2" s="469"/>
    </row>
    <row r="3" customFormat="false" ht="15" hidden="false" customHeight="false" outlineLevel="0" collapsed="false">
      <c r="A3" s="470" t="s">
        <v>18</v>
      </c>
      <c r="B3" s="471" t="s">
        <v>19</v>
      </c>
      <c r="C3" s="471" t="s">
        <v>20</v>
      </c>
      <c r="D3" s="471" t="s">
        <v>21</v>
      </c>
      <c r="E3" s="471" t="s">
        <v>23</v>
      </c>
      <c r="F3" s="471" t="s">
        <v>209</v>
      </c>
      <c r="G3" s="471" t="s">
        <v>33</v>
      </c>
      <c r="H3" s="471" t="s">
        <v>34</v>
      </c>
      <c r="I3" s="471" t="s">
        <v>35</v>
      </c>
      <c r="J3" s="472" t="s">
        <v>386</v>
      </c>
      <c r="K3" s="473" t="s">
        <v>387</v>
      </c>
      <c r="L3" s="474" t="s">
        <v>18</v>
      </c>
      <c r="M3" s="472" t="s">
        <v>19</v>
      </c>
      <c r="N3" s="472" t="s">
        <v>20</v>
      </c>
      <c r="O3" s="472" t="s">
        <v>21</v>
      </c>
      <c r="P3" s="472" t="s">
        <v>23</v>
      </c>
      <c r="Q3" s="472" t="s">
        <v>209</v>
      </c>
      <c r="R3" s="472" t="s">
        <v>33</v>
      </c>
      <c r="S3" s="472" t="s">
        <v>34</v>
      </c>
      <c r="T3" s="472" t="s">
        <v>35</v>
      </c>
      <c r="U3" s="472" t="s">
        <v>386</v>
      </c>
      <c r="V3" s="473" t="s">
        <v>387</v>
      </c>
      <c r="W3" s="474" t="s">
        <v>18</v>
      </c>
      <c r="X3" s="472" t="s">
        <v>19</v>
      </c>
      <c r="Y3" s="472" t="s">
        <v>20</v>
      </c>
      <c r="Z3" s="472" t="s">
        <v>21</v>
      </c>
      <c r="AA3" s="472" t="s">
        <v>23</v>
      </c>
      <c r="AB3" s="472" t="s">
        <v>209</v>
      </c>
      <c r="AC3" s="472" t="s">
        <v>33</v>
      </c>
      <c r="AD3" s="472" t="s">
        <v>34</v>
      </c>
      <c r="AE3" s="472" t="s">
        <v>35</v>
      </c>
      <c r="AF3" s="475" t="s">
        <v>388</v>
      </c>
      <c r="AG3" s="474" t="s">
        <v>18</v>
      </c>
      <c r="AH3" s="472" t="s">
        <v>19</v>
      </c>
      <c r="AI3" s="472" t="s">
        <v>20</v>
      </c>
      <c r="AJ3" s="472" t="s">
        <v>21</v>
      </c>
      <c r="AK3" s="472" t="s">
        <v>23</v>
      </c>
      <c r="AL3" s="472" t="s">
        <v>209</v>
      </c>
      <c r="AM3" s="472" t="s">
        <v>33</v>
      </c>
      <c r="AN3" s="472" t="s">
        <v>34</v>
      </c>
      <c r="AO3" s="472" t="s">
        <v>35</v>
      </c>
      <c r="AP3" s="475" t="s">
        <v>388</v>
      </c>
    </row>
    <row r="4" customFormat="false" ht="15.75" hidden="false" customHeight="false" outlineLevel="0" collapsed="false">
      <c r="A4" s="476" t="n">
        <f aca="false">'Work sheet'!D6</f>
        <v>-1.58180697555073</v>
      </c>
      <c r="B4" s="477" t="n">
        <f aca="false">'Work sheet'!D7</f>
        <v>-3.76479889833581</v>
      </c>
      <c r="C4" s="477" t="n">
        <f aca="false">'Work sheet'!D8</f>
        <v>-0.0926794558143872</v>
      </c>
      <c r="D4" s="477" t="n">
        <f aca="false">'Work sheet'!D9</f>
        <v>-0.42339335392812</v>
      </c>
      <c r="E4" s="477" t="n">
        <f aca="false">'Work sheet'!D11</f>
        <v>0.986255270273115</v>
      </c>
      <c r="F4" s="477" t="n">
        <f aca="false">'Work sheet'!H5</f>
        <v>-0.593024624846734</v>
      </c>
      <c r="G4" s="477" t="n">
        <f aca="false">'Work sheet'!H6</f>
        <v>1.86257122279411</v>
      </c>
      <c r="H4" s="477" t="n">
        <f aca="false">'Work sheet'!H7</f>
        <v>0.603709376914417</v>
      </c>
      <c r="I4" s="477" t="n">
        <f aca="false">'Work sheet'!H8</f>
        <v>0.459397009639301</v>
      </c>
      <c r="J4" s="478" t="n">
        <f aca="false">'Work sheet'!P35*1000</f>
        <v>19.3142005288258</v>
      </c>
      <c r="K4" s="479" t="n">
        <f aca="false">'Work sheet'!D5/1000</f>
        <v>0.596190505555556</v>
      </c>
      <c r="L4" s="476" t="n">
        <f aca="false">'Work sheet'!L6</f>
        <v>1.10158502633577</v>
      </c>
      <c r="M4" s="477" t="n">
        <f aca="false">'Work sheet'!L7</f>
        <v>-3.0978259771181</v>
      </c>
      <c r="N4" s="477" t="n">
        <f aca="false">'Work sheet'!L8</f>
        <v>-0.151744572329019</v>
      </c>
      <c r="O4" s="477" t="n">
        <f aca="false">'Work sheet'!L9</f>
        <v>-0.558894605651082</v>
      </c>
      <c r="P4" s="477" t="n">
        <f aca="false">'Work sheet'!L11</f>
        <v>1.10913925610797</v>
      </c>
      <c r="Q4" s="477" t="n">
        <f aca="false">'Work sheet'!P5</f>
        <v>-1.29391051430851</v>
      </c>
      <c r="R4" s="477" t="n">
        <f aca="false">'Work sheet'!P6</f>
        <v>0.115521221715816</v>
      </c>
      <c r="S4" s="477" t="n">
        <f aca="false">'Work sheet'!P7</f>
        <v>0.277739055033337</v>
      </c>
      <c r="T4" s="477" t="n">
        <f aca="false">'Work sheet'!P8</f>
        <v>0.161789870024008</v>
      </c>
      <c r="U4" s="478" t="n">
        <f aca="false">'Work sheet'!Q35*1000</f>
        <v>17.5935201525087</v>
      </c>
      <c r="V4" s="479" t="n">
        <f aca="false">'Work sheet'!L5/1000</f>
        <v>0.596105994444445</v>
      </c>
      <c r="W4" s="476" t="n">
        <f aca="false">'Work sheet'!V68</f>
        <v>-1.4555693290749</v>
      </c>
      <c r="X4" s="477" t="n">
        <f aca="false">'Work sheet'!V69</f>
        <v>-2.51454065424708</v>
      </c>
      <c r="Y4" s="477" t="n">
        <f aca="false">'Work sheet'!V70</f>
        <v>-0.0948073141487235</v>
      </c>
      <c r="Z4" s="477" t="n">
        <f aca="false">'Work sheet'!V71</f>
        <v>-0.695482896670034</v>
      </c>
      <c r="AA4" s="477" t="n">
        <f aca="false">'Work sheet'!V73</f>
        <v>1.02893550799553</v>
      </c>
      <c r="AB4" s="477" t="n">
        <f aca="false">'Work sheet'!V87</f>
        <v>0.000441216748110644</v>
      </c>
      <c r="AC4" s="477" t="n">
        <f aca="false">'Work sheet'!V88</f>
        <v>2.53246334099132</v>
      </c>
      <c r="AD4" s="477" t="n">
        <f aca="false">'Work sheet'!V89</f>
        <v>0.58268327220339</v>
      </c>
      <c r="AE4" s="477" t="n">
        <f aca="false">'Work sheet'!V90</f>
        <v>0.503131909089416</v>
      </c>
      <c r="AF4" s="480" t="n">
        <f aca="false">'Summary Data'!$B$41*1000</f>
        <v>14421.931</v>
      </c>
      <c r="AG4" s="476" t="n">
        <f aca="false">'Work sheet'!V108</f>
        <v>0.923283203543726</v>
      </c>
      <c r="AH4" s="477" t="n">
        <f aca="false">'Work sheet'!V109</f>
        <v>-1.93063002470183</v>
      </c>
      <c r="AI4" s="477" t="n">
        <f aca="false">'Work sheet'!V110</f>
        <v>-0.191425465856458</v>
      </c>
      <c r="AJ4" s="477" t="n">
        <f aca="false">'Work sheet'!V111</f>
        <v>-0.838119516841057</v>
      </c>
      <c r="AK4" s="477" t="n">
        <f aca="false">'Work sheet'!V113</f>
        <v>1.14558719714518</v>
      </c>
      <c r="AL4" s="477" t="n">
        <f aca="false">'Work sheet'!V127</f>
        <v>-0.0131060262034625</v>
      </c>
      <c r="AM4" s="477" t="n">
        <f aca="false">'Work sheet'!V128</f>
        <v>0.905780524530581</v>
      </c>
      <c r="AN4" s="477" t="n">
        <f aca="false">'Work sheet'!V129</f>
        <v>0.264642319099891</v>
      </c>
      <c r="AO4" s="477" t="n">
        <f aca="false">'Work sheet'!V130</f>
        <v>0.268711322963849</v>
      </c>
      <c r="AP4" s="480" t="n">
        <f aca="false">'Summary Data'!$Y$41*1000</f>
        <v>14422.23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1" t="s">
        <v>65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</row>
    <row r="7" customFormat="false" ht="15" hidden="false" customHeight="false" outlineLevel="0" collapsed="false">
      <c r="A7" s="470" t="s">
        <v>5</v>
      </c>
      <c r="B7" s="470"/>
      <c r="C7" s="470"/>
      <c r="D7" s="470"/>
      <c r="E7" s="470"/>
      <c r="F7" s="470"/>
      <c r="G7" s="470"/>
      <c r="H7" s="470"/>
      <c r="I7" s="473" t="s">
        <v>6</v>
      </c>
      <c r="J7" s="473"/>
      <c r="K7" s="473"/>
      <c r="L7" s="473"/>
      <c r="M7" s="473"/>
      <c r="N7" s="473"/>
      <c r="O7" s="473"/>
      <c r="P7" s="473"/>
    </row>
    <row r="8" customFormat="false" ht="15" hidden="false" customHeight="false" outlineLevel="0" collapsed="false">
      <c r="A8" s="470" t="s">
        <v>389</v>
      </c>
      <c r="B8" s="470"/>
      <c r="C8" s="470"/>
      <c r="D8" s="470"/>
      <c r="E8" s="471" t="s">
        <v>390</v>
      </c>
      <c r="F8" s="471"/>
      <c r="G8" s="471"/>
      <c r="H8" s="471"/>
      <c r="I8" s="471" t="s">
        <v>389</v>
      </c>
      <c r="J8" s="471"/>
      <c r="K8" s="471"/>
      <c r="L8" s="471"/>
      <c r="M8" s="473" t="s">
        <v>390</v>
      </c>
      <c r="N8" s="473"/>
      <c r="O8" s="473"/>
      <c r="P8" s="473"/>
    </row>
    <row r="9" customFormat="false" ht="15" hidden="false" customHeight="false" outlineLevel="0" collapsed="false">
      <c r="A9" s="470" t="s">
        <v>391</v>
      </c>
      <c r="B9" s="470"/>
      <c r="C9" s="471" t="s">
        <v>392</v>
      </c>
      <c r="D9" s="471"/>
      <c r="E9" s="471" t="s">
        <v>391</v>
      </c>
      <c r="F9" s="471"/>
      <c r="G9" s="471" t="s">
        <v>392</v>
      </c>
      <c r="H9" s="471"/>
      <c r="I9" s="471" t="s">
        <v>391</v>
      </c>
      <c r="J9" s="471"/>
      <c r="K9" s="471" t="s">
        <v>392</v>
      </c>
      <c r="L9" s="471"/>
      <c r="M9" s="471" t="s">
        <v>391</v>
      </c>
      <c r="N9" s="471"/>
      <c r="O9" s="473" t="s">
        <v>392</v>
      </c>
      <c r="P9" s="473"/>
    </row>
    <row r="10" customFormat="false" ht="15" hidden="false" customHeight="false" outlineLevel="0" collapsed="false">
      <c r="A10" s="482" t="s">
        <v>393</v>
      </c>
      <c r="B10" s="483" t="s">
        <v>394</v>
      </c>
      <c r="C10" s="483" t="s">
        <v>393</v>
      </c>
      <c r="D10" s="483" t="s">
        <v>394</v>
      </c>
      <c r="E10" s="483" t="s">
        <v>393</v>
      </c>
      <c r="F10" s="483" t="s">
        <v>394</v>
      </c>
      <c r="G10" s="483" t="s">
        <v>393</v>
      </c>
      <c r="H10" s="483" t="s">
        <v>394</v>
      </c>
      <c r="I10" s="483" t="s">
        <v>393</v>
      </c>
      <c r="J10" s="483" t="s">
        <v>394</v>
      </c>
      <c r="K10" s="483" t="s">
        <v>393</v>
      </c>
      <c r="L10" s="483" t="s">
        <v>394</v>
      </c>
      <c r="M10" s="483" t="s">
        <v>393</v>
      </c>
      <c r="N10" s="483" t="s">
        <v>394</v>
      </c>
      <c r="O10" s="483" t="s">
        <v>393</v>
      </c>
      <c r="P10" s="484" t="s">
        <v>394</v>
      </c>
    </row>
    <row r="11" customFormat="false" ht="15.75" hidden="false" customHeight="false" outlineLevel="0" collapsed="false">
      <c r="A11" s="485" t="n">
        <f aca="false">'Assembly Data'!J11</f>
        <v>0.2</v>
      </c>
      <c r="B11" s="486" t="n">
        <f aca="false">'Assembly Data'!K11</f>
        <v>0.2</v>
      </c>
      <c r="C11" s="486" t="n">
        <f aca="false">'Assembly Data'!I11</f>
        <v>0.8</v>
      </c>
      <c r="D11" s="486" t="n">
        <f aca="false">'Assembly Data'!L11</f>
        <v>0.8</v>
      </c>
      <c r="E11" s="486" t="n">
        <f aca="false">'Assembly Data'!J12</f>
        <v>0.2</v>
      </c>
      <c r="F11" s="486" t="n">
        <f aca="false">'Assembly Data'!K12</f>
        <v>0.2</v>
      </c>
      <c r="G11" s="486" t="n">
        <f aca="false">'Assembly Data'!I12</f>
        <v>0.8</v>
      </c>
      <c r="H11" s="486" t="n">
        <f aca="false">'Assembly Data'!L12</f>
        <v>0.8</v>
      </c>
      <c r="I11" s="486" t="n">
        <f aca="false">'Assembly Data'!P11</f>
        <v>0.2</v>
      </c>
      <c r="J11" s="486" t="n">
        <f aca="false">'Assembly Data'!O11</f>
        <v>0.2</v>
      </c>
      <c r="K11" s="486" t="n">
        <f aca="false">'Assembly Data'!Q11</f>
        <v>0.8</v>
      </c>
      <c r="L11" s="486" t="n">
        <f aca="false">'Assembly Data'!N11</f>
        <v>0.8</v>
      </c>
      <c r="M11" s="486" t="n">
        <f aca="false">'Assembly Data'!P12</f>
        <v>0.2</v>
      </c>
      <c r="N11" s="486" t="n">
        <f aca="false">'Assembly Data'!O12</f>
        <v>0.2</v>
      </c>
      <c r="O11" s="486" t="n">
        <f aca="false">'Assembly Data'!Q12</f>
        <v>0.8</v>
      </c>
      <c r="P11" s="48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85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85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</row>
    <row r="2" customFormat="false" ht="12" hidden="false" customHeight="false" outlineLevel="0" collapsed="false">
      <c r="A2" s="15" t="n">
        <v>312</v>
      </c>
      <c r="B2" s="46" t="str">
        <f aca="false">'Original data'!C2</f>
        <v>HCMB__A001</v>
      </c>
      <c r="C2" s="47" t="n">
        <f aca="false">'Original data'!I2</f>
        <v>3000067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2" hidden="false" customHeight="false" outlineLevel="0" collapsed="false">
      <c r="A4" s="44"/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A5" s="44"/>
      <c r="B5" s="46" t="s">
        <v>57</v>
      </c>
      <c r="C5" s="47" t="s">
        <v>58</v>
      </c>
      <c r="D5" s="52" t="s">
        <v>59</v>
      </c>
      <c r="E5" s="52"/>
      <c r="F5" s="53" t="n">
        <v>38061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3" t="n">
        <v>38061</v>
      </c>
      <c r="N5" s="52" t="s">
        <v>63</v>
      </c>
      <c r="O5" s="52"/>
      <c r="P5" s="52"/>
      <c r="Q5" s="53" t="n">
        <v>38061</v>
      </c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1.25" hidden="false" customHeight="false" outlineLevel="0" collapsed="false">
      <c r="A7" s="44"/>
      <c r="B7" s="55" t="s">
        <v>64</v>
      </c>
      <c r="C7" s="55"/>
      <c r="D7" s="55"/>
      <c r="E7" s="55"/>
      <c r="F7" s="55"/>
      <c r="G7" s="55"/>
      <c r="H7" s="44"/>
      <c r="I7" s="56" t="s">
        <v>65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44"/>
      <c r="B8" s="57" t="s">
        <v>66</v>
      </c>
      <c r="C8" s="57"/>
      <c r="D8" s="57"/>
      <c r="E8" s="58" t="s">
        <v>67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A9" s="44"/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H9" s="44"/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8</v>
      </c>
      <c r="C20" s="83"/>
      <c r="D20" s="83"/>
      <c r="E20" s="83"/>
      <c r="F20" s="83"/>
      <c r="G20" s="83"/>
      <c r="H20" s="83"/>
      <c r="I20" s="83"/>
      <c r="J20" s="83"/>
      <c r="K20" s="83" t="s">
        <v>79</v>
      </c>
      <c r="L20" s="83"/>
      <c r="M20" s="84" t="s">
        <v>80</v>
      </c>
      <c r="N20" s="84"/>
    </row>
    <row r="21" customFormat="false" ht="11.25" hidden="false" customHeight="false" outlineLevel="0" collapsed="false">
      <c r="A21" s="85" t="n">
        <v>1</v>
      </c>
      <c r="B21" s="86" t="s">
        <v>8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2</v>
      </c>
    </row>
    <row r="22" customFormat="false" ht="11.25" hidden="false" customHeight="false" outlineLevel="0" collapsed="false">
      <c r="A22" s="88" t="n">
        <v>2</v>
      </c>
      <c r="B22" s="89" t="s">
        <v>83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5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7</v>
      </c>
    </row>
    <row r="26" customFormat="false" ht="11.25" hidden="false" customHeight="false" outlineLevel="0" collapsed="false">
      <c r="A26" s="88" t="n">
        <v>2</v>
      </c>
      <c r="B26" s="89" t="s">
        <v>8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9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2</v>
      </c>
    </row>
    <row r="30" customFormat="false" ht="11.25" hidden="false" customHeight="false" outlineLevel="0" collapsed="false">
      <c r="A30" s="88" t="n">
        <v>2</v>
      </c>
      <c r="B30" s="89" t="s">
        <v>9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7</v>
      </c>
    </row>
    <row r="34" customFormat="false" ht="11.25" hidden="false" customHeight="false" outlineLevel="0" collapsed="false">
      <c r="A34" s="88" t="n">
        <v>2</v>
      </c>
      <c r="B34" s="89" t="s">
        <v>9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10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1</v>
      </c>
      <c r="C40" s="93" t="s">
        <v>102</v>
      </c>
      <c r="D40" s="86" t="s">
        <v>103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4</v>
      </c>
      <c r="D41" s="89" t="s">
        <v>10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4</v>
      </c>
      <c r="D42" s="89" t="s">
        <v>106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7</v>
      </c>
      <c r="D43" s="89" t="s">
        <v>108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4</v>
      </c>
      <c r="D44" s="89" t="s">
        <v>10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4</v>
      </c>
      <c r="D45" s="89" t="s">
        <v>110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4</v>
      </c>
      <c r="D46" s="89" t="s">
        <v>11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4</v>
      </c>
      <c r="D47" s="89" t="s">
        <v>112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3</v>
      </c>
      <c r="D48" s="89" t="s">
        <v>11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4</v>
      </c>
      <c r="D49" s="89" t="s">
        <v>115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4</v>
      </c>
      <c r="D50" s="89" t="s">
        <v>116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4</v>
      </c>
      <c r="D51" s="89" t="s">
        <v>117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4</v>
      </c>
      <c r="D52" s="89" t="s">
        <v>118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3</v>
      </c>
      <c r="D53" s="89" t="s">
        <v>119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3</v>
      </c>
      <c r="D54" s="89" t="s">
        <v>120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3</v>
      </c>
      <c r="D55" s="89" t="s">
        <v>121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3</v>
      </c>
      <c r="D56" s="89" t="s">
        <v>122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3</v>
      </c>
      <c r="D57" s="89" t="s">
        <v>123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3</v>
      </c>
      <c r="D58" s="89" t="s">
        <v>124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3</v>
      </c>
      <c r="D59" s="89" t="s">
        <v>125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3</v>
      </c>
      <c r="D60" s="89" t="s">
        <v>126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3</v>
      </c>
      <c r="D61" s="89" t="s">
        <v>127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3</v>
      </c>
      <c r="D62" s="89" t="s">
        <v>128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3</v>
      </c>
      <c r="D63" s="89" t="s">
        <v>129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3</v>
      </c>
      <c r="D64" s="89" t="s">
        <v>130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3</v>
      </c>
      <c r="D65" s="89" t="s">
        <v>131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3</v>
      </c>
      <c r="D66" s="89" t="s">
        <v>132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3</v>
      </c>
      <c r="D67" s="89" t="s">
        <v>133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3</v>
      </c>
      <c r="D68" s="89" t="s">
        <v>134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4</v>
      </c>
      <c r="D69" s="89" t="s">
        <v>135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3</v>
      </c>
      <c r="D70" s="89" t="s">
        <v>136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" hidden="false" customHeight="false" outlineLevel="0" collapsed="false">
      <c r="B71" s="97" t="n">
        <v>38054</v>
      </c>
      <c r="C71" s="98" t="s">
        <v>113</v>
      </c>
      <c r="D71" s="91" t="s">
        <v>137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067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</row>
    <row r="2" customFormat="false" ht="12.75" hidden="false" customHeight="false" outlineLevel="0" collapsed="false">
      <c r="A2" s="7" t="s">
        <v>1</v>
      </c>
      <c r="B2" s="7"/>
      <c r="C2" s="103" t="s">
        <v>138</v>
      </c>
      <c r="D2" s="103"/>
      <c r="E2" s="103"/>
      <c r="F2" s="104" t="s">
        <v>2</v>
      </c>
      <c r="G2" s="104"/>
      <c r="H2" s="104"/>
      <c r="I2" s="105" t="n">
        <v>3000067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39</v>
      </c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</row>
    <row r="3" customFormat="false" ht="13.5" hidden="false" customHeight="false" outlineLevel="0" collapsed="false">
      <c r="A3" s="7" t="s">
        <v>140</v>
      </c>
      <c r="B3" s="7"/>
      <c r="C3" s="109" t="s">
        <v>141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2</v>
      </c>
      <c r="U3" s="111" t="n">
        <v>1</v>
      </c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</row>
    <row r="4" customFormat="false" ht="12.75" hidden="false" customHeight="false" outlineLevel="0" collapsed="false">
      <c r="A4" s="7" t="s">
        <v>143</v>
      </c>
      <c r="B4" s="7"/>
      <c r="C4" s="103" t="s">
        <v>144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5</v>
      </c>
      <c r="N4" s="100"/>
      <c r="O4" s="100"/>
      <c r="P4" s="113" t="s">
        <v>146</v>
      </c>
      <c r="Q4" s="113"/>
      <c r="R4" s="113"/>
      <c r="S4" s="102"/>
      <c r="T4" s="110" t="s">
        <v>147</v>
      </c>
      <c r="U4" s="111" t="n">
        <v>1</v>
      </c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</row>
    <row r="5" customFormat="false" ht="13.5" hidden="false" customHeight="false" outlineLevel="0" collapsed="false">
      <c r="A5" s="7" t="s">
        <v>148</v>
      </c>
      <c r="B5" s="7"/>
      <c r="C5" s="103" t="s">
        <v>149</v>
      </c>
      <c r="D5" s="103"/>
      <c r="E5" s="103"/>
      <c r="F5" s="104" t="s">
        <v>150</v>
      </c>
      <c r="G5" s="104"/>
      <c r="H5" s="104"/>
      <c r="I5" s="112" t="n">
        <v>21</v>
      </c>
      <c r="J5" s="112"/>
      <c r="K5" s="112"/>
      <c r="L5" s="102"/>
      <c r="M5" s="20" t="s">
        <v>151</v>
      </c>
      <c r="N5" s="20"/>
      <c r="O5" s="20"/>
      <c r="P5" s="114" t="s">
        <v>152</v>
      </c>
      <c r="Q5" s="114"/>
      <c r="R5" s="114"/>
      <c r="S5" s="102"/>
      <c r="T5" s="115" t="s">
        <v>153</v>
      </c>
      <c r="U5" s="116" t="n">
        <v>1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  <row r="6" customFormat="false" ht="13.5" hidden="false" customHeight="false" outlineLevel="0" collapsed="false">
      <c r="A6" s="20" t="s">
        <v>154</v>
      </c>
      <c r="B6" s="20"/>
      <c r="C6" s="117" t="s">
        <v>155</v>
      </c>
      <c r="D6" s="117"/>
      <c r="E6" s="117"/>
      <c r="F6" s="118" t="s">
        <v>156</v>
      </c>
      <c r="G6" s="118"/>
      <c r="H6" s="118"/>
      <c r="I6" s="119" t="s">
        <v>157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  <c r="Z8" s="102"/>
      <c r="AA8" s="102"/>
      <c r="AB8" s="102"/>
      <c r="AC8" s="102"/>
      <c r="AD8" s="102"/>
      <c r="AE8" s="102"/>
      <c r="AF8" s="102"/>
    </row>
    <row r="9" customFormat="false" ht="12.75" hidden="false" customHeight="false" outlineLevel="0" collapsed="false">
      <c r="A9" s="7" t="s">
        <v>158</v>
      </c>
      <c r="B9" s="7"/>
      <c r="C9" s="121" t="n">
        <v>38058</v>
      </c>
      <c r="D9" s="121"/>
      <c r="E9" s="121"/>
      <c r="F9" s="104" t="s">
        <v>159</v>
      </c>
      <c r="G9" s="104"/>
      <c r="H9" s="104"/>
      <c r="I9" s="122" t="n">
        <v>0.4875</v>
      </c>
      <c r="J9" s="122"/>
      <c r="K9" s="122"/>
      <c r="L9" s="102"/>
      <c r="M9" s="7" t="s">
        <v>158</v>
      </c>
      <c r="N9" s="7"/>
      <c r="O9" s="121" t="n">
        <v>38058</v>
      </c>
      <c r="P9" s="121"/>
      <c r="Q9" s="121"/>
      <c r="R9" s="104" t="s">
        <v>159</v>
      </c>
      <c r="S9" s="104"/>
      <c r="T9" s="104"/>
      <c r="U9" s="122" t="n">
        <v>0.4875</v>
      </c>
      <c r="V9" s="122"/>
      <c r="W9" s="122"/>
      <c r="X9" s="102"/>
      <c r="Y9" s="102"/>
      <c r="Z9" s="102"/>
      <c r="AA9" s="102"/>
      <c r="AB9" s="102"/>
      <c r="AC9" s="102"/>
      <c r="AD9" s="102"/>
      <c r="AE9" s="102"/>
      <c r="AF9" s="102"/>
    </row>
    <row r="10" customFormat="false" ht="12.75" hidden="false" customHeight="false" outlineLevel="0" collapsed="false">
      <c r="A10" s="7" t="s">
        <v>160</v>
      </c>
      <c r="B10" s="7"/>
      <c r="C10" s="123" t="s">
        <v>161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0</v>
      </c>
      <c r="N10" s="7"/>
      <c r="O10" s="123" t="s">
        <v>162</v>
      </c>
      <c r="P10" s="123"/>
      <c r="Q10" s="123"/>
      <c r="R10" s="104"/>
      <c r="S10" s="104"/>
      <c r="T10" s="104"/>
      <c r="U10" s="125" t="n">
        <v>37743</v>
      </c>
      <c r="V10" s="125"/>
      <c r="W10" s="125"/>
      <c r="X10" s="102"/>
      <c r="Y10" s="102"/>
      <c r="Z10" s="102"/>
      <c r="AA10" s="102"/>
      <c r="AB10" s="102"/>
      <c r="AC10" s="102"/>
      <c r="AD10" s="102"/>
      <c r="AE10" s="102"/>
      <c r="AF10" s="102"/>
    </row>
    <row r="11" customFormat="false" ht="12.75" hidden="false" customHeight="false" outlineLevel="0" collapsed="false">
      <c r="A11" s="7" t="s">
        <v>163</v>
      </c>
      <c r="B11" s="7"/>
      <c r="C11" s="103" t="n">
        <v>0.7499</v>
      </c>
      <c r="D11" s="103"/>
      <c r="E11" s="103"/>
      <c r="F11" s="104" t="s">
        <v>164</v>
      </c>
      <c r="G11" s="104"/>
      <c r="H11" s="104"/>
      <c r="I11" s="105" t="n">
        <v>22</v>
      </c>
      <c r="J11" s="105"/>
      <c r="K11" s="105"/>
      <c r="L11" s="102"/>
      <c r="M11" s="7" t="s">
        <v>163</v>
      </c>
      <c r="N11" s="7"/>
      <c r="O11" s="103" t="n">
        <v>0.7499</v>
      </c>
      <c r="P11" s="103"/>
      <c r="Q11" s="103"/>
      <c r="R11" s="104" t="s">
        <v>164</v>
      </c>
      <c r="S11" s="104"/>
      <c r="T11" s="104"/>
      <c r="U11" s="105" t="n">
        <v>22</v>
      </c>
      <c r="V11" s="105"/>
      <c r="W11" s="105"/>
      <c r="X11" s="102"/>
      <c r="Y11" s="102"/>
      <c r="Z11" s="102"/>
      <c r="AA11" s="102"/>
      <c r="AB11" s="102"/>
      <c r="AC11" s="102"/>
      <c r="AD11" s="102"/>
      <c r="AE11" s="102"/>
      <c r="AF11" s="102"/>
    </row>
    <row r="12" customFormat="false" ht="12.75" hidden="false" customHeight="false" outlineLevel="0" collapsed="false">
      <c r="A12" s="7" t="s">
        <v>165</v>
      </c>
      <c r="B12" s="7"/>
      <c r="C12" s="126" t="n">
        <v>10</v>
      </c>
      <c r="D12" s="126"/>
      <c r="E12" s="126"/>
      <c r="F12" s="104" t="s">
        <v>166</v>
      </c>
      <c r="G12" s="104"/>
      <c r="H12" s="104"/>
      <c r="I12" s="112" t="s">
        <v>167</v>
      </c>
      <c r="J12" s="112"/>
      <c r="K12" s="112"/>
      <c r="L12" s="1"/>
      <c r="M12" s="7" t="s">
        <v>165</v>
      </c>
      <c r="N12" s="7"/>
      <c r="O12" s="126" t="n">
        <v>10</v>
      </c>
      <c r="P12" s="126"/>
      <c r="Q12" s="126"/>
      <c r="R12" s="104" t="s">
        <v>166</v>
      </c>
      <c r="S12" s="104"/>
      <c r="T12" s="104"/>
      <c r="U12" s="112" t="s">
        <v>167</v>
      </c>
      <c r="V12" s="112"/>
      <c r="W12" s="112"/>
      <c r="X12" s="1"/>
      <c r="Y12" s="1"/>
      <c r="Z12" s="1"/>
      <c r="AA12" s="1"/>
      <c r="AB12" s="1"/>
      <c r="AC12" s="1"/>
      <c r="AD12" s="1"/>
      <c r="AE12" s="1"/>
      <c r="AF12" s="1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8</v>
      </c>
      <c r="B13" s="7"/>
      <c r="C13" s="103" t="n">
        <v>20</v>
      </c>
      <c r="D13" s="103"/>
      <c r="E13" s="103"/>
      <c r="F13" s="104" t="s">
        <v>169</v>
      </c>
      <c r="G13" s="104"/>
      <c r="H13" s="104"/>
      <c r="I13" s="112" t="s">
        <v>170</v>
      </c>
      <c r="J13" s="112"/>
      <c r="K13" s="112"/>
      <c r="L13" s="102"/>
      <c r="M13" s="7" t="s">
        <v>168</v>
      </c>
      <c r="N13" s="7"/>
      <c r="O13" s="103" t="n">
        <v>20</v>
      </c>
      <c r="P13" s="103"/>
      <c r="Q13" s="103"/>
      <c r="R13" s="104" t="s">
        <v>169</v>
      </c>
      <c r="S13" s="104"/>
      <c r="T13" s="104"/>
      <c r="U13" s="112" t="s">
        <v>170</v>
      </c>
      <c r="V13" s="112"/>
      <c r="W13" s="112"/>
      <c r="X13" s="102"/>
      <c r="Y13" s="102"/>
      <c r="Z13" s="102"/>
      <c r="AA13" s="102"/>
      <c r="AB13" s="102"/>
      <c r="AC13" s="102"/>
      <c r="AD13" s="102"/>
      <c r="AE13" s="102"/>
      <c r="AF13" s="102"/>
    </row>
    <row r="14" customFormat="false" ht="12.75" hidden="false" customHeight="false" outlineLevel="0" collapsed="false">
      <c r="A14" s="127" t="s">
        <v>171</v>
      </c>
      <c r="B14" s="127"/>
      <c r="C14" s="128" t="n">
        <v>0.62</v>
      </c>
      <c r="D14" s="128"/>
      <c r="E14" s="128"/>
      <c r="F14" s="129" t="s">
        <v>172</v>
      </c>
      <c r="G14" s="129"/>
      <c r="H14" s="129"/>
      <c r="I14" s="130" t="s">
        <v>173</v>
      </c>
      <c r="J14" s="130"/>
      <c r="K14" s="130"/>
      <c r="L14" s="102"/>
      <c r="M14" s="127" t="s">
        <v>171</v>
      </c>
      <c r="N14" s="127"/>
      <c r="O14" s="128" t="n">
        <v>0.62</v>
      </c>
      <c r="P14" s="128"/>
      <c r="Q14" s="128"/>
      <c r="R14" s="129" t="s">
        <v>172</v>
      </c>
      <c r="S14" s="129"/>
      <c r="T14" s="129"/>
      <c r="U14" s="130" t="s">
        <v>173</v>
      </c>
      <c r="V14" s="130"/>
      <c r="W14" s="130"/>
      <c r="X14" s="102"/>
      <c r="Y14" s="102"/>
      <c r="Z14" s="102"/>
      <c r="AA14" s="102"/>
      <c r="AB14" s="102"/>
      <c r="AC14" s="102"/>
      <c r="AD14" s="102"/>
      <c r="AE14" s="102"/>
      <c r="AF14" s="102"/>
    </row>
    <row r="15" customFormat="false" ht="12.75" hidden="false" customHeight="false" outlineLevel="0" collapsed="false">
      <c r="A15" s="131" t="s">
        <v>174</v>
      </c>
      <c r="B15" s="131"/>
      <c r="C15" s="132" t="n">
        <f aca="false">V57</f>
        <v>-0.000244232</v>
      </c>
      <c r="D15" s="132"/>
      <c r="E15" s="132"/>
      <c r="F15" s="133" t="s">
        <v>175</v>
      </c>
      <c r="G15" s="133"/>
      <c r="H15" s="133"/>
      <c r="I15" s="134" t="n">
        <f aca="false">V58</f>
        <v>0.0008481838</v>
      </c>
      <c r="J15" s="134"/>
      <c r="K15" s="134"/>
      <c r="L15" s="102"/>
      <c r="M15" s="131" t="s">
        <v>174</v>
      </c>
      <c r="N15" s="131"/>
      <c r="O15" s="132" t="n">
        <f aca="false">AS57</f>
        <v>9.074066E-005</v>
      </c>
      <c r="P15" s="132"/>
      <c r="Q15" s="132"/>
      <c r="R15" s="133" t="s">
        <v>175</v>
      </c>
      <c r="S15" s="133"/>
      <c r="T15" s="133"/>
      <c r="U15" s="134" t="n">
        <f aca="false">AS58</f>
        <v>0.001012385</v>
      </c>
      <c r="V15" s="134"/>
      <c r="W15" s="134"/>
      <c r="X15" s="102"/>
      <c r="Y15" s="102"/>
      <c r="Z15" s="102"/>
      <c r="AA15" s="102"/>
      <c r="AB15" s="102"/>
      <c r="AC15" s="102"/>
      <c r="AD15" s="102"/>
      <c r="AE15" s="102"/>
      <c r="AF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1931</v>
      </c>
      <c r="D16" s="126"/>
      <c r="E16" s="126"/>
      <c r="F16" s="104" t="s">
        <v>176</v>
      </c>
      <c r="G16" s="104"/>
      <c r="H16" s="104"/>
      <c r="I16" s="135" t="n">
        <f aca="false">C60</f>
        <v>596.190505555556</v>
      </c>
      <c r="J16" s="135"/>
      <c r="K16" s="135"/>
      <c r="L16" s="1"/>
      <c r="M16" s="7" t="s">
        <v>7</v>
      </c>
      <c r="N16" s="7"/>
      <c r="O16" s="126" t="n">
        <f aca="false">Z59</f>
        <v>14.422239</v>
      </c>
      <c r="P16" s="126"/>
      <c r="Q16" s="126"/>
      <c r="R16" s="104" t="s">
        <v>176</v>
      </c>
      <c r="S16" s="104"/>
      <c r="T16" s="104"/>
      <c r="U16" s="135" t="n">
        <f aca="false">Z60</f>
        <v>596.105994444445</v>
      </c>
      <c r="V16" s="135"/>
      <c r="W16" s="135"/>
      <c r="X16" s="1"/>
      <c r="Y16" s="1"/>
      <c r="Z16" s="1"/>
      <c r="AA16" s="1"/>
      <c r="AB16" s="1"/>
      <c r="AC16" s="1"/>
      <c r="AD16" s="1"/>
      <c r="AE16" s="1"/>
      <c r="AF16" s="1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6" t="s">
        <v>177</v>
      </c>
      <c r="B17" s="136"/>
      <c r="C17" s="137" t="n">
        <f aca="false">V21</f>
        <v>-14.43562418</v>
      </c>
      <c r="D17" s="137"/>
      <c r="E17" s="137"/>
      <c r="F17" s="138" t="s">
        <v>178</v>
      </c>
      <c r="G17" s="138"/>
      <c r="H17" s="138"/>
      <c r="I17" s="139" t="n">
        <f aca="false">V20</f>
        <v>85.845093579</v>
      </c>
      <c r="J17" s="139"/>
      <c r="K17" s="139"/>
      <c r="M17" s="136" t="s">
        <v>177</v>
      </c>
      <c r="N17" s="136"/>
      <c r="O17" s="137" t="n">
        <f aca="false">AS21</f>
        <v>-33.524773679</v>
      </c>
      <c r="P17" s="137"/>
      <c r="Q17" s="137"/>
      <c r="R17" s="138" t="s">
        <v>178</v>
      </c>
      <c r="S17" s="138"/>
      <c r="T17" s="138"/>
      <c r="U17" s="139" t="n">
        <f aca="false">AS20</f>
        <v>85.798298903</v>
      </c>
      <c r="V17" s="139"/>
      <c r="W17" s="139"/>
    </row>
    <row r="18" customFormat="false" ht="13.5" hidden="false" customHeight="false" outlineLevel="0" collapsed="false">
      <c r="C18" s="140" t="s">
        <v>54</v>
      </c>
    </row>
    <row r="19" customFormat="false" ht="13.5" hidden="false" customHeight="false" outlineLevel="0" collapsed="false">
      <c r="A19" s="141" t="s">
        <v>179</v>
      </c>
      <c r="B19" s="142" t="s">
        <v>180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81</v>
      </c>
      <c r="X19" s="141" t="s">
        <v>179</v>
      </c>
      <c r="Y19" s="142" t="s">
        <v>182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81</v>
      </c>
    </row>
    <row r="20" customFormat="false" ht="12.75" hidden="false" customHeight="false" outlineLevel="0" collapsed="false">
      <c r="A20" s="141" t="s">
        <v>183</v>
      </c>
      <c r="B20" s="144" t="n">
        <v>3.474494</v>
      </c>
      <c r="C20" s="145" t="n">
        <v>5.964128</v>
      </c>
      <c r="D20" s="145" t="n">
        <v>5.960995</v>
      </c>
      <c r="E20" s="145" t="n">
        <v>5.961588</v>
      </c>
      <c r="F20" s="145" t="n">
        <v>5.960709</v>
      </c>
      <c r="G20" s="145" t="n">
        <v>5.961483</v>
      </c>
      <c r="H20" s="146" t="n">
        <v>5.961455</v>
      </c>
      <c r="I20" s="146" t="n">
        <v>5.961264</v>
      </c>
      <c r="J20" s="146" t="n">
        <v>5.961475</v>
      </c>
      <c r="K20" s="146" t="n">
        <v>5.961044</v>
      </c>
      <c r="L20" s="146" t="n">
        <v>5.961299</v>
      </c>
      <c r="M20" s="146" t="n">
        <v>5.961621</v>
      </c>
      <c r="N20" s="146" t="n">
        <v>5.961521</v>
      </c>
      <c r="O20" s="146" t="n">
        <v>5.960041</v>
      </c>
      <c r="P20" s="146" t="n">
        <v>5.961998</v>
      </c>
      <c r="Q20" s="146" t="n">
        <v>5.96396</v>
      </c>
      <c r="R20" s="146" t="n">
        <v>5.96259</v>
      </c>
      <c r="S20" s="146" t="n">
        <v>5.9616</v>
      </c>
      <c r="T20" s="146" t="n">
        <v>5.96552</v>
      </c>
      <c r="U20" s="147" t="n">
        <v>3.687355</v>
      </c>
      <c r="V20" s="148" t="n">
        <v>85.845093579</v>
      </c>
      <c r="W20" s="149"/>
      <c r="X20" s="141" t="s">
        <v>183</v>
      </c>
      <c r="Y20" s="150" t="n">
        <v>3.412706</v>
      </c>
      <c r="Z20" s="146" t="n">
        <v>5.96347</v>
      </c>
      <c r="AA20" s="146" t="n">
        <v>5.960644</v>
      </c>
      <c r="AB20" s="146" t="n">
        <v>5.961088</v>
      </c>
      <c r="AC20" s="146" t="n">
        <v>5.960515</v>
      </c>
      <c r="AD20" s="146" t="n">
        <v>5.960647</v>
      </c>
      <c r="AE20" s="146" t="n">
        <v>5.960492</v>
      </c>
      <c r="AF20" s="146" t="n">
        <v>5.960612</v>
      </c>
      <c r="AG20" s="146" t="n">
        <v>5.960554</v>
      </c>
      <c r="AH20" s="146" t="n">
        <v>5.960956</v>
      </c>
      <c r="AI20" s="146" t="n">
        <v>5.960746</v>
      </c>
      <c r="AJ20" s="146" t="n">
        <v>5.960968</v>
      </c>
      <c r="AK20" s="146" t="n">
        <v>5.960576</v>
      </c>
      <c r="AL20" s="146" t="n">
        <v>5.961914</v>
      </c>
      <c r="AM20" s="146" t="n">
        <v>5.961136</v>
      </c>
      <c r="AN20" s="146" t="n">
        <v>5.958247</v>
      </c>
      <c r="AO20" s="146" t="n">
        <v>5.960681</v>
      </c>
      <c r="AP20" s="146" t="n">
        <v>5.960922</v>
      </c>
      <c r="AQ20" s="146" t="n">
        <v>5.964911</v>
      </c>
      <c r="AR20" s="147" t="n">
        <v>3.702883</v>
      </c>
      <c r="AS20" s="147" t="n">
        <v>85.798298903</v>
      </c>
    </row>
    <row r="21" customFormat="false" ht="13.5" hidden="false" customHeight="false" outlineLevel="0" collapsed="false">
      <c r="A21" s="151" t="s">
        <v>184</v>
      </c>
      <c r="B21" s="152" t="n">
        <v>2.683662</v>
      </c>
      <c r="C21" s="153" t="n">
        <v>-0.270999</v>
      </c>
      <c r="D21" s="153" t="n">
        <v>-0.273874</v>
      </c>
      <c r="E21" s="153" t="n">
        <v>-0.316</v>
      </c>
      <c r="F21" s="153" t="n">
        <v>-0.356541</v>
      </c>
      <c r="G21" s="153" t="n">
        <v>-0.28591</v>
      </c>
      <c r="H21" s="154" t="n">
        <v>-0.081382</v>
      </c>
      <c r="I21" s="154" t="n">
        <v>0.579971</v>
      </c>
      <c r="J21" s="154" t="n">
        <v>0.446773</v>
      </c>
      <c r="K21" s="154" t="n">
        <v>0.129425</v>
      </c>
      <c r="L21" s="154" t="n">
        <v>0.045484</v>
      </c>
      <c r="M21" s="154" t="n">
        <v>0.323698</v>
      </c>
      <c r="N21" s="154" t="n">
        <v>0.500946</v>
      </c>
      <c r="O21" s="154" t="n">
        <v>0.520684</v>
      </c>
      <c r="P21" s="154" t="n">
        <v>-0.050036</v>
      </c>
      <c r="Q21" s="154" t="n">
        <v>-0.384404</v>
      </c>
      <c r="R21" s="154" t="n">
        <v>-0.729793</v>
      </c>
      <c r="S21" s="154" t="n">
        <v>-0.492357</v>
      </c>
      <c r="T21" s="154" t="n">
        <v>-0.377371</v>
      </c>
      <c r="U21" s="155" t="n">
        <v>-0.79479</v>
      </c>
      <c r="V21" s="156" t="n">
        <v>-14.43562418</v>
      </c>
      <c r="W21" s="149"/>
      <c r="X21" s="157" t="s">
        <v>184</v>
      </c>
      <c r="Y21" s="158" t="n">
        <v>5.386935</v>
      </c>
      <c r="Z21" s="154" t="n">
        <v>-0.331496</v>
      </c>
      <c r="AA21" s="154" t="n">
        <v>-0.19919</v>
      </c>
      <c r="AB21" s="154" t="n">
        <v>-0.268109</v>
      </c>
      <c r="AC21" s="154" t="n">
        <v>-0.293706</v>
      </c>
      <c r="AD21" s="154" t="n">
        <v>-0.365155</v>
      </c>
      <c r="AE21" s="154" t="n">
        <v>-0.117257</v>
      </c>
      <c r="AF21" s="154" t="n">
        <v>0.381057</v>
      </c>
      <c r="AG21" s="154" t="n">
        <v>0.357986</v>
      </c>
      <c r="AH21" s="154" t="n">
        <v>-0.183717</v>
      </c>
      <c r="AI21" s="154" t="n">
        <v>-0.096758</v>
      </c>
      <c r="AJ21" s="154" t="n">
        <v>0.079394</v>
      </c>
      <c r="AK21" s="154" t="n">
        <v>0.488667</v>
      </c>
      <c r="AL21" s="154" t="n">
        <v>0.518356</v>
      </c>
      <c r="AM21" s="154" t="n">
        <v>-0.010672</v>
      </c>
      <c r="AN21" s="154" t="n">
        <v>-0.761145</v>
      </c>
      <c r="AO21" s="154" t="n">
        <v>-0.71229</v>
      </c>
      <c r="AP21" s="154" t="n">
        <v>-0.513785</v>
      </c>
      <c r="AQ21" s="154" t="n">
        <v>-0.296352</v>
      </c>
      <c r="AR21" s="155" t="n">
        <v>-1.223075</v>
      </c>
      <c r="AS21" s="155" t="n">
        <v>-33.524773679</v>
      </c>
    </row>
    <row r="22" customFormat="false" ht="13.5" hidden="false" customHeight="false" outlineLevel="0" collapsed="false">
      <c r="A22" s="159" t="s">
        <v>185</v>
      </c>
      <c r="B22" s="160" t="s">
        <v>186</v>
      </c>
      <c r="C22" s="160" t="s">
        <v>187</v>
      </c>
      <c r="D22" s="160" t="s">
        <v>188</v>
      </c>
      <c r="E22" s="160" t="s">
        <v>189</v>
      </c>
      <c r="F22" s="160" t="s">
        <v>190</v>
      </c>
      <c r="G22" s="160" t="s">
        <v>191</v>
      </c>
      <c r="H22" s="161" t="s">
        <v>192</v>
      </c>
      <c r="I22" s="161" t="s">
        <v>193</v>
      </c>
      <c r="J22" s="161" t="s">
        <v>194</v>
      </c>
      <c r="K22" s="161" t="s">
        <v>195</v>
      </c>
      <c r="L22" s="161" t="s">
        <v>196</v>
      </c>
      <c r="M22" s="161" t="s">
        <v>197</v>
      </c>
      <c r="N22" s="161" t="s">
        <v>198</v>
      </c>
      <c r="O22" s="161" t="s">
        <v>199</v>
      </c>
      <c r="P22" s="161" t="s">
        <v>200</v>
      </c>
      <c r="Q22" s="161" t="s">
        <v>201</v>
      </c>
      <c r="R22" s="161" t="s">
        <v>202</v>
      </c>
      <c r="S22" s="161" t="s">
        <v>203</v>
      </c>
      <c r="T22" s="161" t="s">
        <v>204</v>
      </c>
      <c r="U22" s="162" t="s">
        <v>205</v>
      </c>
      <c r="V22" s="163"/>
      <c r="X22" s="159" t="s">
        <v>185</v>
      </c>
      <c r="Y22" s="161" t="s">
        <v>186</v>
      </c>
      <c r="Z22" s="161" t="s">
        <v>187</v>
      </c>
      <c r="AA22" s="161" t="s">
        <v>188</v>
      </c>
      <c r="AB22" s="161" t="s">
        <v>189</v>
      </c>
      <c r="AC22" s="161" t="s">
        <v>190</v>
      </c>
      <c r="AD22" s="161" t="s">
        <v>191</v>
      </c>
      <c r="AE22" s="161" t="s">
        <v>192</v>
      </c>
      <c r="AF22" s="161" t="s">
        <v>193</v>
      </c>
      <c r="AG22" s="161" t="s">
        <v>194</v>
      </c>
      <c r="AH22" s="161" t="s">
        <v>195</v>
      </c>
      <c r="AI22" s="161" t="s">
        <v>196</v>
      </c>
      <c r="AJ22" s="161" t="s">
        <v>197</v>
      </c>
      <c r="AK22" s="161" t="s">
        <v>198</v>
      </c>
      <c r="AL22" s="161" t="s">
        <v>199</v>
      </c>
      <c r="AM22" s="161" t="s">
        <v>200</v>
      </c>
      <c r="AN22" s="161" t="s">
        <v>201</v>
      </c>
      <c r="AO22" s="161" t="s">
        <v>202</v>
      </c>
      <c r="AP22" s="161" t="s">
        <v>203</v>
      </c>
      <c r="AQ22" s="161" t="s">
        <v>204</v>
      </c>
      <c r="AR22" s="162" t="s">
        <v>205</v>
      </c>
      <c r="AS22" s="164"/>
    </row>
    <row r="23" customFormat="false" ht="12.75" hidden="false" customHeight="false" outlineLevel="0" collapsed="false">
      <c r="A23" s="165" t="s">
        <v>206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06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2.248568</v>
      </c>
      <c r="C24" s="171" t="n">
        <v>-1.537622</v>
      </c>
      <c r="D24" s="171" t="n">
        <v>-1.363048</v>
      </c>
      <c r="E24" s="171" t="n">
        <v>-1.758029</v>
      </c>
      <c r="F24" s="171" t="n">
        <v>-1.622285</v>
      </c>
      <c r="G24" s="171" t="n">
        <v>-1.697372</v>
      </c>
      <c r="H24" s="172" t="n">
        <v>-1.461228</v>
      </c>
      <c r="I24" s="172" t="n">
        <v>-1.291735</v>
      </c>
      <c r="J24" s="172" t="n">
        <v>-1.854141</v>
      </c>
      <c r="K24" s="172" t="n">
        <v>-2.222742</v>
      </c>
      <c r="L24" s="172" t="n">
        <v>-1.523433</v>
      </c>
      <c r="M24" s="172" t="n">
        <v>-1.934371</v>
      </c>
      <c r="N24" s="172" t="n">
        <v>-1.328311</v>
      </c>
      <c r="O24" s="172" t="n">
        <v>-1.385656</v>
      </c>
      <c r="P24" s="172" t="n">
        <v>-1.297065</v>
      </c>
      <c r="Q24" s="172" t="n">
        <v>-1.371785</v>
      </c>
      <c r="R24" s="172" t="n">
        <v>-1.630045</v>
      </c>
      <c r="S24" s="172" t="n">
        <v>-1.736382</v>
      </c>
      <c r="T24" s="172" t="n">
        <v>-1.404927</v>
      </c>
      <c r="U24" s="172" t="n">
        <v>-0.9494644</v>
      </c>
      <c r="V24" s="173" t="n">
        <v>-1.442452</v>
      </c>
      <c r="W24" s="174"/>
      <c r="X24" s="175" t="s">
        <v>18</v>
      </c>
      <c r="Y24" s="172" t="n">
        <v>-3.544122</v>
      </c>
      <c r="Z24" s="172" t="n">
        <v>1.244087</v>
      </c>
      <c r="AA24" s="172" t="n">
        <v>1.229841</v>
      </c>
      <c r="AB24" s="172" t="n">
        <v>1.479436</v>
      </c>
      <c r="AC24" s="172" t="n">
        <v>0.7736031</v>
      </c>
      <c r="AD24" s="172" t="n">
        <v>1.001742</v>
      </c>
      <c r="AE24" s="172" t="n">
        <v>0.7818397</v>
      </c>
      <c r="AF24" s="172" t="n">
        <v>1.606894</v>
      </c>
      <c r="AG24" s="172" t="n">
        <v>1.51286</v>
      </c>
      <c r="AH24" s="172" t="n">
        <v>0.5020005</v>
      </c>
      <c r="AI24" s="172" t="n">
        <v>0.587505</v>
      </c>
      <c r="AJ24" s="172" t="n">
        <v>1.22264</v>
      </c>
      <c r="AK24" s="172" t="n">
        <v>1.19307</v>
      </c>
      <c r="AL24" s="172" t="n">
        <v>1.316706</v>
      </c>
      <c r="AM24" s="172" t="n">
        <v>0.9690522</v>
      </c>
      <c r="AN24" s="172" t="n">
        <v>1.055464</v>
      </c>
      <c r="AO24" s="172" t="n">
        <v>1.517158</v>
      </c>
      <c r="AP24" s="172" t="n">
        <v>1.004361</v>
      </c>
      <c r="AQ24" s="172" t="n">
        <v>0.9278069</v>
      </c>
      <c r="AR24" s="172" t="n">
        <v>0.8299649</v>
      </c>
      <c r="AS24" s="173" t="n">
        <v>0.959319</v>
      </c>
    </row>
    <row r="25" customFormat="false" ht="12.75" hidden="false" customHeight="false" outlineLevel="0" collapsed="false">
      <c r="A25" s="165" t="s">
        <v>19</v>
      </c>
      <c r="B25" s="171" t="n">
        <v>36.81139</v>
      </c>
      <c r="C25" s="171" t="n">
        <v>-4.594839</v>
      </c>
      <c r="D25" s="171" t="n">
        <v>-3.312548</v>
      </c>
      <c r="E25" s="171" t="n">
        <v>-4.962464</v>
      </c>
      <c r="F25" s="171" t="n">
        <v>-2.685569</v>
      </c>
      <c r="G25" s="171" t="n">
        <v>-5.307656</v>
      </c>
      <c r="H25" s="172" t="n">
        <v>-3.058523</v>
      </c>
      <c r="I25" s="172" t="n">
        <v>-2.344637</v>
      </c>
      <c r="J25" s="172" t="n">
        <v>-2.708651</v>
      </c>
      <c r="K25" s="172" t="n">
        <v>-3.058213</v>
      </c>
      <c r="L25" s="172" t="n">
        <v>-4.081177</v>
      </c>
      <c r="M25" s="172" t="n">
        <v>-4.313744</v>
      </c>
      <c r="N25" s="172" t="n">
        <v>-3.607766</v>
      </c>
      <c r="O25" s="172" t="n">
        <v>-5.669233</v>
      </c>
      <c r="P25" s="172" t="n">
        <v>-5.067184</v>
      </c>
      <c r="Q25" s="172" t="n">
        <v>-3.328781</v>
      </c>
      <c r="R25" s="172" t="n">
        <v>-2.903248</v>
      </c>
      <c r="S25" s="172" t="n">
        <v>-3.671214</v>
      </c>
      <c r="T25" s="172" t="n">
        <v>-3.106923</v>
      </c>
      <c r="U25" s="172" t="n">
        <v>-2.984774</v>
      </c>
      <c r="V25" s="173" t="n">
        <v>-2.509005</v>
      </c>
      <c r="W25" s="174"/>
      <c r="X25" s="175" t="s">
        <v>19</v>
      </c>
      <c r="Y25" s="172" t="n">
        <v>34.76589</v>
      </c>
      <c r="Z25" s="172" t="n">
        <v>-4.217615</v>
      </c>
      <c r="AA25" s="172" t="n">
        <v>-3.089587</v>
      </c>
      <c r="AB25" s="172" t="n">
        <v>-3.092557</v>
      </c>
      <c r="AC25" s="172" t="n">
        <v>-2.326766</v>
      </c>
      <c r="AD25" s="172" t="n">
        <v>-3.581022</v>
      </c>
      <c r="AE25" s="172" t="n">
        <v>-2.982594</v>
      </c>
      <c r="AF25" s="172" t="n">
        <v>-2.74922</v>
      </c>
      <c r="AG25" s="172" t="n">
        <v>-2.072628</v>
      </c>
      <c r="AH25" s="172" t="n">
        <v>-3.122779</v>
      </c>
      <c r="AI25" s="172" t="n">
        <v>-3.439207</v>
      </c>
      <c r="AJ25" s="172" t="n">
        <v>-2.268095</v>
      </c>
      <c r="AK25" s="172" t="n">
        <v>-2.78158</v>
      </c>
      <c r="AL25" s="172" t="n">
        <v>-5.943698</v>
      </c>
      <c r="AM25" s="172" t="n">
        <v>-4.128466</v>
      </c>
      <c r="AN25" s="172" t="n">
        <v>-2.830331</v>
      </c>
      <c r="AO25" s="172" t="n">
        <v>-2.773324</v>
      </c>
      <c r="AP25" s="172" t="n">
        <v>-2.548735</v>
      </c>
      <c r="AQ25" s="172" t="n">
        <v>-1.788141</v>
      </c>
      <c r="AR25" s="172" t="n">
        <v>-1.64846</v>
      </c>
      <c r="AS25" s="173" t="n">
        <v>-1.920389</v>
      </c>
    </row>
    <row r="26" customFormat="false" ht="12.75" hidden="false" customHeight="false" outlineLevel="0" collapsed="false">
      <c r="A26" s="165" t="s">
        <v>20</v>
      </c>
      <c r="B26" s="172" t="n">
        <v>-0.5516606</v>
      </c>
      <c r="C26" s="172" t="n">
        <v>-0.08717273</v>
      </c>
      <c r="D26" s="172" t="n">
        <v>0.005683288</v>
      </c>
      <c r="E26" s="172" t="n">
        <v>0.07136882</v>
      </c>
      <c r="F26" s="172" t="n">
        <v>-0.2153624</v>
      </c>
      <c r="G26" s="172" t="n">
        <v>-0.1724162</v>
      </c>
      <c r="H26" s="172" t="n">
        <v>0.08564919</v>
      </c>
      <c r="I26" s="172" t="n">
        <v>-0.1682865</v>
      </c>
      <c r="J26" s="172" t="n">
        <v>0.03493418</v>
      </c>
      <c r="K26" s="172" t="n">
        <v>-0.1738083</v>
      </c>
      <c r="L26" s="172" t="n">
        <v>0.01573641</v>
      </c>
      <c r="M26" s="172" t="n">
        <v>-0.320914</v>
      </c>
      <c r="N26" s="172" t="n">
        <v>-0.1189391</v>
      </c>
      <c r="O26" s="172" t="n">
        <v>-0.219783</v>
      </c>
      <c r="P26" s="172" t="n">
        <v>-0.1391575</v>
      </c>
      <c r="Q26" s="172" t="n">
        <v>-0.1355749</v>
      </c>
      <c r="R26" s="172" t="n">
        <v>-0.02551954</v>
      </c>
      <c r="S26" s="172" t="n">
        <v>-0.185413</v>
      </c>
      <c r="T26" s="172" t="n">
        <v>0.02691532</v>
      </c>
      <c r="U26" s="172" t="n">
        <v>0.3619661</v>
      </c>
      <c r="V26" s="173" t="n">
        <v>-0.09476317</v>
      </c>
      <c r="W26" s="174"/>
      <c r="X26" s="175" t="s">
        <v>20</v>
      </c>
      <c r="Y26" s="172" t="n">
        <v>-1.415313</v>
      </c>
      <c r="Z26" s="172" t="n">
        <v>-0.1532701</v>
      </c>
      <c r="AA26" s="172" t="n">
        <v>-0.1842796</v>
      </c>
      <c r="AB26" s="172" t="n">
        <v>-0.2023556</v>
      </c>
      <c r="AC26" s="172" t="n">
        <v>-0.2293357</v>
      </c>
      <c r="AD26" s="172" t="n">
        <v>-0.093596</v>
      </c>
      <c r="AE26" s="172" t="n">
        <v>-0.08538502</v>
      </c>
      <c r="AF26" s="172" t="n">
        <v>-0.1072278</v>
      </c>
      <c r="AG26" s="172" t="n">
        <v>0.05314159</v>
      </c>
      <c r="AH26" s="172" t="n">
        <v>-0.333019</v>
      </c>
      <c r="AI26" s="172" t="n">
        <v>-0.20164</v>
      </c>
      <c r="AJ26" s="172" t="n">
        <v>-0.1419018</v>
      </c>
      <c r="AK26" s="172" t="n">
        <v>-0.1905054</v>
      </c>
      <c r="AL26" s="172" t="n">
        <v>-0.1354736</v>
      </c>
      <c r="AM26" s="172" t="n">
        <v>-0.2276297</v>
      </c>
      <c r="AN26" s="172" t="n">
        <v>-0.02690178</v>
      </c>
      <c r="AO26" s="172" t="n">
        <v>-0.2340077</v>
      </c>
      <c r="AP26" s="172" t="n">
        <v>-0.1959813</v>
      </c>
      <c r="AQ26" s="172" t="n">
        <v>-0.04327391</v>
      </c>
      <c r="AR26" s="172" t="n">
        <v>-0.4112189</v>
      </c>
      <c r="AS26" s="173" t="n">
        <v>-0.1978916</v>
      </c>
    </row>
    <row r="27" customFormat="false" ht="12.75" hidden="false" customHeight="false" outlineLevel="0" collapsed="false">
      <c r="A27" s="165" t="s">
        <v>21</v>
      </c>
      <c r="B27" s="172" t="n">
        <v>-5.926857</v>
      </c>
      <c r="C27" s="172" t="n">
        <v>-1.009976</v>
      </c>
      <c r="D27" s="172" t="n">
        <v>-1.019565</v>
      </c>
      <c r="E27" s="172" t="n">
        <v>-0.2608334</v>
      </c>
      <c r="F27" s="172" t="n">
        <v>-0.2969431</v>
      </c>
      <c r="G27" s="172" t="n">
        <v>-0.1249126</v>
      </c>
      <c r="H27" s="172" t="n">
        <v>0.07636643</v>
      </c>
      <c r="I27" s="172" t="n">
        <v>-0.2392371</v>
      </c>
      <c r="J27" s="172" t="n">
        <v>-0.3284188</v>
      </c>
      <c r="K27" s="172" t="n">
        <v>-0.273763</v>
      </c>
      <c r="L27" s="172" t="n">
        <v>-0.05781552</v>
      </c>
      <c r="M27" s="172" t="n">
        <v>-0.1632326</v>
      </c>
      <c r="N27" s="172" t="n">
        <v>-0.612276</v>
      </c>
      <c r="O27" s="172" t="n">
        <v>-0.4057597</v>
      </c>
      <c r="P27" s="172" t="n">
        <v>-0.3562675</v>
      </c>
      <c r="Q27" s="172" t="n">
        <v>-0.8686586</v>
      </c>
      <c r="R27" s="172" t="n">
        <v>-0.690389</v>
      </c>
      <c r="S27" s="172" t="n">
        <v>-0.4242625</v>
      </c>
      <c r="T27" s="172" t="n">
        <v>-0.5293471</v>
      </c>
      <c r="U27" s="172" t="n">
        <v>-3.671093</v>
      </c>
      <c r="V27" s="173" t="n">
        <v>-0.6931928</v>
      </c>
      <c r="W27" s="174"/>
      <c r="X27" s="175" t="s">
        <v>21</v>
      </c>
      <c r="Y27" s="172" t="n">
        <v>-6.623902</v>
      </c>
      <c r="Z27" s="172" t="n">
        <v>-0.5681816</v>
      </c>
      <c r="AA27" s="172" t="n">
        <v>-0.8281915</v>
      </c>
      <c r="AB27" s="172" t="n">
        <v>-0.5209319</v>
      </c>
      <c r="AC27" s="172" t="n">
        <v>-0.5008592</v>
      </c>
      <c r="AD27" s="172" t="n">
        <v>-0.3093323</v>
      </c>
      <c r="AE27" s="172" t="n">
        <v>-0.4921262</v>
      </c>
      <c r="AF27" s="172" t="n">
        <v>-0.4705673</v>
      </c>
      <c r="AG27" s="172" t="n">
        <v>-0.6646845</v>
      </c>
      <c r="AH27" s="172" t="n">
        <v>-0.291491</v>
      </c>
      <c r="AI27" s="172" t="n">
        <v>-0.1113679</v>
      </c>
      <c r="AJ27" s="172" t="n">
        <v>-0.6388429</v>
      </c>
      <c r="AK27" s="172" t="n">
        <v>-0.7548834</v>
      </c>
      <c r="AL27" s="172" t="n">
        <v>-0.4065822</v>
      </c>
      <c r="AM27" s="172" t="n">
        <v>-0.3885417</v>
      </c>
      <c r="AN27" s="172" t="n">
        <v>-0.7692438</v>
      </c>
      <c r="AO27" s="172" t="n">
        <v>-0.7944242</v>
      </c>
      <c r="AP27" s="172" t="n">
        <v>-0.7641895</v>
      </c>
      <c r="AQ27" s="172" t="n">
        <v>-0.7771661</v>
      </c>
      <c r="AR27" s="172" t="n">
        <v>-3.607754</v>
      </c>
      <c r="AS27" s="173" t="n">
        <v>-0.8380084</v>
      </c>
    </row>
    <row r="28" customFormat="false" ht="12.75" hidden="false" customHeight="false" outlineLevel="0" collapsed="false">
      <c r="A28" s="165" t="s">
        <v>22</v>
      </c>
      <c r="B28" s="172" t="n">
        <v>0.02277898</v>
      </c>
      <c r="C28" s="172" t="n">
        <v>0.04548485</v>
      </c>
      <c r="D28" s="172" t="n">
        <v>0.05793584</v>
      </c>
      <c r="E28" s="172" t="n">
        <v>0.04795956</v>
      </c>
      <c r="F28" s="172" t="n">
        <v>0.07875988</v>
      </c>
      <c r="G28" s="172" t="n">
        <v>0.04328359</v>
      </c>
      <c r="H28" s="172" t="n">
        <v>0.04873662</v>
      </c>
      <c r="I28" s="172" t="n">
        <v>0.07774114</v>
      </c>
      <c r="J28" s="172" t="n">
        <v>-0.02138813</v>
      </c>
      <c r="K28" s="172" t="n">
        <v>0.02367529</v>
      </c>
      <c r="L28" s="172" t="n">
        <v>0.0443487</v>
      </c>
      <c r="M28" s="172" t="n">
        <v>0.1826034</v>
      </c>
      <c r="N28" s="172" t="n">
        <v>0.0700113</v>
      </c>
      <c r="O28" s="172" t="n">
        <v>-0.01104057</v>
      </c>
      <c r="P28" s="172" t="n">
        <v>0.01398615</v>
      </c>
      <c r="Q28" s="172" t="n">
        <v>0.04078437</v>
      </c>
      <c r="R28" s="172" t="n">
        <v>0.2199309</v>
      </c>
      <c r="S28" s="172" t="n">
        <v>0.1955705</v>
      </c>
      <c r="T28" s="172" t="n">
        <v>-0.06977596</v>
      </c>
      <c r="U28" s="172" t="n">
        <v>0.003401089</v>
      </c>
      <c r="V28" s="173" t="n">
        <v>0.05749289</v>
      </c>
      <c r="W28" s="174"/>
      <c r="X28" s="175" t="s">
        <v>22</v>
      </c>
      <c r="Y28" s="172" t="n">
        <v>0.343713</v>
      </c>
      <c r="Z28" s="172" t="n">
        <v>0.06622078</v>
      </c>
      <c r="AA28" s="172" t="n">
        <v>-0.0315842</v>
      </c>
      <c r="AB28" s="172" t="n">
        <v>-0.09367665</v>
      </c>
      <c r="AC28" s="172" t="n">
        <v>-0.003956271</v>
      </c>
      <c r="AD28" s="172" t="n">
        <v>-0.1016791</v>
      </c>
      <c r="AE28" s="172" t="n">
        <v>0.02392173</v>
      </c>
      <c r="AF28" s="172" t="n">
        <v>-0.1079373</v>
      </c>
      <c r="AG28" s="172" t="n">
        <v>-0.0767874</v>
      </c>
      <c r="AH28" s="172" t="n">
        <v>-0.05881152</v>
      </c>
      <c r="AI28" s="172" t="n">
        <v>-0.06348773</v>
      </c>
      <c r="AJ28" s="172" t="n">
        <v>-0.07031514</v>
      </c>
      <c r="AK28" s="172" t="n">
        <v>-0.04092531</v>
      </c>
      <c r="AL28" s="172" t="n">
        <v>-0.09486237</v>
      </c>
      <c r="AM28" s="172" t="n">
        <v>-0.09354287</v>
      </c>
      <c r="AN28" s="172" t="n">
        <v>-0.0418767</v>
      </c>
      <c r="AO28" s="172" t="n">
        <v>-0.04722641</v>
      </c>
      <c r="AP28" s="172" t="n">
        <v>-0.0952719</v>
      </c>
      <c r="AQ28" s="172" t="n">
        <v>-0.080695</v>
      </c>
      <c r="AR28" s="172" t="n">
        <v>-0.06900836</v>
      </c>
      <c r="AS28" s="173" t="n">
        <v>-0.04473306</v>
      </c>
    </row>
    <row r="29" customFormat="false" ht="12.75" hidden="false" customHeight="false" outlineLevel="0" collapsed="false">
      <c r="A29" s="165" t="s">
        <v>23</v>
      </c>
      <c r="B29" s="172" t="n">
        <v>2.60114</v>
      </c>
      <c r="C29" s="172" t="n">
        <v>0.6858806</v>
      </c>
      <c r="D29" s="172" t="n">
        <v>0.8588374</v>
      </c>
      <c r="E29" s="172" t="n">
        <v>1.078261</v>
      </c>
      <c r="F29" s="172" t="n">
        <v>1.014637</v>
      </c>
      <c r="G29" s="172" t="n">
        <v>1.038058</v>
      </c>
      <c r="H29" s="172" t="n">
        <v>1.03109</v>
      </c>
      <c r="I29" s="172" t="n">
        <v>1.033547</v>
      </c>
      <c r="J29" s="172" t="n">
        <v>1.044214</v>
      </c>
      <c r="K29" s="172" t="n">
        <v>1.101871</v>
      </c>
      <c r="L29" s="172" t="n">
        <v>1.024844</v>
      </c>
      <c r="M29" s="172" t="n">
        <v>1.022698</v>
      </c>
      <c r="N29" s="172" t="n">
        <v>1.005134</v>
      </c>
      <c r="O29" s="172" t="n">
        <v>1.006491</v>
      </c>
      <c r="P29" s="172" t="n">
        <v>0.9584702</v>
      </c>
      <c r="Q29" s="172" t="n">
        <v>1.004834</v>
      </c>
      <c r="R29" s="172" t="n">
        <v>0.9103498</v>
      </c>
      <c r="S29" s="172" t="n">
        <v>1.007215</v>
      </c>
      <c r="T29" s="172" t="n">
        <v>0.9438791</v>
      </c>
      <c r="U29" s="172" t="n">
        <v>0.76659</v>
      </c>
      <c r="V29" s="173" t="n">
        <v>1.029105</v>
      </c>
      <c r="W29" s="174"/>
      <c r="X29" s="175" t="s">
        <v>23</v>
      </c>
      <c r="Y29" s="172" t="n">
        <v>2.579755</v>
      </c>
      <c r="Z29" s="172" t="n">
        <v>0.8690875</v>
      </c>
      <c r="AA29" s="172" t="n">
        <v>0.9129245</v>
      </c>
      <c r="AB29" s="172" t="n">
        <v>1.130095</v>
      </c>
      <c r="AC29" s="172" t="n">
        <v>1.126622</v>
      </c>
      <c r="AD29" s="172" t="n">
        <v>1.185812</v>
      </c>
      <c r="AE29" s="172" t="n">
        <v>1.161602</v>
      </c>
      <c r="AF29" s="172" t="n">
        <v>1.181723</v>
      </c>
      <c r="AG29" s="172" t="n">
        <v>1.172905</v>
      </c>
      <c r="AH29" s="172" t="n">
        <v>1.167985</v>
      </c>
      <c r="AI29" s="172" t="n">
        <v>1.141378</v>
      </c>
      <c r="AJ29" s="172" t="n">
        <v>1.124868</v>
      </c>
      <c r="AK29" s="172" t="n">
        <v>1.099244</v>
      </c>
      <c r="AL29" s="172" t="n">
        <v>1.125221</v>
      </c>
      <c r="AM29" s="172" t="n">
        <v>1.069276</v>
      </c>
      <c r="AN29" s="172" t="n">
        <v>1.123991</v>
      </c>
      <c r="AO29" s="172" t="n">
        <v>1.115585</v>
      </c>
      <c r="AP29" s="172" t="n">
        <v>1.178997</v>
      </c>
      <c r="AQ29" s="172" t="n">
        <v>1.085399</v>
      </c>
      <c r="AR29" s="172" t="n">
        <v>0.8628632</v>
      </c>
      <c r="AS29" s="173" t="n">
        <v>1.145451</v>
      </c>
    </row>
    <row r="30" customFormat="false" ht="12.75" hidden="false" customHeight="false" outlineLevel="0" collapsed="false">
      <c r="A30" s="165" t="s">
        <v>25</v>
      </c>
      <c r="B30" s="172" t="n">
        <v>0.02398721</v>
      </c>
      <c r="C30" s="172" t="n">
        <v>-0.02881468</v>
      </c>
      <c r="D30" s="172" t="n">
        <v>-0.006930169</v>
      </c>
      <c r="E30" s="172" t="n">
        <v>-0.007050662</v>
      </c>
      <c r="F30" s="172" t="n">
        <v>0.003859287</v>
      </c>
      <c r="G30" s="172" t="n">
        <v>-0.01300008</v>
      </c>
      <c r="H30" s="172" t="n">
        <v>0.0446335</v>
      </c>
      <c r="I30" s="172" t="n">
        <v>0.03372546</v>
      </c>
      <c r="J30" s="172" t="n">
        <v>-0.004992019</v>
      </c>
      <c r="K30" s="172" t="n">
        <v>-0.05325343</v>
      </c>
      <c r="L30" s="172" t="n">
        <v>-0.0237284</v>
      </c>
      <c r="M30" s="172" t="n">
        <v>-0.04966977</v>
      </c>
      <c r="N30" s="172" t="n">
        <v>-0.03268602</v>
      </c>
      <c r="O30" s="172" t="n">
        <v>-0.07223098</v>
      </c>
      <c r="P30" s="172" t="n">
        <v>-0.00775702</v>
      </c>
      <c r="Q30" s="172" t="n">
        <v>0.01942603</v>
      </c>
      <c r="R30" s="172" t="n">
        <v>0.01803449</v>
      </c>
      <c r="S30" s="172" t="n">
        <v>0.03757536</v>
      </c>
      <c r="T30" s="172" t="n">
        <v>-0.04592195</v>
      </c>
      <c r="U30" s="172" t="n">
        <v>-0.05265919</v>
      </c>
      <c r="V30" s="173" t="n">
        <v>-0.0107998</v>
      </c>
      <c r="W30" s="174"/>
      <c r="X30" s="175" t="s">
        <v>25</v>
      </c>
      <c r="Y30" s="172" t="n">
        <v>-0.02583859</v>
      </c>
      <c r="Z30" s="172" t="n">
        <v>0.04897531</v>
      </c>
      <c r="AA30" s="172" t="n">
        <v>0.01856164</v>
      </c>
      <c r="AB30" s="172" t="n">
        <v>0.06695316</v>
      </c>
      <c r="AC30" s="172" t="n">
        <v>-0.001016647</v>
      </c>
      <c r="AD30" s="172" t="n">
        <v>-0.03243191</v>
      </c>
      <c r="AE30" s="172" t="n">
        <v>-0.01082189</v>
      </c>
      <c r="AF30" s="172" t="n">
        <v>-0.01325612</v>
      </c>
      <c r="AG30" s="172" t="n">
        <v>-0.008187544</v>
      </c>
      <c r="AH30" s="172" t="n">
        <v>-0.04120146</v>
      </c>
      <c r="AI30" s="172" t="n">
        <v>-0.03361448</v>
      </c>
      <c r="AJ30" s="172" t="n">
        <v>-0.01018</v>
      </c>
      <c r="AK30" s="172" t="n">
        <v>0.01176826</v>
      </c>
      <c r="AL30" s="172" t="n">
        <v>-0.009288172</v>
      </c>
      <c r="AM30" s="172" t="n">
        <v>-0.01516466</v>
      </c>
      <c r="AN30" s="172" t="n">
        <v>-0.01387528</v>
      </c>
      <c r="AO30" s="172" t="n">
        <v>0.0244752</v>
      </c>
      <c r="AP30" s="172" t="n">
        <v>0.002859511</v>
      </c>
      <c r="AQ30" s="172" t="n">
        <v>-0.02649187</v>
      </c>
      <c r="AR30" s="172" t="n">
        <v>0.04237533</v>
      </c>
      <c r="AS30" s="173" t="n">
        <v>-0.001583635</v>
      </c>
    </row>
    <row r="31" customFormat="false" ht="12.75" hidden="false" customHeight="false" outlineLevel="0" collapsed="false">
      <c r="A31" s="165" t="s">
        <v>26</v>
      </c>
      <c r="B31" s="172" t="n">
        <v>0.3069073</v>
      </c>
      <c r="C31" s="172" t="n">
        <v>0.4847797</v>
      </c>
      <c r="D31" s="172" t="n">
        <v>0.4715003</v>
      </c>
      <c r="E31" s="172" t="n">
        <v>0.4577416</v>
      </c>
      <c r="F31" s="172" t="n">
        <v>0.5031632</v>
      </c>
      <c r="G31" s="172" t="n">
        <v>0.4487677</v>
      </c>
      <c r="H31" s="172" t="n">
        <v>0.4977896</v>
      </c>
      <c r="I31" s="172" t="n">
        <v>0.4933916</v>
      </c>
      <c r="J31" s="172" t="n">
        <v>0.4949853</v>
      </c>
      <c r="K31" s="172" t="n">
        <v>0.4937104</v>
      </c>
      <c r="L31" s="172" t="n">
        <v>0.4718215</v>
      </c>
      <c r="M31" s="172" t="n">
        <v>0.4538804</v>
      </c>
      <c r="N31" s="172" t="n">
        <v>0.4624498</v>
      </c>
      <c r="O31" s="172" t="n">
        <v>0.4741708</v>
      </c>
      <c r="P31" s="172" t="n">
        <v>0.4593202</v>
      </c>
      <c r="Q31" s="172" t="n">
        <v>0.4766944</v>
      </c>
      <c r="R31" s="172" t="n">
        <v>0.5017091</v>
      </c>
      <c r="S31" s="172" t="n">
        <v>0.5180664</v>
      </c>
      <c r="T31" s="172" t="n">
        <v>0.4976945</v>
      </c>
      <c r="U31" s="172" t="n">
        <v>0.4264659</v>
      </c>
      <c r="V31" s="173" t="n">
        <v>0.4741498</v>
      </c>
      <c r="W31" s="174"/>
      <c r="X31" s="175" t="s">
        <v>26</v>
      </c>
      <c r="Y31" s="172" t="n">
        <v>0.328361</v>
      </c>
      <c r="Z31" s="172" t="n">
        <v>0.4954576</v>
      </c>
      <c r="AA31" s="172" t="n">
        <v>0.4782883</v>
      </c>
      <c r="AB31" s="172" t="n">
        <v>0.4864098</v>
      </c>
      <c r="AC31" s="172" t="n">
        <v>0.4894859</v>
      </c>
      <c r="AD31" s="172" t="n">
        <v>0.4711295</v>
      </c>
      <c r="AE31" s="172" t="n">
        <v>0.4704379</v>
      </c>
      <c r="AF31" s="172" t="n">
        <v>0.481707</v>
      </c>
      <c r="AG31" s="172" t="n">
        <v>0.4903138</v>
      </c>
      <c r="AH31" s="172" t="n">
        <v>0.4721146</v>
      </c>
      <c r="AI31" s="172" t="n">
        <v>0.4688395</v>
      </c>
      <c r="AJ31" s="172" t="n">
        <v>0.4815542</v>
      </c>
      <c r="AK31" s="172" t="n">
        <v>0.4805341</v>
      </c>
      <c r="AL31" s="172" t="n">
        <v>0.4572715</v>
      </c>
      <c r="AM31" s="172" t="n">
        <v>0.4602362</v>
      </c>
      <c r="AN31" s="172" t="n">
        <v>0.4779034</v>
      </c>
      <c r="AO31" s="172" t="n">
        <v>0.4889964</v>
      </c>
      <c r="AP31" s="172" t="n">
        <v>0.5208285</v>
      </c>
      <c r="AQ31" s="172" t="n">
        <v>0.5068524</v>
      </c>
      <c r="AR31" s="172" t="n">
        <v>0.4376455</v>
      </c>
      <c r="AS31" s="173" t="n">
        <v>0.4761064</v>
      </c>
    </row>
    <row r="32" customFormat="false" ht="12.75" hidden="false" customHeight="false" outlineLevel="0" collapsed="false">
      <c r="A32" s="165" t="s">
        <v>27</v>
      </c>
      <c r="B32" s="172" t="n">
        <v>0.06108904</v>
      </c>
      <c r="C32" s="172" t="n">
        <v>0.03863673</v>
      </c>
      <c r="D32" s="172" t="n">
        <v>-0.002772901</v>
      </c>
      <c r="E32" s="172" t="n">
        <v>0.0593507</v>
      </c>
      <c r="F32" s="172" t="n">
        <v>0.004820334</v>
      </c>
      <c r="G32" s="172" t="n">
        <v>-0.01617673</v>
      </c>
      <c r="H32" s="172" t="n">
        <v>0.05072008</v>
      </c>
      <c r="I32" s="172" t="n">
        <v>-0.03095591</v>
      </c>
      <c r="J32" s="172" t="n">
        <v>-0.08894772</v>
      </c>
      <c r="K32" s="172" t="n">
        <v>-0.1011604</v>
      </c>
      <c r="L32" s="172" t="n">
        <v>-0.05564171</v>
      </c>
      <c r="M32" s="172" t="n">
        <v>-0.03561431</v>
      </c>
      <c r="N32" s="172" t="n">
        <v>-0.08654625</v>
      </c>
      <c r="O32" s="172" t="n">
        <v>-0.06689099</v>
      </c>
      <c r="P32" s="172" t="n">
        <v>-0.02646466</v>
      </c>
      <c r="Q32" s="172" t="n">
        <v>0.06686576</v>
      </c>
      <c r="R32" s="172" t="n">
        <v>0.1423335</v>
      </c>
      <c r="S32" s="172" t="n">
        <v>0.1321255</v>
      </c>
      <c r="T32" s="172" t="n">
        <v>-0.02844524</v>
      </c>
      <c r="U32" s="172" t="n">
        <v>0.01468719</v>
      </c>
      <c r="V32" s="173" t="n">
        <v>0</v>
      </c>
      <c r="W32" s="174"/>
      <c r="X32" s="175" t="s">
        <v>27</v>
      </c>
      <c r="Y32" s="172" t="n">
        <v>0.137402</v>
      </c>
      <c r="Z32" s="172" t="n">
        <v>0.05975941</v>
      </c>
      <c r="AA32" s="172" t="n">
        <v>0.05682702</v>
      </c>
      <c r="AB32" s="172" t="n">
        <v>0.08214025</v>
      </c>
      <c r="AC32" s="172" t="n">
        <v>-0.009585619</v>
      </c>
      <c r="AD32" s="172" t="n">
        <v>-0.04909862</v>
      </c>
      <c r="AE32" s="172" t="n">
        <v>0.03453463</v>
      </c>
      <c r="AF32" s="172" t="n">
        <v>0.0008572416</v>
      </c>
      <c r="AG32" s="172" t="n">
        <v>-0.02635687</v>
      </c>
      <c r="AH32" s="172" t="n">
        <v>-0.060783</v>
      </c>
      <c r="AI32" s="172" t="n">
        <v>-0.02475625</v>
      </c>
      <c r="AJ32" s="172" t="n">
        <v>-0.01986821</v>
      </c>
      <c r="AK32" s="172" t="n">
        <v>-0.007119864</v>
      </c>
      <c r="AL32" s="172" t="n">
        <v>-0.05430826</v>
      </c>
      <c r="AM32" s="172" t="n">
        <v>-0.05188797</v>
      </c>
      <c r="AN32" s="172" t="n">
        <v>-0.00872635</v>
      </c>
      <c r="AO32" s="172" t="n">
        <v>0.01915979</v>
      </c>
      <c r="AP32" s="172" t="n">
        <v>0.001599912</v>
      </c>
      <c r="AQ32" s="172" t="n">
        <v>-0.03559489</v>
      </c>
      <c r="AR32" s="172" t="n">
        <v>0.02343346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135562</v>
      </c>
      <c r="C33" s="172" t="n">
        <v>0.75823</v>
      </c>
      <c r="D33" s="172" t="n">
        <v>0.7498853</v>
      </c>
      <c r="E33" s="172" t="n">
        <v>0.7612165</v>
      </c>
      <c r="F33" s="172" t="n">
        <v>0.7581826</v>
      </c>
      <c r="G33" s="172" t="n">
        <v>0.7664515</v>
      </c>
      <c r="H33" s="172" t="n">
        <v>0.7620806</v>
      </c>
      <c r="I33" s="172" t="n">
        <v>0.7606376</v>
      </c>
      <c r="J33" s="172" t="n">
        <v>0.7620897</v>
      </c>
      <c r="K33" s="172" t="n">
        <v>0.7555112</v>
      </c>
      <c r="L33" s="172" t="n">
        <v>0.7692744</v>
      </c>
      <c r="M33" s="172" t="n">
        <v>0.761184</v>
      </c>
      <c r="N33" s="172" t="n">
        <v>0.7578014</v>
      </c>
      <c r="O33" s="172" t="n">
        <v>0.7682547</v>
      </c>
      <c r="P33" s="172" t="n">
        <v>0.7746335</v>
      </c>
      <c r="Q33" s="172" t="n">
        <v>0.7577323</v>
      </c>
      <c r="R33" s="172" t="n">
        <v>0.7602416</v>
      </c>
      <c r="S33" s="172" t="n">
        <v>0.7592405</v>
      </c>
      <c r="T33" s="172" t="n">
        <v>0.7508117</v>
      </c>
      <c r="U33" s="172" t="n">
        <v>0.6518511</v>
      </c>
      <c r="V33" s="173" t="n">
        <v>0.7527726</v>
      </c>
      <c r="W33" s="174"/>
      <c r="X33" s="175" t="s">
        <v>28</v>
      </c>
      <c r="Y33" s="172" t="n">
        <v>0.5802919</v>
      </c>
      <c r="Z33" s="172" t="n">
        <v>0.7598505</v>
      </c>
      <c r="AA33" s="172" t="n">
        <v>0.7578911</v>
      </c>
      <c r="AB33" s="172" t="n">
        <v>0.769492</v>
      </c>
      <c r="AC33" s="172" t="n">
        <v>0.7648403</v>
      </c>
      <c r="AD33" s="172" t="n">
        <v>0.7623017</v>
      </c>
      <c r="AE33" s="172" t="n">
        <v>0.7630206</v>
      </c>
      <c r="AF33" s="172" t="n">
        <v>0.7650704</v>
      </c>
      <c r="AG33" s="172" t="n">
        <v>0.7604772</v>
      </c>
      <c r="AH33" s="172" t="n">
        <v>0.7666657</v>
      </c>
      <c r="AI33" s="172" t="n">
        <v>0.7730158</v>
      </c>
      <c r="AJ33" s="172" t="n">
        <v>0.7620928</v>
      </c>
      <c r="AK33" s="172" t="n">
        <v>0.7616885</v>
      </c>
      <c r="AL33" s="172" t="n">
        <v>0.7758668</v>
      </c>
      <c r="AM33" s="172" t="n">
        <v>0.7747453</v>
      </c>
      <c r="AN33" s="172" t="n">
        <v>0.7588292</v>
      </c>
      <c r="AO33" s="172" t="n">
        <v>0.7586267</v>
      </c>
      <c r="AP33" s="172" t="n">
        <v>0.7596263</v>
      </c>
      <c r="AQ33" s="172" t="n">
        <v>0.7566264</v>
      </c>
      <c r="AR33" s="172" t="n">
        <v>0.6679146</v>
      </c>
      <c r="AS33" s="173" t="n">
        <v>0.755345</v>
      </c>
    </row>
    <row r="34" customFormat="false" ht="12.75" hidden="false" customHeight="false" outlineLevel="0" collapsed="false">
      <c r="A34" s="165" t="s">
        <v>29</v>
      </c>
      <c r="B34" s="172" t="n">
        <v>0.006308062</v>
      </c>
      <c r="C34" s="172" t="n">
        <v>0.003936408</v>
      </c>
      <c r="D34" s="172" t="n">
        <v>-0.001650088</v>
      </c>
      <c r="E34" s="172" t="n">
        <v>0.001396416</v>
      </c>
      <c r="F34" s="172" t="n">
        <v>0.004768589</v>
      </c>
      <c r="G34" s="172" t="n">
        <v>-0.001423543</v>
      </c>
      <c r="H34" s="172" t="n">
        <v>0.006796362</v>
      </c>
      <c r="I34" s="172" t="n">
        <v>0.0005525525</v>
      </c>
      <c r="J34" s="172" t="n">
        <v>-0.01048259</v>
      </c>
      <c r="K34" s="172" t="n">
        <v>-0.008728098</v>
      </c>
      <c r="L34" s="172" t="n">
        <v>-0.007385626</v>
      </c>
      <c r="M34" s="172" t="n">
        <v>-0.005214593</v>
      </c>
      <c r="N34" s="172" t="n">
        <v>-0.009772583</v>
      </c>
      <c r="O34" s="172" t="n">
        <v>-0.004855795</v>
      </c>
      <c r="P34" s="172" t="n">
        <v>-0.002371175</v>
      </c>
      <c r="Q34" s="172" t="n">
        <v>0.005381077</v>
      </c>
      <c r="R34" s="172" t="n">
        <v>0.008699335</v>
      </c>
      <c r="S34" s="172" t="n">
        <v>0.0138703</v>
      </c>
      <c r="T34" s="172" t="n">
        <v>-0.006464483</v>
      </c>
      <c r="U34" s="172" t="n">
        <v>-0.004007898</v>
      </c>
      <c r="V34" s="173" t="n">
        <v>-0.000611766</v>
      </c>
      <c r="W34" s="174"/>
      <c r="X34" s="175" t="s">
        <v>29</v>
      </c>
      <c r="Y34" s="172" t="n">
        <v>0.01319103</v>
      </c>
      <c r="Z34" s="172" t="n">
        <v>0.009642028</v>
      </c>
      <c r="AA34" s="172" t="n">
        <v>0.009157503</v>
      </c>
      <c r="AB34" s="172" t="n">
        <v>0.01375617</v>
      </c>
      <c r="AC34" s="172" t="n">
        <v>0.001351073</v>
      </c>
      <c r="AD34" s="172" t="n">
        <v>-0.003372479</v>
      </c>
      <c r="AE34" s="172" t="n">
        <v>0.00499155</v>
      </c>
      <c r="AF34" s="172" t="n">
        <v>0.004093495</v>
      </c>
      <c r="AG34" s="172" t="n">
        <v>-0.003510233</v>
      </c>
      <c r="AH34" s="172" t="n">
        <v>-0.004421334</v>
      </c>
      <c r="AI34" s="172" t="n">
        <v>-0.003111609</v>
      </c>
      <c r="AJ34" s="172" t="n">
        <v>-0.001204766</v>
      </c>
      <c r="AK34" s="172" t="n">
        <v>0.001552657</v>
      </c>
      <c r="AL34" s="172" t="n">
        <v>-0.003951216</v>
      </c>
      <c r="AM34" s="172" t="n">
        <v>-0.002676195</v>
      </c>
      <c r="AN34" s="172" t="n">
        <v>0.0001336248</v>
      </c>
      <c r="AO34" s="172" t="n">
        <v>0.006179118</v>
      </c>
      <c r="AP34" s="172" t="n">
        <v>0.001418653</v>
      </c>
      <c r="AQ34" s="172" t="n">
        <v>-0.005904113</v>
      </c>
      <c r="AR34" s="172" t="n">
        <v>0.00366322</v>
      </c>
      <c r="AS34" s="173" t="n">
        <v>0.001768737</v>
      </c>
    </row>
    <row r="35" customFormat="false" ht="12.75" hidden="false" customHeight="false" outlineLevel="0" collapsed="false">
      <c r="A35" s="165" t="s">
        <v>30</v>
      </c>
      <c r="B35" s="172" t="n">
        <v>0.08314682</v>
      </c>
      <c r="C35" s="172" t="n">
        <v>0.06434838</v>
      </c>
      <c r="D35" s="172" t="n">
        <v>0.06652018</v>
      </c>
      <c r="E35" s="172" t="n">
        <v>0.06048467</v>
      </c>
      <c r="F35" s="172" t="n">
        <v>0.06282908</v>
      </c>
      <c r="G35" s="172" t="n">
        <v>0.05940368</v>
      </c>
      <c r="H35" s="172" t="n">
        <v>0.05876878</v>
      </c>
      <c r="I35" s="172" t="n">
        <v>0.06221014</v>
      </c>
      <c r="J35" s="172" t="n">
        <v>0.06241688</v>
      </c>
      <c r="K35" s="172" t="n">
        <v>0.06110737</v>
      </c>
      <c r="L35" s="172" t="n">
        <v>0.06210988</v>
      </c>
      <c r="M35" s="172" t="n">
        <v>0.0619622</v>
      </c>
      <c r="N35" s="172" t="n">
        <v>0.06711289</v>
      </c>
      <c r="O35" s="172" t="n">
        <v>0.06004521</v>
      </c>
      <c r="P35" s="172" t="n">
        <v>0.06155317</v>
      </c>
      <c r="Q35" s="172" t="n">
        <v>0.06885078</v>
      </c>
      <c r="R35" s="172" t="n">
        <v>0.06477528</v>
      </c>
      <c r="S35" s="172" t="n">
        <v>0.06499527</v>
      </c>
      <c r="T35" s="172" t="n">
        <v>0.06318234</v>
      </c>
      <c r="U35" s="172" t="n">
        <v>0.04747057</v>
      </c>
      <c r="V35" s="173" t="n">
        <v>0.06304253</v>
      </c>
      <c r="W35" s="174"/>
      <c r="X35" s="175" t="s">
        <v>30</v>
      </c>
      <c r="Y35" s="172" t="n">
        <v>0.09399352</v>
      </c>
      <c r="Z35" s="172" t="n">
        <v>0.06181861</v>
      </c>
      <c r="AA35" s="172" t="n">
        <v>0.06462459</v>
      </c>
      <c r="AB35" s="172" t="n">
        <v>0.06428414</v>
      </c>
      <c r="AC35" s="172" t="n">
        <v>0.06695675</v>
      </c>
      <c r="AD35" s="172" t="n">
        <v>0.06323281</v>
      </c>
      <c r="AE35" s="172" t="n">
        <v>0.06538221</v>
      </c>
      <c r="AF35" s="172" t="n">
        <v>0.06587244</v>
      </c>
      <c r="AG35" s="172" t="n">
        <v>0.06597231</v>
      </c>
      <c r="AH35" s="172" t="n">
        <v>0.06259174</v>
      </c>
      <c r="AI35" s="172" t="n">
        <v>0.06404318</v>
      </c>
      <c r="AJ35" s="172" t="n">
        <v>0.06663225</v>
      </c>
      <c r="AK35" s="172" t="n">
        <v>0.06641936</v>
      </c>
      <c r="AL35" s="172" t="n">
        <v>0.06260712</v>
      </c>
      <c r="AM35" s="172" t="n">
        <v>0.06379514</v>
      </c>
      <c r="AN35" s="172" t="n">
        <v>0.06843633</v>
      </c>
      <c r="AO35" s="172" t="n">
        <v>0.06715169</v>
      </c>
      <c r="AP35" s="172" t="n">
        <v>0.0696948</v>
      </c>
      <c r="AQ35" s="172" t="n">
        <v>0.0678565</v>
      </c>
      <c r="AR35" s="172" t="n">
        <v>0.05223029</v>
      </c>
      <c r="AS35" s="173" t="n">
        <v>0.06583545</v>
      </c>
    </row>
    <row r="36" customFormat="false" ht="12.75" hidden="false" customHeight="false" outlineLevel="0" collapsed="false">
      <c r="A36" s="165" t="s">
        <v>31</v>
      </c>
      <c r="B36" s="172" t="n">
        <v>0.01193807</v>
      </c>
      <c r="C36" s="172" t="n">
        <v>0.00735122</v>
      </c>
      <c r="D36" s="172" t="n">
        <v>0.005577836</v>
      </c>
      <c r="E36" s="172" t="n">
        <v>0.008951487</v>
      </c>
      <c r="F36" s="172" t="n">
        <v>0.00674112</v>
      </c>
      <c r="G36" s="172" t="n">
        <v>0.004715339</v>
      </c>
      <c r="H36" s="172" t="n">
        <v>0.009426324</v>
      </c>
      <c r="I36" s="172" t="n">
        <v>0.004781868</v>
      </c>
      <c r="J36" s="172" t="n">
        <v>0.0007029146</v>
      </c>
      <c r="K36" s="172" t="n">
        <v>5.402928E-005</v>
      </c>
      <c r="L36" s="172" t="n">
        <v>0.001790867</v>
      </c>
      <c r="M36" s="172" t="n">
        <v>0.002553117</v>
      </c>
      <c r="N36" s="172" t="n">
        <v>0.0006990683</v>
      </c>
      <c r="O36" s="172" t="n">
        <v>0.001029953</v>
      </c>
      <c r="P36" s="172" t="n">
        <v>0.003120646</v>
      </c>
      <c r="Q36" s="172" t="n">
        <v>0.008903904</v>
      </c>
      <c r="R36" s="172" t="n">
        <v>0.01261214</v>
      </c>
      <c r="S36" s="172" t="n">
        <v>0.01330488</v>
      </c>
      <c r="T36" s="172" t="n">
        <v>0.004124406</v>
      </c>
      <c r="U36" s="172" t="n">
        <v>0.009959187</v>
      </c>
      <c r="V36" s="173" t="n">
        <v>0.00570597</v>
      </c>
      <c r="W36" s="174"/>
      <c r="X36" s="175" t="s">
        <v>31</v>
      </c>
      <c r="Y36" s="172" t="n">
        <v>0.004891851</v>
      </c>
      <c r="Z36" s="172" t="n">
        <v>0.003781757</v>
      </c>
      <c r="AA36" s="172" t="n">
        <v>0.002890053</v>
      </c>
      <c r="AB36" s="172" t="n">
        <v>0.00468091</v>
      </c>
      <c r="AC36" s="172" t="n">
        <v>-0.002440857</v>
      </c>
      <c r="AD36" s="172" t="n">
        <v>-0.006110026</v>
      </c>
      <c r="AE36" s="172" t="n">
        <v>-0.001198307</v>
      </c>
      <c r="AF36" s="172" t="n">
        <v>-0.001335974</v>
      </c>
      <c r="AG36" s="172" t="n">
        <v>-0.004715999</v>
      </c>
      <c r="AH36" s="172" t="n">
        <v>-0.00800925</v>
      </c>
      <c r="AI36" s="172" t="n">
        <v>-0.005818506</v>
      </c>
      <c r="AJ36" s="172" t="n">
        <v>-0.004824909</v>
      </c>
      <c r="AK36" s="172" t="n">
        <v>-0.004559445</v>
      </c>
      <c r="AL36" s="172" t="n">
        <v>-0.00572027</v>
      </c>
      <c r="AM36" s="172" t="n">
        <v>-0.005297018</v>
      </c>
      <c r="AN36" s="172" t="n">
        <v>-0.004243909</v>
      </c>
      <c r="AO36" s="172" t="n">
        <v>-0.0004894492</v>
      </c>
      <c r="AP36" s="172" t="n">
        <v>-0.00186468</v>
      </c>
      <c r="AQ36" s="172" t="n">
        <v>-0.005235563</v>
      </c>
      <c r="AR36" s="172" t="n">
        <v>0.002809829</v>
      </c>
      <c r="AS36" s="173" t="n">
        <v>-0.00239479</v>
      </c>
    </row>
    <row r="37" customFormat="false" ht="12.75" hidden="false" customHeight="false" outlineLevel="0" collapsed="false">
      <c r="A37" s="165" t="s">
        <v>32</v>
      </c>
      <c r="B37" s="172" t="n">
        <v>0.01542403</v>
      </c>
      <c r="C37" s="172" t="n">
        <v>0.04697331</v>
      </c>
      <c r="D37" s="172" t="n">
        <v>0.04276489</v>
      </c>
      <c r="E37" s="172" t="n">
        <v>0.03804337</v>
      </c>
      <c r="F37" s="172" t="n">
        <v>0.03599289</v>
      </c>
      <c r="G37" s="172" t="n">
        <v>0.03876652</v>
      </c>
      <c r="H37" s="172" t="n">
        <v>0.03906015</v>
      </c>
      <c r="I37" s="172" t="n">
        <v>0.03715505</v>
      </c>
      <c r="J37" s="172" t="n">
        <v>0.03791388</v>
      </c>
      <c r="K37" s="172" t="n">
        <v>0.03728073</v>
      </c>
      <c r="L37" s="172" t="n">
        <v>0.04150803</v>
      </c>
      <c r="M37" s="172" t="n">
        <v>0.03895851</v>
      </c>
      <c r="N37" s="172" t="n">
        <v>0.0384435</v>
      </c>
      <c r="O37" s="172" t="n">
        <v>0.04273252</v>
      </c>
      <c r="P37" s="172" t="n">
        <v>0.04150876</v>
      </c>
      <c r="Q37" s="172" t="n">
        <v>0.03726202</v>
      </c>
      <c r="R37" s="172" t="n">
        <v>0.03440986</v>
      </c>
      <c r="S37" s="172" t="n">
        <v>0.03055368</v>
      </c>
      <c r="T37" s="172" t="n">
        <v>0.03983069</v>
      </c>
      <c r="U37" s="172" t="n">
        <v>0.03619643</v>
      </c>
      <c r="V37" s="173" t="n">
        <v>0.03804628</v>
      </c>
      <c r="W37" s="174"/>
      <c r="X37" s="175" t="s">
        <v>32</v>
      </c>
      <c r="Y37" s="172" t="n">
        <v>0.02884509</v>
      </c>
      <c r="Z37" s="172" t="n">
        <v>0.05616625</v>
      </c>
      <c r="AA37" s="172" t="n">
        <v>0.0579985</v>
      </c>
      <c r="AB37" s="172" t="n">
        <v>0.05470811</v>
      </c>
      <c r="AC37" s="172" t="n">
        <v>0.04656776</v>
      </c>
      <c r="AD37" s="172" t="n">
        <v>0.04621762</v>
      </c>
      <c r="AE37" s="172" t="n">
        <v>0.04949917</v>
      </c>
      <c r="AF37" s="172" t="n">
        <v>0.04099977</v>
      </c>
      <c r="AG37" s="172" t="n">
        <v>0.04360026</v>
      </c>
      <c r="AH37" s="172" t="n">
        <v>0.04516951</v>
      </c>
      <c r="AI37" s="172" t="n">
        <v>0.04770665</v>
      </c>
      <c r="AJ37" s="172" t="n">
        <v>0.0428575</v>
      </c>
      <c r="AK37" s="172" t="n">
        <v>0.04868235</v>
      </c>
      <c r="AL37" s="172" t="n">
        <v>0.04361633</v>
      </c>
      <c r="AM37" s="172" t="n">
        <v>0.04512597</v>
      </c>
      <c r="AN37" s="172" t="n">
        <v>0.04428758</v>
      </c>
      <c r="AO37" s="172" t="n">
        <v>0.04572243</v>
      </c>
      <c r="AP37" s="172" t="n">
        <v>0.04291669</v>
      </c>
      <c r="AQ37" s="172" t="n">
        <v>0.04596258</v>
      </c>
      <c r="AR37" s="172" t="n">
        <v>0.04670592</v>
      </c>
      <c r="AS37" s="173" t="n">
        <v>0.04654325</v>
      </c>
    </row>
    <row r="38" customFormat="false" ht="12.75" hidden="false" customHeight="false" outlineLevel="0" collapsed="false">
      <c r="A38" s="165" t="s">
        <v>20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0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0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08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09</v>
      </c>
      <c r="B40" s="180" t="n">
        <v>26.83669</v>
      </c>
      <c r="C40" s="180" t="n">
        <v>-2.709988</v>
      </c>
      <c r="D40" s="180" t="n">
        <v>-2.738739</v>
      </c>
      <c r="E40" s="180" t="n">
        <v>-3.16</v>
      </c>
      <c r="F40" s="180" t="n">
        <v>-3.565406</v>
      </c>
      <c r="G40" s="180" t="n">
        <v>-2.859097</v>
      </c>
      <c r="H40" s="180" t="n">
        <v>-0.8138214</v>
      </c>
      <c r="I40" s="180" t="n">
        <v>5.799715</v>
      </c>
      <c r="J40" s="180" t="n">
        <v>4.467733</v>
      </c>
      <c r="K40" s="180" t="n">
        <v>1.294254</v>
      </c>
      <c r="L40" s="180" t="n">
        <v>0.4548391</v>
      </c>
      <c r="M40" s="180" t="n">
        <v>3.236985</v>
      </c>
      <c r="N40" s="180" t="n">
        <v>5.00946</v>
      </c>
      <c r="O40" s="180" t="n">
        <v>5.206838</v>
      </c>
      <c r="P40" s="180" t="n">
        <v>-0.5003574</v>
      </c>
      <c r="Q40" s="180" t="n">
        <v>-3.844037</v>
      </c>
      <c r="R40" s="180" t="n">
        <v>-7.297929</v>
      </c>
      <c r="S40" s="180" t="n">
        <v>-4.92357</v>
      </c>
      <c r="T40" s="180" t="n">
        <v>-3.773709</v>
      </c>
      <c r="U40" s="180" t="n">
        <v>-7.9479</v>
      </c>
      <c r="V40" s="181" t="n">
        <v>0</v>
      </c>
      <c r="W40" s="174"/>
      <c r="X40" s="175" t="s">
        <v>209</v>
      </c>
      <c r="Y40" s="172" t="n">
        <v>53.86987</v>
      </c>
      <c r="Z40" s="172" t="n">
        <v>-3.314961</v>
      </c>
      <c r="AA40" s="172" t="n">
        <v>-1.991901</v>
      </c>
      <c r="AB40" s="172" t="n">
        <v>-2.681087</v>
      </c>
      <c r="AC40" s="172" t="n">
        <v>-2.937058</v>
      </c>
      <c r="AD40" s="172" t="n">
        <v>-3.651553</v>
      </c>
      <c r="AE40" s="172" t="n">
        <v>-1.172565</v>
      </c>
      <c r="AF40" s="172" t="n">
        <v>3.810569</v>
      </c>
      <c r="AG40" s="172" t="n">
        <v>3.579857</v>
      </c>
      <c r="AH40" s="172" t="n">
        <v>-1.837171</v>
      </c>
      <c r="AI40" s="172" t="n">
        <v>-0.9675849</v>
      </c>
      <c r="AJ40" s="172" t="n">
        <v>0.7939371</v>
      </c>
      <c r="AK40" s="172" t="n">
        <v>4.886673</v>
      </c>
      <c r="AL40" s="172" t="n">
        <v>5.183561</v>
      </c>
      <c r="AM40" s="172" t="n">
        <v>-0.1067225</v>
      </c>
      <c r="AN40" s="172" t="n">
        <v>-7.611447</v>
      </c>
      <c r="AO40" s="172" t="n">
        <v>-7.122899</v>
      </c>
      <c r="AP40" s="172" t="n">
        <v>-5.137851</v>
      </c>
      <c r="AQ40" s="172" t="n">
        <v>-2.963525</v>
      </c>
      <c r="AR40" s="172" t="n">
        <v>-12.23075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12.24019</v>
      </c>
      <c r="C41" s="172" t="n">
        <v>3.509307</v>
      </c>
      <c r="D41" s="172" t="n">
        <v>3.369479</v>
      </c>
      <c r="E41" s="172" t="n">
        <v>2.174973</v>
      </c>
      <c r="F41" s="172" t="n">
        <v>1.839836</v>
      </c>
      <c r="G41" s="172" t="n">
        <v>0.9010112</v>
      </c>
      <c r="H41" s="172" t="n">
        <v>1.074112</v>
      </c>
      <c r="I41" s="172" t="n">
        <v>1.986336</v>
      </c>
      <c r="J41" s="172" t="n">
        <v>2.090039</v>
      </c>
      <c r="K41" s="172" t="n">
        <v>1.891409</v>
      </c>
      <c r="L41" s="172" t="n">
        <v>2.063948</v>
      </c>
      <c r="M41" s="172" t="n">
        <v>0.8010371</v>
      </c>
      <c r="N41" s="172" t="n">
        <v>0.696275</v>
      </c>
      <c r="O41" s="172" t="n">
        <v>2.390476</v>
      </c>
      <c r="P41" s="172" t="n">
        <v>1.407214</v>
      </c>
      <c r="Q41" s="172" t="n">
        <v>1.322778</v>
      </c>
      <c r="R41" s="172" t="n">
        <v>1.595018</v>
      </c>
      <c r="S41" s="172" t="n">
        <v>1.760924</v>
      </c>
      <c r="T41" s="172" t="n">
        <v>2.544198</v>
      </c>
      <c r="U41" s="172" t="n">
        <v>11.35498</v>
      </c>
      <c r="V41" s="173" t="n">
        <v>2.477681</v>
      </c>
      <c r="W41" s="174"/>
      <c r="X41" s="175" t="s">
        <v>33</v>
      </c>
      <c r="Y41" s="172" t="n">
        <v>17.06578</v>
      </c>
      <c r="Z41" s="172" t="n">
        <v>0.4291826</v>
      </c>
      <c r="AA41" s="172" t="n">
        <v>1.37131</v>
      </c>
      <c r="AB41" s="172" t="n">
        <v>1.018903</v>
      </c>
      <c r="AC41" s="172" t="n">
        <v>1.423226</v>
      </c>
      <c r="AD41" s="172" t="n">
        <v>0.4009611</v>
      </c>
      <c r="AE41" s="172" t="n">
        <v>0.3129425</v>
      </c>
      <c r="AF41" s="172" t="n">
        <v>-0.3228036</v>
      </c>
      <c r="AG41" s="172" t="n">
        <v>-0.6131847</v>
      </c>
      <c r="AH41" s="172" t="n">
        <v>-0.8644174</v>
      </c>
      <c r="AI41" s="172" t="n">
        <v>-0.6038783</v>
      </c>
      <c r="AJ41" s="172" t="n">
        <v>0.3121716</v>
      </c>
      <c r="AK41" s="172" t="n">
        <v>0.3278836</v>
      </c>
      <c r="AL41" s="172" t="n">
        <v>0.3287367</v>
      </c>
      <c r="AM41" s="172" t="n">
        <v>0.528594</v>
      </c>
      <c r="AN41" s="172" t="n">
        <v>0.1249194</v>
      </c>
      <c r="AO41" s="172" t="n">
        <v>-0.2552815</v>
      </c>
      <c r="AP41" s="172" t="n">
        <v>-1.032717</v>
      </c>
      <c r="AQ41" s="172" t="n">
        <v>-0.9102459</v>
      </c>
      <c r="AR41" s="172" t="n">
        <v>7.24486</v>
      </c>
      <c r="AS41" s="173" t="n">
        <v>0.8463767</v>
      </c>
    </row>
    <row r="42" customFormat="false" ht="12.75" hidden="false" customHeight="false" outlineLevel="0" collapsed="false">
      <c r="A42" s="165" t="s">
        <v>34</v>
      </c>
      <c r="B42" s="172" t="n">
        <v>-0.01870937</v>
      </c>
      <c r="C42" s="172" t="n">
        <v>0.8600329</v>
      </c>
      <c r="D42" s="172" t="n">
        <v>0.7577748</v>
      </c>
      <c r="E42" s="172" t="n">
        <v>0.4977943</v>
      </c>
      <c r="F42" s="172" t="n">
        <v>0.418524</v>
      </c>
      <c r="G42" s="172" t="n">
        <v>0.8422369</v>
      </c>
      <c r="H42" s="172" t="n">
        <v>0.3076493</v>
      </c>
      <c r="I42" s="172" t="n">
        <v>-0.01988117</v>
      </c>
      <c r="J42" s="172" t="n">
        <v>0.5449533</v>
      </c>
      <c r="K42" s="172" t="n">
        <v>0.3890586</v>
      </c>
      <c r="L42" s="172" t="n">
        <v>0.566349</v>
      </c>
      <c r="M42" s="172" t="n">
        <v>0.6889369</v>
      </c>
      <c r="N42" s="172" t="n">
        <v>0.6309051</v>
      </c>
      <c r="O42" s="172" t="n">
        <v>0.5687105</v>
      </c>
      <c r="P42" s="172" t="n">
        <v>1.167517</v>
      </c>
      <c r="Q42" s="172" t="n">
        <v>0.4133646</v>
      </c>
      <c r="R42" s="172" t="n">
        <v>0.7544703</v>
      </c>
      <c r="S42" s="172" t="n">
        <v>0.5994652</v>
      </c>
      <c r="T42" s="172" t="n">
        <v>0.8651781</v>
      </c>
      <c r="U42" s="172" t="n">
        <v>0.5964238</v>
      </c>
      <c r="V42" s="173" t="n">
        <v>0.5838876</v>
      </c>
      <c r="W42" s="174"/>
      <c r="X42" s="175" t="s">
        <v>34</v>
      </c>
      <c r="Y42" s="172" t="n">
        <v>-0.4523328</v>
      </c>
      <c r="Z42" s="172" t="n">
        <v>1.048929</v>
      </c>
      <c r="AA42" s="172" t="n">
        <v>0.6789539</v>
      </c>
      <c r="AB42" s="172" t="n">
        <v>0.2259741</v>
      </c>
      <c r="AC42" s="172" t="n">
        <v>0.4300366</v>
      </c>
      <c r="AD42" s="172" t="n">
        <v>0.2080168</v>
      </c>
      <c r="AE42" s="172" t="n">
        <v>-0.3271164</v>
      </c>
      <c r="AF42" s="172" t="n">
        <v>-0.08715739</v>
      </c>
      <c r="AG42" s="172" t="n">
        <v>0.405675</v>
      </c>
      <c r="AH42" s="172" t="n">
        <v>-0.03243992</v>
      </c>
      <c r="AI42" s="172" t="n">
        <v>-0.1445131</v>
      </c>
      <c r="AJ42" s="172" t="n">
        <v>0.09357525</v>
      </c>
      <c r="AK42" s="172" t="n">
        <v>0.3770569</v>
      </c>
      <c r="AL42" s="172" t="n">
        <v>0.600496</v>
      </c>
      <c r="AM42" s="172" t="n">
        <v>0.8324344</v>
      </c>
      <c r="AN42" s="172" t="n">
        <v>0.06813267</v>
      </c>
      <c r="AO42" s="172" t="n">
        <v>0.1916723</v>
      </c>
      <c r="AP42" s="172" t="n">
        <v>0.1214732</v>
      </c>
      <c r="AQ42" s="172" t="n">
        <v>0.3379664</v>
      </c>
      <c r="AR42" s="172" t="n">
        <v>0.8436447</v>
      </c>
      <c r="AS42" s="173" t="n">
        <v>0.2758641</v>
      </c>
    </row>
    <row r="43" customFormat="false" ht="12.75" hidden="false" customHeight="false" outlineLevel="0" collapsed="false">
      <c r="A43" s="165" t="s">
        <v>35</v>
      </c>
      <c r="B43" s="172" t="n">
        <v>2.693</v>
      </c>
      <c r="C43" s="172" t="n">
        <v>0.3357885</v>
      </c>
      <c r="D43" s="172" t="n">
        <v>0.3783056</v>
      </c>
      <c r="E43" s="172" t="n">
        <v>0.4281054</v>
      </c>
      <c r="F43" s="172" t="n">
        <v>0.4424261</v>
      </c>
      <c r="G43" s="172" t="n">
        <v>0.5692558</v>
      </c>
      <c r="H43" s="172" t="n">
        <v>0.4937381</v>
      </c>
      <c r="I43" s="172" t="n">
        <v>0.1442182</v>
      </c>
      <c r="J43" s="172" t="n">
        <v>0.3104598</v>
      </c>
      <c r="K43" s="172" t="n">
        <v>0.1087368</v>
      </c>
      <c r="L43" s="172" t="n">
        <v>0.4337123</v>
      </c>
      <c r="M43" s="172" t="n">
        <v>0.8921267</v>
      </c>
      <c r="N43" s="172" t="n">
        <v>0.7527405</v>
      </c>
      <c r="O43" s="172" t="n">
        <v>0.5797579</v>
      </c>
      <c r="P43" s="172" t="n">
        <v>0.4606178</v>
      </c>
      <c r="Q43" s="172" t="n">
        <v>0.5390588</v>
      </c>
      <c r="R43" s="172" t="n">
        <v>0.5565969</v>
      </c>
      <c r="S43" s="172" t="n">
        <v>0.3955629</v>
      </c>
      <c r="T43" s="172" t="n">
        <v>0.425179</v>
      </c>
      <c r="U43" s="172" t="n">
        <v>0.5197574</v>
      </c>
      <c r="V43" s="173" t="n">
        <v>0.5279458</v>
      </c>
      <c r="W43" s="174"/>
      <c r="X43" s="175" t="s">
        <v>35</v>
      </c>
      <c r="Y43" s="172" t="n">
        <v>3.964356</v>
      </c>
      <c r="Z43" s="172" t="n">
        <v>0.2871331</v>
      </c>
      <c r="AA43" s="172" t="n">
        <v>0.5360981</v>
      </c>
      <c r="AB43" s="172" t="n">
        <v>0.7458113</v>
      </c>
      <c r="AC43" s="172" t="n">
        <v>0.3112353</v>
      </c>
      <c r="AD43" s="172" t="n">
        <v>0.3928269</v>
      </c>
      <c r="AE43" s="172" t="n">
        <v>-0.1019364</v>
      </c>
      <c r="AF43" s="172" t="n">
        <v>-0.009932256</v>
      </c>
      <c r="AG43" s="172" t="n">
        <v>-0.261591</v>
      </c>
      <c r="AH43" s="172" t="n">
        <v>0.07931179</v>
      </c>
      <c r="AI43" s="172" t="n">
        <v>0.1967867</v>
      </c>
      <c r="AJ43" s="172" t="n">
        <v>0.1771944</v>
      </c>
      <c r="AK43" s="172" t="n">
        <v>0.07108789</v>
      </c>
      <c r="AL43" s="172" t="n">
        <v>0.002025908</v>
      </c>
      <c r="AM43" s="172" t="n">
        <v>0.001775305</v>
      </c>
      <c r="AN43" s="172" t="n">
        <v>0.1118554</v>
      </c>
      <c r="AO43" s="172" t="n">
        <v>0.3049418</v>
      </c>
      <c r="AP43" s="172" t="n">
        <v>0.1796541</v>
      </c>
      <c r="AQ43" s="172" t="n">
        <v>-0.1524156</v>
      </c>
      <c r="AR43" s="172" t="n">
        <v>0.9733065</v>
      </c>
      <c r="AS43" s="173" t="n">
        <v>0.2993526</v>
      </c>
    </row>
    <row r="44" customFormat="false" ht="12.75" hidden="false" customHeight="false" outlineLevel="0" collapsed="false">
      <c r="A44" s="165" t="s">
        <v>36</v>
      </c>
      <c r="B44" s="172" t="n">
        <v>2.694545</v>
      </c>
      <c r="C44" s="172" t="n">
        <v>-0.01491347</v>
      </c>
      <c r="D44" s="172" t="n">
        <v>-0.03299594</v>
      </c>
      <c r="E44" s="172" t="n">
        <v>-0.003942078</v>
      </c>
      <c r="F44" s="172" t="n">
        <v>0.2584683</v>
      </c>
      <c r="G44" s="172" t="n">
        <v>0.180373</v>
      </c>
      <c r="H44" s="172" t="n">
        <v>-0.01349176</v>
      </c>
      <c r="I44" s="172" t="n">
        <v>-0.06687094</v>
      </c>
      <c r="J44" s="172" t="n">
        <v>0.1995343</v>
      </c>
      <c r="K44" s="172" t="n">
        <v>0.1417025</v>
      </c>
      <c r="L44" s="172" t="n">
        <v>0.05054926</v>
      </c>
      <c r="M44" s="172" t="n">
        <v>-0.1878742</v>
      </c>
      <c r="N44" s="172" t="n">
        <v>-0.1227605</v>
      </c>
      <c r="O44" s="172" t="n">
        <v>0.001232436</v>
      </c>
      <c r="P44" s="172" t="n">
        <v>0.167285</v>
      </c>
      <c r="Q44" s="172" t="n">
        <v>0.06016771</v>
      </c>
      <c r="R44" s="172" t="n">
        <v>-0.01141272</v>
      </c>
      <c r="S44" s="172" t="n">
        <v>0.0740116</v>
      </c>
      <c r="T44" s="172" t="n">
        <v>0.2717391</v>
      </c>
      <c r="U44" s="172" t="n">
        <v>0.02435695</v>
      </c>
      <c r="V44" s="173" t="n">
        <v>0.1320865</v>
      </c>
      <c r="W44" s="174"/>
      <c r="X44" s="175" t="s">
        <v>36</v>
      </c>
      <c r="Y44" s="172" t="n">
        <v>2.055971</v>
      </c>
      <c r="Z44" s="172" t="n">
        <v>0.2538468</v>
      </c>
      <c r="AA44" s="172" t="n">
        <v>0.04688042</v>
      </c>
      <c r="AB44" s="172" t="n">
        <v>0.1124772</v>
      </c>
      <c r="AC44" s="172" t="n">
        <v>0.1901951</v>
      </c>
      <c r="AD44" s="172" t="n">
        <v>-0.1246976</v>
      </c>
      <c r="AE44" s="172" t="n">
        <v>-0.2899743</v>
      </c>
      <c r="AF44" s="172" t="n">
        <v>-0.09442929</v>
      </c>
      <c r="AG44" s="172" t="n">
        <v>0.139085</v>
      </c>
      <c r="AH44" s="172" t="n">
        <v>0.2450282</v>
      </c>
      <c r="AI44" s="172" t="n">
        <v>-0.1242706</v>
      </c>
      <c r="AJ44" s="172" t="n">
        <v>-0.18883</v>
      </c>
      <c r="AK44" s="172" t="n">
        <v>-0.2441219</v>
      </c>
      <c r="AL44" s="172" t="n">
        <v>0.09820777</v>
      </c>
      <c r="AM44" s="172" t="n">
        <v>0.1973458</v>
      </c>
      <c r="AN44" s="172" t="n">
        <v>0.04084103</v>
      </c>
      <c r="AO44" s="172" t="n">
        <v>-0.1839904</v>
      </c>
      <c r="AP44" s="172" t="n">
        <v>-0.1089254</v>
      </c>
      <c r="AQ44" s="172" t="n">
        <v>0.1070145</v>
      </c>
      <c r="AR44" s="172" t="n">
        <v>0.1299212</v>
      </c>
      <c r="AS44" s="173" t="n">
        <v>0.06926927</v>
      </c>
    </row>
    <row r="45" customFormat="false" ht="12.75" hidden="false" customHeight="false" outlineLevel="0" collapsed="false">
      <c r="A45" s="165" t="s">
        <v>37</v>
      </c>
      <c r="B45" s="172" t="n">
        <v>0.02944056</v>
      </c>
      <c r="C45" s="172" t="n">
        <v>0.1459623</v>
      </c>
      <c r="D45" s="172" t="n">
        <v>0.02799263</v>
      </c>
      <c r="E45" s="172" t="n">
        <v>0.083294</v>
      </c>
      <c r="F45" s="172" t="n">
        <v>-0.007616061</v>
      </c>
      <c r="G45" s="172" t="n">
        <v>-0.04425509</v>
      </c>
      <c r="H45" s="172" t="n">
        <v>-0.1385182</v>
      </c>
      <c r="I45" s="172" t="n">
        <v>0.02421285</v>
      </c>
      <c r="J45" s="172" t="n">
        <v>0.05597607</v>
      </c>
      <c r="K45" s="172" t="n">
        <v>0.04108503</v>
      </c>
      <c r="L45" s="172" t="n">
        <v>0.06201212</v>
      </c>
      <c r="M45" s="172" t="n">
        <v>0.03142598</v>
      </c>
      <c r="N45" s="172" t="n">
        <v>-0.02481069</v>
      </c>
      <c r="O45" s="172" t="n">
        <v>-0.01568485</v>
      </c>
      <c r="P45" s="172" t="n">
        <v>0.1027831</v>
      </c>
      <c r="Q45" s="172" t="n">
        <v>-0.03563701</v>
      </c>
      <c r="R45" s="172" t="n">
        <v>0.03131802</v>
      </c>
      <c r="S45" s="172" t="n">
        <v>0.03755089</v>
      </c>
      <c r="T45" s="172" t="n">
        <v>-0.01119817</v>
      </c>
      <c r="U45" s="172" t="n">
        <v>0.1119015</v>
      </c>
      <c r="V45" s="173" t="n">
        <v>0.02355501</v>
      </c>
      <c r="W45" s="174"/>
      <c r="X45" s="175" t="s">
        <v>37</v>
      </c>
      <c r="Y45" s="172" t="n">
        <v>-0.2297896</v>
      </c>
      <c r="Z45" s="172" t="n">
        <v>0.001746327</v>
      </c>
      <c r="AA45" s="172" t="n">
        <v>-0.1075328</v>
      </c>
      <c r="AB45" s="172" t="n">
        <v>-0.1702584</v>
      </c>
      <c r="AC45" s="172" t="n">
        <v>-0.0214246</v>
      </c>
      <c r="AD45" s="172" t="n">
        <v>-0.0335656</v>
      </c>
      <c r="AE45" s="172" t="n">
        <v>0.05716515</v>
      </c>
      <c r="AF45" s="172" t="n">
        <v>-0.03372741</v>
      </c>
      <c r="AG45" s="172" t="n">
        <v>-0.04496296</v>
      </c>
      <c r="AH45" s="172" t="n">
        <v>-0.05479516</v>
      </c>
      <c r="AI45" s="172" t="n">
        <v>0.05120753</v>
      </c>
      <c r="AJ45" s="172" t="n">
        <v>0.009737726</v>
      </c>
      <c r="AK45" s="172" t="n">
        <v>-0.03271602</v>
      </c>
      <c r="AL45" s="172" t="n">
        <v>0.1079101</v>
      </c>
      <c r="AM45" s="172" t="n">
        <v>0.02600085</v>
      </c>
      <c r="AN45" s="172" t="n">
        <v>-0.0199029</v>
      </c>
      <c r="AO45" s="172" t="n">
        <v>-0.09504612</v>
      </c>
      <c r="AP45" s="172" t="n">
        <v>-0.07500927</v>
      </c>
      <c r="AQ45" s="172" t="n">
        <v>-0.02859128</v>
      </c>
      <c r="AR45" s="172" t="n">
        <v>-0.06202854</v>
      </c>
      <c r="AS45" s="173" t="n">
        <v>-0.0330218</v>
      </c>
    </row>
    <row r="46" customFormat="false" ht="12.75" hidden="false" customHeight="false" outlineLevel="0" collapsed="false">
      <c r="A46" s="165" t="s">
        <v>38</v>
      </c>
      <c r="B46" s="172" t="n">
        <v>1.495866</v>
      </c>
      <c r="C46" s="172" t="n">
        <v>-0.07530303</v>
      </c>
      <c r="D46" s="172" t="n">
        <v>-0.06788665</v>
      </c>
      <c r="E46" s="172" t="n">
        <v>-0.05943628</v>
      </c>
      <c r="F46" s="172" t="n">
        <v>-0.0324371</v>
      </c>
      <c r="G46" s="172" t="n">
        <v>-0.06609583</v>
      </c>
      <c r="H46" s="172" t="n">
        <v>-0.07412529</v>
      </c>
      <c r="I46" s="172" t="n">
        <v>-0.09410214</v>
      </c>
      <c r="J46" s="172" t="n">
        <v>-0.08774991</v>
      </c>
      <c r="K46" s="172" t="n">
        <v>-0.05560678</v>
      </c>
      <c r="L46" s="172" t="n">
        <v>-0.02501535</v>
      </c>
      <c r="M46" s="172" t="n">
        <v>-0.06137413</v>
      </c>
      <c r="N46" s="172" t="n">
        <v>-0.07617295</v>
      </c>
      <c r="O46" s="172" t="n">
        <v>-0.05490747</v>
      </c>
      <c r="P46" s="172" t="n">
        <v>-0.1972925</v>
      </c>
      <c r="Q46" s="172" t="n">
        <v>-0.1202134</v>
      </c>
      <c r="R46" s="172" t="n">
        <v>-0.09012805</v>
      </c>
      <c r="S46" s="172" t="n">
        <v>0.02690341</v>
      </c>
      <c r="T46" s="172" t="n">
        <v>-0.02242928</v>
      </c>
      <c r="U46" s="172" t="n">
        <v>-0.03867604</v>
      </c>
      <c r="V46" s="173" t="n">
        <v>-0.02008147</v>
      </c>
      <c r="W46" s="174"/>
      <c r="X46" s="175" t="s">
        <v>38</v>
      </c>
      <c r="Y46" s="172" t="n">
        <v>1.693813</v>
      </c>
      <c r="Z46" s="172" t="n">
        <v>-0.04210484</v>
      </c>
      <c r="AA46" s="172" t="n">
        <v>-0.04210062</v>
      </c>
      <c r="AB46" s="172" t="n">
        <v>-0.01081492</v>
      </c>
      <c r="AC46" s="172" t="n">
        <v>0.04890241</v>
      </c>
      <c r="AD46" s="172" t="n">
        <v>0.06897072</v>
      </c>
      <c r="AE46" s="172" t="n">
        <v>-0.02167543</v>
      </c>
      <c r="AF46" s="172" t="n">
        <v>0.06210318</v>
      </c>
      <c r="AG46" s="172" t="n">
        <v>0.03829934</v>
      </c>
      <c r="AH46" s="172" t="n">
        <v>-0.1016045</v>
      </c>
      <c r="AI46" s="172" t="n">
        <v>0.01285076</v>
      </c>
      <c r="AJ46" s="172" t="n">
        <v>-0.0528514</v>
      </c>
      <c r="AK46" s="172" t="n">
        <v>-0.04492702</v>
      </c>
      <c r="AL46" s="172" t="n">
        <v>-0.03573907</v>
      </c>
      <c r="AM46" s="172" t="n">
        <v>-0.0917472</v>
      </c>
      <c r="AN46" s="172" t="n">
        <v>-0.05989012</v>
      </c>
      <c r="AO46" s="172" t="n">
        <v>0.007198586</v>
      </c>
      <c r="AP46" s="172" t="n">
        <v>-0.04008319</v>
      </c>
      <c r="AQ46" s="172" t="n">
        <v>-0.01297359</v>
      </c>
      <c r="AR46" s="172" t="n">
        <v>0.140224</v>
      </c>
      <c r="AS46" s="173" t="n">
        <v>0.03847711</v>
      </c>
    </row>
    <row r="47" customFormat="false" ht="12.75" hidden="false" customHeight="false" outlineLevel="0" collapsed="false">
      <c r="A47" s="165" t="s">
        <v>39</v>
      </c>
      <c r="B47" s="172" t="n">
        <v>-0.1298284</v>
      </c>
      <c r="C47" s="172" t="n">
        <v>-0.04345039</v>
      </c>
      <c r="D47" s="172" t="n">
        <v>-0.01279645</v>
      </c>
      <c r="E47" s="172" t="n">
        <v>0.02487622</v>
      </c>
      <c r="F47" s="172" t="n">
        <v>0.03668004</v>
      </c>
      <c r="G47" s="172" t="n">
        <v>0.01380635</v>
      </c>
      <c r="H47" s="172" t="n">
        <v>-0.007080793</v>
      </c>
      <c r="I47" s="172" t="n">
        <v>0.01054359</v>
      </c>
      <c r="J47" s="172" t="n">
        <v>0.01082858</v>
      </c>
      <c r="K47" s="172" t="n">
        <v>0.007731041</v>
      </c>
      <c r="L47" s="172" t="n">
        <v>-0.05308622</v>
      </c>
      <c r="M47" s="172" t="n">
        <v>-0.001073862</v>
      </c>
      <c r="N47" s="172" t="n">
        <v>-0.01509742</v>
      </c>
      <c r="O47" s="172" t="n">
        <v>-0.005822109</v>
      </c>
      <c r="P47" s="172" t="n">
        <v>-0.006659214</v>
      </c>
      <c r="Q47" s="172" t="n">
        <v>0.03194026</v>
      </c>
      <c r="R47" s="172" t="n">
        <v>0.01782542</v>
      </c>
      <c r="S47" s="172" t="n">
        <v>0.04232293</v>
      </c>
      <c r="T47" s="172" t="n">
        <v>0.01337105</v>
      </c>
      <c r="U47" s="172" t="n">
        <v>-0.02510149</v>
      </c>
      <c r="V47" s="173" t="n">
        <v>-0.001370837</v>
      </c>
      <c r="W47" s="174"/>
      <c r="X47" s="175" t="s">
        <v>39</v>
      </c>
      <c r="Y47" s="172" t="n">
        <v>-0.06824825</v>
      </c>
      <c r="Z47" s="172" t="n">
        <v>0.01125823</v>
      </c>
      <c r="AA47" s="172" t="n">
        <v>-0.01832576</v>
      </c>
      <c r="AB47" s="172" t="n">
        <v>-0.02460357</v>
      </c>
      <c r="AC47" s="172" t="n">
        <v>0.03138966</v>
      </c>
      <c r="AD47" s="172" t="n">
        <v>0.01251125</v>
      </c>
      <c r="AE47" s="172" t="n">
        <v>0.01771715</v>
      </c>
      <c r="AF47" s="172" t="n">
        <v>0.04506547</v>
      </c>
      <c r="AG47" s="172" t="n">
        <v>0.03371814</v>
      </c>
      <c r="AH47" s="172" t="n">
        <v>0.003989133</v>
      </c>
      <c r="AI47" s="172" t="n">
        <v>0.02959897</v>
      </c>
      <c r="AJ47" s="172" t="n">
        <v>0.004776226</v>
      </c>
      <c r="AK47" s="172" t="n">
        <v>-0.02953887</v>
      </c>
      <c r="AL47" s="172" t="n">
        <v>0.0250112</v>
      </c>
      <c r="AM47" s="172" t="n">
        <v>-0.003988782</v>
      </c>
      <c r="AN47" s="172" t="n">
        <v>-0.0006604032</v>
      </c>
      <c r="AO47" s="172" t="n">
        <v>0.0007230208</v>
      </c>
      <c r="AP47" s="172" t="n">
        <v>0.01201796</v>
      </c>
      <c r="AQ47" s="172" t="n">
        <v>0.01779009</v>
      </c>
      <c r="AR47" s="172" t="n">
        <v>-0.03332997</v>
      </c>
      <c r="AS47" s="173" t="n">
        <v>0.005662736</v>
      </c>
    </row>
    <row r="48" customFormat="false" ht="12.75" hidden="false" customHeight="false" outlineLevel="0" collapsed="false">
      <c r="A48" s="165" t="s">
        <v>40</v>
      </c>
      <c r="B48" s="172" t="n">
        <v>-0.2538529</v>
      </c>
      <c r="C48" s="172" t="n">
        <v>-0.03638694</v>
      </c>
      <c r="D48" s="172" t="n">
        <v>0.001305131</v>
      </c>
      <c r="E48" s="172" t="n">
        <v>-0.009169223</v>
      </c>
      <c r="F48" s="172" t="n">
        <v>-0.0396235</v>
      </c>
      <c r="G48" s="172" t="n">
        <v>-0.02545281</v>
      </c>
      <c r="H48" s="172" t="n">
        <v>-0.03032665</v>
      </c>
      <c r="I48" s="172" t="n">
        <v>0.004267361</v>
      </c>
      <c r="J48" s="172" t="n">
        <v>-0.01948015</v>
      </c>
      <c r="K48" s="172" t="n">
        <v>-0.05606453</v>
      </c>
      <c r="L48" s="172" t="n">
        <v>-0.03094285</v>
      </c>
      <c r="M48" s="172" t="n">
        <v>-0.0451348</v>
      </c>
      <c r="N48" s="172" t="n">
        <v>-0.02488843</v>
      </c>
      <c r="O48" s="172" t="n">
        <v>-0.04447551</v>
      </c>
      <c r="P48" s="172" t="n">
        <v>-0.04140612</v>
      </c>
      <c r="Q48" s="172" t="n">
        <v>-0.03847528</v>
      </c>
      <c r="R48" s="172" t="n">
        <v>-0.02556788</v>
      </c>
      <c r="S48" s="172" t="n">
        <v>-0.02815282</v>
      </c>
      <c r="T48" s="172" t="n">
        <v>0.01502965</v>
      </c>
      <c r="U48" s="172" t="n">
        <v>-0.08112472</v>
      </c>
      <c r="V48" s="173" t="n">
        <v>-0.03505139</v>
      </c>
      <c r="W48" s="174"/>
      <c r="X48" s="175" t="s">
        <v>40</v>
      </c>
      <c r="Y48" s="172" t="n">
        <v>-0.3121549</v>
      </c>
      <c r="Z48" s="172" t="n">
        <v>0.03052223</v>
      </c>
      <c r="AA48" s="172" t="n">
        <v>0.01165413</v>
      </c>
      <c r="AB48" s="172" t="n">
        <v>-0.01077223</v>
      </c>
      <c r="AC48" s="172" t="n">
        <v>0.01861625</v>
      </c>
      <c r="AD48" s="172" t="n">
        <v>0.006265666</v>
      </c>
      <c r="AE48" s="172" t="n">
        <v>-0.00370411</v>
      </c>
      <c r="AF48" s="172" t="n">
        <v>0.02742064</v>
      </c>
      <c r="AG48" s="172" t="n">
        <v>0.01106495</v>
      </c>
      <c r="AH48" s="172" t="n">
        <v>0.002245566</v>
      </c>
      <c r="AI48" s="172" t="n">
        <v>-0.003108805</v>
      </c>
      <c r="AJ48" s="172" t="n">
        <v>-0.004887905</v>
      </c>
      <c r="AK48" s="172" t="n">
        <v>-0.01363224</v>
      </c>
      <c r="AL48" s="172" t="n">
        <v>-0.007950513</v>
      </c>
      <c r="AM48" s="172" t="n">
        <v>-0.01370299</v>
      </c>
      <c r="AN48" s="172" t="n">
        <v>-0.008618025</v>
      </c>
      <c r="AO48" s="172" t="n">
        <v>-0.01622006</v>
      </c>
      <c r="AP48" s="172" t="n">
        <v>-0.02111392</v>
      </c>
      <c r="AQ48" s="172" t="n">
        <v>-0.003442676</v>
      </c>
      <c r="AR48" s="172" t="n">
        <v>-0.05596509</v>
      </c>
      <c r="AS48" s="173" t="n">
        <v>-0.01108744</v>
      </c>
    </row>
    <row r="49" customFormat="false" ht="12.75" hidden="false" customHeight="false" outlineLevel="0" collapsed="false">
      <c r="A49" s="165" t="s">
        <v>41</v>
      </c>
      <c r="B49" s="172" t="n">
        <v>-0.1372549</v>
      </c>
      <c r="C49" s="172" t="n">
        <v>-0.03296221</v>
      </c>
      <c r="D49" s="172" t="n">
        <v>-0.01771115</v>
      </c>
      <c r="E49" s="172" t="n">
        <v>-0.009061879</v>
      </c>
      <c r="F49" s="172" t="n">
        <v>0.03807779</v>
      </c>
      <c r="G49" s="172" t="n">
        <v>0.02549049</v>
      </c>
      <c r="H49" s="172" t="n">
        <v>0.007163531</v>
      </c>
      <c r="I49" s="172" t="n">
        <v>0.01415644</v>
      </c>
      <c r="J49" s="172" t="n">
        <v>0.01900704</v>
      </c>
      <c r="K49" s="172" t="n">
        <v>0.01918633</v>
      </c>
      <c r="L49" s="172" t="n">
        <v>-0.01491523</v>
      </c>
      <c r="M49" s="172" t="n">
        <v>0.01699529</v>
      </c>
      <c r="N49" s="172" t="n">
        <v>0.02307286</v>
      </c>
      <c r="O49" s="172" t="n">
        <v>-0.01578843</v>
      </c>
      <c r="P49" s="172" t="n">
        <v>-0.0007440965</v>
      </c>
      <c r="Q49" s="172" t="n">
        <v>-0.007820431</v>
      </c>
      <c r="R49" s="172" t="n">
        <v>0.009317412</v>
      </c>
      <c r="S49" s="172" t="n">
        <v>0.05424588</v>
      </c>
      <c r="T49" s="172" t="n">
        <v>0.01790718</v>
      </c>
      <c r="U49" s="172" t="n">
        <v>-0.1060994</v>
      </c>
      <c r="V49" s="173" t="n">
        <v>0</v>
      </c>
      <c r="W49" s="174"/>
      <c r="X49" s="175" t="s">
        <v>41</v>
      </c>
      <c r="Y49" s="172" t="n">
        <v>-0.127143</v>
      </c>
      <c r="Z49" s="172" t="n">
        <v>-0.02771839</v>
      </c>
      <c r="AA49" s="172" t="n">
        <v>-0.04921511</v>
      </c>
      <c r="AB49" s="172" t="n">
        <v>-0.04901804</v>
      </c>
      <c r="AC49" s="172" t="n">
        <v>0.01128702</v>
      </c>
      <c r="AD49" s="172" t="n">
        <v>0.01428638</v>
      </c>
      <c r="AE49" s="172" t="n">
        <v>-0.0106064</v>
      </c>
      <c r="AF49" s="172" t="n">
        <v>0.05131766</v>
      </c>
      <c r="AG49" s="172" t="n">
        <v>0.03212999</v>
      </c>
      <c r="AH49" s="172" t="n">
        <v>0.01823317</v>
      </c>
      <c r="AI49" s="172" t="n">
        <v>0.009434795</v>
      </c>
      <c r="AJ49" s="172" t="n">
        <v>0.0306802</v>
      </c>
      <c r="AK49" s="172" t="n">
        <v>-0.02612669</v>
      </c>
      <c r="AL49" s="172" t="n">
        <v>0.02609332</v>
      </c>
      <c r="AM49" s="172" t="n">
        <v>0.01980426</v>
      </c>
      <c r="AN49" s="172" t="n">
        <v>0.02747201</v>
      </c>
      <c r="AO49" s="172" t="n">
        <v>0.007310381</v>
      </c>
      <c r="AP49" s="172" t="n">
        <v>0.04315906</v>
      </c>
      <c r="AQ49" s="172" t="n">
        <v>0.01382249</v>
      </c>
      <c r="AR49" s="172" t="n">
        <v>-0.111968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386126</v>
      </c>
      <c r="C50" s="172" t="n">
        <v>-0.05563803</v>
      </c>
      <c r="D50" s="172" t="n">
        <v>-0.05865678</v>
      </c>
      <c r="E50" s="172" t="n">
        <v>-0.05043769</v>
      </c>
      <c r="F50" s="172" t="n">
        <v>-0.05040733</v>
      </c>
      <c r="G50" s="172" t="n">
        <v>-0.05427249</v>
      </c>
      <c r="H50" s="172" t="n">
        <v>-0.0605828</v>
      </c>
      <c r="I50" s="172" t="n">
        <v>-0.04164897</v>
      </c>
      <c r="J50" s="172" t="n">
        <v>-0.04075002</v>
      </c>
      <c r="K50" s="172" t="n">
        <v>-0.04763463</v>
      </c>
      <c r="L50" s="172" t="n">
        <v>-0.05562858</v>
      </c>
      <c r="M50" s="172" t="n">
        <v>-0.06436656</v>
      </c>
      <c r="N50" s="172" t="n">
        <v>-0.05319554</v>
      </c>
      <c r="O50" s="172" t="n">
        <v>-0.04463879</v>
      </c>
      <c r="P50" s="172" t="n">
        <v>-0.06250912</v>
      </c>
      <c r="Q50" s="172" t="n">
        <v>-0.05699988</v>
      </c>
      <c r="R50" s="172" t="n">
        <v>-0.05706658</v>
      </c>
      <c r="S50" s="172" t="n">
        <v>-0.04503677</v>
      </c>
      <c r="T50" s="172" t="n">
        <v>-0.05478143</v>
      </c>
      <c r="U50" s="172" t="n">
        <v>-0.03784991</v>
      </c>
      <c r="V50" s="173" t="n">
        <v>-0.04671018</v>
      </c>
      <c r="W50" s="174"/>
      <c r="X50" s="175" t="s">
        <v>42</v>
      </c>
      <c r="Y50" s="172" t="n">
        <v>0.1885071</v>
      </c>
      <c r="Z50" s="172" t="n">
        <v>-0.01622244</v>
      </c>
      <c r="AA50" s="172" t="n">
        <v>-0.008017239</v>
      </c>
      <c r="AB50" s="172" t="n">
        <v>0.005736044</v>
      </c>
      <c r="AC50" s="172" t="n">
        <v>0.004598763</v>
      </c>
      <c r="AD50" s="172" t="n">
        <v>8.313742E-005</v>
      </c>
      <c r="AE50" s="172" t="n">
        <v>-0.007734893</v>
      </c>
      <c r="AF50" s="172" t="n">
        <v>0.01326588</v>
      </c>
      <c r="AG50" s="172" t="n">
        <v>0.01314001</v>
      </c>
      <c r="AH50" s="172" t="n">
        <v>0.00400019</v>
      </c>
      <c r="AI50" s="172" t="n">
        <v>0.008320041</v>
      </c>
      <c r="AJ50" s="172" t="n">
        <v>0.004040114</v>
      </c>
      <c r="AK50" s="172" t="n">
        <v>0.003803584</v>
      </c>
      <c r="AL50" s="172" t="n">
        <v>0.00521605</v>
      </c>
      <c r="AM50" s="172" t="n">
        <v>-0.007171138</v>
      </c>
      <c r="AN50" s="172" t="n">
        <v>0.002472897</v>
      </c>
      <c r="AO50" s="172" t="n">
        <v>-0.002918261</v>
      </c>
      <c r="AP50" s="172" t="n">
        <v>-0.0007894519</v>
      </c>
      <c r="AQ50" s="172" t="n">
        <v>0.00151832</v>
      </c>
      <c r="AR50" s="172" t="n">
        <v>0.01865702</v>
      </c>
      <c r="AS50" s="173" t="n">
        <v>0.007441656</v>
      </c>
    </row>
    <row r="51" customFormat="false" ht="12.75" hidden="false" customHeight="false" outlineLevel="0" collapsed="false">
      <c r="A51" s="165" t="s">
        <v>43</v>
      </c>
      <c r="B51" s="172" t="n">
        <v>-0.01591076</v>
      </c>
      <c r="C51" s="172" t="n">
        <v>0.0004198005</v>
      </c>
      <c r="D51" s="172" t="n">
        <v>-0.006091996</v>
      </c>
      <c r="E51" s="172" t="n">
        <v>-0.007272097</v>
      </c>
      <c r="F51" s="172" t="n">
        <v>-0.004962117</v>
      </c>
      <c r="G51" s="172" t="n">
        <v>-0.005325828</v>
      </c>
      <c r="H51" s="172" t="n">
        <v>-0.005837792</v>
      </c>
      <c r="I51" s="172" t="n">
        <v>-0.0001577622</v>
      </c>
      <c r="J51" s="172" t="n">
        <v>-0.002067045</v>
      </c>
      <c r="K51" s="172" t="n">
        <v>-0.0005253452</v>
      </c>
      <c r="L51" s="172" t="n">
        <v>-0.003015329</v>
      </c>
      <c r="M51" s="172" t="n">
        <v>-0.002093213</v>
      </c>
      <c r="N51" s="172" t="n">
        <v>-0.004946875</v>
      </c>
      <c r="O51" s="172" t="n">
        <v>-0.003119887</v>
      </c>
      <c r="P51" s="172" t="n">
        <v>-0.0007842061</v>
      </c>
      <c r="Q51" s="172" t="n">
        <v>-0.005023968</v>
      </c>
      <c r="R51" s="172" t="n">
        <v>-0.0008810413</v>
      </c>
      <c r="S51" s="172" t="n">
        <v>0.00483325</v>
      </c>
      <c r="T51" s="172" t="n">
        <v>-0.002715839</v>
      </c>
      <c r="U51" s="172" t="n">
        <v>-0.009907799</v>
      </c>
      <c r="V51" s="173" t="n">
        <v>-0.003383402</v>
      </c>
      <c r="W51" s="174"/>
      <c r="X51" s="175" t="s">
        <v>43</v>
      </c>
      <c r="Y51" s="172" t="n">
        <v>-0.02989279</v>
      </c>
      <c r="Z51" s="172" t="n">
        <v>-0.01121138</v>
      </c>
      <c r="AA51" s="172" t="n">
        <v>-0.0190501</v>
      </c>
      <c r="AB51" s="172" t="n">
        <v>-0.01746558</v>
      </c>
      <c r="AC51" s="172" t="n">
        <v>-0.006786405</v>
      </c>
      <c r="AD51" s="172" t="n">
        <v>-0.005542338</v>
      </c>
      <c r="AE51" s="172" t="n">
        <v>-0.00748001</v>
      </c>
      <c r="AF51" s="172" t="n">
        <v>-0.0007172141</v>
      </c>
      <c r="AG51" s="172" t="n">
        <v>7.304171E-005</v>
      </c>
      <c r="AH51" s="172" t="n">
        <v>-0.005203287</v>
      </c>
      <c r="AI51" s="172" t="n">
        <v>-0.002826982</v>
      </c>
      <c r="AJ51" s="172" t="n">
        <v>-0.0007676936</v>
      </c>
      <c r="AK51" s="172" t="n">
        <v>-0.009242425</v>
      </c>
      <c r="AL51" s="172" t="n">
        <v>-0.0005105559</v>
      </c>
      <c r="AM51" s="172" t="n">
        <v>-0.0001999498</v>
      </c>
      <c r="AN51" s="172" t="n">
        <v>-0.001144573</v>
      </c>
      <c r="AO51" s="172" t="n">
        <v>-0.006004808</v>
      </c>
      <c r="AP51" s="172" t="n">
        <v>-0.001956199</v>
      </c>
      <c r="AQ51" s="172" t="n">
        <v>-0.001987947</v>
      </c>
      <c r="AR51" s="172" t="n">
        <v>-0.009458617</v>
      </c>
      <c r="AS51" s="173" t="n">
        <v>-0.006304822</v>
      </c>
    </row>
    <row r="52" customFormat="false" ht="12.75" hidden="false" customHeight="false" outlineLevel="0" collapsed="false">
      <c r="A52" s="165" t="s">
        <v>44</v>
      </c>
      <c r="B52" s="172" t="n">
        <v>-0.02889687</v>
      </c>
      <c r="C52" s="172" t="n">
        <v>-0.00456607</v>
      </c>
      <c r="D52" s="172" t="n">
        <v>-0.00343613</v>
      </c>
      <c r="E52" s="172" t="n">
        <v>-0.00618436</v>
      </c>
      <c r="F52" s="172" t="n">
        <v>-0.005467725</v>
      </c>
      <c r="G52" s="172" t="n">
        <v>-0.003689407</v>
      </c>
      <c r="H52" s="172" t="n">
        <v>-0.006823727</v>
      </c>
      <c r="I52" s="172" t="n">
        <v>-0.004642351</v>
      </c>
      <c r="J52" s="172" t="n">
        <v>-0.001250066</v>
      </c>
      <c r="K52" s="172" t="n">
        <v>-0.00289253</v>
      </c>
      <c r="L52" s="172" t="n">
        <v>-0.00122984</v>
      </c>
      <c r="M52" s="172" t="n">
        <v>-0.003573848</v>
      </c>
      <c r="N52" s="172" t="n">
        <v>-0.004378511</v>
      </c>
      <c r="O52" s="172" t="n">
        <v>-0.002453725</v>
      </c>
      <c r="P52" s="172" t="n">
        <v>-0.003956683</v>
      </c>
      <c r="Q52" s="172" t="n">
        <v>-0.006997164</v>
      </c>
      <c r="R52" s="172" t="n">
        <v>-0.005467063</v>
      </c>
      <c r="S52" s="172" t="n">
        <v>-0.005611466</v>
      </c>
      <c r="T52" s="172" t="n">
        <v>-0.000158076</v>
      </c>
      <c r="U52" s="172" t="n">
        <v>-0.009003841</v>
      </c>
      <c r="V52" s="173" t="n">
        <v>-0.004957319</v>
      </c>
      <c r="W52" s="174"/>
      <c r="X52" s="175" t="s">
        <v>44</v>
      </c>
      <c r="Y52" s="172" t="n">
        <v>-0.02292833</v>
      </c>
      <c r="Z52" s="172" t="n">
        <v>0.005913232</v>
      </c>
      <c r="AA52" s="172" t="n">
        <v>0.003826051</v>
      </c>
      <c r="AB52" s="172" t="n">
        <v>-0.0008714093</v>
      </c>
      <c r="AC52" s="172" t="n">
        <v>0.005121975</v>
      </c>
      <c r="AD52" s="172" t="n">
        <v>0.005604573</v>
      </c>
      <c r="AE52" s="172" t="n">
        <v>-0.002518812</v>
      </c>
      <c r="AF52" s="172" t="n">
        <v>0.002359666</v>
      </c>
      <c r="AG52" s="172" t="n">
        <v>0.004223392</v>
      </c>
      <c r="AH52" s="172" t="n">
        <v>0.003928899</v>
      </c>
      <c r="AI52" s="172" t="n">
        <v>0.00393407</v>
      </c>
      <c r="AJ52" s="172" t="n">
        <v>0.002963379</v>
      </c>
      <c r="AK52" s="172" t="n">
        <v>0.0001851044</v>
      </c>
      <c r="AL52" s="172" t="n">
        <v>0.003163999</v>
      </c>
      <c r="AM52" s="172" t="n">
        <v>0.00168278</v>
      </c>
      <c r="AN52" s="172" t="n">
        <v>0.002109119</v>
      </c>
      <c r="AO52" s="172" t="n">
        <v>0.0006154937</v>
      </c>
      <c r="AP52" s="172" t="n">
        <v>0.0008133239</v>
      </c>
      <c r="AQ52" s="172" t="n">
        <v>0.005625102</v>
      </c>
      <c r="AR52" s="172" t="n">
        <v>0.001691635</v>
      </c>
      <c r="AS52" s="173" t="n">
        <v>0.001907368</v>
      </c>
    </row>
    <row r="53" customFormat="false" ht="12.75" hidden="false" customHeight="false" outlineLevel="0" collapsed="false">
      <c r="A53" s="165" t="s">
        <v>45</v>
      </c>
      <c r="B53" s="172" t="n">
        <v>0.007374853</v>
      </c>
      <c r="C53" s="172" t="n">
        <v>-0.02401735</v>
      </c>
      <c r="D53" s="172" t="n">
        <v>-0.0193918</v>
      </c>
      <c r="E53" s="172" t="n">
        <v>-0.01670521</v>
      </c>
      <c r="F53" s="172" t="n">
        <v>-0.01485906</v>
      </c>
      <c r="G53" s="172" t="n">
        <v>-0.01683377</v>
      </c>
      <c r="H53" s="172" t="n">
        <v>-0.01623496</v>
      </c>
      <c r="I53" s="172" t="n">
        <v>-0.01536921</v>
      </c>
      <c r="J53" s="172" t="n">
        <v>-0.01613432</v>
      </c>
      <c r="K53" s="172" t="n">
        <v>-0.01756425</v>
      </c>
      <c r="L53" s="172" t="n">
        <v>-0.02087736</v>
      </c>
      <c r="M53" s="172" t="n">
        <v>-0.01688397</v>
      </c>
      <c r="N53" s="172" t="n">
        <v>-0.01674385</v>
      </c>
      <c r="O53" s="172" t="n">
        <v>-0.02011744</v>
      </c>
      <c r="P53" s="172" t="n">
        <v>-0.01930807</v>
      </c>
      <c r="Q53" s="172" t="n">
        <v>-0.0142149</v>
      </c>
      <c r="R53" s="172" t="n">
        <v>-0.01295136</v>
      </c>
      <c r="S53" s="172" t="n">
        <v>-0.01078325</v>
      </c>
      <c r="T53" s="172" t="n">
        <v>-0.01658269</v>
      </c>
      <c r="U53" s="172" t="n">
        <v>-0.01327503</v>
      </c>
      <c r="V53" s="173" t="n">
        <v>-0.01611801</v>
      </c>
      <c r="W53" s="174"/>
      <c r="X53" s="175" t="s">
        <v>45</v>
      </c>
      <c r="Y53" s="172" t="n">
        <v>0.01376528</v>
      </c>
      <c r="Z53" s="172" t="n">
        <v>-0.02857374</v>
      </c>
      <c r="AA53" s="172" t="n">
        <v>-0.03045435</v>
      </c>
      <c r="AB53" s="172" t="n">
        <v>-0.02804229</v>
      </c>
      <c r="AC53" s="172" t="n">
        <v>-0.02343186</v>
      </c>
      <c r="AD53" s="172" t="n">
        <v>-0.02367398</v>
      </c>
      <c r="AE53" s="172" t="n">
        <v>-0.02676021</v>
      </c>
      <c r="AF53" s="172" t="n">
        <v>-0.02038201</v>
      </c>
      <c r="AG53" s="172" t="n">
        <v>-0.02264671</v>
      </c>
      <c r="AH53" s="172" t="n">
        <v>-0.0239798</v>
      </c>
      <c r="AI53" s="172" t="n">
        <v>-0.02418922</v>
      </c>
      <c r="AJ53" s="172" t="n">
        <v>-0.02264107</v>
      </c>
      <c r="AK53" s="172" t="n">
        <v>-0.02766071</v>
      </c>
      <c r="AL53" s="172" t="n">
        <v>-0.021758</v>
      </c>
      <c r="AM53" s="172" t="n">
        <v>-0.02279379</v>
      </c>
      <c r="AN53" s="172" t="n">
        <v>-0.02265571</v>
      </c>
      <c r="AO53" s="172" t="n">
        <v>-0.02160437</v>
      </c>
      <c r="AP53" s="172" t="n">
        <v>-0.02020371</v>
      </c>
      <c r="AQ53" s="172" t="n">
        <v>-0.02300757</v>
      </c>
      <c r="AR53" s="172" t="n">
        <v>-0.01691583</v>
      </c>
      <c r="AS53" s="173" t="n">
        <v>-0.02277258</v>
      </c>
    </row>
    <row r="54" customFormat="false" ht="12.75" hidden="false" customHeight="false" outlineLevel="0" collapsed="false">
      <c r="A54" s="165" t="s">
        <v>46</v>
      </c>
      <c r="B54" s="172" t="n">
        <v>0.01895646</v>
      </c>
      <c r="C54" s="172" t="n">
        <v>0.009167533</v>
      </c>
      <c r="D54" s="172" t="n">
        <v>0.006439054</v>
      </c>
      <c r="E54" s="172" t="n">
        <v>0.01290551</v>
      </c>
      <c r="F54" s="172" t="n">
        <v>0.00843714</v>
      </c>
      <c r="G54" s="172" t="n">
        <v>0.006967802</v>
      </c>
      <c r="H54" s="172" t="n">
        <v>0.01402933</v>
      </c>
      <c r="I54" s="172" t="n">
        <v>0.006381701</v>
      </c>
      <c r="J54" s="172" t="n">
        <v>0.00112196</v>
      </c>
      <c r="K54" s="172" t="n">
        <v>-0.002404779</v>
      </c>
      <c r="L54" s="172" t="n">
        <v>0.002395279</v>
      </c>
      <c r="M54" s="172" t="n">
        <v>0.002740169</v>
      </c>
      <c r="N54" s="172" t="n">
        <v>0.000891041</v>
      </c>
      <c r="O54" s="172" t="n">
        <v>0.001102048</v>
      </c>
      <c r="P54" s="172" t="n">
        <v>0.005231066</v>
      </c>
      <c r="Q54" s="172" t="n">
        <v>0.01285568</v>
      </c>
      <c r="R54" s="172" t="n">
        <v>0.01859981</v>
      </c>
      <c r="S54" s="172" t="n">
        <v>0.01796026</v>
      </c>
      <c r="T54" s="172" t="n">
        <v>0.006076012</v>
      </c>
      <c r="U54" s="172" t="n">
        <v>0.01403809</v>
      </c>
      <c r="V54" s="173" t="n">
        <v>0.007844934</v>
      </c>
      <c r="W54" s="174"/>
      <c r="X54" s="175" t="s">
        <v>46</v>
      </c>
      <c r="Y54" s="172" t="n">
        <v>0.009398207</v>
      </c>
      <c r="Z54" s="172" t="n">
        <v>0.004072761</v>
      </c>
      <c r="AA54" s="172" t="n">
        <v>0.002315806</v>
      </c>
      <c r="AB54" s="172" t="n">
        <v>0.006244824</v>
      </c>
      <c r="AC54" s="172" t="n">
        <v>-0.003753106</v>
      </c>
      <c r="AD54" s="172" t="n">
        <v>-0.01000253</v>
      </c>
      <c r="AE54" s="172" t="n">
        <v>-0.00172581</v>
      </c>
      <c r="AF54" s="172" t="n">
        <v>-0.00246406</v>
      </c>
      <c r="AG54" s="172" t="n">
        <v>-0.006733241</v>
      </c>
      <c r="AH54" s="172" t="n">
        <v>-0.01198089</v>
      </c>
      <c r="AI54" s="172" t="n">
        <v>-0.00973405</v>
      </c>
      <c r="AJ54" s="172" t="n">
        <v>-0.007394924</v>
      </c>
      <c r="AK54" s="172" t="n">
        <v>-0.005034051</v>
      </c>
      <c r="AL54" s="172" t="n">
        <v>-0.008789696</v>
      </c>
      <c r="AM54" s="172" t="n">
        <v>-0.008578835</v>
      </c>
      <c r="AN54" s="172" t="n">
        <v>-0.006077707</v>
      </c>
      <c r="AO54" s="172" t="n">
        <v>-0.002073703</v>
      </c>
      <c r="AP54" s="172" t="n">
        <v>-0.003605642</v>
      </c>
      <c r="AQ54" s="172" t="n">
        <v>-0.008678835</v>
      </c>
      <c r="AR54" s="172" t="n">
        <v>0.001158375</v>
      </c>
      <c r="AS54" s="173" t="n">
        <v>-0.004058312</v>
      </c>
    </row>
    <row r="55" customFormat="false" ht="12.75" hidden="false" customHeight="false" outlineLevel="0" collapsed="false">
      <c r="A55" s="165" t="s">
        <v>21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2</v>
      </c>
      <c r="B57" s="183" t="n">
        <v>-7.856972E-005</v>
      </c>
      <c r="C57" s="184" t="n">
        <v>-9.156909E-005</v>
      </c>
      <c r="D57" s="184" t="n">
        <v>0</v>
      </c>
      <c r="E57" s="184" t="n">
        <v>-0.0001332925</v>
      </c>
      <c r="F57" s="184" t="n">
        <v>0</v>
      </c>
      <c r="G57" s="184" t="n">
        <v>3.96955E-005</v>
      </c>
      <c r="H57" s="184" t="n">
        <v>-0.0001112114</v>
      </c>
      <c r="I57" s="184" t="n">
        <v>7.070395E-005</v>
      </c>
      <c r="J57" s="184" t="n">
        <v>0.0002002503</v>
      </c>
      <c r="K57" s="184" t="n">
        <v>0.0002295613</v>
      </c>
      <c r="L57" s="184" t="n">
        <v>0.0001199674</v>
      </c>
      <c r="M57" s="184" t="n">
        <v>8.217753E-005</v>
      </c>
      <c r="N57" s="184" t="n">
        <v>0.000196955</v>
      </c>
      <c r="O57" s="184" t="n">
        <v>0.0001455023</v>
      </c>
      <c r="P57" s="184" t="n">
        <v>5.757404E-005</v>
      </c>
      <c r="Q57" s="184" t="n">
        <v>-0.0001505123</v>
      </c>
      <c r="R57" s="184" t="n">
        <v>-0.0003151109</v>
      </c>
      <c r="S57" s="184" t="n">
        <v>-0.000287745</v>
      </c>
      <c r="T57" s="184" t="n">
        <v>6.70225E-005</v>
      </c>
      <c r="U57" s="184" t="n">
        <v>-5.421541E-005</v>
      </c>
      <c r="V57" s="185" t="n">
        <v>-0.000244232</v>
      </c>
      <c r="X57" s="182" t="s">
        <v>212</v>
      </c>
      <c r="Y57" s="183" t="n">
        <v>-0.0002518463</v>
      </c>
      <c r="Z57" s="184" t="n">
        <v>-0.0001349394</v>
      </c>
      <c r="AA57" s="184" t="n">
        <v>-0.0001284258</v>
      </c>
      <c r="AB57" s="184" t="n">
        <v>-0.0001804804</v>
      </c>
      <c r="AC57" s="184" t="n">
        <v>2.115758E-005</v>
      </c>
      <c r="AD57" s="184" t="n">
        <v>0.0001095161</v>
      </c>
      <c r="AE57" s="184" t="n">
        <v>-7.717274E-005</v>
      </c>
      <c r="AF57" s="184" t="n">
        <v>0</v>
      </c>
      <c r="AG57" s="184" t="n">
        <v>5.766217E-005</v>
      </c>
      <c r="AH57" s="184" t="n">
        <v>0.0001346086</v>
      </c>
      <c r="AI57" s="184" t="n">
        <v>5.42192E-005</v>
      </c>
      <c r="AJ57" s="184" t="n">
        <v>4.396002E-005</v>
      </c>
      <c r="AK57" s="184" t="n">
        <v>1.617716E-005</v>
      </c>
      <c r="AL57" s="184" t="n">
        <v>0.0001186219</v>
      </c>
      <c r="AM57" s="184" t="n">
        <v>0.0001142563</v>
      </c>
      <c r="AN57" s="184" t="n">
        <v>1.935166E-005</v>
      </c>
      <c r="AO57" s="184" t="n">
        <v>-4.287882E-005</v>
      </c>
      <c r="AP57" s="184" t="n">
        <v>0</v>
      </c>
      <c r="AQ57" s="184" t="n">
        <v>7.992821E-005</v>
      </c>
      <c r="AR57" s="186" t="n">
        <v>-5.145174E-005</v>
      </c>
      <c r="AS57" s="185" t="n">
        <v>9.074066E-005</v>
      </c>
    </row>
    <row r="58" customFormat="false" ht="13.5" hidden="false" customHeight="false" outlineLevel="0" collapsed="false">
      <c r="A58" s="182" t="s">
        <v>213</v>
      </c>
      <c r="B58" s="187" t="n">
        <v>0.0003976817</v>
      </c>
      <c r="C58" s="188" t="n">
        <v>6.719536E-005</v>
      </c>
      <c r="D58" s="188" t="n">
        <v>4.039221E-005</v>
      </c>
      <c r="E58" s="188" t="n">
        <v>1.145696E-005</v>
      </c>
      <c r="F58" s="188" t="n">
        <v>-8.573812E-005</v>
      </c>
      <c r="G58" s="188" t="n">
        <v>-5.373246E-005</v>
      </c>
      <c r="H58" s="188" t="n">
        <v>-2.480314E-005</v>
      </c>
      <c r="I58" s="188" t="n">
        <v>-2.776399E-005</v>
      </c>
      <c r="J58" s="188" t="n">
        <v>-3.168905E-005</v>
      </c>
      <c r="K58" s="188" t="n">
        <v>-2.870421E-005</v>
      </c>
      <c r="L58" s="188" t="n">
        <v>4.167262E-005</v>
      </c>
      <c r="M58" s="188" t="n">
        <v>-3.100994E-005</v>
      </c>
      <c r="N58" s="188" t="n">
        <v>-3.788529E-005</v>
      </c>
      <c r="O58" s="188" t="n">
        <v>4.342689E-005</v>
      </c>
      <c r="P58" s="188" t="n">
        <v>0</v>
      </c>
      <c r="Q58" s="188" t="n">
        <v>0</v>
      </c>
      <c r="R58" s="188" t="n">
        <v>-4.448612E-005</v>
      </c>
      <c r="S58" s="188" t="n">
        <v>-0.0001389303</v>
      </c>
      <c r="T58" s="188" t="n">
        <v>-3.566233E-005</v>
      </c>
      <c r="U58" s="188" t="n">
        <v>0.0002732556</v>
      </c>
      <c r="V58" s="189" t="n">
        <v>0.0008481838</v>
      </c>
      <c r="X58" s="182" t="s">
        <v>213</v>
      </c>
      <c r="Y58" s="190" t="n">
        <v>0.0004540983</v>
      </c>
      <c r="Z58" s="191" t="n">
        <v>5.925064E-005</v>
      </c>
      <c r="AA58" s="188" t="n">
        <v>0.0001091534</v>
      </c>
      <c r="AB58" s="188" t="n">
        <v>0.0001099585</v>
      </c>
      <c r="AC58" s="188" t="n">
        <v>-2.521451E-005</v>
      </c>
      <c r="AD58" s="188" t="n">
        <v>-3.184951E-005</v>
      </c>
      <c r="AE58" s="188" t="n">
        <v>2.287063E-005</v>
      </c>
      <c r="AF58" s="188" t="n">
        <v>-0.000113977</v>
      </c>
      <c r="AG58" s="188" t="n">
        <v>-7.283087E-005</v>
      </c>
      <c r="AH58" s="188" t="n">
        <v>-4.110427E-005</v>
      </c>
      <c r="AI58" s="188" t="n">
        <v>-2.133135E-005</v>
      </c>
      <c r="AJ58" s="188" t="n">
        <v>-6.867469E-005</v>
      </c>
      <c r="AK58" s="188" t="n">
        <v>5.821843E-005</v>
      </c>
      <c r="AL58" s="188" t="n">
        <v>-5.797721E-005</v>
      </c>
      <c r="AM58" s="188" t="n">
        <v>-4.239842E-005</v>
      </c>
      <c r="AN58" s="188" t="n">
        <v>-6.161104E-005</v>
      </c>
      <c r="AO58" s="188" t="n">
        <v>-1.654586E-005</v>
      </c>
      <c r="AP58" s="188" t="n">
        <v>-9.660554E-005</v>
      </c>
      <c r="AQ58" s="188" t="n">
        <v>-3.122126E-005</v>
      </c>
      <c r="AR58" s="192" t="n">
        <v>0.0002862353</v>
      </c>
      <c r="AS58" s="189" t="n">
        <v>0.001012385</v>
      </c>
    </row>
    <row r="59" customFormat="false" ht="12.75" hidden="false" customHeight="false" outlineLevel="0" collapsed="false">
      <c r="A59" s="193" t="s">
        <v>214</v>
      </c>
      <c r="B59" s="193"/>
      <c r="C59" s="0" t="n">
        <v>14.421931</v>
      </c>
      <c r="D59" s="194"/>
      <c r="X59" s="193" t="s">
        <v>214</v>
      </c>
      <c r="Y59" s="193"/>
      <c r="Z59" s="0" t="n">
        <v>14.422239</v>
      </c>
      <c r="AA59" s="194"/>
    </row>
    <row r="60" customFormat="false" ht="12.75" hidden="false" customHeight="false" outlineLevel="0" collapsed="false">
      <c r="A60" s="195" t="s">
        <v>215</v>
      </c>
      <c r="B60" s="195"/>
      <c r="C60" s="196" t="n">
        <f aca="false">AVERAGE(C20:T20)/C62*1000</f>
        <v>596.190505555556</v>
      </c>
      <c r="D60" s="197"/>
      <c r="X60" s="195" t="s">
        <v>215</v>
      </c>
      <c r="Y60" s="195"/>
      <c r="Z60" s="196" t="n">
        <f aca="false">AVERAGE(Z20:AQ20)/Z62*1000</f>
        <v>596.105994444445</v>
      </c>
      <c r="AA60" s="197"/>
    </row>
    <row r="61" customFormat="false" ht="12.75" hidden="false" customHeight="false" outlineLevel="0" collapsed="false">
      <c r="A61" s="198" t="s">
        <v>216</v>
      </c>
      <c r="B61" s="198"/>
      <c r="C61" s="173" t="n">
        <f aca="false">'Work sheet'!P35</f>
        <v>0.0193142005288258</v>
      </c>
      <c r="D61" s="174"/>
      <c r="E61" s="174"/>
      <c r="X61" s="198" t="s">
        <v>216</v>
      </c>
      <c r="Y61" s="198"/>
      <c r="Z61" s="173" t="n">
        <f aca="false">'Work sheet'!Q35</f>
        <v>0.0175935201525087</v>
      </c>
    </row>
    <row r="62" customFormat="false" ht="13.5" hidden="false" customHeight="false" outlineLevel="0" collapsed="false">
      <c r="A62" s="199" t="s">
        <v>217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17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3" t="s">
        <v>218</v>
      </c>
      <c r="B65" s="204" t="s">
        <v>219</v>
      </c>
      <c r="C65" s="205"/>
      <c r="X65" s="203" t="s">
        <v>218</v>
      </c>
      <c r="Y65" s="204" t="s">
        <v>219</v>
      </c>
      <c r="Z65" s="205"/>
    </row>
    <row r="66" customFormat="false" ht="13.5" hidden="false" customHeight="false" outlineLevel="0" collapsed="false">
      <c r="A66" s="206" t="s">
        <v>220</v>
      </c>
      <c r="B66" s="207" t="n">
        <v>-1.020768</v>
      </c>
      <c r="C66" s="207" t="n">
        <v>0.097431</v>
      </c>
      <c r="D66" s="207" t="n">
        <v>0.083225</v>
      </c>
      <c r="E66" s="207" t="n">
        <v>-0.189174</v>
      </c>
      <c r="F66" s="207" t="n">
        <v>0.19012</v>
      </c>
      <c r="G66" s="207" t="n">
        <v>-0.318407</v>
      </c>
      <c r="H66" s="207" t="n">
        <v>0.258915</v>
      </c>
      <c r="I66" s="207" t="n">
        <v>0.23127</v>
      </c>
      <c r="J66" s="207" t="n">
        <v>0.282921</v>
      </c>
      <c r="K66" s="207" t="n">
        <v>0.243324</v>
      </c>
      <c r="L66" s="207" t="n">
        <v>0.235644</v>
      </c>
      <c r="M66" s="207" t="n">
        <v>0.21037</v>
      </c>
      <c r="N66" s="207" t="n">
        <v>0.072859</v>
      </c>
      <c r="O66" s="207" t="n">
        <v>-0.536501</v>
      </c>
      <c r="P66" s="207" t="n">
        <v>-0.059243</v>
      </c>
      <c r="Q66" s="207" t="n">
        <v>-1.203186</v>
      </c>
      <c r="R66" s="207" t="n">
        <v>-0.204324</v>
      </c>
      <c r="S66" s="207" t="n">
        <v>0.117879</v>
      </c>
      <c r="T66" s="207" t="n">
        <v>0.050997</v>
      </c>
      <c r="U66" s="208" t="n">
        <v>-0.038187</v>
      </c>
      <c r="X66" s="206" t="s">
        <v>220</v>
      </c>
      <c r="Y66" s="207" t="n">
        <v>0.363447</v>
      </c>
      <c r="Z66" s="207" t="n">
        <v>0.110704</v>
      </c>
      <c r="AA66" s="207" t="n">
        <v>1.980929</v>
      </c>
      <c r="AB66" s="207" t="n">
        <v>0.789384</v>
      </c>
      <c r="AC66" s="207" t="n">
        <v>0.157352</v>
      </c>
      <c r="AD66" s="207" t="n">
        <v>0.885149</v>
      </c>
      <c r="AE66" s="207" t="n">
        <v>1.162762</v>
      </c>
      <c r="AF66" s="207" t="n">
        <v>0.16997</v>
      </c>
      <c r="AG66" s="207" t="n">
        <v>1.282488</v>
      </c>
      <c r="AH66" s="207" t="n">
        <v>0.308058</v>
      </c>
      <c r="AI66" s="207" t="n">
        <v>-1.602435</v>
      </c>
      <c r="AJ66" s="207" t="n">
        <v>-2.437066</v>
      </c>
      <c r="AK66" s="207" t="n">
        <v>-1.718932</v>
      </c>
      <c r="AL66" s="207" t="n">
        <v>-1.342861</v>
      </c>
      <c r="AM66" s="207" t="n">
        <v>-0.57417</v>
      </c>
      <c r="AN66" s="207" t="n">
        <v>-1.731865</v>
      </c>
      <c r="AO66" s="207" t="n">
        <v>-0.533765</v>
      </c>
      <c r="AP66" s="207" t="n">
        <v>-0.48889</v>
      </c>
      <c r="AQ66" s="207" t="n">
        <v>-2.651088</v>
      </c>
      <c r="AR66" s="208" t="n">
        <v>-0.004542</v>
      </c>
    </row>
    <row r="67" customFormat="false" ht="13.5" hidden="false" customHeight="false" outlineLevel="0" collapsed="false">
      <c r="A67" s="206" t="s">
        <v>221</v>
      </c>
      <c r="B67" s="207" t="n">
        <v>0.09791</v>
      </c>
      <c r="C67" s="207" t="n">
        <v>0.006254</v>
      </c>
      <c r="D67" s="207" t="n">
        <v>0.000843</v>
      </c>
      <c r="E67" s="207" t="n">
        <v>0.266233</v>
      </c>
      <c r="F67" s="207" t="n">
        <v>0.015754</v>
      </c>
      <c r="G67" s="207" t="n">
        <v>1.37134</v>
      </c>
      <c r="H67" s="207" t="n">
        <v>0.220307</v>
      </c>
      <c r="I67" s="207" t="n">
        <v>0.062551</v>
      </c>
      <c r="J67" s="207" t="n">
        <v>0.000362</v>
      </c>
      <c r="K67" s="207" t="n">
        <v>0.022264</v>
      </c>
      <c r="L67" s="207" t="n">
        <v>0.016066</v>
      </c>
      <c r="M67" s="207" t="n">
        <v>0.000417</v>
      </c>
      <c r="N67" s="207" t="n">
        <v>0.000769</v>
      </c>
      <c r="O67" s="207" t="n">
        <v>2.439722</v>
      </c>
      <c r="P67" s="207" t="n">
        <v>0.006612</v>
      </c>
      <c r="Q67" s="207" t="n">
        <v>3.357251</v>
      </c>
      <c r="R67" s="207" t="n">
        <v>0.300463</v>
      </c>
      <c r="S67" s="207" t="n">
        <v>0.204951</v>
      </c>
      <c r="T67" s="207" t="n">
        <v>0.000953</v>
      </c>
      <c r="U67" s="208" t="n">
        <v>0.002998</v>
      </c>
      <c r="X67" s="206" t="s">
        <v>221</v>
      </c>
      <c r="Y67" s="207" t="n">
        <v>20.899697</v>
      </c>
      <c r="Z67" s="207" t="n">
        <v>0.003763</v>
      </c>
      <c r="AA67" s="207" t="n">
        <v>9.09634</v>
      </c>
      <c r="AB67" s="207" t="n">
        <v>36.651375</v>
      </c>
      <c r="AC67" s="207" t="n">
        <v>0.016328</v>
      </c>
      <c r="AD67" s="207" t="n">
        <v>11.473073</v>
      </c>
      <c r="AE67" s="207" t="n">
        <v>41.775992</v>
      </c>
      <c r="AF67" s="207" t="n">
        <v>20.234507</v>
      </c>
      <c r="AG67" s="207" t="n">
        <v>7.456978</v>
      </c>
      <c r="AH67" s="207" t="n">
        <v>55.492363</v>
      </c>
      <c r="AI67" s="207" t="n">
        <v>14.882995</v>
      </c>
      <c r="AJ67" s="207" t="n">
        <v>5.418972</v>
      </c>
      <c r="AK67" s="207" t="n">
        <v>10.183019</v>
      </c>
      <c r="AL67" s="207" t="n">
        <v>0.105255</v>
      </c>
      <c r="AM67" s="207" t="n">
        <v>3.270502</v>
      </c>
      <c r="AN67" s="207" t="n">
        <v>6.891225</v>
      </c>
      <c r="AO67" s="207" t="n">
        <v>3.173354</v>
      </c>
      <c r="AP67" s="207" t="n">
        <v>1.348922</v>
      </c>
      <c r="AQ67" s="207" t="n">
        <v>53.965474</v>
      </c>
      <c r="AR67" s="208" t="n">
        <v>0.000465</v>
      </c>
    </row>
    <row r="68" customFormat="false" ht="13.5" hidden="false" customHeight="false" outlineLevel="0" collapsed="false">
      <c r="A68" s="206" t="s">
        <v>222</v>
      </c>
      <c r="B68" s="207" t="n">
        <v>0</v>
      </c>
      <c r="C68" s="207" t="n">
        <v>753</v>
      </c>
      <c r="D68" s="207" t="n">
        <v>1504</v>
      </c>
      <c r="E68" s="207" t="n">
        <v>2255</v>
      </c>
      <c r="F68" s="207" t="n">
        <v>3005</v>
      </c>
      <c r="G68" s="207" t="n">
        <v>3756</v>
      </c>
      <c r="H68" s="207" t="n">
        <v>4508</v>
      </c>
      <c r="I68" s="207" t="n">
        <v>5258</v>
      </c>
      <c r="J68" s="207" t="n">
        <v>6009</v>
      </c>
      <c r="K68" s="207" t="n">
        <v>6761</v>
      </c>
      <c r="L68" s="207" t="n">
        <v>7511</v>
      </c>
      <c r="M68" s="207" t="n">
        <v>8262</v>
      </c>
      <c r="N68" s="207" t="n">
        <v>9014</v>
      </c>
      <c r="O68" s="207" t="n">
        <v>9764</v>
      </c>
      <c r="P68" s="207" t="n">
        <v>10515</v>
      </c>
      <c r="Q68" s="207" t="n">
        <v>11266</v>
      </c>
      <c r="R68" s="207" t="n">
        <v>12018</v>
      </c>
      <c r="S68" s="207" t="n">
        <v>12769</v>
      </c>
      <c r="T68" s="207" t="n">
        <v>13520</v>
      </c>
      <c r="U68" s="208" t="n">
        <v>14271</v>
      </c>
      <c r="X68" s="206" t="s">
        <v>222</v>
      </c>
      <c r="Y68" s="207" t="n">
        <v>0</v>
      </c>
      <c r="Z68" s="207" t="n">
        <v>752</v>
      </c>
      <c r="AA68" s="207" t="n">
        <v>1503</v>
      </c>
      <c r="AB68" s="207" t="n">
        <v>2254</v>
      </c>
      <c r="AC68" s="207" t="n">
        <v>3006</v>
      </c>
      <c r="AD68" s="207" t="n">
        <v>3757</v>
      </c>
      <c r="AE68" s="207" t="n">
        <v>4509</v>
      </c>
      <c r="AF68" s="207" t="n">
        <v>5259</v>
      </c>
      <c r="AG68" s="207" t="n">
        <v>6012</v>
      </c>
      <c r="AH68" s="207" t="n">
        <v>6764</v>
      </c>
      <c r="AI68" s="207" t="n">
        <v>7515</v>
      </c>
      <c r="AJ68" s="207" t="n">
        <v>8265</v>
      </c>
      <c r="AK68" s="207" t="n">
        <v>9018</v>
      </c>
      <c r="AL68" s="207" t="n">
        <v>9769</v>
      </c>
      <c r="AM68" s="207" t="n">
        <v>10520</v>
      </c>
      <c r="AN68" s="207" t="n">
        <v>11271</v>
      </c>
      <c r="AO68" s="207" t="n">
        <v>12023</v>
      </c>
      <c r="AP68" s="207" t="n">
        <v>12775</v>
      </c>
      <c r="AQ68" s="207" t="n">
        <v>13525</v>
      </c>
      <c r="AR68" s="208" t="n">
        <v>14277</v>
      </c>
    </row>
    <row r="69" customFormat="false" ht="13.5" hidden="false" customHeight="false" outlineLevel="0" collapsed="false">
      <c r="A69" s="206" t="s">
        <v>223</v>
      </c>
      <c r="B69" s="207" t="s">
        <v>224</v>
      </c>
      <c r="C69" s="207" t="n">
        <v>941.558262</v>
      </c>
      <c r="D69" s="207" t="s">
        <v>225</v>
      </c>
      <c r="E69" s="208" t="n">
        <v>943.68988</v>
      </c>
      <c r="X69" s="206" t="s">
        <v>223</v>
      </c>
      <c r="Y69" s="207" t="s">
        <v>224</v>
      </c>
      <c r="Z69" s="207"/>
      <c r="AA69" s="207" t="s">
        <v>225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9" t="s">
        <v>179</v>
      </c>
      <c r="B1" s="210" t="str">
        <f aca="false">'Original data'!C2&amp;"-"&amp;'Original data'!I2</f>
        <v>HCMB__A001-3000067</v>
      </c>
      <c r="C1" s="210"/>
      <c r="D1" s="210"/>
      <c r="E1" s="211" t="s">
        <v>180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2"/>
      <c r="X1" s="209" t="s">
        <v>179</v>
      </c>
      <c r="Y1" s="213" t="str">
        <f aca="false">'Original data'!C2&amp;"-"&amp;'Original data'!I2</f>
        <v>HCMB__A001-3000067</v>
      </c>
      <c r="Z1" s="213"/>
      <c r="AA1" s="213"/>
      <c r="AB1" s="214" t="s">
        <v>226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209" t="s">
        <v>227</v>
      </c>
      <c r="B2" s="215" t="n">
        <f aca="false">'Original data'!B20/'Original data'!$C62*1000</f>
        <v>347.4494</v>
      </c>
      <c r="C2" s="216" t="n">
        <f aca="false">'Original data'!C20/'Original data'!$C62*1000</f>
        <v>596.4128</v>
      </c>
      <c r="D2" s="216" t="n">
        <f aca="false">'Original data'!D20/'Original data'!$C62*1000</f>
        <v>596.0995</v>
      </c>
      <c r="E2" s="216" t="n">
        <f aca="false">'Original data'!E20/'Original data'!$C62*1000</f>
        <v>596.1588</v>
      </c>
      <c r="F2" s="216" t="n">
        <f aca="false">'Original data'!F20/'Original data'!$C62*1000</f>
        <v>596.0709</v>
      </c>
      <c r="G2" s="216" t="n">
        <f aca="false">'Original data'!G20/'Original data'!$C62*1000</f>
        <v>596.1483</v>
      </c>
      <c r="H2" s="216" t="n">
        <f aca="false">'Original data'!H20/'Original data'!$C62*1000</f>
        <v>596.1455</v>
      </c>
      <c r="I2" s="216" t="n">
        <f aca="false">'Original data'!I20/'Original data'!$C62*1000</f>
        <v>596.1264</v>
      </c>
      <c r="J2" s="216" t="n">
        <f aca="false">'Original data'!J20/'Original data'!$C62*1000</f>
        <v>596.1475</v>
      </c>
      <c r="K2" s="216" t="n">
        <f aca="false">'Original data'!K20/'Original data'!$C62*1000</f>
        <v>596.1044</v>
      </c>
      <c r="L2" s="216" t="n">
        <f aca="false">'Original data'!L20/'Original data'!$C62*1000</f>
        <v>596.1299</v>
      </c>
      <c r="M2" s="216" t="n">
        <f aca="false">'Original data'!M20/'Original data'!$C62*1000</f>
        <v>596.1621</v>
      </c>
      <c r="N2" s="216" t="n">
        <f aca="false">'Original data'!N20/'Original data'!$C62*1000</f>
        <v>596.1521</v>
      </c>
      <c r="O2" s="216" t="n">
        <f aca="false">'Original data'!O20/'Original data'!$C62*1000</f>
        <v>596.0041</v>
      </c>
      <c r="P2" s="216" t="n">
        <f aca="false">'Original data'!P20/'Original data'!$C62*1000</f>
        <v>596.1998</v>
      </c>
      <c r="Q2" s="216" t="n">
        <f aca="false">'Original data'!Q20/'Original data'!$C62*1000</f>
        <v>596.396</v>
      </c>
      <c r="R2" s="216" t="n">
        <f aca="false">'Original data'!R20/'Original data'!$C62*1000</f>
        <v>596.259</v>
      </c>
      <c r="S2" s="216" t="n">
        <f aca="false">'Original data'!S20/'Original data'!$C62*1000</f>
        <v>596.16</v>
      </c>
      <c r="T2" s="216" t="n">
        <f aca="false">'Original data'!T20/'Original data'!$C62*1000</f>
        <v>596.552</v>
      </c>
      <c r="U2" s="217" t="n">
        <f aca="false">'Original data'!U20/'Original data'!$C62*1000</f>
        <v>368.7355</v>
      </c>
      <c r="V2" s="217" t="n">
        <f aca="false">'Original data'!V20/'Original data'!$C62*1000</f>
        <v>8584.5093579</v>
      </c>
      <c r="W2" s="218"/>
      <c r="X2" s="209" t="s">
        <v>227</v>
      </c>
      <c r="Y2" s="215" t="n">
        <f aca="false">'Original data'!Y20/'Original data'!$C62*1000</f>
        <v>341.2706</v>
      </c>
      <c r="Z2" s="216" t="n">
        <f aca="false">'Original data'!Z20/'Original data'!$C62*1000</f>
        <v>596.347</v>
      </c>
      <c r="AA2" s="216" t="n">
        <f aca="false">'Original data'!AA20/'Original data'!$C62*1000</f>
        <v>596.0644</v>
      </c>
      <c r="AB2" s="216" t="n">
        <f aca="false">'Original data'!AB20/'Original data'!$C62*1000</f>
        <v>596.1088</v>
      </c>
      <c r="AC2" s="216" t="n">
        <f aca="false">'Original data'!AC20/'Original data'!$C62*1000</f>
        <v>596.0515</v>
      </c>
      <c r="AD2" s="216" t="n">
        <f aca="false">'Original data'!AD20/'Original data'!$C62*1000</f>
        <v>596.0647</v>
      </c>
      <c r="AE2" s="216" t="n">
        <f aca="false">'Original data'!AE20/'Original data'!$C62*1000</f>
        <v>596.0492</v>
      </c>
      <c r="AF2" s="216" t="n">
        <f aca="false">'Original data'!AF20/'Original data'!$C62*1000</f>
        <v>596.0612</v>
      </c>
      <c r="AG2" s="216" t="n">
        <f aca="false">'Original data'!AG20/'Original data'!$C62*1000</f>
        <v>596.0554</v>
      </c>
      <c r="AH2" s="216" t="n">
        <f aca="false">'Original data'!AH20/'Original data'!$C62*1000</f>
        <v>596.0956</v>
      </c>
      <c r="AI2" s="216" t="n">
        <f aca="false">'Original data'!AI20/'Original data'!$C62*1000</f>
        <v>596.0746</v>
      </c>
      <c r="AJ2" s="216" t="n">
        <f aca="false">'Original data'!AJ20/'Original data'!$C62*1000</f>
        <v>596.0968</v>
      </c>
      <c r="AK2" s="216" t="n">
        <f aca="false">'Original data'!AK20/'Original data'!$C62*1000</f>
        <v>596.0576</v>
      </c>
      <c r="AL2" s="216" t="n">
        <f aca="false">'Original data'!AL20/'Original data'!$C62*1000</f>
        <v>596.1914</v>
      </c>
      <c r="AM2" s="216" t="n">
        <f aca="false">'Original data'!AM20/'Original data'!$C62*1000</f>
        <v>596.1136</v>
      </c>
      <c r="AN2" s="216" t="n">
        <f aca="false">'Original data'!AN20/'Original data'!$C62*1000</f>
        <v>595.8247</v>
      </c>
      <c r="AO2" s="216" t="n">
        <f aca="false">'Original data'!AO20/'Original data'!$C62*1000</f>
        <v>596.0681</v>
      </c>
      <c r="AP2" s="216" t="n">
        <f aca="false">'Original data'!AP20/'Original data'!$C62*1000</f>
        <v>596.0922</v>
      </c>
      <c r="AQ2" s="216" t="n">
        <f aca="false">'Original data'!AQ20/'Original data'!$C62*1000</f>
        <v>596.4911</v>
      </c>
      <c r="AR2" s="217" t="n">
        <f aca="false">'Original data'!AR20/'Original data'!$C62*1000</f>
        <v>370.2883</v>
      </c>
      <c r="AS2" s="217" t="n">
        <f aca="false">'Original data'!AS20/'Original data'!$C62*1000</f>
        <v>8579.8298903</v>
      </c>
    </row>
    <row r="3" customFormat="false" ht="13.5" hidden="false" customHeight="false" outlineLevel="0" collapsed="false">
      <c r="A3" s="219" t="s">
        <v>184</v>
      </c>
      <c r="B3" s="220" t="n">
        <f aca="false">'Original data'!B21*'Original data'!$U4</f>
        <v>2.683662</v>
      </c>
      <c r="C3" s="221" t="n">
        <f aca="false">'Original data'!C21*'Original data'!$U4</f>
        <v>-0.270999</v>
      </c>
      <c r="D3" s="221" t="n">
        <f aca="false">'Original data'!D21*'Original data'!$U4</f>
        <v>-0.273874</v>
      </c>
      <c r="E3" s="221" t="n">
        <f aca="false">'Original data'!E21*'Original data'!$U4</f>
        <v>-0.316</v>
      </c>
      <c r="F3" s="221" t="n">
        <f aca="false">'Original data'!F21*'Original data'!$U4</f>
        <v>-0.356541</v>
      </c>
      <c r="G3" s="221" t="n">
        <f aca="false">'Original data'!G21*'Original data'!$U4</f>
        <v>-0.28591</v>
      </c>
      <c r="H3" s="221" t="n">
        <f aca="false">'Original data'!H21*'Original data'!$U4</f>
        <v>-0.081382</v>
      </c>
      <c r="I3" s="221" t="n">
        <f aca="false">'Original data'!I21*'Original data'!$U4</f>
        <v>0.579971</v>
      </c>
      <c r="J3" s="221" t="n">
        <f aca="false">'Original data'!J21*'Original data'!$U4</f>
        <v>0.446773</v>
      </c>
      <c r="K3" s="221" t="n">
        <f aca="false">'Original data'!K21*'Original data'!$U4</f>
        <v>0.129425</v>
      </c>
      <c r="L3" s="221" t="n">
        <f aca="false">'Original data'!L21*'Original data'!$U4</f>
        <v>0.045484</v>
      </c>
      <c r="M3" s="221" t="n">
        <f aca="false">'Original data'!M21*'Original data'!$U4</f>
        <v>0.323698</v>
      </c>
      <c r="N3" s="221" t="n">
        <f aca="false">'Original data'!N21*'Original data'!$U4</f>
        <v>0.500946</v>
      </c>
      <c r="O3" s="221" t="n">
        <f aca="false">'Original data'!O21*'Original data'!$U4</f>
        <v>0.520684</v>
      </c>
      <c r="P3" s="221" t="n">
        <f aca="false">'Original data'!P21*'Original data'!$U4</f>
        <v>-0.050036</v>
      </c>
      <c r="Q3" s="221" t="n">
        <f aca="false">'Original data'!Q21*'Original data'!$U4</f>
        <v>-0.384404</v>
      </c>
      <c r="R3" s="221" t="n">
        <f aca="false">'Original data'!R21*'Original data'!$U4</f>
        <v>-0.729793</v>
      </c>
      <c r="S3" s="221" t="n">
        <f aca="false">'Original data'!S21*'Original data'!$U4</f>
        <v>-0.492357</v>
      </c>
      <c r="T3" s="221" t="n">
        <f aca="false">'Original data'!T21*'Original data'!$U4</f>
        <v>-0.377371</v>
      </c>
      <c r="U3" s="222" t="n">
        <f aca="false">'Original data'!U21*'Original data'!$U4</f>
        <v>-0.79479</v>
      </c>
      <c r="V3" s="222" t="n">
        <f aca="false">'Original data'!V21*'Original data'!$U4</f>
        <v>-14.43562418</v>
      </c>
      <c r="W3" s="218"/>
      <c r="X3" s="223" t="str">
        <f aca="false">'Original data'!X21</f>
        <v>Angle (mrad)</v>
      </c>
      <c r="Y3" s="220" t="n">
        <f aca="false">'Original data'!Y21*'Original data'!$U4</f>
        <v>5.386935</v>
      </c>
      <c r="Z3" s="221" t="n">
        <f aca="false">'Original data'!Z21*'Original data'!$U4</f>
        <v>-0.331496</v>
      </c>
      <c r="AA3" s="221" t="n">
        <f aca="false">'Original data'!AA21*'Original data'!$U4</f>
        <v>-0.19919</v>
      </c>
      <c r="AB3" s="221" t="n">
        <f aca="false">'Original data'!AB21*'Original data'!$U4</f>
        <v>-0.268109</v>
      </c>
      <c r="AC3" s="221" t="n">
        <f aca="false">'Original data'!AC21*'Original data'!$U4</f>
        <v>-0.293706</v>
      </c>
      <c r="AD3" s="221" t="n">
        <f aca="false">'Original data'!AD21*'Original data'!$U4</f>
        <v>-0.365155</v>
      </c>
      <c r="AE3" s="221" t="n">
        <f aca="false">'Original data'!AE21*'Original data'!$U4</f>
        <v>-0.117257</v>
      </c>
      <c r="AF3" s="221" t="n">
        <f aca="false">'Original data'!AF21*'Original data'!$U4</f>
        <v>0.381057</v>
      </c>
      <c r="AG3" s="221" t="n">
        <f aca="false">'Original data'!AG21*'Original data'!$U4</f>
        <v>0.357986</v>
      </c>
      <c r="AH3" s="221" t="n">
        <f aca="false">'Original data'!AH21*'Original data'!$U4</f>
        <v>-0.183717</v>
      </c>
      <c r="AI3" s="221" t="n">
        <f aca="false">'Original data'!AI21*'Original data'!$U4</f>
        <v>-0.096758</v>
      </c>
      <c r="AJ3" s="221" t="n">
        <f aca="false">'Original data'!AJ21*'Original data'!$U4</f>
        <v>0.079394</v>
      </c>
      <c r="AK3" s="221" t="n">
        <f aca="false">'Original data'!AK21*'Original data'!$U4</f>
        <v>0.488667</v>
      </c>
      <c r="AL3" s="221" t="n">
        <f aca="false">'Original data'!AL21*'Original data'!$U4</f>
        <v>0.518356</v>
      </c>
      <c r="AM3" s="221" t="n">
        <f aca="false">'Original data'!AM21*'Original data'!$U4</f>
        <v>-0.010672</v>
      </c>
      <c r="AN3" s="221" t="n">
        <f aca="false">'Original data'!AN21*'Original data'!$U4</f>
        <v>-0.761145</v>
      </c>
      <c r="AO3" s="221" t="n">
        <f aca="false">'Original data'!AO21*'Original data'!$U4</f>
        <v>-0.71229</v>
      </c>
      <c r="AP3" s="221" t="n">
        <f aca="false">'Original data'!AP21*'Original data'!$U4</f>
        <v>-0.513785</v>
      </c>
      <c r="AQ3" s="221" t="n">
        <f aca="false">'Original data'!AQ21*'Original data'!$U4</f>
        <v>-0.296352</v>
      </c>
      <c r="AR3" s="222" t="n">
        <f aca="false">'Original data'!AR21*'Original data'!$U4</f>
        <v>-1.223075</v>
      </c>
      <c r="AS3" s="222" t="n">
        <f aca="false">'Original data'!AS21*'Original data'!$U4</f>
        <v>-33.524773679</v>
      </c>
    </row>
    <row r="4" customFormat="false" ht="13.5" hidden="false" customHeight="false" outlineLevel="0" collapsed="false">
      <c r="A4" s="224" t="s">
        <v>185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06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8</v>
      </c>
      <c r="B6" s="234" t="n">
        <f aca="false">'Original data'!B24*'Original data'!$U$3</f>
        <v>2.248568</v>
      </c>
      <c r="C6" s="234" t="n">
        <f aca="false">'Original data'!C24*'Original data'!$U$3</f>
        <v>-1.537622</v>
      </c>
      <c r="D6" s="234" t="n">
        <f aca="false">'Original data'!D24*'Original data'!$U$3</f>
        <v>-1.363048</v>
      </c>
      <c r="E6" s="234" t="n">
        <f aca="false">'Original data'!E24*'Original data'!$U$3</f>
        <v>-1.758029</v>
      </c>
      <c r="F6" s="234" t="n">
        <f aca="false">'Original data'!F24*'Original data'!$U$3</f>
        <v>-1.622285</v>
      </c>
      <c r="G6" s="234" t="n">
        <f aca="false">'Original data'!G24*'Original data'!$U$3</f>
        <v>-1.697372</v>
      </c>
      <c r="H6" s="234" t="n">
        <f aca="false">'Original data'!H24*'Original data'!$U$3</f>
        <v>-1.461228</v>
      </c>
      <c r="I6" s="234" t="n">
        <f aca="false">'Original data'!I24*'Original data'!$U$3</f>
        <v>-1.291735</v>
      </c>
      <c r="J6" s="234" t="n">
        <f aca="false">'Original data'!J24*'Original data'!$U$3</f>
        <v>-1.854141</v>
      </c>
      <c r="K6" s="234" t="n">
        <f aca="false">'Original data'!K24*'Original data'!$U$3</f>
        <v>-2.222742</v>
      </c>
      <c r="L6" s="234" t="n">
        <f aca="false">'Original data'!L24*'Original data'!$U$3</f>
        <v>-1.523433</v>
      </c>
      <c r="M6" s="234" t="n">
        <f aca="false">'Original data'!M24*'Original data'!$U$3</f>
        <v>-1.934371</v>
      </c>
      <c r="N6" s="234" t="n">
        <f aca="false">'Original data'!N24*'Original data'!$U$3</f>
        <v>-1.328311</v>
      </c>
      <c r="O6" s="234" t="n">
        <f aca="false">'Original data'!O24*'Original data'!$U$3</f>
        <v>-1.385656</v>
      </c>
      <c r="P6" s="234" t="n">
        <f aca="false">'Original data'!P24*'Original data'!$U$3</f>
        <v>-1.297065</v>
      </c>
      <c r="Q6" s="234" t="n">
        <f aca="false">'Original data'!Q24*'Original data'!$U$3</f>
        <v>-1.371785</v>
      </c>
      <c r="R6" s="234" t="n">
        <f aca="false">'Original data'!R24*'Original data'!$U$3</f>
        <v>-1.630045</v>
      </c>
      <c r="S6" s="234" t="n">
        <f aca="false">'Original data'!S24*'Original data'!$U$3</f>
        <v>-1.736382</v>
      </c>
      <c r="T6" s="234" t="n">
        <f aca="false">'Original data'!T24*'Original data'!$U$3</f>
        <v>-1.404927</v>
      </c>
      <c r="U6" s="234" t="n">
        <f aca="false">'Original data'!U24*'Original data'!$U$3</f>
        <v>-0.9494644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-3.544122</v>
      </c>
      <c r="Z6" s="234" t="n">
        <f aca="false">'Original data'!Z24*'Original data'!$U$3</f>
        <v>1.244087</v>
      </c>
      <c r="AA6" s="234" t="n">
        <f aca="false">'Original data'!AA24*'Original data'!$U$3</f>
        <v>1.229841</v>
      </c>
      <c r="AB6" s="234" t="n">
        <f aca="false">'Original data'!AB24*'Original data'!$U$3</f>
        <v>1.479436</v>
      </c>
      <c r="AC6" s="234" t="n">
        <f aca="false">'Original data'!AC24*'Original data'!$U$3</f>
        <v>0.7736031</v>
      </c>
      <c r="AD6" s="234" t="n">
        <f aca="false">'Original data'!AD24*'Original data'!$U$3</f>
        <v>1.001742</v>
      </c>
      <c r="AE6" s="234" t="n">
        <f aca="false">'Original data'!AE24*'Original data'!$U$3</f>
        <v>0.7818397</v>
      </c>
      <c r="AF6" s="234" t="n">
        <f aca="false">'Original data'!AF24*'Original data'!$U$3</f>
        <v>1.606894</v>
      </c>
      <c r="AG6" s="234" t="n">
        <f aca="false">'Original data'!AG24*'Original data'!$U$3</f>
        <v>1.51286</v>
      </c>
      <c r="AH6" s="234" t="n">
        <f aca="false">'Original data'!AH24*'Original data'!$U$3</f>
        <v>0.5020005</v>
      </c>
      <c r="AI6" s="234" t="n">
        <f aca="false">'Original data'!AI24*'Original data'!$U$3</f>
        <v>0.587505</v>
      </c>
      <c r="AJ6" s="234" t="n">
        <f aca="false">'Original data'!AJ24*'Original data'!$U$3</f>
        <v>1.22264</v>
      </c>
      <c r="AK6" s="234" t="n">
        <f aca="false">'Original data'!AK24*'Original data'!$U$3</f>
        <v>1.19307</v>
      </c>
      <c r="AL6" s="234" t="n">
        <f aca="false">'Original data'!AL24*'Original data'!$U$3</f>
        <v>1.316706</v>
      </c>
      <c r="AM6" s="234" t="n">
        <f aca="false">'Original data'!AM24*'Original data'!$U$3</f>
        <v>0.9690522</v>
      </c>
      <c r="AN6" s="234" t="n">
        <f aca="false">'Original data'!AN24*'Original data'!$U$3</f>
        <v>1.055464</v>
      </c>
      <c r="AO6" s="234" t="n">
        <f aca="false">'Original data'!AO24*'Original data'!$U$3</f>
        <v>1.517158</v>
      </c>
      <c r="AP6" s="234" t="n">
        <f aca="false">'Original data'!AP24*'Original data'!$U$3</f>
        <v>1.004361</v>
      </c>
      <c r="AQ6" s="234" t="n">
        <f aca="false">'Original data'!AQ24*'Original data'!$U$3</f>
        <v>0.9278069</v>
      </c>
      <c r="AR6" s="234" t="n">
        <f aca="false">'Original data'!AR24*'Original data'!$U$3</f>
        <v>0.8299649</v>
      </c>
      <c r="AS6" s="235"/>
    </row>
    <row r="7" customFormat="false" ht="12.75" hidden="false" customHeight="false" outlineLevel="0" collapsed="false">
      <c r="A7" s="229" t="s">
        <v>19</v>
      </c>
      <c r="B7" s="234" t="n">
        <f aca="false">'Original data'!B25</f>
        <v>36.81139</v>
      </c>
      <c r="C7" s="234" t="n">
        <f aca="false">'Original data'!C25</f>
        <v>-4.594839</v>
      </c>
      <c r="D7" s="234" t="n">
        <f aca="false">'Original data'!D25</f>
        <v>-3.312548</v>
      </c>
      <c r="E7" s="234" t="n">
        <f aca="false">'Original data'!E25</f>
        <v>-4.962464</v>
      </c>
      <c r="F7" s="234" t="n">
        <f aca="false">'Original data'!F25</f>
        <v>-2.685569</v>
      </c>
      <c r="G7" s="234" t="n">
        <f aca="false">'Original data'!G25</f>
        <v>-5.307656</v>
      </c>
      <c r="H7" s="234" t="n">
        <f aca="false">'Original data'!H25</f>
        <v>-3.058523</v>
      </c>
      <c r="I7" s="234" t="n">
        <f aca="false">'Original data'!I25</f>
        <v>-2.344637</v>
      </c>
      <c r="J7" s="234" t="n">
        <f aca="false">'Original data'!J25</f>
        <v>-2.708651</v>
      </c>
      <c r="K7" s="234" t="n">
        <f aca="false">'Original data'!K25</f>
        <v>-3.058213</v>
      </c>
      <c r="L7" s="234" t="n">
        <f aca="false">'Original data'!L25</f>
        <v>-4.081177</v>
      </c>
      <c r="M7" s="234" t="n">
        <f aca="false">'Original data'!M25</f>
        <v>-4.313744</v>
      </c>
      <c r="N7" s="234" t="n">
        <f aca="false">'Original data'!N25</f>
        <v>-3.607766</v>
      </c>
      <c r="O7" s="234" t="n">
        <f aca="false">'Original data'!O25</f>
        <v>-5.669233</v>
      </c>
      <c r="P7" s="234" t="n">
        <f aca="false">'Original data'!P25</f>
        <v>-5.067184</v>
      </c>
      <c r="Q7" s="234" t="n">
        <f aca="false">'Original data'!Q25</f>
        <v>-3.328781</v>
      </c>
      <c r="R7" s="234" t="n">
        <f aca="false">'Original data'!R25</f>
        <v>-2.903248</v>
      </c>
      <c r="S7" s="234" t="n">
        <f aca="false">'Original data'!S25</f>
        <v>-3.671214</v>
      </c>
      <c r="T7" s="234" t="n">
        <f aca="false">'Original data'!T25</f>
        <v>-3.106923</v>
      </c>
      <c r="U7" s="234" t="n">
        <f aca="false">'Original data'!U25</f>
        <v>-2.984774</v>
      </c>
      <c r="V7" s="235"/>
      <c r="W7" s="236"/>
      <c r="X7" s="237" t="str">
        <f aca="false">'Original data'!X25</f>
        <v>b3</v>
      </c>
      <c r="Y7" s="234" t="n">
        <f aca="false">'Original data'!Y25</f>
        <v>34.76589</v>
      </c>
      <c r="Z7" s="234" t="n">
        <f aca="false">'Original data'!Z25</f>
        <v>-4.217615</v>
      </c>
      <c r="AA7" s="234" t="n">
        <f aca="false">'Original data'!AA25</f>
        <v>-3.089587</v>
      </c>
      <c r="AB7" s="234" t="n">
        <f aca="false">'Original data'!AB25</f>
        <v>-3.092557</v>
      </c>
      <c r="AC7" s="234" t="n">
        <f aca="false">'Original data'!AC25</f>
        <v>-2.326766</v>
      </c>
      <c r="AD7" s="234" t="n">
        <f aca="false">'Original data'!AD25</f>
        <v>-3.581022</v>
      </c>
      <c r="AE7" s="234" t="n">
        <f aca="false">'Original data'!AE25</f>
        <v>-2.982594</v>
      </c>
      <c r="AF7" s="234" t="n">
        <f aca="false">'Original data'!AF25</f>
        <v>-2.74922</v>
      </c>
      <c r="AG7" s="234" t="n">
        <f aca="false">'Original data'!AG25</f>
        <v>-2.072628</v>
      </c>
      <c r="AH7" s="234" t="n">
        <f aca="false">'Original data'!AH25</f>
        <v>-3.122779</v>
      </c>
      <c r="AI7" s="234" t="n">
        <f aca="false">'Original data'!AI25</f>
        <v>-3.439207</v>
      </c>
      <c r="AJ7" s="234" t="n">
        <f aca="false">'Original data'!AJ25</f>
        <v>-2.268095</v>
      </c>
      <c r="AK7" s="234" t="n">
        <f aca="false">'Original data'!AK25</f>
        <v>-2.78158</v>
      </c>
      <c r="AL7" s="234" t="n">
        <f aca="false">'Original data'!AL25</f>
        <v>-5.943698</v>
      </c>
      <c r="AM7" s="234" t="n">
        <f aca="false">'Original data'!AM25</f>
        <v>-4.128466</v>
      </c>
      <c r="AN7" s="234" t="n">
        <f aca="false">'Original data'!AN25</f>
        <v>-2.830331</v>
      </c>
      <c r="AO7" s="234" t="n">
        <f aca="false">'Original data'!AO25</f>
        <v>-2.773324</v>
      </c>
      <c r="AP7" s="234" t="n">
        <f aca="false">'Original data'!AP25</f>
        <v>-2.548735</v>
      </c>
      <c r="AQ7" s="234" t="n">
        <f aca="false">'Original data'!AQ25</f>
        <v>-1.788141</v>
      </c>
      <c r="AR7" s="234" t="n">
        <f aca="false">'Original data'!AR25</f>
        <v>-1.64846</v>
      </c>
      <c r="AS7" s="235"/>
    </row>
    <row r="8" customFormat="false" ht="12.75" hidden="false" customHeight="false" outlineLevel="0" collapsed="false">
      <c r="A8" s="229" t="s">
        <v>20</v>
      </c>
      <c r="B8" s="234" t="n">
        <f aca="false">'Original data'!B26*'Original data'!$U$3</f>
        <v>-0.5516606</v>
      </c>
      <c r="C8" s="234" t="n">
        <f aca="false">'Original data'!C26*'Original data'!$U$3</f>
        <v>-0.08717273</v>
      </c>
      <c r="D8" s="234" t="n">
        <f aca="false">'Original data'!D26*'Original data'!$U$3</f>
        <v>0.005683288</v>
      </c>
      <c r="E8" s="234" t="n">
        <f aca="false">'Original data'!E26*'Original data'!$U$3</f>
        <v>0.07136882</v>
      </c>
      <c r="F8" s="234" t="n">
        <f aca="false">'Original data'!F26*'Original data'!$U$3</f>
        <v>-0.2153624</v>
      </c>
      <c r="G8" s="234" t="n">
        <f aca="false">'Original data'!G26*'Original data'!$U$3</f>
        <v>-0.1724162</v>
      </c>
      <c r="H8" s="234" t="n">
        <f aca="false">'Original data'!H26*'Original data'!$U$3</f>
        <v>0.08564919</v>
      </c>
      <c r="I8" s="234" t="n">
        <f aca="false">'Original data'!I26*'Original data'!$U$3</f>
        <v>-0.1682865</v>
      </c>
      <c r="J8" s="234" t="n">
        <f aca="false">'Original data'!J26*'Original data'!$U$3</f>
        <v>0.03493418</v>
      </c>
      <c r="K8" s="234" t="n">
        <f aca="false">'Original data'!K26*'Original data'!$U$3</f>
        <v>-0.1738083</v>
      </c>
      <c r="L8" s="234" t="n">
        <f aca="false">'Original data'!L26*'Original data'!$U$3</f>
        <v>0.01573641</v>
      </c>
      <c r="M8" s="234" t="n">
        <f aca="false">'Original data'!M26*'Original data'!$U$3</f>
        <v>-0.320914</v>
      </c>
      <c r="N8" s="234" t="n">
        <f aca="false">'Original data'!N26*'Original data'!$U$3</f>
        <v>-0.1189391</v>
      </c>
      <c r="O8" s="234" t="n">
        <f aca="false">'Original data'!O26*'Original data'!$U$3</f>
        <v>-0.219783</v>
      </c>
      <c r="P8" s="234" t="n">
        <f aca="false">'Original data'!P26*'Original data'!$U$3</f>
        <v>-0.1391575</v>
      </c>
      <c r="Q8" s="234" t="n">
        <f aca="false">'Original data'!Q26*'Original data'!$U$3</f>
        <v>-0.1355749</v>
      </c>
      <c r="R8" s="234" t="n">
        <f aca="false">'Original data'!R26*'Original data'!$U$3</f>
        <v>-0.02551954</v>
      </c>
      <c r="S8" s="234" t="n">
        <f aca="false">'Original data'!S26*'Original data'!$U$3</f>
        <v>-0.185413</v>
      </c>
      <c r="T8" s="234" t="n">
        <f aca="false">'Original data'!T26*'Original data'!$U$3</f>
        <v>0.02691532</v>
      </c>
      <c r="U8" s="234" t="n">
        <f aca="false">'Original data'!U26*'Original data'!$U$3</f>
        <v>0.3619661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-1.415313</v>
      </c>
      <c r="Z8" s="234" t="n">
        <f aca="false">'Original data'!Z26*'Original data'!$U$3</f>
        <v>-0.1532701</v>
      </c>
      <c r="AA8" s="234" t="n">
        <f aca="false">'Original data'!AA26*'Original data'!$U$3</f>
        <v>-0.1842796</v>
      </c>
      <c r="AB8" s="234" t="n">
        <f aca="false">'Original data'!AB26*'Original data'!$U$3</f>
        <v>-0.2023556</v>
      </c>
      <c r="AC8" s="234" t="n">
        <f aca="false">'Original data'!AC26*'Original data'!$U$3</f>
        <v>-0.2293357</v>
      </c>
      <c r="AD8" s="234" t="n">
        <f aca="false">'Original data'!AD26*'Original data'!$U$3</f>
        <v>-0.093596</v>
      </c>
      <c r="AE8" s="234" t="n">
        <f aca="false">'Original data'!AE26*'Original data'!$U$3</f>
        <v>-0.08538502</v>
      </c>
      <c r="AF8" s="234" t="n">
        <f aca="false">'Original data'!AF26*'Original data'!$U$3</f>
        <v>-0.1072278</v>
      </c>
      <c r="AG8" s="234" t="n">
        <f aca="false">'Original data'!AG26*'Original data'!$U$3</f>
        <v>0.05314159</v>
      </c>
      <c r="AH8" s="234" t="n">
        <f aca="false">'Original data'!AH26*'Original data'!$U$3</f>
        <v>-0.333019</v>
      </c>
      <c r="AI8" s="234" t="n">
        <f aca="false">'Original data'!AI26*'Original data'!$U$3</f>
        <v>-0.20164</v>
      </c>
      <c r="AJ8" s="234" t="n">
        <f aca="false">'Original data'!AJ26*'Original data'!$U$3</f>
        <v>-0.1419018</v>
      </c>
      <c r="AK8" s="234" t="n">
        <f aca="false">'Original data'!AK26*'Original data'!$U$3</f>
        <v>-0.1905054</v>
      </c>
      <c r="AL8" s="234" t="n">
        <f aca="false">'Original data'!AL26*'Original data'!$U$3</f>
        <v>-0.1354736</v>
      </c>
      <c r="AM8" s="234" t="n">
        <f aca="false">'Original data'!AM26*'Original data'!$U$3</f>
        <v>-0.2276297</v>
      </c>
      <c r="AN8" s="234" t="n">
        <f aca="false">'Original data'!AN26*'Original data'!$U$3</f>
        <v>-0.02690178</v>
      </c>
      <c r="AO8" s="234" t="n">
        <f aca="false">'Original data'!AO26*'Original data'!$U$3</f>
        <v>-0.2340077</v>
      </c>
      <c r="AP8" s="234" t="n">
        <f aca="false">'Original data'!AP26*'Original data'!$U$3</f>
        <v>-0.1959813</v>
      </c>
      <c r="AQ8" s="234" t="n">
        <f aca="false">'Original data'!AQ26*'Original data'!$U$3</f>
        <v>-0.04327391</v>
      </c>
      <c r="AR8" s="234" t="n">
        <f aca="false">'Original data'!AR26*'Original data'!$U$3</f>
        <v>-0.4112189</v>
      </c>
      <c r="AS8" s="235"/>
    </row>
    <row r="9" customFormat="false" ht="12.75" hidden="false" customHeight="false" outlineLevel="0" collapsed="false">
      <c r="A9" s="229" t="s">
        <v>21</v>
      </c>
      <c r="B9" s="234" t="n">
        <f aca="false">'Original data'!B27</f>
        <v>-5.926857</v>
      </c>
      <c r="C9" s="234" t="n">
        <f aca="false">'Original data'!C27</f>
        <v>-1.009976</v>
      </c>
      <c r="D9" s="234" t="n">
        <f aca="false">'Original data'!D27</f>
        <v>-1.019565</v>
      </c>
      <c r="E9" s="234" t="n">
        <f aca="false">'Original data'!E27</f>
        <v>-0.2608334</v>
      </c>
      <c r="F9" s="234" t="n">
        <f aca="false">'Original data'!F27</f>
        <v>-0.2969431</v>
      </c>
      <c r="G9" s="234" t="n">
        <f aca="false">'Original data'!G27</f>
        <v>-0.1249126</v>
      </c>
      <c r="H9" s="234" t="n">
        <f aca="false">'Original data'!H27</f>
        <v>0.07636643</v>
      </c>
      <c r="I9" s="234" t="n">
        <f aca="false">'Original data'!I27</f>
        <v>-0.2392371</v>
      </c>
      <c r="J9" s="234" t="n">
        <f aca="false">'Original data'!J27</f>
        <v>-0.3284188</v>
      </c>
      <c r="K9" s="234" t="n">
        <f aca="false">'Original data'!K27</f>
        <v>-0.273763</v>
      </c>
      <c r="L9" s="234" t="n">
        <f aca="false">'Original data'!L27</f>
        <v>-0.05781552</v>
      </c>
      <c r="M9" s="234" t="n">
        <f aca="false">'Original data'!M27</f>
        <v>-0.1632326</v>
      </c>
      <c r="N9" s="234" t="n">
        <f aca="false">'Original data'!N27</f>
        <v>-0.612276</v>
      </c>
      <c r="O9" s="234" t="n">
        <f aca="false">'Original data'!O27</f>
        <v>-0.4057597</v>
      </c>
      <c r="P9" s="234" t="n">
        <f aca="false">'Original data'!P27</f>
        <v>-0.3562675</v>
      </c>
      <c r="Q9" s="234" t="n">
        <f aca="false">'Original data'!Q27</f>
        <v>-0.8686586</v>
      </c>
      <c r="R9" s="234" t="n">
        <f aca="false">'Original data'!R27</f>
        <v>-0.690389</v>
      </c>
      <c r="S9" s="234" t="n">
        <f aca="false">'Original data'!S27</f>
        <v>-0.4242625</v>
      </c>
      <c r="T9" s="234" t="n">
        <f aca="false">'Original data'!T27</f>
        <v>-0.5293471</v>
      </c>
      <c r="U9" s="234" t="n">
        <f aca="false">'Original data'!U27</f>
        <v>-3.671093</v>
      </c>
      <c r="V9" s="235"/>
      <c r="W9" s="236"/>
      <c r="X9" s="237" t="str">
        <f aca="false">'Original data'!X27</f>
        <v>b5</v>
      </c>
      <c r="Y9" s="234" t="n">
        <f aca="false">'Original data'!Y27</f>
        <v>-6.623902</v>
      </c>
      <c r="Z9" s="234" t="n">
        <f aca="false">'Original data'!Z27</f>
        <v>-0.5681816</v>
      </c>
      <c r="AA9" s="234" t="n">
        <f aca="false">'Original data'!AA27</f>
        <v>-0.8281915</v>
      </c>
      <c r="AB9" s="234" t="n">
        <f aca="false">'Original data'!AB27</f>
        <v>-0.5209319</v>
      </c>
      <c r="AC9" s="234" t="n">
        <f aca="false">'Original data'!AC27</f>
        <v>-0.5008592</v>
      </c>
      <c r="AD9" s="234" t="n">
        <f aca="false">'Original data'!AD27</f>
        <v>-0.3093323</v>
      </c>
      <c r="AE9" s="234" t="n">
        <f aca="false">'Original data'!AE27</f>
        <v>-0.4921262</v>
      </c>
      <c r="AF9" s="234" t="n">
        <f aca="false">'Original data'!AF27</f>
        <v>-0.4705673</v>
      </c>
      <c r="AG9" s="234" t="n">
        <f aca="false">'Original data'!AG27</f>
        <v>-0.6646845</v>
      </c>
      <c r="AH9" s="234" t="n">
        <f aca="false">'Original data'!AH27</f>
        <v>-0.291491</v>
      </c>
      <c r="AI9" s="234" t="n">
        <f aca="false">'Original data'!AI27</f>
        <v>-0.1113679</v>
      </c>
      <c r="AJ9" s="234" t="n">
        <f aca="false">'Original data'!AJ27</f>
        <v>-0.6388429</v>
      </c>
      <c r="AK9" s="234" t="n">
        <f aca="false">'Original data'!AK27</f>
        <v>-0.7548834</v>
      </c>
      <c r="AL9" s="234" t="n">
        <f aca="false">'Original data'!AL27</f>
        <v>-0.4065822</v>
      </c>
      <c r="AM9" s="234" t="n">
        <f aca="false">'Original data'!AM27</f>
        <v>-0.3885417</v>
      </c>
      <c r="AN9" s="234" t="n">
        <f aca="false">'Original data'!AN27</f>
        <v>-0.7692438</v>
      </c>
      <c r="AO9" s="234" t="n">
        <f aca="false">'Original data'!AO27</f>
        <v>-0.7944242</v>
      </c>
      <c r="AP9" s="234" t="n">
        <f aca="false">'Original data'!AP27</f>
        <v>-0.7641895</v>
      </c>
      <c r="AQ9" s="234" t="n">
        <f aca="false">'Original data'!AQ27</f>
        <v>-0.7771661</v>
      </c>
      <c r="AR9" s="234" t="n">
        <f aca="false">'Original data'!AR27</f>
        <v>-3.607754</v>
      </c>
      <c r="AS9" s="235"/>
    </row>
    <row r="10" customFormat="false" ht="12.75" hidden="false" customHeight="false" outlineLevel="0" collapsed="false">
      <c r="A10" s="229" t="s">
        <v>22</v>
      </c>
      <c r="B10" s="234" t="n">
        <f aca="false">'Original data'!B28*'Original data'!$U$3</f>
        <v>0.02277898</v>
      </c>
      <c r="C10" s="234" t="n">
        <f aca="false">'Original data'!C28*'Original data'!$U$3</f>
        <v>0.04548485</v>
      </c>
      <c r="D10" s="234" t="n">
        <f aca="false">'Original data'!D28*'Original data'!$U$3</f>
        <v>0.05793584</v>
      </c>
      <c r="E10" s="234" t="n">
        <f aca="false">'Original data'!E28*'Original data'!$U$3</f>
        <v>0.04795956</v>
      </c>
      <c r="F10" s="234" t="n">
        <f aca="false">'Original data'!F28*'Original data'!$U$3</f>
        <v>0.07875988</v>
      </c>
      <c r="G10" s="234" t="n">
        <f aca="false">'Original data'!G28*'Original data'!$U$3</f>
        <v>0.04328359</v>
      </c>
      <c r="H10" s="234" t="n">
        <f aca="false">'Original data'!H28*'Original data'!$U$3</f>
        <v>0.04873662</v>
      </c>
      <c r="I10" s="234" t="n">
        <f aca="false">'Original data'!I28*'Original data'!$U$3</f>
        <v>0.07774114</v>
      </c>
      <c r="J10" s="234" t="n">
        <f aca="false">'Original data'!J28*'Original data'!$U$3</f>
        <v>-0.02138813</v>
      </c>
      <c r="K10" s="234" t="n">
        <f aca="false">'Original data'!K28*'Original data'!$U$3</f>
        <v>0.02367529</v>
      </c>
      <c r="L10" s="234" t="n">
        <f aca="false">'Original data'!L28*'Original data'!$U$3</f>
        <v>0.0443487</v>
      </c>
      <c r="M10" s="234" t="n">
        <f aca="false">'Original data'!M28*'Original data'!$U$3</f>
        <v>0.1826034</v>
      </c>
      <c r="N10" s="234" t="n">
        <f aca="false">'Original data'!N28*'Original data'!$U$3</f>
        <v>0.0700113</v>
      </c>
      <c r="O10" s="234" t="n">
        <f aca="false">'Original data'!O28*'Original data'!$U$3</f>
        <v>-0.01104057</v>
      </c>
      <c r="P10" s="234" t="n">
        <f aca="false">'Original data'!P28*'Original data'!$U$3</f>
        <v>0.01398615</v>
      </c>
      <c r="Q10" s="234" t="n">
        <f aca="false">'Original data'!Q28*'Original data'!$U$3</f>
        <v>0.04078437</v>
      </c>
      <c r="R10" s="234" t="n">
        <f aca="false">'Original data'!R28*'Original data'!$U$3</f>
        <v>0.2199309</v>
      </c>
      <c r="S10" s="234" t="n">
        <f aca="false">'Original data'!S28*'Original data'!$U$3</f>
        <v>0.1955705</v>
      </c>
      <c r="T10" s="234" t="n">
        <f aca="false">'Original data'!T28*'Original data'!$U$3</f>
        <v>-0.06977596</v>
      </c>
      <c r="U10" s="234" t="n">
        <f aca="false">'Original data'!U28*'Original data'!$U$3</f>
        <v>0.003401089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0.343713</v>
      </c>
      <c r="Z10" s="234" t="n">
        <f aca="false">'Original data'!Z28*'Original data'!$U$3</f>
        <v>0.06622078</v>
      </c>
      <c r="AA10" s="234" t="n">
        <f aca="false">'Original data'!AA28*'Original data'!$U$3</f>
        <v>-0.0315842</v>
      </c>
      <c r="AB10" s="234" t="n">
        <f aca="false">'Original data'!AB28*'Original data'!$U$3</f>
        <v>-0.09367665</v>
      </c>
      <c r="AC10" s="234" t="n">
        <f aca="false">'Original data'!AC28*'Original data'!$U$3</f>
        <v>-0.003956271</v>
      </c>
      <c r="AD10" s="234" t="n">
        <f aca="false">'Original data'!AD28*'Original data'!$U$3</f>
        <v>-0.1016791</v>
      </c>
      <c r="AE10" s="234" t="n">
        <f aca="false">'Original data'!AE28*'Original data'!$U$3</f>
        <v>0.02392173</v>
      </c>
      <c r="AF10" s="234" t="n">
        <f aca="false">'Original data'!AF28*'Original data'!$U$3</f>
        <v>-0.1079373</v>
      </c>
      <c r="AG10" s="234" t="n">
        <f aca="false">'Original data'!AG28*'Original data'!$U$3</f>
        <v>-0.0767874</v>
      </c>
      <c r="AH10" s="234" t="n">
        <f aca="false">'Original data'!AH28*'Original data'!$U$3</f>
        <v>-0.05881152</v>
      </c>
      <c r="AI10" s="234" t="n">
        <f aca="false">'Original data'!AI28*'Original data'!$U$3</f>
        <v>-0.06348773</v>
      </c>
      <c r="AJ10" s="234" t="n">
        <f aca="false">'Original data'!AJ28*'Original data'!$U$3</f>
        <v>-0.07031514</v>
      </c>
      <c r="AK10" s="234" t="n">
        <f aca="false">'Original data'!AK28*'Original data'!$U$3</f>
        <v>-0.04092531</v>
      </c>
      <c r="AL10" s="234" t="n">
        <f aca="false">'Original data'!AL28*'Original data'!$U$3</f>
        <v>-0.09486237</v>
      </c>
      <c r="AM10" s="234" t="n">
        <f aca="false">'Original data'!AM28*'Original data'!$U$3</f>
        <v>-0.09354287</v>
      </c>
      <c r="AN10" s="234" t="n">
        <f aca="false">'Original data'!AN28*'Original data'!$U$3</f>
        <v>-0.0418767</v>
      </c>
      <c r="AO10" s="234" t="n">
        <f aca="false">'Original data'!AO28*'Original data'!$U$3</f>
        <v>-0.04722641</v>
      </c>
      <c r="AP10" s="234" t="n">
        <f aca="false">'Original data'!AP28*'Original data'!$U$3</f>
        <v>-0.0952719</v>
      </c>
      <c r="AQ10" s="234" t="n">
        <f aca="false">'Original data'!AQ28*'Original data'!$U$3</f>
        <v>-0.080695</v>
      </c>
      <c r="AR10" s="234" t="n">
        <f aca="false">'Original data'!AR28*'Original data'!$U$3</f>
        <v>-0.06900836</v>
      </c>
      <c r="AS10" s="235"/>
    </row>
    <row r="11" customFormat="false" ht="12.75" hidden="false" customHeight="false" outlineLevel="0" collapsed="false">
      <c r="A11" s="229" t="s">
        <v>23</v>
      </c>
      <c r="B11" s="234" t="n">
        <f aca="false">'Original data'!B29</f>
        <v>2.60114</v>
      </c>
      <c r="C11" s="238" t="n">
        <f aca="false">'Original data'!C29</f>
        <v>0.6858806</v>
      </c>
      <c r="D11" s="234" t="n">
        <f aca="false">'Original data'!D29</f>
        <v>0.8588374</v>
      </c>
      <c r="E11" s="234" t="n">
        <f aca="false">'Original data'!E29</f>
        <v>1.078261</v>
      </c>
      <c r="F11" s="234" t="n">
        <f aca="false">'Original data'!F29</f>
        <v>1.014637</v>
      </c>
      <c r="G11" s="234" t="n">
        <f aca="false">'Original data'!G29</f>
        <v>1.038058</v>
      </c>
      <c r="H11" s="234" t="n">
        <f aca="false">'Original data'!H29</f>
        <v>1.03109</v>
      </c>
      <c r="I11" s="234" t="n">
        <f aca="false">'Original data'!I29</f>
        <v>1.033547</v>
      </c>
      <c r="J11" s="234" t="n">
        <f aca="false">'Original data'!J29</f>
        <v>1.044214</v>
      </c>
      <c r="K11" s="234" t="n">
        <f aca="false">'Original data'!K29</f>
        <v>1.101871</v>
      </c>
      <c r="L11" s="234" t="n">
        <f aca="false">'Original data'!L29</f>
        <v>1.024844</v>
      </c>
      <c r="M11" s="234" t="n">
        <f aca="false">'Original data'!M29</f>
        <v>1.022698</v>
      </c>
      <c r="N11" s="234" t="n">
        <f aca="false">'Original data'!N29</f>
        <v>1.005134</v>
      </c>
      <c r="O11" s="234" t="n">
        <f aca="false">'Original data'!O29</f>
        <v>1.006491</v>
      </c>
      <c r="P11" s="234" t="n">
        <f aca="false">'Original data'!P29</f>
        <v>0.9584702</v>
      </c>
      <c r="Q11" s="234" t="n">
        <f aca="false">'Original data'!Q29</f>
        <v>1.004834</v>
      </c>
      <c r="R11" s="234" t="n">
        <f aca="false">'Original data'!R29</f>
        <v>0.9103498</v>
      </c>
      <c r="S11" s="234" t="n">
        <f aca="false">'Original data'!S29</f>
        <v>1.007215</v>
      </c>
      <c r="T11" s="234" t="n">
        <f aca="false">'Original data'!T29</f>
        <v>0.9438791</v>
      </c>
      <c r="U11" s="234" t="n">
        <f aca="false">'Original data'!U29</f>
        <v>0.76659</v>
      </c>
      <c r="V11" s="235"/>
      <c r="W11" s="236"/>
      <c r="X11" s="237" t="str">
        <f aca="false">'Original data'!X29</f>
        <v>b7</v>
      </c>
      <c r="Y11" s="234" t="n">
        <f aca="false">'Original data'!Y29</f>
        <v>2.579755</v>
      </c>
      <c r="Z11" s="234" t="n">
        <f aca="false">'Original data'!Z29</f>
        <v>0.8690875</v>
      </c>
      <c r="AA11" s="234" t="n">
        <f aca="false">'Original data'!AA29</f>
        <v>0.9129245</v>
      </c>
      <c r="AB11" s="234" t="n">
        <f aca="false">'Original data'!AB29</f>
        <v>1.130095</v>
      </c>
      <c r="AC11" s="234" t="n">
        <f aca="false">'Original data'!AC29</f>
        <v>1.126622</v>
      </c>
      <c r="AD11" s="234" t="n">
        <f aca="false">'Original data'!AD29</f>
        <v>1.185812</v>
      </c>
      <c r="AE11" s="234" t="n">
        <f aca="false">'Original data'!AE29</f>
        <v>1.161602</v>
      </c>
      <c r="AF11" s="234" t="n">
        <f aca="false">'Original data'!AF29</f>
        <v>1.181723</v>
      </c>
      <c r="AG11" s="234" t="n">
        <f aca="false">'Original data'!AG29</f>
        <v>1.172905</v>
      </c>
      <c r="AH11" s="234" t="n">
        <f aca="false">'Original data'!AH29</f>
        <v>1.167985</v>
      </c>
      <c r="AI11" s="234" t="n">
        <f aca="false">'Original data'!AI29</f>
        <v>1.141378</v>
      </c>
      <c r="AJ11" s="234" t="n">
        <f aca="false">'Original data'!AJ29</f>
        <v>1.124868</v>
      </c>
      <c r="AK11" s="234" t="n">
        <f aca="false">'Original data'!AK29</f>
        <v>1.099244</v>
      </c>
      <c r="AL11" s="234" t="n">
        <f aca="false">'Original data'!AL29</f>
        <v>1.125221</v>
      </c>
      <c r="AM11" s="234" t="n">
        <f aca="false">'Original data'!AM29</f>
        <v>1.069276</v>
      </c>
      <c r="AN11" s="234" t="n">
        <f aca="false">'Original data'!AN29</f>
        <v>1.123991</v>
      </c>
      <c r="AO11" s="234" t="n">
        <f aca="false">'Original data'!AO29</f>
        <v>1.115585</v>
      </c>
      <c r="AP11" s="234" t="n">
        <f aca="false">'Original data'!AP29</f>
        <v>1.178997</v>
      </c>
      <c r="AQ11" s="234" t="n">
        <f aca="false">'Original data'!AQ29</f>
        <v>1.085399</v>
      </c>
      <c r="AR11" s="234" t="n">
        <f aca="false">'Original data'!AR29</f>
        <v>0.8628632</v>
      </c>
      <c r="AS11" s="235"/>
    </row>
    <row r="12" customFormat="false" ht="12.75" hidden="false" customHeight="false" outlineLevel="0" collapsed="false">
      <c r="A12" s="229" t="s">
        <v>25</v>
      </c>
      <c r="B12" s="234" t="n">
        <f aca="false">'Original data'!B30*'Original data'!$U$3</f>
        <v>0.02398721</v>
      </c>
      <c r="C12" s="234" t="n">
        <f aca="false">'Original data'!C30*'Original data'!$U$3</f>
        <v>-0.02881468</v>
      </c>
      <c r="D12" s="234" t="n">
        <f aca="false">'Original data'!D30*'Original data'!$U$3</f>
        <v>-0.006930169</v>
      </c>
      <c r="E12" s="234" t="n">
        <f aca="false">'Original data'!E30*'Original data'!$U$3</f>
        <v>-0.007050662</v>
      </c>
      <c r="F12" s="234" t="n">
        <f aca="false">'Original data'!F30*'Original data'!$U$3</f>
        <v>0.003859287</v>
      </c>
      <c r="G12" s="234" t="n">
        <f aca="false">'Original data'!G30*'Original data'!$U$3</f>
        <v>-0.01300008</v>
      </c>
      <c r="H12" s="234" t="n">
        <f aca="false">'Original data'!H30*'Original data'!$U$3</f>
        <v>0.0446335</v>
      </c>
      <c r="I12" s="234" t="n">
        <f aca="false">'Original data'!I30*'Original data'!$U$3</f>
        <v>0.03372546</v>
      </c>
      <c r="J12" s="234" t="n">
        <f aca="false">'Original data'!J30*'Original data'!$U$3</f>
        <v>-0.004992019</v>
      </c>
      <c r="K12" s="234" t="n">
        <f aca="false">'Original data'!K30*'Original data'!$U$3</f>
        <v>-0.05325343</v>
      </c>
      <c r="L12" s="234" t="n">
        <f aca="false">'Original data'!L30*'Original data'!$U$3</f>
        <v>-0.0237284</v>
      </c>
      <c r="M12" s="234" t="n">
        <f aca="false">'Original data'!M30*'Original data'!$U$3</f>
        <v>-0.04966977</v>
      </c>
      <c r="N12" s="234" t="n">
        <f aca="false">'Original data'!N30*'Original data'!$U$3</f>
        <v>-0.03268602</v>
      </c>
      <c r="O12" s="234" t="n">
        <f aca="false">'Original data'!O30*'Original data'!$U$3</f>
        <v>-0.07223098</v>
      </c>
      <c r="P12" s="234" t="n">
        <f aca="false">'Original data'!P30*'Original data'!$U$3</f>
        <v>-0.00775702</v>
      </c>
      <c r="Q12" s="234" t="n">
        <f aca="false">'Original data'!Q30*'Original data'!$U$3</f>
        <v>0.01942603</v>
      </c>
      <c r="R12" s="234" t="n">
        <f aca="false">'Original data'!R30*'Original data'!$U$3</f>
        <v>0.01803449</v>
      </c>
      <c r="S12" s="234" t="n">
        <f aca="false">'Original data'!S30*'Original data'!$U$3</f>
        <v>0.03757536</v>
      </c>
      <c r="T12" s="234" t="n">
        <f aca="false">'Original data'!T30*'Original data'!$U$3</f>
        <v>-0.04592195</v>
      </c>
      <c r="U12" s="234" t="n">
        <f aca="false">'Original data'!U30*'Original data'!$U$3</f>
        <v>-0.05265919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02583859</v>
      </c>
      <c r="Z12" s="234" t="n">
        <f aca="false">'Original data'!Z30*'Original data'!$U$3</f>
        <v>0.04897531</v>
      </c>
      <c r="AA12" s="234" t="n">
        <f aca="false">'Original data'!AA30*'Original data'!$U$3</f>
        <v>0.01856164</v>
      </c>
      <c r="AB12" s="234" t="n">
        <f aca="false">'Original data'!AB30*'Original data'!$U$3</f>
        <v>0.06695316</v>
      </c>
      <c r="AC12" s="234" t="n">
        <f aca="false">'Original data'!AC30*'Original data'!$U$3</f>
        <v>-0.001016647</v>
      </c>
      <c r="AD12" s="234" t="n">
        <f aca="false">'Original data'!AD30*'Original data'!$U$3</f>
        <v>-0.03243191</v>
      </c>
      <c r="AE12" s="234" t="n">
        <f aca="false">'Original data'!AE30*'Original data'!$U$3</f>
        <v>-0.01082189</v>
      </c>
      <c r="AF12" s="234" t="n">
        <f aca="false">'Original data'!AF30*'Original data'!$U$3</f>
        <v>-0.01325612</v>
      </c>
      <c r="AG12" s="234" t="n">
        <f aca="false">'Original data'!AG30*'Original data'!$U$3</f>
        <v>-0.008187544</v>
      </c>
      <c r="AH12" s="234" t="n">
        <f aca="false">'Original data'!AH30*'Original data'!$U$3</f>
        <v>-0.04120146</v>
      </c>
      <c r="AI12" s="234" t="n">
        <f aca="false">'Original data'!AI30*'Original data'!$U$3</f>
        <v>-0.03361448</v>
      </c>
      <c r="AJ12" s="234" t="n">
        <f aca="false">'Original data'!AJ30*'Original data'!$U$3</f>
        <v>-0.01018</v>
      </c>
      <c r="AK12" s="234" t="n">
        <f aca="false">'Original data'!AK30*'Original data'!$U$3</f>
        <v>0.01176826</v>
      </c>
      <c r="AL12" s="234" t="n">
        <f aca="false">'Original data'!AL30*'Original data'!$U$3</f>
        <v>-0.009288172</v>
      </c>
      <c r="AM12" s="234" t="n">
        <f aca="false">'Original data'!AM30*'Original data'!$U$3</f>
        <v>-0.01516466</v>
      </c>
      <c r="AN12" s="234" t="n">
        <f aca="false">'Original data'!AN30*'Original data'!$U$3</f>
        <v>-0.01387528</v>
      </c>
      <c r="AO12" s="234" t="n">
        <f aca="false">'Original data'!AO30*'Original data'!$U$3</f>
        <v>0.0244752</v>
      </c>
      <c r="AP12" s="234" t="n">
        <f aca="false">'Original data'!AP30*'Original data'!$U$3</f>
        <v>0.002859511</v>
      </c>
      <c r="AQ12" s="234" t="n">
        <f aca="false">'Original data'!AQ30*'Original data'!$U$3</f>
        <v>-0.02649187</v>
      </c>
      <c r="AR12" s="234" t="n">
        <f aca="false">'Original data'!AR30*'Original data'!$U$3</f>
        <v>0.04237533</v>
      </c>
      <c r="AS12" s="235"/>
    </row>
    <row r="13" customFormat="false" ht="12.75" hidden="false" customHeight="false" outlineLevel="0" collapsed="false">
      <c r="A13" s="229" t="s">
        <v>26</v>
      </c>
      <c r="B13" s="234" t="n">
        <f aca="false">'Original data'!B31</f>
        <v>0.3069073</v>
      </c>
      <c r="C13" s="234" t="n">
        <f aca="false">'Original data'!C31</f>
        <v>0.4847797</v>
      </c>
      <c r="D13" s="234" t="n">
        <f aca="false">'Original data'!D31</f>
        <v>0.4715003</v>
      </c>
      <c r="E13" s="234" t="n">
        <f aca="false">'Original data'!E31</f>
        <v>0.4577416</v>
      </c>
      <c r="F13" s="234" t="n">
        <f aca="false">'Original data'!F31</f>
        <v>0.5031632</v>
      </c>
      <c r="G13" s="234" t="n">
        <f aca="false">'Original data'!G31</f>
        <v>0.4487677</v>
      </c>
      <c r="H13" s="234" t="n">
        <f aca="false">'Original data'!H31</f>
        <v>0.4977896</v>
      </c>
      <c r="I13" s="234" t="n">
        <f aca="false">'Original data'!I31</f>
        <v>0.4933916</v>
      </c>
      <c r="J13" s="234" t="n">
        <f aca="false">'Original data'!J31</f>
        <v>0.4949853</v>
      </c>
      <c r="K13" s="234" t="n">
        <f aca="false">'Original data'!K31</f>
        <v>0.4937104</v>
      </c>
      <c r="L13" s="234" t="n">
        <f aca="false">'Original data'!L31</f>
        <v>0.4718215</v>
      </c>
      <c r="M13" s="234" t="n">
        <f aca="false">'Original data'!M31</f>
        <v>0.4538804</v>
      </c>
      <c r="N13" s="234" t="n">
        <f aca="false">'Original data'!N31</f>
        <v>0.4624498</v>
      </c>
      <c r="O13" s="234" t="n">
        <f aca="false">'Original data'!O31</f>
        <v>0.4741708</v>
      </c>
      <c r="P13" s="234" t="n">
        <f aca="false">'Original data'!P31</f>
        <v>0.4593202</v>
      </c>
      <c r="Q13" s="234" t="n">
        <f aca="false">'Original data'!Q31</f>
        <v>0.4766944</v>
      </c>
      <c r="R13" s="234" t="n">
        <f aca="false">'Original data'!R31</f>
        <v>0.5017091</v>
      </c>
      <c r="S13" s="234" t="n">
        <f aca="false">'Original data'!S31</f>
        <v>0.5180664</v>
      </c>
      <c r="T13" s="234" t="n">
        <f aca="false">'Original data'!T31</f>
        <v>0.4976945</v>
      </c>
      <c r="U13" s="234" t="n">
        <f aca="false">'Original data'!U31</f>
        <v>0.4264659</v>
      </c>
      <c r="V13" s="235"/>
      <c r="W13" s="236"/>
      <c r="X13" s="237" t="str">
        <f aca="false">'Original data'!X31</f>
        <v>b9</v>
      </c>
      <c r="Y13" s="234" t="n">
        <f aca="false">'Original data'!Y31</f>
        <v>0.328361</v>
      </c>
      <c r="Z13" s="234" t="n">
        <f aca="false">'Original data'!Z31</f>
        <v>0.4954576</v>
      </c>
      <c r="AA13" s="234" t="n">
        <f aca="false">'Original data'!AA31</f>
        <v>0.4782883</v>
      </c>
      <c r="AB13" s="234" t="n">
        <f aca="false">'Original data'!AB31</f>
        <v>0.4864098</v>
      </c>
      <c r="AC13" s="234" t="n">
        <f aca="false">'Original data'!AC31</f>
        <v>0.4894859</v>
      </c>
      <c r="AD13" s="234" t="n">
        <f aca="false">'Original data'!AD31</f>
        <v>0.4711295</v>
      </c>
      <c r="AE13" s="234" t="n">
        <f aca="false">'Original data'!AE31</f>
        <v>0.4704379</v>
      </c>
      <c r="AF13" s="234" t="n">
        <f aca="false">'Original data'!AF31</f>
        <v>0.481707</v>
      </c>
      <c r="AG13" s="234" t="n">
        <f aca="false">'Original data'!AG31</f>
        <v>0.4903138</v>
      </c>
      <c r="AH13" s="234" t="n">
        <f aca="false">'Original data'!AH31</f>
        <v>0.4721146</v>
      </c>
      <c r="AI13" s="234" t="n">
        <f aca="false">'Original data'!AI31</f>
        <v>0.4688395</v>
      </c>
      <c r="AJ13" s="234" t="n">
        <f aca="false">'Original data'!AJ31</f>
        <v>0.4815542</v>
      </c>
      <c r="AK13" s="234" t="n">
        <f aca="false">'Original data'!AK31</f>
        <v>0.4805341</v>
      </c>
      <c r="AL13" s="234" t="n">
        <f aca="false">'Original data'!AL31</f>
        <v>0.4572715</v>
      </c>
      <c r="AM13" s="234" t="n">
        <f aca="false">'Original data'!AM31</f>
        <v>0.4602362</v>
      </c>
      <c r="AN13" s="234" t="n">
        <f aca="false">'Original data'!AN31</f>
        <v>0.4779034</v>
      </c>
      <c r="AO13" s="234" t="n">
        <f aca="false">'Original data'!AO31</f>
        <v>0.4889964</v>
      </c>
      <c r="AP13" s="234" t="n">
        <f aca="false">'Original data'!AP31</f>
        <v>0.5208285</v>
      </c>
      <c r="AQ13" s="234" t="n">
        <f aca="false">'Original data'!AQ31</f>
        <v>0.5068524</v>
      </c>
      <c r="AR13" s="234" t="n">
        <f aca="false">'Original data'!AR31</f>
        <v>0.4376455</v>
      </c>
      <c r="AS13" s="235"/>
    </row>
    <row r="14" customFormat="false" ht="12.75" hidden="false" customHeight="false" outlineLevel="0" collapsed="false">
      <c r="A14" s="229" t="s">
        <v>27</v>
      </c>
      <c r="B14" s="234" t="n">
        <f aca="false">'Original data'!B32*'Original data'!$U$3</f>
        <v>0.06108904</v>
      </c>
      <c r="C14" s="234" t="n">
        <f aca="false">'Original data'!C32*'Original data'!$U$3</f>
        <v>0.03863673</v>
      </c>
      <c r="D14" s="234" t="n">
        <f aca="false">'Original data'!D32*'Original data'!$U$3</f>
        <v>-0.002772901</v>
      </c>
      <c r="E14" s="234" t="n">
        <f aca="false">'Original data'!E32*'Original data'!$U$3</f>
        <v>0.0593507</v>
      </c>
      <c r="F14" s="234" t="n">
        <f aca="false">'Original data'!F32*'Original data'!$U$3</f>
        <v>0.004820334</v>
      </c>
      <c r="G14" s="234" t="n">
        <f aca="false">'Original data'!G32*'Original data'!$U$3</f>
        <v>-0.01617673</v>
      </c>
      <c r="H14" s="234" t="n">
        <f aca="false">'Original data'!H32*'Original data'!$U$3</f>
        <v>0.05072008</v>
      </c>
      <c r="I14" s="234" t="n">
        <f aca="false">'Original data'!I32*'Original data'!$U$3</f>
        <v>-0.03095591</v>
      </c>
      <c r="J14" s="234" t="n">
        <f aca="false">'Original data'!J32*'Original data'!$U$3</f>
        <v>-0.08894772</v>
      </c>
      <c r="K14" s="234" t="n">
        <f aca="false">'Original data'!K32*'Original data'!$U$3</f>
        <v>-0.1011604</v>
      </c>
      <c r="L14" s="234" t="n">
        <f aca="false">'Original data'!L32*'Original data'!$U$3</f>
        <v>-0.05564171</v>
      </c>
      <c r="M14" s="234" t="n">
        <f aca="false">'Original data'!M32*'Original data'!$U$3</f>
        <v>-0.03561431</v>
      </c>
      <c r="N14" s="234" t="n">
        <f aca="false">'Original data'!N32*'Original data'!$U$3</f>
        <v>-0.08654625</v>
      </c>
      <c r="O14" s="234" t="n">
        <f aca="false">'Original data'!O32*'Original data'!$U$3</f>
        <v>-0.06689099</v>
      </c>
      <c r="P14" s="234" t="n">
        <f aca="false">'Original data'!P32*'Original data'!$U$3</f>
        <v>-0.02646466</v>
      </c>
      <c r="Q14" s="234" t="n">
        <f aca="false">'Original data'!Q32*'Original data'!$U$3</f>
        <v>0.06686576</v>
      </c>
      <c r="R14" s="234" t="n">
        <f aca="false">'Original data'!R32*'Original data'!$U$3</f>
        <v>0.1423335</v>
      </c>
      <c r="S14" s="234" t="n">
        <f aca="false">'Original data'!S32*'Original data'!$U$3</f>
        <v>0.1321255</v>
      </c>
      <c r="T14" s="234" t="n">
        <f aca="false">'Original data'!T32*'Original data'!$U$3</f>
        <v>-0.02844524</v>
      </c>
      <c r="U14" s="234" t="n">
        <f aca="false">'Original data'!U32*'Original data'!$U$3</f>
        <v>0.01468719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0.137402</v>
      </c>
      <c r="Z14" s="234" t="n">
        <f aca="false">'Original data'!Z32*'Original data'!$U$3</f>
        <v>0.05975941</v>
      </c>
      <c r="AA14" s="234" t="n">
        <f aca="false">'Original data'!AA32*'Original data'!$U$3</f>
        <v>0.05682702</v>
      </c>
      <c r="AB14" s="234" t="n">
        <f aca="false">'Original data'!AB32*'Original data'!$U$3</f>
        <v>0.08214025</v>
      </c>
      <c r="AC14" s="234" t="n">
        <f aca="false">'Original data'!AC32*'Original data'!$U$3</f>
        <v>-0.009585619</v>
      </c>
      <c r="AD14" s="234" t="n">
        <f aca="false">'Original data'!AD32*'Original data'!$U$3</f>
        <v>-0.04909862</v>
      </c>
      <c r="AE14" s="234" t="n">
        <f aca="false">'Original data'!AE32*'Original data'!$U$3</f>
        <v>0.03453463</v>
      </c>
      <c r="AF14" s="234" t="n">
        <f aca="false">'Original data'!AF32*'Original data'!$U$3</f>
        <v>0.0008572416</v>
      </c>
      <c r="AG14" s="234" t="n">
        <f aca="false">'Original data'!AG32*'Original data'!$U$3</f>
        <v>-0.02635687</v>
      </c>
      <c r="AH14" s="234" t="n">
        <f aca="false">'Original data'!AH32*'Original data'!$U$3</f>
        <v>-0.060783</v>
      </c>
      <c r="AI14" s="234" t="n">
        <f aca="false">'Original data'!AI32*'Original data'!$U$3</f>
        <v>-0.02475625</v>
      </c>
      <c r="AJ14" s="234" t="n">
        <f aca="false">'Original data'!AJ32*'Original data'!$U$3</f>
        <v>-0.01986821</v>
      </c>
      <c r="AK14" s="234" t="n">
        <f aca="false">'Original data'!AK32*'Original data'!$U$3</f>
        <v>-0.007119864</v>
      </c>
      <c r="AL14" s="234" t="n">
        <f aca="false">'Original data'!AL32*'Original data'!$U$3</f>
        <v>-0.05430826</v>
      </c>
      <c r="AM14" s="234" t="n">
        <f aca="false">'Original data'!AM32*'Original data'!$U$3</f>
        <v>-0.05188797</v>
      </c>
      <c r="AN14" s="234" t="n">
        <f aca="false">'Original data'!AN32*'Original data'!$U$3</f>
        <v>-0.00872635</v>
      </c>
      <c r="AO14" s="234" t="n">
        <f aca="false">'Original data'!AO32*'Original data'!$U$3</f>
        <v>0.01915979</v>
      </c>
      <c r="AP14" s="234" t="n">
        <f aca="false">'Original data'!AP32*'Original data'!$U$3</f>
        <v>0.001599912</v>
      </c>
      <c r="AQ14" s="234" t="n">
        <f aca="false">'Original data'!AQ32*'Original data'!$U$3</f>
        <v>-0.03559489</v>
      </c>
      <c r="AR14" s="234" t="n">
        <f aca="false">'Original data'!AR32*'Original data'!$U$3</f>
        <v>0.02343346</v>
      </c>
      <c r="AS14" s="235"/>
    </row>
    <row r="15" customFormat="false" ht="12.75" hidden="false" customHeight="false" outlineLevel="0" collapsed="false">
      <c r="A15" s="229" t="s">
        <v>28</v>
      </c>
      <c r="B15" s="234" t="n">
        <f aca="false">'Original data'!B33</f>
        <v>0.6135562</v>
      </c>
      <c r="C15" s="234" t="n">
        <f aca="false">'Original data'!C33</f>
        <v>0.75823</v>
      </c>
      <c r="D15" s="234" t="n">
        <f aca="false">'Original data'!D33</f>
        <v>0.7498853</v>
      </c>
      <c r="E15" s="234" t="n">
        <f aca="false">'Original data'!E33</f>
        <v>0.7612165</v>
      </c>
      <c r="F15" s="234" t="n">
        <f aca="false">'Original data'!F33</f>
        <v>0.7581826</v>
      </c>
      <c r="G15" s="234" t="n">
        <f aca="false">'Original data'!G33</f>
        <v>0.7664515</v>
      </c>
      <c r="H15" s="234" t="n">
        <f aca="false">'Original data'!H33</f>
        <v>0.7620806</v>
      </c>
      <c r="I15" s="234" t="n">
        <f aca="false">'Original data'!I33</f>
        <v>0.7606376</v>
      </c>
      <c r="J15" s="234" t="n">
        <f aca="false">'Original data'!J33</f>
        <v>0.7620897</v>
      </c>
      <c r="K15" s="234" t="n">
        <f aca="false">'Original data'!K33</f>
        <v>0.7555112</v>
      </c>
      <c r="L15" s="234" t="n">
        <f aca="false">'Original data'!L33</f>
        <v>0.7692744</v>
      </c>
      <c r="M15" s="234" t="n">
        <f aca="false">'Original data'!M33</f>
        <v>0.761184</v>
      </c>
      <c r="N15" s="234" t="n">
        <f aca="false">'Original data'!N33</f>
        <v>0.7578014</v>
      </c>
      <c r="O15" s="234" t="n">
        <f aca="false">'Original data'!O33</f>
        <v>0.7682547</v>
      </c>
      <c r="P15" s="234" t="n">
        <f aca="false">'Original data'!P33</f>
        <v>0.7746335</v>
      </c>
      <c r="Q15" s="234" t="n">
        <f aca="false">'Original data'!Q33</f>
        <v>0.7577323</v>
      </c>
      <c r="R15" s="234" t="n">
        <f aca="false">'Original data'!R33</f>
        <v>0.7602416</v>
      </c>
      <c r="S15" s="234" t="n">
        <f aca="false">'Original data'!S33</f>
        <v>0.7592405</v>
      </c>
      <c r="T15" s="234" t="n">
        <f aca="false">'Original data'!T33</f>
        <v>0.7508117</v>
      </c>
      <c r="U15" s="234" t="n">
        <f aca="false">'Original data'!U33</f>
        <v>0.6518511</v>
      </c>
      <c r="V15" s="235"/>
      <c r="W15" s="236"/>
      <c r="X15" s="237" t="str">
        <f aca="false">'Original data'!X33</f>
        <v>b11</v>
      </c>
      <c r="Y15" s="234" t="n">
        <f aca="false">'Original data'!Y33</f>
        <v>0.5802919</v>
      </c>
      <c r="Z15" s="234" t="n">
        <f aca="false">'Original data'!Z33</f>
        <v>0.7598505</v>
      </c>
      <c r="AA15" s="234" t="n">
        <f aca="false">'Original data'!AA33</f>
        <v>0.7578911</v>
      </c>
      <c r="AB15" s="234" t="n">
        <f aca="false">'Original data'!AB33</f>
        <v>0.769492</v>
      </c>
      <c r="AC15" s="234" t="n">
        <f aca="false">'Original data'!AC33</f>
        <v>0.7648403</v>
      </c>
      <c r="AD15" s="234" t="n">
        <f aca="false">'Original data'!AD33</f>
        <v>0.7623017</v>
      </c>
      <c r="AE15" s="234" t="n">
        <f aca="false">'Original data'!AE33</f>
        <v>0.7630206</v>
      </c>
      <c r="AF15" s="234" t="n">
        <f aca="false">'Original data'!AF33</f>
        <v>0.7650704</v>
      </c>
      <c r="AG15" s="234" t="n">
        <f aca="false">'Original data'!AG33</f>
        <v>0.7604772</v>
      </c>
      <c r="AH15" s="234" t="n">
        <f aca="false">'Original data'!AH33</f>
        <v>0.7666657</v>
      </c>
      <c r="AI15" s="234" t="n">
        <f aca="false">'Original data'!AI33</f>
        <v>0.7730158</v>
      </c>
      <c r="AJ15" s="234" t="n">
        <f aca="false">'Original data'!AJ33</f>
        <v>0.7620928</v>
      </c>
      <c r="AK15" s="234" t="n">
        <f aca="false">'Original data'!AK33</f>
        <v>0.7616885</v>
      </c>
      <c r="AL15" s="234" t="n">
        <f aca="false">'Original data'!AL33</f>
        <v>0.7758668</v>
      </c>
      <c r="AM15" s="234" t="n">
        <f aca="false">'Original data'!AM33</f>
        <v>0.7747453</v>
      </c>
      <c r="AN15" s="234" t="n">
        <f aca="false">'Original data'!AN33</f>
        <v>0.7588292</v>
      </c>
      <c r="AO15" s="234" t="n">
        <f aca="false">'Original data'!AO33</f>
        <v>0.7586267</v>
      </c>
      <c r="AP15" s="234" t="n">
        <f aca="false">'Original data'!AP33</f>
        <v>0.7596263</v>
      </c>
      <c r="AQ15" s="234" t="n">
        <f aca="false">'Original data'!AQ33</f>
        <v>0.7566264</v>
      </c>
      <c r="AR15" s="234" t="n">
        <f aca="false">'Original data'!AR33</f>
        <v>0.6679146</v>
      </c>
      <c r="AS15" s="235"/>
    </row>
    <row r="16" customFormat="false" ht="12.75" hidden="false" customHeight="false" outlineLevel="0" collapsed="false">
      <c r="A16" s="229" t="s">
        <v>29</v>
      </c>
      <c r="B16" s="234" t="n">
        <f aca="false">'Original data'!B34*'Original data'!$U$3</f>
        <v>0.006308062</v>
      </c>
      <c r="C16" s="234" t="n">
        <f aca="false">'Original data'!C34*'Original data'!$U$3</f>
        <v>0.003936408</v>
      </c>
      <c r="D16" s="234" t="n">
        <f aca="false">'Original data'!D34*'Original data'!$U$3</f>
        <v>-0.001650088</v>
      </c>
      <c r="E16" s="234" t="n">
        <f aca="false">'Original data'!E34*'Original data'!$U$3</f>
        <v>0.001396416</v>
      </c>
      <c r="F16" s="234" t="n">
        <f aca="false">'Original data'!F34*'Original data'!$U$3</f>
        <v>0.004768589</v>
      </c>
      <c r="G16" s="234" t="n">
        <f aca="false">'Original data'!G34*'Original data'!$U$3</f>
        <v>-0.001423543</v>
      </c>
      <c r="H16" s="234" t="n">
        <f aca="false">'Original data'!H34*'Original data'!$U$3</f>
        <v>0.006796362</v>
      </c>
      <c r="I16" s="234" t="n">
        <f aca="false">'Original data'!I34*'Original data'!$U$3</f>
        <v>0.0005525525</v>
      </c>
      <c r="J16" s="234" t="n">
        <f aca="false">'Original data'!J34*'Original data'!$U$3</f>
        <v>-0.01048259</v>
      </c>
      <c r="K16" s="234" t="n">
        <f aca="false">'Original data'!K34*'Original data'!$U$3</f>
        <v>-0.008728098</v>
      </c>
      <c r="L16" s="234" t="n">
        <f aca="false">'Original data'!L34*'Original data'!$U$3</f>
        <v>-0.007385626</v>
      </c>
      <c r="M16" s="234" t="n">
        <f aca="false">'Original data'!M34*'Original data'!$U$3</f>
        <v>-0.005214593</v>
      </c>
      <c r="N16" s="234" t="n">
        <f aca="false">'Original data'!N34*'Original data'!$U$3</f>
        <v>-0.009772583</v>
      </c>
      <c r="O16" s="234" t="n">
        <f aca="false">'Original data'!O34*'Original data'!$U$3</f>
        <v>-0.004855795</v>
      </c>
      <c r="P16" s="234" t="n">
        <f aca="false">'Original data'!P34*'Original data'!$U$3</f>
        <v>-0.002371175</v>
      </c>
      <c r="Q16" s="234" t="n">
        <f aca="false">'Original data'!Q34*'Original data'!$U$3</f>
        <v>0.005381077</v>
      </c>
      <c r="R16" s="234" t="n">
        <f aca="false">'Original data'!R34*'Original data'!$U$3</f>
        <v>0.008699335</v>
      </c>
      <c r="S16" s="234" t="n">
        <f aca="false">'Original data'!S34*'Original data'!$U$3</f>
        <v>0.0138703</v>
      </c>
      <c r="T16" s="234" t="n">
        <f aca="false">'Original data'!T34*'Original data'!$U$3</f>
        <v>-0.006464483</v>
      </c>
      <c r="U16" s="234" t="n">
        <f aca="false">'Original data'!U34*'Original data'!$U$3</f>
        <v>-0.004007898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0.01319103</v>
      </c>
      <c r="Z16" s="234" t="n">
        <f aca="false">'Original data'!Z34*'Original data'!$U$3</f>
        <v>0.009642028</v>
      </c>
      <c r="AA16" s="234" t="n">
        <f aca="false">'Original data'!AA34*'Original data'!$U$3</f>
        <v>0.009157503</v>
      </c>
      <c r="AB16" s="234" t="n">
        <f aca="false">'Original data'!AB34*'Original data'!$U$3</f>
        <v>0.01375617</v>
      </c>
      <c r="AC16" s="234" t="n">
        <f aca="false">'Original data'!AC34*'Original data'!$U$3</f>
        <v>0.001351073</v>
      </c>
      <c r="AD16" s="234" t="n">
        <f aca="false">'Original data'!AD34*'Original data'!$U$3</f>
        <v>-0.003372479</v>
      </c>
      <c r="AE16" s="234" t="n">
        <f aca="false">'Original data'!AE34*'Original data'!$U$3</f>
        <v>0.00499155</v>
      </c>
      <c r="AF16" s="234" t="n">
        <f aca="false">'Original data'!AF34*'Original data'!$U$3</f>
        <v>0.004093495</v>
      </c>
      <c r="AG16" s="234" t="n">
        <f aca="false">'Original data'!AG34*'Original data'!$U$3</f>
        <v>-0.003510233</v>
      </c>
      <c r="AH16" s="234" t="n">
        <f aca="false">'Original data'!AH34*'Original data'!$U$3</f>
        <v>-0.004421334</v>
      </c>
      <c r="AI16" s="234" t="n">
        <f aca="false">'Original data'!AI34*'Original data'!$U$3</f>
        <v>-0.003111609</v>
      </c>
      <c r="AJ16" s="234" t="n">
        <f aca="false">'Original data'!AJ34*'Original data'!$U$3</f>
        <v>-0.001204766</v>
      </c>
      <c r="AK16" s="234" t="n">
        <f aca="false">'Original data'!AK34*'Original data'!$U$3</f>
        <v>0.001552657</v>
      </c>
      <c r="AL16" s="234" t="n">
        <f aca="false">'Original data'!AL34*'Original data'!$U$3</f>
        <v>-0.003951216</v>
      </c>
      <c r="AM16" s="234" t="n">
        <f aca="false">'Original data'!AM34*'Original data'!$U$3</f>
        <v>-0.002676195</v>
      </c>
      <c r="AN16" s="234" t="n">
        <f aca="false">'Original data'!AN34*'Original data'!$U$3</f>
        <v>0.0001336248</v>
      </c>
      <c r="AO16" s="234" t="n">
        <f aca="false">'Original data'!AO34*'Original data'!$U$3</f>
        <v>0.006179118</v>
      </c>
      <c r="AP16" s="234" t="n">
        <f aca="false">'Original data'!AP34*'Original data'!$U$3</f>
        <v>0.001418653</v>
      </c>
      <c r="AQ16" s="234" t="n">
        <f aca="false">'Original data'!AQ34*'Original data'!$U$3</f>
        <v>-0.005904113</v>
      </c>
      <c r="AR16" s="234" t="n">
        <f aca="false">'Original data'!AR34*'Original data'!$U$3</f>
        <v>0.00366322</v>
      </c>
      <c r="AS16" s="235"/>
    </row>
    <row r="17" customFormat="false" ht="12.75" hidden="false" customHeight="false" outlineLevel="0" collapsed="false">
      <c r="A17" s="229" t="s">
        <v>30</v>
      </c>
      <c r="B17" s="234" t="n">
        <f aca="false">'Original data'!B35</f>
        <v>0.08314682</v>
      </c>
      <c r="C17" s="234" t="n">
        <f aca="false">'Original data'!C35</f>
        <v>0.06434838</v>
      </c>
      <c r="D17" s="234" t="n">
        <f aca="false">'Original data'!D35</f>
        <v>0.06652018</v>
      </c>
      <c r="E17" s="234" t="n">
        <f aca="false">'Original data'!E35</f>
        <v>0.06048467</v>
      </c>
      <c r="F17" s="234" t="n">
        <f aca="false">'Original data'!F35</f>
        <v>0.06282908</v>
      </c>
      <c r="G17" s="234" t="n">
        <f aca="false">'Original data'!G35</f>
        <v>0.05940368</v>
      </c>
      <c r="H17" s="234" t="n">
        <f aca="false">'Original data'!H35</f>
        <v>0.05876878</v>
      </c>
      <c r="I17" s="234" t="n">
        <f aca="false">'Original data'!I35</f>
        <v>0.06221014</v>
      </c>
      <c r="J17" s="234" t="n">
        <f aca="false">'Original data'!J35</f>
        <v>0.06241688</v>
      </c>
      <c r="K17" s="234" t="n">
        <f aca="false">'Original data'!K35</f>
        <v>0.06110737</v>
      </c>
      <c r="L17" s="234" t="n">
        <f aca="false">'Original data'!L35</f>
        <v>0.06210988</v>
      </c>
      <c r="M17" s="234" t="n">
        <f aca="false">'Original data'!M35</f>
        <v>0.0619622</v>
      </c>
      <c r="N17" s="234" t="n">
        <f aca="false">'Original data'!N35</f>
        <v>0.06711289</v>
      </c>
      <c r="O17" s="234" t="n">
        <f aca="false">'Original data'!O35</f>
        <v>0.06004521</v>
      </c>
      <c r="P17" s="234" t="n">
        <f aca="false">'Original data'!P35</f>
        <v>0.06155317</v>
      </c>
      <c r="Q17" s="234" t="n">
        <f aca="false">'Original data'!Q35</f>
        <v>0.06885078</v>
      </c>
      <c r="R17" s="234" t="n">
        <f aca="false">'Original data'!R35</f>
        <v>0.06477528</v>
      </c>
      <c r="S17" s="234" t="n">
        <f aca="false">'Original data'!S35</f>
        <v>0.06499527</v>
      </c>
      <c r="T17" s="234" t="n">
        <f aca="false">'Original data'!T35</f>
        <v>0.06318234</v>
      </c>
      <c r="U17" s="234" t="n">
        <f aca="false">'Original data'!U35</f>
        <v>0.04747057</v>
      </c>
      <c r="V17" s="235"/>
      <c r="W17" s="236"/>
      <c r="X17" s="237" t="str">
        <f aca="false">'Original data'!X35</f>
        <v>b13</v>
      </c>
      <c r="Y17" s="234" t="n">
        <f aca="false">'Original data'!Y35</f>
        <v>0.09399352</v>
      </c>
      <c r="Z17" s="234" t="n">
        <f aca="false">'Original data'!Z35</f>
        <v>0.06181861</v>
      </c>
      <c r="AA17" s="234" t="n">
        <f aca="false">'Original data'!AA35</f>
        <v>0.06462459</v>
      </c>
      <c r="AB17" s="234" t="n">
        <f aca="false">'Original data'!AB35</f>
        <v>0.06428414</v>
      </c>
      <c r="AC17" s="234" t="n">
        <f aca="false">'Original data'!AC35</f>
        <v>0.06695675</v>
      </c>
      <c r="AD17" s="234" t="n">
        <f aca="false">'Original data'!AD35</f>
        <v>0.06323281</v>
      </c>
      <c r="AE17" s="234" t="n">
        <f aca="false">'Original data'!AE35</f>
        <v>0.06538221</v>
      </c>
      <c r="AF17" s="234" t="n">
        <f aca="false">'Original data'!AF35</f>
        <v>0.06587244</v>
      </c>
      <c r="AG17" s="234" t="n">
        <f aca="false">'Original data'!AG35</f>
        <v>0.06597231</v>
      </c>
      <c r="AH17" s="234" t="n">
        <f aca="false">'Original data'!AH35</f>
        <v>0.06259174</v>
      </c>
      <c r="AI17" s="234" t="n">
        <f aca="false">'Original data'!AI35</f>
        <v>0.06404318</v>
      </c>
      <c r="AJ17" s="234" t="n">
        <f aca="false">'Original data'!AJ35</f>
        <v>0.06663225</v>
      </c>
      <c r="AK17" s="234" t="n">
        <f aca="false">'Original data'!AK35</f>
        <v>0.06641936</v>
      </c>
      <c r="AL17" s="234" t="n">
        <f aca="false">'Original data'!AL35</f>
        <v>0.06260712</v>
      </c>
      <c r="AM17" s="234" t="n">
        <f aca="false">'Original data'!AM35</f>
        <v>0.06379514</v>
      </c>
      <c r="AN17" s="234" t="n">
        <f aca="false">'Original data'!AN35</f>
        <v>0.06843633</v>
      </c>
      <c r="AO17" s="234" t="n">
        <f aca="false">'Original data'!AO35</f>
        <v>0.06715169</v>
      </c>
      <c r="AP17" s="234" t="n">
        <f aca="false">'Original data'!AP35</f>
        <v>0.0696948</v>
      </c>
      <c r="AQ17" s="234" t="n">
        <f aca="false">'Original data'!AQ35</f>
        <v>0.0678565</v>
      </c>
      <c r="AR17" s="234" t="n">
        <f aca="false">'Original data'!AR35</f>
        <v>0.05223029</v>
      </c>
      <c r="AS17" s="235"/>
    </row>
    <row r="18" customFormat="false" ht="12.75" hidden="false" customHeight="false" outlineLevel="0" collapsed="false">
      <c r="A18" s="229" t="s">
        <v>31</v>
      </c>
      <c r="B18" s="234" t="n">
        <f aca="false">'Original data'!B36*'Original data'!$U$3</f>
        <v>0.01193807</v>
      </c>
      <c r="C18" s="234" t="n">
        <f aca="false">'Original data'!C36*'Original data'!$U$3</f>
        <v>0.00735122</v>
      </c>
      <c r="D18" s="234" t="n">
        <f aca="false">'Original data'!D36*'Original data'!$U$3</f>
        <v>0.005577836</v>
      </c>
      <c r="E18" s="234" t="n">
        <f aca="false">'Original data'!E36*'Original data'!$U$3</f>
        <v>0.008951487</v>
      </c>
      <c r="F18" s="234" t="n">
        <f aca="false">'Original data'!F36*'Original data'!$U$3</f>
        <v>0.00674112</v>
      </c>
      <c r="G18" s="234" t="n">
        <f aca="false">'Original data'!G36*'Original data'!$U$3</f>
        <v>0.004715339</v>
      </c>
      <c r="H18" s="234" t="n">
        <f aca="false">'Original data'!H36*'Original data'!$U$3</f>
        <v>0.009426324</v>
      </c>
      <c r="I18" s="234" t="n">
        <f aca="false">'Original data'!I36*'Original data'!$U$3</f>
        <v>0.004781868</v>
      </c>
      <c r="J18" s="234" t="n">
        <f aca="false">'Original data'!J36*'Original data'!$U$3</f>
        <v>0.0007029146</v>
      </c>
      <c r="K18" s="234" t="n">
        <f aca="false">'Original data'!K36*'Original data'!$U$3</f>
        <v>5.402928E-005</v>
      </c>
      <c r="L18" s="234" t="n">
        <f aca="false">'Original data'!L36*'Original data'!$U$3</f>
        <v>0.001790867</v>
      </c>
      <c r="M18" s="234" t="n">
        <f aca="false">'Original data'!M36*'Original data'!$U$3</f>
        <v>0.002553117</v>
      </c>
      <c r="N18" s="234" t="n">
        <f aca="false">'Original data'!N36*'Original data'!$U$3</f>
        <v>0.0006990683</v>
      </c>
      <c r="O18" s="234" t="n">
        <f aca="false">'Original data'!O36*'Original data'!$U$3</f>
        <v>0.001029953</v>
      </c>
      <c r="P18" s="234" t="n">
        <f aca="false">'Original data'!P36*'Original data'!$U$3</f>
        <v>0.003120646</v>
      </c>
      <c r="Q18" s="234" t="n">
        <f aca="false">'Original data'!Q36*'Original data'!$U$3</f>
        <v>0.008903904</v>
      </c>
      <c r="R18" s="234" t="n">
        <f aca="false">'Original data'!R36*'Original data'!$U$3</f>
        <v>0.01261214</v>
      </c>
      <c r="S18" s="234" t="n">
        <f aca="false">'Original data'!S36*'Original data'!$U$3</f>
        <v>0.01330488</v>
      </c>
      <c r="T18" s="234" t="n">
        <f aca="false">'Original data'!T36*'Original data'!$U$3</f>
        <v>0.004124406</v>
      </c>
      <c r="U18" s="234" t="n">
        <f aca="false">'Original data'!U36*'Original data'!$U$3</f>
        <v>0.009959187</v>
      </c>
      <c r="V18" s="235"/>
      <c r="W18" s="236"/>
      <c r="X18" s="237" t="str">
        <f aca="false">'Original data'!X36</f>
        <v>b14</v>
      </c>
      <c r="Y18" s="234" t="n">
        <f aca="false">'Original data'!Y36*'Original data'!$U$3</f>
        <v>0.004891851</v>
      </c>
      <c r="Z18" s="234" t="n">
        <f aca="false">'Original data'!Z36*'Original data'!$U$3</f>
        <v>0.003781757</v>
      </c>
      <c r="AA18" s="234" t="n">
        <f aca="false">'Original data'!AA36*'Original data'!$U$3</f>
        <v>0.002890053</v>
      </c>
      <c r="AB18" s="234" t="n">
        <f aca="false">'Original data'!AB36*'Original data'!$U$3</f>
        <v>0.00468091</v>
      </c>
      <c r="AC18" s="234" t="n">
        <f aca="false">'Original data'!AC36*'Original data'!$U$3</f>
        <v>-0.002440857</v>
      </c>
      <c r="AD18" s="234" t="n">
        <f aca="false">'Original data'!AD36*'Original data'!$U$3</f>
        <v>-0.006110026</v>
      </c>
      <c r="AE18" s="234" t="n">
        <f aca="false">'Original data'!AE36*'Original data'!$U$3</f>
        <v>-0.001198307</v>
      </c>
      <c r="AF18" s="234" t="n">
        <f aca="false">'Original data'!AF36*'Original data'!$U$3</f>
        <v>-0.001335974</v>
      </c>
      <c r="AG18" s="234" t="n">
        <f aca="false">'Original data'!AG36*'Original data'!$U$3</f>
        <v>-0.004715999</v>
      </c>
      <c r="AH18" s="234" t="n">
        <f aca="false">'Original data'!AH36*'Original data'!$U$3</f>
        <v>-0.00800925</v>
      </c>
      <c r="AI18" s="234" t="n">
        <f aca="false">'Original data'!AI36*'Original data'!$U$3</f>
        <v>-0.005818506</v>
      </c>
      <c r="AJ18" s="234" t="n">
        <f aca="false">'Original data'!AJ36*'Original data'!$U$3</f>
        <v>-0.004824909</v>
      </c>
      <c r="AK18" s="234" t="n">
        <f aca="false">'Original data'!AK36*'Original data'!$U$3</f>
        <v>-0.004559445</v>
      </c>
      <c r="AL18" s="234" t="n">
        <f aca="false">'Original data'!AL36*'Original data'!$U$3</f>
        <v>-0.00572027</v>
      </c>
      <c r="AM18" s="234" t="n">
        <f aca="false">'Original data'!AM36*'Original data'!$U$3</f>
        <v>-0.005297018</v>
      </c>
      <c r="AN18" s="234" t="n">
        <f aca="false">'Original data'!AN36*'Original data'!$U$3</f>
        <v>-0.004243909</v>
      </c>
      <c r="AO18" s="234" t="n">
        <f aca="false">'Original data'!AO36*'Original data'!$U$3</f>
        <v>-0.0004894492</v>
      </c>
      <c r="AP18" s="234" t="n">
        <f aca="false">'Original data'!AP36*'Original data'!$U$3</f>
        <v>-0.00186468</v>
      </c>
      <c r="AQ18" s="234" t="n">
        <f aca="false">'Original data'!AQ36*'Original data'!$U$3</f>
        <v>-0.005235563</v>
      </c>
      <c r="AR18" s="234" t="n">
        <f aca="false">'Original data'!AR36*'Original data'!$U$3</f>
        <v>0.002809829</v>
      </c>
      <c r="AS18" s="235"/>
    </row>
    <row r="19" customFormat="false" ht="12.75" hidden="false" customHeight="false" outlineLevel="0" collapsed="false">
      <c r="A19" s="229" t="s">
        <v>32</v>
      </c>
      <c r="B19" s="234" t="n">
        <f aca="false">'Original data'!B37</f>
        <v>0.01542403</v>
      </c>
      <c r="C19" s="234" t="n">
        <f aca="false">'Original data'!C37</f>
        <v>0.04697331</v>
      </c>
      <c r="D19" s="234" t="n">
        <f aca="false">'Original data'!D37</f>
        <v>0.04276489</v>
      </c>
      <c r="E19" s="234" t="n">
        <f aca="false">'Original data'!E37</f>
        <v>0.03804337</v>
      </c>
      <c r="F19" s="234" t="n">
        <f aca="false">'Original data'!F37</f>
        <v>0.03599289</v>
      </c>
      <c r="G19" s="234" t="n">
        <f aca="false">'Original data'!G37</f>
        <v>0.03876652</v>
      </c>
      <c r="H19" s="234" t="n">
        <f aca="false">'Original data'!H37</f>
        <v>0.03906015</v>
      </c>
      <c r="I19" s="234" t="n">
        <f aca="false">'Original data'!I37</f>
        <v>0.03715505</v>
      </c>
      <c r="J19" s="234" t="n">
        <f aca="false">'Original data'!J37</f>
        <v>0.03791388</v>
      </c>
      <c r="K19" s="234" t="n">
        <f aca="false">'Original data'!K37</f>
        <v>0.03728073</v>
      </c>
      <c r="L19" s="234" t="n">
        <f aca="false">'Original data'!L37</f>
        <v>0.04150803</v>
      </c>
      <c r="M19" s="234" t="n">
        <f aca="false">'Original data'!M37</f>
        <v>0.03895851</v>
      </c>
      <c r="N19" s="234" t="n">
        <f aca="false">'Original data'!N37</f>
        <v>0.0384435</v>
      </c>
      <c r="O19" s="234" t="n">
        <f aca="false">'Original data'!O37</f>
        <v>0.04273252</v>
      </c>
      <c r="P19" s="234" t="n">
        <f aca="false">'Original data'!P37</f>
        <v>0.04150876</v>
      </c>
      <c r="Q19" s="234" t="n">
        <f aca="false">'Original data'!Q37</f>
        <v>0.03726202</v>
      </c>
      <c r="R19" s="234" t="n">
        <f aca="false">'Original data'!R37</f>
        <v>0.03440986</v>
      </c>
      <c r="S19" s="234" t="n">
        <f aca="false">'Original data'!S37</f>
        <v>0.03055368</v>
      </c>
      <c r="T19" s="234" t="n">
        <f aca="false">'Original data'!T37</f>
        <v>0.03983069</v>
      </c>
      <c r="U19" s="234" t="n">
        <f aca="false">'Original data'!U37</f>
        <v>0.03619643</v>
      </c>
      <c r="V19" s="235"/>
      <c r="W19" s="236"/>
      <c r="X19" s="237" t="str">
        <f aca="false">'Original data'!X37</f>
        <v>b15</v>
      </c>
      <c r="Y19" s="238" t="n">
        <f aca="false">'Original data'!Y37</f>
        <v>0.02884509</v>
      </c>
      <c r="Z19" s="234" t="n">
        <f aca="false">'Original data'!Z37</f>
        <v>0.05616625</v>
      </c>
      <c r="AA19" s="238" t="n">
        <f aca="false">'Original data'!AA37</f>
        <v>0.0579985</v>
      </c>
      <c r="AB19" s="234" t="n">
        <f aca="false">'Original data'!AB37</f>
        <v>0.05470811</v>
      </c>
      <c r="AC19" s="234" t="n">
        <f aca="false">'Original data'!AC37</f>
        <v>0.04656776</v>
      </c>
      <c r="AD19" s="234" t="n">
        <f aca="false">'Original data'!AD37</f>
        <v>0.04621762</v>
      </c>
      <c r="AE19" s="234" t="n">
        <f aca="false">'Original data'!AE37</f>
        <v>0.04949917</v>
      </c>
      <c r="AF19" s="234" t="n">
        <f aca="false">'Original data'!AF37</f>
        <v>0.04099977</v>
      </c>
      <c r="AG19" s="234" t="n">
        <f aca="false">'Original data'!AG37</f>
        <v>0.04360026</v>
      </c>
      <c r="AH19" s="234" t="n">
        <f aca="false">'Original data'!AH37</f>
        <v>0.04516951</v>
      </c>
      <c r="AI19" s="234" t="n">
        <f aca="false">'Original data'!AI37</f>
        <v>0.04770665</v>
      </c>
      <c r="AJ19" s="234" t="n">
        <f aca="false">'Original data'!AJ37</f>
        <v>0.0428575</v>
      </c>
      <c r="AK19" s="234" t="n">
        <f aca="false">'Original data'!AK37</f>
        <v>0.04868235</v>
      </c>
      <c r="AL19" s="234" t="n">
        <f aca="false">'Original data'!AL37</f>
        <v>0.04361633</v>
      </c>
      <c r="AM19" s="234" t="n">
        <f aca="false">'Original data'!AM37</f>
        <v>0.04512597</v>
      </c>
      <c r="AN19" s="234" t="n">
        <f aca="false">'Original data'!AN37</f>
        <v>0.04428758</v>
      </c>
      <c r="AO19" s="234" t="n">
        <f aca="false">'Original data'!AO37</f>
        <v>0.04572243</v>
      </c>
      <c r="AP19" s="234" t="n">
        <f aca="false">'Original data'!AP37</f>
        <v>0.04291669</v>
      </c>
      <c r="AQ19" s="234" t="n">
        <f aca="false">'Original data'!AQ37</f>
        <v>0.04596258</v>
      </c>
      <c r="AR19" s="234" t="n">
        <f aca="false">'Original data'!AR37</f>
        <v>0.04670592</v>
      </c>
      <c r="AS19" s="235"/>
    </row>
    <row r="20" customFormat="false" ht="12.75" hidden="false" customHeight="false" outlineLevel="0" collapsed="false">
      <c r="A20" s="229" t="s">
        <v>207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39" t="s">
        <v>208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0"/>
      <c r="W21" s="236"/>
      <c r="X21" s="241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09</v>
      </c>
      <c r="B22" s="216" t="n">
        <f aca="false">'Original data'!B40*'Original data'!$U$4</f>
        <v>26.83669</v>
      </c>
      <c r="C22" s="216" t="n">
        <f aca="false">'Original data'!C40*'Original data'!$U$4</f>
        <v>-2.709988</v>
      </c>
      <c r="D22" s="216" t="n">
        <f aca="false">'Original data'!D40*'Original data'!$U$4</f>
        <v>-2.738739</v>
      </c>
      <c r="E22" s="216" t="n">
        <f aca="false">'Original data'!E40*'Original data'!$U$4</f>
        <v>-3.16</v>
      </c>
      <c r="F22" s="216" t="n">
        <f aca="false">'Original data'!F40*'Original data'!$U$4</f>
        <v>-3.565406</v>
      </c>
      <c r="G22" s="216" t="n">
        <f aca="false">'Original data'!G40*'Original data'!$U$4</f>
        <v>-2.859097</v>
      </c>
      <c r="H22" s="216" t="n">
        <f aca="false">'Original data'!H40*'Original data'!$U$4</f>
        <v>-0.8138214</v>
      </c>
      <c r="I22" s="216" t="n">
        <f aca="false">'Original data'!I40*'Original data'!$U$4</f>
        <v>5.799715</v>
      </c>
      <c r="J22" s="216" t="n">
        <f aca="false">'Original data'!J40*'Original data'!$U$4</f>
        <v>4.467733</v>
      </c>
      <c r="K22" s="216" t="n">
        <f aca="false">'Original data'!K40*'Original data'!$U$4</f>
        <v>1.294254</v>
      </c>
      <c r="L22" s="216" t="n">
        <f aca="false">'Original data'!L40*'Original data'!$U$4</f>
        <v>0.4548391</v>
      </c>
      <c r="M22" s="216" t="n">
        <f aca="false">'Original data'!M40*'Original data'!$U$4</f>
        <v>3.236985</v>
      </c>
      <c r="N22" s="216" t="n">
        <f aca="false">'Original data'!N40*'Original data'!$U$4</f>
        <v>5.00946</v>
      </c>
      <c r="O22" s="216" t="n">
        <f aca="false">'Original data'!O40*'Original data'!$U$4</f>
        <v>5.206838</v>
      </c>
      <c r="P22" s="216" t="n">
        <f aca="false">'Original data'!P40*'Original data'!$U$4</f>
        <v>-0.5003574</v>
      </c>
      <c r="Q22" s="216" t="n">
        <f aca="false">'Original data'!Q40*'Original data'!$U$4</f>
        <v>-3.844037</v>
      </c>
      <c r="R22" s="216" t="n">
        <f aca="false">'Original data'!R40*'Original data'!$U$4</f>
        <v>-7.297929</v>
      </c>
      <c r="S22" s="216" t="n">
        <f aca="false">'Original data'!S40*'Original data'!$U$4</f>
        <v>-4.92357</v>
      </c>
      <c r="T22" s="216" t="n">
        <f aca="false">'Original data'!T40*'Original data'!$U$4</f>
        <v>-3.773709</v>
      </c>
      <c r="U22" s="216" t="n">
        <f aca="false">'Original data'!U40*'Original data'!$U$4</f>
        <v>-7.9479</v>
      </c>
      <c r="V22" s="243"/>
      <c r="W22" s="236"/>
      <c r="X22" s="237" t="str">
        <f aca="false">'Original data'!X40</f>
        <v>a1</v>
      </c>
      <c r="Y22" s="234" t="n">
        <f aca="false">'Original data'!Y40*'Original data'!$U$4</f>
        <v>53.86987</v>
      </c>
      <c r="Z22" s="234" t="n">
        <f aca="false">'Original data'!Z40*'Original data'!$U$4</f>
        <v>-3.314961</v>
      </c>
      <c r="AA22" s="234" t="n">
        <f aca="false">'Original data'!AA40*'Original data'!$U$4</f>
        <v>-1.991901</v>
      </c>
      <c r="AB22" s="234" t="n">
        <f aca="false">'Original data'!AB40*'Original data'!$U$4</f>
        <v>-2.681087</v>
      </c>
      <c r="AC22" s="234" t="n">
        <f aca="false">'Original data'!AC40*'Original data'!$U$4</f>
        <v>-2.937058</v>
      </c>
      <c r="AD22" s="234" t="n">
        <f aca="false">'Original data'!AD40*'Original data'!$U$4</f>
        <v>-3.651553</v>
      </c>
      <c r="AE22" s="234" t="n">
        <f aca="false">'Original data'!AE40*'Original data'!$U$4</f>
        <v>-1.172565</v>
      </c>
      <c r="AF22" s="234" t="n">
        <f aca="false">'Original data'!AF40*'Original data'!$U$4</f>
        <v>3.810569</v>
      </c>
      <c r="AG22" s="234" t="n">
        <f aca="false">'Original data'!AG40*'Original data'!$U$4</f>
        <v>3.579857</v>
      </c>
      <c r="AH22" s="234" t="n">
        <f aca="false">'Original data'!AH40*'Original data'!$U$4</f>
        <v>-1.837171</v>
      </c>
      <c r="AI22" s="234" t="n">
        <f aca="false">'Original data'!AI40*'Original data'!$U$4</f>
        <v>-0.9675849</v>
      </c>
      <c r="AJ22" s="234" t="n">
        <f aca="false">'Original data'!AJ40*'Original data'!$U$4</f>
        <v>0.7939371</v>
      </c>
      <c r="AK22" s="234" t="n">
        <f aca="false">'Original data'!AK40*'Original data'!$U$4</f>
        <v>4.886673</v>
      </c>
      <c r="AL22" s="234" t="n">
        <f aca="false">'Original data'!AL40*'Original data'!$U$4</f>
        <v>5.183561</v>
      </c>
      <c r="AM22" s="234" t="n">
        <f aca="false">'Original data'!AM40*'Original data'!$U$4</f>
        <v>-0.1067225</v>
      </c>
      <c r="AN22" s="234" t="n">
        <f aca="false">'Original data'!AN40*'Original data'!$U$4</f>
        <v>-7.611447</v>
      </c>
      <c r="AO22" s="234" t="n">
        <f aca="false">'Original data'!AO40*'Original data'!$U$4</f>
        <v>-7.122899</v>
      </c>
      <c r="AP22" s="234" t="n">
        <f aca="false">'Original data'!AP40*'Original data'!$U$4</f>
        <v>-5.137851</v>
      </c>
      <c r="AQ22" s="234" t="n">
        <f aca="false">'Original data'!AQ40*'Original data'!$U$4</f>
        <v>-2.963525</v>
      </c>
      <c r="AR22" s="234" t="n">
        <f aca="false">'Original data'!AR40*'Original data'!$U$4</f>
        <v>-12.23075</v>
      </c>
      <c r="AS22" s="243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12.24019</v>
      </c>
      <c r="C23" s="234" t="n">
        <f aca="false">'Original data'!C41*'Original data'!$U$5</f>
        <v>3.509307</v>
      </c>
      <c r="D23" s="234" t="n">
        <f aca="false">'Original data'!D41*'Original data'!$U$5</f>
        <v>3.369479</v>
      </c>
      <c r="E23" s="234" t="n">
        <f aca="false">'Original data'!E41*'Original data'!$U$5</f>
        <v>2.174973</v>
      </c>
      <c r="F23" s="234" t="n">
        <f aca="false">'Original data'!F41*'Original data'!$U$5</f>
        <v>1.839836</v>
      </c>
      <c r="G23" s="234" t="n">
        <f aca="false">'Original data'!G41*'Original data'!$U$5</f>
        <v>0.9010112</v>
      </c>
      <c r="H23" s="234" t="n">
        <f aca="false">'Original data'!H41*'Original data'!$U$5</f>
        <v>1.074112</v>
      </c>
      <c r="I23" s="234" t="n">
        <f aca="false">'Original data'!I41*'Original data'!$U$5</f>
        <v>1.986336</v>
      </c>
      <c r="J23" s="234" t="n">
        <f aca="false">'Original data'!J41*'Original data'!$U$5</f>
        <v>2.090039</v>
      </c>
      <c r="K23" s="234" t="n">
        <f aca="false">'Original data'!K41*'Original data'!$U$5</f>
        <v>1.891409</v>
      </c>
      <c r="L23" s="234" t="n">
        <f aca="false">'Original data'!L41*'Original data'!$U$5</f>
        <v>2.063948</v>
      </c>
      <c r="M23" s="234" t="n">
        <f aca="false">'Original data'!M41*'Original data'!$U$5</f>
        <v>0.8010371</v>
      </c>
      <c r="N23" s="234" t="n">
        <f aca="false">'Original data'!N41*'Original data'!$U$5</f>
        <v>0.696275</v>
      </c>
      <c r="O23" s="234" t="n">
        <f aca="false">'Original data'!O41*'Original data'!$U$5</f>
        <v>2.390476</v>
      </c>
      <c r="P23" s="234" t="n">
        <f aca="false">'Original data'!P41*'Original data'!$U$5</f>
        <v>1.407214</v>
      </c>
      <c r="Q23" s="234" t="n">
        <f aca="false">'Original data'!Q41*'Original data'!$U$5</f>
        <v>1.322778</v>
      </c>
      <c r="R23" s="234" t="n">
        <f aca="false">'Original data'!R41*'Original data'!$U$5</f>
        <v>1.595018</v>
      </c>
      <c r="S23" s="234" t="n">
        <f aca="false">'Original data'!S41*'Original data'!$U$5</f>
        <v>1.760924</v>
      </c>
      <c r="T23" s="234" t="n">
        <f aca="false">'Original data'!T41*'Original data'!$U$5</f>
        <v>2.544198</v>
      </c>
      <c r="U23" s="234" t="n">
        <f aca="false">'Original data'!U41*'Original data'!$U$5</f>
        <v>11.35498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17.06578</v>
      </c>
      <c r="Z23" s="234" t="n">
        <f aca="false">'Original data'!Z41*'Original data'!$U$5</f>
        <v>0.4291826</v>
      </c>
      <c r="AA23" s="234" t="n">
        <f aca="false">'Original data'!AA41*'Original data'!$U$5</f>
        <v>1.37131</v>
      </c>
      <c r="AB23" s="234" t="n">
        <f aca="false">'Original data'!AB41*'Original data'!$U$5</f>
        <v>1.018903</v>
      </c>
      <c r="AC23" s="234" t="n">
        <f aca="false">'Original data'!AC41*'Original data'!$U$5</f>
        <v>1.423226</v>
      </c>
      <c r="AD23" s="234" t="n">
        <f aca="false">'Original data'!AD41*'Original data'!$U$5</f>
        <v>0.4009611</v>
      </c>
      <c r="AE23" s="234" t="n">
        <f aca="false">'Original data'!AE41*'Original data'!$U$5</f>
        <v>0.3129425</v>
      </c>
      <c r="AF23" s="234" t="n">
        <f aca="false">'Original data'!AF41*'Original data'!$U$5</f>
        <v>-0.3228036</v>
      </c>
      <c r="AG23" s="234" t="n">
        <f aca="false">'Original data'!AG41*'Original data'!$U$5</f>
        <v>-0.6131847</v>
      </c>
      <c r="AH23" s="234" t="n">
        <f aca="false">'Original data'!AH41*'Original data'!$U$5</f>
        <v>-0.8644174</v>
      </c>
      <c r="AI23" s="234" t="n">
        <f aca="false">'Original data'!AI41*'Original data'!$U$5</f>
        <v>-0.6038783</v>
      </c>
      <c r="AJ23" s="234" t="n">
        <f aca="false">'Original data'!AJ41*'Original data'!$U$5</f>
        <v>0.3121716</v>
      </c>
      <c r="AK23" s="234" t="n">
        <f aca="false">'Original data'!AK41*'Original data'!$U$5</f>
        <v>0.3278836</v>
      </c>
      <c r="AL23" s="234" t="n">
        <f aca="false">'Original data'!AL41*'Original data'!$U$5</f>
        <v>0.3287367</v>
      </c>
      <c r="AM23" s="234" t="n">
        <f aca="false">'Original data'!AM41*'Original data'!$U$5</f>
        <v>0.528594</v>
      </c>
      <c r="AN23" s="234" t="n">
        <f aca="false">'Original data'!AN41*'Original data'!$U$5</f>
        <v>0.1249194</v>
      </c>
      <c r="AO23" s="234" t="n">
        <f aca="false">'Original data'!AO41*'Original data'!$U$5</f>
        <v>-0.2552815</v>
      </c>
      <c r="AP23" s="234" t="n">
        <f aca="false">'Original data'!AP41*'Original data'!$U$5</f>
        <v>-1.032717</v>
      </c>
      <c r="AQ23" s="234" t="n">
        <f aca="false">'Original data'!AQ41*'Original data'!$U$5</f>
        <v>-0.9102459</v>
      </c>
      <c r="AR23" s="234" t="n">
        <f aca="false">'Original data'!AR41*'Original data'!$U$5</f>
        <v>7.24486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-0.01870937</v>
      </c>
      <c r="C24" s="234" t="n">
        <f aca="false">'Original data'!C42*'Original data'!$U$4</f>
        <v>0.8600329</v>
      </c>
      <c r="D24" s="234" t="n">
        <f aca="false">'Original data'!D42*'Original data'!$U$4</f>
        <v>0.7577748</v>
      </c>
      <c r="E24" s="234" t="n">
        <f aca="false">'Original data'!E42*'Original data'!$U$4</f>
        <v>0.4977943</v>
      </c>
      <c r="F24" s="234" t="n">
        <f aca="false">'Original data'!F42*'Original data'!$U$4</f>
        <v>0.418524</v>
      </c>
      <c r="G24" s="234" t="n">
        <f aca="false">'Original data'!G42*'Original data'!$U$4</f>
        <v>0.8422369</v>
      </c>
      <c r="H24" s="234" t="n">
        <f aca="false">'Original data'!H42*'Original data'!$U$4</f>
        <v>0.3076493</v>
      </c>
      <c r="I24" s="234" t="n">
        <f aca="false">'Original data'!I42*'Original data'!$U$4</f>
        <v>-0.01988117</v>
      </c>
      <c r="J24" s="234" t="n">
        <f aca="false">'Original data'!J42*'Original data'!$U$4</f>
        <v>0.5449533</v>
      </c>
      <c r="K24" s="234" t="n">
        <f aca="false">'Original data'!K42*'Original data'!$U$4</f>
        <v>0.3890586</v>
      </c>
      <c r="L24" s="234" t="n">
        <f aca="false">'Original data'!L42*'Original data'!$U$4</f>
        <v>0.566349</v>
      </c>
      <c r="M24" s="234" t="n">
        <f aca="false">'Original data'!M42*'Original data'!$U$4</f>
        <v>0.6889369</v>
      </c>
      <c r="N24" s="234" t="n">
        <f aca="false">'Original data'!N42*'Original data'!$U$4</f>
        <v>0.6309051</v>
      </c>
      <c r="O24" s="234" t="n">
        <f aca="false">'Original data'!O42*'Original data'!$U$4</f>
        <v>0.5687105</v>
      </c>
      <c r="P24" s="234" t="n">
        <f aca="false">'Original data'!P42*'Original data'!$U$4</f>
        <v>1.167517</v>
      </c>
      <c r="Q24" s="234" t="n">
        <f aca="false">'Original data'!Q42*'Original data'!$U$4</f>
        <v>0.4133646</v>
      </c>
      <c r="R24" s="234" t="n">
        <f aca="false">'Original data'!R42*'Original data'!$U$4</f>
        <v>0.7544703</v>
      </c>
      <c r="S24" s="234" t="n">
        <f aca="false">'Original data'!S42*'Original data'!$U$4</f>
        <v>0.5994652</v>
      </c>
      <c r="T24" s="234" t="n">
        <f aca="false">'Original data'!T42*'Original data'!$U$4</f>
        <v>0.8651781</v>
      </c>
      <c r="U24" s="234" t="n">
        <f aca="false">'Original data'!U42*'Original data'!$U$4</f>
        <v>0.5964238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-0.4523328</v>
      </c>
      <c r="Z24" s="234" t="n">
        <f aca="false">'Original data'!Z42*'Original data'!$U$4</f>
        <v>1.048929</v>
      </c>
      <c r="AA24" s="234" t="n">
        <f aca="false">'Original data'!AA42*'Original data'!$U$4</f>
        <v>0.6789539</v>
      </c>
      <c r="AB24" s="234" t="n">
        <f aca="false">'Original data'!AB42*'Original data'!$U$4</f>
        <v>0.2259741</v>
      </c>
      <c r="AC24" s="234" t="n">
        <f aca="false">'Original data'!AC42*'Original data'!$U$4</f>
        <v>0.4300366</v>
      </c>
      <c r="AD24" s="234" t="n">
        <f aca="false">'Original data'!AD42*'Original data'!$U$4</f>
        <v>0.2080168</v>
      </c>
      <c r="AE24" s="234" t="n">
        <f aca="false">'Original data'!AE42*'Original data'!$U$4</f>
        <v>-0.3271164</v>
      </c>
      <c r="AF24" s="234" t="n">
        <f aca="false">'Original data'!AF42*'Original data'!$U$4</f>
        <v>-0.08715739</v>
      </c>
      <c r="AG24" s="234" t="n">
        <f aca="false">'Original data'!AG42*'Original data'!$U$4</f>
        <v>0.405675</v>
      </c>
      <c r="AH24" s="234" t="n">
        <f aca="false">'Original data'!AH42*'Original data'!$U$4</f>
        <v>-0.03243992</v>
      </c>
      <c r="AI24" s="234" t="n">
        <f aca="false">'Original data'!AI42*'Original data'!$U$4</f>
        <v>-0.1445131</v>
      </c>
      <c r="AJ24" s="234" t="n">
        <f aca="false">'Original data'!AJ42*'Original data'!$U$4</f>
        <v>0.09357525</v>
      </c>
      <c r="AK24" s="234" t="n">
        <f aca="false">'Original data'!AK42*'Original data'!$U$4</f>
        <v>0.3770569</v>
      </c>
      <c r="AL24" s="234" t="n">
        <f aca="false">'Original data'!AL42*'Original data'!$U$4</f>
        <v>0.600496</v>
      </c>
      <c r="AM24" s="234" t="n">
        <f aca="false">'Original data'!AM42*'Original data'!$U$4</f>
        <v>0.8324344</v>
      </c>
      <c r="AN24" s="234" t="n">
        <f aca="false">'Original data'!AN42*'Original data'!$U$4</f>
        <v>0.06813267</v>
      </c>
      <c r="AO24" s="234" t="n">
        <f aca="false">'Original data'!AO42*'Original data'!$U$4</f>
        <v>0.1916723</v>
      </c>
      <c r="AP24" s="234" t="n">
        <f aca="false">'Original data'!AP42*'Original data'!$U$4</f>
        <v>0.1214732</v>
      </c>
      <c r="AQ24" s="234" t="n">
        <f aca="false">'Original data'!AQ42*'Original data'!$U$4</f>
        <v>0.3379664</v>
      </c>
      <c r="AR24" s="234" t="n">
        <f aca="false">'Original data'!AR42*'Original data'!$U$4</f>
        <v>0.8436447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2.693</v>
      </c>
      <c r="C25" s="234" t="n">
        <f aca="false">'Original data'!C43*'Original data'!$U$5</f>
        <v>0.3357885</v>
      </c>
      <c r="D25" s="234" t="n">
        <f aca="false">'Original data'!D43*'Original data'!$U$5</f>
        <v>0.3783056</v>
      </c>
      <c r="E25" s="234" t="n">
        <f aca="false">'Original data'!E43*'Original data'!$U$5</f>
        <v>0.4281054</v>
      </c>
      <c r="F25" s="234" t="n">
        <f aca="false">'Original data'!F43*'Original data'!$U$5</f>
        <v>0.4424261</v>
      </c>
      <c r="G25" s="234" t="n">
        <f aca="false">'Original data'!G43*'Original data'!$U$5</f>
        <v>0.5692558</v>
      </c>
      <c r="H25" s="234" t="n">
        <f aca="false">'Original data'!H43*'Original data'!$U$5</f>
        <v>0.4937381</v>
      </c>
      <c r="I25" s="234" t="n">
        <f aca="false">'Original data'!I43*'Original data'!$U$5</f>
        <v>0.1442182</v>
      </c>
      <c r="J25" s="234" t="n">
        <f aca="false">'Original data'!J43*'Original data'!$U$5</f>
        <v>0.3104598</v>
      </c>
      <c r="K25" s="234" t="n">
        <f aca="false">'Original data'!K43*'Original data'!$U$5</f>
        <v>0.1087368</v>
      </c>
      <c r="L25" s="234" t="n">
        <f aca="false">'Original data'!L43*'Original data'!$U$5</f>
        <v>0.4337123</v>
      </c>
      <c r="M25" s="234" t="n">
        <f aca="false">'Original data'!M43*'Original data'!$U$5</f>
        <v>0.8921267</v>
      </c>
      <c r="N25" s="234" t="n">
        <f aca="false">'Original data'!N43*'Original data'!$U$5</f>
        <v>0.7527405</v>
      </c>
      <c r="O25" s="234" t="n">
        <f aca="false">'Original data'!O43*'Original data'!$U$5</f>
        <v>0.5797579</v>
      </c>
      <c r="P25" s="234" t="n">
        <f aca="false">'Original data'!P43*'Original data'!$U$5</f>
        <v>0.4606178</v>
      </c>
      <c r="Q25" s="234" t="n">
        <f aca="false">'Original data'!Q43*'Original data'!$U$5</f>
        <v>0.5390588</v>
      </c>
      <c r="R25" s="234" t="n">
        <f aca="false">'Original data'!R43*'Original data'!$U$5</f>
        <v>0.5565969</v>
      </c>
      <c r="S25" s="234" t="n">
        <f aca="false">'Original data'!S43*'Original data'!$U$5</f>
        <v>0.3955629</v>
      </c>
      <c r="T25" s="234" t="n">
        <f aca="false">'Original data'!T43*'Original data'!$U$5</f>
        <v>0.425179</v>
      </c>
      <c r="U25" s="234" t="n">
        <f aca="false">'Original data'!U43*'Original data'!$U$5</f>
        <v>0.5197574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3.964356</v>
      </c>
      <c r="Z25" s="234" t="n">
        <f aca="false">'Original data'!Z43*'Original data'!$U$5</f>
        <v>0.2871331</v>
      </c>
      <c r="AA25" s="234" t="n">
        <f aca="false">'Original data'!AA43*'Original data'!$U$5</f>
        <v>0.5360981</v>
      </c>
      <c r="AB25" s="234" t="n">
        <f aca="false">'Original data'!AB43*'Original data'!$U$5</f>
        <v>0.7458113</v>
      </c>
      <c r="AC25" s="234" t="n">
        <f aca="false">'Original data'!AC43*'Original data'!$U$5</f>
        <v>0.3112353</v>
      </c>
      <c r="AD25" s="234" t="n">
        <f aca="false">'Original data'!AD43*'Original data'!$U$5</f>
        <v>0.3928269</v>
      </c>
      <c r="AE25" s="234" t="n">
        <f aca="false">'Original data'!AE43*'Original data'!$U$5</f>
        <v>-0.1019364</v>
      </c>
      <c r="AF25" s="234" t="n">
        <f aca="false">'Original data'!AF43*'Original data'!$U$5</f>
        <v>-0.009932256</v>
      </c>
      <c r="AG25" s="234" t="n">
        <f aca="false">'Original data'!AG43*'Original data'!$U$5</f>
        <v>-0.261591</v>
      </c>
      <c r="AH25" s="234" t="n">
        <f aca="false">'Original data'!AH43*'Original data'!$U$5</f>
        <v>0.07931179</v>
      </c>
      <c r="AI25" s="234" t="n">
        <f aca="false">'Original data'!AI43*'Original data'!$U$5</f>
        <v>0.1967867</v>
      </c>
      <c r="AJ25" s="234" t="n">
        <f aca="false">'Original data'!AJ43*'Original data'!$U$5</f>
        <v>0.1771944</v>
      </c>
      <c r="AK25" s="234" t="n">
        <f aca="false">'Original data'!AK43*'Original data'!$U$5</f>
        <v>0.07108789</v>
      </c>
      <c r="AL25" s="234" t="n">
        <f aca="false">'Original data'!AL43*'Original data'!$U$5</f>
        <v>0.002025908</v>
      </c>
      <c r="AM25" s="234" t="n">
        <f aca="false">'Original data'!AM43*'Original data'!$U$5</f>
        <v>0.001775305</v>
      </c>
      <c r="AN25" s="234" t="n">
        <f aca="false">'Original data'!AN43*'Original data'!$U$5</f>
        <v>0.1118554</v>
      </c>
      <c r="AO25" s="234" t="n">
        <f aca="false">'Original data'!AO43*'Original data'!$U$5</f>
        <v>0.3049418</v>
      </c>
      <c r="AP25" s="234" t="n">
        <f aca="false">'Original data'!AP43*'Original data'!$U$5</f>
        <v>0.1796541</v>
      </c>
      <c r="AQ25" s="234" t="n">
        <f aca="false">'Original data'!AQ43*'Original data'!$U$5</f>
        <v>-0.1524156</v>
      </c>
      <c r="AR25" s="234" t="n">
        <f aca="false">'Original data'!AR43*'Original data'!$U$5</f>
        <v>0.9733065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2.694545</v>
      </c>
      <c r="C26" s="234" t="n">
        <f aca="false">'Original data'!C44*'Original data'!$U$4</f>
        <v>-0.01491347</v>
      </c>
      <c r="D26" s="234" t="n">
        <f aca="false">'Original data'!D44*'Original data'!$U$4</f>
        <v>-0.03299594</v>
      </c>
      <c r="E26" s="234" t="n">
        <f aca="false">'Original data'!E44*'Original data'!$U$4</f>
        <v>-0.003942078</v>
      </c>
      <c r="F26" s="234" t="n">
        <f aca="false">'Original data'!F44*'Original data'!$U$4</f>
        <v>0.2584683</v>
      </c>
      <c r="G26" s="234" t="n">
        <f aca="false">'Original data'!G44*'Original data'!$U$4</f>
        <v>0.180373</v>
      </c>
      <c r="H26" s="234" t="n">
        <f aca="false">'Original data'!H44*'Original data'!$U$4</f>
        <v>-0.01349176</v>
      </c>
      <c r="I26" s="234" t="n">
        <f aca="false">'Original data'!I44*'Original data'!$U$4</f>
        <v>-0.06687094</v>
      </c>
      <c r="J26" s="234" t="n">
        <f aca="false">'Original data'!J44*'Original data'!$U$4</f>
        <v>0.1995343</v>
      </c>
      <c r="K26" s="234" t="n">
        <f aca="false">'Original data'!K44*'Original data'!$U$4</f>
        <v>0.1417025</v>
      </c>
      <c r="L26" s="234" t="n">
        <f aca="false">'Original data'!L44*'Original data'!$U$4</f>
        <v>0.05054926</v>
      </c>
      <c r="M26" s="234" t="n">
        <f aca="false">'Original data'!M44*'Original data'!$U$4</f>
        <v>-0.1878742</v>
      </c>
      <c r="N26" s="234" t="n">
        <f aca="false">'Original data'!N44*'Original data'!$U$4</f>
        <v>-0.1227605</v>
      </c>
      <c r="O26" s="234" t="n">
        <f aca="false">'Original data'!O44*'Original data'!$U$4</f>
        <v>0.001232436</v>
      </c>
      <c r="P26" s="234" t="n">
        <f aca="false">'Original data'!P44*'Original data'!$U$4</f>
        <v>0.167285</v>
      </c>
      <c r="Q26" s="234" t="n">
        <f aca="false">'Original data'!Q44*'Original data'!$U$4</f>
        <v>0.06016771</v>
      </c>
      <c r="R26" s="234" t="n">
        <f aca="false">'Original data'!R44*'Original data'!$U$4</f>
        <v>-0.01141272</v>
      </c>
      <c r="S26" s="234" t="n">
        <f aca="false">'Original data'!S44*'Original data'!$U$4</f>
        <v>0.0740116</v>
      </c>
      <c r="T26" s="234" t="n">
        <f aca="false">'Original data'!T44*'Original data'!$U$4</f>
        <v>0.2717391</v>
      </c>
      <c r="U26" s="234" t="n">
        <f aca="false">'Original data'!U44*'Original data'!$U$4</f>
        <v>0.02435695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2.055971</v>
      </c>
      <c r="Z26" s="234" t="n">
        <f aca="false">'Original data'!Z44*'Original data'!$U$4</f>
        <v>0.2538468</v>
      </c>
      <c r="AA26" s="234" t="n">
        <f aca="false">'Original data'!AA44*'Original data'!$U$4</f>
        <v>0.04688042</v>
      </c>
      <c r="AB26" s="234" t="n">
        <f aca="false">'Original data'!AB44*'Original data'!$U$4</f>
        <v>0.1124772</v>
      </c>
      <c r="AC26" s="234" t="n">
        <f aca="false">'Original data'!AC44*'Original data'!$U$4</f>
        <v>0.1901951</v>
      </c>
      <c r="AD26" s="234" t="n">
        <f aca="false">'Original data'!AD44*'Original data'!$U$4</f>
        <v>-0.1246976</v>
      </c>
      <c r="AE26" s="234" t="n">
        <f aca="false">'Original data'!AE44*'Original data'!$U$4</f>
        <v>-0.2899743</v>
      </c>
      <c r="AF26" s="234" t="n">
        <f aca="false">'Original data'!AF44*'Original data'!$U$4</f>
        <v>-0.09442929</v>
      </c>
      <c r="AG26" s="234" t="n">
        <f aca="false">'Original data'!AG44*'Original data'!$U$4</f>
        <v>0.139085</v>
      </c>
      <c r="AH26" s="234" t="n">
        <f aca="false">'Original data'!AH44*'Original data'!$U$4</f>
        <v>0.2450282</v>
      </c>
      <c r="AI26" s="234" t="n">
        <f aca="false">'Original data'!AI44*'Original data'!$U$4</f>
        <v>-0.1242706</v>
      </c>
      <c r="AJ26" s="234" t="n">
        <f aca="false">'Original data'!AJ44*'Original data'!$U$4</f>
        <v>-0.18883</v>
      </c>
      <c r="AK26" s="234" t="n">
        <f aca="false">'Original data'!AK44*'Original data'!$U$4</f>
        <v>-0.2441219</v>
      </c>
      <c r="AL26" s="234" t="n">
        <f aca="false">'Original data'!AL44*'Original data'!$U$4</f>
        <v>0.09820777</v>
      </c>
      <c r="AM26" s="234" t="n">
        <f aca="false">'Original data'!AM44*'Original data'!$U$4</f>
        <v>0.1973458</v>
      </c>
      <c r="AN26" s="234" t="n">
        <f aca="false">'Original data'!AN44*'Original data'!$U$4</f>
        <v>0.04084103</v>
      </c>
      <c r="AO26" s="234" t="n">
        <f aca="false">'Original data'!AO44*'Original data'!$U$4</f>
        <v>-0.1839904</v>
      </c>
      <c r="AP26" s="234" t="n">
        <f aca="false">'Original data'!AP44*'Original data'!$U$4</f>
        <v>-0.1089254</v>
      </c>
      <c r="AQ26" s="234" t="n">
        <f aca="false">'Original data'!AQ44*'Original data'!$U$4</f>
        <v>0.1070145</v>
      </c>
      <c r="AR26" s="234" t="n">
        <f aca="false">'Original data'!AR44*'Original data'!$U$4</f>
        <v>0.1299212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0.02944056</v>
      </c>
      <c r="C27" s="234" t="n">
        <f aca="false">'Original data'!C45*'Original data'!$U$5</f>
        <v>0.1459623</v>
      </c>
      <c r="D27" s="234" t="n">
        <f aca="false">'Original data'!D45*'Original data'!$U$5</f>
        <v>0.02799263</v>
      </c>
      <c r="E27" s="234" t="n">
        <f aca="false">'Original data'!E45*'Original data'!$U$5</f>
        <v>0.083294</v>
      </c>
      <c r="F27" s="234" t="n">
        <f aca="false">'Original data'!F45*'Original data'!$U$5</f>
        <v>-0.007616061</v>
      </c>
      <c r="G27" s="234" t="n">
        <f aca="false">'Original data'!G45*'Original data'!$U$5</f>
        <v>-0.04425509</v>
      </c>
      <c r="H27" s="234" t="n">
        <f aca="false">'Original data'!H45*'Original data'!$U$5</f>
        <v>-0.1385182</v>
      </c>
      <c r="I27" s="234" t="n">
        <f aca="false">'Original data'!I45*'Original data'!$U$5</f>
        <v>0.02421285</v>
      </c>
      <c r="J27" s="234" t="n">
        <f aca="false">'Original data'!J45*'Original data'!$U$5</f>
        <v>0.05597607</v>
      </c>
      <c r="K27" s="234" t="n">
        <f aca="false">'Original data'!K45*'Original data'!$U$5</f>
        <v>0.04108503</v>
      </c>
      <c r="L27" s="234" t="n">
        <f aca="false">'Original data'!L45*'Original data'!$U$5</f>
        <v>0.06201212</v>
      </c>
      <c r="M27" s="234" t="n">
        <f aca="false">'Original data'!M45*'Original data'!$U$5</f>
        <v>0.03142598</v>
      </c>
      <c r="N27" s="234" t="n">
        <f aca="false">'Original data'!N45*'Original data'!$U$5</f>
        <v>-0.02481069</v>
      </c>
      <c r="O27" s="234" t="n">
        <f aca="false">'Original data'!O45*'Original data'!$U$5</f>
        <v>-0.01568485</v>
      </c>
      <c r="P27" s="234" t="n">
        <f aca="false">'Original data'!P45*'Original data'!$U$5</f>
        <v>0.1027831</v>
      </c>
      <c r="Q27" s="234" t="n">
        <f aca="false">'Original data'!Q45*'Original data'!$U$5</f>
        <v>-0.03563701</v>
      </c>
      <c r="R27" s="234" t="n">
        <f aca="false">'Original data'!R45*'Original data'!$U$5</f>
        <v>0.03131802</v>
      </c>
      <c r="S27" s="234" t="n">
        <f aca="false">'Original data'!S45*'Original data'!$U$5</f>
        <v>0.03755089</v>
      </c>
      <c r="T27" s="234" t="n">
        <f aca="false">'Original data'!T45*'Original data'!$U$5</f>
        <v>-0.01119817</v>
      </c>
      <c r="U27" s="234" t="n">
        <f aca="false">'Original data'!U45*'Original data'!$U$5</f>
        <v>0.1119015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-0.2297896</v>
      </c>
      <c r="Z27" s="234" t="n">
        <f aca="false">'Original data'!Z45*'Original data'!$U$5</f>
        <v>0.001746327</v>
      </c>
      <c r="AA27" s="234" t="n">
        <f aca="false">'Original data'!AA45*'Original data'!$U$5</f>
        <v>-0.1075328</v>
      </c>
      <c r="AB27" s="234" t="n">
        <f aca="false">'Original data'!AB45*'Original data'!$U$5</f>
        <v>-0.1702584</v>
      </c>
      <c r="AC27" s="234" t="n">
        <f aca="false">'Original data'!AC45*'Original data'!$U$5</f>
        <v>-0.0214246</v>
      </c>
      <c r="AD27" s="234" t="n">
        <f aca="false">'Original data'!AD45*'Original data'!$U$5</f>
        <v>-0.0335656</v>
      </c>
      <c r="AE27" s="234" t="n">
        <f aca="false">'Original data'!AE45*'Original data'!$U$5</f>
        <v>0.05716515</v>
      </c>
      <c r="AF27" s="234" t="n">
        <f aca="false">'Original data'!AF45*'Original data'!$U$5</f>
        <v>-0.03372741</v>
      </c>
      <c r="AG27" s="234" t="n">
        <f aca="false">'Original data'!AG45*'Original data'!$U$5</f>
        <v>-0.04496296</v>
      </c>
      <c r="AH27" s="234" t="n">
        <f aca="false">'Original data'!AH45*'Original data'!$U$5</f>
        <v>-0.05479516</v>
      </c>
      <c r="AI27" s="234" t="n">
        <f aca="false">'Original data'!AI45*'Original data'!$U$5</f>
        <v>0.05120753</v>
      </c>
      <c r="AJ27" s="234" t="n">
        <f aca="false">'Original data'!AJ45*'Original data'!$U$5</f>
        <v>0.009737726</v>
      </c>
      <c r="AK27" s="234" t="n">
        <f aca="false">'Original data'!AK45*'Original data'!$U$5</f>
        <v>-0.03271602</v>
      </c>
      <c r="AL27" s="234" t="n">
        <f aca="false">'Original data'!AL45*'Original data'!$U$5</f>
        <v>0.1079101</v>
      </c>
      <c r="AM27" s="234" t="n">
        <f aca="false">'Original data'!AM45*'Original data'!$U$5</f>
        <v>0.02600085</v>
      </c>
      <c r="AN27" s="234" t="n">
        <f aca="false">'Original data'!AN45*'Original data'!$U$5</f>
        <v>-0.0199029</v>
      </c>
      <c r="AO27" s="234" t="n">
        <f aca="false">'Original data'!AO45*'Original data'!$U$5</f>
        <v>-0.09504612</v>
      </c>
      <c r="AP27" s="234" t="n">
        <f aca="false">'Original data'!AP45*'Original data'!$U$5</f>
        <v>-0.07500927</v>
      </c>
      <c r="AQ27" s="234" t="n">
        <f aca="false">'Original data'!AQ45*'Original data'!$U$5</f>
        <v>-0.02859128</v>
      </c>
      <c r="AR27" s="234" t="n">
        <f aca="false">'Original data'!AR45*'Original data'!$U$5</f>
        <v>-0.06202854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495866</v>
      </c>
      <c r="C28" s="234" t="n">
        <f aca="false">'Original data'!C46*'Original data'!$U$4</f>
        <v>-0.07530303</v>
      </c>
      <c r="D28" s="234" t="n">
        <f aca="false">'Original data'!D46*'Original data'!$U$4</f>
        <v>-0.06788665</v>
      </c>
      <c r="E28" s="234" t="n">
        <f aca="false">'Original data'!E46*'Original data'!$U$4</f>
        <v>-0.05943628</v>
      </c>
      <c r="F28" s="234" t="n">
        <f aca="false">'Original data'!F46*'Original data'!$U$4</f>
        <v>-0.0324371</v>
      </c>
      <c r="G28" s="234" t="n">
        <f aca="false">'Original data'!G46*'Original data'!$U$4</f>
        <v>-0.06609583</v>
      </c>
      <c r="H28" s="234" t="n">
        <f aca="false">'Original data'!H46*'Original data'!$U$4</f>
        <v>-0.07412529</v>
      </c>
      <c r="I28" s="234" t="n">
        <f aca="false">'Original data'!I46*'Original data'!$U$4</f>
        <v>-0.09410214</v>
      </c>
      <c r="J28" s="234" t="n">
        <f aca="false">'Original data'!J46*'Original data'!$U$4</f>
        <v>-0.08774991</v>
      </c>
      <c r="K28" s="234" t="n">
        <f aca="false">'Original data'!K46*'Original data'!$U$4</f>
        <v>-0.05560678</v>
      </c>
      <c r="L28" s="234" t="n">
        <f aca="false">'Original data'!L46*'Original data'!$U$4</f>
        <v>-0.02501535</v>
      </c>
      <c r="M28" s="234" t="n">
        <f aca="false">'Original data'!M46*'Original data'!$U$4</f>
        <v>-0.06137413</v>
      </c>
      <c r="N28" s="234" t="n">
        <f aca="false">'Original data'!N46*'Original data'!$U$4</f>
        <v>-0.07617295</v>
      </c>
      <c r="O28" s="234" t="n">
        <f aca="false">'Original data'!O46*'Original data'!$U$4</f>
        <v>-0.05490747</v>
      </c>
      <c r="P28" s="234" t="n">
        <f aca="false">'Original data'!P46*'Original data'!$U$4</f>
        <v>-0.1972925</v>
      </c>
      <c r="Q28" s="234" t="n">
        <f aca="false">'Original data'!Q46*'Original data'!$U$4</f>
        <v>-0.1202134</v>
      </c>
      <c r="R28" s="234" t="n">
        <f aca="false">'Original data'!R46*'Original data'!$U$4</f>
        <v>-0.09012805</v>
      </c>
      <c r="S28" s="234" t="n">
        <f aca="false">'Original data'!S46*'Original data'!$U$4</f>
        <v>0.02690341</v>
      </c>
      <c r="T28" s="234" t="n">
        <f aca="false">'Original data'!T46*'Original data'!$U$4</f>
        <v>-0.02242928</v>
      </c>
      <c r="U28" s="234" t="n">
        <f aca="false">'Original data'!U46*'Original data'!$U$4</f>
        <v>-0.03867604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1.693813</v>
      </c>
      <c r="Z28" s="234" t="n">
        <f aca="false">'Original data'!Z46*'Original data'!$U$4</f>
        <v>-0.04210484</v>
      </c>
      <c r="AA28" s="234" t="n">
        <f aca="false">'Original data'!AA46*'Original data'!$U$4</f>
        <v>-0.04210062</v>
      </c>
      <c r="AB28" s="234" t="n">
        <f aca="false">'Original data'!AB46*'Original data'!$U$4</f>
        <v>-0.01081492</v>
      </c>
      <c r="AC28" s="234" t="n">
        <f aca="false">'Original data'!AC46*'Original data'!$U$4</f>
        <v>0.04890241</v>
      </c>
      <c r="AD28" s="234" t="n">
        <f aca="false">'Original data'!AD46*'Original data'!$U$4</f>
        <v>0.06897072</v>
      </c>
      <c r="AE28" s="234" t="n">
        <f aca="false">'Original data'!AE46*'Original data'!$U$4</f>
        <v>-0.02167543</v>
      </c>
      <c r="AF28" s="234" t="n">
        <f aca="false">'Original data'!AF46*'Original data'!$U$4</f>
        <v>0.06210318</v>
      </c>
      <c r="AG28" s="234" t="n">
        <f aca="false">'Original data'!AG46*'Original data'!$U$4</f>
        <v>0.03829934</v>
      </c>
      <c r="AH28" s="234" t="n">
        <f aca="false">'Original data'!AH46*'Original data'!$U$4</f>
        <v>-0.1016045</v>
      </c>
      <c r="AI28" s="234" t="n">
        <f aca="false">'Original data'!AI46*'Original data'!$U$4</f>
        <v>0.01285076</v>
      </c>
      <c r="AJ28" s="234" t="n">
        <f aca="false">'Original data'!AJ46*'Original data'!$U$4</f>
        <v>-0.0528514</v>
      </c>
      <c r="AK28" s="234" t="n">
        <f aca="false">'Original data'!AK46*'Original data'!$U$4</f>
        <v>-0.04492702</v>
      </c>
      <c r="AL28" s="234" t="n">
        <f aca="false">'Original data'!AL46*'Original data'!$U$4</f>
        <v>-0.03573907</v>
      </c>
      <c r="AM28" s="234" t="n">
        <f aca="false">'Original data'!AM46*'Original data'!$U$4</f>
        <v>-0.0917472</v>
      </c>
      <c r="AN28" s="234" t="n">
        <f aca="false">'Original data'!AN46*'Original data'!$U$4</f>
        <v>-0.05989012</v>
      </c>
      <c r="AO28" s="234" t="n">
        <f aca="false">'Original data'!AO46*'Original data'!$U$4</f>
        <v>0.007198586</v>
      </c>
      <c r="AP28" s="234" t="n">
        <f aca="false">'Original data'!AP46*'Original data'!$U$4</f>
        <v>-0.04008319</v>
      </c>
      <c r="AQ28" s="234" t="n">
        <f aca="false">'Original data'!AQ46*'Original data'!$U$4</f>
        <v>-0.01297359</v>
      </c>
      <c r="AR28" s="234" t="n">
        <f aca="false">'Original data'!AR46*'Original data'!$U$4</f>
        <v>0.140224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-0.1298284</v>
      </c>
      <c r="C29" s="234" t="n">
        <f aca="false">'Original data'!C47*'Original data'!$U$5</f>
        <v>-0.04345039</v>
      </c>
      <c r="D29" s="234" t="n">
        <f aca="false">'Original data'!D47*'Original data'!$U$5</f>
        <v>-0.01279645</v>
      </c>
      <c r="E29" s="234" t="n">
        <f aca="false">'Original data'!E47*'Original data'!$U$5</f>
        <v>0.02487622</v>
      </c>
      <c r="F29" s="234" t="n">
        <f aca="false">'Original data'!F47*'Original data'!$U$5</f>
        <v>0.03668004</v>
      </c>
      <c r="G29" s="234" t="n">
        <f aca="false">'Original data'!G47*'Original data'!$U$5</f>
        <v>0.01380635</v>
      </c>
      <c r="H29" s="234" t="n">
        <f aca="false">'Original data'!H47*'Original data'!$U$5</f>
        <v>-0.007080793</v>
      </c>
      <c r="I29" s="234" t="n">
        <f aca="false">'Original data'!I47*'Original data'!$U$5</f>
        <v>0.01054359</v>
      </c>
      <c r="J29" s="234" t="n">
        <f aca="false">'Original data'!J47*'Original data'!$U$5</f>
        <v>0.01082858</v>
      </c>
      <c r="K29" s="234" t="n">
        <f aca="false">'Original data'!K47*'Original data'!$U$5</f>
        <v>0.007731041</v>
      </c>
      <c r="L29" s="234" t="n">
        <f aca="false">'Original data'!L47*'Original data'!$U$5</f>
        <v>-0.05308622</v>
      </c>
      <c r="M29" s="234" t="n">
        <f aca="false">'Original data'!M47*'Original data'!$U$5</f>
        <v>-0.001073862</v>
      </c>
      <c r="N29" s="234" t="n">
        <f aca="false">'Original data'!N47*'Original data'!$U$5</f>
        <v>-0.01509742</v>
      </c>
      <c r="O29" s="234" t="n">
        <f aca="false">'Original data'!O47*'Original data'!$U$5</f>
        <v>-0.005822109</v>
      </c>
      <c r="P29" s="234" t="n">
        <f aca="false">'Original data'!P47*'Original data'!$U$5</f>
        <v>-0.006659214</v>
      </c>
      <c r="Q29" s="234" t="n">
        <f aca="false">'Original data'!Q47*'Original data'!$U$5</f>
        <v>0.03194026</v>
      </c>
      <c r="R29" s="234" t="n">
        <f aca="false">'Original data'!R47*'Original data'!$U$5</f>
        <v>0.01782542</v>
      </c>
      <c r="S29" s="234" t="n">
        <f aca="false">'Original data'!S47*'Original data'!$U$5</f>
        <v>0.04232293</v>
      </c>
      <c r="T29" s="234" t="n">
        <f aca="false">'Original data'!T47*'Original data'!$U$5</f>
        <v>0.01337105</v>
      </c>
      <c r="U29" s="234" t="n">
        <f aca="false">'Original data'!U47*'Original data'!$U$5</f>
        <v>-0.02510149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-0.06824825</v>
      </c>
      <c r="Z29" s="234" t="n">
        <f aca="false">'Original data'!Z47*'Original data'!$U$5</f>
        <v>0.01125823</v>
      </c>
      <c r="AA29" s="234" t="n">
        <f aca="false">'Original data'!AA47*'Original data'!$U$5</f>
        <v>-0.01832576</v>
      </c>
      <c r="AB29" s="234" t="n">
        <f aca="false">'Original data'!AB47*'Original data'!$U$5</f>
        <v>-0.02460357</v>
      </c>
      <c r="AC29" s="234" t="n">
        <f aca="false">'Original data'!AC47*'Original data'!$U$5</f>
        <v>0.03138966</v>
      </c>
      <c r="AD29" s="234" t="n">
        <f aca="false">'Original data'!AD47*'Original data'!$U$5</f>
        <v>0.01251125</v>
      </c>
      <c r="AE29" s="234" t="n">
        <f aca="false">'Original data'!AE47*'Original data'!$U$5</f>
        <v>0.01771715</v>
      </c>
      <c r="AF29" s="234" t="n">
        <f aca="false">'Original data'!AF47*'Original data'!$U$5</f>
        <v>0.04506547</v>
      </c>
      <c r="AG29" s="234" t="n">
        <f aca="false">'Original data'!AG47*'Original data'!$U$5</f>
        <v>0.03371814</v>
      </c>
      <c r="AH29" s="234" t="n">
        <f aca="false">'Original data'!AH47*'Original data'!$U$5</f>
        <v>0.003989133</v>
      </c>
      <c r="AI29" s="234" t="n">
        <f aca="false">'Original data'!AI47*'Original data'!$U$5</f>
        <v>0.02959897</v>
      </c>
      <c r="AJ29" s="234" t="n">
        <f aca="false">'Original data'!AJ47*'Original data'!$U$5</f>
        <v>0.004776226</v>
      </c>
      <c r="AK29" s="234" t="n">
        <f aca="false">'Original data'!AK47*'Original data'!$U$5</f>
        <v>-0.02953887</v>
      </c>
      <c r="AL29" s="234" t="n">
        <f aca="false">'Original data'!AL47*'Original data'!$U$5</f>
        <v>0.0250112</v>
      </c>
      <c r="AM29" s="234" t="n">
        <f aca="false">'Original data'!AM47*'Original data'!$U$5</f>
        <v>-0.003988782</v>
      </c>
      <c r="AN29" s="234" t="n">
        <f aca="false">'Original data'!AN47*'Original data'!$U$5</f>
        <v>-0.0006604032</v>
      </c>
      <c r="AO29" s="234" t="n">
        <f aca="false">'Original data'!AO47*'Original data'!$U$5</f>
        <v>0.0007230208</v>
      </c>
      <c r="AP29" s="234" t="n">
        <f aca="false">'Original data'!AP47*'Original data'!$U$5</f>
        <v>0.01201796</v>
      </c>
      <c r="AQ29" s="234" t="n">
        <f aca="false">'Original data'!AQ47*'Original data'!$U$5</f>
        <v>0.01779009</v>
      </c>
      <c r="AR29" s="234" t="n">
        <f aca="false">'Original data'!AR47*'Original data'!$U$5</f>
        <v>-0.03332997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2538529</v>
      </c>
      <c r="C30" s="234" t="n">
        <f aca="false">'Original data'!C48*'Original data'!$U$4</f>
        <v>-0.03638694</v>
      </c>
      <c r="D30" s="234" t="n">
        <f aca="false">'Original data'!D48*'Original data'!$U$4</f>
        <v>0.001305131</v>
      </c>
      <c r="E30" s="234" t="n">
        <f aca="false">'Original data'!E48*'Original data'!$U$4</f>
        <v>-0.009169223</v>
      </c>
      <c r="F30" s="234" t="n">
        <f aca="false">'Original data'!F48*'Original data'!$U$4</f>
        <v>-0.0396235</v>
      </c>
      <c r="G30" s="234" t="n">
        <f aca="false">'Original data'!G48*'Original data'!$U$4</f>
        <v>-0.02545281</v>
      </c>
      <c r="H30" s="234" t="n">
        <f aca="false">'Original data'!H48*'Original data'!$U$4</f>
        <v>-0.03032665</v>
      </c>
      <c r="I30" s="234" t="n">
        <f aca="false">'Original data'!I48*'Original data'!$U$4</f>
        <v>0.004267361</v>
      </c>
      <c r="J30" s="234" t="n">
        <f aca="false">'Original data'!J48*'Original data'!$U$4</f>
        <v>-0.01948015</v>
      </c>
      <c r="K30" s="234" t="n">
        <f aca="false">'Original data'!K48*'Original data'!$U$4</f>
        <v>-0.05606453</v>
      </c>
      <c r="L30" s="234" t="n">
        <f aca="false">'Original data'!L48*'Original data'!$U$4</f>
        <v>-0.03094285</v>
      </c>
      <c r="M30" s="234" t="n">
        <f aca="false">'Original data'!M48*'Original data'!$U$4</f>
        <v>-0.0451348</v>
      </c>
      <c r="N30" s="234" t="n">
        <f aca="false">'Original data'!N48*'Original data'!$U$4</f>
        <v>-0.02488843</v>
      </c>
      <c r="O30" s="234" t="n">
        <f aca="false">'Original data'!O48*'Original data'!$U$4</f>
        <v>-0.04447551</v>
      </c>
      <c r="P30" s="234" t="n">
        <f aca="false">'Original data'!P48*'Original data'!$U$4</f>
        <v>-0.04140612</v>
      </c>
      <c r="Q30" s="234" t="n">
        <f aca="false">'Original data'!Q48*'Original data'!$U$4</f>
        <v>-0.03847528</v>
      </c>
      <c r="R30" s="234" t="n">
        <f aca="false">'Original data'!R48*'Original data'!$U$4</f>
        <v>-0.02556788</v>
      </c>
      <c r="S30" s="234" t="n">
        <f aca="false">'Original data'!S48*'Original data'!$U$4</f>
        <v>-0.02815282</v>
      </c>
      <c r="T30" s="234" t="n">
        <f aca="false">'Original data'!T48*'Original data'!$U$4</f>
        <v>0.01502965</v>
      </c>
      <c r="U30" s="234" t="n">
        <f aca="false">'Original data'!U48*'Original data'!$U$4</f>
        <v>-0.08112472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3121549</v>
      </c>
      <c r="Z30" s="234" t="n">
        <f aca="false">'Original data'!Z48*'Original data'!$U$4</f>
        <v>0.03052223</v>
      </c>
      <c r="AA30" s="234" t="n">
        <f aca="false">'Original data'!AA48*'Original data'!$U$4</f>
        <v>0.01165413</v>
      </c>
      <c r="AB30" s="234" t="n">
        <f aca="false">'Original data'!AB48*'Original data'!$U$4</f>
        <v>-0.01077223</v>
      </c>
      <c r="AC30" s="234" t="n">
        <f aca="false">'Original data'!AC48*'Original data'!$U$4</f>
        <v>0.01861625</v>
      </c>
      <c r="AD30" s="234" t="n">
        <f aca="false">'Original data'!AD48*'Original data'!$U$4</f>
        <v>0.006265666</v>
      </c>
      <c r="AE30" s="234" t="n">
        <f aca="false">'Original data'!AE48*'Original data'!$U$4</f>
        <v>-0.00370411</v>
      </c>
      <c r="AF30" s="234" t="n">
        <f aca="false">'Original data'!AF48*'Original data'!$U$4</f>
        <v>0.02742064</v>
      </c>
      <c r="AG30" s="234" t="n">
        <f aca="false">'Original data'!AG48*'Original data'!$U$4</f>
        <v>0.01106495</v>
      </c>
      <c r="AH30" s="234" t="n">
        <f aca="false">'Original data'!AH48*'Original data'!$U$4</f>
        <v>0.002245566</v>
      </c>
      <c r="AI30" s="234" t="n">
        <f aca="false">'Original data'!AI48*'Original data'!$U$4</f>
        <v>-0.003108805</v>
      </c>
      <c r="AJ30" s="234" t="n">
        <f aca="false">'Original data'!AJ48*'Original data'!$U$4</f>
        <v>-0.004887905</v>
      </c>
      <c r="AK30" s="234" t="n">
        <f aca="false">'Original data'!AK48*'Original data'!$U$4</f>
        <v>-0.01363224</v>
      </c>
      <c r="AL30" s="234" t="n">
        <f aca="false">'Original data'!AL48*'Original data'!$U$4</f>
        <v>-0.007950513</v>
      </c>
      <c r="AM30" s="234" t="n">
        <f aca="false">'Original data'!AM48*'Original data'!$U$4</f>
        <v>-0.01370299</v>
      </c>
      <c r="AN30" s="234" t="n">
        <f aca="false">'Original data'!AN48*'Original data'!$U$4</f>
        <v>-0.008618025</v>
      </c>
      <c r="AO30" s="234" t="n">
        <f aca="false">'Original data'!AO48*'Original data'!$U$4</f>
        <v>-0.01622006</v>
      </c>
      <c r="AP30" s="234" t="n">
        <f aca="false">'Original data'!AP48*'Original data'!$U$4</f>
        <v>-0.02111392</v>
      </c>
      <c r="AQ30" s="234" t="n">
        <f aca="false">'Original data'!AQ48*'Original data'!$U$4</f>
        <v>-0.003442676</v>
      </c>
      <c r="AR30" s="234" t="n">
        <f aca="false">'Original data'!AR48*'Original data'!$U$4</f>
        <v>-0.05596509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-0.1372549</v>
      </c>
      <c r="C31" s="234" t="n">
        <f aca="false">'Original data'!C49*'Original data'!$U$5</f>
        <v>-0.03296221</v>
      </c>
      <c r="D31" s="234" t="n">
        <f aca="false">'Original data'!D49*'Original data'!$U$5</f>
        <v>-0.01771115</v>
      </c>
      <c r="E31" s="234" t="n">
        <f aca="false">'Original data'!E49*'Original data'!$U$5</f>
        <v>-0.009061879</v>
      </c>
      <c r="F31" s="234" t="n">
        <f aca="false">'Original data'!F49*'Original data'!$U$5</f>
        <v>0.03807779</v>
      </c>
      <c r="G31" s="234" t="n">
        <f aca="false">'Original data'!G49*'Original data'!$U$5</f>
        <v>0.02549049</v>
      </c>
      <c r="H31" s="234" t="n">
        <f aca="false">'Original data'!H49*'Original data'!$U$5</f>
        <v>0.007163531</v>
      </c>
      <c r="I31" s="234" t="n">
        <f aca="false">'Original data'!I49*'Original data'!$U$5</f>
        <v>0.01415644</v>
      </c>
      <c r="J31" s="234" t="n">
        <f aca="false">'Original data'!J49*'Original data'!$U$5</f>
        <v>0.01900704</v>
      </c>
      <c r="K31" s="234" t="n">
        <f aca="false">'Original data'!K49*'Original data'!$U$5</f>
        <v>0.01918633</v>
      </c>
      <c r="L31" s="234" t="n">
        <f aca="false">'Original data'!L49*'Original data'!$U$5</f>
        <v>-0.01491523</v>
      </c>
      <c r="M31" s="234" t="n">
        <f aca="false">'Original data'!M49*'Original data'!$U$5</f>
        <v>0.01699529</v>
      </c>
      <c r="N31" s="234" t="n">
        <f aca="false">'Original data'!N49*'Original data'!$U$5</f>
        <v>0.02307286</v>
      </c>
      <c r="O31" s="234" t="n">
        <f aca="false">'Original data'!O49*'Original data'!$U$5</f>
        <v>-0.01578843</v>
      </c>
      <c r="P31" s="234" t="n">
        <f aca="false">'Original data'!P49*'Original data'!$U$5</f>
        <v>-0.0007440965</v>
      </c>
      <c r="Q31" s="234" t="n">
        <f aca="false">'Original data'!Q49*'Original data'!$U$5</f>
        <v>-0.007820431</v>
      </c>
      <c r="R31" s="234" t="n">
        <f aca="false">'Original data'!R49*'Original data'!$U$5</f>
        <v>0.009317412</v>
      </c>
      <c r="S31" s="234" t="n">
        <f aca="false">'Original data'!S49*'Original data'!$U$5</f>
        <v>0.05424588</v>
      </c>
      <c r="T31" s="234" t="n">
        <f aca="false">'Original data'!T49*'Original data'!$U$5</f>
        <v>0.01790718</v>
      </c>
      <c r="U31" s="234" t="n">
        <f aca="false">'Original data'!U49*'Original data'!$U$5</f>
        <v>-0.1060994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-0.127143</v>
      </c>
      <c r="Z31" s="234" t="n">
        <f aca="false">'Original data'!Z49*'Original data'!$U$5</f>
        <v>-0.02771839</v>
      </c>
      <c r="AA31" s="234" t="n">
        <f aca="false">'Original data'!AA49*'Original data'!$U$5</f>
        <v>-0.04921511</v>
      </c>
      <c r="AB31" s="234" t="n">
        <f aca="false">'Original data'!AB49*'Original data'!$U$5</f>
        <v>-0.04901804</v>
      </c>
      <c r="AC31" s="234" t="n">
        <f aca="false">'Original data'!AC49*'Original data'!$U$5</f>
        <v>0.01128702</v>
      </c>
      <c r="AD31" s="234" t="n">
        <f aca="false">'Original data'!AD49*'Original data'!$U$5</f>
        <v>0.01428638</v>
      </c>
      <c r="AE31" s="234" t="n">
        <f aca="false">'Original data'!AE49*'Original data'!$U$5</f>
        <v>-0.0106064</v>
      </c>
      <c r="AF31" s="234" t="n">
        <f aca="false">'Original data'!AF49*'Original data'!$U$5</f>
        <v>0.05131766</v>
      </c>
      <c r="AG31" s="234" t="n">
        <f aca="false">'Original data'!AG49*'Original data'!$U$5</f>
        <v>0.03212999</v>
      </c>
      <c r="AH31" s="234" t="n">
        <f aca="false">'Original data'!AH49*'Original data'!$U$5</f>
        <v>0.01823317</v>
      </c>
      <c r="AI31" s="234" t="n">
        <f aca="false">'Original data'!AI49*'Original data'!$U$5</f>
        <v>0.009434795</v>
      </c>
      <c r="AJ31" s="234" t="n">
        <f aca="false">'Original data'!AJ49*'Original data'!$U$5</f>
        <v>0.0306802</v>
      </c>
      <c r="AK31" s="234" t="n">
        <f aca="false">'Original data'!AK49*'Original data'!$U$5</f>
        <v>-0.02612669</v>
      </c>
      <c r="AL31" s="234" t="n">
        <f aca="false">'Original data'!AL49*'Original data'!$U$5</f>
        <v>0.02609332</v>
      </c>
      <c r="AM31" s="234" t="n">
        <f aca="false">'Original data'!AM49*'Original data'!$U$5</f>
        <v>0.01980426</v>
      </c>
      <c r="AN31" s="234" t="n">
        <f aca="false">'Original data'!AN49*'Original data'!$U$5</f>
        <v>0.02747201</v>
      </c>
      <c r="AO31" s="234" t="n">
        <f aca="false">'Original data'!AO49*'Original data'!$U$5</f>
        <v>0.007310381</v>
      </c>
      <c r="AP31" s="234" t="n">
        <f aca="false">'Original data'!AP49*'Original data'!$U$5</f>
        <v>0.04315906</v>
      </c>
      <c r="AQ31" s="234" t="n">
        <f aca="false">'Original data'!AQ49*'Original data'!$U$5</f>
        <v>0.01382249</v>
      </c>
      <c r="AR31" s="234" t="n">
        <f aca="false">'Original data'!AR49*'Original data'!$U$5</f>
        <v>-0.111968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386126</v>
      </c>
      <c r="C32" s="234" t="n">
        <f aca="false">'Original data'!C50*'Original data'!$U$4</f>
        <v>-0.05563803</v>
      </c>
      <c r="D32" s="234" t="n">
        <f aca="false">'Original data'!D50*'Original data'!$U$4</f>
        <v>-0.05865678</v>
      </c>
      <c r="E32" s="234" t="n">
        <f aca="false">'Original data'!E50*'Original data'!$U$4</f>
        <v>-0.05043769</v>
      </c>
      <c r="F32" s="234" t="n">
        <f aca="false">'Original data'!F50*'Original data'!$U$4</f>
        <v>-0.05040733</v>
      </c>
      <c r="G32" s="234" t="n">
        <f aca="false">'Original data'!G50*'Original data'!$U$4</f>
        <v>-0.05427249</v>
      </c>
      <c r="H32" s="234" t="n">
        <f aca="false">'Original data'!H50*'Original data'!$U$4</f>
        <v>-0.0605828</v>
      </c>
      <c r="I32" s="234" t="n">
        <f aca="false">'Original data'!I50*'Original data'!$U$4</f>
        <v>-0.04164897</v>
      </c>
      <c r="J32" s="234" t="n">
        <f aca="false">'Original data'!J50*'Original data'!$U$4</f>
        <v>-0.04075002</v>
      </c>
      <c r="K32" s="234" t="n">
        <f aca="false">'Original data'!K50*'Original data'!$U$4</f>
        <v>-0.04763463</v>
      </c>
      <c r="L32" s="234" t="n">
        <f aca="false">'Original data'!L50*'Original data'!$U$4</f>
        <v>-0.05562858</v>
      </c>
      <c r="M32" s="234" t="n">
        <f aca="false">'Original data'!M50*'Original data'!$U$4</f>
        <v>-0.06436656</v>
      </c>
      <c r="N32" s="234" t="n">
        <f aca="false">'Original data'!N50*'Original data'!$U$4</f>
        <v>-0.05319554</v>
      </c>
      <c r="O32" s="234" t="n">
        <f aca="false">'Original data'!O50*'Original data'!$U$4</f>
        <v>-0.04463879</v>
      </c>
      <c r="P32" s="234" t="n">
        <f aca="false">'Original data'!P50*'Original data'!$U$4</f>
        <v>-0.06250912</v>
      </c>
      <c r="Q32" s="234" t="n">
        <f aca="false">'Original data'!Q50*'Original data'!$U$4</f>
        <v>-0.05699988</v>
      </c>
      <c r="R32" s="234" t="n">
        <f aca="false">'Original data'!R50*'Original data'!$U$4</f>
        <v>-0.05706658</v>
      </c>
      <c r="S32" s="234" t="n">
        <f aca="false">'Original data'!S50*'Original data'!$U$4</f>
        <v>-0.04503677</v>
      </c>
      <c r="T32" s="234" t="n">
        <f aca="false">'Original data'!T50*'Original data'!$U$4</f>
        <v>-0.05478143</v>
      </c>
      <c r="U32" s="234" t="n">
        <f aca="false">'Original data'!U50*'Original data'!$U$4</f>
        <v>-0.03784991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1885071</v>
      </c>
      <c r="Z32" s="234" t="n">
        <f aca="false">'Original data'!Z50*'Original data'!$U$4</f>
        <v>-0.01622244</v>
      </c>
      <c r="AA32" s="234" t="n">
        <f aca="false">'Original data'!AA50*'Original data'!$U$4</f>
        <v>-0.008017239</v>
      </c>
      <c r="AB32" s="234" t="n">
        <f aca="false">'Original data'!AB50*'Original data'!$U$4</f>
        <v>0.005736044</v>
      </c>
      <c r="AC32" s="234" t="n">
        <f aca="false">'Original data'!AC50*'Original data'!$U$4</f>
        <v>0.004598763</v>
      </c>
      <c r="AD32" s="234" t="n">
        <f aca="false">'Original data'!AD50*'Original data'!$U$4</f>
        <v>8.313742E-005</v>
      </c>
      <c r="AE32" s="234" t="n">
        <f aca="false">'Original data'!AE50*'Original data'!$U$4</f>
        <v>-0.007734893</v>
      </c>
      <c r="AF32" s="234" t="n">
        <f aca="false">'Original data'!AF50*'Original data'!$U$4</f>
        <v>0.01326588</v>
      </c>
      <c r="AG32" s="234" t="n">
        <f aca="false">'Original data'!AG50*'Original data'!$U$4</f>
        <v>0.01314001</v>
      </c>
      <c r="AH32" s="234" t="n">
        <f aca="false">'Original data'!AH50*'Original data'!$U$4</f>
        <v>0.00400019</v>
      </c>
      <c r="AI32" s="234" t="n">
        <f aca="false">'Original data'!AI50*'Original data'!$U$4</f>
        <v>0.008320041</v>
      </c>
      <c r="AJ32" s="234" t="n">
        <f aca="false">'Original data'!AJ50*'Original data'!$U$4</f>
        <v>0.004040114</v>
      </c>
      <c r="AK32" s="234" t="n">
        <f aca="false">'Original data'!AK50*'Original data'!$U$4</f>
        <v>0.003803584</v>
      </c>
      <c r="AL32" s="234" t="n">
        <f aca="false">'Original data'!AL50*'Original data'!$U$4</f>
        <v>0.00521605</v>
      </c>
      <c r="AM32" s="234" t="n">
        <f aca="false">'Original data'!AM50*'Original data'!$U$4</f>
        <v>-0.007171138</v>
      </c>
      <c r="AN32" s="234" t="n">
        <f aca="false">'Original data'!AN50*'Original data'!$U$4</f>
        <v>0.002472897</v>
      </c>
      <c r="AO32" s="234" t="n">
        <f aca="false">'Original data'!AO50*'Original data'!$U$4</f>
        <v>-0.002918261</v>
      </c>
      <c r="AP32" s="234" t="n">
        <f aca="false">'Original data'!AP50*'Original data'!$U$4</f>
        <v>-0.0007894519</v>
      </c>
      <c r="AQ32" s="234" t="n">
        <f aca="false">'Original data'!AQ50*'Original data'!$U$4</f>
        <v>0.00151832</v>
      </c>
      <c r="AR32" s="234" t="n">
        <f aca="false">'Original data'!AR50*'Original data'!$U$4</f>
        <v>0.01865702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-0.01591076</v>
      </c>
      <c r="C33" s="234" t="n">
        <f aca="false">'Original data'!C51*'Original data'!$U$5</f>
        <v>0.0004198005</v>
      </c>
      <c r="D33" s="234" t="n">
        <f aca="false">'Original data'!D51*'Original data'!$U$5</f>
        <v>-0.006091996</v>
      </c>
      <c r="E33" s="234" t="n">
        <f aca="false">'Original data'!E51*'Original data'!$U$5</f>
        <v>-0.007272097</v>
      </c>
      <c r="F33" s="234" t="n">
        <f aca="false">'Original data'!F51*'Original data'!$U$5</f>
        <v>-0.004962117</v>
      </c>
      <c r="G33" s="234" t="n">
        <f aca="false">'Original data'!G51*'Original data'!$U$5</f>
        <v>-0.005325828</v>
      </c>
      <c r="H33" s="234" t="n">
        <f aca="false">'Original data'!H51*'Original data'!$U$5</f>
        <v>-0.005837792</v>
      </c>
      <c r="I33" s="234" t="n">
        <f aca="false">'Original data'!I51*'Original data'!$U$5</f>
        <v>-0.0001577622</v>
      </c>
      <c r="J33" s="234" t="n">
        <f aca="false">'Original data'!J51*'Original data'!$U$5</f>
        <v>-0.002067045</v>
      </c>
      <c r="K33" s="234" t="n">
        <f aca="false">'Original data'!K51*'Original data'!$U$5</f>
        <v>-0.0005253452</v>
      </c>
      <c r="L33" s="234" t="n">
        <f aca="false">'Original data'!L51*'Original data'!$U$5</f>
        <v>-0.003015329</v>
      </c>
      <c r="M33" s="234" t="n">
        <f aca="false">'Original data'!M51*'Original data'!$U$5</f>
        <v>-0.002093213</v>
      </c>
      <c r="N33" s="234" t="n">
        <f aca="false">'Original data'!N51*'Original data'!$U$5</f>
        <v>-0.004946875</v>
      </c>
      <c r="O33" s="234" t="n">
        <f aca="false">'Original data'!O51*'Original data'!$U$5</f>
        <v>-0.003119887</v>
      </c>
      <c r="P33" s="234" t="n">
        <f aca="false">'Original data'!P51*'Original data'!$U$5</f>
        <v>-0.0007842061</v>
      </c>
      <c r="Q33" s="234" t="n">
        <f aca="false">'Original data'!Q51*'Original data'!$U$5</f>
        <v>-0.005023968</v>
      </c>
      <c r="R33" s="234" t="n">
        <f aca="false">'Original data'!R51*'Original data'!$U$5</f>
        <v>-0.0008810413</v>
      </c>
      <c r="S33" s="234" t="n">
        <f aca="false">'Original data'!S51*'Original data'!$U$5</f>
        <v>0.00483325</v>
      </c>
      <c r="T33" s="234" t="n">
        <f aca="false">'Original data'!T51*'Original data'!$U$5</f>
        <v>-0.002715839</v>
      </c>
      <c r="U33" s="234" t="n">
        <f aca="false">'Original data'!U51*'Original data'!$U$5</f>
        <v>-0.009907799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-0.02989279</v>
      </c>
      <c r="Z33" s="234" t="n">
        <f aca="false">'Original data'!Z51*'Original data'!$U$5</f>
        <v>-0.01121138</v>
      </c>
      <c r="AA33" s="234" t="n">
        <f aca="false">'Original data'!AA51*'Original data'!$U$5</f>
        <v>-0.0190501</v>
      </c>
      <c r="AB33" s="234" t="n">
        <f aca="false">'Original data'!AB51*'Original data'!$U$5</f>
        <v>-0.01746558</v>
      </c>
      <c r="AC33" s="234" t="n">
        <f aca="false">'Original data'!AC51*'Original data'!$U$5</f>
        <v>-0.006786405</v>
      </c>
      <c r="AD33" s="234" t="n">
        <f aca="false">'Original data'!AD51*'Original data'!$U$5</f>
        <v>-0.005542338</v>
      </c>
      <c r="AE33" s="234" t="n">
        <f aca="false">'Original data'!AE51*'Original data'!$U$5</f>
        <v>-0.00748001</v>
      </c>
      <c r="AF33" s="234" t="n">
        <f aca="false">'Original data'!AF51*'Original data'!$U$5</f>
        <v>-0.0007172141</v>
      </c>
      <c r="AG33" s="234" t="n">
        <f aca="false">'Original data'!AG51*'Original data'!$U$5</f>
        <v>7.304171E-005</v>
      </c>
      <c r="AH33" s="234" t="n">
        <f aca="false">'Original data'!AH51*'Original data'!$U$5</f>
        <v>-0.005203287</v>
      </c>
      <c r="AI33" s="234" t="n">
        <f aca="false">'Original data'!AI51*'Original data'!$U$5</f>
        <v>-0.002826982</v>
      </c>
      <c r="AJ33" s="234" t="n">
        <f aca="false">'Original data'!AJ51*'Original data'!$U$5</f>
        <v>-0.0007676936</v>
      </c>
      <c r="AK33" s="234" t="n">
        <f aca="false">'Original data'!AK51*'Original data'!$U$5</f>
        <v>-0.009242425</v>
      </c>
      <c r="AL33" s="234" t="n">
        <f aca="false">'Original data'!AL51*'Original data'!$U$5</f>
        <v>-0.0005105559</v>
      </c>
      <c r="AM33" s="234" t="n">
        <f aca="false">'Original data'!AM51*'Original data'!$U$5</f>
        <v>-0.0001999498</v>
      </c>
      <c r="AN33" s="234" t="n">
        <f aca="false">'Original data'!AN51*'Original data'!$U$5</f>
        <v>-0.001144573</v>
      </c>
      <c r="AO33" s="234" t="n">
        <f aca="false">'Original data'!AO51*'Original data'!$U$5</f>
        <v>-0.006004808</v>
      </c>
      <c r="AP33" s="234" t="n">
        <f aca="false">'Original data'!AP51*'Original data'!$U$5</f>
        <v>-0.001956199</v>
      </c>
      <c r="AQ33" s="234" t="n">
        <f aca="false">'Original data'!AQ51*'Original data'!$U$5</f>
        <v>-0.001987947</v>
      </c>
      <c r="AR33" s="234" t="n">
        <f aca="false">'Original data'!AR51*'Original data'!$U$5</f>
        <v>-0.009458617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2889687</v>
      </c>
      <c r="C34" s="234" t="n">
        <f aca="false">'Original data'!C52*'Original data'!$U$4</f>
        <v>-0.00456607</v>
      </c>
      <c r="D34" s="234" t="n">
        <f aca="false">'Original data'!D52*'Original data'!$U$4</f>
        <v>-0.00343613</v>
      </c>
      <c r="E34" s="234" t="n">
        <f aca="false">'Original data'!E52*'Original data'!$U$4</f>
        <v>-0.00618436</v>
      </c>
      <c r="F34" s="234" t="n">
        <f aca="false">'Original data'!F52*'Original data'!$U$4</f>
        <v>-0.005467725</v>
      </c>
      <c r="G34" s="234" t="n">
        <f aca="false">'Original data'!G52*'Original data'!$U$4</f>
        <v>-0.003689407</v>
      </c>
      <c r="H34" s="234" t="n">
        <f aca="false">'Original data'!H52*'Original data'!$U$4</f>
        <v>-0.006823727</v>
      </c>
      <c r="I34" s="234" t="n">
        <f aca="false">'Original data'!I52*'Original data'!$U$4</f>
        <v>-0.004642351</v>
      </c>
      <c r="J34" s="234" t="n">
        <f aca="false">'Original data'!J52*'Original data'!$U$4</f>
        <v>-0.001250066</v>
      </c>
      <c r="K34" s="234" t="n">
        <f aca="false">'Original data'!K52*'Original data'!$U$4</f>
        <v>-0.00289253</v>
      </c>
      <c r="L34" s="234" t="n">
        <f aca="false">'Original data'!L52*'Original data'!$U$4</f>
        <v>-0.00122984</v>
      </c>
      <c r="M34" s="234" t="n">
        <f aca="false">'Original data'!M52*'Original data'!$U$4</f>
        <v>-0.003573848</v>
      </c>
      <c r="N34" s="234" t="n">
        <f aca="false">'Original data'!N52*'Original data'!$U$4</f>
        <v>-0.004378511</v>
      </c>
      <c r="O34" s="234" t="n">
        <f aca="false">'Original data'!O52*'Original data'!$U$4</f>
        <v>-0.002453725</v>
      </c>
      <c r="P34" s="234" t="n">
        <f aca="false">'Original data'!P52*'Original data'!$U$4</f>
        <v>-0.003956683</v>
      </c>
      <c r="Q34" s="234" t="n">
        <f aca="false">'Original data'!Q52*'Original data'!$U$4</f>
        <v>-0.006997164</v>
      </c>
      <c r="R34" s="234" t="n">
        <f aca="false">'Original data'!R52*'Original data'!$U$4</f>
        <v>-0.005467063</v>
      </c>
      <c r="S34" s="234" t="n">
        <f aca="false">'Original data'!S52*'Original data'!$U$4</f>
        <v>-0.005611466</v>
      </c>
      <c r="T34" s="234" t="n">
        <f aca="false">'Original data'!T52*'Original data'!$U$4</f>
        <v>-0.000158076</v>
      </c>
      <c r="U34" s="234" t="n">
        <f aca="false">'Original data'!U52*'Original data'!$U$4</f>
        <v>-0.009003841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2292833</v>
      </c>
      <c r="Z34" s="234" t="n">
        <f aca="false">'Original data'!Z52*'Original data'!$U$4</f>
        <v>0.005913232</v>
      </c>
      <c r="AA34" s="234" t="n">
        <f aca="false">'Original data'!AA52*'Original data'!$U$4</f>
        <v>0.003826051</v>
      </c>
      <c r="AB34" s="234" t="n">
        <f aca="false">'Original data'!AB52*'Original data'!$U$4</f>
        <v>-0.0008714093</v>
      </c>
      <c r="AC34" s="234" t="n">
        <f aca="false">'Original data'!AC52*'Original data'!$U$4</f>
        <v>0.005121975</v>
      </c>
      <c r="AD34" s="234" t="n">
        <f aca="false">'Original data'!AD52*'Original data'!$U$4</f>
        <v>0.005604573</v>
      </c>
      <c r="AE34" s="234" t="n">
        <f aca="false">'Original data'!AE52*'Original data'!$U$4</f>
        <v>-0.002518812</v>
      </c>
      <c r="AF34" s="234" t="n">
        <f aca="false">'Original data'!AF52*'Original data'!$U$4</f>
        <v>0.002359666</v>
      </c>
      <c r="AG34" s="234" t="n">
        <f aca="false">'Original data'!AG52*'Original data'!$U$4</f>
        <v>0.004223392</v>
      </c>
      <c r="AH34" s="234" t="n">
        <f aca="false">'Original data'!AH52*'Original data'!$U$4</f>
        <v>0.003928899</v>
      </c>
      <c r="AI34" s="234" t="n">
        <f aca="false">'Original data'!AI52*'Original data'!$U$4</f>
        <v>0.00393407</v>
      </c>
      <c r="AJ34" s="234" t="n">
        <f aca="false">'Original data'!AJ52*'Original data'!$U$4</f>
        <v>0.002963379</v>
      </c>
      <c r="AK34" s="234" t="n">
        <f aca="false">'Original data'!AK52*'Original data'!$U$4</f>
        <v>0.0001851044</v>
      </c>
      <c r="AL34" s="234" t="n">
        <f aca="false">'Original data'!AL52*'Original data'!$U$4</f>
        <v>0.003163999</v>
      </c>
      <c r="AM34" s="234" t="n">
        <f aca="false">'Original data'!AM52*'Original data'!$U$4</f>
        <v>0.00168278</v>
      </c>
      <c r="AN34" s="234" t="n">
        <f aca="false">'Original data'!AN52*'Original data'!$U$4</f>
        <v>0.002109119</v>
      </c>
      <c r="AO34" s="234" t="n">
        <f aca="false">'Original data'!AO52*'Original data'!$U$4</f>
        <v>0.0006154937</v>
      </c>
      <c r="AP34" s="234" t="n">
        <f aca="false">'Original data'!AP52*'Original data'!$U$4</f>
        <v>0.0008133239</v>
      </c>
      <c r="AQ34" s="234" t="n">
        <f aca="false">'Original data'!AQ52*'Original data'!$U$4</f>
        <v>0.005625102</v>
      </c>
      <c r="AR34" s="234" t="n">
        <f aca="false">'Original data'!AR52*'Original data'!$U$4</f>
        <v>0.001691635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07374853</v>
      </c>
      <c r="C35" s="234" t="n">
        <f aca="false">'Original data'!C53*'Original data'!$U$5</f>
        <v>-0.02401735</v>
      </c>
      <c r="D35" s="234" t="n">
        <f aca="false">'Original data'!D53*'Original data'!$U$5</f>
        <v>-0.0193918</v>
      </c>
      <c r="E35" s="234" t="n">
        <f aca="false">'Original data'!E53*'Original data'!$U$5</f>
        <v>-0.01670521</v>
      </c>
      <c r="F35" s="234" t="n">
        <f aca="false">'Original data'!F53*'Original data'!$U$5</f>
        <v>-0.01485906</v>
      </c>
      <c r="G35" s="234" t="n">
        <f aca="false">'Original data'!G53*'Original data'!$U$5</f>
        <v>-0.01683377</v>
      </c>
      <c r="H35" s="234" t="n">
        <f aca="false">'Original data'!H53*'Original data'!$U$5</f>
        <v>-0.01623496</v>
      </c>
      <c r="I35" s="234" t="n">
        <f aca="false">'Original data'!I53*'Original data'!$U$5</f>
        <v>-0.01536921</v>
      </c>
      <c r="J35" s="234" t="n">
        <f aca="false">'Original data'!J53*'Original data'!$U$5</f>
        <v>-0.01613432</v>
      </c>
      <c r="K35" s="234" t="n">
        <f aca="false">'Original data'!K53*'Original data'!$U$5</f>
        <v>-0.01756425</v>
      </c>
      <c r="L35" s="234" t="n">
        <f aca="false">'Original data'!L53*'Original data'!$U$5</f>
        <v>-0.02087736</v>
      </c>
      <c r="M35" s="234" t="n">
        <f aca="false">'Original data'!M53*'Original data'!$U$5</f>
        <v>-0.01688397</v>
      </c>
      <c r="N35" s="234" t="n">
        <f aca="false">'Original data'!N53*'Original data'!$U$5</f>
        <v>-0.01674385</v>
      </c>
      <c r="O35" s="234" t="n">
        <f aca="false">'Original data'!O53*'Original data'!$U$5</f>
        <v>-0.02011744</v>
      </c>
      <c r="P35" s="234" t="n">
        <f aca="false">'Original data'!P53*'Original data'!$U$5</f>
        <v>-0.01930807</v>
      </c>
      <c r="Q35" s="234" t="n">
        <f aca="false">'Original data'!Q53*'Original data'!$U$5</f>
        <v>-0.0142149</v>
      </c>
      <c r="R35" s="234" t="n">
        <f aca="false">'Original data'!R53*'Original data'!$U$5</f>
        <v>-0.01295136</v>
      </c>
      <c r="S35" s="234" t="n">
        <f aca="false">'Original data'!S53*'Original data'!$U$5</f>
        <v>-0.01078325</v>
      </c>
      <c r="T35" s="234" t="n">
        <f aca="false">'Original data'!T53*'Original data'!$U$5</f>
        <v>-0.01658269</v>
      </c>
      <c r="U35" s="234" t="n">
        <f aca="false">'Original data'!U53*'Original data'!$U$5</f>
        <v>-0.01327503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0.01376528</v>
      </c>
      <c r="Z35" s="234" t="n">
        <f aca="false">'Original data'!Z53*'Original data'!$U$5</f>
        <v>-0.02857374</v>
      </c>
      <c r="AA35" s="234" t="n">
        <f aca="false">'Original data'!AA53*'Original data'!$U$5</f>
        <v>-0.03045435</v>
      </c>
      <c r="AB35" s="234" t="n">
        <f aca="false">'Original data'!AB53*'Original data'!$U$5</f>
        <v>-0.02804229</v>
      </c>
      <c r="AC35" s="234" t="n">
        <f aca="false">'Original data'!AC53*'Original data'!$U$5</f>
        <v>-0.02343186</v>
      </c>
      <c r="AD35" s="234" t="n">
        <f aca="false">'Original data'!AD53*'Original data'!$U$5</f>
        <v>-0.02367398</v>
      </c>
      <c r="AE35" s="234" t="n">
        <f aca="false">'Original data'!AE53*'Original data'!$U$5</f>
        <v>-0.02676021</v>
      </c>
      <c r="AF35" s="234" t="n">
        <f aca="false">'Original data'!AF53*'Original data'!$U$5</f>
        <v>-0.02038201</v>
      </c>
      <c r="AG35" s="234" t="n">
        <f aca="false">'Original data'!AG53*'Original data'!$U$5</f>
        <v>-0.02264671</v>
      </c>
      <c r="AH35" s="234" t="n">
        <f aca="false">'Original data'!AH53*'Original data'!$U$5</f>
        <v>-0.0239798</v>
      </c>
      <c r="AI35" s="234" t="n">
        <f aca="false">'Original data'!AI53*'Original data'!$U$5</f>
        <v>-0.02418922</v>
      </c>
      <c r="AJ35" s="234" t="n">
        <f aca="false">'Original data'!AJ53*'Original data'!$U$5</f>
        <v>-0.02264107</v>
      </c>
      <c r="AK35" s="234" t="n">
        <f aca="false">'Original data'!AK53*'Original data'!$U$5</f>
        <v>-0.02766071</v>
      </c>
      <c r="AL35" s="234" t="n">
        <f aca="false">'Original data'!AL53*'Original data'!$U$5</f>
        <v>-0.021758</v>
      </c>
      <c r="AM35" s="234" t="n">
        <f aca="false">'Original data'!AM53*'Original data'!$U$5</f>
        <v>-0.02279379</v>
      </c>
      <c r="AN35" s="234" t="n">
        <f aca="false">'Original data'!AN53*'Original data'!$U$5</f>
        <v>-0.02265571</v>
      </c>
      <c r="AO35" s="234" t="n">
        <f aca="false">'Original data'!AO53*'Original data'!$U$5</f>
        <v>-0.02160437</v>
      </c>
      <c r="AP35" s="234" t="n">
        <f aca="false">'Original data'!AP53*'Original data'!$U$5</f>
        <v>-0.02020371</v>
      </c>
      <c r="AQ35" s="234" t="n">
        <f aca="false">'Original data'!AQ53*'Original data'!$U$5</f>
        <v>-0.02300757</v>
      </c>
      <c r="AR35" s="234" t="n">
        <f aca="false">'Original data'!AR53*'Original data'!$U$5</f>
        <v>-0.01691583</v>
      </c>
      <c r="AS35" s="235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0.01895646</v>
      </c>
      <c r="C36" s="234" t="n">
        <f aca="false">'Original data'!C54*'Original data'!$U$4</f>
        <v>0.009167533</v>
      </c>
      <c r="D36" s="234" t="n">
        <f aca="false">'Original data'!D54*'Original data'!$U$4</f>
        <v>0.006439054</v>
      </c>
      <c r="E36" s="234" t="n">
        <f aca="false">'Original data'!E54*'Original data'!$U$4</f>
        <v>0.01290551</v>
      </c>
      <c r="F36" s="234" t="n">
        <f aca="false">'Original data'!F54*'Original data'!$U$4</f>
        <v>0.00843714</v>
      </c>
      <c r="G36" s="234" t="n">
        <f aca="false">'Original data'!G54*'Original data'!$U$4</f>
        <v>0.006967802</v>
      </c>
      <c r="H36" s="234" t="n">
        <f aca="false">'Original data'!H54*'Original data'!$U$4</f>
        <v>0.01402933</v>
      </c>
      <c r="I36" s="234" t="n">
        <f aca="false">'Original data'!I54*'Original data'!$U$4</f>
        <v>0.006381701</v>
      </c>
      <c r="J36" s="234" t="n">
        <f aca="false">'Original data'!J54*'Original data'!$U$4</f>
        <v>0.00112196</v>
      </c>
      <c r="K36" s="234" t="n">
        <f aca="false">'Original data'!K54*'Original data'!$U$4</f>
        <v>-0.002404779</v>
      </c>
      <c r="L36" s="234" t="n">
        <f aca="false">'Original data'!L54*'Original data'!$U$4</f>
        <v>0.002395279</v>
      </c>
      <c r="M36" s="234" t="n">
        <f aca="false">'Original data'!M54*'Original data'!$U$4</f>
        <v>0.002740169</v>
      </c>
      <c r="N36" s="234" t="n">
        <f aca="false">'Original data'!N54*'Original data'!$U$4</f>
        <v>0.000891041</v>
      </c>
      <c r="O36" s="234" t="n">
        <f aca="false">'Original data'!O54*'Original data'!$U$4</f>
        <v>0.001102048</v>
      </c>
      <c r="P36" s="234" t="n">
        <f aca="false">'Original data'!P54*'Original data'!$U$4</f>
        <v>0.005231066</v>
      </c>
      <c r="Q36" s="234" t="n">
        <f aca="false">'Original data'!Q54*'Original data'!$U$4</f>
        <v>0.01285568</v>
      </c>
      <c r="R36" s="234" t="n">
        <f aca="false">'Original data'!R54*'Original data'!$U$4</f>
        <v>0.01859981</v>
      </c>
      <c r="S36" s="234" t="n">
        <f aca="false">'Original data'!S54*'Original data'!$U$4</f>
        <v>0.01796026</v>
      </c>
      <c r="T36" s="234" t="n">
        <f aca="false">'Original data'!T54*'Original data'!$U$4</f>
        <v>0.006076012</v>
      </c>
      <c r="U36" s="234" t="n">
        <f aca="false">'Original data'!U54*'Original data'!$U$4</f>
        <v>0.01403809</v>
      </c>
      <c r="V36" s="235"/>
      <c r="W36" s="236"/>
      <c r="X36" s="237" t="str">
        <f aca="false">'Original data'!X54</f>
        <v>a15</v>
      </c>
      <c r="Y36" s="234" t="n">
        <f aca="false">'Original data'!Y54*'Original data'!$U$4</f>
        <v>0.009398207</v>
      </c>
      <c r="Z36" s="234" t="n">
        <f aca="false">'Original data'!Z54*'Original data'!$U$4</f>
        <v>0.004072761</v>
      </c>
      <c r="AA36" s="234" t="n">
        <f aca="false">'Original data'!AA54*'Original data'!$U$4</f>
        <v>0.002315806</v>
      </c>
      <c r="AB36" s="234" t="n">
        <f aca="false">'Original data'!AB54*'Original data'!$U$4</f>
        <v>0.006244824</v>
      </c>
      <c r="AC36" s="234" t="n">
        <f aca="false">'Original data'!AC54*'Original data'!$U$4</f>
        <v>-0.003753106</v>
      </c>
      <c r="AD36" s="234" t="n">
        <f aca="false">'Original data'!AD54*'Original data'!$U$4</f>
        <v>-0.01000253</v>
      </c>
      <c r="AE36" s="234" t="n">
        <f aca="false">'Original data'!AE54*'Original data'!$U$4</f>
        <v>-0.00172581</v>
      </c>
      <c r="AF36" s="234" t="n">
        <f aca="false">'Original data'!AF54*'Original data'!$U$4</f>
        <v>-0.00246406</v>
      </c>
      <c r="AG36" s="234" t="n">
        <f aca="false">'Original data'!AG54*'Original data'!$U$4</f>
        <v>-0.006733241</v>
      </c>
      <c r="AH36" s="234" t="n">
        <f aca="false">'Original data'!AH54*'Original data'!$U$4</f>
        <v>-0.01198089</v>
      </c>
      <c r="AI36" s="234" t="n">
        <f aca="false">'Original data'!AI54*'Original data'!$U$4</f>
        <v>-0.00973405</v>
      </c>
      <c r="AJ36" s="234" t="n">
        <f aca="false">'Original data'!AJ54*'Original data'!$U$4</f>
        <v>-0.007394924</v>
      </c>
      <c r="AK36" s="234" t="n">
        <f aca="false">'Original data'!AK54*'Original data'!$U$4</f>
        <v>-0.005034051</v>
      </c>
      <c r="AL36" s="234" t="n">
        <f aca="false">'Original data'!AL54*'Original data'!$U$4</f>
        <v>-0.008789696</v>
      </c>
      <c r="AM36" s="234" t="n">
        <f aca="false">'Original data'!AM54*'Original data'!$U$4</f>
        <v>-0.008578835</v>
      </c>
      <c r="AN36" s="234" t="n">
        <f aca="false">'Original data'!AN54*'Original data'!$U$4</f>
        <v>-0.006077707</v>
      </c>
      <c r="AO36" s="234" t="n">
        <f aca="false">'Original data'!AO54*'Original data'!$U$4</f>
        <v>-0.002073703</v>
      </c>
      <c r="AP36" s="234" t="n">
        <f aca="false">'Original data'!AP54*'Original data'!$U$4</f>
        <v>-0.003605642</v>
      </c>
      <c r="AQ36" s="234" t="n">
        <f aca="false">'Original data'!AQ54*'Original data'!$U$4</f>
        <v>-0.008678835</v>
      </c>
      <c r="AR36" s="234" t="n">
        <f aca="false">'Original data'!AR54*'Original data'!$U$4</f>
        <v>0.001158375</v>
      </c>
      <c r="AS36" s="235"/>
    </row>
    <row r="37" customFormat="false" ht="12.75" hidden="false" customHeight="false" outlineLevel="0" collapsed="false">
      <c r="A37" s="229" t="s">
        <v>210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39" t="s">
        <v>211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0"/>
      <c r="W38" s="236"/>
      <c r="X38" s="241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4" t="s">
        <v>228</v>
      </c>
      <c r="B39" s="245" t="n">
        <f aca="false">(B14*B15+B31*B32)/(B15*B15+B32*B32)*17/10</f>
        <v>0.079298744811725</v>
      </c>
      <c r="C39" s="246" t="n">
        <f aca="false">(C14*C15+C31*C32)/(C15*C15+C32*C32)*17/10</f>
        <v>0.0915559763360435</v>
      </c>
      <c r="D39" s="246" t="n">
        <f aca="false">(D14*D15+D31*D32)/(D15*D15+D32*D32)*17/10</f>
        <v>-0.00312639089016757</v>
      </c>
      <c r="E39" s="246" t="n">
        <f aca="false">(E14*E15+E31*E32)/(E15*E15+E32*E32)*17/10</f>
        <v>0.13330167949062</v>
      </c>
      <c r="F39" s="246" t="n">
        <f aca="false">(F14*F15+F31*F32)/(F15*F15+F32*F32)*17/10</f>
        <v>0.0051092698482673</v>
      </c>
      <c r="G39" s="246" t="n">
        <f aca="false">(G14*G15+G31*G32)/(G15*G15+G32*G32)*17/10</f>
        <v>-0.0396847069664522</v>
      </c>
      <c r="H39" s="246" t="n">
        <f aca="false">(H14*H15+H31*H32)/(H15*H15+H32*H32)*17/10</f>
        <v>0.111170153221412</v>
      </c>
      <c r="I39" s="246" t="n">
        <f aca="false">(I14*I15+I31*I32)/(I15*I15+I32*I32)*17/10</f>
        <v>-0.07070586725565</v>
      </c>
      <c r="J39" s="246" t="n">
        <f aca="false">(J14*J15+J31*J32)/(J15*J15+J32*J32)*17/10</f>
        <v>-0.200111424920644</v>
      </c>
      <c r="K39" s="246" t="n">
        <f aca="false">(K14*K15+K31*K32)/(K15*K15+K32*K32)*17/10</f>
        <v>-0.229434166584253</v>
      </c>
      <c r="L39" s="246" t="n">
        <f aca="false">(L14*L15+L31*L32)/(L15*L15+L32*L32)*17/10</f>
        <v>-0.119950467205331</v>
      </c>
      <c r="M39" s="246" t="n">
        <f aca="false">(M14*M15+M31*M32)/(M15*M15+M32*M32)*17/10</f>
        <v>-0.0821618250520039</v>
      </c>
      <c r="N39" s="246" t="n">
        <f aca="false">(N14*N15+N31*N32)/(N15*N15+N32*N32)*17/10</f>
        <v>-0.196815532666542</v>
      </c>
      <c r="O39" s="246" t="n">
        <f aca="false">(O14*O15+O31*O32)/(O15*O15+O32*O32)*17/10</f>
        <v>-0.145495727013154</v>
      </c>
      <c r="P39" s="246" t="n">
        <f aca="false">(P14*P15+P31*P32)/(P15*P15+P32*P32)*17/10</f>
        <v>-0.0575723107348801</v>
      </c>
      <c r="Q39" s="246" t="n">
        <f aca="false">(Q14*Q15+Q31*Q32)/(Q15*Q15+Q32*Q32)*17/10</f>
        <v>0.150484065381106</v>
      </c>
      <c r="R39" s="246" t="n">
        <f aca="false">(R14*R15+R31*R32)/(R15*R15+R32*R32)*17/10</f>
        <v>0.314937899387655</v>
      </c>
      <c r="S39" s="246" t="n">
        <f aca="false">(S14*S15+S31*S32)/(S15*S15+S32*S32)*17/10</f>
        <v>0.287622646438816</v>
      </c>
      <c r="T39" s="246" t="n">
        <f aca="false">(T14*T15+T31*T32)/(T15*T15+T32*T32)*17/10</f>
        <v>-0.0670077861238114</v>
      </c>
      <c r="U39" s="247" t="n">
        <f aca="false">(U14*U15+U31*U32)/(U15*U15+U32*U32)*17/10</f>
        <v>0.0541876889839745</v>
      </c>
      <c r="V39" s="248"/>
      <c r="X39" s="244" t="s">
        <v>228</v>
      </c>
      <c r="Y39" s="245" t="n">
        <f aca="false">(Y14*Y15+Y31*Y32)/(Y15*Y15+Y32*Y32)*17/10</f>
        <v>0.25465690278639</v>
      </c>
      <c r="Z39" s="246" t="n">
        <f aca="false">(Z14*Z15+Z31*Z32)/(Z15*Z15+Z32*Z32)*17/10</f>
        <v>0.134961114764175</v>
      </c>
      <c r="AA39" s="246" t="n">
        <f aca="false">(AA14*AA15+AA31*AA32)/(AA15*AA15+AA32*AA32)*17/10</f>
        <v>0.128620155238867</v>
      </c>
      <c r="AB39" s="246" t="n">
        <f aca="false">(AB14*AB15+AB31*AB32)/(AB15*AB15+AB32*AB32)*17/10</f>
        <v>0.180651035645025</v>
      </c>
      <c r="AC39" s="246" t="n">
        <f aca="false">(AC14*AC15+AC31*AC32)/(AC15*AC15+AC32*AC32)*17/10</f>
        <v>-0.0211542146505088</v>
      </c>
      <c r="AD39" s="246" t="n">
        <f aca="false">(AD14*AD15+AD31*AD32)/(AD15*AD15+AD32*AD32)*17/10</f>
        <v>-0.109490775448142</v>
      </c>
      <c r="AE39" s="246" t="n">
        <f aca="false">(AE14*AE15+AE31*AE32)/(AE15*AE15+AE32*AE32)*17/10</f>
        <v>0.0771743284501217</v>
      </c>
      <c r="AF39" s="246" t="n">
        <f aca="false">(AF14*AF15+AF31*AF32)/(AF15*AF15+AF32*AF32)*17/10</f>
        <v>0.00388083209775307</v>
      </c>
      <c r="AG39" s="246" t="n">
        <f aca="false">(AG14*AG15+AG31*AG32)/(AG15*AG15+AG32*AG32)*17/10</f>
        <v>-0.0576609152860027</v>
      </c>
      <c r="AH39" s="246" t="n">
        <f aca="false">(AH14*AH15+AH31*AH32)/(AH15*AH15+AH32*AH32)*17/10</f>
        <v>-0.134565252150044</v>
      </c>
      <c r="AI39" s="246" t="n">
        <f aca="false">(AI14*AI15+AI31*AI32)/(AI15*AI15+AI32*AI32)*17/10</f>
        <v>-0.0542138198286828</v>
      </c>
      <c r="AJ39" s="246" t="n">
        <f aca="false">(AJ14*AJ15+AJ31*AJ32)/(AJ15*AJ15+AJ32*AJ32)*17/10</f>
        <v>-0.0439559552241415</v>
      </c>
      <c r="AK39" s="246" t="n">
        <f aca="false">(AK14*AK15+AK31*AK32)/(AK15*AK15+AK32*AK32)*17/10</f>
        <v>-0.0161814902178097</v>
      </c>
      <c r="AL39" s="246" t="n">
        <f aca="false">(AL14*AL15+AL31*AL32)/(AL15*AL15+AL32*AL32)*17/10</f>
        <v>-0.118604979098921</v>
      </c>
      <c r="AM39" s="246" t="n">
        <f aca="false">(AM14*AM15+AM31*AM32)/(AM15*AM15+AM32*AM32)*17/10</f>
        <v>-0.114248635864699</v>
      </c>
      <c r="AN39" s="246" t="n">
        <f aca="false">(AN14*AN15+AN31*AN32)/(AN15*AN15+AN32*AN32)*17/10</f>
        <v>-0.0193488122679311</v>
      </c>
      <c r="AO39" s="246" t="n">
        <f aca="false">(AO14*AO15+AO31*AO32)/(AO15*AO15+AO32*AO32)*17/10</f>
        <v>0.0428713561659248</v>
      </c>
      <c r="AP39" s="246" t="n">
        <f aca="false">(AP14*AP15+AP31*AP32)/(AP15*AP15+AP32*AP32)*17/10</f>
        <v>0.00348012748205543</v>
      </c>
      <c r="AQ39" s="246" t="n">
        <f aca="false">(AQ14*AQ15+AQ31*AQ32)/(AQ15*AQ15+AQ32*AQ32)*17/10</f>
        <v>-0.0799125112287401</v>
      </c>
      <c r="AR39" s="247" t="n">
        <f aca="false">(AR14*AR15+AR31*AR32)/(AR15*AR15+AR32*AR32)*17/10</f>
        <v>0.0516428277244395</v>
      </c>
      <c r="AS39" s="102"/>
    </row>
    <row r="40" customFormat="false" ht="13.5" hidden="false" customHeight="false" outlineLevel="0" collapsed="false">
      <c r="A40" s="244" t="s">
        <v>229</v>
      </c>
      <c r="B40" s="249" t="n">
        <f aca="false">(B31*B15-B32*B14)/(B15*B15+B32*B32)*17/10</f>
        <v>-0.398211500747755</v>
      </c>
      <c r="C40" s="250" t="n">
        <f aca="false">(C31*C15-C32*C14)/(C15*C15+C32*C32)*17/10</f>
        <v>-0.0671851058939054</v>
      </c>
      <c r="D40" s="250" t="n">
        <f aca="false">(D31*D15-D32*D14)/(D15*D15+D32*D32)*17/10</f>
        <v>-0.0403959632528315</v>
      </c>
      <c r="E40" s="250" t="n">
        <f aca="false">(E31*E15-E32*E14)/(E15*E15+E32*E32)*17/10</f>
        <v>-0.0114051199801538</v>
      </c>
      <c r="F40" s="250" t="n">
        <f aca="false">(F31*F15-F32*F14)/(F15*F15+F32*F32)*17/10</f>
        <v>0.0857178569533258</v>
      </c>
      <c r="G40" s="250" t="n">
        <f aca="false">(G31*G15-G32*G14)/(G15*G15+G32*G32)*17/10</f>
        <v>0.0537281812848045</v>
      </c>
      <c r="H40" s="250" t="n">
        <f aca="false">(H31*H15-H32*H14)/(H15*H15+H32*H32)*17/10</f>
        <v>0.0248175873504484</v>
      </c>
      <c r="I40" s="250" t="n">
        <f aca="false">(I31*I15-I32*I14)/(I15*I15+I32*I32)*17/10</f>
        <v>0.0277676536840217</v>
      </c>
      <c r="J40" s="250" t="n">
        <f aca="false">(J31*J15-J32*J14)/(J15*J15+J32*J32)*17/10</f>
        <v>0.0316989239354045</v>
      </c>
      <c r="K40" s="250" t="n">
        <f aca="false">(K31*K15-K32*K14)/(K15*K15+K32*K32)*17/10</f>
        <v>0.0287060593746337</v>
      </c>
      <c r="L40" s="250" t="n">
        <f aca="false">(L31*L15-L32*L14)/(L15*L15+L32*L32)*17/10</f>
        <v>-0.0416347731849248</v>
      </c>
      <c r="M40" s="250" t="n">
        <f aca="false">(M31*M15-M32*M14)/(M15*M15+M32*M32)*17/10</f>
        <v>0.0310089531021155</v>
      </c>
      <c r="N40" s="250" t="n">
        <f aca="false">(N31*N15-N32*N14)/(N15*N15+N32*N32)*17/10</f>
        <v>0.0379441809680157</v>
      </c>
      <c r="O40" s="250" t="n">
        <f aca="false">(O31*O15-O32*O14)/(O15*O15+O32*O32)*17/10</f>
        <v>-0.0433906674492685</v>
      </c>
      <c r="P40" s="250" t="n">
        <f aca="false">(P31*P15-P32*P14)/(P15*P15+P32*P32)*17/10</f>
        <v>-0.00627878671707835</v>
      </c>
      <c r="Q40" s="250" t="n">
        <f aca="false">(Q31*Q15-Q32*Q14)/(Q15*Q15+Q32*Q32)*17/10</f>
        <v>-0.00622536353718168</v>
      </c>
      <c r="R40" s="250" t="n">
        <f aca="false">(R31*R15-R32*R14)/(R15*R15+R32*R32)*17/10</f>
        <v>0.0444753736581076</v>
      </c>
      <c r="S40" s="250" t="n">
        <f aca="false">(S31*S15-S32*S14)/(S15*S15+S32*S32)*17/10</f>
        <v>0.138522103305153</v>
      </c>
      <c r="T40" s="250" t="n">
        <f aca="false">(T31*T15-T32*T14)/(T15*T15+T32*T32)*17/10</f>
        <v>0.0356566415454147</v>
      </c>
      <c r="U40" s="251" t="n">
        <f aca="false">(U31*U15-U32*U14)/(U15*U15+U32*U32)*17/10</f>
        <v>-0.273556308869999</v>
      </c>
      <c r="V40" s="248"/>
      <c r="X40" s="244" t="s">
        <v>229</v>
      </c>
      <c r="Y40" s="249" t="n">
        <f aca="false">(Y31*Y15-Y32*Y14)/(Y15*Y15+Y32*Y32)*17/10</f>
        <v>-0.455198037813804</v>
      </c>
      <c r="Z40" s="250" t="n">
        <f aca="false">(Z31*Z15-Z32*Z14)/(Z15*Z15+Z32*Z32)*17/10</f>
        <v>-0.0591325062145844</v>
      </c>
      <c r="AA40" s="250" t="n">
        <f aca="false">(AA31*AA15-AA32*AA14)/(AA15*AA15+AA32*AA32)*17/10</f>
        <v>-0.109032166330008</v>
      </c>
      <c r="AB40" s="250" t="n">
        <f aca="false">(AB31*AB15-AB32*AB14)/(AB15*AB15+AB32*AB32)*17/10</f>
        <v>-0.10963972372566</v>
      </c>
      <c r="AC40" s="250" t="n">
        <f aca="false">(AC31*AC15-AC32*AC14)/(AC15*AC15+AC32*AC32)*17/10</f>
        <v>0.0252146980482446</v>
      </c>
      <c r="AD40" s="250" t="n">
        <f aca="false">(AD31*AD15-AD32*AD14)/(AD15*AD15+AD32*AD32)*17/10</f>
        <v>0.0318718281496481</v>
      </c>
      <c r="AE40" s="250" t="n">
        <f aca="false">(AE31*AE15-AE32*AE14)/(AE15*AE15+AE32*AE32)*17/10</f>
        <v>-0.0228485899687262</v>
      </c>
      <c r="AF40" s="250" t="n">
        <f aca="false">(AF31*AF15-AF32*AF14)/(AF15*AF15+AF32*AF32)*17/10</f>
        <v>0.113961459425291</v>
      </c>
      <c r="AG40" s="250" t="n">
        <f aca="false">(AG31*AG15-AG32*AG14)/(AG15*AG15+AG32*AG32)*17/10</f>
        <v>0.0728209182385313</v>
      </c>
      <c r="AH40" s="250" t="n">
        <f aca="false">(AH31*AH15-AH32*AH14)/(AH15*AH15+AH32*AH32)*17/10</f>
        <v>0.0411322373962968</v>
      </c>
      <c r="AI40" s="250" t="n">
        <f aca="false">(AI31*AI15-AI32*AI14)/(AI15*AI15+AI32*AI32)*17/10</f>
        <v>0.0213323100300683</v>
      </c>
      <c r="AJ40" s="250" t="n">
        <f aca="false">(AJ31*AJ15-AJ32*AJ14)/(AJ15*AJ15+AJ32*AJ32)*17/10</f>
        <v>0.0686713311949469</v>
      </c>
      <c r="AK40" s="250" t="n">
        <f aca="false">(AK31*AK15-AK32*AK14)/(AK15*AK15+AK32*AK32)*17/10</f>
        <v>-0.0582309242462127</v>
      </c>
      <c r="AL40" s="250" t="n">
        <f aca="false">(AL31*AL15-AL32*AL14)/(AL15*AL15+AL32*AL32)*17/10</f>
        <v>0.0579703803555313</v>
      </c>
      <c r="AM40" s="250" t="n">
        <f aca="false">(AM31*AM15-AM32*AM14)/(AM15*AM15+AM32*AM32)*17/10</f>
        <v>0.0423983846896554</v>
      </c>
      <c r="AN40" s="250" t="n">
        <f aca="false">(AN31*AN15-AN32*AN14)/(AN15*AN15+AN32*AN32)*17/10</f>
        <v>0.061608415463995</v>
      </c>
      <c r="AO40" s="250" t="n">
        <f aca="false">(AO31*AO15-AO32*AO14)/(AO15*AO15+AO32*AO32)*17/10</f>
        <v>0.0165466856185211</v>
      </c>
      <c r="AP40" s="250" t="n">
        <f aca="false">(AP31*AP15-AP32*AP14)/(AP15*AP15+AP32*AP32)*17/10</f>
        <v>0.0965911124894609</v>
      </c>
      <c r="AQ40" s="250" t="n">
        <f aca="false">(AQ31*AQ15-AQ32*AQ14)/(AQ15*AQ15+AQ32*AQ32)*17/10</f>
        <v>0.0312169463873436</v>
      </c>
      <c r="AR40" s="251" t="n">
        <f aca="false">(AR31*AR15-AR32*AR14)/(AR15*AR15+AR32*AR32)*17/10</f>
        <v>-0.286427488289239</v>
      </c>
      <c r="AS40" s="102"/>
    </row>
    <row r="41" customFormat="false" ht="12.75" hidden="false" customHeight="false" outlineLevel="0" collapsed="false">
      <c r="A41" s="252" t="s">
        <v>230</v>
      </c>
      <c r="B41" s="253" t="n">
        <f aca="false">'Original data'!C59</f>
        <v>14.421931</v>
      </c>
      <c r="X41" s="252" t="s">
        <v>230</v>
      </c>
      <c r="Y41" s="254" t="n">
        <f aca="false">'Original data'!Z59</f>
        <v>14.422239</v>
      </c>
    </row>
    <row r="42" customFormat="false" ht="12.75" hidden="false" customHeight="false" outlineLevel="0" collapsed="false">
      <c r="A42" s="255" t="s">
        <v>231</v>
      </c>
      <c r="B42" s="256" t="n">
        <f aca="false">'Original data'!C60</f>
        <v>596.190505555556</v>
      </c>
      <c r="X42" s="255" t="s">
        <v>231</v>
      </c>
      <c r="Y42" s="256" t="n">
        <f aca="false">'Original data'!Z60</f>
        <v>596.105994444445</v>
      </c>
    </row>
    <row r="43" customFormat="false" ht="12.75" hidden="false" customHeight="false" outlineLevel="0" collapsed="false">
      <c r="A43" s="255" t="s">
        <v>232</v>
      </c>
      <c r="B43" s="256" t="n">
        <f aca="false">'Original data'!C61</f>
        <v>0.0193142005288258</v>
      </c>
      <c r="X43" s="255" t="s">
        <v>232</v>
      </c>
      <c r="Y43" s="256" t="n">
        <f aca="false">'Original data'!Z61</f>
        <v>0.0175935201525087</v>
      </c>
    </row>
    <row r="44" customFormat="false" ht="12.75" hidden="false" customHeight="false" outlineLevel="0" collapsed="false">
      <c r="A44" s="255" t="s">
        <v>217</v>
      </c>
      <c r="B44" s="253" t="n">
        <f aca="false">'Original data'!C62</f>
        <v>10</v>
      </c>
      <c r="X44" s="255" t="s">
        <v>217</v>
      </c>
      <c r="Y44" s="253" t="n">
        <f aca="false">'Original data'!Z62</f>
        <v>10</v>
      </c>
    </row>
    <row r="45" customFormat="false" ht="13.5" hidden="false" customHeight="false" outlineLevel="0" collapsed="false">
      <c r="A45" s="257" t="s">
        <v>233</v>
      </c>
      <c r="B45" s="258" t="n">
        <f aca="false">'Work sheet'!$B$234</f>
        <v>0.0100280750625</v>
      </c>
      <c r="X45" s="257" t="s">
        <v>233</v>
      </c>
      <c r="Y45" s="258" t="n">
        <f aca="false">'Work sheet'!$B$241</f>
        <v>0.0183703502812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15T12:20:48Z</dcterms:modified>
  <cp:revision>0</cp:revision>
  <dc:subject/>
  <dc:title/>
</cp:coreProperties>
</file>