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5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4</xdr:col>
                <xdr:colOff>-33</xdr:colOff>
                <xdr:row>204</xdr:row>
                <xdr:rowOff>12</xdr:rowOff>
              </xdr:to>
            </anchor>
          </commentPr>
        </mc:Choice>
        <mc:Fallback/>
      </mc:AlternateContent>
    </comment>
    <comment ref="C218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4</xdr:col>
                <xdr:colOff>-33</xdr:colOff>
                <xdr:row>217</xdr:row>
                <xdr:rowOff>12</xdr:rowOff>
              </xdr:to>
            </anchor>
          </commentPr>
        </mc:Choice>
        <mc:Fallback/>
      </mc:AlternateContent>
    </comment>
    <comment ref="D162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7</xdr:rowOff>
              </xdr:from>
              <xdr:to>
                <xdr:col>5</xdr:col>
                <xdr:colOff>-33</xdr:colOff>
                <xdr:row>161</xdr:row>
                <xdr:rowOff>12</xdr:rowOff>
              </xdr:to>
            </anchor>
          </commentPr>
        </mc:Choice>
        <mc:Fallback/>
      </mc:AlternateContent>
    </comment>
    <comment ref="E205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7</xdr:rowOff>
              </xdr:from>
              <xdr:to>
                <xdr:col>6</xdr:col>
                <xdr:colOff>-33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39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6-FEB-2004_3067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FEB-2004_3067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6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2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25"/>
      <name val="Arial"/>
      <family val="2"/>
    </font>
    <font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067 (Noell 6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22448979591837"/>
          <c:w val="0.774614679299655"/>
          <c:h val="0.81184500827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057204</c:v>
                </c:pt>
                <c:pt idx="1">
                  <c:v>-0.223911</c:v>
                </c:pt>
                <c:pt idx="2">
                  <c:v>-0.1164</c:v>
                </c:pt>
                <c:pt idx="3">
                  <c:v>-0.143641</c:v>
                </c:pt>
                <c:pt idx="4">
                  <c:v>-0.223445</c:v>
                </c:pt>
                <c:pt idx="5">
                  <c:v>-0.297582</c:v>
                </c:pt>
                <c:pt idx="6">
                  <c:v>-0.116444</c:v>
                </c:pt>
                <c:pt idx="7">
                  <c:v>0.546531</c:v>
                </c:pt>
                <c:pt idx="8">
                  <c:v>0.45001</c:v>
                </c:pt>
                <c:pt idx="9">
                  <c:v>0.158713</c:v>
                </c:pt>
                <c:pt idx="10">
                  <c:v>0.041907</c:v>
                </c:pt>
                <c:pt idx="11">
                  <c:v>0.185677</c:v>
                </c:pt>
                <c:pt idx="12">
                  <c:v>0.404954</c:v>
                </c:pt>
                <c:pt idx="13">
                  <c:v>0.580701</c:v>
                </c:pt>
                <c:pt idx="14">
                  <c:v>0.132193</c:v>
                </c:pt>
                <c:pt idx="15">
                  <c:v>-0.474132</c:v>
                </c:pt>
                <c:pt idx="16">
                  <c:v>-0.659781</c:v>
                </c:pt>
                <c:pt idx="17">
                  <c:v>-0.619015</c:v>
                </c:pt>
                <c:pt idx="18">
                  <c:v>-0.385063</c:v>
                </c:pt>
                <c:pt idx="19">
                  <c:v>-0.723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84283</c:v>
                </c:pt>
                <c:pt idx="1">
                  <c:v>-0.519275</c:v>
                </c:pt>
                <c:pt idx="2">
                  <c:v>-0.228712</c:v>
                </c:pt>
                <c:pt idx="3">
                  <c:v>-0.147324</c:v>
                </c:pt>
                <c:pt idx="4">
                  <c:v>-0.30927</c:v>
                </c:pt>
                <c:pt idx="5">
                  <c:v>-0.36315</c:v>
                </c:pt>
                <c:pt idx="6">
                  <c:v>-0.172149</c:v>
                </c:pt>
                <c:pt idx="7">
                  <c:v>0.339044</c:v>
                </c:pt>
                <c:pt idx="8">
                  <c:v>0.393317</c:v>
                </c:pt>
                <c:pt idx="9">
                  <c:v>-0.164432</c:v>
                </c:pt>
                <c:pt idx="10">
                  <c:v>-0.174061</c:v>
                </c:pt>
                <c:pt idx="11">
                  <c:v>0.065691</c:v>
                </c:pt>
                <c:pt idx="12">
                  <c:v>0.345453</c:v>
                </c:pt>
                <c:pt idx="13">
                  <c:v>0.494303</c:v>
                </c:pt>
                <c:pt idx="14">
                  <c:v>0.053547</c:v>
                </c:pt>
                <c:pt idx="15">
                  <c:v>-0.384304</c:v>
                </c:pt>
                <c:pt idx="16">
                  <c:v>-0.730931</c:v>
                </c:pt>
                <c:pt idx="17">
                  <c:v>-0.49711</c:v>
                </c:pt>
                <c:pt idx="18">
                  <c:v>-0.302453</c:v>
                </c:pt>
                <c:pt idx="19">
                  <c:v>-1.170917</c:v>
                </c:pt>
              </c:numCache>
            </c:numRef>
          </c:yVal>
          <c:smooth val="0"/>
        </c:ser>
        <c:axId val="63256210"/>
        <c:axId val="75303056"/>
      </c:scatterChart>
      <c:valAx>
        <c:axId val="6325621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3056"/>
        <c:crossesAt val="0"/>
        <c:crossBetween val="midCat"/>
        <c:majorUnit val="2"/>
      </c:valAx>
      <c:valAx>
        <c:axId val="75303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62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518447364974"/>
          <c:y val="0.627482073910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067 (Noell 6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119829012686156"/>
          <c:w val="0.71519014976204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67479463448284</c:v>
                </c:pt>
                <c:pt idx="1">
                  <c:v>-0.000152176792567404</c:v>
                </c:pt>
                <c:pt idx="2">
                  <c:v>-3.72753931580094E-005</c:v>
                </c:pt>
                <c:pt idx="3">
                  <c:v>-0.000188911692524885</c:v>
                </c:pt>
                <c:pt idx="4">
                  <c:v>-7.78682963070709E-005</c:v>
                </c:pt>
                <c:pt idx="5">
                  <c:v>-7.68618606918903E-005</c:v>
                </c:pt>
                <c:pt idx="6">
                  <c:v>-0.000107893625495903</c:v>
                </c:pt>
                <c:pt idx="7">
                  <c:v>-6.27717620780288E-005</c:v>
                </c:pt>
                <c:pt idx="8">
                  <c:v>-0.000140099565184348</c:v>
                </c:pt>
                <c:pt idx="9">
                  <c:v>-0.000119299895802283</c:v>
                </c:pt>
                <c:pt idx="10">
                  <c:v>-2.87206904283632E-005</c:v>
                </c:pt>
                <c:pt idx="11">
                  <c:v>-7.53522072687307E-005</c:v>
                </c:pt>
                <c:pt idx="12">
                  <c:v>-7.61909036149921E-005</c:v>
                </c:pt>
                <c:pt idx="13">
                  <c:v>9.02064514418655E-006</c:v>
                </c:pt>
                <c:pt idx="14">
                  <c:v>5.41425085618386E-005</c:v>
                </c:pt>
                <c:pt idx="15">
                  <c:v>0.000120734998438898</c:v>
                </c:pt>
                <c:pt idx="16">
                  <c:v>-2.48626872363378E-005</c:v>
                </c:pt>
                <c:pt idx="17">
                  <c:v>0.000616907756765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94349634152746</c:v>
                </c:pt>
                <c:pt idx="1">
                  <c:v>-7.83890240081409E-005</c:v>
                </c:pt>
                <c:pt idx="2">
                  <c:v>-8.85383103055304E-007</c:v>
                </c:pt>
                <c:pt idx="3">
                  <c:v>-0.000117308601259025</c:v>
                </c:pt>
                <c:pt idx="4">
                  <c:v>-7.82212672096883E-005</c:v>
                </c:pt>
                <c:pt idx="5">
                  <c:v>-0.000117308601259025</c:v>
                </c:pt>
                <c:pt idx="6">
                  <c:v>-9.66745150441373E-005</c:v>
                </c:pt>
                <c:pt idx="7">
                  <c:v>-8.72801343282381E-005</c:v>
                </c:pt>
                <c:pt idx="8">
                  <c:v>-3.57787971901891E-005</c:v>
                </c:pt>
                <c:pt idx="9">
                  <c:v>-7.87245376050461E-005</c:v>
                </c:pt>
                <c:pt idx="10">
                  <c:v>-3.51077699962676E-005</c:v>
                </c:pt>
                <c:pt idx="11">
                  <c:v>-0.000112443654102568</c:v>
                </c:pt>
                <c:pt idx="12">
                  <c:v>1.70645943358139E-005</c:v>
                </c:pt>
                <c:pt idx="13">
                  <c:v>-2.92362820489833E-005</c:v>
                </c:pt>
                <c:pt idx="14">
                  <c:v>-9.28161086787283E-005</c:v>
                </c:pt>
                <c:pt idx="15">
                  <c:v>-9.70100286412645E-005</c:v>
                </c:pt>
                <c:pt idx="16">
                  <c:v>3.47629365782254E-006</c:v>
                </c:pt>
                <c:pt idx="17">
                  <c:v>0.000642294182329417</c:v>
                </c:pt>
              </c:numCache>
            </c:numRef>
          </c:yVal>
          <c:smooth val="0"/>
        </c:ser>
        <c:axId val="76098993"/>
        <c:axId val="89734641"/>
      </c:scatterChart>
      <c:valAx>
        <c:axId val="7609899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4641"/>
        <c:crossesAt val="0"/>
        <c:crossBetween val="midCat"/>
      </c:valAx>
      <c:valAx>
        <c:axId val="89734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899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0137973191285"/>
          <c:y val="0.287093215664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067 (Noell 6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60936274506467</c:v>
                </c:pt>
                <c:pt idx="1">
                  <c:v>-4.46391954784297</c:v>
                </c:pt>
                <c:pt idx="2">
                  <c:v>-0.080757458578552</c:v>
                </c:pt>
                <c:pt idx="3">
                  <c:v>-0.994173092383124</c:v>
                </c:pt>
                <c:pt idx="4">
                  <c:v>0.0276674248091602</c:v>
                </c:pt>
                <c:pt idx="5">
                  <c:v>0.692583391350914</c:v>
                </c:pt>
                <c:pt idx="6">
                  <c:v>-0.0485199902966527</c:v>
                </c:pt>
                <c:pt idx="7">
                  <c:v>0.483619541540113</c:v>
                </c:pt>
                <c:pt idx="8">
                  <c:v>0</c:v>
                </c:pt>
                <c:pt idx="9">
                  <c:v>0.757153134537844</c:v>
                </c:pt>
                <c:pt idx="10">
                  <c:v>-0.0274052577229542</c:v>
                </c:pt>
                <c:pt idx="11">
                  <c:v>0.648854721022748</c:v>
                </c:pt>
                <c:pt idx="12">
                  <c:v>-0.0457583418148796</c:v>
                </c:pt>
                <c:pt idx="13">
                  <c:v>0.4753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50312482968697</c:v>
                </c:pt>
                <c:pt idx="1">
                  <c:v>-3.18807487063183</c:v>
                </c:pt>
                <c:pt idx="2">
                  <c:v>-0.0157494150055228</c:v>
                </c:pt>
                <c:pt idx="3">
                  <c:v>-0.992140066750687</c:v>
                </c:pt>
                <c:pt idx="4">
                  <c:v>0.0571705752699862</c:v>
                </c:pt>
                <c:pt idx="5">
                  <c:v>0.861520117824606</c:v>
                </c:pt>
                <c:pt idx="6">
                  <c:v>-0.00576643372358685</c:v>
                </c:pt>
                <c:pt idx="7">
                  <c:v>0.474503159936235</c:v>
                </c:pt>
                <c:pt idx="8">
                  <c:v>0</c:v>
                </c:pt>
                <c:pt idx="9">
                  <c:v>0.751801567591206</c:v>
                </c:pt>
                <c:pt idx="10">
                  <c:v>-0.0131604574539699</c:v>
                </c:pt>
                <c:pt idx="11">
                  <c:v>0.669446517933208</c:v>
                </c:pt>
                <c:pt idx="12">
                  <c:v>-0.0125765567911028</c:v>
                </c:pt>
                <c:pt idx="13">
                  <c:v>0.4543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80880560688351</c:v>
                </c:pt>
                <c:pt idx="1">
                  <c:v>-4.82434778946834</c:v>
                </c:pt>
                <c:pt idx="2">
                  <c:v>0.0595599142300849</c:v>
                </c:pt>
                <c:pt idx="3">
                  <c:v>-0.233960703849014</c:v>
                </c:pt>
                <c:pt idx="4">
                  <c:v>-0.00689219017209142</c:v>
                </c:pt>
                <c:pt idx="5">
                  <c:v>1.08547257360148</c:v>
                </c:pt>
                <c:pt idx="6">
                  <c:v>-0.0353003643445421</c:v>
                </c:pt>
                <c:pt idx="7">
                  <c:v>0.453558489047312</c:v>
                </c:pt>
                <c:pt idx="8">
                  <c:v>0</c:v>
                </c:pt>
                <c:pt idx="9">
                  <c:v>0.761352792507792</c:v>
                </c:pt>
                <c:pt idx="10">
                  <c:v>-0.0329613589893755</c:v>
                </c:pt>
                <c:pt idx="11">
                  <c:v>0.59736337111285</c:v>
                </c:pt>
                <c:pt idx="12">
                  <c:v>-0.019699012333244</c:v>
                </c:pt>
                <c:pt idx="13">
                  <c:v>0.4102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77197178952612</c:v>
                </c:pt>
                <c:pt idx="1">
                  <c:v>-2.52206208435161</c:v>
                </c:pt>
                <c:pt idx="2">
                  <c:v>-0.231657082359277</c:v>
                </c:pt>
                <c:pt idx="3">
                  <c:v>-0.263619943264824</c:v>
                </c:pt>
                <c:pt idx="4">
                  <c:v>0.0742223279815947</c:v>
                </c:pt>
                <c:pt idx="5">
                  <c:v>1.0251557994632</c:v>
                </c:pt>
                <c:pt idx="6">
                  <c:v>0.00102001620291525</c:v>
                </c:pt>
                <c:pt idx="7">
                  <c:v>0.505137966463512</c:v>
                </c:pt>
                <c:pt idx="8">
                  <c:v>0</c:v>
                </c:pt>
                <c:pt idx="9">
                  <c:v>0.759713687700556</c:v>
                </c:pt>
                <c:pt idx="10">
                  <c:v>0.020248977367998</c:v>
                </c:pt>
                <c:pt idx="11">
                  <c:v>0.609229095247483</c:v>
                </c:pt>
                <c:pt idx="12">
                  <c:v>0.00390966731128789</c:v>
                </c:pt>
                <c:pt idx="13">
                  <c:v>0.3825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86665985586301</c:v>
                </c:pt>
                <c:pt idx="1">
                  <c:v>-5.15811837978005</c:v>
                </c:pt>
                <c:pt idx="2">
                  <c:v>-0.188027363594857</c:v>
                </c:pt>
                <c:pt idx="3">
                  <c:v>-0.0888547200744273</c:v>
                </c:pt>
                <c:pt idx="4">
                  <c:v>0.0527074966030239</c:v>
                </c:pt>
                <c:pt idx="5">
                  <c:v>1.04186107813212</c:v>
                </c:pt>
                <c:pt idx="6">
                  <c:v>-0.00620662465911246</c:v>
                </c:pt>
                <c:pt idx="7">
                  <c:v>0.452993990771604</c:v>
                </c:pt>
                <c:pt idx="8">
                  <c:v>0</c:v>
                </c:pt>
                <c:pt idx="9">
                  <c:v>0.7663313395547</c:v>
                </c:pt>
                <c:pt idx="10">
                  <c:v>-0.00230261618689713</c:v>
                </c:pt>
                <c:pt idx="11">
                  <c:v>0.59231926876947</c:v>
                </c:pt>
                <c:pt idx="12">
                  <c:v>-0.00677484860225006</c:v>
                </c:pt>
                <c:pt idx="13">
                  <c:v>0.4004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52987788523184</c:v>
                </c:pt>
                <c:pt idx="1">
                  <c:v>-2.87158958973878</c:v>
                </c:pt>
                <c:pt idx="2">
                  <c:v>0.0720290788576921</c:v>
                </c:pt>
                <c:pt idx="3">
                  <c:v>0.100045902755586</c:v>
                </c:pt>
                <c:pt idx="4">
                  <c:v>0.00179111724784669</c:v>
                </c:pt>
                <c:pt idx="5">
                  <c:v>1.03177317127309</c:v>
                </c:pt>
                <c:pt idx="6">
                  <c:v>0.0156440473780582</c:v>
                </c:pt>
                <c:pt idx="7">
                  <c:v>0.495251922686195</c:v>
                </c:pt>
                <c:pt idx="8">
                  <c:v>0</c:v>
                </c:pt>
                <c:pt idx="9">
                  <c:v>0.761776922554</c:v>
                </c:pt>
                <c:pt idx="10">
                  <c:v>0.0233879212413237</c:v>
                </c:pt>
                <c:pt idx="11">
                  <c:v>0.578453700709589</c:v>
                </c:pt>
                <c:pt idx="12">
                  <c:v>-0.00245111433335003</c:v>
                </c:pt>
                <c:pt idx="13">
                  <c:v>0.4322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44246933386677</c:v>
                </c:pt>
                <c:pt idx="1">
                  <c:v>-2.18347608361242</c:v>
                </c:pt>
                <c:pt idx="2">
                  <c:v>-0.187857272468926</c:v>
                </c:pt>
                <c:pt idx="3">
                  <c:v>-0.208651204507513</c:v>
                </c:pt>
                <c:pt idx="4">
                  <c:v>0.104496479998615</c:v>
                </c:pt>
                <c:pt idx="5">
                  <c:v>1.04024437121667</c:v>
                </c:pt>
                <c:pt idx="6">
                  <c:v>0.0515042640450991</c:v>
                </c:pt>
                <c:pt idx="7">
                  <c:v>0.494863072452807</c:v>
                </c:pt>
                <c:pt idx="8">
                  <c:v>0</c:v>
                </c:pt>
                <c:pt idx="9">
                  <c:v>0.761822054470977</c:v>
                </c:pt>
                <c:pt idx="10">
                  <c:v>0.0257902258780603</c:v>
                </c:pt>
                <c:pt idx="11">
                  <c:v>0.61922815618053</c:v>
                </c:pt>
                <c:pt idx="12">
                  <c:v>0.0122106927621777</c:v>
                </c:pt>
                <c:pt idx="13">
                  <c:v>0.3866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2.04546368862994</c:v>
                </c:pt>
                <c:pt idx="1">
                  <c:v>-2.5215970903197</c:v>
                </c:pt>
                <c:pt idx="2">
                  <c:v>0.000601851927017016</c:v>
                </c:pt>
                <c:pt idx="3">
                  <c:v>-0.295233335743498</c:v>
                </c:pt>
                <c:pt idx="4">
                  <c:v>0.0495395863112392</c:v>
                </c:pt>
                <c:pt idx="5">
                  <c:v>1.04917735050624</c:v>
                </c:pt>
                <c:pt idx="6">
                  <c:v>0.0424720893816021</c:v>
                </c:pt>
                <c:pt idx="7">
                  <c:v>0.487892593736104</c:v>
                </c:pt>
                <c:pt idx="8">
                  <c:v>0</c:v>
                </c:pt>
                <c:pt idx="9">
                  <c:v>0.762544122670848</c:v>
                </c:pt>
                <c:pt idx="10">
                  <c:v>-0.00594322309074786</c:v>
                </c:pt>
                <c:pt idx="11">
                  <c:v>0.624653146139306</c:v>
                </c:pt>
                <c:pt idx="12">
                  <c:v>0.000859364645071272</c:v>
                </c:pt>
                <c:pt idx="13">
                  <c:v>0.3768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2.41944721576111</c:v>
                </c:pt>
                <c:pt idx="1">
                  <c:v>-2.91067037088913</c:v>
                </c:pt>
                <c:pt idx="2">
                  <c:v>-0.208856410468249</c:v>
                </c:pt>
                <c:pt idx="3">
                  <c:v>-0.245003575813715</c:v>
                </c:pt>
                <c:pt idx="4">
                  <c:v>0.109925835843412</c:v>
                </c:pt>
                <c:pt idx="5">
                  <c:v>1.10157567803406</c:v>
                </c:pt>
                <c:pt idx="6">
                  <c:v>0.00349936151235707</c:v>
                </c:pt>
                <c:pt idx="7">
                  <c:v>0.481856684772693</c:v>
                </c:pt>
                <c:pt idx="8">
                  <c:v>0</c:v>
                </c:pt>
                <c:pt idx="9">
                  <c:v>0.755975488738202</c:v>
                </c:pt>
                <c:pt idx="10">
                  <c:v>-0.00522694691648189</c:v>
                </c:pt>
                <c:pt idx="11">
                  <c:v>0.597853235035088</c:v>
                </c:pt>
                <c:pt idx="12">
                  <c:v>-0.00466534137872627</c:v>
                </c:pt>
                <c:pt idx="13">
                  <c:v>0.368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70557288101495</c:v>
                </c:pt>
                <c:pt idx="1">
                  <c:v>-3.90961592035191</c:v>
                </c:pt>
                <c:pt idx="2">
                  <c:v>-0.000303061453328876</c:v>
                </c:pt>
                <c:pt idx="3">
                  <c:v>-0.0164413064603915</c:v>
                </c:pt>
                <c:pt idx="4">
                  <c:v>0.0863172918014474</c:v>
                </c:pt>
                <c:pt idx="5">
                  <c:v>1.03024566193884</c:v>
                </c:pt>
                <c:pt idx="6">
                  <c:v>0.00451149415701269</c:v>
                </c:pt>
                <c:pt idx="7">
                  <c:v>0.470681865856998</c:v>
                </c:pt>
                <c:pt idx="8">
                  <c:v>0</c:v>
                </c:pt>
                <c:pt idx="9">
                  <c:v>0.771496588298449</c:v>
                </c:pt>
                <c:pt idx="10">
                  <c:v>-0.025622213010674</c:v>
                </c:pt>
                <c:pt idx="11">
                  <c:v>0.627736586894285</c:v>
                </c:pt>
                <c:pt idx="12">
                  <c:v>-0.00463658200852823</c:v>
                </c:pt>
                <c:pt idx="13">
                  <c:v>0.4237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2.10977697491696</c:v>
                </c:pt>
                <c:pt idx="1">
                  <c:v>-4.15063893828858</c:v>
                </c:pt>
                <c:pt idx="2">
                  <c:v>-0.349271233802752</c:v>
                </c:pt>
                <c:pt idx="3">
                  <c:v>-0.13410545658909</c:v>
                </c:pt>
                <c:pt idx="4">
                  <c:v>0.210655263072117</c:v>
                </c:pt>
                <c:pt idx="5">
                  <c:v>1.02856255626816</c:v>
                </c:pt>
                <c:pt idx="6">
                  <c:v>-0.0354044525841651</c:v>
                </c:pt>
                <c:pt idx="7">
                  <c:v>0.455766637781231</c:v>
                </c:pt>
                <c:pt idx="8">
                  <c:v>0</c:v>
                </c:pt>
                <c:pt idx="9">
                  <c:v>0.761893383660349</c:v>
                </c:pt>
                <c:pt idx="10">
                  <c:v>-0.0287543801695047</c:v>
                </c:pt>
                <c:pt idx="11">
                  <c:v>0.61524779367646</c:v>
                </c:pt>
                <c:pt idx="12">
                  <c:v>-0.00928224430755434</c:v>
                </c:pt>
                <c:pt idx="13">
                  <c:v>0.4036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52022134934618</c:v>
                </c:pt>
                <c:pt idx="1">
                  <c:v>-3.44175461930233</c:v>
                </c:pt>
                <c:pt idx="2">
                  <c:v>-0.160321944537667</c:v>
                </c:pt>
                <c:pt idx="3">
                  <c:v>-0.578108639556528</c:v>
                </c:pt>
                <c:pt idx="4">
                  <c:v>0.140455459091681</c:v>
                </c:pt>
                <c:pt idx="5">
                  <c:v>1.01042527121328</c:v>
                </c:pt>
                <c:pt idx="6">
                  <c:v>0.00975433317076686</c:v>
                </c:pt>
                <c:pt idx="7">
                  <c:v>0.452462642254996</c:v>
                </c:pt>
                <c:pt idx="8">
                  <c:v>0</c:v>
                </c:pt>
                <c:pt idx="9">
                  <c:v>0.758266340879116</c:v>
                </c:pt>
                <c:pt idx="10">
                  <c:v>-0.0165682091000558</c:v>
                </c:pt>
                <c:pt idx="11">
                  <c:v>0.657797120981756</c:v>
                </c:pt>
                <c:pt idx="12">
                  <c:v>-0.00571165187528301</c:v>
                </c:pt>
                <c:pt idx="13">
                  <c:v>0.3705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57820687154386</c:v>
                </c:pt>
                <c:pt idx="1">
                  <c:v>-5.5060660746455</c:v>
                </c:pt>
                <c:pt idx="2">
                  <c:v>-0.255509753324499</c:v>
                </c:pt>
                <c:pt idx="3">
                  <c:v>-0.372580048764135</c:v>
                </c:pt>
                <c:pt idx="4">
                  <c:v>0.0420696661759701</c:v>
                </c:pt>
                <c:pt idx="5">
                  <c:v>1.00923675549699</c:v>
                </c:pt>
                <c:pt idx="6">
                  <c:v>-0.0399577525384762</c:v>
                </c:pt>
                <c:pt idx="7">
                  <c:v>0.47279391314836</c:v>
                </c:pt>
                <c:pt idx="8">
                  <c:v>0</c:v>
                </c:pt>
                <c:pt idx="9">
                  <c:v>0.768924707546859</c:v>
                </c:pt>
                <c:pt idx="10">
                  <c:v>0.0152343965788486</c:v>
                </c:pt>
                <c:pt idx="11">
                  <c:v>0.6016590955771</c:v>
                </c:pt>
                <c:pt idx="12">
                  <c:v>-0.0106836628406263</c:v>
                </c:pt>
                <c:pt idx="13">
                  <c:v>0.4297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42847392320631</c:v>
                </c:pt>
                <c:pt idx="1">
                  <c:v>-4.9023192098708</c:v>
                </c:pt>
                <c:pt idx="2">
                  <c:v>-0.15227151634455</c:v>
                </c:pt>
                <c:pt idx="3">
                  <c:v>-0.319259871261028</c:v>
                </c:pt>
                <c:pt idx="4">
                  <c:v>0.0294125286817747</c:v>
                </c:pt>
                <c:pt idx="5">
                  <c:v>0.966256833088832</c:v>
                </c:pt>
                <c:pt idx="6">
                  <c:v>0.00474419988339678</c:v>
                </c:pt>
                <c:pt idx="7">
                  <c:v>0.458561800032853</c:v>
                </c:pt>
                <c:pt idx="8">
                  <c:v>0</c:v>
                </c:pt>
                <c:pt idx="9">
                  <c:v>0.777542688674014</c:v>
                </c:pt>
                <c:pt idx="10">
                  <c:v>-0.00557005379716538</c:v>
                </c:pt>
                <c:pt idx="11">
                  <c:v>0.608594241109191</c:v>
                </c:pt>
                <c:pt idx="12">
                  <c:v>-0.0220701692135623</c:v>
                </c:pt>
                <c:pt idx="13">
                  <c:v>0.4177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45861290133327</c:v>
                </c:pt>
                <c:pt idx="1">
                  <c:v>-3.1519131965263</c:v>
                </c:pt>
                <c:pt idx="2">
                  <c:v>-0.123681350032157</c:v>
                </c:pt>
                <c:pt idx="3">
                  <c:v>-0.835725957529076</c:v>
                </c:pt>
                <c:pt idx="4">
                  <c:v>-0.0168538254208358</c:v>
                </c:pt>
                <c:pt idx="5">
                  <c:v>1.00821624786626</c:v>
                </c:pt>
                <c:pt idx="6">
                  <c:v>-0.0143266224771653</c:v>
                </c:pt>
                <c:pt idx="7">
                  <c:v>0.473272221361371</c:v>
                </c:pt>
                <c:pt idx="8">
                  <c:v>0</c:v>
                </c:pt>
                <c:pt idx="9">
                  <c:v>0.758658964730032</c:v>
                </c:pt>
                <c:pt idx="10">
                  <c:v>-0.0246612324771766</c:v>
                </c:pt>
                <c:pt idx="11">
                  <c:v>0.689815036408544</c:v>
                </c:pt>
                <c:pt idx="12">
                  <c:v>-0.0241678591000863</c:v>
                </c:pt>
                <c:pt idx="13">
                  <c:v>0.4092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63664815630874</c:v>
                </c:pt>
                <c:pt idx="1">
                  <c:v>-2.73381022079399</c:v>
                </c:pt>
                <c:pt idx="2">
                  <c:v>0.0107059881426782</c:v>
                </c:pt>
                <c:pt idx="3">
                  <c:v>-0.680057381463935</c:v>
                </c:pt>
                <c:pt idx="4">
                  <c:v>0.111202945035883</c:v>
                </c:pt>
                <c:pt idx="5">
                  <c:v>0.915992897960817</c:v>
                </c:pt>
                <c:pt idx="6">
                  <c:v>-0.0579452193376883</c:v>
                </c:pt>
                <c:pt idx="7">
                  <c:v>0.481285455245561</c:v>
                </c:pt>
                <c:pt idx="8">
                  <c:v>0</c:v>
                </c:pt>
                <c:pt idx="9">
                  <c:v>0.760751022087414</c:v>
                </c:pt>
                <c:pt idx="10">
                  <c:v>-0.0669532554662438</c:v>
                </c:pt>
                <c:pt idx="11">
                  <c:v>0.620481994112808</c:v>
                </c:pt>
                <c:pt idx="12">
                  <c:v>-0.0321107843809686</c:v>
                </c:pt>
                <c:pt idx="13">
                  <c:v>0.3981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72655304743528</c:v>
                </c:pt>
                <c:pt idx="1">
                  <c:v>-3.49715272941685</c:v>
                </c:pt>
                <c:pt idx="2">
                  <c:v>-0.165951276316515</c:v>
                </c:pt>
                <c:pt idx="3">
                  <c:v>-0.403820951100064</c:v>
                </c:pt>
                <c:pt idx="4">
                  <c:v>0.0899354706363773</c:v>
                </c:pt>
                <c:pt idx="5">
                  <c:v>1.01359610179446</c:v>
                </c:pt>
                <c:pt idx="6">
                  <c:v>-0.0374578327890525</c:v>
                </c:pt>
                <c:pt idx="7">
                  <c:v>0.505661968321691</c:v>
                </c:pt>
                <c:pt idx="8">
                  <c:v>0</c:v>
                </c:pt>
                <c:pt idx="9">
                  <c:v>0.760283360176334</c:v>
                </c:pt>
                <c:pt idx="10">
                  <c:v>-0.00786083803576419</c:v>
                </c:pt>
                <c:pt idx="11">
                  <c:v>0.61414257748657</c:v>
                </c:pt>
                <c:pt idx="12">
                  <c:v>0.002853772852019</c:v>
                </c:pt>
                <c:pt idx="13">
                  <c:v>0.378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55488689322326</c:v>
                </c:pt>
                <c:pt idx="1">
                  <c:v>-2.94735961593689</c:v>
                </c:pt>
                <c:pt idx="2">
                  <c:v>0.00543161393900785</c:v>
                </c:pt>
                <c:pt idx="3">
                  <c:v>-0.503551175251388</c:v>
                </c:pt>
                <c:pt idx="4">
                  <c:v>-0.0494333713660749</c:v>
                </c:pt>
                <c:pt idx="5">
                  <c:v>0.954136617069255</c:v>
                </c:pt>
                <c:pt idx="6">
                  <c:v>-0.0298745481008982</c:v>
                </c:pt>
                <c:pt idx="7">
                  <c:v>0.499665667960507</c:v>
                </c:pt>
                <c:pt idx="8">
                  <c:v>0</c:v>
                </c:pt>
                <c:pt idx="9">
                  <c:v>0.752652489555543</c:v>
                </c:pt>
                <c:pt idx="10">
                  <c:v>-0.0466164948796056</c:v>
                </c:pt>
                <c:pt idx="11">
                  <c:v>0.624009655379347</c:v>
                </c:pt>
                <c:pt idx="12">
                  <c:v>-0.0139895125428894</c:v>
                </c:pt>
                <c:pt idx="13">
                  <c:v>0.404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3.34416736562655</c:v>
                </c:pt>
                <c:pt idx="1">
                  <c:v>0.834809239300432</c:v>
                </c:pt>
                <c:pt idx="2">
                  <c:v>0.313381510266877</c:v>
                </c:pt>
                <c:pt idx="3">
                  <c:v>-0.0208920284710969</c:v>
                </c:pt>
                <c:pt idx="4">
                  <c:v>0.1691349939651</c:v>
                </c:pt>
                <c:pt idx="5">
                  <c:v>-0.0715610260028307</c:v>
                </c:pt>
                <c:pt idx="6">
                  <c:v>-0.0274756274156803</c:v>
                </c:pt>
                <c:pt idx="7">
                  <c:v>-0.0311414911465138</c:v>
                </c:pt>
                <c:pt idx="8">
                  <c:v>0</c:v>
                </c:pt>
                <c:pt idx="9">
                  <c:v>-0.0586989136838694</c:v>
                </c:pt>
                <c:pt idx="10">
                  <c:v>0.0442895886912814</c:v>
                </c:pt>
                <c:pt idx="11">
                  <c:v>-0.0105583552971755</c:v>
                </c:pt>
                <c:pt idx="12">
                  <c:v>-0.227696278960321</c:v>
                </c:pt>
                <c:pt idx="13">
                  <c:v>0.001620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3.23739172366057</c:v>
                </c:pt>
                <c:pt idx="1">
                  <c:v>0.730366273719196</c:v>
                </c:pt>
                <c:pt idx="2">
                  <c:v>0.361221112176547</c:v>
                </c:pt>
                <c:pt idx="3">
                  <c:v>-0.0311819271556022</c:v>
                </c:pt>
                <c:pt idx="4">
                  <c:v>0.0428366216420689</c:v>
                </c:pt>
                <c:pt idx="5">
                  <c:v>-0.0652518041131766</c:v>
                </c:pt>
                <c:pt idx="6">
                  <c:v>-0.00144809580728242</c:v>
                </c:pt>
                <c:pt idx="7">
                  <c:v>0.00386650576825103</c:v>
                </c:pt>
                <c:pt idx="8">
                  <c:v>0</c:v>
                </c:pt>
                <c:pt idx="9">
                  <c:v>-0.0575889535129376</c:v>
                </c:pt>
                <c:pt idx="10">
                  <c:v>-0.0473798781042033</c:v>
                </c:pt>
                <c:pt idx="11">
                  <c:v>-0.0211644393704414</c:v>
                </c:pt>
                <c:pt idx="12">
                  <c:v>-0.195481048512016</c:v>
                </c:pt>
                <c:pt idx="13">
                  <c:v>-0.01267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05067227848794</c:v>
                </c:pt>
                <c:pt idx="1">
                  <c:v>0.502223207986224</c:v>
                </c:pt>
                <c:pt idx="2">
                  <c:v>0.43127028267387</c:v>
                </c:pt>
                <c:pt idx="3">
                  <c:v>-0.00950210752528312</c:v>
                </c:pt>
                <c:pt idx="4">
                  <c:v>0.0959700048748206</c:v>
                </c:pt>
                <c:pt idx="5">
                  <c:v>-0.0564186787261646</c:v>
                </c:pt>
                <c:pt idx="6">
                  <c:v>0.0278737724946442</c:v>
                </c:pt>
                <c:pt idx="7">
                  <c:v>-0.00631031473343549</c:v>
                </c:pt>
                <c:pt idx="8">
                  <c:v>0</c:v>
                </c:pt>
                <c:pt idx="9">
                  <c:v>-0.0483520986237552</c:v>
                </c:pt>
                <c:pt idx="10">
                  <c:v>-0.0597021241377515</c:v>
                </c:pt>
                <c:pt idx="11">
                  <c:v>-0.0368743136945727</c:v>
                </c:pt>
                <c:pt idx="12">
                  <c:v>-0.181425228071332</c:v>
                </c:pt>
                <c:pt idx="13">
                  <c:v>0.03777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75293289360234</c:v>
                </c:pt>
                <c:pt idx="1">
                  <c:v>0.438851615555964</c:v>
                </c:pt>
                <c:pt idx="2">
                  <c:v>0.45068977327466</c:v>
                </c:pt>
                <c:pt idx="3">
                  <c:v>0.257844492495437</c:v>
                </c:pt>
                <c:pt idx="4">
                  <c:v>-0.0371822972916952</c:v>
                </c:pt>
                <c:pt idx="5">
                  <c:v>-0.0325905270746892</c:v>
                </c:pt>
                <c:pt idx="6">
                  <c:v>0.0159746196384446</c:v>
                </c:pt>
                <c:pt idx="7">
                  <c:v>-0.0366514008284382</c:v>
                </c:pt>
                <c:pt idx="8">
                  <c:v>0</c:v>
                </c:pt>
                <c:pt idx="9">
                  <c:v>-0.0508588228735049</c:v>
                </c:pt>
                <c:pt idx="10">
                  <c:v>-0.0895946938484761</c:v>
                </c:pt>
                <c:pt idx="11">
                  <c:v>-0.039597141430417</c:v>
                </c:pt>
                <c:pt idx="12">
                  <c:v>-0.195336252417685</c:v>
                </c:pt>
                <c:pt idx="13">
                  <c:v>-0.008418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41680682581841</c:v>
                </c:pt>
                <c:pt idx="1">
                  <c:v>0.858276213183411</c:v>
                </c:pt>
                <c:pt idx="2">
                  <c:v>0.568021979772463</c:v>
                </c:pt>
                <c:pt idx="3">
                  <c:v>0.181874687354859</c:v>
                </c:pt>
                <c:pt idx="4">
                  <c:v>-0.0665685347858864</c:v>
                </c:pt>
                <c:pt idx="5">
                  <c:v>-0.0650276410560714</c:v>
                </c:pt>
                <c:pt idx="6">
                  <c:v>0.00420010608041603</c:v>
                </c:pt>
                <c:pt idx="7">
                  <c:v>-0.0232220733753984</c:v>
                </c:pt>
                <c:pt idx="8">
                  <c:v>0</c:v>
                </c:pt>
                <c:pt idx="9">
                  <c:v>-0.0556174966969104</c:v>
                </c:pt>
                <c:pt idx="10">
                  <c:v>-0.0817008556679198</c:v>
                </c:pt>
                <c:pt idx="11">
                  <c:v>-0.0315160076667514</c:v>
                </c:pt>
                <c:pt idx="12">
                  <c:v>-0.197165851079127</c:v>
                </c:pt>
                <c:pt idx="13">
                  <c:v>-0.03767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0757577836803</c:v>
                </c:pt>
                <c:pt idx="1">
                  <c:v>0.291277446624201</c:v>
                </c:pt>
                <c:pt idx="2">
                  <c:v>0.484809265179771</c:v>
                </c:pt>
                <c:pt idx="3">
                  <c:v>-0.0125858070700877</c:v>
                </c:pt>
                <c:pt idx="4">
                  <c:v>-0.143106282977083</c:v>
                </c:pt>
                <c:pt idx="5">
                  <c:v>-0.0741818294171802</c:v>
                </c:pt>
                <c:pt idx="6">
                  <c:v>-0.00897845009146101</c:v>
                </c:pt>
                <c:pt idx="7">
                  <c:v>-0.0289905058553022</c:v>
                </c:pt>
                <c:pt idx="8">
                  <c:v>0</c:v>
                </c:pt>
                <c:pt idx="9">
                  <c:v>-0.0621899972555361</c:v>
                </c:pt>
                <c:pt idx="10">
                  <c:v>-0.065866725700795</c:v>
                </c:pt>
                <c:pt idx="11">
                  <c:v>-0.0463645688908711</c:v>
                </c:pt>
                <c:pt idx="12">
                  <c:v>-0.200368786681127</c:v>
                </c:pt>
                <c:pt idx="13">
                  <c:v>0.0304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94330587926038</c:v>
                </c:pt>
                <c:pt idx="1">
                  <c:v>-0.0284940173957971</c:v>
                </c:pt>
                <c:pt idx="2">
                  <c:v>0.148319032796403</c:v>
                </c:pt>
                <c:pt idx="3">
                  <c:v>-0.0678064431383428</c:v>
                </c:pt>
                <c:pt idx="4">
                  <c:v>0.0136396142324601</c:v>
                </c:pt>
                <c:pt idx="5">
                  <c:v>-0.0964601969240868</c:v>
                </c:pt>
                <c:pt idx="6">
                  <c:v>0.00539440208624393</c:v>
                </c:pt>
                <c:pt idx="7">
                  <c:v>0.00403835811506732</c:v>
                </c:pt>
                <c:pt idx="8">
                  <c:v>0</c:v>
                </c:pt>
                <c:pt idx="9">
                  <c:v>-0.0439717417243928</c:v>
                </c:pt>
                <c:pt idx="10">
                  <c:v>-0.024501297843696</c:v>
                </c:pt>
                <c:pt idx="11">
                  <c:v>-0.0379738166144266</c:v>
                </c:pt>
                <c:pt idx="12">
                  <c:v>-0.185973646022457</c:v>
                </c:pt>
                <c:pt idx="13">
                  <c:v>-0.0330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04442391051672</c:v>
                </c:pt>
                <c:pt idx="1">
                  <c:v>0.539467587600775</c:v>
                </c:pt>
                <c:pt idx="2">
                  <c:v>0.325549090513047</c:v>
                </c:pt>
                <c:pt idx="3">
                  <c:v>0.205350539860322</c:v>
                </c:pt>
                <c:pt idx="4">
                  <c:v>0.0308950695918802</c:v>
                </c:pt>
                <c:pt idx="5">
                  <c:v>-0.0841362233797778</c:v>
                </c:pt>
                <c:pt idx="6">
                  <c:v>0.000506171239347864</c:v>
                </c:pt>
                <c:pt idx="7">
                  <c:v>-0.0128837782570449</c:v>
                </c:pt>
                <c:pt idx="8">
                  <c:v>0</c:v>
                </c:pt>
                <c:pt idx="9">
                  <c:v>-0.0420271478432951</c:v>
                </c:pt>
                <c:pt idx="10">
                  <c:v>-0.0339243564428915</c:v>
                </c:pt>
                <c:pt idx="11">
                  <c:v>-0.0330506347243353</c:v>
                </c:pt>
                <c:pt idx="12">
                  <c:v>-0.20144737532776</c:v>
                </c:pt>
                <c:pt idx="13">
                  <c:v>-0.08312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86557929998485</c:v>
                </c:pt>
                <c:pt idx="1">
                  <c:v>0.392799461021665</c:v>
                </c:pt>
                <c:pt idx="2">
                  <c:v>0.126141374495642</c:v>
                </c:pt>
                <c:pt idx="3">
                  <c:v>0.14496587458374</c:v>
                </c:pt>
                <c:pt idx="4">
                  <c:v>0.0261751690734094</c:v>
                </c:pt>
                <c:pt idx="5">
                  <c:v>-0.0509460927879002</c:v>
                </c:pt>
                <c:pt idx="6">
                  <c:v>-0.00312552004579749</c:v>
                </c:pt>
                <c:pt idx="7">
                  <c:v>-0.0475862491054173</c:v>
                </c:pt>
                <c:pt idx="8">
                  <c:v>0</c:v>
                </c:pt>
                <c:pt idx="9">
                  <c:v>-0.0472764918373923</c:v>
                </c:pt>
                <c:pt idx="10">
                  <c:v>-0.0308564162857143</c:v>
                </c:pt>
                <c:pt idx="11">
                  <c:v>-0.0452288469301558</c:v>
                </c:pt>
                <c:pt idx="12">
                  <c:v>-0.203851547551116</c:v>
                </c:pt>
                <c:pt idx="13">
                  <c:v>-0.1170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97861959881245</c:v>
                </c:pt>
                <c:pt idx="1">
                  <c:v>0.572766789750907</c:v>
                </c:pt>
                <c:pt idx="2">
                  <c:v>0.433560778344864</c:v>
                </c:pt>
                <c:pt idx="3">
                  <c:v>0.0521862297057239</c:v>
                </c:pt>
                <c:pt idx="4">
                  <c:v>0.0778387614740919</c:v>
                </c:pt>
                <c:pt idx="5">
                  <c:v>-0.0250995083361604</c:v>
                </c:pt>
                <c:pt idx="6">
                  <c:v>-0.0462344671666416</c:v>
                </c:pt>
                <c:pt idx="7">
                  <c:v>-0.0312035415169151</c:v>
                </c:pt>
                <c:pt idx="8">
                  <c:v>0</c:v>
                </c:pt>
                <c:pt idx="9">
                  <c:v>-0.0571059312834189</c:v>
                </c:pt>
                <c:pt idx="10">
                  <c:v>-0.0129735788797314</c:v>
                </c:pt>
                <c:pt idx="11">
                  <c:v>-0.0237683394441619</c:v>
                </c:pt>
                <c:pt idx="12">
                  <c:v>-0.207404674043863</c:v>
                </c:pt>
                <c:pt idx="13">
                  <c:v>-0.08273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50879492907955</c:v>
                </c:pt>
                <c:pt idx="1">
                  <c:v>0.695421681390157</c:v>
                </c:pt>
                <c:pt idx="2">
                  <c:v>0.90072805345842</c:v>
                </c:pt>
                <c:pt idx="3">
                  <c:v>-0.190623874034111</c:v>
                </c:pt>
                <c:pt idx="4">
                  <c:v>0.0190112188985844</c:v>
                </c:pt>
                <c:pt idx="5">
                  <c:v>-0.0621685413981749</c:v>
                </c:pt>
                <c:pt idx="6">
                  <c:v>-0.00775825917915733</c:v>
                </c:pt>
                <c:pt idx="7">
                  <c:v>-0.0427565695776246</c:v>
                </c:pt>
                <c:pt idx="8">
                  <c:v>0</c:v>
                </c:pt>
                <c:pt idx="9">
                  <c:v>-0.0672368137021074</c:v>
                </c:pt>
                <c:pt idx="10">
                  <c:v>-0.0335136624932275</c:v>
                </c:pt>
                <c:pt idx="11">
                  <c:v>-0.033536376573831</c:v>
                </c:pt>
                <c:pt idx="12">
                  <c:v>-0.189846825701797</c:v>
                </c:pt>
                <c:pt idx="13">
                  <c:v>-0.06830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69093432002787</c:v>
                </c:pt>
                <c:pt idx="1">
                  <c:v>0.631318960633122</c:v>
                </c:pt>
                <c:pt idx="2">
                  <c:v>0.760596922314173</c:v>
                </c:pt>
                <c:pt idx="3">
                  <c:v>-0.128875490516246</c:v>
                </c:pt>
                <c:pt idx="4">
                  <c:v>-0.0442180264382621</c:v>
                </c:pt>
                <c:pt idx="5">
                  <c:v>-0.0763584433348919</c:v>
                </c:pt>
                <c:pt idx="6">
                  <c:v>-0.0235184570754741</c:v>
                </c:pt>
                <c:pt idx="7">
                  <c:v>-0.0180806097658709</c:v>
                </c:pt>
                <c:pt idx="8">
                  <c:v>0</c:v>
                </c:pt>
                <c:pt idx="9">
                  <c:v>-0.0543408199702616</c:v>
                </c:pt>
                <c:pt idx="10">
                  <c:v>-0.0648237494506438</c:v>
                </c:pt>
                <c:pt idx="11">
                  <c:v>-0.0602068154076216</c:v>
                </c:pt>
                <c:pt idx="12">
                  <c:v>-0.200807198025408</c:v>
                </c:pt>
                <c:pt idx="13">
                  <c:v>-0.1018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30372364074121</c:v>
                </c:pt>
                <c:pt idx="1">
                  <c:v>0.5621697721158</c:v>
                </c:pt>
                <c:pt idx="2">
                  <c:v>0.577109564925593</c:v>
                </c:pt>
                <c:pt idx="3">
                  <c:v>0.000342427139675565</c:v>
                </c:pt>
                <c:pt idx="4">
                  <c:v>-0.00193053953571314</c:v>
                </c:pt>
                <c:pt idx="5">
                  <c:v>-0.0565669398119166</c:v>
                </c:pt>
                <c:pt idx="6">
                  <c:v>0.00194743624568512</c:v>
                </c:pt>
                <c:pt idx="7">
                  <c:v>-0.0452381714252226</c:v>
                </c:pt>
                <c:pt idx="8">
                  <c:v>0</c:v>
                </c:pt>
                <c:pt idx="9">
                  <c:v>-0.0463304987880821</c:v>
                </c:pt>
                <c:pt idx="10">
                  <c:v>-0.0147200055680746</c:v>
                </c:pt>
                <c:pt idx="11">
                  <c:v>-0.0493876817880189</c:v>
                </c:pt>
                <c:pt idx="12">
                  <c:v>-0.196569285176056</c:v>
                </c:pt>
                <c:pt idx="13">
                  <c:v>-0.1226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34730290990148</c:v>
                </c:pt>
                <c:pt idx="1">
                  <c:v>1.16245107853269</c:v>
                </c:pt>
                <c:pt idx="2">
                  <c:v>0.467041540713961</c:v>
                </c:pt>
                <c:pt idx="3">
                  <c:v>0.166704074796171</c:v>
                </c:pt>
                <c:pt idx="4">
                  <c:v>0.100973892584678</c:v>
                </c:pt>
                <c:pt idx="5">
                  <c:v>-0.19203334971883</c:v>
                </c:pt>
                <c:pt idx="6">
                  <c:v>-0.00829395902864847</c:v>
                </c:pt>
                <c:pt idx="7">
                  <c:v>-0.0371504934910959</c:v>
                </c:pt>
                <c:pt idx="8">
                  <c:v>0</c:v>
                </c:pt>
                <c:pt idx="9">
                  <c:v>-0.0625837933738135</c:v>
                </c:pt>
                <c:pt idx="10">
                  <c:v>-0.0172499306088574</c:v>
                </c:pt>
                <c:pt idx="11">
                  <c:v>-0.0368977305147364</c:v>
                </c:pt>
                <c:pt idx="12">
                  <c:v>-0.213516289276042</c:v>
                </c:pt>
                <c:pt idx="13">
                  <c:v>-0.05784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7978837743145</c:v>
                </c:pt>
                <c:pt idx="1">
                  <c:v>0.388925489397896</c:v>
                </c:pt>
                <c:pt idx="2">
                  <c:v>0.549142506849586</c:v>
                </c:pt>
                <c:pt idx="3">
                  <c:v>0.0634141293597006</c:v>
                </c:pt>
                <c:pt idx="4">
                  <c:v>-0.0276503595867017</c:v>
                </c:pt>
                <c:pt idx="5">
                  <c:v>-0.12023736671745</c:v>
                </c:pt>
                <c:pt idx="6">
                  <c:v>0.0353999205950508</c:v>
                </c:pt>
                <c:pt idx="7">
                  <c:v>-0.0334952172960829</c:v>
                </c:pt>
                <c:pt idx="8">
                  <c:v>0</c:v>
                </c:pt>
                <c:pt idx="9">
                  <c:v>-0.0572971991781957</c:v>
                </c:pt>
                <c:pt idx="10">
                  <c:v>-0.0427571305468333</c:v>
                </c:pt>
                <c:pt idx="11">
                  <c:v>-0.0377950413878753</c:v>
                </c:pt>
                <c:pt idx="12">
                  <c:v>-0.165474091158866</c:v>
                </c:pt>
                <c:pt idx="13">
                  <c:v>0.02662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3309219488909</c:v>
                </c:pt>
                <c:pt idx="1">
                  <c:v>0.725863281192914</c:v>
                </c:pt>
                <c:pt idx="2">
                  <c:v>0.572685024799722</c:v>
                </c:pt>
                <c:pt idx="3">
                  <c:v>-0.0105163669863147</c:v>
                </c:pt>
                <c:pt idx="4">
                  <c:v>0.0296928420215173</c:v>
                </c:pt>
                <c:pt idx="5">
                  <c:v>-0.0920714264445498</c:v>
                </c:pt>
                <c:pt idx="6">
                  <c:v>0.011744075713171</c:v>
                </c:pt>
                <c:pt idx="7">
                  <c:v>-0.0294034486074311</c:v>
                </c:pt>
                <c:pt idx="8">
                  <c:v>0</c:v>
                </c:pt>
                <c:pt idx="9">
                  <c:v>-0.0576680285754395</c:v>
                </c:pt>
                <c:pt idx="10">
                  <c:v>-0.010275837158879</c:v>
                </c:pt>
                <c:pt idx="11">
                  <c:v>-0.0208171607983932</c:v>
                </c:pt>
                <c:pt idx="12">
                  <c:v>-0.199166774765658</c:v>
                </c:pt>
                <c:pt idx="13">
                  <c:v>0.0947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74474600788575</c:v>
                </c:pt>
                <c:pt idx="1">
                  <c:v>0.578480254934568</c:v>
                </c:pt>
                <c:pt idx="2">
                  <c:v>0.424207900411401</c:v>
                </c:pt>
                <c:pt idx="3">
                  <c:v>0.0665309369066288</c:v>
                </c:pt>
                <c:pt idx="4">
                  <c:v>-0.0138423894244141</c:v>
                </c:pt>
                <c:pt idx="5">
                  <c:v>0.0231932820782351</c:v>
                </c:pt>
                <c:pt idx="6">
                  <c:v>0.0102986013173148</c:v>
                </c:pt>
                <c:pt idx="7">
                  <c:v>-0.0365382042325038</c:v>
                </c:pt>
                <c:pt idx="8">
                  <c:v>0</c:v>
                </c:pt>
                <c:pt idx="9">
                  <c:v>-0.0485212819088371</c:v>
                </c:pt>
                <c:pt idx="10">
                  <c:v>-0.0242182707332255</c:v>
                </c:pt>
                <c:pt idx="11">
                  <c:v>-0.0192538398096494</c:v>
                </c:pt>
                <c:pt idx="12">
                  <c:v>-0.201872907328803</c:v>
                </c:pt>
                <c:pt idx="13">
                  <c:v>0.08162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50125523751547</c:v>
                </c:pt>
                <c:pt idx="1">
                  <c:v>0.869591000736198</c:v>
                </c:pt>
                <c:pt idx="2">
                  <c:v>0.43149241435471</c:v>
                </c:pt>
                <c:pt idx="3">
                  <c:v>0.270584563846458</c:v>
                </c:pt>
                <c:pt idx="4">
                  <c:v>-0.0230342426980506</c:v>
                </c:pt>
                <c:pt idx="5">
                  <c:v>-0.0208168889537898</c:v>
                </c:pt>
                <c:pt idx="6">
                  <c:v>0.00687337394829889</c:v>
                </c:pt>
                <c:pt idx="7">
                  <c:v>0.0187885982183928</c:v>
                </c:pt>
                <c:pt idx="8">
                  <c:v>0</c:v>
                </c:pt>
                <c:pt idx="9">
                  <c:v>-0.0565762426230752</c:v>
                </c:pt>
                <c:pt idx="10">
                  <c:v>-0.0462852641528016</c:v>
                </c:pt>
                <c:pt idx="11">
                  <c:v>-0.0103366468746534</c:v>
                </c:pt>
                <c:pt idx="12">
                  <c:v>-0.184543264125052</c:v>
                </c:pt>
                <c:pt idx="13">
                  <c:v>-0.03889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41479010210908</c:v>
                </c:pt>
                <c:pt idx="1">
                  <c:v>-4.05377635000274</c:v>
                </c:pt>
                <c:pt idx="2">
                  <c:v>-0.114729956433448</c:v>
                </c:pt>
                <c:pt idx="3">
                  <c:v>-0.552243491954441</c:v>
                </c:pt>
                <c:pt idx="4">
                  <c:v>0.0262289029522205</c:v>
                </c:pt>
                <c:pt idx="5">
                  <c:v>0.867754943160741</c:v>
                </c:pt>
                <c:pt idx="6">
                  <c:v>0.0173815697995202</c:v>
                </c:pt>
                <c:pt idx="7">
                  <c:v>0.491342007121061</c:v>
                </c:pt>
                <c:pt idx="8">
                  <c:v>0</c:v>
                </c:pt>
                <c:pt idx="9">
                  <c:v>0.758960949363229</c:v>
                </c:pt>
                <c:pt idx="10">
                  <c:v>0.0360416419126765</c:v>
                </c:pt>
                <c:pt idx="11">
                  <c:v>0.635256395740332</c:v>
                </c:pt>
                <c:pt idx="12">
                  <c:v>-0.0826995267298909</c:v>
                </c:pt>
                <c:pt idx="13">
                  <c:v>0.5550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39745233335238</c:v>
                </c:pt>
                <c:pt idx="1">
                  <c:v>-2.95230179488318</c:v>
                </c:pt>
                <c:pt idx="2">
                  <c:v>-0.13879966885731</c:v>
                </c:pt>
                <c:pt idx="3">
                  <c:v>-0.798856563748473</c:v>
                </c:pt>
                <c:pt idx="4">
                  <c:v>-0.068958908251789</c:v>
                </c:pt>
                <c:pt idx="5">
                  <c:v>0.915345375541781</c:v>
                </c:pt>
                <c:pt idx="6">
                  <c:v>-0.0069964202155362</c:v>
                </c:pt>
                <c:pt idx="7">
                  <c:v>0.476583096579527</c:v>
                </c:pt>
                <c:pt idx="8">
                  <c:v>0</c:v>
                </c:pt>
                <c:pt idx="9">
                  <c:v>0.75616960272419</c:v>
                </c:pt>
                <c:pt idx="10">
                  <c:v>0.0362965191944474</c:v>
                </c:pt>
                <c:pt idx="11">
                  <c:v>0.684682528221501</c:v>
                </c:pt>
                <c:pt idx="12">
                  <c:v>-0.105435971681088</c:v>
                </c:pt>
                <c:pt idx="13">
                  <c:v>0.5827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64846103569481</c:v>
                </c:pt>
                <c:pt idx="1">
                  <c:v>-2.95956490657145</c:v>
                </c:pt>
                <c:pt idx="2">
                  <c:v>-0.165783106376283</c:v>
                </c:pt>
                <c:pt idx="3">
                  <c:v>-0.484907828828356</c:v>
                </c:pt>
                <c:pt idx="4">
                  <c:v>-0.166287035684109</c:v>
                </c:pt>
                <c:pt idx="5">
                  <c:v>1.12651992823874</c:v>
                </c:pt>
                <c:pt idx="6">
                  <c:v>0.0265567572909368</c:v>
                </c:pt>
                <c:pt idx="7">
                  <c:v>0.48156728725296</c:v>
                </c:pt>
                <c:pt idx="8">
                  <c:v>0</c:v>
                </c:pt>
                <c:pt idx="9">
                  <c:v>0.766747967684273</c:v>
                </c:pt>
                <c:pt idx="10">
                  <c:v>0.0438672240792978</c:v>
                </c:pt>
                <c:pt idx="11">
                  <c:v>0.660225961989094</c:v>
                </c:pt>
                <c:pt idx="12">
                  <c:v>-0.0887207113602582</c:v>
                </c:pt>
                <c:pt idx="13">
                  <c:v>0.5347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896054911321874</c:v>
                </c:pt>
                <c:pt idx="1">
                  <c:v>-2.17439226698966</c:v>
                </c:pt>
                <c:pt idx="2">
                  <c:v>-0.208819898762465</c:v>
                </c:pt>
                <c:pt idx="3">
                  <c:v>-0.47578520682598</c:v>
                </c:pt>
                <c:pt idx="4">
                  <c:v>0.00643950606649351</c:v>
                </c:pt>
                <c:pt idx="5">
                  <c:v>1.12858039441167</c:v>
                </c:pt>
                <c:pt idx="6">
                  <c:v>0.00488717196439877</c:v>
                </c:pt>
                <c:pt idx="7">
                  <c:v>0.491164105160349</c:v>
                </c:pt>
                <c:pt idx="8">
                  <c:v>0</c:v>
                </c:pt>
                <c:pt idx="9">
                  <c:v>0.76513765248958</c:v>
                </c:pt>
                <c:pt idx="10">
                  <c:v>0.026957957423907</c:v>
                </c:pt>
                <c:pt idx="11">
                  <c:v>0.662744608860769</c:v>
                </c:pt>
                <c:pt idx="12">
                  <c:v>-0.067852818337854</c:v>
                </c:pt>
                <c:pt idx="13">
                  <c:v>0.4527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0690111627579</c:v>
                </c:pt>
                <c:pt idx="1">
                  <c:v>-3.43879375119743</c:v>
                </c:pt>
                <c:pt idx="2">
                  <c:v>-0.0839112299193623</c:v>
                </c:pt>
                <c:pt idx="3">
                  <c:v>-0.286973059948465</c:v>
                </c:pt>
                <c:pt idx="4">
                  <c:v>-0.0516848967957622</c:v>
                </c:pt>
                <c:pt idx="5">
                  <c:v>1.18953904621032</c:v>
                </c:pt>
                <c:pt idx="6">
                  <c:v>-0.00586747411156325</c:v>
                </c:pt>
                <c:pt idx="7">
                  <c:v>0.471149758194196</c:v>
                </c:pt>
                <c:pt idx="8">
                  <c:v>0</c:v>
                </c:pt>
                <c:pt idx="9">
                  <c:v>0.761728655638326</c:v>
                </c:pt>
                <c:pt idx="10">
                  <c:v>0.0244297697448545</c:v>
                </c:pt>
                <c:pt idx="11">
                  <c:v>0.613080153143005</c:v>
                </c:pt>
                <c:pt idx="12">
                  <c:v>-0.0669639441503051</c:v>
                </c:pt>
                <c:pt idx="13">
                  <c:v>0.4442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12123056484135</c:v>
                </c:pt>
                <c:pt idx="1">
                  <c:v>-2.8257973657414</c:v>
                </c:pt>
                <c:pt idx="2">
                  <c:v>-0.0575126439879283</c:v>
                </c:pt>
                <c:pt idx="3">
                  <c:v>-0.467759034077781</c:v>
                </c:pt>
                <c:pt idx="4">
                  <c:v>-0.00530843638859049</c:v>
                </c:pt>
                <c:pt idx="5">
                  <c:v>1.16528052268571</c:v>
                </c:pt>
                <c:pt idx="6">
                  <c:v>-0.0250219973389352</c:v>
                </c:pt>
                <c:pt idx="7">
                  <c:v>0.47271344111713</c:v>
                </c:pt>
                <c:pt idx="8">
                  <c:v>0</c:v>
                </c:pt>
                <c:pt idx="9">
                  <c:v>0.762274750428722</c:v>
                </c:pt>
                <c:pt idx="10">
                  <c:v>0.00839629661208515</c:v>
                </c:pt>
                <c:pt idx="11">
                  <c:v>0.666672730128906</c:v>
                </c:pt>
                <c:pt idx="12">
                  <c:v>-0.0911390616636535</c:v>
                </c:pt>
                <c:pt idx="13">
                  <c:v>0.485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71521352496839</c:v>
                </c:pt>
                <c:pt idx="1">
                  <c:v>-2.59188814190822</c:v>
                </c:pt>
                <c:pt idx="2">
                  <c:v>-0.0882404507069197</c:v>
                </c:pt>
                <c:pt idx="3">
                  <c:v>-0.446356242059197</c:v>
                </c:pt>
                <c:pt idx="4">
                  <c:v>-0.102754932014365</c:v>
                </c:pt>
                <c:pt idx="5">
                  <c:v>1.18779247253994</c:v>
                </c:pt>
                <c:pt idx="6">
                  <c:v>-0.0118153520933065</c:v>
                </c:pt>
                <c:pt idx="7">
                  <c:v>0.486501271505549</c:v>
                </c:pt>
                <c:pt idx="8">
                  <c:v>0</c:v>
                </c:pt>
                <c:pt idx="9">
                  <c:v>0.763329706897703</c:v>
                </c:pt>
                <c:pt idx="10">
                  <c:v>0.0358097052947883</c:v>
                </c:pt>
                <c:pt idx="11">
                  <c:v>0.642668112038515</c:v>
                </c:pt>
                <c:pt idx="12">
                  <c:v>-0.0591089094135441</c:v>
                </c:pt>
                <c:pt idx="13">
                  <c:v>0.4100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60964653574146</c:v>
                </c:pt>
                <c:pt idx="1">
                  <c:v>-1.90860330565861</c:v>
                </c:pt>
                <c:pt idx="2">
                  <c:v>0.0725412255633547</c:v>
                </c:pt>
                <c:pt idx="3">
                  <c:v>-0.644236775755373</c:v>
                </c:pt>
                <c:pt idx="4">
                  <c:v>-0.0539841252479921</c:v>
                </c:pt>
                <c:pt idx="5">
                  <c:v>1.17838122355648</c:v>
                </c:pt>
                <c:pt idx="6">
                  <c:v>0.00493527933210997</c:v>
                </c:pt>
                <c:pt idx="7">
                  <c:v>0.493186444713901</c:v>
                </c:pt>
                <c:pt idx="8">
                  <c:v>0</c:v>
                </c:pt>
                <c:pt idx="9">
                  <c:v>0.760311334547598</c:v>
                </c:pt>
                <c:pt idx="10">
                  <c:v>-0.0117016401533326</c:v>
                </c:pt>
                <c:pt idx="11">
                  <c:v>0.641085717492174</c:v>
                </c:pt>
                <c:pt idx="12">
                  <c:v>-0.0721263718617917</c:v>
                </c:pt>
                <c:pt idx="13">
                  <c:v>0.4134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546851003776054</c:v>
                </c:pt>
                <c:pt idx="1">
                  <c:v>-2.97865887265144</c:v>
                </c:pt>
                <c:pt idx="2">
                  <c:v>-0.315663708724493</c:v>
                </c:pt>
                <c:pt idx="3">
                  <c:v>-0.267733816879506</c:v>
                </c:pt>
                <c:pt idx="4">
                  <c:v>-0.00208147559493786</c:v>
                </c:pt>
                <c:pt idx="5">
                  <c:v>1.16923535442164</c:v>
                </c:pt>
                <c:pt idx="6">
                  <c:v>-0.00915244722128752</c:v>
                </c:pt>
                <c:pt idx="7">
                  <c:v>0.470568779936855</c:v>
                </c:pt>
                <c:pt idx="8">
                  <c:v>0</c:v>
                </c:pt>
                <c:pt idx="9">
                  <c:v>0.764187100144963</c:v>
                </c:pt>
                <c:pt idx="10">
                  <c:v>0.00694630502904536</c:v>
                </c:pt>
                <c:pt idx="11">
                  <c:v>0.610191627009199</c:v>
                </c:pt>
                <c:pt idx="12">
                  <c:v>-0.0848728803663953</c:v>
                </c:pt>
                <c:pt idx="13">
                  <c:v>0.4248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668938843421348</c:v>
                </c:pt>
                <c:pt idx="1">
                  <c:v>-3.28024159786755</c:v>
                </c:pt>
                <c:pt idx="2">
                  <c:v>-0.190356235965167</c:v>
                </c:pt>
                <c:pt idx="3">
                  <c:v>-0.0840272054770188</c:v>
                </c:pt>
                <c:pt idx="4">
                  <c:v>-0.0421840244719507</c:v>
                </c:pt>
                <c:pt idx="5">
                  <c:v>1.14320036854567</c:v>
                </c:pt>
                <c:pt idx="6">
                  <c:v>-0.0210979868940625</c:v>
                </c:pt>
                <c:pt idx="7">
                  <c:v>0.47078899268945</c:v>
                </c:pt>
                <c:pt idx="8">
                  <c:v>0</c:v>
                </c:pt>
                <c:pt idx="9">
                  <c:v>0.771851530840508</c:v>
                </c:pt>
                <c:pt idx="10">
                  <c:v>-0.0024638499535617</c:v>
                </c:pt>
                <c:pt idx="11">
                  <c:v>0.638301497156272</c:v>
                </c:pt>
                <c:pt idx="12">
                  <c:v>-0.0836791134813677</c:v>
                </c:pt>
                <c:pt idx="13">
                  <c:v>0.4501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31542178578825</c:v>
                </c:pt>
                <c:pt idx="1">
                  <c:v>-2.09425183108066</c:v>
                </c:pt>
                <c:pt idx="2">
                  <c:v>-0.139090194812095</c:v>
                </c:pt>
                <c:pt idx="3">
                  <c:v>-0.615908644543275</c:v>
                </c:pt>
                <c:pt idx="4">
                  <c:v>-0.0529183854209389</c:v>
                </c:pt>
                <c:pt idx="5">
                  <c:v>1.12675786145196</c:v>
                </c:pt>
                <c:pt idx="6">
                  <c:v>0.00201204361445485</c:v>
                </c:pt>
                <c:pt idx="7">
                  <c:v>0.486035037147465</c:v>
                </c:pt>
                <c:pt idx="8">
                  <c:v>0</c:v>
                </c:pt>
                <c:pt idx="9">
                  <c:v>0.76152617853987</c:v>
                </c:pt>
                <c:pt idx="10">
                  <c:v>0.0015096176738016</c:v>
                </c:pt>
                <c:pt idx="11">
                  <c:v>0.653879475781422</c:v>
                </c:pt>
                <c:pt idx="12">
                  <c:v>-0.0828791569961728</c:v>
                </c:pt>
                <c:pt idx="13">
                  <c:v>0.445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2923417608887</c:v>
                </c:pt>
                <c:pt idx="1">
                  <c:v>-2.63128288022266</c:v>
                </c:pt>
                <c:pt idx="2">
                  <c:v>-0.169437308979536</c:v>
                </c:pt>
                <c:pt idx="3">
                  <c:v>-0.728264336409152</c:v>
                </c:pt>
                <c:pt idx="4">
                  <c:v>-0.0313677191655045</c:v>
                </c:pt>
                <c:pt idx="5">
                  <c:v>1.10288641580571</c:v>
                </c:pt>
                <c:pt idx="6">
                  <c:v>0.0149912352352406</c:v>
                </c:pt>
                <c:pt idx="7">
                  <c:v>0.482096135437695</c:v>
                </c:pt>
                <c:pt idx="8">
                  <c:v>0</c:v>
                </c:pt>
                <c:pt idx="9">
                  <c:v>0.762273416555036</c:v>
                </c:pt>
                <c:pt idx="10">
                  <c:v>0.0115974685707719</c:v>
                </c:pt>
                <c:pt idx="11">
                  <c:v>0.675002286316284</c:v>
                </c:pt>
                <c:pt idx="12">
                  <c:v>-0.0774025866406224</c:v>
                </c:pt>
                <c:pt idx="13">
                  <c:v>0.4648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35401277729662</c:v>
                </c:pt>
                <c:pt idx="1">
                  <c:v>-5.75865965423711</c:v>
                </c:pt>
                <c:pt idx="2">
                  <c:v>-0.135568370967152</c:v>
                </c:pt>
                <c:pt idx="3">
                  <c:v>-0.375758583527842</c:v>
                </c:pt>
                <c:pt idx="4">
                  <c:v>-0.0453880557101308</c:v>
                </c:pt>
                <c:pt idx="5">
                  <c:v>1.13074340683042</c:v>
                </c:pt>
                <c:pt idx="6">
                  <c:v>0.014827374606926</c:v>
                </c:pt>
                <c:pt idx="7">
                  <c:v>0.456045388588299</c:v>
                </c:pt>
                <c:pt idx="8">
                  <c:v>0</c:v>
                </c:pt>
                <c:pt idx="9">
                  <c:v>0.77530234615963</c:v>
                </c:pt>
                <c:pt idx="10">
                  <c:v>0.00842483429555082</c:v>
                </c:pt>
                <c:pt idx="11">
                  <c:v>0.609845222878307</c:v>
                </c:pt>
                <c:pt idx="12">
                  <c:v>-0.0669483536837899</c:v>
                </c:pt>
                <c:pt idx="13">
                  <c:v>0.4291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00643173194351</c:v>
                </c:pt>
                <c:pt idx="1">
                  <c:v>-3.97204073912102</c:v>
                </c:pt>
                <c:pt idx="2">
                  <c:v>-0.215561828815358</c:v>
                </c:pt>
                <c:pt idx="3">
                  <c:v>-0.359811531769328</c:v>
                </c:pt>
                <c:pt idx="4">
                  <c:v>-0.047712510788388</c:v>
                </c:pt>
                <c:pt idx="5">
                  <c:v>1.07196071483222</c:v>
                </c:pt>
                <c:pt idx="6">
                  <c:v>0.0109239005876918</c:v>
                </c:pt>
                <c:pt idx="7">
                  <c:v>0.459737419318877</c:v>
                </c:pt>
                <c:pt idx="8">
                  <c:v>0</c:v>
                </c:pt>
                <c:pt idx="9">
                  <c:v>0.773487451440506</c:v>
                </c:pt>
                <c:pt idx="10">
                  <c:v>0.010062377669791</c:v>
                </c:pt>
                <c:pt idx="11">
                  <c:v>0.629699491931016</c:v>
                </c:pt>
                <c:pt idx="12">
                  <c:v>-0.059052210817283</c:v>
                </c:pt>
                <c:pt idx="13">
                  <c:v>0.4157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1689057980135</c:v>
                </c:pt>
                <c:pt idx="1">
                  <c:v>-2.64591573762511</c:v>
                </c:pt>
                <c:pt idx="2">
                  <c:v>-0.0136619966132007</c:v>
                </c:pt>
                <c:pt idx="3">
                  <c:v>-0.739152221806353</c:v>
                </c:pt>
                <c:pt idx="4">
                  <c:v>-0.0334710839408925</c:v>
                </c:pt>
                <c:pt idx="5">
                  <c:v>1.12734083011292</c:v>
                </c:pt>
                <c:pt idx="6">
                  <c:v>-0.00945995288283062</c:v>
                </c:pt>
                <c:pt idx="7">
                  <c:v>0.482513130921037</c:v>
                </c:pt>
                <c:pt idx="8">
                  <c:v>0</c:v>
                </c:pt>
                <c:pt idx="9">
                  <c:v>0.757903290237341</c:v>
                </c:pt>
                <c:pt idx="10">
                  <c:v>0.00470866390629757</c:v>
                </c:pt>
                <c:pt idx="11">
                  <c:v>0.675010551277275</c:v>
                </c:pt>
                <c:pt idx="12">
                  <c:v>-0.0830092666285392</c:v>
                </c:pt>
                <c:pt idx="13">
                  <c:v>0.4457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61341722187459</c:v>
                </c:pt>
                <c:pt idx="1">
                  <c:v>-2.59155902043098</c:v>
                </c:pt>
                <c:pt idx="2">
                  <c:v>-0.201132053864953</c:v>
                </c:pt>
                <c:pt idx="3">
                  <c:v>-0.76269203890525</c:v>
                </c:pt>
                <c:pt idx="4">
                  <c:v>-0.0563077422094593</c:v>
                </c:pt>
                <c:pt idx="5">
                  <c:v>1.11942749827354</c:v>
                </c:pt>
                <c:pt idx="6">
                  <c:v>0.0159581153367207</c:v>
                </c:pt>
                <c:pt idx="7">
                  <c:v>0.492956661426576</c:v>
                </c:pt>
                <c:pt idx="8">
                  <c:v>0</c:v>
                </c:pt>
                <c:pt idx="9">
                  <c:v>0.758136081095749</c:v>
                </c:pt>
                <c:pt idx="10">
                  <c:v>0.0304439063372182</c:v>
                </c:pt>
                <c:pt idx="11">
                  <c:v>0.672837339712497</c:v>
                </c:pt>
                <c:pt idx="12">
                  <c:v>-0.0707390015658452</c:v>
                </c:pt>
                <c:pt idx="13">
                  <c:v>0.4485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11425320017487</c:v>
                </c:pt>
                <c:pt idx="1">
                  <c:v>-2.35671917394963</c:v>
                </c:pt>
                <c:pt idx="2">
                  <c:v>-0.177464572057029</c:v>
                </c:pt>
                <c:pt idx="3">
                  <c:v>-0.736272979361496</c:v>
                </c:pt>
                <c:pt idx="4">
                  <c:v>-0.0982502937559759</c:v>
                </c:pt>
                <c:pt idx="5">
                  <c:v>1.18306987072779</c:v>
                </c:pt>
                <c:pt idx="6">
                  <c:v>0.00143472583929591</c:v>
                </c:pt>
                <c:pt idx="7">
                  <c:v>0.524330828634559</c:v>
                </c:pt>
                <c:pt idx="8">
                  <c:v>0</c:v>
                </c:pt>
                <c:pt idx="9">
                  <c:v>0.758702559357043</c:v>
                </c:pt>
                <c:pt idx="10">
                  <c:v>0.000388937315159688</c:v>
                </c:pt>
                <c:pt idx="11">
                  <c:v>0.681311654141556</c:v>
                </c:pt>
                <c:pt idx="12">
                  <c:v>-0.0725388186604898</c:v>
                </c:pt>
                <c:pt idx="13">
                  <c:v>0.4327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02250852181449</c:v>
                </c:pt>
                <c:pt idx="1">
                  <c:v>-1.61888133430531</c:v>
                </c:pt>
                <c:pt idx="2">
                  <c:v>-0.0337744835092683</c:v>
                </c:pt>
                <c:pt idx="3">
                  <c:v>-0.749050148475885</c:v>
                </c:pt>
                <c:pt idx="4">
                  <c:v>-0.0476987428847528</c:v>
                </c:pt>
                <c:pt idx="5">
                  <c:v>1.08950231938408</c:v>
                </c:pt>
                <c:pt idx="6">
                  <c:v>-0.00697663279706098</c:v>
                </c:pt>
                <c:pt idx="7">
                  <c:v>0.509088215598865</c:v>
                </c:pt>
                <c:pt idx="8">
                  <c:v>0</c:v>
                </c:pt>
                <c:pt idx="9">
                  <c:v>0.755343734804873</c:v>
                </c:pt>
                <c:pt idx="10">
                  <c:v>-0.0145592341165056</c:v>
                </c:pt>
                <c:pt idx="11">
                  <c:v>0.669670748337571</c:v>
                </c:pt>
                <c:pt idx="12">
                  <c:v>-0.0767695181872188</c:v>
                </c:pt>
                <c:pt idx="13">
                  <c:v>0.4254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43329857876419</c:v>
                </c:pt>
                <c:pt idx="1">
                  <c:v>1.04644340812203</c:v>
                </c:pt>
                <c:pt idx="2">
                  <c:v>0.264140278963317</c:v>
                </c:pt>
                <c:pt idx="3">
                  <c:v>0.258601153763333</c:v>
                </c:pt>
                <c:pt idx="4">
                  <c:v>0.0219146980395601</c:v>
                </c:pt>
                <c:pt idx="5">
                  <c:v>-0.0399220941821616</c:v>
                </c:pt>
                <c:pt idx="6">
                  <c:v>0.0244222639021555</c:v>
                </c:pt>
                <c:pt idx="7">
                  <c:v>0.0336960098055291</c:v>
                </c:pt>
                <c:pt idx="8">
                  <c:v>0</c:v>
                </c:pt>
                <c:pt idx="9">
                  <c:v>-0.020552911085097</c:v>
                </c:pt>
                <c:pt idx="10">
                  <c:v>-0.0881395341651443</c:v>
                </c:pt>
                <c:pt idx="11">
                  <c:v>0.094423916698869</c:v>
                </c:pt>
                <c:pt idx="12">
                  <c:v>-0.256596759975556</c:v>
                </c:pt>
                <c:pt idx="13">
                  <c:v>-0.0002226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30419216669887</c:v>
                </c:pt>
                <c:pt idx="1">
                  <c:v>0.659222676341065</c:v>
                </c:pt>
                <c:pt idx="2">
                  <c:v>0.508304237380057</c:v>
                </c:pt>
                <c:pt idx="3">
                  <c:v>0.0616760402187105</c:v>
                </c:pt>
                <c:pt idx="4">
                  <c:v>-0.0693055859704919</c:v>
                </c:pt>
                <c:pt idx="5">
                  <c:v>-0.0385554912953095</c:v>
                </c:pt>
                <c:pt idx="6">
                  <c:v>0.00628292139547257</c:v>
                </c:pt>
                <c:pt idx="7">
                  <c:v>0.0194084072356218</c:v>
                </c:pt>
                <c:pt idx="8">
                  <c:v>0</c:v>
                </c:pt>
                <c:pt idx="9">
                  <c:v>-0.0106766682443232</c:v>
                </c:pt>
                <c:pt idx="10">
                  <c:v>-0.127834508497217</c:v>
                </c:pt>
                <c:pt idx="11">
                  <c:v>0.0732382148674598</c:v>
                </c:pt>
                <c:pt idx="12">
                  <c:v>-0.251522432722152</c:v>
                </c:pt>
                <c:pt idx="13">
                  <c:v>-0.01955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955092987074451</c:v>
                </c:pt>
                <c:pt idx="1">
                  <c:v>0.198095737712764</c:v>
                </c:pt>
                <c:pt idx="2">
                  <c:v>0.71925013559554</c:v>
                </c:pt>
                <c:pt idx="3">
                  <c:v>0.123807730508635</c:v>
                </c:pt>
                <c:pt idx="4">
                  <c:v>-0.123281589718634</c:v>
                </c:pt>
                <c:pt idx="5">
                  <c:v>-0.00989902484322601</c:v>
                </c:pt>
                <c:pt idx="6">
                  <c:v>0.00159513046058262</c:v>
                </c:pt>
                <c:pt idx="7">
                  <c:v>0.000649607132285396</c:v>
                </c:pt>
                <c:pt idx="8">
                  <c:v>0</c:v>
                </c:pt>
                <c:pt idx="9">
                  <c:v>0.00309929927681057</c:v>
                </c:pt>
                <c:pt idx="10">
                  <c:v>-0.115098057570025</c:v>
                </c:pt>
                <c:pt idx="11">
                  <c:v>0.0397500135609249</c:v>
                </c:pt>
                <c:pt idx="12">
                  <c:v>-0.229866674242996</c:v>
                </c:pt>
                <c:pt idx="13">
                  <c:v>-0.005021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37442906005362</c:v>
                </c:pt>
                <c:pt idx="1">
                  <c:v>0.431511286563369</c:v>
                </c:pt>
                <c:pt idx="2">
                  <c:v>0.302937587578205</c:v>
                </c:pt>
                <c:pt idx="3">
                  <c:v>0.198151673414495</c:v>
                </c:pt>
                <c:pt idx="4">
                  <c:v>-0.0289088360470648</c:v>
                </c:pt>
                <c:pt idx="5">
                  <c:v>0.0470394500466562</c:v>
                </c:pt>
                <c:pt idx="6">
                  <c:v>0.0279742969616382</c:v>
                </c:pt>
                <c:pt idx="7">
                  <c:v>0.0196912080968016</c:v>
                </c:pt>
                <c:pt idx="8">
                  <c:v>0</c:v>
                </c:pt>
                <c:pt idx="9">
                  <c:v>-0.00131554540313435</c:v>
                </c:pt>
                <c:pt idx="10">
                  <c:v>-0.0809425115078289</c:v>
                </c:pt>
                <c:pt idx="11">
                  <c:v>0.0498106969318711</c:v>
                </c:pt>
                <c:pt idx="12">
                  <c:v>-0.229552563898403</c:v>
                </c:pt>
                <c:pt idx="13">
                  <c:v>-0.1105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14265131969687</c:v>
                </c:pt>
                <c:pt idx="1">
                  <c:v>0.230165233338333</c:v>
                </c:pt>
                <c:pt idx="2">
                  <c:v>0.383528702358723</c:v>
                </c:pt>
                <c:pt idx="3">
                  <c:v>-0.114815292399616</c:v>
                </c:pt>
                <c:pt idx="4">
                  <c:v>-0.045360809933652</c:v>
                </c:pt>
                <c:pt idx="5">
                  <c:v>0.0680276543316554</c:v>
                </c:pt>
                <c:pt idx="6">
                  <c:v>0.00298701855993474</c:v>
                </c:pt>
                <c:pt idx="7">
                  <c:v>0.00946262313321621</c:v>
                </c:pt>
                <c:pt idx="8">
                  <c:v>0</c:v>
                </c:pt>
                <c:pt idx="9">
                  <c:v>-0.00428956337540786</c:v>
                </c:pt>
                <c:pt idx="10">
                  <c:v>-0.060124118397635</c:v>
                </c:pt>
                <c:pt idx="11">
                  <c:v>0.0455075784260825</c:v>
                </c:pt>
                <c:pt idx="12">
                  <c:v>-0.243337670947234</c:v>
                </c:pt>
                <c:pt idx="13">
                  <c:v>-0.1507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06613518892983</c:v>
                </c:pt>
                <c:pt idx="1">
                  <c:v>-0.319328676465229</c:v>
                </c:pt>
                <c:pt idx="2">
                  <c:v>-0.102947511797019</c:v>
                </c:pt>
                <c:pt idx="3">
                  <c:v>-0.282645418210832</c:v>
                </c:pt>
                <c:pt idx="4">
                  <c:v>0.0662524084469185</c:v>
                </c:pt>
                <c:pt idx="5">
                  <c:v>-0.0231208907906966</c:v>
                </c:pt>
                <c:pt idx="6">
                  <c:v>0.0258457944719165</c:v>
                </c:pt>
                <c:pt idx="7">
                  <c:v>-0.00294274899201179</c:v>
                </c:pt>
                <c:pt idx="8">
                  <c:v>0</c:v>
                </c:pt>
                <c:pt idx="9">
                  <c:v>-0.0123455927422754</c:v>
                </c:pt>
                <c:pt idx="10">
                  <c:v>-0.0557906892245923</c:v>
                </c:pt>
                <c:pt idx="11">
                  <c:v>-0.000374275584803935</c:v>
                </c:pt>
                <c:pt idx="12">
                  <c:v>-0.24082716752422</c:v>
                </c:pt>
                <c:pt idx="13">
                  <c:v>-0.07633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61500550346529</c:v>
                </c:pt>
                <c:pt idx="1">
                  <c:v>-0.0790605955593267</c:v>
                </c:pt>
                <c:pt idx="2">
                  <c:v>-0.00387276003567782</c:v>
                </c:pt>
                <c:pt idx="3">
                  <c:v>-0.0863397106387835</c:v>
                </c:pt>
                <c:pt idx="4">
                  <c:v>-0.0867607101065023</c:v>
                </c:pt>
                <c:pt idx="5">
                  <c:v>0.0565976505153733</c:v>
                </c:pt>
                <c:pt idx="6">
                  <c:v>0.0200177613998085</c:v>
                </c:pt>
                <c:pt idx="7">
                  <c:v>0.022722460388204</c:v>
                </c:pt>
                <c:pt idx="8">
                  <c:v>0</c:v>
                </c:pt>
                <c:pt idx="9">
                  <c:v>0.00861202397870485</c:v>
                </c:pt>
                <c:pt idx="10">
                  <c:v>-0.0424341535130517</c:v>
                </c:pt>
                <c:pt idx="11">
                  <c:v>0.0280596825414396</c:v>
                </c:pt>
                <c:pt idx="12">
                  <c:v>-0.239503391466625</c:v>
                </c:pt>
                <c:pt idx="13">
                  <c:v>-0.08676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92248951070049</c:v>
                </c:pt>
                <c:pt idx="1">
                  <c:v>0.414850973784813</c:v>
                </c:pt>
                <c:pt idx="2">
                  <c:v>-0.252577011308008</c:v>
                </c:pt>
                <c:pt idx="3">
                  <c:v>0.148542120422836</c:v>
                </c:pt>
                <c:pt idx="4">
                  <c:v>-0.0721019218139713</c:v>
                </c:pt>
                <c:pt idx="5">
                  <c:v>0.0373255595624104</c:v>
                </c:pt>
                <c:pt idx="6">
                  <c:v>0.0149520018504254</c:v>
                </c:pt>
                <c:pt idx="7">
                  <c:v>0.0155425925790107</c:v>
                </c:pt>
                <c:pt idx="8">
                  <c:v>0</c:v>
                </c:pt>
                <c:pt idx="9">
                  <c:v>0.00772659504929229</c:v>
                </c:pt>
                <c:pt idx="10">
                  <c:v>-0.0374814762270897</c:v>
                </c:pt>
                <c:pt idx="11">
                  <c:v>0.0422601675036519</c:v>
                </c:pt>
                <c:pt idx="12">
                  <c:v>-0.245161816593886</c:v>
                </c:pt>
                <c:pt idx="13">
                  <c:v>-0.1468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17963466780954</c:v>
                </c:pt>
                <c:pt idx="1">
                  <c:v>0.0052554989816497</c:v>
                </c:pt>
                <c:pt idx="2">
                  <c:v>0.0824894719858826</c:v>
                </c:pt>
                <c:pt idx="3">
                  <c:v>0.243551469133589</c:v>
                </c:pt>
                <c:pt idx="4">
                  <c:v>-0.079495124251608</c:v>
                </c:pt>
                <c:pt idx="5">
                  <c:v>-0.106019443795158</c:v>
                </c:pt>
                <c:pt idx="6">
                  <c:v>-0.00640269005270437</c:v>
                </c:pt>
                <c:pt idx="7">
                  <c:v>0.00643772286672004</c:v>
                </c:pt>
                <c:pt idx="8">
                  <c:v>0</c:v>
                </c:pt>
                <c:pt idx="9">
                  <c:v>-0.000917727126700522</c:v>
                </c:pt>
                <c:pt idx="10">
                  <c:v>-0.0521562489188266</c:v>
                </c:pt>
                <c:pt idx="11">
                  <c:v>0.0313183382499126</c:v>
                </c:pt>
                <c:pt idx="12">
                  <c:v>-0.261032958120408</c:v>
                </c:pt>
                <c:pt idx="13">
                  <c:v>-0.206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91058540158779</c:v>
                </c:pt>
                <c:pt idx="1">
                  <c:v>-0.121467050360112</c:v>
                </c:pt>
                <c:pt idx="2">
                  <c:v>0.186937676890158</c:v>
                </c:pt>
                <c:pt idx="3">
                  <c:v>-0.115082565551415</c:v>
                </c:pt>
                <c:pt idx="4">
                  <c:v>0.0458385203037763</c:v>
                </c:pt>
                <c:pt idx="5">
                  <c:v>0.0100760535739072</c:v>
                </c:pt>
                <c:pt idx="6">
                  <c:v>0.0238894477409337</c:v>
                </c:pt>
                <c:pt idx="7">
                  <c:v>-0.00211038095353209</c:v>
                </c:pt>
                <c:pt idx="8">
                  <c:v>0</c:v>
                </c:pt>
                <c:pt idx="9">
                  <c:v>0.00234873437175148</c:v>
                </c:pt>
                <c:pt idx="10">
                  <c:v>-0.0276001775568925</c:v>
                </c:pt>
                <c:pt idx="11">
                  <c:v>0.0328627262310553</c:v>
                </c:pt>
                <c:pt idx="12">
                  <c:v>-0.2448556418865</c:v>
                </c:pt>
                <c:pt idx="13">
                  <c:v>-0.1970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45180116073939</c:v>
                </c:pt>
                <c:pt idx="1">
                  <c:v>0.110790511674035</c:v>
                </c:pt>
                <c:pt idx="2">
                  <c:v>0.17628870122434</c:v>
                </c:pt>
                <c:pt idx="3">
                  <c:v>-0.176546733928212</c:v>
                </c:pt>
                <c:pt idx="4">
                  <c:v>-0.023072311874615</c:v>
                </c:pt>
                <c:pt idx="5">
                  <c:v>-0.0531862145008039</c:v>
                </c:pt>
                <c:pt idx="6">
                  <c:v>-0.0116119896129853</c:v>
                </c:pt>
                <c:pt idx="7">
                  <c:v>-0.00517894269922775</c:v>
                </c:pt>
                <c:pt idx="8">
                  <c:v>0</c:v>
                </c:pt>
                <c:pt idx="9">
                  <c:v>-0.00182500121551092</c:v>
                </c:pt>
                <c:pt idx="10">
                  <c:v>-0.0305337715724893</c:v>
                </c:pt>
                <c:pt idx="11">
                  <c:v>0.0279742840777891</c:v>
                </c:pt>
                <c:pt idx="12">
                  <c:v>-0.24191845778514</c:v>
                </c:pt>
                <c:pt idx="13">
                  <c:v>-0.1625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11391069827172</c:v>
                </c:pt>
                <c:pt idx="1">
                  <c:v>0.37268313932385</c:v>
                </c:pt>
                <c:pt idx="2">
                  <c:v>0.0588275066074876</c:v>
                </c:pt>
                <c:pt idx="3">
                  <c:v>-0.23888550344227</c:v>
                </c:pt>
                <c:pt idx="4">
                  <c:v>-0.0121795470381784</c:v>
                </c:pt>
                <c:pt idx="5">
                  <c:v>-0.0476675203142457</c:v>
                </c:pt>
                <c:pt idx="6">
                  <c:v>-0.0160372831984575</c:v>
                </c:pt>
                <c:pt idx="7">
                  <c:v>-0.015516541186021</c:v>
                </c:pt>
                <c:pt idx="8">
                  <c:v>0</c:v>
                </c:pt>
                <c:pt idx="9">
                  <c:v>-0.00316639983668031</c:v>
                </c:pt>
                <c:pt idx="10">
                  <c:v>-0.0617755182887442</c:v>
                </c:pt>
                <c:pt idx="11">
                  <c:v>-0.00106709483821652</c:v>
                </c:pt>
                <c:pt idx="12">
                  <c:v>-0.245885250791863</c:v>
                </c:pt>
                <c:pt idx="13">
                  <c:v>-0.1478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47718130099044</c:v>
                </c:pt>
                <c:pt idx="1">
                  <c:v>0.618557524090969</c:v>
                </c:pt>
                <c:pt idx="2">
                  <c:v>0.00373436558145428</c:v>
                </c:pt>
                <c:pt idx="3">
                  <c:v>0.106414090870715</c:v>
                </c:pt>
                <c:pt idx="4">
                  <c:v>0.0805346697123568</c:v>
                </c:pt>
                <c:pt idx="5">
                  <c:v>-0.0395446982512648</c:v>
                </c:pt>
                <c:pt idx="6">
                  <c:v>0.0106595203604523</c:v>
                </c:pt>
                <c:pt idx="7">
                  <c:v>-0.00350571005698878</c:v>
                </c:pt>
                <c:pt idx="8">
                  <c:v>0</c:v>
                </c:pt>
                <c:pt idx="9">
                  <c:v>-0.00102491648530277</c:v>
                </c:pt>
                <c:pt idx="10">
                  <c:v>-0.0348887543491662</c:v>
                </c:pt>
                <c:pt idx="11">
                  <c:v>0.0145042998065483</c:v>
                </c:pt>
                <c:pt idx="12">
                  <c:v>-0.24147711963463</c:v>
                </c:pt>
                <c:pt idx="13">
                  <c:v>-0.1823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32513955878067</c:v>
                </c:pt>
                <c:pt idx="1">
                  <c:v>0.8410190022166</c:v>
                </c:pt>
                <c:pt idx="2">
                  <c:v>0.00457673411101133</c:v>
                </c:pt>
                <c:pt idx="3">
                  <c:v>0.200759232539555</c:v>
                </c:pt>
                <c:pt idx="4">
                  <c:v>0.00874425952551406</c:v>
                </c:pt>
                <c:pt idx="5">
                  <c:v>-0.0928326593794751</c:v>
                </c:pt>
                <c:pt idx="6">
                  <c:v>-0.0130294731004423</c:v>
                </c:pt>
                <c:pt idx="7">
                  <c:v>-0.0112275446276256</c:v>
                </c:pt>
                <c:pt idx="8">
                  <c:v>0</c:v>
                </c:pt>
                <c:pt idx="9">
                  <c:v>-0.0109788473923464</c:v>
                </c:pt>
                <c:pt idx="10">
                  <c:v>-0.00614645533412324</c:v>
                </c:pt>
                <c:pt idx="11">
                  <c:v>0.0144094522207354</c:v>
                </c:pt>
                <c:pt idx="12">
                  <c:v>-0.24768240167637</c:v>
                </c:pt>
                <c:pt idx="13">
                  <c:v>-0.1711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16030279799413</c:v>
                </c:pt>
                <c:pt idx="1">
                  <c:v>0.0911222892633944</c:v>
                </c:pt>
                <c:pt idx="2">
                  <c:v>0.117882514902988</c:v>
                </c:pt>
                <c:pt idx="3">
                  <c:v>0.0478591602132259</c:v>
                </c:pt>
                <c:pt idx="4">
                  <c:v>-0.0468547007239875</c:v>
                </c:pt>
                <c:pt idx="5">
                  <c:v>-0.0622468872647131</c:v>
                </c:pt>
                <c:pt idx="6">
                  <c:v>-0.0149621400251026</c:v>
                </c:pt>
                <c:pt idx="7">
                  <c:v>-0.00728278935232545</c:v>
                </c:pt>
                <c:pt idx="8">
                  <c:v>0</c:v>
                </c:pt>
                <c:pt idx="9">
                  <c:v>-0.00111504460199131</c:v>
                </c:pt>
                <c:pt idx="10">
                  <c:v>-0.0402574473024875</c:v>
                </c:pt>
                <c:pt idx="11">
                  <c:v>0.0202392984686332</c:v>
                </c:pt>
                <c:pt idx="12">
                  <c:v>-0.233137483882369</c:v>
                </c:pt>
                <c:pt idx="13">
                  <c:v>-0.1494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53363283419781</c:v>
                </c:pt>
                <c:pt idx="1">
                  <c:v>0.193593314026541</c:v>
                </c:pt>
                <c:pt idx="2">
                  <c:v>0.311640359724832</c:v>
                </c:pt>
                <c:pt idx="3">
                  <c:v>-0.172751361533687</c:v>
                </c:pt>
                <c:pt idx="4">
                  <c:v>-0.101198127134565</c:v>
                </c:pt>
                <c:pt idx="5">
                  <c:v>0.00384925770508999</c:v>
                </c:pt>
                <c:pt idx="6">
                  <c:v>-0.00222319530065259</c:v>
                </c:pt>
                <c:pt idx="7">
                  <c:v>-0.0176651846137134</c:v>
                </c:pt>
                <c:pt idx="8">
                  <c:v>0</c:v>
                </c:pt>
                <c:pt idx="9">
                  <c:v>-0.00953982896949148</c:v>
                </c:pt>
                <c:pt idx="10">
                  <c:v>-0.0648736024251526</c:v>
                </c:pt>
                <c:pt idx="11">
                  <c:v>0.0147245679400953</c:v>
                </c:pt>
                <c:pt idx="12">
                  <c:v>-0.214607568255594</c:v>
                </c:pt>
                <c:pt idx="13">
                  <c:v>-0.1035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88122870944142</c:v>
                </c:pt>
                <c:pt idx="1">
                  <c:v>0.137193986281411</c:v>
                </c:pt>
                <c:pt idx="2">
                  <c:v>0.202136200168889</c:v>
                </c:pt>
                <c:pt idx="3">
                  <c:v>-0.0949286730950991</c:v>
                </c:pt>
                <c:pt idx="4">
                  <c:v>-0.116493196166851</c:v>
                </c:pt>
                <c:pt idx="5">
                  <c:v>-0.0415891173215567</c:v>
                </c:pt>
                <c:pt idx="6">
                  <c:v>-0.0124716717668266</c:v>
                </c:pt>
                <c:pt idx="7">
                  <c:v>-0.0200743619111016</c:v>
                </c:pt>
                <c:pt idx="8">
                  <c:v>0</c:v>
                </c:pt>
                <c:pt idx="9">
                  <c:v>-0.00729963124960585</c:v>
                </c:pt>
                <c:pt idx="10">
                  <c:v>-0.0762341878347009</c:v>
                </c:pt>
                <c:pt idx="11">
                  <c:v>0.0131695859993277</c:v>
                </c:pt>
                <c:pt idx="12">
                  <c:v>-0.235771890060168</c:v>
                </c:pt>
                <c:pt idx="13">
                  <c:v>-0.1139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09375372122765</c:v>
                </c:pt>
                <c:pt idx="1">
                  <c:v>0.345711283415885</c:v>
                </c:pt>
                <c:pt idx="2">
                  <c:v>-0.150926077814965</c:v>
                </c:pt>
                <c:pt idx="3">
                  <c:v>0.112047804121208</c:v>
                </c:pt>
                <c:pt idx="4">
                  <c:v>-0.0410157887229459</c:v>
                </c:pt>
                <c:pt idx="5">
                  <c:v>-0.0159033393679001</c:v>
                </c:pt>
                <c:pt idx="6">
                  <c:v>0.0118218335002002</c:v>
                </c:pt>
                <c:pt idx="7">
                  <c:v>-0.000180503354198717</c:v>
                </c:pt>
                <c:pt idx="8">
                  <c:v>0</c:v>
                </c:pt>
                <c:pt idx="9">
                  <c:v>-0.00318100160430387</c:v>
                </c:pt>
                <c:pt idx="10">
                  <c:v>-0.0258122446432894</c:v>
                </c:pt>
                <c:pt idx="11">
                  <c:v>0.0363323357600545</c:v>
                </c:pt>
                <c:pt idx="12">
                  <c:v>-0.239665875239441</c:v>
                </c:pt>
                <c:pt idx="13">
                  <c:v>-0.1779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933383"/>
        <c:axId val="87425812"/>
      </c:barChart>
      <c:catAx>
        <c:axId val="42933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5812"/>
        <c:crossesAt val="0"/>
        <c:auto val="1"/>
        <c:lblAlgn val="ctr"/>
        <c:lblOffset val="100"/>
        <c:noMultiLvlLbl val="0"/>
      </c:catAx>
      <c:valAx>
        <c:axId val="8742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latin typeface="Arial"/>
                  </a:defRPr>
                </a:pPr>
                <a:r>
                  <a:rPr b="1" sz="16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3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067 (Noell 6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77775837227"/>
          <c:y val="0.094249862107005"/>
          <c:w val="0.861677509496573"/>
          <c:h val="0.770132377275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65252976682522</c:v>
                </c:pt>
                <c:pt idx="1">
                  <c:v>1.00938003127393</c:v>
                </c:pt>
                <c:pt idx="2">
                  <c:v>0.1204316131405</c:v>
                </c:pt>
                <c:pt idx="3">
                  <c:v>0.316519694452052</c:v>
                </c:pt>
                <c:pt idx="4">
                  <c:v>0.062406524788738</c:v>
                </c:pt>
                <c:pt idx="5">
                  <c:v>0.0940014720181421</c:v>
                </c:pt>
                <c:pt idx="6">
                  <c:v>0.0301766705430353</c:v>
                </c:pt>
                <c:pt idx="7">
                  <c:v>0.018100114402726</c:v>
                </c:pt>
                <c:pt idx="8">
                  <c:v>0</c:v>
                </c:pt>
                <c:pt idx="9">
                  <c:v>0.00633625966088263</c:v>
                </c:pt>
                <c:pt idx="10">
                  <c:v>0.00245385689924353</c:v>
                </c:pt>
                <c:pt idx="11">
                  <c:v>0.00284271424403948</c:v>
                </c:pt>
                <c:pt idx="12">
                  <c:v>0.00140009139102387</c:v>
                </c:pt>
                <c:pt idx="13">
                  <c:v>0.002887369631508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61231113019497</c:v>
                </c:pt>
                <c:pt idx="1">
                  <c:v>0.262708179708784</c:v>
                </c:pt>
                <c:pt idx="2">
                  <c:v>0.186739498855373</c:v>
                </c:pt>
                <c:pt idx="3">
                  <c:v>0.129563733748547</c:v>
                </c:pt>
                <c:pt idx="4">
                  <c:v>0.0708269674527976</c:v>
                </c:pt>
                <c:pt idx="5">
                  <c:v>0.0448033884547271</c:v>
                </c:pt>
                <c:pt idx="6">
                  <c:v>0.0192384185054226</c:v>
                </c:pt>
                <c:pt idx="7">
                  <c:v>0.0187271677682221</c:v>
                </c:pt>
                <c:pt idx="8">
                  <c:v>0</c:v>
                </c:pt>
                <c:pt idx="9">
                  <c:v>0.00691850970222973</c:v>
                </c:pt>
                <c:pt idx="10">
                  <c:v>0.00309398553307183</c:v>
                </c:pt>
                <c:pt idx="11">
                  <c:v>0.00133742587262863</c:v>
                </c:pt>
                <c:pt idx="12">
                  <c:v>0.00133146663689026</c:v>
                </c:pt>
                <c:pt idx="13">
                  <c:v>0.006436712116924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5435142958945</c:v>
                </c:pt>
                <c:pt idx="1">
                  <c:v>0.955012822136692</c:v>
                </c:pt>
                <c:pt idx="2">
                  <c:v>0.0891407635091179</c:v>
                </c:pt>
                <c:pt idx="3">
                  <c:v>0.205254929591663</c:v>
                </c:pt>
                <c:pt idx="4">
                  <c:v>0.0440753952280579</c:v>
                </c:pt>
                <c:pt idx="5">
                  <c:v>0.0875032019938397</c:v>
                </c:pt>
                <c:pt idx="6">
                  <c:v>0.0140992148530921</c:v>
                </c:pt>
                <c:pt idx="7">
                  <c:v>0.0164678845240685</c:v>
                </c:pt>
                <c:pt idx="8">
                  <c:v>0</c:v>
                </c:pt>
                <c:pt idx="9">
                  <c:v>0.00574741397984292</c:v>
                </c:pt>
                <c:pt idx="10">
                  <c:v>0.00174973517456459</c:v>
                </c:pt>
                <c:pt idx="11">
                  <c:v>0.00246563430473145</c:v>
                </c:pt>
                <c:pt idx="12">
                  <c:v>0.00117933173226238</c:v>
                </c:pt>
                <c:pt idx="13">
                  <c:v>0.004969841708103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11930413084209</c:v>
                </c:pt>
                <c:pt idx="1">
                  <c:v>0.346389977705533</c:v>
                </c:pt>
                <c:pt idx="2">
                  <c:v>0.238907862295152</c:v>
                </c:pt>
                <c:pt idx="3">
                  <c:v>0.173427536995213</c:v>
                </c:pt>
                <c:pt idx="4">
                  <c:v>0.060536180064675</c:v>
                </c:pt>
                <c:pt idx="5">
                  <c:v>0.0490706220490918</c:v>
                </c:pt>
                <c:pt idx="6">
                  <c:v>0.0154264867257441</c:v>
                </c:pt>
                <c:pt idx="7">
                  <c:v>0.0151048149634381</c:v>
                </c:pt>
                <c:pt idx="8">
                  <c:v>0</c:v>
                </c:pt>
                <c:pt idx="9">
                  <c:v>0.00729276296936224</c:v>
                </c:pt>
                <c:pt idx="10">
                  <c:v>0.00315398350165131</c:v>
                </c:pt>
                <c:pt idx="11">
                  <c:v>0.00240860900948858</c:v>
                </c:pt>
                <c:pt idx="12">
                  <c:v>0.00105891806363025</c:v>
                </c:pt>
                <c:pt idx="13">
                  <c:v>0.00638538463043339</c:v>
                </c:pt>
              </c:numCache>
            </c:numRef>
          </c:yVal>
          <c:smooth val="0"/>
        </c:ser>
        <c:axId val="50757796"/>
        <c:axId val="59945378"/>
      </c:scatterChart>
      <c:valAx>
        <c:axId val="5075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5378"/>
        <c:crossesAt val="0.001"/>
        <c:crossBetween val="midCat"/>
      </c:valAx>
      <c:valAx>
        <c:axId val="5994537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61524691088504"/>
              <c:y val="0.084597352454495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7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382133344977"/>
          <c:y val="0.1924986210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69645107"/>
        <c:axId val="6924504"/>
      </c:barChart>
      <c:catAx>
        <c:axId val="696451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4504"/>
        <c:auto val="1"/>
        <c:lblAlgn val="ctr"/>
        <c:lblOffset val="100"/>
        <c:noMultiLvlLbl val="0"/>
      </c:catAx>
      <c:valAx>
        <c:axId val="69245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6451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067 (Noell 6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444641747314"/>
          <c:y val="0.134965034965035"/>
          <c:w val="0.941489833969635"/>
          <c:h val="0.84529914529914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71431026471116</c:v>
                </c:pt>
                <c:pt idx="1">
                  <c:v>0.207048254492593</c:v>
                </c:pt>
                <c:pt idx="2">
                  <c:v>0.19814827417466</c:v>
                </c:pt>
                <c:pt idx="3">
                  <c:v>0.216914889850825</c:v>
                </c:pt>
                <c:pt idx="4">
                  <c:v>-0.0162490598108074</c:v>
                </c:pt>
                <c:pt idx="5">
                  <c:v>-0.0689442994042684</c:v>
                </c:pt>
                <c:pt idx="6">
                  <c:v>0.113657621965698</c:v>
                </c:pt>
                <c:pt idx="7">
                  <c:v>0.0185490042401079</c:v>
                </c:pt>
                <c:pt idx="8">
                  <c:v>-0.0670962057577813</c:v>
                </c:pt>
                <c:pt idx="9">
                  <c:v>-0.15698030970447</c:v>
                </c:pt>
                <c:pt idx="10">
                  <c:v>-0.0865083076764382</c:v>
                </c:pt>
                <c:pt idx="11">
                  <c:v>-0.0558293023332851</c:v>
                </c:pt>
                <c:pt idx="12">
                  <c:v>-0.0426538696788011</c:v>
                </c:pt>
                <c:pt idx="13">
                  <c:v>-0.146459011031354</c:v>
                </c:pt>
                <c:pt idx="14">
                  <c:v>-0.136147863274407</c:v>
                </c:pt>
                <c:pt idx="15">
                  <c:v>-0.0371169755376163</c:v>
                </c:pt>
                <c:pt idx="16">
                  <c:v>0.0279015871318628</c:v>
                </c:pt>
                <c:pt idx="17">
                  <c:v>-0.0106873026552138</c:v>
                </c:pt>
                <c:pt idx="18">
                  <c:v>-0.114704562169421</c:v>
                </c:pt>
                <c:pt idx="19">
                  <c:v>-0.0456086698930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75624760895749</c:v>
                </c:pt>
                <c:pt idx="1">
                  <c:v>-0.0410643507852681</c:v>
                </c:pt>
                <c:pt idx="2">
                  <c:v>-0.109477690090753</c:v>
                </c:pt>
                <c:pt idx="3">
                  <c:v>-0.0923398156230217</c:v>
                </c:pt>
                <c:pt idx="4">
                  <c:v>0.0275280037726106</c:v>
                </c:pt>
                <c:pt idx="5">
                  <c:v>0.0458844851950343</c:v>
                </c:pt>
                <c:pt idx="6">
                  <c:v>-0.013379077565469</c:v>
                </c:pt>
                <c:pt idx="7">
                  <c:v>0.102237024168791</c:v>
                </c:pt>
                <c:pt idx="8">
                  <c:v>0.0915157457195991</c:v>
                </c:pt>
                <c:pt idx="9">
                  <c:v>0.0564557074242884</c:v>
                </c:pt>
                <c:pt idx="10">
                  <c:v>0.026846923435853</c:v>
                </c:pt>
                <c:pt idx="11">
                  <c:v>0.0213796323925899</c:v>
                </c:pt>
                <c:pt idx="12">
                  <c:v>-0.0401582355062443</c:v>
                </c:pt>
                <c:pt idx="13">
                  <c:v>0.034651847468354</c:v>
                </c:pt>
                <c:pt idx="14">
                  <c:v>0.0679856909487945</c:v>
                </c:pt>
                <c:pt idx="15">
                  <c:v>0.0317289090705723</c:v>
                </c:pt>
                <c:pt idx="16">
                  <c:v>0.0162167907087632</c:v>
                </c:pt>
                <c:pt idx="17">
                  <c:v>0.0730707919952636</c:v>
                </c:pt>
                <c:pt idx="18">
                  <c:v>0.0386899952127153</c:v>
                </c:pt>
                <c:pt idx="19">
                  <c:v>-0.292500848391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0658"/>
        <c:axId val="20480106"/>
      </c:lineChart>
      <c:catAx>
        <c:axId val="3414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9505460356921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0106"/>
        <c:crossesAt val="0"/>
        <c:auto val="1"/>
        <c:lblAlgn val="ctr"/>
        <c:lblOffset val="100"/>
        <c:noMultiLvlLbl val="0"/>
      </c:catAx>
      <c:valAx>
        <c:axId val="2048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065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888040486549"/>
          <c:y val="0.1940947940947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67 (Noell 6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18012081274"/>
          <c:y val="0.130564684792351"/>
          <c:w val="0.786015010067728"/>
          <c:h val="0.84799820734986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76415736642024</c:v>
                </c:pt>
                <c:pt idx="1">
                  <c:v>0.125531968439268</c:v>
                </c:pt>
                <c:pt idx="2">
                  <c:v>0.0417566995974002</c:v>
                </c:pt>
                <c:pt idx="3">
                  <c:v>0.163729312870053</c:v>
                </c:pt>
                <c:pt idx="4">
                  <c:v>0.0061791943131272</c:v>
                </c:pt>
                <c:pt idx="5">
                  <c:v>-0.0495819982229791</c:v>
                </c:pt>
                <c:pt idx="6">
                  <c:v>0.106979618520829</c:v>
                </c:pt>
                <c:pt idx="7">
                  <c:v>-0.0791425788299682</c:v>
                </c:pt>
                <c:pt idx="8">
                  <c:v>-0.198462869982039</c:v>
                </c:pt>
                <c:pt idx="9">
                  <c:v>-0.233145088289</c:v>
                </c:pt>
                <c:pt idx="10">
                  <c:v>-0.112795408236119</c:v>
                </c:pt>
                <c:pt idx="11">
                  <c:v>-0.0784531560461733</c:v>
                </c:pt>
                <c:pt idx="12">
                  <c:v>-0.225958520718009</c:v>
                </c:pt>
                <c:pt idx="13">
                  <c:v>-0.182185408347656</c:v>
                </c:pt>
                <c:pt idx="14">
                  <c:v>-0.0653620054485283</c:v>
                </c:pt>
                <c:pt idx="15">
                  <c:v>0.147507052173947</c:v>
                </c:pt>
                <c:pt idx="16">
                  <c:v>0.322199364231011</c:v>
                </c:pt>
                <c:pt idx="17">
                  <c:v>0.244617322041132</c:v>
                </c:pt>
                <c:pt idx="18">
                  <c:v>-0.0611983143531011</c:v>
                </c:pt>
                <c:pt idx="19">
                  <c:v>0.0175966022513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00686234404778</c:v>
                </c:pt>
                <c:pt idx="1">
                  <c:v>-0.0257271647040468</c:v>
                </c:pt>
                <c:pt idx="2">
                  <c:v>-0.0469696092445563</c:v>
                </c:pt>
                <c:pt idx="3">
                  <c:v>-0.0165362816634674</c:v>
                </c:pt>
                <c:pt idx="4">
                  <c:v>0.0801478046977795</c:v>
                </c:pt>
                <c:pt idx="5">
                  <c:v>0.0608977320808244</c:v>
                </c:pt>
                <c:pt idx="6">
                  <c:v>0.0103875193175651</c:v>
                </c:pt>
                <c:pt idx="7">
                  <c:v>0.0283949940934936</c:v>
                </c:pt>
                <c:pt idx="8">
                  <c:v>0.0269146126301144</c:v>
                </c:pt>
                <c:pt idx="9">
                  <c:v>0.0279888087966869</c:v>
                </c:pt>
                <c:pt idx="10">
                  <c:v>-0.0440327876527002</c:v>
                </c:pt>
                <c:pt idx="11">
                  <c:v>0.0189666018635082</c:v>
                </c:pt>
                <c:pt idx="12">
                  <c:v>0.0579111079271747</c:v>
                </c:pt>
                <c:pt idx="13">
                  <c:v>-0.0634728507598639</c:v>
                </c:pt>
                <c:pt idx="14">
                  <c:v>0.00330730613130851</c:v>
                </c:pt>
                <c:pt idx="15">
                  <c:v>-0.0192680763823537</c:v>
                </c:pt>
                <c:pt idx="16">
                  <c:v>0.035642330116401</c:v>
                </c:pt>
                <c:pt idx="17">
                  <c:v>0.0976188773018429</c:v>
                </c:pt>
                <c:pt idx="18">
                  <c:v>0.0402740677220672</c:v>
                </c:pt>
                <c:pt idx="19">
                  <c:v>-0.280809632504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3470"/>
        <c:axId val="98485884"/>
      </c:lineChart>
      <c:catAx>
        <c:axId val="95863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5884"/>
        <c:crossesAt val="0"/>
        <c:auto val="1"/>
        <c:lblAlgn val="ctr"/>
        <c:lblOffset val="100"/>
        <c:noMultiLvlLbl val="0"/>
      </c:catAx>
      <c:valAx>
        <c:axId val="9848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3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66813106352"/>
          <c:y val="0.205930684194801"/>
          <c:w val="0.519860882299103"/>
          <c:h val="0.115924708694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95400</xdr:rowOff>
    </xdr:to>
    <xdr:sp>
      <xdr:nvSpPr>
        <xdr:cNvPr id="7" name="Text 5"/>
        <xdr:cNvSpPr/>
      </xdr:nvSpPr>
      <xdr:spPr>
        <a:xfrm>
          <a:off x="5746320" y="1183320"/>
          <a:ext cx="375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20" spc="-1" strike="noStrike">
              <a:latin typeface="Arial"/>
            </a:rPr>
            <a:t>*10</a:t>
          </a:r>
          <a:endParaRPr b="0" lang="en-US" sz="2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0160</xdr:colOff>
      <xdr:row>1</xdr:row>
      <xdr:rowOff>15264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0160" y="315360"/>
        <a:ext cx="39330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438071561751</cdr:x>
      <cdr:y>0.291219891219891</cdr:y>
    </cdr:from>
    <cdr:to>
      <cdr:x>0.0767113557666696</cdr:x>
      <cdr:y>0.307770007770008</cdr:y>
    </cdr:to>
    <cdr:sp>
      <cdr:nvSpPr>
        <cdr:cNvPr id="11" name="Text 1"/>
        <cdr:cNvSpPr/>
      </cdr:nvSpPr>
      <cdr:spPr>
        <a:xfrm>
          <a:off x="236160" y="1349280"/>
          <a:ext cx="74880" cy="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48508145708</cdr:x>
      <cdr:y>0.290259934269495</cdr:y>
    </cdr:from>
    <cdr:to>
      <cdr:x>0.0535420098846788</cdr:x>
      <cdr:y>0.306020316701524</cdr:y>
    </cdr:to>
    <cdr:sp>
      <cdr:nvSpPr>
        <cdr:cNvPr id="13" name="Text 1"/>
        <cdr:cNvSpPr/>
      </cdr:nvSpPr>
      <cdr:spPr>
        <a:xfrm>
          <a:off x="135720" y="1398960"/>
          <a:ext cx="7488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06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06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33</v>
      </c>
      <c r="C3" s="6"/>
      <c r="D3" s="6"/>
      <c r="E3" s="6"/>
      <c r="F3" s="5" t="s">
        <v>4</v>
      </c>
      <c r="G3" s="6" t="n">
        <f aca="false">'Original data'!O9</f>
        <v>3803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35" t="s">
        <v>24</v>
      </c>
      <c r="I23" s="35" t="s">
        <v>24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31" t="s">
        <v>24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21.7"/>
    <col collapsed="false" customWidth="true" hidden="false" outlineLevel="0" max="2" min="2" style="263" width="12.42"/>
    <col collapsed="false" customWidth="true" hidden="false" outlineLevel="0" max="3" min="3" style="263" width="12.85"/>
    <col collapsed="false" customWidth="true" hidden="false" outlineLevel="0" max="22" min="4" style="263" width="12.42"/>
    <col collapsed="false" customWidth="true" hidden="false" outlineLevel="0" max="23" min="23" style="263" width="8.28"/>
    <col collapsed="false" customWidth="true" hidden="false" outlineLevel="0" max="25" min="24" style="263" width="7.42"/>
    <col collapsed="false" customWidth="false" hidden="false" outlineLevel="0" max="257" min="26" style="263" width="9.14"/>
  </cols>
  <sheetData>
    <row r="1" customFormat="false" ht="11.25" hidden="false" customHeight="false" outlineLevel="0" collapsed="false">
      <c r="A1" s="264"/>
      <c r="B1" s="265" t="s">
        <v>233</v>
      </c>
      <c r="C1" s="265"/>
      <c r="D1" s="265"/>
      <c r="E1" s="265"/>
      <c r="F1" s="265"/>
      <c r="G1" s="265"/>
      <c r="H1" s="265"/>
      <c r="I1" s="265"/>
      <c r="J1" s="266" t="s">
        <v>234</v>
      </c>
      <c r="K1" s="266"/>
      <c r="L1" s="266"/>
      <c r="M1" s="266"/>
      <c r="N1" s="266"/>
      <c r="O1" s="266"/>
      <c r="P1" s="266"/>
      <c r="Q1" s="266"/>
      <c r="S1" s="267" t="s">
        <v>235</v>
      </c>
      <c r="T1" s="267" t="s">
        <v>236</v>
      </c>
    </row>
    <row r="2" customFormat="false" ht="11.25" hidden="false" customHeight="false" outlineLevel="0" collapsed="false">
      <c r="A2" s="268"/>
      <c r="B2" s="269" t="s">
        <v>237</v>
      </c>
      <c r="C2" s="269"/>
      <c r="D2" s="269"/>
      <c r="E2" s="269"/>
      <c r="F2" s="270" t="s">
        <v>238</v>
      </c>
      <c r="G2" s="270"/>
      <c r="H2" s="270"/>
      <c r="I2" s="270"/>
      <c r="J2" s="271" t="s">
        <v>237</v>
      </c>
      <c r="K2" s="271"/>
      <c r="L2" s="271"/>
      <c r="M2" s="271"/>
      <c r="N2" s="272" t="s">
        <v>238</v>
      </c>
      <c r="O2" s="272"/>
      <c r="P2" s="272"/>
      <c r="Q2" s="272"/>
      <c r="S2" s="273"/>
      <c r="T2" s="273" t="n">
        <v>1</v>
      </c>
    </row>
    <row r="3" customFormat="false" ht="11.25" hidden="false" customHeight="false" outlineLevel="0" collapsed="false">
      <c r="A3" s="268"/>
      <c r="B3" s="269" t="s">
        <v>239</v>
      </c>
      <c r="C3" s="269"/>
      <c r="D3" s="264" t="s">
        <v>240</v>
      </c>
      <c r="E3" s="264"/>
      <c r="F3" s="274" t="s">
        <v>239</v>
      </c>
      <c r="G3" s="274"/>
      <c r="H3" s="272" t="s">
        <v>240</v>
      </c>
      <c r="I3" s="272"/>
      <c r="J3" s="269" t="s">
        <v>239</v>
      </c>
      <c r="K3" s="269"/>
      <c r="L3" s="275" t="s">
        <v>240</v>
      </c>
      <c r="M3" s="275"/>
      <c r="N3" s="264" t="s">
        <v>239</v>
      </c>
      <c r="O3" s="264"/>
      <c r="P3" s="272" t="s">
        <v>240</v>
      </c>
      <c r="Q3" s="272"/>
      <c r="S3" s="273"/>
      <c r="T3" s="273" t="n">
        <v>2</v>
      </c>
    </row>
    <row r="4" customFormat="false" ht="11.25" hidden="false" customHeight="false" outlineLevel="0" collapsed="false">
      <c r="A4" s="268"/>
      <c r="B4" s="276" t="s">
        <v>241</v>
      </c>
      <c r="C4" s="277" t="s">
        <v>242</v>
      </c>
      <c r="D4" s="277" t="s">
        <v>241</v>
      </c>
      <c r="E4" s="277" t="s">
        <v>242</v>
      </c>
      <c r="F4" s="278" t="s">
        <v>241</v>
      </c>
      <c r="G4" s="277" t="s">
        <v>242</v>
      </c>
      <c r="H4" s="277" t="s">
        <v>241</v>
      </c>
      <c r="I4" s="279" t="s">
        <v>242</v>
      </c>
      <c r="J4" s="276" t="s">
        <v>241</v>
      </c>
      <c r="K4" s="277" t="s">
        <v>242</v>
      </c>
      <c r="L4" s="277" t="s">
        <v>241</v>
      </c>
      <c r="M4" s="280" t="s">
        <v>242</v>
      </c>
      <c r="N4" s="277" t="s">
        <v>241</v>
      </c>
      <c r="O4" s="277" t="s">
        <v>242</v>
      </c>
      <c r="P4" s="277" t="s">
        <v>241</v>
      </c>
      <c r="Q4" s="279" t="s">
        <v>242</v>
      </c>
      <c r="S4" s="273"/>
      <c r="T4" s="273" t="n">
        <v>3</v>
      </c>
    </row>
    <row r="5" customFormat="false" ht="11.25" hidden="false" customHeight="false" outlineLevel="0" collapsed="false">
      <c r="A5" s="268" t="n">
        <v>1</v>
      </c>
      <c r="B5" s="281"/>
      <c r="C5" s="282"/>
      <c r="D5" s="283" t="n">
        <f aca="false">AVERAGE(C67:T67)</f>
        <v>596.163322222222</v>
      </c>
      <c r="E5" s="283" t="n">
        <f aca="false">STDEV(C67:T67)</f>
        <v>0.11815645438323</v>
      </c>
      <c r="F5" s="284" t="n">
        <f aca="false">V87</f>
        <v>-0.0019589044563227</v>
      </c>
      <c r="G5" s="282"/>
      <c r="H5" s="283" t="n">
        <f aca="false">AVERAGE(C87:T87)</f>
        <v>-0.419860402151923</v>
      </c>
      <c r="I5" s="285" t="n">
        <f aca="false">STDEV(C87:T87)</f>
        <v>3.82922712027389</v>
      </c>
      <c r="J5" s="286"/>
      <c r="K5" s="287"/>
      <c r="L5" s="283" t="n">
        <f aca="false">AVERAGE(C107:T107)</f>
        <v>596.101027777778</v>
      </c>
      <c r="M5" s="288" t="n">
        <f aca="false">STDEV(C107:T107)</f>
        <v>0.117928227452381</v>
      </c>
      <c r="N5" s="283" t="n">
        <f aca="false">V127</f>
        <v>-0.0142950367158693</v>
      </c>
      <c r="O5" s="282"/>
      <c r="P5" s="283" t="n">
        <f aca="false">AVERAGE(C127:T127)</f>
        <v>-1.28240410210828</v>
      </c>
      <c r="Q5" s="285" t="n">
        <f aca="false">STDEV(C127:T127)</f>
        <v>3.45089440979698</v>
      </c>
      <c r="S5" s="273" t="n">
        <v>0</v>
      </c>
      <c r="T5" s="273" t="n">
        <v>4</v>
      </c>
    </row>
    <row r="6" customFormat="false" ht="11.25" hidden="false" customHeight="false" outlineLevel="0" collapsed="false">
      <c r="A6" s="268" t="n">
        <v>2</v>
      </c>
      <c r="B6" s="289" t="n">
        <f aca="false">V68</f>
        <v>-1.5853300227649</v>
      </c>
      <c r="C6" s="282"/>
      <c r="D6" s="283" t="n">
        <f aca="false">AVERAGE(C68:T68)</f>
        <v>-1.70645199715793</v>
      </c>
      <c r="E6" s="283" t="n">
        <f aca="false">STDEV(C68:T68)</f>
        <v>0.265252976682522</v>
      </c>
      <c r="F6" s="284" t="n">
        <f aca="false">V88</f>
        <v>2.45265772641088</v>
      </c>
      <c r="G6" s="282"/>
      <c r="H6" s="283" t="n">
        <f aca="false">AVERAGE(C88:T88)</f>
        <v>1.78867948356538</v>
      </c>
      <c r="I6" s="285" t="n">
        <f aca="false">STDEV(C88:T88)</f>
        <v>0.761231113019497</v>
      </c>
      <c r="J6" s="289" t="n">
        <f aca="false">V108</f>
        <v>0.979160638016563</v>
      </c>
      <c r="K6" s="282"/>
      <c r="L6" s="283" t="n">
        <f aca="false">AVERAGE(C108:T108)</f>
        <v>1.20921307263455</v>
      </c>
      <c r="M6" s="288" t="n">
        <f aca="false">STDEV(C108:T108)</f>
        <v>0.335435142958945</v>
      </c>
      <c r="N6" s="283" t="n">
        <f aca="false">V128</f>
        <v>0.8937952324125</v>
      </c>
      <c r="O6" s="282"/>
      <c r="P6" s="283" t="n">
        <f aca="false">AVERAGE(C128:T128)</f>
        <v>0.107617957744482</v>
      </c>
      <c r="Q6" s="285" t="n">
        <f aca="false">STDEV(C128:T128)</f>
        <v>0.711930413084209</v>
      </c>
      <c r="S6" s="273" t="n">
        <v>0</v>
      </c>
      <c r="T6" s="273" t="n">
        <v>5</v>
      </c>
    </row>
    <row r="7" customFormat="false" ht="11.25" hidden="false" customHeight="false" outlineLevel="0" collapsed="false">
      <c r="A7" s="268" t="n">
        <v>3</v>
      </c>
      <c r="B7" s="289" t="n">
        <f aca="false">V69</f>
        <v>-2.36279891680949</v>
      </c>
      <c r="C7" s="282"/>
      <c r="D7" s="283" t="n">
        <f aca="false">AVERAGE(C69:T69)</f>
        <v>-3.60469368509822</v>
      </c>
      <c r="E7" s="283" t="n">
        <f aca="false">STDEV(C69:T69)</f>
        <v>1.00938003127393</v>
      </c>
      <c r="F7" s="284" t="n">
        <f aca="false">V89</f>
        <v>0.581408163926031</v>
      </c>
      <c r="G7" s="282"/>
      <c r="H7" s="283" t="n">
        <f aca="false">AVERAGE(C89:T89)</f>
        <v>0.597031407571129</v>
      </c>
      <c r="I7" s="285" t="n">
        <f aca="false">STDEV(C89:T89)</f>
        <v>0.262708179708784</v>
      </c>
      <c r="J7" s="289" t="n">
        <f aca="false">V109</f>
        <v>-1.74831676021917</v>
      </c>
      <c r="K7" s="282"/>
      <c r="L7" s="283" t="n">
        <f aca="false">AVERAGE(C109:T109)</f>
        <v>-2.93518492913579</v>
      </c>
      <c r="M7" s="288" t="n">
        <f aca="false">STDEV(C109:T109)</f>
        <v>0.955012822136692</v>
      </c>
      <c r="N7" s="283" t="n">
        <f aca="false">V129</f>
        <v>0.287609021386991</v>
      </c>
      <c r="O7" s="282"/>
      <c r="P7" s="283" t="n">
        <f aca="false">AVERAGE(C129:T129)</f>
        <v>0.287575530152891</v>
      </c>
      <c r="Q7" s="285" t="n">
        <f aca="false">STDEV(C129:T129)</f>
        <v>0.346389977705533</v>
      </c>
      <c r="S7" s="273" t="n">
        <v>0</v>
      </c>
      <c r="T7" s="273" t="n">
        <v>6</v>
      </c>
    </row>
    <row r="8" customFormat="false" ht="11.25" hidden="false" customHeight="false" outlineLevel="0" collapsed="false">
      <c r="A8" s="268" t="n">
        <v>4</v>
      </c>
      <c r="B8" s="289" t="n">
        <f aca="false">V70</f>
        <v>-0.121104241310238</v>
      </c>
      <c r="C8" s="282"/>
      <c r="D8" s="283" t="n">
        <f aca="false">AVERAGE(C70:T70)</f>
        <v>-0.109549260621687</v>
      </c>
      <c r="E8" s="283" t="n">
        <f aca="false">STDEV(C70:T70)</f>
        <v>0.1204316131405</v>
      </c>
      <c r="F8" s="284" t="n">
        <f aca="false">V90</f>
        <v>0.493810041198262</v>
      </c>
      <c r="G8" s="282"/>
      <c r="H8" s="283" t="n">
        <f aca="false">AVERAGE(C90:T90)</f>
        <v>0.462553784851206</v>
      </c>
      <c r="I8" s="285" t="n">
        <f aca="false">STDEV(C90:T90)</f>
        <v>0.186739498855373</v>
      </c>
      <c r="J8" s="289" t="n">
        <f aca="false">V110</f>
        <v>-0.18499382340405</v>
      </c>
      <c r="K8" s="282"/>
      <c r="L8" s="283" t="n">
        <f aca="false">AVERAGE(C110:T110)</f>
        <v>-0.132053693543812</v>
      </c>
      <c r="M8" s="288" t="n">
        <f aca="false">STDEV(C110:T110)</f>
        <v>0.0891407635091179</v>
      </c>
      <c r="N8" s="283" t="n">
        <f aca="false">V130</f>
        <v>0.260899611820191</v>
      </c>
      <c r="O8" s="282"/>
      <c r="P8" s="283" t="n">
        <f aca="false">AVERAGE(C130:T130)</f>
        <v>0.156241728450956</v>
      </c>
      <c r="Q8" s="285" t="n">
        <f aca="false">STDEV(C130:T130)</f>
        <v>0.238907862295152</v>
      </c>
      <c r="S8" s="273" t="n">
        <v>0</v>
      </c>
      <c r="T8" s="273" t="n">
        <v>7</v>
      </c>
    </row>
    <row r="9" customFormat="false" ht="11.25" hidden="false" customHeight="false" outlineLevel="0" collapsed="false">
      <c r="A9" s="268" t="n">
        <v>5</v>
      </c>
      <c r="B9" s="289" t="n">
        <f aca="false">V71</f>
        <v>-0.662027096217444</v>
      </c>
      <c r="C9" s="282"/>
      <c r="D9" s="283" t="n">
        <f aca="false">AVERAGE(C71:T71)</f>
        <v>-0.392513418200381</v>
      </c>
      <c r="E9" s="283" t="n">
        <f aca="false">STDEV(C71:T71)</f>
        <v>0.316519694452052</v>
      </c>
      <c r="F9" s="284" t="n">
        <f aca="false">V91</f>
        <v>0.132336094402353</v>
      </c>
      <c r="G9" s="282"/>
      <c r="H9" s="283" t="n">
        <f aca="false">AVERAGE(C91:T91)</f>
        <v>0.0521007728417573</v>
      </c>
      <c r="I9" s="285" t="n">
        <f aca="false">STDEV(C91:T91)</f>
        <v>0.129563733748547</v>
      </c>
      <c r="J9" s="289" t="n">
        <f aca="false">V111</f>
        <v>-0.802493241485535</v>
      </c>
      <c r="K9" s="282"/>
      <c r="L9" s="283" t="n">
        <f aca="false">AVERAGE(C111:T111)</f>
        <v>-0.531988317241843</v>
      </c>
      <c r="M9" s="288" t="n">
        <f aca="false">STDEV(C111:T111)</f>
        <v>0.205254929591663</v>
      </c>
      <c r="N9" s="283" t="n">
        <f aca="false">V131</f>
        <v>0.0850547289512606</v>
      </c>
      <c r="O9" s="282"/>
      <c r="P9" s="283" t="n">
        <f aca="false">AVERAGE(C131:T131)</f>
        <v>0.0121897342447994</v>
      </c>
      <c r="Q9" s="285" t="n">
        <f aca="false">STDEV(C131:T131)</f>
        <v>0.173427536995213</v>
      </c>
      <c r="S9" s="273" t="n">
        <v>0</v>
      </c>
      <c r="T9" s="273" t="n">
        <v>8</v>
      </c>
    </row>
    <row r="10" customFormat="false" ht="11.25" hidden="false" customHeight="false" outlineLevel="0" collapsed="false">
      <c r="A10" s="268" t="n">
        <v>6</v>
      </c>
      <c r="B10" s="289" t="n">
        <f aca="false">V72</f>
        <v>0.0475198634977044</v>
      </c>
      <c r="C10" s="282"/>
      <c r="D10" s="283" t="n">
        <f aca="false">AVERAGE(C72:T72)</f>
        <v>0.0619105600889515</v>
      </c>
      <c r="E10" s="283" t="n">
        <f aca="false">STDEV(C72:T72)</f>
        <v>0.062406524788738</v>
      </c>
      <c r="F10" s="284" t="n">
        <f aca="false">V92</f>
        <v>0.0288895556611282</v>
      </c>
      <c r="G10" s="282"/>
      <c r="H10" s="283" t="n">
        <f aca="false">AVERAGE(C92:T92)</f>
        <v>0.0138130842011558</v>
      </c>
      <c r="I10" s="285" t="n">
        <f aca="false">STDEV(C92:T92)</f>
        <v>0.0708269674527976</v>
      </c>
      <c r="J10" s="289" t="n">
        <f aca="false">V112</f>
        <v>-0.0560822278774553</v>
      </c>
      <c r="K10" s="282"/>
      <c r="L10" s="283" t="n">
        <f aca="false">AVERAGE(C112:T112)</f>
        <v>-0.0485383310726013</v>
      </c>
      <c r="M10" s="288" t="n">
        <f aca="false">STDEV(C112:T112)</f>
        <v>0.0440753952280579</v>
      </c>
      <c r="N10" s="283" t="n">
        <f aca="false">V132</f>
        <v>-0.0321116617348023</v>
      </c>
      <c r="O10" s="282"/>
      <c r="P10" s="283" t="n">
        <f aca="false">AVERAGE(C132:T132)</f>
        <v>-0.034596871859719</v>
      </c>
      <c r="Q10" s="285" t="n">
        <f aca="false">STDEV(C132:T132)</f>
        <v>0.060536180064675</v>
      </c>
      <c r="S10" s="273" t="n">
        <v>0</v>
      </c>
      <c r="T10" s="273" t="n">
        <v>9</v>
      </c>
    </row>
    <row r="11" customFormat="false" ht="11.25" hidden="false" customHeight="false" outlineLevel="0" collapsed="false">
      <c r="A11" s="268" t="n">
        <v>7</v>
      </c>
      <c r="B11" s="289" t="n">
        <f aca="false">V73</f>
        <v>1.03704773120703</v>
      </c>
      <c r="C11" s="282"/>
      <c r="D11" s="283" t="n">
        <f aca="false">AVERAGE(C73:T73)</f>
        <v>0.992557359672181</v>
      </c>
      <c r="E11" s="283" t="n">
        <f aca="false">STDEV(C73:T73)</f>
        <v>0.0940014720181421</v>
      </c>
      <c r="F11" s="284" t="n">
        <f aca="false">V93</f>
        <v>-0.0200293427631922</v>
      </c>
      <c r="G11" s="282"/>
      <c r="H11" s="283" t="n">
        <f aca="false">AVERAGE(C93:T93)</f>
        <v>-0.0677074001177448</v>
      </c>
      <c r="I11" s="285" t="n">
        <f aca="false">STDEV(C93:T93)</f>
        <v>0.0448033884547271</v>
      </c>
      <c r="J11" s="289" t="n">
        <f aca="false">V113</f>
        <v>1.15109604113712</v>
      </c>
      <c r="K11" s="282"/>
      <c r="L11" s="283" t="n">
        <f aca="false">AVERAGE(C113:T113)</f>
        <v>1.11240658592952</v>
      </c>
      <c r="M11" s="288" t="n">
        <f aca="false">STDEV(C113:T113)</f>
        <v>0.0875032019938397</v>
      </c>
      <c r="N11" s="283" t="n">
        <f aca="false">V133</f>
        <v>0.0379665527493013</v>
      </c>
      <c r="O11" s="282"/>
      <c r="P11" s="283" t="n">
        <f aca="false">AVERAGE(C133:T133)</f>
        <v>-0.0193095419761899</v>
      </c>
      <c r="Q11" s="285" t="n">
        <f aca="false">STDEV(C133:T133)</f>
        <v>0.0490706220490918</v>
      </c>
      <c r="S11" s="273" t="n">
        <v>0</v>
      </c>
      <c r="T11" s="273" t="n">
        <v>10</v>
      </c>
    </row>
    <row r="12" customFormat="false" ht="11.25" hidden="false" customHeight="false" outlineLevel="0" collapsed="false">
      <c r="A12" s="268" t="n">
        <v>8</v>
      </c>
      <c r="B12" s="289" t="n">
        <f aca="false">V74</f>
        <v>-0.00963917820645786</v>
      </c>
      <c r="C12" s="282"/>
      <c r="D12" s="283" t="n">
        <f aca="false">AVERAGE(C74:T74)</f>
        <v>-0.00986722417334065</v>
      </c>
      <c r="E12" s="283" t="n">
        <f aca="false">STDEV(C74:T74)</f>
        <v>0.0301766705430353</v>
      </c>
      <c r="F12" s="284" t="n">
        <f aca="false">V94</f>
        <v>-0.00172603952370424</v>
      </c>
      <c r="G12" s="282"/>
      <c r="H12" s="283" t="n">
        <f aca="false">AVERAGE(C94:T94)</f>
        <v>-0.000367797580640306</v>
      </c>
      <c r="I12" s="285" t="n">
        <f aca="false">STDEV(C94:T94)</f>
        <v>0.0192384185054226</v>
      </c>
      <c r="J12" s="289" t="n">
        <f aca="false">V114</f>
        <v>0.00201949974142118</v>
      </c>
      <c r="K12" s="282"/>
      <c r="L12" s="283" t="n">
        <f aca="false">AVERAGE(C114:T114)</f>
        <v>0.000973328336261823</v>
      </c>
      <c r="M12" s="288" t="n">
        <f aca="false">STDEV(C114:T114)</f>
        <v>0.0140992148530921</v>
      </c>
      <c r="N12" s="283" t="n">
        <f aca="false">V134</f>
        <v>0.00676282746682928</v>
      </c>
      <c r="O12" s="282"/>
      <c r="P12" s="283" t="n">
        <f aca="false">AVERAGE(C134:T134)</f>
        <v>0.00520608597479717</v>
      </c>
      <c r="Q12" s="285" t="n">
        <f aca="false">STDEV(C134:T134)</f>
        <v>0.0154264867257441</v>
      </c>
      <c r="S12" s="273" t="n">
        <v>0</v>
      </c>
      <c r="T12" s="273" t="n">
        <v>11</v>
      </c>
    </row>
    <row r="13" customFormat="false" ht="11.25" hidden="false" customHeight="false" outlineLevel="0" collapsed="false">
      <c r="A13" s="268" t="n">
        <v>9</v>
      </c>
      <c r="B13" s="289" t="n">
        <f aca="false">V75</f>
        <v>0.472316680575937</v>
      </c>
      <c r="C13" s="282"/>
      <c r="D13" s="283" t="n">
        <f aca="false">AVERAGE(C75:T75)</f>
        <v>0.477768310742786</v>
      </c>
      <c r="E13" s="283" t="n">
        <f aca="false">STDEV(C75:T75)</f>
        <v>0.018100114402726</v>
      </c>
      <c r="F13" s="284" t="n">
        <f aca="false">V95</f>
        <v>-0.0321879887634693</v>
      </c>
      <c r="G13" s="282"/>
      <c r="H13" s="283" t="n">
        <f aca="false">AVERAGE(C95:T95)</f>
        <v>-0.0241088115062548</v>
      </c>
      <c r="I13" s="285" t="n">
        <f aca="false">STDEV(C95:T95)</f>
        <v>0.0187271677682221</v>
      </c>
      <c r="J13" s="289" t="n">
        <f aca="false">V115</f>
        <v>0.478488343676387</v>
      </c>
      <c r="K13" s="282"/>
      <c r="L13" s="283" t="n">
        <f aca="false">AVERAGE(C115:T115)</f>
        <v>0.483242666741353</v>
      </c>
      <c r="M13" s="288" t="n">
        <f aca="false">STDEV(C115:T115)</f>
        <v>0.0164678845240685</v>
      </c>
      <c r="N13" s="283" t="n">
        <f aca="false">V135</f>
        <v>-0.0067445589970795</v>
      </c>
      <c r="O13" s="282"/>
      <c r="P13" s="283" t="n">
        <f aca="false">AVERAGE(C135:T135)</f>
        <v>0.00232921797170237</v>
      </c>
      <c r="Q13" s="285" t="n">
        <f aca="false">STDEV(C135:T135)</f>
        <v>0.0151048149634381</v>
      </c>
      <c r="S13" s="273" t="n">
        <v>0</v>
      </c>
      <c r="T13" s="273" t="n">
        <v>12</v>
      </c>
    </row>
    <row r="14" customFormat="false" ht="11.25" hidden="false" customHeight="false" outlineLevel="0" collapsed="false">
      <c r="A14" s="268" t="n">
        <v>10</v>
      </c>
      <c r="B14" s="289" t="n">
        <f aca="false">V76</f>
        <v>-1.95393956743854E-020</v>
      </c>
      <c r="C14" s="282"/>
      <c r="D14" s="283" t="n">
        <f aca="false">AVERAGE(C76:T76)</f>
        <v>0</v>
      </c>
      <c r="E14" s="283" t="n">
        <f aca="false">STDEV(C76:T76)</f>
        <v>0</v>
      </c>
      <c r="F14" s="284" t="n">
        <f aca="false">V96</f>
        <v>0</v>
      </c>
      <c r="G14" s="282"/>
      <c r="H14" s="283" t="n">
        <f aca="false">AVERAGE(C96:T96)</f>
        <v>0</v>
      </c>
      <c r="I14" s="285" t="n">
        <f aca="false">STDEV(C96:T96)</f>
        <v>0</v>
      </c>
      <c r="J14" s="289" t="n">
        <f aca="false">V116</f>
        <v>0</v>
      </c>
      <c r="K14" s="282"/>
      <c r="L14" s="283" t="n">
        <f aca="false">AVERAGE(C116:T116)</f>
        <v>0</v>
      </c>
      <c r="M14" s="288" t="n">
        <f aca="false">STDEV(C116:T116)</f>
        <v>0</v>
      </c>
      <c r="N14" s="283" t="n">
        <f aca="false">V136</f>
        <v>0</v>
      </c>
      <c r="O14" s="282"/>
      <c r="P14" s="283" t="n">
        <f aca="false">AVERAGE(C136:T136)</f>
        <v>0</v>
      </c>
      <c r="Q14" s="285" t="n">
        <f aca="false">STDEV(C136:T136)</f>
        <v>0</v>
      </c>
      <c r="S14" s="273" t="n">
        <v>0</v>
      </c>
      <c r="T14" s="273" t="n">
        <v>13</v>
      </c>
    </row>
    <row r="15" customFormat="false" ht="11.25" hidden="false" customHeight="false" outlineLevel="0" collapsed="false">
      <c r="A15" s="268" t="n">
        <v>11</v>
      </c>
      <c r="B15" s="289" t="n">
        <f aca="false">V77</f>
        <v>0.753921440350305</v>
      </c>
      <c r="C15" s="282"/>
      <c r="D15" s="283" t="n">
        <f aca="false">AVERAGE(C77:T77)</f>
        <v>0.761607814218569</v>
      </c>
      <c r="E15" s="283" t="n">
        <f aca="false">STDEV(C77:T77)</f>
        <v>0.00633625966088263</v>
      </c>
      <c r="F15" s="284" t="n">
        <f aca="false">V97</f>
        <v>-0.0479535974246543</v>
      </c>
      <c r="G15" s="282"/>
      <c r="H15" s="283" t="n">
        <f aca="false">AVERAGE(C97:T97)</f>
        <v>-0.0541245707474903</v>
      </c>
      <c r="I15" s="285" t="n">
        <f aca="false">STDEV(C97:T97)</f>
        <v>0.00691850970222973</v>
      </c>
      <c r="J15" s="289" t="n">
        <f aca="false">V117</f>
        <v>0.754887021522405</v>
      </c>
      <c r="K15" s="282"/>
      <c r="L15" s="283" t="n">
        <f aca="false">AVERAGE(C117:T117)</f>
        <v>0.762965239386063</v>
      </c>
      <c r="M15" s="288" t="n">
        <f aca="false">STDEV(C117:T117)</f>
        <v>0.00574741397984292</v>
      </c>
      <c r="N15" s="283" t="n">
        <f aca="false">V137</f>
        <v>0.00304128754067181</v>
      </c>
      <c r="O15" s="282"/>
      <c r="P15" s="283" t="n">
        <f aca="false">AVERAGE(C137:T137)</f>
        <v>-0.00369122370308956</v>
      </c>
      <c r="Q15" s="285" t="n">
        <f aca="false">STDEV(C137:T137)</f>
        <v>0.00729276296936224</v>
      </c>
      <c r="S15" s="273" t="n">
        <v>0</v>
      </c>
      <c r="T15" s="273" t="n">
        <v>14</v>
      </c>
    </row>
    <row r="16" customFormat="false" ht="11.25" hidden="false" customHeight="false" outlineLevel="0" collapsed="false">
      <c r="A16" s="268" t="n">
        <v>12</v>
      </c>
      <c r="B16" s="289" t="n">
        <f aca="false">V78/10</f>
        <v>-0.000107247879901327</v>
      </c>
      <c r="C16" s="282"/>
      <c r="D16" s="283" t="n">
        <f aca="false">AVERAGE(C78:T78)/10</f>
        <v>-0.00124969453461326</v>
      </c>
      <c r="E16" s="283" t="n">
        <f aca="false">STDEV(C78:T78)/10</f>
        <v>0.00245385689924353</v>
      </c>
      <c r="F16" s="284" t="n">
        <f aca="false">V98/10</f>
        <v>-0.000333651408476378</v>
      </c>
      <c r="G16" s="282"/>
      <c r="H16" s="283" t="n">
        <f aca="false">AVERAGE(C98:T98)/10</f>
        <v>-0.00364474549406911</v>
      </c>
      <c r="I16" s="285" t="n">
        <f aca="false">STDEV(C98:T98)/10</f>
        <v>0.00309398553307183</v>
      </c>
      <c r="J16" s="289" t="n">
        <f aca="false">V118/10</f>
        <v>0.000151172440315514</v>
      </c>
      <c r="K16" s="282"/>
      <c r="L16" s="283" t="n">
        <f aca="false">AVERAGE(C118:T118)/10</f>
        <v>0.00142864722686829</v>
      </c>
      <c r="M16" s="288" t="n">
        <f aca="false">STDEV(C118:T118)/10</f>
        <v>0.00174973517456459</v>
      </c>
      <c r="N16" s="283" t="n">
        <f aca="false">V138/10</f>
        <v>-0.000512440404752834</v>
      </c>
      <c r="O16" s="282"/>
      <c r="P16" s="283" t="n">
        <f aca="false">AVERAGE(C138:T138)/10</f>
        <v>-0.00571179698515809</v>
      </c>
      <c r="Q16" s="285" t="n">
        <f aca="false">STDEV(C138:T138)/10</f>
        <v>0.00315398350165131</v>
      </c>
      <c r="S16" s="273" t="n">
        <v>0</v>
      </c>
      <c r="T16" s="273" t="n">
        <v>15</v>
      </c>
    </row>
    <row r="17" customFormat="false" ht="11.25" hidden="false" customHeight="false" outlineLevel="0" collapsed="false">
      <c r="A17" s="268" t="n">
        <v>13</v>
      </c>
      <c r="B17" s="289" t="n">
        <f aca="false">V79/10</f>
        <v>0.00622296155763056</v>
      </c>
      <c r="C17" s="282"/>
      <c r="D17" s="283" t="n">
        <f aca="false">AVERAGE(C79:T79)/10</f>
        <v>0.0622049184098685</v>
      </c>
      <c r="E17" s="283" t="n">
        <f aca="false">STDEV(C79:T79)/10</f>
        <v>0.00284271424403948</v>
      </c>
      <c r="F17" s="284" t="n">
        <f aca="false">V99/10</f>
        <v>-0.000411920596473282</v>
      </c>
      <c r="G17" s="282"/>
      <c r="H17" s="283" t="n">
        <f aca="false">AVERAGE(C99:T99)/10</f>
        <v>-0.00330182087343382</v>
      </c>
      <c r="I17" s="285" t="n">
        <f aca="false">STDEV(C99:T99)/10</f>
        <v>0.00133742587262863</v>
      </c>
      <c r="J17" s="289" t="n">
        <f aca="false">V119/10</f>
        <v>0.00655055576426591</v>
      </c>
      <c r="K17" s="282"/>
      <c r="L17" s="283" t="n">
        <f aca="false">AVERAGE(C119:T119)/10</f>
        <v>0.0651231450119761</v>
      </c>
      <c r="M17" s="288" t="n">
        <f aca="false">STDEV(C119:T119)/10</f>
        <v>0.00246563430473145</v>
      </c>
      <c r="N17" s="283" t="n">
        <f aca="false">V139/10</f>
        <v>0.000224929880228845</v>
      </c>
      <c r="O17" s="282"/>
      <c r="P17" s="283" t="n">
        <f aca="false">AVERAGE(C139:T139)/10</f>
        <v>0.0032063543825635</v>
      </c>
      <c r="Q17" s="285" t="n">
        <f aca="false">STDEV(C139:T139)/10</f>
        <v>0.00240860900948858</v>
      </c>
      <c r="S17" s="273" t="n">
        <v>0</v>
      </c>
      <c r="T17" s="273" t="n">
        <v>16</v>
      </c>
    </row>
    <row r="18" customFormat="false" ht="11.25" hidden="false" customHeight="false" outlineLevel="0" collapsed="false">
      <c r="A18" s="268" t="n">
        <v>14</v>
      </c>
      <c r="B18" s="289" t="n">
        <f aca="false">V80/10</f>
        <v>-8.09591702735466E-005</v>
      </c>
      <c r="C18" s="282"/>
      <c r="D18" s="283" t="n">
        <f aca="false">AVERAGE(C80:T80)/10</f>
        <v>-0.00108191213306942</v>
      </c>
      <c r="E18" s="283" t="n">
        <f aca="false">STDEV(C80:T80)/10</f>
        <v>0.00140009139102387</v>
      </c>
      <c r="F18" s="284" t="n">
        <f aca="false">V100/10</f>
        <v>-0.00184918732418669</v>
      </c>
      <c r="G18" s="282"/>
      <c r="H18" s="283" t="n">
        <f aca="false">AVERAGE(C100:T100)/10</f>
        <v>-0.0197108184679138</v>
      </c>
      <c r="I18" s="285" t="n">
        <f aca="false">STDEV(C100:T100)/10</f>
        <v>0.00133146663689026</v>
      </c>
      <c r="J18" s="289" t="n">
        <f aca="false">V120/10</f>
        <v>-0.000735435389575395</v>
      </c>
      <c r="K18" s="282"/>
      <c r="L18" s="283" t="n">
        <f aca="false">AVERAGE(C120:T120)/10</f>
        <v>-0.00773299012347839</v>
      </c>
      <c r="M18" s="288" t="n">
        <f aca="false">STDEV(C120:T120)/10</f>
        <v>0.00117933173226238</v>
      </c>
      <c r="N18" s="283" t="n">
        <f aca="false">V140/10</f>
        <v>-0.0021974520914343</v>
      </c>
      <c r="O18" s="282"/>
      <c r="P18" s="283" t="n">
        <f aca="false">AVERAGE(C140:T140)/10</f>
        <v>-0.0241244618039086</v>
      </c>
      <c r="Q18" s="285" t="n">
        <f aca="false">STDEV(C140:T140)/10</f>
        <v>0.00105891806363025</v>
      </c>
      <c r="S18" s="273" t="n">
        <v>0</v>
      </c>
      <c r="T18" s="273" t="n">
        <v>17</v>
      </c>
    </row>
    <row r="19" customFormat="false" ht="11.25" hidden="false" customHeight="false" outlineLevel="0" collapsed="false">
      <c r="A19" s="268" t="n">
        <v>15</v>
      </c>
      <c r="B19" s="289" t="n">
        <f aca="false">V81/10</f>
        <v>0.0039695640691422</v>
      </c>
      <c r="C19" s="282"/>
      <c r="D19" s="283" t="n">
        <f aca="false">AVERAGE(C81:T81)/10</f>
        <v>0.0406850522222222</v>
      </c>
      <c r="E19" s="283" t="n">
        <f aca="false">STDEV(C81:T81)/10</f>
        <v>0.00288736963150884</v>
      </c>
      <c r="F19" s="284" t="n">
        <f aca="false">V101/10</f>
        <v>-0.000214683235070027</v>
      </c>
      <c r="G19" s="282"/>
      <c r="H19" s="283" t="n">
        <f aca="false">AVERAGE(C101:T101)/10</f>
        <v>-0.00273011551111111</v>
      </c>
      <c r="I19" s="285" t="n">
        <f aca="false">STDEV(C101:T101)/10</f>
        <v>0.00643671211692451</v>
      </c>
      <c r="J19" s="289" t="n">
        <f aca="false">V121/10</f>
        <v>0.00454691530414378</v>
      </c>
      <c r="K19" s="282"/>
      <c r="L19" s="283" t="n">
        <f aca="false">AVERAGE(C121:T121)/10</f>
        <v>0.0458987072222222</v>
      </c>
      <c r="M19" s="288" t="n">
        <f aca="false">STDEV(C121:T121)/10</f>
        <v>0.00496984170810394</v>
      </c>
      <c r="N19" s="283" t="n">
        <f aca="false">V141/10</f>
        <v>-0.00119188836310519</v>
      </c>
      <c r="O19" s="282"/>
      <c r="P19" s="283" t="n">
        <f aca="false">AVERAGE(C141:T141)/10</f>
        <v>-0.012267862435</v>
      </c>
      <c r="Q19" s="285" t="n">
        <f aca="false">STDEV(C141:T141)/10</f>
        <v>0.00638538463043339</v>
      </c>
      <c r="S19" s="273" t="n">
        <v>0</v>
      </c>
      <c r="T19" s="273" t="n">
        <v>18</v>
      </c>
    </row>
    <row r="20" customFormat="false" ht="11.25" hidden="false" customHeight="false" outlineLevel="0" collapsed="false">
      <c r="A20" s="268" t="n">
        <v>16</v>
      </c>
      <c r="B20" s="289" t="n">
        <f aca="false">V82/10</f>
        <v>0</v>
      </c>
      <c r="C20" s="282"/>
      <c r="D20" s="283" t="n">
        <f aca="false">AVERAGE(C82:T82)/10</f>
        <v>0</v>
      </c>
      <c r="E20" s="283" t="n">
        <f aca="false">STDEV(C82:T82)/10</f>
        <v>0</v>
      </c>
      <c r="F20" s="284" t="n">
        <f aca="false">V102/10</f>
        <v>0</v>
      </c>
      <c r="G20" s="282"/>
      <c r="H20" s="283" t="n">
        <f aca="false">AVERAGE(C102:T102)/10</f>
        <v>0</v>
      </c>
      <c r="I20" s="285" t="n">
        <f aca="false">STDEV(C102:T102)/10</f>
        <v>0</v>
      </c>
      <c r="J20" s="289" t="n">
        <f aca="false">V122/10</f>
        <v>0</v>
      </c>
      <c r="K20" s="282"/>
      <c r="L20" s="283" t="n">
        <f aca="false">AVERAGE(C122:T122)/10</f>
        <v>0</v>
      </c>
      <c r="M20" s="288" t="n">
        <f aca="false">STDEV(C122:T122)/10</f>
        <v>0</v>
      </c>
      <c r="N20" s="283" t="n">
        <f aca="false">V142/10</f>
        <v>0</v>
      </c>
      <c r="O20" s="282"/>
      <c r="P20" s="283" t="n">
        <f aca="false">AVERAGE(C142:T142)/10</f>
        <v>0</v>
      </c>
      <c r="Q20" s="285" t="n">
        <f aca="false">STDEV(C142:T142)/10</f>
        <v>0</v>
      </c>
      <c r="S20" s="273" t="n">
        <v>0</v>
      </c>
      <c r="T20" s="273" t="n">
        <v>19</v>
      </c>
    </row>
    <row r="21" customFormat="false" ht="12" hidden="false" customHeight="false" outlineLevel="0" collapsed="false">
      <c r="A21" s="268" t="n">
        <v>17</v>
      </c>
      <c r="B21" s="290" t="n">
        <f aca="false">V83/10</f>
        <v>0</v>
      </c>
      <c r="C21" s="291"/>
      <c r="D21" s="292" t="n">
        <f aca="false">AVERAGE(C83:T83)/10</f>
        <v>0</v>
      </c>
      <c r="E21" s="292" t="n">
        <f aca="false">STDEV(C83:T83)/10</f>
        <v>0</v>
      </c>
      <c r="F21" s="293" t="n">
        <f aca="false">V103/10</f>
        <v>0</v>
      </c>
      <c r="G21" s="291"/>
      <c r="H21" s="292" t="n">
        <f aca="false">AVERAGE(C103:T103)/10</f>
        <v>0</v>
      </c>
      <c r="I21" s="294" t="n">
        <f aca="false">STDEV(C103:T103)/10</f>
        <v>0</v>
      </c>
      <c r="J21" s="290" t="n">
        <f aca="false">V123/10</f>
        <v>0</v>
      </c>
      <c r="K21" s="291"/>
      <c r="L21" s="292" t="n">
        <f aca="false">AVERAGE(C123:T123)/10</f>
        <v>0</v>
      </c>
      <c r="M21" s="295" t="n">
        <f aca="false">STDEV(C123:T123)/10</f>
        <v>0</v>
      </c>
      <c r="N21" s="293" t="n">
        <f aca="false">V143/10</f>
        <v>0</v>
      </c>
      <c r="O21" s="291"/>
      <c r="P21" s="292" t="n">
        <f aca="false">AVERAGE(C143:T143)/10</f>
        <v>0</v>
      </c>
      <c r="Q21" s="294" t="n">
        <f aca="false">STDEV(C143:T143)/10</f>
        <v>0</v>
      </c>
      <c r="S21" s="296" t="n">
        <v>0</v>
      </c>
      <c r="T21" s="296" t="n">
        <v>20</v>
      </c>
    </row>
    <row r="23" customFormat="false" ht="11.25" hidden="false" customHeight="false" outlineLevel="0" collapsed="false">
      <c r="A23" s="297"/>
      <c r="B23" s="264"/>
      <c r="C23" s="264"/>
      <c r="D23" s="264"/>
      <c r="E23" s="264"/>
      <c r="F23" s="264"/>
      <c r="G23" s="264"/>
      <c r="H23" s="264"/>
      <c r="I23" s="264"/>
      <c r="J23" s="264"/>
      <c r="K23" s="264"/>
    </row>
    <row r="24" customFormat="false" ht="12" hidden="false" customHeight="false" outlineLevel="0" collapsed="false">
      <c r="A24" s="297"/>
      <c r="B24" s="264"/>
      <c r="C24" s="264"/>
      <c r="D24" s="264"/>
      <c r="E24" s="264"/>
      <c r="F24" s="264"/>
      <c r="G24" s="264"/>
      <c r="H24" s="264"/>
      <c r="I24" s="264"/>
      <c r="J24" s="264"/>
      <c r="K24" s="264"/>
    </row>
    <row r="25" customFormat="false" ht="11.25" hidden="false" customHeight="false" outlineLevel="0" collapsed="false"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N25" s="265" t="s">
        <v>243</v>
      </c>
      <c r="O25" s="265"/>
      <c r="P25" s="265"/>
      <c r="Q25" s="265"/>
    </row>
    <row r="26" customFormat="false" ht="11.25" hidden="false" customHeight="false" outlineLevel="0" collapsed="false">
      <c r="A26" s="263" t="n">
        <v>1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N26" s="269" t="s">
        <v>244</v>
      </c>
      <c r="O26" s="264" t="s">
        <v>245</v>
      </c>
      <c r="P26" s="264" t="s">
        <v>246</v>
      </c>
      <c r="Q26" s="272" t="s">
        <v>247</v>
      </c>
    </row>
    <row r="27" customFormat="false" ht="11.25" hidden="false" customHeight="false" outlineLevel="0" collapsed="false">
      <c r="A27" s="263" t="n">
        <v>2</v>
      </c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N27" s="269" t="n">
        <v>2</v>
      </c>
      <c r="O27" s="299" t="n">
        <f aca="false">N27*N27</f>
        <v>4</v>
      </c>
      <c r="P27" s="300" t="n">
        <f aca="false">((LN(E6)+LN(I6))/2)</f>
        <v>-0.799944775061487</v>
      </c>
      <c r="Q27" s="301" t="n">
        <f aca="false">((LN(M6)+LN(Q6))/2)</f>
        <v>-0.716050881307625</v>
      </c>
    </row>
    <row r="28" customFormat="false" ht="11.25" hidden="false" customHeight="false" outlineLevel="0" collapsed="false">
      <c r="A28" s="263" t="n">
        <v>3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N28" s="269" t="n">
        <v>3</v>
      </c>
      <c r="O28" s="299" t="n">
        <f aca="false">N28*N28</f>
        <v>9</v>
      </c>
      <c r="P28" s="300" t="n">
        <f aca="false">((LN(E7)+LN(I7))/2)</f>
        <v>-0.663687566871609</v>
      </c>
      <c r="Q28" s="301" t="n">
        <f aca="false">((LN(M7)+LN(Q7))/2)</f>
        <v>-0.55311027385178</v>
      </c>
    </row>
    <row r="29" customFormat="false" ht="11.25" hidden="false" customHeight="false" outlineLevel="0" collapsed="false">
      <c r="A29" s="263" t="n">
        <v>4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N29" s="269" t="n">
        <v>4</v>
      </c>
      <c r="O29" s="299" t="n">
        <f aca="false">N29*N29</f>
        <v>16</v>
      </c>
      <c r="P29" s="300" t="n">
        <f aca="false">((LN(E8)+LN(I8))/2)</f>
        <v>-1.89735695026958</v>
      </c>
      <c r="Q29" s="301" t="n">
        <f aca="false">((LN(M8)+LN(Q8))/2)</f>
        <v>-1.92460793050459</v>
      </c>
    </row>
    <row r="30" customFormat="false" ht="11.25" hidden="false" customHeight="false" outlineLevel="0" collapsed="false">
      <c r="A30" s="263" t="n">
        <v>5</v>
      </c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N30" s="269" t="n">
        <v>5</v>
      </c>
      <c r="O30" s="299" t="n">
        <f aca="false">N30*N30</f>
        <v>25</v>
      </c>
      <c r="P30" s="300" t="n">
        <f aca="false">((LN(E9)+LN(I9))/2)</f>
        <v>-1.5969760899942</v>
      </c>
      <c r="Q30" s="301" t="n">
        <f aca="false">((LN(M9)+LN(Q9))/2)</f>
        <v>-1.66774896724117</v>
      </c>
    </row>
    <row r="31" customFormat="false" ht="11.25" hidden="false" customHeight="false" outlineLevel="0" collapsed="false">
      <c r="A31" s="263" t="n">
        <v>6</v>
      </c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N31" s="269" t="n">
        <v>6</v>
      </c>
      <c r="O31" s="299" t="n">
        <f aca="false">N31*N31</f>
        <v>36</v>
      </c>
      <c r="P31" s="300" t="n">
        <f aca="false">((LN(E10)+LN(I10))/2)</f>
        <v>-2.71080044986508</v>
      </c>
      <c r="Q31" s="301" t="n">
        <f aca="false">((LN(M10)+LN(Q10))/2)</f>
        <v>-2.96318382932809</v>
      </c>
    </row>
    <row r="32" customFormat="false" ht="11.25" hidden="false" customHeight="false" outlineLevel="0" collapsed="false">
      <c r="A32" s="263" t="n">
        <v>7</v>
      </c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N32" s="269" t="n">
        <v>7</v>
      </c>
      <c r="O32" s="299" t="n">
        <f aca="false">N32*N32</f>
        <v>49</v>
      </c>
      <c r="P32" s="300" t="n">
        <f aca="false">((LN(E11)+LN(I11))/2)</f>
        <v>-2.73495817216926</v>
      </c>
      <c r="Q32" s="301" t="n">
        <f aca="false">((LN(M11)+LN(Q11))/2)</f>
        <v>-2.72528732213187</v>
      </c>
    </row>
    <row r="33" customFormat="false" ht="11.25" hidden="false" customHeight="false" outlineLevel="0" collapsed="false">
      <c r="A33" s="263" t="n">
        <v>8</v>
      </c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N33" s="269" t="n">
        <v>8</v>
      </c>
      <c r="O33" s="299" t="n">
        <f aca="false">N33*N33</f>
        <v>64</v>
      </c>
      <c r="P33" s="300" t="n">
        <f aca="false">((LN(E12)+LN(I12))/2)</f>
        <v>-3.72576609354649</v>
      </c>
      <c r="Q33" s="301" t="n">
        <f aca="false">((LN(M12)+LN(Q12))/2)</f>
        <v>-4.21665274849835</v>
      </c>
    </row>
    <row r="34" customFormat="false" ht="11.25" hidden="false" customHeight="false" outlineLevel="0" collapsed="false">
      <c r="A34" s="263" t="n">
        <v>9</v>
      </c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N34" s="269" t="n">
        <v>9</v>
      </c>
      <c r="O34" s="299" t="n">
        <f aca="false">N34*N34</f>
        <v>81</v>
      </c>
      <c r="P34" s="300" t="n">
        <f aca="false">((LN(E13)+LN(I13))/2)</f>
        <v>-3.99480850387693</v>
      </c>
      <c r="Q34" s="301" t="n">
        <f aca="false">((LN(M13)+LN(Q13))/2)</f>
        <v>-4.14954245073943</v>
      </c>
    </row>
    <row r="35" customFormat="false" ht="12" hidden="false" customHeight="false" outlineLevel="0" collapsed="false">
      <c r="A35" s="263" t="n">
        <v>10</v>
      </c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N35" s="302" t="s">
        <v>248</v>
      </c>
      <c r="O35" s="303"/>
      <c r="P35" s="292" t="n">
        <f aca="false">EXP((SUM(P27:P34)-LN($G$49)*SUM($N27:$N34)-LN($G$50)*SUM($O27:$O34))/8)/$G$48</f>
        <v>0.0193397355400913</v>
      </c>
      <c r="Q35" s="294" t="n">
        <f aca="false">EXP((SUM(Q27:Q34)-LN($G$49)*SUM($N27:$N34)-LN($G$50)*SUM($O27:$O34))/8)/$G$48</f>
        <v>0.0175170744907292</v>
      </c>
    </row>
    <row r="36" customFormat="false" ht="11.25" hidden="false" customHeight="false" outlineLevel="0" collapsed="false">
      <c r="A36" s="263" t="n">
        <v>11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N36" s="263" t="s">
        <v>54</v>
      </c>
    </row>
    <row r="37" customFormat="false" ht="11.25" hidden="false" customHeight="false" outlineLevel="0" collapsed="false">
      <c r="A37" s="263" t="n">
        <v>12</v>
      </c>
      <c r="B37" s="298"/>
      <c r="C37" s="298"/>
      <c r="D37" s="298"/>
      <c r="E37" s="298"/>
      <c r="F37" s="298"/>
      <c r="G37" s="298"/>
      <c r="H37" s="298"/>
      <c r="I37" s="298"/>
      <c r="J37" s="298"/>
      <c r="K37" s="298"/>
    </row>
    <row r="38" customFormat="false" ht="11.25" hidden="false" customHeight="false" outlineLevel="0" collapsed="false">
      <c r="A38" s="263" t="n">
        <v>13</v>
      </c>
      <c r="B38" s="298"/>
      <c r="C38" s="298"/>
      <c r="D38" s="298"/>
      <c r="E38" s="298"/>
      <c r="F38" s="298"/>
      <c r="G38" s="298"/>
      <c r="H38" s="298"/>
      <c r="I38" s="298"/>
      <c r="J38" s="298"/>
      <c r="K38" s="298"/>
    </row>
    <row r="39" customFormat="false" ht="11.25" hidden="false" customHeight="false" outlineLevel="0" collapsed="false">
      <c r="A39" s="263" t="n">
        <v>14</v>
      </c>
      <c r="B39" s="298"/>
      <c r="C39" s="298"/>
      <c r="D39" s="298"/>
      <c r="E39" s="298"/>
      <c r="F39" s="298"/>
      <c r="G39" s="298"/>
      <c r="H39" s="298"/>
      <c r="I39" s="298"/>
      <c r="J39" s="298"/>
      <c r="K39" s="298"/>
    </row>
    <row r="40" customFormat="false" ht="11.25" hidden="false" customHeight="false" outlineLevel="0" collapsed="false">
      <c r="A40" s="263" t="n">
        <v>15</v>
      </c>
      <c r="B40" s="298"/>
      <c r="C40" s="298"/>
      <c r="D40" s="298"/>
      <c r="E40" s="298"/>
      <c r="F40" s="298"/>
      <c r="G40" s="298"/>
      <c r="H40" s="298"/>
      <c r="I40" s="298"/>
      <c r="J40" s="298"/>
      <c r="K40" s="298"/>
    </row>
    <row r="41" customFormat="false" ht="11.25" hidden="false" customHeight="false" outlineLevel="0" collapsed="false">
      <c r="A41" s="263" t="n">
        <v>16</v>
      </c>
      <c r="B41" s="298"/>
      <c r="C41" s="298"/>
      <c r="D41" s="298"/>
      <c r="E41" s="298"/>
      <c r="F41" s="298"/>
      <c r="G41" s="298"/>
      <c r="H41" s="298"/>
      <c r="I41" s="298"/>
      <c r="J41" s="298"/>
      <c r="K41" s="298"/>
    </row>
    <row r="42" customFormat="false" ht="11.25" hidden="false" customHeight="false" outlineLevel="0" collapsed="false">
      <c r="A42" s="263" t="n">
        <v>17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</row>
    <row r="43" customFormat="false" ht="12" hidden="false" customHeight="false" outlineLevel="0" collapsed="false"/>
    <row r="44" customFormat="false" ht="11.25" hidden="false" customHeight="false" outlineLevel="0" collapsed="false">
      <c r="A44" s="297"/>
      <c r="B44" s="265" t="s">
        <v>249</v>
      </c>
      <c r="C44" s="265"/>
      <c r="D44" s="265"/>
      <c r="E44" s="265"/>
      <c r="F44" s="265"/>
      <c r="G44" s="265"/>
      <c r="I44" s="264"/>
      <c r="J44" s="264"/>
      <c r="K44" s="264"/>
      <c r="L44" s="264"/>
      <c r="M44" s="264"/>
      <c r="N44" s="264"/>
      <c r="O44" s="264"/>
    </row>
    <row r="45" customFormat="false" ht="11.25" hidden="false" customHeight="false" outlineLevel="0" collapsed="false">
      <c r="A45" s="297"/>
      <c r="B45" s="269" t="s">
        <v>250</v>
      </c>
      <c r="C45" s="269"/>
      <c r="D45" s="269"/>
      <c r="E45" s="268"/>
      <c r="F45" s="272" t="s">
        <v>251</v>
      </c>
      <c r="G45" s="272"/>
      <c r="H45" s="297"/>
      <c r="I45" s="264"/>
      <c r="J45" s="264"/>
      <c r="K45" s="264"/>
      <c r="L45" s="264"/>
      <c r="M45" s="264"/>
      <c r="N45" s="264"/>
      <c r="O45" s="268"/>
    </row>
    <row r="46" customFormat="false" ht="11.25" hidden="false" customHeight="false" outlineLevel="0" collapsed="false">
      <c r="A46" s="297"/>
      <c r="B46" s="304" t="n">
        <v>0.1</v>
      </c>
      <c r="C46" s="305" t="n">
        <v>0.025</v>
      </c>
      <c r="D46" s="306" t="n">
        <v>0.006</v>
      </c>
      <c r="E46" s="277"/>
      <c r="F46" s="277"/>
      <c r="G46" s="279"/>
      <c r="I46" s="268"/>
      <c r="J46" s="268"/>
      <c r="K46" s="268"/>
      <c r="L46" s="268"/>
      <c r="M46" s="268"/>
      <c r="N46" s="268"/>
      <c r="O46" s="268"/>
    </row>
    <row r="47" customFormat="false" ht="11.25" hidden="false" customHeight="false" outlineLevel="0" collapsed="false">
      <c r="A47" s="263" t="n">
        <v>1</v>
      </c>
      <c r="B47" s="307" t="n">
        <f aca="false">$B$46*$G$48*$G$49^A47*$G$50^(A47*A47)</f>
        <v>5.430746448348</v>
      </c>
      <c r="C47" s="300" t="n">
        <f aca="false">$C$46*$G$48*$G$49^A47*$G$50^(A47*A47)</f>
        <v>1.357686612087</v>
      </c>
      <c r="D47" s="300" t="n">
        <f aca="false">$D$46*$G$48*$G$49^A47*$G$50^(A47*A47)</f>
        <v>0.32584478690088</v>
      </c>
      <c r="E47" s="268"/>
      <c r="F47" s="272" t="s">
        <v>252</v>
      </c>
      <c r="G47" s="272"/>
      <c r="I47" s="283"/>
      <c r="J47" s="283"/>
      <c r="K47" s="283"/>
      <c r="L47" s="283"/>
      <c r="M47" s="298"/>
      <c r="N47" s="298"/>
      <c r="O47" s="268"/>
    </row>
    <row r="48" customFormat="false" ht="11.25" hidden="false" customHeight="false" outlineLevel="0" collapsed="false">
      <c r="A48" s="263" t="n">
        <v>2</v>
      </c>
      <c r="B48" s="307" t="n">
        <f aca="false">$B$46*$G$48*$G$49^A48*$G$50^(A48*A48)</f>
        <v>3.34101164374696</v>
      </c>
      <c r="C48" s="300" t="n">
        <f aca="false">$C$46*$G$48*$G$49^A48*$G$50^(A48*A48)</f>
        <v>0.835252910936739</v>
      </c>
      <c r="D48" s="300" t="n">
        <f aca="false">$D$46*$G$48*$G$49^A48*$G$50^(A48*A48)</f>
        <v>0.200460698624817</v>
      </c>
      <c r="E48" s="268"/>
      <c r="F48" s="268" t="s">
        <v>253</v>
      </c>
      <c r="G48" s="308" t="n">
        <f aca="false">73.9*1.18</f>
        <v>87.202</v>
      </c>
      <c r="I48" s="283"/>
      <c r="J48" s="283"/>
      <c r="K48" s="283"/>
      <c r="L48" s="283"/>
      <c r="M48" s="298"/>
      <c r="N48" s="298"/>
      <c r="O48" s="268"/>
    </row>
    <row r="49" customFormat="false" ht="11.25" hidden="false" customHeight="false" outlineLevel="0" collapsed="false">
      <c r="A49" s="263" t="n">
        <v>3</v>
      </c>
      <c r="B49" s="307" t="n">
        <f aca="false">$B$46*$G$48*$G$49^A49*$G$50^(A49*A49)</f>
        <v>2.03040106594803</v>
      </c>
      <c r="C49" s="300" t="n">
        <f aca="false">$C$46*$G$48*$G$49^A49*$G$50^(A49*A49)</f>
        <v>0.507600266487007</v>
      </c>
      <c r="D49" s="300" t="n">
        <f aca="false">$D$46*$G$48*$G$49^A49*$G$50^(A49*A49)</f>
        <v>0.121824063956882</v>
      </c>
      <c r="E49" s="268"/>
      <c r="F49" s="268" t="s">
        <v>254</v>
      </c>
      <c r="G49" s="308" t="n">
        <v>0.6266</v>
      </c>
      <c r="I49" s="283"/>
      <c r="J49" s="283"/>
      <c r="K49" s="283"/>
      <c r="L49" s="283"/>
      <c r="M49" s="298"/>
      <c r="N49" s="298"/>
      <c r="O49" s="268"/>
    </row>
    <row r="50" customFormat="false" ht="11.25" hidden="false" customHeight="false" outlineLevel="0" collapsed="false">
      <c r="A50" s="263" t="n">
        <v>4</v>
      </c>
      <c r="B50" s="307" t="n">
        <f aca="false">$B$46*$G$48*$G$49^A50*$G$50^(A50*A50)</f>
        <v>1.21890836506029</v>
      </c>
      <c r="C50" s="300" t="n">
        <f aca="false">$C$46*$G$48*$G$49^A50*$G$50^(A50*A50)</f>
        <v>0.304727091265073</v>
      </c>
      <c r="D50" s="300" t="n">
        <f aca="false">$D$46*$G$48*$G$49^A50*$G$50^(A50*A50)</f>
        <v>0.0731345019036175</v>
      </c>
      <c r="E50" s="268"/>
      <c r="F50" s="268" t="s">
        <v>255</v>
      </c>
      <c r="G50" s="308" t="n">
        <v>0.9939</v>
      </c>
      <c r="I50" s="283"/>
      <c r="J50" s="283"/>
      <c r="K50" s="283"/>
      <c r="L50" s="283"/>
      <c r="M50" s="298"/>
      <c r="N50" s="298"/>
      <c r="O50" s="268"/>
    </row>
    <row r="51" customFormat="false" ht="11.25" hidden="false" customHeight="false" outlineLevel="0" collapsed="false">
      <c r="A51" s="263" t="n">
        <v>5</v>
      </c>
      <c r="B51" s="307" t="n">
        <f aca="false">$B$46*$G$48*$G$49^A51*$G$50^(A51*A51)</f>
        <v>0.722845802523951</v>
      </c>
      <c r="C51" s="300" t="n">
        <f aca="false">$C$46*$G$48*$G$49^A51*$G$50^(A51*A51)</f>
        <v>0.180711450630988</v>
      </c>
      <c r="D51" s="300" t="n">
        <f aca="false">$D$46*$G$48*$G$49^A51*$G$50^(A51*A51)</f>
        <v>0.043370748151437</v>
      </c>
      <c r="E51" s="268"/>
      <c r="F51" s="268"/>
      <c r="G51" s="308"/>
      <c r="I51" s="283"/>
      <c r="J51" s="283"/>
      <c r="K51" s="283"/>
      <c r="L51" s="283"/>
      <c r="M51" s="298"/>
      <c r="N51" s="298"/>
      <c r="O51" s="268"/>
    </row>
    <row r="52" customFormat="false" ht="11.25" hidden="false" customHeight="false" outlineLevel="0" collapsed="false">
      <c r="A52" s="263" t="n">
        <v>6</v>
      </c>
      <c r="B52" s="307" t="n">
        <f aca="false">$B$46*$G$48*$G$49^A52*$G$50^(A52*A52)</f>
        <v>0.423453425713161</v>
      </c>
      <c r="C52" s="300" t="n">
        <f aca="false">$C$46*$G$48*$G$49^A52*$G$50^(A52*A52)</f>
        <v>0.10586335642829</v>
      </c>
      <c r="D52" s="300" t="n">
        <f aca="false">$D$46*$G$48*$G$49^A52*$G$50^(A52*A52)</f>
        <v>0.0254072055427897</v>
      </c>
      <c r="E52" s="268"/>
      <c r="F52" s="268"/>
      <c r="G52" s="308"/>
      <c r="I52" s="283"/>
      <c r="J52" s="283"/>
      <c r="K52" s="283"/>
      <c r="L52" s="283"/>
      <c r="M52" s="298"/>
      <c r="N52" s="298"/>
      <c r="O52" s="268"/>
    </row>
    <row r="53" customFormat="false" ht="11.25" hidden="false" customHeight="false" outlineLevel="0" collapsed="false">
      <c r="A53" s="263" t="n">
        <v>7</v>
      </c>
      <c r="B53" s="307" t="n">
        <f aca="false">$B$46*$G$48*$G$49^A53*$G$50^(A53*A53)</f>
        <v>0.245047919145995</v>
      </c>
      <c r="C53" s="300" t="n">
        <f aca="false">$C$46*$G$48*$G$49^A53*$G$50^(A53*A53)</f>
        <v>0.0612619797864988</v>
      </c>
      <c r="D53" s="300" t="n">
        <f aca="false">$D$46*$G$48*$G$49^A53*$G$50^(A53*A53)</f>
        <v>0.0147028751487597</v>
      </c>
      <c r="E53" s="268"/>
      <c r="F53" s="268"/>
      <c r="G53" s="308"/>
      <c r="I53" s="283"/>
      <c r="J53" s="283"/>
      <c r="K53" s="283"/>
      <c r="L53" s="283"/>
      <c r="M53" s="298"/>
      <c r="N53" s="298"/>
      <c r="O53" s="268"/>
    </row>
    <row r="54" customFormat="false" ht="11.25" hidden="false" customHeight="false" outlineLevel="0" collapsed="false">
      <c r="A54" s="263" t="n">
        <v>8</v>
      </c>
      <c r="B54" s="307" t="n">
        <f aca="false">$B$46*$G$48*$G$49^A54*$G$50^(A54*A54)</f>
        <v>0.140081817718803</v>
      </c>
      <c r="C54" s="300" t="n">
        <f aca="false">$C$46*$G$48*$G$49^A54*$G$50^(A54*A54)</f>
        <v>0.0350204544297007</v>
      </c>
      <c r="D54" s="300" t="n">
        <f aca="false">$D$46*$G$48*$G$49^A54*$G$50^(A54*A54)</f>
        <v>0.00840490906312817</v>
      </c>
      <c r="E54" s="268"/>
      <c r="F54" s="268"/>
      <c r="G54" s="308"/>
      <c r="I54" s="283"/>
      <c r="J54" s="283"/>
      <c r="K54" s="283"/>
      <c r="L54" s="283"/>
      <c r="M54" s="298"/>
      <c r="N54" s="298"/>
      <c r="O54" s="268"/>
    </row>
    <row r="55" customFormat="false" ht="11.25" hidden="false" customHeight="false" outlineLevel="0" collapsed="false">
      <c r="A55" s="263" t="n">
        <v>9</v>
      </c>
      <c r="B55" s="307" t="n">
        <f aca="false">$B$46*$G$48*$G$49^A55*$G$50^(A55*A55)</f>
        <v>0.0791039006601429</v>
      </c>
      <c r="C55" s="300" t="n">
        <f aca="false">$C$46*$G$48*$G$49^A55*$G$50^(A55*A55)</f>
        <v>0.0197759751650357</v>
      </c>
      <c r="D55" s="300" t="n">
        <f aca="false">$D$46*$G$48*$G$49^A55*$G$50^(A55*A55)</f>
        <v>0.00474623403960857</v>
      </c>
      <c r="E55" s="268"/>
      <c r="F55" s="268"/>
      <c r="G55" s="308"/>
      <c r="I55" s="283"/>
      <c r="J55" s="283"/>
      <c r="K55" s="283"/>
      <c r="L55" s="283"/>
      <c r="M55" s="298"/>
      <c r="N55" s="298"/>
      <c r="O55" s="268"/>
    </row>
    <row r="56" customFormat="false" ht="11.25" hidden="false" customHeight="false" outlineLevel="0" collapsed="false">
      <c r="A56" s="263" t="n">
        <v>10</v>
      </c>
      <c r="B56" s="307" t="n">
        <f aca="false">$B$46*$G$48*$G$49^A56*$G$50^(A56*A56)</f>
        <v>0.0441264928493764</v>
      </c>
      <c r="C56" s="300" t="n">
        <f aca="false">$C$46*$G$48*$G$49^A56*$G$50^(A56*A56)</f>
        <v>0.0110316232123441</v>
      </c>
      <c r="D56" s="300" t="n">
        <f aca="false">$D$46*$G$48*$G$49^A56*$G$50^(A56*A56)</f>
        <v>0.00264758957096258</v>
      </c>
      <c r="E56" s="268"/>
      <c r="F56" s="268"/>
      <c r="G56" s="308"/>
      <c r="I56" s="283"/>
      <c r="J56" s="283"/>
      <c r="K56" s="283"/>
      <c r="L56" s="283"/>
      <c r="M56" s="298"/>
      <c r="N56" s="298"/>
      <c r="O56" s="268"/>
    </row>
    <row r="57" customFormat="false" ht="11.25" hidden="false" customHeight="false" outlineLevel="0" collapsed="false">
      <c r="A57" s="263" t="n">
        <v>11</v>
      </c>
      <c r="B57" s="307" t="n">
        <f aca="false">$B$46*$G$48*$G$49^A57*$G$50^(A57*A57)</f>
        <v>0.0243156735705757</v>
      </c>
      <c r="C57" s="300" t="n">
        <f aca="false">$C$46*$G$48*$G$49^A57*$G$50^(A57*A57)</f>
        <v>0.00607891839264391</v>
      </c>
      <c r="D57" s="300" t="n">
        <f aca="false">$D$46*$G$48*$G$49^A57*$G$50^(A57*A57)</f>
        <v>0.00145894041423454</v>
      </c>
      <c r="E57" s="268"/>
      <c r="F57" s="268"/>
      <c r="G57" s="308"/>
      <c r="I57" s="283"/>
      <c r="J57" s="283"/>
      <c r="K57" s="283"/>
      <c r="L57" s="283"/>
      <c r="M57" s="298"/>
      <c r="N57" s="298"/>
      <c r="O57" s="268"/>
    </row>
    <row r="58" customFormat="false" ht="11.25" hidden="false" customHeight="false" outlineLevel="0" collapsed="false">
      <c r="A58" s="263" t="n">
        <v>12</v>
      </c>
      <c r="B58" s="307" t="n">
        <f aca="false">$B$46*$G$48*$G$49^A58*$G$50^(A58*A58)</f>
        <v>0.0132360554803244</v>
      </c>
      <c r="C58" s="300" t="n">
        <f aca="false">$C$46*$G$48*$G$49^A58*$G$50^(A58*A58)</f>
        <v>0.0033090138700811</v>
      </c>
      <c r="D58" s="300" t="n">
        <f aca="false">$D$46*$G$48*$G$49^A58*$G$50^(A58*A58)</f>
        <v>0.000794163328819464</v>
      </c>
      <c r="E58" s="268"/>
      <c r="F58" s="268"/>
      <c r="G58" s="308"/>
      <c r="I58" s="283"/>
      <c r="J58" s="283"/>
      <c r="K58" s="283"/>
      <c r="L58" s="283"/>
      <c r="M58" s="298"/>
      <c r="N58" s="298"/>
      <c r="O58" s="268"/>
    </row>
    <row r="59" customFormat="false" ht="11.25" hidden="false" customHeight="false" outlineLevel="0" collapsed="false">
      <c r="A59" s="263" t="n">
        <v>13</v>
      </c>
      <c r="B59" s="307" t="n">
        <f aca="false">$B$46*$G$48*$G$49^A59*$G$50^(A59*A59)</f>
        <v>0.00711731577184155</v>
      </c>
      <c r="C59" s="300" t="n">
        <f aca="false">$C$46*$G$48*$G$49^A59*$G$50^(A59*A59)</f>
        <v>0.00177932894296039</v>
      </c>
      <c r="D59" s="300" t="n">
        <f aca="false">$D$46*$G$48*$G$49^A59*$G$50^(A59*A59)</f>
        <v>0.000427038946310493</v>
      </c>
      <c r="E59" s="268"/>
      <c r="F59" s="268"/>
      <c r="G59" s="308"/>
      <c r="I59" s="283"/>
      <c r="J59" s="283"/>
      <c r="K59" s="283"/>
      <c r="L59" s="283"/>
      <c r="M59" s="298"/>
      <c r="N59" s="298"/>
      <c r="O59" s="268"/>
    </row>
    <row r="60" customFormat="false" ht="11.25" hidden="false" customHeight="false" outlineLevel="0" collapsed="false">
      <c r="A60" s="263" t="n">
        <v>14</v>
      </c>
      <c r="B60" s="307" t="n">
        <f aca="false">$B$46*$G$48*$G$49^A60*$G$50^(A60*A60)</f>
        <v>0.00378058730146428</v>
      </c>
      <c r="C60" s="300" t="n">
        <f aca="false">$C$46*$G$48*$G$49^A60*$G$50^(A60*A60)</f>
        <v>0.000945146825366069</v>
      </c>
      <c r="D60" s="300" t="n">
        <f aca="false">$D$46*$G$48*$G$49^A60*$G$50^(A60*A60)</f>
        <v>0.000226835238087857</v>
      </c>
      <c r="E60" s="268"/>
      <c r="F60" s="268"/>
      <c r="G60" s="308"/>
      <c r="I60" s="283"/>
      <c r="J60" s="283"/>
      <c r="K60" s="283"/>
      <c r="L60" s="283"/>
      <c r="M60" s="298"/>
      <c r="N60" s="298"/>
      <c r="O60" s="268"/>
    </row>
    <row r="61" customFormat="false" ht="11.25" hidden="false" customHeight="false" outlineLevel="0" collapsed="false">
      <c r="A61" s="263" t="n">
        <v>15</v>
      </c>
      <c r="B61" s="307" t="n">
        <f aca="false">$B$46*$G$48*$G$49^A61*$G$50^(A61*A61)</f>
        <v>0.00198375342348092</v>
      </c>
      <c r="C61" s="300" t="n">
        <f aca="false">$C$46*$G$48*$G$49^A61*$G$50^(A61*A61)</f>
        <v>0.00049593835587023</v>
      </c>
      <c r="D61" s="300" t="n">
        <f aca="false">$D$46*$G$48*$G$49^A61*$G$50^(A61*A61)</f>
        <v>0.000119025205408855</v>
      </c>
      <c r="E61" s="268"/>
      <c r="F61" s="268"/>
      <c r="G61" s="308"/>
      <c r="I61" s="283"/>
      <c r="J61" s="283"/>
      <c r="K61" s="283"/>
      <c r="L61" s="283"/>
      <c r="M61" s="298"/>
      <c r="N61" s="298"/>
      <c r="O61" s="268"/>
    </row>
    <row r="62" customFormat="false" ht="11.25" hidden="false" customHeight="false" outlineLevel="0" collapsed="false">
      <c r="A62" s="263" t="n">
        <v>16</v>
      </c>
      <c r="B62" s="307" t="n">
        <f aca="false">$B$46*$G$48*$G$49^A62*$G$50^(A62*A62)</f>
        <v>0.0010282565589946</v>
      </c>
      <c r="C62" s="300" t="n">
        <f aca="false">$C$46*$G$48*$G$49^A62*$G$50^(A62*A62)</f>
        <v>0.000257064139748651</v>
      </c>
      <c r="D62" s="300" t="n">
        <f aca="false">$D$46*$G$48*$G$49^A62*$G$50^(A62*A62)</f>
        <v>6.16953935396762E-005</v>
      </c>
      <c r="E62" s="268"/>
      <c r="F62" s="268"/>
      <c r="G62" s="308"/>
      <c r="I62" s="283"/>
      <c r="J62" s="283"/>
      <c r="K62" s="283"/>
      <c r="L62" s="283"/>
      <c r="M62" s="298"/>
      <c r="N62" s="298"/>
      <c r="O62" s="268"/>
    </row>
    <row r="63" customFormat="false" ht="12" hidden="false" customHeight="false" outlineLevel="0" collapsed="false">
      <c r="A63" s="263" t="n">
        <v>17</v>
      </c>
      <c r="B63" s="309" t="n">
        <f aca="false">$B$46*$G$48*$G$49^A63*$G$50^(A63*A63)</f>
        <v>0.000526502780230577</v>
      </c>
      <c r="C63" s="310" t="n">
        <f aca="false">$C$46*$G$48*$G$49^A63*$G$50^(A63*A63)</f>
        <v>0.000131625695057644</v>
      </c>
      <c r="D63" s="310" t="n">
        <f aca="false">$D$46*$G$48*$G$49^A63*$G$50^(A63*A63)</f>
        <v>3.15901668138346E-005</v>
      </c>
      <c r="E63" s="303"/>
      <c r="F63" s="303"/>
      <c r="G63" s="311"/>
      <c r="I63" s="283"/>
      <c r="J63" s="283"/>
      <c r="K63" s="283"/>
      <c r="L63" s="283"/>
      <c r="M63" s="298"/>
      <c r="N63" s="298"/>
      <c r="O63" s="268"/>
      <c r="W63" s="268"/>
      <c r="X63" s="268"/>
      <c r="Y63" s="268"/>
      <c r="Z63" s="268"/>
    </row>
    <row r="64" customFormat="false" ht="12" hidden="false" customHeight="false" outlineLevel="0" collapsed="false">
      <c r="W64" s="268"/>
      <c r="X64" s="268"/>
      <c r="Y64" s="268"/>
      <c r="Z64" s="268"/>
    </row>
    <row r="65" customFormat="false" ht="11.25" hidden="false" customHeight="false" outlineLevel="0" collapsed="false">
      <c r="A65" s="266" t="s">
        <v>256</v>
      </c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4"/>
      <c r="X65" s="264"/>
      <c r="Y65" s="264"/>
      <c r="Z65" s="268"/>
    </row>
    <row r="66" customFormat="false" ht="11.25" hidden="false" customHeight="false" outlineLevel="0" collapsed="false">
      <c r="A66" s="312"/>
      <c r="B66" s="313" t="s">
        <v>14</v>
      </c>
      <c r="C66" s="313" t="s">
        <v>257</v>
      </c>
      <c r="D66" s="313" t="s">
        <v>258</v>
      </c>
      <c r="E66" s="313" t="s">
        <v>259</v>
      </c>
      <c r="F66" s="313" t="s">
        <v>260</v>
      </c>
      <c r="G66" s="313" t="s">
        <v>261</v>
      </c>
      <c r="H66" s="313" t="s">
        <v>262</v>
      </c>
      <c r="I66" s="313" t="s">
        <v>263</v>
      </c>
      <c r="J66" s="313" t="s">
        <v>264</v>
      </c>
      <c r="K66" s="313" t="s">
        <v>265</v>
      </c>
      <c r="L66" s="313" t="s">
        <v>266</v>
      </c>
      <c r="M66" s="313" t="s">
        <v>267</v>
      </c>
      <c r="N66" s="313" t="s">
        <v>268</v>
      </c>
      <c r="O66" s="313" t="s">
        <v>269</v>
      </c>
      <c r="P66" s="313" t="s">
        <v>270</v>
      </c>
      <c r="Q66" s="313" t="s">
        <v>271</v>
      </c>
      <c r="R66" s="313" t="s">
        <v>272</v>
      </c>
      <c r="S66" s="313" t="s">
        <v>273</v>
      </c>
      <c r="T66" s="313" t="s">
        <v>274</v>
      </c>
      <c r="U66" s="313" t="s">
        <v>15</v>
      </c>
      <c r="V66" s="314" t="s">
        <v>275</v>
      </c>
      <c r="W66" s="268"/>
      <c r="X66" s="268"/>
      <c r="Y66" s="268"/>
      <c r="Z66" s="268"/>
    </row>
    <row r="67" customFormat="false" ht="11.25" hidden="false" customHeight="false" outlineLevel="0" collapsed="false">
      <c r="A67" s="315" t="n">
        <v>1</v>
      </c>
      <c r="B67" s="175" t="n">
        <f aca="false">'Summary Data'!B2</f>
        <v>349.0201</v>
      </c>
      <c r="C67" s="175" t="n">
        <f aca="false">'Summary Data'!C2</f>
        <v>596.3824</v>
      </c>
      <c r="D67" s="175" t="n">
        <f aca="false">'Summary Data'!D2</f>
        <v>596.0726</v>
      </c>
      <c r="E67" s="175" t="n">
        <f aca="false">'Summary Data'!E2</f>
        <v>596.1411</v>
      </c>
      <c r="F67" s="175" t="n">
        <f aca="false">'Summary Data'!F2</f>
        <v>596.0507</v>
      </c>
      <c r="G67" s="175" t="n">
        <f aca="false">'Summary Data'!G2</f>
        <v>596.1169</v>
      </c>
      <c r="H67" s="175" t="n">
        <f aca="false">'Summary Data'!H2</f>
        <v>596.1175</v>
      </c>
      <c r="I67" s="175" t="n">
        <f aca="false">'Summary Data'!I2</f>
        <v>596.099</v>
      </c>
      <c r="J67" s="175" t="n">
        <f aca="false">'Summary Data'!J2</f>
        <v>596.1259</v>
      </c>
      <c r="K67" s="175" t="n">
        <f aca="false">'Summary Data'!K2</f>
        <v>596.0798</v>
      </c>
      <c r="L67" s="175" t="n">
        <f aca="false">'Summary Data'!L2</f>
        <v>596.0922</v>
      </c>
      <c r="M67" s="175" t="n">
        <f aca="false">'Summary Data'!M2</f>
        <v>596.1462</v>
      </c>
      <c r="N67" s="175" t="n">
        <f aca="false">'Summary Data'!N2</f>
        <v>596.1184</v>
      </c>
      <c r="O67" s="175" t="n">
        <f aca="false">'Summary Data'!O2</f>
        <v>596.1179</v>
      </c>
      <c r="P67" s="175" t="n">
        <f aca="false">'Summary Data'!P2</f>
        <v>596.1687</v>
      </c>
      <c r="Q67" s="175" t="n">
        <f aca="false">'Summary Data'!Q2</f>
        <v>596.1956</v>
      </c>
      <c r="R67" s="175" t="n">
        <f aca="false">'Summary Data'!R2</f>
        <v>596.2353</v>
      </c>
      <c r="S67" s="175" t="n">
        <f aca="false">'Summary Data'!S2</f>
        <v>596.1485</v>
      </c>
      <c r="T67" s="175" t="n">
        <f aca="false">'Summary Data'!T2</f>
        <v>596.5311</v>
      </c>
      <c r="U67" s="175" t="n">
        <f aca="false">'Summary Data'!U2</f>
        <v>366.7403</v>
      </c>
      <c r="V67" s="316"/>
    </row>
    <row r="68" customFormat="false" ht="11.25" hidden="false" customHeight="false" outlineLevel="0" collapsed="false">
      <c r="A68" s="315" t="n">
        <v>2</v>
      </c>
      <c r="B68" s="175" t="n">
        <f aca="false">('Summary Data'!B6-('Summary Data'!B7*'Summary Data'!B$39-'Summary Data'!B24*'Summary Data'!B$40)*$A68/17)</f>
        <v>1.61986299484128</v>
      </c>
      <c r="C68" s="175" t="n">
        <f aca="false">('Summary Data'!C6-('Summary Data'!C7*'Summary Data'!C$39-'Summary Data'!C24*'Summary Data'!C$40)*$A68/17)</f>
        <v>-1.60936274506467</v>
      </c>
      <c r="D68" s="175" t="n">
        <f aca="false">('Summary Data'!D6-('Summary Data'!D7*'Summary Data'!D$39-'Summary Data'!D24*'Summary Data'!D$40)*$A68/17)</f>
        <v>-1.50312482968697</v>
      </c>
      <c r="E68" s="175" t="n">
        <f aca="false">('Summary Data'!E6-('Summary Data'!E7*'Summary Data'!E$39-'Summary Data'!E24*'Summary Data'!E$40)*$A68/17)</f>
        <v>-1.80880560688351</v>
      </c>
      <c r="F68" s="175" t="n">
        <f aca="false">('Summary Data'!F6-('Summary Data'!F7*'Summary Data'!F$39-'Summary Data'!F24*'Summary Data'!F$40)*$A68/17)</f>
        <v>-1.77197178952612</v>
      </c>
      <c r="G68" s="175" t="n">
        <f aca="false">('Summary Data'!G6-('Summary Data'!G7*'Summary Data'!G$39-'Summary Data'!G24*'Summary Data'!G$40)*$A68/17)</f>
        <v>-1.86665985586301</v>
      </c>
      <c r="H68" s="175" t="n">
        <f aca="false">('Summary Data'!H6-('Summary Data'!H7*'Summary Data'!H$39-'Summary Data'!H24*'Summary Data'!H$40)*$A68/17)</f>
        <v>-1.52987788523184</v>
      </c>
      <c r="I68" s="175" t="n">
        <f aca="false">('Summary Data'!I6-('Summary Data'!I7*'Summary Data'!I$39-'Summary Data'!I24*'Summary Data'!I$40)*$A68/17)</f>
        <v>-1.44246933386677</v>
      </c>
      <c r="J68" s="175" t="n">
        <f aca="false">('Summary Data'!J6-('Summary Data'!J7*'Summary Data'!J$39-'Summary Data'!J24*'Summary Data'!J$40)*$A68/17)</f>
        <v>-2.04546368862994</v>
      </c>
      <c r="K68" s="175" t="n">
        <f aca="false">('Summary Data'!K6-('Summary Data'!K7*'Summary Data'!K$39-'Summary Data'!K24*'Summary Data'!K$40)*$A68/17)</f>
        <v>-2.41944721576111</v>
      </c>
      <c r="L68" s="175" t="n">
        <f aca="false">('Summary Data'!L6-('Summary Data'!L7*'Summary Data'!L$39-'Summary Data'!L24*'Summary Data'!L$40)*$A68/17)</f>
        <v>-1.70557288101495</v>
      </c>
      <c r="M68" s="175" t="n">
        <f aca="false">('Summary Data'!M6-('Summary Data'!M7*'Summary Data'!M$39-'Summary Data'!M24*'Summary Data'!M$40)*$A68/17)</f>
        <v>-2.10977697491696</v>
      </c>
      <c r="N68" s="175" t="n">
        <f aca="false">('Summary Data'!N6-('Summary Data'!N7*'Summary Data'!N$39-'Summary Data'!N24*'Summary Data'!N$40)*$A68/17)</f>
        <v>-1.52022134934618</v>
      </c>
      <c r="O68" s="175" t="n">
        <f aca="false">('Summary Data'!O6-('Summary Data'!O7*'Summary Data'!O$39-'Summary Data'!O24*'Summary Data'!O$40)*$A68/17)</f>
        <v>-1.57820687154386</v>
      </c>
      <c r="P68" s="175" t="n">
        <f aca="false">('Summary Data'!P6-('Summary Data'!P7*'Summary Data'!P$39-'Summary Data'!P24*'Summary Data'!P$40)*$A68/17)</f>
        <v>-1.42847392320631</v>
      </c>
      <c r="Q68" s="175" t="n">
        <f aca="false">('Summary Data'!Q6-('Summary Data'!Q7*'Summary Data'!Q$39-'Summary Data'!Q24*'Summary Data'!Q$40)*$A68/17)</f>
        <v>-1.45861290133327</v>
      </c>
      <c r="R68" s="175" t="n">
        <f aca="false">('Summary Data'!R6-('Summary Data'!R7*'Summary Data'!R$39-'Summary Data'!R24*'Summary Data'!R$40)*$A68/17)</f>
        <v>-1.63664815630874</v>
      </c>
      <c r="S68" s="175" t="n">
        <f aca="false">('Summary Data'!S6-('Summary Data'!S7*'Summary Data'!S$39-'Summary Data'!S24*'Summary Data'!S$40)*$A68/17)</f>
        <v>-1.72655304743528</v>
      </c>
      <c r="T68" s="175" t="n">
        <f aca="false">('Summary Data'!T6-('Summary Data'!T7*'Summary Data'!T$39-'Summary Data'!T24*'Summary Data'!T$40)*$A68/17)</f>
        <v>-1.55488689322326</v>
      </c>
      <c r="U68" s="175" t="n">
        <f aca="false">('Summary Data'!U6-('Summary Data'!U7*'Summary Data'!U$39-'Summary Data'!U24*'Summary Data'!U$40)*$A68/17)</f>
        <v>-1.09194127952387</v>
      </c>
      <c r="V68" s="317" t="n">
        <f aca="false">(B68*B$67+C68*C$67+D68*D$67+E68*E$67+F68*F$67+G68*G$67+H68*H$67+I68*I$67+J68*J$67+K68*K$67+L68*L$67+M68*M$67+N68*N$67+O68*O$67+P68*P$67+Q68*Q$67+R68*R$67+S68*S$67+T68*T$67+U68*U$67)/SUM(B$67:U$67)</f>
        <v>-1.5853300227649</v>
      </c>
    </row>
    <row r="69" customFormat="false" ht="11.25" hidden="false" customHeight="false" outlineLevel="0" collapsed="false">
      <c r="A69" s="315" t="n">
        <v>3</v>
      </c>
      <c r="B69" s="175" t="n">
        <f aca="false">('Summary Data'!B7-('Summary Data'!B8*'Summary Data'!B$39-'Summary Data'!B25*'Summary Data'!B$40)*$A69/17)</f>
        <v>36.0193058395699</v>
      </c>
      <c r="C69" s="175" t="n">
        <f aca="false">('Summary Data'!C7-('Summary Data'!C8*'Summary Data'!C$39-'Summary Data'!C25*'Summary Data'!C$40)*$A69/17)</f>
        <v>-4.46391954784297</v>
      </c>
      <c r="D69" s="175" t="n">
        <f aca="false">('Summary Data'!D7-('Summary Data'!D8*'Summary Data'!D$39-'Summary Data'!D25*'Summary Data'!D$40)*$A69/17)</f>
        <v>-3.18807487063183</v>
      </c>
      <c r="E69" s="175" t="n">
        <f aca="false">('Summary Data'!E7-('Summary Data'!E8*'Summary Data'!E$39-'Summary Data'!E25*'Summary Data'!E$40)*$A69/17)</f>
        <v>-4.82434778946834</v>
      </c>
      <c r="F69" s="175" t="n">
        <f aca="false">('Summary Data'!F7-('Summary Data'!F8*'Summary Data'!F$39-'Summary Data'!F25*'Summary Data'!F$40)*$A69/17)</f>
        <v>-2.52206208435161</v>
      </c>
      <c r="G69" s="175" t="n">
        <f aca="false">('Summary Data'!G7-('Summary Data'!G8*'Summary Data'!G$39-'Summary Data'!G25*'Summary Data'!G$40)*$A69/17)</f>
        <v>-5.15811837978005</v>
      </c>
      <c r="H69" s="175" t="n">
        <f aca="false">('Summary Data'!H7-('Summary Data'!H8*'Summary Data'!H$39-'Summary Data'!H25*'Summary Data'!H$40)*$A69/17)</f>
        <v>-2.87158958973878</v>
      </c>
      <c r="I69" s="175" t="n">
        <f aca="false">('Summary Data'!I7-('Summary Data'!I8*'Summary Data'!I$39-'Summary Data'!I25*'Summary Data'!I$40)*$A69/17)</f>
        <v>-2.18347608361242</v>
      </c>
      <c r="J69" s="175" t="n">
        <f aca="false">('Summary Data'!J7-('Summary Data'!J8*'Summary Data'!J$39-'Summary Data'!J25*'Summary Data'!J$40)*$A69/17)</f>
        <v>-2.5215970903197</v>
      </c>
      <c r="K69" s="175" t="n">
        <f aca="false">('Summary Data'!K7-('Summary Data'!K8*'Summary Data'!K$39-'Summary Data'!K25*'Summary Data'!K$40)*$A69/17)</f>
        <v>-2.91067037088913</v>
      </c>
      <c r="L69" s="175" t="n">
        <f aca="false">('Summary Data'!L7-('Summary Data'!L8*'Summary Data'!L$39-'Summary Data'!L25*'Summary Data'!L$40)*$A69/17)</f>
        <v>-3.90961592035191</v>
      </c>
      <c r="M69" s="175" t="n">
        <f aca="false">('Summary Data'!M7-('Summary Data'!M8*'Summary Data'!M$39-'Summary Data'!M25*'Summary Data'!M$40)*$A69/17)</f>
        <v>-4.15063893828858</v>
      </c>
      <c r="N69" s="175" t="n">
        <f aca="false">('Summary Data'!N7-('Summary Data'!N8*'Summary Data'!N$39-'Summary Data'!N25*'Summary Data'!N$40)*$A69/17)</f>
        <v>-3.44175461930233</v>
      </c>
      <c r="O69" s="175" t="n">
        <f aca="false">('Summary Data'!O7-('Summary Data'!O8*'Summary Data'!O$39-'Summary Data'!O25*'Summary Data'!O$40)*$A69/17)</f>
        <v>-5.5060660746455</v>
      </c>
      <c r="P69" s="175" t="n">
        <f aca="false">('Summary Data'!P7-('Summary Data'!P8*'Summary Data'!P$39-'Summary Data'!P25*'Summary Data'!P$40)*$A69/17)</f>
        <v>-4.9023192098708</v>
      </c>
      <c r="Q69" s="175" t="n">
        <f aca="false">('Summary Data'!Q7-('Summary Data'!Q8*'Summary Data'!Q$39-'Summary Data'!Q25*'Summary Data'!Q$40)*$A69/17)</f>
        <v>-3.1519131965263</v>
      </c>
      <c r="R69" s="175" t="n">
        <f aca="false">('Summary Data'!R7-('Summary Data'!R8*'Summary Data'!R$39-'Summary Data'!R25*'Summary Data'!R$40)*$A69/17)</f>
        <v>-2.73381022079399</v>
      </c>
      <c r="S69" s="175" t="n">
        <f aca="false">('Summary Data'!S7-('Summary Data'!S8*'Summary Data'!S$39-'Summary Data'!S25*'Summary Data'!S$40)*$A69/17)</f>
        <v>-3.49715272941685</v>
      </c>
      <c r="T69" s="175" t="n">
        <f aca="false">('Summary Data'!T7-('Summary Data'!T8*'Summary Data'!T$39-'Summary Data'!T25*'Summary Data'!T$40)*$A69/17)</f>
        <v>-2.94735961593689</v>
      </c>
      <c r="U69" s="175" t="n">
        <f aca="false">('Summary Data'!U7-('Summary Data'!U8*'Summary Data'!U$39-'Summary Data'!U25*'Summary Data'!U$40)*$A69/17)</f>
        <v>-2.55196915771497</v>
      </c>
      <c r="V69" s="317" t="n">
        <f aca="false">(B69*B$67+C69*C$67+D69*D$67+E69*E$67+F69*F$67+G69*G$67+H69*H$67+I69*I$67+J69*J$67+K69*K$67+L69*L$67+M69*M$67+N69*N$67+O69*O$67+P69*P$67+Q69*Q$67+R69*R$67+S69*S$67+T69*T$67+U69*U$67)/SUM(B$67:U$67)</f>
        <v>-2.36279891680949</v>
      </c>
    </row>
    <row r="70" customFormat="false" ht="11.25" hidden="false" customHeight="false" outlineLevel="0" collapsed="false">
      <c r="A70" s="315" t="n">
        <v>4</v>
      </c>
      <c r="B70" s="175" t="n">
        <f aca="false">('Summary Data'!B8-('Summary Data'!B9*'Summary Data'!B$39-'Summary Data'!B26*'Summary Data'!B$40)*$A70/17)</f>
        <v>-0.890755980501881</v>
      </c>
      <c r="C70" s="175" t="n">
        <f aca="false">('Summary Data'!C8-('Summary Data'!C9*'Summary Data'!C$39-'Summary Data'!C26*'Summary Data'!C$40)*$A70/17)</f>
        <v>-0.080757458578552</v>
      </c>
      <c r="D70" s="175" t="n">
        <f aca="false">('Summary Data'!D8-('Summary Data'!D9*'Summary Data'!D$39-'Summary Data'!D26*'Summary Data'!D$40)*$A70/17)</f>
        <v>-0.0157494150055228</v>
      </c>
      <c r="E70" s="175" t="n">
        <f aca="false">('Summary Data'!E8-('Summary Data'!E9*'Summary Data'!E$39-'Summary Data'!E26*'Summary Data'!E$40)*$A70/17)</f>
        <v>0.0595599142300849</v>
      </c>
      <c r="F70" s="175" t="n">
        <f aca="false">('Summary Data'!F8-('Summary Data'!F9*'Summary Data'!F$39-'Summary Data'!F26*'Summary Data'!F$40)*$A70/17)</f>
        <v>-0.231657082359277</v>
      </c>
      <c r="G70" s="175" t="n">
        <f aca="false">('Summary Data'!G8-('Summary Data'!G9*'Summary Data'!G$39-'Summary Data'!G26*'Summary Data'!G$40)*$A70/17)</f>
        <v>-0.188027363594857</v>
      </c>
      <c r="H70" s="175" t="n">
        <f aca="false">('Summary Data'!H8-('Summary Data'!H9*'Summary Data'!H$39-'Summary Data'!H26*'Summary Data'!H$40)*$A70/17)</f>
        <v>0.0720290788576921</v>
      </c>
      <c r="I70" s="175" t="n">
        <f aca="false">('Summary Data'!I8-('Summary Data'!I9*'Summary Data'!I$39-'Summary Data'!I26*'Summary Data'!I$40)*$A70/17)</f>
        <v>-0.187857272468926</v>
      </c>
      <c r="J70" s="175" t="n">
        <f aca="false">('Summary Data'!J8-('Summary Data'!J9*'Summary Data'!J$39-'Summary Data'!J26*'Summary Data'!J$40)*$A70/17)</f>
        <v>0.000601851927017016</v>
      </c>
      <c r="K70" s="175" t="n">
        <f aca="false">('Summary Data'!K8-('Summary Data'!K9*'Summary Data'!K$39-'Summary Data'!K26*'Summary Data'!K$40)*$A70/17)</f>
        <v>-0.208856410468249</v>
      </c>
      <c r="L70" s="175" t="n">
        <f aca="false">('Summary Data'!L8-('Summary Data'!L9*'Summary Data'!L$39-'Summary Data'!L26*'Summary Data'!L$40)*$A70/17)</f>
        <v>-0.000303061453328876</v>
      </c>
      <c r="M70" s="175" t="n">
        <f aca="false">('Summary Data'!M8-('Summary Data'!M9*'Summary Data'!M$39-'Summary Data'!M26*'Summary Data'!M$40)*$A70/17)</f>
        <v>-0.349271233802752</v>
      </c>
      <c r="N70" s="175" t="n">
        <f aca="false">('Summary Data'!N8-('Summary Data'!N9*'Summary Data'!N$39-'Summary Data'!N26*'Summary Data'!N$40)*$A70/17)</f>
        <v>-0.160321944537667</v>
      </c>
      <c r="O70" s="175" t="n">
        <f aca="false">('Summary Data'!O8-('Summary Data'!O9*'Summary Data'!O$39-'Summary Data'!O26*'Summary Data'!O$40)*$A70/17)</f>
        <v>-0.255509753324499</v>
      </c>
      <c r="P70" s="175" t="n">
        <f aca="false">('Summary Data'!P8-('Summary Data'!P9*'Summary Data'!P$39-'Summary Data'!P26*'Summary Data'!P$40)*$A70/17)</f>
        <v>-0.15227151634455</v>
      </c>
      <c r="Q70" s="175" t="n">
        <f aca="false">('Summary Data'!Q8-('Summary Data'!Q9*'Summary Data'!Q$39-'Summary Data'!Q26*'Summary Data'!Q$40)*$A70/17)</f>
        <v>-0.123681350032157</v>
      </c>
      <c r="R70" s="175" t="n">
        <f aca="false">('Summary Data'!R8-('Summary Data'!R9*'Summary Data'!R$39-'Summary Data'!R26*'Summary Data'!R$40)*$A70/17)</f>
        <v>0.0107059881426782</v>
      </c>
      <c r="S70" s="175" t="n">
        <f aca="false">('Summary Data'!S8-('Summary Data'!S9*'Summary Data'!S$39-'Summary Data'!S26*'Summary Data'!S$40)*$A70/17)</f>
        <v>-0.165951276316515</v>
      </c>
      <c r="T70" s="175" t="n">
        <f aca="false">('Summary Data'!T8-('Summary Data'!T9*'Summary Data'!T$39-'Summary Data'!T26*'Summary Data'!T$40)*$A70/17)</f>
        <v>0.00543161393900785</v>
      </c>
      <c r="U70" s="175" t="n">
        <f aca="false">('Summary Data'!U8-('Summary Data'!U9*'Summary Data'!U$39-'Summary Data'!U26*'Summary Data'!U$40)*$A70/17)</f>
        <v>0.273069680126187</v>
      </c>
      <c r="V70" s="317" t="n">
        <f aca="false">(B70*B$67+C70*C$67+D70*D$67+E70*E$67+F70*F$67+G70*G$67+H70*H$67+I70*I$67+J70*J$67+K70*K$67+L70*L$67+M70*M$67+N70*N$67+O70*O$67+P70*P$67+Q70*Q$67+R70*R$67+S70*S$67+T70*T$67+U70*U$67)/SUM(B$67:U$67)</f>
        <v>-0.121104241310238</v>
      </c>
    </row>
    <row r="71" customFormat="false" ht="11.25" hidden="false" customHeight="false" outlineLevel="0" collapsed="false">
      <c r="A71" s="315" t="n">
        <v>5</v>
      </c>
      <c r="B71" s="175" t="n">
        <f aca="false">('Summary Data'!B9-('Summary Data'!B10*'Summary Data'!B$39-'Summary Data'!B27*'Summary Data'!B$40)*$A71/17)</f>
        <v>-5.86636819698898</v>
      </c>
      <c r="C71" s="175" t="n">
        <f aca="false">('Summary Data'!C9-('Summary Data'!C10*'Summary Data'!C$39-'Summary Data'!C27*'Summary Data'!C$40)*$A71/17)</f>
        <v>-0.994173092383124</v>
      </c>
      <c r="D71" s="175" t="n">
        <f aca="false">('Summary Data'!D9-('Summary Data'!D10*'Summary Data'!D$39-'Summary Data'!D27*'Summary Data'!D$40)*$A71/17)</f>
        <v>-0.992140066750687</v>
      </c>
      <c r="E71" s="175" t="n">
        <f aca="false">('Summary Data'!E9-('Summary Data'!E10*'Summary Data'!E$39-'Summary Data'!E27*'Summary Data'!E$40)*$A71/17)</f>
        <v>-0.233960703849014</v>
      </c>
      <c r="F71" s="175" t="n">
        <f aca="false">('Summary Data'!F9-('Summary Data'!F10*'Summary Data'!F$39-'Summary Data'!F27*'Summary Data'!F$40)*$A71/17)</f>
        <v>-0.263619943264824</v>
      </c>
      <c r="G71" s="175" t="n">
        <f aca="false">('Summary Data'!G9-('Summary Data'!G10*'Summary Data'!G$39-'Summary Data'!G27*'Summary Data'!G$40)*$A71/17)</f>
        <v>-0.0888547200744273</v>
      </c>
      <c r="H71" s="175" t="n">
        <f aca="false">('Summary Data'!H9-('Summary Data'!H10*'Summary Data'!H$39-'Summary Data'!H27*'Summary Data'!H$40)*$A71/17)</f>
        <v>0.100045902755586</v>
      </c>
      <c r="I71" s="175" t="n">
        <f aca="false">('Summary Data'!I9-('Summary Data'!I10*'Summary Data'!I$39-'Summary Data'!I27*'Summary Data'!I$40)*$A71/17)</f>
        <v>-0.208651204507513</v>
      </c>
      <c r="J71" s="175" t="n">
        <f aca="false">('Summary Data'!J9-('Summary Data'!J10*'Summary Data'!J$39-'Summary Data'!J27*'Summary Data'!J$40)*$A71/17)</f>
        <v>-0.295233335743498</v>
      </c>
      <c r="K71" s="175" t="n">
        <f aca="false">('Summary Data'!K9-('Summary Data'!K10*'Summary Data'!K$39-'Summary Data'!K27*'Summary Data'!K$40)*$A71/17)</f>
        <v>-0.245003575813715</v>
      </c>
      <c r="L71" s="175" t="n">
        <f aca="false">('Summary Data'!L9-('Summary Data'!L10*'Summary Data'!L$39-'Summary Data'!L27*'Summary Data'!L$40)*$A71/17)</f>
        <v>-0.0164413064603915</v>
      </c>
      <c r="M71" s="175" t="n">
        <f aca="false">('Summary Data'!M9-('Summary Data'!M10*'Summary Data'!M$39-'Summary Data'!M27*'Summary Data'!M$40)*$A71/17)</f>
        <v>-0.13410545658909</v>
      </c>
      <c r="N71" s="175" t="n">
        <f aca="false">('Summary Data'!N9-('Summary Data'!N10*'Summary Data'!N$39-'Summary Data'!N27*'Summary Data'!N$40)*$A71/17)</f>
        <v>-0.578108639556528</v>
      </c>
      <c r="O71" s="175" t="n">
        <f aca="false">('Summary Data'!O9-('Summary Data'!O10*'Summary Data'!O$39-'Summary Data'!O27*'Summary Data'!O$40)*$A71/17)</f>
        <v>-0.372580048764135</v>
      </c>
      <c r="P71" s="175" t="n">
        <f aca="false">('Summary Data'!P9-('Summary Data'!P10*'Summary Data'!P$39-'Summary Data'!P27*'Summary Data'!P$40)*$A71/17)</f>
        <v>-0.319259871261028</v>
      </c>
      <c r="Q71" s="175" t="n">
        <f aca="false">('Summary Data'!Q9-('Summary Data'!Q10*'Summary Data'!Q$39-'Summary Data'!Q27*'Summary Data'!Q$40)*$A71/17)</f>
        <v>-0.835725957529076</v>
      </c>
      <c r="R71" s="175" t="n">
        <f aca="false">('Summary Data'!R9-('Summary Data'!R10*'Summary Data'!R$39-'Summary Data'!R27*'Summary Data'!R$40)*$A71/17)</f>
        <v>-0.680057381463935</v>
      </c>
      <c r="S71" s="175" t="n">
        <f aca="false">('Summary Data'!S9-('Summary Data'!S10*'Summary Data'!S$39-'Summary Data'!S27*'Summary Data'!S$40)*$A71/17)</f>
        <v>-0.403820951100064</v>
      </c>
      <c r="T71" s="175" t="n">
        <f aca="false">('Summary Data'!T9-('Summary Data'!T10*'Summary Data'!T$39-'Summary Data'!T27*'Summary Data'!T$40)*$A71/17)</f>
        <v>-0.503551175251388</v>
      </c>
      <c r="U71" s="175" t="n">
        <f aca="false">('Summary Data'!U9-('Summary Data'!U10*'Summary Data'!U$39-'Summary Data'!U27*'Summary Data'!U$40)*$A71/17)</f>
        <v>-3.59450133006033</v>
      </c>
      <c r="V71" s="317" t="n">
        <f aca="false">(B71*B$67+C71*C$67+D71*D$67+E71*E$67+F71*F$67+G71*G$67+H71*H$67+I71*I$67+J71*J$67+K71*K$67+L71*L$67+M71*M$67+N71*N$67+O71*O$67+P71*P$67+Q71*Q$67+R71*R$67+S71*S$67+T71*T$67+U71*U$67)/SUM(B$67:U$67)</f>
        <v>-0.662027096217444</v>
      </c>
    </row>
    <row r="72" customFormat="false" ht="11.25" hidden="false" customHeight="false" outlineLevel="0" collapsed="false">
      <c r="A72" s="315" t="n">
        <v>6</v>
      </c>
      <c r="B72" s="175" t="n">
        <f aca="false">('Summary Data'!B10-('Summary Data'!B11*'Summary Data'!B$39-'Summary Data'!B28*'Summary Data'!B$40)*$A72/17)</f>
        <v>-0.326570418015121</v>
      </c>
      <c r="C72" s="175" t="n">
        <f aca="false">('Summary Data'!C10-('Summary Data'!C11*'Summary Data'!C$39-'Summary Data'!C28*'Summary Data'!C$40)*$A72/17)</f>
        <v>0.0276674248091602</v>
      </c>
      <c r="D72" s="175" t="n">
        <f aca="false">('Summary Data'!D10-('Summary Data'!D11*'Summary Data'!D$39-'Summary Data'!D28*'Summary Data'!D$40)*$A72/17)</f>
        <v>0.0571705752699862</v>
      </c>
      <c r="E72" s="175" t="n">
        <f aca="false">('Summary Data'!E10-('Summary Data'!E11*'Summary Data'!E$39-'Summary Data'!E28*'Summary Data'!E$40)*$A72/17)</f>
        <v>-0.00689219017209142</v>
      </c>
      <c r="F72" s="175" t="n">
        <f aca="false">('Summary Data'!F10-('Summary Data'!F11*'Summary Data'!F$39-'Summary Data'!F28*'Summary Data'!F$40)*$A72/17)</f>
        <v>0.0742223279815947</v>
      </c>
      <c r="G72" s="175" t="n">
        <f aca="false">('Summary Data'!G10-('Summary Data'!G11*'Summary Data'!G$39-'Summary Data'!G28*'Summary Data'!G$40)*$A72/17)</f>
        <v>0.0527074966030239</v>
      </c>
      <c r="H72" s="175" t="n">
        <f aca="false">('Summary Data'!H10-('Summary Data'!H11*'Summary Data'!H$39-'Summary Data'!H28*'Summary Data'!H$40)*$A72/17)</f>
        <v>0.00179111724784669</v>
      </c>
      <c r="I72" s="175" t="n">
        <f aca="false">('Summary Data'!I10-('Summary Data'!I11*'Summary Data'!I$39-'Summary Data'!I28*'Summary Data'!I$40)*$A72/17)</f>
        <v>0.104496479998615</v>
      </c>
      <c r="J72" s="175" t="n">
        <f aca="false">('Summary Data'!J10-('Summary Data'!J11*'Summary Data'!J$39-'Summary Data'!J28*'Summary Data'!J$40)*$A72/17)</f>
        <v>0.0495395863112392</v>
      </c>
      <c r="K72" s="175" t="n">
        <f aca="false">('Summary Data'!K10-('Summary Data'!K11*'Summary Data'!K$39-'Summary Data'!K28*'Summary Data'!K$40)*$A72/17)</f>
        <v>0.109925835843412</v>
      </c>
      <c r="L72" s="175" t="n">
        <f aca="false">('Summary Data'!L10-('Summary Data'!L11*'Summary Data'!L$39-'Summary Data'!L28*'Summary Data'!L$40)*$A72/17)</f>
        <v>0.0863172918014474</v>
      </c>
      <c r="M72" s="175" t="n">
        <f aca="false">('Summary Data'!M10-('Summary Data'!M11*'Summary Data'!M$39-'Summary Data'!M28*'Summary Data'!M$40)*$A72/17)</f>
        <v>0.210655263072117</v>
      </c>
      <c r="N72" s="175" t="n">
        <f aca="false">('Summary Data'!N10-('Summary Data'!N11*'Summary Data'!N$39-'Summary Data'!N28*'Summary Data'!N$40)*$A72/17)</f>
        <v>0.140455459091681</v>
      </c>
      <c r="O72" s="175" t="n">
        <f aca="false">('Summary Data'!O10-('Summary Data'!O11*'Summary Data'!O$39-'Summary Data'!O28*'Summary Data'!O$40)*$A72/17)</f>
        <v>0.0420696661759701</v>
      </c>
      <c r="P72" s="175" t="n">
        <f aca="false">('Summary Data'!P10-('Summary Data'!P11*'Summary Data'!P$39-'Summary Data'!P28*'Summary Data'!P$40)*$A72/17)</f>
        <v>0.0294125286817747</v>
      </c>
      <c r="Q72" s="175" t="n">
        <f aca="false">('Summary Data'!Q10-('Summary Data'!Q11*'Summary Data'!Q$39-'Summary Data'!Q28*'Summary Data'!Q$40)*$A72/17)</f>
        <v>-0.0168538254208358</v>
      </c>
      <c r="R72" s="175" t="n">
        <f aca="false">('Summary Data'!R10-('Summary Data'!R11*'Summary Data'!R$39-'Summary Data'!R28*'Summary Data'!R$40)*$A72/17)</f>
        <v>0.111202945035883</v>
      </c>
      <c r="S72" s="175" t="n">
        <f aca="false">('Summary Data'!S10-('Summary Data'!S11*'Summary Data'!S$39-'Summary Data'!S28*'Summary Data'!S$40)*$A72/17)</f>
        <v>0.0899354706363773</v>
      </c>
      <c r="T72" s="175" t="n">
        <f aca="false">('Summary Data'!T10-('Summary Data'!T11*'Summary Data'!T$39-'Summary Data'!T28*'Summary Data'!T$40)*$A72/17)</f>
        <v>-0.0494333713660749</v>
      </c>
      <c r="U72" s="175" t="n">
        <f aca="false">('Summary Data'!U10-('Summary Data'!U11*'Summary Data'!U$39-'Summary Data'!U28*'Summary Data'!U$40)*$A72/17)</f>
        <v>-0.0173849014824473</v>
      </c>
      <c r="V72" s="317" t="n">
        <f aca="false">(B72*B$67+C72*C$67+D72*D$67+E72*E$67+F72*F$67+G72*G$67+H72*H$67+I72*I$67+J72*J$67+K72*K$67+L72*L$67+M72*M$67+N72*N$67+O72*O$67+P72*P$67+Q72*Q$67+R72*R$67+S72*S$67+T72*T$67+U72*U$67)/SUM(B$67:U$67)</f>
        <v>0.0475198634977044</v>
      </c>
    </row>
    <row r="73" customFormat="false" ht="11.25" hidden="false" customHeight="false" outlineLevel="0" collapsed="false">
      <c r="A73" s="315" t="n">
        <v>7</v>
      </c>
      <c r="B73" s="175" t="n">
        <f aca="false">('Summary Data'!B11-('Summary Data'!B12*'Summary Data'!B$39-'Summary Data'!B29*'Summary Data'!B$40)*$A73/17)</f>
        <v>2.65671116637751</v>
      </c>
      <c r="C73" s="175" t="n">
        <f aca="false">('Summary Data'!C11-('Summary Data'!C12*'Summary Data'!C$39-'Summary Data'!C29*'Summary Data'!C$40)*$A73/17)</f>
        <v>0.692583391350914</v>
      </c>
      <c r="D73" s="175" t="n">
        <f aca="false">('Summary Data'!D11-('Summary Data'!D12*'Summary Data'!D$39-'Summary Data'!D29*'Summary Data'!D$40)*$A73/17)</f>
        <v>0.861520117824606</v>
      </c>
      <c r="E73" s="175" t="n">
        <f aca="false">('Summary Data'!E11-('Summary Data'!E12*'Summary Data'!E$39-'Summary Data'!E29*'Summary Data'!E$40)*$A73/17)</f>
        <v>1.08547257360148</v>
      </c>
      <c r="F73" s="175" t="n">
        <f aca="false">('Summary Data'!F11-('Summary Data'!F12*'Summary Data'!F$39-'Summary Data'!F29*'Summary Data'!F$40)*$A73/17)</f>
        <v>1.0251557994632</v>
      </c>
      <c r="G73" s="175" t="n">
        <f aca="false">('Summary Data'!G11-('Summary Data'!G12*'Summary Data'!G$39-'Summary Data'!G29*'Summary Data'!G$40)*$A73/17)</f>
        <v>1.04186107813212</v>
      </c>
      <c r="H73" s="175" t="n">
        <f aca="false">('Summary Data'!H11-('Summary Data'!H12*'Summary Data'!H$39-'Summary Data'!H29*'Summary Data'!H$40)*$A73/17)</f>
        <v>1.03177317127309</v>
      </c>
      <c r="I73" s="175" t="n">
        <f aca="false">('Summary Data'!I11-('Summary Data'!I12*'Summary Data'!I$39-'Summary Data'!I29*'Summary Data'!I$40)*$A73/17)</f>
        <v>1.04024437121667</v>
      </c>
      <c r="J73" s="175" t="n">
        <f aca="false">('Summary Data'!J11-('Summary Data'!J12*'Summary Data'!J$39-'Summary Data'!J29*'Summary Data'!J$40)*$A73/17)</f>
        <v>1.04917735050624</v>
      </c>
      <c r="K73" s="175" t="n">
        <f aca="false">('Summary Data'!K11-('Summary Data'!K12*'Summary Data'!K$39-'Summary Data'!K29*'Summary Data'!K$40)*$A73/17)</f>
        <v>1.10157567803406</v>
      </c>
      <c r="L73" s="175" t="n">
        <f aca="false">('Summary Data'!L11-('Summary Data'!L12*'Summary Data'!L$39-'Summary Data'!L29*'Summary Data'!L$40)*$A73/17)</f>
        <v>1.03024566193884</v>
      </c>
      <c r="M73" s="175" t="n">
        <f aca="false">('Summary Data'!M11-('Summary Data'!M12*'Summary Data'!M$39-'Summary Data'!M29*'Summary Data'!M$40)*$A73/17)</f>
        <v>1.02856255626816</v>
      </c>
      <c r="N73" s="175" t="n">
        <f aca="false">('Summary Data'!N11-('Summary Data'!N12*'Summary Data'!N$39-'Summary Data'!N29*'Summary Data'!N$40)*$A73/17)</f>
        <v>1.01042527121328</v>
      </c>
      <c r="O73" s="175" t="n">
        <f aca="false">('Summary Data'!O11-('Summary Data'!O12*'Summary Data'!O$39-'Summary Data'!O29*'Summary Data'!O$40)*$A73/17)</f>
        <v>1.00923675549699</v>
      </c>
      <c r="P73" s="175" t="n">
        <f aca="false">('Summary Data'!P11-('Summary Data'!P12*'Summary Data'!P$39-'Summary Data'!P29*'Summary Data'!P$40)*$A73/17)</f>
        <v>0.966256833088832</v>
      </c>
      <c r="Q73" s="175" t="n">
        <f aca="false">('Summary Data'!Q11-('Summary Data'!Q12*'Summary Data'!Q$39-'Summary Data'!Q29*'Summary Data'!Q$40)*$A73/17)</f>
        <v>1.00821624786626</v>
      </c>
      <c r="R73" s="175" t="n">
        <f aca="false">('Summary Data'!R11-('Summary Data'!R12*'Summary Data'!R$39-'Summary Data'!R29*'Summary Data'!R$40)*$A73/17)</f>
        <v>0.915992897960817</v>
      </c>
      <c r="S73" s="175" t="n">
        <f aca="false">('Summary Data'!S11-('Summary Data'!S12*'Summary Data'!S$39-'Summary Data'!S29*'Summary Data'!S$40)*$A73/17)</f>
        <v>1.01359610179446</v>
      </c>
      <c r="T73" s="175" t="n">
        <f aca="false">('Summary Data'!T11-('Summary Data'!T12*'Summary Data'!T$39-'Summary Data'!T29*'Summary Data'!T$40)*$A73/17)</f>
        <v>0.954136617069255</v>
      </c>
      <c r="U73" s="175" t="n">
        <f aca="false">('Summary Data'!U11-('Summary Data'!U12*'Summary Data'!U$39-'Summary Data'!U29*'Summary Data'!U$40)*$A73/17)</f>
        <v>0.797725229549743</v>
      </c>
      <c r="V73" s="317" t="n">
        <f aca="false">(B73*B$67+C73*C$67+D73*D$67+E73*E$67+F73*F$67+G73*G$67+H73*H$67+I73*I$67+J73*J$67+K73*K$67+L73*L$67+M73*M$67+N73*N$67+O73*O$67+P73*P$67+Q73*Q$67+R73*R$67+S73*S$67+T73*T$67+U73*U$67)/SUM(B$67:U$67)</f>
        <v>1.03704773120703</v>
      </c>
    </row>
    <row r="74" customFormat="false" ht="11.25" hidden="false" customHeight="false" outlineLevel="0" collapsed="false">
      <c r="A74" s="315" t="n">
        <v>8</v>
      </c>
      <c r="B74" s="175" t="n">
        <f aca="false">('Summary Data'!B12-('Summary Data'!B13*'Summary Data'!B$39-'Summary Data'!B30*'Summary Data'!B$40)*$A74/17)</f>
        <v>0.0478154935138829</v>
      </c>
      <c r="C74" s="175" t="n">
        <f aca="false">('Summary Data'!C12-('Summary Data'!C13*'Summary Data'!C$39-'Summary Data'!C30*'Summary Data'!C$40)*$A74/17)</f>
        <v>-0.0485199902966527</v>
      </c>
      <c r="D74" s="175" t="n">
        <f aca="false">('Summary Data'!D12-('Summary Data'!D13*'Summary Data'!D$39-'Summary Data'!D30*'Summary Data'!D$40)*$A74/17)</f>
        <v>-0.00576643372358685</v>
      </c>
      <c r="E74" s="175" t="n">
        <f aca="false">('Summary Data'!E12-('Summary Data'!E13*'Summary Data'!E$39-'Summary Data'!E30*'Summary Data'!E$40)*$A74/17)</f>
        <v>-0.0353003643445421</v>
      </c>
      <c r="F74" s="175" t="n">
        <f aca="false">('Summary Data'!F12-('Summary Data'!F13*'Summary Data'!F$39-'Summary Data'!F30*'Summary Data'!F$40)*$A74/17)</f>
        <v>0.00102001620291525</v>
      </c>
      <c r="G74" s="175" t="n">
        <f aca="false">('Summary Data'!G12-('Summary Data'!G13*'Summary Data'!G$39-'Summary Data'!G30*'Summary Data'!G$40)*$A74/17)</f>
        <v>-0.00620662465911246</v>
      </c>
      <c r="H74" s="175" t="n">
        <f aca="false">('Summary Data'!H12-('Summary Data'!H13*'Summary Data'!H$39-'Summary Data'!H30*'Summary Data'!H$40)*$A74/17)</f>
        <v>0.0156440473780582</v>
      </c>
      <c r="I74" s="175" t="n">
        <f aca="false">('Summary Data'!I12-('Summary Data'!I13*'Summary Data'!I$39-'Summary Data'!I30*'Summary Data'!I$40)*$A74/17)</f>
        <v>0.0515042640450991</v>
      </c>
      <c r="J74" s="175" t="n">
        <f aca="false">('Summary Data'!J12-('Summary Data'!J13*'Summary Data'!J$39-'Summary Data'!J30*'Summary Data'!J$40)*$A74/17)</f>
        <v>0.0424720893816021</v>
      </c>
      <c r="K74" s="175" t="n">
        <f aca="false">('Summary Data'!K12-('Summary Data'!K13*'Summary Data'!K$39-'Summary Data'!K30*'Summary Data'!K$40)*$A74/17)</f>
        <v>0.00349936151235707</v>
      </c>
      <c r="L74" s="175" t="n">
        <f aca="false">('Summary Data'!L12-('Summary Data'!L13*'Summary Data'!L$39-'Summary Data'!L30*'Summary Data'!L$40)*$A74/17)</f>
        <v>0.00451149415701269</v>
      </c>
      <c r="M74" s="175" t="n">
        <f aca="false">('Summary Data'!M12-('Summary Data'!M13*'Summary Data'!M$39-'Summary Data'!M30*'Summary Data'!M$40)*$A74/17)</f>
        <v>-0.0354044525841651</v>
      </c>
      <c r="N74" s="175" t="n">
        <f aca="false">('Summary Data'!N12-('Summary Data'!N13*'Summary Data'!N$39-'Summary Data'!N30*'Summary Data'!N$40)*$A74/17)</f>
        <v>0.00975433317076686</v>
      </c>
      <c r="O74" s="175" t="n">
        <f aca="false">('Summary Data'!O12-('Summary Data'!O13*'Summary Data'!O$39-'Summary Data'!O30*'Summary Data'!O$40)*$A74/17)</f>
        <v>-0.0399577525384762</v>
      </c>
      <c r="P74" s="175" t="n">
        <f aca="false">('Summary Data'!P12-('Summary Data'!P13*'Summary Data'!P$39-'Summary Data'!P30*'Summary Data'!P$40)*$A74/17)</f>
        <v>0.00474419988339678</v>
      </c>
      <c r="Q74" s="175" t="n">
        <f aca="false">('Summary Data'!Q12-('Summary Data'!Q13*'Summary Data'!Q$39-'Summary Data'!Q30*'Summary Data'!Q$40)*$A74/17)</f>
        <v>-0.0143266224771653</v>
      </c>
      <c r="R74" s="175" t="n">
        <f aca="false">('Summary Data'!R12-('Summary Data'!R13*'Summary Data'!R$39-'Summary Data'!R30*'Summary Data'!R$40)*$A74/17)</f>
        <v>-0.0579452193376883</v>
      </c>
      <c r="S74" s="175" t="n">
        <f aca="false">('Summary Data'!S12-('Summary Data'!S13*'Summary Data'!S$39-'Summary Data'!S30*'Summary Data'!S$40)*$A74/17)</f>
        <v>-0.0374578327890525</v>
      </c>
      <c r="T74" s="175" t="n">
        <f aca="false">('Summary Data'!T12-('Summary Data'!T13*'Summary Data'!T$39-'Summary Data'!T30*'Summary Data'!T$40)*$A74/17)</f>
        <v>-0.0298745481008982</v>
      </c>
      <c r="U74" s="175" t="n">
        <f aca="false">('Summary Data'!U12-('Summary Data'!U13*'Summary Data'!U$39-'Summary Data'!U30*'Summary Data'!U$40)*$A74/17)</f>
        <v>-0.0575675078127194</v>
      </c>
      <c r="V74" s="317" t="n">
        <f aca="false">(B74*B$67+C74*C$67+D74*D$67+E74*E$67+F74*F$67+G74*G$67+H74*H$67+I74*I$67+J74*J$67+K74*K$67+L74*L$67+M74*M$67+N74*N$67+O74*O$67+P74*P$67+Q74*Q$67+R74*R$67+S74*S$67+T74*T$67+U74*U$67)/SUM(B$67:U$67)</f>
        <v>-0.00963917820645786</v>
      </c>
    </row>
    <row r="75" customFormat="false" ht="11.25" hidden="false" customHeight="false" outlineLevel="0" collapsed="false">
      <c r="A75" s="315" t="n">
        <v>9</v>
      </c>
      <c r="B75" s="175" t="n">
        <f aca="false">('Summary Data'!B13-('Summary Data'!B14*'Summary Data'!B$39-'Summary Data'!B31*'Summary Data'!B$40)*$A75/17)</f>
        <v>0.327643372604948</v>
      </c>
      <c r="C75" s="175" t="n">
        <f aca="false">('Summary Data'!C13-('Summary Data'!C14*'Summary Data'!C$39-'Summary Data'!C31*'Summary Data'!C$40)*$A75/17)</f>
        <v>0.483619541540113</v>
      </c>
      <c r="D75" s="175" t="n">
        <f aca="false">('Summary Data'!D13-('Summary Data'!D14*'Summary Data'!D$39-'Summary Data'!D31*'Summary Data'!D$40)*$A75/17)</f>
        <v>0.474503159936235</v>
      </c>
      <c r="E75" s="175" t="n">
        <f aca="false">('Summary Data'!E13-('Summary Data'!E14*'Summary Data'!E$39-'Summary Data'!E31*'Summary Data'!E$40)*$A75/17)</f>
        <v>0.453558489047312</v>
      </c>
      <c r="F75" s="175" t="n">
        <f aca="false">('Summary Data'!F13-('Summary Data'!F14*'Summary Data'!F$39-'Summary Data'!F31*'Summary Data'!F$40)*$A75/17)</f>
        <v>0.505137966463512</v>
      </c>
      <c r="G75" s="175" t="n">
        <f aca="false">('Summary Data'!G13-('Summary Data'!G14*'Summary Data'!G$39-'Summary Data'!G31*'Summary Data'!G$40)*$A75/17)</f>
        <v>0.452993990771604</v>
      </c>
      <c r="H75" s="175" t="n">
        <f aca="false">('Summary Data'!H13-('Summary Data'!H14*'Summary Data'!H$39-'Summary Data'!H31*'Summary Data'!H$40)*$A75/17)</f>
        <v>0.495251922686195</v>
      </c>
      <c r="I75" s="175" t="n">
        <f aca="false">('Summary Data'!I13-('Summary Data'!I14*'Summary Data'!I$39-'Summary Data'!I31*'Summary Data'!I$40)*$A75/17)</f>
        <v>0.494863072452807</v>
      </c>
      <c r="J75" s="175" t="n">
        <f aca="false">('Summary Data'!J13-('Summary Data'!J14*'Summary Data'!J$39-'Summary Data'!J31*'Summary Data'!J$40)*$A75/17)</f>
        <v>0.487892593736104</v>
      </c>
      <c r="K75" s="175" t="n">
        <f aca="false">('Summary Data'!K13-('Summary Data'!K14*'Summary Data'!K$39-'Summary Data'!K31*'Summary Data'!K$40)*$A75/17)</f>
        <v>0.481856684772693</v>
      </c>
      <c r="L75" s="175" t="n">
        <f aca="false">('Summary Data'!L13-('Summary Data'!L14*'Summary Data'!L$39-'Summary Data'!L31*'Summary Data'!L$40)*$A75/17)</f>
        <v>0.470681865856998</v>
      </c>
      <c r="M75" s="175" t="n">
        <f aca="false">('Summary Data'!M13-('Summary Data'!M14*'Summary Data'!M$39-'Summary Data'!M31*'Summary Data'!M$40)*$A75/17)</f>
        <v>0.455766637781231</v>
      </c>
      <c r="N75" s="175" t="n">
        <f aca="false">('Summary Data'!N13-('Summary Data'!N14*'Summary Data'!N$39-'Summary Data'!N31*'Summary Data'!N$40)*$A75/17)</f>
        <v>0.452462642254996</v>
      </c>
      <c r="O75" s="175" t="n">
        <f aca="false">('Summary Data'!O13-('Summary Data'!O14*'Summary Data'!O$39-'Summary Data'!O31*'Summary Data'!O$40)*$A75/17)</f>
        <v>0.47279391314836</v>
      </c>
      <c r="P75" s="175" t="n">
        <f aca="false">('Summary Data'!P13-('Summary Data'!P14*'Summary Data'!P$39-'Summary Data'!P31*'Summary Data'!P$40)*$A75/17)</f>
        <v>0.458561800032853</v>
      </c>
      <c r="Q75" s="175" t="n">
        <f aca="false">('Summary Data'!Q13-('Summary Data'!Q14*'Summary Data'!Q$39-'Summary Data'!Q31*'Summary Data'!Q$40)*$A75/17)</f>
        <v>0.473272221361371</v>
      </c>
      <c r="R75" s="175" t="n">
        <f aca="false">('Summary Data'!R13-('Summary Data'!R14*'Summary Data'!R$39-'Summary Data'!R31*'Summary Data'!R$40)*$A75/17)</f>
        <v>0.481285455245561</v>
      </c>
      <c r="S75" s="175" t="n">
        <f aca="false">('Summary Data'!S13-('Summary Data'!S14*'Summary Data'!S$39-'Summary Data'!S31*'Summary Data'!S$40)*$A75/17)</f>
        <v>0.505661968321691</v>
      </c>
      <c r="T75" s="175" t="n">
        <f aca="false">('Summary Data'!T13-('Summary Data'!T14*'Summary Data'!T$39-'Summary Data'!T31*'Summary Data'!T$40)*$A75/17)</f>
        <v>0.499665667960507</v>
      </c>
      <c r="U75" s="175" t="n">
        <f aca="false">('Summary Data'!U13-('Summary Data'!U14*'Summary Data'!U$39-'Summary Data'!U31*'Summary Data'!U$40)*$A75/17)</f>
        <v>0.450462868713854</v>
      </c>
      <c r="V75" s="317" t="n">
        <f aca="false">(B75*B$67+C75*C$67+D75*D$67+E75*E$67+F75*F$67+G75*G$67+H75*H$67+I75*I$67+J75*J$67+K75*K$67+L75*L$67+M75*M$67+N75*N$67+O75*O$67+P75*P$67+Q75*Q$67+R75*R$67+S75*S$67+T75*T$67+U75*U$67)/SUM(B$67:U$67)</f>
        <v>0.472316680575937</v>
      </c>
    </row>
    <row r="76" customFormat="false" ht="11.25" hidden="false" customHeight="false" outlineLevel="0" collapsed="false">
      <c r="A76" s="315" t="n">
        <v>10</v>
      </c>
      <c r="B76" s="175" t="n">
        <f aca="false">('Summary Data'!B14-('Summary Data'!B15*'Summary Data'!B$39-'Summary Data'!B32*'Summary Data'!B$40)*$A76/17)</f>
        <v>0</v>
      </c>
      <c r="C76" s="175" t="n">
        <f aca="false">('Summary Data'!C14-('Summary Data'!C15*'Summary Data'!C$39-'Summary Data'!C32*'Summary Data'!C$40)*$A76/17)</f>
        <v>0</v>
      </c>
      <c r="D76" s="175" t="n">
        <f aca="false">('Summary Data'!D14-('Summary Data'!D15*'Summary Data'!D$39-'Summary Data'!D32*'Summary Data'!D$40)*$A76/17)</f>
        <v>0</v>
      </c>
      <c r="E76" s="175" t="n">
        <f aca="false">('Summary Data'!E14-('Summary Data'!E15*'Summary Data'!E$39-'Summary Data'!E32*'Summary Data'!E$40)*$A76/17)</f>
        <v>0</v>
      </c>
      <c r="F76" s="175" t="n">
        <f aca="false">('Summary Data'!F14-('Summary Data'!F15*'Summary Data'!F$39-'Summary Data'!F32*'Summary Data'!F$40)*$A76/17)</f>
        <v>0</v>
      </c>
      <c r="G76" s="175" t="n">
        <f aca="false">('Summary Data'!G14-('Summary Data'!G15*'Summary Data'!G$39-'Summary Data'!G32*'Summary Data'!G$40)*$A76/17)</f>
        <v>0</v>
      </c>
      <c r="H76" s="175" t="n">
        <f aca="false">('Summary Data'!H14-('Summary Data'!H15*'Summary Data'!H$39-'Summary Data'!H32*'Summary Data'!H$40)*$A76/17)</f>
        <v>0</v>
      </c>
      <c r="I76" s="175" t="n">
        <f aca="false">('Summary Data'!I14-('Summary Data'!I15*'Summary Data'!I$39-'Summary Data'!I32*'Summary Data'!I$40)*$A76/17)</f>
        <v>0</v>
      </c>
      <c r="J76" s="175" t="n">
        <f aca="false">('Summary Data'!J14-('Summary Data'!J15*'Summary Data'!J$39-'Summary Data'!J32*'Summary Data'!J$40)*$A76/17)</f>
        <v>0</v>
      </c>
      <c r="K76" s="175" t="n">
        <f aca="false">('Summary Data'!K14-('Summary Data'!K15*'Summary Data'!K$39-'Summary Data'!K32*'Summary Data'!K$40)*$A76/17)</f>
        <v>0</v>
      </c>
      <c r="L76" s="175" t="n">
        <f aca="false">('Summary Data'!L14-('Summary Data'!L15*'Summary Data'!L$39-'Summary Data'!L32*'Summary Data'!L$40)*$A76/17)</f>
        <v>0</v>
      </c>
      <c r="M76" s="175" t="n">
        <f aca="false">('Summary Data'!M14-('Summary Data'!M15*'Summary Data'!M$39-'Summary Data'!M32*'Summary Data'!M$40)*$A76/17)</f>
        <v>0</v>
      </c>
      <c r="N76" s="175" t="n">
        <f aca="false">('Summary Data'!N14-('Summary Data'!N15*'Summary Data'!N$39-'Summary Data'!N32*'Summary Data'!N$40)*$A76/17)</f>
        <v>0</v>
      </c>
      <c r="O76" s="175" t="n">
        <f aca="false">('Summary Data'!O14-('Summary Data'!O15*'Summary Data'!O$39-'Summary Data'!O32*'Summary Data'!O$40)*$A76/17)</f>
        <v>0</v>
      </c>
      <c r="P76" s="175" t="n">
        <f aca="false">('Summary Data'!P14-('Summary Data'!P15*'Summary Data'!P$39-'Summary Data'!P32*'Summary Data'!P$40)*$A76/17)</f>
        <v>0</v>
      </c>
      <c r="Q76" s="175" t="n">
        <f aca="false">('Summary Data'!Q14-('Summary Data'!Q15*'Summary Data'!Q$39-'Summary Data'!Q32*'Summary Data'!Q$40)*$A76/17)</f>
        <v>0</v>
      </c>
      <c r="R76" s="175" t="n">
        <f aca="false">('Summary Data'!R14-('Summary Data'!R15*'Summary Data'!R$39-'Summary Data'!R32*'Summary Data'!R$40)*$A76/17)</f>
        <v>0</v>
      </c>
      <c r="S76" s="175" t="n">
        <f aca="false">('Summary Data'!S14-('Summary Data'!S15*'Summary Data'!S$39-'Summary Data'!S32*'Summary Data'!S$40)*$A76/17)</f>
        <v>0</v>
      </c>
      <c r="T76" s="175" t="n">
        <f aca="false">('Summary Data'!T14-('Summary Data'!T15*'Summary Data'!T$39-'Summary Data'!T32*'Summary Data'!T$40)*$A76/17)</f>
        <v>0</v>
      </c>
      <c r="U76" s="175" t="n">
        <f aca="false">('Summary Data'!U14-('Summary Data'!U15*'Summary Data'!U$39-'Summary Data'!U32*'Summary Data'!U$40)*$A76/17)</f>
        <v>-6.09863722023096E-019</v>
      </c>
      <c r="V76" s="317" t="n">
        <f aca="false">(B76*B$67+C76*C$67+D76*D$67+E76*E$67+F76*F$67+G76*G$67+H76*H$67+I76*I$67+J76*J$67+K76*K$67+L76*L$67+M76*M$67+N76*N$67+O76*O$67+P76*P$67+Q76*Q$67+R76*R$67+S76*S$67+T76*T$67+U76*U$67)/SUM(B$67:U$67)</f>
        <v>-1.95393956743854E-020</v>
      </c>
    </row>
    <row r="77" customFormat="false" ht="11.25" hidden="false" customHeight="false" outlineLevel="0" collapsed="false">
      <c r="A77" s="315" t="n">
        <v>11</v>
      </c>
      <c r="B77" s="175" t="n">
        <f aca="false">('Summary Data'!B15-('Summary Data'!B16*'Summary Data'!B$39-'Summary Data'!B33*'Summary Data'!B$40)*$A77/17)</f>
        <v>0.619381097160099</v>
      </c>
      <c r="C77" s="175" t="n">
        <f aca="false">('Summary Data'!C15-('Summary Data'!C16*'Summary Data'!C$39-'Summary Data'!C33*'Summary Data'!C$40)*$A77/17)</f>
        <v>0.757153134537844</v>
      </c>
      <c r="D77" s="175" t="n">
        <f aca="false">('Summary Data'!D15-('Summary Data'!D16*'Summary Data'!D$39-'Summary Data'!D33*'Summary Data'!D$40)*$A77/17)</f>
        <v>0.751801567591206</v>
      </c>
      <c r="E77" s="175" t="n">
        <f aca="false">('Summary Data'!E15-('Summary Data'!E16*'Summary Data'!E$39-'Summary Data'!E33*'Summary Data'!E$40)*$A77/17)</f>
        <v>0.761352792507792</v>
      </c>
      <c r="F77" s="175" t="n">
        <f aca="false">('Summary Data'!F15-('Summary Data'!F16*'Summary Data'!F$39-'Summary Data'!F33*'Summary Data'!F$40)*$A77/17)</f>
        <v>0.759713687700556</v>
      </c>
      <c r="G77" s="175" t="n">
        <f aca="false">('Summary Data'!G15-('Summary Data'!G16*'Summary Data'!G$39-'Summary Data'!G33*'Summary Data'!G$40)*$A77/17)</f>
        <v>0.7663313395547</v>
      </c>
      <c r="H77" s="175" t="n">
        <f aca="false">('Summary Data'!H15-('Summary Data'!H16*'Summary Data'!H$39-'Summary Data'!H33*'Summary Data'!H$40)*$A77/17)</f>
        <v>0.761776922554</v>
      </c>
      <c r="I77" s="175" t="n">
        <f aca="false">('Summary Data'!I15-('Summary Data'!I16*'Summary Data'!I$39-'Summary Data'!I33*'Summary Data'!I$40)*$A77/17)</f>
        <v>0.761822054470977</v>
      </c>
      <c r="J77" s="175" t="n">
        <f aca="false">('Summary Data'!J15-('Summary Data'!J16*'Summary Data'!J$39-'Summary Data'!J33*'Summary Data'!J$40)*$A77/17)</f>
        <v>0.762544122670848</v>
      </c>
      <c r="K77" s="175" t="n">
        <f aca="false">('Summary Data'!K15-('Summary Data'!K16*'Summary Data'!K$39-'Summary Data'!K33*'Summary Data'!K$40)*$A77/17)</f>
        <v>0.755975488738202</v>
      </c>
      <c r="L77" s="175" t="n">
        <f aca="false">('Summary Data'!L15-('Summary Data'!L16*'Summary Data'!L$39-'Summary Data'!L33*'Summary Data'!L$40)*$A77/17)</f>
        <v>0.771496588298449</v>
      </c>
      <c r="M77" s="175" t="n">
        <f aca="false">('Summary Data'!M15-('Summary Data'!M16*'Summary Data'!M$39-'Summary Data'!M33*'Summary Data'!M$40)*$A77/17)</f>
        <v>0.761893383660349</v>
      </c>
      <c r="N77" s="175" t="n">
        <f aca="false">('Summary Data'!N15-('Summary Data'!N16*'Summary Data'!N$39-'Summary Data'!N33*'Summary Data'!N$40)*$A77/17)</f>
        <v>0.758266340879116</v>
      </c>
      <c r="O77" s="175" t="n">
        <f aca="false">('Summary Data'!O15-('Summary Data'!O16*'Summary Data'!O$39-'Summary Data'!O33*'Summary Data'!O$40)*$A77/17)</f>
        <v>0.768924707546859</v>
      </c>
      <c r="P77" s="175" t="n">
        <f aca="false">('Summary Data'!P15-('Summary Data'!P16*'Summary Data'!P$39-'Summary Data'!P33*'Summary Data'!P$40)*$A77/17)</f>
        <v>0.777542688674014</v>
      </c>
      <c r="Q77" s="175" t="n">
        <f aca="false">('Summary Data'!Q15-('Summary Data'!Q16*'Summary Data'!Q$39-'Summary Data'!Q33*'Summary Data'!Q$40)*$A77/17)</f>
        <v>0.758658964730032</v>
      </c>
      <c r="R77" s="175" t="n">
        <f aca="false">('Summary Data'!R15-('Summary Data'!R16*'Summary Data'!R$39-'Summary Data'!R33*'Summary Data'!R$40)*$A77/17)</f>
        <v>0.760751022087414</v>
      </c>
      <c r="S77" s="175" t="n">
        <f aca="false">('Summary Data'!S15-('Summary Data'!S16*'Summary Data'!S$39-'Summary Data'!S33*'Summary Data'!S$40)*$A77/17)</f>
        <v>0.760283360176334</v>
      </c>
      <c r="T77" s="175" t="n">
        <f aca="false">('Summary Data'!T15-('Summary Data'!T16*'Summary Data'!T$39-'Summary Data'!T33*'Summary Data'!T$40)*$A77/17)</f>
        <v>0.752652489555543</v>
      </c>
      <c r="U77" s="175" t="n">
        <f aca="false">('Summary Data'!U15-('Summary Data'!U16*'Summary Data'!U$39-'Summary Data'!U33*'Summary Data'!U$40)*$A77/17)</f>
        <v>0.657065918945465</v>
      </c>
      <c r="V77" s="317" t="n">
        <f aca="false">(B77*B$67+C77*C$67+D77*D$67+E77*E$67+F77*F$67+G77*G$67+H77*H$67+I77*I$67+J77*J$67+K77*K$67+L77*L$67+M77*M$67+N77*N$67+O77*O$67+P77*P$67+Q77*Q$67+R77*R$67+S77*S$67+T77*T$67+U77*U$67)/SUM(B$67:U$67)</f>
        <v>0.753921440350305</v>
      </c>
    </row>
    <row r="78" customFormat="false" ht="11.25" hidden="false" customHeight="false" outlineLevel="0" collapsed="false">
      <c r="A78" s="315" t="n">
        <v>12</v>
      </c>
      <c r="B78" s="318" t="n">
        <f aca="false">('Summary Data'!B16-('Summary Data'!B17*'Summary Data'!B$39-'Summary Data'!B34*'Summary Data'!B$40)*$A78/17)*10</f>
        <v>0.109467176448923</v>
      </c>
      <c r="C78" s="318" t="n">
        <f aca="false">('Summary Data'!C16-('Summary Data'!C17*'Summary Data'!C$39-'Summary Data'!C34*'Summary Data'!C$40)*$A78/17)*10</f>
        <v>-0.0274052577229542</v>
      </c>
      <c r="D78" s="318" t="n">
        <f aca="false">('Summary Data'!D16-('Summary Data'!D17*'Summary Data'!D$39-'Summary Data'!D34*'Summary Data'!D$40)*$A78/17)*10</f>
        <v>-0.0131604574539699</v>
      </c>
      <c r="E78" s="318" t="n">
        <f aca="false">('Summary Data'!E16-('Summary Data'!E17*'Summary Data'!E$39-'Summary Data'!E34*'Summary Data'!E$40)*$A78/17)*10</f>
        <v>-0.0329613589893755</v>
      </c>
      <c r="F78" s="318" t="n">
        <f aca="false">('Summary Data'!F16-('Summary Data'!F17*'Summary Data'!F$39-'Summary Data'!F34*'Summary Data'!F$40)*$A78/17)*10</f>
        <v>0.020248977367998</v>
      </c>
      <c r="G78" s="318" t="n">
        <f aca="false">('Summary Data'!G16-('Summary Data'!G17*'Summary Data'!G$39-'Summary Data'!G34*'Summary Data'!G$40)*$A78/17)*10</f>
        <v>-0.00230261618689713</v>
      </c>
      <c r="H78" s="318" t="n">
        <f aca="false">('Summary Data'!H16-('Summary Data'!H17*'Summary Data'!H$39-'Summary Data'!H34*'Summary Data'!H$40)*$A78/17)*10</f>
        <v>0.0233879212413237</v>
      </c>
      <c r="I78" s="318" t="n">
        <f aca="false">('Summary Data'!I16-('Summary Data'!I17*'Summary Data'!I$39-'Summary Data'!I34*'Summary Data'!I$40)*$A78/17)*10</f>
        <v>0.0257902258780603</v>
      </c>
      <c r="J78" s="318" t="n">
        <f aca="false">('Summary Data'!J16-('Summary Data'!J17*'Summary Data'!J$39-'Summary Data'!J34*'Summary Data'!J$40)*$A78/17)*10</f>
        <v>-0.00594322309074786</v>
      </c>
      <c r="K78" s="318" t="n">
        <f aca="false">('Summary Data'!K16-('Summary Data'!K17*'Summary Data'!K$39-'Summary Data'!K34*'Summary Data'!K$40)*$A78/17)*10</f>
        <v>-0.00522694691648189</v>
      </c>
      <c r="L78" s="318" t="n">
        <f aca="false">('Summary Data'!L16-('Summary Data'!L17*'Summary Data'!L$39-'Summary Data'!L34*'Summary Data'!L$40)*$A78/17)*10</f>
        <v>-0.025622213010674</v>
      </c>
      <c r="M78" s="318" t="n">
        <f aca="false">('Summary Data'!M16-('Summary Data'!M17*'Summary Data'!M$39-'Summary Data'!M34*'Summary Data'!M$40)*$A78/17)*10</f>
        <v>-0.0287543801695047</v>
      </c>
      <c r="N78" s="318" t="n">
        <f aca="false">('Summary Data'!N16-('Summary Data'!N17*'Summary Data'!N$39-'Summary Data'!N34*'Summary Data'!N$40)*$A78/17)*10</f>
        <v>-0.0165682091000558</v>
      </c>
      <c r="O78" s="318" t="n">
        <f aca="false">('Summary Data'!O16-('Summary Data'!O17*'Summary Data'!O$39-'Summary Data'!O34*'Summary Data'!O$40)*$A78/17)*10</f>
        <v>0.0152343965788486</v>
      </c>
      <c r="P78" s="318" t="n">
        <f aca="false">('Summary Data'!P16-('Summary Data'!P17*'Summary Data'!P$39-'Summary Data'!P34*'Summary Data'!P$40)*$A78/17)*10</f>
        <v>-0.00557005379716538</v>
      </c>
      <c r="Q78" s="318" t="n">
        <f aca="false">('Summary Data'!Q16-('Summary Data'!Q17*'Summary Data'!Q$39-'Summary Data'!Q34*'Summary Data'!Q$40)*$A78/17)*10</f>
        <v>-0.0246612324771766</v>
      </c>
      <c r="R78" s="318" t="n">
        <f aca="false">('Summary Data'!R16-('Summary Data'!R17*'Summary Data'!R$39-'Summary Data'!R34*'Summary Data'!R$40)*$A78/17)*10</f>
        <v>-0.0669532554662438</v>
      </c>
      <c r="S78" s="318" t="n">
        <f aca="false">('Summary Data'!S16-('Summary Data'!S17*'Summary Data'!S$39-'Summary Data'!S34*'Summary Data'!S$40)*$A78/17)*10</f>
        <v>-0.00786083803576419</v>
      </c>
      <c r="T78" s="318" t="n">
        <f aca="false">('Summary Data'!T16-('Summary Data'!T17*'Summary Data'!T$39-'Summary Data'!T34*'Summary Data'!T$40)*$A78/17)*10</f>
        <v>-0.0466164948796056</v>
      </c>
      <c r="U78" s="318" t="n">
        <f aca="false">('Summary Data'!U16-('Summary Data'!U17*'Summary Data'!U$39-'Summary Data'!U34*'Summary Data'!U$40)*$A78/17)*10</f>
        <v>-0.0731773429315519</v>
      </c>
      <c r="V78" s="317" t="n">
        <f aca="false">(B78*B$67+C78*C$67+D78*D$67+E78*E$67+F78*F$67+G78*G$67+H78*H$67+I78*I$67+J78*J$67+K78*K$67+L78*L$67+M78*M$67+N78*N$67+O78*O$67+P78*P$67+Q78*Q$67+R78*R$67+S78*S$67+T78*T$67+U78*U$67)/SUM(B$67:U$67)/10</f>
        <v>-0.00107247879901327</v>
      </c>
      <c r="Y78" s="319" t="s">
        <v>276</v>
      </c>
    </row>
    <row r="79" customFormat="false" ht="11.25" hidden="false" customHeight="false" outlineLevel="0" collapsed="false">
      <c r="A79" s="315" t="n">
        <v>13</v>
      </c>
      <c r="B79" s="318" t="n">
        <f aca="false">('Summary Data'!B17-('Summary Data'!B18*'Summary Data'!B$39-'Summary Data'!B35*'Summary Data'!B$40)*$A79/17)*10</f>
        <v>0.762065279136117</v>
      </c>
      <c r="C79" s="318" t="n">
        <f aca="false">('Summary Data'!C17-('Summary Data'!C18*'Summary Data'!C$39-'Summary Data'!C35*'Summary Data'!C$40)*$A79/17)*10</f>
        <v>0.648854721022748</v>
      </c>
      <c r="D79" s="318" t="n">
        <f aca="false">('Summary Data'!D17-('Summary Data'!D18*'Summary Data'!D$39-'Summary Data'!D35*'Summary Data'!D$40)*$A79/17)*10</f>
        <v>0.669446517933208</v>
      </c>
      <c r="E79" s="318" t="n">
        <f aca="false">('Summary Data'!E17-('Summary Data'!E18*'Summary Data'!E$39-'Summary Data'!E35*'Summary Data'!E$40)*$A79/17)*10</f>
        <v>0.59736337111285</v>
      </c>
      <c r="F79" s="318" t="n">
        <f aca="false">('Summary Data'!F17-('Summary Data'!F18*'Summary Data'!F$39-'Summary Data'!F35*'Summary Data'!F$40)*$A79/17)*10</f>
        <v>0.609229095247483</v>
      </c>
      <c r="G79" s="318" t="n">
        <f aca="false">('Summary Data'!G17-('Summary Data'!G18*'Summary Data'!G$39-'Summary Data'!G35*'Summary Data'!G$40)*$A79/17)*10</f>
        <v>0.59231926876947</v>
      </c>
      <c r="H79" s="318" t="n">
        <f aca="false">('Summary Data'!H17-('Summary Data'!H18*'Summary Data'!H$39-'Summary Data'!H35*'Summary Data'!H$40)*$A79/17)*10</f>
        <v>0.578453700709589</v>
      </c>
      <c r="I79" s="318" t="n">
        <f aca="false">('Summary Data'!I17-('Summary Data'!I18*'Summary Data'!I$39-'Summary Data'!I35*'Summary Data'!I$40)*$A79/17)*10</f>
        <v>0.61922815618053</v>
      </c>
      <c r="J79" s="318" t="n">
        <f aca="false">('Summary Data'!J17-('Summary Data'!J18*'Summary Data'!J$39-'Summary Data'!J35*'Summary Data'!J$40)*$A79/17)*10</f>
        <v>0.624653146139306</v>
      </c>
      <c r="K79" s="318" t="n">
        <f aca="false">('Summary Data'!K17-('Summary Data'!K18*'Summary Data'!K$39-'Summary Data'!K35*'Summary Data'!K$40)*$A79/17)*10</f>
        <v>0.597853235035088</v>
      </c>
      <c r="L79" s="318" t="n">
        <f aca="false">('Summary Data'!L17-('Summary Data'!L18*'Summary Data'!L$39-'Summary Data'!L35*'Summary Data'!L$40)*$A79/17)*10</f>
        <v>0.627736586894285</v>
      </c>
      <c r="M79" s="318" t="n">
        <f aca="false">('Summary Data'!M17-('Summary Data'!M18*'Summary Data'!M$39-'Summary Data'!M35*'Summary Data'!M$40)*$A79/17)*10</f>
        <v>0.61524779367646</v>
      </c>
      <c r="N79" s="318" t="n">
        <f aca="false">('Summary Data'!N17-('Summary Data'!N18*'Summary Data'!N$39-'Summary Data'!N35*'Summary Data'!N$40)*$A79/17)*10</f>
        <v>0.657797120981756</v>
      </c>
      <c r="O79" s="318" t="n">
        <f aca="false">('Summary Data'!O17-('Summary Data'!O18*'Summary Data'!O$39-'Summary Data'!O35*'Summary Data'!O$40)*$A79/17)*10</f>
        <v>0.6016590955771</v>
      </c>
      <c r="P79" s="318" t="n">
        <f aca="false">('Summary Data'!P17-('Summary Data'!P18*'Summary Data'!P$39-'Summary Data'!P35*'Summary Data'!P$40)*$A79/17)*10</f>
        <v>0.608594241109191</v>
      </c>
      <c r="Q79" s="318" t="n">
        <f aca="false">('Summary Data'!Q17-('Summary Data'!Q18*'Summary Data'!Q$39-'Summary Data'!Q35*'Summary Data'!Q$40)*$A79/17)*10</f>
        <v>0.689815036408544</v>
      </c>
      <c r="R79" s="318" t="n">
        <f aca="false">('Summary Data'!R17-('Summary Data'!R18*'Summary Data'!R$39-'Summary Data'!R35*'Summary Data'!R$40)*$A79/17)*10</f>
        <v>0.620481994112808</v>
      </c>
      <c r="S79" s="318" t="n">
        <f aca="false">('Summary Data'!S17-('Summary Data'!S18*'Summary Data'!S$39-'Summary Data'!S35*'Summary Data'!S$40)*$A79/17)*10</f>
        <v>0.61414257748657</v>
      </c>
      <c r="T79" s="318" t="n">
        <f aca="false">('Summary Data'!T17-('Summary Data'!T18*'Summary Data'!T$39-'Summary Data'!T35*'Summary Data'!T$40)*$A79/17)*10</f>
        <v>0.624009655379347</v>
      </c>
      <c r="U79" s="318" t="n">
        <f aca="false">('Summary Data'!U17-('Summary Data'!U18*'Summary Data'!U$39-'Summary Data'!U35*'Summary Data'!U$40)*$A79/17)*10</f>
        <v>0.496477107347444</v>
      </c>
      <c r="V79" s="317" t="n">
        <f aca="false">(B79*B$67+C79*C$67+D79*D$67+E79*E$67+F79*F$67+G79*G$67+H79*H$67+I79*I$67+J79*J$67+K79*K$67+L79*L$67+M79*M$67+N79*N$67+O79*O$67+P79*P$67+Q79*Q$67+R79*R$67+S79*S$67+T79*T$67+U79*U$67)/SUM(B$67:U$67)/10</f>
        <v>0.0622296155763056</v>
      </c>
      <c r="Y79" s="319" t="s">
        <v>276</v>
      </c>
    </row>
    <row r="80" customFormat="false" ht="11.25" hidden="false" customHeight="false" outlineLevel="0" collapsed="false">
      <c r="A80" s="315" t="n">
        <v>14</v>
      </c>
      <c r="B80" s="318" t="n">
        <f aca="false">('Summary Data'!B18-('Summary Data'!B19*'Summary Data'!B$39-'Summary Data'!B36*'Summary Data'!B$40)*$A80/17)*10</f>
        <v>0.0482438146553277</v>
      </c>
      <c r="C80" s="318" t="n">
        <f aca="false">('Summary Data'!C18-('Summary Data'!C19*'Summary Data'!C$39-'Summary Data'!C36*'Summary Data'!C$40)*$A80/17)*10</f>
        <v>-0.0457583418148796</v>
      </c>
      <c r="D80" s="318" t="n">
        <f aca="false">('Summary Data'!D18-('Summary Data'!D19*'Summary Data'!D$39-'Summary Data'!D36*'Summary Data'!D$40)*$A80/17)*10</f>
        <v>-0.0125765567911028</v>
      </c>
      <c r="E80" s="318" t="n">
        <f aca="false">('Summary Data'!E18-('Summary Data'!E19*'Summary Data'!E$39-'Summary Data'!E36*'Summary Data'!E$40)*$A80/17)*10</f>
        <v>-0.019699012333244</v>
      </c>
      <c r="F80" s="318" t="n">
        <f aca="false">('Summary Data'!F18-('Summary Data'!F19*'Summary Data'!F$39-'Summary Data'!F36*'Summary Data'!F$40)*$A80/17)*10</f>
        <v>0.00390966731128789</v>
      </c>
      <c r="G80" s="318" t="n">
        <f aca="false">('Summary Data'!G18-('Summary Data'!G19*'Summary Data'!G$39-'Summary Data'!G36*'Summary Data'!G$40)*$A80/17)*10</f>
        <v>-0.00677484860225006</v>
      </c>
      <c r="H80" s="318" t="n">
        <f aca="false">('Summary Data'!H18-('Summary Data'!H19*'Summary Data'!H$39-'Summary Data'!H36*'Summary Data'!H$40)*$A80/17)*10</f>
        <v>-0.00245111433335003</v>
      </c>
      <c r="I80" s="318" t="n">
        <f aca="false">('Summary Data'!I18-('Summary Data'!I19*'Summary Data'!I$39-'Summary Data'!I36*'Summary Data'!I$40)*$A80/17)*10</f>
        <v>0.0122106927621777</v>
      </c>
      <c r="J80" s="318" t="n">
        <f aca="false">('Summary Data'!J18-('Summary Data'!J19*'Summary Data'!J$39-'Summary Data'!J36*'Summary Data'!J$40)*$A80/17)*10</f>
        <v>0.000859364645071272</v>
      </c>
      <c r="K80" s="318" t="n">
        <f aca="false">('Summary Data'!K18-('Summary Data'!K19*'Summary Data'!K$39-'Summary Data'!K36*'Summary Data'!K$40)*$A80/17)*10</f>
        <v>-0.00466534137872627</v>
      </c>
      <c r="L80" s="318" t="n">
        <f aca="false">('Summary Data'!L18-('Summary Data'!L19*'Summary Data'!L$39-'Summary Data'!L36*'Summary Data'!L$40)*$A80/17)*10</f>
        <v>-0.00463658200852823</v>
      </c>
      <c r="M80" s="318" t="n">
        <f aca="false">('Summary Data'!M18-('Summary Data'!M19*'Summary Data'!M$39-'Summary Data'!M36*'Summary Data'!M$40)*$A80/17)*10</f>
        <v>-0.00928224430755434</v>
      </c>
      <c r="N80" s="318" t="n">
        <f aca="false">('Summary Data'!N18-('Summary Data'!N19*'Summary Data'!N$39-'Summary Data'!N36*'Summary Data'!N$40)*$A80/17)*10</f>
        <v>-0.00571165187528301</v>
      </c>
      <c r="O80" s="318" t="n">
        <f aca="false">('Summary Data'!O18-('Summary Data'!O19*'Summary Data'!O$39-'Summary Data'!O36*'Summary Data'!O$40)*$A80/17)*10</f>
        <v>-0.0106836628406263</v>
      </c>
      <c r="P80" s="318" t="n">
        <f aca="false">('Summary Data'!P18-('Summary Data'!P19*'Summary Data'!P$39-'Summary Data'!P36*'Summary Data'!P$40)*$A80/17)*10</f>
        <v>-0.0220701692135623</v>
      </c>
      <c r="Q80" s="318" t="n">
        <f aca="false">('Summary Data'!Q18-('Summary Data'!Q19*'Summary Data'!Q$39-'Summary Data'!Q36*'Summary Data'!Q$40)*$A80/17)*10</f>
        <v>-0.0241678591000863</v>
      </c>
      <c r="R80" s="318" t="n">
        <f aca="false">('Summary Data'!R18-('Summary Data'!R19*'Summary Data'!R$39-'Summary Data'!R36*'Summary Data'!R$40)*$A80/17)*10</f>
        <v>-0.0321107843809686</v>
      </c>
      <c r="S80" s="318" t="n">
        <f aca="false">('Summary Data'!S18-('Summary Data'!S19*'Summary Data'!S$39-'Summary Data'!S36*'Summary Data'!S$40)*$A80/17)*10</f>
        <v>0.002853772852019</v>
      </c>
      <c r="T80" s="318" t="n">
        <f aca="false">('Summary Data'!T18-('Summary Data'!T19*'Summary Data'!T$39-'Summary Data'!T36*'Summary Data'!T$40)*$A80/17)*10</f>
        <v>-0.0139895125428894</v>
      </c>
      <c r="U80" s="318" t="n">
        <f aca="false">('Summary Data'!U18-('Summary Data'!U19*'Summary Data'!U$39-'Summary Data'!U36*'Summary Data'!U$40)*$A80/17)*10</f>
        <v>0.0180121948788542</v>
      </c>
      <c r="V80" s="317" t="n">
        <f aca="false">(B80*B$67+C80*C$67+D80*D$67+E80*E$67+F80*F$67+G80*G$67+H80*H$67+I80*I$67+J80*J$67+K80*K$67+L80*L$67+M80*M$67+N80*N$67+O80*O$67+P80*P$67+Q80*Q$67+R80*R$67+S80*S$67+T80*T$67+U80*U$67)/SUM(B$67:U$67)/10</f>
        <v>-0.000809591702735466</v>
      </c>
      <c r="Y80" s="319" t="s">
        <v>276</v>
      </c>
    </row>
    <row r="81" customFormat="false" ht="11.25" hidden="false" customHeight="false" outlineLevel="0" collapsed="false">
      <c r="A81" s="315" t="n">
        <v>15</v>
      </c>
      <c r="B81" s="318" t="n">
        <f aca="false">('Summary Data'!B19-('Summary Data'!B20*'Summary Data'!B$39-'Summary Data'!B37*'Summary Data'!B$40)*$A81/17)*10</f>
        <v>0.1007602</v>
      </c>
      <c r="C81" s="318" t="n">
        <f aca="false">('Summary Data'!C19-('Summary Data'!C20*'Summary Data'!C$39-'Summary Data'!C37*'Summary Data'!C$40)*$A81/17)*10</f>
        <v>0.4753823</v>
      </c>
      <c r="D81" s="318" t="n">
        <f aca="false">('Summary Data'!D19-('Summary Data'!D20*'Summary Data'!D$39-'Summary Data'!D37*'Summary Data'!D$40)*$A81/17)*10</f>
        <v>0.4543309</v>
      </c>
      <c r="E81" s="318" t="n">
        <f aca="false">('Summary Data'!E19-('Summary Data'!E20*'Summary Data'!E$39-'Summary Data'!E37*'Summary Data'!E$40)*$A81/17)*10</f>
        <v>0.4102841</v>
      </c>
      <c r="F81" s="318" t="n">
        <f aca="false">('Summary Data'!F19-('Summary Data'!F20*'Summary Data'!F$39-'Summary Data'!F37*'Summary Data'!F$40)*$A81/17)*10</f>
        <v>0.3825323</v>
      </c>
      <c r="G81" s="318" t="n">
        <f aca="false">('Summary Data'!G19-('Summary Data'!G20*'Summary Data'!G$39-'Summary Data'!G37*'Summary Data'!G$40)*$A81/17)*10</f>
        <v>0.4004079</v>
      </c>
      <c r="H81" s="318" t="n">
        <f aca="false">('Summary Data'!H19-('Summary Data'!H20*'Summary Data'!H$39-'Summary Data'!H37*'Summary Data'!H$40)*$A81/17)*10</f>
        <v>0.4322697</v>
      </c>
      <c r="I81" s="318" t="n">
        <f aca="false">('Summary Data'!I19-('Summary Data'!I20*'Summary Data'!I$39-'Summary Data'!I37*'Summary Data'!I$40)*$A81/17)*10</f>
        <v>0.3866042</v>
      </c>
      <c r="J81" s="318" t="n">
        <f aca="false">('Summary Data'!J19-('Summary Data'!J20*'Summary Data'!J$39-'Summary Data'!J37*'Summary Data'!J$40)*$A81/17)*10</f>
        <v>0.3768792</v>
      </c>
      <c r="K81" s="318" t="n">
        <f aca="false">('Summary Data'!K19-('Summary Data'!K20*'Summary Data'!K$39-'Summary Data'!K37*'Summary Data'!K$40)*$A81/17)*10</f>
        <v>0.368461</v>
      </c>
      <c r="L81" s="318" t="n">
        <f aca="false">('Summary Data'!L19-('Summary Data'!L20*'Summary Data'!L$39-'Summary Data'!L37*'Summary Data'!L$40)*$A81/17)*10</f>
        <v>0.4237475</v>
      </c>
      <c r="M81" s="318" t="n">
        <f aca="false">('Summary Data'!M19-('Summary Data'!M20*'Summary Data'!M$39-'Summary Data'!M37*'Summary Data'!M$40)*$A81/17)*10</f>
        <v>0.4036189</v>
      </c>
      <c r="N81" s="318" t="n">
        <f aca="false">('Summary Data'!N19-('Summary Data'!N20*'Summary Data'!N$39-'Summary Data'!N37*'Summary Data'!N$40)*$A81/17)*10</f>
        <v>0.3705384</v>
      </c>
      <c r="O81" s="318" t="n">
        <f aca="false">('Summary Data'!O19-('Summary Data'!O20*'Summary Data'!O$39-'Summary Data'!O37*'Summary Data'!O$40)*$A81/17)*10</f>
        <v>0.4297545</v>
      </c>
      <c r="P81" s="318" t="n">
        <f aca="false">('Summary Data'!P19-('Summary Data'!P20*'Summary Data'!P$39-'Summary Data'!P37*'Summary Data'!P$40)*$A81/17)*10</f>
        <v>0.4177563</v>
      </c>
      <c r="Q81" s="318" t="n">
        <f aca="false">('Summary Data'!Q19-('Summary Data'!Q20*'Summary Data'!Q$39-'Summary Data'!Q37*'Summary Data'!Q$40)*$A81/17)*10</f>
        <v>0.4092334</v>
      </c>
      <c r="R81" s="318" t="n">
        <f aca="false">('Summary Data'!R19-('Summary Data'!R20*'Summary Data'!R$39-'Summary Data'!R37*'Summary Data'!R$40)*$A81/17)*10</f>
        <v>0.3981858</v>
      </c>
      <c r="S81" s="318" t="n">
        <f aca="false">('Summary Data'!S19-('Summary Data'!S20*'Summary Data'!S$39-'Summary Data'!S37*'Summary Data'!S$40)*$A81/17)*10</f>
        <v>0.378456</v>
      </c>
      <c r="T81" s="318" t="n">
        <f aca="false">('Summary Data'!T19-('Summary Data'!T20*'Summary Data'!T$39-'Summary Data'!T37*'Summary Data'!T$40)*$A81/17)*10</f>
        <v>0.404867</v>
      </c>
      <c r="U81" s="318" t="n">
        <f aca="false">('Summary Data'!U19-('Summary Data'!U20*'Summary Data'!U$39-'Summary Data'!U37*'Summary Data'!U$40)*$A81/17)*10</f>
        <v>0.3892902</v>
      </c>
      <c r="V81" s="317" t="n">
        <f aca="false">(B81*B$67+C81*C$67+D81*D$67+E81*E$67+F81*F$67+G81*G$67+H81*H$67+I81*I$67+J81*J$67+K81*K$67+L81*L$67+M81*M$67+N81*N$67+O81*O$67+P81*P$67+Q81*Q$67+R81*R$67+S81*S$67+T81*T$67+U81*U$67)/SUM(B$67:U$67)/10</f>
        <v>0.039695640691422</v>
      </c>
      <c r="Y81" s="319" t="s">
        <v>276</v>
      </c>
    </row>
    <row r="82" customFormat="false" ht="11.25" hidden="false" customHeight="false" outlineLevel="0" collapsed="false">
      <c r="A82" s="315" t="n">
        <v>16</v>
      </c>
      <c r="B82" s="318" t="n">
        <f aca="false">('Summary Data'!B20-('Summary Data'!B21*'Summary Data'!B$39-'Summary Data'!B38*'Summary Data'!B$40)*$A82/17)*10</f>
        <v>0</v>
      </c>
      <c r="C82" s="318" t="n">
        <f aca="false">('Summary Data'!C20-('Summary Data'!C21*'Summary Data'!C$39-'Summary Data'!C38*'Summary Data'!C$40)*$A82/17)*10</f>
        <v>0</v>
      </c>
      <c r="D82" s="318" t="n">
        <f aca="false">('Summary Data'!D20-('Summary Data'!D21*'Summary Data'!D$39-'Summary Data'!D38*'Summary Data'!D$40)*$A82/17)*10</f>
        <v>0</v>
      </c>
      <c r="E82" s="318" t="n">
        <f aca="false">('Summary Data'!E20-('Summary Data'!E21*'Summary Data'!E$39-'Summary Data'!E38*'Summary Data'!E$40)*$A82/17)*10</f>
        <v>0</v>
      </c>
      <c r="F82" s="318" t="n">
        <f aca="false">('Summary Data'!F20-('Summary Data'!F21*'Summary Data'!F$39-'Summary Data'!F38*'Summary Data'!F$40)*$A82/17)*10</f>
        <v>0</v>
      </c>
      <c r="G82" s="318" t="n">
        <f aca="false">('Summary Data'!G20-('Summary Data'!G21*'Summary Data'!G$39-'Summary Data'!G38*'Summary Data'!G$40)*$A82/17)*10</f>
        <v>0</v>
      </c>
      <c r="H82" s="318" t="n">
        <f aca="false">('Summary Data'!H20-('Summary Data'!H21*'Summary Data'!H$39-'Summary Data'!H38*'Summary Data'!H$40)*$A82/17)*10</f>
        <v>0</v>
      </c>
      <c r="I82" s="318" t="n">
        <f aca="false">('Summary Data'!I20-('Summary Data'!I21*'Summary Data'!I$39-'Summary Data'!I38*'Summary Data'!I$40)*$A82/17)*10</f>
        <v>0</v>
      </c>
      <c r="J82" s="318" t="n">
        <f aca="false">('Summary Data'!J20-('Summary Data'!J21*'Summary Data'!J$39-'Summary Data'!J38*'Summary Data'!J$40)*$A82/17)*10</f>
        <v>0</v>
      </c>
      <c r="K82" s="318" t="n">
        <f aca="false">('Summary Data'!K20-('Summary Data'!K21*'Summary Data'!K$39-'Summary Data'!K38*'Summary Data'!K$40)*$A82/17)*10</f>
        <v>0</v>
      </c>
      <c r="L82" s="318" t="n">
        <f aca="false">('Summary Data'!L20-('Summary Data'!L21*'Summary Data'!L$39-'Summary Data'!L38*'Summary Data'!L$40)*$A82/17)*10</f>
        <v>0</v>
      </c>
      <c r="M82" s="318" t="n">
        <f aca="false">('Summary Data'!M20-('Summary Data'!M21*'Summary Data'!M$39-'Summary Data'!M38*'Summary Data'!M$40)*$A82/17)*10</f>
        <v>0</v>
      </c>
      <c r="N82" s="318" t="n">
        <f aca="false">('Summary Data'!N20-('Summary Data'!N21*'Summary Data'!N$39-'Summary Data'!N38*'Summary Data'!N$40)*$A82/17)*10</f>
        <v>0</v>
      </c>
      <c r="O82" s="318" t="n">
        <f aca="false">('Summary Data'!O20-('Summary Data'!O21*'Summary Data'!O$39-'Summary Data'!O38*'Summary Data'!O$40)*$A82/17)*10</f>
        <v>0</v>
      </c>
      <c r="P82" s="318" t="n">
        <f aca="false">('Summary Data'!P20-('Summary Data'!P21*'Summary Data'!P$39-'Summary Data'!P38*'Summary Data'!P$40)*$A82/17)*10</f>
        <v>0</v>
      </c>
      <c r="Q82" s="318" t="n">
        <f aca="false">('Summary Data'!Q20-('Summary Data'!Q21*'Summary Data'!Q$39-'Summary Data'!Q38*'Summary Data'!Q$40)*$A82/17)*10</f>
        <v>0</v>
      </c>
      <c r="R82" s="318" t="n">
        <f aca="false">('Summary Data'!R20-('Summary Data'!R21*'Summary Data'!R$39-'Summary Data'!R38*'Summary Data'!R$40)*$A82/17)*10</f>
        <v>0</v>
      </c>
      <c r="S82" s="318" t="n">
        <f aca="false">('Summary Data'!S20-('Summary Data'!S21*'Summary Data'!S$39-'Summary Data'!S38*'Summary Data'!S$40)*$A82/17)*10</f>
        <v>0</v>
      </c>
      <c r="T82" s="318" t="n">
        <f aca="false">('Summary Data'!T20-('Summary Data'!T21*'Summary Data'!T$39-'Summary Data'!T38*'Summary Data'!T$40)*$A82/17)*10</f>
        <v>0</v>
      </c>
      <c r="U82" s="318" t="n">
        <f aca="false">('Summary Data'!U20-('Summary Data'!U21*'Summary Data'!U$39-'Summary Data'!U38*'Summary Data'!U$40)*$A82/17)*10</f>
        <v>0</v>
      </c>
      <c r="V82" s="317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9" t="s">
        <v>276</v>
      </c>
    </row>
    <row r="83" customFormat="false" ht="12" hidden="false" customHeight="false" outlineLevel="0" collapsed="false">
      <c r="A83" s="320" t="n">
        <v>17</v>
      </c>
      <c r="B83" s="321" t="n">
        <f aca="false">'Summary Data'!B21*10</f>
        <v>0</v>
      </c>
      <c r="C83" s="321" t="n">
        <f aca="false">'Summary Data'!C21*10</f>
        <v>0</v>
      </c>
      <c r="D83" s="321" t="n">
        <f aca="false">'Summary Data'!D21*10</f>
        <v>0</v>
      </c>
      <c r="E83" s="321" t="n">
        <f aca="false">'Summary Data'!E21*10</f>
        <v>0</v>
      </c>
      <c r="F83" s="321" t="n">
        <f aca="false">'Summary Data'!F21*10</f>
        <v>0</v>
      </c>
      <c r="G83" s="321" t="n">
        <f aca="false">'Summary Data'!G21*10</f>
        <v>0</v>
      </c>
      <c r="H83" s="321" t="n">
        <f aca="false">'Summary Data'!H21*10</f>
        <v>0</v>
      </c>
      <c r="I83" s="321" t="n">
        <f aca="false">'Summary Data'!I21*10</f>
        <v>0</v>
      </c>
      <c r="J83" s="321" t="n">
        <f aca="false">'Summary Data'!J21*10</f>
        <v>0</v>
      </c>
      <c r="K83" s="321" t="n">
        <f aca="false">'Summary Data'!K21*10</f>
        <v>0</v>
      </c>
      <c r="L83" s="321" t="n">
        <f aca="false">'Summary Data'!L21*10</f>
        <v>0</v>
      </c>
      <c r="M83" s="321" t="n">
        <f aca="false">'Summary Data'!M21*10</f>
        <v>0</v>
      </c>
      <c r="N83" s="321" t="n">
        <f aca="false">'Summary Data'!N21*10</f>
        <v>0</v>
      </c>
      <c r="O83" s="321" t="n">
        <f aca="false">'Summary Data'!O21*10</f>
        <v>0</v>
      </c>
      <c r="P83" s="321" t="n">
        <f aca="false">'Summary Data'!P21*10</f>
        <v>0</v>
      </c>
      <c r="Q83" s="321" t="n">
        <f aca="false">'Summary Data'!Q21*10</f>
        <v>0</v>
      </c>
      <c r="R83" s="321" t="n">
        <f aca="false">'Summary Data'!R21*10</f>
        <v>0</v>
      </c>
      <c r="S83" s="321" t="n">
        <f aca="false">'Summary Data'!S21*10</f>
        <v>0</v>
      </c>
      <c r="T83" s="321" t="n">
        <f aca="false">'Summary Data'!T21*10</f>
        <v>0</v>
      </c>
      <c r="U83" s="321" t="n">
        <f aca="false">'Summary Data'!U21*10</f>
        <v>0</v>
      </c>
      <c r="V83" s="159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9" t="s">
        <v>276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6" t="s">
        <v>277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</row>
    <row r="86" customFormat="false" ht="11.25" hidden="false" customHeight="false" outlineLevel="0" collapsed="false">
      <c r="A86" s="312"/>
      <c r="B86" s="313" t="s">
        <v>14</v>
      </c>
      <c r="C86" s="313" t="s">
        <v>257</v>
      </c>
      <c r="D86" s="313" t="s">
        <v>258</v>
      </c>
      <c r="E86" s="313" t="s">
        <v>259</v>
      </c>
      <c r="F86" s="313" t="s">
        <v>260</v>
      </c>
      <c r="G86" s="313" t="s">
        <v>261</v>
      </c>
      <c r="H86" s="313" t="s">
        <v>262</v>
      </c>
      <c r="I86" s="313" t="s">
        <v>263</v>
      </c>
      <c r="J86" s="313" t="s">
        <v>264</v>
      </c>
      <c r="K86" s="313" t="s">
        <v>265</v>
      </c>
      <c r="L86" s="313" t="s">
        <v>266</v>
      </c>
      <c r="M86" s="313" t="s">
        <v>267</v>
      </c>
      <c r="N86" s="313" t="s">
        <v>268</v>
      </c>
      <c r="O86" s="313" t="s">
        <v>269</v>
      </c>
      <c r="P86" s="313" t="s">
        <v>270</v>
      </c>
      <c r="Q86" s="313" t="s">
        <v>271</v>
      </c>
      <c r="R86" s="313" t="s">
        <v>272</v>
      </c>
      <c r="S86" s="313" t="s">
        <v>273</v>
      </c>
      <c r="T86" s="313" t="s">
        <v>274</v>
      </c>
      <c r="U86" s="313" t="s">
        <v>15</v>
      </c>
      <c r="V86" s="314" t="s">
        <v>275</v>
      </c>
    </row>
    <row r="87" customFormat="false" ht="11.25" hidden="false" customHeight="false" outlineLevel="0" collapsed="false">
      <c r="A87" s="315" t="n">
        <v>1</v>
      </c>
      <c r="B87" s="175" t="n">
        <f aca="false">('Summary Data'!B22-('Summary Data'!B6*'Summary Data'!B$40+'Summary Data'!B23*'Summary Data'!B$39)/17*$A87)</f>
        <v>20.4877568835089</v>
      </c>
      <c r="C87" s="175" t="n">
        <f aca="false">('Summary Data'!C22-('Summary Data'!C6*'Summary Data'!C$40+'Summary Data'!C23*'Summary Data'!C$39)/17*$A87)</f>
        <v>-2.26652624944004</v>
      </c>
      <c r="D87" s="175" t="n">
        <f aca="false">('Summary Data'!D22-('Summary Data'!D6*'Summary Data'!D$40+'Summary Data'!D23*'Summary Data'!D$39)/17*$A87)</f>
        <v>-1.17619005759056</v>
      </c>
      <c r="E87" s="175" t="n">
        <f aca="false">('Summary Data'!E22-('Summary Data'!E6*'Summary Data'!E$40+'Summary Data'!E23*'Summary Data'!E$39)/17*$A87)</f>
        <v>-1.45819393901282</v>
      </c>
      <c r="F87" s="175" t="n">
        <f aca="false">('Summary Data'!F22-('Summary Data'!F6*'Summary Data'!F$40+'Summary Data'!F23*'Summary Data'!F$39)/17*$A87)</f>
        <v>-2.22669346334255</v>
      </c>
      <c r="G87" s="175" t="n">
        <f aca="false">('Summary Data'!G22-('Summary Data'!G6*'Summary Data'!G$40+'Summary Data'!G23*'Summary Data'!G$39)/17*$A87)</f>
        <v>-2.96688276301885</v>
      </c>
      <c r="H87" s="175" t="n">
        <f aca="false">('Summary Data'!H22-('Summary Data'!H6*'Summary Data'!H$40+'Summary Data'!H23*'Summary Data'!H$39)/17*$A87)</f>
        <v>-1.16982721211868</v>
      </c>
      <c r="I87" s="175" t="n">
        <f aca="false">('Summary Data'!I22-('Summary Data'!I6*'Summary Data'!I$40+'Summary Data'!I23*'Summary Data'!I$39)/17*$A87)</f>
        <v>5.47669963386485</v>
      </c>
      <c r="J87" s="175" t="n">
        <f aca="false">('Summary Data'!J22-('Summary Data'!J6*'Summary Data'!J$40+'Summary Data'!J23*'Summary Data'!J$39)/17*$A87)</f>
        <v>4.52688060996209</v>
      </c>
      <c r="K87" s="175" t="n">
        <f aca="false">('Summary Data'!K22-('Summary Data'!K6*'Summary Data'!K$40+'Summary Data'!K23*'Summary Data'!K$39)/17*$A87)</f>
        <v>1.61629401334609</v>
      </c>
      <c r="L87" s="175" t="n">
        <f aca="false">('Summary Data'!L22-('Summary Data'!L6*'Summary Data'!L$40+'Summary Data'!L23*'Summary Data'!L$39)/17*$A87)</f>
        <v>0.428009102175744</v>
      </c>
      <c r="M87" s="175" t="n">
        <f aca="false">('Summary Data'!M22-('Summary Data'!M6*'Summary Data'!M$40+'Summary Data'!M23*'Summary Data'!M$39)/17*$A87)</f>
        <v>1.86247528074468</v>
      </c>
      <c r="N87" s="175" t="n">
        <f aca="false">('Summary Data'!N22-('Summary Data'!N6*'Summary Data'!N$40+'Summary Data'!N23*'Summary Data'!N$39)/17*$A87)</f>
        <v>4.06279423906409</v>
      </c>
      <c r="O87" s="175" t="n">
        <f aca="false">('Summary Data'!O22-('Summary Data'!O6*'Summary Data'!O$40+'Summary Data'!O23*'Summary Data'!O$39)/17*$A87)</f>
        <v>5.82657874076681</v>
      </c>
      <c r="P87" s="175" t="n">
        <f aca="false">('Summary Data'!P22-('Summary Data'!P6*'Summary Data'!P$40+'Summary Data'!P23*'Summary Data'!P$39)/17*$A87)</f>
        <v>1.32733726499338</v>
      </c>
      <c r="Q87" s="175" t="n">
        <f aca="false">('Summary Data'!Q22-('Summary Data'!Q6*'Summary Data'!Q$40+'Summary Data'!Q23*'Summary Data'!Q$39)/17*$A87)</f>
        <v>-4.75426164374532</v>
      </c>
      <c r="R87" s="175" t="n">
        <f aca="false">('Summary Data'!R22-('Summary Data'!R6*'Summary Data'!R$40+'Summary Data'!R23*'Summary Data'!R$39)/17*$A87)</f>
        <v>-6.6235414761098</v>
      </c>
      <c r="S87" s="175" t="n">
        <f aca="false">('Summary Data'!S22-('Summary Data'!S6*'Summary Data'!S$40+'Summary Data'!S23*'Summary Data'!S$39)/17*$A87)</f>
        <v>-6.20438685221209</v>
      </c>
      <c r="T87" s="175" t="n">
        <f aca="false">('Summary Data'!T22-('Summary Data'!T6*'Summary Data'!T$40+'Summary Data'!T23*'Summary Data'!T$39)/17*$A87)</f>
        <v>-3.83805246706165</v>
      </c>
      <c r="U87" s="175" t="n">
        <f aca="false">('Summary Data'!U22-('Summary Data'!U6*'Summary Data'!U$40+'Summary Data'!U23*'Summary Data'!U$39)/17*$A87)</f>
        <v>-7.265471221845</v>
      </c>
      <c r="V87" s="317" t="n">
        <f aca="false">(B87*B$67+C87*C$67+D87*D$67+E87*E$67+F87*F$67+G87*G$67+H87*H$67+I87*I$67+J87*J$67+K87*K$67+L87*L$67+M87*M$67+N87*N$67+O87*O$67+P87*P$67+Q87*Q$67+R87*R$67+S87*S$67+T87*T$67+U87*U$67)/SUM(B$67:U$67)</f>
        <v>-0.0019589044563227</v>
      </c>
    </row>
    <row r="88" customFormat="false" ht="11.25" hidden="false" customHeight="false" outlineLevel="0" collapsed="false">
      <c r="A88" s="315" t="n">
        <v>2</v>
      </c>
      <c r="B88" s="175" t="n">
        <f aca="false">('Summary Data'!B23-('Summary Data'!B7*'Summary Data'!B$40+'Summary Data'!B24*'Summary Data'!B$39)/17*$A88)</f>
        <v>13.4520356962722</v>
      </c>
      <c r="C88" s="175" t="n">
        <f aca="false">('Summary Data'!C23-('Summary Data'!C7*'Summary Data'!C$40+'Summary Data'!C24*'Summary Data'!C$39)/17*$A88)</f>
        <v>3.34416736562655</v>
      </c>
      <c r="D88" s="175" t="n">
        <f aca="false">('Summary Data'!D23-('Summary Data'!D7*'Summary Data'!D$40+'Summary Data'!D24*'Summary Data'!D$39)/17*$A88)</f>
        <v>3.23739172366057</v>
      </c>
      <c r="E88" s="175" t="n">
        <f aca="false">('Summary Data'!E23-('Summary Data'!E7*'Summary Data'!E$40+'Summary Data'!E24*'Summary Data'!E$39)/17*$A88)</f>
        <v>2.05067227848794</v>
      </c>
      <c r="F88" s="175" t="n">
        <f aca="false">('Summary Data'!F23-('Summary Data'!F7*'Summary Data'!F$40+'Summary Data'!F24*'Summary Data'!F$39)/17*$A88)</f>
        <v>1.75293289360234</v>
      </c>
      <c r="G88" s="175" t="n">
        <f aca="false">('Summary Data'!G23-('Summary Data'!G7*'Summary Data'!G$40+'Summary Data'!G24*'Summary Data'!G$39)/17*$A88)</f>
        <v>0.841680682581841</v>
      </c>
      <c r="H88" s="175" t="n">
        <f aca="false">('Summary Data'!H23-('Summary Data'!H7*'Summary Data'!H$40+'Summary Data'!H24*'Summary Data'!H$39)/17*$A88)</f>
        <v>1.00757577836803</v>
      </c>
      <c r="I88" s="175" t="n">
        <f aca="false">('Summary Data'!I23-('Summary Data'!I7*'Summary Data'!I$40+'Summary Data'!I24*'Summary Data'!I$39)/17*$A88)</f>
        <v>1.94330587926038</v>
      </c>
      <c r="J88" s="175" t="n">
        <f aca="false">('Summary Data'!J23-('Summary Data'!J7*'Summary Data'!J$40+'Summary Data'!J24*'Summary Data'!J$39)/17*$A88)</f>
        <v>2.04442391051672</v>
      </c>
      <c r="K88" s="175" t="n">
        <f aca="false">('Summary Data'!K23-('Summary Data'!K7*'Summary Data'!K$40+'Summary Data'!K24*'Summary Data'!K$39)/17*$A88)</f>
        <v>1.86557929998485</v>
      </c>
      <c r="L88" s="175" t="n">
        <f aca="false">('Summary Data'!L23-('Summary Data'!L7*'Summary Data'!L$40+'Summary Data'!L24*'Summary Data'!L$39)/17*$A88)</f>
        <v>1.97861959881245</v>
      </c>
      <c r="M88" s="175" t="n">
        <f aca="false">('Summary Data'!M23-('Summary Data'!M7*'Summary Data'!M$40+'Summary Data'!M24*'Summary Data'!M$39)/17*$A88)</f>
        <v>0.750879492907955</v>
      </c>
      <c r="N88" s="175" t="n">
        <f aca="false">('Summary Data'!N23-('Summary Data'!N7*'Summary Data'!N$40+'Summary Data'!N24*'Summary Data'!N$39)/17*$A88)</f>
        <v>0.669093432002787</v>
      </c>
      <c r="O88" s="175" t="n">
        <f aca="false">('Summary Data'!O23-('Summary Data'!O7*'Summary Data'!O$40+'Summary Data'!O24*'Summary Data'!O$39)/17*$A88)</f>
        <v>2.30372364074121</v>
      </c>
      <c r="P88" s="175" t="n">
        <f aca="false">('Summary Data'!P23-('Summary Data'!P7*'Summary Data'!P$40+'Summary Data'!P24*'Summary Data'!P$39)/17*$A88)</f>
        <v>1.34730290990148</v>
      </c>
      <c r="Q88" s="175" t="n">
        <f aca="false">('Summary Data'!Q23-('Summary Data'!Q7*'Summary Data'!Q$40+'Summary Data'!Q24*'Summary Data'!Q$39)/17*$A88)</f>
        <v>1.27978837743145</v>
      </c>
      <c r="R88" s="175" t="n">
        <f aca="false">('Summary Data'!R23-('Summary Data'!R7*'Summary Data'!R$40+'Summary Data'!R24*'Summary Data'!R$39)/17*$A88)</f>
        <v>1.53309219488909</v>
      </c>
      <c r="S88" s="175" t="n">
        <f aca="false">('Summary Data'!S23-('Summary Data'!S7*'Summary Data'!S$40+'Summary Data'!S24*'Summary Data'!S$39)/17*$A88)</f>
        <v>1.74474600788575</v>
      </c>
      <c r="T88" s="175" t="n">
        <f aca="false">('Summary Data'!T23-('Summary Data'!T7*'Summary Data'!T$40+'Summary Data'!T24*'Summary Data'!T$39)/17*$A88)</f>
        <v>2.50125523751547</v>
      </c>
      <c r="U88" s="175" t="n">
        <f aca="false">('Summary Data'!U23-('Summary Data'!U7*'Summary Data'!U$40+'Summary Data'!U24*'Summary Data'!U$39)/17*$A88)</f>
        <v>11.4115545477347</v>
      </c>
      <c r="V88" s="317" t="n">
        <f aca="false">(B88*B$67+C88*C$67+D88*D$67+E88*E$67+F88*F$67+G88*G$67+H88*H$67+I88*I$67+J88*J$67+K88*K$67+L88*L$67+M88*M$67+N88*N$67+O88*O$67+P88*P$67+Q88*Q$67+R88*R$67+S88*S$67+T88*T$67+U88*U$67)/SUM(B$67:U$67)</f>
        <v>2.45265772641088</v>
      </c>
    </row>
    <row r="89" customFormat="false" ht="11.25" hidden="false" customHeight="false" outlineLevel="0" collapsed="false">
      <c r="A89" s="315" t="n">
        <v>3</v>
      </c>
      <c r="B89" s="175" t="n">
        <f aca="false">('Summary Data'!B24-('Summary Data'!B8*'Summary Data'!B$40+'Summary Data'!B25*'Summary Data'!B$39)/17*$A89)</f>
        <v>0.201469118552986</v>
      </c>
      <c r="C89" s="175" t="n">
        <f aca="false">('Summary Data'!C24-('Summary Data'!C8*'Summary Data'!C$40+'Summary Data'!C25*'Summary Data'!C$39)/17*$A89)</f>
        <v>0.834809239300432</v>
      </c>
      <c r="D89" s="175" t="n">
        <f aca="false">('Summary Data'!D24-('Summary Data'!D8*'Summary Data'!D$40+'Summary Data'!D25*'Summary Data'!D$39)/17*$A89)</f>
        <v>0.730366273719196</v>
      </c>
      <c r="E89" s="175" t="n">
        <f aca="false">('Summary Data'!E24-('Summary Data'!E8*'Summary Data'!E$40+'Summary Data'!E25*'Summary Data'!E$39)/17*$A89)</f>
        <v>0.502223207986224</v>
      </c>
      <c r="F89" s="175" t="n">
        <f aca="false">('Summary Data'!F24-('Summary Data'!F8*'Summary Data'!F$40+'Summary Data'!F25*'Summary Data'!F$39)/17*$A89)</f>
        <v>0.438851615555964</v>
      </c>
      <c r="G89" s="175" t="n">
        <f aca="false">('Summary Data'!G24-('Summary Data'!G8*'Summary Data'!G$40+'Summary Data'!G25*'Summary Data'!G$39)/17*$A89)</f>
        <v>0.858276213183411</v>
      </c>
      <c r="H89" s="175" t="n">
        <f aca="false">('Summary Data'!H24-('Summary Data'!H8*'Summary Data'!H$40+'Summary Data'!H25*'Summary Data'!H$39)/17*$A89)</f>
        <v>0.291277446624201</v>
      </c>
      <c r="I89" s="175" t="n">
        <f aca="false">('Summary Data'!I24-('Summary Data'!I8*'Summary Data'!I$40+'Summary Data'!I25*'Summary Data'!I$39)/17*$A89)</f>
        <v>-0.0284940173957971</v>
      </c>
      <c r="J89" s="175" t="n">
        <f aca="false">('Summary Data'!J24-('Summary Data'!J8*'Summary Data'!J$40+'Summary Data'!J25*'Summary Data'!J$39)/17*$A89)</f>
        <v>0.539467587600775</v>
      </c>
      <c r="K89" s="175" t="n">
        <f aca="false">('Summary Data'!K24-('Summary Data'!K8*'Summary Data'!K$40+'Summary Data'!K25*'Summary Data'!K$39)/17*$A89)</f>
        <v>0.392799461021665</v>
      </c>
      <c r="L89" s="175" t="n">
        <f aca="false">('Summary Data'!L24-('Summary Data'!L8*'Summary Data'!L$40+'Summary Data'!L25*'Summary Data'!L$39)/17*$A89)</f>
        <v>0.572766789750907</v>
      </c>
      <c r="M89" s="175" t="n">
        <f aca="false">('Summary Data'!M24-('Summary Data'!M8*'Summary Data'!M$40+'Summary Data'!M25*'Summary Data'!M$39)/17*$A89)</f>
        <v>0.695421681390157</v>
      </c>
      <c r="N89" s="175" t="n">
        <f aca="false">('Summary Data'!N24-('Summary Data'!N8*'Summary Data'!N$40+'Summary Data'!N25*'Summary Data'!N$39)/17*$A89)</f>
        <v>0.631318960633122</v>
      </c>
      <c r="O89" s="175" t="n">
        <f aca="false">('Summary Data'!O24-('Summary Data'!O8*'Summary Data'!O$40+'Summary Data'!O25*'Summary Data'!O$39)/17*$A89)</f>
        <v>0.5621697721158</v>
      </c>
      <c r="P89" s="175" t="n">
        <f aca="false">('Summary Data'!P24-('Summary Data'!P8*'Summary Data'!P$40+'Summary Data'!P25*'Summary Data'!P$39)/17*$A89)</f>
        <v>1.16245107853269</v>
      </c>
      <c r="Q89" s="175" t="n">
        <f aca="false">('Summary Data'!Q24-('Summary Data'!Q8*'Summary Data'!Q$40+'Summary Data'!Q25*'Summary Data'!Q$39)/17*$A89)</f>
        <v>0.388925489397896</v>
      </c>
      <c r="R89" s="175" t="n">
        <f aca="false">('Summary Data'!R24-('Summary Data'!R8*'Summary Data'!R$40+'Summary Data'!R25*'Summary Data'!R$39)/17*$A89)</f>
        <v>0.725863281192914</v>
      </c>
      <c r="S89" s="175" t="n">
        <f aca="false">('Summary Data'!S24-('Summary Data'!S8*'Summary Data'!S$40+'Summary Data'!S25*'Summary Data'!S$39)/17*$A89)</f>
        <v>0.578480254934568</v>
      </c>
      <c r="T89" s="175" t="n">
        <f aca="false">('Summary Data'!T24-('Summary Data'!T8*'Summary Data'!T$40+'Summary Data'!T25*'Summary Data'!T$39)/17*$A89)</f>
        <v>0.869591000736198</v>
      </c>
      <c r="U89" s="175" t="n">
        <f aca="false">('Summary Data'!U24-('Summary Data'!U8*'Summary Data'!U$40+'Summary Data'!U25*'Summary Data'!U$39)/17*$A89)</f>
        <v>0.485227931106581</v>
      </c>
      <c r="V89" s="317" t="n">
        <f aca="false">(B89*B$67+C89*C$67+D89*D$67+E89*E$67+F89*F$67+G89*G$67+H89*H$67+I89*I$67+J89*J$67+K89*K$67+L89*L$67+M89*M$67+N89*N$67+O89*O$67+P89*P$67+Q89*Q$67+R89*R$67+S89*S$67+T89*T$67+U89*U$67)/SUM(B$67:U$67)</f>
        <v>0.581408163926031</v>
      </c>
    </row>
    <row r="90" customFormat="false" ht="11.25" hidden="false" customHeight="false" outlineLevel="0" collapsed="false">
      <c r="A90" s="315" t="n">
        <v>4</v>
      </c>
      <c r="B90" s="175" t="n">
        <f aca="false">('Summary Data'!B25-('Summary Data'!B9*'Summary Data'!B$40+'Summary Data'!B26*'Summary Data'!B$39)/17*$A90)</f>
        <v>1.51730059829106</v>
      </c>
      <c r="C90" s="175" t="n">
        <f aca="false">('Summary Data'!C25-('Summary Data'!C9*'Summary Data'!C$40+'Summary Data'!C26*'Summary Data'!C$39)/17*$A90)</f>
        <v>0.313381510266877</v>
      </c>
      <c r="D90" s="175" t="n">
        <f aca="false">('Summary Data'!D25-('Summary Data'!D9*'Summary Data'!D$40+'Summary Data'!D26*'Summary Data'!D$39)/17*$A90)</f>
        <v>0.361221112176547</v>
      </c>
      <c r="E90" s="175" t="n">
        <f aca="false">('Summary Data'!E25-('Summary Data'!E9*'Summary Data'!E$40+'Summary Data'!E26*'Summary Data'!E$39)/17*$A90)</f>
        <v>0.43127028267387</v>
      </c>
      <c r="F90" s="175" t="n">
        <f aca="false">('Summary Data'!F25-('Summary Data'!F9*'Summary Data'!F$40+'Summary Data'!F26*'Summary Data'!F$39)/17*$A90)</f>
        <v>0.45068977327466</v>
      </c>
      <c r="G90" s="175" t="n">
        <f aca="false">('Summary Data'!G25-('Summary Data'!G9*'Summary Data'!G$40+'Summary Data'!G26*'Summary Data'!G$39)/17*$A90)</f>
        <v>0.568021979772463</v>
      </c>
      <c r="H90" s="175" t="n">
        <f aca="false">('Summary Data'!H25-('Summary Data'!H9*'Summary Data'!H$40+'Summary Data'!H26*'Summary Data'!H$39)/17*$A90)</f>
        <v>0.484809265179771</v>
      </c>
      <c r="I90" s="175" t="n">
        <f aca="false">('Summary Data'!I25-('Summary Data'!I9*'Summary Data'!I$40+'Summary Data'!I26*'Summary Data'!I$39)/17*$A90)</f>
        <v>0.148319032796403</v>
      </c>
      <c r="J90" s="175" t="n">
        <f aca="false">('Summary Data'!J25-('Summary Data'!J9*'Summary Data'!J$40+'Summary Data'!J26*'Summary Data'!J$39)/17*$A90)</f>
        <v>0.325549090513047</v>
      </c>
      <c r="K90" s="175" t="n">
        <f aca="false">('Summary Data'!K25-('Summary Data'!K9*'Summary Data'!K$40+'Summary Data'!K26*'Summary Data'!K$39)/17*$A90)</f>
        <v>0.126141374495642</v>
      </c>
      <c r="L90" s="175" t="n">
        <f aca="false">('Summary Data'!L25-('Summary Data'!L9*'Summary Data'!L$40+'Summary Data'!L26*'Summary Data'!L$39)/17*$A90)</f>
        <v>0.433560778344864</v>
      </c>
      <c r="M90" s="175" t="n">
        <f aca="false">('Summary Data'!M25-('Summary Data'!M9*'Summary Data'!M$40+'Summary Data'!M26*'Summary Data'!M$39)/17*$A90)</f>
        <v>0.90072805345842</v>
      </c>
      <c r="N90" s="175" t="n">
        <f aca="false">('Summary Data'!N25-('Summary Data'!N9*'Summary Data'!N$40+'Summary Data'!N26*'Summary Data'!N$39)/17*$A90)</f>
        <v>0.760596922314173</v>
      </c>
      <c r="O90" s="175" t="n">
        <f aca="false">('Summary Data'!O25-('Summary Data'!O9*'Summary Data'!O$40+'Summary Data'!O26*'Summary Data'!O$39)/17*$A90)</f>
        <v>0.577109564925593</v>
      </c>
      <c r="P90" s="175" t="n">
        <f aca="false">('Summary Data'!P25-('Summary Data'!P9*'Summary Data'!P$40+'Summary Data'!P26*'Summary Data'!P$39)/17*$A90)</f>
        <v>0.467041540713961</v>
      </c>
      <c r="Q90" s="175" t="n">
        <f aca="false">('Summary Data'!Q25-('Summary Data'!Q9*'Summary Data'!Q$40+'Summary Data'!Q26*'Summary Data'!Q$39)/17*$A90)</f>
        <v>0.549142506849586</v>
      </c>
      <c r="R90" s="175" t="n">
        <f aca="false">('Summary Data'!R25-('Summary Data'!R9*'Summary Data'!R$40+'Summary Data'!R26*'Summary Data'!R$39)/17*$A90)</f>
        <v>0.572685024799722</v>
      </c>
      <c r="S90" s="175" t="n">
        <f aca="false">('Summary Data'!S25-('Summary Data'!S9*'Summary Data'!S$40+'Summary Data'!S26*'Summary Data'!S$39)/17*$A90)</f>
        <v>0.424207900411401</v>
      </c>
      <c r="T90" s="175" t="n">
        <f aca="false">('Summary Data'!T25-('Summary Data'!T9*'Summary Data'!T$40+'Summary Data'!T26*'Summary Data'!T$39)/17*$A90)</f>
        <v>0.43149241435471</v>
      </c>
      <c r="U90" s="175" t="n">
        <f aca="false">('Summary Data'!U25-('Summary Data'!U9*'Summary Data'!U$40+'Summary Data'!U26*'Summary Data'!U$39)/17*$A90)</f>
        <v>0.43433554400776</v>
      </c>
      <c r="V90" s="317" t="n">
        <f aca="false">(B90*B$67+C90*C$67+D90*D$67+E90*E$67+F90*F$67+G90*G$67+H90*H$67+I90*I$67+J90*J$67+K90*K$67+L90*L$67+M90*M$67+N90*N$67+O90*O$67+P90*P$67+Q90*Q$67+R90*R$67+S90*S$67+T90*T$67+U90*U$67)/SUM(B$67:U$67)</f>
        <v>0.493810041198262</v>
      </c>
    </row>
    <row r="91" customFormat="false" ht="11.25" hidden="false" customHeight="false" outlineLevel="0" collapsed="false">
      <c r="A91" s="315" t="n">
        <v>5</v>
      </c>
      <c r="B91" s="175" t="n">
        <f aca="false">('Summary Data'!B26-('Summary Data'!B10*'Summary Data'!B$40+'Summary Data'!B27*'Summary Data'!B$39)/17*$A91)</f>
        <v>2.74637084013323</v>
      </c>
      <c r="C91" s="175" t="n">
        <f aca="false">('Summary Data'!C26-('Summary Data'!C10*'Summary Data'!C$40+'Summary Data'!C27*'Summary Data'!C$39)/17*$A91)</f>
        <v>-0.0208920284710969</v>
      </c>
      <c r="D91" s="175" t="n">
        <f aca="false">('Summary Data'!D26-('Summary Data'!D10*'Summary Data'!D$40+'Summary Data'!D27*'Summary Data'!D$39)/17*$A91)</f>
        <v>-0.0311819271556022</v>
      </c>
      <c r="E91" s="175" t="n">
        <f aca="false">('Summary Data'!E26-('Summary Data'!E10*'Summary Data'!E$40+'Summary Data'!E27*'Summary Data'!E$39)/17*$A91)</f>
        <v>-0.00950210752528312</v>
      </c>
      <c r="F91" s="175" t="n">
        <f aca="false">('Summary Data'!F26-('Summary Data'!F10*'Summary Data'!F$40+'Summary Data'!F27*'Summary Data'!F$39)/17*$A91)</f>
        <v>0.257844492495437</v>
      </c>
      <c r="G91" s="175" t="n">
        <f aca="false">('Summary Data'!G26-('Summary Data'!G10*'Summary Data'!G$40+'Summary Data'!G27*'Summary Data'!G$39)/17*$A91)</f>
        <v>0.181874687354859</v>
      </c>
      <c r="H91" s="175" t="n">
        <f aca="false">('Summary Data'!H26-('Summary Data'!H10*'Summary Data'!H$40+'Summary Data'!H27*'Summary Data'!H$39)/17*$A91)</f>
        <v>-0.0125858070700877</v>
      </c>
      <c r="I91" s="175" t="n">
        <f aca="false">('Summary Data'!I26-('Summary Data'!I10*'Summary Data'!I$40+'Summary Data'!I27*'Summary Data'!I$39)/17*$A91)</f>
        <v>-0.0678064431383428</v>
      </c>
      <c r="J91" s="175" t="n">
        <f aca="false">('Summary Data'!J26-('Summary Data'!J10*'Summary Data'!J$40+'Summary Data'!J27*'Summary Data'!J$39)/17*$A91)</f>
        <v>0.205350539860322</v>
      </c>
      <c r="K91" s="175" t="n">
        <f aca="false">('Summary Data'!K26-('Summary Data'!K10*'Summary Data'!K$40+'Summary Data'!K27*'Summary Data'!K$39)/17*$A91)</f>
        <v>0.14496587458374</v>
      </c>
      <c r="L91" s="175" t="n">
        <f aca="false">('Summary Data'!L26-('Summary Data'!L10*'Summary Data'!L$40+'Summary Data'!L27*'Summary Data'!L$39)/17*$A91)</f>
        <v>0.0521862297057239</v>
      </c>
      <c r="M91" s="175" t="n">
        <f aca="false">('Summary Data'!M26-('Summary Data'!M10*'Summary Data'!M$40+'Summary Data'!M27*'Summary Data'!M$39)/17*$A91)</f>
        <v>-0.190623874034111</v>
      </c>
      <c r="N91" s="175" t="n">
        <f aca="false">('Summary Data'!N26-('Summary Data'!N10*'Summary Data'!N$40+'Summary Data'!N27*'Summary Data'!N$39)/17*$A91)</f>
        <v>-0.128875490516246</v>
      </c>
      <c r="O91" s="175" t="n">
        <f aca="false">('Summary Data'!O26-('Summary Data'!O10*'Summary Data'!O$40+'Summary Data'!O27*'Summary Data'!O$39)/17*$A91)</f>
        <v>0.000342427139675565</v>
      </c>
      <c r="P91" s="175" t="n">
        <f aca="false">('Summary Data'!P26-('Summary Data'!P10*'Summary Data'!P$40+'Summary Data'!P27*'Summary Data'!P$39)/17*$A91)</f>
        <v>0.166704074796171</v>
      </c>
      <c r="Q91" s="175" t="n">
        <f aca="false">('Summary Data'!Q26-('Summary Data'!Q10*'Summary Data'!Q$40+'Summary Data'!Q27*'Summary Data'!Q$39)/17*$A91)</f>
        <v>0.0634141293597006</v>
      </c>
      <c r="R91" s="175" t="n">
        <f aca="false">('Summary Data'!R26-('Summary Data'!R10*'Summary Data'!R$40+'Summary Data'!R27*'Summary Data'!R$39)/17*$A91)</f>
        <v>-0.0105163669863147</v>
      </c>
      <c r="S91" s="175" t="n">
        <f aca="false">('Summary Data'!S26-('Summary Data'!S10*'Summary Data'!S$40+'Summary Data'!S27*'Summary Data'!S$39)/17*$A91)</f>
        <v>0.0665309369066288</v>
      </c>
      <c r="T91" s="175" t="n">
        <f aca="false">('Summary Data'!T26-('Summary Data'!T10*'Summary Data'!T$40+'Summary Data'!T27*'Summary Data'!T$39)/17*$A91)</f>
        <v>0.270584563846458</v>
      </c>
      <c r="U91" s="175" t="n">
        <f aca="false">('Summary Data'!U26-('Summary Data'!U10*'Summary Data'!U$40+'Summary Data'!U27*'Summary Data'!U$39)/17*$A91)</f>
        <v>-0.0078242067846781</v>
      </c>
      <c r="V91" s="317" t="n">
        <f aca="false">(B91*B$67+C91*C$67+D91*D$67+E91*E$67+F91*F$67+G91*G$67+H91*H$67+I91*I$67+J91*J$67+K91*K$67+L91*L$67+M91*M$67+N91*N$67+O91*O$67+P91*P$67+Q91*Q$67+R91*R$67+S91*S$67+T91*T$67+U91*U$67)/SUM(B$67:U$67)</f>
        <v>0.132336094402353</v>
      </c>
    </row>
    <row r="92" customFormat="false" ht="11.25" hidden="false" customHeight="false" outlineLevel="0" collapsed="false">
      <c r="A92" s="315" t="n">
        <v>6</v>
      </c>
      <c r="B92" s="175" t="n">
        <f aca="false">('Summary Data'!B27-('Summary Data'!B11*'Summary Data'!B$40+'Summary Data'!B28*'Summary Data'!B$39)/17*$A92)</f>
        <v>0.270925662162655</v>
      </c>
      <c r="C92" s="175" t="n">
        <f aca="false">('Summary Data'!C27-('Summary Data'!C11*'Summary Data'!C$40+'Summary Data'!C28*'Summary Data'!C$39)/17*$A92)</f>
        <v>0.1691349939651</v>
      </c>
      <c r="D92" s="175" t="n">
        <f aca="false">('Summary Data'!D27-('Summary Data'!D11*'Summary Data'!D$40+'Summary Data'!D28*'Summary Data'!D$39)/17*$A92)</f>
        <v>0.0428366216420689</v>
      </c>
      <c r="E92" s="175" t="n">
        <f aca="false">('Summary Data'!E27-('Summary Data'!E11*'Summary Data'!E$40+'Summary Data'!E28*'Summary Data'!E$39)/17*$A92)</f>
        <v>0.0959700048748206</v>
      </c>
      <c r="F92" s="175" t="n">
        <f aca="false">('Summary Data'!F27-('Summary Data'!F11*'Summary Data'!F$40+'Summary Data'!F28*'Summary Data'!F$39)/17*$A92)</f>
        <v>-0.0371822972916952</v>
      </c>
      <c r="G92" s="175" t="n">
        <f aca="false">('Summary Data'!G27-('Summary Data'!G11*'Summary Data'!G$40+'Summary Data'!G28*'Summary Data'!G$39)/17*$A92)</f>
        <v>-0.0665685347858864</v>
      </c>
      <c r="H92" s="175" t="n">
        <f aca="false">('Summary Data'!H27-('Summary Data'!H11*'Summary Data'!H$40+'Summary Data'!H28*'Summary Data'!H$39)/17*$A92)</f>
        <v>-0.143106282977083</v>
      </c>
      <c r="I92" s="175" t="n">
        <f aca="false">('Summary Data'!I27-('Summary Data'!I11*'Summary Data'!I$40+'Summary Data'!I28*'Summary Data'!I$39)/17*$A92)</f>
        <v>0.0136396142324601</v>
      </c>
      <c r="J92" s="175" t="n">
        <f aca="false">('Summary Data'!J27-('Summary Data'!J11*'Summary Data'!J$40+'Summary Data'!J28*'Summary Data'!J$39)/17*$A92)</f>
        <v>0.0308950695918802</v>
      </c>
      <c r="K92" s="175" t="n">
        <f aca="false">('Summary Data'!K27-('Summary Data'!K11*'Summary Data'!K$40+'Summary Data'!K28*'Summary Data'!K$39)/17*$A92)</f>
        <v>0.0261751690734094</v>
      </c>
      <c r="L92" s="175" t="n">
        <f aca="false">('Summary Data'!L27-('Summary Data'!L11*'Summary Data'!L$40+'Summary Data'!L28*'Summary Data'!L$39)/17*$A92)</f>
        <v>0.0778387614740919</v>
      </c>
      <c r="M92" s="175" t="n">
        <f aca="false">('Summary Data'!M27-('Summary Data'!M11*'Summary Data'!M$40+'Summary Data'!M28*'Summary Data'!M$39)/17*$A92)</f>
        <v>0.0190112188985844</v>
      </c>
      <c r="N92" s="175" t="n">
        <f aca="false">('Summary Data'!N27-('Summary Data'!N11*'Summary Data'!N$40+'Summary Data'!N28*'Summary Data'!N$39)/17*$A92)</f>
        <v>-0.0442180264382621</v>
      </c>
      <c r="O92" s="175" t="n">
        <f aca="false">('Summary Data'!O27-('Summary Data'!O11*'Summary Data'!O$40+'Summary Data'!O28*'Summary Data'!O$39)/17*$A92)</f>
        <v>-0.00193053953571314</v>
      </c>
      <c r="P92" s="175" t="n">
        <f aca="false">('Summary Data'!P27-('Summary Data'!P11*'Summary Data'!P$40+'Summary Data'!P28*'Summary Data'!P$39)/17*$A92)</f>
        <v>0.100973892584678</v>
      </c>
      <c r="Q92" s="175" t="n">
        <f aca="false">('Summary Data'!Q27-('Summary Data'!Q11*'Summary Data'!Q$40+'Summary Data'!Q28*'Summary Data'!Q$39)/17*$A92)</f>
        <v>-0.0276503595867017</v>
      </c>
      <c r="R92" s="175" t="n">
        <f aca="false">('Summary Data'!R27-('Summary Data'!R11*'Summary Data'!R$40+'Summary Data'!R28*'Summary Data'!R$39)/17*$A92)</f>
        <v>0.0296928420215173</v>
      </c>
      <c r="S92" s="175" t="n">
        <f aca="false">('Summary Data'!S27-('Summary Data'!S11*'Summary Data'!S$40+'Summary Data'!S28*'Summary Data'!S$39)/17*$A92)</f>
        <v>-0.0138423894244141</v>
      </c>
      <c r="T92" s="175" t="n">
        <f aca="false">('Summary Data'!T27-('Summary Data'!T11*'Summary Data'!T$40+'Summary Data'!T28*'Summary Data'!T$39)/17*$A92)</f>
        <v>-0.0230342426980506</v>
      </c>
      <c r="U92" s="175" t="n">
        <f aca="false">('Summary Data'!U27-('Summary Data'!U11*'Summary Data'!U$40+'Summary Data'!U28*'Summary Data'!U$39)/17*$A92)</f>
        <v>0.239607759358114</v>
      </c>
      <c r="V92" s="317" t="n">
        <f aca="false">(B92*B$67+C92*C$67+D92*D$67+E92*E$67+F92*F$67+G92*G$67+H92*H$67+I92*I$67+J92*J$67+K92*K$67+L92*L$67+M92*M$67+N92*N$67+O92*O$67+P92*P$67+Q92*Q$67+R92*R$67+S92*S$67+T92*T$67+U92*U$67)/SUM(B$67:U$67)</f>
        <v>0.0288895556611282</v>
      </c>
    </row>
    <row r="93" customFormat="false" ht="11.25" hidden="false" customHeight="false" outlineLevel="0" collapsed="false">
      <c r="A93" s="315" t="n">
        <v>7</v>
      </c>
      <c r="B93" s="175" t="n">
        <f aca="false">('Summary Data'!B28-('Summary Data'!B12*'Summary Data'!B$40+'Summary Data'!B29*'Summary Data'!B$39)/17*$A93)</f>
        <v>1.49825114339775</v>
      </c>
      <c r="C93" s="175" t="n">
        <f aca="false">('Summary Data'!C28-('Summary Data'!C12*'Summary Data'!C$40+'Summary Data'!C29*'Summary Data'!C$39)/17*$A93)</f>
        <v>-0.0715610260028307</v>
      </c>
      <c r="D93" s="175" t="n">
        <f aca="false">('Summary Data'!D28-('Summary Data'!D12*'Summary Data'!D$40+'Summary Data'!D29*'Summary Data'!D$39)/17*$A93)</f>
        <v>-0.0652518041131766</v>
      </c>
      <c r="E93" s="175" t="n">
        <f aca="false">('Summary Data'!E28-('Summary Data'!E12*'Summary Data'!E$40+'Summary Data'!E29*'Summary Data'!E$39)/17*$A93)</f>
        <v>-0.0564186787261646</v>
      </c>
      <c r="F93" s="175" t="n">
        <f aca="false">('Summary Data'!F28-('Summary Data'!F12*'Summary Data'!F$40+'Summary Data'!F29*'Summary Data'!F$39)/17*$A93)</f>
        <v>-0.0325905270746892</v>
      </c>
      <c r="G93" s="175" t="n">
        <f aca="false">('Summary Data'!G28-('Summary Data'!G12*'Summary Data'!G$40+'Summary Data'!G29*'Summary Data'!G$39)/17*$A93)</f>
        <v>-0.0650276410560714</v>
      </c>
      <c r="H93" s="175" t="n">
        <f aca="false">('Summary Data'!H28-('Summary Data'!H12*'Summary Data'!H$40+'Summary Data'!H29*'Summary Data'!H$39)/17*$A93)</f>
        <v>-0.0741818294171802</v>
      </c>
      <c r="I93" s="175" t="n">
        <f aca="false">('Summary Data'!I28-('Summary Data'!I12*'Summary Data'!I$40+'Summary Data'!I29*'Summary Data'!I$39)/17*$A93)</f>
        <v>-0.0964601969240868</v>
      </c>
      <c r="J93" s="175" t="n">
        <f aca="false">('Summary Data'!J28-('Summary Data'!J12*'Summary Data'!J$40+'Summary Data'!J29*'Summary Data'!J$39)/17*$A93)</f>
        <v>-0.0841362233797778</v>
      </c>
      <c r="K93" s="175" t="n">
        <f aca="false">('Summary Data'!K28-('Summary Data'!K12*'Summary Data'!K$40+'Summary Data'!K29*'Summary Data'!K$39)/17*$A93)</f>
        <v>-0.0509460927879002</v>
      </c>
      <c r="L93" s="175" t="n">
        <f aca="false">('Summary Data'!L28-('Summary Data'!L12*'Summary Data'!L$40+'Summary Data'!L29*'Summary Data'!L$39)/17*$A93)</f>
        <v>-0.0250995083361604</v>
      </c>
      <c r="M93" s="175" t="n">
        <f aca="false">('Summary Data'!M28-('Summary Data'!M12*'Summary Data'!M$40+'Summary Data'!M29*'Summary Data'!M$39)/17*$A93)</f>
        <v>-0.0621685413981749</v>
      </c>
      <c r="N93" s="175" t="n">
        <f aca="false">('Summary Data'!N28-('Summary Data'!N12*'Summary Data'!N$40+'Summary Data'!N29*'Summary Data'!N$39)/17*$A93)</f>
        <v>-0.0763584433348919</v>
      </c>
      <c r="O93" s="175" t="n">
        <f aca="false">('Summary Data'!O28-('Summary Data'!O12*'Summary Data'!O$40+'Summary Data'!O29*'Summary Data'!O$39)/17*$A93)</f>
        <v>-0.0565669398119166</v>
      </c>
      <c r="P93" s="175" t="n">
        <f aca="false">('Summary Data'!P28-('Summary Data'!P12*'Summary Data'!P$40+'Summary Data'!P29*'Summary Data'!P$39)/17*$A93)</f>
        <v>-0.19203334971883</v>
      </c>
      <c r="Q93" s="175" t="n">
        <f aca="false">('Summary Data'!Q28-('Summary Data'!Q12*'Summary Data'!Q$40+'Summary Data'!Q29*'Summary Data'!Q$39)/17*$A93)</f>
        <v>-0.12023736671745</v>
      </c>
      <c r="R93" s="175" t="n">
        <f aca="false">('Summary Data'!R28-('Summary Data'!R12*'Summary Data'!R$40+'Summary Data'!R29*'Summary Data'!R$39)/17*$A93)</f>
        <v>-0.0920714264445498</v>
      </c>
      <c r="S93" s="175" t="n">
        <f aca="false">('Summary Data'!S28-('Summary Data'!S12*'Summary Data'!S$40+'Summary Data'!S29*'Summary Data'!S$39)/17*$A93)</f>
        <v>0.0231932820782351</v>
      </c>
      <c r="T93" s="175" t="n">
        <f aca="false">('Summary Data'!T28-('Summary Data'!T12*'Summary Data'!T$40+'Summary Data'!T29*'Summary Data'!T$39)/17*$A93)</f>
        <v>-0.0208168889537898</v>
      </c>
      <c r="U93" s="175" t="n">
        <f aca="false">('Summary Data'!U28-('Summary Data'!U12*'Summary Data'!U$40+'Summary Data'!U29*'Summary Data'!U$39)/17*$A93)</f>
        <v>-0.0698862718402627</v>
      </c>
      <c r="V93" s="317" t="n">
        <f aca="false">(B93*B$67+C93*C$67+D93*D$67+E93*E$67+F93*F$67+G93*G$67+H93*H$67+I93*I$67+J93*J$67+K93*K$67+L93*L$67+M93*M$67+N93*N$67+O93*O$67+P93*P$67+Q93*Q$67+R93*R$67+S93*S$67+T93*T$67+U93*U$67)/SUM(B$67:U$67)</f>
        <v>-0.0200293427631922</v>
      </c>
    </row>
    <row r="94" customFormat="false" ht="11.25" hidden="false" customHeight="false" outlineLevel="0" collapsed="false">
      <c r="A94" s="315" t="n">
        <v>8</v>
      </c>
      <c r="B94" s="175" t="n">
        <f aca="false">('Summary Data'!B29-('Summary Data'!B13*'Summary Data'!B$40+'Summary Data'!B30*'Summary Data'!B$39)/17*$A94)</f>
        <v>-0.0972015557400316</v>
      </c>
      <c r="C94" s="175" t="n">
        <f aca="false">('Summary Data'!C29-('Summary Data'!C13*'Summary Data'!C$40+'Summary Data'!C30*'Summary Data'!C$39)/17*$A94)</f>
        <v>-0.0274756274156803</v>
      </c>
      <c r="D94" s="175" t="n">
        <f aca="false">('Summary Data'!D29-('Summary Data'!D13*'Summary Data'!D$40+'Summary Data'!D30*'Summary Data'!D$39)/17*$A94)</f>
        <v>-0.00144809580728242</v>
      </c>
      <c r="E94" s="175" t="n">
        <f aca="false">('Summary Data'!E29-('Summary Data'!E13*'Summary Data'!E$40+'Summary Data'!E30*'Summary Data'!E$39)/17*$A94)</f>
        <v>0.0278737724946442</v>
      </c>
      <c r="F94" s="175" t="n">
        <f aca="false">('Summary Data'!F29-('Summary Data'!F13*'Summary Data'!F$40+'Summary Data'!F30*'Summary Data'!F$39)/17*$A94)</f>
        <v>0.0159746196384446</v>
      </c>
      <c r="G94" s="175" t="n">
        <f aca="false">('Summary Data'!G29-('Summary Data'!G13*'Summary Data'!G$40+'Summary Data'!G30*'Summary Data'!G$39)/17*$A94)</f>
        <v>0.00420010608041603</v>
      </c>
      <c r="H94" s="175" t="n">
        <f aca="false">('Summary Data'!H29-('Summary Data'!H13*'Summary Data'!H$40+'Summary Data'!H30*'Summary Data'!H$39)/17*$A94)</f>
        <v>-0.00897845009146101</v>
      </c>
      <c r="I94" s="175" t="n">
        <f aca="false">('Summary Data'!I29-('Summary Data'!I13*'Summary Data'!I$40+'Summary Data'!I30*'Summary Data'!I$39)/17*$A94)</f>
        <v>0.00539440208624393</v>
      </c>
      <c r="J94" s="175" t="n">
        <f aca="false">('Summary Data'!J29-('Summary Data'!J13*'Summary Data'!J$40+'Summary Data'!J30*'Summary Data'!J$39)/17*$A94)</f>
        <v>0.000506171239347864</v>
      </c>
      <c r="K94" s="175" t="n">
        <f aca="false">('Summary Data'!K29-('Summary Data'!K13*'Summary Data'!K$40+'Summary Data'!K30*'Summary Data'!K$39)/17*$A94)</f>
        <v>-0.00312552004579749</v>
      </c>
      <c r="L94" s="175" t="n">
        <f aca="false">('Summary Data'!L29-('Summary Data'!L13*'Summary Data'!L$40+'Summary Data'!L30*'Summary Data'!L$39)/17*$A94)</f>
        <v>-0.0462344671666416</v>
      </c>
      <c r="M94" s="175" t="n">
        <f aca="false">('Summary Data'!M29-('Summary Data'!M13*'Summary Data'!M$40+'Summary Data'!M30*'Summary Data'!M$39)/17*$A94)</f>
        <v>-0.00775825917915733</v>
      </c>
      <c r="N94" s="175" t="n">
        <f aca="false">('Summary Data'!N29-('Summary Data'!N13*'Summary Data'!N$40+'Summary Data'!N30*'Summary Data'!N$39)/17*$A94)</f>
        <v>-0.0235184570754741</v>
      </c>
      <c r="O94" s="175" t="n">
        <f aca="false">('Summary Data'!O29-('Summary Data'!O13*'Summary Data'!O$40+'Summary Data'!O30*'Summary Data'!O$39)/17*$A94)</f>
        <v>0.00194743624568512</v>
      </c>
      <c r="P94" s="175" t="n">
        <f aca="false">('Summary Data'!P29-('Summary Data'!P13*'Summary Data'!P$40+'Summary Data'!P30*'Summary Data'!P$39)/17*$A94)</f>
        <v>-0.00829395902864847</v>
      </c>
      <c r="Q94" s="175" t="n">
        <f aca="false">('Summary Data'!Q29-('Summary Data'!Q13*'Summary Data'!Q$40+'Summary Data'!Q30*'Summary Data'!Q$39)/17*$A94)</f>
        <v>0.0353999205950508</v>
      </c>
      <c r="R94" s="175" t="n">
        <f aca="false">('Summary Data'!R29-('Summary Data'!R13*'Summary Data'!R$40+'Summary Data'!R30*'Summary Data'!R$39)/17*$A94)</f>
        <v>0.011744075713171</v>
      </c>
      <c r="S94" s="175" t="n">
        <f aca="false">('Summary Data'!S29-('Summary Data'!S13*'Summary Data'!S$40+'Summary Data'!S30*'Summary Data'!S$39)/17*$A94)</f>
        <v>0.0102986013173148</v>
      </c>
      <c r="T94" s="175" t="n">
        <f aca="false">('Summary Data'!T29-('Summary Data'!T13*'Summary Data'!T$40+'Summary Data'!T30*'Summary Data'!T$39)/17*$A94)</f>
        <v>0.00687337394829889</v>
      </c>
      <c r="U94" s="175" t="n">
        <f aca="false">('Summary Data'!U29-('Summary Data'!U13*'Summary Data'!U$40+'Summary Data'!U30*'Summary Data'!U$39)/17*$A94)</f>
        <v>0.0493922826834005</v>
      </c>
      <c r="V94" s="317" t="n">
        <f aca="false">(B94*B$67+C94*C$67+D94*D$67+E94*E$67+F94*F$67+G94*G$67+H94*H$67+I94*I$67+J94*J$67+K94*K$67+L94*L$67+M94*M$67+N94*N$67+O94*O$67+P94*P$67+Q94*Q$67+R94*R$67+S94*S$67+T94*T$67+U94*U$67)/SUM(B$67:U$67)</f>
        <v>-0.00172603952370424</v>
      </c>
    </row>
    <row r="95" customFormat="false" ht="11.25" hidden="false" customHeight="false" outlineLevel="0" collapsed="false">
      <c r="A95" s="315" t="n">
        <v>9</v>
      </c>
      <c r="B95" s="175" t="n">
        <f aca="false">('Summary Data'!B30-('Summary Data'!B14*'Summary Data'!B$40+'Summary Data'!B31*'Summary Data'!B$39)/17*$A95)</f>
        <v>-0.226739916451343</v>
      </c>
      <c r="C95" s="175" t="n">
        <f aca="false">('Summary Data'!C30-('Summary Data'!C14*'Summary Data'!C$40+'Summary Data'!C31*'Summary Data'!C$39)/17*$A95)</f>
        <v>-0.0311414911465138</v>
      </c>
      <c r="D95" s="175" t="n">
        <f aca="false">('Summary Data'!D30-('Summary Data'!D14*'Summary Data'!D$40+'Summary Data'!D31*'Summary Data'!D$39)/17*$A95)</f>
        <v>0.00386650576825103</v>
      </c>
      <c r="E95" s="175" t="n">
        <f aca="false">('Summary Data'!E30-('Summary Data'!E14*'Summary Data'!E$40+'Summary Data'!E31*'Summary Data'!E$39)/17*$A95)</f>
        <v>-0.00631031473343549</v>
      </c>
      <c r="F95" s="175" t="n">
        <f aca="false">('Summary Data'!F30-('Summary Data'!F14*'Summary Data'!F$40+'Summary Data'!F31*'Summary Data'!F$39)/17*$A95)</f>
        <v>-0.0366514008284382</v>
      </c>
      <c r="G95" s="175" t="n">
        <f aca="false">('Summary Data'!G30-('Summary Data'!G14*'Summary Data'!G$40+'Summary Data'!G31*'Summary Data'!G$39)/17*$A95)</f>
        <v>-0.0232220733753984</v>
      </c>
      <c r="H95" s="175" t="n">
        <f aca="false">('Summary Data'!H30-('Summary Data'!H14*'Summary Data'!H$40+'Summary Data'!H31*'Summary Data'!H$39)/17*$A95)</f>
        <v>-0.0289905058553022</v>
      </c>
      <c r="I95" s="175" t="n">
        <f aca="false">('Summary Data'!I30-('Summary Data'!I14*'Summary Data'!I$40+'Summary Data'!I31*'Summary Data'!I$39)/17*$A95)</f>
        <v>0.00403835811506732</v>
      </c>
      <c r="J95" s="175" t="n">
        <f aca="false">('Summary Data'!J30-('Summary Data'!J14*'Summary Data'!J$40+'Summary Data'!J31*'Summary Data'!J$39)/17*$A95)</f>
        <v>-0.0128837782570449</v>
      </c>
      <c r="K95" s="175" t="n">
        <f aca="false">('Summary Data'!K30-('Summary Data'!K14*'Summary Data'!K$40+'Summary Data'!K31*'Summary Data'!K$39)/17*$A95)</f>
        <v>-0.0475862491054173</v>
      </c>
      <c r="L95" s="175" t="n">
        <f aca="false">('Summary Data'!L30-('Summary Data'!L14*'Summary Data'!L$40+'Summary Data'!L31*'Summary Data'!L$39)/17*$A95)</f>
        <v>-0.0312035415169151</v>
      </c>
      <c r="M95" s="175" t="n">
        <f aca="false">('Summary Data'!M30-('Summary Data'!M14*'Summary Data'!M$40+'Summary Data'!M31*'Summary Data'!M$39)/17*$A95)</f>
        <v>-0.0427565695776246</v>
      </c>
      <c r="N95" s="175" t="n">
        <f aca="false">('Summary Data'!N30-('Summary Data'!N14*'Summary Data'!N$40+'Summary Data'!N31*'Summary Data'!N$39)/17*$A95)</f>
        <v>-0.0180806097658709</v>
      </c>
      <c r="O95" s="175" t="n">
        <f aca="false">('Summary Data'!O30-('Summary Data'!O14*'Summary Data'!O$40+'Summary Data'!O31*'Summary Data'!O$39)/17*$A95)</f>
        <v>-0.0452381714252226</v>
      </c>
      <c r="P95" s="175" t="n">
        <f aca="false">('Summary Data'!P30-('Summary Data'!P14*'Summary Data'!P$40+'Summary Data'!P31*'Summary Data'!P$39)/17*$A95)</f>
        <v>-0.0371504934910959</v>
      </c>
      <c r="Q95" s="175" t="n">
        <f aca="false">('Summary Data'!Q30-('Summary Data'!Q14*'Summary Data'!Q$40+'Summary Data'!Q31*'Summary Data'!Q$39)/17*$A95)</f>
        <v>-0.0334952172960829</v>
      </c>
      <c r="R95" s="175" t="n">
        <f aca="false">('Summary Data'!R30-('Summary Data'!R14*'Summary Data'!R$40+'Summary Data'!R31*'Summary Data'!R$39)/17*$A95)</f>
        <v>-0.0294034486074311</v>
      </c>
      <c r="S95" s="175" t="n">
        <f aca="false">('Summary Data'!S30-('Summary Data'!S14*'Summary Data'!S$40+'Summary Data'!S31*'Summary Data'!S$39)/17*$A95)</f>
        <v>-0.0365382042325038</v>
      </c>
      <c r="T95" s="175" t="n">
        <f aca="false">('Summary Data'!T30-('Summary Data'!T14*'Summary Data'!T$40+'Summary Data'!T31*'Summary Data'!T$39)/17*$A95)</f>
        <v>0.0187885982183928</v>
      </c>
      <c r="U95" s="175" t="n">
        <f aca="false">('Summary Data'!U30-('Summary Data'!U14*'Summary Data'!U$40+'Summary Data'!U31*'Summary Data'!U$39)/17*$A95)</f>
        <v>-0.0834727870696959</v>
      </c>
      <c r="V95" s="317" t="n">
        <f aca="false">(B95*B$67+C95*C$67+D95*D$67+E95*E$67+F95*F$67+G95*G$67+H95*H$67+I95*I$67+J95*J$67+K95*K$67+L95*L$67+M95*M$67+N95*N$67+O95*O$67+P95*P$67+Q95*Q$67+R95*R$67+S95*S$67+T95*T$67+U95*U$67)/SUM(B$67:U$67)</f>
        <v>-0.0321879887634693</v>
      </c>
    </row>
    <row r="96" customFormat="false" ht="11.25" hidden="false" customHeight="false" outlineLevel="0" collapsed="false">
      <c r="A96" s="315" t="n">
        <v>10</v>
      </c>
      <c r="B96" s="175" t="n">
        <f aca="false">('Summary Data'!B31-('Summary Data'!B15*'Summary Data'!B$40+'Summary Data'!B32*'Summary Data'!B$39)/17*$A96)</f>
        <v>0</v>
      </c>
      <c r="C96" s="175" t="n">
        <f aca="false">('Summary Data'!C31-('Summary Data'!C15*'Summary Data'!C$40+'Summary Data'!C32*'Summary Data'!C$39)/17*$A96)</f>
        <v>0</v>
      </c>
      <c r="D96" s="175" t="n">
        <f aca="false">('Summary Data'!D31-('Summary Data'!D15*'Summary Data'!D$40+'Summary Data'!D32*'Summary Data'!D$39)/17*$A96)</f>
        <v>0</v>
      </c>
      <c r="E96" s="175" t="n">
        <f aca="false">('Summary Data'!E31-('Summary Data'!E15*'Summary Data'!E$40+'Summary Data'!E32*'Summary Data'!E$39)/17*$A96)</f>
        <v>0</v>
      </c>
      <c r="F96" s="175" t="n">
        <f aca="false">('Summary Data'!F31-('Summary Data'!F15*'Summary Data'!F$40+'Summary Data'!F32*'Summary Data'!F$39)/17*$A96)</f>
        <v>0</v>
      </c>
      <c r="G96" s="175" t="n">
        <f aca="false">('Summary Data'!G31-('Summary Data'!G15*'Summary Data'!G$40+'Summary Data'!G32*'Summary Data'!G$39)/17*$A96)</f>
        <v>0</v>
      </c>
      <c r="H96" s="175" t="n">
        <f aca="false">('Summary Data'!H31-('Summary Data'!H15*'Summary Data'!H$40+'Summary Data'!H32*'Summary Data'!H$39)/17*$A96)</f>
        <v>0</v>
      </c>
      <c r="I96" s="175" t="n">
        <f aca="false">('Summary Data'!I31-('Summary Data'!I15*'Summary Data'!I$40+'Summary Data'!I32*'Summary Data'!I$39)/17*$A96)</f>
        <v>0</v>
      </c>
      <c r="J96" s="175" t="n">
        <f aca="false">('Summary Data'!J31-('Summary Data'!J15*'Summary Data'!J$40+'Summary Data'!J32*'Summary Data'!J$39)/17*$A96)</f>
        <v>0</v>
      </c>
      <c r="K96" s="175" t="n">
        <f aca="false">('Summary Data'!K31-('Summary Data'!K15*'Summary Data'!K$40+'Summary Data'!K32*'Summary Data'!K$39)/17*$A96)</f>
        <v>0</v>
      </c>
      <c r="L96" s="175" t="n">
        <f aca="false">('Summary Data'!L31-('Summary Data'!L15*'Summary Data'!L$40+'Summary Data'!L32*'Summary Data'!L$39)/17*$A96)</f>
        <v>0</v>
      </c>
      <c r="M96" s="175" t="n">
        <f aca="false">('Summary Data'!M31-('Summary Data'!M15*'Summary Data'!M$40+'Summary Data'!M32*'Summary Data'!M$39)/17*$A96)</f>
        <v>0</v>
      </c>
      <c r="N96" s="175" t="n">
        <f aca="false">('Summary Data'!N31-('Summary Data'!N15*'Summary Data'!N$40+'Summary Data'!N32*'Summary Data'!N$39)/17*$A96)</f>
        <v>0</v>
      </c>
      <c r="O96" s="175" t="n">
        <f aca="false">('Summary Data'!O31-('Summary Data'!O15*'Summary Data'!O$40+'Summary Data'!O32*'Summary Data'!O$39)/17*$A96)</f>
        <v>0</v>
      </c>
      <c r="P96" s="175" t="n">
        <f aca="false">('Summary Data'!P31-('Summary Data'!P15*'Summary Data'!P$40+'Summary Data'!P32*'Summary Data'!P$39)/17*$A96)</f>
        <v>0</v>
      </c>
      <c r="Q96" s="175" t="n">
        <f aca="false">('Summary Data'!Q31-('Summary Data'!Q15*'Summary Data'!Q$40+'Summary Data'!Q32*'Summary Data'!Q$39)/17*$A96)</f>
        <v>0</v>
      </c>
      <c r="R96" s="175" t="n">
        <f aca="false">('Summary Data'!R31-('Summary Data'!R15*'Summary Data'!R$40+'Summary Data'!R32*'Summary Data'!R$39)/17*$A96)</f>
        <v>0</v>
      </c>
      <c r="S96" s="175" t="n">
        <f aca="false">('Summary Data'!S31-('Summary Data'!S15*'Summary Data'!S$40+'Summary Data'!S32*'Summary Data'!S$39)/17*$A96)</f>
        <v>0</v>
      </c>
      <c r="T96" s="175" t="n">
        <f aca="false">('Summary Data'!T31-('Summary Data'!T15*'Summary Data'!T$40+'Summary Data'!T32*'Summary Data'!T$39)/17*$A96)</f>
        <v>0</v>
      </c>
      <c r="U96" s="175" t="n">
        <f aca="false">('Summary Data'!U31-('Summary Data'!U15*'Summary Data'!U$40+'Summary Data'!U32*'Summary Data'!U$39)/17*$A96)</f>
        <v>0</v>
      </c>
      <c r="V96" s="317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5" t="n">
        <v>11</v>
      </c>
      <c r="B97" s="175" t="n">
        <f aca="false">('Summary Data'!B32-('Summary Data'!B16*'Summary Data'!B$40+'Summary Data'!B33*'Summary Data'!B$39)/17*$A97)</f>
        <v>0.136405714281825</v>
      </c>
      <c r="C97" s="175" t="n">
        <f aca="false">('Summary Data'!C32-('Summary Data'!C16*'Summary Data'!C$40+'Summary Data'!C33*'Summary Data'!C$39)/17*$A97)</f>
        <v>-0.0586989136838694</v>
      </c>
      <c r="D97" s="175" t="n">
        <f aca="false">('Summary Data'!D32-('Summary Data'!D16*'Summary Data'!D$40+'Summary Data'!D33*'Summary Data'!D$39)/17*$A97)</f>
        <v>-0.0575889535129376</v>
      </c>
      <c r="E97" s="175" t="n">
        <f aca="false">('Summary Data'!E32-('Summary Data'!E16*'Summary Data'!E$40+'Summary Data'!E33*'Summary Data'!E$39)/17*$A97)</f>
        <v>-0.0483520986237552</v>
      </c>
      <c r="F97" s="175" t="n">
        <f aca="false">('Summary Data'!F32-('Summary Data'!F16*'Summary Data'!F$40+'Summary Data'!F33*'Summary Data'!F$39)/17*$A97)</f>
        <v>-0.0508588228735049</v>
      </c>
      <c r="G97" s="175" t="n">
        <f aca="false">('Summary Data'!G32-('Summary Data'!G16*'Summary Data'!G$40+'Summary Data'!G33*'Summary Data'!G$39)/17*$A97)</f>
        <v>-0.0556174966969104</v>
      </c>
      <c r="H97" s="175" t="n">
        <f aca="false">('Summary Data'!H32-('Summary Data'!H16*'Summary Data'!H$40+'Summary Data'!H33*'Summary Data'!H$39)/17*$A97)</f>
        <v>-0.0621899972555361</v>
      </c>
      <c r="I97" s="175" t="n">
        <f aca="false">('Summary Data'!I32-('Summary Data'!I16*'Summary Data'!I$40+'Summary Data'!I33*'Summary Data'!I$39)/17*$A97)</f>
        <v>-0.0439717417243928</v>
      </c>
      <c r="J97" s="175" t="n">
        <f aca="false">('Summary Data'!J32-('Summary Data'!J16*'Summary Data'!J$40+'Summary Data'!J33*'Summary Data'!J$39)/17*$A97)</f>
        <v>-0.0420271478432951</v>
      </c>
      <c r="K97" s="175" t="n">
        <f aca="false">('Summary Data'!K32-('Summary Data'!K16*'Summary Data'!K$40+'Summary Data'!K33*'Summary Data'!K$39)/17*$A97)</f>
        <v>-0.0472764918373923</v>
      </c>
      <c r="L97" s="175" t="n">
        <f aca="false">('Summary Data'!L32-('Summary Data'!L16*'Summary Data'!L$40+'Summary Data'!L33*'Summary Data'!L$39)/17*$A97)</f>
        <v>-0.0571059312834189</v>
      </c>
      <c r="M97" s="175" t="n">
        <f aca="false">('Summary Data'!M32-('Summary Data'!M16*'Summary Data'!M$40+'Summary Data'!M33*'Summary Data'!M$39)/17*$A97)</f>
        <v>-0.0672368137021074</v>
      </c>
      <c r="N97" s="175" t="n">
        <f aca="false">('Summary Data'!N32-('Summary Data'!N16*'Summary Data'!N$40+'Summary Data'!N33*'Summary Data'!N$39)/17*$A97)</f>
        <v>-0.0543408199702616</v>
      </c>
      <c r="O97" s="175" t="n">
        <f aca="false">('Summary Data'!O32-('Summary Data'!O16*'Summary Data'!O$40+'Summary Data'!O33*'Summary Data'!O$39)/17*$A97)</f>
        <v>-0.0463304987880821</v>
      </c>
      <c r="P97" s="175" t="n">
        <f aca="false">('Summary Data'!P32-('Summary Data'!P16*'Summary Data'!P$40+'Summary Data'!P33*'Summary Data'!P$39)/17*$A97)</f>
        <v>-0.0625837933738135</v>
      </c>
      <c r="Q97" s="175" t="n">
        <f aca="false">('Summary Data'!Q32-('Summary Data'!Q16*'Summary Data'!Q$40+'Summary Data'!Q33*'Summary Data'!Q$39)/17*$A97)</f>
        <v>-0.0572971991781957</v>
      </c>
      <c r="R97" s="175" t="n">
        <f aca="false">('Summary Data'!R32-('Summary Data'!R16*'Summary Data'!R$40+'Summary Data'!R33*'Summary Data'!R$39)/17*$A97)</f>
        <v>-0.0576680285754395</v>
      </c>
      <c r="S97" s="175" t="n">
        <f aca="false">('Summary Data'!S32-('Summary Data'!S16*'Summary Data'!S$40+'Summary Data'!S33*'Summary Data'!S$39)/17*$A97)</f>
        <v>-0.0485212819088371</v>
      </c>
      <c r="T97" s="175" t="n">
        <f aca="false">('Summary Data'!T32-('Summary Data'!T16*'Summary Data'!T$40+'Summary Data'!T33*'Summary Data'!T$39)/17*$A97)</f>
        <v>-0.0565762426230752</v>
      </c>
      <c r="U97" s="175" t="n">
        <f aca="false">('Summary Data'!U32-('Summary Data'!U16*'Summary Data'!U$40+'Summary Data'!U33*'Summary Data'!U$39)/17*$A97)</f>
        <v>-0.0428302007856665</v>
      </c>
      <c r="V97" s="317" t="n">
        <f aca="false">(B97*B$67+C97*C$67+D97*D$67+E97*E$67+F97*F$67+G97*G$67+H97*H$67+I97*I$67+J97*J$67+K97*K$67+L97*L$67+M97*M$67+N97*N$67+O97*O$67+P97*P$67+Q97*Q$67+R97*R$67+S97*S$67+T97*T$67+U97*U$67)/SUM(B$67:U$67)</f>
        <v>-0.0479535974246543</v>
      </c>
    </row>
    <row r="98" customFormat="false" ht="11.25" hidden="false" customHeight="false" outlineLevel="0" collapsed="false">
      <c r="A98" s="315" t="n">
        <v>12</v>
      </c>
      <c r="B98" s="318" t="n">
        <f aca="false">('Summary Data'!B33-('Summary Data'!B17*'Summary Data'!B$40+'Summary Data'!B34*'Summary Data'!B$39)/17*$A98)*10</f>
        <v>0.0335617007397513</v>
      </c>
      <c r="C98" s="318" t="n">
        <f aca="false">('Summary Data'!C33-('Summary Data'!C17*'Summary Data'!C$40+'Summary Data'!C34*'Summary Data'!C$39)/17*$A98)*10</f>
        <v>0.0442895886912814</v>
      </c>
      <c r="D98" s="318" t="n">
        <f aca="false">('Summary Data'!D33-('Summary Data'!D17*'Summary Data'!D$40+'Summary Data'!D34*'Summary Data'!D$39)/17*$A98)*10</f>
        <v>-0.0473798781042033</v>
      </c>
      <c r="E98" s="318" t="n">
        <f aca="false">('Summary Data'!E33-('Summary Data'!E17*'Summary Data'!E$40+'Summary Data'!E34*'Summary Data'!E$39)/17*$A98)*10</f>
        <v>-0.0597021241377515</v>
      </c>
      <c r="F98" s="318" t="n">
        <f aca="false">('Summary Data'!F33-('Summary Data'!F17*'Summary Data'!F$40+'Summary Data'!F34*'Summary Data'!F$39)/17*$A98)*10</f>
        <v>-0.0895946938484761</v>
      </c>
      <c r="G98" s="318" t="n">
        <f aca="false">('Summary Data'!G33-('Summary Data'!G17*'Summary Data'!G$40+'Summary Data'!G34*'Summary Data'!G$39)/17*$A98)*10</f>
        <v>-0.0817008556679198</v>
      </c>
      <c r="H98" s="318" t="n">
        <f aca="false">('Summary Data'!H33-('Summary Data'!H17*'Summary Data'!H$40+'Summary Data'!H34*'Summary Data'!H$39)/17*$A98)*10</f>
        <v>-0.065866725700795</v>
      </c>
      <c r="I98" s="318" t="n">
        <f aca="false">('Summary Data'!I33-('Summary Data'!I17*'Summary Data'!I$40+'Summary Data'!I34*'Summary Data'!I$39)/17*$A98)*10</f>
        <v>-0.024501297843696</v>
      </c>
      <c r="J98" s="318" t="n">
        <f aca="false">('Summary Data'!J33-('Summary Data'!J17*'Summary Data'!J$40+'Summary Data'!J34*'Summary Data'!J$39)/17*$A98)*10</f>
        <v>-0.0339243564428915</v>
      </c>
      <c r="K98" s="318" t="n">
        <f aca="false">('Summary Data'!K33-('Summary Data'!K17*'Summary Data'!K$40+'Summary Data'!K34*'Summary Data'!K$39)/17*$A98)*10</f>
        <v>-0.0308564162857143</v>
      </c>
      <c r="L98" s="318" t="n">
        <f aca="false">('Summary Data'!L33-('Summary Data'!L17*'Summary Data'!L$40+'Summary Data'!L34*'Summary Data'!L$39)/17*$A98)*10</f>
        <v>-0.0129735788797314</v>
      </c>
      <c r="M98" s="318" t="n">
        <f aca="false">('Summary Data'!M33-('Summary Data'!M17*'Summary Data'!M$40+'Summary Data'!M34*'Summary Data'!M$39)/17*$A98)*10</f>
        <v>-0.0335136624932275</v>
      </c>
      <c r="N98" s="318" t="n">
        <f aca="false">('Summary Data'!N33-('Summary Data'!N17*'Summary Data'!N$40+'Summary Data'!N34*'Summary Data'!N$39)/17*$A98)*10</f>
        <v>-0.0648237494506438</v>
      </c>
      <c r="O98" s="318" t="n">
        <f aca="false">('Summary Data'!O33-('Summary Data'!O17*'Summary Data'!O$40+'Summary Data'!O34*'Summary Data'!O$39)/17*$A98)*10</f>
        <v>-0.0147200055680746</v>
      </c>
      <c r="P98" s="318" t="n">
        <f aca="false">('Summary Data'!P33-('Summary Data'!P17*'Summary Data'!P$40+'Summary Data'!P34*'Summary Data'!P$39)/17*$A98)*10</f>
        <v>-0.0172499306088574</v>
      </c>
      <c r="Q98" s="318" t="n">
        <f aca="false">('Summary Data'!Q33-('Summary Data'!Q17*'Summary Data'!Q$40+'Summary Data'!Q34*'Summary Data'!Q$39)/17*$A98)*10</f>
        <v>-0.0427571305468333</v>
      </c>
      <c r="R98" s="318" t="n">
        <f aca="false">('Summary Data'!R33-('Summary Data'!R17*'Summary Data'!R$40+'Summary Data'!R34*'Summary Data'!R$39)/17*$A98)*10</f>
        <v>-0.010275837158879</v>
      </c>
      <c r="S98" s="318" t="n">
        <f aca="false">('Summary Data'!S33-('Summary Data'!S17*'Summary Data'!S$40+'Summary Data'!S34*'Summary Data'!S$39)/17*$A98)*10</f>
        <v>-0.0242182707332255</v>
      </c>
      <c r="T98" s="318" t="n">
        <f aca="false">('Summary Data'!T33-('Summary Data'!T17*'Summary Data'!T$40+'Summary Data'!T34*'Summary Data'!T$39)/17*$A98)*10</f>
        <v>-0.0462852641528016</v>
      </c>
      <c r="U98" s="318" t="n">
        <f aca="false">('Summary Data'!U33-('Summary Data'!U17*'Summary Data'!U$40+'Summary Data'!U34*'Summary Data'!U$39)/17*$A98)*10</f>
        <v>-0.00693373653882902</v>
      </c>
      <c r="V98" s="317" t="n">
        <f aca="false">(B98*B$67+C98*C$67+D98*D$67+E98*E$67+F98*F$67+G98*G$67+H98*H$67+I98*I$67+J98*J$67+K98*K$67+L98*L$67+M98*M$67+N98*N$67+O98*O$67+P98*P$67+Q98*Q$67+R98*R$67+S98*S$67+T98*T$67+U98*U$67)/SUM(B$67:U$67)/10</f>
        <v>-0.00333651408476378</v>
      </c>
      <c r="Y98" s="319" t="s">
        <v>276</v>
      </c>
    </row>
    <row r="99" customFormat="false" ht="11.25" hidden="false" customHeight="false" outlineLevel="0" collapsed="false">
      <c r="A99" s="315" t="n">
        <v>13</v>
      </c>
      <c r="B99" s="318" t="n">
        <f aca="false">('Summary Data'!B34-('Summary Data'!B18*'Summary Data'!B$40+'Summary Data'!B35*'Summary Data'!B$39)/17*$A99)*10</f>
        <v>-0.274391273502862</v>
      </c>
      <c r="C99" s="318" t="n">
        <f aca="false">('Summary Data'!C34-('Summary Data'!C18*'Summary Data'!C$40+'Summary Data'!C35*'Summary Data'!C$39)/17*$A99)*10</f>
        <v>-0.0105583552971755</v>
      </c>
      <c r="D99" s="318" t="n">
        <f aca="false">('Summary Data'!D34-('Summary Data'!D18*'Summary Data'!D$40+'Summary Data'!D35*'Summary Data'!D$39)/17*$A99)*10</f>
        <v>-0.0211644393704414</v>
      </c>
      <c r="E99" s="318" t="n">
        <f aca="false">('Summary Data'!E34-('Summary Data'!E18*'Summary Data'!E$40+'Summary Data'!E35*'Summary Data'!E$39)/17*$A99)*10</f>
        <v>-0.0368743136945727</v>
      </c>
      <c r="F99" s="318" t="n">
        <f aca="false">('Summary Data'!F34-('Summary Data'!F18*'Summary Data'!F$40+'Summary Data'!F35*'Summary Data'!F$39)/17*$A99)*10</f>
        <v>-0.039597141430417</v>
      </c>
      <c r="G99" s="318" t="n">
        <f aca="false">('Summary Data'!G34-('Summary Data'!G18*'Summary Data'!G$40+'Summary Data'!G35*'Summary Data'!G$39)/17*$A99)*10</f>
        <v>-0.0315160076667514</v>
      </c>
      <c r="H99" s="318" t="n">
        <f aca="false">('Summary Data'!H34-('Summary Data'!H18*'Summary Data'!H$40+'Summary Data'!H35*'Summary Data'!H$39)/17*$A99)*10</f>
        <v>-0.0463645688908711</v>
      </c>
      <c r="I99" s="318" t="n">
        <f aca="false">('Summary Data'!I34-('Summary Data'!I18*'Summary Data'!I$40+'Summary Data'!I35*'Summary Data'!I$39)/17*$A99)*10</f>
        <v>-0.0379738166144266</v>
      </c>
      <c r="J99" s="318" t="n">
        <f aca="false">('Summary Data'!J34-('Summary Data'!J18*'Summary Data'!J$40+'Summary Data'!J35*'Summary Data'!J$39)/17*$A99)*10</f>
        <v>-0.0330506347243353</v>
      </c>
      <c r="K99" s="318" t="n">
        <f aca="false">('Summary Data'!K34-('Summary Data'!K18*'Summary Data'!K$40+'Summary Data'!K35*'Summary Data'!K$39)/17*$A99)*10</f>
        <v>-0.0452288469301558</v>
      </c>
      <c r="L99" s="318" t="n">
        <f aca="false">('Summary Data'!L34-('Summary Data'!L18*'Summary Data'!L$40+'Summary Data'!L35*'Summary Data'!L$39)/17*$A99)*10</f>
        <v>-0.0237683394441619</v>
      </c>
      <c r="M99" s="318" t="n">
        <f aca="false">('Summary Data'!M34-('Summary Data'!M18*'Summary Data'!M$40+'Summary Data'!M35*'Summary Data'!M$39)/17*$A99)*10</f>
        <v>-0.033536376573831</v>
      </c>
      <c r="N99" s="318" t="n">
        <f aca="false">('Summary Data'!N34-('Summary Data'!N18*'Summary Data'!N$40+'Summary Data'!N35*'Summary Data'!N$39)/17*$A99)*10</f>
        <v>-0.0602068154076216</v>
      </c>
      <c r="O99" s="318" t="n">
        <f aca="false">('Summary Data'!O34-('Summary Data'!O18*'Summary Data'!O$40+'Summary Data'!O35*'Summary Data'!O$39)/17*$A99)*10</f>
        <v>-0.0493876817880189</v>
      </c>
      <c r="P99" s="318" t="n">
        <f aca="false">('Summary Data'!P34-('Summary Data'!P18*'Summary Data'!P$40+'Summary Data'!P35*'Summary Data'!P$39)/17*$A99)*10</f>
        <v>-0.0368977305147364</v>
      </c>
      <c r="Q99" s="318" t="n">
        <f aca="false">('Summary Data'!Q34-('Summary Data'!Q18*'Summary Data'!Q$40+'Summary Data'!Q35*'Summary Data'!Q$39)/17*$A99)*10</f>
        <v>-0.0377950413878753</v>
      </c>
      <c r="R99" s="318" t="n">
        <f aca="false">('Summary Data'!R34-('Summary Data'!R18*'Summary Data'!R$40+'Summary Data'!R35*'Summary Data'!R$39)/17*$A99)*10</f>
        <v>-0.0208171607983932</v>
      </c>
      <c r="S99" s="318" t="n">
        <f aca="false">('Summary Data'!S34-('Summary Data'!S18*'Summary Data'!S$40+'Summary Data'!S35*'Summary Data'!S$39)/17*$A99)*10</f>
        <v>-0.0192538398096494</v>
      </c>
      <c r="T99" s="318" t="n">
        <f aca="false">('Summary Data'!T34-('Summary Data'!T18*'Summary Data'!T$40+'Summary Data'!T35*'Summary Data'!T$39)/17*$A99)*10</f>
        <v>-0.0103366468746534</v>
      </c>
      <c r="U99" s="318" t="n">
        <f aca="false">('Summary Data'!U34-('Summary Data'!U18*'Summary Data'!U$40+'Summary Data'!U35*'Summary Data'!U$39)/17*$A99)*10</f>
        <v>-0.058475677775563</v>
      </c>
      <c r="V99" s="317" t="n">
        <f aca="false">(B99*B$67+C99*C$67+D99*D$67+E99*E$67+F99*F$67+G99*G$67+H99*H$67+I99*I$67+J99*J$67+K99*K$67+L99*L$67+M99*M$67+N99*N$67+O99*O$67+P99*P$67+Q99*Q$67+R99*R$67+S99*S$67+T99*T$67+U99*U$67)/SUM(B$67:U$67)/10</f>
        <v>-0.00411920596473282</v>
      </c>
      <c r="Y99" s="319" t="s">
        <v>276</v>
      </c>
    </row>
    <row r="100" customFormat="false" ht="11.25" hidden="false" customHeight="false" outlineLevel="0" collapsed="false">
      <c r="A100" s="315" t="n">
        <v>14</v>
      </c>
      <c r="B100" s="318" t="n">
        <f aca="false">('Summary Data'!B35-('Summary Data'!B19*'Summary Data'!B$40+'Summary Data'!B36*'Summary Data'!B$39)/17*$A100)*10</f>
        <v>0.0610416126376453</v>
      </c>
      <c r="C100" s="318" t="n">
        <f aca="false">('Summary Data'!C35-('Summary Data'!C19*'Summary Data'!C$40+'Summary Data'!C36*'Summary Data'!C$39)/17*$A100)*10</f>
        <v>-0.227696278960321</v>
      </c>
      <c r="D100" s="318" t="n">
        <f aca="false">('Summary Data'!D35-('Summary Data'!D19*'Summary Data'!D$40+'Summary Data'!D36*'Summary Data'!D$39)/17*$A100)*10</f>
        <v>-0.195481048512016</v>
      </c>
      <c r="E100" s="318" t="n">
        <f aca="false">('Summary Data'!E35-('Summary Data'!E19*'Summary Data'!E$40+'Summary Data'!E36*'Summary Data'!E$39)/17*$A100)*10</f>
        <v>-0.181425228071332</v>
      </c>
      <c r="F100" s="318" t="n">
        <f aca="false">('Summary Data'!F35-('Summary Data'!F19*'Summary Data'!F$40+'Summary Data'!F36*'Summary Data'!F$39)/17*$A100)*10</f>
        <v>-0.195336252417685</v>
      </c>
      <c r="G100" s="318" t="n">
        <f aca="false">('Summary Data'!G35-('Summary Data'!G19*'Summary Data'!G$40+'Summary Data'!G36*'Summary Data'!G$39)/17*$A100)*10</f>
        <v>-0.197165851079127</v>
      </c>
      <c r="H100" s="318" t="n">
        <f aca="false">('Summary Data'!H35-('Summary Data'!H19*'Summary Data'!H$40+'Summary Data'!H36*'Summary Data'!H$39)/17*$A100)*10</f>
        <v>-0.200368786681127</v>
      </c>
      <c r="I100" s="318" t="n">
        <f aca="false">('Summary Data'!I35-('Summary Data'!I19*'Summary Data'!I$40+'Summary Data'!I36*'Summary Data'!I$39)/17*$A100)*10</f>
        <v>-0.185973646022457</v>
      </c>
      <c r="J100" s="318" t="n">
        <f aca="false">('Summary Data'!J35-('Summary Data'!J19*'Summary Data'!J$40+'Summary Data'!J36*'Summary Data'!J$39)/17*$A100)*10</f>
        <v>-0.20144737532776</v>
      </c>
      <c r="K100" s="318" t="n">
        <f aca="false">('Summary Data'!K35-('Summary Data'!K19*'Summary Data'!K$40+'Summary Data'!K36*'Summary Data'!K$39)/17*$A100)*10</f>
        <v>-0.203851547551116</v>
      </c>
      <c r="L100" s="318" t="n">
        <f aca="false">('Summary Data'!L35-('Summary Data'!L19*'Summary Data'!L$40+'Summary Data'!L36*'Summary Data'!L$39)/17*$A100)*10</f>
        <v>-0.207404674043863</v>
      </c>
      <c r="M100" s="318" t="n">
        <f aca="false">('Summary Data'!M35-('Summary Data'!M19*'Summary Data'!M$40+'Summary Data'!M36*'Summary Data'!M$39)/17*$A100)*10</f>
        <v>-0.189846825701797</v>
      </c>
      <c r="N100" s="318" t="n">
        <f aca="false">('Summary Data'!N35-('Summary Data'!N19*'Summary Data'!N$40+'Summary Data'!N36*'Summary Data'!N$39)/17*$A100)*10</f>
        <v>-0.200807198025408</v>
      </c>
      <c r="O100" s="318" t="n">
        <f aca="false">('Summary Data'!O35-('Summary Data'!O19*'Summary Data'!O$40+'Summary Data'!O36*'Summary Data'!O$39)/17*$A100)*10</f>
        <v>-0.196569285176056</v>
      </c>
      <c r="P100" s="318" t="n">
        <f aca="false">('Summary Data'!P35-('Summary Data'!P19*'Summary Data'!P$40+'Summary Data'!P36*'Summary Data'!P$39)/17*$A100)*10</f>
        <v>-0.213516289276042</v>
      </c>
      <c r="Q100" s="318" t="n">
        <f aca="false">('Summary Data'!Q35-('Summary Data'!Q19*'Summary Data'!Q$40+'Summary Data'!Q36*'Summary Data'!Q$39)/17*$A100)*10</f>
        <v>-0.165474091158866</v>
      </c>
      <c r="R100" s="318" t="n">
        <f aca="false">('Summary Data'!R35-('Summary Data'!R19*'Summary Data'!R$40+'Summary Data'!R36*'Summary Data'!R$39)/17*$A100)*10</f>
        <v>-0.199166774765658</v>
      </c>
      <c r="S100" s="318" t="n">
        <f aca="false">('Summary Data'!S35-('Summary Data'!S19*'Summary Data'!S$40+'Summary Data'!S36*'Summary Data'!S$39)/17*$A100)*10</f>
        <v>-0.201872907328803</v>
      </c>
      <c r="T100" s="318" t="n">
        <f aca="false">('Summary Data'!T35-('Summary Data'!T19*'Summary Data'!T$40+'Summary Data'!T36*'Summary Data'!T$39)/17*$A100)*10</f>
        <v>-0.184543264125052</v>
      </c>
      <c r="U100" s="318" t="n">
        <f aca="false">('Summary Data'!U35-('Summary Data'!U19*'Summary Data'!U$40+'Summary Data'!U36*'Summary Data'!U$39)/17*$A100)*10</f>
        <v>-0.0623246693011345</v>
      </c>
      <c r="V100" s="317" t="n">
        <f aca="false">(B100*B$67+C100*C$67+D100*D$67+E100*E$67+F100*F$67+G100*G$67+H100*H$67+I100*I$67+J100*J$67+K100*K$67+L100*L$67+M100*M$67+N100*N$67+O100*O$67+P100*P$67+Q100*Q$67+R100*R$67+S100*S$67+T100*T$67+U100*U$67)/SUM(B$67:U$67)/10</f>
        <v>-0.0184918732418669</v>
      </c>
      <c r="Y100" s="319" t="s">
        <v>276</v>
      </c>
    </row>
    <row r="101" customFormat="false" ht="11.25" hidden="false" customHeight="false" outlineLevel="0" collapsed="false">
      <c r="A101" s="315" t="n">
        <v>15</v>
      </c>
      <c r="B101" s="318" t="n">
        <f aca="false">('Summary Data'!B36-('Summary Data'!B20*'Summary Data'!B$40+'Summary Data'!B37*'Summary Data'!B$39)/17*$A101)*10</f>
        <v>0.1396162</v>
      </c>
      <c r="C101" s="318" t="n">
        <f aca="false">('Summary Data'!C36-('Summary Data'!C20*'Summary Data'!C$40+'Summary Data'!C37*'Summary Data'!C$39)/17*$A101)*10</f>
        <v>0.001620637</v>
      </c>
      <c r="D101" s="318" t="n">
        <f aca="false">('Summary Data'!D36-('Summary Data'!D20*'Summary Data'!D$40+'Summary Data'!D37*'Summary Data'!D$39)/17*$A101)*10</f>
        <v>-0.01267726</v>
      </c>
      <c r="E101" s="318" t="n">
        <f aca="false">('Summary Data'!E36-('Summary Data'!E20*'Summary Data'!E$40+'Summary Data'!E37*'Summary Data'!E$39)/17*$A101)*10</f>
        <v>0.03777869</v>
      </c>
      <c r="F101" s="318" t="n">
        <f aca="false">('Summary Data'!F36-('Summary Data'!F20*'Summary Data'!F$40+'Summary Data'!F37*'Summary Data'!F$39)/17*$A101)*10</f>
        <v>-0.008418179</v>
      </c>
      <c r="G101" s="318" t="n">
        <f aca="false">('Summary Data'!G36-('Summary Data'!G20*'Summary Data'!G$40+'Summary Data'!G37*'Summary Data'!G$39)/17*$A101)*10</f>
        <v>-0.03767771</v>
      </c>
      <c r="H101" s="318" t="n">
        <f aca="false">('Summary Data'!H36-('Summary Data'!H20*'Summary Data'!H$40+'Summary Data'!H37*'Summary Data'!H$39)/17*$A101)*10</f>
        <v>0.0304613</v>
      </c>
      <c r="I101" s="318" t="n">
        <f aca="false">('Summary Data'!I36-('Summary Data'!I20*'Summary Data'!I$40+'Summary Data'!I37*'Summary Data'!I$39)/17*$A101)*10</f>
        <v>-0.0330757</v>
      </c>
      <c r="J101" s="318" t="n">
        <f aca="false">('Summary Data'!J36-('Summary Data'!J20*'Summary Data'!J$40+'Summary Data'!J37*'Summary Data'!J$39)/17*$A101)*10</f>
        <v>-0.08312871</v>
      </c>
      <c r="K101" s="318" t="n">
        <f aca="false">('Summary Data'!K36-('Summary Data'!K20*'Summary Data'!K$40+'Summary Data'!K37*'Summary Data'!K$39)/17*$A101)*10</f>
        <v>-0.1170211</v>
      </c>
      <c r="L101" s="318" t="n">
        <f aca="false">('Summary Data'!L36-('Summary Data'!L20*'Summary Data'!L$40+'Summary Data'!L37*'Summary Data'!L$39)/17*$A101)*10</f>
        <v>-0.08273553</v>
      </c>
      <c r="M101" s="318" t="n">
        <f aca="false">('Summary Data'!M36-('Summary Data'!M20*'Summary Data'!M$40+'Summary Data'!M37*'Summary Data'!M$39)/17*$A101)*10</f>
        <v>-0.06830339</v>
      </c>
      <c r="N101" s="318" t="n">
        <f aca="false">('Summary Data'!N36-('Summary Data'!N20*'Summary Data'!N$40+'Summary Data'!N37*'Summary Data'!N$39)/17*$A101)*10</f>
        <v>-0.1018412</v>
      </c>
      <c r="O101" s="318" t="n">
        <f aca="false">('Summary Data'!O36-('Summary Data'!O20*'Summary Data'!O$40+'Summary Data'!O37*'Summary Data'!O$39)/17*$A101)*10</f>
        <v>-0.1226814</v>
      </c>
      <c r="P101" s="318" t="n">
        <f aca="false">('Summary Data'!P36-('Summary Data'!P20*'Summary Data'!P$40+'Summary Data'!P37*'Summary Data'!P$39)/17*$A101)*10</f>
        <v>-0.05784143</v>
      </c>
      <c r="Q101" s="318" t="n">
        <f aca="false">('Summary Data'!Q36-('Summary Data'!Q20*'Summary Data'!Q$40+'Summary Data'!Q37*'Summary Data'!Q$39)/17*$A101)*10</f>
        <v>0.02662687</v>
      </c>
      <c r="R101" s="318" t="n">
        <f aca="false">('Summary Data'!R36-('Summary Data'!R20*'Summary Data'!R$40+'Summary Data'!R37*'Summary Data'!R$39)/17*$A101)*10</f>
        <v>0.0947628</v>
      </c>
      <c r="S101" s="318" t="n">
        <f aca="false">('Summary Data'!S36-('Summary Data'!S20*'Summary Data'!S$40+'Summary Data'!S37*'Summary Data'!S$39)/17*$A101)*10</f>
        <v>0.08162225</v>
      </c>
      <c r="T101" s="318" t="n">
        <f aca="false">('Summary Data'!T36-('Summary Data'!T20*'Summary Data'!T$40+'Summary Data'!T37*'Summary Data'!T$39)/17*$A101)*10</f>
        <v>-0.03889173</v>
      </c>
      <c r="U101" s="318" t="n">
        <f aca="false">('Summary Data'!U36-('Summary Data'!U20*'Summary Data'!U$40+'Summary Data'!U37*'Summary Data'!U$39)/17*$A101)*10</f>
        <v>-0.004170001</v>
      </c>
      <c r="V101" s="317" t="n">
        <f aca="false">(B101*B$67+C101*C$67+D101*D$67+E101*E$67+F101*F$67+G101*G$67+H101*H$67+I101*I$67+J101*J$67+K101*K$67+L101*L$67+M101*M$67+N101*N$67+O101*O$67+P101*P$67+Q101*Q$67+R101*R$67+S101*S$67+T101*T$67+U101*U$67)/SUM(B$67:U$67)/10</f>
        <v>-0.00214683235070027</v>
      </c>
      <c r="Y101" s="319" t="s">
        <v>276</v>
      </c>
    </row>
    <row r="102" customFormat="false" ht="11.25" hidden="false" customHeight="false" outlineLevel="0" collapsed="false">
      <c r="A102" s="315" t="n">
        <v>16</v>
      </c>
      <c r="B102" s="318" t="n">
        <f aca="false">('Summary Data'!B37-('Summary Data'!B21*'Summary Data'!B$40+'Summary Data'!B38*'Summary Data'!B$39)/17*$A102)*10</f>
        <v>0</v>
      </c>
      <c r="C102" s="318" t="n">
        <f aca="false">('Summary Data'!C37-('Summary Data'!C21*'Summary Data'!C$40+'Summary Data'!C38*'Summary Data'!C$39)/17*$A102)*10</f>
        <v>0</v>
      </c>
      <c r="D102" s="318" t="n">
        <f aca="false">('Summary Data'!D37-('Summary Data'!D21*'Summary Data'!D$40+'Summary Data'!D38*'Summary Data'!D$39)/17*$A102)*10</f>
        <v>0</v>
      </c>
      <c r="E102" s="318" t="n">
        <f aca="false">('Summary Data'!E37-('Summary Data'!E21*'Summary Data'!E$40+'Summary Data'!E38*'Summary Data'!E$39)/17*$A102)*10</f>
        <v>0</v>
      </c>
      <c r="F102" s="318" t="n">
        <f aca="false">('Summary Data'!F37-('Summary Data'!F21*'Summary Data'!F$40+'Summary Data'!F38*'Summary Data'!F$39)/17*$A102)*10</f>
        <v>0</v>
      </c>
      <c r="G102" s="318" t="n">
        <f aca="false">('Summary Data'!G37-('Summary Data'!G21*'Summary Data'!G$40+'Summary Data'!G38*'Summary Data'!G$39)/17*$A102)*10</f>
        <v>0</v>
      </c>
      <c r="H102" s="318" t="n">
        <f aca="false">('Summary Data'!H37-('Summary Data'!H21*'Summary Data'!H$40+'Summary Data'!H38*'Summary Data'!H$39)/17*$A102)*10</f>
        <v>0</v>
      </c>
      <c r="I102" s="318" t="n">
        <f aca="false">('Summary Data'!I37-('Summary Data'!I21*'Summary Data'!I$40+'Summary Data'!I38*'Summary Data'!I$39)/17*$A102)*10</f>
        <v>0</v>
      </c>
      <c r="J102" s="318" t="n">
        <f aca="false">('Summary Data'!J37-('Summary Data'!J21*'Summary Data'!J$40+'Summary Data'!J38*'Summary Data'!J$39)/17*$A102)*10</f>
        <v>0</v>
      </c>
      <c r="K102" s="318" t="n">
        <f aca="false">('Summary Data'!K37-('Summary Data'!K21*'Summary Data'!K$40+'Summary Data'!K38*'Summary Data'!K$39)/17*$A102)*10</f>
        <v>0</v>
      </c>
      <c r="L102" s="318" t="n">
        <f aca="false">('Summary Data'!L37-('Summary Data'!L21*'Summary Data'!L$40+'Summary Data'!L38*'Summary Data'!L$39)/17*$A102)*10</f>
        <v>0</v>
      </c>
      <c r="M102" s="318" t="n">
        <f aca="false">('Summary Data'!M37-('Summary Data'!M21*'Summary Data'!M$40+'Summary Data'!M38*'Summary Data'!M$39)/17*$A102)*10</f>
        <v>0</v>
      </c>
      <c r="N102" s="318" t="n">
        <f aca="false">('Summary Data'!N37-('Summary Data'!N21*'Summary Data'!N$40+'Summary Data'!N38*'Summary Data'!N$39)/17*$A102)*10</f>
        <v>0</v>
      </c>
      <c r="O102" s="318" t="n">
        <f aca="false">('Summary Data'!O37-('Summary Data'!O21*'Summary Data'!O$40+'Summary Data'!O38*'Summary Data'!O$39)/17*$A102)*10</f>
        <v>0</v>
      </c>
      <c r="P102" s="318" t="n">
        <f aca="false">('Summary Data'!P37-('Summary Data'!P21*'Summary Data'!P$40+'Summary Data'!P38*'Summary Data'!P$39)/17*$A102)*10</f>
        <v>0</v>
      </c>
      <c r="Q102" s="318" t="n">
        <f aca="false">('Summary Data'!Q37-('Summary Data'!Q21*'Summary Data'!Q$40+'Summary Data'!Q38*'Summary Data'!Q$39)/17*$A102)*10</f>
        <v>0</v>
      </c>
      <c r="R102" s="318" t="n">
        <f aca="false">('Summary Data'!R37-('Summary Data'!R21*'Summary Data'!R$40+'Summary Data'!R38*'Summary Data'!R$39)/17*$A102)*10</f>
        <v>0</v>
      </c>
      <c r="S102" s="318" t="n">
        <f aca="false">('Summary Data'!S37-('Summary Data'!S21*'Summary Data'!S$40+'Summary Data'!S38*'Summary Data'!S$39)/17*$A102)*10</f>
        <v>0</v>
      </c>
      <c r="T102" s="318" t="n">
        <f aca="false">('Summary Data'!T37-('Summary Data'!T21*'Summary Data'!T$40+'Summary Data'!T38*'Summary Data'!T$39)/17*$A102)*10</f>
        <v>0</v>
      </c>
      <c r="U102" s="318" t="n">
        <f aca="false">('Summary Data'!U37-('Summary Data'!U21*'Summary Data'!U$40+'Summary Data'!U38*'Summary Data'!U$39)/17*$A102)*10</f>
        <v>0</v>
      </c>
      <c r="V102" s="317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9" t="s">
        <v>276</v>
      </c>
    </row>
    <row r="103" customFormat="false" ht="12" hidden="false" customHeight="false" outlineLevel="0" collapsed="false">
      <c r="A103" s="320" t="n">
        <v>17</v>
      </c>
      <c r="B103" s="321" t="n">
        <f aca="false">'Summary Data'!B38*10</f>
        <v>0</v>
      </c>
      <c r="C103" s="321" t="n">
        <f aca="false">'Summary Data'!C38*10</f>
        <v>0</v>
      </c>
      <c r="D103" s="321" t="n">
        <f aca="false">'Summary Data'!D38*10</f>
        <v>0</v>
      </c>
      <c r="E103" s="321" t="n">
        <f aca="false">'Summary Data'!E38*10</f>
        <v>0</v>
      </c>
      <c r="F103" s="321" t="n">
        <f aca="false">'Summary Data'!F38*10</f>
        <v>0</v>
      </c>
      <c r="G103" s="321" t="n">
        <f aca="false">'Summary Data'!G38*10</f>
        <v>0</v>
      </c>
      <c r="H103" s="321" t="n">
        <f aca="false">'Summary Data'!H38*10</f>
        <v>0</v>
      </c>
      <c r="I103" s="321" t="n">
        <f aca="false">'Summary Data'!I38*10</f>
        <v>0</v>
      </c>
      <c r="J103" s="321" t="n">
        <f aca="false">'Summary Data'!J38*10</f>
        <v>0</v>
      </c>
      <c r="K103" s="321" t="n">
        <f aca="false">'Summary Data'!K38*10</f>
        <v>0</v>
      </c>
      <c r="L103" s="321" t="n">
        <f aca="false">'Summary Data'!L38*10</f>
        <v>0</v>
      </c>
      <c r="M103" s="321" t="n">
        <f aca="false">'Summary Data'!M38*10</f>
        <v>0</v>
      </c>
      <c r="N103" s="321" t="n">
        <f aca="false">'Summary Data'!N38*10</f>
        <v>0</v>
      </c>
      <c r="O103" s="321" t="n">
        <f aca="false">'Summary Data'!O38*10</f>
        <v>0</v>
      </c>
      <c r="P103" s="321" t="n">
        <f aca="false">'Summary Data'!P38*10</f>
        <v>0</v>
      </c>
      <c r="Q103" s="321" t="n">
        <f aca="false">'Summary Data'!Q38*10</f>
        <v>0</v>
      </c>
      <c r="R103" s="321" t="n">
        <f aca="false">'Summary Data'!R38*10</f>
        <v>0</v>
      </c>
      <c r="S103" s="321" t="n">
        <f aca="false">'Summary Data'!S38*10</f>
        <v>0</v>
      </c>
      <c r="T103" s="321" t="n">
        <f aca="false">'Summary Data'!T38*10</f>
        <v>0</v>
      </c>
      <c r="U103" s="321" t="n">
        <f aca="false">'Summary Data'!U38*10</f>
        <v>0</v>
      </c>
      <c r="V103" s="159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9" t="s">
        <v>27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6" t="s">
        <v>278</v>
      </c>
      <c r="B105" s="266"/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</row>
    <row r="106" customFormat="false" ht="11.25" hidden="false" customHeight="false" outlineLevel="0" collapsed="false">
      <c r="A106" s="315"/>
      <c r="B106" s="313" t="s">
        <v>14</v>
      </c>
      <c r="C106" s="313" t="s">
        <v>257</v>
      </c>
      <c r="D106" s="313" t="s">
        <v>258</v>
      </c>
      <c r="E106" s="313" t="s">
        <v>259</v>
      </c>
      <c r="F106" s="313" t="s">
        <v>260</v>
      </c>
      <c r="G106" s="313" t="s">
        <v>261</v>
      </c>
      <c r="H106" s="313" t="s">
        <v>262</v>
      </c>
      <c r="I106" s="313" t="s">
        <v>263</v>
      </c>
      <c r="J106" s="313" t="s">
        <v>264</v>
      </c>
      <c r="K106" s="313" t="s">
        <v>265</v>
      </c>
      <c r="L106" s="313" t="s">
        <v>266</v>
      </c>
      <c r="M106" s="313" t="s">
        <v>267</v>
      </c>
      <c r="N106" s="313" t="s">
        <v>268</v>
      </c>
      <c r="O106" s="313" t="s">
        <v>269</v>
      </c>
      <c r="P106" s="313" t="s">
        <v>270</v>
      </c>
      <c r="Q106" s="313" t="s">
        <v>271</v>
      </c>
      <c r="R106" s="313" t="s">
        <v>272</v>
      </c>
      <c r="S106" s="313" t="s">
        <v>273</v>
      </c>
      <c r="T106" s="313" t="s">
        <v>274</v>
      </c>
      <c r="U106" s="313" t="s">
        <v>15</v>
      </c>
      <c r="V106" s="314" t="s">
        <v>275</v>
      </c>
    </row>
    <row r="107" customFormat="false" ht="11.25" hidden="false" customHeight="false" outlineLevel="0" collapsed="false">
      <c r="A107" s="315" t="n">
        <v>1</v>
      </c>
      <c r="B107" s="175" t="n">
        <f aca="false">'Summary Data'!Y2</f>
        <v>341.2754</v>
      </c>
      <c r="C107" s="175" t="n">
        <f aca="false">'Summary Data'!Z2</f>
        <v>596.3361</v>
      </c>
      <c r="D107" s="175" t="n">
        <f aca="false">'Summary Data'!AA2</f>
        <v>596.0543</v>
      </c>
      <c r="E107" s="175" t="n">
        <f aca="false">'Summary Data'!AB2</f>
        <v>596.1005</v>
      </c>
      <c r="F107" s="175" t="n">
        <f aca="false">'Summary Data'!AC2</f>
        <v>596.0311</v>
      </c>
      <c r="G107" s="175" t="n">
        <f aca="false">'Summary Data'!AD2</f>
        <v>596.0544</v>
      </c>
      <c r="H107" s="175" t="n">
        <f aca="false">'Summary Data'!AE2</f>
        <v>596.0311</v>
      </c>
      <c r="I107" s="175" t="n">
        <f aca="false">'Summary Data'!AF2</f>
        <v>596.0434</v>
      </c>
      <c r="J107" s="175" t="n">
        <f aca="false">'Summary Data'!AG2</f>
        <v>596.049</v>
      </c>
      <c r="K107" s="175" t="n">
        <f aca="false">'Summary Data'!AH2</f>
        <v>596.0797</v>
      </c>
      <c r="L107" s="175" t="n">
        <f aca="false">'Summary Data'!AI2</f>
        <v>596.0541</v>
      </c>
      <c r="M107" s="175" t="n">
        <f aca="false">'Summary Data'!AJ2</f>
        <v>596.0801</v>
      </c>
      <c r="N107" s="175" t="n">
        <f aca="false">'Summary Data'!AK2</f>
        <v>596.034</v>
      </c>
      <c r="O107" s="175" t="n">
        <f aca="false">'Summary Data'!AL2</f>
        <v>596.1112</v>
      </c>
      <c r="P107" s="175" t="n">
        <f aca="false">'Summary Data'!AM2</f>
        <v>596.0836</v>
      </c>
      <c r="Q107" s="175" t="n">
        <f aca="false">'Summary Data'!AN2</f>
        <v>596.0457</v>
      </c>
      <c r="R107" s="175" t="n">
        <f aca="false">'Summary Data'!AO2</f>
        <v>596.0432</v>
      </c>
      <c r="S107" s="175" t="n">
        <f aca="false">'Summary Data'!AP2</f>
        <v>596.1031</v>
      </c>
      <c r="T107" s="175" t="n">
        <f aca="false">'Summary Data'!AQ2</f>
        <v>596.4839</v>
      </c>
      <c r="U107" s="175" t="n">
        <f aca="false">'Summary Data'!AR2</f>
        <v>368.0539</v>
      </c>
      <c r="V107" s="316"/>
    </row>
    <row r="108" customFormat="false" ht="11.25" hidden="false" customHeight="false" outlineLevel="0" collapsed="false">
      <c r="A108" s="315" t="n">
        <v>2</v>
      </c>
      <c r="B108" s="175" t="n">
        <f aca="false">('Summary Data'!Y6-('Summary Data'!Y7*'Summary Data'!Y$39-'Summary Data'!Y24*'Summary Data'!Y$40)/17*$A108)</f>
        <v>-5.99225358045766</v>
      </c>
      <c r="C108" s="175" t="n">
        <f aca="false">('Summary Data'!Z6-('Summary Data'!Z7*'Summary Data'!Z$39-'Summary Data'!Z24*'Summary Data'!Z$40)/17*$A108)</f>
        <v>1.41479010210908</v>
      </c>
      <c r="D108" s="175" t="n">
        <f aca="false">('Summary Data'!AA6-('Summary Data'!AA7*'Summary Data'!AA$39-'Summary Data'!AA24*'Summary Data'!AA$40)/17*$A108)</f>
        <v>1.39745233335238</v>
      </c>
      <c r="E108" s="175" t="n">
        <f aca="false">('Summary Data'!AB6-('Summary Data'!AB7*'Summary Data'!AB$39-'Summary Data'!AB24*'Summary Data'!AB$40)/17*$A108)</f>
        <v>1.64846103569481</v>
      </c>
      <c r="F108" s="175" t="n">
        <f aca="false">('Summary Data'!AC6-('Summary Data'!AC7*'Summary Data'!AC$39-'Summary Data'!AC24*'Summary Data'!AC$40)/17*$A108)</f>
        <v>0.896054911321874</v>
      </c>
      <c r="G108" s="175" t="n">
        <f aca="false">('Summary Data'!AD6-('Summary Data'!AD7*'Summary Data'!AD$39-'Summary Data'!AD24*'Summary Data'!AD$40)/17*$A108)</f>
        <v>1.0690111627579</v>
      </c>
      <c r="H108" s="175" t="n">
        <f aca="false">('Summary Data'!AE6-('Summary Data'!AE7*'Summary Data'!AE$39-'Summary Data'!AE24*'Summary Data'!AE$40)/17*$A108)</f>
        <v>0.912123056484135</v>
      </c>
      <c r="I108" s="175" t="n">
        <f aca="false">('Summary Data'!AF6-('Summary Data'!AF7*'Summary Data'!AF$39-'Summary Data'!AF24*'Summary Data'!AF$40)/17*$A108)</f>
        <v>1.71521352496839</v>
      </c>
      <c r="J108" s="175" t="n">
        <f aca="false">('Summary Data'!AG6-('Summary Data'!AG7*'Summary Data'!AG$39-'Summary Data'!AG24*'Summary Data'!AG$40)/17*$A108)</f>
        <v>1.60964653574146</v>
      </c>
      <c r="K108" s="175" t="n">
        <f aca="false">('Summary Data'!AH6-('Summary Data'!AH7*'Summary Data'!AH$39-'Summary Data'!AH24*'Summary Data'!AH$40)/17*$A108)</f>
        <v>0.546851003776054</v>
      </c>
      <c r="L108" s="175" t="n">
        <f aca="false">('Summary Data'!AI6-('Summary Data'!AI7*'Summary Data'!AI$39-'Summary Data'!AI24*'Summary Data'!AI$40)/17*$A108)</f>
        <v>0.668938843421348</v>
      </c>
      <c r="M108" s="175" t="n">
        <f aca="false">('Summary Data'!AJ6-('Summary Data'!AJ7*'Summary Data'!AJ$39-'Summary Data'!AJ24*'Summary Data'!AJ$40)/17*$A108)</f>
        <v>1.31542178578825</v>
      </c>
      <c r="N108" s="175" t="n">
        <f aca="false">('Summary Data'!AK6-('Summary Data'!AK7*'Summary Data'!AK$39-'Summary Data'!AK24*'Summary Data'!AK$40)/17*$A108)</f>
        <v>1.2923417608887</v>
      </c>
      <c r="O108" s="175" t="n">
        <f aca="false">('Summary Data'!AL6-('Summary Data'!AL7*'Summary Data'!AL$39-'Summary Data'!AL24*'Summary Data'!AL$40)/17*$A108)</f>
        <v>1.35401277729662</v>
      </c>
      <c r="P108" s="175" t="n">
        <f aca="false">('Summary Data'!AM6-('Summary Data'!AM7*'Summary Data'!AM$39-'Summary Data'!AM24*'Summary Data'!AM$40)/17*$A108)</f>
        <v>1.00643173194351</v>
      </c>
      <c r="Q108" s="175" t="n">
        <f aca="false">('Summary Data'!AN6-('Summary Data'!AN7*'Summary Data'!AN$39-'Summary Data'!AN24*'Summary Data'!AN$40)/17*$A108)</f>
        <v>1.1689057980135</v>
      </c>
      <c r="R108" s="175" t="n">
        <f aca="false">('Summary Data'!AO6-('Summary Data'!AO7*'Summary Data'!AO$39-'Summary Data'!AO24*'Summary Data'!AO$40)/17*$A108)</f>
        <v>1.61341722187459</v>
      </c>
      <c r="S108" s="175" t="n">
        <f aca="false">('Summary Data'!AP6-('Summary Data'!AP7*'Summary Data'!AP$39-'Summary Data'!AP24*'Summary Data'!AP$40)/17*$A108)</f>
        <v>1.11425320017487</v>
      </c>
      <c r="T108" s="175" t="n">
        <f aca="false">('Summary Data'!AQ6-('Summary Data'!AQ7*'Summary Data'!AQ$39-'Summary Data'!AQ24*'Summary Data'!AQ$40)/17*$A108)</f>
        <v>1.02250852181449</v>
      </c>
      <c r="U108" s="175" t="n">
        <f aca="false">('Summary Data'!AR6-('Summary Data'!AR7*'Summary Data'!AR$39-'Summary Data'!AR24*'Summary Data'!AR$40)/17*$A108)</f>
        <v>0.736720397994531</v>
      </c>
      <c r="V108" s="317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979160638016563</v>
      </c>
    </row>
    <row r="109" customFormat="false" ht="11.25" hidden="false" customHeight="false" outlineLevel="0" collapsed="false">
      <c r="A109" s="315" t="n">
        <v>3</v>
      </c>
      <c r="B109" s="175" t="n">
        <f aca="false">('Summary Data'!Y7-('Summary Data'!Y8*'Summary Data'!Y$39-'Summary Data'!Y25*'Summary Data'!Y$40)/17*$A109)</f>
        <v>34.8951912055641</v>
      </c>
      <c r="C109" s="175" t="n">
        <f aca="false">('Summary Data'!Z7-('Summary Data'!Z8*'Summary Data'!Z$39-'Summary Data'!Z25*'Summary Data'!Z$40)/17*$A109)</f>
        <v>-4.05377635000274</v>
      </c>
      <c r="D109" s="175" t="n">
        <f aca="false">('Summary Data'!AA7-('Summary Data'!AA8*'Summary Data'!AA$39-'Summary Data'!AA25*'Summary Data'!AA$40)/17*$A109)</f>
        <v>-2.95230179488318</v>
      </c>
      <c r="E109" s="175" t="n">
        <f aca="false">('Summary Data'!AB7-('Summary Data'!AB8*'Summary Data'!AB$39-'Summary Data'!AB25*'Summary Data'!AB$40)/17*$A109)</f>
        <v>-2.95956490657145</v>
      </c>
      <c r="F109" s="175" t="n">
        <f aca="false">('Summary Data'!AC7-('Summary Data'!AC8*'Summary Data'!AC$39-'Summary Data'!AC25*'Summary Data'!AC$40)/17*$A109)</f>
        <v>-2.17439226698966</v>
      </c>
      <c r="G109" s="175" t="n">
        <f aca="false">('Summary Data'!AD7-('Summary Data'!AD8*'Summary Data'!AD$39-'Summary Data'!AD25*'Summary Data'!AD$40)/17*$A109)</f>
        <v>-3.43879375119743</v>
      </c>
      <c r="H109" s="175" t="n">
        <f aca="false">('Summary Data'!AE7-('Summary Data'!AE8*'Summary Data'!AE$39-'Summary Data'!AE25*'Summary Data'!AE$40)/17*$A109)</f>
        <v>-2.8257973657414</v>
      </c>
      <c r="I109" s="175" t="n">
        <f aca="false">('Summary Data'!AF7-('Summary Data'!AF8*'Summary Data'!AF$39-'Summary Data'!AF25*'Summary Data'!AF$40)/17*$A109)</f>
        <v>-2.59188814190822</v>
      </c>
      <c r="J109" s="175" t="n">
        <f aca="false">('Summary Data'!AG7-('Summary Data'!AG8*'Summary Data'!AG$39-'Summary Data'!AG25*'Summary Data'!AG$40)/17*$A109)</f>
        <v>-1.90860330565861</v>
      </c>
      <c r="K109" s="175" t="n">
        <f aca="false">('Summary Data'!AH7-('Summary Data'!AH8*'Summary Data'!AH$39-'Summary Data'!AH25*'Summary Data'!AH$40)/17*$A109)</f>
        <v>-2.97865887265144</v>
      </c>
      <c r="L109" s="175" t="n">
        <f aca="false">('Summary Data'!AI7-('Summary Data'!AI8*'Summary Data'!AI$39-'Summary Data'!AI25*'Summary Data'!AI$40)/17*$A109)</f>
        <v>-3.28024159786755</v>
      </c>
      <c r="M109" s="175" t="n">
        <f aca="false">('Summary Data'!AJ7-('Summary Data'!AJ8*'Summary Data'!AJ$39-'Summary Data'!AJ25*'Summary Data'!AJ$40)/17*$A109)</f>
        <v>-2.09425183108066</v>
      </c>
      <c r="N109" s="175" t="n">
        <f aca="false">('Summary Data'!AK7-('Summary Data'!AK8*'Summary Data'!AK$39-'Summary Data'!AK25*'Summary Data'!AK$40)/17*$A109)</f>
        <v>-2.63128288022266</v>
      </c>
      <c r="O109" s="175" t="n">
        <f aca="false">('Summary Data'!AL7-('Summary Data'!AL8*'Summary Data'!AL$39-'Summary Data'!AL25*'Summary Data'!AL$40)/17*$A109)</f>
        <v>-5.75865965423711</v>
      </c>
      <c r="P109" s="175" t="n">
        <f aca="false">('Summary Data'!AM7-('Summary Data'!AM8*'Summary Data'!AM$39-'Summary Data'!AM25*'Summary Data'!AM$40)/17*$A109)</f>
        <v>-3.97204073912102</v>
      </c>
      <c r="Q109" s="175" t="n">
        <f aca="false">('Summary Data'!AN7-('Summary Data'!AN8*'Summary Data'!AN$39-'Summary Data'!AN25*'Summary Data'!AN$40)/17*$A109)</f>
        <v>-2.64591573762511</v>
      </c>
      <c r="R109" s="175" t="n">
        <f aca="false">('Summary Data'!AO7-('Summary Data'!AO8*'Summary Data'!AO$39-'Summary Data'!AO25*'Summary Data'!AO$40)/17*$A109)</f>
        <v>-2.59155902043098</v>
      </c>
      <c r="S109" s="175" t="n">
        <f aca="false">('Summary Data'!AP7-('Summary Data'!AP8*'Summary Data'!AP$39-'Summary Data'!AP25*'Summary Data'!AP$40)/17*$A109)</f>
        <v>-2.35671917394963</v>
      </c>
      <c r="T109" s="175" t="n">
        <f aca="false">('Summary Data'!AQ7-('Summary Data'!AQ8*'Summary Data'!AQ$39-'Summary Data'!AQ25*'Summary Data'!AQ$40)/17*$A109)</f>
        <v>-1.61888133430531</v>
      </c>
      <c r="U109" s="175" t="n">
        <f aca="false">('Summary Data'!AR7-('Summary Data'!AR8*'Summary Data'!AR$39-'Summary Data'!AR25*'Summary Data'!AR$40)/17*$A109)</f>
        <v>-1.125345241605</v>
      </c>
      <c r="V109" s="317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74831676021917</v>
      </c>
    </row>
    <row r="110" customFormat="false" ht="11.25" hidden="false" customHeight="false" outlineLevel="0" collapsed="false">
      <c r="A110" s="315" t="n">
        <v>4</v>
      </c>
      <c r="B110" s="175" t="n">
        <f aca="false">('Summary Data'!Y8-('Summary Data'!Y9*'Summary Data'!Y$39-'Summary Data'!Y26*'Summary Data'!Y$40)/17*$A110)</f>
        <v>-1.4415135274821</v>
      </c>
      <c r="C110" s="175" t="n">
        <f aca="false">('Summary Data'!Z8-('Summary Data'!Z9*'Summary Data'!Z$39-'Summary Data'!Z26*'Summary Data'!Z$40)/17*$A110)</f>
        <v>-0.114729956433448</v>
      </c>
      <c r="D110" s="175" t="n">
        <f aca="false">('Summary Data'!AA8-('Summary Data'!AA9*'Summary Data'!AA$39-'Summary Data'!AA26*'Summary Data'!AA$40)/17*$A110)</f>
        <v>-0.13879966885731</v>
      </c>
      <c r="E110" s="175" t="n">
        <f aca="false">('Summary Data'!AB8-('Summary Data'!AB9*'Summary Data'!AB$39-'Summary Data'!AB26*'Summary Data'!AB$40)/17*$A110)</f>
        <v>-0.165783106376283</v>
      </c>
      <c r="F110" s="175" t="n">
        <f aca="false">('Summary Data'!AC8-('Summary Data'!AC9*'Summary Data'!AC$39-'Summary Data'!AC26*'Summary Data'!AC$40)/17*$A110)</f>
        <v>-0.208819898762465</v>
      </c>
      <c r="G110" s="175" t="n">
        <f aca="false">('Summary Data'!AD8-('Summary Data'!AD9*'Summary Data'!AD$39-'Summary Data'!AD26*'Summary Data'!AD$40)/17*$A110)</f>
        <v>-0.0839112299193623</v>
      </c>
      <c r="H110" s="175" t="n">
        <f aca="false">('Summary Data'!AE8-('Summary Data'!AE9*'Summary Data'!AE$39-'Summary Data'!AE26*'Summary Data'!AE$40)/17*$A110)</f>
        <v>-0.0575126439879283</v>
      </c>
      <c r="I110" s="175" t="n">
        <f aca="false">('Summary Data'!AF8-('Summary Data'!AF9*'Summary Data'!AF$39-'Summary Data'!AF26*'Summary Data'!AF$40)/17*$A110)</f>
        <v>-0.0882404507069197</v>
      </c>
      <c r="J110" s="175" t="n">
        <f aca="false">('Summary Data'!AG8-('Summary Data'!AG9*'Summary Data'!AG$39-'Summary Data'!AG26*'Summary Data'!AG$40)/17*$A110)</f>
        <v>0.0725412255633547</v>
      </c>
      <c r="K110" s="175" t="n">
        <f aca="false">('Summary Data'!AH8-('Summary Data'!AH9*'Summary Data'!AH$39-'Summary Data'!AH26*'Summary Data'!AH$40)/17*$A110)</f>
        <v>-0.315663708724493</v>
      </c>
      <c r="L110" s="175" t="n">
        <f aca="false">('Summary Data'!AI8-('Summary Data'!AI9*'Summary Data'!AI$39-'Summary Data'!AI26*'Summary Data'!AI$40)/17*$A110)</f>
        <v>-0.190356235965167</v>
      </c>
      <c r="M110" s="175" t="n">
        <f aca="false">('Summary Data'!AJ8-('Summary Data'!AJ9*'Summary Data'!AJ$39-'Summary Data'!AJ26*'Summary Data'!AJ$40)/17*$A110)</f>
        <v>-0.139090194812095</v>
      </c>
      <c r="N110" s="175" t="n">
        <f aca="false">('Summary Data'!AK8-('Summary Data'!AK9*'Summary Data'!AK$39-'Summary Data'!AK26*'Summary Data'!AK$40)/17*$A110)</f>
        <v>-0.169437308979536</v>
      </c>
      <c r="O110" s="175" t="n">
        <f aca="false">('Summary Data'!AL8-('Summary Data'!AL9*'Summary Data'!AL$39-'Summary Data'!AL26*'Summary Data'!AL$40)/17*$A110)</f>
        <v>-0.135568370967152</v>
      </c>
      <c r="P110" s="175" t="n">
        <f aca="false">('Summary Data'!AM8-('Summary Data'!AM9*'Summary Data'!AM$39-'Summary Data'!AM26*'Summary Data'!AM$40)/17*$A110)</f>
        <v>-0.215561828815358</v>
      </c>
      <c r="Q110" s="175" t="n">
        <f aca="false">('Summary Data'!AN8-('Summary Data'!AN9*'Summary Data'!AN$39-'Summary Data'!AN26*'Summary Data'!AN$40)/17*$A110)</f>
        <v>-0.0136619966132007</v>
      </c>
      <c r="R110" s="175" t="n">
        <f aca="false">('Summary Data'!AO8-('Summary Data'!AO9*'Summary Data'!AO$39-'Summary Data'!AO26*'Summary Data'!AO$40)/17*$A110)</f>
        <v>-0.201132053864953</v>
      </c>
      <c r="S110" s="175" t="n">
        <f aca="false">('Summary Data'!AP8-('Summary Data'!AP9*'Summary Data'!AP$39-'Summary Data'!AP26*'Summary Data'!AP$40)/17*$A110)</f>
        <v>-0.177464572057029</v>
      </c>
      <c r="T110" s="175" t="n">
        <f aca="false">('Summary Data'!AQ8-('Summary Data'!AQ9*'Summary Data'!AQ$39-'Summary Data'!AQ26*'Summary Data'!AQ$40)/17*$A110)</f>
        <v>-0.0337744835092683</v>
      </c>
      <c r="U110" s="175" t="n">
        <f aca="false">('Summary Data'!AR8-('Summary Data'!AR9*'Summary Data'!AR$39-'Summary Data'!AR26*'Summary Data'!AR$40)/17*$A110)</f>
        <v>-0.563344847636069</v>
      </c>
      <c r="V110" s="317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499382340405</v>
      </c>
    </row>
    <row r="111" customFormat="false" ht="11.25" hidden="false" customHeight="false" outlineLevel="0" collapsed="false">
      <c r="A111" s="315" t="n">
        <v>5</v>
      </c>
      <c r="B111" s="175" t="n">
        <f aca="false">('Summary Data'!Y9-('Summary Data'!Y10*'Summary Data'!Y$39-'Summary Data'!Y27*'Summary Data'!Y$40)/17*$A111)</f>
        <v>-6.42675476895489</v>
      </c>
      <c r="C111" s="175" t="n">
        <f aca="false">('Summary Data'!Z9-('Summary Data'!Z10*'Summary Data'!Z$39-'Summary Data'!Z27*'Summary Data'!Z$40)/17*$A111)</f>
        <v>-0.552243491954441</v>
      </c>
      <c r="D111" s="175" t="n">
        <f aca="false">('Summary Data'!AA9-('Summary Data'!AA10*'Summary Data'!AA$39-'Summary Data'!AA27*'Summary Data'!AA$40)/17*$A111)</f>
        <v>-0.798856563748473</v>
      </c>
      <c r="E111" s="175" t="n">
        <f aca="false">('Summary Data'!AB9-('Summary Data'!AB10*'Summary Data'!AB$39-'Summary Data'!AB27*'Summary Data'!AB$40)/17*$A111)</f>
        <v>-0.484907828828356</v>
      </c>
      <c r="F111" s="175" t="n">
        <f aca="false">('Summary Data'!AC9-('Summary Data'!AC10*'Summary Data'!AC$39-'Summary Data'!AC27*'Summary Data'!AC$40)/17*$A111)</f>
        <v>-0.47578520682598</v>
      </c>
      <c r="G111" s="175" t="n">
        <f aca="false">('Summary Data'!AD9-('Summary Data'!AD10*'Summary Data'!AD$39-'Summary Data'!AD27*'Summary Data'!AD$40)/17*$A111)</f>
        <v>-0.286973059948465</v>
      </c>
      <c r="H111" s="175" t="n">
        <f aca="false">('Summary Data'!AE9-('Summary Data'!AE10*'Summary Data'!AE$39-'Summary Data'!AE27*'Summary Data'!AE$40)/17*$A111)</f>
        <v>-0.467759034077781</v>
      </c>
      <c r="I111" s="175" t="n">
        <f aca="false">('Summary Data'!AF9-('Summary Data'!AF10*'Summary Data'!AF$39-'Summary Data'!AF27*'Summary Data'!AF$40)/17*$A111)</f>
        <v>-0.446356242059197</v>
      </c>
      <c r="J111" s="175" t="n">
        <f aca="false">('Summary Data'!AG9-('Summary Data'!AG10*'Summary Data'!AG$39-'Summary Data'!AG27*'Summary Data'!AG$40)/17*$A111)</f>
        <v>-0.644236775755373</v>
      </c>
      <c r="K111" s="175" t="n">
        <f aca="false">('Summary Data'!AH9-('Summary Data'!AH10*'Summary Data'!AH$39-'Summary Data'!AH27*'Summary Data'!AH$40)/17*$A111)</f>
        <v>-0.267733816879506</v>
      </c>
      <c r="L111" s="175" t="n">
        <f aca="false">('Summary Data'!AI9-('Summary Data'!AI10*'Summary Data'!AI$39-'Summary Data'!AI27*'Summary Data'!AI$40)/17*$A111)</f>
        <v>-0.0840272054770188</v>
      </c>
      <c r="M111" s="175" t="n">
        <f aca="false">('Summary Data'!AJ9-('Summary Data'!AJ10*'Summary Data'!AJ$39-'Summary Data'!AJ27*'Summary Data'!AJ$40)/17*$A111)</f>
        <v>-0.615908644543275</v>
      </c>
      <c r="N111" s="175" t="n">
        <f aca="false">('Summary Data'!AK9-('Summary Data'!AK10*'Summary Data'!AK$39-'Summary Data'!AK27*'Summary Data'!AK$40)/17*$A111)</f>
        <v>-0.728264336409152</v>
      </c>
      <c r="O111" s="175" t="n">
        <f aca="false">('Summary Data'!AL9-('Summary Data'!AL10*'Summary Data'!AL$39-'Summary Data'!AL27*'Summary Data'!AL$40)/17*$A111)</f>
        <v>-0.375758583527842</v>
      </c>
      <c r="P111" s="175" t="n">
        <f aca="false">('Summary Data'!AM9-('Summary Data'!AM10*'Summary Data'!AM$39-'Summary Data'!AM27*'Summary Data'!AM$40)/17*$A111)</f>
        <v>-0.359811531769328</v>
      </c>
      <c r="Q111" s="175" t="n">
        <f aca="false">('Summary Data'!AN9-('Summary Data'!AN10*'Summary Data'!AN$39-'Summary Data'!AN27*'Summary Data'!AN$40)/17*$A111)</f>
        <v>-0.739152221806353</v>
      </c>
      <c r="R111" s="175" t="n">
        <f aca="false">('Summary Data'!AO9-('Summary Data'!AO10*'Summary Data'!AO$39-'Summary Data'!AO27*'Summary Data'!AO$40)/17*$A111)</f>
        <v>-0.76269203890525</v>
      </c>
      <c r="S111" s="175" t="n">
        <f aca="false">('Summary Data'!AP9-('Summary Data'!AP10*'Summary Data'!AP$39-'Summary Data'!AP27*'Summary Data'!AP$40)/17*$A111)</f>
        <v>-0.736272979361496</v>
      </c>
      <c r="T111" s="175" t="n">
        <f aca="false">('Summary Data'!AQ9-('Summary Data'!AQ10*'Summary Data'!AQ$39-'Summary Data'!AQ27*'Summary Data'!AQ$40)/17*$A111)</f>
        <v>-0.749050148475885</v>
      </c>
      <c r="U111" s="175" t="n">
        <f aca="false">('Summary Data'!AR9-('Summary Data'!AR10*'Summary Data'!AR$39-'Summary Data'!AR27*'Summary Data'!AR$40)/17*$A111)</f>
        <v>-3.4731985288254</v>
      </c>
      <c r="V111" s="317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02493241485535</v>
      </c>
    </row>
    <row r="112" customFormat="false" ht="11.25" hidden="false" customHeight="false" outlineLevel="0" collapsed="false">
      <c r="A112" s="315" t="n">
        <v>6</v>
      </c>
      <c r="B112" s="175" t="n">
        <f aca="false">('Summary Data'!Y10-('Summary Data'!Y11*'Summary Data'!Y$39-'Summary Data'!Y28*'Summary Data'!Y$40)/17*$A112)</f>
        <v>-0.216569676755692</v>
      </c>
      <c r="C112" s="175" t="n">
        <f aca="false">('Summary Data'!Z10-('Summary Data'!Z11*'Summary Data'!Z$39-'Summary Data'!Z28*'Summary Data'!Z$40)/17*$A112)</f>
        <v>0.0262289029522205</v>
      </c>
      <c r="D112" s="175" t="n">
        <f aca="false">('Summary Data'!AA10-('Summary Data'!AA11*'Summary Data'!AA$39-'Summary Data'!AA28*'Summary Data'!AA$40)/17*$A112)</f>
        <v>-0.068958908251789</v>
      </c>
      <c r="E112" s="175" t="n">
        <f aca="false">('Summary Data'!AB10-('Summary Data'!AB11*'Summary Data'!AB$39-'Summary Data'!AB28*'Summary Data'!AB$40)/17*$A112)</f>
        <v>-0.166287035684109</v>
      </c>
      <c r="F112" s="175" t="n">
        <f aca="false">('Summary Data'!AC10-('Summary Data'!AC11*'Summary Data'!AC$39-'Summary Data'!AC28*'Summary Data'!AC$40)/17*$A112)</f>
        <v>0.00643950606649351</v>
      </c>
      <c r="G112" s="175" t="n">
        <f aca="false">('Summary Data'!AD10-('Summary Data'!AD11*'Summary Data'!AD$39-'Summary Data'!AD28*'Summary Data'!AD$40)/17*$A112)</f>
        <v>-0.0516848967957622</v>
      </c>
      <c r="H112" s="175" t="n">
        <f aca="false">('Summary Data'!AE10-('Summary Data'!AE11*'Summary Data'!AE$39-'Summary Data'!AE28*'Summary Data'!AE$40)/17*$A112)</f>
        <v>-0.00530843638859049</v>
      </c>
      <c r="I112" s="175" t="n">
        <f aca="false">('Summary Data'!AF10-('Summary Data'!AF11*'Summary Data'!AF$39-'Summary Data'!AF28*'Summary Data'!AF$40)/17*$A112)</f>
        <v>-0.102754932014365</v>
      </c>
      <c r="J112" s="175" t="n">
        <f aca="false">('Summary Data'!AG10-('Summary Data'!AG11*'Summary Data'!AG$39-'Summary Data'!AG28*'Summary Data'!AG$40)/17*$A112)</f>
        <v>-0.0539841252479921</v>
      </c>
      <c r="K112" s="175" t="n">
        <f aca="false">('Summary Data'!AH10-('Summary Data'!AH11*'Summary Data'!AH$39-'Summary Data'!AH28*'Summary Data'!AH$40)/17*$A112)</f>
        <v>-0.00208147559493786</v>
      </c>
      <c r="L112" s="175" t="n">
        <f aca="false">('Summary Data'!AI10-('Summary Data'!AI11*'Summary Data'!AI$39-'Summary Data'!AI28*'Summary Data'!AI$40)/17*$A112)</f>
        <v>-0.0421840244719507</v>
      </c>
      <c r="M112" s="175" t="n">
        <f aca="false">('Summary Data'!AJ10-('Summary Data'!AJ11*'Summary Data'!AJ$39-'Summary Data'!AJ28*'Summary Data'!AJ$40)/17*$A112)</f>
        <v>-0.0529183854209389</v>
      </c>
      <c r="N112" s="175" t="n">
        <f aca="false">('Summary Data'!AK10-('Summary Data'!AK11*'Summary Data'!AK$39-'Summary Data'!AK28*'Summary Data'!AK$40)/17*$A112)</f>
        <v>-0.0313677191655045</v>
      </c>
      <c r="O112" s="175" t="n">
        <f aca="false">('Summary Data'!AL10-('Summary Data'!AL11*'Summary Data'!AL$39-'Summary Data'!AL28*'Summary Data'!AL$40)/17*$A112)</f>
        <v>-0.0453880557101308</v>
      </c>
      <c r="P112" s="175" t="n">
        <f aca="false">('Summary Data'!AM10-('Summary Data'!AM11*'Summary Data'!AM$39-'Summary Data'!AM28*'Summary Data'!AM$40)/17*$A112)</f>
        <v>-0.047712510788388</v>
      </c>
      <c r="Q112" s="175" t="n">
        <f aca="false">('Summary Data'!AN10-('Summary Data'!AN11*'Summary Data'!AN$39-'Summary Data'!AN28*'Summary Data'!AN$40)/17*$A112)</f>
        <v>-0.0334710839408925</v>
      </c>
      <c r="R112" s="175" t="n">
        <f aca="false">('Summary Data'!AO10-('Summary Data'!AO11*'Summary Data'!AO$39-'Summary Data'!AO28*'Summary Data'!AO$40)/17*$A112)</f>
        <v>-0.0563077422094593</v>
      </c>
      <c r="S112" s="175" t="n">
        <f aca="false">('Summary Data'!AP10-('Summary Data'!AP11*'Summary Data'!AP$39-'Summary Data'!AP28*'Summary Data'!AP$40)/17*$A112)</f>
        <v>-0.0982502937559759</v>
      </c>
      <c r="T112" s="175" t="n">
        <f aca="false">('Summary Data'!AQ10-('Summary Data'!AQ11*'Summary Data'!AQ$39-'Summary Data'!AQ28*'Summary Data'!AQ$40)/17*$A112)</f>
        <v>-0.0476987428847528</v>
      </c>
      <c r="U112" s="175" t="n">
        <f aca="false">('Summary Data'!AR10-('Summary Data'!AR11*'Summary Data'!AR$39-'Summary Data'!AR28*'Summary Data'!AR$40)/17*$A112)</f>
        <v>-0.127232153774243</v>
      </c>
      <c r="V112" s="317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60822278774553</v>
      </c>
    </row>
    <row r="113" customFormat="false" ht="11.25" hidden="false" customHeight="false" outlineLevel="0" collapsed="false">
      <c r="A113" s="315" t="n">
        <v>7</v>
      </c>
      <c r="B113" s="175" t="n">
        <f aca="false">('Summary Data'!Y11-('Summary Data'!Y12*'Summary Data'!Y$39-'Summary Data'!Y29*'Summary Data'!Y$40)/17*$A113)</f>
        <v>2.63700796924486</v>
      </c>
      <c r="C113" s="175" t="n">
        <f aca="false">('Summary Data'!Z11-('Summary Data'!Z12*'Summary Data'!Z$39-'Summary Data'!Z29*'Summary Data'!Z$40)/17*$A113)</f>
        <v>0.867754943160741</v>
      </c>
      <c r="D113" s="175" t="n">
        <f aca="false">('Summary Data'!AA11-('Summary Data'!AA12*'Summary Data'!AA$39-'Summary Data'!AA29*'Summary Data'!AA$40)/17*$A113)</f>
        <v>0.915345375541781</v>
      </c>
      <c r="E113" s="175" t="n">
        <f aca="false">('Summary Data'!AB11-('Summary Data'!AB12*'Summary Data'!AB$39-'Summary Data'!AB29*'Summary Data'!AB$40)/17*$A113)</f>
        <v>1.12651992823874</v>
      </c>
      <c r="F113" s="175" t="n">
        <f aca="false">('Summary Data'!AC11-('Summary Data'!AC12*'Summary Data'!AC$39-'Summary Data'!AC29*'Summary Data'!AC$40)/17*$A113)</f>
        <v>1.12858039441167</v>
      </c>
      <c r="G113" s="175" t="n">
        <f aca="false">('Summary Data'!AD11-('Summary Data'!AD12*'Summary Data'!AD$39-'Summary Data'!AD29*'Summary Data'!AD$40)/17*$A113)</f>
        <v>1.18953904621032</v>
      </c>
      <c r="H113" s="175" t="n">
        <f aca="false">('Summary Data'!AE11-('Summary Data'!AE12*'Summary Data'!AE$39-'Summary Data'!AE29*'Summary Data'!AE$40)/17*$A113)</f>
        <v>1.16528052268571</v>
      </c>
      <c r="I113" s="175" t="n">
        <f aca="false">('Summary Data'!AF11-('Summary Data'!AF12*'Summary Data'!AF$39-'Summary Data'!AF29*'Summary Data'!AF$40)/17*$A113)</f>
        <v>1.18779247253994</v>
      </c>
      <c r="J113" s="175" t="n">
        <f aca="false">('Summary Data'!AG11-('Summary Data'!AG12*'Summary Data'!AG$39-'Summary Data'!AG29*'Summary Data'!AG$40)/17*$A113)</f>
        <v>1.17838122355648</v>
      </c>
      <c r="K113" s="175" t="n">
        <f aca="false">('Summary Data'!AH11-('Summary Data'!AH12*'Summary Data'!AH$39-'Summary Data'!AH29*'Summary Data'!AH$40)/17*$A113)</f>
        <v>1.16923535442164</v>
      </c>
      <c r="L113" s="175" t="n">
        <f aca="false">('Summary Data'!AI11-('Summary Data'!AI12*'Summary Data'!AI$39-'Summary Data'!AI29*'Summary Data'!AI$40)/17*$A113)</f>
        <v>1.14320036854567</v>
      </c>
      <c r="M113" s="175" t="n">
        <f aca="false">('Summary Data'!AJ11-('Summary Data'!AJ12*'Summary Data'!AJ$39-'Summary Data'!AJ29*'Summary Data'!AJ$40)/17*$A113)</f>
        <v>1.12675786145196</v>
      </c>
      <c r="N113" s="175" t="n">
        <f aca="false">('Summary Data'!AK11-('Summary Data'!AK12*'Summary Data'!AK$39-'Summary Data'!AK29*'Summary Data'!AK$40)/17*$A113)</f>
        <v>1.10288641580571</v>
      </c>
      <c r="O113" s="175" t="n">
        <f aca="false">('Summary Data'!AL11-('Summary Data'!AL12*'Summary Data'!AL$39-'Summary Data'!AL29*'Summary Data'!AL$40)/17*$A113)</f>
        <v>1.13074340683042</v>
      </c>
      <c r="P113" s="175" t="n">
        <f aca="false">('Summary Data'!AM11-('Summary Data'!AM12*'Summary Data'!AM$39-'Summary Data'!AM29*'Summary Data'!AM$40)/17*$A113)</f>
        <v>1.07196071483222</v>
      </c>
      <c r="Q113" s="175" t="n">
        <f aca="false">('Summary Data'!AN11-('Summary Data'!AN12*'Summary Data'!AN$39-'Summary Data'!AN29*'Summary Data'!AN$40)/17*$A113)</f>
        <v>1.12734083011292</v>
      </c>
      <c r="R113" s="175" t="n">
        <f aca="false">('Summary Data'!AO11-('Summary Data'!AO12*'Summary Data'!AO$39-'Summary Data'!AO29*'Summary Data'!AO$40)/17*$A113)</f>
        <v>1.11942749827354</v>
      </c>
      <c r="S113" s="175" t="n">
        <f aca="false">('Summary Data'!AP11-('Summary Data'!AP12*'Summary Data'!AP$39-'Summary Data'!AP29*'Summary Data'!AP$40)/17*$A113)</f>
        <v>1.18306987072779</v>
      </c>
      <c r="T113" s="175" t="n">
        <f aca="false">('Summary Data'!AQ11-('Summary Data'!AQ12*'Summary Data'!AQ$39-'Summary Data'!AQ29*'Summary Data'!AQ$40)/17*$A113)</f>
        <v>1.08950231938408</v>
      </c>
      <c r="U113" s="175" t="n">
        <f aca="false">('Summary Data'!AR11-('Summary Data'!AR12*'Summary Data'!AR$39-'Summary Data'!AR29*'Summary Data'!AR$40)/17*$A113)</f>
        <v>0.901408263151918</v>
      </c>
      <c r="V113" s="317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5109604113712</v>
      </c>
    </row>
    <row r="114" customFormat="false" ht="11.25" hidden="false" customHeight="false" outlineLevel="0" collapsed="false">
      <c r="A114" s="315" t="n">
        <v>8</v>
      </c>
      <c r="B114" s="175" t="n">
        <f aca="false">('Summary Data'!Y12-('Summary Data'!Y13*'Summary Data'!Y$39-'Summary Data'!Y30*'Summary Data'!Y$40)/17*$A114)</f>
        <v>-0.00216206501787537</v>
      </c>
      <c r="C114" s="175" t="n">
        <f aca="false">('Summary Data'!Z12-('Summary Data'!Z13*'Summary Data'!Z$39-'Summary Data'!Z30*'Summary Data'!Z$40)/17*$A114)</f>
        <v>0.0173815697995202</v>
      </c>
      <c r="D114" s="175" t="n">
        <f aca="false">('Summary Data'!AA12-('Summary Data'!AA13*'Summary Data'!AA$39-'Summary Data'!AA30*'Summary Data'!AA$40)/17*$A114)</f>
        <v>-0.0069964202155362</v>
      </c>
      <c r="E114" s="175" t="n">
        <f aca="false">('Summary Data'!AB12-('Summary Data'!AB13*'Summary Data'!AB$39-'Summary Data'!AB30*'Summary Data'!AB$40)/17*$A114)</f>
        <v>0.0265567572909368</v>
      </c>
      <c r="F114" s="175" t="n">
        <f aca="false">('Summary Data'!AC12-('Summary Data'!AC13*'Summary Data'!AC$39-'Summary Data'!AC30*'Summary Data'!AC$40)/17*$A114)</f>
        <v>0.00488717196439877</v>
      </c>
      <c r="G114" s="175" t="n">
        <f aca="false">('Summary Data'!AD12-('Summary Data'!AD13*'Summary Data'!AD$39-'Summary Data'!AD30*'Summary Data'!AD$40)/17*$A114)</f>
        <v>-0.00586747411156325</v>
      </c>
      <c r="H114" s="175" t="n">
        <f aca="false">('Summary Data'!AE12-('Summary Data'!AE13*'Summary Data'!AE$39-'Summary Data'!AE30*'Summary Data'!AE$40)/17*$A114)</f>
        <v>-0.0250219973389352</v>
      </c>
      <c r="I114" s="175" t="n">
        <f aca="false">('Summary Data'!AF12-('Summary Data'!AF13*'Summary Data'!AF$39-'Summary Data'!AF30*'Summary Data'!AF$40)/17*$A114)</f>
        <v>-0.0118153520933065</v>
      </c>
      <c r="J114" s="175" t="n">
        <f aca="false">('Summary Data'!AG12-('Summary Data'!AG13*'Summary Data'!AG$39-'Summary Data'!AG30*'Summary Data'!AG$40)/17*$A114)</f>
        <v>0.00493527933210997</v>
      </c>
      <c r="K114" s="175" t="n">
        <f aca="false">('Summary Data'!AH12-('Summary Data'!AH13*'Summary Data'!AH$39-'Summary Data'!AH30*'Summary Data'!AH$40)/17*$A114)</f>
        <v>-0.00915244722128752</v>
      </c>
      <c r="L114" s="175" t="n">
        <f aca="false">('Summary Data'!AI12-('Summary Data'!AI13*'Summary Data'!AI$39-'Summary Data'!AI30*'Summary Data'!AI$40)/17*$A114)</f>
        <v>-0.0210979868940625</v>
      </c>
      <c r="M114" s="175" t="n">
        <f aca="false">('Summary Data'!AJ12-('Summary Data'!AJ13*'Summary Data'!AJ$39-'Summary Data'!AJ30*'Summary Data'!AJ$40)/17*$A114)</f>
        <v>0.00201204361445485</v>
      </c>
      <c r="N114" s="175" t="n">
        <f aca="false">('Summary Data'!AK12-('Summary Data'!AK13*'Summary Data'!AK$39-'Summary Data'!AK30*'Summary Data'!AK$40)/17*$A114)</f>
        <v>0.0149912352352406</v>
      </c>
      <c r="O114" s="175" t="n">
        <f aca="false">('Summary Data'!AL12-('Summary Data'!AL13*'Summary Data'!AL$39-'Summary Data'!AL30*'Summary Data'!AL$40)/17*$A114)</f>
        <v>0.014827374606926</v>
      </c>
      <c r="P114" s="175" t="n">
        <f aca="false">('Summary Data'!AM12-('Summary Data'!AM13*'Summary Data'!AM$39-'Summary Data'!AM30*'Summary Data'!AM$40)/17*$A114)</f>
        <v>0.0109239005876918</v>
      </c>
      <c r="Q114" s="175" t="n">
        <f aca="false">('Summary Data'!AN12-('Summary Data'!AN13*'Summary Data'!AN$39-'Summary Data'!AN30*'Summary Data'!AN$40)/17*$A114)</f>
        <v>-0.00945995288283062</v>
      </c>
      <c r="R114" s="175" t="n">
        <f aca="false">('Summary Data'!AO12-('Summary Data'!AO13*'Summary Data'!AO$39-'Summary Data'!AO30*'Summary Data'!AO$40)/17*$A114)</f>
        <v>0.0159581153367207</v>
      </c>
      <c r="S114" s="175" t="n">
        <f aca="false">('Summary Data'!AP12-('Summary Data'!AP13*'Summary Data'!AP$39-'Summary Data'!AP30*'Summary Data'!AP$40)/17*$A114)</f>
        <v>0.00143472583929591</v>
      </c>
      <c r="T114" s="175" t="n">
        <f aca="false">('Summary Data'!AQ12-('Summary Data'!AQ13*'Summary Data'!AQ$39-'Summary Data'!AQ30*'Summary Data'!AQ$40)/17*$A114)</f>
        <v>-0.00697663279706098</v>
      </c>
      <c r="U114" s="175" t="n">
        <f aca="false">('Summary Data'!AR12-('Summary Data'!AR13*'Summary Data'!AR$39-'Summary Data'!AR30*'Summary Data'!AR$40)/17*$A114)</f>
        <v>0.036386093253342</v>
      </c>
      <c r="V114" s="317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01949974142118</v>
      </c>
    </row>
    <row r="115" customFormat="false" ht="11.25" hidden="false" customHeight="false" outlineLevel="0" collapsed="false">
      <c r="A115" s="315" t="n">
        <v>9</v>
      </c>
      <c r="B115" s="175" t="n">
        <f aca="false">('Summary Data'!Y13-('Summary Data'!Y14*'Summary Data'!Y$39-'Summary Data'!Y31*'Summary Data'!Y$40)/17*$A115)</f>
        <v>0.342901158369989</v>
      </c>
      <c r="C115" s="175" t="n">
        <f aca="false">('Summary Data'!Z13-('Summary Data'!Z14*'Summary Data'!Z$39-'Summary Data'!Z31*'Summary Data'!Z$40)/17*$A115)</f>
        <v>0.491342007121061</v>
      </c>
      <c r="D115" s="175" t="n">
        <f aca="false">('Summary Data'!AA13-('Summary Data'!AA14*'Summary Data'!AA$39-'Summary Data'!AA31*'Summary Data'!AA$40)/17*$A115)</f>
        <v>0.476583096579527</v>
      </c>
      <c r="E115" s="175" t="n">
        <f aca="false">('Summary Data'!AB13-('Summary Data'!AB14*'Summary Data'!AB$39-'Summary Data'!AB31*'Summary Data'!AB$40)/17*$A115)</f>
        <v>0.48156728725296</v>
      </c>
      <c r="F115" s="175" t="n">
        <f aca="false">('Summary Data'!AC13-('Summary Data'!AC14*'Summary Data'!AC$39-'Summary Data'!AC31*'Summary Data'!AC$40)/17*$A115)</f>
        <v>0.491164105160349</v>
      </c>
      <c r="G115" s="175" t="n">
        <f aca="false">('Summary Data'!AD13-('Summary Data'!AD14*'Summary Data'!AD$39-'Summary Data'!AD31*'Summary Data'!AD$40)/17*$A115)</f>
        <v>0.471149758194196</v>
      </c>
      <c r="H115" s="175" t="n">
        <f aca="false">('Summary Data'!AE13-('Summary Data'!AE14*'Summary Data'!AE$39-'Summary Data'!AE31*'Summary Data'!AE$40)/17*$A115)</f>
        <v>0.47271344111713</v>
      </c>
      <c r="I115" s="175" t="n">
        <f aca="false">('Summary Data'!AF13-('Summary Data'!AF14*'Summary Data'!AF$39-'Summary Data'!AF31*'Summary Data'!AF$40)/17*$A115)</f>
        <v>0.486501271505549</v>
      </c>
      <c r="J115" s="175" t="n">
        <f aca="false">('Summary Data'!AG13-('Summary Data'!AG14*'Summary Data'!AG$39-'Summary Data'!AG31*'Summary Data'!AG$40)/17*$A115)</f>
        <v>0.493186444713901</v>
      </c>
      <c r="K115" s="175" t="n">
        <f aca="false">('Summary Data'!AH13-('Summary Data'!AH14*'Summary Data'!AH$39-'Summary Data'!AH31*'Summary Data'!AH$40)/17*$A115)</f>
        <v>0.470568779936855</v>
      </c>
      <c r="L115" s="175" t="n">
        <f aca="false">('Summary Data'!AI13-('Summary Data'!AI14*'Summary Data'!AI$39-'Summary Data'!AI31*'Summary Data'!AI$40)/17*$A115)</f>
        <v>0.47078899268945</v>
      </c>
      <c r="M115" s="175" t="n">
        <f aca="false">('Summary Data'!AJ13-('Summary Data'!AJ14*'Summary Data'!AJ$39-'Summary Data'!AJ31*'Summary Data'!AJ$40)/17*$A115)</f>
        <v>0.486035037147465</v>
      </c>
      <c r="N115" s="175" t="n">
        <f aca="false">('Summary Data'!AK13-('Summary Data'!AK14*'Summary Data'!AK$39-'Summary Data'!AK31*'Summary Data'!AK$40)/17*$A115)</f>
        <v>0.482096135437695</v>
      </c>
      <c r="O115" s="175" t="n">
        <f aca="false">('Summary Data'!AL13-('Summary Data'!AL14*'Summary Data'!AL$39-'Summary Data'!AL31*'Summary Data'!AL$40)/17*$A115)</f>
        <v>0.456045388588299</v>
      </c>
      <c r="P115" s="175" t="n">
        <f aca="false">('Summary Data'!AM13-('Summary Data'!AM14*'Summary Data'!AM$39-'Summary Data'!AM31*'Summary Data'!AM$40)/17*$A115)</f>
        <v>0.459737419318877</v>
      </c>
      <c r="Q115" s="175" t="n">
        <f aca="false">('Summary Data'!AN13-('Summary Data'!AN14*'Summary Data'!AN$39-'Summary Data'!AN31*'Summary Data'!AN$40)/17*$A115)</f>
        <v>0.482513130921037</v>
      </c>
      <c r="R115" s="175" t="n">
        <f aca="false">('Summary Data'!AO13-('Summary Data'!AO14*'Summary Data'!AO$39-'Summary Data'!AO31*'Summary Data'!AO$40)/17*$A115)</f>
        <v>0.492956661426576</v>
      </c>
      <c r="S115" s="175" t="n">
        <f aca="false">('Summary Data'!AP13-('Summary Data'!AP14*'Summary Data'!AP$39-'Summary Data'!AP31*'Summary Data'!AP$40)/17*$A115)</f>
        <v>0.524330828634559</v>
      </c>
      <c r="T115" s="175" t="n">
        <f aca="false">('Summary Data'!AQ13-('Summary Data'!AQ14*'Summary Data'!AQ$39-'Summary Data'!AQ31*'Summary Data'!AQ$40)/17*$A115)</f>
        <v>0.509088215598865</v>
      </c>
      <c r="U115" s="175" t="n">
        <f aca="false">('Summary Data'!AR13-('Summary Data'!AR14*'Summary Data'!AR$39-'Summary Data'!AR31*'Summary Data'!AR$40)/17*$A115)</f>
        <v>0.46557399824787</v>
      </c>
      <c r="V115" s="317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8488343676387</v>
      </c>
    </row>
    <row r="116" customFormat="false" ht="11.25" hidden="false" customHeight="false" outlineLevel="0" collapsed="false">
      <c r="A116" s="315" t="n">
        <v>10</v>
      </c>
      <c r="B116" s="175" t="n">
        <f aca="false">('Summary Data'!Y14-('Summary Data'!Y15*'Summary Data'!Y$39-'Summary Data'!Y32*'Summary Data'!Y$40)/17*$A116)</f>
        <v>0</v>
      </c>
      <c r="C116" s="175" t="n">
        <f aca="false">('Summary Data'!Z14-('Summary Data'!Z15*'Summary Data'!Z$39-'Summary Data'!Z32*'Summary Data'!Z$40)/17*$A116)</f>
        <v>0</v>
      </c>
      <c r="D116" s="175" t="n">
        <f aca="false">('Summary Data'!AA14-('Summary Data'!AA15*'Summary Data'!AA$39-'Summary Data'!AA32*'Summary Data'!AA$40)/17*$A116)</f>
        <v>0</v>
      </c>
      <c r="E116" s="175" t="n">
        <f aca="false">('Summary Data'!AB14-('Summary Data'!AB15*'Summary Data'!AB$39-'Summary Data'!AB32*'Summary Data'!AB$40)/17*$A116)</f>
        <v>0</v>
      </c>
      <c r="F116" s="175" t="n">
        <f aca="false">('Summary Data'!AC14-('Summary Data'!AC15*'Summary Data'!AC$39-'Summary Data'!AC32*'Summary Data'!AC$40)/17*$A116)</f>
        <v>0</v>
      </c>
      <c r="G116" s="175" t="n">
        <f aca="false">('Summary Data'!AD14-('Summary Data'!AD15*'Summary Data'!AD$39-'Summary Data'!AD32*'Summary Data'!AD$40)/17*$A116)</f>
        <v>0</v>
      </c>
      <c r="H116" s="175" t="n">
        <f aca="false">('Summary Data'!AE14-('Summary Data'!AE15*'Summary Data'!AE$39-'Summary Data'!AE32*'Summary Data'!AE$40)/17*$A116)</f>
        <v>0</v>
      </c>
      <c r="I116" s="175" t="n">
        <f aca="false">('Summary Data'!AF14-('Summary Data'!AF15*'Summary Data'!AF$39-'Summary Data'!AF32*'Summary Data'!AF$40)/17*$A116)</f>
        <v>0</v>
      </c>
      <c r="J116" s="175" t="n">
        <f aca="false">('Summary Data'!AG14-('Summary Data'!AG15*'Summary Data'!AG$39-'Summary Data'!AG32*'Summary Data'!AG$40)/17*$A116)</f>
        <v>0</v>
      </c>
      <c r="K116" s="175" t="n">
        <f aca="false">('Summary Data'!AH14-('Summary Data'!AH15*'Summary Data'!AH$39-'Summary Data'!AH32*'Summary Data'!AH$40)/17*$A116)</f>
        <v>0</v>
      </c>
      <c r="L116" s="175" t="n">
        <f aca="false">('Summary Data'!AI14-('Summary Data'!AI15*'Summary Data'!AI$39-'Summary Data'!AI32*'Summary Data'!AI$40)/17*$A116)</f>
        <v>0</v>
      </c>
      <c r="M116" s="175" t="n">
        <f aca="false">('Summary Data'!AJ14-('Summary Data'!AJ15*'Summary Data'!AJ$39-'Summary Data'!AJ32*'Summary Data'!AJ$40)/17*$A116)</f>
        <v>0</v>
      </c>
      <c r="N116" s="175" t="n">
        <f aca="false">('Summary Data'!AK14-('Summary Data'!AK15*'Summary Data'!AK$39-'Summary Data'!AK32*'Summary Data'!AK$40)/17*$A116)</f>
        <v>0</v>
      </c>
      <c r="O116" s="175" t="n">
        <f aca="false">('Summary Data'!AL14-('Summary Data'!AL15*'Summary Data'!AL$39-'Summary Data'!AL32*'Summary Data'!AL$40)/17*$A116)</f>
        <v>0</v>
      </c>
      <c r="P116" s="175" t="n">
        <f aca="false">('Summary Data'!AM14-('Summary Data'!AM15*'Summary Data'!AM$39-'Summary Data'!AM32*'Summary Data'!AM$40)/17*$A116)</f>
        <v>0</v>
      </c>
      <c r="Q116" s="175" t="n">
        <f aca="false">('Summary Data'!AN14-('Summary Data'!AN15*'Summary Data'!AN$39-'Summary Data'!AN32*'Summary Data'!AN$40)/17*$A116)</f>
        <v>0</v>
      </c>
      <c r="R116" s="175" t="n">
        <f aca="false">('Summary Data'!AO14-('Summary Data'!AO15*'Summary Data'!AO$39-'Summary Data'!AO32*'Summary Data'!AO$40)/17*$A116)</f>
        <v>0</v>
      </c>
      <c r="S116" s="175" t="n">
        <f aca="false">('Summary Data'!AP14-('Summary Data'!AP15*'Summary Data'!AP$39-'Summary Data'!AP32*'Summary Data'!AP$40)/17*$A116)</f>
        <v>0</v>
      </c>
      <c r="T116" s="175" t="n">
        <f aca="false">('Summary Data'!AQ14-('Summary Data'!AQ15*'Summary Data'!AQ$39-'Summary Data'!AQ32*'Summary Data'!AQ$40)/17*$A116)</f>
        <v>0</v>
      </c>
      <c r="U116" s="175" t="n">
        <f aca="false">('Summary Data'!AR14-('Summary Data'!AR15*'Summary Data'!AR$39-'Summary Data'!AR32*'Summary Data'!AR$40)/17*$A116)</f>
        <v>0</v>
      </c>
      <c r="V116" s="317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5" t="n">
        <v>11</v>
      </c>
      <c r="B117" s="175" t="n">
        <f aca="false">('Summary Data'!Y15-('Summary Data'!Y16*'Summary Data'!Y$39-'Summary Data'!Y33*'Summary Data'!Y$40)/17*$A117)</f>
        <v>0.590564722824008</v>
      </c>
      <c r="C117" s="175" t="n">
        <f aca="false">('Summary Data'!Z15-('Summary Data'!Z16*'Summary Data'!Z$39-'Summary Data'!Z33*'Summary Data'!Z$40)/17*$A117)</f>
        <v>0.758960949363229</v>
      </c>
      <c r="D117" s="175" t="n">
        <f aca="false">('Summary Data'!AA15-('Summary Data'!AA16*'Summary Data'!AA$39-'Summary Data'!AA33*'Summary Data'!AA$40)/17*$A117)</f>
        <v>0.75616960272419</v>
      </c>
      <c r="E117" s="175" t="n">
        <f aca="false">('Summary Data'!AB15-('Summary Data'!AB16*'Summary Data'!AB$39-'Summary Data'!AB33*'Summary Data'!AB$40)/17*$A117)</f>
        <v>0.766747967684273</v>
      </c>
      <c r="F117" s="175" t="n">
        <f aca="false">('Summary Data'!AC15-('Summary Data'!AC16*'Summary Data'!AC$39-'Summary Data'!AC33*'Summary Data'!AC$40)/17*$A117)</f>
        <v>0.76513765248958</v>
      </c>
      <c r="G117" s="175" t="n">
        <f aca="false">('Summary Data'!AD15-('Summary Data'!AD16*'Summary Data'!AD$39-'Summary Data'!AD33*'Summary Data'!AD$40)/17*$A117)</f>
        <v>0.761728655638326</v>
      </c>
      <c r="H117" s="175" t="n">
        <f aca="false">('Summary Data'!AE15-('Summary Data'!AE16*'Summary Data'!AE$39-'Summary Data'!AE33*'Summary Data'!AE$40)/17*$A117)</f>
        <v>0.762274750428722</v>
      </c>
      <c r="I117" s="175" t="n">
        <f aca="false">('Summary Data'!AF15-('Summary Data'!AF16*'Summary Data'!AF$39-'Summary Data'!AF33*'Summary Data'!AF$40)/17*$A117)</f>
        <v>0.763329706897703</v>
      </c>
      <c r="J117" s="175" t="n">
        <f aca="false">('Summary Data'!AG15-('Summary Data'!AG16*'Summary Data'!AG$39-'Summary Data'!AG33*'Summary Data'!AG$40)/17*$A117)</f>
        <v>0.760311334547598</v>
      </c>
      <c r="K117" s="175" t="n">
        <f aca="false">('Summary Data'!AH15-('Summary Data'!AH16*'Summary Data'!AH$39-'Summary Data'!AH33*'Summary Data'!AH$40)/17*$A117)</f>
        <v>0.764187100144963</v>
      </c>
      <c r="L117" s="175" t="n">
        <f aca="false">('Summary Data'!AI15-('Summary Data'!AI16*'Summary Data'!AI$39-'Summary Data'!AI33*'Summary Data'!AI$40)/17*$A117)</f>
        <v>0.771851530840508</v>
      </c>
      <c r="M117" s="175" t="n">
        <f aca="false">('Summary Data'!AJ15-('Summary Data'!AJ16*'Summary Data'!AJ$39-'Summary Data'!AJ33*'Summary Data'!AJ$40)/17*$A117)</f>
        <v>0.76152617853987</v>
      </c>
      <c r="N117" s="175" t="n">
        <f aca="false">('Summary Data'!AK15-('Summary Data'!AK16*'Summary Data'!AK$39-'Summary Data'!AK33*'Summary Data'!AK$40)/17*$A117)</f>
        <v>0.762273416555036</v>
      </c>
      <c r="O117" s="175" t="n">
        <f aca="false">('Summary Data'!AL15-('Summary Data'!AL16*'Summary Data'!AL$39-'Summary Data'!AL33*'Summary Data'!AL$40)/17*$A117)</f>
        <v>0.77530234615963</v>
      </c>
      <c r="P117" s="175" t="n">
        <f aca="false">('Summary Data'!AM15-('Summary Data'!AM16*'Summary Data'!AM$39-'Summary Data'!AM33*'Summary Data'!AM$40)/17*$A117)</f>
        <v>0.773487451440506</v>
      </c>
      <c r="Q117" s="175" t="n">
        <f aca="false">('Summary Data'!AN15-('Summary Data'!AN16*'Summary Data'!AN$39-'Summary Data'!AN33*'Summary Data'!AN$40)/17*$A117)</f>
        <v>0.757903290237341</v>
      </c>
      <c r="R117" s="175" t="n">
        <f aca="false">('Summary Data'!AO15-('Summary Data'!AO16*'Summary Data'!AO$39-'Summary Data'!AO33*'Summary Data'!AO$40)/17*$A117)</f>
        <v>0.758136081095749</v>
      </c>
      <c r="S117" s="175" t="n">
        <f aca="false">('Summary Data'!AP15-('Summary Data'!AP16*'Summary Data'!AP$39-'Summary Data'!AP33*'Summary Data'!AP$40)/17*$A117)</f>
        <v>0.758702559357043</v>
      </c>
      <c r="T117" s="175" t="n">
        <f aca="false">('Summary Data'!AQ15-('Summary Data'!AQ16*'Summary Data'!AQ$39-'Summary Data'!AQ33*'Summary Data'!AQ$40)/17*$A117)</f>
        <v>0.755343734804873</v>
      </c>
      <c r="U117" s="175" t="n">
        <f aca="false">('Summary Data'!AR15-('Summary Data'!AR16*'Summary Data'!AR$39-'Summary Data'!AR33*'Summary Data'!AR$40)/17*$A117)</f>
        <v>0.671759776896528</v>
      </c>
      <c r="V117" s="317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4887021522405</v>
      </c>
    </row>
    <row r="118" customFormat="false" ht="11.25" hidden="false" customHeight="false" outlineLevel="0" collapsed="false">
      <c r="A118" s="315" t="n">
        <v>12</v>
      </c>
      <c r="B118" s="318" t="n">
        <f aca="false">('Summary Data'!Y16-('Summary Data'!Y17*'Summary Data'!Y$39-'Summary Data'!Y34*'Summary Data'!Y$40)/17*$A118)*10</f>
        <v>0.0596286413951635</v>
      </c>
      <c r="C118" s="318" t="n">
        <f aca="false">('Summary Data'!Z16-('Summary Data'!Z17*'Summary Data'!Z$39-'Summary Data'!Z34*'Summary Data'!Z$40)/17*$A118)*10</f>
        <v>0.0360416419126765</v>
      </c>
      <c r="D118" s="318" t="n">
        <f aca="false">('Summary Data'!AA16-('Summary Data'!AA17*'Summary Data'!AA$39-'Summary Data'!AA34*'Summary Data'!AA$40)/17*$A118)*10</f>
        <v>0.0362965191944474</v>
      </c>
      <c r="E118" s="318" t="n">
        <f aca="false">('Summary Data'!AB16-('Summary Data'!AB17*'Summary Data'!AB$39-'Summary Data'!AB34*'Summary Data'!AB$40)/17*$A118)*10</f>
        <v>0.0438672240792978</v>
      </c>
      <c r="F118" s="318" t="n">
        <f aca="false">('Summary Data'!AC16-('Summary Data'!AC17*'Summary Data'!AC$39-'Summary Data'!AC34*'Summary Data'!AC$40)/17*$A118)*10</f>
        <v>0.026957957423907</v>
      </c>
      <c r="G118" s="318" t="n">
        <f aca="false">('Summary Data'!AD16-('Summary Data'!AD17*'Summary Data'!AD$39-'Summary Data'!AD34*'Summary Data'!AD$40)/17*$A118)*10</f>
        <v>0.0244297697448545</v>
      </c>
      <c r="H118" s="318" t="n">
        <f aca="false">('Summary Data'!AE16-('Summary Data'!AE17*'Summary Data'!AE$39-'Summary Data'!AE34*'Summary Data'!AE$40)/17*$A118)*10</f>
        <v>0.00839629661208515</v>
      </c>
      <c r="I118" s="318" t="n">
        <f aca="false">('Summary Data'!AF16-('Summary Data'!AF17*'Summary Data'!AF$39-'Summary Data'!AF34*'Summary Data'!AF$40)/17*$A118)*10</f>
        <v>0.0358097052947883</v>
      </c>
      <c r="J118" s="318" t="n">
        <f aca="false">('Summary Data'!AG16-('Summary Data'!AG17*'Summary Data'!AG$39-'Summary Data'!AG34*'Summary Data'!AG$40)/17*$A118)*10</f>
        <v>-0.0117016401533326</v>
      </c>
      <c r="K118" s="318" t="n">
        <f aca="false">('Summary Data'!AH16-('Summary Data'!AH17*'Summary Data'!AH$39-'Summary Data'!AH34*'Summary Data'!AH$40)/17*$A118)*10</f>
        <v>0.00694630502904536</v>
      </c>
      <c r="L118" s="318" t="n">
        <f aca="false">('Summary Data'!AI16-('Summary Data'!AI17*'Summary Data'!AI$39-'Summary Data'!AI34*'Summary Data'!AI$40)/17*$A118)*10</f>
        <v>-0.0024638499535617</v>
      </c>
      <c r="M118" s="318" t="n">
        <f aca="false">('Summary Data'!AJ16-('Summary Data'!AJ17*'Summary Data'!AJ$39-'Summary Data'!AJ34*'Summary Data'!AJ$40)/17*$A118)*10</f>
        <v>0.0015096176738016</v>
      </c>
      <c r="N118" s="318" t="n">
        <f aca="false">('Summary Data'!AK16-('Summary Data'!AK17*'Summary Data'!AK$39-'Summary Data'!AK34*'Summary Data'!AK$40)/17*$A118)*10</f>
        <v>0.0115974685707719</v>
      </c>
      <c r="O118" s="318" t="n">
        <f aca="false">('Summary Data'!AL16-('Summary Data'!AL17*'Summary Data'!AL$39-'Summary Data'!AL34*'Summary Data'!AL$40)/17*$A118)*10</f>
        <v>0.00842483429555082</v>
      </c>
      <c r="P118" s="318" t="n">
        <f aca="false">('Summary Data'!AM16-('Summary Data'!AM17*'Summary Data'!AM$39-'Summary Data'!AM34*'Summary Data'!AM$40)/17*$A118)*10</f>
        <v>0.010062377669791</v>
      </c>
      <c r="Q118" s="318" t="n">
        <f aca="false">('Summary Data'!AN16-('Summary Data'!AN17*'Summary Data'!AN$39-'Summary Data'!AN34*'Summary Data'!AN$40)/17*$A118)*10</f>
        <v>0.00470866390629757</v>
      </c>
      <c r="R118" s="318" t="n">
        <f aca="false">('Summary Data'!AO16-('Summary Data'!AO17*'Summary Data'!AO$39-'Summary Data'!AO34*'Summary Data'!AO$40)/17*$A118)*10</f>
        <v>0.0304439063372182</v>
      </c>
      <c r="S118" s="318" t="n">
        <f aca="false">('Summary Data'!AP16-('Summary Data'!AP17*'Summary Data'!AP$39-'Summary Data'!AP34*'Summary Data'!AP$40)/17*$A118)*10</f>
        <v>0.000388937315159688</v>
      </c>
      <c r="T118" s="318" t="n">
        <f aca="false">('Summary Data'!AQ16-('Summary Data'!AQ17*'Summary Data'!AQ$39-'Summary Data'!AQ34*'Summary Data'!AQ$40)/17*$A118)*10</f>
        <v>-0.0145592341165056</v>
      </c>
      <c r="U118" s="318" t="n">
        <f aca="false">('Summary Data'!AR16-('Summary Data'!AR17*'Summary Data'!AR$39-'Summary Data'!AR34*'Summary Data'!AR$40)/17*$A118)*10</f>
        <v>-0.00191769578460712</v>
      </c>
      <c r="V118" s="317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51172440315514</v>
      </c>
      <c r="Y118" s="319" t="s">
        <v>276</v>
      </c>
    </row>
    <row r="119" customFormat="false" ht="11.25" hidden="false" customHeight="false" outlineLevel="0" collapsed="false">
      <c r="A119" s="315" t="n">
        <v>13</v>
      </c>
      <c r="B119" s="318" t="n">
        <f aca="false">('Summary Data'!Y17-('Summary Data'!Y18*'Summary Data'!Y$39-'Summary Data'!Y35*'Summary Data'!Y$40)/17*$A119)*10</f>
        <v>0.886991085616218</v>
      </c>
      <c r="C119" s="318" t="n">
        <f aca="false">('Summary Data'!Z17-('Summary Data'!Z18*'Summary Data'!Z$39-'Summary Data'!Z35*'Summary Data'!Z$40)/17*$A119)*10</f>
        <v>0.635256395740332</v>
      </c>
      <c r="D119" s="318" t="n">
        <f aca="false">('Summary Data'!AA17-('Summary Data'!AA18*'Summary Data'!AA$39-'Summary Data'!AA35*'Summary Data'!AA$40)/17*$A119)*10</f>
        <v>0.684682528221501</v>
      </c>
      <c r="E119" s="318" t="n">
        <f aca="false">('Summary Data'!AB17-('Summary Data'!AB18*'Summary Data'!AB$39-'Summary Data'!AB35*'Summary Data'!AB$40)/17*$A119)*10</f>
        <v>0.660225961989094</v>
      </c>
      <c r="F119" s="318" t="n">
        <f aca="false">('Summary Data'!AC17-('Summary Data'!AC18*'Summary Data'!AC$39-'Summary Data'!AC35*'Summary Data'!AC$40)/17*$A119)*10</f>
        <v>0.662744608860769</v>
      </c>
      <c r="G119" s="318" t="n">
        <f aca="false">('Summary Data'!AD17-('Summary Data'!AD18*'Summary Data'!AD$39-'Summary Data'!AD35*'Summary Data'!AD$40)/17*$A119)*10</f>
        <v>0.613080153143005</v>
      </c>
      <c r="H119" s="318" t="n">
        <f aca="false">('Summary Data'!AE17-('Summary Data'!AE18*'Summary Data'!AE$39-'Summary Data'!AE35*'Summary Data'!AE$40)/17*$A119)*10</f>
        <v>0.666672730128906</v>
      </c>
      <c r="I119" s="318" t="n">
        <f aca="false">('Summary Data'!AF17-('Summary Data'!AF18*'Summary Data'!AF$39-'Summary Data'!AF35*'Summary Data'!AF$40)/17*$A119)*10</f>
        <v>0.642668112038515</v>
      </c>
      <c r="J119" s="318" t="n">
        <f aca="false">('Summary Data'!AG17-('Summary Data'!AG18*'Summary Data'!AG$39-'Summary Data'!AG35*'Summary Data'!AG$40)/17*$A119)*10</f>
        <v>0.641085717492174</v>
      </c>
      <c r="K119" s="318" t="n">
        <f aca="false">('Summary Data'!AH17-('Summary Data'!AH18*'Summary Data'!AH$39-'Summary Data'!AH35*'Summary Data'!AH$40)/17*$A119)*10</f>
        <v>0.610191627009199</v>
      </c>
      <c r="L119" s="318" t="n">
        <f aca="false">('Summary Data'!AI17-('Summary Data'!AI18*'Summary Data'!AI$39-'Summary Data'!AI35*'Summary Data'!AI$40)/17*$A119)*10</f>
        <v>0.638301497156272</v>
      </c>
      <c r="M119" s="318" t="n">
        <f aca="false">('Summary Data'!AJ17-('Summary Data'!AJ18*'Summary Data'!AJ$39-'Summary Data'!AJ35*'Summary Data'!AJ$40)/17*$A119)*10</f>
        <v>0.653879475781422</v>
      </c>
      <c r="N119" s="318" t="n">
        <f aca="false">('Summary Data'!AK17-('Summary Data'!AK18*'Summary Data'!AK$39-'Summary Data'!AK35*'Summary Data'!AK$40)/17*$A119)*10</f>
        <v>0.675002286316284</v>
      </c>
      <c r="O119" s="318" t="n">
        <f aca="false">('Summary Data'!AL17-('Summary Data'!AL18*'Summary Data'!AL$39-'Summary Data'!AL35*'Summary Data'!AL$40)/17*$A119)*10</f>
        <v>0.609845222878307</v>
      </c>
      <c r="P119" s="318" t="n">
        <f aca="false">('Summary Data'!AM17-('Summary Data'!AM18*'Summary Data'!AM$39-'Summary Data'!AM35*'Summary Data'!AM$40)/17*$A119)*10</f>
        <v>0.629699491931016</v>
      </c>
      <c r="Q119" s="318" t="n">
        <f aca="false">('Summary Data'!AN17-('Summary Data'!AN18*'Summary Data'!AN$39-'Summary Data'!AN35*'Summary Data'!AN$40)/17*$A119)*10</f>
        <v>0.675010551277275</v>
      </c>
      <c r="R119" s="318" t="n">
        <f aca="false">('Summary Data'!AO17-('Summary Data'!AO18*'Summary Data'!AO$39-'Summary Data'!AO35*'Summary Data'!AO$40)/17*$A119)*10</f>
        <v>0.672837339712497</v>
      </c>
      <c r="S119" s="318" t="n">
        <f aca="false">('Summary Data'!AP17-('Summary Data'!AP18*'Summary Data'!AP$39-'Summary Data'!AP35*'Summary Data'!AP$40)/17*$A119)*10</f>
        <v>0.681311654141556</v>
      </c>
      <c r="T119" s="318" t="n">
        <f aca="false">('Summary Data'!AQ17-('Summary Data'!AQ18*'Summary Data'!AQ$39-'Summary Data'!AQ35*'Summary Data'!AQ$40)/17*$A119)*10</f>
        <v>0.669670748337571</v>
      </c>
      <c r="U119" s="318" t="n">
        <f aca="false">('Summary Data'!AR17-('Summary Data'!AR18*'Summary Data'!AR$39-'Summary Data'!AR35*'Summary Data'!AR$40)/17*$A119)*10</f>
        <v>0.551479335272772</v>
      </c>
      <c r="V119" s="317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55055576426591</v>
      </c>
      <c r="Y119" s="319" t="s">
        <v>276</v>
      </c>
    </row>
    <row r="120" customFormat="false" ht="11.25" hidden="false" customHeight="false" outlineLevel="0" collapsed="false">
      <c r="A120" s="315" t="n">
        <v>14</v>
      </c>
      <c r="B120" s="318" t="n">
        <f aca="false">('Summary Data'!Y18-('Summary Data'!Y19*'Summary Data'!Y$39-'Summary Data'!Y36*'Summary Data'!Y$40)/17*$A120)*10</f>
        <v>-0.0314548096896721</v>
      </c>
      <c r="C120" s="318" t="n">
        <f aca="false">('Summary Data'!Z18-('Summary Data'!Z19*'Summary Data'!Z$39-'Summary Data'!Z36*'Summary Data'!Z$40)/17*$A120)*10</f>
        <v>-0.0826995267298909</v>
      </c>
      <c r="D120" s="318" t="n">
        <f aca="false">('Summary Data'!AA18-('Summary Data'!AA19*'Summary Data'!AA$39-'Summary Data'!AA36*'Summary Data'!AA$40)/17*$A120)*10</f>
        <v>-0.105435971681088</v>
      </c>
      <c r="E120" s="318" t="n">
        <f aca="false">('Summary Data'!AB18-('Summary Data'!AB19*'Summary Data'!AB$39-'Summary Data'!AB36*'Summary Data'!AB$40)/17*$A120)*10</f>
        <v>-0.0887207113602582</v>
      </c>
      <c r="F120" s="318" t="n">
        <f aca="false">('Summary Data'!AC18-('Summary Data'!AC19*'Summary Data'!AC$39-'Summary Data'!AC36*'Summary Data'!AC$40)/17*$A120)*10</f>
        <v>-0.067852818337854</v>
      </c>
      <c r="G120" s="318" t="n">
        <f aca="false">('Summary Data'!AD18-('Summary Data'!AD19*'Summary Data'!AD$39-'Summary Data'!AD36*'Summary Data'!AD$40)/17*$A120)*10</f>
        <v>-0.0669639441503051</v>
      </c>
      <c r="H120" s="318" t="n">
        <f aca="false">('Summary Data'!AE18-('Summary Data'!AE19*'Summary Data'!AE$39-'Summary Data'!AE36*'Summary Data'!AE$40)/17*$A120)*10</f>
        <v>-0.0911390616636535</v>
      </c>
      <c r="I120" s="318" t="n">
        <f aca="false">('Summary Data'!AF18-('Summary Data'!AF19*'Summary Data'!AF$39-'Summary Data'!AF36*'Summary Data'!AF$40)/17*$A120)*10</f>
        <v>-0.0591089094135441</v>
      </c>
      <c r="J120" s="318" t="n">
        <f aca="false">('Summary Data'!AG18-('Summary Data'!AG19*'Summary Data'!AG$39-'Summary Data'!AG36*'Summary Data'!AG$40)/17*$A120)*10</f>
        <v>-0.0721263718617917</v>
      </c>
      <c r="K120" s="318" t="n">
        <f aca="false">('Summary Data'!AH18-('Summary Data'!AH19*'Summary Data'!AH$39-'Summary Data'!AH36*'Summary Data'!AH$40)/17*$A120)*10</f>
        <v>-0.0848728803663953</v>
      </c>
      <c r="L120" s="318" t="n">
        <f aca="false">('Summary Data'!AI18-('Summary Data'!AI19*'Summary Data'!AI$39-'Summary Data'!AI36*'Summary Data'!AI$40)/17*$A120)*10</f>
        <v>-0.0836791134813677</v>
      </c>
      <c r="M120" s="318" t="n">
        <f aca="false">('Summary Data'!AJ18-('Summary Data'!AJ19*'Summary Data'!AJ$39-'Summary Data'!AJ36*'Summary Data'!AJ$40)/17*$A120)*10</f>
        <v>-0.0828791569961728</v>
      </c>
      <c r="N120" s="318" t="n">
        <f aca="false">('Summary Data'!AK18-('Summary Data'!AK19*'Summary Data'!AK$39-'Summary Data'!AK36*'Summary Data'!AK$40)/17*$A120)*10</f>
        <v>-0.0774025866406224</v>
      </c>
      <c r="O120" s="318" t="n">
        <f aca="false">('Summary Data'!AL18-('Summary Data'!AL19*'Summary Data'!AL$39-'Summary Data'!AL36*'Summary Data'!AL$40)/17*$A120)*10</f>
        <v>-0.0669483536837899</v>
      </c>
      <c r="P120" s="318" t="n">
        <f aca="false">('Summary Data'!AM18-('Summary Data'!AM19*'Summary Data'!AM$39-'Summary Data'!AM36*'Summary Data'!AM$40)/17*$A120)*10</f>
        <v>-0.059052210817283</v>
      </c>
      <c r="Q120" s="318" t="n">
        <f aca="false">('Summary Data'!AN18-('Summary Data'!AN19*'Summary Data'!AN$39-'Summary Data'!AN36*'Summary Data'!AN$40)/17*$A120)*10</f>
        <v>-0.0830092666285392</v>
      </c>
      <c r="R120" s="318" t="n">
        <f aca="false">('Summary Data'!AO18-('Summary Data'!AO19*'Summary Data'!AO$39-'Summary Data'!AO36*'Summary Data'!AO$40)/17*$A120)*10</f>
        <v>-0.0707390015658452</v>
      </c>
      <c r="S120" s="318" t="n">
        <f aca="false">('Summary Data'!AP18-('Summary Data'!AP19*'Summary Data'!AP$39-'Summary Data'!AP36*'Summary Data'!AP$40)/17*$A120)*10</f>
        <v>-0.0725388186604898</v>
      </c>
      <c r="T120" s="318" t="n">
        <f aca="false">('Summary Data'!AQ18-('Summary Data'!AQ19*'Summary Data'!AQ$39-'Summary Data'!AQ36*'Summary Data'!AQ$40)/17*$A120)*10</f>
        <v>-0.0767695181872188</v>
      </c>
      <c r="U120" s="318" t="n">
        <f aca="false">('Summary Data'!AR18-('Summary Data'!AR19*'Summary Data'!AR$39-'Summary Data'!AR36*'Summary Data'!AR$40)/17*$A120)*10</f>
        <v>-0.00218428505995794</v>
      </c>
      <c r="V120" s="317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35435389575395</v>
      </c>
      <c r="Y120" s="319" t="s">
        <v>276</v>
      </c>
    </row>
    <row r="121" customFormat="false" ht="11.25" hidden="false" customHeight="false" outlineLevel="0" collapsed="false">
      <c r="A121" s="315" t="n">
        <v>15</v>
      </c>
      <c r="B121" s="318" t="n">
        <f aca="false">('Summary Data'!Y19-('Summary Data'!Y20*'Summary Data'!Y$39-'Summary Data'!Y37*'Summary Data'!Y$40)/17*$A121)*10</f>
        <v>0.3146195</v>
      </c>
      <c r="C121" s="318" t="n">
        <f aca="false">('Summary Data'!Z19-('Summary Data'!Z20*'Summary Data'!Z$39-'Summary Data'!Z37*'Summary Data'!Z$40)/17*$A121)*10</f>
        <v>0.5550341</v>
      </c>
      <c r="D121" s="318" t="n">
        <f aca="false">('Summary Data'!AA19-('Summary Data'!AA20*'Summary Data'!AA$39-'Summary Data'!AA37*'Summary Data'!AA$40)/17*$A121)*10</f>
        <v>0.5827098</v>
      </c>
      <c r="E121" s="318" t="n">
        <f aca="false">('Summary Data'!AB19-('Summary Data'!AB20*'Summary Data'!AB$39-'Summary Data'!AB37*'Summary Data'!AB$40)/17*$A121)*10</f>
        <v>0.5347975</v>
      </c>
      <c r="F121" s="318" t="n">
        <f aca="false">('Summary Data'!AC19-('Summary Data'!AC20*'Summary Data'!AC$39-'Summary Data'!AC37*'Summary Data'!AC$40)/17*$A121)*10</f>
        <v>0.4527979</v>
      </c>
      <c r="G121" s="318" t="n">
        <f aca="false">('Summary Data'!AD19-('Summary Data'!AD20*'Summary Data'!AD$39-'Summary Data'!AD37*'Summary Data'!AD$40)/17*$A121)*10</f>
        <v>0.4442781</v>
      </c>
      <c r="H121" s="318" t="n">
        <f aca="false">('Summary Data'!AE19-('Summary Data'!AE20*'Summary Data'!AE$39-'Summary Data'!AE37*'Summary Data'!AE$40)/17*$A121)*10</f>
        <v>0.485272</v>
      </c>
      <c r="I121" s="318" t="n">
        <f aca="false">('Summary Data'!AF19-('Summary Data'!AF20*'Summary Data'!AF$39-'Summary Data'!AF37*'Summary Data'!AF$40)/17*$A121)*10</f>
        <v>0.4100491</v>
      </c>
      <c r="J121" s="318" t="n">
        <f aca="false">('Summary Data'!AG19-('Summary Data'!AG20*'Summary Data'!AG$39-'Summary Data'!AG37*'Summary Data'!AG$40)/17*$A121)*10</f>
        <v>0.4134465</v>
      </c>
      <c r="K121" s="318" t="n">
        <f aca="false">('Summary Data'!AH19-('Summary Data'!AH20*'Summary Data'!AH$39-'Summary Data'!AH37*'Summary Data'!AH$40)/17*$A121)*10</f>
        <v>0.4248792</v>
      </c>
      <c r="L121" s="318" t="n">
        <f aca="false">('Summary Data'!AI19-('Summary Data'!AI20*'Summary Data'!AI$39-'Summary Data'!AI37*'Summary Data'!AI$40)/17*$A121)*10</f>
        <v>0.4501855</v>
      </c>
      <c r="M121" s="318" t="n">
        <f aca="false">('Summary Data'!AJ19-('Summary Data'!AJ20*'Summary Data'!AJ$39-'Summary Data'!AJ37*'Summary Data'!AJ$40)/17*$A121)*10</f>
        <v>0.445969</v>
      </c>
      <c r="N121" s="318" t="n">
        <f aca="false">('Summary Data'!AK19-('Summary Data'!AK20*'Summary Data'!AK$39-'Summary Data'!AK37*'Summary Data'!AK$40)/17*$A121)*10</f>
        <v>0.4648403</v>
      </c>
      <c r="O121" s="318" t="n">
        <f aca="false">('Summary Data'!AL19-('Summary Data'!AL20*'Summary Data'!AL$39-'Summary Data'!AL37*'Summary Data'!AL$40)/17*$A121)*10</f>
        <v>0.4291558</v>
      </c>
      <c r="P121" s="318" t="n">
        <f aca="false">('Summary Data'!AM19-('Summary Data'!AM20*'Summary Data'!AM$39-'Summary Data'!AM37*'Summary Data'!AM$40)/17*$A121)*10</f>
        <v>0.4157859</v>
      </c>
      <c r="Q121" s="318" t="n">
        <f aca="false">('Summary Data'!AN19-('Summary Data'!AN20*'Summary Data'!AN$39-'Summary Data'!AN37*'Summary Data'!AN$40)/17*$A121)*10</f>
        <v>0.4457771</v>
      </c>
      <c r="R121" s="318" t="n">
        <f aca="false">('Summary Data'!AO19-('Summary Data'!AO20*'Summary Data'!AO$39-'Summary Data'!AO37*'Summary Data'!AO$40)/17*$A121)*10</f>
        <v>0.4485428</v>
      </c>
      <c r="S121" s="318" t="n">
        <f aca="false">('Summary Data'!AP19-('Summary Data'!AP20*'Summary Data'!AP$39-'Summary Data'!AP37*'Summary Data'!AP$40)/17*$A121)*10</f>
        <v>0.4327841</v>
      </c>
      <c r="T121" s="318" t="n">
        <f aca="false">('Summary Data'!AQ19-('Summary Data'!AQ20*'Summary Data'!AQ$39-'Summary Data'!AQ37*'Summary Data'!AQ$40)/17*$A121)*10</f>
        <v>0.4254626</v>
      </c>
      <c r="U121" s="318" t="n">
        <f aca="false">('Summary Data'!AR19-('Summary Data'!AR20*'Summary Data'!AR$39-'Summary Data'!AR37*'Summary Data'!AR$40)/17*$A121)*10</f>
        <v>0.4593148</v>
      </c>
      <c r="V121" s="317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54691530414378</v>
      </c>
      <c r="Y121" s="319" t="s">
        <v>276</v>
      </c>
    </row>
    <row r="122" customFormat="false" ht="11.25" hidden="false" customHeight="false" outlineLevel="0" collapsed="false">
      <c r="A122" s="315" t="n">
        <v>16</v>
      </c>
      <c r="B122" s="318" t="n">
        <f aca="false">('Summary Data'!Y20-('Summary Data'!Y21*'Summary Data'!Y$39-'Summary Data'!Y38*'Summary Data'!Y$40)/17*$A122)*10</f>
        <v>0</v>
      </c>
      <c r="C122" s="318" t="n">
        <f aca="false">('Summary Data'!Z20-('Summary Data'!Z21*'Summary Data'!Z$39-'Summary Data'!Z38*'Summary Data'!Z$40)/17*$A122)*10</f>
        <v>0</v>
      </c>
      <c r="D122" s="318" t="n">
        <f aca="false">('Summary Data'!AA20-('Summary Data'!AA21*'Summary Data'!AA$39-'Summary Data'!AA38*'Summary Data'!AA$40)/17*$A122)*10</f>
        <v>0</v>
      </c>
      <c r="E122" s="318" t="n">
        <f aca="false">('Summary Data'!AB20-('Summary Data'!AB21*'Summary Data'!AB$39-'Summary Data'!AB38*'Summary Data'!AB$40)/17*$A122)*10</f>
        <v>0</v>
      </c>
      <c r="F122" s="318" t="n">
        <f aca="false">('Summary Data'!AC20-('Summary Data'!AC21*'Summary Data'!AC$39-'Summary Data'!AC38*'Summary Data'!AC$40)/17*$A122)*10</f>
        <v>0</v>
      </c>
      <c r="G122" s="318" t="n">
        <f aca="false">('Summary Data'!AD20-('Summary Data'!AD21*'Summary Data'!AD$39-'Summary Data'!AD38*'Summary Data'!AD$40)/17*$A122)*10</f>
        <v>0</v>
      </c>
      <c r="H122" s="318" t="n">
        <f aca="false">('Summary Data'!AE20-('Summary Data'!AE21*'Summary Data'!AE$39-'Summary Data'!AE38*'Summary Data'!AE$40)/17*$A122)*10</f>
        <v>0</v>
      </c>
      <c r="I122" s="318" t="n">
        <f aca="false">('Summary Data'!AF20-('Summary Data'!AF21*'Summary Data'!AF$39-'Summary Data'!AF38*'Summary Data'!AF$40)/17*$A122)*10</f>
        <v>0</v>
      </c>
      <c r="J122" s="318" t="n">
        <f aca="false">('Summary Data'!AG20-('Summary Data'!AG21*'Summary Data'!AG$39-'Summary Data'!AG38*'Summary Data'!AG$40)/17*$A122)*10</f>
        <v>0</v>
      </c>
      <c r="K122" s="318" t="n">
        <f aca="false">('Summary Data'!AH20-('Summary Data'!AH21*'Summary Data'!AH$39-'Summary Data'!AH38*'Summary Data'!AH$40)/17*$A122)*10</f>
        <v>0</v>
      </c>
      <c r="L122" s="318" t="n">
        <f aca="false">('Summary Data'!AI20-('Summary Data'!AI21*'Summary Data'!AI$39-'Summary Data'!AI38*'Summary Data'!AI$40)/17*$A122)*10</f>
        <v>0</v>
      </c>
      <c r="M122" s="318" t="n">
        <f aca="false">('Summary Data'!AJ20-('Summary Data'!AJ21*'Summary Data'!AJ$39-'Summary Data'!AJ38*'Summary Data'!AJ$40)/17*$A122)*10</f>
        <v>0</v>
      </c>
      <c r="N122" s="318" t="n">
        <f aca="false">('Summary Data'!AK20-('Summary Data'!AK21*'Summary Data'!AK$39-'Summary Data'!AK38*'Summary Data'!AK$40)/17*$A122)*10</f>
        <v>0</v>
      </c>
      <c r="O122" s="318" t="n">
        <f aca="false">('Summary Data'!AL20-('Summary Data'!AL21*'Summary Data'!AL$39-'Summary Data'!AL38*'Summary Data'!AL$40)/17*$A122)*10</f>
        <v>0</v>
      </c>
      <c r="P122" s="318" t="n">
        <f aca="false">('Summary Data'!AM20-('Summary Data'!AM21*'Summary Data'!AM$39-'Summary Data'!AM38*'Summary Data'!AM$40)/17*$A122)*10</f>
        <v>0</v>
      </c>
      <c r="Q122" s="318" t="n">
        <f aca="false">('Summary Data'!AN20-('Summary Data'!AN21*'Summary Data'!AN$39-'Summary Data'!AN38*'Summary Data'!AN$40)/17*$A122)*10</f>
        <v>0</v>
      </c>
      <c r="R122" s="318" t="n">
        <f aca="false">('Summary Data'!AO20-('Summary Data'!AO21*'Summary Data'!AO$39-'Summary Data'!AO38*'Summary Data'!AO$40)/17*$A122)*10</f>
        <v>0</v>
      </c>
      <c r="S122" s="318" t="n">
        <f aca="false">('Summary Data'!AP20-('Summary Data'!AP21*'Summary Data'!AP$39-'Summary Data'!AP38*'Summary Data'!AP$40)/17*$A122)*10</f>
        <v>0</v>
      </c>
      <c r="T122" s="318" t="n">
        <f aca="false">('Summary Data'!AQ20-('Summary Data'!AQ21*'Summary Data'!AQ$39-'Summary Data'!AQ38*'Summary Data'!AQ$40)/17*$A122)*10</f>
        <v>0</v>
      </c>
      <c r="U122" s="318" t="n">
        <f aca="false">('Summary Data'!AR20-('Summary Data'!AR21*'Summary Data'!AR$39-'Summary Data'!AR38*'Summary Data'!AR$40)/17*$A122)*10</f>
        <v>0</v>
      </c>
      <c r="V122" s="317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9" t="s">
        <v>276</v>
      </c>
    </row>
    <row r="123" customFormat="false" ht="12" hidden="false" customHeight="false" outlineLevel="0" collapsed="false">
      <c r="A123" s="320" t="n">
        <v>17</v>
      </c>
      <c r="B123" s="321" t="n">
        <f aca="false">'Summary Data'!Y21*10</f>
        <v>0</v>
      </c>
      <c r="C123" s="321" t="n">
        <f aca="false">'Summary Data'!Z21*10</f>
        <v>0</v>
      </c>
      <c r="D123" s="321" t="n">
        <f aca="false">'Summary Data'!AA21*10</f>
        <v>0</v>
      </c>
      <c r="E123" s="321" t="n">
        <f aca="false">'Summary Data'!AB21*10</f>
        <v>0</v>
      </c>
      <c r="F123" s="321" t="n">
        <f aca="false">'Summary Data'!AC21*10</f>
        <v>0</v>
      </c>
      <c r="G123" s="321" t="n">
        <f aca="false">'Summary Data'!AD21*10</f>
        <v>0</v>
      </c>
      <c r="H123" s="321" t="n">
        <f aca="false">'Summary Data'!AE21*10</f>
        <v>0</v>
      </c>
      <c r="I123" s="321" t="n">
        <f aca="false">'Summary Data'!AF21*10</f>
        <v>0</v>
      </c>
      <c r="J123" s="321" t="n">
        <f aca="false">'Summary Data'!AG21*10</f>
        <v>0</v>
      </c>
      <c r="K123" s="321" t="n">
        <f aca="false">'Summary Data'!AH21*10</f>
        <v>0</v>
      </c>
      <c r="L123" s="321" t="n">
        <f aca="false">'Summary Data'!AI21*10</f>
        <v>0</v>
      </c>
      <c r="M123" s="321" t="n">
        <f aca="false">'Summary Data'!AJ21*10</f>
        <v>0</v>
      </c>
      <c r="N123" s="321" t="n">
        <f aca="false">'Summary Data'!AK21*10</f>
        <v>0</v>
      </c>
      <c r="O123" s="321" t="n">
        <f aca="false">'Summary Data'!AL21*10</f>
        <v>0</v>
      </c>
      <c r="P123" s="321" t="n">
        <f aca="false">'Summary Data'!AM21*10</f>
        <v>0</v>
      </c>
      <c r="Q123" s="321" t="n">
        <f aca="false">'Summary Data'!AN21*10</f>
        <v>0</v>
      </c>
      <c r="R123" s="321" t="n">
        <f aca="false">'Summary Data'!AO21*10</f>
        <v>0</v>
      </c>
      <c r="S123" s="321" t="n">
        <f aca="false">'Summary Data'!AP21*10</f>
        <v>0</v>
      </c>
      <c r="T123" s="321" t="n">
        <f aca="false">'Summary Data'!AQ21*10</f>
        <v>0</v>
      </c>
      <c r="U123" s="321" t="n">
        <f aca="false">'Summary Data'!AR21*10</f>
        <v>0</v>
      </c>
      <c r="V123" s="159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9" t="s">
        <v>27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6" t="s">
        <v>279</v>
      </c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</row>
    <row r="126" customFormat="false" ht="11.25" hidden="false" customHeight="false" outlineLevel="0" collapsed="false">
      <c r="A126" s="315"/>
      <c r="B126" s="313" t="s">
        <v>14</v>
      </c>
      <c r="C126" s="313" t="s">
        <v>257</v>
      </c>
      <c r="D126" s="313" t="s">
        <v>258</v>
      </c>
      <c r="E126" s="313" t="s">
        <v>259</v>
      </c>
      <c r="F126" s="313" t="s">
        <v>260</v>
      </c>
      <c r="G126" s="313" t="s">
        <v>261</v>
      </c>
      <c r="H126" s="313" t="s">
        <v>262</v>
      </c>
      <c r="I126" s="313" t="s">
        <v>263</v>
      </c>
      <c r="J126" s="313" t="s">
        <v>264</v>
      </c>
      <c r="K126" s="313" t="s">
        <v>265</v>
      </c>
      <c r="L126" s="313" t="s">
        <v>266</v>
      </c>
      <c r="M126" s="313" t="s">
        <v>267</v>
      </c>
      <c r="N126" s="313" t="s">
        <v>268</v>
      </c>
      <c r="O126" s="313" t="s">
        <v>269</v>
      </c>
      <c r="P126" s="313" t="s">
        <v>270</v>
      </c>
      <c r="Q126" s="313" t="s">
        <v>271</v>
      </c>
      <c r="R126" s="313" t="s">
        <v>272</v>
      </c>
      <c r="S126" s="313" t="s">
        <v>273</v>
      </c>
      <c r="T126" s="313" t="s">
        <v>274</v>
      </c>
      <c r="U126" s="313" t="s">
        <v>15</v>
      </c>
      <c r="V126" s="314" t="s">
        <v>275</v>
      </c>
    </row>
    <row r="127" customFormat="false" ht="11.25" hidden="false" customHeight="false" outlineLevel="0" collapsed="false">
      <c r="A127" s="315" t="n">
        <v>1</v>
      </c>
      <c r="B127" s="175" t="n">
        <f aca="false">('Summary Data'!Y22-('Summary Data'!Y$40*'Summary Data'!Y6+'Summary Data'!Y$39*'Summary Data'!Y23)/17*$A127)</f>
        <v>52.4374971801249</v>
      </c>
      <c r="C127" s="175" t="n">
        <f aca="false">('Summary Data'!Z22-('Summary Data'!Z$40*'Summary Data'!Z6+'Summary Data'!Z$39*'Summary Data'!Z23)/17*$A127)</f>
        <v>-5.19429088589838</v>
      </c>
      <c r="D127" s="175" t="n">
        <f aca="false">('Summary Data'!AA22-('Summary Data'!AA$40*'Summary Data'!AA6+'Summary Data'!AA$39*'Summary Data'!AA23)/17*$A127)</f>
        <v>-2.29433573330639</v>
      </c>
      <c r="E127" s="175" t="n">
        <f aca="false">('Summary Data'!AB22-('Summary Data'!AB$40*'Summary Data'!AB6+'Summary Data'!AB$39*'Summary Data'!AB23)/17*$A127)</f>
        <v>-1.47734996548678</v>
      </c>
      <c r="F127" s="175" t="n">
        <f aca="false">('Summary Data'!AC22-('Summary Data'!AC$40*'Summary Data'!AC6+'Summary Data'!AC$39*'Summary Data'!AC23)/17*$A127)</f>
        <v>-3.09284725917524</v>
      </c>
      <c r="G127" s="175" t="n">
        <f aca="false">('Summary Data'!AD22-('Summary Data'!AD$40*'Summary Data'!AD6+'Summary Data'!AD$39*'Summary Data'!AD23)/17*$A127)</f>
        <v>-3.63286106561807</v>
      </c>
      <c r="H127" s="175" t="n">
        <f aca="false">('Summary Data'!AE22-('Summary Data'!AE$40*'Summary Data'!AE6+'Summary Data'!AE$39*'Summary Data'!AE23)/17*$A127)</f>
        <v>-1.72285127360762</v>
      </c>
      <c r="I127" s="175" t="n">
        <f aca="false">('Summary Data'!AF22-('Summary Data'!AF$40*'Summary Data'!AF6+'Summary Data'!AF$39*'Summary Data'!AF23)/17*$A127)</f>
        <v>3.38046951863544</v>
      </c>
      <c r="J127" s="175" t="n">
        <f aca="false">('Summary Data'!AG22-('Summary Data'!AG$40*'Summary Data'!AG6+'Summary Data'!AG$39*'Summary Data'!AG23)/17*$A127)</f>
        <v>3.92201363466623</v>
      </c>
      <c r="K127" s="175" t="n">
        <f aca="false">('Summary Data'!AH22-('Summary Data'!AH$40*'Summary Data'!AH6+'Summary Data'!AH$39*'Summary Data'!AH23)/17*$A127)</f>
        <v>-1.6540546791737</v>
      </c>
      <c r="L127" s="175" t="n">
        <f aca="false">('Summary Data'!AI22-('Summary Data'!AI$40*'Summary Data'!AI6+'Summary Data'!AI$39*'Summary Data'!AI23)/17*$A127)</f>
        <v>-1.74476966123153</v>
      </c>
      <c r="M127" s="175" t="n">
        <f aca="false">('Summary Data'!AJ22-('Summary Data'!AJ$40*'Summary Data'!AJ6+'Summary Data'!AJ$39*'Summary Data'!AJ23)/17*$A127)</f>
        <v>0.656356803629073</v>
      </c>
      <c r="N127" s="175" t="n">
        <f aca="false">('Summary Data'!AK22-('Summary Data'!AK$40*'Summary Data'!AK6+'Summary Data'!AK$39*'Summary Data'!AK23)/17*$A127)</f>
        <v>3.4584229371114</v>
      </c>
      <c r="O127" s="175" t="n">
        <f aca="false">('Summary Data'!AL22-('Summary Data'!AL$40*'Summary Data'!AL6+'Summary Data'!AL$39*'Summary Data'!AL23)/17*$A127)</f>
        <v>4.94277486276758</v>
      </c>
      <c r="P127" s="175" t="n">
        <f aca="false">('Summary Data'!AM22-('Summary Data'!AM$40*'Summary Data'!AM6+'Summary Data'!AM$39*'Summary Data'!AM23)/17*$A127)</f>
        <v>0.535124985058758</v>
      </c>
      <c r="Q127" s="175" t="n">
        <f aca="false">('Summary Data'!AN22-('Summary Data'!AN$40*'Summary Data'!AN6+'Summary Data'!AN$39*'Summary Data'!AN23)/17*$A127)</f>
        <v>-3.8450096883851</v>
      </c>
      <c r="R127" s="175" t="n">
        <f aca="false">('Summary Data'!AO22-('Summary Data'!AO$40*'Summary Data'!AO6+'Summary Data'!AO$39*'Summary Data'!AO23)/17*$A127)</f>
        <v>-7.31041469991505</v>
      </c>
      <c r="S127" s="175" t="n">
        <f aca="false">('Summary Data'!AP22-('Summary Data'!AP$40*'Summary Data'!AP6+'Summary Data'!AP$39*'Summary Data'!AP23)/17*$A127)</f>
        <v>-4.97653420159381</v>
      </c>
      <c r="T127" s="175" t="n">
        <f aca="false">('Summary Data'!AQ22-('Summary Data'!AQ$40*'Summary Data'!AQ6+'Summary Data'!AQ$39*'Summary Data'!AQ23)/17*$A127)</f>
        <v>-3.03311746642582</v>
      </c>
      <c r="U127" s="175" t="n">
        <f aca="false">('Summary Data'!AR22-('Summary Data'!AR$40*'Summary Data'!AR6+'Summary Data'!AR$39*'Summary Data'!AR23)/17*$A127)</f>
        <v>-11.6764372656794</v>
      </c>
      <c r="V127" s="317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42950367158693</v>
      </c>
    </row>
    <row r="128" customFormat="false" ht="11.25" hidden="false" customHeight="false" outlineLevel="0" collapsed="false">
      <c r="A128" s="315" t="n">
        <v>2</v>
      </c>
      <c r="B128" s="175" t="n">
        <f aca="false">('Summary Data'!Y23-('Summary Data'!Y$40*'Summary Data'!Y7+'Summary Data'!Y$39*'Summary Data'!Y24)/17*$A128)</f>
        <v>18.8386004296926</v>
      </c>
      <c r="C128" s="175" t="n">
        <f aca="false">('Summary Data'!Z23-('Summary Data'!Z$40*'Summary Data'!Z7+'Summary Data'!Z$39*'Summary Data'!Z24)/17*$A128)</f>
        <v>0.343329857876419</v>
      </c>
      <c r="D128" s="175" t="n">
        <f aca="false">('Summary Data'!AA23-('Summary Data'!AA$40*'Summary Data'!AA7+'Summary Data'!AA$39*'Summary Data'!AA24)/17*$A128)</f>
        <v>1.30419216669887</v>
      </c>
      <c r="E128" s="175" t="n">
        <f aca="false">('Summary Data'!AB23-('Summary Data'!AB$40*'Summary Data'!AB7+'Summary Data'!AB$39*'Summary Data'!AB24)/17*$A128)</f>
        <v>0.955092987074451</v>
      </c>
      <c r="F128" s="175" t="n">
        <f aca="false">('Summary Data'!AC23-('Summary Data'!AC$40*'Summary Data'!AC7+'Summary Data'!AC$39*'Summary Data'!AC24)/17*$A128)</f>
        <v>1.37442906005362</v>
      </c>
      <c r="G128" s="175" t="n">
        <f aca="false">('Summary Data'!AD23-('Summary Data'!AD$40*'Summary Data'!AD7+'Summary Data'!AD$39*'Summary Data'!AD24)/17*$A128)</f>
        <v>0.414265131969687</v>
      </c>
      <c r="H128" s="175" t="n">
        <f aca="false">('Summary Data'!AE23-('Summary Data'!AE$40*'Summary Data'!AE7+'Summary Data'!AE$39*'Summary Data'!AE24)/17*$A128)</f>
        <v>0.306613518892983</v>
      </c>
      <c r="I128" s="175" t="n">
        <f aca="false">('Summary Data'!AF23-('Summary Data'!AF$40*'Summary Data'!AF7+'Summary Data'!AF$39*'Summary Data'!AF24)/17*$A128)</f>
        <v>-0.261500550346529</v>
      </c>
      <c r="J128" s="175" t="n">
        <f aca="false">('Summary Data'!AG23-('Summary Data'!AG$40*'Summary Data'!AG7+'Summary Data'!AG$39*'Summary Data'!AG24)/17*$A128)</f>
        <v>-0.592248951070049</v>
      </c>
      <c r="K128" s="175" t="n">
        <f aca="false">('Summary Data'!AH23-('Summary Data'!AH$40*'Summary Data'!AH7+'Summary Data'!AH$39*'Summary Data'!AH24)/17*$A128)</f>
        <v>-0.817963466780954</v>
      </c>
      <c r="L128" s="175" t="n">
        <f aca="false">('Summary Data'!AI23-('Summary Data'!AI$40*'Summary Data'!AI7+'Summary Data'!AI$39*'Summary Data'!AI24)/17*$A128)</f>
        <v>-0.591058540158779</v>
      </c>
      <c r="M128" s="175" t="n">
        <f aca="false">('Summary Data'!AJ23-('Summary Data'!AJ$40*'Summary Data'!AJ7+'Summary Data'!AJ$39*'Summary Data'!AJ24)/17*$A128)</f>
        <v>0.345180116073939</v>
      </c>
      <c r="N128" s="175" t="n">
        <f aca="false">('Summary Data'!AK23-('Summary Data'!AK$40*'Summary Data'!AK7+'Summary Data'!AK$39*'Summary Data'!AK24)/17*$A128)</f>
        <v>0.311391069827172</v>
      </c>
      <c r="O128" s="175" t="n">
        <f aca="false">('Summary Data'!AL23-('Summary Data'!AL$40*'Summary Data'!AL7+'Summary Data'!AL$39*'Summary Data'!AL24)/17*$A128)</f>
        <v>0.347718130099044</v>
      </c>
      <c r="P128" s="175" t="n">
        <f aca="false">('Summary Data'!AM23-('Summary Data'!AM$40*'Summary Data'!AM7+'Summary Data'!AM$39*'Summary Data'!AM24)/17*$A128)</f>
        <v>0.532513955878067</v>
      </c>
      <c r="Q128" s="175" t="n">
        <f aca="false">('Summary Data'!AN23-('Summary Data'!AN$40*'Summary Data'!AN7+'Summary Data'!AN$39*'Summary Data'!AN24)/17*$A128)</f>
        <v>0.116030279799413</v>
      </c>
      <c r="R128" s="175" t="n">
        <f aca="false">('Summary Data'!AO23-('Summary Data'!AO$40*'Summary Data'!AO7+'Summary Data'!AO$39*'Summary Data'!AO24)/17*$A128)</f>
        <v>-0.253363283419781</v>
      </c>
      <c r="S128" s="175" t="n">
        <f aca="false">('Summary Data'!AP23-('Summary Data'!AP$40*'Summary Data'!AP7+'Summary Data'!AP$39*'Summary Data'!AP24)/17*$A128)</f>
        <v>-0.988122870944142</v>
      </c>
      <c r="T128" s="175" t="n">
        <f aca="false">('Summary Data'!AQ23-('Summary Data'!AQ$40*'Summary Data'!AQ7+'Summary Data'!AQ$39*'Summary Data'!AQ24)/17*$A128)</f>
        <v>-0.909375372122765</v>
      </c>
      <c r="U128" s="175" t="n">
        <f aca="false">('Summary Data'!AR23-('Summary Data'!AR$40*'Summary Data'!AR7+'Summary Data'!AR$39*'Summary Data'!AR24)/17*$A128)</f>
        <v>7.17499824399399</v>
      </c>
      <c r="V128" s="317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937952324125</v>
      </c>
    </row>
    <row r="129" customFormat="false" ht="11.25" hidden="false" customHeight="false" outlineLevel="0" collapsed="false">
      <c r="A129" s="315" t="n">
        <v>3</v>
      </c>
      <c r="B129" s="175" t="n">
        <f aca="false">('Summary Data'!Y24-('Summary Data'!Y$40*'Summary Data'!Y8+'Summary Data'!Y$39*'Summary Data'!Y25)/17*$A129)</f>
        <v>-0.517118951679789</v>
      </c>
      <c r="C129" s="175" t="n">
        <f aca="false">('Summary Data'!Z24-('Summary Data'!Z$40*'Summary Data'!Z8+'Summary Data'!Z$39*'Summary Data'!Z25)/17*$A129)</f>
        <v>1.04644340812203</v>
      </c>
      <c r="D129" s="175" t="n">
        <f aca="false">('Summary Data'!AA24-('Summary Data'!AA$40*'Summary Data'!AA8+'Summary Data'!AA$39*'Summary Data'!AA25)/17*$A129)</f>
        <v>0.659222676341065</v>
      </c>
      <c r="E129" s="175" t="n">
        <f aca="false">('Summary Data'!AB24-('Summary Data'!AB$40*'Summary Data'!AB8+'Summary Data'!AB$39*'Summary Data'!AB25)/17*$A129)</f>
        <v>0.198095737712764</v>
      </c>
      <c r="F129" s="175" t="n">
        <f aca="false">('Summary Data'!AC24-('Summary Data'!AC$40*'Summary Data'!AC8+'Summary Data'!AC$39*'Summary Data'!AC25)/17*$A129)</f>
        <v>0.431511286563369</v>
      </c>
      <c r="G129" s="175" t="n">
        <f aca="false">('Summary Data'!AD24-('Summary Data'!AD$40*'Summary Data'!AD8+'Summary Data'!AD$39*'Summary Data'!AD25)/17*$A129)</f>
        <v>0.230165233338333</v>
      </c>
      <c r="H129" s="175" t="n">
        <f aca="false">('Summary Data'!AE24-('Summary Data'!AE$40*'Summary Data'!AE8+'Summary Data'!AE$39*'Summary Data'!AE25)/17*$A129)</f>
        <v>-0.319328676465229</v>
      </c>
      <c r="I129" s="175" t="n">
        <f aca="false">('Summary Data'!AF24-('Summary Data'!AF$40*'Summary Data'!AF8+'Summary Data'!AF$39*'Summary Data'!AF25)/17*$A129)</f>
        <v>-0.0790605955593267</v>
      </c>
      <c r="J129" s="175" t="n">
        <f aca="false">('Summary Data'!AG24-('Summary Data'!AG$40*'Summary Data'!AG8+'Summary Data'!AG$39*'Summary Data'!AG25)/17*$A129)</f>
        <v>0.414850973784813</v>
      </c>
      <c r="K129" s="175" t="n">
        <f aca="false">('Summary Data'!AH24-('Summary Data'!AH$40*'Summary Data'!AH8+'Summary Data'!AH$39*'Summary Data'!AH25)/17*$A129)</f>
        <v>0.0052554989816497</v>
      </c>
      <c r="L129" s="175" t="n">
        <f aca="false">('Summary Data'!AI24-('Summary Data'!AI$40*'Summary Data'!AI8+'Summary Data'!AI$39*'Summary Data'!AI25)/17*$A129)</f>
        <v>-0.121467050360112</v>
      </c>
      <c r="M129" s="175" t="n">
        <f aca="false">('Summary Data'!AJ24-('Summary Data'!AJ$40*'Summary Data'!AJ8+'Summary Data'!AJ$39*'Summary Data'!AJ25)/17*$A129)</f>
        <v>0.110790511674035</v>
      </c>
      <c r="N129" s="175" t="n">
        <f aca="false">('Summary Data'!AK24-('Summary Data'!AK$40*'Summary Data'!AK8+'Summary Data'!AK$39*'Summary Data'!AK25)/17*$A129)</f>
        <v>0.37268313932385</v>
      </c>
      <c r="O129" s="175" t="n">
        <f aca="false">('Summary Data'!AL24-('Summary Data'!AL$40*'Summary Data'!AL8+'Summary Data'!AL$39*'Summary Data'!AL25)/17*$A129)</f>
        <v>0.618557524090969</v>
      </c>
      <c r="P129" s="175" t="n">
        <f aca="false">('Summary Data'!AM24-('Summary Data'!AM$40*'Summary Data'!AM8+'Summary Data'!AM$39*'Summary Data'!AM25)/17*$A129)</f>
        <v>0.8410190022166</v>
      </c>
      <c r="Q129" s="175" t="n">
        <f aca="false">('Summary Data'!AN24-('Summary Data'!AN$40*'Summary Data'!AN8+'Summary Data'!AN$39*'Summary Data'!AN25)/17*$A129)</f>
        <v>0.0911222892633944</v>
      </c>
      <c r="R129" s="175" t="n">
        <f aca="false">('Summary Data'!AO24-('Summary Data'!AO$40*'Summary Data'!AO8+'Summary Data'!AO$39*'Summary Data'!AO25)/17*$A129)</f>
        <v>0.193593314026541</v>
      </c>
      <c r="S129" s="175" t="n">
        <f aca="false">('Summary Data'!AP24-('Summary Data'!AP$40*'Summary Data'!AP8+'Summary Data'!AP$39*'Summary Data'!AP25)/17*$A129)</f>
        <v>0.137193986281411</v>
      </c>
      <c r="T129" s="175" t="n">
        <f aca="false">('Summary Data'!AQ24-('Summary Data'!AQ$40*'Summary Data'!AQ8+'Summary Data'!AQ$39*'Summary Data'!AQ25)/17*$A129)</f>
        <v>0.345711283415885</v>
      </c>
      <c r="U129" s="175" t="n">
        <f aca="false">('Summary Data'!AR24-('Summary Data'!AR$40*'Summary Data'!AR8+'Summary Data'!AR$39*'Summary Data'!AR25)/17*$A129)</f>
        <v>1.03404155137392</v>
      </c>
      <c r="V129" s="317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87609021386991</v>
      </c>
    </row>
    <row r="130" customFormat="false" ht="11.25" hidden="false" customHeight="false" outlineLevel="0" collapsed="false">
      <c r="A130" s="315" t="n">
        <v>4</v>
      </c>
      <c r="B130" s="175" t="n">
        <f aca="false">('Summary Data'!Y25-('Summary Data'!Y$40*'Summary Data'!Y9+'Summary Data'!Y$39*'Summary Data'!Y26)/17*$A130)</f>
        <v>3.15206014331463</v>
      </c>
      <c r="C130" s="175" t="n">
        <f aca="false">('Summary Data'!Z25-('Summary Data'!Z$40*'Summary Data'!Z9+'Summary Data'!Z$39*'Summary Data'!Z26)/17*$A130)</f>
        <v>0.264140278963317</v>
      </c>
      <c r="D130" s="175" t="n">
        <f aca="false">('Summary Data'!AA25-('Summary Data'!AA$40*'Summary Data'!AA9+'Summary Data'!AA$39*'Summary Data'!AA26)/17*$A130)</f>
        <v>0.508304237380057</v>
      </c>
      <c r="E130" s="175" t="n">
        <f aca="false">('Summary Data'!AB25-('Summary Data'!AB$40*'Summary Data'!AB9+'Summary Data'!AB$39*'Summary Data'!AB26)/17*$A130)</f>
        <v>0.71925013559554</v>
      </c>
      <c r="F130" s="175" t="n">
        <f aca="false">('Summary Data'!AC25-('Summary Data'!AC$40*'Summary Data'!AC9+'Summary Data'!AC$39*'Summary Data'!AC26)/17*$A130)</f>
        <v>0.302937587578205</v>
      </c>
      <c r="G130" s="175" t="n">
        <f aca="false">('Summary Data'!AD25-('Summary Data'!AD$40*'Summary Data'!AD9+'Summary Data'!AD$39*'Summary Data'!AD26)/17*$A130)</f>
        <v>0.383528702358723</v>
      </c>
      <c r="H130" s="175" t="n">
        <f aca="false">('Summary Data'!AE25-('Summary Data'!AE$40*'Summary Data'!AE9+'Summary Data'!AE$39*'Summary Data'!AE26)/17*$A130)</f>
        <v>-0.102947511797019</v>
      </c>
      <c r="I130" s="175" t="n">
        <f aca="false">('Summary Data'!AF25-('Summary Data'!AF$40*'Summary Data'!AF9+'Summary Data'!AF$39*'Summary Data'!AF26)/17*$A130)</f>
        <v>-0.00387276003567782</v>
      </c>
      <c r="J130" s="175" t="n">
        <f aca="false">('Summary Data'!AG25-('Summary Data'!AG$40*'Summary Data'!AG9+'Summary Data'!AG$39*'Summary Data'!AG26)/17*$A130)</f>
        <v>-0.252577011308008</v>
      </c>
      <c r="K130" s="175" t="n">
        <f aca="false">('Summary Data'!AH25-('Summary Data'!AH$40*'Summary Data'!AH9+'Summary Data'!AH$39*'Summary Data'!AH26)/17*$A130)</f>
        <v>0.0824894719858826</v>
      </c>
      <c r="L130" s="175" t="n">
        <f aca="false">('Summary Data'!AI25-('Summary Data'!AI$40*'Summary Data'!AI9+'Summary Data'!AI$39*'Summary Data'!AI26)/17*$A130)</f>
        <v>0.186937676890158</v>
      </c>
      <c r="M130" s="175" t="n">
        <f aca="false">('Summary Data'!AJ25-('Summary Data'!AJ$40*'Summary Data'!AJ9+'Summary Data'!AJ$39*'Summary Data'!AJ26)/17*$A130)</f>
        <v>0.17628870122434</v>
      </c>
      <c r="N130" s="175" t="n">
        <f aca="false">('Summary Data'!AK25-('Summary Data'!AK$40*'Summary Data'!AK9+'Summary Data'!AK$39*'Summary Data'!AK26)/17*$A130)</f>
        <v>0.0588275066074876</v>
      </c>
      <c r="O130" s="175" t="n">
        <f aca="false">('Summary Data'!AL25-('Summary Data'!AL$40*'Summary Data'!AL9+'Summary Data'!AL$39*'Summary Data'!AL26)/17*$A130)</f>
        <v>0.00373436558145428</v>
      </c>
      <c r="P130" s="175" t="n">
        <f aca="false">('Summary Data'!AM25-('Summary Data'!AM$40*'Summary Data'!AM9+'Summary Data'!AM$39*'Summary Data'!AM26)/17*$A130)</f>
        <v>0.00457673411101133</v>
      </c>
      <c r="Q130" s="175" t="n">
        <f aca="false">('Summary Data'!AN25-('Summary Data'!AN$40*'Summary Data'!AN9+'Summary Data'!AN$39*'Summary Data'!AN26)/17*$A130)</f>
        <v>0.117882514902988</v>
      </c>
      <c r="R130" s="175" t="n">
        <f aca="false">('Summary Data'!AO25-('Summary Data'!AO$40*'Summary Data'!AO9+'Summary Data'!AO$39*'Summary Data'!AO26)/17*$A130)</f>
        <v>0.311640359724832</v>
      </c>
      <c r="S130" s="175" t="n">
        <f aca="false">('Summary Data'!AP25-('Summary Data'!AP$40*'Summary Data'!AP9+'Summary Data'!AP$39*'Summary Data'!AP26)/17*$A130)</f>
        <v>0.202136200168889</v>
      </c>
      <c r="T130" s="175" t="n">
        <f aca="false">('Summary Data'!AQ25-('Summary Data'!AQ$40*'Summary Data'!AQ9+'Summary Data'!AQ$39*'Summary Data'!AQ26)/17*$A130)</f>
        <v>-0.150926077814965</v>
      </c>
      <c r="U130" s="175" t="n">
        <f aca="false">('Summary Data'!AR25-('Summary Data'!AR$40*'Summary Data'!AR9+'Summary Data'!AR$39*'Summary Data'!AR26)/17*$A130)</f>
        <v>0.631385526486115</v>
      </c>
      <c r="V130" s="317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60899611820191</v>
      </c>
    </row>
    <row r="131" customFormat="false" ht="11.25" hidden="false" customHeight="false" outlineLevel="0" collapsed="false">
      <c r="A131" s="315" t="n">
        <v>5</v>
      </c>
      <c r="B131" s="175" t="n">
        <f aca="false">('Summary Data'!Y26-('Summary Data'!Y$40*'Summary Data'!Y10+'Summary Data'!Y$39*'Summary Data'!Y27)/17*$A131)</f>
        <v>2.20194586496535</v>
      </c>
      <c r="C131" s="175" t="n">
        <f aca="false">('Summary Data'!Z26-('Summary Data'!Z$40*'Summary Data'!Z10+'Summary Data'!Z$39*'Summary Data'!Z27)/17*$A131)</f>
        <v>0.258601153763333</v>
      </c>
      <c r="D131" s="175" t="n">
        <f aca="false">('Summary Data'!AA26-('Summary Data'!AA$40*'Summary Data'!AA10+'Summary Data'!AA$39*'Summary Data'!AA27)/17*$A131)</f>
        <v>0.0616760402187105</v>
      </c>
      <c r="E131" s="175" t="n">
        <f aca="false">('Summary Data'!AB26-('Summary Data'!AB$40*'Summary Data'!AB10+'Summary Data'!AB$39*'Summary Data'!AB27)/17*$A131)</f>
        <v>0.123807730508635</v>
      </c>
      <c r="F131" s="175" t="n">
        <f aca="false">('Summary Data'!AC26-('Summary Data'!AC$40*'Summary Data'!AC10+'Summary Data'!AC$39*'Summary Data'!AC27)/17*$A131)</f>
        <v>0.198151673414495</v>
      </c>
      <c r="G131" s="175" t="n">
        <f aca="false">('Summary Data'!AD26-('Summary Data'!AD$40*'Summary Data'!AD10+'Summary Data'!AD$39*'Summary Data'!AD27)/17*$A131)</f>
        <v>-0.114815292399616</v>
      </c>
      <c r="H131" s="175" t="n">
        <f aca="false">('Summary Data'!AE26-('Summary Data'!AE$40*'Summary Data'!AE10+'Summary Data'!AE$39*'Summary Data'!AE27)/17*$A131)</f>
        <v>-0.282645418210832</v>
      </c>
      <c r="I131" s="175" t="n">
        <f aca="false">('Summary Data'!AF26-('Summary Data'!AF$40*'Summary Data'!AF10+'Summary Data'!AF$39*'Summary Data'!AF27)/17*$A131)</f>
        <v>-0.0863397106387835</v>
      </c>
      <c r="J131" s="175" t="n">
        <f aca="false">('Summary Data'!AG26-('Summary Data'!AG$40*'Summary Data'!AG10+'Summary Data'!AG$39*'Summary Data'!AG27)/17*$A131)</f>
        <v>0.148542120422836</v>
      </c>
      <c r="K131" s="175" t="n">
        <f aca="false">('Summary Data'!AH26-('Summary Data'!AH$40*'Summary Data'!AH10+'Summary Data'!AH$39*'Summary Data'!AH27)/17*$A131)</f>
        <v>0.243551469133589</v>
      </c>
      <c r="L131" s="175" t="n">
        <f aca="false">('Summary Data'!AI26-('Summary Data'!AI$40*'Summary Data'!AI10+'Summary Data'!AI$39*'Summary Data'!AI27)/17*$A131)</f>
        <v>-0.115082565551415</v>
      </c>
      <c r="M131" s="175" t="n">
        <f aca="false">('Summary Data'!AJ26-('Summary Data'!AJ$40*'Summary Data'!AJ10+'Summary Data'!AJ$39*'Summary Data'!AJ27)/17*$A131)</f>
        <v>-0.176546733928212</v>
      </c>
      <c r="N131" s="175" t="n">
        <f aca="false">('Summary Data'!AK26-('Summary Data'!AK$40*'Summary Data'!AK10+'Summary Data'!AK$39*'Summary Data'!AK27)/17*$A131)</f>
        <v>-0.23888550344227</v>
      </c>
      <c r="O131" s="175" t="n">
        <f aca="false">('Summary Data'!AL26-('Summary Data'!AL$40*'Summary Data'!AL10+'Summary Data'!AL$39*'Summary Data'!AL27)/17*$A131)</f>
        <v>0.106414090870715</v>
      </c>
      <c r="P131" s="175" t="n">
        <f aca="false">('Summary Data'!AM26-('Summary Data'!AM$40*'Summary Data'!AM10+'Summary Data'!AM$39*'Summary Data'!AM27)/17*$A131)</f>
        <v>0.200759232539555</v>
      </c>
      <c r="Q131" s="175" t="n">
        <f aca="false">('Summary Data'!AN26-('Summary Data'!AN$40*'Summary Data'!AN10+'Summary Data'!AN$39*'Summary Data'!AN27)/17*$A131)</f>
        <v>0.0478591602132259</v>
      </c>
      <c r="R131" s="175" t="n">
        <f aca="false">('Summary Data'!AO26-('Summary Data'!AO$40*'Summary Data'!AO10+'Summary Data'!AO$39*'Summary Data'!AO27)/17*$A131)</f>
        <v>-0.172751361533687</v>
      </c>
      <c r="S131" s="175" t="n">
        <f aca="false">('Summary Data'!AP26-('Summary Data'!AP$40*'Summary Data'!AP10+'Summary Data'!AP$39*'Summary Data'!AP27)/17*$A131)</f>
        <v>-0.0949286730950991</v>
      </c>
      <c r="T131" s="175" t="n">
        <f aca="false">('Summary Data'!AQ26-('Summary Data'!AQ$40*'Summary Data'!AQ10+'Summary Data'!AQ$39*'Summary Data'!AQ27)/17*$A131)</f>
        <v>0.112047804121208</v>
      </c>
      <c r="U131" s="175" t="n">
        <f aca="false">('Summary Data'!AR26-('Summary Data'!AR$40*'Summary Data'!AR10+'Summary Data'!AR$39*'Summary Data'!AR27)/17*$A131)</f>
        <v>0.246040403588939</v>
      </c>
      <c r="V131" s="317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850547289512606</v>
      </c>
    </row>
    <row r="132" customFormat="false" ht="11.25" hidden="false" customHeight="false" outlineLevel="0" collapsed="false">
      <c r="A132" s="315" t="n">
        <v>6</v>
      </c>
      <c r="B132" s="175" t="n">
        <f aca="false">('Summary Data'!Y27-('Summary Data'!Y$40*'Summary Data'!Y11+'Summary Data'!Y$39*'Summary Data'!Y28)/17*$A132)</f>
        <v>0.0189176066863315</v>
      </c>
      <c r="C132" s="175" t="n">
        <f aca="false">('Summary Data'!Z27-('Summary Data'!Z$40*'Summary Data'!Z11+'Summary Data'!Z$39*'Summary Data'!Z28)/17*$A132)</f>
        <v>0.0219146980395601</v>
      </c>
      <c r="D132" s="175" t="n">
        <f aca="false">('Summary Data'!AA27-('Summary Data'!AA$40*'Summary Data'!AA11+'Summary Data'!AA$39*'Summary Data'!AA28)/17*$A132)</f>
        <v>-0.0693055859704919</v>
      </c>
      <c r="E132" s="175" t="n">
        <f aca="false">('Summary Data'!AB27-('Summary Data'!AB$40*'Summary Data'!AB11+'Summary Data'!AB$39*'Summary Data'!AB28)/17*$A132)</f>
        <v>-0.123281589718634</v>
      </c>
      <c r="F132" s="175" t="n">
        <f aca="false">('Summary Data'!AC27-('Summary Data'!AC$40*'Summary Data'!AC11+'Summary Data'!AC$39*'Summary Data'!AC28)/17*$A132)</f>
        <v>-0.0289088360470648</v>
      </c>
      <c r="G132" s="175" t="n">
        <f aca="false">('Summary Data'!AD27-('Summary Data'!AD$40*'Summary Data'!AD11+'Summary Data'!AD$39*'Summary Data'!AD28)/17*$A132)</f>
        <v>-0.045360809933652</v>
      </c>
      <c r="H132" s="175" t="n">
        <f aca="false">('Summary Data'!AE27-('Summary Data'!AE$40*'Summary Data'!AE11+'Summary Data'!AE$39*'Summary Data'!AE28)/17*$A132)</f>
        <v>0.0662524084469185</v>
      </c>
      <c r="I132" s="175" t="n">
        <f aca="false">('Summary Data'!AF27-('Summary Data'!AF$40*'Summary Data'!AF11+'Summary Data'!AF$39*'Summary Data'!AF28)/17*$A132)</f>
        <v>-0.0867607101065023</v>
      </c>
      <c r="J132" s="175" t="n">
        <f aca="false">('Summary Data'!AG27-('Summary Data'!AG$40*'Summary Data'!AG11+'Summary Data'!AG$39*'Summary Data'!AG28)/17*$A132)</f>
        <v>-0.0721019218139713</v>
      </c>
      <c r="K132" s="175" t="n">
        <f aca="false">('Summary Data'!AH27-('Summary Data'!AH$40*'Summary Data'!AH11+'Summary Data'!AH$39*'Summary Data'!AH28)/17*$A132)</f>
        <v>-0.079495124251608</v>
      </c>
      <c r="L132" s="175" t="n">
        <f aca="false">('Summary Data'!AI27-('Summary Data'!AI$40*'Summary Data'!AI11+'Summary Data'!AI$39*'Summary Data'!AI28)/17*$A132)</f>
        <v>0.0458385203037763</v>
      </c>
      <c r="M132" s="175" t="n">
        <f aca="false">('Summary Data'!AJ27-('Summary Data'!AJ$40*'Summary Data'!AJ11+'Summary Data'!AJ$39*'Summary Data'!AJ28)/17*$A132)</f>
        <v>-0.023072311874615</v>
      </c>
      <c r="N132" s="175" t="n">
        <f aca="false">('Summary Data'!AK27-('Summary Data'!AK$40*'Summary Data'!AK11+'Summary Data'!AK$39*'Summary Data'!AK28)/17*$A132)</f>
        <v>-0.0121795470381784</v>
      </c>
      <c r="O132" s="175" t="n">
        <f aca="false">('Summary Data'!AL27-('Summary Data'!AL$40*'Summary Data'!AL11+'Summary Data'!AL$39*'Summary Data'!AL28)/17*$A132)</f>
        <v>0.0805346697123568</v>
      </c>
      <c r="P132" s="175" t="n">
        <f aca="false">('Summary Data'!AM27-('Summary Data'!AM$40*'Summary Data'!AM11+'Summary Data'!AM$39*'Summary Data'!AM28)/17*$A132)</f>
        <v>0.00874425952551406</v>
      </c>
      <c r="Q132" s="175" t="n">
        <f aca="false">('Summary Data'!AN27-('Summary Data'!AN$40*'Summary Data'!AN11+'Summary Data'!AN$39*'Summary Data'!AN28)/17*$A132)</f>
        <v>-0.0468547007239875</v>
      </c>
      <c r="R132" s="175" t="n">
        <f aca="false">('Summary Data'!AO27-('Summary Data'!AO$40*'Summary Data'!AO11+'Summary Data'!AO$39*'Summary Data'!AO28)/17*$A132)</f>
        <v>-0.101198127134565</v>
      </c>
      <c r="S132" s="175" t="n">
        <f aca="false">('Summary Data'!AP27-('Summary Data'!AP$40*'Summary Data'!AP11+'Summary Data'!AP$39*'Summary Data'!AP28)/17*$A132)</f>
        <v>-0.116493196166851</v>
      </c>
      <c r="T132" s="175" t="n">
        <f aca="false">('Summary Data'!AQ27-('Summary Data'!AQ$40*'Summary Data'!AQ11+'Summary Data'!AQ$39*'Summary Data'!AQ28)/17*$A132)</f>
        <v>-0.0410157887229459</v>
      </c>
      <c r="U132" s="175" t="n">
        <f aca="false">('Summary Data'!AR27-('Summary Data'!AR$40*'Summary Data'!AR11+'Summary Data'!AR$39*'Summary Data'!AR28)/17*$A132)</f>
        <v>-0.00700637141563652</v>
      </c>
      <c r="V132" s="317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21116617348023</v>
      </c>
    </row>
    <row r="133" customFormat="false" ht="11.25" hidden="false" customHeight="false" outlineLevel="0" collapsed="false">
      <c r="A133" s="315" t="n">
        <v>7</v>
      </c>
      <c r="B133" s="175" t="n">
        <f aca="false">('Summary Data'!Y28-('Summary Data'!Y$40*'Summary Data'!Y12+'Summary Data'!Y$39*'Summary Data'!Y29)/17*$A133)</f>
        <v>1.69785554469568</v>
      </c>
      <c r="C133" s="175" t="n">
        <f aca="false">('Summary Data'!Z28-('Summary Data'!Z$40*'Summary Data'!Z12+'Summary Data'!Z$39*'Summary Data'!Z29)/17*$A133)</f>
        <v>-0.0399220941821616</v>
      </c>
      <c r="D133" s="175" t="n">
        <f aca="false">('Summary Data'!AA28-('Summary Data'!AA$40*'Summary Data'!AA12+'Summary Data'!AA$39*'Summary Data'!AA29)/17*$A133)</f>
        <v>-0.0385554912953095</v>
      </c>
      <c r="E133" s="175" t="n">
        <f aca="false">('Summary Data'!AB28-('Summary Data'!AB$40*'Summary Data'!AB12+'Summary Data'!AB$39*'Summary Data'!AB29)/17*$A133)</f>
        <v>-0.00989902484322601</v>
      </c>
      <c r="F133" s="175" t="n">
        <f aca="false">('Summary Data'!AC28-('Summary Data'!AC$40*'Summary Data'!AC12+'Summary Data'!AC$39*'Summary Data'!AC29)/17*$A133)</f>
        <v>0.0470394500466562</v>
      </c>
      <c r="G133" s="175" t="n">
        <f aca="false">('Summary Data'!AD28-('Summary Data'!AD$40*'Summary Data'!AD12+'Summary Data'!AD$39*'Summary Data'!AD29)/17*$A133)</f>
        <v>0.0680276543316554</v>
      </c>
      <c r="H133" s="175" t="n">
        <f aca="false">('Summary Data'!AE28-('Summary Data'!AE$40*'Summary Data'!AE12+'Summary Data'!AE$39*'Summary Data'!AE29)/17*$A133)</f>
        <v>-0.0231208907906966</v>
      </c>
      <c r="I133" s="175" t="n">
        <f aca="false">('Summary Data'!AF28-('Summary Data'!AF$40*'Summary Data'!AF12+'Summary Data'!AF$39*'Summary Data'!AF29)/17*$A133)</f>
        <v>0.0565976505153733</v>
      </c>
      <c r="J133" s="175" t="n">
        <f aca="false">('Summary Data'!AG28-('Summary Data'!AG$40*'Summary Data'!AG12+'Summary Data'!AG$39*'Summary Data'!AG29)/17*$A133)</f>
        <v>0.0373255595624104</v>
      </c>
      <c r="K133" s="175" t="n">
        <f aca="false">('Summary Data'!AH28-('Summary Data'!AH$40*'Summary Data'!AH12+'Summary Data'!AH$39*'Summary Data'!AH29)/17*$A133)</f>
        <v>-0.106019443795158</v>
      </c>
      <c r="L133" s="175" t="n">
        <f aca="false">('Summary Data'!AI28-('Summary Data'!AI$40*'Summary Data'!AI12+'Summary Data'!AI$39*'Summary Data'!AI29)/17*$A133)</f>
        <v>0.0100760535739072</v>
      </c>
      <c r="M133" s="175" t="n">
        <f aca="false">('Summary Data'!AJ28-('Summary Data'!AJ$40*'Summary Data'!AJ12+'Summary Data'!AJ$39*'Summary Data'!AJ29)/17*$A133)</f>
        <v>-0.0531862145008039</v>
      </c>
      <c r="N133" s="175" t="n">
        <f aca="false">('Summary Data'!AK28-('Summary Data'!AK$40*'Summary Data'!AK12+'Summary Data'!AK$39*'Summary Data'!AK29)/17*$A133)</f>
        <v>-0.0476675203142457</v>
      </c>
      <c r="O133" s="175" t="n">
        <f aca="false">('Summary Data'!AL28-('Summary Data'!AL$40*'Summary Data'!AL12+'Summary Data'!AL$39*'Summary Data'!AL29)/17*$A133)</f>
        <v>-0.0395446982512648</v>
      </c>
      <c r="P133" s="175" t="n">
        <f aca="false">('Summary Data'!AM28-('Summary Data'!AM$40*'Summary Data'!AM12+'Summary Data'!AM$39*'Summary Data'!AM29)/17*$A133)</f>
        <v>-0.0928326593794751</v>
      </c>
      <c r="Q133" s="175" t="n">
        <f aca="false">('Summary Data'!AN28-('Summary Data'!AN$40*'Summary Data'!AN12+'Summary Data'!AN$39*'Summary Data'!AN29)/17*$A133)</f>
        <v>-0.0622468872647131</v>
      </c>
      <c r="R133" s="175" t="n">
        <f aca="false">('Summary Data'!AO28-('Summary Data'!AO$40*'Summary Data'!AO12+'Summary Data'!AO$39*'Summary Data'!AO29)/17*$A133)</f>
        <v>0.00384925770508999</v>
      </c>
      <c r="S133" s="175" t="n">
        <f aca="false">('Summary Data'!AP28-('Summary Data'!AP$40*'Summary Data'!AP12+'Summary Data'!AP$39*'Summary Data'!AP29)/17*$A133)</f>
        <v>-0.0415891173215567</v>
      </c>
      <c r="T133" s="175" t="n">
        <f aca="false">('Summary Data'!AQ28-('Summary Data'!AQ$40*'Summary Data'!AQ12+'Summary Data'!AQ$39*'Summary Data'!AQ29)/17*$A133)</f>
        <v>-0.0159033393679001</v>
      </c>
      <c r="U133" s="175" t="n">
        <f aca="false">('Summary Data'!AR28-('Summary Data'!AR$40*'Summary Data'!AR12+'Summary Data'!AR$39*'Summary Data'!AR29)/17*$A133)</f>
        <v>0.168643305975609</v>
      </c>
      <c r="V133" s="317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79665527493013</v>
      </c>
    </row>
    <row r="134" customFormat="false" ht="11.25" hidden="false" customHeight="false" outlineLevel="0" collapsed="false">
      <c r="A134" s="315" t="n">
        <v>8</v>
      </c>
      <c r="B134" s="175" t="n">
        <f aca="false">('Summary Data'!Y29-('Summary Data'!Y$40*'Summary Data'!Y13+'Summary Data'!Y$39*'Summary Data'!Y30)/17*$A134)</f>
        <v>0.0409858661824366</v>
      </c>
      <c r="C134" s="175" t="n">
        <f aca="false">('Summary Data'!Z29-('Summary Data'!Z$40*'Summary Data'!Z13+'Summary Data'!Z$39*'Summary Data'!Z30)/17*$A134)</f>
        <v>0.0244222639021555</v>
      </c>
      <c r="D134" s="175" t="n">
        <f aca="false">('Summary Data'!AA29-('Summary Data'!AA$40*'Summary Data'!AA13+'Summary Data'!AA$39*'Summary Data'!AA30)/17*$A134)</f>
        <v>0.00628292139547257</v>
      </c>
      <c r="E134" s="175" t="n">
        <f aca="false">('Summary Data'!AB29-('Summary Data'!AB$40*'Summary Data'!AB13+'Summary Data'!AB$39*'Summary Data'!AB30)/17*$A134)</f>
        <v>0.00159513046058262</v>
      </c>
      <c r="F134" s="175" t="n">
        <f aca="false">('Summary Data'!AC29-('Summary Data'!AC$40*'Summary Data'!AC13+'Summary Data'!AC$39*'Summary Data'!AC30)/17*$A134)</f>
        <v>0.0279742969616382</v>
      </c>
      <c r="G134" s="175" t="n">
        <f aca="false">('Summary Data'!AD29-('Summary Data'!AD$40*'Summary Data'!AD13+'Summary Data'!AD$39*'Summary Data'!AD30)/17*$A134)</f>
        <v>0.00298701855993474</v>
      </c>
      <c r="H134" s="175" t="n">
        <f aca="false">('Summary Data'!AE29-('Summary Data'!AE$40*'Summary Data'!AE13+'Summary Data'!AE$39*'Summary Data'!AE30)/17*$A134)</f>
        <v>0.0258457944719165</v>
      </c>
      <c r="I134" s="175" t="n">
        <f aca="false">('Summary Data'!AF29-('Summary Data'!AF$40*'Summary Data'!AF13+'Summary Data'!AF$39*'Summary Data'!AF30)/17*$A134)</f>
        <v>0.0200177613998085</v>
      </c>
      <c r="J134" s="175" t="n">
        <f aca="false">('Summary Data'!AG29-('Summary Data'!AG$40*'Summary Data'!AG13+'Summary Data'!AG$39*'Summary Data'!AG30)/17*$A134)</f>
        <v>0.0149520018504254</v>
      </c>
      <c r="K134" s="175" t="n">
        <f aca="false">('Summary Data'!AH29-('Summary Data'!AH$40*'Summary Data'!AH13+'Summary Data'!AH$39*'Summary Data'!AH30)/17*$A134)</f>
        <v>-0.00640269005270437</v>
      </c>
      <c r="L134" s="175" t="n">
        <f aca="false">('Summary Data'!AI29-('Summary Data'!AI$40*'Summary Data'!AI13+'Summary Data'!AI$39*'Summary Data'!AI30)/17*$A134)</f>
        <v>0.0238894477409337</v>
      </c>
      <c r="M134" s="175" t="n">
        <f aca="false">('Summary Data'!AJ29-('Summary Data'!AJ$40*'Summary Data'!AJ13+'Summary Data'!AJ$39*'Summary Data'!AJ30)/17*$A134)</f>
        <v>-0.0116119896129853</v>
      </c>
      <c r="N134" s="175" t="n">
        <f aca="false">('Summary Data'!AK29-('Summary Data'!AK$40*'Summary Data'!AK13+'Summary Data'!AK$39*'Summary Data'!AK30)/17*$A134)</f>
        <v>-0.0160372831984575</v>
      </c>
      <c r="O134" s="175" t="n">
        <f aca="false">('Summary Data'!AL29-('Summary Data'!AL$40*'Summary Data'!AL13+'Summary Data'!AL$39*'Summary Data'!AL30)/17*$A134)</f>
        <v>0.0106595203604523</v>
      </c>
      <c r="P134" s="175" t="n">
        <f aca="false">('Summary Data'!AM29-('Summary Data'!AM$40*'Summary Data'!AM13+'Summary Data'!AM$39*'Summary Data'!AM30)/17*$A134)</f>
        <v>-0.0130294731004423</v>
      </c>
      <c r="Q134" s="175" t="n">
        <f aca="false">('Summary Data'!AN29-('Summary Data'!AN$40*'Summary Data'!AN13+'Summary Data'!AN$39*'Summary Data'!AN30)/17*$A134)</f>
        <v>-0.0149621400251026</v>
      </c>
      <c r="R134" s="175" t="n">
        <f aca="false">('Summary Data'!AO29-('Summary Data'!AO$40*'Summary Data'!AO13+'Summary Data'!AO$39*'Summary Data'!AO30)/17*$A134)</f>
        <v>-0.00222319530065259</v>
      </c>
      <c r="S134" s="175" t="n">
        <f aca="false">('Summary Data'!AP29-('Summary Data'!AP$40*'Summary Data'!AP13+'Summary Data'!AP$39*'Summary Data'!AP30)/17*$A134)</f>
        <v>-0.0124716717668266</v>
      </c>
      <c r="T134" s="175" t="n">
        <f aca="false">('Summary Data'!AQ29-('Summary Data'!AQ$40*'Summary Data'!AQ13+'Summary Data'!AQ$39*'Summary Data'!AQ30)/17*$A134)</f>
        <v>0.0118218335002002</v>
      </c>
      <c r="U134" s="175" t="n">
        <f aca="false">('Summary Data'!AR29-('Summary Data'!AR$40*'Summary Data'!AR13+'Summary Data'!AR$39*'Summary Data'!AR30)/17*$A134)</f>
        <v>0.0203976087642917</v>
      </c>
      <c r="V134" s="317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76282746682928</v>
      </c>
    </row>
    <row r="135" customFormat="false" ht="11.25" hidden="false" customHeight="false" outlineLevel="0" collapsed="false">
      <c r="A135" s="315" t="n">
        <v>9</v>
      </c>
      <c r="B135" s="175" t="n">
        <f aca="false">('Summary Data'!Y30-('Summary Data'!Y$40*'Summary Data'!Y14+'Summary Data'!Y$39*'Summary Data'!Y31)/17*$A135)</f>
        <v>-0.251617462832387</v>
      </c>
      <c r="C135" s="175" t="n">
        <f aca="false">('Summary Data'!Z30-('Summary Data'!Z$40*'Summary Data'!Z14+'Summary Data'!Z$39*'Summary Data'!Z31)/17*$A135)</f>
        <v>0.0336960098055291</v>
      </c>
      <c r="D135" s="175" t="n">
        <f aca="false">('Summary Data'!AA30-('Summary Data'!AA$40*'Summary Data'!AA14+'Summary Data'!AA$39*'Summary Data'!AA31)/17*$A135)</f>
        <v>0.0194084072356218</v>
      </c>
      <c r="E135" s="175" t="n">
        <f aca="false">('Summary Data'!AB30-('Summary Data'!AB$40*'Summary Data'!AB14+'Summary Data'!AB$39*'Summary Data'!AB31)/17*$A135)</f>
        <v>0.000649607132285396</v>
      </c>
      <c r="F135" s="175" t="n">
        <f aca="false">('Summary Data'!AC30-('Summary Data'!AC$40*'Summary Data'!AC14+'Summary Data'!AC$39*'Summary Data'!AC31)/17*$A135)</f>
        <v>0.0196912080968016</v>
      </c>
      <c r="G135" s="175" t="n">
        <f aca="false">('Summary Data'!AD30-('Summary Data'!AD$40*'Summary Data'!AD14+'Summary Data'!AD$39*'Summary Data'!AD31)/17*$A135)</f>
        <v>0.00946262313321621</v>
      </c>
      <c r="H135" s="175" t="n">
        <f aca="false">('Summary Data'!AE30-('Summary Data'!AE$40*'Summary Data'!AE14+'Summary Data'!AE$39*'Summary Data'!AE31)/17*$A135)</f>
        <v>-0.00294274899201179</v>
      </c>
      <c r="I135" s="175" t="n">
        <f aca="false">('Summary Data'!AF30-('Summary Data'!AF$40*'Summary Data'!AF14+'Summary Data'!AF$39*'Summary Data'!AF31)/17*$A135)</f>
        <v>0.022722460388204</v>
      </c>
      <c r="J135" s="175" t="n">
        <f aca="false">('Summary Data'!AG30-('Summary Data'!AG$40*'Summary Data'!AG14+'Summary Data'!AG$39*'Summary Data'!AG31)/17*$A135)</f>
        <v>0.0155425925790107</v>
      </c>
      <c r="K135" s="175" t="n">
        <f aca="false">('Summary Data'!AH30-('Summary Data'!AH$40*'Summary Data'!AH14+'Summary Data'!AH$39*'Summary Data'!AH31)/17*$A135)</f>
        <v>0.00643772286672004</v>
      </c>
      <c r="L135" s="175" t="n">
        <f aca="false">('Summary Data'!AI30-('Summary Data'!AI$40*'Summary Data'!AI14+'Summary Data'!AI$39*'Summary Data'!AI31)/17*$A135)</f>
        <v>-0.00211038095353209</v>
      </c>
      <c r="M135" s="175" t="n">
        <f aca="false">('Summary Data'!AJ30-('Summary Data'!AJ$40*'Summary Data'!AJ14+'Summary Data'!AJ$39*'Summary Data'!AJ31)/17*$A135)</f>
        <v>-0.00517894269922775</v>
      </c>
      <c r="N135" s="175" t="n">
        <f aca="false">('Summary Data'!AK30-('Summary Data'!AK$40*'Summary Data'!AK14+'Summary Data'!AK$39*'Summary Data'!AK31)/17*$A135)</f>
        <v>-0.015516541186021</v>
      </c>
      <c r="O135" s="175" t="n">
        <f aca="false">('Summary Data'!AL30-('Summary Data'!AL$40*'Summary Data'!AL14+'Summary Data'!AL$39*'Summary Data'!AL31)/17*$A135)</f>
        <v>-0.00350571005698878</v>
      </c>
      <c r="P135" s="175" t="n">
        <f aca="false">('Summary Data'!AM30-('Summary Data'!AM$40*'Summary Data'!AM14+'Summary Data'!AM$39*'Summary Data'!AM31)/17*$A135)</f>
        <v>-0.0112275446276256</v>
      </c>
      <c r="Q135" s="175" t="n">
        <f aca="false">('Summary Data'!AN30-('Summary Data'!AN$40*'Summary Data'!AN14+'Summary Data'!AN$39*'Summary Data'!AN31)/17*$A135)</f>
        <v>-0.00728278935232545</v>
      </c>
      <c r="R135" s="175" t="n">
        <f aca="false">('Summary Data'!AO30-('Summary Data'!AO$40*'Summary Data'!AO14+'Summary Data'!AO$39*'Summary Data'!AO31)/17*$A135)</f>
        <v>-0.0176651846137134</v>
      </c>
      <c r="S135" s="175" t="n">
        <f aca="false">('Summary Data'!AP30-('Summary Data'!AP$40*'Summary Data'!AP14+'Summary Data'!AP$39*'Summary Data'!AP31)/17*$A135)</f>
        <v>-0.0200743619111016</v>
      </c>
      <c r="T135" s="175" t="n">
        <f aca="false">('Summary Data'!AQ30-('Summary Data'!AQ$40*'Summary Data'!AQ14+'Summary Data'!AQ$39*'Summary Data'!AQ31)/17*$A135)</f>
        <v>-0.000180503354198717</v>
      </c>
      <c r="U135" s="175" t="n">
        <f aca="false">('Summary Data'!AR30-('Summary Data'!AR$40*'Summary Data'!AR14+'Summary Data'!AR$39*'Summary Data'!AR31)/17*$A135)</f>
        <v>-0.0442302342266033</v>
      </c>
      <c r="V135" s="317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7445589970795</v>
      </c>
    </row>
    <row r="136" customFormat="false" ht="11.25" hidden="false" customHeight="false" outlineLevel="0" collapsed="false">
      <c r="A136" s="315" t="n">
        <v>10</v>
      </c>
      <c r="B136" s="175" t="n">
        <f aca="false">('Summary Data'!Y31-('Summary Data'!Y$40*'Summary Data'!Y15+'Summary Data'!Y$39*'Summary Data'!Y32)/17*$A136)</f>
        <v>0</v>
      </c>
      <c r="C136" s="175" t="n">
        <f aca="false">('Summary Data'!Z31-('Summary Data'!Z$40*'Summary Data'!Z15+'Summary Data'!Z$39*'Summary Data'!Z32)/17*$A136)</f>
        <v>0</v>
      </c>
      <c r="D136" s="175" t="n">
        <f aca="false">('Summary Data'!AA31-('Summary Data'!AA$40*'Summary Data'!AA15+'Summary Data'!AA$39*'Summary Data'!AA32)/17*$A136)</f>
        <v>0</v>
      </c>
      <c r="E136" s="175" t="n">
        <f aca="false">('Summary Data'!AB31-('Summary Data'!AB$40*'Summary Data'!AB15+'Summary Data'!AB$39*'Summary Data'!AB32)/17*$A136)</f>
        <v>0</v>
      </c>
      <c r="F136" s="175" t="n">
        <f aca="false">('Summary Data'!AC31-('Summary Data'!AC$40*'Summary Data'!AC15+'Summary Data'!AC$39*'Summary Data'!AC32)/17*$A136)</f>
        <v>0</v>
      </c>
      <c r="G136" s="175" t="n">
        <f aca="false">('Summary Data'!AD31-('Summary Data'!AD$40*'Summary Data'!AD15+'Summary Data'!AD$39*'Summary Data'!AD32)/17*$A136)</f>
        <v>0</v>
      </c>
      <c r="H136" s="175" t="n">
        <f aca="false">('Summary Data'!AE31-('Summary Data'!AE$40*'Summary Data'!AE15+'Summary Data'!AE$39*'Summary Data'!AE32)/17*$A136)</f>
        <v>0</v>
      </c>
      <c r="I136" s="175" t="n">
        <f aca="false">('Summary Data'!AF31-('Summary Data'!AF$40*'Summary Data'!AF15+'Summary Data'!AF$39*'Summary Data'!AF32)/17*$A136)</f>
        <v>0</v>
      </c>
      <c r="J136" s="175" t="n">
        <f aca="false">('Summary Data'!AG31-('Summary Data'!AG$40*'Summary Data'!AG15+'Summary Data'!AG$39*'Summary Data'!AG32)/17*$A136)</f>
        <v>0</v>
      </c>
      <c r="K136" s="175" t="n">
        <f aca="false">('Summary Data'!AH31-('Summary Data'!AH$40*'Summary Data'!AH15+'Summary Data'!AH$39*'Summary Data'!AH32)/17*$A136)</f>
        <v>0</v>
      </c>
      <c r="L136" s="175" t="n">
        <f aca="false">('Summary Data'!AI31-('Summary Data'!AI$40*'Summary Data'!AI15+'Summary Data'!AI$39*'Summary Data'!AI32)/17*$A136)</f>
        <v>0</v>
      </c>
      <c r="M136" s="175" t="n">
        <f aca="false">('Summary Data'!AJ31-('Summary Data'!AJ$40*'Summary Data'!AJ15+'Summary Data'!AJ$39*'Summary Data'!AJ32)/17*$A136)</f>
        <v>0</v>
      </c>
      <c r="N136" s="175" t="n">
        <f aca="false">('Summary Data'!AK31-('Summary Data'!AK$40*'Summary Data'!AK15+'Summary Data'!AK$39*'Summary Data'!AK32)/17*$A136)</f>
        <v>0</v>
      </c>
      <c r="O136" s="175" t="n">
        <f aca="false">('Summary Data'!AL31-('Summary Data'!AL$40*'Summary Data'!AL15+'Summary Data'!AL$39*'Summary Data'!AL32)/17*$A136)</f>
        <v>0</v>
      </c>
      <c r="P136" s="175" t="n">
        <f aca="false">('Summary Data'!AM31-('Summary Data'!AM$40*'Summary Data'!AM15+'Summary Data'!AM$39*'Summary Data'!AM32)/17*$A136)</f>
        <v>0</v>
      </c>
      <c r="Q136" s="175" t="n">
        <f aca="false">('Summary Data'!AN31-('Summary Data'!AN$40*'Summary Data'!AN15+'Summary Data'!AN$39*'Summary Data'!AN32)/17*$A136)</f>
        <v>0</v>
      </c>
      <c r="R136" s="175" t="n">
        <f aca="false">('Summary Data'!AO31-('Summary Data'!AO$40*'Summary Data'!AO15+'Summary Data'!AO$39*'Summary Data'!AO32)/17*$A136)</f>
        <v>0</v>
      </c>
      <c r="S136" s="175" t="n">
        <f aca="false">('Summary Data'!AP31-('Summary Data'!AP$40*'Summary Data'!AP15+'Summary Data'!AP$39*'Summary Data'!AP32)/17*$A136)</f>
        <v>0</v>
      </c>
      <c r="T136" s="175" t="n">
        <f aca="false">('Summary Data'!AQ31-('Summary Data'!AQ$40*'Summary Data'!AQ15+'Summary Data'!AQ$39*'Summary Data'!AQ32)/17*$A136)</f>
        <v>0</v>
      </c>
      <c r="U136" s="175" t="n">
        <f aca="false">('Summary Data'!AR31-('Summary Data'!AR$40*'Summary Data'!AR15+'Summary Data'!AR$39*'Summary Data'!AR32)/17*$A136)</f>
        <v>0</v>
      </c>
      <c r="V136" s="317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5" t="n">
        <v>11</v>
      </c>
      <c r="B137" s="175" t="n">
        <f aca="false">('Summary Data'!Y32-('Summary Data'!Y$40*'Summary Data'!Y16+'Summary Data'!Y$39*'Summary Data'!Y33)/17*$A137)</f>
        <v>0.194893794037566</v>
      </c>
      <c r="C137" s="175" t="n">
        <f aca="false">('Summary Data'!Z32-('Summary Data'!Z$40*'Summary Data'!Z16+'Summary Data'!Z$39*'Summary Data'!Z33)/17*$A137)</f>
        <v>-0.020552911085097</v>
      </c>
      <c r="D137" s="175" t="n">
        <f aca="false">('Summary Data'!AA32-('Summary Data'!AA$40*'Summary Data'!AA16+'Summary Data'!AA$39*'Summary Data'!AA33)/17*$A137)</f>
        <v>-0.0106766682443232</v>
      </c>
      <c r="E137" s="175" t="n">
        <f aca="false">('Summary Data'!AB32-('Summary Data'!AB$40*'Summary Data'!AB16+'Summary Data'!AB$39*'Summary Data'!AB33)/17*$A137)</f>
        <v>0.00309929927681057</v>
      </c>
      <c r="F137" s="175" t="n">
        <f aca="false">('Summary Data'!AC32-('Summary Data'!AC$40*'Summary Data'!AC16+'Summary Data'!AC$39*'Summary Data'!AC33)/17*$A137)</f>
        <v>-0.00131554540313435</v>
      </c>
      <c r="G137" s="175" t="n">
        <f aca="false">('Summary Data'!AD32-('Summary Data'!AD$40*'Summary Data'!AD16+'Summary Data'!AD$39*'Summary Data'!AD33)/17*$A137)</f>
        <v>-0.00428956337540786</v>
      </c>
      <c r="H137" s="175" t="n">
        <f aca="false">('Summary Data'!AE32-('Summary Data'!AE$40*'Summary Data'!AE16+'Summary Data'!AE$39*'Summary Data'!AE33)/17*$A137)</f>
        <v>-0.0123455927422754</v>
      </c>
      <c r="I137" s="175" t="n">
        <f aca="false">('Summary Data'!AF32-('Summary Data'!AF$40*'Summary Data'!AF16+'Summary Data'!AF$39*'Summary Data'!AF33)/17*$A137)</f>
        <v>0.00861202397870485</v>
      </c>
      <c r="J137" s="175" t="n">
        <f aca="false">('Summary Data'!AG32-('Summary Data'!AG$40*'Summary Data'!AG16+'Summary Data'!AG$39*'Summary Data'!AG33)/17*$A137)</f>
        <v>0.00772659504929229</v>
      </c>
      <c r="K137" s="175" t="n">
        <f aca="false">('Summary Data'!AH32-('Summary Data'!AH$40*'Summary Data'!AH16+'Summary Data'!AH$39*'Summary Data'!AH33)/17*$A137)</f>
        <v>-0.000917727126700522</v>
      </c>
      <c r="L137" s="175" t="n">
        <f aca="false">('Summary Data'!AI32-('Summary Data'!AI$40*'Summary Data'!AI16+'Summary Data'!AI$39*'Summary Data'!AI33)/17*$A137)</f>
        <v>0.00234873437175148</v>
      </c>
      <c r="M137" s="175" t="n">
        <f aca="false">('Summary Data'!AJ32-('Summary Data'!AJ$40*'Summary Data'!AJ16+'Summary Data'!AJ$39*'Summary Data'!AJ33)/17*$A137)</f>
        <v>-0.00182500121551092</v>
      </c>
      <c r="N137" s="175" t="n">
        <f aca="false">('Summary Data'!AK32-('Summary Data'!AK$40*'Summary Data'!AK16+'Summary Data'!AK$39*'Summary Data'!AK33)/17*$A137)</f>
        <v>-0.00316639983668031</v>
      </c>
      <c r="O137" s="175" t="n">
        <f aca="false">('Summary Data'!AL32-('Summary Data'!AL$40*'Summary Data'!AL16+'Summary Data'!AL$39*'Summary Data'!AL33)/17*$A137)</f>
        <v>-0.00102491648530277</v>
      </c>
      <c r="P137" s="175" t="n">
        <f aca="false">('Summary Data'!AM32-('Summary Data'!AM$40*'Summary Data'!AM16+'Summary Data'!AM$39*'Summary Data'!AM33)/17*$A137)</f>
        <v>-0.0109788473923464</v>
      </c>
      <c r="Q137" s="175" t="n">
        <f aca="false">('Summary Data'!AN32-('Summary Data'!AN$40*'Summary Data'!AN16+'Summary Data'!AN$39*'Summary Data'!AN33)/17*$A137)</f>
        <v>-0.00111504460199131</v>
      </c>
      <c r="R137" s="175" t="n">
        <f aca="false">('Summary Data'!AO32-('Summary Data'!AO$40*'Summary Data'!AO16+'Summary Data'!AO$39*'Summary Data'!AO33)/17*$A137)</f>
        <v>-0.00953982896949148</v>
      </c>
      <c r="S137" s="175" t="n">
        <f aca="false">('Summary Data'!AP32-('Summary Data'!AP$40*'Summary Data'!AP16+'Summary Data'!AP$39*'Summary Data'!AP33)/17*$A137)</f>
        <v>-0.00729963124960585</v>
      </c>
      <c r="T137" s="175" t="n">
        <f aca="false">('Summary Data'!AQ32-('Summary Data'!AQ$40*'Summary Data'!AQ16+'Summary Data'!AQ$39*'Summary Data'!AQ33)/17*$A137)</f>
        <v>-0.00318100160430387</v>
      </c>
      <c r="U137" s="175" t="n">
        <f aca="false">('Summary Data'!AR32-('Summary Data'!AR$40*'Summary Data'!AR16+'Summary Data'!AR$39*'Summary Data'!AR33)/17*$A137)</f>
        <v>0.021431091126456</v>
      </c>
      <c r="V137" s="317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304128754067181</v>
      </c>
    </row>
    <row r="138" customFormat="false" ht="11.25" hidden="false" customHeight="false" outlineLevel="0" collapsed="false">
      <c r="A138" s="315" t="n">
        <v>12</v>
      </c>
      <c r="B138" s="318" t="n">
        <f aca="false">('Summary Data'!Y33-('Summary Data'!Y$40*'Summary Data'!Y17+'Summary Data'!Y$39*'Summary Data'!Y34)/17*$A138)*10</f>
        <v>0.081807170934348</v>
      </c>
      <c r="C138" s="318" t="n">
        <f aca="false">('Summary Data'!Z33-('Summary Data'!Z$40*'Summary Data'!Z17+'Summary Data'!Z$39*'Summary Data'!Z34)/17*$A138)*10</f>
        <v>-0.0881395341651443</v>
      </c>
      <c r="D138" s="318" t="n">
        <f aca="false">('Summary Data'!AA33-('Summary Data'!AA$40*'Summary Data'!AA17+'Summary Data'!AA$39*'Summary Data'!AA34)/17*$A138)*10</f>
        <v>-0.127834508497217</v>
      </c>
      <c r="E138" s="318" t="n">
        <f aca="false">('Summary Data'!AB33-('Summary Data'!AB$40*'Summary Data'!AB17+'Summary Data'!AB$39*'Summary Data'!AB34)/17*$A138)*10</f>
        <v>-0.115098057570025</v>
      </c>
      <c r="F138" s="318" t="n">
        <f aca="false">('Summary Data'!AC33-('Summary Data'!AC$40*'Summary Data'!AC17+'Summary Data'!AC$39*'Summary Data'!AC34)/17*$A138)*10</f>
        <v>-0.0809425115078289</v>
      </c>
      <c r="G138" s="318" t="n">
        <f aca="false">('Summary Data'!AD33-('Summary Data'!AD$40*'Summary Data'!AD17+'Summary Data'!AD$39*'Summary Data'!AD34)/17*$A138)*10</f>
        <v>-0.060124118397635</v>
      </c>
      <c r="H138" s="318" t="n">
        <f aca="false">('Summary Data'!AE33-('Summary Data'!AE$40*'Summary Data'!AE17+'Summary Data'!AE$39*'Summary Data'!AE34)/17*$A138)*10</f>
        <v>-0.0557906892245923</v>
      </c>
      <c r="I138" s="318" t="n">
        <f aca="false">('Summary Data'!AF33-('Summary Data'!AF$40*'Summary Data'!AF17+'Summary Data'!AF$39*'Summary Data'!AF34)/17*$A138)*10</f>
        <v>-0.0424341535130517</v>
      </c>
      <c r="J138" s="318" t="n">
        <f aca="false">('Summary Data'!AG33-('Summary Data'!AG$40*'Summary Data'!AG17+'Summary Data'!AG$39*'Summary Data'!AG34)/17*$A138)*10</f>
        <v>-0.0374814762270897</v>
      </c>
      <c r="K138" s="318" t="n">
        <f aca="false">('Summary Data'!AH33-('Summary Data'!AH$40*'Summary Data'!AH17+'Summary Data'!AH$39*'Summary Data'!AH34)/17*$A138)*10</f>
        <v>-0.0521562489188266</v>
      </c>
      <c r="L138" s="318" t="n">
        <f aca="false">('Summary Data'!AI33-('Summary Data'!AI$40*'Summary Data'!AI17+'Summary Data'!AI$39*'Summary Data'!AI34)/17*$A138)*10</f>
        <v>-0.0276001775568925</v>
      </c>
      <c r="M138" s="318" t="n">
        <f aca="false">('Summary Data'!AJ33-('Summary Data'!AJ$40*'Summary Data'!AJ17+'Summary Data'!AJ$39*'Summary Data'!AJ34)/17*$A138)*10</f>
        <v>-0.0305337715724893</v>
      </c>
      <c r="N138" s="318" t="n">
        <f aca="false">('Summary Data'!AK33-('Summary Data'!AK$40*'Summary Data'!AK17+'Summary Data'!AK$39*'Summary Data'!AK34)/17*$A138)*10</f>
        <v>-0.0617755182887442</v>
      </c>
      <c r="O138" s="318" t="n">
        <f aca="false">('Summary Data'!AL33-('Summary Data'!AL$40*'Summary Data'!AL17+'Summary Data'!AL$39*'Summary Data'!AL34)/17*$A138)*10</f>
        <v>-0.0348887543491662</v>
      </c>
      <c r="P138" s="318" t="n">
        <f aca="false">('Summary Data'!AM33-('Summary Data'!AM$40*'Summary Data'!AM17+'Summary Data'!AM$39*'Summary Data'!AM34)/17*$A138)*10</f>
        <v>-0.00614645533412324</v>
      </c>
      <c r="Q138" s="318" t="n">
        <f aca="false">('Summary Data'!AN33-('Summary Data'!AN$40*'Summary Data'!AN17+'Summary Data'!AN$39*'Summary Data'!AN34)/17*$A138)*10</f>
        <v>-0.0402574473024875</v>
      </c>
      <c r="R138" s="318" t="n">
        <f aca="false">('Summary Data'!AO33-('Summary Data'!AO$40*'Summary Data'!AO17+'Summary Data'!AO$39*'Summary Data'!AO34)/17*$A138)*10</f>
        <v>-0.0648736024251526</v>
      </c>
      <c r="S138" s="318" t="n">
        <f aca="false">('Summary Data'!AP33-('Summary Data'!AP$40*'Summary Data'!AP17+'Summary Data'!AP$39*'Summary Data'!AP34)/17*$A138)*10</f>
        <v>-0.0762341878347009</v>
      </c>
      <c r="T138" s="318" t="n">
        <f aca="false">('Summary Data'!AQ33-('Summary Data'!AQ$40*'Summary Data'!AQ17+'Summary Data'!AQ$39*'Summary Data'!AQ34)/17*$A138)*10</f>
        <v>-0.0258122446432894</v>
      </c>
      <c r="U138" s="318" t="n">
        <f aca="false">('Summary Data'!AR33-('Summary Data'!AR$40*'Summary Data'!AR17+'Summary Data'!AR$39*'Summary Data'!AR34)/17*$A138)*10</f>
        <v>-0.00338654532130143</v>
      </c>
      <c r="V138" s="317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12440404752834</v>
      </c>
      <c r="Y138" s="319" t="s">
        <v>276</v>
      </c>
    </row>
    <row r="139" customFormat="false" ht="11.25" hidden="false" customHeight="false" outlineLevel="0" collapsed="false">
      <c r="A139" s="315" t="n">
        <v>13</v>
      </c>
      <c r="B139" s="318" t="n">
        <f aca="false">('Summary Data'!Y34-('Summary Data'!Y$40*'Summary Data'!Y18+'Summary Data'!Y$39*'Summary Data'!Y35)/17*$A139)*10</f>
        <v>-0.285140829076505</v>
      </c>
      <c r="C139" s="318" t="n">
        <f aca="false">('Summary Data'!Z34-('Summary Data'!Z$40*'Summary Data'!Z18+'Summary Data'!Z$39*'Summary Data'!Z35)/17*$A139)*10</f>
        <v>0.094423916698869</v>
      </c>
      <c r="D139" s="318" t="n">
        <f aca="false">('Summary Data'!AA34-('Summary Data'!AA$40*'Summary Data'!AA18+'Summary Data'!AA$39*'Summary Data'!AA35)/17*$A139)*10</f>
        <v>0.0732382148674598</v>
      </c>
      <c r="E139" s="318" t="n">
        <f aca="false">('Summary Data'!AB34-('Summary Data'!AB$40*'Summary Data'!AB18+'Summary Data'!AB$39*'Summary Data'!AB35)/17*$A139)*10</f>
        <v>0.0397500135609249</v>
      </c>
      <c r="F139" s="318" t="n">
        <f aca="false">('Summary Data'!AC34-('Summary Data'!AC$40*'Summary Data'!AC18+'Summary Data'!AC$39*'Summary Data'!AC35)/17*$A139)*10</f>
        <v>0.0498106969318711</v>
      </c>
      <c r="G139" s="318" t="n">
        <f aca="false">('Summary Data'!AD34-('Summary Data'!AD$40*'Summary Data'!AD18+'Summary Data'!AD$39*'Summary Data'!AD35)/17*$A139)*10</f>
        <v>0.0455075784260825</v>
      </c>
      <c r="H139" s="318" t="n">
        <f aca="false">('Summary Data'!AE34-('Summary Data'!AE$40*'Summary Data'!AE18+'Summary Data'!AE$39*'Summary Data'!AE35)/17*$A139)*10</f>
        <v>-0.000374275584803935</v>
      </c>
      <c r="I139" s="318" t="n">
        <f aca="false">('Summary Data'!AF34-('Summary Data'!AF$40*'Summary Data'!AF18+'Summary Data'!AF$39*'Summary Data'!AF35)/17*$A139)*10</f>
        <v>0.0280596825414396</v>
      </c>
      <c r="J139" s="318" t="n">
        <f aca="false">('Summary Data'!AG34-('Summary Data'!AG$40*'Summary Data'!AG18+'Summary Data'!AG$39*'Summary Data'!AG35)/17*$A139)*10</f>
        <v>0.0422601675036519</v>
      </c>
      <c r="K139" s="318" t="n">
        <f aca="false">('Summary Data'!AH34-('Summary Data'!AH$40*'Summary Data'!AH18+'Summary Data'!AH$39*'Summary Data'!AH35)/17*$A139)*10</f>
        <v>0.0313183382499126</v>
      </c>
      <c r="L139" s="318" t="n">
        <f aca="false">('Summary Data'!AI34-('Summary Data'!AI$40*'Summary Data'!AI18+'Summary Data'!AI$39*'Summary Data'!AI35)/17*$A139)*10</f>
        <v>0.0328627262310553</v>
      </c>
      <c r="M139" s="318" t="n">
        <f aca="false">('Summary Data'!AJ34-('Summary Data'!AJ$40*'Summary Data'!AJ18+'Summary Data'!AJ$39*'Summary Data'!AJ35)/17*$A139)*10</f>
        <v>0.0279742840777891</v>
      </c>
      <c r="N139" s="318" t="n">
        <f aca="false">('Summary Data'!AK34-('Summary Data'!AK$40*'Summary Data'!AK18+'Summary Data'!AK$39*'Summary Data'!AK35)/17*$A139)*10</f>
        <v>-0.00106709483821652</v>
      </c>
      <c r="O139" s="318" t="n">
        <f aca="false">('Summary Data'!AL34-('Summary Data'!AL$40*'Summary Data'!AL18+'Summary Data'!AL$39*'Summary Data'!AL35)/17*$A139)*10</f>
        <v>0.0145042998065483</v>
      </c>
      <c r="P139" s="318" t="n">
        <f aca="false">('Summary Data'!AM34-('Summary Data'!AM$40*'Summary Data'!AM18+'Summary Data'!AM$39*'Summary Data'!AM35)/17*$A139)*10</f>
        <v>0.0144094522207354</v>
      </c>
      <c r="Q139" s="318" t="n">
        <f aca="false">('Summary Data'!AN34-('Summary Data'!AN$40*'Summary Data'!AN18+'Summary Data'!AN$39*'Summary Data'!AN35)/17*$A139)*10</f>
        <v>0.0202392984686332</v>
      </c>
      <c r="R139" s="318" t="n">
        <f aca="false">('Summary Data'!AO34-('Summary Data'!AO$40*'Summary Data'!AO18+'Summary Data'!AO$39*'Summary Data'!AO35)/17*$A139)*10</f>
        <v>0.0147245679400953</v>
      </c>
      <c r="S139" s="318" t="n">
        <f aca="false">('Summary Data'!AP34-('Summary Data'!AP$40*'Summary Data'!AP18+'Summary Data'!AP$39*'Summary Data'!AP35)/17*$A139)*10</f>
        <v>0.0131695859993277</v>
      </c>
      <c r="T139" s="318" t="n">
        <f aca="false">('Summary Data'!AQ34-('Summary Data'!AQ$40*'Summary Data'!AQ18+'Summary Data'!AQ$39*'Summary Data'!AQ35)/17*$A139)*10</f>
        <v>0.0363323357600545</v>
      </c>
      <c r="U139" s="318" t="n">
        <f aca="false">('Summary Data'!AR34-('Summary Data'!AR$40*'Summary Data'!AR18+'Summary Data'!AR$39*'Summary Data'!AR35)/17*$A139)*10</f>
        <v>0.0286850964790451</v>
      </c>
      <c r="V139" s="317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24929880228845</v>
      </c>
      <c r="Y139" s="319" t="s">
        <v>276</v>
      </c>
    </row>
    <row r="140" customFormat="false" ht="11.25" hidden="false" customHeight="false" outlineLevel="0" collapsed="false">
      <c r="A140" s="315" t="n">
        <v>14</v>
      </c>
      <c r="B140" s="318" t="n">
        <f aca="false">('Summary Data'!Y35-('Summary Data'!Y$40*'Summary Data'!Y19+'Summary Data'!Y$39*'Summary Data'!Y36)/17*$A140)*10</f>
        <v>0.261782287916529</v>
      </c>
      <c r="C140" s="318" t="n">
        <f aca="false">('Summary Data'!Z35-('Summary Data'!Z$40*'Summary Data'!Z19+'Summary Data'!Z$39*'Summary Data'!Z36)/17*$A140)*10</f>
        <v>-0.256596759975556</v>
      </c>
      <c r="D140" s="318" t="n">
        <f aca="false">('Summary Data'!AA35-('Summary Data'!AA$40*'Summary Data'!AA19+'Summary Data'!AA$39*'Summary Data'!AA36)/17*$A140)*10</f>
        <v>-0.251522432722152</v>
      </c>
      <c r="E140" s="318" t="n">
        <f aca="false">('Summary Data'!AB35-('Summary Data'!AB$40*'Summary Data'!AB19+'Summary Data'!AB$39*'Summary Data'!AB36)/17*$A140)*10</f>
        <v>-0.229866674242996</v>
      </c>
      <c r="F140" s="318" t="n">
        <f aca="false">('Summary Data'!AC35-('Summary Data'!AC$40*'Summary Data'!AC19+'Summary Data'!AC$39*'Summary Data'!AC36)/17*$A140)*10</f>
        <v>-0.229552563898403</v>
      </c>
      <c r="G140" s="318" t="n">
        <f aca="false">('Summary Data'!AD35-('Summary Data'!AD$40*'Summary Data'!AD19+'Summary Data'!AD$39*'Summary Data'!AD36)/17*$A140)*10</f>
        <v>-0.243337670947234</v>
      </c>
      <c r="H140" s="318" t="n">
        <f aca="false">('Summary Data'!AE35-('Summary Data'!AE$40*'Summary Data'!AE19+'Summary Data'!AE$39*'Summary Data'!AE36)/17*$A140)*10</f>
        <v>-0.24082716752422</v>
      </c>
      <c r="I140" s="318" t="n">
        <f aca="false">('Summary Data'!AF35-('Summary Data'!AF$40*'Summary Data'!AF19+'Summary Data'!AF$39*'Summary Data'!AF36)/17*$A140)*10</f>
        <v>-0.239503391466625</v>
      </c>
      <c r="J140" s="318" t="n">
        <f aca="false">('Summary Data'!AG35-('Summary Data'!AG$40*'Summary Data'!AG19+'Summary Data'!AG$39*'Summary Data'!AG36)/17*$A140)*10</f>
        <v>-0.245161816593886</v>
      </c>
      <c r="K140" s="318" t="n">
        <f aca="false">('Summary Data'!AH35-('Summary Data'!AH$40*'Summary Data'!AH19+'Summary Data'!AH$39*'Summary Data'!AH36)/17*$A140)*10</f>
        <v>-0.261032958120408</v>
      </c>
      <c r="L140" s="318" t="n">
        <f aca="false">('Summary Data'!AI35-('Summary Data'!AI$40*'Summary Data'!AI19+'Summary Data'!AI$39*'Summary Data'!AI36)/17*$A140)*10</f>
        <v>-0.2448556418865</v>
      </c>
      <c r="M140" s="318" t="n">
        <f aca="false">('Summary Data'!AJ35-('Summary Data'!AJ$40*'Summary Data'!AJ19+'Summary Data'!AJ$39*'Summary Data'!AJ36)/17*$A140)*10</f>
        <v>-0.24191845778514</v>
      </c>
      <c r="N140" s="318" t="n">
        <f aca="false">('Summary Data'!AK35-('Summary Data'!AK$40*'Summary Data'!AK19+'Summary Data'!AK$39*'Summary Data'!AK36)/17*$A140)*10</f>
        <v>-0.245885250791863</v>
      </c>
      <c r="O140" s="318" t="n">
        <f aca="false">('Summary Data'!AL35-('Summary Data'!AL$40*'Summary Data'!AL19+'Summary Data'!AL$39*'Summary Data'!AL36)/17*$A140)*10</f>
        <v>-0.24147711963463</v>
      </c>
      <c r="P140" s="318" t="n">
        <f aca="false">('Summary Data'!AM35-('Summary Data'!AM$40*'Summary Data'!AM19+'Summary Data'!AM$39*'Summary Data'!AM36)/17*$A140)*10</f>
        <v>-0.24768240167637</v>
      </c>
      <c r="Q140" s="318" t="n">
        <f aca="false">('Summary Data'!AN35-('Summary Data'!AN$40*'Summary Data'!AN19+'Summary Data'!AN$39*'Summary Data'!AN36)/17*$A140)*10</f>
        <v>-0.233137483882369</v>
      </c>
      <c r="R140" s="318" t="n">
        <f aca="false">('Summary Data'!AO35-('Summary Data'!AO$40*'Summary Data'!AO19+'Summary Data'!AO$39*'Summary Data'!AO36)/17*$A140)*10</f>
        <v>-0.214607568255594</v>
      </c>
      <c r="S140" s="318" t="n">
        <f aca="false">('Summary Data'!AP35-('Summary Data'!AP$40*'Summary Data'!AP19+'Summary Data'!AP$39*'Summary Data'!AP36)/17*$A140)*10</f>
        <v>-0.235771890060168</v>
      </c>
      <c r="T140" s="318" t="n">
        <f aca="false">('Summary Data'!AQ35-('Summary Data'!AQ$40*'Summary Data'!AQ19+'Summary Data'!AQ$39*'Summary Data'!AQ36)/17*$A140)*10</f>
        <v>-0.239665875239441</v>
      </c>
      <c r="U140" s="318" t="n">
        <f aca="false">('Summary Data'!AR35-('Summary Data'!AR$40*'Summary Data'!AR19+'Summary Data'!AR$39*'Summary Data'!AR36)/17*$A140)*10</f>
        <v>-0.0394580470946232</v>
      </c>
      <c r="V140" s="317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1974520914343</v>
      </c>
      <c r="Y140" s="319" t="s">
        <v>276</v>
      </c>
    </row>
    <row r="141" customFormat="false" ht="11.25" hidden="false" customHeight="false" outlineLevel="0" collapsed="false">
      <c r="A141" s="315" t="n">
        <v>15</v>
      </c>
      <c r="B141" s="318" t="n">
        <f aca="false">('Summary Data'!Y36-('Summary Data'!Y$40*'Summary Data'!Y20+'Summary Data'!Y$39*'Summary Data'!Y37)/17*$A141)*10</f>
        <v>0.006449349</v>
      </c>
      <c r="C141" s="318" t="n">
        <f aca="false">('Summary Data'!Z36-('Summary Data'!Z$40*'Summary Data'!Z20+'Summary Data'!Z$39*'Summary Data'!Z37)/17*$A141)*10</f>
        <v>-0.0002226433</v>
      </c>
      <c r="D141" s="318" t="n">
        <f aca="false">('Summary Data'!AA36-('Summary Data'!AA$40*'Summary Data'!AA20+'Summary Data'!AA$39*'Summary Data'!AA37)/17*$A141)*10</f>
        <v>-0.01955106</v>
      </c>
      <c r="E141" s="318" t="n">
        <f aca="false">('Summary Data'!AB36-('Summary Data'!AB$40*'Summary Data'!AB20+'Summary Data'!AB$39*'Summary Data'!AB37)/17*$A141)*10</f>
        <v>-0.005021325</v>
      </c>
      <c r="F141" s="318" t="n">
        <f aca="false">('Summary Data'!AC36-('Summary Data'!AC$40*'Summary Data'!AC20+'Summary Data'!AC$39*'Summary Data'!AC37)/17*$A141)*10</f>
        <v>-0.1105909</v>
      </c>
      <c r="G141" s="318" t="n">
        <f aca="false">('Summary Data'!AD36-('Summary Data'!AD$40*'Summary Data'!AD20+'Summary Data'!AD$39*'Summary Data'!AD37)/17*$A141)*10</f>
        <v>-0.1507254</v>
      </c>
      <c r="H141" s="318" t="n">
        <f aca="false">('Summary Data'!AE36-('Summary Data'!AE$40*'Summary Data'!AE20+'Summary Data'!AE$39*'Summary Data'!AE37)/17*$A141)*10</f>
        <v>-0.07633274</v>
      </c>
      <c r="I141" s="318" t="n">
        <f aca="false">('Summary Data'!AF36-('Summary Data'!AF$40*'Summary Data'!AF20+'Summary Data'!AF$39*'Summary Data'!AF37)/17*$A141)*10</f>
        <v>-0.08676377</v>
      </c>
      <c r="J141" s="318" t="n">
        <f aca="false">('Summary Data'!AG36-('Summary Data'!AG$40*'Summary Data'!AG20+'Summary Data'!AG$39*'Summary Data'!AG37)/17*$A141)*10</f>
        <v>-0.1468255</v>
      </c>
      <c r="K141" s="318" t="n">
        <f aca="false">('Summary Data'!AH36-('Summary Data'!AH$40*'Summary Data'!AH20+'Summary Data'!AH$39*'Summary Data'!AH37)/17*$A141)*10</f>
        <v>-0.2064071</v>
      </c>
      <c r="L141" s="318" t="n">
        <f aca="false">('Summary Data'!AI36-('Summary Data'!AI$40*'Summary Data'!AI20+'Summary Data'!AI$39*'Summary Data'!AI37)/17*$A141)*10</f>
        <v>-0.1970756</v>
      </c>
      <c r="M141" s="318" t="n">
        <f aca="false">('Summary Data'!AJ36-('Summary Data'!AJ$40*'Summary Data'!AJ20+'Summary Data'!AJ$39*'Summary Data'!AJ37)/17*$A141)*10</f>
        <v>-0.1625743</v>
      </c>
      <c r="N141" s="318" t="n">
        <f aca="false">('Summary Data'!AK36-('Summary Data'!AK$40*'Summary Data'!AK20+'Summary Data'!AK$39*'Summary Data'!AK37)/17*$A141)*10</f>
        <v>-0.1478479</v>
      </c>
      <c r="O141" s="318" t="n">
        <f aca="false">('Summary Data'!AL36-('Summary Data'!AL$40*'Summary Data'!AL20+'Summary Data'!AL$39*'Summary Data'!AL37)/17*$A141)*10</f>
        <v>-0.1823172</v>
      </c>
      <c r="P141" s="318" t="n">
        <f aca="false">('Summary Data'!AM36-('Summary Data'!AM$40*'Summary Data'!AM20+'Summary Data'!AM$39*'Summary Data'!AM37)/17*$A141)*10</f>
        <v>-0.1711005</v>
      </c>
      <c r="Q141" s="318" t="n">
        <f aca="false">('Summary Data'!AN36-('Summary Data'!AN$40*'Summary Data'!AN20+'Summary Data'!AN$39*'Summary Data'!AN37)/17*$A141)*10</f>
        <v>-0.1494415</v>
      </c>
      <c r="R141" s="318" t="n">
        <f aca="false">('Summary Data'!AO36-('Summary Data'!AO$40*'Summary Data'!AO20+'Summary Data'!AO$39*'Summary Data'!AO37)/17*$A141)*10</f>
        <v>-0.1035271</v>
      </c>
      <c r="S141" s="318" t="n">
        <f aca="false">('Summary Data'!AP36-('Summary Data'!AP$40*'Summary Data'!AP20+'Summary Data'!AP$39*'Summary Data'!AP37)/17*$A141)*10</f>
        <v>-0.1139373</v>
      </c>
      <c r="T141" s="318" t="n">
        <f aca="false">('Summary Data'!AQ36-('Summary Data'!AQ$40*'Summary Data'!AQ20+'Summary Data'!AQ$39*'Summary Data'!AQ37)/17*$A141)*10</f>
        <v>-0.1779534</v>
      </c>
      <c r="U141" s="318" t="n">
        <f aca="false">('Summary Data'!AR36-('Summary Data'!AR$40*'Summary Data'!AR20+'Summary Data'!AR$39*'Summary Data'!AR37)/17*$A141)*10</f>
        <v>-0.1339693</v>
      </c>
      <c r="V141" s="317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19188836310519</v>
      </c>
      <c r="Y141" s="319" t="s">
        <v>276</v>
      </c>
    </row>
    <row r="142" customFormat="false" ht="11.25" hidden="false" customHeight="false" outlineLevel="0" collapsed="false">
      <c r="A142" s="315" t="n">
        <v>16</v>
      </c>
      <c r="B142" s="318" t="n">
        <f aca="false">('Summary Data'!Y37-('Summary Data'!Y$40*'Summary Data'!Y21+'Summary Data'!Y$39*'Summary Data'!Y38)/17*$A142)*10</f>
        <v>0</v>
      </c>
      <c r="C142" s="318" t="n">
        <f aca="false">('Summary Data'!Z37-('Summary Data'!Z$40*'Summary Data'!Z21+'Summary Data'!Z$39*'Summary Data'!Z38)/17*$A142)*10</f>
        <v>0</v>
      </c>
      <c r="D142" s="318" t="n">
        <f aca="false">('Summary Data'!AA37-('Summary Data'!AA$40*'Summary Data'!AA21+'Summary Data'!AA$39*'Summary Data'!AA38)/17*$A142)*10</f>
        <v>0</v>
      </c>
      <c r="E142" s="318" t="n">
        <f aca="false">('Summary Data'!AB37-('Summary Data'!AB$40*'Summary Data'!AB21+'Summary Data'!AB$39*'Summary Data'!AB38)/17*$A142)*10</f>
        <v>0</v>
      </c>
      <c r="F142" s="318" t="n">
        <f aca="false">('Summary Data'!AC37-('Summary Data'!AC$40*'Summary Data'!AC21+'Summary Data'!AC$39*'Summary Data'!AC38)/17*$A142)*10</f>
        <v>0</v>
      </c>
      <c r="G142" s="318" t="n">
        <f aca="false">('Summary Data'!AD37-('Summary Data'!AD$40*'Summary Data'!AD21+'Summary Data'!AD$39*'Summary Data'!AD38)/17*$A142)*10</f>
        <v>0</v>
      </c>
      <c r="H142" s="318" t="n">
        <f aca="false">('Summary Data'!AE37-('Summary Data'!AE$40*'Summary Data'!AE21+'Summary Data'!AE$39*'Summary Data'!AE38)/17*$A142)*10</f>
        <v>0</v>
      </c>
      <c r="I142" s="318" t="n">
        <f aca="false">('Summary Data'!AF37-('Summary Data'!AF$40*'Summary Data'!AF21+'Summary Data'!AF$39*'Summary Data'!AF38)/17*$A142)*10</f>
        <v>0</v>
      </c>
      <c r="J142" s="318" t="n">
        <f aca="false">('Summary Data'!AG37-('Summary Data'!AG$40*'Summary Data'!AG21+'Summary Data'!AG$39*'Summary Data'!AG38)/17*$A142)*10</f>
        <v>0</v>
      </c>
      <c r="K142" s="318" t="n">
        <f aca="false">('Summary Data'!AH37-('Summary Data'!AH$40*'Summary Data'!AH21+'Summary Data'!AH$39*'Summary Data'!AH38)/17*$A142)*10</f>
        <v>0</v>
      </c>
      <c r="L142" s="318" t="n">
        <f aca="false">('Summary Data'!AI37-('Summary Data'!AI$40*'Summary Data'!AI21+'Summary Data'!AI$39*'Summary Data'!AI38)/17*$A142)*10</f>
        <v>0</v>
      </c>
      <c r="M142" s="318" t="n">
        <f aca="false">('Summary Data'!AJ37-('Summary Data'!AJ$40*'Summary Data'!AJ21+'Summary Data'!AJ$39*'Summary Data'!AJ38)/17*$A142)*10</f>
        <v>0</v>
      </c>
      <c r="N142" s="318" t="n">
        <f aca="false">('Summary Data'!AK37-('Summary Data'!AK$40*'Summary Data'!AK21+'Summary Data'!AK$39*'Summary Data'!AK38)/17*$A142)*10</f>
        <v>0</v>
      </c>
      <c r="O142" s="318" t="n">
        <f aca="false">('Summary Data'!AL37-('Summary Data'!AL$40*'Summary Data'!AL21+'Summary Data'!AL$39*'Summary Data'!AL38)/17*$A142)*10</f>
        <v>0</v>
      </c>
      <c r="P142" s="318" t="n">
        <f aca="false">('Summary Data'!AM37-('Summary Data'!AM$40*'Summary Data'!AM21+'Summary Data'!AM$39*'Summary Data'!AM38)/17*$A142)*10</f>
        <v>0</v>
      </c>
      <c r="Q142" s="318" t="n">
        <f aca="false">('Summary Data'!AN37-('Summary Data'!AN$40*'Summary Data'!AN21+'Summary Data'!AN$39*'Summary Data'!AN38)/17*$A142)*10</f>
        <v>0</v>
      </c>
      <c r="R142" s="318" t="n">
        <f aca="false">('Summary Data'!AO37-('Summary Data'!AO$40*'Summary Data'!AO21+'Summary Data'!AO$39*'Summary Data'!AO38)/17*$A142)*10</f>
        <v>0</v>
      </c>
      <c r="S142" s="318" t="n">
        <f aca="false">('Summary Data'!AP37-('Summary Data'!AP$40*'Summary Data'!AP21+'Summary Data'!AP$39*'Summary Data'!AP38)/17*$A142)*10</f>
        <v>0</v>
      </c>
      <c r="T142" s="318" t="n">
        <f aca="false">('Summary Data'!AQ37-('Summary Data'!AQ$40*'Summary Data'!AQ21+'Summary Data'!AQ$39*'Summary Data'!AQ38)/17*$A142)*10</f>
        <v>0</v>
      </c>
      <c r="U142" s="318" t="n">
        <f aca="false">('Summary Data'!AR37-('Summary Data'!AR$40*'Summary Data'!AR21+'Summary Data'!AR$39*'Summary Data'!AR38)/17*$A142)*10</f>
        <v>0</v>
      </c>
      <c r="V142" s="317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9" t="s">
        <v>276</v>
      </c>
    </row>
    <row r="143" customFormat="false" ht="12" hidden="false" customHeight="false" outlineLevel="0" collapsed="false">
      <c r="A143" s="320" t="n">
        <v>17</v>
      </c>
      <c r="B143" s="321" t="n">
        <f aca="false">'Summary Data'!Y38*10</f>
        <v>0</v>
      </c>
      <c r="C143" s="321" t="n">
        <f aca="false">'Summary Data'!Z38*10</f>
        <v>0</v>
      </c>
      <c r="D143" s="321" t="n">
        <f aca="false">'Summary Data'!AA38*10</f>
        <v>0</v>
      </c>
      <c r="E143" s="321" t="n">
        <f aca="false">'Summary Data'!AB38*10</f>
        <v>0</v>
      </c>
      <c r="F143" s="321" t="n">
        <f aca="false">'Summary Data'!AC38*10</f>
        <v>0</v>
      </c>
      <c r="G143" s="321" t="n">
        <f aca="false">'Summary Data'!AD38*10</f>
        <v>0</v>
      </c>
      <c r="H143" s="321" t="n">
        <f aca="false">'Summary Data'!AE38*10</f>
        <v>0</v>
      </c>
      <c r="I143" s="321" t="n">
        <f aca="false">'Summary Data'!AF38*10</f>
        <v>0</v>
      </c>
      <c r="J143" s="321" t="n">
        <f aca="false">'Summary Data'!AG38*10</f>
        <v>0</v>
      </c>
      <c r="K143" s="321" t="n">
        <f aca="false">'Summary Data'!AH38*10</f>
        <v>0</v>
      </c>
      <c r="L143" s="321" t="n">
        <f aca="false">'Summary Data'!AI38*10</f>
        <v>0</v>
      </c>
      <c r="M143" s="321" t="n">
        <f aca="false">'Summary Data'!AJ38*10</f>
        <v>0</v>
      </c>
      <c r="N143" s="321" t="n">
        <f aca="false">'Summary Data'!AK38*10</f>
        <v>0</v>
      </c>
      <c r="O143" s="321" t="n">
        <f aca="false">'Summary Data'!AL38*10</f>
        <v>0</v>
      </c>
      <c r="P143" s="321" t="n">
        <f aca="false">'Summary Data'!AM38*10</f>
        <v>0</v>
      </c>
      <c r="Q143" s="321" t="n">
        <f aca="false">'Summary Data'!AN38*10</f>
        <v>0</v>
      </c>
      <c r="R143" s="321" t="n">
        <f aca="false">'Summary Data'!AO38*10</f>
        <v>0</v>
      </c>
      <c r="S143" s="321" t="n">
        <f aca="false">'Summary Data'!AP38*10</f>
        <v>0</v>
      </c>
      <c r="T143" s="321" t="n">
        <f aca="false">'Summary Data'!AQ38*10</f>
        <v>0</v>
      </c>
      <c r="U143" s="321" t="n">
        <f aca="false">'Summary Data'!AR38*10</f>
        <v>0</v>
      </c>
      <c r="V143" s="159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9" t="s">
        <v>27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5" t="s">
        <v>280</v>
      </c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</row>
    <row r="146" customFormat="false" ht="11.25" hidden="false" customHeight="false" outlineLevel="0" collapsed="false">
      <c r="A146" s="322"/>
      <c r="B146" s="313" t="s">
        <v>14</v>
      </c>
      <c r="C146" s="313" t="s">
        <v>257</v>
      </c>
      <c r="D146" s="313" t="s">
        <v>258</v>
      </c>
      <c r="E146" s="313" t="s">
        <v>259</v>
      </c>
      <c r="F146" s="313" t="s">
        <v>260</v>
      </c>
      <c r="G146" s="313" t="s">
        <v>261</v>
      </c>
      <c r="H146" s="313" t="s">
        <v>262</v>
      </c>
      <c r="I146" s="313" t="s">
        <v>263</v>
      </c>
      <c r="J146" s="313" t="s">
        <v>264</v>
      </c>
      <c r="K146" s="313" t="s">
        <v>265</v>
      </c>
      <c r="L146" s="313" t="s">
        <v>266</v>
      </c>
      <c r="M146" s="313" t="s">
        <v>267</v>
      </c>
      <c r="N146" s="313" t="s">
        <v>268</v>
      </c>
      <c r="O146" s="313" t="s">
        <v>269</v>
      </c>
      <c r="P146" s="313" t="s">
        <v>270</v>
      </c>
      <c r="Q146" s="313" t="s">
        <v>271</v>
      </c>
      <c r="R146" s="313" t="s">
        <v>272</v>
      </c>
      <c r="S146" s="313" t="s">
        <v>273</v>
      </c>
      <c r="T146" s="313" t="s">
        <v>274</v>
      </c>
      <c r="U146" s="313" t="s">
        <v>15</v>
      </c>
      <c r="V146" s="314" t="s">
        <v>275</v>
      </c>
    </row>
    <row r="147" customFormat="false" ht="11.25" hidden="false" customHeight="false" outlineLevel="0" collapsed="false">
      <c r="A147" s="322"/>
      <c r="B147" s="268" t="s">
        <v>54</v>
      </c>
      <c r="C147" s="323" t="n">
        <f aca="false">'Summary Data'!C2/'Work sheet'!$V147-1</f>
        <v>0.000367479463448284</v>
      </c>
      <c r="D147" s="323" t="n">
        <f aca="false">'Summary Data'!D2/'Work sheet'!$V147-1</f>
        <v>-0.000152176792567404</v>
      </c>
      <c r="E147" s="323" t="n">
        <f aca="false">'Summary Data'!E2/'Work sheet'!$V147-1</f>
        <v>-3.72753931580094E-005</v>
      </c>
      <c r="F147" s="323" t="n">
        <f aca="false">'Summary Data'!F2/'Work sheet'!$V147-1</f>
        <v>-0.000188911692524885</v>
      </c>
      <c r="G147" s="323" t="n">
        <f aca="false">'Summary Data'!G2/'Work sheet'!$V147-1</f>
        <v>-7.78682963070709E-005</v>
      </c>
      <c r="H147" s="323" t="n">
        <f aca="false">'Summary Data'!H2/'Work sheet'!$V147-1</f>
        <v>-7.68618606918903E-005</v>
      </c>
      <c r="I147" s="323" t="n">
        <f aca="false">'Summary Data'!I2/'Work sheet'!$V147-1</f>
        <v>-0.000107893625495903</v>
      </c>
      <c r="J147" s="323" t="n">
        <f aca="false">'Summary Data'!J2/'Work sheet'!$V147-1</f>
        <v>-6.27717620780288E-005</v>
      </c>
      <c r="K147" s="323" t="n">
        <f aca="false">'Summary Data'!K2/'Work sheet'!$V147-1</f>
        <v>-0.000140099565184348</v>
      </c>
      <c r="L147" s="323" t="n">
        <f aca="false">'Summary Data'!L2/'Work sheet'!$V147-1</f>
        <v>-0.000119299895802283</v>
      </c>
      <c r="M147" s="323" t="n">
        <f aca="false">'Summary Data'!M2/'Work sheet'!$V147-1</f>
        <v>-2.87206904283632E-005</v>
      </c>
      <c r="N147" s="323" t="n">
        <f aca="false">'Summary Data'!N2/'Work sheet'!$V147-1</f>
        <v>-7.53522072687307E-005</v>
      </c>
      <c r="O147" s="323" t="n">
        <f aca="false">'Summary Data'!O2/'Work sheet'!$V147-1</f>
        <v>-7.61909036149921E-005</v>
      </c>
      <c r="P147" s="323" t="n">
        <f aca="false">'Summary Data'!P2/'Work sheet'!$V147-1</f>
        <v>9.02064514418655E-006</v>
      </c>
      <c r="Q147" s="323" t="n">
        <f aca="false">'Summary Data'!Q2/'Work sheet'!$V147-1</f>
        <v>5.41425085618386E-005</v>
      </c>
      <c r="R147" s="323" t="n">
        <f aca="false">'Summary Data'!R2/'Work sheet'!$V147-1</f>
        <v>0.000120734998438898</v>
      </c>
      <c r="S147" s="323" t="n">
        <f aca="false">'Summary Data'!S2/'Work sheet'!$V147-1</f>
        <v>-2.48626872363378E-005</v>
      </c>
      <c r="T147" s="323" t="n">
        <f aca="false">'Summary Data'!T2/'Work sheet'!$V147-1</f>
        <v>0.000616907756765039</v>
      </c>
      <c r="U147" s="268"/>
      <c r="V147" s="285" t="n">
        <f aca="false">AVERAGE('Summary Data'!C2:T2)</f>
        <v>596.163322222222</v>
      </c>
    </row>
    <row r="148" customFormat="false" ht="12" hidden="false" customHeight="false" outlineLevel="0" collapsed="false">
      <c r="A148" s="302"/>
      <c r="B148" s="303"/>
      <c r="C148" s="324" t="n">
        <f aca="false">'Summary Data'!Z2/'Work sheet'!$V148-1</f>
        <v>0.000394349634152746</v>
      </c>
      <c r="D148" s="324" t="n">
        <f aca="false">'Summary Data'!AA2/'Work sheet'!$V148-1</f>
        <v>-7.83890240081409E-005</v>
      </c>
      <c r="E148" s="324" t="n">
        <f aca="false">'Summary Data'!AB2/'Work sheet'!$V148-1</f>
        <v>-8.85383103055304E-007</v>
      </c>
      <c r="F148" s="324" t="n">
        <f aca="false">'Summary Data'!AC2/'Work sheet'!$V148-1</f>
        <v>-0.000117308601259025</v>
      </c>
      <c r="G148" s="324" t="n">
        <f aca="false">'Summary Data'!AD2/'Work sheet'!$V148-1</f>
        <v>-7.82212672096883E-005</v>
      </c>
      <c r="H148" s="324" t="n">
        <f aca="false">'Summary Data'!AE2/'Work sheet'!$V148-1</f>
        <v>-0.000117308601259025</v>
      </c>
      <c r="I148" s="324" t="n">
        <f aca="false">'Summary Data'!AF2/'Work sheet'!$V148-1</f>
        <v>-9.66745150441373E-005</v>
      </c>
      <c r="J148" s="324" t="n">
        <f aca="false">'Summary Data'!AG2/'Work sheet'!$V148-1</f>
        <v>-8.72801343282381E-005</v>
      </c>
      <c r="K148" s="324" t="n">
        <f aca="false">'Summary Data'!AH2/'Work sheet'!$V148-1</f>
        <v>-3.57787971901891E-005</v>
      </c>
      <c r="L148" s="324" t="n">
        <f aca="false">'Summary Data'!AI2/'Work sheet'!$V148-1</f>
        <v>-7.87245376050461E-005</v>
      </c>
      <c r="M148" s="324" t="n">
        <f aca="false">'Summary Data'!AJ2/'Work sheet'!$V148-1</f>
        <v>-3.51077699962676E-005</v>
      </c>
      <c r="N148" s="324" t="n">
        <f aca="false">'Summary Data'!AK2/'Work sheet'!$V148-1</f>
        <v>-0.000112443654102568</v>
      </c>
      <c r="O148" s="324" t="n">
        <f aca="false">'Summary Data'!AL2/'Work sheet'!$V148-1</f>
        <v>1.70645943358139E-005</v>
      </c>
      <c r="P148" s="324" t="n">
        <f aca="false">'Summary Data'!AM2/'Work sheet'!$V148-1</f>
        <v>-2.92362820489833E-005</v>
      </c>
      <c r="Q148" s="324" t="n">
        <f aca="false">'Summary Data'!AN2/'Work sheet'!$V148-1</f>
        <v>-9.28161086787283E-005</v>
      </c>
      <c r="R148" s="324" t="n">
        <f aca="false">'Summary Data'!AO2/'Work sheet'!$V148-1</f>
        <v>-9.70100286412645E-005</v>
      </c>
      <c r="S148" s="324" t="n">
        <f aca="false">'Summary Data'!AP2/'Work sheet'!$V148-1</f>
        <v>3.47629365782254E-006</v>
      </c>
      <c r="T148" s="324" t="n">
        <f aca="false">'Summary Data'!AQ2/'Work sheet'!$V148-1</f>
        <v>0.000642294182329417</v>
      </c>
      <c r="U148" s="303"/>
      <c r="V148" s="294" t="n">
        <f aca="false">AVERAGE('Summary Data'!Z2:AQ2)</f>
        <v>596.1010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5" t="s">
        <v>281</v>
      </c>
      <c r="B150" s="325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</row>
    <row r="151" customFormat="false" ht="12.75" hidden="false" customHeight="false" outlineLevel="0" collapsed="false">
      <c r="A151" s="326" t="s">
        <v>282</v>
      </c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8"/>
    </row>
    <row r="152" customFormat="false" ht="13.5" hidden="false" customHeight="false" outlineLevel="0" collapsed="false">
      <c r="A152" s="162" t="s">
        <v>283</v>
      </c>
      <c r="B152" s="329" t="n">
        <f aca="false">(C154+V154)/2</f>
        <v>-3996.57432271916</v>
      </c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30"/>
    </row>
    <row r="153" customFormat="false" ht="13.5" hidden="false" customHeight="false" outlineLevel="0" collapsed="false">
      <c r="A153" s="331"/>
      <c r="B153" s="118" t="s">
        <v>284</v>
      </c>
      <c r="C153" s="332" t="s">
        <v>14</v>
      </c>
      <c r="D153" s="332" t="s">
        <v>257</v>
      </c>
      <c r="E153" s="332" t="s">
        <v>258</v>
      </c>
      <c r="F153" s="332" t="s">
        <v>259</v>
      </c>
      <c r="G153" s="332" t="s">
        <v>260</v>
      </c>
      <c r="H153" s="332" t="s">
        <v>261</v>
      </c>
      <c r="I153" s="332" t="s">
        <v>262</v>
      </c>
      <c r="J153" s="332" t="s">
        <v>263</v>
      </c>
      <c r="K153" s="332" t="s">
        <v>264</v>
      </c>
      <c r="L153" s="332" t="s">
        <v>265</v>
      </c>
      <c r="M153" s="332" t="s">
        <v>266</v>
      </c>
      <c r="N153" s="332" t="s">
        <v>267</v>
      </c>
      <c r="O153" s="332" t="s">
        <v>268</v>
      </c>
      <c r="P153" s="332" t="s">
        <v>269</v>
      </c>
      <c r="Q153" s="332" t="s">
        <v>270</v>
      </c>
      <c r="R153" s="332" t="s">
        <v>271</v>
      </c>
      <c r="S153" s="332" t="s">
        <v>272</v>
      </c>
      <c r="T153" s="332" t="s">
        <v>273</v>
      </c>
      <c r="U153" s="332" t="s">
        <v>274</v>
      </c>
      <c r="V153" s="332" t="s">
        <v>15</v>
      </c>
      <c r="W153" s="333"/>
    </row>
    <row r="154" customFormat="false" ht="13.5" hidden="false" customHeight="false" outlineLevel="0" collapsed="false">
      <c r="A154" s="334" t="s">
        <v>285</v>
      </c>
      <c r="B154" s="335" t="n">
        <f aca="false">AVERAGE('Summary Data'!D2:S2)*(1-A225*(AVERAGE('Assembly Data'!J11:K12)-'Assembly Data'!C10)/10000-B225*(AVERAGE('Assembly Data'!I11:I12,'Assembly Data'!L11:L12)-'Assembly Data'!F10)/10000)</f>
        <v>596.12664375</v>
      </c>
      <c r="C154" s="336" t="n">
        <f aca="false">(B67/AVERAGE($D67:$S67)-1)*10000</f>
        <v>-4145.20213684041</v>
      </c>
      <c r="D154" s="336" t="n">
        <f aca="false">(C67/AVERAGE($D67:$S67)-1)*10000</f>
        <v>4.29030060443481</v>
      </c>
      <c r="E154" s="336" t="n">
        <f aca="false">(D67/AVERAGE($D67:$S67)-1)*10000</f>
        <v>-0.90658168975466</v>
      </c>
      <c r="F154" s="336" t="n">
        <f aca="false">(E67/AVERAGE($D67:$S67)-1)*10000</f>
        <v>0.242503000855709</v>
      </c>
      <c r="G154" s="336" t="n">
        <f aca="false">(F67/AVERAGE($D67:$S67)-1)*10000</f>
        <v>-1.27395329157509</v>
      </c>
      <c r="H154" s="336" t="n">
        <f aca="false">(G67/AVERAGE($D67:$S67)-1)*10000</f>
        <v>-0.163451006629511</v>
      </c>
      <c r="I154" s="336" t="n">
        <f aca="false">(H67/AVERAGE($D67:$S67)-1)*10000</f>
        <v>-0.1533860312386</v>
      </c>
      <c r="J154" s="336" t="n">
        <f aca="false">(I67/AVERAGE($D67:$S67)-1)*10000</f>
        <v>-0.463722772499064</v>
      </c>
      <c r="K154" s="336" t="n">
        <f aca="false">(J67/AVERAGE($D67:$S67)-1)*10000</f>
        <v>-0.0124763757458624</v>
      </c>
      <c r="L154" s="336" t="n">
        <f aca="false">(K67/AVERAGE($D67:$S67)-1)*10000</f>
        <v>-0.785801985050405</v>
      </c>
      <c r="M154" s="336" t="n">
        <f aca="false">(L67/AVERAGE($D67:$S67)-1)*10000</f>
        <v>-0.577792493611229</v>
      </c>
      <c r="N154" s="336" t="n">
        <f aca="false">(M67/AVERAGE($D67:$S67)-1)*10000</f>
        <v>0.328055291689555</v>
      </c>
      <c r="O154" s="336" t="n">
        <f aca="false">(N67/AVERAGE($D67:$S67)-1)*10000</f>
        <v>-0.138288568147793</v>
      </c>
      <c r="P154" s="336" t="n">
        <f aca="false">(O67/AVERAGE($D67:$S67)-1)*10000</f>
        <v>-0.146676047643179</v>
      </c>
      <c r="Q154" s="336" t="n">
        <f aca="false">(P67/AVERAGE($D67:$S67)-1)*10000</f>
        <v>0.705491868899788</v>
      </c>
      <c r="R154" s="336" t="n">
        <f aca="false">(Q67/AVERAGE($D67:$S67)-1)*10000</f>
        <v>1.15673826565077</v>
      </c>
      <c r="S154" s="336" t="n">
        <f aca="false">(R67/AVERAGE($D67:$S67)-1)*10000</f>
        <v>1.82270413743968</v>
      </c>
      <c r="T154" s="336" t="n">
        <f aca="false">(S67/AVERAGE($D67:$S67)-1)*10000</f>
        <v>0.366637697362116</v>
      </c>
      <c r="U154" s="336" t="n">
        <f aca="false">(T67/AVERAGE($D67:$S67)-1)*10000</f>
        <v>6.78473700580939</v>
      </c>
      <c r="V154" s="336" t="n">
        <f aca="false">(U67/AVERAGE($D67:$S67)-1)*10000</f>
        <v>-3847.94650859791</v>
      </c>
      <c r="W154" s="337"/>
    </row>
    <row r="155" customFormat="false" ht="13.5" hidden="false" customHeight="false" outlineLevel="0" collapsed="false">
      <c r="A155" s="326"/>
      <c r="B155" s="338" t="s">
        <v>286</v>
      </c>
      <c r="C155" s="339" t="s">
        <v>14</v>
      </c>
      <c r="D155" s="339" t="s">
        <v>257</v>
      </c>
      <c r="E155" s="339" t="s">
        <v>258</v>
      </c>
      <c r="F155" s="339" t="s">
        <v>259</v>
      </c>
      <c r="G155" s="339" t="s">
        <v>260</v>
      </c>
      <c r="H155" s="339" t="s">
        <v>261</v>
      </c>
      <c r="I155" s="339" t="s">
        <v>262</v>
      </c>
      <c r="J155" s="339" t="s">
        <v>263</v>
      </c>
      <c r="K155" s="339" t="s">
        <v>264</v>
      </c>
      <c r="L155" s="339" t="s">
        <v>265</v>
      </c>
      <c r="M155" s="339" t="s">
        <v>266</v>
      </c>
      <c r="N155" s="339" t="s">
        <v>267</v>
      </c>
      <c r="O155" s="339" t="s">
        <v>268</v>
      </c>
      <c r="P155" s="339" t="s">
        <v>269</v>
      </c>
      <c r="Q155" s="339" t="s">
        <v>270</v>
      </c>
      <c r="R155" s="339" t="s">
        <v>271</v>
      </c>
      <c r="S155" s="339" t="s">
        <v>272</v>
      </c>
      <c r="T155" s="339" t="s">
        <v>273</v>
      </c>
      <c r="U155" s="339" t="s">
        <v>274</v>
      </c>
      <c r="V155" s="339" t="s">
        <v>15</v>
      </c>
      <c r="W155" s="340"/>
    </row>
    <row r="156" customFormat="false" ht="13.5" hidden="false" customHeight="false" outlineLevel="0" collapsed="false">
      <c r="A156" s="341" t="s">
        <v>287</v>
      </c>
      <c r="B156" s="342" t="n">
        <f aca="false">H5/10</f>
        <v>-0.0419860402151923</v>
      </c>
      <c r="C156" s="343" t="n">
        <f aca="false">(B87-$H5)/10</f>
        <v>2.09076172856608</v>
      </c>
      <c r="D156" s="343" t="n">
        <f aca="false">(C87-$H5)/10</f>
        <v>-0.184666584728812</v>
      </c>
      <c r="E156" s="343" t="n">
        <f aca="false">(D87-$H5)/10</f>
        <v>-0.0756329655438636</v>
      </c>
      <c r="F156" s="343" t="n">
        <f aca="false">(E87-$H5)/10</f>
        <v>-0.103833353686089</v>
      </c>
      <c r="G156" s="343" t="n">
        <f aca="false">(F87-$H5)/10</f>
        <v>-0.180683306119063</v>
      </c>
      <c r="H156" s="343" t="n">
        <f aca="false">(G87-$H5)/10</f>
        <v>-0.254702236086693</v>
      </c>
      <c r="I156" s="343" t="n">
        <f aca="false">(H87-$H5)/10</f>
        <v>-0.0749966809966758</v>
      </c>
      <c r="J156" s="343" t="n">
        <f aca="false">(I87-$H5)/10</f>
        <v>0.589656003601678</v>
      </c>
      <c r="K156" s="343" t="n">
        <f aca="false">(J87-$H5)/10</f>
        <v>0.494674101211402</v>
      </c>
      <c r="L156" s="343" t="n">
        <f aca="false">(K87-$H5)/10</f>
        <v>0.203615441549801</v>
      </c>
      <c r="M156" s="343" t="n">
        <f aca="false">(L87-$H5)/10</f>
        <v>0.0847869504327667</v>
      </c>
      <c r="N156" s="343" t="n">
        <f aca="false">(M87-$H5)/10</f>
        <v>0.228233568289661</v>
      </c>
      <c r="O156" s="343" t="n">
        <f aca="false">(N87-$H5)/10</f>
        <v>0.448265464121602</v>
      </c>
      <c r="P156" s="343" t="n">
        <f aca="false">(O87-$H5)/10</f>
        <v>0.624643914291873</v>
      </c>
      <c r="Q156" s="343" t="n">
        <f aca="false">(P87-$H5)/10</f>
        <v>0.17471976671453</v>
      </c>
      <c r="R156" s="343" t="n">
        <f aca="false">(Q87-$H5)/10</f>
        <v>-0.433440124159339</v>
      </c>
      <c r="S156" s="343" t="n">
        <f aca="false">(R87-$H5)/10</f>
        <v>-0.620368107395788</v>
      </c>
      <c r="T156" s="343" t="n">
        <f aca="false">(S87-$H5)/10</f>
        <v>-0.578452645006017</v>
      </c>
      <c r="U156" s="343" t="n">
        <f aca="false">(T87-$H5)/10</f>
        <v>-0.341819206490973</v>
      </c>
      <c r="V156" s="343" t="n">
        <f aca="false">(U87-$H5)/10</f>
        <v>-0.684561081969307</v>
      </c>
      <c r="W156" s="344"/>
      <c r="Y156" s="345" t="n">
        <f aca="false">AVERAGE(D156:U156)</f>
        <v>0</v>
      </c>
    </row>
    <row r="157" customFormat="false" ht="12.75" hidden="false" customHeight="false" outlineLevel="0" collapsed="false">
      <c r="A157" s="334" t="s">
        <v>288</v>
      </c>
      <c r="B157" s="335" t="n">
        <f aca="false">D6</f>
        <v>-1.70645199715793</v>
      </c>
      <c r="C157" s="336" t="n">
        <f aca="false">B68</f>
        <v>1.61986299484128</v>
      </c>
      <c r="D157" s="336" t="n">
        <f aca="false">C68-$D6</f>
        <v>0.0970892520932609</v>
      </c>
      <c r="E157" s="336" t="n">
        <f aca="false">D68-$D6</f>
        <v>0.203327167470962</v>
      </c>
      <c r="F157" s="336" t="n">
        <f aca="false">E68-$D6</f>
        <v>-0.102353609725583</v>
      </c>
      <c r="G157" s="336" t="n">
        <f aca="false">F68-$D6</f>
        <v>-0.065519792368187</v>
      </c>
      <c r="H157" s="336" t="n">
        <f aca="false">G68-$D6</f>
        <v>-0.160207858705079</v>
      </c>
      <c r="I157" s="336" t="n">
        <f aca="false">H68-$D6</f>
        <v>0.176574111926094</v>
      </c>
      <c r="J157" s="336" t="n">
        <f aca="false">I68-$D6</f>
        <v>0.263982663291159</v>
      </c>
      <c r="K157" s="336" t="n">
        <f aca="false">J68-$D6</f>
        <v>-0.339011691472005</v>
      </c>
      <c r="L157" s="336" t="n">
        <f aca="false">K68-$D6</f>
        <v>-0.712995218603177</v>
      </c>
      <c r="M157" s="336" t="n">
        <f aca="false">L68-$D6</f>
        <v>0.000879116142981307</v>
      </c>
      <c r="N157" s="336" t="n">
        <f aca="false">M68-$D6</f>
        <v>-0.403324977759033</v>
      </c>
      <c r="O157" s="336" t="n">
        <f aca="false">N68-$D6</f>
        <v>0.186230647811751</v>
      </c>
      <c r="P157" s="336" t="n">
        <f aca="false">O68-$D6</f>
        <v>0.12824512561407</v>
      </c>
      <c r="Q157" s="336" t="n">
        <f aca="false">P68-$D6</f>
        <v>0.27797807395162</v>
      </c>
      <c r="R157" s="336" t="n">
        <f aca="false">Q68-$D6</f>
        <v>0.247839095824659</v>
      </c>
      <c r="S157" s="336" t="n">
        <f aca="false">R68-$D6</f>
        <v>0.0698038408491903</v>
      </c>
      <c r="T157" s="336" t="n">
        <f aca="false">S68-$D6</f>
        <v>-0.0201010502773498</v>
      </c>
      <c r="U157" s="336" t="n">
        <f aca="false">T68-$D6</f>
        <v>0.151565103934667</v>
      </c>
      <c r="V157" s="336" t="n">
        <f aca="false">U68</f>
        <v>-1.09194127952387</v>
      </c>
      <c r="W157" s="337"/>
      <c r="Y157" s="345" t="n">
        <f aca="false">AVERAGE(D157:U157)</f>
        <v>0</v>
      </c>
    </row>
    <row r="158" customFormat="false" ht="12.75" hidden="false" customHeight="false" outlineLevel="0" collapsed="false">
      <c r="A158" s="334" t="s">
        <v>289</v>
      </c>
      <c r="B158" s="335" t="n">
        <f aca="false">AVERAGE('Summary Data'!C7:T7)-C225*(AVERAGE('Assembly Data'!J11:K12)-'Assembly Data'!C10)-D225*(AVERAGE('Assembly Data'!I11:I12,'Assembly Data'!L11:L12)-'Assembly Data'!F10)</f>
        <v>-3.605071</v>
      </c>
      <c r="C158" s="336" t="n">
        <f aca="false">B69</f>
        <v>36.0193058395699</v>
      </c>
      <c r="D158" s="336" t="n">
        <f aca="false">C69-$D7</f>
        <v>-0.859225862744753</v>
      </c>
      <c r="E158" s="336" t="n">
        <f aca="false">D69-$D7</f>
        <v>0.416618814466387</v>
      </c>
      <c r="F158" s="336" t="n">
        <f aca="false">E69-$D7</f>
        <v>-1.21965410437012</v>
      </c>
      <c r="G158" s="336" t="n">
        <f aca="false">F69-$D7</f>
        <v>1.08263160074661</v>
      </c>
      <c r="H158" s="336" t="n">
        <f aca="false">G69-$D7</f>
        <v>-1.55342469468183</v>
      </c>
      <c r="I158" s="336" t="n">
        <f aca="false">H69-$D7</f>
        <v>0.733104095359444</v>
      </c>
      <c r="J158" s="336" t="n">
        <f aca="false">I69-$D7</f>
        <v>1.4212176014858</v>
      </c>
      <c r="K158" s="336" t="n">
        <f aca="false">J69-$D7</f>
        <v>1.08309659477852</v>
      </c>
      <c r="L158" s="336" t="n">
        <f aca="false">K69-$D7</f>
        <v>0.694023314209093</v>
      </c>
      <c r="M158" s="336" t="n">
        <f aca="false">L69-$D7</f>
        <v>-0.304922235253687</v>
      </c>
      <c r="N158" s="336" t="n">
        <f aca="false">M69-$D7</f>
        <v>-0.545945253190356</v>
      </c>
      <c r="O158" s="336" t="n">
        <f aca="false">N69-$D7</f>
        <v>0.162939065795893</v>
      </c>
      <c r="P158" s="336" t="n">
        <f aca="false">O69-$D7</f>
        <v>-1.90137238954728</v>
      </c>
      <c r="Q158" s="336" t="n">
        <f aca="false">P69-$D7</f>
        <v>-1.29762552477258</v>
      </c>
      <c r="R158" s="336" t="n">
        <f aca="false">Q69-$D7</f>
        <v>0.452780488571923</v>
      </c>
      <c r="S158" s="336" t="n">
        <f aca="false">R69-$D7</f>
        <v>0.870883464304227</v>
      </c>
      <c r="T158" s="336" t="n">
        <f aca="false">S69-$D7</f>
        <v>0.107540955681371</v>
      </c>
      <c r="U158" s="336" t="n">
        <f aca="false">T69-$D7</f>
        <v>0.65733406916133</v>
      </c>
      <c r="V158" s="336" t="n">
        <f aca="false">U69</f>
        <v>-2.55196915771497</v>
      </c>
      <c r="W158" s="337"/>
      <c r="Y158" s="345" t="n">
        <f aca="false">AVERAGE(D158:U158)</f>
        <v>-1.97372982155583E-016</v>
      </c>
    </row>
    <row r="159" customFormat="false" ht="12.75" hidden="false" customHeight="false" outlineLevel="0" collapsed="false">
      <c r="A159" s="334" t="s">
        <v>290</v>
      </c>
      <c r="B159" s="335" t="n">
        <f aca="false">D8</f>
        <v>-0.109549260621687</v>
      </c>
      <c r="C159" s="336" t="n">
        <f aca="false">B70</f>
        <v>-0.890755980501881</v>
      </c>
      <c r="D159" s="336" t="n">
        <f aca="false">C70-$D8</f>
        <v>0.0287918020431354</v>
      </c>
      <c r="E159" s="336" t="n">
        <f aca="false">D70-$D8</f>
        <v>0.0937998456161646</v>
      </c>
      <c r="F159" s="336" t="n">
        <f aca="false">E70-$D8</f>
        <v>0.169109174851772</v>
      </c>
      <c r="G159" s="336" t="n">
        <f aca="false">F70-$D8</f>
        <v>-0.12210782173759</v>
      </c>
      <c r="H159" s="336" t="n">
        <f aca="false">G70-$D8</f>
        <v>-0.0784781029731692</v>
      </c>
      <c r="I159" s="336" t="n">
        <f aca="false">H70-$D8</f>
        <v>0.181578339479379</v>
      </c>
      <c r="J159" s="336" t="n">
        <f aca="false">I70-$D8</f>
        <v>-0.0783080118472384</v>
      </c>
      <c r="K159" s="336" t="n">
        <f aca="false">J70-$D8</f>
        <v>0.110151112548704</v>
      </c>
      <c r="L159" s="336" t="n">
        <f aca="false">K70-$D8</f>
        <v>-0.0993071498465617</v>
      </c>
      <c r="M159" s="336" t="n">
        <f aca="false">L70-$D8</f>
        <v>0.109246199168358</v>
      </c>
      <c r="N159" s="336" t="n">
        <f aca="false">M70-$D8</f>
        <v>-0.239721973181064</v>
      </c>
      <c r="O159" s="336" t="n">
        <f aca="false">N70-$D8</f>
        <v>-0.0507726839159797</v>
      </c>
      <c r="P159" s="336" t="n">
        <f aca="false">O70-$D8</f>
        <v>-0.145960492702812</v>
      </c>
      <c r="Q159" s="336" t="n">
        <f aca="false">P70-$D8</f>
        <v>-0.0427222557228629</v>
      </c>
      <c r="R159" s="336" t="n">
        <f aca="false">Q70-$D8</f>
        <v>-0.0141320894104696</v>
      </c>
      <c r="S159" s="336" t="n">
        <f aca="false">R70-$D8</f>
        <v>0.120255248764366</v>
      </c>
      <c r="T159" s="336" t="n">
        <f aca="false">S70-$D8</f>
        <v>-0.0564020156948276</v>
      </c>
      <c r="U159" s="336" t="n">
        <f aca="false">T70-$D8</f>
        <v>0.114980874560695</v>
      </c>
      <c r="V159" s="336" t="n">
        <f aca="false">U70</f>
        <v>0.273069680126187</v>
      </c>
      <c r="W159" s="337"/>
      <c r="Y159" s="345" t="n">
        <f aca="false">AVERAGE(D159:U159)</f>
        <v>0</v>
      </c>
    </row>
    <row r="160" customFormat="false" ht="12.75" hidden="false" customHeight="false" outlineLevel="0" collapsed="false">
      <c r="A160" s="334" t="s">
        <v>291</v>
      </c>
      <c r="B160" s="335" t="n">
        <f aca="false">AVERAGE('Summary Data'!C9:T9)-E225*(AVERAGE('Assembly Data'!J11:K12)-'Assembly Data'!C10)-F225*(AVERAGE('Assembly Data'!I11:I12,'Assembly Data'!L11:L12)-'Assembly Data'!F10)</f>
        <v>-0.390623428888889</v>
      </c>
      <c r="C160" s="336" t="n">
        <f aca="false">B71</f>
        <v>-5.86636819698898</v>
      </c>
      <c r="D160" s="336" t="n">
        <f aca="false">C71-$D9</f>
        <v>-0.601659674182743</v>
      </c>
      <c r="E160" s="336" t="n">
        <f aca="false">D71-$D9</f>
        <v>-0.599626648550307</v>
      </c>
      <c r="F160" s="336" t="n">
        <f aca="false">E71-$D9</f>
        <v>0.158552714351367</v>
      </c>
      <c r="G160" s="336" t="n">
        <f aca="false">F71-$D9</f>
        <v>0.128893474935557</v>
      </c>
      <c r="H160" s="336" t="n">
        <f aca="false">G71-$D9</f>
        <v>0.303658698125953</v>
      </c>
      <c r="I160" s="336" t="n">
        <f aca="false">H71-$D9</f>
        <v>0.492559320955966</v>
      </c>
      <c r="J160" s="336" t="n">
        <f aca="false">I71-$D9</f>
        <v>0.183862213692868</v>
      </c>
      <c r="K160" s="336" t="n">
        <f aca="false">J71-$D9</f>
        <v>0.0972800824568829</v>
      </c>
      <c r="L160" s="336" t="n">
        <f aca="false">K71-$D9</f>
        <v>0.147509842386666</v>
      </c>
      <c r="M160" s="336" t="n">
        <f aca="false">L71-$D9</f>
        <v>0.376072111739989</v>
      </c>
      <c r="N160" s="336" t="n">
        <f aca="false">M71-$D9</f>
        <v>0.258407961611291</v>
      </c>
      <c r="O160" s="336" t="n">
        <f aca="false">N71-$D9</f>
        <v>-0.185595221356148</v>
      </c>
      <c r="P160" s="336" t="n">
        <f aca="false">O71-$D9</f>
        <v>0.0199333694362454</v>
      </c>
      <c r="Q160" s="336" t="n">
        <f aca="false">P71-$D9</f>
        <v>0.073253546939353</v>
      </c>
      <c r="R160" s="336" t="n">
        <f aca="false">Q71-$D9</f>
        <v>-0.443212539328695</v>
      </c>
      <c r="S160" s="336" t="n">
        <f aca="false">R71-$D9</f>
        <v>-0.287543963263554</v>
      </c>
      <c r="T160" s="336" t="n">
        <f aca="false">S71-$D9</f>
        <v>-0.0113075328996831</v>
      </c>
      <c r="U160" s="336" t="n">
        <f aca="false">T71-$D9</f>
        <v>-0.111037757051007</v>
      </c>
      <c r="V160" s="336" t="n">
        <f aca="false">U71</f>
        <v>-3.59450133006033</v>
      </c>
      <c r="W160" s="337"/>
      <c r="Y160" s="345" t="n">
        <f aca="false">AVERAGE(D160:U160)</f>
        <v>0</v>
      </c>
    </row>
    <row r="161" customFormat="false" ht="12.75" hidden="false" customHeight="false" outlineLevel="0" collapsed="false">
      <c r="A161" s="334" t="s">
        <v>292</v>
      </c>
      <c r="B161" s="335" t="n">
        <f aca="false">D10</f>
        <v>0.0619105600889515</v>
      </c>
      <c r="C161" s="336" t="n">
        <f aca="false">B72</f>
        <v>-0.326570418015121</v>
      </c>
      <c r="D161" s="336" t="n">
        <f aca="false">C72-$D10</f>
        <v>-0.0342431352797913</v>
      </c>
      <c r="E161" s="336" t="n">
        <f aca="false">D72-$D10</f>
        <v>-0.00473998481896522</v>
      </c>
      <c r="F161" s="336" t="n">
        <f aca="false">E72-$D10</f>
        <v>-0.0688027502610429</v>
      </c>
      <c r="G161" s="336" t="n">
        <f aca="false">F72-$D10</f>
        <v>0.0123117678926432</v>
      </c>
      <c r="H161" s="336" t="n">
        <f aca="false">G72-$D10</f>
        <v>-0.00920306348592757</v>
      </c>
      <c r="I161" s="336" t="n">
        <f aca="false">H72-$D10</f>
        <v>-0.0601194428411048</v>
      </c>
      <c r="J161" s="336" t="n">
        <f aca="false">I72-$D10</f>
        <v>0.0425859199096638</v>
      </c>
      <c r="K161" s="336" t="n">
        <f aca="false">J72-$D10</f>
        <v>-0.0123709737777122</v>
      </c>
      <c r="L161" s="336" t="n">
        <f aca="false">K72-$D10</f>
        <v>0.0480152757544605</v>
      </c>
      <c r="M161" s="336" t="n">
        <f aca="false">L72-$D10</f>
        <v>0.024406731712496</v>
      </c>
      <c r="N161" s="336" t="n">
        <f aca="false">M72-$D10</f>
        <v>0.148744702983165</v>
      </c>
      <c r="O161" s="336" t="n">
        <f aca="false">N72-$D10</f>
        <v>0.0785448990027297</v>
      </c>
      <c r="P161" s="336" t="n">
        <f aca="false">O72-$D10</f>
        <v>-0.0198408939129814</v>
      </c>
      <c r="Q161" s="336" t="n">
        <f aca="false">P72-$D10</f>
        <v>-0.0324980314071768</v>
      </c>
      <c r="R161" s="336" t="n">
        <f aca="false">Q72-$D10</f>
        <v>-0.0787643855097873</v>
      </c>
      <c r="S161" s="336" t="n">
        <f aca="false">R72-$D10</f>
        <v>0.0492923849469312</v>
      </c>
      <c r="T161" s="336" t="n">
        <f aca="false">S72-$D10</f>
        <v>0.0280249105474259</v>
      </c>
      <c r="U161" s="336" t="n">
        <f aca="false">T72-$D10</f>
        <v>-0.111343931455026</v>
      </c>
      <c r="V161" s="336" t="n">
        <f aca="false">U72</f>
        <v>-0.0173849014824473</v>
      </c>
      <c r="W161" s="337"/>
      <c r="Y161" s="345" t="n">
        <f aca="false">AVERAGE(D161:U161)</f>
        <v>0</v>
      </c>
    </row>
    <row r="162" customFormat="false" ht="12.75" hidden="false" customHeight="false" outlineLevel="0" collapsed="false">
      <c r="A162" s="334" t="s">
        <v>293</v>
      </c>
      <c r="B162" s="335" t="n">
        <f aca="false">AVERAGE('Summary Data'!C11:T11)-G225*(AVERAGE('Assembly Data'!J11:K12)-'Assembly Data'!C10)-H225*(AVERAGE('Assembly Data'!I11:I12,'Assembly Data'!L11:L12)-'Assembly Data'!F10)</f>
        <v>0.993679005555556</v>
      </c>
      <c r="C162" s="336" t="n">
        <f aca="false">B73</f>
        <v>2.65671116637751</v>
      </c>
      <c r="D162" s="346" t="n">
        <f aca="false">C73-$D11</f>
        <v>-0.299973968321268</v>
      </c>
      <c r="E162" s="336" t="n">
        <f aca="false">D73-$D11</f>
        <v>-0.131037241847575</v>
      </c>
      <c r="F162" s="336" t="n">
        <f aca="false">E73-$D11</f>
        <v>0.0929152139292988</v>
      </c>
      <c r="G162" s="336" t="n">
        <f aca="false">F73-$D11</f>
        <v>0.0325984397910151</v>
      </c>
      <c r="H162" s="336" t="n">
        <f aca="false">G73-$D11</f>
        <v>0.0493037184599352</v>
      </c>
      <c r="I162" s="336" t="n">
        <f aca="false">H73-$D11</f>
        <v>0.0392158116009125</v>
      </c>
      <c r="J162" s="336" t="n">
        <f aca="false">I73-$D11</f>
        <v>0.0476870115444867</v>
      </c>
      <c r="K162" s="336" t="n">
        <f aca="false">J73-$D11</f>
        <v>0.0566199908340548</v>
      </c>
      <c r="L162" s="336" t="n">
        <f aca="false">K73-$D11</f>
        <v>0.109018318361879</v>
      </c>
      <c r="M162" s="336" t="n">
        <f aca="false">L73-$D11</f>
        <v>0.0376883022666628</v>
      </c>
      <c r="N162" s="336" t="n">
        <f aca="false">M73-$D11</f>
        <v>0.0360051965959778</v>
      </c>
      <c r="O162" s="336" t="n">
        <f aca="false">N73-$D11</f>
        <v>0.0178679115410987</v>
      </c>
      <c r="P162" s="336" t="n">
        <f aca="false">O73-$D11</f>
        <v>0.0166793958248057</v>
      </c>
      <c r="Q162" s="336" t="n">
        <f aca="false">P73-$D11</f>
        <v>-0.0263005265833489</v>
      </c>
      <c r="R162" s="336" t="n">
        <f aca="false">Q73-$D11</f>
        <v>0.0156588881940813</v>
      </c>
      <c r="S162" s="336" t="n">
        <f aca="false">R73-$D11</f>
        <v>-0.0765644617113642</v>
      </c>
      <c r="T162" s="336" t="n">
        <f aca="false">S73-$D11</f>
        <v>0.0210387421222746</v>
      </c>
      <c r="U162" s="336" t="n">
        <f aca="false">T73-$D11</f>
        <v>-0.0384207426029262</v>
      </c>
      <c r="V162" s="336" t="n">
        <f aca="false">U73</f>
        <v>0.797725229549743</v>
      </c>
      <c r="W162" s="337"/>
      <c r="Y162" s="345" t="n">
        <f aca="false">AVERAGE(D162:U162)</f>
        <v>7.40148683083438E-017</v>
      </c>
    </row>
    <row r="163" customFormat="false" ht="12.75" hidden="false" customHeight="false" outlineLevel="0" collapsed="false">
      <c r="A163" s="334" t="s">
        <v>294</v>
      </c>
      <c r="B163" s="335" t="n">
        <f aca="false">D12</f>
        <v>-0.00986722417334065</v>
      </c>
      <c r="C163" s="336" t="n">
        <f aca="false">B74</f>
        <v>0.0478154935138829</v>
      </c>
      <c r="D163" s="336" t="n">
        <f aca="false">C74-$D12</f>
        <v>-0.0386527661233121</v>
      </c>
      <c r="E163" s="336" t="n">
        <f aca="false">D74-$D12</f>
        <v>0.0041007904497538</v>
      </c>
      <c r="F163" s="336" t="n">
        <f aca="false">E74-$D12</f>
        <v>-0.0254331401712015</v>
      </c>
      <c r="G163" s="336" t="n">
        <f aca="false">F74-$D12</f>
        <v>0.0108872403762559</v>
      </c>
      <c r="H163" s="336" t="n">
        <f aca="false">G74-$D12</f>
        <v>0.00366059951422819</v>
      </c>
      <c r="I163" s="336" t="n">
        <f aca="false">H74-$D12</f>
        <v>0.0255112715513989</v>
      </c>
      <c r="J163" s="336" t="n">
        <f aca="false">I74-$D12</f>
        <v>0.0613714882184397</v>
      </c>
      <c r="K163" s="336" t="n">
        <f aca="false">J74-$D12</f>
        <v>0.0523393135549428</v>
      </c>
      <c r="L163" s="336" t="n">
        <f aca="false">K74-$D12</f>
        <v>0.0133665856856977</v>
      </c>
      <c r="M163" s="336" t="n">
        <f aca="false">L74-$D12</f>
        <v>0.0143787183303533</v>
      </c>
      <c r="N163" s="336" t="n">
        <f aca="false">M74-$D12</f>
        <v>-0.0255372284108244</v>
      </c>
      <c r="O163" s="336" t="n">
        <f aca="false">N74-$D12</f>
        <v>0.0196215573441075</v>
      </c>
      <c r="P163" s="336" t="n">
        <f aca="false">O74-$D12</f>
        <v>-0.0300905283651355</v>
      </c>
      <c r="Q163" s="336" t="n">
        <f aca="false">P74-$D12</f>
        <v>0.0146114240567374</v>
      </c>
      <c r="R163" s="336" t="n">
        <f aca="false">Q74-$D12</f>
        <v>-0.00445939830382465</v>
      </c>
      <c r="S163" s="336" t="n">
        <f aca="false">R74-$D12</f>
        <v>-0.0480779951643477</v>
      </c>
      <c r="T163" s="336" t="n">
        <f aca="false">S74-$D12</f>
        <v>-0.0275906086157119</v>
      </c>
      <c r="U163" s="336" t="n">
        <f aca="false">T74-$D12</f>
        <v>-0.0200073239275576</v>
      </c>
      <c r="V163" s="336" t="n">
        <f aca="false">U74</f>
        <v>-0.0575675078127194</v>
      </c>
      <c r="W163" s="337"/>
      <c r="Y163" s="345" t="n">
        <f aca="false">AVERAGE(D163:U163)</f>
        <v>0</v>
      </c>
    </row>
    <row r="164" customFormat="false" ht="12.75" hidden="false" customHeight="false" outlineLevel="0" collapsed="false">
      <c r="A164" s="334" t="s">
        <v>295</v>
      </c>
      <c r="B164" s="335" t="n">
        <f aca="false">AVERAGE('Summary Data'!C13:T13)-I225*(AVERAGE('Assembly Data'!J11:K12)-'Assembly Data'!C10)-J225*(AVERAGE('Assembly Data'!I11:I12,'Assembly Data'!L11:L12)-'Assembly Data'!F10)</f>
        <v>0.483273305555556</v>
      </c>
      <c r="C164" s="336" t="n">
        <f aca="false">B75</f>
        <v>0.327643372604948</v>
      </c>
      <c r="D164" s="336" t="n">
        <f aca="false">C75-$D13</f>
        <v>0.00585123079732697</v>
      </c>
      <c r="E164" s="336" t="n">
        <f aca="false">D75-$D13</f>
        <v>-0.00326515080655077</v>
      </c>
      <c r="F164" s="336" t="n">
        <f aca="false">E75-$D13</f>
        <v>-0.024209821695474</v>
      </c>
      <c r="G164" s="336" t="n">
        <f aca="false">F75-$D13</f>
        <v>0.027369655720726</v>
      </c>
      <c r="H164" s="336" t="n">
        <f aca="false">G75-$D13</f>
        <v>-0.0247743199711817</v>
      </c>
      <c r="I164" s="336" t="n">
        <f aca="false">H75-$D13</f>
        <v>0.0174836119434091</v>
      </c>
      <c r="J164" s="336" t="n">
        <f aca="false">I75-$D13</f>
        <v>0.0170947617100213</v>
      </c>
      <c r="K164" s="336" t="n">
        <f aca="false">J75-$D13</f>
        <v>0.0101242829933183</v>
      </c>
      <c r="L164" s="336" t="n">
        <f aca="false">K75-$D13</f>
        <v>0.00408837402990703</v>
      </c>
      <c r="M164" s="336" t="n">
        <f aca="false">L75-$D13</f>
        <v>-0.00708644488578797</v>
      </c>
      <c r="N164" s="336" t="n">
        <f aca="false">M75-$D13</f>
        <v>-0.0220016729615546</v>
      </c>
      <c r="O164" s="336" t="n">
        <f aca="false">N75-$D13</f>
        <v>-0.0253056684877901</v>
      </c>
      <c r="P164" s="336" t="n">
        <f aca="false">O75-$D13</f>
        <v>-0.00497439759442586</v>
      </c>
      <c r="Q164" s="336" t="n">
        <f aca="false">P75-$D13</f>
        <v>-0.0192065107099322</v>
      </c>
      <c r="R164" s="336" t="n">
        <f aca="false">Q75-$D13</f>
        <v>-0.00449608938141444</v>
      </c>
      <c r="S164" s="336" t="n">
        <f aca="false">R75-$D13</f>
        <v>0.00351714450277574</v>
      </c>
      <c r="T164" s="336" t="n">
        <f aca="false">S75-$D13</f>
        <v>0.0278936575789054</v>
      </c>
      <c r="U164" s="336" t="n">
        <f aca="false">T75-$D13</f>
        <v>0.0218973572177212</v>
      </c>
      <c r="V164" s="336" t="n">
        <f aca="false">U75</f>
        <v>0.450462868713854</v>
      </c>
      <c r="W164" s="337"/>
      <c r="Y164" s="345" t="n">
        <f aca="false">AVERAGE(D164:U164)</f>
        <v>-3.70074341541719E-017</v>
      </c>
    </row>
    <row r="165" customFormat="false" ht="12.75" hidden="false" customHeight="false" outlineLevel="0" collapsed="false">
      <c r="A165" s="334" t="s">
        <v>296</v>
      </c>
      <c r="B165" s="335" t="n">
        <f aca="false">D14</f>
        <v>0</v>
      </c>
      <c r="C165" s="336" t="n">
        <f aca="false">B76</f>
        <v>0</v>
      </c>
      <c r="D165" s="336" t="n">
        <f aca="false">C76-$D14</f>
        <v>0</v>
      </c>
      <c r="E165" s="336" t="n">
        <f aca="false">D76-$D14</f>
        <v>0</v>
      </c>
      <c r="F165" s="336" t="n">
        <f aca="false">E76-$D14</f>
        <v>0</v>
      </c>
      <c r="G165" s="336" t="n">
        <f aca="false">F76-$D14</f>
        <v>0</v>
      </c>
      <c r="H165" s="336" t="n">
        <f aca="false">G76-$D14</f>
        <v>0</v>
      </c>
      <c r="I165" s="336" t="n">
        <f aca="false">H76-$D14</f>
        <v>0</v>
      </c>
      <c r="J165" s="336" t="n">
        <f aca="false">I76-$D14</f>
        <v>0</v>
      </c>
      <c r="K165" s="336" t="n">
        <f aca="false">J76-$D14</f>
        <v>0</v>
      </c>
      <c r="L165" s="336" t="n">
        <f aca="false">K76-$D14</f>
        <v>0</v>
      </c>
      <c r="M165" s="336" t="n">
        <f aca="false">L76-$D14</f>
        <v>0</v>
      </c>
      <c r="N165" s="336" t="n">
        <f aca="false">M76-$D14</f>
        <v>0</v>
      </c>
      <c r="O165" s="336" t="n">
        <f aca="false">N76-$D14</f>
        <v>0</v>
      </c>
      <c r="P165" s="336" t="n">
        <f aca="false">O76-$D14</f>
        <v>0</v>
      </c>
      <c r="Q165" s="336" t="n">
        <f aca="false">P76-$D14</f>
        <v>0</v>
      </c>
      <c r="R165" s="336" t="n">
        <f aca="false">Q76-$D14</f>
        <v>0</v>
      </c>
      <c r="S165" s="336" t="n">
        <f aca="false">R76-$D14</f>
        <v>0</v>
      </c>
      <c r="T165" s="336" t="n">
        <f aca="false">S76-$D14</f>
        <v>0</v>
      </c>
      <c r="U165" s="336" t="n">
        <f aca="false">T76-$D14</f>
        <v>0</v>
      </c>
      <c r="V165" s="336" t="n">
        <f aca="false">U76</f>
        <v>-6.09863722023096E-019</v>
      </c>
      <c r="W165" s="337"/>
      <c r="Y165" s="345" t="n">
        <f aca="false">AVERAGE(D165:U165)</f>
        <v>0</v>
      </c>
    </row>
    <row r="166" customFormat="false" ht="12.75" hidden="false" customHeight="false" outlineLevel="0" collapsed="false">
      <c r="A166" s="334" t="s">
        <v>297</v>
      </c>
      <c r="B166" s="335" t="n">
        <f aca="false">AVERAGE('Summary Data'!C15:T15)-K225*(AVERAGE('Assembly Data'!J11:K12)-'Assembly Data'!C10)-L225*(AVERAGE('Assembly Data'!I11:I12,'Assembly Data'!L11:L12)-'Assembly Data'!F10)</f>
        <v>0.762269477777778</v>
      </c>
      <c r="C166" s="336" t="n">
        <f aca="false">B77</f>
        <v>0.619381097160099</v>
      </c>
      <c r="D166" s="336" t="n">
        <f aca="false">C77-$D15</f>
        <v>-0.00445467968072477</v>
      </c>
      <c r="E166" s="336" t="n">
        <f aca="false">D77-$D15</f>
        <v>-0.00980624662736296</v>
      </c>
      <c r="F166" s="336" t="n">
        <f aca="false">E77-$D15</f>
        <v>-0.000255021710776404</v>
      </c>
      <c r="G166" s="336" t="n">
        <f aca="false">F77-$D15</f>
        <v>-0.00189412651801313</v>
      </c>
      <c r="H166" s="336" t="n">
        <f aca="false">G77-$D15</f>
        <v>0.00472352533613141</v>
      </c>
      <c r="I166" s="336" t="n">
        <f aca="false">H77-$D15</f>
        <v>0.000169108335431711</v>
      </c>
      <c r="J166" s="336" t="n">
        <f aca="false">I77-$D15</f>
        <v>0.000214240252408016</v>
      </c>
      <c r="K166" s="336" t="n">
        <f aca="false">J77-$D15</f>
        <v>0.000936308452279544</v>
      </c>
      <c r="L166" s="336" t="n">
        <f aca="false">K77-$D15</f>
        <v>-0.00563232548036652</v>
      </c>
      <c r="M166" s="336" t="n">
        <f aca="false">L77-$D15</f>
        <v>0.00988877407988076</v>
      </c>
      <c r="N166" s="336" t="n">
        <f aca="false">M77-$D15</f>
        <v>0.000285569441780265</v>
      </c>
      <c r="O166" s="336" t="n">
        <f aca="false">N77-$D15</f>
        <v>-0.00334147333945289</v>
      </c>
      <c r="P166" s="336" t="n">
        <f aca="false">O77-$D15</f>
        <v>0.00731689332829033</v>
      </c>
      <c r="Q166" s="336" t="n">
        <f aca="false">P77-$D15</f>
        <v>0.0159348744554458</v>
      </c>
      <c r="R166" s="336" t="n">
        <f aca="false">Q77-$D15</f>
        <v>-0.00294884948853702</v>
      </c>
      <c r="S166" s="336" t="n">
        <f aca="false">R77-$D15</f>
        <v>-0.000856792131154416</v>
      </c>
      <c r="T166" s="336" t="n">
        <f aca="false">S77-$D15</f>
        <v>-0.00132445404223513</v>
      </c>
      <c r="U166" s="336" t="n">
        <f aca="false">T77-$D15</f>
        <v>-0.00895532466302529</v>
      </c>
      <c r="V166" s="336" t="n">
        <f aca="false">U77</f>
        <v>0.657065918945465</v>
      </c>
      <c r="W166" s="337"/>
      <c r="Y166" s="345" t="n">
        <f aca="false">AVERAGE(D166:U166)</f>
        <v>-3.70074341541719E-017</v>
      </c>
    </row>
    <row r="167" customFormat="false" ht="12.75" hidden="false" customHeight="false" outlineLevel="0" collapsed="false">
      <c r="A167" s="334" t="s">
        <v>298</v>
      </c>
      <c r="B167" s="335" t="n">
        <f aca="false">D16</f>
        <v>-0.00124969453461326</v>
      </c>
      <c r="C167" s="336" t="n">
        <f aca="false">B78/10</f>
        <v>0.0109467176448923</v>
      </c>
      <c r="D167" s="336" t="n">
        <f aca="false">C78/10-$D16</f>
        <v>-0.00149083123768217</v>
      </c>
      <c r="E167" s="336" t="n">
        <f aca="false">D78/10-$D16</f>
        <v>-6.63512107837384E-005</v>
      </c>
      <c r="F167" s="336" t="n">
        <f aca="false">E78/10-$D16</f>
        <v>-0.00204644136432429</v>
      </c>
      <c r="G167" s="336" t="n">
        <f aca="false">F78/10-$D16</f>
        <v>0.00327459227141305</v>
      </c>
      <c r="H167" s="336" t="n">
        <f aca="false">G78/10-$D16</f>
        <v>0.00101943291592354</v>
      </c>
      <c r="I167" s="336" t="n">
        <f aca="false">H78/10-$D16</f>
        <v>0.00358848665874563</v>
      </c>
      <c r="J167" s="336" t="n">
        <f aca="false">I78/10-$D16</f>
        <v>0.00382871712241928</v>
      </c>
      <c r="K167" s="336" t="n">
        <f aca="false">J78/10-$D16</f>
        <v>0.00065537222553847</v>
      </c>
      <c r="L167" s="336" t="n">
        <f aca="false">K78/10-$D16</f>
        <v>0.000726999842965067</v>
      </c>
      <c r="M167" s="336" t="n">
        <f aca="false">L78/10-$D16</f>
        <v>-0.00131252676645414</v>
      </c>
      <c r="N167" s="336" t="n">
        <f aca="false">M78/10-$D16</f>
        <v>-0.00162574348233721</v>
      </c>
      <c r="O167" s="336" t="n">
        <f aca="false">N78/10-$D16</f>
        <v>-0.000407126375392325</v>
      </c>
      <c r="P167" s="336" t="n">
        <f aca="false">O78/10-$D16</f>
        <v>0.00277313419249811</v>
      </c>
      <c r="Q167" s="336" t="n">
        <f aca="false">P78/10-$D16</f>
        <v>0.000692689154896717</v>
      </c>
      <c r="R167" s="336" t="n">
        <f aca="false">Q78/10-$D16</f>
        <v>-0.0012164287131044</v>
      </c>
      <c r="S167" s="336" t="n">
        <f aca="false">R78/10-$D16</f>
        <v>-0.00544563101201112</v>
      </c>
      <c r="T167" s="336" t="n">
        <f aca="false">S78/10-$D16</f>
        <v>0.000463610731036837</v>
      </c>
      <c r="U167" s="336" t="n">
        <f aca="false">T78/10-$D16</f>
        <v>-0.0034119549533473</v>
      </c>
      <c r="V167" s="336" t="n">
        <f aca="false">U78/10</f>
        <v>-0.00731773429315519</v>
      </c>
      <c r="W167" s="337"/>
      <c r="Y167" s="345" t="n">
        <f aca="false">AVERAGE(D167:U167)</f>
        <v>0</v>
      </c>
    </row>
    <row r="168" customFormat="false" ht="12.75" hidden="false" customHeight="false" outlineLevel="0" collapsed="false">
      <c r="A168" s="334" t="s">
        <v>299</v>
      </c>
      <c r="B168" s="335" t="n">
        <f aca="false">D17</f>
        <v>0.0622049184098685</v>
      </c>
      <c r="C168" s="336" t="n">
        <f aca="false">B79/10</f>
        <v>0.0762065279136117</v>
      </c>
      <c r="D168" s="336" t="n">
        <f aca="false">C79/10-$D17</f>
        <v>0.00268055369240629</v>
      </c>
      <c r="E168" s="336" t="n">
        <f aca="false">D79/10-$D17</f>
        <v>0.00473973338345231</v>
      </c>
      <c r="F168" s="336" t="n">
        <f aca="false">E79/10-$D17</f>
        <v>-0.00246858129858355</v>
      </c>
      <c r="G168" s="336" t="n">
        <f aca="false">F79/10-$D17</f>
        <v>-0.00128200888512019</v>
      </c>
      <c r="H168" s="336" t="n">
        <f aca="false">G79/10-$D17</f>
        <v>-0.00297299153292154</v>
      </c>
      <c r="I168" s="336" t="n">
        <f aca="false">H79/10-$D17</f>
        <v>-0.00435954833890963</v>
      </c>
      <c r="J168" s="336" t="n">
        <f aca="false">I79/10-$D17</f>
        <v>-0.000282102791815522</v>
      </c>
      <c r="K168" s="336" t="n">
        <f aca="false">J79/10-$D17</f>
        <v>0.000260396204062117</v>
      </c>
      <c r="L168" s="336" t="n">
        <f aca="false">K79/10-$D17</f>
        <v>-0.00241959490635973</v>
      </c>
      <c r="M168" s="336" t="n">
        <f aca="false">L79/10-$D17</f>
        <v>0.000568740279559984</v>
      </c>
      <c r="N168" s="336" t="n">
        <f aca="false">M79/10-$D17</f>
        <v>-0.000680139042222507</v>
      </c>
      <c r="O168" s="336" t="n">
        <f aca="false">N79/10-$D17</f>
        <v>0.00357479368830711</v>
      </c>
      <c r="P168" s="336" t="n">
        <f aca="false">O79/10-$D17</f>
        <v>-0.00203900885215853</v>
      </c>
      <c r="Q168" s="336" t="n">
        <f aca="false">P79/10-$D17</f>
        <v>-0.00134549429894946</v>
      </c>
      <c r="R168" s="336" t="n">
        <f aca="false">Q79/10-$D17</f>
        <v>0.00677658523098587</v>
      </c>
      <c r="S168" s="336" t="n">
        <f aca="false">R79/10-$D17</f>
        <v>-0.000156718998587713</v>
      </c>
      <c r="T168" s="336" t="n">
        <f aca="false">S79/10-$D17</f>
        <v>-0.000790660661211494</v>
      </c>
      <c r="U168" s="336" t="n">
        <f aca="false">T79/10-$D17</f>
        <v>0.000196047128066215</v>
      </c>
      <c r="V168" s="336" t="n">
        <f aca="false">U79/10</f>
        <v>0.0496477107347444</v>
      </c>
      <c r="W168" s="337"/>
      <c r="Y168" s="345" t="n">
        <f aca="false">AVERAGE(D168:U168)</f>
        <v>1.15648231731787E-018</v>
      </c>
    </row>
    <row r="169" customFormat="false" ht="12.75" hidden="false" customHeight="false" outlineLevel="0" collapsed="false">
      <c r="A169" s="334" t="s">
        <v>300</v>
      </c>
      <c r="B169" s="335" t="n">
        <f aca="false">D18</f>
        <v>-0.00108191213306942</v>
      </c>
      <c r="C169" s="336" t="n">
        <f aca="false">B80/10</f>
        <v>0.00482438146553277</v>
      </c>
      <c r="D169" s="336" t="n">
        <f aca="false">C80/10-$D18</f>
        <v>-0.00349392204841855</v>
      </c>
      <c r="E169" s="336" t="n">
        <f aca="false">D80/10-$D18</f>
        <v>-0.00017574354604086</v>
      </c>
      <c r="F169" s="336" t="n">
        <f aca="false">E80/10-$D18</f>
        <v>-0.000887989100254984</v>
      </c>
      <c r="G169" s="336" t="n">
        <f aca="false">F80/10-$D18</f>
        <v>0.00147287886419821</v>
      </c>
      <c r="H169" s="336" t="n">
        <f aca="false">G80/10-$D18</f>
        <v>0.000404427272844412</v>
      </c>
      <c r="I169" s="336" t="n">
        <f aca="false">H80/10-$D18</f>
        <v>0.000836800699734416</v>
      </c>
      <c r="J169" s="336" t="n">
        <f aca="false">I80/10-$D18</f>
        <v>0.00230298140928719</v>
      </c>
      <c r="K169" s="336" t="n">
        <f aca="false">J80/10-$D18</f>
        <v>0.00116784859757655</v>
      </c>
      <c r="L169" s="336" t="n">
        <f aca="false">K80/10-$D18</f>
        <v>0.000615377995196792</v>
      </c>
      <c r="M169" s="336" t="n">
        <f aca="false">L80/10-$D18</f>
        <v>0.000618253932216596</v>
      </c>
      <c r="N169" s="336" t="n">
        <f aca="false">M80/10-$D18</f>
        <v>0.000153687702313985</v>
      </c>
      <c r="O169" s="336" t="n">
        <f aca="false">N80/10-$D18</f>
        <v>0.000510746945541117</v>
      </c>
      <c r="P169" s="336" t="n">
        <f aca="false">O80/10-$D18</f>
        <v>1.3545849006787E-005</v>
      </c>
      <c r="Q169" s="336" t="n">
        <f aca="false">P80/10-$D18</f>
        <v>-0.00112510478828681</v>
      </c>
      <c r="R169" s="336" t="n">
        <f aca="false">Q80/10-$D18</f>
        <v>-0.00133487377693921</v>
      </c>
      <c r="S169" s="336" t="n">
        <f aca="false">R80/10-$D18</f>
        <v>-0.00212916630502744</v>
      </c>
      <c r="T169" s="336" t="n">
        <f aca="false">S80/10-$D18</f>
        <v>0.00136728941827132</v>
      </c>
      <c r="U169" s="336" t="n">
        <f aca="false">T80/10-$D18</f>
        <v>-0.000317039121219518</v>
      </c>
      <c r="V169" s="336" t="n">
        <f aca="false">U80/10</f>
        <v>0.00180121948788542</v>
      </c>
      <c r="W169" s="337"/>
      <c r="Y169" s="345" t="n">
        <f aca="false">AVERAGE(D169:U169)</f>
        <v>0</v>
      </c>
    </row>
    <row r="170" customFormat="false" ht="13.5" hidden="false" customHeight="false" outlineLevel="0" collapsed="false">
      <c r="A170" s="334" t="s">
        <v>301</v>
      </c>
      <c r="B170" s="335" t="n">
        <f aca="false">D19</f>
        <v>0.0406850522222222</v>
      </c>
      <c r="C170" s="336" t="n">
        <f aca="false">B81/10</f>
        <v>0.01007602</v>
      </c>
      <c r="D170" s="336" t="n">
        <f aca="false">C81/10-$D19</f>
        <v>0.00685317777777778</v>
      </c>
      <c r="E170" s="336" t="n">
        <f aca="false">D81/10-$D19</f>
        <v>0.00474803777777778</v>
      </c>
      <c r="F170" s="336" t="n">
        <f aca="false">E81/10-$D19</f>
        <v>0.000343357777777775</v>
      </c>
      <c r="G170" s="336" t="n">
        <f aca="false">F81/10-$D19</f>
        <v>-0.00243182222222223</v>
      </c>
      <c r="H170" s="336" t="n">
        <f aca="false">G81/10-$D19</f>
        <v>-0.000644262222222226</v>
      </c>
      <c r="I170" s="336" t="n">
        <f aca="false">H81/10-$D19</f>
        <v>0.00254191777777778</v>
      </c>
      <c r="J170" s="336" t="n">
        <f aca="false">I81/10-$D19</f>
        <v>-0.00202463222222223</v>
      </c>
      <c r="K170" s="336" t="n">
        <f aca="false">J81/10-$D19</f>
        <v>-0.00299713222222223</v>
      </c>
      <c r="L170" s="336" t="n">
        <f aca="false">K81/10-$D19</f>
        <v>-0.00383895222222223</v>
      </c>
      <c r="M170" s="336" t="n">
        <f aca="false">L81/10-$D19</f>
        <v>0.00168969777777778</v>
      </c>
      <c r="N170" s="336" t="n">
        <f aca="false">M81/10-$D19</f>
        <v>-0.000323162222222229</v>
      </c>
      <c r="O170" s="336" t="n">
        <f aca="false">N81/10-$D19</f>
        <v>-0.00363121222222223</v>
      </c>
      <c r="P170" s="336" t="n">
        <f aca="false">O81/10-$D19</f>
        <v>0.00229039777777777</v>
      </c>
      <c r="Q170" s="336" t="n">
        <f aca="false">P81/10-$D19</f>
        <v>0.00109057777777778</v>
      </c>
      <c r="R170" s="336" t="n">
        <f aca="false">Q81/10-$D19</f>
        <v>0.000238287777777776</v>
      </c>
      <c r="S170" s="336" t="n">
        <f aca="false">R81/10-$D19</f>
        <v>-0.000866472222222227</v>
      </c>
      <c r="T170" s="336" t="n">
        <f aca="false">S81/10-$D19</f>
        <v>-0.00283945222222223</v>
      </c>
      <c r="U170" s="336" t="n">
        <f aca="false">T81/10-$D19</f>
        <v>-0.000198352222222226</v>
      </c>
      <c r="V170" s="336" t="n">
        <f aca="false">U81/10</f>
        <v>0.03892902</v>
      </c>
      <c r="W170" s="337"/>
      <c r="Y170" s="345" t="n">
        <f aca="false">AVERAGE(D170:U170)</f>
        <v>-3.46944695195361E-018</v>
      </c>
    </row>
    <row r="171" customFormat="false" ht="12.75" hidden="false" customHeight="false" outlineLevel="0" collapsed="false">
      <c r="A171" s="144" t="s">
        <v>302</v>
      </c>
      <c r="B171" s="347" t="n">
        <f aca="false">H6</f>
        <v>1.78867948356538</v>
      </c>
      <c r="C171" s="348" t="n">
        <f aca="false">B88</f>
        <v>13.4520356962722</v>
      </c>
      <c r="D171" s="348" t="n">
        <f aca="false">C88-$H6</f>
        <v>1.55548788206116</v>
      </c>
      <c r="E171" s="348" t="n">
        <f aca="false">D88-$H6</f>
        <v>1.44871224009519</v>
      </c>
      <c r="F171" s="348" t="n">
        <f aca="false">E88-$H6</f>
        <v>0.26199279492256</v>
      </c>
      <c r="G171" s="348" t="n">
        <f aca="false">F88-$H6</f>
        <v>-0.0357465899630438</v>
      </c>
      <c r="H171" s="348" t="n">
        <f aca="false">G88-$H6</f>
        <v>-0.94699880098354</v>
      </c>
      <c r="I171" s="348" t="n">
        <f aca="false">H88-$H6</f>
        <v>-0.781103705197349</v>
      </c>
      <c r="J171" s="348" t="n">
        <f aca="false">I88-$H6</f>
        <v>0.154626395695003</v>
      </c>
      <c r="K171" s="348" t="n">
        <f aca="false">J88-$H6</f>
        <v>0.255744426951341</v>
      </c>
      <c r="L171" s="348" t="n">
        <f aca="false">K88-$H6</f>
        <v>0.0768998164194692</v>
      </c>
      <c r="M171" s="348" t="n">
        <f aca="false">L88-$H6</f>
        <v>0.189940115247065</v>
      </c>
      <c r="N171" s="348" t="n">
        <f aca="false">M88-$H6</f>
        <v>-1.03779999065743</v>
      </c>
      <c r="O171" s="348" t="n">
        <f aca="false">N88-$H6</f>
        <v>-1.11958605156259</v>
      </c>
      <c r="P171" s="348" t="n">
        <f aca="false">O88-$H6</f>
        <v>0.515044157175832</v>
      </c>
      <c r="Q171" s="348" t="n">
        <f aca="false">P88-$H6</f>
        <v>-0.441376573663903</v>
      </c>
      <c r="R171" s="348" t="n">
        <f aca="false">Q88-$H6</f>
        <v>-0.508891106133932</v>
      </c>
      <c r="S171" s="348" t="n">
        <f aca="false">R88-$H6</f>
        <v>-0.25558728867629</v>
      </c>
      <c r="T171" s="348" t="n">
        <f aca="false">S88-$H6</f>
        <v>-0.0439334756796286</v>
      </c>
      <c r="U171" s="348" t="n">
        <f aca="false">T88-$H6</f>
        <v>0.712575753950086</v>
      </c>
      <c r="V171" s="348" t="n">
        <f aca="false">U88</f>
        <v>11.4115545477347</v>
      </c>
      <c r="W171" s="349"/>
      <c r="Y171" s="345" t="n">
        <f aca="false">AVERAGE(D171:U171)</f>
        <v>0</v>
      </c>
    </row>
    <row r="172" customFormat="false" ht="12.75" hidden="false" customHeight="false" outlineLevel="0" collapsed="false">
      <c r="A172" s="334" t="s">
        <v>303</v>
      </c>
      <c r="B172" s="335" t="n">
        <f aca="false">H7</f>
        <v>0.597031407571129</v>
      </c>
      <c r="C172" s="336" t="n">
        <f aca="false">B89</f>
        <v>0.201469118552986</v>
      </c>
      <c r="D172" s="336" t="n">
        <f aca="false">C89-$H7</f>
        <v>0.237777831729303</v>
      </c>
      <c r="E172" s="336" t="n">
        <f aca="false">D89-$H7</f>
        <v>0.133334866148067</v>
      </c>
      <c r="F172" s="336" t="n">
        <f aca="false">E89-$H7</f>
        <v>-0.0948081995849049</v>
      </c>
      <c r="G172" s="336" t="n">
        <f aca="false">F89-$H7</f>
        <v>-0.158179792015165</v>
      </c>
      <c r="H172" s="336" t="n">
        <f aca="false">G89-$H7</f>
        <v>0.261244805612282</v>
      </c>
      <c r="I172" s="336" t="n">
        <f aca="false">H89-$H7</f>
        <v>-0.305753960946928</v>
      </c>
      <c r="J172" s="336" t="n">
        <f aca="false">I89-$H7</f>
        <v>-0.625525424966926</v>
      </c>
      <c r="K172" s="336" t="n">
        <f aca="false">J89-$H7</f>
        <v>-0.0575638199703537</v>
      </c>
      <c r="L172" s="336" t="n">
        <f aca="false">K89-$H7</f>
        <v>-0.204231946549464</v>
      </c>
      <c r="M172" s="336" t="n">
        <f aca="false">L89-$H7</f>
        <v>-0.0242646178202218</v>
      </c>
      <c r="N172" s="336" t="n">
        <f aca="false">M89-$H7</f>
        <v>0.0983902738190282</v>
      </c>
      <c r="O172" s="336" t="n">
        <f aca="false">N89-$H7</f>
        <v>0.0342875530619934</v>
      </c>
      <c r="P172" s="336" t="n">
        <f aca="false">O89-$H7</f>
        <v>-0.0348616354553291</v>
      </c>
      <c r="Q172" s="336" t="n">
        <f aca="false">P89-$H7</f>
        <v>0.565419670961557</v>
      </c>
      <c r="R172" s="336" t="n">
        <f aca="false">Q89-$H7</f>
        <v>-0.208105918173233</v>
      </c>
      <c r="S172" s="336" t="n">
        <f aca="false">R89-$H7</f>
        <v>0.128831873621785</v>
      </c>
      <c r="T172" s="336" t="n">
        <f aca="false">S89-$H7</f>
        <v>-0.0185511526365607</v>
      </c>
      <c r="U172" s="336" t="n">
        <f aca="false">T89-$H7</f>
        <v>0.272559593165069</v>
      </c>
      <c r="V172" s="336" t="n">
        <f aca="false">U89</f>
        <v>0.485227931106581</v>
      </c>
      <c r="W172" s="337"/>
      <c r="Y172" s="345" t="n">
        <f aca="false">AVERAGE(D172:U172)</f>
        <v>0</v>
      </c>
    </row>
    <row r="173" customFormat="false" ht="12.75" hidden="false" customHeight="false" outlineLevel="0" collapsed="false">
      <c r="A173" s="334" t="s">
        <v>304</v>
      </c>
      <c r="B173" s="335" t="n">
        <f aca="false">H8</f>
        <v>0.462553784851206</v>
      </c>
      <c r="C173" s="336" t="n">
        <f aca="false">B90</f>
        <v>1.51730059829106</v>
      </c>
      <c r="D173" s="336" t="n">
        <f aca="false">C90-$H8</f>
        <v>-0.149172274584329</v>
      </c>
      <c r="E173" s="336" t="n">
        <f aca="false">D90-$H8</f>
        <v>-0.101332672674659</v>
      </c>
      <c r="F173" s="336" t="n">
        <f aca="false">E90-$H8</f>
        <v>-0.0312835021773361</v>
      </c>
      <c r="G173" s="336" t="n">
        <f aca="false">F90-$H8</f>
        <v>-0.0118640115765459</v>
      </c>
      <c r="H173" s="336" t="n">
        <f aca="false">G90-$H8</f>
        <v>0.105468194921257</v>
      </c>
      <c r="I173" s="336" t="n">
        <f aca="false">H90-$H8</f>
        <v>0.0222554803285651</v>
      </c>
      <c r="J173" s="336" t="n">
        <f aca="false">I90-$H8</f>
        <v>-0.314234752054803</v>
      </c>
      <c r="K173" s="336" t="n">
        <f aca="false">J90-$H8</f>
        <v>-0.137004694338159</v>
      </c>
      <c r="L173" s="336" t="n">
        <f aca="false">K90-$H8</f>
        <v>-0.336412410355564</v>
      </c>
      <c r="M173" s="336" t="n">
        <f aca="false">L90-$H8</f>
        <v>-0.0289930065063421</v>
      </c>
      <c r="N173" s="336" t="n">
        <f aca="false">M90-$H8</f>
        <v>0.438174268607214</v>
      </c>
      <c r="O173" s="336" t="n">
        <f aca="false">N90-$H8</f>
        <v>0.298043137462967</v>
      </c>
      <c r="P173" s="336" t="n">
        <f aca="false">O90-$H8</f>
        <v>0.114555780074387</v>
      </c>
      <c r="Q173" s="336" t="n">
        <f aca="false">P90-$H8</f>
        <v>0.00448775586275491</v>
      </c>
      <c r="R173" s="336" t="n">
        <f aca="false">Q90-$H8</f>
        <v>0.08658872199838</v>
      </c>
      <c r="S173" s="336" t="n">
        <f aca="false">R90-$H8</f>
        <v>0.110131239948516</v>
      </c>
      <c r="T173" s="336" t="n">
        <f aca="false">S90-$H8</f>
        <v>-0.0383458844398053</v>
      </c>
      <c r="U173" s="336" t="n">
        <f aca="false">T90-$H8</f>
        <v>-0.0310613704964959</v>
      </c>
      <c r="V173" s="336" t="n">
        <f aca="false">U90</f>
        <v>0.43433554400776</v>
      </c>
      <c r="W173" s="337"/>
      <c r="Y173" s="345" t="n">
        <f aca="false">AVERAGE(D173:U173)</f>
        <v>4.62592926927149E-017</v>
      </c>
    </row>
    <row r="174" customFormat="false" ht="12.75" hidden="false" customHeight="false" outlineLevel="0" collapsed="false">
      <c r="A174" s="334" t="s">
        <v>305</v>
      </c>
      <c r="B174" s="335" t="n">
        <f aca="false">H9</f>
        <v>0.0521007728417573</v>
      </c>
      <c r="C174" s="336" t="n">
        <f aca="false">B91</f>
        <v>2.74637084013323</v>
      </c>
      <c r="D174" s="336" t="n">
        <f aca="false">C91-$H9</f>
        <v>-0.0729928013128542</v>
      </c>
      <c r="E174" s="336" t="n">
        <f aca="false">D91-$H9</f>
        <v>-0.0832826999973596</v>
      </c>
      <c r="F174" s="336" t="n">
        <f aca="false">E91-$H9</f>
        <v>-0.0616028803670405</v>
      </c>
      <c r="G174" s="336" t="n">
        <f aca="false">F91-$H9</f>
        <v>0.20574371965368</v>
      </c>
      <c r="H174" s="336" t="n">
        <f aca="false">G91-$H9</f>
        <v>0.129773914513101</v>
      </c>
      <c r="I174" s="336" t="n">
        <f aca="false">H91-$H9</f>
        <v>-0.0646865799118451</v>
      </c>
      <c r="J174" s="336" t="n">
        <f aca="false">I91-$H9</f>
        <v>-0.1199072159801</v>
      </c>
      <c r="K174" s="336" t="n">
        <f aca="false">J91-$H9</f>
        <v>0.153249767018565</v>
      </c>
      <c r="L174" s="336" t="n">
        <f aca="false">K91-$H9</f>
        <v>0.092865101741983</v>
      </c>
      <c r="M174" s="336" t="n">
        <f aca="false">L91-$H9</f>
        <v>8.54568639665626E-005</v>
      </c>
      <c r="N174" s="336" t="n">
        <f aca="false">M91-$H9</f>
        <v>-0.242724646875868</v>
      </c>
      <c r="O174" s="336" t="n">
        <f aca="false">N91-$H9</f>
        <v>-0.180976263358003</v>
      </c>
      <c r="P174" s="336" t="n">
        <f aca="false">O91-$H9</f>
        <v>-0.0517583457020818</v>
      </c>
      <c r="Q174" s="336" t="n">
        <f aca="false">P91-$H9</f>
        <v>0.114603301954413</v>
      </c>
      <c r="R174" s="336" t="n">
        <f aca="false">Q91-$H9</f>
        <v>0.0113133565179433</v>
      </c>
      <c r="S174" s="336" t="n">
        <f aca="false">R91-$H9</f>
        <v>-0.0626171398280721</v>
      </c>
      <c r="T174" s="336" t="n">
        <f aca="false">S91-$H9</f>
        <v>0.0144301640648714</v>
      </c>
      <c r="U174" s="336" t="n">
        <f aca="false">T91-$H9</f>
        <v>0.218483791004701</v>
      </c>
      <c r="V174" s="336" t="n">
        <f aca="false">U91</f>
        <v>-0.0078242067846781</v>
      </c>
      <c r="W174" s="337"/>
      <c r="Y174" s="345" t="n">
        <f aca="false">AVERAGE(D174:U174)</f>
        <v>0</v>
      </c>
    </row>
    <row r="175" customFormat="false" ht="12.75" hidden="false" customHeight="false" outlineLevel="0" collapsed="false">
      <c r="A175" s="334" t="s">
        <v>306</v>
      </c>
      <c r="B175" s="335" t="n">
        <f aca="false">H10</f>
        <v>0.0138130842011558</v>
      </c>
      <c r="C175" s="336" t="n">
        <f aca="false">B92</f>
        <v>0.270925662162655</v>
      </c>
      <c r="D175" s="336" t="n">
        <f aca="false">C92-$H10</f>
        <v>0.155321909763944</v>
      </c>
      <c r="E175" s="336" t="n">
        <f aca="false">D92-$H10</f>
        <v>0.029023537440913</v>
      </c>
      <c r="F175" s="336" t="n">
        <f aca="false">E92-$H10</f>
        <v>0.0821569206736647</v>
      </c>
      <c r="G175" s="336" t="n">
        <f aca="false">F92-$H10</f>
        <v>-0.050995381492851</v>
      </c>
      <c r="H175" s="336" t="n">
        <f aca="false">G92-$H10</f>
        <v>-0.0803816189870422</v>
      </c>
      <c r="I175" s="336" t="n">
        <f aca="false">H92-$H10</f>
        <v>-0.156919367178239</v>
      </c>
      <c r="J175" s="336" t="n">
        <f aca="false">I92-$H10</f>
        <v>-0.00017346996869572</v>
      </c>
      <c r="K175" s="336" t="n">
        <f aca="false">J92-$H10</f>
        <v>0.0170819853907244</v>
      </c>
      <c r="L175" s="336" t="n">
        <f aca="false">K92-$H10</f>
        <v>0.0123620848722536</v>
      </c>
      <c r="M175" s="336" t="n">
        <f aca="false">L92-$H10</f>
        <v>0.064025677272936</v>
      </c>
      <c r="N175" s="336" t="n">
        <f aca="false">M92-$H10</f>
        <v>0.0051981346974286</v>
      </c>
      <c r="O175" s="336" t="n">
        <f aca="false">N92-$H10</f>
        <v>-0.058031110639418</v>
      </c>
      <c r="P175" s="336" t="n">
        <f aca="false">O92-$H10</f>
        <v>-0.015743623736869</v>
      </c>
      <c r="Q175" s="336" t="n">
        <f aca="false">P92-$H10</f>
        <v>0.0871608083835225</v>
      </c>
      <c r="R175" s="336" t="n">
        <f aca="false">Q92-$H10</f>
        <v>-0.0414634437878575</v>
      </c>
      <c r="S175" s="336" t="n">
        <f aca="false">R92-$H10</f>
        <v>0.0158797578203615</v>
      </c>
      <c r="T175" s="336" t="n">
        <f aca="false">S92-$H10</f>
        <v>-0.02765547362557</v>
      </c>
      <c r="U175" s="336" t="n">
        <f aca="false">T92-$H10</f>
        <v>-0.0368473268992064</v>
      </c>
      <c r="V175" s="336" t="n">
        <f aca="false">U92</f>
        <v>0.239607759358114</v>
      </c>
      <c r="W175" s="337"/>
      <c r="Y175" s="345" t="n">
        <f aca="false">AVERAGE(D175:U175)</f>
        <v>0</v>
      </c>
    </row>
    <row r="176" customFormat="false" ht="12.75" hidden="false" customHeight="false" outlineLevel="0" collapsed="false">
      <c r="A176" s="334" t="s">
        <v>307</v>
      </c>
      <c r="B176" s="335" t="n">
        <f aca="false">H11</f>
        <v>-0.0677074001177448</v>
      </c>
      <c r="C176" s="336" t="n">
        <f aca="false">B93</f>
        <v>1.49825114339775</v>
      </c>
      <c r="D176" s="336" t="n">
        <f aca="false">C93-$H11</f>
        <v>-0.00385362588508589</v>
      </c>
      <c r="E176" s="336" t="n">
        <f aca="false">D93-$H11</f>
        <v>0.0024555960045682</v>
      </c>
      <c r="F176" s="336" t="n">
        <f aca="false">E93-$H11</f>
        <v>0.0112887213915802</v>
      </c>
      <c r="G176" s="336" t="n">
        <f aca="false">F93-$H11</f>
        <v>0.0351168730430556</v>
      </c>
      <c r="H176" s="336" t="n">
        <f aca="false">G93-$H11</f>
        <v>0.00267975906167336</v>
      </c>
      <c r="I176" s="336" t="n">
        <f aca="false">H93-$H11</f>
        <v>-0.00647442929943544</v>
      </c>
      <c r="J176" s="336" t="n">
        <f aca="false">I93-$H11</f>
        <v>-0.028752796806342</v>
      </c>
      <c r="K176" s="336" t="n">
        <f aca="false">J93-$H11</f>
        <v>-0.016428823262033</v>
      </c>
      <c r="L176" s="336" t="n">
        <f aca="false">K93-$H11</f>
        <v>0.0167613073298446</v>
      </c>
      <c r="M176" s="336" t="n">
        <f aca="false">L93-$H11</f>
        <v>0.0426078917815844</v>
      </c>
      <c r="N176" s="336" t="n">
        <f aca="false">M93-$H11</f>
        <v>0.00553885871956995</v>
      </c>
      <c r="O176" s="336" t="n">
        <f aca="false">N93-$H11</f>
        <v>-0.00865104321714708</v>
      </c>
      <c r="P176" s="336" t="n">
        <f aca="false">O93-$H11</f>
        <v>0.0111404603058282</v>
      </c>
      <c r="Q176" s="336" t="n">
        <f aca="false">P93-$H11</f>
        <v>-0.124325949601086</v>
      </c>
      <c r="R176" s="336" t="n">
        <f aca="false">Q93-$H11</f>
        <v>-0.0525299665997052</v>
      </c>
      <c r="S176" s="336" t="n">
        <f aca="false">R93-$H11</f>
        <v>-0.024364026326805</v>
      </c>
      <c r="T176" s="336" t="n">
        <f aca="false">S93-$H11</f>
        <v>0.0909006821959799</v>
      </c>
      <c r="U176" s="336" t="n">
        <f aca="false">T93-$H11</f>
        <v>0.046890511163955</v>
      </c>
      <c r="V176" s="336" t="n">
        <f aca="false">U93</f>
        <v>-0.0698862718402627</v>
      </c>
      <c r="W176" s="337"/>
      <c r="Y176" s="345" t="n">
        <f aca="false">AVERAGE(D176:U176)</f>
        <v>0</v>
      </c>
    </row>
    <row r="177" customFormat="false" ht="12.75" hidden="false" customHeight="false" outlineLevel="0" collapsed="false">
      <c r="A177" s="334" t="s">
        <v>308</v>
      </c>
      <c r="B177" s="335" t="n">
        <f aca="false">H12</f>
        <v>-0.000367797580640306</v>
      </c>
      <c r="C177" s="336" t="n">
        <f aca="false">B94</f>
        <v>-0.0972015557400316</v>
      </c>
      <c r="D177" s="336" t="n">
        <f aca="false">C94-$H12</f>
        <v>-0.02710782983504</v>
      </c>
      <c r="E177" s="336" t="n">
        <f aca="false">D94-$H12</f>
        <v>-0.00108029822664212</v>
      </c>
      <c r="F177" s="336" t="n">
        <f aca="false">E94-$H12</f>
        <v>0.0282415700752845</v>
      </c>
      <c r="G177" s="336" t="n">
        <f aca="false">F94-$H12</f>
        <v>0.0163424172190849</v>
      </c>
      <c r="H177" s="336" t="n">
        <f aca="false">G94-$H12</f>
        <v>0.00456790366105634</v>
      </c>
      <c r="I177" s="336" t="n">
        <f aca="false">H94-$H12</f>
        <v>-0.0086106525108207</v>
      </c>
      <c r="J177" s="336" t="n">
        <f aca="false">I94-$H12</f>
        <v>0.00576219966688424</v>
      </c>
      <c r="K177" s="336" t="n">
        <f aca="false">J94-$H12</f>
        <v>0.000873968819988171</v>
      </c>
      <c r="L177" s="336" t="n">
        <f aca="false">K94-$H12</f>
        <v>-0.00275772246515719</v>
      </c>
      <c r="M177" s="336" t="n">
        <f aca="false">L94-$H12</f>
        <v>-0.0458666695860013</v>
      </c>
      <c r="N177" s="336" t="n">
        <f aca="false">M94-$H12</f>
        <v>-0.00739046159851702</v>
      </c>
      <c r="O177" s="336" t="n">
        <f aca="false">N94-$H12</f>
        <v>-0.0231506594948338</v>
      </c>
      <c r="P177" s="336" t="n">
        <f aca="false">O94-$H12</f>
        <v>0.00231523382632542</v>
      </c>
      <c r="Q177" s="336" t="n">
        <f aca="false">P94-$H12</f>
        <v>-0.00792616144800817</v>
      </c>
      <c r="R177" s="336" t="n">
        <f aca="false">Q94-$H12</f>
        <v>0.0357677181756912</v>
      </c>
      <c r="S177" s="336" t="n">
        <f aca="false">R94-$H12</f>
        <v>0.0121118732938113</v>
      </c>
      <c r="T177" s="336" t="n">
        <f aca="false">S94-$H12</f>
        <v>0.0106663988979551</v>
      </c>
      <c r="U177" s="336" t="n">
        <f aca="false">T94-$H12</f>
        <v>0.0072411715289392</v>
      </c>
      <c r="V177" s="336" t="n">
        <f aca="false">U94</f>
        <v>0.0493922826834005</v>
      </c>
      <c r="W177" s="337"/>
      <c r="Y177" s="345" t="n">
        <f aca="false">AVERAGE(D177:U177)</f>
        <v>0</v>
      </c>
    </row>
    <row r="178" customFormat="false" ht="12.75" hidden="false" customHeight="false" outlineLevel="0" collapsed="false">
      <c r="A178" s="334" t="s">
        <v>309</v>
      </c>
      <c r="B178" s="335" t="n">
        <f aca="false">H13</f>
        <v>-0.0241088115062548</v>
      </c>
      <c r="C178" s="336" t="n">
        <f aca="false">B95</f>
        <v>-0.226739916451343</v>
      </c>
      <c r="D178" s="336" t="n">
        <f aca="false">C95-$H13</f>
        <v>-0.00703267964025904</v>
      </c>
      <c r="E178" s="336" t="n">
        <f aca="false">D95-$H13</f>
        <v>0.0279753172745058</v>
      </c>
      <c r="F178" s="336" t="n">
        <f aca="false">E95-$H13</f>
        <v>0.0177984967728193</v>
      </c>
      <c r="G178" s="336" t="n">
        <f aca="false">F95-$H13</f>
        <v>-0.0125425893221834</v>
      </c>
      <c r="H178" s="336" t="n">
        <f aca="false">G95-$H13</f>
        <v>0.000886738130856404</v>
      </c>
      <c r="I178" s="336" t="n">
        <f aca="false">H95-$H13</f>
        <v>-0.00488169434904742</v>
      </c>
      <c r="J178" s="336" t="n">
        <f aca="false">I95-$H13</f>
        <v>0.0281471696213221</v>
      </c>
      <c r="K178" s="336" t="n">
        <f aca="false">J95-$H13</f>
        <v>0.0112250332492099</v>
      </c>
      <c r="L178" s="336" t="n">
        <f aca="false">K95-$H13</f>
        <v>-0.0234774375991625</v>
      </c>
      <c r="M178" s="336" t="n">
        <f aca="false">L95-$H13</f>
        <v>-0.00709473001066029</v>
      </c>
      <c r="N178" s="336" t="n">
        <f aca="false">M95-$H13</f>
        <v>-0.0186477580713699</v>
      </c>
      <c r="O178" s="336" t="n">
        <f aca="false">N95-$H13</f>
        <v>0.00602820174038388</v>
      </c>
      <c r="P178" s="336" t="n">
        <f aca="false">O95-$H13</f>
        <v>-0.0211293599189678</v>
      </c>
      <c r="Q178" s="336" t="n">
        <f aca="false">P95-$H13</f>
        <v>-0.0130416819848411</v>
      </c>
      <c r="R178" s="336" t="n">
        <f aca="false">Q95-$H13</f>
        <v>-0.00938640578982809</v>
      </c>
      <c r="S178" s="336" t="n">
        <f aca="false">R95-$H13</f>
        <v>-0.00529463710117635</v>
      </c>
      <c r="T178" s="336" t="n">
        <f aca="false">S95-$H13</f>
        <v>-0.012429392726249</v>
      </c>
      <c r="U178" s="336" t="n">
        <f aca="false">T95-$H13</f>
        <v>0.0428974097246476</v>
      </c>
      <c r="V178" s="336" t="n">
        <f aca="false">U95</f>
        <v>-0.0834727870696959</v>
      </c>
      <c r="W178" s="337"/>
      <c r="Y178" s="345" t="n">
        <f aca="false">AVERAGE(D178:U178)</f>
        <v>0</v>
      </c>
    </row>
    <row r="179" customFormat="false" ht="12.75" hidden="false" customHeight="false" outlineLevel="0" collapsed="false">
      <c r="A179" s="334" t="s">
        <v>310</v>
      </c>
      <c r="B179" s="335" t="n">
        <f aca="false">H14</f>
        <v>0</v>
      </c>
      <c r="C179" s="336" t="n">
        <f aca="false">B96</f>
        <v>0</v>
      </c>
      <c r="D179" s="336" t="n">
        <f aca="false">C96-$H14</f>
        <v>0</v>
      </c>
      <c r="E179" s="336" t="n">
        <f aca="false">D96-$H14</f>
        <v>0</v>
      </c>
      <c r="F179" s="336" t="n">
        <f aca="false">E96-$H14</f>
        <v>0</v>
      </c>
      <c r="G179" s="336" t="n">
        <f aca="false">F96-$H14</f>
        <v>0</v>
      </c>
      <c r="H179" s="336" t="n">
        <f aca="false">G96-$H14</f>
        <v>0</v>
      </c>
      <c r="I179" s="336" t="n">
        <f aca="false">H96-$H14</f>
        <v>0</v>
      </c>
      <c r="J179" s="336" t="n">
        <f aca="false">I96-$H14</f>
        <v>0</v>
      </c>
      <c r="K179" s="336" t="n">
        <f aca="false">J96-$H14</f>
        <v>0</v>
      </c>
      <c r="L179" s="336" t="n">
        <f aca="false">K96-$H14</f>
        <v>0</v>
      </c>
      <c r="M179" s="336" t="n">
        <f aca="false">L96-$H14</f>
        <v>0</v>
      </c>
      <c r="N179" s="336" t="n">
        <f aca="false">M96-$H14</f>
        <v>0</v>
      </c>
      <c r="O179" s="336" t="n">
        <f aca="false">N96-$H14</f>
        <v>0</v>
      </c>
      <c r="P179" s="336" t="n">
        <f aca="false">O96-$H14</f>
        <v>0</v>
      </c>
      <c r="Q179" s="336" t="n">
        <f aca="false">P96-$H14</f>
        <v>0</v>
      </c>
      <c r="R179" s="336" t="n">
        <f aca="false">Q96-$H14</f>
        <v>0</v>
      </c>
      <c r="S179" s="336" t="n">
        <f aca="false">R96-$H14</f>
        <v>0</v>
      </c>
      <c r="T179" s="336" t="n">
        <f aca="false">S96-$H14</f>
        <v>0</v>
      </c>
      <c r="U179" s="336" t="n">
        <f aca="false">T96-$H14</f>
        <v>0</v>
      </c>
      <c r="V179" s="336" t="n">
        <f aca="false">U96</f>
        <v>0</v>
      </c>
      <c r="W179" s="337"/>
      <c r="Y179" s="345" t="n">
        <f aca="false">AVERAGE(D179:U179)</f>
        <v>0</v>
      </c>
    </row>
    <row r="180" customFormat="false" ht="12.75" hidden="false" customHeight="false" outlineLevel="0" collapsed="false">
      <c r="A180" s="334" t="s">
        <v>311</v>
      </c>
      <c r="B180" s="335" t="n">
        <f aca="false">H15</f>
        <v>-0.0541245707474903</v>
      </c>
      <c r="C180" s="336" t="n">
        <f aca="false">B97</f>
        <v>0.136405714281825</v>
      </c>
      <c r="D180" s="336" t="n">
        <f aca="false">C97-$H15</f>
        <v>-0.00457434293637913</v>
      </c>
      <c r="E180" s="336" t="n">
        <f aca="false">D97-$H15</f>
        <v>-0.00346438276544733</v>
      </c>
      <c r="F180" s="336" t="n">
        <f aca="false">E97-$H15</f>
        <v>0.00577247212373509</v>
      </c>
      <c r="G180" s="336" t="n">
        <f aca="false">F97-$H15</f>
        <v>0.00326574787398534</v>
      </c>
      <c r="H180" s="336" t="n">
        <f aca="false">G97-$H15</f>
        <v>-0.00149292594942011</v>
      </c>
      <c r="I180" s="336" t="n">
        <f aca="false">H97-$H15</f>
        <v>-0.00806542650804579</v>
      </c>
      <c r="J180" s="336" t="n">
        <f aca="false">I97-$H15</f>
        <v>0.0101528290230975</v>
      </c>
      <c r="K180" s="336" t="n">
        <f aca="false">J97-$H15</f>
        <v>0.0120974229041952</v>
      </c>
      <c r="L180" s="336" t="n">
        <f aca="false">K97-$H15</f>
        <v>0.00684807891009794</v>
      </c>
      <c r="M180" s="336" t="n">
        <f aca="false">L97-$H15</f>
        <v>-0.0029813605359286</v>
      </c>
      <c r="N180" s="336" t="n">
        <f aca="false">M97-$H15</f>
        <v>-0.0131122429546171</v>
      </c>
      <c r="O180" s="336" t="n">
        <f aca="false">N97-$H15</f>
        <v>-0.000216249222771386</v>
      </c>
      <c r="P180" s="336" t="n">
        <f aca="false">O97-$H15</f>
        <v>0.00779407195940818</v>
      </c>
      <c r="Q180" s="336" t="n">
        <f aca="false">P97-$H15</f>
        <v>-0.00845922262632321</v>
      </c>
      <c r="R180" s="336" t="n">
        <f aca="false">Q97-$H15</f>
        <v>-0.00317262843070549</v>
      </c>
      <c r="S180" s="336" t="n">
        <f aca="false">R97-$H15</f>
        <v>-0.00354345782794924</v>
      </c>
      <c r="T180" s="336" t="n">
        <f aca="false">S97-$H15</f>
        <v>0.00560328883865312</v>
      </c>
      <c r="U180" s="336" t="n">
        <f aca="false">T97-$H15</f>
        <v>-0.00245167187558493</v>
      </c>
      <c r="V180" s="336" t="n">
        <f aca="false">U97</f>
        <v>-0.0428302007856665</v>
      </c>
      <c r="W180" s="337"/>
      <c r="Y180" s="345" t="n">
        <f aca="false">AVERAGE(D180:U180)</f>
        <v>-7.70988211545248E-019</v>
      </c>
    </row>
    <row r="181" customFormat="false" ht="12.75" hidden="false" customHeight="false" outlineLevel="0" collapsed="false">
      <c r="A181" s="334" t="s">
        <v>312</v>
      </c>
      <c r="B181" s="335" t="n">
        <f aca="false">H16</f>
        <v>-0.00364474549406911</v>
      </c>
      <c r="C181" s="336" t="n">
        <f aca="false">B98/10</f>
        <v>0.00335617007397513</v>
      </c>
      <c r="D181" s="336" t="n">
        <f aca="false">C98/10-$H16</f>
        <v>0.00807370436319725</v>
      </c>
      <c r="E181" s="336" t="n">
        <f aca="false">D98/10-$H16</f>
        <v>-0.00109324231635122</v>
      </c>
      <c r="F181" s="336" t="n">
        <f aca="false">E98/10-$H16</f>
        <v>-0.00232546691970604</v>
      </c>
      <c r="G181" s="336" t="n">
        <f aca="false">F98/10-$H16</f>
        <v>-0.0053147238907785</v>
      </c>
      <c r="H181" s="336" t="n">
        <f aca="false">G98/10-$H16</f>
        <v>-0.00452534007272287</v>
      </c>
      <c r="I181" s="336" t="n">
        <f aca="false">H98/10-$H16</f>
        <v>-0.00294192707601039</v>
      </c>
      <c r="J181" s="336" t="n">
        <f aca="false">I98/10-$H16</f>
        <v>0.00119461570969951</v>
      </c>
      <c r="K181" s="336" t="n">
        <f aca="false">J98/10-$H16</f>
        <v>0.000252309849779966</v>
      </c>
      <c r="L181" s="336" t="n">
        <f aca="false">K98/10-$H16</f>
        <v>0.000559103865497683</v>
      </c>
      <c r="M181" s="336" t="n">
        <f aca="false">L98/10-$H16</f>
        <v>0.00234738760609597</v>
      </c>
      <c r="N181" s="336" t="n">
        <f aca="false">M98/10-$H16</f>
        <v>0.000293379244746366</v>
      </c>
      <c r="O181" s="336" t="n">
        <f aca="false">N98/10-$H16</f>
        <v>-0.00283762945099527</v>
      </c>
      <c r="P181" s="336" t="n">
        <f aca="false">O98/10-$H16</f>
        <v>0.00217274493726165</v>
      </c>
      <c r="Q181" s="336" t="n">
        <f aca="false">P98/10-$H16</f>
        <v>0.00191975243318338</v>
      </c>
      <c r="R181" s="336" t="n">
        <f aca="false">Q98/10-$H16</f>
        <v>-0.000630967560614217</v>
      </c>
      <c r="S181" s="336" t="n">
        <f aca="false">R98/10-$H16</f>
        <v>0.00261716177818121</v>
      </c>
      <c r="T181" s="336" t="n">
        <f aca="false">S98/10-$H16</f>
        <v>0.00122291842074656</v>
      </c>
      <c r="U181" s="336" t="n">
        <f aca="false">T98/10-$H16</f>
        <v>-0.000983780921211052</v>
      </c>
      <c r="V181" s="336" t="n">
        <f aca="false">U98/10</f>
        <v>-0.000693373653882902</v>
      </c>
      <c r="W181" s="337"/>
      <c r="Y181" s="345" t="n">
        <f aca="false">AVERAGE(D181:U181)</f>
        <v>0</v>
      </c>
    </row>
    <row r="182" customFormat="false" ht="12.75" hidden="false" customHeight="false" outlineLevel="0" collapsed="false">
      <c r="A182" s="334" t="s">
        <v>313</v>
      </c>
      <c r="B182" s="335" t="n">
        <f aca="false">H17</f>
        <v>-0.00330182087343382</v>
      </c>
      <c r="C182" s="336" t="n">
        <f aca="false">B99/10</f>
        <v>-0.0274391273502862</v>
      </c>
      <c r="D182" s="336" t="n">
        <f aca="false">C99/10-$H17</f>
        <v>0.00224598534371627</v>
      </c>
      <c r="E182" s="336" t="n">
        <f aca="false">D99/10-$H17</f>
        <v>0.00118537693638968</v>
      </c>
      <c r="F182" s="336" t="n">
        <f aca="false">E99/10-$H17</f>
        <v>-0.00038561049602345</v>
      </c>
      <c r="G182" s="336" t="n">
        <f aca="false">F99/10-$H17</f>
        <v>-0.000657893269607878</v>
      </c>
      <c r="H182" s="336" t="n">
        <f aca="false">G99/10-$H17</f>
        <v>0.000150220106758682</v>
      </c>
      <c r="I182" s="336" t="n">
        <f aca="false">H99/10-$H17</f>
        <v>-0.00133463601565329</v>
      </c>
      <c r="J182" s="336" t="n">
        <f aca="false">I99/10-$H17</f>
        <v>-0.000495560788008843</v>
      </c>
      <c r="K182" s="336" t="n">
        <f aca="false">J99/10-$H17</f>
        <v>-3.24259899970496E-006</v>
      </c>
      <c r="L182" s="336" t="n">
        <f aca="false">K99/10-$H17</f>
        <v>-0.00122106381958175</v>
      </c>
      <c r="M182" s="336" t="n">
        <f aca="false">L99/10-$H17</f>
        <v>0.000924986929017632</v>
      </c>
      <c r="N182" s="336" t="n">
        <f aca="false">M99/10-$H17</f>
        <v>-5.18167839492754E-005</v>
      </c>
      <c r="O182" s="336" t="n">
        <f aca="false">N99/10-$H17</f>
        <v>-0.00271886066732834</v>
      </c>
      <c r="P182" s="336" t="n">
        <f aca="false">O99/10-$H17</f>
        <v>-0.00163694730536807</v>
      </c>
      <c r="Q182" s="336" t="n">
        <f aca="false">P99/10-$H17</f>
        <v>-0.000387952178039818</v>
      </c>
      <c r="R182" s="336" t="n">
        <f aca="false">Q99/10-$H17</f>
        <v>-0.000477683265353708</v>
      </c>
      <c r="S182" s="336" t="n">
        <f aca="false">R99/10-$H17</f>
        <v>0.0012201047935945</v>
      </c>
      <c r="T182" s="336" t="n">
        <f aca="false">S99/10-$H17</f>
        <v>0.00137643689246888</v>
      </c>
      <c r="U182" s="336" t="n">
        <f aca="false">T99/10-$H17</f>
        <v>0.00226815618596849</v>
      </c>
      <c r="V182" s="336" t="n">
        <f aca="false">U99/10</f>
        <v>-0.0058475677775563</v>
      </c>
      <c r="W182" s="337"/>
      <c r="Y182" s="345" t="n">
        <f aca="false">AVERAGE(D182:U182)</f>
        <v>4.57774250604991E-019</v>
      </c>
    </row>
    <row r="183" customFormat="false" ht="12.75" hidden="false" customHeight="false" outlineLevel="0" collapsed="false">
      <c r="A183" s="334" t="s">
        <v>314</v>
      </c>
      <c r="B183" s="335" t="n">
        <f aca="false">H18</f>
        <v>-0.0197108184679138</v>
      </c>
      <c r="C183" s="336" t="n">
        <f aca="false">B100/10</f>
        <v>0.00610416126376453</v>
      </c>
      <c r="D183" s="336" t="n">
        <f aca="false">C100/10-$H18</f>
        <v>-0.00305880942811829</v>
      </c>
      <c r="E183" s="336" t="n">
        <f aca="false">D100/10-$H18</f>
        <v>0.000162713616712162</v>
      </c>
      <c r="F183" s="336" t="n">
        <f aca="false">E100/10-$H18</f>
        <v>0.00156829566078064</v>
      </c>
      <c r="G183" s="336" t="n">
        <f aca="false">F100/10-$H18</f>
        <v>0.000177193226145331</v>
      </c>
      <c r="H183" s="336" t="n">
        <f aca="false">G100/10-$H18</f>
        <v>-5.76663999889843E-006</v>
      </c>
      <c r="I183" s="336" t="n">
        <f aca="false">H100/10-$H18</f>
        <v>-0.00032606020019885</v>
      </c>
      <c r="J183" s="336" t="n">
        <f aca="false">I100/10-$H18</f>
        <v>0.00111345386566812</v>
      </c>
      <c r="K183" s="336" t="n">
        <f aca="false">J100/10-$H18</f>
        <v>-0.000433919064862238</v>
      </c>
      <c r="L183" s="336" t="n">
        <f aca="false">K100/10-$H18</f>
        <v>-0.00067433628719776</v>
      </c>
      <c r="M183" s="336" t="n">
        <f aca="false">L100/10-$H18</f>
        <v>-0.00102964893647247</v>
      </c>
      <c r="N183" s="336" t="n">
        <f aca="false">M100/10-$H18</f>
        <v>0.000726135897734064</v>
      </c>
      <c r="O183" s="336" t="n">
        <f aca="false">N100/10-$H18</f>
        <v>-0.000369901334626978</v>
      </c>
      <c r="P183" s="336" t="n">
        <f aca="false">O100/10-$H18</f>
        <v>5.38899503082189E-005</v>
      </c>
      <c r="Q183" s="336" t="n">
        <f aca="false">P100/10-$H18</f>
        <v>-0.00164081045969035</v>
      </c>
      <c r="R183" s="336" t="n">
        <f aca="false">Q100/10-$H18</f>
        <v>0.00316340935202722</v>
      </c>
      <c r="S183" s="336" t="n">
        <f aca="false">R100/10-$H18</f>
        <v>-0.000205859008652019</v>
      </c>
      <c r="T183" s="336" t="n">
        <f aca="false">S100/10-$H18</f>
        <v>-0.000476472264966502</v>
      </c>
      <c r="U183" s="336" t="n">
        <f aca="false">T100/10-$H18</f>
        <v>0.0012564920554086</v>
      </c>
      <c r="V183" s="336" t="n">
        <f aca="false">U100/10</f>
        <v>-0.00623246693011345</v>
      </c>
      <c r="W183" s="337"/>
      <c r="Y183" s="345" t="n">
        <f aca="false">AVERAGE(D183:U183)</f>
        <v>-3.85494105772624E-019</v>
      </c>
    </row>
    <row r="184" customFormat="false" ht="13.5" hidden="false" customHeight="false" outlineLevel="0" collapsed="false">
      <c r="A184" s="350" t="s">
        <v>315</v>
      </c>
      <c r="B184" s="351" t="n">
        <f aca="false">H19</f>
        <v>-0.00273011551111111</v>
      </c>
      <c r="C184" s="352" t="n">
        <f aca="false">B101/10</f>
        <v>0.01396162</v>
      </c>
      <c r="D184" s="352" t="n">
        <f aca="false">C101/10-$H19</f>
        <v>0.00289217921111111</v>
      </c>
      <c r="E184" s="352" t="n">
        <f aca="false">D101/10-$H19</f>
        <v>0.00146238951111111</v>
      </c>
      <c r="F184" s="352" t="n">
        <f aca="false">E101/10-$H19</f>
        <v>0.00650798451111111</v>
      </c>
      <c r="G184" s="352" t="n">
        <f aca="false">F101/10-$H19</f>
        <v>0.00188829761111111</v>
      </c>
      <c r="H184" s="352" t="n">
        <f aca="false">G101/10-$H19</f>
        <v>-0.00103765548888889</v>
      </c>
      <c r="I184" s="352" t="n">
        <f aca="false">H101/10-$H19</f>
        <v>0.00577624551111111</v>
      </c>
      <c r="J184" s="352" t="n">
        <f aca="false">I101/10-$H19</f>
        <v>-0.000577454488888889</v>
      </c>
      <c r="K184" s="352" t="n">
        <f aca="false">J101/10-$H19</f>
        <v>-0.00558275548888889</v>
      </c>
      <c r="L184" s="352" t="n">
        <f aca="false">K101/10-$H19</f>
        <v>-0.00897199448888889</v>
      </c>
      <c r="M184" s="352" t="n">
        <f aca="false">L101/10-$H19</f>
        <v>-0.00554343748888889</v>
      </c>
      <c r="N184" s="352" t="n">
        <f aca="false">M101/10-$H19</f>
        <v>-0.00410022348888889</v>
      </c>
      <c r="O184" s="352" t="n">
        <f aca="false">N101/10-$H19</f>
        <v>-0.00745400448888889</v>
      </c>
      <c r="P184" s="352" t="n">
        <f aca="false">O101/10-$H19</f>
        <v>-0.00953802448888889</v>
      </c>
      <c r="Q184" s="352" t="n">
        <f aca="false">P101/10-$H19</f>
        <v>-0.00305402748888889</v>
      </c>
      <c r="R184" s="352" t="n">
        <f aca="false">Q101/10-$H19</f>
        <v>0.00539280251111111</v>
      </c>
      <c r="S184" s="352" t="n">
        <f aca="false">R101/10-$H19</f>
        <v>0.0122063955111111</v>
      </c>
      <c r="T184" s="352" t="n">
        <f aca="false">S101/10-$H19</f>
        <v>0.0108923405111111</v>
      </c>
      <c r="U184" s="352" t="n">
        <f aca="false">T101/10-$H19</f>
        <v>-0.00115905748888889</v>
      </c>
      <c r="V184" s="352" t="n">
        <f aca="false">U101/10</f>
        <v>-0.0004170001</v>
      </c>
      <c r="W184" s="330"/>
      <c r="Y184" s="345" t="n">
        <f aca="false">AVERAGE(D184:U184)</f>
        <v>0</v>
      </c>
    </row>
    <row r="185" customFormat="false" ht="13.5" hidden="false" customHeight="false" outlineLevel="0" collapsed="false">
      <c r="A185" s="325" t="s">
        <v>316</v>
      </c>
      <c r="B185" s="325"/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</row>
    <row r="186" customFormat="false" ht="12.75" hidden="false" customHeight="false" outlineLevel="0" collapsed="false">
      <c r="A186" s="326" t="s">
        <v>282</v>
      </c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8"/>
    </row>
    <row r="187" customFormat="false" ht="13.5" hidden="false" customHeight="false" outlineLevel="0" collapsed="false">
      <c r="A187" s="162" t="s">
        <v>283</v>
      </c>
      <c r="B187" s="329" t="n">
        <f aca="false">(C189+V189)/2</f>
        <v>-4049.87386754858</v>
      </c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30"/>
    </row>
    <row r="188" customFormat="false" ht="13.5" hidden="false" customHeight="false" outlineLevel="0" collapsed="false">
      <c r="A188" s="331"/>
      <c r="B188" s="118" t="s">
        <v>284</v>
      </c>
      <c r="C188" s="332" t="s">
        <v>14</v>
      </c>
      <c r="D188" s="332" t="s">
        <v>257</v>
      </c>
      <c r="E188" s="332" t="s">
        <v>258</v>
      </c>
      <c r="F188" s="332" t="s">
        <v>259</v>
      </c>
      <c r="G188" s="332" t="s">
        <v>260</v>
      </c>
      <c r="H188" s="332" t="s">
        <v>261</v>
      </c>
      <c r="I188" s="332" t="s">
        <v>262</v>
      </c>
      <c r="J188" s="332" t="s">
        <v>263</v>
      </c>
      <c r="K188" s="332" t="s">
        <v>264</v>
      </c>
      <c r="L188" s="332" t="s">
        <v>265</v>
      </c>
      <c r="M188" s="332" t="s">
        <v>266</v>
      </c>
      <c r="N188" s="332" t="s">
        <v>267</v>
      </c>
      <c r="O188" s="332" t="s">
        <v>268</v>
      </c>
      <c r="P188" s="332" t="s">
        <v>269</v>
      </c>
      <c r="Q188" s="332" t="s">
        <v>270</v>
      </c>
      <c r="R188" s="332" t="s">
        <v>271</v>
      </c>
      <c r="S188" s="332" t="s">
        <v>272</v>
      </c>
      <c r="T188" s="332" t="s">
        <v>273</v>
      </c>
      <c r="U188" s="332" t="s">
        <v>274</v>
      </c>
      <c r="V188" s="332" t="s">
        <v>15</v>
      </c>
      <c r="W188" s="333" t="s">
        <v>275</v>
      </c>
    </row>
    <row r="189" customFormat="false" ht="13.5" hidden="false" customHeight="false" outlineLevel="0" collapsed="false">
      <c r="A189" s="334" t="s">
        <v>317</v>
      </c>
      <c r="B189" s="335" t="n">
        <f aca="false">AVERAGE('Summary Data'!AA2:AP2)*(1-A225*(AVERAGE('Assembly Data'!O11:P12)-'Assembly Data'!C10)/10000-B225*(AVERAGE('Assembly Data'!N11:N12,'Assembly Data'!Q11:Q12)-'Assembly Data'!F10)/10000)</f>
        <v>596.06240625</v>
      </c>
      <c r="C189" s="336" t="n">
        <f aca="false">(B107/AVERAGE($D107:$S107)-1)*10000</f>
        <v>-4274.50219269721</v>
      </c>
      <c r="D189" s="336" t="n">
        <f aca="false">(C107/AVERAGE($D107:$S107)-1)*10000</f>
        <v>4.59169622392119</v>
      </c>
      <c r="E189" s="336" t="n">
        <f aca="false">(D107/AVERAGE($D107:$S107)-1)*10000</f>
        <v>-0.135996666036364</v>
      </c>
      <c r="F189" s="336" t="n">
        <f aca="false">(E107/AVERAGE($D107:$S107)-1)*10000</f>
        <v>0.639089961060879</v>
      </c>
      <c r="G189" s="336" t="n">
        <f aca="false">(F107/AVERAGE($D107:$S107)-1)*10000</f>
        <v>-0.525217656266452</v>
      </c>
      <c r="H189" s="336" t="n">
        <f aca="false">(G107/AVERAGE($D107:$S107)-1)*10000</f>
        <v>-0.134318989354343</v>
      </c>
      <c r="I189" s="336" t="n">
        <f aca="false">(H107/AVERAGE($D107:$S107)-1)*10000</f>
        <v>-0.525217656266452</v>
      </c>
      <c r="J189" s="336" t="n">
        <f aca="false">(I107/AVERAGE($D107:$S107)-1)*10000</f>
        <v>-0.318863424377813</v>
      </c>
      <c r="K189" s="336" t="n">
        <f aca="false">(J107/AVERAGE($D107:$S107)-1)*10000</f>
        <v>-0.224913530182391</v>
      </c>
      <c r="L189" s="336" t="n">
        <f aca="false">(K107/AVERAGE($D107:$S107)-1)*10000</f>
        <v>0.290133211198196</v>
      </c>
      <c r="M189" s="336" t="n">
        <f aca="false">(L107/AVERAGE($D107:$S107)-1)*10000</f>
        <v>-0.139352019399297</v>
      </c>
      <c r="N189" s="336" t="n">
        <f aca="false">(M107/AVERAGE($D107:$S107)-1)*10000</f>
        <v>0.296843917926282</v>
      </c>
      <c r="O189" s="336" t="n">
        <f aca="false">(N107/AVERAGE($D107:$S107)-1)*10000</f>
        <v>-0.47656503248672</v>
      </c>
      <c r="P189" s="336" t="n">
        <f aca="false">(O107/AVERAGE($D107:$S107)-1)*10000</f>
        <v>0.818601366037175</v>
      </c>
      <c r="Q189" s="336" t="n">
        <f aca="false">(P107/AVERAGE($D107:$S107)-1)*10000</f>
        <v>0.355562601797033</v>
      </c>
      <c r="R189" s="336" t="n">
        <f aca="false">(Q107/AVERAGE($D107:$S107)-1)*10000</f>
        <v>-0.28027686069132</v>
      </c>
      <c r="S189" s="336" t="n">
        <f aca="false">(R107/AVERAGE($D107:$S107)-1)*10000</f>
        <v>-0.322218777742966</v>
      </c>
      <c r="T189" s="336" t="n">
        <f aca="false">(S107/AVERAGE($D107:$S107)-1)*10000</f>
        <v>0.682709554793437</v>
      </c>
      <c r="U189" s="336" t="n">
        <f aca="false">(T107/AVERAGE($D107:$S107)-1)*10000</f>
        <v>7.07130235996001</v>
      </c>
      <c r="V189" s="336" t="n">
        <f aca="false">(U107/AVERAGE($D107:$S107)-1)*10000</f>
        <v>-3825.24554239995</v>
      </c>
      <c r="W189" s="337"/>
    </row>
    <row r="190" customFormat="false" ht="13.5" hidden="false" customHeight="false" outlineLevel="0" collapsed="false">
      <c r="A190" s="326"/>
      <c r="B190" s="338" t="s">
        <v>286</v>
      </c>
      <c r="C190" s="339" t="s">
        <v>14</v>
      </c>
      <c r="D190" s="339" t="s">
        <v>257</v>
      </c>
      <c r="E190" s="339" t="s">
        <v>258</v>
      </c>
      <c r="F190" s="339" t="s">
        <v>259</v>
      </c>
      <c r="G190" s="339" t="s">
        <v>260</v>
      </c>
      <c r="H190" s="339" t="s">
        <v>261</v>
      </c>
      <c r="I190" s="339" t="s">
        <v>262</v>
      </c>
      <c r="J190" s="339" t="s">
        <v>263</v>
      </c>
      <c r="K190" s="339" t="s">
        <v>264</v>
      </c>
      <c r="L190" s="339" t="s">
        <v>265</v>
      </c>
      <c r="M190" s="339" t="s">
        <v>266</v>
      </c>
      <c r="N190" s="339" t="s">
        <v>267</v>
      </c>
      <c r="O190" s="339" t="s">
        <v>268</v>
      </c>
      <c r="P190" s="339" t="s">
        <v>269</v>
      </c>
      <c r="Q190" s="339" t="s">
        <v>270</v>
      </c>
      <c r="R190" s="339" t="s">
        <v>271</v>
      </c>
      <c r="S190" s="339" t="s">
        <v>272</v>
      </c>
      <c r="T190" s="339" t="s">
        <v>273</v>
      </c>
      <c r="U190" s="339" t="s">
        <v>274</v>
      </c>
      <c r="V190" s="339" t="s">
        <v>15</v>
      </c>
      <c r="W190" s="340" t="s">
        <v>275</v>
      </c>
    </row>
    <row r="191" customFormat="false" ht="13.5" hidden="false" customHeight="false" outlineLevel="0" collapsed="false">
      <c r="A191" s="341" t="s">
        <v>318</v>
      </c>
      <c r="B191" s="353" t="n">
        <f aca="false">P5/10</f>
        <v>-0.128240410210828</v>
      </c>
      <c r="C191" s="354" t="n">
        <f aca="false">(B127-$P5)/10</f>
        <v>5.37199012822332</v>
      </c>
      <c r="D191" s="354" t="n">
        <f aca="false">(C127-$P5)/10</f>
        <v>-0.39118867837901</v>
      </c>
      <c r="E191" s="354" t="n">
        <f aca="false">(D127-$P5)/10</f>
        <v>-0.101193163119811</v>
      </c>
      <c r="F191" s="354" t="n">
        <f aca="false">(E127-$P5)/10</f>
        <v>-0.0194945863378499</v>
      </c>
      <c r="G191" s="354" t="n">
        <f aca="false">(F127-$P5)/10</f>
        <v>-0.181044315706696</v>
      </c>
      <c r="H191" s="354" t="n">
        <f aca="false">(G127-$P5)/10</f>
        <v>-0.235045696350979</v>
      </c>
      <c r="I191" s="354" t="n">
        <f aca="false">(H127-$P5)/10</f>
        <v>-0.0440447171499343</v>
      </c>
      <c r="J191" s="354" t="n">
        <f aca="false">(I127-$P5)/10</f>
        <v>0.466287362074372</v>
      </c>
      <c r="K191" s="354" t="n">
        <f aca="false">(J127-$P5)/10</f>
        <v>0.52044177367745</v>
      </c>
      <c r="L191" s="354" t="n">
        <f aca="false">(K127-$P5)/10</f>
        <v>-0.0371650577065423</v>
      </c>
      <c r="M191" s="354" t="n">
        <f aca="false">(L127-$P5)/10</f>
        <v>-0.0462365559123255</v>
      </c>
      <c r="N191" s="354" t="n">
        <f aca="false">(M127-$P5)/10</f>
        <v>0.193876090573735</v>
      </c>
      <c r="O191" s="354" t="n">
        <f aca="false">(N127-$P5)/10</f>
        <v>0.474082703921968</v>
      </c>
      <c r="P191" s="354" t="n">
        <f aca="false">(O127-$P5)/10</f>
        <v>0.622517896487586</v>
      </c>
      <c r="Q191" s="354" t="n">
        <f aca="false">(P127-$P5)/10</f>
        <v>0.181752908716704</v>
      </c>
      <c r="R191" s="354" t="n">
        <f aca="false">(Q127-$P5)/10</f>
        <v>-0.256260558627682</v>
      </c>
      <c r="S191" s="354" t="n">
        <f aca="false">(R127-$P5)/10</f>
        <v>-0.602801059780677</v>
      </c>
      <c r="T191" s="354" t="n">
        <f aca="false">(S127-$P5)/10</f>
        <v>-0.369413009948553</v>
      </c>
      <c r="U191" s="354" t="n">
        <f aca="false">(T127-$P5)/10</f>
        <v>-0.175071336431755</v>
      </c>
      <c r="V191" s="354" t="n">
        <f aca="false">(U127-$P5)/10</f>
        <v>-1.03940331635711</v>
      </c>
      <c r="W191" s="344"/>
      <c r="Y191" s="345" t="n">
        <f aca="false">AVERAGE(D191:U191)</f>
        <v>0</v>
      </c>
    </row>
    <row r="192" customFormat="false" ht="12.75" hidden="false" customHeight="false" outlineLevel="0" collapsed="false">
      <c r="A192" s="355" t="s">
        <v>288</v>
      </c>
      <c r="B192" s="335" t="n">
        <f aca="false">-L6</f>
        <v>-1.20921307263455</v>
      </c>
      <c r="C192" s="336" t="n">
        <f aca="false">B108</f>
        <v>-5.99225358045766</v>
      </c>
      <c r="D192" s="336" t="n">
        <f aca="false">C108-$L6</f>
        <v>0.205577029474525</v>
      </c>
      <c r="E192" s="336" t="n">
        <f aca="false">D108-$L6</f>
        <v>0.188239260717826</v>
      </c>
      <c r="F192" s="336" t="n">
        <f aca="false">E108-$L6</f>
        <v>0.439247963060256</v>
      </c>
      <c r="G192" s="336" t="n">
        <f aca="false">F108-$L6</f>
        <v>-0.313158161312679</v>
      </c>
      <c r="H192" s="336" t="n">
        <f aca="false">G108-$L6</f>
        <v>-0.140201909876652</v>
      </c>
      <c r="I192" s="336" t="n">
        <f aca="false">H108-$L6</f>
        <v>-0.297090016150418</v>
      </c>
      <c r="J192" s="336" t="n">
        <f aca="false">I108-$L6</f>
        <v>0.506000452333834</v>
      </c>
      <c r="K192" s="336" t="n">
        <f aca="false">J108-$L6</f>
        <v>0.400433463106909</v>
      </c>
      <c r="L192" s="336" t="n">
        <f aca="false">K108-$L6</f>
        <v>-0.6623620688585</v>
      </c>
      <c r="M192" s="336" t="n">
        <f aca="false">L108-$L6</f>
        <v>-0.540274229213205</v>
      </c>
      <c r="N192" s="336" t="n">
        <f aca="false">M108-$L6</f>
        <v>0.106208713153696</v>
      </c>
      <c r="O192" s="336" t="n">
        <f aca="false">N108-$L6</f>
        <v>0.0831286882541482</v>
      </c>
      <c r="P192" s="336" t="n">
        <f aca="false">O108-$L6</f>
        <v>0.144799704662066</v>
      </c>
      <c r="Q192" s="336" t="n">
        <f aca="false">P108-$L6</f>
        <v>-0.202781340691045</v>
      </c>
      <c r="R192" s="336" t="n">
        <f aca="false">Q108-$L6</f>
        <v>-0.0403072746210516</v>
      </c>
      <c r="S192" s="336" t="n">
        <f aca="false">R108-$L6</f>
        <v>0.404204149240038</v>
      </c>
      <c r="T192" s="336" t="n">
        <f aca="false">S108-$L6</f>
        <v>-0.0949598724596825</v>
      </c>
      <c r="U192" s="336" t="n">
        <f aca="false">T108-$L6</f>
        <v>-0.186704550820064</v>
      </c>
      <c r="V192" s="336" t="n">
        <f aca="false">U108</f>
        <v>0.736720397994531</v>
      </c>
      <c r="W192" s="356"/>
      <c r="Y192" s="345" t="n">
        <f aca="false">AVERAGE(D192:U192)</f>
        <v>0</v>
      </c>
    </row>
    <row r="193" customFormat="false" ht="12.75" hidden="false" customHeight="false" outlineLevel="0" collapsed="false">
      <c r="A193" s="357" t="s">
        <v>289</v>
      </c>
      <c r="B193" s="335" t="n">
        <f aca="false">AVERAGE('Summary Data'!Z7:AQ7)-C225*(AVERAGE('Assembly Data'!O11:P12)-'Assembly Data'!C10)-D225*(AVERAGE('Assembly Data'!N11:N12,'Assembly Data'!Q11:Q12)-'Assembly Data'!F10)</f>
        <v>-2.93396983333333</v>
      </c>
      <c r="C193" s="336" t="n">
        <f aca="false">B109</f>
        <v>34.8951912055641</v>
      </c>
      <c r="D193" s="336" t="n">
        <f aca="false">C109-$L7</f>
        <v>-1.11859142086695</v>
      </c>
      <c r="E193" s="336" t="n">
        <f aca="false">D109-$L7</f>
        <v>-0.0171168657473952</v>
      </c>
      <c r="F193" s="336" t="n">
        <f aca="false">E109-$L7</f>
        <v>-0.0243799774356628</v>
      </c>
      <c r="G193" s="336" t="n">
        <f aca="false">F109-$L7</f>
        <v>0.760792662146128</v>
      </c>
      <c r="H193" s="336" t="n">
        <f aca="false">G109-$L7</f>
        <v>-0.503608822061642</v>
      </c>
      <c r="I193" s="336" t="n">
        <f aca="false">H109-$L7</f>
        <v>0.109387563394389</v>
      </c>
      <c r="J193" s="336" t="n">
        <f aca="false">I109-$L7</f>
        <v>0.343296787227563</v>
      </c>
      <c r="K193" s="336" t="n">
        <f aca="false">J109-$L7</f>
        <v>1.02658162347717</v>
      </c>
      <c r="L193" s="336" t="n">
        <f aca="false">K109-$L7</f>
        <v>-0.0434739435156533</v>
      </c>
      <c r="M193" s="336" t="n">
        <f aca="false">L109-$L7</f>
        <v>-0.345056668731763</v>
      </c>
      <c r="N193" s="336" t="n">
        <f aca="false">M109-$L7</f>
        <v>0.840933098055126</v>
      </c>
      <c r="O193" s="336" t="n">
        <f aca="false">N109-$L7</f>
        <v>0.303902048913132</v>
      </c>
      <c r="P193" s="336" t="n">
        <f aca="false">O109-$L7</f>
        <v>-2.82347472510132</v>
      </c>
      <c r="Q193" s="336" t="n">
        <f aca="false">P109-$L7</f>
        <v>-1.03685580998523</v>
      </c>
      <c r="R193" s="336" t="n">
        <f aca="false">Q109-$L7</f>
        <v>0.289269191510673</v>
      </c>
      <c r="S193" s="336" t="n">
        <f aca="false">R109-$L7</f>
        <v>0.343625908704807</v>
      </c>
      <c r="T193" s="336" t="n">
        <f aca="false">S109-$L7</f>
        <v>0.578465755186154</v>
      </c>
      <c r="U193" s="336" t="n">
        <f aca="false">T109-$L7</f>
        <v>1.31630359483047</v>
      </c>
      <c r="V193" s="336" t="n">
        <f aca="false">U109</f>
        <v>-1.125345241605</v>
      </c>
      <c r="W193" s="356"/>
      <c r="Y193" s="345" t="n">
        <f aca="false">AVERAGE(D193:U193)</f>
        <v>0</v>
      </c>
    </row>
    <row r="194" customFormat="false" ht="12.75" hidden="false" customHeight="false" outlineLevel="0" collapsed="false">
      <c r="A194" s="357" t="s">
        <v>290</v>
      </c>
      <c r="B194" s="335" t="n">
        <f aca="false">-L8</f>
        <v>0.132053693543812</v>
      </c>
      <c r="C194" s="336" t="n">
        <f aca="false">B110</f>
        <v>-1.4415135274821</v>
      </c>
      <c r="D194" s="336" t="n">
        <f aca="false">C110-$L8</f>
        <v>0.0173237371103639</v>
      </c>
      <c r="E194" s="336" t="n">
        <f aca="false">D110-$L8</f>
        <v>-0.00674597531349849</v>
      </c>
      <c r="F194" s="336" t="n">
        <f aca="false">E110-$L8</f>
        <v>-0.0337294128324709</v>
      </c>
      <c r="G194" s="336" t="n">
        <f aca="false">F110-$L8</f>
        <v>-0.0767662052186528</v>
      </c>
      <c r="H194" s="336" t="n">
        <f aca="false">G110-$L8</f>
        <v>0.0481424636244495</v>
      </c>
      <c r="I194" s="336" t="n">
        <f aca="false">H110-$L8</f>
        <v>0.0745410495558835</v>
      </c>
      <c r="J194" s="336" t="n">
        <f aca="false">I110-$L8</f>
        <v>0.0438132428368921</v>
      </c>
      <c r="K194" s="336" t="n">
        <f aca="false">J110-$L8</f>
        <v>0.204594919107166</v>
      </c>
      <c r="L194" s="336" t="n">
        <f aca="false">K110-$L8</f>
        <v>-0.183610015180681</v>
      </c>
      <c r="M194" s="336" t="n">
        <f aca="false">L110-$L8</f>
        <v>-0.058302542421355</v>
      </c>
      <c r="N194" s="336" t="n">
        <f aca="false">M110-$L8</f>
        <v>-0.00703650126828329</v>
      </c>
      <c r="O194" s="336" t="n">
        <f aca="false">N110-$L8</f>
        <v>-0.0373836154357237</v>
      </c>
      <c r="P194" s="336" t="n">
        <f aca="false">O110-$L8</f>
        <v>-0.00351467742333969</v>
      </c>
      <c r="Q194" s="336" t="n">
        <f aca="false">P110-$L8</f>
        <v>-0.0835081352715464</v>
      </c>
      <c r="R194" s="336" t="n">
        <f aca="false">Q110-$L8</f>
        <v>0.118391696930611</v>
      </c>
      <c r="S194" s="336" t="n">
        <f aca="false">R110-$L8</f>
        <v>-0.0690783603211408</v>
      </c>
      <c r="T194" s="336" t="n">
        <f aca="false">S110-$L8</f>
        <v>-0.0454108785132173</v>
      </c>
      <c r="U194" s="336" t="n">
        <f aca="false">T110-$L8</f>
        <v>0.0982792100345435</v>
      </c>
      <c r="V194" s="336" t="n">
        <f aca="false">U110</f>
        <v>-0.563344847636069</v>
      </c>
      <c r="W194" s="356"/>
      <c r="Y194" s="345" t="n">
        <f aca="false">AVERAGE(D194:U194)</f>
        <v>0</v>
      </c>
    </row>
    <row r="195" customFormat="false" ht="12.75" hidden="false" customHeight="false" outlineLevel="0" collapsed="false">
      <c r="A195" s="357" t="s">
        <v>291</v>
      </c>
      <c r="B195" s="335" t="n">
        <f aca="false">AVERAGE('Summary Data'!Z9:AQ9)-E225*(AVERAGE('Assembly Data'!O11:P12)-'Assembly Data'!C10)-F225*(AVERAGE('Assembly Data'!N11:N12,'Assembly Data'!Q11:Q12)-'Assembly Data'!F10)</f>
        <v>-0.530913992777778</v>
      </c>
      <c r="C195" s="336" t="n">
        <f aca="false">B111</f>
        <v>-6.42675476895489</v>
      </c>
      <c r="D195" s="336" t="n">
        <f aca="false">C111-$L9</f>
        <v>-0.0202551747125979</v>
      </c>
      <c r="E195" s="336" t="n">
        <f aca="false">D111-$L9</f>
        <v>-0.26686824650663</v>
      </c>
      <c r="F195" s="336" t="n">
        <f aca="false">E111-$L9</f>
        <v>0.0470804884134866</v>
      </c>
      <c r="G195" s="336" t="n">
        <f aca="false">F111-$L9</f>
        <v>0.0562031104158626</v>
      </c>
      <c r="H195" s="336" t="n">
        <f aca="false">G111-$L9</f>
        <v>0.245015257293378</v>
      </c>
      <c r="I195" s="336" t="n">
        <f aca="false">H111-$L9</f>
        <v>0.0642292831640621</v>
      </c>
      <c r="J195" s="336" t="n">
        <f aca="false">I111-$L9</f>
        <v>0.0856320751826463</v>
      </c>
      <c r="K195" s="336" t="n">
        <f aca="false">J111-$L9</f>
        <v>-0.11224845851353</v>
      </c>
      <c r="L195" s="336" t="n">
        <f aca="false">K111-$L9</f>
        <v>0.264254500362337</v>
      </c>
      <c r="M195" s="336" t="n">
        <f aca="false">L111-$L9</f>
        <v>0.447961111764824</v>
      </c>
      <c r="N195" s="336" t="n">
        <f aca="false">M111-$L9</f>
        <v>-0.0839203273014324</v>
      </c>
      <c r="O195" s="336" t="n">
        <f aca="false">N111-$L9</f>
        <v>-0.196276019167309</v>
      </c>
      <c r="P195" s="336" t="n">
        <f aca="false">O111-$L9</f>
        <v>0.156229733714001</v>
      </c>
      <c r="Q195" s="336" t="n">
        <f aca="false">P111-$L9</f>
        <v>0.172176785472515</v>
      </c>
      <c r="R195" s="336" t="n">
        <f aca="false">Q111-$L9</f>
        <v>-0.207163904564511</v>
      </c>
      <c r="S195" s="336" t="n">
        <f aca="false">R111-$L9</f>
        <v>-0.230703721663407</v>
      </c>
      <c r="T195" s="336" t="n">
        <f aca="false">S111-$L9</f>
        <v>-0.204284662119653</v>
      </c>
      <c r="U195" s="336" t="n">
        <f aca="false">T111-$L9</f>
        <v>-0.217061831234042</v>
      </c>
      <c r="V195" s="336" t="n">
        <f aca="false">U111</f>
        <v>-3.4731985288254</v>
      </c>
      <c r="W195" s="356"/>
      <c r="Y195" s="345" t="n">
        <f aca="false">AVERAGE(D195:U195)</f>
        <v>0</v>
      </c>
    </row>
    <row r="196" customFormat="false" ht="12.75" hidden="false" customHeight="false" outlineLevel="0" collapsed="false">
      <c r="A196" s="357" t="s">
        <v>292</v>
      </c>
      <c r="B196" s="335" t="n">
        <f aca="false">-L10</f>
        <v>0.0485383310726013</v>
      </c>
      <c r="C196" s="336" t="n">
        <f aca="false">B112</f>
        <v>-0.216569676755692</v>
      </c>
      <c r="D196" s="336" t="n">
        <f aca="false">C112-$L10</f>
        <v>0.0747672340248219</v>
      </c>
      <c r="E196" s="336" t="n">
        <f aca="false">D112-$L10</f>
        <v>-0.0204205771791877</v>
      </c>
      <c r="F196" s="336" t="n">
        <f aca="false">E112-$L10</f>
        <v>-0.117748704611507</v>
      </c>
      <c r="G196" s="336" t="n">
        <f aca="false">F112-$L10</f>
        <v>0.0549778371390949</v>
      </c>
      <c r="H196" s="336" t="n">
        <f aca="false">G112-$L10</f>
        <v>-0.00314656572316087</v>
      </c>
      <c r="I196" s="336" t="n">
        <f aca="false">H112-$L10</f>
        <v>0.0432298946840109</v>
      </c>
      <c r="J196" s="336" t="n">
        <f aca="false">I112-$L10</f>
        <v>-0.0542166009417633</v>
      </c>
      <c r="K196" s="336" t="n">
        <f aca="false">J112-$L10</f>
        <v>-0.00544579417539075</v>
      </c>
      <c r="L196" s="336" t="n">
        <f aca="false">K112-$L10</f>
        <v>0.0464568554776635</v>
      </c>
      <c r="M196" s="336" t="n">
        <f aca="false">L112-$L10</f>
        <v>0.00635430660065066</v>
      </c>
      <c r="N196" s="336" t="n">
        <f aca="false">M112-$L10</f>
        <v>-0.0043800543483376</v>
      </c>
      <c r="O196" s="336" t="n">
        <f aca="false">N112-$L10</f>
        <v>0.0171706119070968</v>
      </c>
      <c r="P196" s="336" t="n">
        <f aca="false">O112-$L10</f>
        <v>0.00315027536247059</v>
      </c>
      <c r="Q196" s="336" t="n">
        <f aca="false">P112-$L10</f>
        <v>0.000825820284213352</v>
      </c>
      <c r="R196" s="336" t="n">
        <f aca="false">Q112-$L10</f>
        <v>0.0150672471317088</v>
      </c>
      <c r="S196" s="336" t="n">
        <f aca="false">R112-$L10</f>
        <v>-0.00776941113685796</v>
      </c>
      <c r="T196" s="336" t="n">
        <f aca="false">S112-$L10</f>
        <v>-0.0497119626833745</v>
      </c>
      <c r="U196" s="336" t="n">
        <f aca="false">T112-$L10</f>
        <v>0.000839588187848545</v>
      </c>
      <c r="V196" s="336" t="n">
        <f aca="false">U112</f>
        <v>-0.127232153774243</v>
      </c>
      <c r="W196" s="356"/>
      <c r="Y196" s="345" t="n">
        <f aca="false">AVERAGE(D196:U196)</f>
        <v>3.85494105772624E-019</v>
      </c>
    </row>
    <row r="197" customFormat="false" ht="12.75" hidden="false" customHeight="false" outlineLevel="0" collapsed="false">
      <c r="A197" s="357" t="s">
        <v>293</v>
      </c>
      <c r="B197" s="335" t="n">
        <f aca="false">AVERAGE('Summary Data'!Z11:AQ11)-G225*(AVERAGE('Assembly Data'!O11:P12)-'Assembly Data'!C10)-H225*(AVERAGE('Assembly Data'!N11:N12,'Assembly Data'!Q11:Q12)-'Assembly Data'!F10)</f>
        <v>1.11344041111111</v>
      </c>
      <c r="C197" s="336" t="n">
        <f aca="false">B113</f>
        <v>2.63700796924486</v>
      </c>
      <c r="D197" s="336" t="n">
        <f aca="false">C113-$L11</f>
        <v>-0.244651642768778</v>
      </c>
      <c r="E197" s="336" t="n">
        <f aca="false">D113-$L11</f>
        <v>-0.197061210387738</v>
      </c>
      <c r="F197" s="336" t="n">
        <f aca="false">E113-$L11</f>
        <v>0.0141133423092215</v>
      </c>
      <c r="G197" s="336" t="n">
        <f aca="false">F113-$L11</f>
        <v>0.0161738084821541</v>
      </c>
      <c r="H197" s="336" t="n">
        <f aca="false">G113-$L11</f>
        <v>0.077132460280797</v>
      </c>
      <c r="I197" s="336" t="n">
        <f aca="false">H113-$L11</f>
        <v>0.0528739367561955</v>
      </c>
      <c r="J197" s="336" t="n">
        <f aca="false">I113-$L11</f>
        <v>0.0753858866104249</v>
      </c>
      <c r="K197" s="336" t="n">
        <f aca="false">J113-$L11</f>
        <v>0.0659746376269643</v>
      </c>
      <c r="L197" s="336" t="n">
        <f aca="false">K113-$L11</f>
        <v>0.0568287684921192</v>
      </c>
      <c r="M197" s="336" t="n">
        <f aca="false">L113-$L11</f>
        <v>0.0307937826161508</v>
      </c>
      <c r="N197" s="336" t="n">
        <f aca="false">M113-$L11</f>
        <v>0.0143512755224413</v>
      </c>
      <c r="O197" s="336" t="n">
        <f aca="false">N113-$L11</f>
        <v>-0.00952017012380724</v>
      </c>
      <c r="P197" s="336" t="n">
        <f aca="false">O113-$L11</f>
        <v>0.0183368209008994</v>
      </c>
      <c r="Q197" s="336" t="n">
        <f aca="false">P113-$L11</f>
        <v>-0.0404458710972977</v>
      </c>
      <c r="R197" s="336" t="n">
        <f aca="false">Q113-$L11</f>
        <v>0.0149342441833973</v>
      </c>
      <c r="S197" s="336" t="n">
        <f aca="false">R113-$L11</f>
        <v>0.0070209123440208</v>
      </c>
      <c r="T197" s="336" t="n">
        <f aca="false">S113-$L11</f>
        <v>0.0706632847982704</v>
      </c>
      <c r="U197" s="336" t="n">
        <f aca="false">T113-$L11</f>
        <v>-0.0229042665454366</v>
      </c>
      <c r="V197" s="336" t="n">
        <f aca="false">U113</f>
        <v>0.901408263151918</v>
      </c>
      <c r="W197" s="356"/>
      <c r="Y197" s="345" t="n">
        <f aca="false">AVERAGE(D197:U197)</f>
        <v>-4.93432455388958E-017</v>
      </c>
    </row>
    <row r="198" customFormat="false" ht="12.75" hidden="false" customHeight="false" outlineLevel="0" collapsed="false">
      <c r="A198" s="357" t="s">
        <v>294</v>
      </c>
      <c r="B198" s="335" t="n">
        <f aca="false">-L12</f>
        <v>-0.000973328336261823</v>
      </c>
      <c r="C198" s="336" t="n">
        <f aca="false">B114</f>
        <v>-0.00216206501787537</v>
      </c>
      <c r="D198" s="336" t="n">
        <f aca="false">C114-$L12</f>
        <v>0.0164082414632584</v>
      </c>
      <c r="E198" s="336" t="n">
        <f aca="false">D114-$L12</f>
        <v>-0.00796974855179803</v>
      </c>
      <c r="F198" s="336" t="n">
        <f aca="false">E114-$L12</f>
        <v>0.0255834289546749</v>
      </c>
      <c r="G198" s="336" t="n">
        <f aca="false">F114-$L12</f>
        <v>0.00391384362813695</v>
      </c>
      <c r="H198" s="336" t="n">
        <f aca="false">G114-$L12</f>
        <v>-0.00684080244782507</v>
      </c>
      <c r="I198" s="336" t="n">
        <f aca="false">H114-$L12</f>
        <v>-0.025995325675197</v>
      </c>
      <c r="J198" s="336" t="n">
        <f aca="false">I114-$L12</f>
        <v>-0.0127886804295683</v>
      </c>
      <c r="K198" s="336" t="n">
        <f aca="false">J114-$L12</f>
        <v>0.00396195099584815</v>
      </c>
      <c r="L198" s="336" t="n">
        <f aca="false">K114-$L12</f>
        <v>-0.0101257755575493</v>
      </c>
      <c r="M198" s="336" t="n">
        <f aca="false">L114-$L12</f>
        <v>-0.0220713152303243</v>
      </c>
      <c r="N198" s="336" t="n">
        <f aca="false">M114-$L12</f>
        <v>0.00103871527819303</v>
      </c>
      <c r="O198" s="336" t="n">
        <f aca="false">N114-$L12</f>
        <v>0.0140179068989788</v>
      </c>
      <c r="P198" s="336" t="n">
        <f aca="false">O114-$L12</f>
        <v>0.0138540462706642</v>
      </c>
      <c r="Q198" s="336" t="n">
        <f aca="false">P114-$L12</f>
        <v>0.00995057225142999</v>
      </c>
      <c r="R198" s="336" t="n">
        <f aca="false">Q114-$L12</f>
        <v>-0.0104332812190924</v>
      </c>
      <c r="S198" s="336" t="n">
        <f aca="false">R114-$L12</f>
        <v>0.0149847870004589</v>
      </c>
      <c r="T198" s="336" t="n">
        <f aca="false">S114-$L12</f>
        <v>0.000461397503034092</v>
      </c>
      <c r="U198" s="336" t="n">
        <f aca="false">T114-$L12</f>
        <v>-0.0079499611333228</v>
      </c>
      <c r="V198" s="336" t="n">
        <f aca="false">U114</f>
        <v>0.036386093253342</v>
      </c>
      <c r="W198" s="356"/>
      <c r="Y198" s="345" t="n">
        <f aca="false">AVERAGE(D198:U198)</f>
        <v>0</v>
      </c>
    </row>
    <row r="199" customFormat="false" ht="12.75" hidden="false" customHeight="false" outlineLevel="0" collapsed="false">
      <c r="A199" s="357" t="s">
        <v>295</v>
      </c>
      <c r="B199" s="335" t="n">
        <f aca="false">AVERAGE('Summary Data'!Z13:AQ13)-I225*(AVERAGE('Assembly Data'!O11:P12)-'Assembly Data'!C10)-J225*(AVERAGE('Assembly Data'!N11:N12,'Assembly Data'!Q11:Q12)-'Assembly Data'!F10)</f>
        <v>0.485609577777778</v>
      </c>
      <c r="C199" s="336" t="n">
        <f aca="false">B115</f>
        <v>0.342901158369989</v>
      </c>
      <c r="D199" s="336" t="n">
        <f aca="false">C115-$L13</f>
        <v>0.00809934037970861</v>
      </c>
      <c r="E199" s="336" t="n">
        <f aca="false">D115-$L13</f>
        <v>-0.006659570161826</v>
      </c>
      <c r="F199" s="336" t="n">
        <f aca="false">E115-$L13</f>
        <v>-0.00167537948839319</v>
      </c>
      <c r="G199" s="336" t="n">
        <f aca="false">F115-$L13</f>
        <v>0.00792143841899584</v>
      </c>
      <c r="H199" s="336" t="n">
        <f aca="false">G115-$L13</f>
        <v>-0.0120929085471572</v>
      </c>
      <c r="I199" s="336" t="n">
        <f aca="false">H115-$L13</f>
        <v>-0.0105292256242228</v>
      </c>
      <c r="J199" s="336" t="n">
        <f aca="false">I115-$L13</f>
        <v>0.00325860476419643</v>
      </c>
      <c r="K199" s="336" t="n">
        <f aca="false">J115-$L13</f>
        <v>0.00994377797254831</v>
      </c>
      <c r="L199" s="336" t="n">
        <f aca="false">K115-$L13</f>
        <v>-0.0126738868044978</v>
      </c>
      <c r="M199" s="336" t="n">
        <f aca="false">L115-$L13</f>
        <v>-0.0124536740519029</v>
      </c>
      <c r="N199" s="336" t="n">
        <f aca="false">M115-$L13</f>
        <v>0.00279237040611174</v>
      </c>
      <c r="O199" s="336" t="n">
        <f aca="false">N115-$L13</f>
        <v>-0.00114653130365827</v>
      </c>
      <c r="P199" s="336" t="n">
        <f aca="false">O115-$L13</f>
        <v>-0.0271972781530542</v>
      </c>
      <c r="Q199" s="336" t="n">
        <f aca="false">P115-$L13</f>
        <v>-0.0235052474224755</v>
      </c>
      <c r="R199" s="336" t="n">
        <f aca="false">Q115-$L13</f>
        <v>-0.000729535820315652</v>
      </c>
      <c r="S199" s="336" t="n">
        <f aca="false">R115-$L13</f>
        <v>0.00971399468522299</v>
      </c>
      <c r="T199" s="336" t="n">
        <f aca="false">S115-$L13</f>
        <v>0.0410881618932066</v>
      </c>
      <c r="U199" s="336" t="n">
        <f aca="false">T115-$L13</f>
        <v>0.0258455488575118</v>
      </c>
      <c r="V199" s="336" t="n">
        <f aca="false">U115</f>
        <v>0.46557399824787</v>
      </c>
      <c r="W199" s="356"/>
      <c r="Y199" s="345" t="n">
        <f aca="false">AVERAGE(D199:U199)</f>
        <v>-6.47630097698008E-017</v>
      </c>
    </row>
    <row r="200" customFormat="false" ht="12.75" hidden="false" customHeight="false" outlineLevel="0" collapsed="false">
      <c r="A200" s="357" t="s">
        <v>296</v>
      </c>
      <c r="B200" s="335" t="n">
        <f aca="false">-L14</f>
        <v>-0</v>
      </c>
      <c r="C200" s="336" t="n">
        <f aca="false">B116</f>
        <v>0</v>
      </c>
      <c r="D200" s="336" t="n">
        <f aca="false">C116-$L14</f>
        <v>0</v>
      </c>
      <c r="E200" s="336" t="n">
        <f aca="false">D116-$L14</f>
        <v>0</v>
      </c>
      <c r="F200" s="336" t="n">
        <f aca="false">E116-$L14</f>
        <v>0</v>
      </c>
      <c r="G200" s="336" t="n">
        <f aca="false">F116-$L14</f>
        <v>0</v>
      </c>
      <c r="H200" s="336" t="n">
        <f aca="false">G116-$L14</f>
        <v>0</v>
      </c>
      <c r="I200" s="336" t="n">
        <f aca="false">H116-$L14</f>
        <v>0</v>
      </c>
      <c r="J200" s="336" t="n">
        <f aca="false">I116-$L14</f>
        <v>0</v>
      </c>
      <c r="K200" s="336" t="n">
        <f aca="false">J116-$L14</f>
        <v>0</v>
      </c>
      <c r="L200" s="336" t="n">
        <f aca="false">K116-$L14</f>
        <v>0</v>
      </c>
      <c r="M200" s="336" t="n">
        <f aca="false">L116-$L14</f>
        <v>0</v>
      </c>
      <c r="N200" s="336" t="n">
        <f aca="false">M116-$L14</f>
        <v>0</v>
      </c>
      <c r="O200" s="336" t="n">
        <f aca="false">N116-$L14</f>
        <v>0</v>
      </c>
      <c r="P200" s="336" t="n">
        <f aca="false">O116-$L14</f>
        <v>0</v>
      </c>
      <c r="Q200" s="336" t="n">
        <f aca="false">P116-$L14</f>
        <v>0</v>
      </c>
      <c r="R200" s="336" t="n">
        <f aca="false">Q116-$L14</f>
        <v>0</v>
      </c>
      <c r="S200" s="336" t="n">
        <f aca="false">R116-$L14</f>
        <v>0</v>
      </c>
      <c r="T200" s="336" t="n">
        <f aca="false">S116-$L14</f>
        <v>0</v>
      </c>
      <c r="U200" s="336" t="n">
        <f aca="false">T116-$L14</f>
        <v>0</v>
      </c>
      <c r="V200" s="336" t="n">
        <f aca="false">U116</f>
        <v>0</v>
      </c>
      <c r="W200" s="356"/>
      <c r="Y200" s="345" t="n">
        <f aca="false">AVERAGE(D200:U200)</f>
        <v>0</v>
      </c>
    </row>
    <row r="201" customFormat="false" ht="12.75" hidden="false" customHeight="false" outlineLevel="0" collapsed="false">
      <c r="A201" s="357" t="s">
        <v>297</v>
      </c>
      <c r="B201" s="335" t="n">
        <f aca="false">AVERAGE('Summary Data'!Z15:AQ15)-K225*(AVERAGE('Assembly Data'!O11:P12)-'Assembly Data'!C10)-L225*(AVERAGE('Assembly Data'!N11:N12,'Assembly Data'!Q11:Q12)-'Assembly Data'!F10)</f>
        <v>0.763340133333333</v>
      </c>
      <c r="C201" s="336" t="n">
        <f aca="false">B117</f>
        <v>0.590564722824008</v>
      </c>
      <c r="D201" s="336" t="n">
        <f aca="false">C117-$L15</f>
        <v>-0.00400429002283398</v>
      </c>
      <c r="E201" s="336" t="n">
        <f aca="false">D117-$L15</f>
        <v>-0.006795636661873</v>
      </c>
      <c r="F201" s="336" t="n">
        <f aca="false">E117-$L15</f>
        <v>0.00378272829820991</v>
      </c>
      <c r="G201" s="336" t="n">
        <f aca="false">F117-$L15</f>
        <v>0.00217241310351679</v>
      </c>
      <c r="H201" s="336" t="n">
        <f aca="false">G117-$L15</f>
        <v>-0.00123658374773772</v>
      </c>
      <c r="I201" s="336" t="n">
        <f aca="false">H117-$L15</f>
        <v>-0.000690488957341695</v>
      </c>
      <c r="J201" s="336" t="n">
        <f aca="false">I117-$L15</f>
        <v>0.000364467511639655</v>
      </c>
      <c r="K201" s="336" t="n">
        <f aca="false">J117-$L15</f>
        <v>-0.0026539048384655</v>
      </c>
      <c r="L201" s="336" t="n">
        <f aca="false">K117-$L15</f>
        <v>0.00122186075889952</v>
      </c>
      <c r="M201" s="336" t="n">
        <f aca="false">L117-$L15</f>
        <v>0.00888629145444431</v>
      </c>
      <c r="N201" s="336" t="n">
        <f aca="false">M117-$L15</f>
        <v>-0.00143906084619316</v>
      </c>
      <c r="O201" s="336" t="n">
        <f aca="false">N117-$L15</f>
        <v>-0.000691822831027422</v>
      </c>
      <c r="P201" s="336" t="n">
        <f aca="false">O117-$L15</f>
        <v>0.0123371067735669</v>
      </c>
      <c r="Q201" s="336" t="n">
        <f aca="false">P117-$L15</f>
        <v>0.0105222120544429</v>
      </c>
      <c r="R201" s="336" t="n">
        <f aca="false">Q117-$L15</f>
        <v>-0.0050619491487226</v>
      </c>
      <c r="S201" s="336" t="n">
        <f aca="false">R117-$L15</f>
        <v>-0.00482915829031416</v>
      </c>
      <c r="T201" s="336" t="n">
        <f aca="false">S117-$L15</f>
        <v>-0.00426268002902019</v>
      </c>
      <c r="U201" s="336" t="n">
        <f aca="false">T117-$L15</f>
        <v>-0.00762150458119015</v>
      </c>
      <c r="V201" s="336" t="n">
        <f aca="false">U117</f>
        <v>0.671759776896528</v>
      </c>
      <c r="W201" s="356"/>
      <c r="Y201" s="345" t="n">
        <f aca="false">AVERAGE(D201:U201)</f>
        <v>2.46716227694479E-017</v>
      </c>
    </row>
    <row r="202" customFormat="false" ht="12.75" hidden="false" customHeight="false" outlineLevel="0" collapsed="false">
      <c r="A202" s="357" t="s">
        <v>298</v>
      </c>
      <c r="B202" s="335" t="n">
        <f aca="false">-L16</f>
        <v>-0.00142864722686829</v>
      </c>
      <c r="C202" s="336" t="n">
        <f aca="false">B118/10</f>
        <v>0.00596286413951635</v>
      </c>
      <c r="D202" s="336" t="n">
        <f aca="false">C118/10-$L16</f>
        <v>0.00217551696439936</v>
      </c>
      <c r="E202" s="336" t="n">
        <f aca="false">D118/10-$L16</f>
        <v>0.00220100469257645</v>
      </c>
      <c r="F202" s="336" t="n">
        <f aca="false">E118/10-$L16</f>
        <v>0.00295807518106148</v>
      </c>
      <c r="G202" s="336" t="n">
        <f aca="false">F118/10-$L16</f>
        <v>0.00126714851552241</v>
      </c>
      <c r="H202" s="336" t="n">
        <f aca="false">G118/10-$L16</f>
        <v>0.00101432974761716</v>
      </c>
      <c r="I202" s="336" t="n">
        <f aca="false">H118/10-$L16</f>
        <v>-0.000589017565659779</v>
      </c>
      <c r="J202" s="336" t="n">
        <f aca="false">I118/10-$L16</f>
        <v>0.00215232330261054</v>
      </c>
      <c r="K202" s="336" t="n">
        <f aca="false">J118/10-$L16</f>
        <v>-0.00259881124220155</v>
      </c>
      <c r="L202" s="336" t="n">
        <f aca="false">K118/10-$L16</f>
        <v>-0.000734016723963758</v>
      </c>
      <c r="M202" s="336" t="n">
        <f aca="false">L118/10-$L16</f>
        <v>-0.00167503222222446</v>
      </c>
      <c r="N202" s="336" t="n">
        <f aca="false">M118/10-$L16</f>
        <v>-0.00127768545948813</v>
      </c>
      <c r="O202" s="336" t="n">
        <f aca="false">N118/10-$L16</f>
        <v>-0.000268900369791107</v>
      </c>
      <c r="P202" s="336" t="n">
        <f aca="false">O118/10-$L16</f>
        <v>-0.000586163797313212</v>
      </c>
      <c r="Q202" s="336" t="n">
        <f aca="false">P118/10-$L16</f>
        <v>-0.00042240945988919</v>
      </c>
      <c r="R202" s="336" t="n">
        <f aca="false">Q118/10-$L16</f>
        <v>-0.000957780836238537</v>
      </c>
      <c r="S202" s="336" t="n">
        <f aca="false">R118/10-$L16</f>
        <v>0.00161574340685353</v>
      </c>
      <c r="T202" s="336" t="n">
        <f aca="false">S118/10-$L16</f>
        <v>-0.00138975349535233</v>
      </c>
      <c r="U202" s="336" t="n">
        <f aca="false">T118/10-$L16</f>
        <v>-0.00288457063851885</v>
      </c>
      <c r="V202" s="336" t="n">
        <f aca="false">U118/10</f>
        <v>-0.000191769578460712</v>
      </c>
      <c r="W202" s="356"/>
      <c r="Y202" s="345" t="n">
        <f aca="false">AVERAGE(D202:U202)</f>
        <v>0</v>
      </c>
    </row>
    <row r="203" customFormat="false" ht="12.75" hidden="false" customHeight="false" outlineLevel="0" collapsed="false">
      <c r="A203" s="357" t="s">
        <v>299</v>
      </c>
      <c r="B203" s="335" t="n">
        <f aca="false">L17</f>
        <v>0.0651231450119761</v>
      </c>
      <c r="C203" s="336" t="n">
        <f aca="false">B119/10</f>
        <v>0.0886991085616218</v>
      </c>
      <c r="D203" s="336" t="n">
        <f aca="false">C119/10-$L17</f>
        <v>-0.00159750543794282</v>
      </c>
      <c r="E203" s="336" t="n">
        <f aca="false">D119/10-$L17</f>
        <v>0.00334510781017401</v>
      </c>
      <c r="F203" s="336" t="n">
        <f aca="false">E119/10-$L17</f>
        <v>0.000899451186933353</v>
      </c>
      <c r="G203" s="336" t="n">
        <f aca="false">F119/10-$L17</f>
        <v>0.00115131587410078</v>
      </c>
      <c r="H203" s="336" t="n">
        <f aca="false">G119/10-$L17</f>
        <v>-0.00381512969767561</v>
      </c>
      <c r="I203" s="336" t="n">
        <f aca="false">H119/10-$L17</f>
        <v>0.00154412800091454</v>
      </c>
      <c r="J203" s="336" t="n">
        <f aca="false">I119/10-$L17</f>
        <v>-0.000856333808124568</v>
      </c>
      <c r="K203" s="336" t="n">
        <f aca="false">J119/10-$L17</f>
        <v>-0.00101457326275872</v>
      </c>
      <c r="L203" s="336" t="n">
        <f aca="false">K119/10-$L17</f>
        <v>-0.00410398231105621</v>
      </c>
      <c r="M203" s="336" t="n">
        <f aca="false">L119/10-$L17</f>
        <v>-0.00129299529634891</v>
      </c>
      <c r="N203" s="336" t="n">
        <f aca="false">M119/10-$L17</f>
        <v>0.000264802566166164</v>
      </c>
      <c r="O203" s="336" t="n">
        <f aca="false">N119/10-$L17</f>
        <v>0.00237708361965235</v>
      </c>
      <c r="P203" s="336" t="n">
        <f aca="false">O119/10-$L17</f>
        <v>-0.00413862272414541</v>
      </c>
      <c r="Q203" s="336" t="n">
        <f aca="false">P119/10-$L17</f>
        <v>-0.00215319581887449</v>
      </c>
      <c r="R203" s="336" t="n">
        <f aca="false">Q119/10-$L17</f>
        <v>0.00237791011575148</v>
      </c>
      <c r="S203" s="336" t="n">
        <f aca="false">R119/10-$L17</f>
        <v>0.00216058895927364</v>
      </c>
      <c r="T203" s="336" t="n">
        <f aca="false">S119/10-$L17</f>
        <v>0.00300802040217951</v>
      </c>
      <c r="U203" s="336" t="n">
        <f aca="false">T119/10-$L17</f>
        <v>0.00184392982178107</v>
      </c>
      <c r="V203" s="336" t="n">
        <f aca="false">U119/10</f>
        <v>0.0551479335272772</v>
      </c>
      <c r="W203" s="356"/>
      <c r="Y203" s="345" t="n">
        <f aca="false">AVERAGE(D203:U203)</f>
        <v>7.70988211545248E-018</v>
      </c>
    </row>
    <row r="204" customFormat="false" ht="12.75" hidden="false" customHeight="false" outlineLevel="0" collapsed="false">
      <c r="A204" s="357" t="s">
        <v>300</v>
      </c>
      <c r="B204" s="335" t="n">
        <f aca="false">-L18</f>
        <v>0.00773299012347839</v>
      </c>
      <c r="C204" s="336" t="n">
        <f aca="false">B120/10</f>
        <v>-0.00314548096896721</v>
      </c>
      <c r="D204" s="336" t="n">
        <f aca="false">C120/10-$L18</f>
        <v>-0.000536962549510698</v>
      </c>
      <c r="E204" s="336" t="n">
        <f aca="false">D120/10-$L18</f>
        <v>-0.00281060704463043</v>
      </c>
      <c r="F204" s="336" t="n">
        <f aca="false">E120/10-$L18</f>
        <v>-0.00113908101254743</v>
      </c>
      <c r="G204" s="336" t="n">
        <f aca="false">F120/10-$L18</f>
        <v>0.000947708289692989</v>
      </c>
      <c r="H204" s="336" t="n">
        <f aca="false">G120/10-$L18</f>
        <v>0.00103659570844788</v>
      </c>
      <c r="I204" s="336" t="n">
        <f aca="false">H120/10-$L18</f>
        <v>-0.00138091604288696</v>
      </c>
      <c r="J204" s="336" t="n">
        <f aca="false">I120/10-$L18</f>
        <v>0.00182209918212397</v>
      </c>
      <c r="K204" s="336" t="n">
        <f aca="false">J120/10-$L18</f>
        <v>0.000520352937299218</v>
      </c>
      <c r="L204" s="336" t="n">
        <f aca="false">K120/10-$L18</f>
        <v>-0.000754297913161144</v>
      </c>
      <c r="M204" s="336" t="n">
        <f aca="false">L120/10-$L18</f>
        <v>-0.000634921224658381</v>
      </c>
      <c r="N204" s="336" t="n">
        <f aca="false">M120/10-$L18</f>
        <v>-0.000554925576138891</v>
      </c>
      <c r="O204" s="336" t="n">
        <f aca="false">N120/10-$L18</f>
        <v>-7.26854058385584E-006</v>
      </c>
      <c r="P204" s="336" t="n">
        <f aca="false">O120/10-$L18</f>
        <v>0.00103815475509939</v>
      </c>
      <c r="Q204" s="336" t="n">
        <f aca="false">P120/10-$L18</f>
        <v>0.00182776904175008</v>
      </c>
      <c r="R204" s="336" t="n">
        <f aca="false">Q120/10-$L18</f>
        <v>-0.000567936539375529</v>
      </c>
      <c r="S204" s="336" t="n">
        <f aca="false">R120/10-$L18</f>
        <v>0.000659089966893864</v>
      </c>
      <c r="T204" s="336" t="n">
        <f aca="false">S120/10-$L18</f>
        <v>0.000479108257429406</v>
      </c>
      <c r="U204" s="336" t="n">
        <f aca="false">T120/10-$L18</f>
        <v>5.60383047565061E-005</v>
      </c>
      <c r="V204" s="336" t="n">
        <f aca="false">U120/10</f>
        <v>-0.000218428505995794</v>
      </c>
      <c r="W204" s="356"/>
      <c r="Y204" s="345" t="n">
        <f aca="false">AVERAGE(D204:U204)</f>
        <v>-5.78241158658936E-019</v>
      </c>
    </row>
    <row r="205" customFormat="false" ht="13.5" hidden="false" customHeight="false" outlineLevel="0" collapsed="false">
      <c r="A205" s="357" t="s">
        <v>301</v>
      </c>
      <c r="B205" s="335" t="n">
        <f aca="false">L19</f>
        <v>0.0458987072222222</v>
      </c>
      <c r="C205" s="346" t="n">
        <f aca="false">B121/10</f>
        <v>0.03146195</v>
      </c>
      <c r="D205" s="336" t="n">
        <f aca="false">C121/10-$L19</f>
        <v>0.00960470277777779</v>
      </c>
      <c r="E205" s="346" t="n">
        <f aca="false">D121/10-$L19</f>
        <v>0.0123722727777778</v>
      </c>
      <c r="F205" s="336" t="n">
        <f aca="false">E121/10-$L19</f>
        <v>0.00758104277777778</v>
      </c>
      <c r="G205" s="336" t="n">
        <f aca="false">F121/10-$L19</f>
        <v>-0.000618917222222223</v>
      </c>
      <c r="H205" s="336" t="n">
        <f aca="false">G121/10-$L19</f>
        <v>-0.00147089722222223</v>
      </c>
      <c r="I205" s="336" t="n">
        <f aca="false">H121/10-$L19</f>
        <v>0.00262849277777778</v>
      </c>
      <c r="J205" s="336" t="n">
        <f aca="false">I121/10-$L19</f>
        <v>-0.00489379722222223</v>
      </c>
      <c r="K205" s="336" t="n">
        <f aca="false">J121/10-$L19</f>
        <v>-0.00455405722222223</v>
      </c>
      <c r="L205" s="336" t="n">
        <f aca="false">K121/10-$L19</f>
        <v>-0.00341078722222223</v>
      </c>
      <c r="M205" s="336" t="n">
        <f aca="false">L121/10-$L19</f>
        <v>-0.000880157222222226</v>
      </c>
      <c r="N205" s="336" t="n">
        <f aca="false">M121/10-$L19</f>
        <v>-0.00130180722222222</v>
      </c>
      <c r="O205" s="336" t="n">
        <f aca="false">N121/10-$L19</f>
        <v>0.000585322777777779</v>
      </c>
      <c r="P205" s="336" t="n">
        <f aca="false">O121/10-$L19</f>
        <v>-0.00298312722222222</v>
      </c>
      <c r="Q205" s="336" t="n">
        <f aca="false">P121/10-$L19</f>
        <v>-0.00432011722222223</v>
      </c>
      <c r="R205" s="336" t="n">
        <f aca="false">Q121/10-$L19</f>
        <v>-0.00132099722222222</v>
      </c>
      <c r="S205" s="336" t="n">
        <f aca="false">R121/10-$L19</f>
        <v>-0.00104442722222222</v>
      </c>
      <c r="T205" s="336" t="n">
        <f aca="false">S121/10-$L19</f>
        <v>-0.00262029722222222</v>
      </c>
      <c r="U205" s="336" t="n">
        <f aca="false">T121/10-$L19</f>
        <v>-0.00335244722222222</v>
      </c>
      <c r="V205" s="336" t="n">
        <f aca="false">U121/10</f>
        <v>0.04593148</v>
      </c>
      <c r="W205" s="356"/>
      <c r="Y205" s="345" t="n">
        <f aca="false">AVERAGE(D205:U205)</f>
        <v>-7.70988211545248E-019</v>
      </c>
    </row>
    <row r="206" customFormat="false" ht="12.75" hidden="false" customHeight="false" outlineLevel="0" collapsed="false">
      <c r="A206" s="144" t="s">
        <v>302</v>
      </c>
      <c r="B206" s="347" t="n">
        <f aca="false">P6</f>
        <v>0.107617957744482</v>
      </c>
      <c r="C206" s="348" t="n">
        <f aca="false">B128</f>
        <v>18.8386004296926</v>
      </c>
      <c r="D206" s="348" t="n">
        <f aca="false">C128-$P6</f>
        <v>0.235711900131938</v>
      </c>
      <c r="E206" s="348" t="n">
        <f aca="false">D128-$P6</f>
        <v>1.19657420895439</v>
      </c>
      <c r="F206" s="348" t="n">
        <f aca="false">E128-$P6</f>
        <v>0.84747502932997</v>
      </c>
      <c r="G206" s="348" t="n">
        <f aca="false">F128-$P6</f>
        <v>1.26681110230914</v>
      </c>
      <c r="H206" s="348" t="n">
        <f aca="false">G128-$P6</f>
        <v>0.306647174225206</v>
      </c>
      <c r="I206" s="348" t="n">
        <f aca="false">H128-$P6</f>
        <v>0.198995561148502</v>
      </c>
      <c r="J206" s="348" t="n">
        <f aca="false">I128-$P6</f>
        <v>-0.369118508091011</v>
      </c>
      <c r="K206" s="348" t="n">
        <f aca="false">J128-$P6</f>
        <v>-0.699866908814531</v>
      </c>
      <c r="L206" s="348" t="n">
        <f aca="false">K128-$P6</f>
        <v>-0.925581424525436</v>
      </c>
      <c r="M206" s="348" t="n">
        <f aca="false">L128-$P6</f>
        <v>-0.698676497903261</v>
      </c>
      <c r="N206" s="348" t="n">
        <f aca="false">M128-$P6</f>
        <v>0.237562158329457</v>
      </c>
      <c r="O206" s="348" t="n">
        <f aca="false">N128-$P6</f>
        <v>0.203773112082691</v>
      </c>
      <c r="P206" s="348" t="n">
        <f aca="false">O128-$P6</f>
        <v>0.240100172354563</v>
      </c>
      <c r="Q206" s="348" t="n">
        <f aca="false">P128-$P6</f>
        <v>0.424895998133586</v>
      </c>
      <c r="R206" s="348" t="n">
        <f aca="false">Q128-$P6</f>
        <v>0.00841232205493162</v>
      </c>
      <c r="S206" s="348" t="n">
        <f aca="false">R128-$P6</f>
        <v>-0.360981241164263</v>
      </c>
      <c r="T206" s="348" t="n">
        <f aca="false">S128-$P6</f>
        <v>-1.09574082868862</v>
      </c>
      <c r="U206" s="348" t="n">
        <f aca="false">T128-$P6</f>
        <v>-1.01699332986725</v>
      </c>
      <c r="V206" s="348" t="n">
        <f aca="false">U128</f>
        <v>7.17499824399399</v>
      </c>
      <c r="W206" s="358"/>
      <c r="Y206" s="345" t="n">
        <f aca="false">AVERAGE(D206:U206)</f>
        <v>0</v>
      </c>
    </row>
    <row r="207" customFormat="false" ht="12.75" hidden="false" customHeight="false" outlineLevel="0" collapsed="false">
      <c r="A207" s="334" t="s">
        <v>303</v>
      </c>
      <c r="B207" s="335" t="n">
        <f aca="false">P7</f>
        <v>0.287575530152891</v>
      </c>
      <c r="C207" s="336" t="n">
        <f aca="false">B129</f>
        <v>-0.517118951679789</v>
      </c>
      <c r="D207" s="336" t="n">
        <f aca="false">C129-$P7</f>
        <v>0.758867877969137</v>
      </c>
      <c r="E207" s="336" t="n">
        <f aca="false">D129-$P7</f>
        <v>0.371647146188174</v>
      </c>
      <c r="F207" s="336" t="n">
        <f aca="false">E129-$P7</f>
        <v>-0.0894797924401267</v>
      </c>
      <c r="G207" s="336" t="n">
        <f aca="false">F129-$P7</f>
        <v>0.143935756410478</v>
      </c>
      <c r="H207" s="336" t="n">
        <f aca="false">G129-$P7</f>
        <v>-0.0574102968145583</v>
      </c>
      <c r="I207" s="336" t="n">
        <f aca="false">H129-$P7</f>
        <v>-0.60690420661812</v>
      </c>
      <c r="J207" s="336" t="n">
        <f aca="false">I129-$P7</f>
        <v>-0.366636125712218</v>
      </c>
      <c r="K207" s="336" t="n">
        <f aca="false">J129-$P7</f>
        <v>0.127275443631922</v>
      </c>
      <c r="L207" s="336" t="n">
        <f aca="false">K129-$P7</f>
        <v>-0.282320031171241</v>
      </c>
      <c r="M207" s="336" t="n">
        <f aca="false">L129-$P7</f>
        <v>-0.409042580513003</v>
      </c>
      <c r="N207" s="336" t="n">
        <f aca="false">M129-$P7</f>
        <v>-0.176785018478856</v>
      </c>
      <c r="O207" s="336" t="n">
        <f aca="false">N129-$P7</f>
        <v>0.0851076091709593</v>
      </c>
      <c r="P207" s="336" t="n">
        <f aca="false">O129-$P7</f>
        <v>0.330981993938078</v>
      </c>
      <c r="Q207" s="336" t="n">
        <f aca="false">P129-$P7</f>
        <v>0.553443472063709</v>
      </c>
      <c r="R207" s="336" t="n">
        <f aca="false">Q129-$P7</f>
        <v>-0.196453240889497</v>
      </c>
      <c r="S207" s="336" t="n">
        <f aca="false">R129-$P7</f>
        <v>-0.0939822161263503</v>
      </c>
      <c r="T207" s="336" t="n">
        <f aca="false">S129-$P7</f>
        <v>-0.150381543871481</v>
      </c>
      <c r="U207" s="336" t="n">
        <f aca="false">T129-$P7</f>
        <v>0.0581357532629935</v>
      </c>
      <c r="V207" s="336" t="n">
        <f aca="false">U129</f>
        <v>1.03404155137392</v>
      </c>
      <c r="W207" s="356"/>
      <c r="Y207" s="345" t="n">
        <f aca="false">AVERAGE(D207:U207)</f>
        <v>3.08395284618099E-017</v>
      </c>
    </row>
    <row r="208" customFormat="false" ht="12.75" hidden="false" customHeight="false" outlineLevel="0" collapsed="false">
      <c r="A208" s="334" t="s">
        <v>304</v>
      </c>
      <c r="B208" s="335" t="n">
        <f aca="false">P8</f>
        <v>0.156241728450956</v>
      </c>
      <c r="C208" s="336" t="n">
        <f aca="false">B130</f>
        <v>3.15206014331463</v>
      </c>
      <c r="D208" s="336" t="n">
        <f aca="false">C130-$P8</f>
        <v>0.107898550512361</v>
      </c>
      <c r="E208" s="336" t="n">
        <f aca="false">D130-$P8</f>
        <v>0.352062508929101</v>
      </c>
      <c r="F208" s="336" t="n">
        <f aca="false">E130-$P8</f>
        <v>0.563008407144584</v>
      </c>
      <c r="G208" s="336" t="n">
        <f aca="false">F130-$P8</f>
        <v>0.146695859127248</v>
      </c>
      <c r="H208" s="336" t="n">
        <f aca="false">G130-$P8</f>
        <v>0.227286973907766</v>
      </c>
      <c r="I208" s="336" t="n">
        <f aca="false">H130-$P8</f>
        <v>-0.259189240247976</v>
      </c>
      <c r="J208" s="336" t="n">
        <f aca="false">I130-$P8</f>
        <v>-0.160114488486634</v>
      </c>
      <c r="K208" s="336" t="n">
        <f aca="false">J130-$P8</f>
        <v>-0.408818739758965</v>
      </c>
      <c r="L208" s="336" t="n">
        <f aca="false">K130-$P8</f>
        <v>-0.0737522564650738</v>
      </c>
      <c r="M208" s="336" t="n">
        <f aca="false">L130-$P8</f>
        <v>0.0306959484392021</v>
      </c>
      <c r="N208" s="336" t="n">
        <f aca="false">M130-$P8</f>
        <v>0.0200469727733832</v>
      </c>
      <c r="O208" s="336" t="n">
        <f aca="false">N130-$P8</f>
        <v>-0.0974142218434688</v>
      </c>
      <c r="P208" s="336" t="n">
        <f aca="false">O130-$P8</f>
        <v>-0.152507362869502</v>
      </c>
      <c r="Q208" s="336" t="n">
        <f aca="false">P130-$P8</f>
        <v>-0.151664994339945</v>
      </c>
      <c r="R208" s="336" t="n">
        <f aca="false">Q130-$P8</f>
        <v>-0.0383592135479681</v>
      </c>
      <c r="S208" s="336" t="n">
        <f aca="false">R130-$P8</f>
        <v>0.155398631273876</v>
      </c>
      <c r="T208" s="336" t="n">
        <f aca="false">S130-$P8</f>
        <v>0.0458944717179331</v>
      </c>
      <c r="U208" s="336" t="n">
        <f aca="false">T130-$P8</f>
        <v>-0.307167806265921</v>
      </c>
      <c r="V208" s="336" t="n">
        <f aca="false">U130</f>
        <v>0.631385526486115</v>
      </c>
      <c r="W208" s="356"/>
      <c r="Y208" s="345" t="n">
        <f aca="false">AVERAGE(D208:U208)</f>
        <v>0</v>
      </c>
    </row>
    <row r="209" customFormat="false" ht="12.75" hidden="false" customHeight="false" outlineLevel="0" collapsed="false">
      <c r="A209" s="334" t="s">
        <v>305</v>
      </c>
      <c r="B209" s="335" t="n">
        <f aca="false">P9</f>
        <v>0.0121897342447994</v>
      </c>
      <c r="C209" s="336" t="n">
        <f aca="false">B131</f>
        <v>2.20194586496535</v>
      </c>
      <c r="D209" s="336" t="n">
        <f aca="false">C131-$P9</f>
        <v>0.246411419518533</v>
      </c>
      <c r="E209" s="336" t="n">
        <f aca="false">D131-$P9</f>
        <v>0.0494863059739112</v>
      </c>
      <c r="F209" s="336" t="n">
        <f aca="false">E131-$P9</f>
        <v>0.111617996263836</v>
      </c>
      <c r="G209" s="336" t="n">
        <f aca="false">F131-$P9</f>
        <v>0.185961939169696</v>
      </c>
      <c r="H209" s="336" t="n">
        <f aca="false">G131-$P9</f>
        <v>-0.127005026644416</v>
      </c>
      <c r="I209" s="336" t="n">
        <f aca="false">H131-$P9</f>
        <v>-0.294835152455631</v>
      </c>
      <c r="J209" s="336" t="n">
        <f aca="false">I131-$P9</f>
        <v>-0.0985294448835829</v>
      </c>
      <c r="K209" s="336" t="n">
        <f aca="false">J131-$P9</f>
        <v>0.136352386178037</v>
      </c>
      <c r="L209" s="336" t="n">
        <f aca="false">K131-$P9</f>
        <v>0.231361734888789</v>
      </c>
      <c r="M209" s="336" t="n">
        <f aca="false">L131-$P9</f>
        <v>-0.127272299796214</v>
      </c>
      <c r="N209" s="336" t="n">
        <f aca="false">M131-$P9</f>
        <v>-0.188736468173011</v>
      </c>
      <c r="O209" s="336" t="n">
        <f aca="false">N131-$P9</f>
        <v>-0.251075237687069</v>
      </c>
      <c r="P209" s="336" t="n">
        <f aca="false">O131-$P9</f>
        <v>0.0942243566259152</v>
      </c>
      <c r="Q209" s="336" t="n">
        <f aca="false">P131-$P9</f>
        <v>0.188569498294756</v>
      </c>
      <c r="R209" s="336" t="n">
        <f aca="false">Q131-$P9</f>
        <v>0.0356694259684266</v>
      </c>
      <c r="S209" s="336" t="n">
        <f aca="false">R131-$P9</f>
        <v>-0.184941095778486</v>
      </c>
      <c r="T209" s="336" t="n">
        <f aca="false">S131-$P9</f>
        <v>-0.107118407339898</v>
      </c>
      <c r="U209" s="336" t="n">
        <f aca="false">T131-$P9</f>
        <v>0.0998580698764089</v>
      </c>
      <c r="V209" s="336" t="n">
        <f aca="false">U131</f>
        <v>0.246040403588939</v>
      </c>
      <c r="W209" s="356"/>
      <c r="Y209" s="345" t="n">
        <f aca="false">AVERAGE(D209:U209)</f>
        <v>0</v>
      </c>
    </row>
    <row r="210" customFormat="false" ht="12.75" hidden="false" customHeight="false" outlineLevel="0" collapsed="false">
      <c r="A210" s="334" t="s">
        <v>306</v>
      </c>
      <c r="B210" s="335" t="n">
        <f aca="false">P10</f>
        <v>-0.034596871859719</v>
      </c>
      <c r="C210" s="336" t="n">
        <f aca="false">B132</f>
        <v>0.0189176066863315</v>
      </c>
      <c r="D210" s="336" t="n">
        <f aca="false">C132-$P10</f>
        <v>0.0565115698992791</v>
      </c>
      <c r="E210" s="336" t="n">
        <f aca="false">D132-$P10</f>
        <v>-0.0347087141107729</v>
      </c>
      <c r="F210" s="336" t="n">
        <f aca="false">E132-$P10</f>
        <v>-0.0886847178589154</v>
      </c>
      <c r="G210" s="336" t="n">
        <f aca="false">F132-$P10</f>
        <v>0.00568803581265417</v>
      </c>
      <c r="H210" s="336" t="n">
        <f aca="false">G132-$P10</f>
        <v>-0.0107639380739331</v>
      </c>
      <c r="I210" s="336" t="n">
        <f aca="false">H132-$P10</f>
        <v>0.100849280306638</v>
      </c>
      <c r="J210" s="336" t="n">
        <f aca="false">I132-$P10</f>
        <v>-0.0521638382467834</v>
      </c>
      <c r="K210" s="336" t="n">
        <f aca="false">J132-$P10</f>
        <v>-0.0375050499542523</v>
      </c>
      <c r="L210" s="336" t="n">
        <f aca="false">K132-$P10</f>
        <v>-0.0448982523918891</v>
      </c>
      <c r="M210" s="336" t="n">
        <f aca="false">L132-$P10</f>
        <v>0.0804353921634952</v>
      </c>
      <c r="N210" s="336" t="n">
        <f aca="false">M132-$P10</f>
        <v>0.011524559985104</v>
      </c>
      <c r="O210" s="336" t="n">
        <f aca="false">N132-$P10</f>
        <v>0.0224173248215406</v>
      </c>
      <c r="P210" s="336" t="n">
        <f aca="false">O132-$P10</f>
        <v>0.115131541572076</v>
      </c>
      <c r="Q210" s="336" t="n">
        <f aca="false">P132-$P10</f>
        <v>0.043341131385233</v>
      </c>
      <c r="R210" s="336" t="n">
        <f aca="false">Q132-$P10</f>
        <v>-0.0122578288642685</v>
      </c>
      <c r="S210" s="336" t="n">
        <f aca="false">R132-$P10</f>
        <v>-0.0666012552748462</v>
      </c>
      <c r="T210" s="336" t="n">
        <f aca="false">S132-$P10</f>
        <v>-0.0818963243071316</v>
      </c>
      <c r="U210" s="336" t="n">
        <f aca="false">T132-$P10</f>
        <v>-0.00641891686322696</v>
      </c>
      <c r="V210" s="336" t="n">
        <f aca="false">U132</f>
        <v>-0.00700637141563652</v>
      </c>
      <c r="W210" s="356"/>
      <c r="Y210" s="345" t="n">
        <f aca="false">AVERAGE(D210:U210)</f>
        <v>0</v>
      </c>
    </row>
    <row r="211" customFormat="false" ht="12.75" hidden="false" customHeight="false" outlineLevel="0" collapsed="false">
      <c r="A211" s="334" t="s">
        <v>307</v>
      </c>
      <c r="B211" s="335" t="n">
        <f aca="false">P11</f>
        <v>-0.0193095419761899</v>
      </c>
      <c r="C211" s="336" t="n">
        <f aca="false">B133</f>
        <v>1.69785554469568</v>
      </c>
      <c r="D211" s="336" t="n">
        <f aca="false">C133-$P11</f>
        <v>-0.0206125522059717</v>
      </c>
      <c r="E211" s="336" t="n">
        <f aca="false">D133-$P11</f>
        <v>-0.0192459493191196</v>
      </c>
      <c r="F211" s="336" t="n">
        <f aca="false">E133-$P11</f>
        <v>0.0094105171329639</v>
      </c>
      <c r="G211" s="336" t="n">
        <f aca="false">F133-$P11</f>
        <v>0.0663489920228461</v>
      </c>
      <c r="H211" s="336" t="n">
        <f aca="false">G133-$P11</f>
        <v>0.0873371963078453</v>
      </c>
      <c r="I211" s="336" t="n">
        <f aca="false">H133-$P11</f>
        <v>-0.00381134881450671</v>
      </c>
      <c r="J211" s="336" t="n">
        <f aca="false">I133-$P11</f>
        <v>0.0759071924915632</v>
      </c>
      <c r="K211" s="336" t="n">
        <f aca="false">J133-$P11</f>
        <v>0.0566351015386004</v>
      </c>
      <c r="L211" s="336" t="n">
        <f aca="false">K133-$P11</f>
        <v>-0.0867099018189679</v>
      </c>
      <c r="M211" s="336" t="n">
        <f aca="false">L133-$P11</f>
        <v>0.0293855955500971</v>
      </c>
      <c r="N211" s="336" t="n">
        <f aca="false">M133-$P11</f>
        <v>-0.033876672524614</v>
      </c>
      <c r="O211" s="336" t="n">
        <f aca="false">N133-$P11</f>
        <v>-0.0283579783380558</v>
      </c>
      <c r="P211" s="336" t="n">
        <f aca="false">O133-$P11</f>
        <v>-0.0202351562750748</v>
      </c>
      <c r="Q211" s="336" t="n">
        <f aca="false">P133-$P11</f>
        <v>-0.0735231174032852</v>
      </c>
      <c r="R211" s="336" t="n">
        <f aca="false">Q133-$P11</f>
        <v>-0.0429373452885232</v>
      </c>
      <c r="S211" s="336" t="n">
        <f aca="false">R133-$P11</f>
        <v>0.0231587996812799</v>
      </c>
      <c r="T211" s="336" t="n">
        <f aca="false">S133-$P11</f>
        <v>-0.0222795753453668</v>
      </c>
      <c r="U211" s="336" t="n">
        <f aca="false">T133-$P11</f>
        <v>0.00340620260828979</v>
      </c>
      <c r="V211" s="336" t="n">
        <f aca="false">U133</f>
        <v>0.168643305975609</v>
      </c>
      <c r="W211" s="356"/>
      <c r="Y211" s="345" t="n">
        <f aca="false">AVERAGE(D211:U211)</f>
        <v>-2.31296463463574E-018</v>
      </c>
    </row>
    <row r="212" customFormat="false" ht="12.75" hidden="false" customHeight="false" outlineLevel="0" collapsed="false">
      <c r="A212" s="334" t="s">
        <v>308</v>
      </c>
      <c r="B212" s="335" t="n">
        <f aca="false">P12</f>
        <v>0.00520608597479717</v>
      </c>
      <c r="C212" s="336" t="n">
        <f aca="false">B134</f>
        <v>0.0409858661824366</v>
      </c>
      <c r="D212" s="336" t="n">
        <f aca="false">C134-$P12</f>
        <v>0.0192161779273583</v>
      </c>
      <c r="E212" s="336" t="n">
        <f aca="false">D134-$P12</f>
        <v>0.00107683542067541</v>
      </c>
      <c r="F212" s="336" t="n">
        <f aca="false">E134-$P12</f>
        <v>-0.00361095551421454</v>
      </c>
      <c r="G212" s="336" t="n">
        <f aca="false">F134-$P12</f>
        <v>0.022768210986841</v>
      </c>
      <c r="H212" s="336" t="n">
        <f aca="false">G134-$P12</f>
        <v>-0.00221906741486243</v>
      </c>
      <c r="I212" s="336" t="n">
        <f aca="false">H134-$P12</f>
        <v>0.0206397084971194</v>
      </c>
      <c r="J212" s="336" t="n">
        <f aca="false">I134-$P12</f>
        <v>0.0148116754250114</v>
      </c>
      <c r="K212" s="336" t="n">
        <f aca="false">J134-$P12</f>
        <v>0.00974591587562822</v>
      </c>
      <c r="L212" s="336" t="n">
        <f aca="false">K134-$P12</f>
        <v>-0.0116087760275015</v>
      </c>
      <c r="M212" s="336" t="n">
        <f aca="false">L134-$P12</f>
        <v>0.0186833617661365</v>
      </c>
      <c r="N212" s="336" t="n">
        <f aca="false">M134-$P12</f>
        <v>-0.0168180755877825</v>
      </c>
      <c r="O212" s="336" t="n">
        <f aca="false">N134-$P12</f>
        <v>-0.0212433691732546</v>
      </c>
      <c r="P212" s="336" t="n">
        <f aca="false">O134-$P12</f>
        <v>0.00545343438565511</v>
      </c>
      <c r="Q212" s="336" t="n">
        <f aca="false">P134-$P12</f>
        <v>-0.0182355590752395</v>
      </c>
      <c r="R212" s="336" t="n">
        <f aca="false">Q134-$P12</f>
        <v>-0.0201682259998998</v>
      </c>
      <c r="S212" s="336" t="n">
        <f aca="false">R134-$P12</f>
        <v>-0.00742928127544975</v>
      </c>
      <c r="T212" s="336" t="n">
        <f aca="false">S134-$P12</f>
        <v>-0.0176777577416238</v>
      </c>
      <c r="U212" s="336" t="n">
        <f aca="false">T134-$P12</f>
        <v>0.00661574752540308</v>
      </c>
      <c r="V212" s="336" t="n">
        <f aca="false">U134</f>
        <v>0.0203976087642917</v>
      </c>
      <c r="W212" s="356"/>
      <c r="Y212" s="345" t="n">
        <f aca="false">AVERAGE(D212:U212)</f>
        <v>0</v>
      </c>
    </row>
    <row r="213" customFormat="false" ht="12.75" hidden="false" customHeight="false" outlineLevel="0" collapsed="false">
      <c r="A213" s="334" t="s">
        <v>309</v>
      </c>
      <c r="B213" s="335" t="n">
        <f aca="false">P13</f>
        <v>0.00232921797170237</v>
      </c>
      <c r="C213" s="336" t="n">
        <f aca="false">B135</f>
        <v>-0.251617462832387</v>
      </c>
      <c r="D213" s="336" t="n">
        <f aca="false">C135-$P13</f>
        <v>0.0313667918338267</v>
      </c>
      <c r="E213" s="336" t="n">
        <f aca="false">D135-$P13</f>
        <v>0.0170791892639194</v>
      </c>
      <c r="F213" s="336" t="n">
        <f aca="false">E135-$P13</f>
        <v>-0.00167961083941698</v>
      </c>
      <c r="G213" s="336" t="n">
        <f aca="false">F135-$P13</f>
        <v>0.0173619901250993</v>
      </c>
      <c r="H213" s="336" t="n">
        <f aca="false">G135-$P13</f>
        <v>0.00713340516151384</v>
      </c>
      <c r="I213" s="336" t="n">
        <f aca="false">H135-$P13</f>
        <v>-0.00527196696371416</v>
      </c>
      <c r="J213" s="336" t="n">
        <f aca="false">I135-$P13</f>
        <v>0.0203932424165016</v>
      </c>
      <c r="K213" s="336" t="n">
        <f aca="false">J135-$P13</f>
        <v>0.0132133746073084</v>
      </c>
      <c r="L213" s="336" t="n">
        <f aca="false">K135-$P13</f>
        <v>0.00410850489501767</v>
      </c>
      <c r="M213" s="336" t="n">
        <f aca="false">L135-$P13</f>
        <v>-0.00443959892523447</v>
      </c>
      <c r="N213" s="336" t="n">
        <f aca="false">M135-$P13</f>
        <v>-0.00750816067093012</v>
      </c>
      <c r="O213" s="336" t="n">
        <f aca="false">N135-$P13</f>
        <v>-0.0178457591577234</v>
      </c>
      <c r="P213" s="336" t="n">
        <f aca="false">O135-$P13</f>
        <v>-0.00583492802869115</v>
      </c>
      <c r="Q213" s="336" t="n">
        <f aca="false">P135-$P13</f>
        <v>-0.013556762599328</v>
      </c>
      <c r="R213" s="336" t="n">
        <f aca="false">Q135-$P13</f>
        <v>-0.00961200732402782</v>
      </c>
      <c r="S213" s="336" t="n">
        <f aca="false">R135-$P13</f>
        <v>-0.0199944025854158</v>
      </c>
      <c r="T213" s="336" t="n">
        <f aca="false">S135-$P13</f>
        <v>-0.0224035798828039</v>
      </c>
      <c r="U213" s="336" t="n">
        <f aca="false">T135-$P13</f>
        <v>-0.00250972132590109</v>
      </c>
      <c r="V213" s="336" t="n">
        <f aca="false">U135</f>
        <v>-0.0442302342266033</v>
      </c>
      <c r="W213" s="356"/>
      <c r="Y213" s="345" t="n">
        <f aca="false">AVERAGE(D213:U213)</f>
        <v>0</v>
      </c>
    </row>
    <row r="214" customFormat="false" ht="12.75" hidden="false" customHeight="false" outlineLevel="0" collapsed="false">
      <c r="A214" s="334" t="s">
        <v>310</v>
      </c>
      <c r="B214" s="335" t="n">
        <f aca="false">P14</f>
        <v>0</v>
      </c>
      <c r="C214" s="336" t="n">
        <f aca="false">B136</f>
        <v>0</v>
      </c>
      <c r="D214" s="336" t="n">
        <f aca="false">C136-$P14</f>
        <v>0</v>
      </c>
      <c r="E214" s="336" t="n">
        <f aca="false">D136-$P14</f>
        <v>0</v>
      </c>
      <c r="F214" s="336" t="n">
        <f aca="false">E136-$P14</f>
        <v>0</v>
      </c>
      <c r="G214" s="336" t="n">
        <f aca="false">F136-$P14</f>
        <v>0</v>
      </c>
      <c r="H214" s="336" t="n">
        <f aca="false">G136-$P14</f>
        <v>0</v>
      </c>
      <c r="I214" s="336" t="n">
        <f aca="false">H136-$P14</f>
        <v>0</v>
      </c>
      <c r="J214" s="336" t="n">
        <f aca="false">I136-$P14</f>
        <v>0</v>
      </c>
      <c r="K214" s="336" t="n">
        <f aca="false">J136-$P14</f>
        <v>0</v>
      </c>
      <c r="L214" s="336" t="n">
        <f aca="false">K136-$P14</f>
        <v>0</v>
      </c>
      <c r="M214" s="336" t="n">
        <f aca="false">L136-$P14</f>
        <v>0</v>
      </c>
      <c r="N214" s="336" t="n">
        <f aca="false">M136-$P14</f>
        <v>0</v>
      </c>
      <c r="O214" s="336" t="n">
        <f aca="false">N136-$P14</f>
        <v>0</v>
      </c>
      <c r="P214" s="336" t="n">
        <f aca="false">O136-$P14</f>
        <v>0</v>
      </c>
      <c r="Q214" s="336" t="n">
        <f aca="false">P136-$P14</f>
        <v>0</v>
      </c>
      <c r="R214" s="336" t="n">
        <f aca="false">Q136-$P14</f>
        <v>0</v>
      </c>
      <c r="S214" s="336" t="n">
        <f aca="false">R136-$P14</f>
        <v>0</v>
      </c>
      <c r="T214" s="336" t="n">
        <f aca="false">S136-$P14</f>
        <v>0</v>
      </c>
      <c r="U214" s="336" t="n">
        <f aca="false">T136-$P14</f>
        <v>0</v>
      </c>
      <c r="V214" s="336" t="n">
        <f aca="false">U136</f>
        <v>0</v>
      </c>
      <c r="W214" s="356"/>
      <c r="Y214" s="345" t="n">
        <f aca="false">AVERAGE(D214:U214)</f>
        <v>0</v>
      </c>
    </row>
    <row r="215" customFormat="false" ht="12.75" hidden="false" customHeight="false" outlineLevel="0" collapsed="false">
      <c r="A215" s="334" t="s">
        <v>311</v>
      </c>
      <c r="B215" s="335" t="n">
        <f aca="false">P15</f>
        <v>-0.00369122370308956</v>
      </c>
      <c r="C215" s="336" t="n">
        <f aca="false">B137</f>
        <v>0.194893794037566</v>
      </c>
      <c r="D215" s="336" t="n">
        <f aca="false">C137-$P15</f>
        <v>-0.0168616873820075</v>
      </c>
      <c r="E215" s="336" t="n">
        <f aca="false">D137-$P15</f>
        <v>-0.00698544454123364</v>
      </c>
      <c r="F215" s="336" t="n">
        <f aca="false">E137-$P15</f>
        <v>0.00679052297990013</v>
      </c>
      <c r="G215" s="336" t="n">
        <f aca="false">F137-$P15</f>
        <v>0.00237567829995521</v>
      </c>
      <c r="H215" s="336" t="n">
        <f aca="false">G137-$P15</f>
        <v>-0.000598339672318296</v>
      </c>
      <c r="I215" s="336" t="n">
        <f aca="false">H137-$P15</f>
        <v>-0.00865436903918583</v>
      </c>
      <c r="J215" s="336" t="n">
        <f aca="false">I137-$P15</f>
        <v>0.0123032476817944</v>
      </c>
      <c r="K215" s="336" t="n">
        <f aca="false">J137-$P15</f>
        <v>0.0114178187523818</v>
      </c>
      <c r="L215" s="336" t="n">
        <f aca="false">K137-$P15</f>
        <v>0.00277349657638904</v>
      </c>
      <c r="M215" s="336" t="n">
        <f aca="false">L137-$P15</f>
        <v>0.00603995807484104</v>
      </c>
      <c r="N215" s="336" t="n">
        <f aca="false">M137-$P15</f>
        <v>0.00186622248757864</v>
      </c>
      <c r="O215" s="336" t="n">
        <f aca="false">N137-$P15</f>
        <v>0.000524823866409249</v>
      </c>
      <c r="P215" s="336" t="n">
        <f aca="false">O137-$P15</f>
        <v>0.00266630721778679</v>
      </c>
      <c r="Q215" s="336" t="n">
        <f aca="false">P137-$P15</f>
        <v>-0.00728762368925684</v>
      </c>
      <c r="R215" s="336" t="n">
        <f aca="false">Q137-$P15</f>
        <v>0.00257617910109825</v>
      </c>
      <c r="S215" s="336" t="n">
        <f aca="false">R137-$P15</f>
        <v>-0.00584860526640192</v>
      </c>
      <c r="T215" s="336" t="n">
        <f aca="false">S137-$P15</f>
        <v>-0.00360840754651628</v>
      </c>
      <c r="U215" s="336" t="n">
        <f aca="false">T137-$P15</f>
        <v>0.00051022209878569</v>
      </c>
      <c r="V215" s="336" t="n">
        <f aca="false">U137</f>
        <v>0.021431091126456</v>
      </c>
      <c r="W215" s="356"/>
      <c r="Y215" s="345" t="n">
        <f aca="false">AVERAGE(D215:U215)</f>
        <v>1.32513598859339E-019</v>
      </c>
    </row>
    <row r="216" customFormat="false" ht="12.75" hidden="false" customHeight="false" outlineLevel="0" collapsed="false">
      <c r="A216" s="334" t="s">
        <v>312</v>
      </c>
      <c r="B216" s="335" t="n">
        <f aca="false">P16</f>
        <v>-0.00571179698515809</v>
      </c>
      <c r="C216" s="336" t="n">
        <f aca="false">B138/10</f>
        <v>0.0081807170934348</v>
      </c>
      <c r="D216" s="336" t="n">
        <f aca="false">C138/10-$P16</f>
        <v>-0.00310215643135633</v>
      </c>
      <c r="E216" s="336" t="n">
        <f aca="false">D138/10-$P16</f>
        <v>-0.0070716538645636</v>
      </c>
      <c r="F216" s="336" t="n">
        <f aca="false">E138/10-$P16</f>
        <v>-0.00579800877184443</v>
      </c>
      <c r="G216" s="336" t="n">
        <f aca="false">F138/10-$P16</f>
        <v>-0.0023824541656248</v>
      </c>
      <c r="H216" s="336" t="n">
        <f aca="false">G138/10-$P16</f>
        <v>-0.000300614854605409</v>
      </c>
      <c r="I216" s="336" t="n">
        <f aca="false">H138/10-$P16</f>
        <v>0.000132728062698863</v>
      </c>
      <c r="J216" s="336" t="n">
        <f aca="false">I138/10-$P16</f>
        <v>0.00146838163385293</v>
      </c>
      <c r="K216" s="336" t="n">
        <f aca="false">J138/10-$P16</f>
        <v>0.00196364936244912</v>
      </c>
      <c r="L216" s="336" t="n">
        <f aca="false">K138/10-$P16</f>
        <v>0.00049617209327543</v>
      </c>
      <c r="M216" s="336" t="n">
        <f aca="false">L138/10-$P16</f>
        <v>0.00295177922946884</v>
      </c>
      <c r="N216" s="336" t="n">
        <f aca="false">M138/10-$P16</f>
        <v>0.00265841982790916</v>
      </c>
      <c r="O216" s="336" t="n">
        <f aca="false">N138/10-$P16</f>
        <v>-0.000465754843716327</v>
      </c>
      <c r="P216" s="336" t="n">
        <f aca="false">O138/10-$P16</f>
        <v>0.00222292155024147</v>
      </c>
      <c r="Q216" s="336" t="n">
        <f aca="false">P138/10-$P16</f>
        <v>0.00509715145174577</v>
      </c>
      <c r="R216" s="336" t="n">
        <f aca="false">Q138/10-$P16</f>
        <v>0.00168605225490934</v>
      </c>
      <c r="S216" s="336" t="n">
        <f aca="false">R138/10-$P16</f>
        <v>-0.00077556325735717</v>
      </c>
      <c r="T216" s="336" t="n">
        <f aca="false">S138/10-$P16</f>
        <v>-0.001911621798312</v>
      </c>
      <c r="U216" s="336" t="n">
        <f aca="false">T138/10-$P16</f>
        <v>0.00313057252082915</v>
      </c>
      <c r="V216" s="336" t="n">
        <f aca="false">U138/10</f>
        <v>-0.000338654532130143</v>
      </c>
      <c r="W216" s="356"/>
      <c r="Y216" s="345" t="n">
        <f aca="false">AVERAGE(D216:U216)</f>
        <v>0</v>
      </c>
    </row>
    <row r="217" customFormat="false" ht="12.75" hidden="false" customHeight="false" outlineLevel="0" collapsed="false">
      <c r="A217" s="334" t="s">
        <v>313</v>
      </c>
      <c r="B217" s="335" t="n">
        <f aca="false">P17</f>
        <v>0.0032063543825635</v>
      </c>
      <c r="C217" s="336" t="n">
        <f aca="false">B139/10</f>
        <v>-0.0285140829076505</v>
      </c>
      <c r="D217" s="336" t="n">
        <f aca="false">C139/10-$P17</f>
        <v>0.0062360372873234</v>
      </c>
      <c r="E217" s="336" t="n">
        <f aca="false">D139/10-$P17</f>
        <v>0.00411746710418248</v>
      </c>
      <c r="F217" s="336" t="n">
        <f aca="false">E139/10-$P17</f>
        <v>0.000768646973528996</v>
      </c>
      <c r="G217" s="336" t="n">
        <f aca="false">F139/10-$P17</f>
        <v>0.00177471531062361</v>
      </c>
      <c r="H217" s="336" t="n">
        <f aca="false">G139/10-$P17</f>
        <v>0.00134440346004476</v>
      </c>
      <c r="I217" s="336" t="n">
        <f aca="false">H139/10-$P17</f>
        <v>-0.00324378194104389</v>
      </c>
      <c r="J217" s="336" t="n">
        <f aca="false">I139/10-$P17</f>
        <v>-0.000400386128419542</v>
      </c>
      <c r="K217" s="336" t="n">
        <f aca="false">J139/10-$P17</f>
        <v>0.00101966236780169</v>
      </c>
      <c r="L217" s="336" t="n">
        <f aca="false">K139/10-$P17</f>
        <v>-7.45205575722421E-005</v>
      </c>
      <c r="M217" s="336" t="n">
        <f aca="false">L139/10-$P17</f>
        <v>7.99182405420277E-005</v>
      </c>
      <c r="N217" s="336" t="n">
        <f aca="false">M139/10-$P17</f>
        <v>-0.00040892597478459</v>
      </c>
      <c r="O217" s="336" t="n">
        <f aca="false">N139/10-$P17</f>
        <v>-0.00331306386638515</v>
      </c>
      <c r="P217" s="336" t="n">
        <f aca="false">O139/10-$P17</f>
        <v>-0.00175592440190867</v>
      </c>
      <c r="Q217" s="336" t="n">
        <f aca="false">P139/10-$P17</f>
        <v>-0.00176540916048996</v>
      </c>
      <c r="R217" s="336" t="n">
        <f aca="false">Q139/10-$P17</f>
        <v>-0.00118242453570018</v>
      </c>
      <c r="S217" s="336" t="n">
        <f aca="false">R139/10-$P17</f>
        <v>-0.00173389758855397</v>
      </c>
      <c r="T217" s="336" t="n">
        <f aca="false">S139/10-$P17</f>
        <v>-0.00188939578263073</v>
      </c>
      <c r="U217" s="336" t="n">
        <f aca="false">T139/10-$P17</f>
        <v>0.000426879193441954</v>
      </c>
      <c r="V217" s="336" t="n">
        <f aca="false">U139/10</f>
        <v>0.00286850964790451</v>
      </c>
      <c r="W217" s="356"/>
      <c r="Y217" s="345" t="n">
        <f aca="false">AVERAGE(D217:U217)</f>
        <v>-1.68653671275523E-019</v>
      </c>
    </row>
    <row r="218" customFormat="false" ht="12.75" hidden="false" customHeight="false" outlineLevel="0" collapsed="false">
      <c r="A218" s="334" t="s">
        <v>314</v>
      </c>
      <c r="B218" s="335" t="n">
        <f aca="false">P18</f>
        <v>-0.0241244618039086</v>
      </c>
      <c r="C218" s="346" t="n">
        <f aca="false">B140/10</f>
        <v>0.0261782287916529</v>
      </c>
      <c r="D218" s="336" t="n">
        <f aca="false">C140/10-$P18</f>
        <v>-0.00153521419364695</v>
      </c>
      <c r="E218" s="336" t="n">
        <f aca="false">D140/10-$P18</f>
        <v>-0.00102778146830655</v>
      </c>
      <c r="F218" s="336" t="n">
        <f aca="false">E140/10-$P18</f>
        <v>0.00113779437960902</v>
      </c>
      <c r="G218" s="336" t="n">
        <f aca="false">F140/10-$P18</f>
        <v>0.00116920541406831</v>
      </c>
      <c r="H218" s="336" t="n">
        <f aca="false">G140/10-$P18</f>
        <v>-0.000209305290814803</v>
      </c>
      <c r="I218" s="336" t="n">
        <f aca="false">H140/10-$P18</f>
        <v>4.17450514866823E-005</v>
      </c>
      <c r="J218" s="336" t="n">
        <f aca="false">I140/10-$P18</f>
        <v>0.000174122657246128</v>
      </c>
      <c r="K218" s="336" t="n">
        <f aca="false">J140/10-$P18</f>
        <v>-0.000391719855479963</v>
      </c>
      <c r="L218" s="336" t="n">
        <f aca="false">K140/10-$P18</f>
        <v>-0.00197883400813218</v>
      </c>
      <c r="M218" s="336" t="n">
        <f aca="false">L140/10-$P18</f>
        <v>-0.000361102384741348</v>
      </c>
      <c r="N218" s="336" t="n">
        <f aca="false">M140/10-$P18</f>
        <v>-6.73839746053798E-005</v>
      </c>
      <c r="O218" s="336" t="n">
        <f aca="false">N140/10-$P18</f>
        <v>-0.00046406327527769</v>
      </c>
      <c r="P218" s="336" t="n">
        <f aca="false">O140/10-$P18</f>
        <v>-2.32501595543652E-005</v>
      </c>
      <c r="Q218" s="336" t="n">
        <f aca="false">P140/10-$P18</f>
        <v>-0.000643778363728337</v>
      </c>
      <c r="R218" s="336" t="n">
        <f aca="false">Q140/10-$P18</f>
        <v>0.000810713415671741</v>
      </c>
      <c r="S218" s="336" t="n">
        <f aca="false">R140/10-$P18</f>
        <v>0.00266370497834929</v>
      </c>
      <c r="T218" s="336" t="n">
        <f aca="false">S140/10-$P18</f>
        <v>0.000547272797891855</v>
      </c>
      <c r="U218" s="336" t="n">
        <f aca="false">T140/10-$P18</f>
        <v>0.000157874279964582</v>
      </c>
      <c r="V218" s="336" t="n">
        <f aca="false">U140/10</f>
        <v>-0.00394580470946232</v>
      </c>
      <c r="W218" s="356"/>
      <c r="Y218" s="345" t="n">
        <f aca="false">AVERAGE(D218:U218)</f>
        <v>1.73472347597681E-018</v>
      </c>
    </row>
    <row r="219" customFormat="false" ht="13.5" hidden="false" customHeight="false" outlineLevel="0" collapsed="false">
      <c r="A219" s="350" t="s">
        <v>315</v>
      </c>
      <c r="B219" s="351" t="n">
        <f aca="false">P19</f>
        <v>-0.012267862435</v>
      </c>
      <c r="C219" s="352" t="n">
        <f aca="false">B141/10</f>
        <v>0.0006449349</v>
      </c>
      <c r="D219" s="352" t="n">
        <f aca="false">C141/10-$P19</f>
        <v>0.012245598105</v>
      </c>
      <c r="E219" s="352" t="n">
        <f aca="false">D141/10-$P19</f>
        <v>0.010312756435</v>
      </c>
      <c r="F219" s="352" t="n">
        <f aca="false">E141/10-$P19</f>
        <v>0.011765729935</v>
      </c>
      <c r="G219" s="352" t="n">
        <f aca="false">F141/10-$P19</f>
        <v>0.001208772435</v>
      </c>
      <c r="H219" s="352" t="n">
        <f aca="false">G141/10-$P19</f>
        <v>-0.002804677565</v>
      </c>
      <c r="I219" s="352" t="n">
        <f aca="false">H141/10-$P19</f>
        <v>0.004634588435</v>
      </c>
      <c r="J219" s="352" t="n">
        <f aca="false">I141/10-$P19</f>
        <v>0.003591485435</v>
      </c>
      <c r="K219" s="352" t="n">
        <f aca="false">J141/10-$P19</f>
        <v>-0.002414687565</v>
      </c>
      <c r="L219" s="352" t="n">
        <f aca="false">K141/10-$P19</f>
        <v>-0.008372847565</v>
      </c>
      <c r="M219" s="352" t="n">
        <f aca="false">L141/10-$P19</f>
        <v>-0.007439697565</v>
      </c>
      <c r="N219" s="352" t="n">
        <f aca="false">M141/10-$P19</f>
        <v>-0.003989567565</v>
      </c>
      <c r="O219" s="352" t="n">
        <f aca="false">N141/10-$P19</f>
        <v>-0.002516927565</v>
      </c>
      <c r="P219" s="352" t="n">
        <f aca="false">O141/10-$P19</f>
        <v>-0.005963857565</v>
      </c>
      <c r="Q219" s="352" t="n">
        <f aca="false">P141/10-$P19</f>
        <v>-0.004842187565</v>
      </c>
      <c r="R219" s="352" t="n">
        <f aca="false">Q141/10-$P19</f>
        <v>-0.002676287565</v>
      </c>
      <c r="S219" s="352" t="n">
        <f aca="false">R141/10-$P19</f>
        <v>0.001915152435</v>
      </c>
      <c r="T219" s="352" t="n">
        <f aca="false">S141/10-$P19</f>
        <v>0.000874132435000003</v>
      </c>
      <c r="U219" s="352" t="n">
        <f aca="false">T141/10-$P19</f>
        <v>-0.005527477565</v>
      </c>
      <c r="V219" s="352" t="n">
        <f aca="false">U141/10</f>
        <v>-0.01339693</v>
      </c>
      <c r="W219" s="359"/>
      <c r="Y219" s="345" t="n">
        <f aca="false">AVERAGE(D219:U219)</f>
        <v>2.16840434497101E-018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8</v>
      </c>
      <c r="B221" s="362" t="n">
        <f aca="false">'Summary Data'!V3-'Summary Data'!AS3</f>
        <v>19.308315292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5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6</v>
      </c>
      <c r="J223" s="364"/>
      <c r="K223" s="366" t="s">
        <v>28</v>
      </c>
      <c r="L223" s="366"/>
    </row>
    <row r="224" customFormat="false" ht="11.25" hidden="false" customHeight="false" outlineLevel="0" collapsed="false">
      <c r="A224" s="312" t="s">
        <v>319</v>
      </c>
      <c r="B224" s="314" t="s">
        <v>320</v>
      </c>
      <c r="C224" s="313" t="s">
        <v>319</v>
      </c>
      <c r="D224" s="313" t="s">
        <v>320</v>
      </c>
      <c r="E224" s="312" t="s">
        <v>319</v>
      </c>
      <c r="F224" s="314" t="s">
        <v>320</v>
      </c>
      <c r="G224" s="313" t="s">
        <v>319</v>
      </c>
      <c r="H224" s="313" t="s">
        <v>320</v>
      </c>
      <c r="I224" s="312" t="s">
        <v>319</v>
      </c>
      <c r="J224" s="314" t="s">
        <v>320</v>
      </c>
      <c r="K224" s="313" t="s">
        <v>319</v>
      </c>
      <c r="L224" s="314" t="s">
        <v>320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1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3" t="s">
        <v>322</v>
      </c>
      <c r="B228" s="263" t="s">
        <v>323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4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2" t="s">
        <v>325</v>
      </c>
      <c r="B231" s="268" t="n">
        <v>15</v>
      </c>
      <c r="C231" s="268" t="n">
        <v>14.25</v>
      </c>
      <c r="D231" s="268" t="n">
        <v>13.5</v>
      </c>
      <c r="E231" s="268" t="n">
        <v>12.75</v>
      </c>
      <c r="F231" s="268" t="n">
        <v>12</v>
      </c>
      <c r="G231" s="268" t="n">
        <v>11.25</v>
      </c>
      <c r="H231" s="268" t="n">
        <v>10.5</v>
      </c>
      <c r="I231" s="268" t="n">
        <v>9.75</v>
      </c>
      <c r="J231" s="268" t="n">
        <v>9</v>
      </c>
      <c r="K231" s="268" t="n">
        <v>8.25</v>
      </c>
      <c r="L231" s="268" t="n">
        <v>7.5</v>
      </c>
      <c r="M231" s="268" t="n">
        <v>6.75</v>
      </c>
      <c r="N231" s="268" t="n">
        <v>6</v>
      </c>
      <c r="O231" s="268" t="n">
        <v>5.25</v>
      </c>
      <c r="P231" s="268" t="n">
        <v>4.5</v>
      </c>
      <c r="Q231" s="268" t="n">
        <v>3.75</v>
      </c>
      <c r="R231" s="268" t="n">
        <v>3</v>
      </c>
      <c r="S231" s="268" t="n">
        <v>2.25</v>
      </c>
      <c r="T231" s="268" t="n">
        <v>1.5</v>
      </c>
      <c r="U231" s="308" t="n">
        <v>0.75</v>
      </c>
    </row>
    <row r="232" customFormat="false" ht="11.25" hidden="false" customHeight="false" outlineLevel="0" collapsed="false">
      <c r="A232" s="322" t="s">
        <v>326</v>
      </c>
      <c r="B232" s="372" t="n">
        <f aca="false">'Summary Data'!B$3</f>
        <v>2.057204</v>
      </c>
      <c r="C232" s="372" t="n">
        <f aca="false">'Summary Data'!C$3</f>
        <v>-0.223911</v>
      </c>
      <c r="D232" s="372" t="n">
        <f aca="false">'Summary Data'!D$3</f>
        <v>-0.1164</v>
      </c>
      <c r="E232" s="372" t="n">
        <f aca="false">'Summary Data'!E$3</f>
        <v>-0.143641</v>
      </c>
      <c r="F232" s="372" t="n">
        <f aca="false">'Summary Data'!F$3</f>
        <v>-0.223445</v>
      </c>
      <c r="G232" s="372" t="n">
        <f aca="false">'Summary Data'!G$3</f>
        <v>-0.297582</v>
      </c>
      <c r="H232" s="372" t="n">
        <f aca="false">'Summary Data'!H$3</f>
        <v>-0.116444</v>
      </c>
      <c r="I232" s="372" t="n">
        <f aca="false">'Summary Data'!I$3</f>
        <v>0.546531</v>
      </c>
      <c r="J232" s="372" t="n">
        <f aca="false">'Summary Data'!J$3</f>
        <v>0.45001</v>
      </c>
      <c r="K232" s="372" t="n">
        <f aca="false">'Summary Data'!K$3</f>
        <v>0.158713</v>
      </c>
      <c r="L232" s="372" t="n">
        <f aca="false">'Summary Data'!L$3</f>
        <v>0.041907</v>
      </c>
      <c r="M232" s="372" t="n">
        <f aca="false">'Summary Data'!M$3</f>
        <v>0.185677</v>
      </c>
      <c r="N232" s="372" t="n">
        <f aca="false">'Summary Data'!N$3</f>
        <v>0.404954</v>
      </c>
      <c r="O232" s="372" t="n">
        <f aca="false">'Summary Data'!O$3</f>
        <v>0.580701</v>
      </c>
      <c r="P232" s="372" t="n">
        <f aca="false">'Summary Data'!P$3</f>
        <v>0.132193</v>
      </c>
      <c r="Q232" s="372" t="n">
        <f aca="false">'Summary Data'!Q$3</f>
        <v>-0.474132</v>
      </c>
      <c r="R232" s="372" t="n">
        <f aca="false">'Summary Data'!R$3</f>
        <v>-0.659781</v>
      </c>
      <c r="S232" s="372" t="n">
        <f aca="false">'Summary Data'!S$3</f>
        <v>-0.619015</v>
      </c>
      <c r="T232" s="372" t="n">
        <f aca="false">'Summary Data'!T$3</f>
        <v>-0.385063</v>
      </c>
      <c r="U232" s="373" t="n">
        <f aca="false">'Summary Data'!U$3</f>
        <v>-0.723571</v>
      </c>
    </row>
    <row r="233" customFormat="false" ht="11.25" hidden="false" customHeight="false" outlineLevel="0" collapsed="false">
      <c r="A233" s="322" t="s">
        <v>327</v>
      </c>
      <c r="B233" s="283" t="n">
        <f aca="false">B231*B232/2</f>
        <v>15.42903</v>
      </c>
      <c r="C233" s="283" t="n">
        <f aca="false">C231*C232</f>
        <v>-3.19073175</v>
      </c>
      <c r="D233" s="283" t="n">
        <f aca="false">D231*D232</f>
        <v>-1.5714</v>
      </c>
      <c r="E233" s="283" t="n">
        <f aca="false">E231*E232</f>
        <v>-1.83142275</v>
      </c>
      <c r="F233" s="283" t="n">
        <f aca="false">F231*F232</f>
        <v>-2.68134</v>
      </c>
      <c r="G233" s="283" t="n">
        <f aca="false">G231*G232</f>
        <v>-3.3477975</v>
      </c>
      <c r="H233" s="283" t="n">
        <f aca="false">H231*H232</f>
        <v>-1.222662</v>
      </c>
      <c r="I233" s="283" t="n">
        <f aca="false">I231*I232</f>
        <v>5.32867725</v>
      </c>
      <c r="J233" s="283" t="n">
        <f aca="false">J231*J232</f>
        <v>4.05009</v>
      </c>
      <c r="K233" s="283" t="n">
        <f aca="false">K231*K232</f>
        <v>1.30938225</v>
      </c>
      <c r="L233" s="283" t="n">
        <f aca="false">L231*L232</f>
        <v>0.3143025</v>
      </c>
      <c r="M233" s="283" t="n">
        <f aca="false">M231*M232</f>
        <v>1.25331975</v>
      </c>
      <c r="N233" s="283" t="n">
        <f aca="false">N231*N232</f>
        <v>2.429724</v>
      </c>
      <c r="O233" s="283" t="n">
        <f aca="false">O231*O232</f>
        <v>3.04868025</v>
      </c>
      <c r="P233" s="283" t="n">
        <f aca="false">P231*P232</f>
        <v>0.5948685</v>
      </c>
      <c r="Q233" s="283" t="n">
        <f aca="false">Q231*Q232</f>
        <v>-1.777995</v>
      </c>
      <c r="R233" s="283" t="n">
        <f aca="false">R231*R232</f>
        <v>-1.979343</v>
      </c>
      <c r="S233" s="283" t="n">
        <f aca="false">S231*S232</f>
        <v>-1.39278375</v>
      </c>
      <c r="T233" s="283" t="n">
        <f aca="false">T231*T232</f>
        <v>-0.5775945</v>
      </c>
      <c r="U233" s="285" t="n">
        <f aca="false">U231*U232/2</f>
        <v>-0.271339125</v>
      </c>
    </row>
    <row r="234" customFormat="false" ht="12" hidden="false" customHeight="false" outlineLevel="0" collapsed="false">
      <c r="A234" s="374" t="s">
        <v>328</v>
      </c>
      <c r="B234" s="375" t="n">
        <f aca="false">SUM(B233:U233)*0.75/1000</f>
        <v>0.01043524884375</v>
      </c>
      <c r="C234" s="303"/>
      <c r="D234" s="303"/>
      <c r="E234" s="303"/>
      <c r="F234" s="303"/>
      <c r="G234" s="303"/>
      <c r="H234" s="303"/>
      <c r="I234" s="303"/>
      <c r="J234" s="303"/>
      <c r="K234" s="303"/>
      <c r="L234" s="303"/>
      <c r="M234" s="303"/>
      <c r="N234" s="303"/>
      <c r="O234" s="303"/>
      <c r="P234" s="303"/>
      <c r="Q234" s="303"/>
      <c r="R234" s="303"/>
      <c r="S234" s="303"/>
      <c r="T234" s="303"/>
      <c r="U234" s="311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29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2" t="s">
        <v>325</v>
      </c>
      <c r="B238" s="268" t="n">
        <v>15</v>
      </c>
      <c r="C238" s="268" t="n">
        <v>14.25</v>
      </c>
      <c r="D238" s="268" t="n">
        <v>13.5</v>
      </c>
      <c r="E238" s="268" t="n">
        <v>12.75</v>
      </c>
      <c r="F238" s="268" t="n">
        <v>12</v>
      </c>
      <c r="G238" s="268" t="n">
        <v>11.25</v>
      </c>
      <c r="H238" s="268" t="n">
        <v>10.5</v>
      </c>
      <c r="I238" s="268" t="n">
        <v>9.75</v>
      </c>
      <c r="J238" s="268" t="n">
        <v>9</v>
      </c>
      <c r="K238" s="268" t="n">
        <v>8.25</v>
      </c>
      <c r="L238" s="268" t="n">
        <v>7.5</v>
      </c>
      <c r="M238" s="268" t="n">
        <v>6.75</v>
      </c>
      <c r="N238" s="268" t="n">
        <v>6</v>
      </c>
      <c r="O238" s="268" t="n">
        <v>5.25</v>
      </c>
      <c r="P238" s="268" t="n">
        <v>4.5</v>
      </c>
      <c r="Q238" s="268" t="n">
        <v>3.75</v>
      </c>
      <c r="R238" s="268" t="n">
        <v>3</v>
      </c>
      <c r="S238" s="268" t="n">
        <v>2.25</v>
      </c>
      <c r="T238" s="268" t="n">
        <v>1.5</v>
      </c>
      <c r="U238" s="308" t="n">
        <v>0.75</v>
      </c>
    </row>
    <row r="239" customFormat="false" ht="11.25" hidden="false" customHeight="false" outlineLevel="0" collapsed="false">
      <c r="A239" s="322" t="s">
        <v>326</v>
      </c>
      <c r="B239" s="372" t="n">
        <f aca="false">'Summary Data'!Y$3</f>
        <v>5.284283</v>
      </c>
      <c r="C239" s="372" t="n">
        <f aca="false">'Summary Data'!Z$3</f>
        <v>-0.519275</v>
      </c>
      <c r="D239" s="372" t="n">
        <f aca="false">'Summary Data'!AA$3</f>
        <v>-0.228712</v>
      </c>
      <c r="E239" s="372" t="n">
        <f aca="false">'Summary Data'!AB$3</f>
        <v>-0.147324</v>
      </c>
      <c r="F239" s="372" t="n">
        <f aca="false">'Summary Data'!AC$3</f>
        <v>-0.30927</v>
      </c>
      <c r="G239" s="372" t="n">
        <f aca="false">'Summary Data'!AD$3</f>
        <v>-0.36315</v>
      </c>
      <c r="H239" s="372" t="n">
        <f aca="false">'Summary Data'!AE$3</f>
        <v>-0.172149</v>
      </c>
      <c r="I239" s="372" t="n">
        <f aca="false">'Summary Data'!AF$3</f>
        <v>0.339044</v>
      </c>
      <c r="J239" s="372" t="n">
        <f aca="false">'Summary Data'!AG$3</f>
        <v>0.393317</v>
      </c>
      <c r="K239" s="372" t="n">
        <f aca="false">'Summary Data'!AH$3</f>
        <v>-0.164432</v>
      </c>
      <c r="L239" s="372" t="n">
        <f aca="false">'Summary Data'!AI$3</f>
        <v>-0.174061</v>
      </c>
      <c r="M239" s="372" t="n">
        <f aca="false">'Summary Data'!AJ$3</f>
        <v>0.065691</v>
      </c>
      <c r="N239" s="372" t="n">
        <f aca="false">'Summary Data'!AK$3</f>
        <v>0.345453</v>
      </c>
      <c r="O239" s="372" t="n">
        <f aca="false">'Summary Data'!AL$3</f>
        <v>0.494303</v>
      </c>
      <c r="P239" s="372" t="n">
        <f aca="false">'Summary Data'!AM$3</f>
        <v>0.053547</v>
      </c>
      <c r="Q239" s="372" t="n">
        <f aca="false">'Summary Data'!AN$3</f>
        <v>-0.384304</v>
      </c>
      <c r="R239" s="372" t="n">
        <f aca="false">'Summary Data'!AO$3</f>
        <v>-0.730931</v>
      </c>
      <c r="S239" s="372" t="n">
        <f aca="false">'Summary Data'!AP$3</f>
        <v>-0.49711</v>
      </c>
      <c r="T239" s="372" t="n">
        <f aca="false">'Summary Data'!AQ$3</f>
        <v>-0.302453</v>
      </c>
      <c r="U239" s="373" t="n">
        <f aca="false">'Summary Data'!AR$3</f>
        <v>-1.170917</v>
      </c>
    </row>
    <row r="240" customFormat="false" ht="11.25" hidden="false" customHeight="false" outlineLevel="0" collapsed="false">
      <c r="A240" s="322" t="s">
        <v>327</v>
      </c>
      <c r="B240" s="283" t="n">
        <f aca="false">B238*B239/2</f>
        <v>39.6321225</v>
      </c>
      <c r="C240" s="283" t="n">
        <f aca="false">C238*C239</f>
        <v>-7.39966875</v>
      </c>
      <c r="D240" s="283" t="n">
        <f aca="false">D238*D239</f>
        <v>-3.087612</v>
      </c>
      <c r="E240" s="283" t="n">
        <f aca="false">E238*E239</f>
        <v>-1.878381</v>
      </c>
      <c r="F240" s="283" t="n">
        <f aca="false">F238*F239</f>
        <v>-3.71124</v>
      </c>
      <c r="G240" s="283" t="n">
        <f aca="false">G238*G239</f>
        <v>-4.0854375</v>
      </c>
      <c r="H240" s="283" t="n">
        <f aca="false">H238*H239</f>
        <v>-1.8075645</v>
      </c>
      <c r="I240" s="283" t="n">
        <f aca="false">I238*I239</f>
        <v>3.305679</v>
      </c>
      <c r="J240" s="283" t="n">
        <f aca="false">J238*J239</f>
        <v>3.539853</v>
      </c>
      <c r="K240" s="283" t="n">
        <f aca="false">K238*K239</f>
        <v>-1.356564</v>
      </c>
      <c r="L240" s="283" t="n">
        <f aca="false">L238*L239</f>
        <v>-1.3054575</v>
      </c>
      <c r="M240" s="283" t="n">
        <f aca="false">M238*M239</f>
        <v>0.44341425</v>
      </c>
      <c r="N240" s="283" t="n">
        <f aca="false">N238*N239</f>
        <v>2.072718</v>
      </c>
      <c r="O240" s="283" t="n">
        <f aca="false">O238*O239</f>
        <v>2.59509075</v>
      </c>
      <c r="P240" s="283" t="n">
        <f aca="false">P238*P239</f>
        <v>0.2409615</v>
      </c>
      <c r="Q240" s="283" t="n">
        <f aca="false">Q238*Q239</f>
        <v>-1.44114</v>
      </c>
      <c r="R240" s="283" t="n">
        <f aca="false">R238*R239</f>
        <v>-2.192793</v>
      </c>
      <c r="S240" s="283" t="n">
        <f aca="false">S238*S239</f>
        <v>-1.1184975</v>
      </c>
      <c r="T240" s="283" t="n">
        <f aca="false">T238*T239</f>
        <v>-0.4536795</v>
      </c>
      <c r="U240" s="285" t="n">
        <f aca="false">U238*U239/2</f>
        <v>-0.439093875</v>
      </c>
    </row>
    <row r="241" customFormat="false" ht="12" hidden="false" customHeight="false" outlineLevel="0" collapsed="false">
      <c r="A241" s="374" t="s">
        <v>328</v>
      </c>
      <c r="B241" s="375" t="n">
        <f aca="false">SUM(B240:U240)*0.75/1000</f>
        <v>0.01616453240625</v>
      </c>
      <c r="C241" s="303"/>
      <c r="D241" s="303"/>
      <c r="E241" s="303"/>
      <c r="F241" s="303"/>
      <c r="G241" s="303"/>
      <c r="H241" s="303"/>
      <c r="I241" s="303"/>
      <c r="J241" s="303"/>
      <c r="K241" s="303"/>
      <c r="L241" s="303"/>
      <c r="M241" s="303"/>
      <c r="N241" s="303"/>
      <c r="O241" s="303"/>
      <c r="P241" s="303"/>
      <c r="Q241" s="303"/>
      <c r="R241" s="303"/>
      <c r="S241" s="303"/>
      <c r="T241" s="303"/>
      <c r="U241" s="311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5" t="s">
        <v>33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77"/>
      <c r="B2" s="378" t="s">
        <v>331</v>
      </c>
      <c r="C2" s="379" t="s">
        <v>332</v>
      </c>
      <c r="D2" s="380" t="s">
        <v>333</v>
      </c>
      <c r="E2" s="381" t="s">
        <v>334</v>
      </c>
      <c r="F2" s="382"/>
      <c r="G2" s="382"/>
      <c r="H2" s="378" t="s">
        <v>331</v>
      </c>
      <c r="I2" s="379" t="s">
        <v>332</v>
      </c>
      <c r="J2" s="380" t="s">
        <v>333</v>
      </c>
      <c r="K2" s="381" t="s">
        <v>334</v>
      </c>
      <c r="L2" s="383"/>
      <c r="M2" s="383"/>
      <c r="N2" s="383"/>
      <c r="O2" s="383"/>
      <c r="P2" s="383"/>
      <c r="Q2" s="383"/>
      <c r="R2" s="99"/>
      <c r="S2" s="99"/>
      <c r="T2" s="99"/>
      <c r="U2" s="384"/>
    </row>
    <row r="3" customFormat="false" ht="12.75" hidden="false" customHeight="false" outlineLevel="0" collapsed="false">
      <c r="A3" s="377" t="s">
        <v>335</v>
      </c>
      <c r="B3" s="385" t="n">
        <v>14.426</v>
      </c>
      <c r="C3" s="386" t="n">
        <v>0.0024</v>
      </c>
      <c r="D3" s="95" t="n">
        <v>3.5</v>
      </c>
      <c r="E3" s="387" t="n">
        <v>7</v>
      </c>
      <c r="F3" s="388" t="s">
        <v>48</v>
      </c>
      <c r="G3" s="388"/>
      <c r="H3" s="57" t="n">
        <v>0</v>
      </c>
      <c r="I3" s="16" t="n">
        <v>0.32</v>
      </c>
      <c r="J3" s="95" t="n">
        <v>3.5</v>
      </c>
      <c r="K3" s="387" t="n">
        <v>7</v>
      </c>
      <c r="L3" s="383"/>
      <c r="M3" s="383"/>
      <c r="N3" s="383"/>
      <c r="O3" s="383"/>
      <c r="P3" s="383"/>
      <c r="Q3" s="383"/>
      <c r="R3" s="99"/>
      <c r="S3" s="99"/>
      <c r="T3" s="99"/>
      <c r="U3" s="384"/>
    </row>
    <row r="4" customFormat="false" ht="13.5" hidden="false" customHeight="false" outlineLevel="0" collapsed="false">
      <c r="A4" s="377" t="s">
        <v>336</v>
      </c>
      <c r="B4" s="389" t="n">
        <v>-3755.4</v>
      </c>
      <c r="C4" s="390" t="n">
        <v>92.7</v>
      </c>
      <c r="D4" s="98" t="n">
        <v>3.5</v>
      </c>
      <c r="E4" s="391" t="n">
        <v>7</v>
      </c>
      <c r="F4" s="392"/>
      <c r="G4" s="392"/>
      <c r="H4" s="393"/>
      <c r="I4" s="15"/>
      <c r="J4" s="98"/>
      <c r="K4" s="391"/>
      <c r="L4" s="394"/>
      <c r="M4" s="394"/>
      <c r="N4" s="394"/>
      <c r="O4" s="394"/>
      <c r="P4" s="394"/>
      <c r="Q4" s="394"/>
      <c r="R4" s="99"/>
      <c r="S4" s="99"/>
      <c r="T4" s="99"/>
      <c r="U4" s="384"/>
    </row>
    <row r="5" customFormat="false" ht="13.5" hidden="false" customHeight="false" outlineLevel="0" collapsed="false">
      <c r="A5" s="395"/>
      <c r="B5" s="331" t="s">
        <v>337</v>
      </c>
      <c r="C5" s="331"/>
      <c r="D5" s="331"/>
      <c r="E5" s="331"/>
      <c r="F5" s="325" t="s">
        <v>338</v>
      </c>
      <c r="G5" s="325"/>
      <c r="H5" s="325"/>
      <c r="I5" s="325"/>
      <c r="J5" s="325" t="s">
        <v>339</v>
      </c>
      <c r="K5" s="325"/>
      <c r="L5" s="325"/>
      <c r="M5" s="325"/>
      <c r="N5" s="325" t="s">
        <v>340</v>
      </c>
      <c r="O5" s="325"/>
      <c r="P5" s="325"/>
      <c r="Q5" s="325"/>
      <c r="R5" s="325" t="s">
        <v>341</v>
      </c>
      <c r="S5" s="325"/>
      <c r="T5" s="325"/>
      <c r="U5" s="325"/>
    </row>
    <row r="6" customFormat="false" ht="13.5" hidden="false" customHeight="false" outlineLevel="0" collapsed="false">
      <c r="A6" s="377"/>
      <c r="B6" s="396" t="s">
        <v>342</v>
      </c>
      <c r="C6" s="396" t="s">
        <v>343</v>
      </c>
      <c r="D6" s="396" t="s">
        <v>333</v>
      </c>
      <c r="E6" s="397" t="s">
        <v>334</v>
      </c>
      <c r="F6" s="396" t="s">
        <v>342</v>
      </c>
      <c r="G6" s="396" t="s">
        <v>343</v>
      </c>
      <c r="H6" s="396" t="s">
        <v>333</v>
      </c>
      <c r="I6" s="398" t="s">
        <v>334</v>
      </c>
      <c r="J6" s="396" t="s">
        <v>342</v>
      </c>
      <c r="K6" s="398" t="s">
        <v>343</v>
      </c>
      <c r="L6" s="396" t="s">
        <v>333</v>
      </c>
      <c r="M6" s="397" t="s">
        <v>334</v>
      </c>
      <c r="N6" s="399" t="s">
        <v>342</v>
      </c>
      <c r="O6" s="396" t="s">
        <v>343</v>
      </c>
      <c r="P6" s="398" t="s">
        <v>333</v>
      </c>
      <c r="Q6" s="396" t="s">
        <v>334</v>
      </c>
      <c r="R6" s="399" t="s">
        <v>342</v>
      </c>
      <c r="S6" s="396" t="s">
        <v>343</v>
      </c>
      <c r="T6" s="398" t="s">
        <v>333</v>
      </c>
      <c r="U6" s="396" t="s">
        <v>334</v>
      </c>
    </row>
    <row r="7" customFormat="false" ht="13.5" hidden="false" customHeight="false" outlineLevel="0" collapsed="false">
      <c r="A7" s="377" t="s">
        <v>344</v>
      </c>
      <c r="B7" s="400" t="n">
        <v>595.28</v>
      </c>
      <c r="C7" s="401" t="n">
        <v>0.37</v>
      </c>
      <c r="D7" s="273" t="n">
        <v>4</v>
      </c>
      <c r="E7" s="308" t="n">
        <v>8</v>
      </c>
      <c r="F7" s="273" t="n">
        <v>0</v>
      </c>
      <c r="G7" s="402" t="n">
        <v>1.6</v>
      </c>
      <c r="H7" s="273" t="n">
        <v>4</v>
      </c>
      <c r="I7" s="268" t="n">
        <v>8</v>
      </c>
      <c r="J7" s="402" t="n">
        <v>-3739.7</v>
      </c>
      <c r="K7" s="403" t="n">
        <v>142.1</v>
      </c>
      <c r="L7" s="273" t="n">
        <v>3.5</v>
      </c>
      <c r="M7" s="308" t="n">
        <v>7</v>
      </c>
      <c r="N7" s="404" t="n">
        <v>-3771</v>
      </c>
      <c r="O7" s="402" t="n">
        <v>160.3</v>
      </c>
      <c r="P7" s="268" t="n">
        <v>3.5</v>
      </c>
      <c r="Q7" s="273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5" t="s">
        <v>345</v>
      </c>
      <c r="C8" s="325"/>
      <c r="D8" s="325"/>
      <c r="E8" s="325"/>
      <c r="F8" s="325" t="s">
        <v>346</v>
      </c>
      <c r="G8" s="325"/>
      <c r="H8" s="325"/>
      <c r="I8" s="325"/>
      <c r="J8" s="325" t="s">
        <v>347</v>
      </c>
      <c r="K8" s="325"/>
      <c r="L8" s="325"/>
      <c r="M8" s="325"/>
      <c r="N8" s="325" t="s">
        <v>348</v>
      </c>
      <c r="O8" s="325"/>
      <c r="P8" s="325"/>
      <c r="Q8" s="325"/>
      <c r="R8" s="99"/>
      <c r="S8" s="99"/>
      <c r="T8" s="99"/>
      <c r="U8" s="384"/>
    </row>
    <row r="9" customFormat="false" ht="13.5" hidden="false" customHeight="false" outlineLevel="0" collapsed="false">
      <c r="A9" s="392"/>
      <c r="B9" s="409" t="s">
        <v>342</v>
      </c>
      <c r="C9" s="371" t="s">
        <v>343</v>
      </c>
      <c r="D9" s="409" t="s">
        <v>333</v>
      </c>
      <c r="E9" s="409" t="s">
        <v>334</v>
      </c>
      <c r="F9" s="409" t="s">
        <v>342</v>
      </c>
      <c r="G9" s="409" t="s">
        <v>343</v>
      </c>
      <c r="H9" s="409" t="s">
        <v>333</v>
      </c>
      <c r="I9" s="409" t="s">
        <v>334</v>
      </c>
      <c r="J9" s="396" t="s">
        <v>342</v>
      </c>
      <c r="K9" s="396" t="s">
        <v>343</v>
      </c>
      <c r="L9" s="396" t="s">
        <v>333</v>
      </c>
      <c r="M9" s="397" t="s">
        <v>334</v>
      </c>
      <c r="N9" s="396" t="s">
        <v>342</v>
      </c>
      <c r="O9" s="396" t="s">
        <v>343</v>
      </c>
      <c r="P9" s="396" t="s">
        <v>333</v>
      </c>
      <c r="Q9" s="397" t="s">
        <v>334</v>
      </c>
      <c r="R9" s="99"/>
      <c r="S9" s="99"/>
      <c r="T9" s="99"/>
      <c r="U9" s="384"/>
    </row>
    <row r="10" customFormat="false" ht="13.5" hidden="false" customHeight="false" outlineLevel="0" collapsed="false">
      <c r="A10" s="410" t="s">
        <v>349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99"/>
      <c r="S10" s="99"/>
      <c r="T10" s="99"/>
      <c r="U10" s="384"/>
    </row>
    <row r="11" customFormat="false" ht="12.75" hidden="false" customHeight="false" outlineLevel="0" collapsed="false">
      <c r="A11" s="377" t="s">
        <v>350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3" t="n">
        <v>3.5</v>
      </c>
      <c r="M11" s="308" t="n">
        <v>7</v>
      </c>
      <c r="N11" s="404" t="n">
        <v>-0.038</v>
      </c>
      <c r="O11" s="402" t="n">
        <v>1.65</v>
      </c>
      <c r="P11" s="268" t="n">
        <v>3.5</v>
      </c>
      <c r="Q11" s="273" t="n">
        <v>7</v>
      </c>
      <c r="R11" s="99"/>
      <c r="S11" s="99"/>
      <c r="T11" s="99"/>
      <c r="U11" s="384"/>
    </row>
    <row r="12" customFormat="false" ht="12.75" hidden="false" customHeight="false" outlineLevel="0" collapsed="false">
      <c r="A12" s="377" t="s">
        <v>351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3" t="n">
        <v>3.5</v>
      </c>
      <c r="M12" s="308" t="n">
        <v>7</v>
      </c>
      <c r="N12" s="404" t="n">
        <v>-5.66</v>
      </c>
      <c r="O12" s="402" t="n">
        <v>2.8</v>
      </c>
      <c r="P12" s="268" t="n">
        <v>3.5</v>
      </c>
      <c r="Q12" s="273" t="n">
        <v>7</v>
      </c>
      <c r="R12" s="99"/>
      <c r="S12" s="99"/>
      <c r="T12" s="99"/>
      <c r="U12" s="384"/>
    </row>
    <row r="13" customFormat="false" ht="12.75" hidden="false" customHeight="false" outlineLevel="0" collapsed="false">
      <c r="A13" s="377" t="s">
        <v>352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3" t="n">
        <v>3.5</v>
      </c>
      <c r="M13" s="308" t="n">
        <v>7</v>
      </c>
      <c r="N13" s="404" t="n">
        <v>-0.2</v>
      </c>
      <c r="O13" s="402" t="n">
        <v>0.32</v>
      </c>
      <c r="P13" s="268" t="n">
        <v>3.5</v>
      </c>
      <c r="Q13" s="273" t="n">
        <v>7</v>
      </c>
      <c r="R13" s="99"/>
      <c r="S13" s="99"/>
      <c r="T13" s="99"/>
      <c r="U13" s="384"/>
    </row>
    <row r="14" customFormat="false" ht="12.75" hidden="false" customHeight="false" outlineLevel="0" collapsed="false">
      <c r="A14" s="377" t="s">
        <v>353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3" t="n">
        <v>3.5</v>
      </c>
      <c r="M14" s="308" t="n">
        <v>7</v>
      </c>
      <c r="N14" s="404" t="n">
        <v>-3.13</v>
      </c>
      <c r="O14" s="402" t="n">
        <v>0.45</v>
      </c>
      <c r="P14" s="268" t="n">
        <v>3.5</v>
      </c>
      <c r="Q14" s="273" t="n">
        <v>7</v>
      </c>
      <c r="R14" s="99"/>
      <c r="S14" s="99"/>
      <c r="T14" s="99"/>
      <c r="U14" s="384"/>
    </row>
    <row r="15" customFormat="false" ht="12.75" hidden="false" customHeight="false" outlineLevel="0" collapsed="false">
      <c r="A15" s="377" t="s">
        <v>354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3" t="n">
        <v>3.5</v>
      </c>
      <c r="M15" s="308" t="n">
        <v>7</v>
      </c>
      <c r="N15" s="404" t="n">
        <v>-0.01</v>
      </c>
      <c r="O15" s="402" t="n">
        <v>0.12</v>
      </c>
      <c r="P15" s="268" t="n">
        <v>3.5</v>
      </c>
      <c r="Q15" s="273" t="n">
        <v>7</v>
      </c>
      <c r="R15" s="99"/>
      <c r="S15" s="99"/>
      <c r="T15" s="99"/>
      <c r="U15" s="384"/>
    </row>
    <row r="16" customFormat="false" ht="13.5" hidden="false" customHeight="true" outlineLevel="0" collapsed="false">
      <c r="A16" s="377" t="s">
        <v>355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3" t="n">
        <v>3.5</v>
      </c>
      <c r="M16" s="308" t="n">
        <v>7</v>
      </c>
      <c r="N16" s="404" t="n">
        <v>0.76</v>
      </c>
      <c r="O16" s="402" t="n">
        <v>0.14</v>
      </c>
      <c r="P16" s="268" t="n">
        <v>3.5</v>
      </c>
      <c r="Q16" s="273" t="n">
        <v>7</v>
      </c>
      <c r="R16" s="99"/>
      <c r="S16" s="99"/>
      <c r="T16" s="99"/>
      <c r="U16" s="384"/>
    </row>
    <row r="17" customFormat="false" ht="12.75" hidden="false" customHeight="false" outlineLevel="0" collapsed="false">
      <c r="A17" s="377" t="s">
        <v>356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3" t="n">
        <v>3.5</v>
      </c>
      <c r="M17" s="308" t="n">
        <v>7</v>
      </c>
      <c r="N17" s="404" t="n">
        <v>-0.003</v>
      </c>
      <c r="O17" s="402" t="n">
        <v>0.045</v>
      </c>
      <c r="P17" s="268" t="n">
        <v>3.5</v>
      </c>
      <c r="Q17" s="273" t="n">
        <v>7</v>
      </c>
      <c r="R17" s="99"/>
      <c r="S17" s="99"/>
      <c r="T17" s="99"/>
      <c r="U17" s="384"/>
    </row>
    <row r="18" customFormat="false" ht="12.75" hidden="false" customHeight="false" outlineLevel="0" collapsed="false">
      <c r="A18" s="377" t="s">
        <v>357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3" t="n">
        <v>3.5</v>
      </c>
      <c r="M18" s="308" t="n">
        <v>7</v>
      </c>
      <c r="N18" s="404" t="n">
        <v>0.51</v>
      </c>
      <c r="O18" s="402" t="n">
        <v>0.044</v>
      </c>
      <c r="P18" s="268" t="n">
        <v>3.5</v>
      </c>
      <c r="Q18" s="273" t="n">
        <v>7</v>
      </c>
      <c r="R18" s="99"/>
      <c r="S18" s="99"/>
      <c r="T18" s="99"/>
      <c r="U18" s="384"/>
    </row>
    <row r="19" customFormat="false" ht="12.75" hidden="false" customHeight="false" outlineLevel="0" collapsed="false">
      <c r="A19" s="377" t="s">
        <v>358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9"/>
      <c r="S19" s="99"/>
      <c r="T19" s="99"/>
      <c r="U19" s="384"/>
    </row>
    <row r="20" customFormat="false" ht="12.75" hidden="false" customHeight="false" outlineLevel="0" collapsed="false">
      <c r="A20" s="377" t="s">
        <v>359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3" t="n">
        <v>3.5</v>
      </c>
      <c r="M20" s="308" t="n">
        <v>7</v>
      </c>
      <c r="N20" s="404" t="n">
        <v>0.66</v>
      </c>
      <c r="O20" s="402" t="n">
        <v>0.017</v>
      </c>
      <c r="P20" s="268" t="n">
        <v>3.5</v>
      </c>
      <c r="Q20" s="273" t="n">
        <v>7</v>
      </c>
      <c r="R20" s="99"/>
      <c r="S20" s="99"/>
      <c r="T20" s="99"/>
      <c r="U20" s="384"/>
    </row>
    <row r="21" customFormat="false" ht="12.75" hidden="false" customHeight="false" outlineLevel="0" collapsed="false">
      <c r="A21" s="377" t="s">
        <v>360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3" t="n">
        <v>3.5</v>
      </c>
      <c r="M21" s="308" t="n">
        <v>7</v>
      </c>
      <c r="N21" s="404" t="n">
        <v>-0.0012</v>
      </c>
      <c r="O21" s="402" t="n">
        <v>0.006</v>
      </c>
      <c r="P21" s="268" t="n">
        <v>3.5</v>
      </c>
      <c r="Q21" s="273" t="n">
        <v>7</v>
      </c>
      <c r="R21" s="99"/>
      <c r="S21" s="99"/>
      <c r="T21" s="99"/>
      <c r="U21" s="384"/>
    </row>
    <row r="22" customFormat="false" ht="12.75" hidden="false" customHeight="false" outlineLevel="0" collapsed="false">
      <c r="A22" s="377" t="s">
        <v>361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3" t="n">
        <v>3.5</v>
      </c>
      <c r="M22" s="308" t="n">
        <v>7</v>
      </c>
      <c r="N22" s="404" t="n">
        <v>0.054</v>
      </c>
      <c r="O22" s="402" t="n">
        <v>0.0066</v>
      </c>
      <c r="P22" s="268" t="n">
        <v>3.5</v>
      </c>
      <c r="Q22" s="273" t="n">
        <v>7</v>
      </c>
      <c r="R22" s="99"/>
      <c r="S22" s="99"/>
      <c r="T22" s="99"/>
      <c r="U22" s="384"/>
    </row>
    <row r="23" customFormat="false" ht="12.75" hidden="false" customHeight="false" outlineLevel="0" collapsed="false">
      <c r="A23" s="377" t="s">
        <v>362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3" t="n">
        <v>3.5</v>
      </c>
      <c r="M23" s="308" t="n">
        <v>7</v>
      </c>
      <c r="N23" s="404" t="n">
        <v>-0.0024</v>
      </c>
      <c r="O23" s="402" t="n">
        <v>0.003</v>
      </c>
      <c r="P23" s="268" t="n">
        <v>3.5</v>
      </c>
      <c r="Q23" s="273" t="n">
        <v>7</v>
      </c>
      <c r="R23" s="99"/>
      <c r="S23" s="99"/>
      <c r="T23" s="99"/>
      <c r="U23" s="384"/>
    </row>
    <row r="24" customFormat="false" ht="13.5" hidden="false" customHeight="false" outlineLevel="0" collapsed="false">
      <c r="A24" s="432" t="s">
        <v>363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6" t="n">
        <v>3.5</v>
      </c>
      <c r="M24" s="311" t="n">
        <v>7</v>
      </c>
      <c r="N24" s="442" t="n">
        <v>0.0129</v>
      </c>
      <c r="O24" s="443" t="n">
        <v>0.0087</v>
      </c>
      <c r="P24" s="303" t="n">
        <v>3.5</v>
      </c>
      <c r="Q24" s="296" t="n">
        <v>7</v>
      </c>
      <c r="R24" s="99"/>
      <c r="S24" s="99"/>
      <c r="T24" s="99"/>
      <c r="U24" s="384"/>
    </row>
    <row r="25" customFormat="false" ht="12.75" hidden="false" customHeight="false" outlineLevel="0" collapsed="false">
      <c r="A25" s="377" t="s">
        <v>364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3" t="n">
        <v>3.5</v>
      </c>
      <c r="M25" s="308" t="n">
        <v>7</v>
      </c>
      <c r="N25" s="404" t="n">
        <v>0.26</v>
      </c>
      <c r="O25" s="402" t="n">
        <v>2.9</v>
      </c>
      <c r="P25" s="268" t="n">
        <v>3.5</v>
      </c>
      <c r="Q25" s="273" t="n">
        <v>7</v>
      </c>
      <c r="R25" s="99"/>
      <c r="S25" s="99"/>
      <c r="T25" s="99"/>
      <c r="U25" s="384"/>
    </row>
    <row r="26" customFormat="false" ht="12.75" hidden="false" customHeight="false" outlineLevel="0" collapsed="false">
      <c r="A26" s="377" t="s">
        <v>365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3" t="n">
        <v>3.5</v>
      </c>
      <c r="M26" s="308" t="n">
        <v>7</v>
      </c>
      <c r="N26" s="404" t="n">
        <v>0.58</v>
      </c>
      <c r="O26" s="402" t="n">
        <v>0.6</v>
      </c>
      <c r="P26" s="268" t="n">
        <v>3.5</v>
      </c>
      <c r="Q26" s="273" t="n">
        <v>7</v>
      </c>
      <c r="R26" s="99"/>
      <c r="S26" s="99"/>
      <c r="T26" s="99"/>
      <c r="U26" s="384"/>
    </row>
    <row r="27" customFormat="false" ht="12.75" hidden="false" customHeight="false" outlineLevel="0" collapsed="false">
      <c r="A27" s="377" t="s">
        <v>366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3" t="n">
        <v>3.5</v>
      </c>
      <c r="M27" s="308" t="n">
        <v>7</v>
      </c>
      <c r="N27" s="404" t="n">
        <v>0</v>
      </c>
      <c r="O27" s="402" t="n">
        <v>0.55</v>
      </c>
      <c r="P27" s="268" t="n">
        <v>3.5</v>
      </c>
      <c r="Q27" s="273" t="n">
        <v>7</v>
      </c>
      <c r="R27" s="99"/>
      <c r="S27" s="99"/>
      <c r="T27" s="99"/>
      <c r="U27" s="384"/>
    </row>
    <row r="28" customFormat="false" ht="12.75" hidden="false" customHeight="false" outlineLevel="0" collapsed="false">
      <c r="A28" s="377" t="s">
        <v>367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3" t="n">
        <v>3.5</v>
      </c>
      <c r="M28" s="308" t="n">
        <v>7</v>
      </c>
      <c r="N28" s="404" t="n">
        <v>-0.58</v>
      </c>
      <c r="O28" s="402" t="n">
        <v>0.26</v>
      </c>
      <c r="P28" s="268" t="n">
        <v>3.5</v>
      </c>
      <c r="Q28" s="273" t="n">
        <v>7</v>
      </c>
      <c r="R28" s="99"/>
      <c r="S28" s="99"/>
      <c r="T28" s="99"/>
      <c r="U28" s="384"/>
    </row>
    <row r="29" customFormat="false" ht="12.75" hidden="false" customHeight="false" outlineLevel="0" collapsed="false">
      <c r="A29" s="377" t="s">
        <v>368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3" t="n">
        <v>3.5</v>
      </c>
      <c r="M29" s="308" t="n">
        <v>7</v>
      </c>
      <c r="N29" s="404" t="n">
        <v>0</v>
      </c>
      <c r="O29" s="402" t="n">
        <v>0.14</v>
      </c>
      <c r="P29" s="268" t="n">
        <v>3.5</v>
      </c>
      <c r="Q29" s="273" t="n">
        <v>7</v>
      </c>
      <c r="R29" s="99"/>
      <c r="S29" s="99"/>
      <c r="T29" s="99"/>
      <c r="U29" s="384"/>
    </row>
    <row r="30" customFormat="false" ht="12.75" hidden="false" customHeight="false" outlineLevel="0" collapsed="false">
      <c r="A30" s="377" t="s">
        <v>369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3" t="n">
        <v>3.5</v>
      </c>
      <c r="M30" s="308" t="n">
        <v>7</v>
      </c>
      <c r="N30" s="404" t="n">
        <v>-0.067</v>
      </c>
      <c r="O30" s="402" t="n">
        <v>0.081</v>
      </c>
      <c r="P30" s="268" t="n">
        <v>3.5</v>
      </c>
      <c r="Q30" s="273" t="n">
        <v>7</v>
      </c>
      <c r="R30" s="99"/>
      <c r="S30" s="99"/>
      <c r="T30" s="99"/>
      <c r="U30" s="384"/>
    </row>
    <row r="31" customFormat="false" ht="12.75" hidden="false" customHeight="false" outlineLevel="0" collapsed="false">
      <c r="A31" s="377" t="s">
        <v>370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3" t="n">
        <v>3.5</v>
      </c>
      <c r="M31" s="308" t="n">
        <v>7</v>
      </c>
      <c r="N31" s="404" t="n">
        <v>0</v>
      </c>
      <c r="O31" s="402" t="n">
        <v>0.04</v>
      </c>
      <c r="P31" s="268" t="n">
        <v>3.5</v>
      </c>
      <c r="Q31" s="273" t="n">
        <v>7</v>
      </c>
      <c r="R31" s="99"/>
      <c r="S31" s="99"/>
      <c r="T31" s="99"/>
      <c r="U31" s="384"/>
    </row>
    <row r="32" customFormat="false" ht="12.75" hidden="false" customHeight="false" outlineLevel="0" collapsed="false">
      <c r="A32" s="377" t="s">
        <v>371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3" t="n">
        <v>3.5</v>
      </c>
      <c r="M32" s="308" t="n">
        <v>7</v>
      </c>
      <c r="N32" s="404" t="n">
        <v>0.018</v>
      </c>
      <c r="O32" s="402" t="n">
        <v>0.037</v>
      </c>
      <c r="P32" s="268" t="n">
        <v>3.5</v>
      </c>
      <c r="Q32" s="273" t="n">
        <v>7</v>
      </c>
      <c r="R32" s="99"/>
      <c r="S32" s="99"/>
      <c r="T32" s="99"/>
      <c r="U32" s="384"/>
    </row>
    <row r="33" customFormat="false" ht="12.75" hidden="false" customHeight="false" outlineLevel="0" collapsed="false">
      <c r="A33" s="377" t="s">
        <v>372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9"/>
      <c r="S33" s="99"/>
      <c r="T33" s="99"/>
      <c r="U33" s="384"/>
    </row>
    <row r="34" customFormat="false" ht="12.75" hidden="false" customHeight="false" outlineLevel="0" collapsed="false">
      <c r="A34" s="377" t="s">
        <v>373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3" t="n">
        <v>3.5</v>
      </c>
      <c r="M34" s="308" t="n">
        <v>7</v>
      </c>
      <c r="N34" s="404" t="n">
        <v>-0.017</v>
      </c>
      <c r="O34" s="402" t="n">
        <v>0.034</v>
      </c>
      <c r="P34" s="268" t="n">
        <v>3.5</v>
      </c>
      <c r="Q34" s="273" t="n">
        <v>7</v>
      </c>
      <c r="R34" s="99"/>
      <c r="S34" s="99"/>
      <c r="T34" s="99"/>
      <c r="U34" s="384"/>
    </row>
    <row r="35" customFormat="false" ht="12.75" hidden="false" customHeight="false" outlineLevel="0" collapsed="false">
      <c r="A35" s="377" t="s">
        <v>374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3" t="n">
        <v>3.5</v>
      </c>
      <c r="M35" s="308" t="n">
        <v>7</v>
      </c>
      <c r="N35" s="404" t="n">
        <v>-0.0012</v>
      </c>
      <c r="O35" s="402" t="n">
        <v>0.0069</v>
      </c>
      <c r="P35" s="268" t="n">
        <v>3.5</v>
      </c>
      <c r="Q35" s="273" t="n">
        <v>7</v>
      </c>
      <c r="R35" s="99"/>
      <c r="S35" s="99"/>
      <c r="T35" s="99"/>
      <c r="U35" s="384"/>
    </row>
    <row r="36" customFormat="false" ht="12.75" hidden="false" customHeight="false" outlineLevel="0" collapsed="false">
      <c r="A36" s="377" t="s">
        <v>375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3" t="n">
        <v>3.5</v>
      </c>
      <c r="M36" s="308" t="n">
        <v>7</v>
      </c>
      <c r="N36" s="404" t="n">
        <v>0.00076</v>
      </c>
      <c r="O36" s="402" t="n">
        <v>0.0053</v>
      </c>
      <c r="P36" s="268" t="n">
        <v>3.5</v>
      </c>
      <c r="Q36" s="273" t="n">
        <v>7</v>
      </c>
      <c r="R36" s="99"/>
      <c r="S36" s="99"/>
      <c r="T36" s="99"/>
      <c r="U36" s="384"/>
    </row>
    <row r="37" customFormat="false" ht="12.75" hidden="false" customHeight="false" outlineLevel="0" collapsed="false">
      <c r="A37" s="377" t="s">
        <v>376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3" t="n">
        <v>3.5</v>
      </c>
      <c r="M37" s="308" t="n">
        <v>7</v>
      </c>
      <c r="N37" s="404" t="n">
        <v>-0.0012</v>
      </c>
      <c r="O37" s="402" t="n">
        <v>0.0036</v>
      </c>
      <c r="P37" s="268" t="n">
        <v>3.5</v>
      </c>
      <c r="Q37" s="273" t="n">
        <v>7</v>
      </c>
      <c r="R37" s="99"/>
      <c r="S37" s="99"/>
      <c r="T37" s="99"/>
      <c r="U37" s="384"/>
    </row>
    <row r="38" customFormat="false" ht="13.5" hidden="false" customHeight="false" outlineLevel="0" collapsed="false">
      <c r="A38" s="432" t="s">
        <v>377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6" t="n">
        <v>3.5</v>
      </c>
      <c r="M38" s="311" t="n">
        <v>7</v>
      </c>
      <c r="N38" s="442" t="n">
        <v>-0.0067</v>
      </c>
      <c r="O38" s="443" t="n">
        <v>0.0052</v>
      </c>
      <c r="P38" s="303" t="n">
        <v>3.5</v>
      </c>
      <c r="Q38" s="29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5" t="s">
        <v>378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77"/>
      <c r="B41" s="448" t="s">
        <v>379</v>
      </c>
      <c r="C41" s="449" t="s">
        <v>380</v>
      </c>
      <c r="D41" s="450" t="s">
        <v>381</v>
      </c>
      <c r="E41" s="449" t="s">
        <v>382</v>
      </c>
      <c r="F41" s="382"/>
      <c r="G41" s="382"/>
      <c r="H41" s="448" t="s">
        <v>379</v>
      </c>
      <c r="I41" s="449" t="s">
        <v>380</v>
      </c>
      <c r="J41" s="450" t="s">
        <v>381</v>
      </c>
      <c r="K41" s="449" t="s">
        <v>382</v>
      </c>
      <c r="L41" s="451"/>
      <c r="M41" s="451"/>
      <c r="N41" s="451"/>
      <c r="O41" s="452" t="s">
        <v>381</v>
      </c>
      <c r="P41" s="452" t="s">
        <v>382</v>
      </c>
      <c r="Q41" s="383"/>
      <c r="R41" s="99"/>
      <c r="S41" s="99"/>
      <c r="T41" s="99"/>
      <c r="U41" s="384"/>
    </row>
    <row r="42" customFormat="false" ht="13.5" hidden="false" customHeight="false" outlineLevel="0" collapsed="false">
      <c r="A42" s="377" t="s">
        <v>335</v>
      </c>
      <c r="B42" s="453" t="n">
        <f aca="false">B3-C3*D3</f>
        <v>14.4176</v>
      </c>
      <c r="C42" s="454" t="n">
        <f aca="false">B3+C3*D3</f>
        <v>14.4344</v>
      </c>
      <c r="D42" s="455" t="n">
        <f aca="false">B3-C3*E3</f>
        <v>14.4092</v>
      </c>
      <c r="E42" s="454" t="n">
        <f aca="false">B3+C3*E3</f>
        <v>14.4428</v>
      </c>
      <c r="F42" s="388" t="s">
        <v>48</v>
      </c>
      <c r="G42" s="388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7" t="n">
        <f aca="false">H3+I3*K3</f>
        <v>2.24</v>
      </c>
      <c r="L42" s="135" t="s">
        <v>49</v>
      </c>
      <c r="M42" s="135"/>
      <c r="N42" s="135"/>
      <c r="O42" s="456" t="n">
        <v>-0.18</v>
      </c>
      <c r="P42" s="456" t="n">
        <v>0.18</v>
      </c>
      <c r="Q42" s="383"/>
      <c r="R42" s="99"/>
      <c r="S42" s="99"/>
      <c r="T42" s="99"/>
      <c r="U42" s="384"/>
    </row>
    <row r="43" customFormat="false" ht="13.5" hidden="false" customHeight="false" outlineLevel="0" collapsed="false">
      <c r="A43" s="377" t="s">
        <v>336</v>
      </c>
      <c r="B43" s="457" t="n">
        <f aca="false">B4-C4*D4</f>
        <v>-4079.85</v>
      </c>
      <c r="C43" s="412" t="n">
        <f aca="false">B4+C4*D4</f>
        <v>-3430.95</v>
      </c>
      <c r="D43" s="458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98"/>
      <c r="K43" s="391"/>
      <c r="L43" s="139"/>
      <c r="M43" s="139"/>
      <c r="N43" s="139"/>
      <c r="O43" s="162"/>
      <c r="P43" s="162"/>
      <c r="Q43" s="383"/>
      <c r="R43" s="99"/>
      <c r="S43" s="99"/>
      <c r="T43" s="99"/>
      <c r="U43" s="384"/>
    </row>
    <row r="44" customFormat="false" ht="13.5" hidden="false" customHeight="false" outlineLevel="0" collapsed="false">
      <c r="A44" s="395"/>
      <c r="B44" s="331" t="s">
        <v>337</v>
      </c>
      <c r="C44" s="331"/>
      <c r="D44" s="331"/>
      <c r="E44" s="331"/>
      <c r="F44" s="325" t="s">
        <v>338</v>
      </c>
      <c r="G44" s="325"/>
      <c r="H44" s="325"/>
      <c r="I44" s="325"/>
      <c r="J44" s="325" t="s">
        <v>339</v>
      </c>
      <c r="K44" s="325"/>
      <c r="L44" s="325"/>
      <c r="M44" s="325"/>
      <c r="N44" s="325" t="s">
        <v>340</v>
      </c>
      <c r="O44" s="325"/>
      <c r="P44" s="325"/>
      <c r="Q44" s="325"/>
      <c r="R44" s="325" t="s">
        <v>341</v>
      </c>
      <c r="S44" s="325"/>
      <c r="T44" s="325"/>
      <c r="U44" s="325"/>
    </row>
    <row r="45" customFormat="false" ht="13.5" hidden="false" customHeight="false" outlineLevel="0" collapsed="false">
      <c r="A45" s="377"/>
      <c r="B45" s="396" t="s">
        <v>379</v>
      </c>
      <c r="C45" s="396" t="s">
        <v>380</v>
      </c>
      <c r="D45" s="396" t="s">
        <v>381</v>
      </c>
      <c r="E45" s="397" t="s">
        <v>382</v>
      </c>
      <c r="F45" s="396" t="s">
        <v>379</v>
      </c>
      <c r="G45" s="396" t="s">
        <v>380</v>
      </c>
      <c r="H45" s="396" t="s">
        <v>381</v>
      </c>
      <c r="I45" s="397" t="s">
        <v>382</v>
      </c>
      <c r="J45" s="396" t="s">
        <v>379</v>
      </c>
      <c r="K45" s="396" t="s">
        <v>380</v>
      </c>
      <c r="L45" s="396" t="s">
        <v>381</v>
      </c>
      <c r="M45" s="397" t="s">
        <v>382</v>
      </c>
      <c r="N45" s="396" t="s">
        <v>379</v>
      </c>
      <c r="O45" s="396" t="s">
        <v>380</v>
      </c>
      <c r="P45" s="396" t="s">
        <v>381</v>
      </c>
      <c r="Q45" s="397" t="s">
        <v>382</v>
      </c>
      <c r="R45" s="396" t="s">
        <v>379</v>
      </c>
      <c r="S45" s="396" t="s">
        <v>380</v>
      </c>
      <c r="T45" s="396" t="s">
        <v>381</v>
      </c>
      <c r="U45" s="397" t="s">
        <v>382</v>
      </c>
    </row>
    <row r="46" customFormat="false" ht="13.5" hidden="false" customHeight="false" outlineLevel="0" collapsed="false">
      <c r="A46" s="377" t="s">
        <v>344</v>
      </c>
      <c r="B46" s="267" t="n">
        <f aca="false">B7-C7*D7</f>
        <v>593.8</v>
      </c>
      <c r="C46" s="308" t="n">
        <f aca="false">B7+C7*D7</f>
        <v>596.76</v>
      </c>
      <c r="D46" s="273" t="n">
        <f aca="false">B7-C7*E7</f>
        <v>592.32</v>
      </c>
      <c r="E46" s="308" t="n">
        <f aca="false">B7+C7*E7</f>
        <v>598.24</v>
      </c>
      <c r="F46" s="273" t="n">
        <f aca="false">F7-G7*H7</f>
        <v>-6.4</v>
      </c>
      <c r="G46" s="273" t="n">
        <f aca="false">F7+G7*H7</f>
        <v>6.4</v>
      </c>
      <c r="H46" s="273" t="n">
        <f aca="false">F7-G7*I7</f>
        <v>-12.8</v>
      </c>
      <c r="I46" s="268" t="n">
        <f aca="false">F7+G7*I7</f>
        <v>12.8</v>
      </c>
      <c r="J46" s="273" t="n">
        <f aca="false">J7-K7*L7</f>
        <v>-4237.05</v>
      </c>
      <c r="K46" s="268" t="n">
        <f aca="false">J7+K7*L7</f>
        <v>-3242.35</v>
      </c>
      <c r="L46" s="273" t="n">
        <f aca="false">J7-K7*M7</f>
        <v>-4734.4</v>
      </c>
      <c r="M46" s="308" t="n">
        <f aca="false">J7+K7*M7</f>
        <v>-2745</v>
      </c>
      <c r="N46" s="322" t="n">
        <f aca="false">N7-O7*P7</f>
        <v>-4332.05</v>
      </c>
      <c r="O46" s="273" t="n">
        <f aca="false">N7+O7*P7</f>
        <v>-3209.95</v>
      </c>
      <c r="P46" s="268" t="n">
        <f aca="false">N7-O7*Q7</f>
        <v>-4893.1</v>
      </c>
      <c r="Q46" s="273" t="n">
        <f aca="false">N7+O7*Q7</f>
        <v>-2648.9</v>
      </c>
      <c r="R46" s="459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5" t="s">
        <v>345</v>
      </c>
      <c r="C47" s="325"/>
      <c r="D47" s="325"/>
      <c r="E47" s="325"/>
      <c r="F47" s="325" t="s">
        <v>346</v>
      </c>
      <c r="G47" s="325"/>
      <c r="H47" s="325"/>
      <c r="I47" s="325"/>
      <c r="J47" s="325" t="s">
        <v>347</v>
      </c>
      <c r="K47" s="325"/>
      <c r="L47" s="325"/>
      <c r="M47" s="325"/>
      <c r="N47" s="325" t="s">
        <v>348</v>
      </c>
      <c r="O47" s="325"/>
      <c r="P47" s="325"/>
      <c r="Q47" s="325"/>
      <c r="R47" s="99"/>
      <c r="S47" s="99"/>
      <c r="T47" s="99"/>
      <c r="U47" s="384"/>
    </row>
    <row r="48" customFormat="false" ht="13.5" hidden="false" customHeight="false" outlineLevel="0" collapsed="false">
      <c r="A48" s="392"/>
      <c r="B48" s="449" t="s">
        <v>379</v>
      </c>
      <c r="C48" s="449" t="s">
        <v>380</v>
      </c>
      <c r="D48" s="449" t="s">
        <v>381</v>
      </c>
      <c r="E48" s="460" t="s">
        <v>382</v>
      </c>
      <c r="F48" s="396" t="s">
        <v>379</v>
      </c>
      <c r="G48" s="396" t="s">
        <v>380</v>
      </c>
      <c r="H48" s="396" t="s">
        <v>381</v>
      </c>
      <c r="I48" s="397" t="s">
        <v>382</v>
      </c>
      <c r="J48" s="396" t="s">
        <v>379</v>
      </c>
      <c r="K48" s="396" t="s">
        <v>380</v>
      </c>
      <c r="L48" s="396" t="s">
        <v>381</v>
      </c>
      <c r="M48" s="397" t="s">
        <v>382</v>
      </c>
      <c r="N48" s="396" t="s">
        <v>379</v>
      </c>
      <c r="O48" s="396" t="s">
        <v>380</v>
      </c>
      <c r="P48" s="396" t="s">
        <v>381</v>
      </c>
      <c r="Q48" s="397" t="s">
        <v>382</v>
      </c>
      <c r="R48" s="99"/>
      <c r="S48" s="99"/>
      <c r="T48" s="99"/>
      <c r="U48" s="384"/>
    </row>
    <row r="49" customFormat="false" ht="13.5" hidden="false" customHeight="false" outlineLevel="0" collapsed="false">
      <c r="A49" s="410" t="s">
        <v>349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1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2" t="n">
        <f aca="false">J10-K10*L10</f>
        <v>0.0499999999999994</v>
      </c>
      <c r="K49" s="461" t="n">
        <f aca="false">J10+K10*L10</f>
        <v>7.75</v>
      </c>
      <c r="L49" s="415" t="n">
        <f aca="false">J10-K10*M10</f>
        <v>-3.8</v>
      </c>
      <c r="M49" s="462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1" t="n">
        <f aca="false">N10-O10*Q10</f>
        <v>-5.42</v>
      </c>
      <c r="Q49" s="415" t="n">
        <f aca="false">N10+O10*Q10</f>
        <v>5.5</v>
      </c>
      <c r="R49" s="463"/>
      <c r="S49" s="463"/>
      <c r="T49" s="463"/>
      <c r="U49" s="464"/>
    </row>
    <row r="50" customFormat="false" ht="12.75" hidden="false" customHeight="false" outlineLevel="0" collapsed="false">
      <c r="A50" s="377" t="s">
        <v>350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8.38</v>
      </c>
      <c r="K50" s="454" t="n">
        <f aca="false">J11+K11*L11</f>
        <v>7.02</v>
      </c>
      <c r="L50" s="454" t="n">
        <f aca="false">J11-K11*M11</f>
        <v>-16.08</v>
      </c>
      <c r="M50" s="454" t="n">
        <f aca="false">J11+K11*M11</f>
        <v>14.72</v>
      </c>
      <c r="N50" s="454" t="n">
        <f aca="false">N11-O11*P11</f>
        <v>-5.813</v>
      </c>
      <c r="O50" s="454" t="n">
        <f aca="false">N11+O11*P11</f>
        <v>5.737</v>
      </c>
      <c r="P50" s="454" t="n">
        <f aca="false">N11-O11*Q11</f>
        <v>-11.588</v>
      </c>
      <c r="Q50" s="454" t="n">
        <f aca="false">N11+O11*Q11</f>
        <v>11.512</v>
      </c>
      <c r="R50" s="463"/>
      <c r="S50" s="463"/>
      <c r="T50" s="463"/>
      <c r="U50" s="464"/>
    </row>
    <row r="51" customFormat="false" ht="12.75" hidden="false" customHeight="false" outlineLevel="0" collapsed="false">
      <c r="A51" s="377" t="s">
        <v>351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3"/>
      <c r="S51" s="463"/>
      <c r="T51" s="463"/>
      <c r="U51" s="464"/>
    </row>
    <row r="52" customFormat="false" ht="12.75" hidden="false" customHeight="false" outlineLevel="0" collapsed="false">
      <c r="A52" s="377" t="s">
        <v>352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3"/>
      <c r="S52" s="463"/>
      <c r="T52" s="463"/>
      <c r="U52" s="464"/>
    </row>
    <row r="53" customFormat="false" ht="12.75" hidden="false" customHeight="false" outlineLevel="0" collapsed="false">
      <c r="A53" s="377" t="s">
        <v>353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3"/>
      <c r="S53" s="463"/>
      <c r="T53" s="463"/>
      <c r="U53" s="464"/>
    </row>
    <row r="54" customFormat="false" ht="12.75" hidden="false" customHeight="false" outlineLevel="0" collapsed="false">
      <c r="A54" s="377" t="s">
        <v>354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3"/>
      <c r="S54" s="463"/>
      <c r="T54" s="463"/>
      <c r="U54" s="464"/>
    </row>
    <row r="55" customFormat="false" ht="12.75" hidden="false" customHeight="false" outlineLevel="0" collapsed="false">
      <c r="A55" s="377" t="s">
        <v>355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3"/>
      <c r="S55" s="463"/>
      <c r="T55" s="463"/>
      <c r="U55" s="464"/>
    </row>
    <row r="56" customFormat="false" ht="12.75" hidden="false" customHeight="false" outlineLevel="0" collapsed="false">
      <c r="A56" s="377" t="s">
        <v>356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3"/>
      <c r="S56" s="463"/>
      <c r="T56" s="463"/>
      <c r="U56" s="464"/>
    </row>
    <row r="57" customFormat="false" ht="12.75" hidden="false" customHeight="false" outlineLevel="0" collapsed="false">
      <c r="A57" s="377" t="s">
        <v>357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3"/>
      <c r="S57" s="463"/>
      <c r="T57" s="463"/>
      <c r="U57" s="464"/>
    </row>
    <row r="58" customFormat="false" ht="12.75" hidden="false" customHeight="false" outlineLevel="0" collapsed="false">
      <c r="A58" s="377" t="s">
        <v>358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7" t="s">
        <v>359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3"/>
      <c r="S59" s="463"/>
      <c r="T59" s="463"/>
      <c r="U59" s="464"/>
    </row>
    <row r="60" customFormat="false" ht="12.75" hidden="false" customHeight="false" outlineLevel="0" collapsed="false">
      <c r="A60" s="377" t="s">
        <v>360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3"/>
      <c r="S60" s="463"/>
      <c r="T60" s="463"/>
      <c r="U60" s="464"/>
    </row>
    <row r="61" customFormat="false" ht="12.75" hidden="false" customHeight="false" outlineLevel="0" collapsed="false">
      <c r="A61" s="377" t="s">
        <v>361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3"/>
      <c r="S61" s="463"/>
      <c r="T61" s="463"/>
      <c r="U61" s="464"/>
    </row>
    <row r="62" customFormat="false" ht="12.75" hidden="false" customHeight="false" outlineLevel="0" collapsed="false">
      <c r="A62" s="377" t="s">
        <v>362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3"/>
      <c r="S62" s="463"/>
      <c r="T62" s="463"/>
      <c r="U62" s="464"/>
    </row>
    <row r="63" customFormat="false" ht="13.5" hidden="false" customHeight="false" outlineLevel="0" collapsed="false">
      <c r="A63" s="432" t="s">
        <v>363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3"/>
      <c r="S63" s="463"/>
      <c r="T63" s="463"/>
      <c r="U63" s="464"/>
    </row>
    <row r="64" customFormat="false" ht="12.75" hidden="false" customHeight="false" outlineLevel="0" collapsed="false">
      <c r="A64" s="377" t="s">
        <v>364</v>
      </c>
      <c r="B64" s="454" t="n">
        <f aca="false">B25-C25*D25</f>
        <v>-4.54</v>
      </c>
      <c r="C64" s="454" t="n">
        <f aca="false">B25+C25*D25</f>
        <v>4.7</v>
      </c>
      <c r="D64" s="454" t="n">
        <f aca="false">B25-C25*E25</f>
        <v>-9.16</v>
      </c>
      <c r="E64" s="454" t="n">
        <f aca="false">B25+C25*E25</f>
        <v>9.3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4.1</v>
      </c>
      <c r="K64" s="454" t="n">
        <f aca="false">J25+K25*L25</f>
        <v>11.1</v>
      </c>
      <c r="L64" s="454" t="n">
        <f aca="false">J25-K25*M25</f>
        <v>-26.7</v>
      </c>
      <c r="M64" s="454" t="n">
        <f aca="false">J25+K25*M25</f>
        <v>23.7</v>
      </c>
      <c r="N64" s="454" t="n">
        <f aca="false">N25-O25*P25</f>
        <v>-9.89</v>
      </c>
      <c r="O64" s="454" t="n">
        <f aca="false">N25+O25*P25</f>
        <v>10.41</v>
      </c>
      <c r="P64" s="454" t="n">
        <f aca="false">N25-O25*Q25</f>
        <v>-20.04</v>
      </c>
      <c r="Q64" s="454" t="n">
        <f aca="false">N25+O25*Q25</f>
        <v>20.56</v>
      </c>
      <c r="R64" s="463"/>
      <c r="S64" s="463"/>
      <c r="T64" s="463"/>
      <c r="U64" s="464"/>
    </row>
    <row r="65" customFormat="false" ht="12.75" hidden="false" customHeight="false" outlineLevel="0" collapsed="false">
      <c r="A65" s="377" t="s">
        <v>365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3"/>
      <c r="S65" s="463"/>
      <c r="T65" s="463"/>
      <c r="U65" s="464"/>
    </row>
    <row r="66" customFormat="false" ht="12.75" hidden="false" customHeight="false" outlineLevel="0" collapsed="false">
      <c r="A66" s="377" t="s">
        <v>366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7" t="s">
        <v>367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3"/>
      <c r="S67" s="463"/>
      <c r="T67" s="463"/>
      <c r="U67" s="464"/>
    </row>
    <row r="68" customFormat="false" ht="12.75" hidden="false" customHeight="false" outlineLevel="0" collapsed="false">
      <c r="A68" s="377" t="s">
        <v>368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3"/>
      <c r="S68" s="463"/>
      <c r="T68" s="463"/>
      <c r="U68" s="464"/>
    </row>
    <row r="69" customFormat="false" ht="12.75" hidden="false" customHeight="false" outlineLevel="0" collapsed="false">
      <c r="A69" s="377" t="s">
        <v>369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3"/>
      <c r="S69" s="463"/>
      <c r="T69" s="463"/>
      <c r="U69" s="464"/>
    </row>
    <row r="70" customFormat="false" ht="12.75" hidden="false" customHeight="false" outlineLevel="0" collapsed="false">
      <c r="A70" s="377" t="s">
        <v>370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3"/>
      <c r="S70" s="463"/>
      <c r="T70" s="463"/>
      <c r="U70" s="464"/>
    </row>
    <row r="71" customFormat="false" ht="12.75" hidden="false" customHeight="false" outlineLevel="0" collapsed="false">
      <c r="A71" s="377" t="s">
        <v>371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3"/>
      <c r="S71" s="463"/>
      <c r="T71" s="463"/>
      <c r="U71" s="464"/>
    </row>
    <row r="72" customFormat="false" ht="12.75" hidden="false" customHeight="false" outlineLevel="0" collapsed="false">
      <c r="A72" s="377" t="s">
        <v>372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7" t="s">
        <v>373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3"/>
      <c r="S73" s="463"/>
      <c r="T73" s="463"/>
      <c r="U73" s="464"/>
    </row>
    <row r="74" customFormat="false" ht="12.75" hidden="false" customHeight="false" outlineLevel="0" collapsed="false">
      <c r="A74" s="377" t="s">
        <v>374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3"/>
      <c r="S74" s="463"/>
      <c r="T74" s="463"/>
      <c r="U74" s="464"/>
    </row>
    <row r="75" customFormat="false" ht="12.75" hidden="false" customHeight="false" outlineLevel="0" collapsed="false">
      <c r="A75" s="377" t="s">
        <v>375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3"/>
      <c r="S75" s="463"/>
      <c r="T75" s="463"/>
      <c r="U75" s="464"/>
    </row>
    <row r="76" customFormat="false" ht="12.75" hidden="false" customHeight="false" outlineLevel="0" collapsed="false">
      <c r="A76" s="377" t="s">
        <v>376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3"/>
      <c r="S76" s="463"/>
      <c r="T76" s="463"/>
      <c r="U76" s="464"/>
    </row>
    <row r="77" customFormat="false" ht="13.5" hidden="false" customHeight="false" outlineLevel="0" collapsed="false">
      <c r="A77" s="432" t="s">
        <v>377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5" t="s">
        <v>33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77"/>
      <c r="B2" s="378" t="s">
        <v>331</v>
      </c>
      <c r="C2" s="379" t="s">
        <v>332</v>
      </c>
      <c r="D2" s="380" t="s">
        <v>333</v>
      </c>
      <c r="E2" s="381" t="s">
        <v>334</v>
      </c>
      <c r="F2" s="382"/>
      <c r="G2" s="382"/>
      <c r="H2" s="378" t="s">
        <v>331</v>
      </c>
      <c r="I2" s="379" t="s">
        <v>332</v>
      </c>
      <c r="J2" s="380" t="s">
        <v>333</v>
      </c>
      <c r="K2" s="381" t="s">
        <v>334</v>
      </c>
      <c r="L2" s="383"/>
      <c r="M2" s="383"/>
      <c r="N2" s="383"/>
      <c r="O2" s="383"/>
      <c r="P2" s="383"/>
      <c r="Q2" s="383"/>
      <c r="R2" s="99"/>
      <c r="S2" s="99"/>
      <c r="T2" s="99"/>
      <c r="U2" s="384"/>
    </row>
    <row r="3" customFormat="false" ht="12.75" hidden="false" customHeight="false" outlineLevel="0" collapsed="false">
      <c r="A3" s="377" t="s">
        <v>335</v>
      </c>
      <c r="B3" s="385" t="n">
        <v>14.422</v>
      </c>
      <c r="C3" s="386" t="n">
        <v>0.0025</v>
      </c>
      <c r="D3" s="95" t="n">
        <v>3.5</v>
      </c>
      <c r="E3" s="387" t="n">
        <v>7</v>
      </c>
      <c r="F3" s="388" t="s">
        <v>48</v>
      </c>
      <c r="G3" s="388"/>
      <c r="H3" s="57" t="n">
        <v>0</v>
      </c>
      <c r="I3" s="16" t="n">
        <v>0.32</v>
      </c>
      <c r="J3" s="95" t="n">
        <v>3.5</v>
      </c>
      <c r="K3" s="387" t="n">
        <v>7</v>
      </c>
      <c r="L3" s="383"/>
      <c r="M3" s="383"/>
      <c r="N3" s="383"/>
      <c r="O3" s="383"/>
      <c r="P3" s="383"/>
      <c r="Q3" s="383"/>
      <c r="R3" s="99"/>
      <c r="S3" s="99"/>
      <c r="T3" s="99"/>
      <c r="U3" s="384"/>
    </row>
    <row r="4" customFormat="false" ht="13.5" hidden="false" customHeight="false" outlineLevel="0" collapsed="false">
      <c r="A4" s="377" t="s">
        <v>336</v>
      </c>
      <c r="B4" s="389" t="n">
        <v>-3733.8</v>
      </c>
      <c r="C4" s="390" t="n">
        <v>101.5</v>
      </c>
      <c r="D4" s="98" t="n">
        <v>3.5</v>
      </c>
      <c r="E4" s="391" t="n">
        <v>7</v>
      </c>
      <c r="F4" s="392"/>
      <c r="G4" s="392"/>
      <c r="H4" s="393"/>
      <c r="I4" s="15"/>
      <c r="J4" s="98"/>
      <c r="K4" s="391"/>
      <c r="L4" s="394"/>
      <c r="M4" s="394"/>
      <c r="N4" s="394"/>
      <c r="O4" s="394"/>
      <c r="P4" s="394"/>
      <c r="Q4" s="394"/>
      <c r="R4" s="99"/>
      <c r="S4" s="99"/>
      <c r="T4" s="99"/>
      <c r="U4" s="384"/>
    </row>
    <row r="5" customFormat="false" ht="13.5" hidden="false" customHeight="false" outlineLevel="0" collapsed="false">
      <c r="A5" s="395"/>
      <c r="B5" s="331" t="s">
        <v>337</v>
      </c>
      <c r="C5" s="331"/>
      <c r="D5" s="331"/>
      <c r="E5" s="331"/>
      <c r="F5" s="325" t="s">
        <v>338</v>
      </c>
      <c r="G5" s="325"/>
      <c r="H5" s="325"/>
      <c r="I5" s="325"/>
      <c r="J5" s="325" t="s">
        <v>339</v>
      </c>
      <c r="K5" s="325"/>
      <c r="L5" s="325"/>
      <c r="M5" s="325"/>
      <c r="N5" s="325" t="s">
        <v>340</v>
      </c>
      <c r="O5" s="325"/>
      <c r="P5" s="325"/>
      <c r="Q5" s="325"/>
      <c r="R5" s="325" t="s">
        <v>341</v>
      </c>
      <c r="S5" s="325"/>
      <c r="T5" s="325"/>
      <c r="U5" s="325"/>
    </row>
    <row r="6" customFormat="false" ht="13.5" hidden="false" customHeight="false" outlineLevel="0" collapsed="false">
      <c r="A6" s="377"/>
      <c r="B6" s="396" t="s">
        <v>342</v>
      </c>
      <c r="C6" s="396" t="s">
        <v>343</v>
      </c>
      <c r="D6" s="396" t="s">
        <v>333</v>
      </c>
      <c r="E6" s="397" t="s">
        <v>334</v>
      </c>
      <c r="F6" s="396" t="s">
        <v>342</v>
      </c>
      <c r="G6" s="396" t="s">
        <v>343</v>
      </c>
      <c r="H6" s="396" t="s">
        <v>333</v>
      </c>
      <c r="I6" s="398" t="s">
        <v>334</v>
      </c>
      <c r="J6" s="396" t="s">
        <v>342</v>
      </c>
      <c r="K6" s="398" t="s">
        <v>343</v>
      </c>
      <c r="L6" s="396" t="s">
        <v>333</v>
      </c>
      <c r="M6" s="397" t="s">
        <v>334</v>
      </c>
      <c r="N6" s="399" t="s">
        <v>342</v>
      </c>
      <c r="O6" s="396" t="s">
        <v>343</v>
      </c>
      <c r="P6" s="398" t="s">
        <v>333</v>
      </c>
      <c r="Q6" s="396" t="s">
        <v>334</v>
      </c>
      <c r="R6" s="399" t="s">
        <v>342</v>
      </c>
      <c r="S6" s="396" t="s">
        <v>343</v>
      </c>
      <c r="T6" s="398" t="s">
        <v>333</v>
      </c>
      <c r="U6" s="396" t="s">
        <v>334</v>
      </c>
    </row>
    <row r="7" customFormat="false" ht="13.5" hidden="false" customHeight="false" outlineLevel="0" collapsed="false">
      <c r="A7" s="377" t="s">
        <v>344</v>
      </c>
      <c r="B7" s="400" t="n">
        <v>595.56</v>
      </c>
      <c r="C7" s="401" t="n">
        <v>0.2</v>
      </c>
      <c r="D7" s="273" t="n">
        <v>4</v>
      </c>
      <c r="E7" s="308" t="n">
        <v>8</v>
      </c>
      <c r="F7" s="273" t="n">
        <v>0</v>
      </c>
      <c r="G7" s="402" t="n">
        <v>1.2</v>
      </c>
      <c r="H7" s="273" t="n">
        <v>4</v>
      </c>
      <c r="I7" s="268" t="n">
        <v>8</v>
      </c>
      <c r="J7" s="404" t="n">
        <v>-3757.8</v>
      </c>
      <c r="K7" s="402" t="n">
        <v>182.5</v>
      </c>
      <c r="L7" s="273" t="n">
        <v>3.5</v>
      </c>
      <c r="M7" s="308" t="n">
        <v>7</v>
      </c>
      <c r="N7" s="467" t="n">
        <v>-3709.8</v>
      </c>
      <c r="O7" s="467" t="n">
        <v>127.5</v>
      </c>
      <c r="P7" s="268" t="n">
        <v>3.5</v>
      </c>
      <c r="Q7" s="273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5" t="s">
        <v>345</v>
      </c>
      <c r="C8" s="325"/>
      <c r="D8" s="325"/>
      <c r="E8" s="325"/>
      <c r="F8" s="325" t="s">
        <v>346</v>
      </c>
      <c r="G8" s="325"/>
      <c r="H8" s="325"/>
      <c r="I8" s="325"/>
      <c r="J8" s="325" t="s">
        <v>347</v>
      </c>
      <c r="K8" s="325"/>
      <c r="L8" s="325"/>
      <c r="M8" s="325"/>
      <c r="N8" s="325" t="s">
        <v>348</v>
      </c>
      <c r="O8" s="325"/>
      <c r="P8" s="325"/>
      <c r="Q8" s="325"/>
      <c r="R8" s="99"/>
      <c r="S8" s="99"/>
      <c r="T8" s="99"/>
      <c r="U8" s="384"/>
    </row>
    <row r="9" customFormat="false" ht="13.5" hidden="false" customHeight="false" outlineLevel="0" collapsed="false">
      <c r="A9" s="392"/>
      <c r="B9" s="409" t="s">
        <v>342</v>
      </c>
      <c r="C9" s="371" t="s">
        <v>343</v>
      </c>
      <c r="D9" s="409" t="s">
        <v>333</v>
      </c>
      <c r="E9" s="409" t="s">
        <v>334</v>
      </c>
      <c r="F9" s="409" t="s">
        <v>342</v>
      </c>
      <c r="G9" s="409" t="s">
        <v>343</v>
      </c>
      <c r="H9" s="409" t="s">
        <v>333</v>
      </c>
      <c r="I9" s="409" t="s">
        <v>334</v>
      </c>
      <c r="J9" s="396" t="s">
        <v>342</v>
      </c>
      <c r="K9" s="396" t="s">
        <v>343</v>
      </c>
      <c r="L9" s="396" t="s">
        <v>333</v>
      </c>
      <c r="M9" s="397" t="s">
        <v>334</v>
      </c>
      <c r="N9" s="396" t="s">
        <v>342</v>
      </c>
      <c r="O9" s="396" t="s">
        <v>343</v>
      </c>
      <c r="P9" s="396" t="s">
        <v>333</v>
      </c>
      <c r="Q9" s="397" t="s">
        <v>334</v>
      </c>
      <c r="R9" s="99"/>
      <c r="S9" s="99"/>
      <c r="T9" s="99"/>
      <c r="U9" s="384"/>
    </row>
    <row r="10" customFormat="false" ht="13.5" hidden="false" customHeight="false" outlineLevel="0" collapsed="false">
      <c r="A10" s="410" t="s">
        <v>349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99"/>
      <c r="S10" s="99"/>
      <c r="T10" s="99"/>
      <c r="U10" s="384"/>
    </row>
    <row r="11" customFormat="false" ht="12.75" hidden="false" customHeight="false" outlineLevel="0" collapsed="false">
      <c r="A11" s="377" t="s">
        <v>350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3" t="n">
        <v>3.5</v>
      </c>
      <c r="M11" s="308" t="n">
        <v>7</v>
      </c>
      <c r="N11" s="404" t="n">
        <v>0.01</v>
      </c>
      <c r="O11" s="402" t="n">
        <v>1.17</v>
      </c>
      <c r="P11" s="268" t="n">
        <v>3.5</v>
      </c>
      <c r="Q11" s="273" t="n">
        <v>7</v>
      </c>
      <c r="R11" s="99"/>
      <c r="S11" s="99"/>
      <c r="T11" s="99"/>
      <c r="U11" s="384"/>
    </row>
    <row r="12" customFormat="false" ht="12.75" hidden="false" customHeight="false" outlineLevel="0" collapsed="false">
      <c r="A12" s="377" t="s">
        <v>351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3" t="n">
        <v>3.5</v>
      </c>
      <c r="M12" s="308" t="n">
        <v>7</v>
      </c>
      <c r="N12" s="404" t="n">
        <v>-1.84</v>
      </c>
      <c r="O12" s="402" t="n">
        <v>3.7</v>
      </c>
      <c r="P12" s="268" t="n">
        <v>3.5</v>
      </c>
      <c r="Q12" s="273" t="n">
        <v>7</v>
      </c>
      <c r="R12" s="99"/>
      <c r="S12" s="99"/>
      <c r="T12" s="99"/>
      <c r="U12" s="384"/>
    </row>
    <row r="13" customFormat="false" ht="12.75" hidden="false" customHeight="false" outlineLevel="0" collapsed="false">
      <c r="A13" s="377" t="s">
        <v>352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3" t="n">
        <v>3.5</v>
      </c>
      <c r="M13" s="308" t="n">
        <v>7</v>
      </c>
      <c r="N13" s="404" t="n">
        <v>-0.09</v>
      </c>
      <c r="O13" s="402" t="n">
        <v>0.29</v>
      </c>
      <c r="P13" s="268" t="n">
        <v>3.5</v>
      </c>
      <c r="Q13" s="273" t="n">
        <v>7</v>
      </c>
      <c r="R13" s="99"/>
      <c r="S13" s="99"/>
      <c r="T13" s="99"/>
      <c r="U13" s="384"/>
    </row>
    <row r="14" customFormat="false" ht="12.75" hidden="false" customHeight="false" outlineLevel="0" collapsed="false">
      <c r="A14" s="377" t="s">
        <v>353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3" t="n">
        <v>3.5</v>
      </c>
      <c r="M14" s="308" t="n">
        <v>7</v>
      </c>
      <c r="N14" s="404" t="n">
        <v>-3.31</v>
      </c>
      <c r="O14" s="402" t="n">
        <v>0.81</v>
      </c>
      <c r="P14" s="268" t="n">
        <v>3.5</v>
      </c>
      <c r="Q14" s="273" t="n">
        <v>7</v>
      </c>
      <c r="R14" s="99"/>
      <c r="S14" s="99"/>
      <c r="T14" s="99"/>
      <c r="U14" s="384"/>
    </row>
    <row r="15" customFormat="false" ht="12.75" hidden="false" customHeight="false" outlineLevel="0" collapsed="false">
      <c r="A15" s="377" t="s">
        <v>354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3" t="n">
        <v>3.5</v>
      </c>
      <c r="M15" s="308" t="n">
        <v>7</v>
      </c>
      <c r="N15" s="404" t="n">
        <v>0</v>
      </c>
      <c r="O15" s="402" t="n">
        <v>0.09</v>
      </c>
      <c r="P15" s="268" t="n">
        <v>3.5</v>
      </c>
      <c r="Q15" s="273" t="n">
        <v>7</v>
      </c>
      <c r="R15" s="99"/>
      <c r="S15" s="99"/>
      <c r="T15" s="99"/>
      <c r="U15" s="384"/>
    </row>
    <row r="16" customFormat="false" ht="12.75" hidden="false" customHeight="false" outlineLevel="0" collapsed="false">
      <c r="A16" s="377" t="s">
        <v>355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3" t="n">
        <v>3.5</v>
      </c>
      <c r="M16" s="308" t="n">
        <v>7</v>
      </c>
      <c r="N16" s="404" t="n">
        <v>0.49</v>
      </c>
      <c r="O16" s="402" t="n">
        <v>0.22</v>
      </c>
      <c r="P16" s="268" t="n">
        <v>3.5</v>
      </c>
      <c r="Q16" s="273" t="n">
        <v>7</v>
      </c>
      <c r="R16" s="99"/>
      <c r="S16" s="99"/>
      <c r="T16" s="99"/>
      <c r="U16" s="384"/>
    </row>
    <row r="17" customFormat="false" ht="12.75" hidden="false" customHeight="false" outlineLevel="0" collapsed="false">
      <c r="A17" s="377" t="s">
        <v>356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3" t="n">
        <v>3.5</v>
      </c>
      <c r="M17" s="308" t="n">
        <v>7</v>
      </c>
      <c r="N17" s="404" t="n">
        <v>0.001</v>
      </c>
      <c r="O17" s="402" t="n">
        <v>0.049</v>
      </c>
      <c r="P17" s="268" t="n">
        <v>3.5</v>
      </c>
      <c r="Q17" s="273" t="n">
        <v>7</v>
      </c>
      <c r="R17" s="99"/>
      <c r="S17" s="99"/>
      <c r="T17" s="99"/>
      <c r="U17" s="384"/>
    </row>
    <row r="18" customFormat="false" ht="12.75" hidden="false" customHeight="false" outlineLevel="0" collapsed="false">
      <c r="A18" s="377" t="s">
        <v>357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3" t="n">
        <v>3.5</v>
      </c>
      <c r="M18" s="308" t="n">
        <v>7</v>
      </c>
      <c r="N18" s="404" t="n">
        <v>0.42</v>
      </c>
      <c r="O18" s="402" t="n">
        <v>0.046</v>
      </c>
      <c r="P18" s="268" t="n">
        <v>3.5</v>
      </c>
      <c r="Q18" s="273" t="n">
        <v>7</v>
      </c>
      <c r="R18" s="99"/>
      <c r="S18" s="99"/>
      <c r="T18" s="99"/>
      <c r="U18" s="384"/>
    </row>
    <row r="19" customFormat="false" ht="12.75" hidden="false" customHeight="false" outlineLevel="0" collapsed="false">
      <c r="A19" s="377" t="s">
        <v>358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9"/>
      <c r="S19" s="99"/>
      <c r="T19" s="99"/>
      <c r="U19" s="384"/>
    </row>
    <row r="20" customFormat="false" ht="12.75" hidden="false" customHeight="false" outlineLevel="0" collapsed="false">
      <c r="A20" s="377" t="s">
        <v>359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3" t="n">
        <v>3.5</v>
      </c>
      <c r="M20" s="308" t="n">
        <v>7</v>
      </c>
      <c r="N20" s="404" t="n">
        <v>0.645</v>
      </c>
      <c r="O20" s="402" t="n">
        <v>0.025</v>
      </c>
      <c r="P20" s="268" t="n">
        <v>3.5</v>
      </c>
      <c r="Q20" s="273" t="n">
        <v>7</v>
      </c>
      <c r="R20" s="99"/>
      <c r="S20" s="99"/>
      <c r="T20" s="99"/>
      <c r="U20" s="384"/>
    </row>
    <row r="21" customFormat="false" ht="12.75" hidden="false" customHeight="false" outlineLevel="0" collapsed="false">
      <c r="A21" s="377" t="s">
        <v>360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3" t="n">
        <v>3.5</v>
      </c>
      <c r="M21" s="308" t="n">
        <v>7</v>
      </c>
      <c r="N21" s="404" t="n">
        <v>-0.0009</v>
      </c>
      <c r="O21" s="402" t="n">
        <v>0.006</v>
      </c>
      <c r="P21" s="268" t="n">
        <v>3.5</v>
      </c>
      <c r="Q21" s="273" t="n">
        <v>7</v>
      </c>
      <c r="R21" s="99"/>
      <c r="S21" s="99"/>
      <c r="T21" s="99"/>
      <c r="U21" s="384"/>
    </row>
    <row r="22" customFormat="false" ht="12.75" hidden="false" customHeight="false" outlineLevel="0" collapsed="false">
      <c r="A22" s="377" t="s">
        <v>361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3" t="n">
        <v>3.5</v>
      </c>
      <c r="M22" s="308" t="n">
        <v>7</v>
      </c>
      <c r="N22" s="404" t="n">
        <v>0.05</v>
      </c>
      <c r="O22" s="402" t="n">
        <v>0.0094</v>
      </c>
      <c r="P22" s="268" t="n">
        <v>3.5</v>
      </c>
      <c r="Q22" s="273" t="n">
        <v>7</v>
      </c>
      <c r="R22" s="99"/>
      <c r="S22" s="99"/>
      <c r="T22" s="99"/>
      <c r="U22" s="384"/>
    </row>
    <row r="23" customFormat="false" ht="12.75" hidden="false" customHeight="false" outlineLevel="0" collapsed="false">
      <c r="A23" s="377" t="s">
        <v>362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3" t="n">
        <v>3.5</v>
      </c>
      <c r="M23" s="308" t="n">
        <v>7</v>
      </c>
      <c r="N23" s="404" t="n">
        <v>-0.0034</v>
      </c>
      <c r="O23" s="402" t="n">
        <v>0.0037</v>
      </c>
      <c r="P23" s="268" t="n">
        <v>3.5</v>
      </c>
      <c r="Q23" s="273" t="n">
        <v>7</v>
      </c>
      <c r="R23" s="99"/>
      <c r="S23" s="99"/>
      <c r="T23" s="99"/>
      <c r="U23" s="384"/>
    </row>
    <row r="24" customFormat="false" ht="13.5" hidden="false" customHeight="false" outlineLevel="0" collapsed="false">
      <c r="A24" s="432" t="s">
        <v>363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6" t="n">
        <v>3.5</v>
      </c>
      <c r="M24" s="311" t="n">
        <v>7</v>
      </c>
      <c r="N24" s="442" t="n">
        <v>0.018</v>
      </c>
      <c r="O24" s="443" t="n">
        <v>0.009</v>
      </c>
      <c r="P24" s="303" t="n">
        <v>3.5</v>
      </c>
      <c r="Q24" s="296" t="n">
        <v>7</v>
      </c>
      <c r="R24" s="99"/>
      <c r="S24" s="99"/>
      <c r="T24" s="99"/>
      <c r="U24" s="384"/>
    </row>
    <row r="25" customFormat="false" ht="12.75" hidden="false" customHeight="false" outlineLevel="0" collapsed="false">
      <c r="A25" s="377" t="s">
        <v>364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3" t="n">
        <v>3.5</v>
      </c>
      <c r="M25" s="308" t="n">
        <v>7</v>
      </c>
      <c r="N25" s="404" t="n">
        <v>-8.2</v>
      </c>
      <c r="O25" s="402" t="n">
        <v>4.5</v>
      </c>
      <c r="P25" s="268" t="n">
        <v>3.5</v>
      </c>
      <c r="Q25" s="273" t="n">
        <v>7</v>
      </c>
      <c r="R25" s="99"/>
      <c r="S25" s="99"/>
      <c r="T25" s="99"/>
      <c r="U25" s="384"/>
    </row>
    <row r="26" customFormat="false" ht="12.75" hidden="false" customHeight="false" outlineLevel="0" collapsed="false">
      <c r="A26" s="377" t="s">
        <v>365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3" t="n">
        <v>3.5</v>
      </c>
      <c r="M26" s="308" t="n">
        <v>7</v>
      </c>
      <c r="N26" s="404" t="n">
        <v>0.26</v>
      </c>
      <c r="O26" s="402" t="n">
        <v>0.65</v>
      </c>
      <c r="P26" s="268" t="n">
        <v>3.5</v>
      </c>
      <c r="Q26" s="273" t="n">
        <v>7</v>
      </c>
      <c r="R26" s="99"/>
      <c r="S26" s="99"/>
      <c r="T26" s="99"/>
      <c r="U26" s="384"/>
    </row>
    <row r="27" customFormat="false" ht="12.75" hidden="false" customHeight="false" outlineLevel="0" collapsed="false">
      <c r="A27" s="377" t="s">
        <v>366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3" t="n">
        <v>3.5</v>
      </c>
      <c r="M27" s="308" t="n">
        <v>7</v>
      </c>
      <c r="N27" s="404" t="n">
        <v>-0.35</v>
      </c>
      <c r="O27" s="402" t="n">
        <v>0.6</v>
      </c>
      <c r="P27" s="268" t="n">
        <v>3.5</v>
      </c>
      <c r="Q27" s="273" t="n">
        <v>7</v>
      </c>
      <c r="R27" s="99"/>
      <c r="S27" s="99"/>
      <c r="T27" s="99"/>
      <c r="U27" s="384"/>
    </row>
    <row r="28" customFormat="false" ht="12.75" hidden="false" customHeight="false" outlineLevel="0" collapsed="false">
      <c r="A28" s="377" t="s">
        <v>367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3" t="n">
        <v>3.5</v>
      </c>
      <c r="M28" s="308" t="n">
        <v>7</v>
      </c>
      <c r="N28" s="404" t="n">
        <v>-0.11</v>
      </c>
      <c r="O28" s="402" t="n">
        <v>0.25</v>
      </c>
      <c r="P28" s="268" t="n">
        <v>3.5</v>
      </c>
      <c r="Q28" s="273" t="n">
        <v>7</v>
      </c>
      <c r="R28" s="99"/>
      <c r="S28" s="99"/>
      <c r="T28" s="99"/>
      <c r="U28" s="384"/>
    </row>
    <row r="29" customFormat="false" ht="12.75" hidden="false" customHeight="false" outlineLevel="0" collapsed="false">
      <c r="A29" s="377" t="s">
        <v>368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3" t="n">
        <v>3.5</v>
      </c>
      <c r="M29" s="308" t="n">
        <v>7</v>
      </c>
      <c r="N29" s="404" t="n">
        <v>-0.13</v>
      </c>
      <c r="O29" s="402" t="n">
        <v>0.17</v>
      </c>
      <c r="P29" s="268" t="n">
        <v>3.5</v>
      </c>
      <c r="Q29" s="273" t="n">
        <v>7</v>
      </c>
      <c r="R29" s="99"/>
      <c r="S29" s="99"/>
      <c r="T29" s="99"/>
      <c r="U29" s="384"/>
    </row>
    <row r="30" customFormat="false" ht="12.75" hidden="false" customHeight="false" outlineLevel="0" collapsed="false">
      <c r="A30" s="377" t="s">
        <v>369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3" t="n">
        <v>3.5</v>
      </c>
      <c r="M30" s="308" t="n">
        <v>7</v>
      </c>
      <c r="N30" s="404" t="n">
        <v>0.057</v>
      </c>
      <c r="O30" s="402" t="n">
        <v>0.074</v>
      </c>
      <c r="P30" s="268" t="n">
        <v>3.5</v>
      </c>
      <c r="Q30" s="273" t="n">
        <v>7</v>
      </c>
      <c r="R30" s="99"/>
      <c r="S30" s="99"/>
      <c r="T30" s="99"/>
      <c r="U30" s="384"/>
    </row>
    <row r="31" customFormat="false" ht="12.75" hidden="false" customHeight="false" outlineLevel="0" collapsed="false">
      <c r="A31" s="377" t="s">
        <v>370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3" t="n">
        <v>3.5</v>
      </c>
      <c r="M31" s="308" t="n">
        <v>7</v>
      </c>
      <c r="N31" s="404" t="n">
        <v>0.004</v>
      </c>
      <c r="O31" s="402" t="n">
        <v>0.044</v>
      </c>
      <c r="P31" s="268" t="n">
        <v>3.5</v>
      </c>
      <c r="Q31" s="273" t="n">
        <v>7</v>
      </c>
      <c r="R31" s="99"/>
      <c r="S31" s="99"/>
      <c r="T31" s="99"/>
      <c r="U31" s="384"/>
    </row>
    <row r="32" customFormat="false" ht="12.75" hidden="false" customHeight="false" outlineLevel="0" collapsed="false">
      <c r="A32" s="377" t="s">
        <v>371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3" t="n">
        <v>3.5</v>
      </c>
      <c r="M32" s="308" t="n">
        <v>7</v>
      </c>
      <c r="N32" s="404" t="n">
        <v>0.011</v>
      </c>
      <c r="O32" s="402" t="n">
        <v>0.041</v>
      </c>
      <c r="P32" s="268" t="n">
        <v>3.5</v>
      </c>
      <c r="Q32" s="273" t="n">
        <v>7</v>
      </c>
      <c r="R32" s="99"/>
      <c r="S32" s="99"/>
      <c r="T32" s="99"/>
      <c r="U32" s="384"/>
    </row>
    <row r="33" customFormat="false" ht="12.75" hidden="false" customHeight="false" outlineLevel="0" collapsed="false">
      <c r="A33" s="377" t="s">
        <v>372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9"/>
      <c r="S33" s="99"/>
      <c r="T33" s="99"/>
      <c r="U33" s="384"/>
    </row>
    <row r="34" customFormat="false" ht="12.75" hidden="false" customHeight="false" outlineLevel="0" collapsed="false">
      <c r="A34" s="377" t="s">
        <v>373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3" t="n">
        <v>3.5</v>
      </c>
      <c r="M34" s="308" t="n">
        <v>7</v>
      </c>
      <c r="N34" s="404" t="n">
        <v>0.022</v>
      </c>
      <c r="O34" s="402" t="n">
        <v>0.053</v>
      </c>
      <c r="P34" s="268" t="n">
        <v>3.5</v>
      </c>
      <c r="Q34" s="273" t="n">
        <v>7</v>
      </c>
      <c r="R34" s="99"/>
      <c r="S34" s="99"/>
      <c r="T34" s="99"/>
      <c r="U34" s="384"/>
    </row>
    <row r="35" customFormat="false" ht="12.75" hidden="false" customHeight="false" outlineLevel="0" collapsed="false">
      <c r="A35" s="377" t="s">
        <v>374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3" t="n">
        <v>3.5</v>
      </c>
      <c r="M35" s="308" t="n">
        <v>7</v>
      </c>
      <c r="N35" s="404" t="n">
        <v>-0.0037</v>
      </c>
      <c r="O35" s="402" t="n">
        <v>0.0079</v>
      </c>
      <c r="P35" s="268" t="n">
        <v>3.5</v>
      </c>
      <c r="Q35" s="273" t="n">
        <v>7</v>
      </c>
      <c r="R35" s="99"/>
      <c r="S35" s="99"/>
      <c r="T35" s="99"/>
      <c r="U35" s="384"/>
    </row>
    <row r="36" customFormat="false" ht="12.75" hidden="false" customHeight="false" outlineLevel="0" collapsed="false">
      <c r="A36" s="377" t="s">
        <v>375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3" t="n">
        <v>3.5</v>
      </c>
      <c r="M36" s="308" t="n">
        <v>7</v>
      </c>
      <c r="N36" s="404" t="n">
        <v>0.00053</v>
      </c>
      <c r="O36" s="402" t="n">
        <v>0.0055</v>
      </c>
      <c r="P36" s="268" t="n">
        <v>3.5</v>
      </c>
      <c r="Q36" s="273" t="n">
        <v>7</v>
      </c>
      <c r="R36" s="99"/>
      <c r="S36" s="99"/>
      <c r="T36" s="99"/>
      <c r="U36" s="384"/>
    </row>
    <row r="37" customFormat="false" ht="12.75" hidden="false" customHeight="false" outlineLevel="0" collapsed="false">
      <c r="A37" s="377" t="s">
        <v>376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3" t="n">
        <v>3.5</v>
      </c>
      <c r="M37" s="308" t="n">
        <v>7</v>
      </c>
      <c r="N37" s="404" t="n">
        <v>-0.0031</v>
      </c>
      <c r="O37" s="402" t="n">
        <v>0.0051</v>
      </c>
      <c r="P37" s="268" t="n">
        <v>3.5</v>
      </c>
      <c r="Q37" s="273" t="n">
        <v>7</v>
      </c>
      <c r="R37" s="99"/>
      <c r="S37" s="99"/>
      <c r="T37" s="99"/>
      <c r="U37" s="384"/>
    </row>
    <row r="38" customFormat="false" ht="13.5" hidden="false" customHeight="false" outlineLevel="0" collapsed="false">
      <c r="A38" s="432" t="s">
        <v>377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6" t="n">
        <v>3.5</v>
      </c>
      <c r="M38" s="311" t="n">
        <v>7</v>
      </c>
      <c r="N38" s="442" t="n">
        <v>-0.0055</v>
      </c>
      <c r="O38" s="443" t="n">
        <v>0.0077</v>
      </c>
      <c r="P38" s="303" t="n">
        <v>3.5</v>
      </c>
      <c r="Q38" s="29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5" t="s">
        <v>378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77"/>
      <c r="B41" s="448" t="s">
        <v>379</v>
      </c>
      <c r="C41" s="449" t="s">
        <v>380</v>
      </c>
      <c r="D41" s="450" t="s">
        <v>381</v>
      </c>
      <c r="E41" s="449" t="s">
        <v>382</v>
      </c>
      <c r="F41" s="382"/>
      <c r="G41" s="382"/>
      <c r="H41" s="448" t="s">
        <v>379</v>
      </c>
      <c r="I41" s="449" t="s">
        <v>380</v>
      </c>
      <c r="J41" s="450" t="s">
        <v>381</v>
      </c>
      <c r="K41" s="449" t="s">
        <v>382</v>
      </c>
      <c r="L41" s="451"/>
      <c r="M41" s="451"/>
      <c r="N41" s="451"/>
      <c r="O41" s="452" t="s">
        <v>381</v>
      </c>
      <c r="P41" s="452" t="s">
        <v>382</v>
      </c>
      <c r="Q41" s="383"/>
      <c r="R41" s="99"/>
      <c r="S41" s="99"/>
      <c r="T41" s="99"/>
      <c r="U41" s="384"/>
    </row>
    <row r="42" customFormat="false" ht="13.5" hidden="false" customHeight="false" outlineLevel="0" collapsed="false">
      <c r="A42" s="377" t="s">
        <v>335</v>
      </c>
      <c r="B42" s="453" t="n">
        <f aca="false">B3-C3*D3</f>
        <v>14.41325</v>
      </c>
      <c r="C42" s="454" t="n">
        <f aca="false">B3+C3*D3</f>
        <v>14.43075</v>
      </c>
      <c r="D42" s="455" t="n">
        <f aca="false">B3-C3*E3</f>
        <v>14.4045</v>
      </c>
      <c r="E42" s="454" t="n">
        <f aca="false">B3+C3*E3</f>
        <v>14.4395</v>
      </c>
      <c r="F42" s="388" t="s">
        <v>48</v>
      </c>
      <c r="G42" s="388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7" t="n">
        <f aca="false">H3+I3*K3</f>
        <v>2.24</v>
      </c>
      <c r="L42" s="135" t="s">
        <v>49</v>
      </c>
      <c r="M42" s="135"/>
      <c r="N42" s="135"/>
      <c r="O42" s="456" t="n">
        <v>-0.18</v>
      </c>
      <c r="P42" s="456" t="n">
        <v>0.18</v>
      </c>
      <c r="Q42" s="383"/>
      <c r="R42" s="99"/>
      <c r="S42" s="99"/>
      <c r="T42" s="99"/>
      <c r="U42" s="384"/>
    </row>
    <row r="43" customFormat="false" ht="13.5" hidden="false" customHeight="false" outlineLevel="0" collapsed="false">
      <c r="A43" s="377" t="s">
        <v>336</v>
      </c>
      <c r="B43" s="457" t="n">
        <f aca="false">B4-C4*D4</f>
        <v>-4089.05</v>
      </c>
      <c r="C43" s="412" t="n">
        <f aca="false">B4+C4*D4</f>
        <v>-3378.55</v>
      </c>
      <c r="D43" s="458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98"/>
      <c r="K43" s="391"/>
      <c r="L43" s="139"/>
      <c r="M43" s="139"/>
      <c r="N43" s="139"/>
      <c r="O43" s="162"/>
      <c r="P43" s="162"/>
      <c r="Q43" s="383"/>
      <c r="R43" s="99"/>
      <c r="S43" s="99"/>
      <c r="T43" s="99"/>
      <c r="U43" s="384"/>
    </row>
    <row r="44" customFormat="false" ht="13.5" hidden="false" customHeight="false" outlineLevel="0" collapsed="false">
      <c r="A44" s="395"/>
      <c r="B44" s="325" t="s">
        <v>337</v>
      </c>
      <c r="C44" s="325"/>
      <c r="D44" s="325"/>
      <c r="E44" s="325"/>
      <c r="F44" s="325" t="s">
        <v>338</v>
      </c>
      <c r="G44" s="325"/>
      <c r="H44" s="325"/>
      <c r="I44" s="325"/>
      <c r="J44" s="325" t="s">
        <v>339</v>
      </c>
      <c r="K44" s="325"/>
      <c r="L44" s="325"/>
      <c r="M44" s="325"/>
      <c r="N44" s="325" t="s">
        <v>340</v>
      </c>
      <c r="O44" s="325"/>
      <c r="P44" s="325"/>
      <c r="Q44" s="325"/>
      <c r="R44" s="325" t="s">
        <v>341</v>
      </c>
      <c r="S44" s="325"/>
      <c r="T44" s="325"/>
      <c r="U44" s="325"/>
    </row>
    <row r="45" customFormat="false" ht="13.5" hidden="false" customHeight="false" outlineLevel="0" collapsed="false">
      <c r="A45" s="377"/>
      <c r="B45" s="396" t="s">
        <v>379</v>
      </c>
      <c r="C45" s="396" t="s">
        <v>380</v>
      </c>
      <c r="D45" s="396" t="s">
        <v>381</v>
      </c>
      <c r="E45" s="397" t="s">
        <v>382</v>
      </c>
      <c r="F45" s="396" t="s">
        <v>379</v>
      </c>
      <c r="G45" s="396" t="s">
        <v>380</v>
      </c>
      <c r="H45" s="396" t="s">
        <v>381</v>
      </c>
      <c r="I45" s="397" t="s">
        <v>382</v>
      </c>
      <c r="J45" s="396" t="s">
        <v>379</v>
      </c>
      <c r="K45" s="396" t="s">
        <v>380</v>
      </c>
      <c r="L45" s="396" t="s">
        <v>381</v>
      </c>
      <c r="M45" s="397" t="s">
        <v>382</v>
      </c>
      <c r="N45" s="396" t="s">
        <v>379</v>
      </c>
      <c r="O45" s="396" t="s">
        <v>380</v>
      </c>
      <c r="P45" s="396" t="s">
        <v>381</v>
      </c>
      <c r="Q45" s="397" t="s">
        <v>382</v>
      </c>
      <c r="R45" s="396" t="s">
        <v>379</v>
      </c>
      <c r="S45" s="396" t="s">
        <v>380</v>
      </c>
      <c r="T45" s="396" t="s">
        <v>381</v>
      </c>
      <c r="U45" s="397" t="s">
        <v>382</v>
      </c>
    </row>
    <row r="46" customFormat="false" ht="13.5" hidden="false" customHeight="false" outlineLevel="0" collapsed="false">
      <c r="A46" s="377" t="s">
        <v>344</v>
      </c>
      <c r="B46" s="267" t="n">
        <f aca="false">B7-C7*D7</f>
        <v>594.76</v>
      </c>
      <c r="C46" s="308" t="n">
        <f aca="false">B7+C7*D7</f>
        <v>596.36</v>
      </c>
      <c r="D46" s="273" t="n">
        <f aca="false">B7-C7*E7</f>
        <v>593.96</v>
      </c>
      <c r="E46" s="308" t="n">
        <f aca="false">B7+C7*E7</f>
        <v>597.16</v>
      </c>
      <c r="F46" s="273" t="n">
        <f aca="false">F7-G7*H7</f>
        <v>-4.8</v>
      </c>
      <c r="G46" s="273" t="n">
        <f aca="false">F7+G7*H7</f>
        <v>4.8</v>
      </c>
      <c r="H46" s="273" t="n">
        <f aca="false">F7-G7*I7</f>
        <v>-9.6</v>
      </c>
      <c r="I46" s="268" t="n">
        <f aca="false">F7+G7*I7</f>
        <v>9.6</v>
      </c>
      <c r="J46" s="273" t="n">
        <f aca="false">J7-K7*L7</f>
        <v>-4396.55</v>
      </c>
      <c r="K46" s="268" t="n">
        <f aca="false">J7+K7*L7</f>
        <v>-3119.05</v>
      </c>
      <c r="L46" s="273" t="n">
        <f aca="false">J7-K7*M7</f>
        <v>-5035.3</v>
      </c>
      <c r="M46" s="308" t="n">
        <f aca="false">J7+K7*M7</f>
        <v>-2480.3</v>
      </c>
      <c r="N46" s="322" t="n">
        <f aca="false">N7-O7*P7</f>
        <v>-4156.05</v>
      </c>
      <c r="O46" s="273" t="n">
        <f aca="false">N7+O7*P7</f>
        <v>-3263.55</v>
      </c>
      <c r="P46" s="268" t="n">
        <f aca="false">N7-O7*Q7</f>
        <v>-4602.3</v>
      </c>
      <c r="Q46" s="273" t="n">
        <f aca="false">N7+O7*Q7</f>
        <v>-2817.3</v>
      </c>
      <c r="R46" s="459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5" t="s">
        <v>345</v>
      </c>
      <c r="C47" s="325"/>
      <c r="D47" s="325"/>
      <c r="E47" s="325"/>
      <c r="F47" s="325" t="s">
        <v>346</v>
      </c>
      <c r="G47" s="325"/>
      <c r="H47" s="325"/>
      <c r="I47" s="325"/>
      <c r="J47" s="325" t="s">
        <v>347</v>
      </c>
      <c r="K47" s="325"/>
      <c r="L47" s="325"/>
      <c r="M47" s="325"/>
      <c r="N47" s="325" t="s">
        <v>348</v>
      </c>
      <c r="O47" s="325"/>
      <c r="P47" s="325"/>
      <c r="Q47" s="325"/>
      <c r="R47" s="99"/>
      <c r="S47" s="99"/>
      <c r="T47" s="99"/>
      <c r="U47" s="384"/>
    </row>
    <row r="48" customFormat="false" ht="13.5" hidden="false" customHeight="false" outlineLevel="0" collapsed="false">
      <c r="A48" s="392"/>
      <c r="B48" s="449" t="s">
        <v>379</v>
      </c>
      <c r="C48" s="449" t="s">
        <v>380</v>
      </c>
      <c r="D48" s="449" t="s">
        <v>381</v>
      </c>
      <c r="E48" s="460" t="s">
        <v>382</v>
      </c>
      <c r="F48" s="396" t="s">
        <v>379</v>
      </c>
      <c r="G48" s="396" t="s">
        <v>380</v>
      </c>
      <c r="H48" s="396" t="s">
        <v>381</v>
      </c>
      <c r="I48" s="397" t="s">
        <v>382</v>
      </c>
      <c r="J48" s="396" t="s">
        <v>379</v>
      </c>
      <c r="K48" s="396" t="s">
        <v>380</v>
      </c>
      <c r="L48" s="396" t="s">
        <v>381</v>
      </c>
      <c r="M48" s="397" t="s">
        <v>382</v>
      </c>
      <c r="N48" s="396" t="s">
        <v>379</v>
      </c>
      <c r="O48" s="396" t="s">
        <v>380</v>
      </c>
      <c r="P48" s="396" t="s">
        <v>381</v>
      </c>
      <c r="Q48" s="397" t="s">
        <v>382</v>
      </c>
      <c r="R48" s="99"/>
      <c r="S48" s="99"/>
      <c r="T48" s="99"/>
      <c r="U48" s="384"/>
    </row>
    <row r="49" customFormat="false" ht="13.5" hidden="false" customHeight="false" outlineLevel="0" collapsed="false">
      <c r="A49" s="410" t="s">
        <v>349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1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2" t="n">
        <f aca="false">J10-K10*L10</f>
        <v>-1.95</v>
      </c>
      <c r="K49" s="461" t="n">
        <f aca="false">J10+K10*L10</f>
        <v>7.15</v>
      </c>
      <c r="L49" s="415" t="n">
        <f aca="false">J10-K10*M10</f>
        <v>-6.5</v>
      </c>
      <c r="M49" s="462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1" t="n">
        <f aca="false">N10-O10*Q10</f>
        <v>-6.93</v>
      </c>
      <c r="Q49" s="415" t="n">
        <f aca="false">N10+O10*Q10</f>
        <v>5.53</v>
      </c>
      <c r="R49" s="463"/>
      <c r="S49" s="463"/>
      <c r="T49" s="463"/>
      <c r="U49" s="464"/>
    </row>
    <row r="50" customFormat="false" ht="12.75" hidden="false" customHeight="false" outlineLevel="0" collapsed="false">
      <c r="A50" s="377" t="s">
        <v>350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1.6</v>
      </c>
      <c r="K50" s="454" t="n">
        <f aca="false">J11+K11*L11</f>
        <v>6.6</v>
      </c>
      <c r="L50" s="454" t="n">
        <f aca="false">J11-K11*M11</f>
        <v>-20.7</v>
      </c>
      <c r="M50" s="454" t="n">
        <f aca="false">J11+K11*M11</f>
        <v>15.7</v>
      </c>
      <c r="N50" s="454" t="n">
        <f aca="false">N11-O11*P11</f>
        <v>-4.085</v>
      </c>
      <c r="O50" s="454" t="n">
        <f aca="false">N11+O11*P11</f>
        <v>4.105</v>
      </c>
      <c r="P50" s="454" t="n">
        <f aca="false">N11-O11*Q11</f>
        <v>-8.18</v>
      </c>
      <c r="Q50" s="454" t="n">
        <f aca="false">N11+O11*Q11</f>
        <v>8.2</v>
      </c>
      <c r="R50" s="463"/>
      <c r="S50" s="463"/>
      <c r="T50" s="463"/>
      <c r="U50" s="464"/>
    </row>
    <row r="51" customFormat="false" ht="12.75" hidden="false" customHeight="false" outlineLevel="0" collapsed="false">
      <c r="A51" s="377" t="s">
        <v>351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3"/>
      <c r="S51" s="463"/>
      <c r="T51" s="463"/>
      <c r="U51" s="464"/>
    </row>
    <row r="52" customFormat="false" ht="12.75" hidden="false" customHeight="false" outlineLevel="0" collapsed="false">
      <c r="A52" s="377" t="s">
        <v>352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3"/>
      <c r="S52" s="463"/>
      <c r="T52" s="463"/>
      <c r="U52" s="464"/>
    </row>
    <row r="53" customFormat="false" ht="12.75" hidden="false" customHeight="false" outlineLevel="0" collapsed="false">
      <c r="A53" s="377" t="s">
        <v>353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3"/>
      <c r="S53" s="463"/>
      <c r="T53" s="463"/>
      <c r="U53" s="464"/>
    </row>
    <row r="54" customFormat="false" ht="12.75" hidden="false" customHeight="false" outlineLevel="0" collapsed="false">
      <c r="A54" s="377" t="s">
        <v>354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3"/>
      <c r="S54" s="463"/>
      <c r="T54" s="463"/>
      <c r="U54" s="464"/>
    </row>
    <row r="55" customFormat="false" ht="12.75" hidden="false" customHeight="false" outlineLevel="0" collapsed="false">
      <c r="A55" s="377" t="s">
        <v>355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3"/>
      <c r="S55" s="463"/>
      <c r="T55" s="463"/>
      <c r="U55" s="464"/>
    </row>
    <row r="56" customFormat="false" ht="12.75" hidden="false" customHeight="false" outlineLevel="0" collapsed="false">
      <c r="A56" s="377" t="s">
        <v>356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3"/>
      <c r="S56" s="463"/>
      <c r="T56" s="463"/>
      <c r="U56" s="464"/>
    </row>
    <row r="57" customFormat="false" ht="12.75" hidden="false" customHeight="false" outlineLevel="0" collapsed="false">
      <c r="A57" s="377" t="s">
        <v>357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3"/>
      <c r="S57" s="463"/>
      <c r="T57" s="463"/>
      <c r="U57" s="464"/>
    </row>
    <row r="58" customFormat="false" ht="12.75" hidden="false" customHeight="false" outlineLevel="0" collapsed="false">
      <c r="A58" s="377" t="s">
        <v>358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7" t="s">
        <v>359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3"/>
      <c r="S59" s="463"/>
      <c r="T59" s="463"/>
      <c r="U59" s="464"/>
    </row>
    <row r="60" customFormat="false" ht="12.75" hidden="false" customHeight="false" outlineLevel="0" collapsed="false">
      <c r="A60" s="377" t="s">
        <v>360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3"/>
      <c r="S60" s="463"/>
      <c r="T60" s="463"/>
      <c r="U60" s="464"/>
    </row>
    <row r="61" customFormat="false" ht="12.75" hidden="false" customHeight="false" outlineLevel="0" collapsed="false">
      <c r="A61" s="377" t="s">
        <v>361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3"/>
      <c r="S61" s="463"/>
      <c r="T61" s="463"/>
      <c r="U61" s="464"/>
    </row>
    <row r="62" customFormat="false" ht="12.75" hidden="false" customHeight="false" outlineLevel="0" collapsed="false">
      <c r="A62" s="377" t="s">
        <v>362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3"/>
      <c r="S62" s="463"/>
      <c r="T62" s="463"/>
      <c r="U62" s="464"/>
    </row>
    <row r="63" customFormat="false" ht="13.5" hidden="false" customHeight="false" outlineLevel="0" collapsed="false">
      <c r="A63" s="432" t="s">
        <v>363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3"/>
      <c r="S63" s="463"/>
      <c r="T63" s="463"/>
      <c r="U63" s="464"/>
    </row>
    <row r="64" customFormat="false" ht="12.75" hidden="false" customHeight="false" outlineLevel="0" collapsed="false">
      <c r="A64" s="377" t="s">
        <v>364</v>
      </c>
      <c r="B64" s="454" t="n">
        <f aca="false">B25-C25*D25</f>
        <v>-4.18</v>
      </c>
      <c r="C64" s="454" t="n">
        <f aca="false">B25+C25*D25</f>
        <v>4.22</v>
      </c>
      <c r="D64" s="454" t="n">
        <f aca="false">B25-C25*E25</f>
        <v>-8.38</v>
      </c>
      <c r="E64" s="454" t="n">
        <f aca="false">B25+C25*E25</f>
        <v>8.4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3.9</v>
      </c>
      <c r="K64" s="454" t="n">
        <f aca="false">J25+K25*L25</f>
        <v>26.9</v>
      </c>
      <c r="L64" s="454" t="n">
        <f aca="false">J25-K25*M25</f>
        <v>-19.3</v>
      </c>
      <c r="M64" s="454" t="n">
        <f aca="false">J25+K25*M25</f>
        <v>42.3</v>
      </c>
      <c r="N64" s="454" t="n">
        <f aca="false">N25-O25*P25</f>
        <v>-23.95</v>
      </c>
      <c r="O64" s="454" t="n">
        <f aca="false">N25+O25*P25</f>
        <v>7.55</v>
      </c>
      <c r="P64" s="454" t="n">
        <f aca="false">N25-O25*Q25</f>
        <v>-39.7</v>
      </c>
      <c r="Q64" s="454" t="n">
        <f aca="false">N25+O25*Q25</f>
        <v>23.3</v>
      </c>
      <c r="R64" s="463"/>
      <c r="S64" s="463"/>
      <c r="T64" s="463"/>
      <c r="U64" s="464"/>
    </row>
    <row r="65" customFormat="false" ht="12.75" hidden="false" customHeight="false" outlineLevel="0" collapsed="false">
      <c r="A65" s="377" t="s">
        <v>365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3"/>
      <c r="S65" s="463"/>
      <c r="T65" s="463"/>
      <c r="U65" s="464"/>
    </row>
    <row r="66" customFormat="false" ht="12.75" hidden="false" customHeight="false" outlineLevel="0" collapsed="false">
      <c r="A66" s="377" t="s">
        <v>366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7" t="s">
        <v>367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3"/>
      <c r="S67" s="463"/>
      <c r="T67" s="463"/>
      <c r="U67" s="464"/>
    </row>
    <row r="68" customFormat="false" ht="12.75" hidden="false" customHeight="false" outlineLevel="0" collapsed="false">
      <c r="A68" s="377" t="s">
        <v>368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3"/>
      <c r="S68" s="463"/>
      <c r="T68" s="463"/>
      <c r="U68" s="464"/>
    </row>
    <row r="69" customFormat="false" ht="12.75" hidden="false" customHeight="false" outlineLevel="0" collapsed="false">
      <c r="A69" s="377" t="s">
        <v>369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3"/>
      <c r="S69" s="463"/>
      <c r="T69" s="463"/>
      <c r="U69" s="464"/>
    </row>
    <row r="70" customFormat="false" ht="12.75" hidden="false" customHeight="false" outlineLevel="0" collapsed="false">
      <c r="A70" s="377" t="s">
        <v>370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3"/>
      <c r="S70" s="463"/>
      <c r="T70" s="463"/>
      <c r="U70" s="464"/>
    </row>
    <row r="71" customFormat="false" ht="12.75" hidden="false" customHeight="false" outlineLevel="0" collapsed="false">
      <c r="A71" s="377" t="s">
        <v>371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3"/>
      <c r="S71" s="463"/>
      <c r="T71" s="463"/>
      <c r="U71" s="464"/>
    </row>
    <row r="72" customFormat="false" ht="12.75" hidden="false" customHeight="false" outlineLevel="0" collapsed="false">
      <c r="A72" s="377" t="s">
        <v>372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7" t="s">
        <v>373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3"/>
      <c r="S73" s="463"/>
      <c r="T73" s="463"/>
      <c r="U73" s="464"/>
    </row>
    <row r="74" customFormat="false" ht="12.75" hidden="false" customHeight="false" outlineLevel="0" collapsed="false">
      <c r="A74" s="377" t="s">
        <v>374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3"/>
      <c r="S74" s="463"/>
      <c r="T74" s="463"/>
      <c r="U74" s="464"/>
    </row>
    <row r="75" customFormat="false" ht="12.75" hidden="false" customHeight="false" outlineLevel="0" collapsed="false">
      <c r="A75" s="377" t="s">
        <v>375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3"/>
      <c r="S75" s="463"/>
      <c r="T75" s="463"/>
      <c r="U75" s="464"/>
    </row>
    <row r="76" customFormat="false" ht="12.75" hidden="false" customHeight="false" outlineLevel="0" collapsed="false">
      <c r="A76" s="377" t="s">
        <v>376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3"/>
      <c r="S76" s="463"/>
      <c r="T76" s="463"/>
      <c r="U76" s="464"/>
    </row>
    <row r="77" customFormat="false" ht="13.5" hidden="false" customHeight="false" outlineLevel="0" collapsed="false">
      <c r="A77" s="432" t="s">
        <v>377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5" t="s">
        <v>33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77"/>
      <c r="B2" s="378" t="s">
        <v>331</v>
      </c>
      <c r="C2" s="379" t="s">
        <v>332</v>
      </c>
      <c r="D2" s="380" t="s">
        <v>333</v>
      </c>
      <c r="E2" s="381" t="s">
        <v>334</v>
      </c>
      <c r="F2" s="382"/>
      <c r="G2" s="382"/>
      <c r="H2" s="378" t="s">
        <v>331</v>
      </c>
      <c r="I2" s="379" t="s">
        <v>332</v>
      </c>
      <c r="J2" s="380" t="s">
        <v>333</v>
      </c>
      <c r="K2" s="381" t="s">
        <v>334</v>
      </c>
      <c r="L2" s="383"/>
      <c r="M2" s="383"/>
      <c r="N2" s="383"/>
      <c r="O2" s="383"/>
      <c r="P2" s="383"/>
      <c r="Q2" s="383"/>
      <c r="R2" s="99"/>
      <c r="S2" s="99"/>
      <c r="T2" s="99"/>
      <c r="U2" s="384"/>
    </row>
    <row r="3" customFormat="false" ht="12.75" hidden="false" customHeight="false" outlineLevel="0" collapsed="false">
      <c r="A3" s="377" t="s">
        <v>335</v>
      </c>
      <c r="B3" s="385" t="n">
        <v>14.421</v>
      </c>
      <c r="C3" s="386" t="n">
        <v>0.0028</v>
      </c>
      <c r="D3" s="95" t="n">
        <v>3.5</v>
      </c>
      <c r="E3" s="387" t="n">
        <v>7</v>
      </c>
      <c r="F3" s="388" t="s">
        <v>48</v>
      </c>
      <c r="G3" s="388"/>
      <c r="H3" s="57" t="n">
        <v>0</v>
      </c>
      <c r="I3" s="16" t="n">
        <v>0.32</v>
      </c>
      <c r="J3" s="95" t="n">
        <v>3.5</v>
      </c>
      <c r="K3" s="387" t="n">
        <v>7</v>
      </c>
      <c r="L3" s="383"/>
      <c r="M3" s="383"/>
      <c r="N3" s="383"/>
      <c r="O3" s="383"/>
      <c r="P3" s="383"/>
      <c r="Q3" s="383"/>
      <c r="R3" s="99"/>
      <c r="S3" s="99"/>
      <c r="T3" s="99"/>
      <c r="U3" s="384"/>
    </row>
    <row r="4" customFormat="false" ht="13.5" hidden="false" customHeight="false" outlineLevel="0" collapsed="false">
      <c r="A4" s="377" t="s">
        <v>336</v>
      </c>
      <c r="B4" s="389" t="n">
        <v>-3714.8</v>
      </c>
      <c r="C4" s="390" t="n">
        <v>156.6</v>
      </c>
      <c r="D4" s="98" t="n">
        <v>3.5</v>
      </c>
      <c r="E4" s="391" t="n">
        <v>7</v>
      </c>
      <c r="F4" s="392"/>
      <c r="G4" s="392"/>
      <c r="H4" s="393"/>
      <c r="I4" s="15"/>
      <c r="J4" s="98"/>
      <c r="K4" s="391"/>
      <c r="L4" s="394"/>
      <c r="M4" s="394"/>
      <c r="N4" s="394"/>
      <c r="O4" s="394"/>
      <c r="P4" s="394"/>
      <c r="Q4" s="394"/>
      <c r="R4" s="99"/>
      <c r="S4" s="99"/>
      <c r="T4" s="99"/>
      <c r="U4" s="384"/>
    </row>
    <row r="5" customFormat="false" ht="13.5" hidden="false" customHeight="false" outlineLevel="0" collapsed="false">
      <c r="A5" s="395"/>
      <c r="B5" s="331" t="s">
        <v>337</v>
      </c>
      <c r="C5" s="331"/>
      <c r="D5" s="331"/>
      <c r="E5" s="331"/>
      <c r="F5" s="325" t="s">
        <v>338</v>
      </c>
      <c r="G5" s="325"/>
      <c r="H5" s="325"/>
      <c r="I5" s="325"/>
      <c r="J5" s="325" t="s">
        <v>339</v>
      </c>
      <c r="K5" s="325"/>
      <c r="L5" s="325"/>
      <c r="M5" s="325"/>
      <c r="N5" s="325" t="s">
        <v>340</v>
      </c>
      <c r="O5" s="325"/>
      <c r="P5" s="325"/>
      <c r="Q5" s="325"/>
      <c r="R5" s="325" t="s">
        <v>341</v>
      </c>
      <c r="S5" s="325"/>
      <c r="T5" s="325"/>
      <c r="U5" s="325"/>
    </row>
    <row r="6" customFormat="false" ht="13.5" hidden="false" customHeight="false" outlineLevel="0" collapsed="false">
      <c r="A6" s="377"/>
      <c r="B6" s="396" t="s">
        <v>342</v>
      </c>
      <c r="C6" s="396" t="s">
        <v>343</v>
      </c>
      <c r="D6" s="396" t="s">
        <v>333</v>
      </c>
      <c r="E6" s="397" t="s">
        <v>334</v>
      </c>
      <c r="F6" s="396" t="s">
        <v>342</v>
      </c>
      <c r="G6" s="396" t="s">
        <v>343</v>
      </c>
      <c r="H6" s="396" t="s">
        <v>333</v>
      </c>
      <c r="I6" s="398" t="s">
        <v>334</v>
      </c>
      <c r="J6" s="396" t="s">
        <v>342</v>
      </c>
      <c r="K6" s="398" t="s">
        <v>343</v>
      </c>
      <c r="L6" s="396" t="s">
        <v>333</v>
      </c>
      <c r="M6" s="397" t="s">
        <v>334</v>
      </c>
      <c r="N6" s="399" t="s">
        <v>342</v>
      </c>
      <c r="O6" s="396" t="s">
        <v>343</v>
      </c>
      <c r="P6" s="398" t="s">
        <v>333</v>
      </c>
      <c r="Q6" s="396" t="s">
        <v>334</v>
      </c>
      <c r="R6" s="399" t="s">
        <v>342</v>
      </c>
      <c r="S6" s="396" t="s">
        <v>343</v>
      </c>
      <c r="T6" s="398" t="s">
        <v>333</v>
      </c>
      <c r="U6" s="396" t="s">
        <v>334</v>
      </c>
    </row>
    <row r="7" customFormat="false" ht="13.5" hidden="false" customHeight="false" outlineLevel="0" collapsed="false">
      <c r="A7" s="377" t="s">
        <v>344</v>
      </c>
      <c r="B7" s="400" t="n">
        <v>596.06</v>
      </c>
      <c r="C7" s="401" t="n">
        <v>0.18</v>
      </c>
      <c r="D7" s="273" t="n">
        <v>4</v>
      </c>
      <c r="E7" s="308" t="n">
        <v>8</v>
      </c>
      <c r="F7" s="273" t="n">
        <v>0</v>
      </c>
      <c r="G7" s="402" t="n">
        <v>1.1</v>
      </c>
      <c r="H7" s="273" t="n">
        <v>4</v>
      </c>
      <c r="I7" s="268" t="n">
        <v>8</v>
      </c>
      <c r="J7" s="402" t="n">
        <v>-3766.1</v>
      </c>
      <c r="K7" s="403" t="n">
        <v>232.2</v>
      </c>
      <c r="L7" s="273" t="n">
        <v>3.5</v>
      </c>
      <c r="M7" s="308" t="n">
        <v>7</v>
      </c>
      <c r="N7" s="404" t="n">
        <v>-3766.1</v>
      </c>
      <c r="O7" s="402" t="n">
        <v>105.8</v>
      </c>
      <c r="P7" s="268" t="n">
        <v>3.5</v>
      </c>
      <c r="Q7" s="273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5" t="s">
        <v>345</v>
      </c>
      <c r="C8" s="325"/>
      <c r="D8" s="325"/>
      <c r="E8" s="325"/>
      <c r="F8" s="325" t="s">
        <v>346</v>
      </c>
      <c r="G8" s="325"/>
      <c r="H8" s="325"/>
      <c r="I8" s="325"/>
      <c r="J8" s="325" t="s">
        <v>347</v>
      </c>
      <c r="K8" s="325"/>
      <c r="L8" s="325"/>
      <c r="M8" s="325"/>
      <c r="N8" s="325" t="s">
        <v>348</v>
      </c>
      <c r="O8" s="325"/>
      <c r="P8" s="325"/>
      <c r="Q8" s="325"/>
      <c r="R8" s="99"/>
      <c r="S8" s="99"/>
      <c r="T8" s="99"/>
      <c r="U8" s="384"/>
    </row>
    <row r="9" customFormat="false" ht="13.5" hidden="false" customHeight="false" outlineLevel="0" collapsed="false">
      <c r="A9" s="392"/>
      <c r="B9" s="409" t="s">
        <v>342</v>
      </c>
      <c r="C9" s="371" t="s">
        <v>343</v>
      </c>
      <c r="D9" s="409" t="s">
        <v>333</v>
      </c>
      <c r="E9" s="409" t="s">
        <v>334</v>
      </c>
      <c r="F9" s="409" t="s">
        <v>342</v>
      </c>
      <c r="G9" s="409" t="s">
        <v>343</v>
      </c>
      <c r="H9" s="409" t="s">
        <v>333</v>
      </c>
      <c r="I9" s="409" t="s">
        <v>334</v>
      </c>
      <c r="J9" s="396" t="s">
        <v>342</v>
      </c>
      <c r="K9" s="396" t="s">
        <v>343</v>
      </c>
      <c r="L9" s="396" t="s">
        <v>333</v>
      </c>
      <c r="M9" s="397" t="s">
        <v>334</v>
      </c>
      <c r="N9" s="396" t="s">
        <v>342</v>
      </c>
      <c r="O9" s="396" t="s">
        <v>343</v>
      </c>
      <c r="P9" s="396" t="s">
        <v>333</v>
      </c>
      <c r="Q9" s="397" t="s">
        <v>334</v>
      </c>
      <c r="R9" s="99"/>
      <c r="S9" s="99"/>
      <c r="T9" s="99"/>
      <c r="U9" s="384"/>
    </row>
    <row r="10" customFormat="false" ht="13.5" hidden="false" customHeight="false" outlineLevel="0" collapsed="false">
      <c r="A10" s="410" t="s">
        <v>349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99"/>
      <c r="S10" s="99"/>
      <c r="T10" s="99"/>
      <c r="U10" s="384"/>
    </row>
    <row r="11" customFormat="false" ht="12.75" hidden="false" customHeight="false" outlineLevel="0" collapsed="false">
      <c r="A11" s="377" t="s">
        <v>350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3" t="n">
        <v>3.5</v>
      </c>
      <c r="M11" s="308" t="n">
        <v>7</v>
      </c>
      <c r="N11" s="404" t="n">
        <v>0.32</v>
      </c>
      <c r="O11" s="402" t="n">
        <v>1.33</v>
      </c>
      <c r="P11" s="268" t="n">
        <v>3.5</v>
      </c>
      <c r="Q11" s="273" t="n">
        <v>7</v>
      </c>
      <c r="R11" s="99"/>
      <c r="S11" s="99"/>
      <c r="T11" s="99"/>
      <c r="U11" s="384"/>
    </row>
    <row r="12" customFormat="false" ht="12.75" hidden="false" customHeight="false" outlineLevel="0" collapsed="false">
      <c r="A12" s="377" t="s">
        <v>351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3" t="n">
        <v>3.5</v>
      </c>
      <c r="M12" s="308" t="n">
        <v>7</v>
      </c>
      <c r="N12" s="404" t="n">
        <v>-1</v>
      </c>
      <c r="O12" s="402" t="n">
        <v>2.15</v>
      </c>
      <c r="P12" s="268" t="n">
        <v>3.5</v>
      </c>
      <c r="Q12" s="273" t="n">
        <v>7</v>
      </c>
      <c r="R12" s="99"/>
      <c r="S12" s="99"/>
      <c r="T12" s="99"/>
      <c r="U12" s="384"/>
    </row>
    <row r="13" customFormat="false" ht="12.75" hidden="false" customHeight="false" outlineLevel="0" collapsed="false">
      <c r="A13" s="377" t="s">
        <v>352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3" t="n">
        <v>3.5</v>
      </c>
      <c r="M13" s="308" t="n">
        <v>7</v>
      </c>
      <c r="N13" s="404" t="n">
        <v>-0.13</v>
      </c>
      <c r="O13" s="402" t="n">
        <v>0.24</v>
      </c>
      <c r="P13" s="268" t="n">
        <v>3.5</v>
      </c>
      <c r="Q13" s="273" t="n">
        <v>7</v>
      </c>
      <c r="R13" s="99"/>
      <c r="S13" s="99"/>
      <c r="T13" s="99"/>
      <c r="U13" s="384"/>
    </row>
    <row r="14" customFormat="false" ht="12.75" hidden="false" customHeight="false" outlineLevel="0" collapsed="false">
      <c r="A14" s="377" t="s">
        <v>353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3" t="n">
        <v>3.5</v>
      </c>
      <c r="M14" s="308" t="n">
        <v>7</v>
      </c>
      <c r="N14" s="404" t="n">
        <v>-3.38</v>
      </c>
      <c r="O14" s="402" t="n">
        <v>0.5</v>
      </c>
      <c r="P14" s="268" t="n">
        <v>3.5</v>
      </c>
      <c r="Q14" s="273" t="n">
        <v>7</v>
      </c>
      <c r="R14" s="99"/>
      <c r="S14" s="99"/>
      <c r="T14" s="99"/>
      <c r="U14" s="384"/>
    </row>
    <row r="15" customFormat="false" ht="12.75" hidden="false" customHeight="false" outlineLevel="0" collapsed="false">
      <c r="A15" s="377" t="s">
        <v>354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3" t="n">
        <v>3.5</v>
      </c>
      <c r="M15" s="308" t="n">
        <v>7</v>
      </c>
      <c r="N15" s="404" t="n">
        <v>-0.01</v>
      </c>
      <c r="O15" s="402" t="n">
        <v>0.08</v>
      </c>
      <c r="P15" s="268" t="n">
        <v>3.5</v>
      </c>
      <c r="Q15" s="273" t="n">
        <v>7</v>
      </c>
      <c r="R15" s="99"/>
      <c r="S15" s="99"/>
      <c r="T15" s="99"/>
      <c r="U15" s="384"/>
    </row>
    <row r="16" customFormat="false" ht="12.75" hidden="false" customHeight="false" outlineLevel="0" collapsed="false">
      <c r="A16" s="377" t="s">
        <v>355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3" t="n">
        <v>3.5</v>
      </c>
      <c r="M16" s="308" t="n">
        <v>7</v>
      </c>
      <c r="N16" s="404" t="n">
        <v>0.9</v>
      </c>
      <c r="O16" s="402" t="n">
        <v>0.1</v>
      </c>
      <c r="P16" s="268" t="n">
        <v>3.5</v>
      </c>
      <c r="Q16" s="273" t="n">
        <v>7</v>
      </c>
      <c r="R16" s="99"/>
      <c r="S16" s="99"/>
      <c r="T16" s="99"/>
      <c r="U16" s="384"/>
    </row>
    <row r="17" customFormat="false" ht="12.75" hidden="false" customHeight="false" outlineLevel="0" collapsed="false">
      <c r="A17" s="377" t="s">
        <v>356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3" t="n">
        <v>3.5</v>
      </c>
      <c r="M17" s="308" t="n">
        <v>7</v>
      </c>
      <c r="N17" s="404" t="n">
        <v>0.006</v>
      </c>
      <c r="O17" s="402" t="n">
        <v>0.038</v>
      </c>
      <c r="P17" s="268" t="n">
        <v>3.5</v>
      </c>
      <c r="Q17" s="273" t="n">
        <v>7</v>
      </c>
      <c r="R17" s="99"/>
      <c r="S17" s="99"/>
      <c r="T17" s="99"/>
      <c r="U17" s="384"/>
    </row>
    <row r="18" customFormat="false" ht="12.75" hidden="false" customHeight="false" outlineLevel="0" collapsed="false">
      <c r="A18" s="377" t="s">
        <v>357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3" t="n">
        <v>3.5</v>
      </c>
      <c r="M18" s="308" t="n">
        <v>7</v>
      </c>
      <c r="N18" s="404" t="n">
        <v>0.455</v>
      </c>
      <c r="O18" s="402" t="n">
        <v>0.031</v>
      </c>
      <c r="P18" s="268" t="n">
        <v>3.5</v>
      </c>
      <c r="Q18" s="273" t="n">
        <v>7</v>
      </c>
      <c r="R18" s="99"/>
      <c r="S18" s="99"/>
      <c r="T18" s="99"/>
      <c r="U18" s="384"/>
    </row>
    <row r="19" customFormat="false" ht="12.75" hidden="false" customHeight="false" outlineLevel="0" collapsed="false">
      <c r="A19" s="377" t="s">
        <v>358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9"/>
      <c r="S19" s="99"/>
      <c r="T19" s="99"/>
      <c r="U19" s="384"/>
    </row>
    <row r="20" customFormat="false" ht="12.75" hidden="false" customHeight="false" outlineLevel="0" collapsed="false">
      <c r="A20" s="377" t="s">
        <v>359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3" t="n">
        <v>3.5</v>
      </c>
      <c r="M20" s="308" t="n">
        <v>7</v>
      </c>
      <c r="N20" s="404" t="n">
        <v>0.653</v>
      </c>
      <c r="O20" s="402" t="n">
        <v>0.016</v>
      </c>
      <c r="P20" s="268" t="n">
        <v>3.5</v>
      </c>
      <c r="Q20" s="273" t="n">
        <v>7</v>
      </c>
      <c r="R20" s="99"/>
      <c r="S20" s="99"/>
      <c r="T20" s="99"/>
      <c r="U20" s="384"/>
    </row>
    <row r="21" customFormat="false" ht="12.75" hidden="false" customHeight="false" outlineLevel="0" collapsed="false">
      <c r="A21" s="377" t="s">
        <v>360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3" t="n">
        <v>3.5</v>
      </c>
      <c r="M21" s="308" t="n">
        <v>7</v>
      </c>
      <c r="N21" s="404" t="n">
        <v>0</v>
      </c>
      <c r="O21" s="402" t="n">
        <v>0.005</v>
      </c>
      <c r="P21" s="268" t="n">
        <v>3.5</v>
      </c>
      <c r="Q21" s="273" t="n">
        <v>7</v>
      </c>
      <c r="R21" s="99"/>
      <c r="S21" s="99"/>
      <c r="T21" s="99"/>
      <c r="U21" s="384"/>
    </row>
    <row r="22" customFormat="false" ht="12.75" hidden="false" customHeight="false" outlineLevel="0" collapsed="false">
      <c r="A22" s="377" t="s">
        <v>361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3" t="n">
        <v>3.5</v>
      </c>
      <c r="M22" s="308" t="n">
        <v>7</v>
      </c>
      <c r="N22" s="404" t="n">
        <v>0.054</v>
      </c>
      <c r="O22" s="402" t="n">
        <v>0.0053</v>
      </c>
      <c r="P22" s="268" t="n">
        <v>3.5</v>
      </c>
      <c r="Q22" s="273" t="n">
        <v>7</v>
      </c>
      <c r="R22" s="99"/>
      <c r="S22" s="99"/>
      <c r="T22" s="99"/>
      <c r="U22" s="384"/>
    </row>
    <row r="23" customFormat="false" ht="12.75" hidden="false" customHeight="false" outlineLevel="0" collapsed="false">
      <c r="A23" s="377" t="s">
        <v>362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3" t="n">
        <v>3.5</v>
      </c>
      <c r="M23" s="308" t="n">
        <v>7</v>
      </c>
      <c r="N23" s="404" t="n">
        <v>0</v>
      </c>
      <c r="O23" s="402" t="n">
        <v>0.0029</v>
      </c>
      <c r="P23" s="268" t="n">
        <v>3.5</v>
      </c>
      <c r="Q23" s="273" t="n">
        <v>7</v>
      </c>
      <c r="R23" s="99"/>
      <c r="S23" s="99"/>
      <c r="T23" s="99"/>
      <c r="U23" s="384"/>
    </row>
    <row r="24" customFormat="false" ht="13.5" hidden="false" customHeight="false" outlineLevel="0" collapsed="false">
      <c r="A24" s="432" t="s">
        <v>363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6" t="n">
        <v>3.5</v>
      </c>
      <c r="M24" s="311" t="n">
        <v>7</v>
      </c>
      <c r="N24" s="442" t="n">
        <v>0.02</v>
      </c>
      <c r="O24" s="443" t="n">
        <v>0.011</v>
      </c>
      <c r="P24" s="303" t="n">
        <v>3.5</v>
      </c>
      <c r="Q24" s="296" t="n">
        <v>7</v>
      </c>
      <c r="R24" s="99"/>
      <c r="S24" s="99"/>
      <c r="T24" s="99"/>
      <c r="U24" s="384"/>
    </row>
    <row r="25" customFormat="false" ht="12.75" hidden="false" customHeight="false" outlineLevel="0" collapsed="false">
      <c r="A25" s="377" t="s">
        <v>364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3" t="n">
        <v>3.5</v>
      </c>
      <c r="M25" s="308" t="n">
        <v>7</v>
      </c>
      <c r="N25" s="404" t="n">
        <v>1.8</v>
      </c>
      <c r="O25" s="402" t="n">
        <v>6</v>
      </c>
      <c r="P25" s="268" t="n">
        <v>3.5</v>
      </c>
      <c r="Q25" s="273" t="n">
        <v>7</v>
      </c>
      <c r="R25" s="99"/>
      <c r="S25" s="99"/>
      <c r="T25" s="99"/>
      <c r="U25" s="384"/>
    </row>
    <row r="26" customFormat="false" ht="12.75" hidden="false" customHeight="false" outlineLevel="0" collapsed="false">
      <c r="A26" s="377" t="s">
        <v>365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3" t="n">
        <v>3.5</v>
      </c>
      <c r="M26" s="308" t="n">
        <v>7</v>
      </c>
      <c r="N26" s="404" t="n">
        <v>0.3</v>
      </c>
      <c r="O26" s="402" t="n">
        <v>0.54</v>
      </c>
      <c r="P26" s="268" t="n">
        <v>3.5</v>
      </c>
      <c r="Q26" s="273" t="n">
        <v>7</v>
      </c>
      <c r="R26" s="99"/>
      <c r="S26" s="99"/>
      <c r="T26" s="99"/>
      <c r="U26" s="384"/>
    </row>
    <row r="27" customFormat="false" ht="12.75" hidden="false" customHeight="false" outlineLevel="0" collapsed="false">
      <c r="A27" s="377" t="s">
        <v>366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3" t="n">
        <v>3.5</v>
      </c>
      <c r="M27" s="308" t="n">
        <v>7</v>
      </c>
      <c r="N27" s="404" t="n">
        <v>0.12</v>
      </c>
      <c r="O27" s="402" t="n">
        <v>0.62</v>
      </c>
      <c r="P27" s="268" t="n">
        <v>3.5</v>
      </c>
      <c r="Q27" s="273" t="n">
        <v>7</v>
      </c>
      <c r="R27" s="99"/>
      <c r="S27" s="99"/>
      <c r="T27" s="99"/>
      <c r="U27" s="384"/>
    </row>
    <row r="28" customFormat="false" ht="12.75" hidden="false" customHeight="false" outlineLevel="0" collapsed="false">
      <c r="A28" s="377" t="s">
        <v>367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3" t="n">
        <v>3.5</v>
      </c>
      <c r="M28" s="308" t="n">
        <v>7</v>
      </c>
      <c r="N28" s="404" t="n">
        <v>-0.15</v>
      </c>
      <c r="O28" s="402" t="n">
        <v>0.2</v>
      </c>
      <c r="P28" s="268" t="n">
        <v>3.5</v>
      </c>
      <c r="Q28" s="273" t="n">
        <v>7</v>
      </c>
      <c r="R28" s="99"/>
      <c r="S28" s="99"/>
      <c r="T28" s="99"/>
      <c r="U28" s="384"/>
    </row>
    <row r="29" customFormat="false" ht="12.75" hidden="false" customHeight="false" outlineLevel="0" collapsed="false">
      <c r="A29" s="377" t="s">
        <v>368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3" t="n">
        <v>3.5</v>
      </c>
      <c r="M29" s="308" t="n">
        <v>7</v>
      </c>
      <c r="N29" s="404" t="n">
        <v>0.2</v>
      </c>
      <c r="O29" s="402" t="n">
        <v>0.15</v>
      </c>
      <c r="P29" s="268" t="n">
        <v>3.5</v>
      </c>
      <c r="Q29" s="273" t="n">
        <v>7</v>
      </c>
      <c r="R29" s="99"/>
      <c r="S29" s="99"/>
      <c r="T29" s="99"/>
      <c r="U29" s="384"/>
    </row>
    <row r="30" customFormat="false" ht="12.75" hidden="false" customHeight="false" outlineLevel="0" collapsed="false">
      <c r="A30" s="377" t="s">
        <v>369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3" t="n">
        <v>3.5</v>
      </c>
      <c r="M30" s="308" t="n">
        <v>7</v>
      </c>
      <c r="N30" s="404" t="n">
        <v>0.029</v>
      </c>
      <c r="O30" s="402" t="n">
        <v>0.062</v>
      </c>
      <c r="P30" s="268" t="n">
        <v>3.5</v>
      </c>
      <c r="Q30" s="273" t="n">
        <v>7</v>
      </c>
      <c r="R30" s="99"/>
      <c r="S30" s="99"/>
      <c r="T30" s="99"/>
      <c r="U30" s="384"/>
    </row>
    <row r="31" customFormat="false" ht="12.75" hidden="false" customHeight="false" outlineLevel="0" collapsed="false">
      <c r="A31" s="377" t="s">
        <v>370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3" t="n">
        <v>3.5</v>
      </c>
      <c r="M31" s="308" t="n">
        <v>7</v>
      </c>
      <c r="N31" s="404" t="n">
        <v>0.006</v>
      </c>
      <c r="O31" s="402" t="n">
        <v>0.031</v>
      </c>
      <c r="P31" s="268" t="n">
        <v>3.5</v>
      </c>
      <c r="Q31" s="273" t="n">
        <v>7</v>
      </c>
      <c r="R31" s="99"/>
      <c r="S31" s="99"/>
      <c r="T31" s="99"/>
      <c r="U31" s="384"/>
    </row>
    <row r="32" customFormat="false" ht="12.75" hidden="false" customHeight="false" outlineLevel="0" collapsed="false">
      <c r="A32" s="377" t="s">
        <v>371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3" t="n">
        <v>3.5</v>
      </c>
      <c r="M32" s="308" t="n">
        <v>7</v>
      </c>
      <c r="N32" s="404" t="n">
        <v>-0.07</v>
      </c>
      <c r="O32" s="402" t="n">
        <v>0.029</v>
      </c>
      <c r="P32" s="268" t="n">
        <v>3.5</v>
      </c>
      <c r="Q32" s="273" t="n">
        <v>7</v>
      </c>
      <c r="R32" s="99"/>
      <c r="S32" s="99"/>
      <c r="T32" s="99"/>
      <c r="U32" s="384"/>
    </row>
    <row r="33" customFormat="false" ht="12.75" hidden="false" customHeight="false" outlineLevel="0" collapsed="false">
      <c r="A33" s="377" t="s">
        <v>372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9"/>
      <c r="S33" s="99"/>
      <c r="T33" s="99"/>
      <c r="U33" s="384"/>
    </row>
    <row r="34" customFormat="false" ht="12.75" hidden="false" customHeight="false" outlineLevel="0" collapsed="false">
      <c r="A34" s="377" t="s">
        <v>373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3" t="n">
        <v>3.5</v>
      </c>
      <c r="M34" s="308" t="n">
        <v>7</v>
      </c>
      <c r="N34" s="404" t="n">
        <v>-0.022</v>
      </c>
      <c r="O34" s="402" t="n">
        <v>0.023</v>
      </c>
      <c r="P34" s="268" t="n">
        <v>3.5</v>
      </c>
      <c r="Q34" s="273" t="n">
        <v>7</v>
      </c>
      <c r="R34" s="99"/>
      <c r="S34" s="99"/>
      <c r="T34" s="99"/>
      <c r="U34" s="384"/>
    </row>
    <row r="35" customFormat="false" ht="12.75" hidden="false" customHeight="false" outlineLevel="0" collapsed="false">
      <c r="A35" s="377" t="s">
        <v>374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3" t="n">
        <v>3.5</v>
      </c>
      <c r="M35" s="308" t="n">
        <v>7</v>
      </c>
      <c r="N35" s="404" t="n">
        <v>-0.0011</v>
      </c>
      <c r="O35" s="402" t="n">
        <v>0.0055</v>
      </c>
      <c r="P35" s="268" t="n">
        <v>3.5</v>
      </c>
      <c r="Q35" s="273" t="n">
        <v>7</v>
      </c>
      <c r="R35" s="99"/>
      <c r="S35" s="99"/>
      <c r="T35" s="99"/>
      <c r="U35" s="384"/>
    </row>
    <row r="36" customFormat="false" ht="12.75" hidden="false" customHeight="false" outlineLevel="0" collapsed="false">
      <c r="A36" s="377" t="s">
        <v>375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3" t="n">
        <v>3.5</v>
      </c>
      <c r="M36" s="308" t="n">
        <v>7</v>
      </c>
      <c r="N36" s="404" t="n">
        <v>-0.0036</v>
      </c>
      <c r="O36" s="402" t="n">
        <v>0.0032</v>
      </c>
      <c r="P36" s="268" t="n">
        <v>3.5</v>
      </c>
      <c r="Q36" s="273" t="n">
        <v>7</v>
      </c>
      <c r="R36" s="99"/>
      <c r="S36" s="99"/>
      <c r="T36" s="99"/>
      <c r="U36" s="384"/>
    </row>
    <row r="37" customFormat="false" ht="12.75" hidden="false" customHeight="false" outlineLevel="0" collapsed="false">
      <c r="A37" s="377" t="s">
        <v>376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3" t="n">
        <v>3.5</v>
      </c>
      <c r="M37" s="308" t="n">
        <v>7</v>
      </c>
      <c r="N37" s="404" t="n">
        <v>-0.0036</v>
      </c>
      <c r="O37" s="402" t="n">
        <v>0.0037</v>
      </c>
      <c r="P37" s="268" t="n">
        <v>3.5</v>
      </c>
      <c r="Q37" s="273" t="n">
        <v>7</v>
      </c>
      <c r="R37" s="99"/>
      <c r="S37" s="99"/>
      <c r="T37" s="99"/>
      <c r="U37" s="384"/>
    </row>
    <row r="38" customFormat="false" ht="13.5" hidden="false" customHeight="false" outlineLevel="0" collapsed="false">
      <c r="A38" s="432" t="s">
        <v>377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6" t="n">
        <v>3.5</v>
      </c>
      <c r="M38" s="311" t="n">
        <v>7</v>
      </c>
      <c r="N38" s="442" t="n">
        <v>-0.0066</v>
      </c>
      <c r="O38" s="443" t="n">
        <v>0.0078</v>
      </c>
      <c r="P38" s="303" t="n">
        <v>3.5</v>
      </c>
      <c r="Q38" s="29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5" t="s">
        <v>378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77"/>
      <c r="B41" s="448" t="s">
        <v>379</v>
      </c>
      <c r="C41" s="449" t="s">
        <v>380</v>
      </c>
      <c r="D41" s="450" t="s">
        <v>381</v>
      </c>
      <c r="E41" s="449" t="s">
        <v>382</v>
      </c>
      <c r="F41" s="382"/>
      <c r="G41" s="382"/>
      <c r="H41" s="448" t="s">
        <v>379</v>
      </c>
      <c r="I41" s="449" t="s">
        <v>380</v>
      </c>
      <c r="J41" s="450" t="s">
        <v>381</v>
      </c>
      <c r="K41" s="449" t="s">
        <v>382</v>
      </c>
      <c r="L41" s="451"/>
      <c r="M41" s="451"/>
      <c r="N41" s="451"/>
      <c r="O41" s="452" t="s">
        <v>381</v>
      </c>
      <c r="P41" s="452" t="s">
        <v>382</v>
      </c>
      <c r="Q41" s="383"/>
      <c r="R41" s="99"/>
      <c r="S41" s="99"/>
      <c r="T41" s="99"/>
      <c r="U41" s="384"/>
    </row>
    <row r="42" customFormat="false" ht="13.5" hidden="false" customHeight="false" outlineLevel="0" collapsed="false">
      <c r="A42" s="377" t="s">
        <v>335</v>
      </c>
      <c r="B42" s="453" t="n">
        <f aca="false">B3-C3*D3</f>
        <v>14.4112</v>
      </c>
      <c r="C42" s="454" t="n">
        <f aca="false">B3+C3*D3</f>
        <v>14.4308</v>
      </c>
      <c r="D42" s="455" t="n">
        <f aca="false">B3-C3*E3</f>
        <v>14.4014</v>
      </c>
      <c r="E42" s="454" t="n">
        <f aca="false">B3+C3*E3</f>
        <v>14.4406</v>
      </c>
      <c r="F42" s="388" t="s">
        <v>48</v>
      </c>
      <c r="G42" s="388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7" t="n">
        <f aca="false">H3+I3*K3</f>
        <v>2.24</v>
      </c>
      <c r="L42" s="135" t="s">
        <v>49</v>
      </c>
      <c r="M42" s="135"/>
      <c r="N42" s="135"/>
      <c r="O42" s="456" t="n">
        <v>-0.18</v>
      </c>
      <c r="P42" s="456" t="n">
        <v>0.18</v>
      </c>
      <c r="Q42" s="383"/>
      <c r="R42" s="99"/>
      <c r="S42" s="99"/>
      <c r="T42" s="99"/>
      <c r="U42" s="384"/>
    </row>
    <row r="43" customFormat="false" ht="13.5" hidden="false" customHeight="false" outlineLevel="0" collapsed="false">
      <c r="A43" s="377" t="s">
        <v>336</v>
      </c>
      <c r="B43" s="457" t="n">
        <f aca="false">B4-C4*D4</f>
        <v>-4262.9</v>
      </c>
      <c r="C43" s="412" t="n">
        <f aca="false">B4+C4*D4</f>
        <v>-3166.7</v>
      </c>
      <c r="D43" s="458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98"/>
      <c r="K43" s="391"/>
      <c r="L43" s="139"/>
      <c r="M43" s="139"/>
      <c r="N43" s="139"/>
      <c r="O43" s="162"/>
      <c r="P43" s="162"/>
      <c r="Q43" s="383"/>
      <c r="R43" s="99"/>
      <c r="S43" s="99"/>
      <c r="T43" s="99"/>
      <c r="U43" s="384"/>
    </row>
    <row r="44" customFormat="false" ht="13.5" hidden="false" customHeight="false" outlineLevel="0" collapsed="false">
      <c r="A44" s="395"/>
      <c r="B44" s="325" t="s">
        <v>337</v>
      </c>
      <c r="C44" s="325"/>
      <c r="D44" s="325"/>
      <c r="E44" s="325"/>
      <c r="F44" s="325" t="s">
        <v>338</v>
      </c>
      <c r="G44" s="325"/>
      <c r="H44" s="325"/>
      <c r="I44" s="325"/>
      <c r="J44" s="325" t="s">
        <v>339</v>
      </c>
      <c r="K44" s="325"/>
      <c r="L44" s="325"/>
      <c r="M44" s="325"/>
      <c r="N44" s="325" t="s">
        <v>340</v>
      </c>
      <c r="O44" s="325"/>
      <c r="P44" s="325"/>
      <c r="Q44" s="325"/>
      <c r="R44" s="325" t="s">
        <v>341</v>
      </c>
      <c r="S44" s="325"/>
      <c r="T44" s="325"/>
      <c r="U44" s="325"/>
    </row>
    <row r="45" customFormat="false" ht="13.5" hidden="false" customHeight="false" outlineLevel="0" collapsed="false">
      <c r="A45" s="377"/>
      <c r="B45" s="396" t="s">
        <v>379</v>
      </c>
      <c r="C45" s="396" t="s">
        <v>380</v>
      </c>
      <c r="D45" s="396" t="s">
        <v>381</v>
      </c>
      <c r="E45" s="397" t="s">
        <v>382</v>
      </c>
      <c r="F45" s="396" t="s">
        <v>379</v>
      </c>
      <c r="G45" s="396" t="s">
        <v>380</v>
      </c>
      <c r="H45" s="396" t="s">
        <v>381</v>
      </c>
      <c r="I45" s="397" t="s">
        <v>382</v>
      </c>
      <c r="J45" s="396" t="s">
        <v>379</v>
      </c>
      <c r="K45" s="396" t="s">
        <v>380</v>
      </c>
      <c r="L45" s="396" t="s">
        <v>381</v>
      </c>
      <c r="M45" s="397" t="s">
        <v>382</v>
      </c>
      <c r="N45" s="396" t="s">
        <v>379</v>
      </c>
      <c r="O45" s="396" t="s">
        <v>380</v>
      </c>
      <c r="P45" s="396" t="s">
        <v>381</v>
      </c>
      <c r="Q45" s="397" t="s">
        <v>382</v>
      </c>
      <c r="R45" s="396" t="s">
        <v>379</v>
      </c>
      <c r="S45" s="396" t="s">
        <v>380</v>
      </c>
      <c r="T45" s="396" t="s">
        <v>381</v>
      </c>
      <c r="U45" s="397" t="s">
        <v>382</v>
      </c>
    </row>
    <row r="46" customFormat="false" ht="13.5" hidden="false" customHeight="false" outlineLevel="0" collapsed="false">
      <c r="A46" s="377" t="s">
        <v>344</v>
      </c>
      <c r="B46" s="267" t="n">
        <f aca="false">B7-C7*D7</f>
        <v>595.34</v>
      </c>
      <c r="C46" s="308" t="n">
        <f aca="false">B7+C7*D7</f>
        <v>596.78</v>
      </c>
      <c r="D46" s="273" t="n">
        <f aca="false">B7-C7*E7</f>
        <v>594.62</v>
      </c>
      <c r="E46" s="308" t="n">
        <f aca="false">B7+C7*E7</f>
        <v>597.5</v>
      </c>
      <c r="F46" s="273" t="n">
        <f aca="false">F7-G7*H7</f>
        <v>-4.4</v>
      </c>
      <c r="G46" s="273" t="n">
        <f aca="false">F7+G7*H7</f>
        <v>4.4</v>
      </c>
      <c r="H46" s="273" t="n">
        <f aca="false">F7-G7*I7</f>
        <v>-8.8</v>
      </c>
      <c r="I46" s="268" t="n">
        <f aca="false">F7+G7*I7</f>
        <v>8.8</v>
      </c>
      <c r="J46" s="273" t="n">
        <f aca="false">J7-K7*L7</f>
        <v>-4578.8</v>
      </c>
      <c r="K46" s="268" t="n">
        <f aca="false">J7+K7*L7</f>
        <v>-2953.4</v>
      </c>
      <c r="L46" s="273" t="n">
        <f aca="false">J7-K7*M7</f>
        <v>-5391.5</v>
      </c>
      <c r="M46" s="308" t="n">
        <f aca="false">J7+K7*M7</f>
        <v>-2140.7</v>
      </c>
      <c r="N46" s="322" t="n">
        <f aca="false">N7-O7*P7</f>
        <v>-4136.4</v>
      </c>
      <c r="O46" s="273" t="n">
        <f aca="false">N7+O7*P7</f>
        <v>-3395.8</v>
      </c>
      <c r="P46" s="268" t="n">
        <f aca="false">N7-O7*Q7</f>
        <v>-4506.7</v>
      </c>
      <c r="Q46" s="273" t="n">
        <f aca="false">N7+O7*Q7</f>
        <v>-3025.5</v>
      </c>
      <c r="R46" s="459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5" t="s">
        <v>345</v>
      </c>
      <c r="C47" s="325"/>
      <c r="D47" s="325"/>
      <c r="E47" s="325"/>
      <c r="F47" s="325" t="s">
        <v>346</v>
      </c>
      <c r="G47" s="325"/>
      <c r="H47" s="325"/>
      <c r="I47" s="325"/>
      <c r="J47" s="325" t="s">
        <v>347</v>
      </c>
      <c r="K47" s="325"/>
      <c r="L47" s="325"/>
      <c r="M47" s="325"/>
      <c r="N47" s="325" t="s">
        <v>348</v>
      </c>
      <c r="O47" s="325"/>
      <c r="P47" s="325"/>
      <c r="Q47" s="325"/>
      <c r="R47" s="99"/>
      <c r="S47" s="99"/>
      <c r="T47" s="99"/>
      <c r="U47" s="384"/>
    </row>
    <row r="48" customFormat="false" ht="13.5" hidden="false" customHeight="false" outlineLevel="0" collapsed="false">
      <c r="A48" s="392"/>
      <c r="B48" s="449" t="s">
        <v>379</v>
      </c>
      <c r="C48" s="449" t="s">
        <v>380</v>
      </c>
      <c r="D48" s="449" t="s">
        <v>381</v>
      </c>
      <c r="E48" s="460" t="s">
        <v>382</v>
      </c>
      <c r="F48" s="396" t="s">
        <v>379</v>
      </c>
      <c r="G48" s="396" t="s">
        <v>380</v>
      </c>
      <c r="H48" s="396" t="s">
        <v>381</v>
      </c>
      <c r="I48" s="397" t="s">
        <v>382</v>
      </c>
      <c r="J48" s="396" t="s">
        <v>379</v>
      </c>
      <c r="K48" s="396" t="s">
        <v>380</v>
      </c>
      <c r="L48" s="396" t="s">
        <v>381</v>
      </c>
      <c r="M48" s="397" t="s">
        <v>382</v>
      </c>
      <c r="N48" s="396" t="s">
        <v>379</v>
      </c>
      <c r="O48" s="396" t="s">
        <v>380</v>
      </c>
      <c r="P48" s="396" t="s">
        <v>381</v>
      </c>
      <c r="Q48" s="397" t="s">
        <v>382</v>
      </c>
      <c r="R48" s="99"/>
      <c r="S48" s="99"/>
      <c r="T48" s="99"/>
      <c r="U48" s="384"/>
    </row>
    <row r="49" customFormat="false" ht="13.5" hidden="false" customHeight="false" outlineLevel="0" collapsed="false">
      <c r="A49" s="410" t="s">
        <v>349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1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2" t="n">
        <f aca="false">J10-K10*L10</f>
        <v>-1.05</v>
      </c>
      <c r="K49" s="461" t="n">
        <f aca="false">J10+K10*L10</f>
        <v>8.05</v>
      </c>
      <c r="L49" s="415" t="n">
        <f aca="false">J10-K10*M10</f>
        <v>-5.6</v>
      </c>
      <c r="M49" s="462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1" t="n">
        <f aca="false">N10-O10*Q10</f>
        <v>-6.71</v>
      </c>
      <c r="Q49" s="415" t="n">
        <f aca="false">N10+O10*Q10</f>
        <v>5.61</v>
      </c>
      <c r="R49" s="463"/>
      <c r="S49" s="463"/>
      <c r="T49" s="463"/>
      <c r="U49" s="464"/>
    </row>
    <row r="50" customFormat="false" ht="12.75" hidden="false" customHeight="false" outlineLevel="0" collapsed="false">
      <c r="A50" s="377" t="s">
        <v>350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0.35</v>
      </c>
      <c r="K50" s="454" t="n">
        <f aca="false">J11+K11*L11</f>
        <v>7.15</v>
      </c>
      <c r="L50" s="454" t="n">
        <f aca="false">J11-K11*M11</f>
        <v>-19.1</v>
      </c>
      <c r="M50" s="454" t="n">
        <f aca="false">J11+K11*M11</f>
        <v>15.9</v>
      </c>
      <c r="N50" s="454" t="n">
        <f aca="false">N11-O11*P11</f>
        <v>-4.335</v>
      </c>
      <c r="O50" s="454" t="n">
        <f aca="false">N11+O11*P11</f>
        <v>4.975</v>
      </c>
      <c r="P50" s="454" t="n">
        <f aca="false">N11-O11*Q11</f>
        <v>-8.99</v>
      </c>
      <c r="Q50" s="454" t="n">
        <f aca="false">N11+O11*Q11</f>
        <v>9.63</v>
      </c>
      <c r="R50" s="463"/>
      <c r="S50" s="463"/>
      <c r="T50" s="463"/>
      <c r="U50" s="464"/>
    </row>
    <row r="51" customFormat="false" ht="12.75" hidden="false" customHeight="false" outlineLevel="0" collapsed="false">
      <c r="A51" s="377" t="s">
        <v>351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3"/>
      <c r="S51" s="463"/>
      <c r="T51" s="463"/>
      <c r="U51" s="464"/>
    </row>
    <row r="52" customFormat="false" ht="12.75" hidden="false" customHeight="false" outlineLevel="0" collapsed="false">
      <c r="A52" s="377" t="s">
        <v>352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3"/>
      <c r="S52" s="463"/>
      <c r="T52" s="463"/>
      <c r="U52" s="464"/>
    </row>
    <row r="53" customFormat="false" ht="12.75" hidden="false" customHeight="false" outlineLevel="0" collapsed="false">
      <c r="A53" s="377" t="s">
        <v>353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3"/>
      <c r="S53" s="463"/>
      <c r="T53" s="463"/>
      <c r="U53" s="464"/>
    </row>
    <row r="54" customFormat="false" ht="12.75" hidden="false" customHeight="false" outlineLevel="0" collapsed="false">
      <c r="A54" s="377" t="s">
        <v>354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3"/>
      <c r="S54" s="463"/>
      <c r="T54" s="463"/>
      <c r="U54" s="464"/>
    </row>
    <row r="55" customFormat="false" ht="12.75" hidden="false" customHeight="false" outlineLevel="0" collapsed="false">
      <c r="A55" s="377" t="s">
        <v>355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3"/>
      <c r="S55" s="463"/>
      <c r="T55" s="463"/>
      <c r="U55" s="464"/>
    </row>
    <row r="56" customFormat="false" ht="12.75" hidden="false" customHeight="false" outlineLevel="0" collapsed="false">
      <c r="A56" s="377" t="s">
        <v>356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3"/>
      <c r="S56" s="463"/>
      <c r="T56" s="463"/>
      <c r="U56" s="464"/>
    </row>
    <row r="57" customFormat="false" ht="12.75" hidden="false" customHeight="false" outlineLevel="0" collapsed="false">
      <c r="A57" s="377" t="s">
        <v>357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3"/>
      <c r="S57" s="463"/>
      <c r="T57" s="463"/>
      <c r="U57" s="464"/>
    </row>
    <row r="58" customFormat="false" ht="12.75" hidden="false" customHeight="false" outlineLevel="0" collapsed="false">
      <c r="A58" s="377" t="s">
        <v>358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7" t="s">
        <v>359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3"/>
      <c r="S59" s="463"/>
      <c r="T59" s="463"/>
      <c r="U59" s="464"/>
    </row>
    <row r="60" customFormat="false" ht="12.75" hidden="false" customHeight="false" outlineLevel="0" collapsed="false">
      <c r="A60" s="377" t="s">
        <v>360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3"/>
      <c r="S60" s="463"/>
      <c r="T60" s="463"/>
      <c r="U60" s="464"/>
    </row>
    <row r="61" customFormat="false" ht="12.75" hidden="false" customHeight="false" outlineLevel="0" collapsed="false">
      <c r="A61" s="377" t="s">
        <v>361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3"/>
      <c r="S61" s="463"/>
      <c r="T61" s="463"/>
      <c r="U61" s="464"/>
    </row>
    <row r="62" customFormat="false" ht="12.75" hidden="false" customHeight="false" outlineLevel="0" collapsed="false">
      <c r="A62" s="377" t="s">
        <v>362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3"/>
      <c r="S62" s="463"/>
      <c r="T62" s="463"/>
      <c r="U62" s="464"/>
    </row>
    <row r="63" customFormat="false" ht="13.5" hidden="false" customHeight="false" outlineLevel="0" collapsed="false">
      <c r="A63" s="432" t="s">
        <v>363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3"/>
      <c r="S63" s="463"/>
      <c r="T63" s="463"/>
      <c r="U63" s="464"/>
    </row>
    <row r="64" customFormat="false" ht="12.75" hidden="false" customHeight="false" outlineLevel="0" collapsed="false">
      <c r="A64" s="377" t="s">
        <v>364</v>
      </c>
      <c r="B64" s="454" t="n">
        <f aca="false">B25-C25*D25</f>
        <v>-3.7</v>
      </c>
      <c r="C64" s="454" t="n">
        <f aca="false">B25+C25*D25</f>
        <v>3.86</v>
      </c>
      <c r="D64" s="454" t="n">
        <f aca="false">B25-C25*E25</f>
        <v>-7.48</v>
      </c>
      <c r="E64" s="454" t="n">
        <f aca="false">B25+C25*E25</f>
        <v>7.64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8.65</v>
      </c>
      <c r="K64" s="454" t="n">
        <f aca="false">J25+K25*L25</f>
        <v>29.65</v>
      </c>
      <c r="L64" s="454" t="n">
        <f aca="false">J25-K25*M25</f>
        <v>-42.8</v>
      </c>
      <c r="M64" s="454" t="n">
        <f aca="false">J25+K25*M25</f>
        <v>53.8</v>
      </c>
      <c r="N64" s="454" t="n">
        <f aca="false">N25-O25*P25</f>
        <v>-19.2</v>
      </c>
      <c r="O64" s="454" t="n">
        <f aca="false">N25+O25*P25</f>
        <v>22.8</v>
      </c>
      <c r="P64" s="454" t="n">
        <f aca="false">N25-O25*Q25</f>
        <v>-40.2</v>
      </c>
      <c r="Q64" s="454" t="n">
        <f aca="false">N25+O25*Q25</f>
        <v>43.8</v>
      </c>
      <c r="R64" s="463"/>
      <c r="S64" s="463"/>
      <c r="T64" s="463"/>
      <c r="U64" s="464"/>
    </row>
    <row r="65" customFormat="false" ht="12.75" hidden="false" customHeight="false" outlineLevel="0" collapsed="false">
      <c r="A65" s="377" t="s">
        <v>365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3"/>
      <c r="S65" s="463"/>
      <c r="T65" s="463"/>
      <c r="U65" s="464"/>
    </row>
    <row r="66" customFormat="false" ht="12.75" hidden="false" customHeight="false" outlineLevel="0" collapsed="false">
      <c r="A66" s="377" t="s">
        <v>366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3"/>
      <c r="S66" s="463"/>
      <c r="T66" s="463"/>
      <c r="U66" s="464"/>
    </row>
    <row r="67" customFormat="false" ht="12.75" hidden="false" customHeight="false" outlineLevel="0" collapsed="false">
      <c r="A67" s="377" t="s">
        <v>367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3"/>
      <c r="S67" s="463"/>
      <c r="T67" s="463"/>
      <c r="U67" s="464"/>
    </row>
    <row r="68" customFormat="false" ht="12.75" hidden="false" customHeight="false" outlineLevel="0" collapsed="false">
      <c r="A68" s="377" t="s">
        <v>368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3"/>
      <c r="S68" s="463"/>
      <c r="T68" s="463"/>
      <c r="U68" s="464"/>
    </row>
    <row r="69" customFormat="false" ht="12.75" hidden="false" customHeight="false" outlineLevel="0" collapsed="false">
      <c r="A69" s="377" t="s">
        <v>369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3"/>
      <c r="S69" s="463"/>
      <c r="T69" s="463"/>
      <c r="U69" s="464"/>
    </row>
    <row r="70" customFormat="false" ht="12.75" hidden="false" customHeight="false" outlineLevel="0" collapsed="false">
      <c r="A70" s="377" t="s">
        <v>370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3"/>
      <c r="S70" s="463"/>
      <c r="T70" s="463"/>
      <c r="U70" s="464"/>
    </row>
    <row r="71" customFormat="false" ht="12.75" hidden="false" customHeight="false" outlineLevel="0" collapsed="false">
      <c r="A71" s="377" t="s">
        <v>371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3"/>
      <c r="S71" s="463"/>
      <c r="T71" s="463"/>
      <c r="U71" s="464"/>
    </row>
    <row r="72" customFormat="false" ht="12.75" hidden="false" customHeight="false" outlineLevel="0" collapsed="false">
      <c r="A72" s="377" t="s">
        <v>372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7" t="s">
        <v>373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3"/>
      <c r="S73" s="463"/>
      <c r="T73" s="463"/>
      <c r="U73" s="464"/>
    </row>
    <row r="74" customFormat="false" ht="12.75" hidden="false" customHeight="false" outlineLevel="0" collapsed="false">
      <c r="A74" s="377" t="s">
        <v>374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3"/>
      <c r="S74" s="463"/>
      <c r="T74" s="463"/>
      <c r="U74" s="464"/>
    </row>
    <row r="75" customFormat="false" ht="12.75" hidden="false" customHeight="false" outlineLevel="0" collapsed="false">
      <c r="A75" s="377" t="s">
        <v>375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3"/>
      <c r="S75" s="463"/>
      <c r="T75" s="463"/>
      <c r="U75" s="464"/>
    </row>
    <row r="76" customFormat="false" ht="12.75" hidden="false" customHeight="false" outlineLevel="0" collapsed="false">
      <c r="A76" s="377" t="s">
        <v>376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3"/>
      <c r="S76" s="463"/>
      <c r="T76" s="463"/>
      <c r="U76" s="464"/>
    </row>
    <row r="77" customFormat="false" ht="13.5" hidden="false" customHeight="false" outlineLevel="0" collapsed="false">
      <c r="A77" s="432" t="s">
        <v>377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8" width="9.41"/>
    <col collapsed="false" customWidth="true" hidden="false" outlineLevel="0" max="6" min="6" style="468" width="10.28"/>
    <col collapsed="false" customWidth="true" hidden="false" outlineLevel="0" max="10" min="7" style="468" width="9.41"/>
    <col collapsed="false" customWidth="true" hidden="false" outlineLevel="0" max="11" min="11" style="468" width="11.13"/>
    <col collapsed="false" customWidth="true" hidden="false" outlineLevel="0" max="15" min="12" style="468" width="9.41"/>
    <col collapsed="false" customWidth="true" hidden="false" outlineLevel="0" max="16" min="16" style="468" width="10.28"/>
    <col collapsed="false" customWidth="true" hidden="false" outlineLevel="0" max="20" min="17" style="468" width="9.41"/>
    <col collapsed="false" customWidth="true" hidden="false" outlineLevel="0" max="21" min="21" style="468" width="9.28"/>
    <col collapsed="false" customWidth="true" hidden="false" outlineLevel="0" max="22" min="22" style="468" width="11.13"/>
    <col collapsed="false" customWidth="true" hidden="false" outlineLevel="0" max="23" min="23" style="468" width="9.41"/>
    <col collapsed="false" customWidth="true" hidden="false" outlineLevel="0" max="24" min="24" style="468" width="9.28"/>
    <col collapsed="false" customWidth="true" hidden="false" outlineLevel="0" max="25" min="25" style="468" width="11.13"/>
    <col collapsed="false" customWidth="true" hidden="false" outlineLevel="0" max="26" min="26" style="468" width="9.41"/>
    <col collapsed="false" customWidth="true" hidden="false" outlineLevel="0" max="28" min="27" style="468" width="9.28"/>
    <col collapsed="false" customWidth="true" hidden="false" outlineLevel="0" max="29" min="29" style="468" width="11.13"/>
    <col collapsed="false" customWidth="true" hidden="false" outlineLevel="0" max="30" min="30" style="468" width="9.85"/>
    <col collapsed="false" customWidth="true" hidden="false" outlineLevel="0" max="31" min="31" style="468" width="9.28"/>
    <col collapsed="false" customWidth="true" hidden="false" outlineLevel="0" max="32" min="32" style="468" width="10.71"/>
    <col collapsed="false" customWidth="true" hidden="false" outlineLevel="0" max="38" min="33" style="468" width="9.28"/>
    <col collapsed="false" customWidth="true" hidden="false" outlineLevel="0" max="39" min="39" style="468" width="11.13"/>
    <col collapsed="false" customWidth="true" hidden="false" outlineLevel="0" max="40" min="40" style="468" width="9.85"/>
    <col collapsed="false" customWidth="true" hidden="false" outlineLevel="0" max="41" min="41" style="468" width="9.28"/>
    <col collapsed="false" customWidth="true" hidden="false" outlineLevel="0" max="42" min="42" style="468" width="9.85"/>
    <col collapsed="false" customWidth="false" hidden="false" outlineLevel="0" max="257" min="43" style="468" width="9.14"/>
  </cols>
  <sheetData>
    <row r="1" customFormat="false" ht="15" hidden="false" customHeight="false" outlineLevel="0" collapsed="false">
      <c r="A1" s="469" t="s">
        <v>383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70" t="s">
        <v>384</v>
      </c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</row>
    <row r="2" customFormat="false" ht="15" hidden="false" customHeight="false" outlineLevel="0" collapsed="false">
      <c r="A2" s="471" t="s">
        <v>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 t="s">
        <v>6</v>
      </c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 t="s">
        <v>5</v>
      </c>
      <c r="X2" s="471"/>
      <c r="Y2" s="471"/>
      <c r="Z2" s="471"/>
      <c r="AA2" s="471"/>
      <c r="AB2" s="471"/>
      <c r="AC2" s="471"/>
      <c r="AD2" s="471"/>
      <c r="AE2" s="471"/>
      <c r="AF2" s="471"/>
      <c r="AG2" s="471" t="s">
        <v>6</v>
      </c>
      <c r="AH2" s="471"/>
      <c r="AI2" s="471"/>
      <c r="AJ2" s="471"/>
      <c r="AK2" s="471"/>
      <c r="AL2" s="471"/>
      <c r="AM2" s="471"/>
      <c r="AN2" s="471"/>
      <c r="AO2" s="471"/>
      <c r="AP2" s="471"/>
    </row>
    <row r="3" customFormat="false" ht="15" hidden="false" customHeight="false" outlineLevel="0" collapsed="false">
      <c r="A3" s="472" t="s">
        <v>18</v>
      </c>
      <c r="B3" s="473" t="s">
        <v>19</v>
      </c>
      <c r="C3" s="473" t="s">
        <v>20</v>
      </c>
      <c r="D3" s="473" t="s">
        <v>21</v>
      </c>
      <c r="E3" s="473" t="s">
        <v>23</v>
      </c>
      <c r="F3" s="473" t="s">
        <v>208</v>
      </c>
      <c r="G3" s="473" t="s">
        <v>33</v>
      </c>
      <c r="H3" s="473" t="s">
        <v>34</v>
      </c>
      <c r="I3" s="473" t="s">
        <v>35</v>
      </c>
      <c r="J3" s="474" t="s">
        <v>385</v>
      </c>
      <c r="K3" s="475" t="s">
        <v>386</v>
      </c>
      <c r="L3" s="476" t="s">
        <v>18</v>
      </c>
      <c r="M3" s="474" t="s">
        <v>19</v>
      </c>
      <c r="N3" s="474" t="s">
        <v>20</v>
      </c>
      <c r="O3" s="474" t="s">
        <v>21</v>
      </c>
      <c r="P3" s="474" t="s">
        <v>23</v>
      </c>
      <c r="Q3" s="474" t="s">
        <v>208</v>
      </c>
      <c r="R3" s="474" t="s">
        <v>33</v>
      </c>
      <c r="S3" s="474" t="s">
        <v>34</v>
      </c>
      <c r="T3" s="474" t="s">
        <v>35</v>
      </c>
      <c r="U3" s="474" t="s">
        <v>385</v>
      </c>
      <c r="V3" s="475" t="s">
        <v>386</v>
      </c>
      <c r="W3" s="476" t="s">
        <v>18</v>
      </c>
      <c r="X3" s="474" t="s">
        <v>19</v>
      </c>
      <c r="Y3" s="474" t="s">
        <v>20</v>
      </c>
      <c r="Z3" s="474" t="s">
        <v>21</v>
      </c>
      <c r="AA3" s="474" t="s">
        <v>23</v>
      </c>
      <c r="AB3" s="474" t="s">
        <v>208</v>
      </c>
      <c r="AC3" s="474" t="s">
        <v>33</v>
      </c>
      <c r="AD3" s="474" t="s">
        <v>34</v>
      </c>
      <c r="AE3" s="474" t="s">
        <v>35</v>
      </c>
      <c r="AF3" s="477" t="s">
        <v>387</v>
      </c>
      <c r="AG3" s="476" t="s">
        <v>18</v>
      </c>
      <c r="AH3" s="474" t="s">
        <v>19</v>
      </c>
      <c r="AI3" s="474" t="s">
        <v>20</v>
      </c>
      <c r="AJ3" s="474" t="s">
        <v>21</v>
      </c>
      <c r="AK3" s="474" t="s">
        <v>23</v>
      </c>
      <c r="AL3" s="474" t="s">
        <v>208</v>
      </c>
      <c r="AM3" s="474" t="s">
        <v>33</v>
      </c>
      <c r="AN3" s="474" t="s">
        <v>34</v>
      </c>
      <c r="AO3" s="474" t="s">
        <v>35</v>
      </c>
      <c r="AP3" s="477" t="s">
        <v>387</v>
      </c>
    </row>
    <row r="4" customFormat="false" ht="15.75" hidden="false" customHeight="false" outlineLevel="0" collapsed="false">
      <c r="A4" s="478" t="n">
        <f aca="false">'Work sheet'!D6</f>
        <v>-1.70645199715793</v>
      </c>
      <c r="B4" s="479" t="n">
        <f aca="false">'Work sheet'!D7</f>
        <v>-3.60469368509822</v>
      </c>
      <c r="C4" s="479" t="n">
        <f aca="false">'Work sheet'!D8</f>
        <v>-0.109549260621687</v>
      </c>
      <c r="D4" s="479" t="n">
        <f aca="false">'Work sheet'!D9</f>
        <v>-0.392513418200381</v>
      </c>
      <c r="E4" s="479" t="n">
        <f aca="false">'Work sheet'!D11</f>
        <v>0.992557359672181</v>
      </c>
      <c r="F4" s="479" t="n">
        <f aca="false">'Work sheet'!H5</f>
        <v>-0.419860402151923</v>
      </c>
      <c r="G4" s="479" t="n">
        <f aca="false">'Work sheet'!H6</f>
        <v>1.78867948356538</v>
      </c>
      <c r="H4" s="479" t="n">
        <f aca="false">'Work sheet'!H7</f>
        <v>0.597031407571129</v>
      </c>
      <c r="I4" s="479" t="n">
        <f aca="false">'Work sheet'!H8</f>
        <v>0.462553784851206</v>
      </c>
      <c r="J4" s="480" t="n">
        <f aca="false">'Work sheet'!P35*1000</f>
        <v>19.3397355400913</v>
      </c>
      <c r="K4" s="481" t="n">
        <f aca="false">'Work sheet'!D5/1000</f>
        <v>0.596163322222222</v>
      </c>
      <c r="L4" s="478" t="n">
        <f aca="false">'Work sheet'!L6</f>
        <v>1.20921307263455</v>
      </c>
      <c r="M4" s="479" t="n">
        <f aca="false">'Work sheet'!L7</f>
        <v>-2.93518492913579</v>
      </c>
      <c r="N4" s="479" t="n">
        <f aca="false">'Work sheet'!L8</f>
        <v>-0.132053693543812</v>
      </c>
      <c r="O4" s="479" t="n">
        <f aca="false">'Work sheet'!L9</f>
        <v>-0.531988317241843</v>
      </c>
      <c r="P4" s="479" t="n">
        <f aca="false">'Work sheet'!L11</f>
        <v>1.11240658592952</v>
      </c>
      <c r="Q4" s="479" t="n">
        <f aca="false">'Work sheet'!P5</f>
        <v>-1.28240410210828</v>
      </c>
      <c r="R4" s="479" t="n">
        <f aca="false">'Work sheet'!P6</f>
        <v>0.107617957744482</v>
      </c>
      <c r="S4" s="479" t="n">
        <f aca="false">'Work sheet'!P7</f>
        <v>0.287575530152891</v>
      </c>
      <c r="T4" s="479" t="n">
        <f aca="false">'Work sheet'!P8</f>
        <v>0.156241728450956</v>
      </c>
      <c r="U4" s="480" t="n">
        <f aca="false">'Work sheet'!Q35*1000</f>
        <v>17.5170744907292</v>
      </c>
      <c r="V4" s="481" t="n">
        <f aca="false">'Work sheet'!L5/1000</f>
        <v>0.596101027777778</v>
      </c>
      <c r="W4" s="478" t="n">
        <f aca="false">'Work sheet'!V68</f>
        <v>-1.5853300227649</v>
      </c>
      <c r="X4" s="479" t="n">
        <f aca="false">'Work sheet'!V69</f>
        <v>-2.36279891680949</v>
      </c>
      <c r="Y4" s="479" t="n">
        <f aca="false">'Work sheet'!V70</f>
        <v>-0.121104241310238</v>
      </c>
      <c r="Z4" s="479" t="n">
        <f aca="false">'Work sheet'!V71</f>
        <v>-0.662027096217444</v>
      </c>
      <c r="AA4" s="479" t="n">
        <f aca="false">'Work sheet'!V73</f>
        <v>1.03704773120703</v>
      </c>
      <c r="AB4" s="479" t="n">
        <f aca="false">'Work sheet'!V87</f>
        <v>-0.0019589044563227</v>
      </c>
      <c r="AC4" s="479" t="n">
        <f aca="false">'Work sheet'!V88</f>
        <v>2.45265772641088</v>
      </c>
      <c r="AD4" s="479" t="n">
        <f aca="false">'Work sheet'!V89</f>
        <v>0.581408163926031</v>
      </c>
      <c r="AE4" s="479" t="n">
        <f aca="false">'Work sheet'!V90</f>
        <v>0.493810041198262</v>
      </c>
      <c r="AF4" s="482" t="n">
        <f aca="false">'Summary Data'!$B$41*1000</f>
        <v>14420.438</v>
      </c>
      <c r="AG4" s="478" t="n">
        <f aca="false">'Work sheet'!V108</f>
        <v>0.979160638016563</v>
      </c>
      <c r="AH4" s="479" t="n">
        <f aca="false">'Work sheet'!V109</f>
        <v>-1.74831676021917</v>
      </c>
      <c r="AI4" s="479" t="n">
        <f aca="false">'Work sheet'!V110</f>
        <v>-0.18499382340405</v>
      </c>
      <c r="AJ4" s="479" t="n">
        <f aca="false">'Work sheet'!V111</f>
        <v>-0.802493241485535</v>
      </c>
      <c r="AK4" s="479" t="n">
        <f aca="false">'Work sheet'!V113</f>
        <v>1.15109604113712</v>
      </c>
      <c r="AL4" s="479" t="n">
        <f aca="false">'Work sheet'!V127</f>
        <v>-0.0142950367158693</v>
      </c>
      <c r="AM4" s="479" t="n">
        <f aca="false">'Work sheet'!V128</f>
        <v>0.8937952324125</v>
      </c>
      <c r="AN4" s="479" t="n">
        <f aca="false">'Work sheet'!V129</f>
        <v>0.287609021386991</v>
      </c>
      <c r="AO4" s="479" t="n">
        <f aca="false">'Work sheet'!V130</f>
        <v>0.260899611820191</v>
      </c>
      <c r="AP4" s="482" t="n">
        <f aca="false">'Summary Data'!$Y$41*1000</f>
        <v>14421.44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3" t="s">
        <v>65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</row>
    <row r="7" customFormat="false" ht="15" hidden="false" customHeight="false" outlineLevel="0" collapsed="false">
      <c r="A7" s="472" t="s">
        <v>5</v>
      </c>
      <c r="B7" s="472"/>
      <c r="C7" s="472"/>
      <c r="D7" s="472"/>
      <c r="E7" s="472"/>
      <c r="F7" s="472"/>
      <c r="G7" s="472"/>
      <c r="H7" s="472"/>
      <c r="I7" s="475" t="s">
        <v>6</v>
      </c>
      <c r="J7" s="475"/>
      <c r="K7" s="475"/>
      <c r="L7" s="475"/>
      <c r="M7" s="475"/>
      <c r="N7" s="475"/>
      <c r="O7" s="475"/>
      <c r="P7" s="475"/>
    </row>
    <row r="8" customFormat="false" ht="15" hidden="false" customHeight="false" outlineLevel="0" collapsed="false">
      <c r="A8" s="472" t="s">
        <v>388</v>
      </c>
      <c r="B8" s="472"/>
      <c r="C8" s="472"/>
      <c r="D8" s="472"/>
      <c r="E8" s="473" t="s">
        <v>389</v>
      </c>
      <c r="F8" s="473"/>
      <c r="G8" s="473"/>
      <c r="H8" s="473"/>
      <c r="I8" s="473" t="s">
        <v>388</v>
      </c>
      <c r="J8" s="473"/>
      <c r="K8" s="473"/>
      <c r="L8" s="473"/>
      <c r="M8" s="475" t="s">
        <v>389</v>
      </c>
      <c r="N8" s="475"/>
      <c r="O8" s="475"/>
      <c r="P8" s="475"/>
    </row>
    <row r="9" customFormat="false" ht="15" hidden="false" customHeight="false" outlineLevel="0" collapsed="false">
      <c r="A9" s="472" t="s">
        <v>390</v>
      </c>
      <c r="B9" s="472"/>
      <c r="C9" s="473" t="s">
        <v>391</v>
      </c>
      <c r="D9" s="473"/>
      <c r="E9" s="473" t="s">
        <v>390</v>
      </c>
      <c r="F9" s="473"/>
      <c r="G9" s="473" t="s">
        <v>391</v>
      </c>
      <c r="H9" s="473"/>
      <c r="I9" s="473" t="s">
        <v>390</v>
      </c>
      <c r="J9" s="473"/>
      <c r="K9" s="473" t="s">
        <v>391</v>
      </c>
      <c r="L9" s="473"/>
      <c r="M9" s="473" t="s">
        <v>390</v>
      </c>
      <c r="N9" s="473"/>
      <c r="O9" s="475" t="s">
        <v>391</v>
      </c>
      <c r="P9" s="475"/>
    </row>
    <row r="10" customFormat="false" ht="15" hidden="false" customHeight="false" outlineLevel="0" collapsed="false">
      <c r="A10" s="484" t="s">
        <v>392</v>
      </c>
      <c r="B10" s="485" t="s">
        <v>393</v>
      </c>
      <c r="C10" s="485" t="s">
        <v>392</v>
      </c>
      <c r="D10" s="485" t="s">
        <v>393</v>
      </c>
      <c r="E10" s="485" t="s">
        <v>392</v>
      </c>
      <c r="F10" s="485" t="s">
        <v>393</v>
      </c>
      <c r="G10" s="485" t="s">
        <v>392</v>
      </c>
      <c r="H10" s="485" t="s">
        <v>393</v>
      </c>
      <c r="I10" s="485" t="s">
        <v>392</v>
      </c>
      <c r="J10" s="485" t="s">
        <v>393</v>
      </c>
      <c r="K10" s="485" t="s">
        <v>392</v>
      </c>
      <c r="L10" s="485" t="s">
        <v>393</v>
      </c>
      <c r="M10" s="485" t="s">
        <v>392</v>
      </c>
      <c r="N10" s="485" t="s">
        <v>393</v>
      </c>
      <c r="O10" s="485" t="s">
        <v>392</v>
      </c>
      <c r="P10" s="486" t="s">
        <v>393</v>
      </c>
    </row>
    <row r="11" customFormat="false" ht="15.75" hidden="false" customHeight="false" outlineLevel="0" collapsed="false">
      <c r="A11" s="487" t="n">
        <f aca="false">'Assembly Data'!J11</f>
        <v>0.2</v>
      </c>
      <c r="B11" s="488" t="n">
        <f aca="false">'Assembly Data'!K11</f>
        <v>0.2</v>
      </c>
      <c r="C11" s="488" t="n">
        <f aca="false">'Assembly Data'!I11</f>
        <v>0.8</v>
      </c>
      <c r="D11" s="488" t="n">
        <f aca="false">'Assembly Data'!L11</f>
        <v>0.8</v>
      </c>
      <c r="E11" s="488" t="n">
        <f aca="false">'Assembly Data'!J12</f>
        <v>0.2</v>
      </c>
      <c r="F11" s="488" t="n">
        <f aca="false">'Assembly Data'!K12</f>
        <v>0.2</v>
      </c>
      <c r="G11" s="488" t="n">
        <f aca="false">'Assembly Data'!I12</f>
        <v>0.8</v>
      </c>
      <c r="H11" s="488" t="n">
        <f aca="false">'Assembly Data'!L12</f>
        <v>0.8</v>
      </c>
      <c r="I11" s="488" t="n">
        <f aca="false">'Assembly Data'!P11</f>
        <v>0.2</v>
      </c>
      <c r="J11" s="488" t="n">
        <f aca="false">'Assembly Data'!O11</f>
        <v>0.2</v>
      </c>
      <c r="K11" s="488" t="n">
        <f aca="false">'Assembly Data'!Q11</f>
        <v>0.8</v>
      </c>
      <c r="L11" s="488" t="n">
        <f aca="false">'Assembly Data'!N11</f>
        <v>0.8</v>
      </c>
      <c r="M11" s="488" t="n">
        <f aca="false">'Assembly Data'!P12</f>
        <v>0.2</v>
      </c>
      <c r="N11" s="488" t="n">
        <f aca="false">'Assembly Data'!O12</f>
        <v>0.2</v>
      </c>
      <c r="O11" s="488" t="n">
        <f aca="false">'Assembly Data'!Q12</f>
        <v>0.8</v>
      </c>
      <c r="P11" s="48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85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85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</row>
    <row r="2" customFormat="false" ht="12" hidden="false" customHeight="false" outlineLevel="0" collapsed="false">
      <c r="A2" s="15" t="n">
        <v>312</v>
      </c>
      <c r="B2" s="46" t="str">
        <f aca="false">'Original data'!C2</f>
        <v>HCMB__A001</v>
      </c>
      <c r="C2" s="47" t="n">
        <f aca="false">'Original data'!I2</f>
        <v>3000067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2" hidden="false" customHeight="false" outlineLevel="0" collapsed="false">
      <c r="A4" s="44"/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A5" s="44"/>
      <c r="B5" s="46" t="s">
        <v>57</v>
      </c>
      <c r="C5" s="47" t="s">
        <v>58</v>
      </c>
      <c r="D5" s="52" t="s">
        <v>59</v>
      </c>
      <c r="E5" s="52"/>
      <c r="F5" s="53" t="n">
        <v>38034</v>
      </c>
      <c r="G5" s="52" t="s">
        <v>60</v>
      </c>
      <c r="H5" s="52"/>
      <c r="I5" s="54" t="s">
        <v>61</v>
      </c>
      <c r="J5" s="52" t="s">
        <v>62</v>
      </c>
      <c r="K5" s="52"/>
      <c r="L5" s="52"/>
      <c r="M5" s="53" t="n">
        <v>38036</v>
      </c>
      <c r="N5" s="52" t="s">
        <v>63</v>
      </c>
      <c r="O5" s="52"/>
      <c r="P5" s="52"/>
      <c r="Q5" s="53" t="n">
        <v>38037</v>
      </c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1.25" hidden="false" customHeight="false" outlineLevel="0" collapsed="false">
      <c r="A7" s="44"/>
      <c r="B7" s="55" t="s">
        <v>64</v>
      </c>
      <c r="C7" s="55"/>
      <c r="D7" s="55"/>
      <c r="E7" s="55"/>
      <c r="F7" s="55"/>
      <c r="G7" s="55"/>
      <c r="H7" s="44"/>
      <c r="I7" s="56" t="s">
        <v>65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A8" s="44"/>
      <c r="B8" s="57" t="s">
        <v>66</v>
      </c>
      <c r="C8" s="57"/>
      <c r="D8" s="57"/>
      <c r="E8" s="58" t="s">
        <v>67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A9" s="44"/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H9" s="44"/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8</v>
      </c>
      <c r="C20" s="83"/>
      <c r="D20" s="83"/>
      <c r="E20" s="83"/>
      <c r="F20" s="83"/>
      <c r="G20" s="83"/>
      <c r="H20" s="83"/>
      <c r="I20" s="83"/>
      <c r="J20" s="83"/>
      <c r="K20" s="83" t="s">
        <v>79</v>
      </c>
      <c r="L20" s="83"/>
      <c r="M20" s="84" t="s">
        <v>80</v>
      </c>
      <c r="N20" s="84"/>
    </row>
    <row r="21" customFormat="false" ht="11.25" hidden="false" customHeight="false" outlineLevel="0" collapsed="false">
      <c r="A21" s="85" t="n">
        <v>1</v>
      </c>
      <c r="B21" s="86" t="s">
        <v>8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2</v>
      </c>
    </row>
    <row r="22" customFormat="false" ht="11.25" hidden="false" customHeight="false" outlineLevel="0" collapsed="false">
      <c r="A22" s="88" t="n">
        <v>2</v>
      </c>
      <c r="B22" s="89" t="s">
        <v>83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5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7</v>
      </c>
    </row>
    <row r="26" customFormat="false" ht="11.25" hidden="false" customHeight="false" outlineLevel="0" collapsed="false">
      <c r="A26" s="88" t="n">
        <v>2</v>
      </c>
      <c r="B26" s="89" t="s">
        <v>8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9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90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2</v>
      </c>
    </row>
    <row r="30" customFormat="false" ht="11.25" hidden="false" customHeight="false" outlineLevel="0" collapsed="false">
      <c r="A30" s="88" t="n">
        <v>2</v>
      </c>
      <c r="B30" s="89" t="s">
        <v>9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5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7</v>
      </c>
    </row>
    <row r="34" customFormat="false" ht="11.25" hidden="false" customHeight="false" outlineLevel="0" collapsed="false">
      <c r="A34" s="88" t="n">
        <v>2</v>
      </c>
      <c r="B34" s="89" t="s">
        <v>98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10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1</v>
      </c>
      <c r="C40" s="93" t="s">
        <v>102</v>
      </c>
      <c r="D40" s="86" t="s">
        <v>103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4</v>
      </c>
      <c r="D41" s="89" t="s">
        <v>105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4</v>
      </c>
      <c r="D42" s="89" t="s">
        <v>106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7</v>
      </c>
      <c r="D43" s="89" t="s">
        <v>108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4</v>
      </c>
      <c r="D44" s="89" t="s">
        <v>109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4</v>
      </c>
      <c r="D45" s="89" t="s">
        <v>110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4</v>
      </c>
      <c r="D46" s="89" t="s">
        <v>111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4</v>
      </c>
      <c r="D47" s="89" t="s">
        <v>112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3</v>
      </c>
      <c r="D48" s="89" t="s">
        <v>114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4</v>
      </c>
      <c r="D49" s="89" t="s">
        <v>115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4</v>
      </c>
      <c r="D50" s="89" t="s">
        <v>116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4</v>
      </c>
      <c r="D51" s="89" t="s">
        <v>117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4</v>
      </c>
      <c r="D52" s="89" t="s">
        <v>118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3</v>
      </c>
      <c r="D53" s="89" t="s">
        <v>119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3</v>
      </c>
      <c r="D54" s="89" t="s">
        <v>120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3</v>
      </c>
      <c r="D55" s="89" t="s">
        <v>121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3</v>
      </c>
      <c r="D56" s="89" t="s">
        <v>122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3</v>
      </c>
      <c r="D57" s="89" t="s">
        <v>123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3</v>
      </c>
      <c r="D58" s="89" t="s">
        <v>124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3</v>
      </c>
      <c r="D59" s="89" t="s">
        <v>125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3</v>
      </c>
      <c r="D60" s="89" t="s">
        <v>126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3</v>
      </c>
      <c r="D61" s="89" t="s">
        <v>127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3</v>
      </c>
      <c r="D62" s="89" t="s">
        <v>128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3</v>
      </c>
      <c r="D63" s="89" t="s">
        <v>129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3</v>
      </c>
      <c r="D64" s="89" t="s">
        <v>130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3</v>
      </c>
      <c r="D65" s="89" t="s">
        <v>131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3</v>
      </c>
      <c r="D66" s="89" t="s">
        <v>132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3</v>
      </c>
      <c r="D67" s="89" t="s">
        <v>133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3</v>
      </c>
      <c r="D68" s="89" t="s">
        <v>134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4</v>
      </c>
      <c r="D69" s="89" t="s">
        <v>135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2" hidden="false" customHeight="false" outlineLevel="0" collapsed="false">
      <c r="B70" s="97" t="n">
        <v>38029</v>
      </c>
      <c r="C70" s="98" t="s">
        <v>113</v>
      </c>
      <c r="D70" s="91" t="s">
        <v>136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</sheetData>
  <mergeCells count="73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067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2" customFormat="false" ht="12.75" hidden="false" customHeight="false" outlineLevel="0" collapsed="false">
      <c r="A2" s="7" t="s">
        <v>1</v>
      </c>
      <c r="B2" s="7"/>
      <c r="C2" s="103" t="s">
        <v>137</v>
      </c>
      <c r="D2" s="103"/>
      <c r="E2" s="103"/>
      <c r="F2" s="104" t="s">
        <v>2</v>
      </c>
      <c r="G2" s="104"/>
      <c r="H2" s="104"/>
      <c r="I2" s="105" t="n">
        <v>3000067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38</v>
      </c>
      <c r="V2" s="102"/>
      <c r="W2" s="102"/>
      <c r="X2" s="102"/>
    </row>
    <row r="3" customFormat="false" ht="13.5" hidden="false" customHeight="false" outlineLevel="0" collapsed="false">
      <c r="A3" s="7" t="s">
        <v>139</v>
      </c>
      <c r="B3" s="7"/>
      <c r="C3" s="109" t="s">
        <v>140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1</v>
      </c>
      <c r="U3" s="111" t="n">
        <v>1</v>
      </c>
      <c r="V3" s="102"/>
      <c r="W3" s="102"/>
      <c r="X3" s="102"/>
    </row>
    <row r="4" customFormat="false" ht="12.75" hidden="false" customHeight="false" outlineLevel="0" collapsed="false">
      <c r="A4" s="7" t="s">
        <v>142</v>
      </c>
      <c r="B4" s="7"/>
      <c r="C4" s="103" t="s">
        <v>143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4</v>
      </c>
      <c r="N4" s="100"/>
      <c r="O4" s="100"/>
      <c r="P4" s="113" t="s">
        <v>145</v>
      </c>
      <c r="Q4" s="113"/>
      <c r="R4" s="113"/>
      <c r="S4" s="102"/>
      <c r="T4" s="110" t="s">
        <v>146</v>
      </c>
      <c r="U4" s="111" t="n">
        <v>1</v>
      </c>
      <c r="V4" s="102"/>
      <c r="W4" s="102"/>
      <c r="X4" s="102"/>
    </row>
    <row r="5" customFormat="false" ht="13.5" hidden="false" customHeight="false" outlineLevel="0" collapsed="false">
      <c r="A5" s="7" t="s">
        <v>147</v>
      </c>
      <c r="B5" s="7"/>
      <c r="C5" s="103" t="s">
        <v>148</v>
      </c>
      <c r="D5" s="103"/>
      <c r="E5" s="103"/>
      <c r="F5" s="104" t="s">
        <v>149</v>
      </c>
      <c r="G5" s="104"/>
      <c r="H5" s="104"/>
      <c r="I5" s="112" t="n">
        <v>21</v>
      </c>
      <c r="J5" s="112"/>
      <c r="K5" s="112"/>
      <c r="L5" s="102"/>
      <c r="M5" s="20" t="s">
        <v>150</v>
      </c>
      <c r="N5" s="20"/>
      <c r="O5" s="20"/>
      <c r="P5" s="114" t="s">
        <v>151</v>
      </c>
      <c r="Q5" s="114"/>
      <c r="R5" s="114"/>
      <c r="S5" s="102"/>
      <c r="T5" s="115" t="s">
        <v>152</v>
      </c>
      <c r="U5" s="116" t="n">
        <v>1</v>
      </c>
      <c r="V5" s="102"/>
      <c r="W5" s="102"/>
      <c r="X5" s="102"/>
    </row>
    <row r="6" customFormat="false" ht="13.5" hidden="false" customHeight="false" outlineLevel="0" collapsed="false">
      <c r="A6" s="20" t="s">
        <v>153</v>
      </c>
      <c r="B6" s="20"/>
      <c r="C6" s="117" t="s">
        <v>154</v>
      </c>
      <c r="D6" s="117"/>
      <c r="E6" s="117"/>
      <c r="F6" s="118" t="s">
        <v>155</v>
      </c>
      <c r="G6" s="118"/>
      <c r="H6" s="118"/>
      <c r="I6" s="119" t="s">
        <v>156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</row>
    <row r="9" customFormat="false" ht="12.75" hidden="false" customHeight="false" outlineLevel="0" collapsed="false">
      <c r="A9" s="7" t="s">
        <v>157</v>
      </c>
      <c r="B9" s="7"/>
      <c r="C9" s="121" t="n">
        <v>38033</v>
      </c>
      <c r="D9" s="121"/>
      <c r="E9" s="121"/>
      <c r="F9" s="104" t="s">
        <v>158</v>
      </c>
      <c r="G9" s="104"/>
      <c r="H9" s="104"/>
      <c r="I9" s="122" t="n">
        <v>0.545138888888889</v>
      </c>
      <c r="J9" s="122"/>
      <c r="K9" s="122"/>
      <c r="L9" s="102"/>
      <c r="M9" s="7" t="s">
        <v>157</v>
      </c>
      <c r="N9" s="7"/>
      <c r="O9" s="121" t="n">
        <v>38033</v>
      </c>
      <c r="P9" s="121"/>
      <c r="Q9" s="121"/>
      <c r="R9" s="104" t="s">
        <v>158</v>
      </c>
      <c r="S9" s="104"/>
      <c r="T9" s="104"/>
      <c r="U9" s="122" t="n">
        <v>0.545138888888889</v>
      </c>
      <c r="V9" s="122"/>
      <c r="W9" s="122"/>
      <c r="X9" s="102"/>
    </row>
    <row r="10" customFormat="false" ht="12.75" hidden="false" customHeight="false" outlineLevel="0" collapsed="false">
      <c r="A10" s="7" t="s">
        <v>159</v>
      </c>
      <c r="B10" s="7"/>
      <c r="C10" s="123" t="s">
        <v>160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59</v>
      </c>
      <c r="N10" s="7"/>
      <c r="O10" s="123" t="s">
        <v>161</v>
      </c>
      <c r="P10" s="123"/>
      <c r="Q10" s="123"/>
      <c r="R10" s="104"/>
      <c r="S10" s="104"/>
      <c r="T10" s="104"/>
      <c r="U10" s="125" t="n">
        <v>37743</v>
      </c>
      <c r="V10" s="125"/>
      <c r="W10" s="125"/>
      <c r="X10" s="102"/>
    </row>
    <row r="11" customFormat="false" ht="12.75" hidden="false" customHeight="false" outlineLevel="0" collapsed="false">
      <c r="A11" s="7" t="s">
        <v>162</v>
      </c>
      <c r="B11" s="7"/>
      <c r="C11" s="103" t="n">
        <v>0.7499</v>
      </c>
      <c r="D11" s="103"/>
      <c r="E11" s="103"/>
      <c r="F11" s="104" t="s">
        <v>163</v>
      </c>
      <c r="G11" s="104"/>
      <c r="H11" s="104"/>
      <c r="I11" s="105" t="n">
        <v>22</v>
      </c>
      <c r="J11" s="105"/>
      <c r="K11" s="105"/>
      <c r="L11" s="102"/>
      <c r="M11" s="7" t="s">
        <v>162</v>
      </c>
      <c r="N11" s="7"/>
      <c r="O11" s="103" t="n">
        <v>0.7499</v>
      </c>
      <c r="P11" s="103"/>
      <c r="Q11" s="103"/>
      <c r="R11" s="104" t="s">
        <v>163</v>
      </c>
      <c r="S11" s="104"/>
      <c r="T11" s="104"/>
      <c r="U11" s="105" t="n">
        <v>22</v>
      </c>
      <c r="V11" s="105"/>
      <c r="W11" s="105"/>
      <c r="X11" s="102"/>
    </row>
    <row r="12" customFormat="false" ht="12.75" hidden="false" customHeight="false" outlineLevel="0" collapsed="false">
      <c r="A12" s="7" t="s">
        <v>164</v>
      </c>
      <c r="B12" s="7"/>
      <c r="C12" s="126" t="n">
        <v>10</v>
      </c>
      <c r="D12" s="126"/>
      <c r="E12" s="126"/>
      <c r="F12" s="104" t="s">
        <v>165</v>
      </c>
      <c r="G12" s="104"/>
      <c r="H12" s="104"/>
      <c r="I12" s="112" t="s">
        <v>166</v>
      </c>
      <c r="J12" s="112"/>
      <c r="K12" s="112"/>
      <c r="L12" s="1"/>
      <c r="M12" s="7" t="s">
        <v>164</v>
      </c>
      <c r="N12" s="7"/>
      <c r="O12" s="126" t="n">
        <v>10</v>
      </c>
      <c r="P12" s="126"/>
      <c r="Q12" s="126"/>
      <c r="R12" s="104" t="s">
        <v>165</v>
      </c>
      <c r="S12" s="104"/>
      <c r="T12" s="104"/>
      <c r="U12" s="112" t="s">
        <v>166</v>
      </c>
      <c r="V12" s="112"/>
      <c r="W12" s="112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7</v>
      </c>
      <c r="B13" s="7"/>
      <c r="C13" s="103" t="n">
        <v>20</v>
      </c>
      <c r="D13" s="103"/>
      <c r="E13" s="103"/>
      <c r="F13" s="104" t="s">
        <v>168</v>
      </c>
      <c r="G13" s="104"/>
      <c r="H13" s="104"/>
      <c r="I13" s="112" t="s">
        <v>169</v>
      </c>
      <c r="J13" s="112"/>
      <c r="K13" s="112"/>
      <c r="L13" s="102"/>
      <c r="M13" s="7" t="s">
        <v>167</v>
      </c>
      <c r="N13" s="7"/>
      <c r="O13" s="103" t="n">
        <v>20</v>
      </c>
      <c r="P13" s="103"/>
      <c r="Q13" s="103"/>
      <c r="R13" s="104" t="s">
        <v>168</v>
      </c>
      <c r="S13" s="104"/>
      <c r="T13" s="104"/>
      <c r="U13" s="112" t="s">
        <v>169</v>
      </c>
      <c r="V13" s="112"/>
      <c r="W13" s="112"/>
      <c r="X13" s="102"/>
    </row>
    <row r="14" customFormat="false" ht="12.75" hidden="false" customHeight="false" outlineLevel="0" collapsed="false">
      <c r="A14" s="127" t="s">
        <v>170</v>
      </c>
      <c r="B14" s="127"/>
      <c r="C14" s="128" t="n">
        <v>0.61</v>
      </c>
      <c r="D14" s="128"/>
      <c r="E14" s="128"/>
      <c r="F14" s="129" t="s">
        <v>171</v>
      </c>
      <c r="G14" s="129"/>
      <c r="H14" s="129"/>
      <c r="I14" s="130" t="s">
        <v>172</v>
      </c>
      <c r="J14" s="130"/>
      <c r="K14" s="130"/>
      <c r="L14" s="102"/>
      <c r="M14" s="127" t="s">
        <v>170</v>
      </c>
      <c r="N14" s="127"/>
      <c r="O14" s="128" t="n">
        <v>0.61</v>
      </c>
      <c r="P14" s="128"/>
      <c r="Q14" s="128"/>
      <c r="R14" s="129" t="s">
        <v>171</v>
      </c>
      <c r="S14" s="129"/>
      <c r="T14" s="129"/>
      <c r="U14" s="130" t="s">
        <v>172</v>
      </c>
      <c r="V14" s="130"/>
      <c r="W14" s="130"/>
      <c r="X14" s="102"/>
    </row>
    <row r="15" customFormat="false" ht="12.75" hidden="false" customHeight="false" outlineLevel="0" collapsed="false">
      <c r="A15" s="131" t="s">
        <v>173</v>
      </c>
      <c r="B15" s="131"/>
      <c r="C15" s="132" t="n">
        <f aca="false">V57</f>
        <v>-3.072348E-005</v>
      </c>
      <c r="D15" s="132"/>
      <c r="E15" s="132"/>
      <c r="F15" s="133" t="s">
        <v>174</v>
      </c>
      <c r="G15" s="133"/>
      <c r="H15" s="133"/>
      <c r="I15" s="134" t="n">
        <f aca="false">V58</f>
        <v>0.0008736048</v>
      </c>
      <c r="J15" s="134"/>
      <c r="K15" s="134"/>
      <c r="M15" s="131" t="s">
        <v>173</v>
      </c>
      <c r="N15" s="131"/>
      <c r="O15" s="132" t="n">
        <f aca="false">AS57</f>
        <v>0.0002132491</v>
      </c>
      <c r="P15" s="132"/>
      <c r="Q15" s="132"/>
      <c r="R15" s="133" t="s">
        <v>174</v>
      </c>
      <c r="S15" s="133"/>
      <c r="T15" s="133"/>
      <c r="U15" s="134" t="n">
        <f aca="false">AS58</f>
        <v>0.001022862</v>
      </c>
      <c r="V15" s="134"/>
      <c r="W15" s="134"/>
    </row>
    <row r="16" customFormat="false" ht="12.75" hidden="false" customHeight="false" outlineLevel="0" collapsed="false">
      <c r="A16" s="135" t="s">
        <v>7</v>
      </c>
      <c r="B16" s="135"/>
      <c r="C16" s="136" t="n">
        <f aca="false">C59</f>
        <v>14.420438</v>
      </c>
      <c r="D16" s="136"/>
      <c r="E16" s="136"/>
      <c r="F16" s="137" t="s">
        <v>175</v>
      </c>
      <c r="G16" s="137"/>
      <c r="H16" s="137"/>
      <c r="I16" s="138" t="n">
        <f aca="false">C60</f>
        <v>596.163322222222</v>
      </c>
      <c r="J16" s="138"/>
      <c r="K16" s="138"/>
      <c r="L16" s="0"/>
      <c r="M16" s="135" t="s">
        <v>7</v>
      </c>
      <c r="N16" s="135"/>
      <c r="O16" s="136" t="n">
        <f aca="false">Z59</f>
        <v>14.421442</v>
      </c>
      <c r="P16" s="136"/>
      <c r="Q16" s="136"/>
      <c r="R16" s="137" t="s">
        <v>175</v>
      </c>
      <c r="S16" s="137"/>
      <c r="T16" s="137"/>
      <c r="U16" s="138" t="n">
        <f aca="false">Z60</f>
        <v>596.101027777778</v>
      </c>
      <c r="V16" s="138"/>
      <c r="W16" s="13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9" t="s">
        <v>176</v>
      </c>
      <c r="B17" s="139"/>
      <c r="C17" s="140" t="n">
        <f aca="false">V21</f>
        <v>-14.168377496</v>
      </c>
      <c r="D17" s="140"/>
      <c r="E17" s="140"/>
      <c r="F17" s="141" t="s">
        <v>177</v>
      </c>
      <c r="G17" s="141"/>
      <c r="H17" s="141"/>
      <c r="I17" s="142" t="n">
        <f aca="false">V20</f>
        <v>85.838128706</v>
      </c>
      <c r="J17" s="142"/>
      <c r="K17" s="142"/>
      <c r="M17" s="139" t="s">
        <v>176</v>
      </c>
      <c r="N17" s="139"/>
      <c r="O17" s="140" t="n">
        <f aca="false">AS21</f>
        <v>-33.476692788</v>
      </c>
      <c r="P17" s="140"/>
      <c r="Q17" s="140"/>
      <c r="R17" s="141" t="s">
        <v>177</v>
      </c>
      <c r="S17" s="141"/>
      <c r="T17" s="141"/>
      <c r="U17" s="142" t="n">
        <f aca="false">AS20</f>
        <v>85.78107061</v>
      </c>
      <c r="V17" s="142"/>
      <c r="W17" s="142"/>
    </row>
    <row r="18" customFormat="false" ht="13.5" hidden="false" customHeight="false" outlineLevel="0" collapsed="false">
      <c r="C18" s="143" t="s">
        <v>54</v>
      </c>
    </row>
    <row r="19" customFormat="false" ht="13.5" hidden="false" customHeight="false" outlineLevel="0" collapsed="false">
      <c r="A19" s="144" t="s">
        <v>178</v>
      </c>
      <c r="B19" s="145" t="s">
        <v>179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6" t="s">
        <v>180</v>
      </c>
      <c r="X19" s="144" t="s">
        <v>178</v>
      </c>
      <c r="Y19" s="145" t="s">
        <v>181</v>
      </c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6" t="s">
        <v>180</v>
      </c>
    </row>
    <row r="20" customFormat="false" ht="12.75" hidden="false" customHeight="false" outlineLevel="0" collapsed="false">
      <c r="A20" s="144" t="s">
        <v>182</v>
      </c>
      <c r="B20" s="147" t="n">
        <v>3.490201</v>
      </c>
      <c r="C20" s="148" t="n">
        <v>5.963824</v>
      </c>
      <c r="D20" s="148" t="n">
        <v>5.960726</v>
      </c>
      <c r="E20" s="148" t="n">
        <v>5.961411</v>
      </c>
      <c r="F20" s="148" t="n">
        <v>5.960507</v>
      </c>
      <c r="G20" s="148" t="n">
        <v>5.961169</v>
      </c>
      <c r="H20" s="149" t="n">
        <v>5.961175</v>
      </c>
      <c r="I20" s="149" t="n">
        <v>5.96099</v>
      </c>
      <c r="J20" s="149" t="n">
        <v>5.961259</v>
      </c>
      <c r="K20" s="149" t="n">
        <v>5.960798</v>
      </c>
      <c r="L20" s="149" t="n">
        <v>5.960922</v>
      </c>
      <c r="M20" s="149" t="n">
        <v>5.961462</v>
      </c>
      <c r="N20" s="149" t="n">
        <v>5.961184</v>
      </c>
      <c r="O20" s="149" t="n">
        <v>5.961179</v>
      </c>
      <c r="P20" s="149" t="n">
        <v>5.961687</v>
      </c>
      <c r="Q20" s="149" t="n">
        <v>5.961956</v>
      </c>
      <c r="R20" s="149" t="n">
        <v>5.962353</v>
      </c>
      <c r="S20" s="149" t="n">
        <v>5.961485</v>
      </c>
      <c r="T20" s="149" t="n">
        <v>5.965311</v>
      </c>
      <c r="U20" s="150" t="n">
        <v>3.667403</v>
      </c>
      <c r="V20" s="151" t="n">
        <v>85.838128706</v>
      </c>
      <c r="W20" s="152"/>
      <c r="X20" s="144" t="s">
        <v>182</v>
      </c>
      <c r="Y20" s="153" t="n">
        <v>3.412754</v>
      </c>
      <c r="Z20" s="149" t="n">
        <v>5.963361</v>
      </c>
      <c r="AA20" s="149" t="n">
        <v>5.960543</v>
      </c>
      <c r="AB20" s="149" t="n">
        <v>5.961005</v>
      </c>
      <c r="AC20" s="149" t="n">
        <v>5.960311</v>
      </c>
      <c r="AD20" s="149" t="n">
        <v>5.960544</v>
      </c>
      <c r="AE20" s="149" t="n">
        <v>5.960311</v>
      </c>
      <c r="AF20" s="149" t="n">
        <v>5.960434</v>
      </c>
      <c r="AG20" s="149" t="n">
        <v>5.96049</v>
      </c>
      <c r="AH20" s="149" t="n">
        <v>5.960797</v>
      </c>
      <c r="AI20" s="149" t="n">
        <v>5.960541</v>
      </c>
      <c r="AJ20" s="149" t="n">
        <v>5.960801</v>
      </c>
      <c r="AK20" s="149" t="n">
        <v>5.96034</v>
      </c>
      <c r="AL20" s="149" t="n">
        <v>5.961112</v>
      </c>
      <c r="AM20" s="149" t="n">
        <v>5.960836</v>
      </c>
      <c r="AN20" s="149" t="n">
        <v>5.960457</v>
      </c>
      <c r="AO20" s="149" t="n">
        <v>5.960432</v>
      </c>
      <c r="AP20" s="149" t="n">
        <v>5.961031</v>
      </c>
      <c r="AQ20" s="149" t="n">
        <v>5.964839</v>
      </c>
      <c r="AR20" s="150" t="n">
        <v>3.680539</v>
      </c>
      <c r="AS20" s="150" t="n">
        <v>85.78107061</v>
      </c>
    </row>
    <row r="21" customFormat="false" ht="13.5" hidden="false" customHeight="false" outlineLevel="0" collapsed="false">
      <c r="A21" s="154" t="s">
        <v>183</v>
      </c>
      <c r="B21" s="155" t="n">
        <v>2.057204</v>
      </c>
      <c r="C21" s="156" t="n">
        <v>-0.223911</v>
      </c>
      <c r="D21" s="156" t="n">
        <v>-0.1164</v>
      </c>
      <c r="E21" s="156" t="n">
        <v>-0.143641</v>
      </c>
      <c r="F21" s="156" t="n">
        <v>-0.223445</v>
      </c>
      <c r="G21" s="156" t="n">
        <v>-0.297582</v>
      </c>
      <c r="H21" s="157" t="n">
        <v>-0.116444</v>
      </c>
      <c r="I21" s="157" t="n">
        <v>0.546531</v>
      </c>
      <c r="J21" s="157" t="n">
        <v>0.45001</v>
      </c>
      <c r="K21" s="157" t="n">
        <v>0.158713</v>
      </c>
      <c r="L21" s="157" t="n">
        <v>0.041907</v>
      </c>
      <c r="M21" s="157" t="n">
        <v>0.185677</v>
      </c>
      <c r="N21" s="157" t="n">
        <v>0.404954</v>
      </c>
      <c r="O21" s="157" t="n">
        <v>0.580701</v>
      </c>
      <c r="P21" s="157" t="n">
        <v>0.132193</v>
      </c>
      <c r="Q21" s="157" t="n">
        <v>-0.474132</v>
      </c>
      <c r="R21" s="157" t="n">
        <v>-0.659781</v>
      </c>
      <c r="S21" s="157" t="n">
        <v>-0.619015</v>
      </c>
      <c r="T21" s="157" t="n">
        <v>-0.385063</v>
      </c>
      <c r="U21" s="158" t="n">
        <v>-0.723571</v>
      </c>
      <c r="V21" s="159" t="n">
        <v>-14.168377496</v>
      </c>
      <c r="W21" s="152"/>
      <c r="X21" s="160" t="s">
        <v>183</v>
      </c>
      <c r="Y21" s="161" t="n">
        <v>5.284283</v>
      </c>
      <c r="Z21" s="157" t="n">
        <v>-0.519275</v>
      </c>
      <c r="AA21" s="157" t="n">
        <v>-0.228712</v>
      </c>
      <c r="AB21" s="157" t="n">
        <v>-0.147324</v>
      </c>
      <c r="AC21" s="157" t="n">
        <v>-0.30927</v>
      </c>
      <c r="AD21" s="157" t="n">
        <v>-0.36315</v>
      </c>
      <c r="AE21" s="157" t="n">
        <v>-0.172149</v>
      </c>
      <c r="AF21" s="157" t="n">
        <v>0.339044</v>
      </c>
      <c r="AG21" s="157" t="n">
        <v>0.393317</v>
      </c>
      <c r="AH21" s="157" t="n">
        <v>-0.164432</v>
      </c>
      <c r="AI21" s="157" t="n">
        <v>-0.174061</v>
      </c>
      <c r="AJ21" s="157" t="n">
        <v>0.065691</v>
      </c>
      <c r="AK21" s="157" t="n">
        <v>0.345453</v>
      </c>
      <c r="AL21" s="157" t="n">
        <v>0.494303</v>
      </c>
      <c r="AM21" s="157" t="n">
        <v>0.053547</v>
      </c>
      <c r="AN21" s="157" t="n">
        <v>-0.384304</v>
      </c>
      <c r="AO21" s="157" t="n">
        <v>-0.730931</v>
      </c>
      <c r="AP21" s="157" t="n">
        <v>-0.49711</v>
      </c>
      <c r="AQ21" s="157" t="n">
        <v>-0.302453</v>
      </c>
      <c r="AR21" s="158" t="n">
        <v>-1.170917</v>
      </c>
      <c r="AS21" s="158" t="n">
        <v>-33.476692788</v>
      </c>
    </row>
    <row r="22" customFormat="false" ht="13.5" hidden="false" customHeight="false" outlineLevel="0" collapsed="false">
      <c r="A22" s="162" t="s">
        <v>184</v>
      </c>
      <c r="B22" s="163" t="s">
        <v>185</v>
      </c>
      <c r="C22" s="163" t="s">
        <v>186</v>
      </c>
      <c r="D22" s="163" t="s">
        <v>187</v>
      </c>
      <c r="E22" s="163" t="s">
        <v>188</v>
      </c>
      <c r="F22" s="163" t="s">
        <v>189</v>
      </c>
      <c r="G22" s="163" t="s">
        <v>190</v>
      </c>
      <c r="H22" s="164" t="s">
        <v>191</v>
      </c>
      <c r="I22" s="164" t="s">
        <v>192</v>
      </c>
      <c r="J22" s="164" t="s">
        <v>193</v>
      </c>
      <c r="K22" s="164" t="s">
        <v>194</v>
      </c>
      <c r="L22" s="164" t="s">
        <v>195</v>
      </c>
      <c r="M22" s="164" t="s">
        <v>196</v>
      </c>
      <c r="N22" s="164" t="s">
        <v>197</v>
      </c>
      <c r="O22" s="164" t="s">
        <v>198</v>
      </c>
      <c r="P22" s="164" t="s">
        <v>199</v>
      </c>
      <c r="Q22" s="164" t="s">
        <v>200</v>
      </c>
      <c r="R22" s="164" t="s">
        <v>201</v>
      </c>
      <c r="S22" s="164" t="s">
        <v>202</v>
      </c>
      <c r="T22" s="164" t="s">
        <v>203</v>
      </c>
      <c r="U22" s="165" t="s">
        <v>204</v>
      </c>
      <c r="V22" s="166"/>
      <c r="X22" s="162" t="s">
        <v>184</v>
      </c>
      <c r="Y22" s="164" t="s">
        <v>185</v>
      </c>
      <c r="Z22" s="164" t="s">
        <v>186</v>
      </c>
      <c r="AA22" s="164" t="s">
        <v>187</v>
      </c>
      <c r="AB22" s="164" t="s">
        <v>188</v>
      </c>
      <c r="AC22" s="164" t="s">
        <v>189</v>
      </c>
      <c r="AD22" s="164" t="s">
        <v>190</v>
      </c>
      <c r="AE22" s="164" t="s">
        <v>191</v>
      </c>
      <c r="AF22" s="164" t="s">
        <v>192</v>
      </c>
      <c r="AG22" s="164" t="s">
        <v>193</v>
      </c>
      <c r="AH22" s="164" t="s">
        <v>194</v>
      </c>
      <c r="AI22" s="164" t="s">
        <v>195</v>
      </c>
      <c r="AJ22" s="164" t="s">
        <v>196</v>
      </c>
      <c r="AK22" s="164" t="s">
        <v>197</v>
      </c>
      <c r="AL22" s="164" t="s">
        <v>198</v>
      </c>
      <c r="AM22" s="164" t="s">
        <v>199</v>
      </c>
      <c r="AN22" s="164" t="s">
        <v>200</v>
      </c>
      <c r="AO22" s="164" t="s">
        <v>201</v>
      </c>
      <c r="AP22" s="164" t="s">
        <v>202</v>
      </c>
      <c r="AQ22" s="164" t="s">
        <v>203</v>
      </c>
      <c r="AR22" s="165" t="s">
        <v>204</v>
      </c>
      <c r="AS22" s="167"/>
    </row>
    <row r="23" customFormat="false" ht="12.75" hidden="false" customHeight="false" outlineLevel="0" collapsed="false">
      <c r="A23" s="168" t="s">
        <v>205</v>
      </c>
      <c r="B23" s="169" t="n">
        <v>10000</v>
      </c>
      <c r="C23" s="169" t="n">
        <v>10000</v>
      </c>
      <c r="D23" s="169" t="n">
        <v>10000</v>
      </c>
      <c r="E23" s="169" t="n">
        <v>10000</v>
      </c>
      <c r="F23" s="169" t="n">
        <v>10000</v>
      </c>
      <c r="G23" s="169" t="n">
        <v>10000</v>
      </c>
      <c r="H23" s="170" t="n">
        <v>10000</v>
      </c>
      <c r="I23" s="170" t="n">
        <v>10000</v>
      </c>
      <c r="J23" s="170" t="n">
        <v>10000</v>
      </c>
      <c r="K23" s="170" t="n">
        <v>10000</v>
      </c>
      <c r="L23" s="170" t="n">
        <v>10000</v>
      </c>
      <c r="M23" s="170" t="n">
        <v>10000</v>
      </c>
      <c r="N23" s="170" t="n">
        <v>10000</v>
      </c>
      <c r="O23" s="170" t="n">
        <v>10000</v>
      </c>
      <c r="P23" s="170" t="n">
        <v>10000</v>
      </c>
      <c r="Q23" s="170" t="n">
        <v>10000</v>
      </c>
      <c r="R23" s="170" t="n">
        <v>10000</v>
      </c>
      <c r="S23" s="170" t="n">
        <v>10000</v>
      </c>
      <c r="T23" s="170" t="n">
        <v>10000</v>
      </c>
      <c r="U23" s="170" t="n">
        <v>10000</v>
      </c>
      <c r="V23" s="171" t="n">
        <v>10000</v>
      </c>
      <c r="W23" s="172"/>
      <c r="X23" s="171" t="s">
        <v>205</v>
      </c>
      <c r="Y23" s="170" t="n">
        <v>10000</v>
      </c>
      <c r="Z23" s="170" t="n">
        <v>10000</v>
      </c>
      <c r="AA23" s="170" t="n">
        <v>10000</v>
      </c>
      <c r="AB23" s="170" t="n">
        <v>10000</v>
      </c>
      <c r="AC23" s="170" t="n">
        <v>10000</v>
      </c>
      <c r="AD23" s="170" t="n">
        <v>10000</v>
      </c>
      <c r="AE23" s="170" t="n">
        <v>10000</v>
      </c>
      <c r="AF23" s="170" t="n">
        <v>10000</v>
      </c>
      <c r="AG23" s="170" t="n">
        <v>10000</v>
      </c>
      <c r="AH23" s="170" t="n">
        <v>10000</v>
      </c>
      <c r="AI23" s="170" t="n">
        <v>10000</v>
      </c>
      <c r="AJ23" s="170" t="n">
        <v>10000</v>
      </c>
      <c r="AK23" s="170" t="n">
        <v>10000</v>
      </c>
      <c r="AL23" s="170" t="n">
        <v>10000</v>
      </c>
      <c r="AM23" s="170" t="n">
        <v>10000</v>
      </c>
      <c r="AN23" s="170" t="n">
        <v>10000</v>
      </c>
      <c r="AO23" s="170" t="n">
        <v>10000</v>
      </c>
      <c r="AP23" s="170" t="n">
        <v>10000</v>
      </c>
      <c r="AQ23" s="170" t="n">
        <v>10000</v>
      </c>
      <c r="AR23" s="170" t="n">
        <v>10000</v>
      </c>
      <c r="AS23" s="171" t="n">
        <v>10000</v>
      </c>
      <c r="AT23" s="173"/>
    </row>
    <row r="24" customFormat="false" ht="12.75" hidden="false" customHeight="false" outlineLevel="0" collapsed="false">
      <c r="A24" s="168" t="s">
        <v>18</v>
      </c>
      <c r="B24" s="174" t="n">
        <v>2.380226</v>
      </c>
      <c r="C24" s="174" t="n">
        <v>-1.672753</v>
      </c>
      <c r="D24" s="174" t="n">
        <v>-1.51472</v>
      </c>
      <c r="E24" s="174" t="n">
        <v>-1.90068</v>
      </c>
      <c r="F24" s="174" t="n">
        <v>-1.777921</v>
      </c>
      <c r="G24" s="174" t="n">
        <v>-1.842645</v>
      </c>
      <c r="H24" s="175" t="n">
        <v>-1.56638</v>
      </c>
      <c r="I24" s="175" t="n">
        <v>-1.422051</v>
      </c>
      <c r="J24" s="175" t="n">
        <v>-1.988216</v>
      </c>
      <c r="K24" s="175" t="n">
        <v>-2.341091</v>
      </c>
      <c r="L24" s="175" t="n">
        <v>-1.650814</v>
      </c>
      <c r="M24" s="175" t="n">
        <v>-2.073005</v>
      </c>
      <c r="N24" s="175" t="n">
        <v>-1.432743</v>
      </c>
      <c r="O24" s="175" t="n">
        <v>-1.456419</v>
      </c>
      <c r="P24" s="175" t="n">
        <v>-1.391238</v>
      </c>
      <c r="Q24" s="175" t="n">
        <v>-1.512431</v>
      </c>
      <c r="R24" s="175" t="n">
        <v>-1.743673</v>
      </c>
      <c r="S24" s="175" t="n">
        <v>-1.834454</v>
      </c>
      <c r="T24" s="175" t="n">
        <v>-1.537743</v>
      </c>
      <c r="U24" s="175" t="n">
        <v>-1.081477</v>
      </c>
      <c r="V24" s="176" t="n">
        <v>-1.558843</v>
      </c>
      <c r="W24" s="177"/>
      <c r="X24" s="178" t="s">
        <v>18</v>
      </c>
      <c r="Y24" s="175" t="n">
        <v>-4.880279</v>
      </c>
      <c r="Z24" s="175" t="n">
        <v>1.321082</v>
      </c>
      <c r="AA24" s="175" t="n">
        <v>1.3375</v>
      </c>
      <c r="AB24" s="175" t="n">
        <v>1.575548</v>
      </c>
      <c r="AC24" s="175" t="n">
        <v>0.8988218</v>
      </c>
      <c r="AD24" s="175" t="n">
        <v>1.095707</v>
      </c>
      <c r="AE24" s="175" t="n">
        <v>0.8738097</v>
      </c>
      <c r="AF24" s="175" t="n">
        <v>1.710528</v>
      </c>
      <c r="AG24" s="175" t="n">
        <v>1.620171</v>
      </c>
      <c r="AH24" s="175" t="n">
        <v>0.6017148</v>
      </c>
      <c r="AI24" s="175" t="n">
        <v>0.7026988</v>
      </c>
      <c r="AJ24" s="175" t="n">
        <v>1.3289</v>
      </c>
      <c r="AK24" s="175" t="n">
        <v>1.307301</v>
      </c>
      <c r="AL24" s="175" t="n">
        <v>1.450663</v>
      </c>
      <c r="AM24" s="175" t="n">
        <v>1.063264</v>
      </c>
      <c r="AN24" s="175" t="n">
        <v>1.180125</v>
      </c>
      <c r="AO24" s="175" t="n">
        <v>1.604533</v>
      </c>
      <c r="AP24" s="175" t="n">
        <v>1.116062</v>
      </c>
      <c r="AQ24" s="175" t="n">
        <v>1.042748</v>
      </c>
      <c r="AR24" s="175" t="n">
        <v>0.7787419</v>
      </c>
      <c r="AS24" s="176" t="n">
        <v>1.01711</v>
      </c>
    </row>
    <row r="25" customFormat="false" ht="12.75" hidden="false" customHeight="false" outlineLevel="0" collapsed="false">
      <c r="A25" s="168" t="s">
        <v>19</v>
      </c>
      <c r="B25" s="174" t="n">
        <v>36.09863</v>
      </c>
      <c r="C25" s="174" t="n">
        <v>-4.464911</v>
      </c>
      <c r="D25" s="174" t="n">
        <v>-3.185183</v>
      </c>
      <c r="E25" s="174" t="n">
        <v>-4.821624</v>
      </c>
      <c r="F25" s="174" t="n">
        <v>-2.52863</v>
      </c>
      <c r="G25" s="174" t="n">
        <v>-5.162527</v>
      </c>
      <c r="H25" s="175" t="n">
        <v>-2.871069</v>
      </c>
      <c r="I25" s="175" t="n">
        <v>-2.181656</v>
      </c>
      <c r="J25" s="175" t="n">
        <v>-2.523547</v>
      </c>
      <c r="K25" s="175" t="n">
        <v>-2.903172</v>
      </c>
      <c r="L25" s="175" t="n">
        <v>-3.906269</v>
      </c>
      <c r="M25" s="175" t="n">
        <v>-4.148875</v>
      </c>
      <c r="N25" s="175" t="n">
        <v>-3.444425</v>
      </c>
      <c r="O25" s="175" t="n">
        <v>-5.491839</v>
      </c>
      <c r="P25" s="175" t="n">
        <v>-4.900889</v>
      </c>
      <c r="Q25" s="175" t="n">
        <v>-3.153992</v>
      </c>
      <c r="R25" s="175" t="n">
        <v>-2.739608</v>
      </c>
      <c r="S25" s="175" t="n">
        <v>-3.512588</v>
      </c>
      <c r="T25" s="175" t="n">
        <v>-2.950474</v>
      </c>
      <c r="U25" s="175" t="n">
        <v>-2.51792</v>
      </c>
      <c r="V25" s="176" t="n">
        <v>-2.359695</v>
      </c>
      <c r="W25" s="177"/>
      <c r="X25" s="178" t="s">
        <v>19</v>
      </c>
      <c r="Y25" s="175" t="n">
        <v>35.15439</v>
      </c>
      <c r="Z25" s="175" t="n">
        <v>-4.056807</v>
      </c>
      <c r="AA25" s="175" t="n">
        <v>-2.948144</v>
      </c>
      <c r="AB25" s="175" t="n">
        <v>-2.954789</v>
      </c>
      <c r="AC25" s="175" t="n">
        <v>-2.175248</v>
      </c>
      <c r="AD25" s="175" t="n">
        <v>-3.44094</v>
      </c>
      <c r="AE25" s="175" t="n">
        <v>-2.827476</v>
      </c>
      <c r="AF25" s="175" t="n">
        <v>-2.591906</v>
      </c>
      <c r="AG25" s="175" t="n">
        <v>-1.905205</v>
      </c>
      <c r="AH25" s="175" t="n">
        <v>-2.970791</v>
      </c>
      <c r="AI25" s="175" t="n">
        <v>-3.278267</v>
      </c>
      <c r="AJ25" s="175" t="n">
        <v>-2.093632</v>
      </c>
      <c r="AK25" s="175" t="n">
        <v>-2.629563</v>
      </c>
      <c r="AL25" s="175" t="n">
        <v>-5.755449</v>
      </c>
      <c r="AM25" s="175" t="n">
        <v>-3.966971</v>
      </c>
      <c r="AN25" s="175" t="n">
        <v>-2.646493</v>
      </c>
      <c r="AO25" s="175" t="n">
        <v>-2.593451</v>
      </c>
      <c r="AP25" s="175" t="n">
        <v>-2.358838</v>
      </c>
      <c r="AQ25" s="175" t="n">
        <v>-1.617487</v>
      </c>
      <c r="AR25" s="175" t="n">
        <v>-1.076443</v>
      </c>
      <c r="AS25" s="176" t="n">
        <v>-1.737988</v>
      </c>
    </row>
    <row r="26" customFormat="false" ht="12.75" hidden="false" customHeight="false" outlineLevel="0" collapsed="false">
      <c r="A26" s="168" t="s">
        <v>20</v>
      </c>
      <c r="B26" s="175" t="n">
        <v>-0.9393311</v>
      </c>
      <c r="C26" s="175" t="n">
        <v>-0.1101172</v>
      </c>
      <c r="D26" s="175" t="n">
        <v>-0.02583662</v>
      </c>
      <c r="E26" s="175" t="n">
        <v>0.05064407</v>
      </c>
      <c r="F26" s="175" t="n">
        <v>-0.2369365</v>
      </c>
      <c r="G26" s="175" t="n">
        <v>-0.1896179</v>
      </c>
      <c r="H26" s="175" t="n">
        <v>0.07463226</v>
      </c>
      <c r="I26" s="175" t="n">
        <v>-0.1834816</v>
      </c>
      <c r="J26" s="175" t="n">
        <v>0.01306059</v>
      </c>
      <c r="K26" s="175" t="n">
        <v>-0.1962614</v>
      </c>
      <c r="L26" s="175" t="n">
        <v>0.0006644186</v>
      </c>
      <c r="M26" s="175" t="n">
        <v>-0.3458661</v>
      </c>
      <c r="N26" s="175" t="n">
        <v>-0.1276594</v>
      </c>
      <c r="O26" s="175" t="n">
        <v>-0.2395485</v>
      </c>
      <c r="P26" s="175" t="n">
        <v>-0.1474859</v>
      </c>
      <c r="Q26" s="175" t="n">
        <v>-0.1523642</v>
      </c>
      <c r="R26" s="175" t="n">
        <v>-0.03927324</v>
      </c>
      <c r="S26" s="175" t="n">
        <v>-0.1901849</v>
      </c>
      <c r="T26" s="175" t="n">
        <v>0.01010511</v>
      </c>
      <c r="U26" s="175" t="n">
        <v>0.257881</v>
      </c>
      <c r="V26" s="176" t="n">
        <v>-0.1263871</v>
      </c>
      <c r="W26" s="177"/>
      <c r="X26" s="178" t="s">
        <v>20</v>
      </c>
      <c r="Y26" s="175" t="n">
        <v>-1.613527</v>
      </c>
      <c r="Z26" s="175" t="n">
        <v>-0.1388725</v>
      </c>
      <c r="AA26" s="175" t="n">
        <v>-0.1747915</v>
      </c>
      <c r="AB26" s="175" t="n">
        <v>-0.1885029</v>
      </c>
      <c r="AC26" s="175" t="n">
        <v>-0.2082854</v>
      </c>
      <c r="AD26" s="175" t="n">
        <v>-0.07804343</v>
      </c>
      <c r="AE26" s="175" t="n">
        <v>-0.07086264</v>
      </c>
      <c r="AF26" s="175" t="n">
        <v>-0.08803227</v>
      </c>
      <c r="AG26" s="175" t="n">
        <v>0.07950601</v>
      </c>
      <c r="AH26" s="175" t="n">
        <v>-0.3091677</v>
      </c>
      <c r="AI26" s="175" t="n">
        <v>-0.1879369</v>
      </c>
      <c r="AJ26" s="175" t="n">
        <v>-0.1301273</v>
      </c>
      <c r="AK26" s="175" t="n">
        <v>-0.1643798</v>
      </c>
      <c r="AL26" s="175" t="n">
        <v>-0.1235641</v>
      </c>
      <c r="AM26" s="175" t="n">
        <v>-0.2072903</v>
      </c>
      <c r="AN26" s="175" t="n">
        <v>-0.007570645</v>
      </c>
      <c r="AO26" s="175" t="n">
        <v>-0.2054757</v>
      </c>
      <c r="AP26" s="175" t="n">
        <v>-0.1739535</v>
      </c>
      <c r="AQ26" s="175" t="n">
        <v>-0.01466771</v>
      </c>
      <c r="AR26" s="175" t="n">
        <v>-0.5082314</v>
      </c>
      <c r="AS26" s="176" t="n">
        <v>-0.1891314</v>
      </c>
    </row>
    <row r="27" customFormat="false" ht="12.75" hidden="false" customHeight="false" outlineLevel="0" collapsed="false">
      <c r="A27" s="168" t="s">
        <v>21</v>
      </c>
      <c r="B27" s="175" t="n">
        <v>-5.859281</v>
      </c>
      <c r="C27" s="175" t="n">
        <v>-0.9908377</v>
      </c>
      <c r="D27" s="175" t="n">
        <v>-0.9909142</v>
      </c>
      <c r="E27" s="175" t="n">
        <v>-0.2308664</v>
      </c>
      <c r="F27" s="175" t="n">
        <v>-0.263284</v>
      </c>
      <c r="G27" s="175" t="n">
        <v>-0.08860747</v>
      </c>
      <c r="H27" s="175" t="n">
        <v>0.101773</v>
      </c>
      <c r="I27" s="175" t="n">
        <v>-0.2106539</v>
      </c>
      <c r="J27" s="175" t="n">
        <v>-0.294252</v>
      </c>
      <c r="K27" s="175" t="n">
        <v>-0.2466756</v>
      </c>
      <c r="L27" s="175" t="n">
        <v>-0.01712065</v>
      </c>
      <c r="M27" s="175" t="n">
        <v>-0.1384718</v>
      </c>
      <c r="N27" s="175" t="n">
        <v>-0.5818754</v>
      </c>
      <c r="O27" s="175" t="n">
        <v>-0.3716681</v>
      </c>
      <c r="P27" s="175" t="n">
        <v>-0.3195046</v>
      </c>
      <c r="Q27" s="175" t="n">
        <v>-0.8344425</v>
      </c>
      <c r="R27" s="175" t="n">
        <v>-0.659842</v>
      </c>
      <c r="S27" s="175" t="n">
        <v>-0.3917891</v>
      </c>
      <c r="T27" s="175" t="n">
        <v>-0.5021893</v>
      </c>
      <c r="U27" s="175" t="n">
        <v>-3.581358</v>
      </c>
      <c r="V27" s="176" t="n">
        <v>-0.6596054</v>
      </c>
      <c r="W27" s="177"/>
      <c r="X27" s="178" t="s">
        <v>21</v>
      </c>
      <c r="Y27" s="175" t="n">
        <v>-6.437438</v>
      </c>
      <c r="Z27" s="175" t="n">
        <v>-0.5467161</v>
      </c>
      <c r="AA27" s="175" t="n">
        <v>-0.8026965</v>
      </c>
      <c r="AB27" s="175" t="n">
        <v>-0.4943965</v>
      </c>
      <c r="AC27" s="175" t="n">
        <v>-0.4756354</v>
      </c>
      <c r="AD27" s="175" t="n">
        <v>-0.2849416</v>
      </c>
      <c r="AE27" s="175" t="n">
        <v>-0.4661416</v>
      </c>
      <c r="AF27" s="175" t="n">
        <v>-0.4455746</v>
      </c>
      <c r="AG27" s="175" t="n">
        <v>-0.6416583</v>
      </c>
      <c r="AH27" s="175" t="n">
        <v>-0.2639052</v>
      </c>
      <c r="AI27" s="175" t="n">
        <v>-0.08250837</v>
      </c>
      <c r="AJ27" s="175" t="n">
        <v>-0.6145966</v>
      </c>
      <c r="AK27" s="175" t="n">
        <v>-0.7279742</v>
      </c>
      <c r="AL27" s="175" t="n">
        <v>-0.3722889</v>
      </c>
      <c r="AM27" s="175" t="n">
        <v>-0.3567058</v>
      </c>
      <c r="AN27" s="175" t="n">
        <v>-0.7383214</v>
      </c>
      <c r="AO27" s="175" t="n">
        <v>-0.7626119</v>
      </c>
      <c r="AP27" s="175" t="n">
        <v>-0.7341089</v>
      </c>
      <c r="AQ27" s="175" t="n">
        <v>-0.74567</v>
      </c>
      <c r="AR27" s="175" t="n">
        <v>-3.480322</v>
      </c>
      <c r="AS27" s="176" t="n">
        <v>-0.8020117</v>
      </c>
    </row>
    <row r="28" customFormat="false" ht="12.75" hidden="false" customHeight="false" outlineLevel="0" collapsed="false">
      <c r="A28" s="168" t="s">
        <v>22</v>
      </c>
      <c r="B28" s="175" t="n">
        <v>-0.005005291</v>
      </c>
      <c r="C28" s="175" t="n">
        <v>0.05762547</v>
      </c>
      <c r="D28" s="175" t="n">
        <v>0.06877864</v>
      </c>
      <c r="E28" s="175" t="n">
        <v>0.05552341</v>
      </c>
      <c r="F28" s="175" t="n">
        <v>0.07737139</v>
      </c>
      <c r="G28" s="175" t="n">
        <v>0.03589157</v>
      </c>
      <c r="H28" s="175" t="n">
        <v>0.04109016</v>
      </c>
      <c r="I28" s="175" t="n">
        <v>0.07644032</v>
      </c>
      <c r="J28" s="175" t="n">
        <v>-0.0231597</v>
      </c>
      <c r="K28" s="175" t="n">
        <v>0.0194117</v>
      </c>
      <c r="L28" s="175" t="n">
        <v>0.04495842</v>
      </c>
      <c r="M28" s="175" t="n">
        <v>0.1825466</v>
      </c>
      <c r="N28" s="175" t="n">
        <v>0.06113422</v>
      </c>
      <c r="O28" s="175" t="n">
        <v>-0.024411</v>
      </c>
      <c r="P28" s="175" t="n">
        <v>0.007339978</v>
      </c>
      <c r="Q28" s="175" t="n">
        <v>0.03489886</v>
      </c>
      <c r="R28" s="175" t="n">
        <v>0.2167574</v>
      </c>
      <c r="S28" s="175" t="n">
        <v>0.1766008</v>
      </c>
      <c r="T28" s="175" t="n">
        <v>-0.06974867</v>
      </c>
      <c r="U28" s="175" t="n">
        <v>-0.01862596</v>
      </c>
      <c r="V28" s="176" t="n">
        <v>0.05336352</v>
      </c>
      <c r="W28" s="177"/>
      <c r="X28" s="178" t="s">
        <v>22</v>
      </c>
      <c r="Y28" s="175" t="n">
        <v>0.3189998</v>
      </c>
      <c r="Z28" s="175" t="n">
        <v>0.08950531</v>
      </c>
      <c r="AA28" s="175" t="n">
        <v>-0.006393572</v>
      </c>
      <c r="AB28" s="175" t="n">
        <v>-0.08005849</v>
      </c>
      <c r="AC28" s="175" t="n">
        <v>-0.0004855027</v>
      </c>
      <c r="AD28" s="175" t="n">
        <v>-0.0817283</v>
      </c>
      <c r="AE28" s="175" t="n">
        <v>0.04133773</v>
      </c>
      <c r="AF28" s="175" t="n">
        <v>-0.09703222</v>
      </c>
      <c r="AG28" s="175" t="n">
        <v>-0.0830249</v>
      </c>
      <c r="AH28" s="175" t="n">
        <v>-0.0648729</v>
      </c>
      <c r="AI28" s="175" t="n">
        <v>-0.07720344</v>
      </c>
      <c r="AJ28" s="175" t="n">
        <v>-0.07472563</v>
      </c>
      <c r="AK28" s="175" t="n">
        <v>-0.048634</v>
      </c>
      <c r="AL28" s="175" t="n">
        <v>-0.1033763</v>
      </c>
      <c r="AM28" s="175" t="n">
        <v>-0.09702442</v>
      </c>
      <c r="AN28" s="175" t="n">
        <v>-0.04754587</v>
      </c>
      <c r="AO28" s="175" t="n">
        <v>-0.04530456</v>
      </c>
      <c r="AP28" s="175" t="n">
        <v>-0.1016386</v>
      </c>
      <c r="AQ28" s="175" t="n">
        <v>-0.09162009</v>
      </c>
      <c r="AR28" s="175" t="n">
        <v>-0.1244348</v>
      </c>
      <c r="AS28" s="176" t="n">
        <v>-0.04502489</v>
      </c>
    </row>
    <row r="29" customFormat="false" ht="12.75" hidden="false" customHeight="false" outlineLevel="0" collapsed="false">
      <c r="A29" s="168" t="s">
        <v>23</v>
      </c>
      <c r="B29" s="175" t="n">
        <v>2.639336</v>
      </c>
      <c r="C29" s="175" t="n">
        <v>0.6911679</v>
      </c>
      <c r="D29" s="175" t="n">
        <v>0.8613527</v>
      </c>
      <c r="E29" s="175" t="n">
        <v>1.085638</v>
      </c>
      <c r="F29" s="175" t="n">
        <v>1.024015</v>
      </c>
      <c r="G29" s="175" t="n">
        <v>1.041744</v>
      </c>
      <c r="H29" s="175" t="n">
        <v>1.033607</v>
      </c>
      <c r="I29" s="175" t="n">
        <v>1.03903</v>
      </c>
      <c r="J29" s="175" t="n">
        <v>1.049391</v>
      </c>
      <c r="K29" s="175" t="n">
        <v>1.106277</v>
      </c>
      <c r="L29" s="175" t="n">
        <v>1.030243</v>
      </c>
      <c r="M29" s="175" t="n">
        <v>1.030255</v>
      </c>
      <c r="N29" s="175" t="n">
        <v>1.014234</v>
      </c>
      <c r="O29" s="175" t="n">
        <v>1.015178</v>
      </c>
      <c r="P29" s="175" t="n">
        <v>0.9665168</v>
      </c>
      <c r="Q29" s="175" t="n">
        <v>1.00957</v>
      </c>
      <c r="R29" s="175" t="n">
        <v>0.9183027</v>
      </c>
      <c r="S29" s="175" t="n">
        <v>1.014702</v>
      </c>
      <c r="T29" s="175" t="n">
        <v>0.954998</v>
      </c>
      <c r="U29" s="175" t="n">
        <v>0.7962474</v>
      </c>
      <c r="V29" s="176" t="n">
        <v>1.03752</v>
      </c>
      <c r="W29" s="177"/>
      <c r="X29" s="178" t="s">
        <v>23</v>
      </c>
      <c r="Y29" s="175" t="n">
        <v>2.619658</v>
      </c>
      <c r="Z29" s="175" t="n">
        <v>0.8737444</v>
      </c>
      <c r="AA29" s="175" t="n">
        <v>0.917686</v>
      </c>
      <c r="AB29" s="175" t="n">
        <v>1.132547</v>
      </c>
      <c r="AC29" s="175" t="n">
        <v>1.128187</v>
      </c>
      <c r="AD29" s="175" t="n">
        <v>1.189901</v>
      </c>
      <c r="AE29" s="175" t="n">
        <v>1.165424</v>
      </c>
      <c r="AF29" s="175" t="n">
        <v>1.185894</v>
      </c>
      <c r="AG29" s="175" t="n">
        <v>1.177342</v>
      </c>
      <c r="AH29" s="175" t="n">
        <v>1.171961</v>
      </c>
      <c r="AI29" s="175" t="n">
        <v>1.144304</v>
      </c>
      <c r="AJ29" s="175" t="n">
        <v>1.127062</v>
      </c>
      <c r="AK29" s="175" t="n">
        <v>1.102387</v>
      </c>
      <c r="AL29" s="175" t="n">
        <v>1.131494</v>
      </c>
      <c r="AM29" s="175" t="n">
        <v>1.072905</v>
      </c>
      <c r="AN29" s="175" t="n">
        <v>1.127712</v>
      </c>
      <c r="AO29" s="175" t="n">
        <v>1.119678</v>
      </c>
      <c r="AP29" s="175" t="n">
        <v>1.182903</v>
      </c>
      <c r="AQ29" s="175" t="n">
        <v>1.090796</v>
      </c>
      <c r="AR29" s="175" t="n">
        <v>0.8961382</v>
      </c>
      <c r="AS29" s="176" t="n">
        <v>1.151374</v>
      </c>
    </row>
    <row r="30" customFormat="false" ht="12.75" hidden="false" customHeight="false" outlineLevel="0" collapsed="false">
      <c r="A30" s="168" t="s">
        <v>25</v>
      </c>
      <c r="B30" s="175" t="n">
        <v>0.03911487</v>
      </c>
      <c r="C30" s="175" t="n">
        <v>-0.02014611</v>
      </c>
      <c r="D30" s="175" t="n">
        <v>0.003619492</v>
      </c>
      <c r="E30" s="175" t="n">
        <v>6.217136E-005</v>
      </c>
      <c r="F30" s="175" t="n">
        <v>0.003854254</v>
      </c>
      <c r="G30" s="175" t="n">
        <v>-0.01606061</v>
      </c>
      <c r="H30" s="175" t="n">
        <v>0.04085457</v>
      </c>
      <c r="I30" s="175" t="n">
        <v>0.03298915</v>
      </c>
      <c r="J30" s="175" t="n">
        <v>-0.003738406</v>
      </c>
      <c r="K30" s="175" t="n">
        <v>-0.05005571</v>
      </c>
      <c r="L30" s="175" t="n">
        <v>-0.02122034</v>
      </c>
      <c r="M30" s="175" t="n">
        <v>-0.05189044</v>
      </c>
      <c r="N30" s="175" t="n">
        <v>-0.03882773</v>
      </c>
      <c r="O30" s="175" t="n">
        <v>-0.0823178</v>
      </c>
      <c r="P30" s="175" t="n">
        <v>-0.009333887</v>
      </c>
      <c r="Q30" s="175" t="n">
        <v>0.01855002</v>
      </c>
      <c r="R30" s="175" t="n">
        <v>0.0192156</v>
      </c>
      <c r="S30" s="175" t="n">
        <v>0.02339884</v>
      </c>
      <c r="T30" s="175" t="n">
        <v>-0.04460983</v>
      </c>
      <c r="U30" s="175" t="n">
        <v>-0.06513403</v>
      </c>
      <c r="V30" s="176" t="n">
        <v>-0.01108524</v>
      </c>
      <c r="W30" s="177"/>
      <c r="X30" s="178" t="s">
        <v>25</v>
      </c>
      <c r="Y30" s="175" t="n">
        <v>-0.02880961</v>
      </c>
      <c r="Z30" s="175" t="n">
        <v>0.06676182</v>
      </c>
      <c r="AA30" s="175" t="n">
        <v>0.03849222</v>
      </c>
      <c r="AB30" s="175" t="n">
        <v>0.07626636</v>
      </c>
      <c r="AC30" s="175" t="n">
        <v>0.0008800033</v>
      </c>
      <c r="AD30" s="175" t="n">
        <v>-0.02134559</v>
      </c>
      <c r="AE30" s="175" t="n">
        <v>0.0003993061</v>
      </c>
      <c r="AF30" s="175" t="n">
        <v>-0.00872502</v>
      </c>
      <c r="AG30" s="175" t="n">
        <v>-0.01115258</v>
      </c>
      <c r="AH30" s="175" t="n">
        <v>-0.04435077</v>
      </c>
      <c r="AI30" s="175" t="n">
        <v>-0.04028934</v>
      </c>
      <c r="AJ30" s="175" t="n">
        <v>-0.01071609</v>
      </c>
      <c r="AK30" s="175" t="n">
        <v>0.005035487</v>
      </c>
      <c r="AL30" s="175" t="n">
        <v>-0.0168439</v>
      </c>
      <c r="AM30" s="175" t="n">
        <v>-0.01823839</v>
      </c>
      <c r="AN30" s="175" t="n">
        <v>-0.01777239</v>
      </c>
      <c r="AO30" s="175" t="n">
        <v>0.02256554</v>
      </c>
      <c r="AP30" s="175" t="n">
        <v>-0.0004935061</v>
      </c>
      <c r="AQ30" s="175" t="n">
        <v>-0.03456264</v>
      </c>
      <c r="AR30" s="175" t="n">
        <v>0.02137029</v>
      </c>
      <c r="AS30" s="176" t="n">
        <v>-0.0009056854</v>
      </c>
    </row>
    <row r="31" customFormat="false" ht="12.75" hidden="false" customHeight="false" outlineLevel="0" collapsed="false">
      <c r="A31" s="168" t="s">
        <v>26</v>
      </c>
      <c r="B31" s="175" t="n">
        <v>0.320586</v>
      </c>
      <c r="C31" s="175" t="n">
        <v>0.4870628</v>
      </c>
      <c r="D31" s="175" t="n">
        <v>0.4743243</v>
      </c>
      <c r="E31" s="175" t="n">
        <v>0.4597692</v>
      </c>
      <c r="F31" s="175" t="n">
        <v>0.5036423</v>
      </c>
      <c r="G31" s="175" t="n">
        <v>0.4525911</v>
      </c>
      <c r="H31" s="175" t="n">
        <v>0.4979865</v>
      </c>
      <c r="I31" s="175" t="n">
        <v>0.4960964</v>
      </c>
      <c r="J31" s="175" t="n">
        <v>0.4969496</v>
      </c>
      <c r="K31" s="175" t="n">
        <v>0.4943044</v>
      </c>
      <c r="L31" s="175" t="n">
        <v>0.4734496</v>
      </c>
      <c r="M31" s="175" t="n">
        <v>0.45708</v>
      </c>
      <c r="N31" s="175" t="n">
        <v>0.4633129</v>
      </c>
      <c r="O31" s="175" t="n">
        <v>0.4801109</v>
      </c>
      <c r="P31" s="175" t="n">
        <v>0.4595854</v>
      </c>
      <c r="Q31" s="175" t="n">
        <v>0.4782251</v>
      </c>
      <c r="R31" s="175" t="n">
        <v>0.5060454</v>
      </c>
      <c r="S31" s="175" t="n">
        <v>0.518307</v>
      </c>
      <c r="T31" s="175" t="n">
        <v>0.5000766</v>
      </c>
      <c r="U31" s="175" t="n">
        <v>0.4343098</v>
      </c>
      <c r="V31" s="176" t="n">
        <v>0.476745</v>
      </c>
      <c r="W31" s="177"/>
      <c r="X31" s="178" t="s">
        <v>26</v>
      </c>
      <c r="Y31" s="175" t="n">
        <v>0.3300355</v>
      </c>
      <c r="Z31" s="175" t="n">
        <v>0.5009769</v>
      </c>
      <c r="AA31" s="175" t="n">
        <v>0.4828232</v>
      </c>
      <c r="AB31" s="175" t="n">
        <v>0.4907794</v>
      </c>
      <c r="AC31" s="175" t="n">
        <v>0.4910461</v>
      </c>
      <c r="AD31" s="175" t="n">
        <v>0.4717699</v>
      </c>
      <c r="AE31" s="175" t="n">
        <v>0.4757269</v>
      </c>
      <c r="AF31" s="175" t="n">
        <v>0.4840878</v>
      </c>
      <c r="AG31" s="175" t="n">
        <v>0.4922976</v>
      </c>
      <c r="AH31" s="175" t="n">
        <v>0.4756755</v>
      </c>
      <c r="AI31" s="175" t="n">
        <v>0.4724186</v>
      </c>
      <c r="AJ31" s="175" t="n">
        <v>0.4866646</v>
      </c>
      <c r="AK31" s="175" t="n">
        <v>0.4821483</v>
      </c>
      <c r="AL31" s="175" t="n">
        <v>0.4609353</v>
      </c>
      <c r="AM31" s="175" t="n">
        <v>0.4630249</v>
      </c>
      <c r="AN31" s="175" t="n">
        <v>0.4825999</v>
      </c>
      <c r="AO31" s="175" t="n">
        <v>0.4930811</v>
      </c>
      <c r="AP31" s="175" t="n">
        <v>0.5230924</v>
      </c>
      <c r="AQ31" s="175" t="n">
        <v>0.511824</v>
      </c>
      <c r="AR31" s="175" t="n">
        <v>0.4479831</v>
      </c>
      <c r="AS31" s="176" t="n">
        <v>0.4797595</v>
      </c>
    </row>
    <row r="32" customFormat="false" ht="12.75" hidden="false" customHeight="false" outlineLevel="0" collapsed="false">
      <c r="A32" s="168" t="s">
        <v>27</v>
      </c>
      <c r="B32" s="175" t="n">
        <v>0.08738685</v>
      </c>
      <c r="C32" s="175" t="n">
        <v>0.05504563</v>
      </c>
      <c r="D32" s="175" t="n">
        <v>0.01686462</v>
      </c>
      <c r="E32" s="175" t="n">
        <v>0.0728774</v>
      </c>
      <c r="F32" s="175" t="n">
        <v>0.005155135</v>
      </c>
      <c r="G32" s="175" t="n">
        <v>-0.02036996</v>
      </c>
      <c r="H32" s="175" t="n">
        <v>0.04835289</v>
      </c>
      <c r="I32" s="175" t="n">
        <v>-0.03473531</v>
      </c>
      <c r="J32" s="175" t="n">
        <v>-0.08850461</v>
      </c>
      <c r="K32" s="175" t="n">
        <v>-0.1031235</v>
      </c>
      <c r="L32" s="175" t="n">
        <v>-0.05268696</v>
      </c>
      <c r="M32" s="175" t="n">
        <v>-0.03442696</v>
      </c>
      <c r="N32" s="175" t="n">
        <v>-0.09919022</v>
      </c>
      <c r="O32" s="175" t="n">
        <v>-0.08416918</v>
      </c>
      <c r="P32" s="175" t="n">
        <v>-0.0297791</v>
      </c>
      <c r="Q32" s="175" t="n">
        <v>0.06520378</v>
      </c>
      <c r="R32" s="175" t="n">
        <v>0.1457147</v>
      </c>
      <c r="S32" s="175" t="n">
        <v>0.1123647</v>
      </c>
      <c r="T32" s="175" t="n">
        <v>-0.02576567</v>
      </c>
      <c r="U32" s="175" t="n">
        <v>-7.075449E-005</v>
      </c>
      <c r="V32" s="176" t="n">
        <v>0</v>
      </c>
      <c r="W32" s="177"/>
      <c r="X32" s="178" t="s">
        <v>27</v>
      </c>
      <c r="Y32" s="175" t="n">
        <v>0.1451198</v>
      </c>
      <c r="Z32" s="175" t="n">
        <v>0.09207844</v>
      </c>
      <c r="AA32" s="175" t="n">
        <v>0.08729668</v>
      </c>
      <c r="AB32" s="175" t="n">
        <v>0.09797038</v>
      </c>
      <c r="AC32" s="175" t="n">
        <v>-0.007294768</v>
      </c>
      <c r="AD32" s="175" t="n">
        <v>-0.0307875</v>
      </c>
      <c r="AE32" s="175" t="n">
        <v>0.05088883</v>
      </c>
      <c r="AF32" s="175" t="n">
        <v>0.007793639</v>
      </c>
      <c r="AG32" s="175" t="n">
        <v>-0.03041604</v>
      </c>
      <c r="AH32" s="175" t="n">
        <v>-0.07061103</v>
      </c>
      <c r="AI32" s="175" t="n">
        <v>-0.03932875</v>
      </c>
      <c r="AJ32" s="175" t="n">
        <v>-0.02499069</v>
      </c>
      <c r="AK32" s="175" t="n">
        <v>-0.01919012</v>
      </c>
      <c r="AL32" s="175" t="n">
        <v>-0.06682637</v>
      </c>
      <c r="AM32" s="175" t="n">
        <v>-0.06152019</v>
      </c>
      <c r="AN32" s="175" t="n">
        <v>-0.01652937</v>
      </c>
      <c r="AO32" s="175" t="n">
        <v>0.01253688</v>
      </c>
      <c r="AP32" s="175" t="n">
        <v>-0.004457272</v>
      </c>
      <c r="AQ32" s="175" t="n">
        <v>-0.05092864</v>
      </c>
      <c r="AR32" s="175" t="n">
        <v>-0.0141912</v>
      </c>
      <c r="AS32" s="176" t="n">
        <v>0</v>
      </c>
    </row>
    <row r="33" customFormat="false" ht="12.75" hidden="false" customHeight="false" outlineLevel="0" collapsed="false">
      <c r="A33" s="168" t="s">
        <v>28</v>
      </c>
      <c r="B33" s="175" t="n">
        <v>0.6177479</v>
      </c>
      <c r="C33" s="175" t="n">
        <v>0.7574388</v>
      </c>
      <c r="D33" s="175" t="n">
        <v>0.751603</v>
      </c>
      <c r="E33" s="175" t="n">
        <v>0.7616515</v>
      </c>
      <c r="F33" s="175" t="n">
        <v>0.7600075</v>
      </c>
      <c r="G33" s="175" t="n">
        <v>0.7666192</v>
      </c>
      <c r="H33" s="175" t="n">
        <v>0.7622912</v>
      </c>
      <c r="I33" s="175" t="n">
        <v>0.7618848</v>
      </c>
      <c r="J33" s="175" t="n">
        <v>0.7638015</v>
      </c>
      <c r="K33" s="175" t="n">
        <v>0.7576044</v>
      </c>
      <c r="L33" s="175" t="n">
        <v>0.7719559</v>
      </c>
      <c r="M33" s="175" t="n">
        <v>0.7622414</v>
      </c>
      <c r="N33" s="175" t="n">
        <v>0.7601851</v>
      </c>
      <c r="O33" s="175" t="n">
        <v>0.7695067</v>
      </c>
      <c r="P33" s="175" t="n">
        <v>0.7776884</v>
      </c>
      <c r="Q33" s="175" t="n">
        <v>0.7590297</v>
      </c>
      <c r="R33" s="175" t="n">
        <v>0.7624491</v>
      </c>
      <c r="S33" s="175" t="n">
        <v>0.7618743</v>
      </c>
      <c r="T33" s="175" t="n">
        <v>0.7530181</v>
      </c>
      <c r="U33" s="175" t="n">
        <v>0.6551623</v>
      </c>
      <c r="V33" s="176" t="n">
        <v>0.7544313</v>
      </c>
      <c r="W33" s="177"/>
      <c r="X33" s="178" t="s">
        <v>28</v>
      </c>
      <c r="Y33" s="175" t="n">
        <v>0.5843374</v>
      </c>
      <c r="Z33" s="175" t="n">
        <v>0.760431</v>
      </c>
      <c r="AA33" s="175" t="n">
        <v>0.756603</v>
      </c>
      <c r="AB33" s="175" t="n">
        <v>0.7677954</v>
      </c>
      <c r="AC33" s="175" t="n">
        <v>0.7652405</v>
      </c>
      <c r="AD33" s="175" t="n">
        <v>0.7618894</v>
      </c>
      <c r="AE33" s="175" t="n">
        <v>0.7626692</v>
      </c>
      <c r="AF33" s="175" t="n">
        <v>0.7633458</v>
      </c>
      <c r="AG33" s="175" t="n">
        <v>0.7604937</v>
      </c>
      <c r="AH33" s="175" t="n">
        <v>0.7649711</v>
      </c>
      <c r="AI33" s="175" t="n">
        <v>0.7721237</v>
      </c>
      <c r="AJ33" s="175" t="n">
        <v>0.7616473</v>
      </c>
      <c r="AK33" s="175" t="n">
        <v>0.7620856</v>
      </c>
      <c r="AL33" s="175" t="n">
        <v>0.7758977</v>
      </c>
      <c r="AM33" s="175" t="n">
        <v>0.7738652</v>
      </c>
      <c r="AN33" s="175" t="n">
        <v>0.7579888</v>
      </c>
      <c r="AO33" s="175" t="n">
        <v>0.7582746</v>
      </c>
      <c r="AP33" s="175" t="n">
        <v>0.758898</v>
      </c>
      <c r="AQ33" s="175" t="n">
        <v>0.7559024</v>
      </c>
      <c r="AR33" s="175" t="n">
        <v>0.6696603</v>
      </c>
      <c r="AS33" s="176" t="n">
        <v>0.754986</v>
      </c>
    </row>
    <row r="34" customFormat="false" ht="12.75" hidden="false" customHeight="false" outlineLevel="0" collapsed="false">
      <c r="A34" s="168" t="s">
        <v>29</v>
      </c>
      <c r="B34" s="175" t="n">
        <v>0.01462364</v>
      </c>
      <c r="C34" s="175" t="n">
        <v>0.002909799</v>
      </c>
      <c r="D34" s="175" t="n">
        <v>0.0005417303</v>
      </c>
      <c r="E34" s="175" t="n">
        <v>0.003563351</v>
      </c>
      <c r="F34" s="175" t="n">
        <v>0.002521537</v>
      </c>
      <c r="G34" s="175" t="n">
        <v>-0.002223637</v>
      </c>
      <c r="H34" s="175" t="n">
        <v>0.006785901</v>
      </c>
      <c r="I34" s="175" t="n">
        <v>-0.0008502048</v>
      </c>
      <c r="J34" s="175" t="n">
        <v>-0.009508817</v>
      </c>
      <c r="K34" s="175" t="n">
        <v>-0.01060446</v>
      </c>
      <c r="L34" s="175" t="n">
        <v>-0.007546185</v>
      </c>
      <c r="M34" s="175" t="n">
        <v>-0.006277204</v>
      </c>
      <c r="N34" s="175" t="n">
        <v>-0.01231427</v>
      </c>
      <c r="O34" s="175" t="n">
        <v>-0.006313211</v>
      </c>
      <c r="P34" s="175" t="n">
        <v>-0.003371413</v>
      </c>
      <c r="Q34" s="175" t="n">
        <v>0.004643211</v>
      </c>
      <c r="R34" s="175" t="n">
        <v>0.008061913</v>
      </c>
      <c r="S34" s="175" t="n">
        <v>0.01054762</v>
      </c>
      <c r="T34" s="175" t="n">
        <v>-0.007376715</v>
      </c>
      <c r="U34" s="175" t="n">
        <v>-0.008037651</v>
      </c>
      <c r="V34" s="176" t="n">
        <v>-0.001207951</v>
      </c>
      <c r="W34" s="177"/>
      <c r="X34" s="178" t="s">
        <v>29</v>
      </c>
      <c r="Y34" s="175" t="n">
        <v>0.0149945</v>
      </c>
      <c r="Z34" s="175" t="n">
        <v>0.01293598</v>
      </c>
      <c r="AA34" s="175" t="n">
        <v>0.01303485</v>
      </c>
      <c r="AB34" s="175" t="n">
        <v>0.01418139</v>
      </c>
      <c r="AC34" s="175" t="n">
        <v>0.001830228</v>
      </c>
      <c r="AD34" s="175" t="n">
        <v>-0.0007748804</v>
      </c>
      <c r="AE34" s="175" t="n">
        <v>0.006114317</v>
      </c>
      <c r="AF34" s="175" t="n">
        <v>0.004287029</v>
      </c>
      <c r="AG34" s="175" t="n">
        <v>-0.004598416</v>
      </c>
      <c r="AH34" s="175" t="n">
        <v>-0.006547803</v>
      </c>
      <c r="AI34" s="175" t="n">
        <v>-0.004302473</v>
      </c>
      <c r="AJ34" s="175" t="n">
        <v>-0.002511755</v>
      </c>
      <c r="AK34" s="175" t="n">
        <v>-0.0008293644</v>
      </c>
      <c r="AL34" s="175" t="n">
        <v>-0.005735363</v>
      </c>
      <c r="AM34" s="175" t="n">
        <v>-0.005391843</v>
      </c>
      <c r="AN34" s="175" t="n">
        <v>-0.001372442</v>
      </c>
      <c r="AO34" s="175" t="n">
        <v>0.004361368</v>
      </c>
      <c r="AP34" s="175" t="n">
        <v>-0.0005410115</v>
      </c>
      <c r="AQ34" s="175" t="n">
        <v>-0.007147659</v>
      </c>
      <c r="AR34" s="175" t="n">
        <v>-0.0009330347</v>
      </c>
      <c r="AS34" s="176" t="n">
        <v>0.001302695</v>
      </c>
    </row>
    <row r="35" customFormat="false" ht="12.75" hidden="false" customHeight="false" outlineLevel="0" collapsed="false">
      <c r="A35" s="168" t="s">
        <v>30</v>
      </c>
      <c r="B35" s="175" t="n">
        <v>0.07881752</v>
      </c>
      <c r="C35" s="175" t="n">
        <v>0.06445086</v>
      </c>
      <c r="D35" s="175" t="n">
        <v>0.066186</v>
      </c>
      <c r="E35" s="175" t="n">
        <v>0.05995874</v>
      </c>
      <c r="F35" s="175" t="n">
        <v>0.06196866</v>
      </c>
      <c r="G35" s="175" t="n">
        <v>0.06012994</v>
      </c>
      <c r="H35" s="175" t="n">
        <v>0.05828883</v>
      </c>
      <c r="I35" s="175" t="n">
        <v>0.06237624</v>
      </c>
      <c r="J35" s="175" t="n">
        <v>0.0637286</v>
      </c>
      <c r="K35" s="175" t="n">
        <v>0.06145175</v>
      </c>
      <c r="L35" s="175" t="n">
        <v>0.06245481</v>
      </c>
      <c r="M35" s="175" t="n">
        <v>0.06199032</v>
      </c>
      <c r="N35" s="175" t="n">
        <v>0.06771299</v>
      </c>
      <c r="O35" s="175" t="n">
        <v>0.06032859</v>
      </c>
      <c r="P35" s="175" t="n">
        <v>0.06113427</v>
      </c>
      <c r="Q35" s="175" t="n">
        <v>0.06902579</v>
      </c>
      <c r="R35" s="175" t="n">
        <v>0.06423416</v>
      </c>
      <c r="S35" s="175" t="n">
        <v>0.06392815</v>
      </c>
      <c r="T35" s="175" t="n">
        <v>0.06307685</v>
      </c>
      <c r="U35" s="175" t="n">
        <v>0.04640543</v>
      </c>
      <c r="V35" s="176" t="n">
        <v>0.06286871</v>
      </c>
      <c r="W35" s="177"/>
      <c r="X35" s="178" t="s">
        <v>30</v>
      </c>
      <c r="Y35" s="175" t="n">
        <v>0.09465003</v>
      </c>
      <c r="Z35" s="175" t="n">
        <v>0.06284973</v>
      </c>
      <c r="AA35" s="175" t="n">
        <v>0.0657125</v>
      </c>
      <c r="AB35" s="175" t="n">
        <v>0.06421262</v>
      </c>
      <c r="AC35" s="175" t="n">
        <v>0.06682169</v>
      </c>
      <c r="AD35" s="175" t="n">
        <v>0.06252892</v>
      </c>
      <c r="AE35" s="175" t="n">
        <v>0.06600344</v>
      </c>
      <c r="AF35" s="175" t="n">
        <v>0.06581513</v>
      </c>
      <c r="AG35" s="175" t="n">
        <v>0.06597995</v>
      </c>
      <c r="AH35" s="175" t="n">
        <v>0.06350863</v>
      </c>
      <c r="AI35" s="175" t="n">
        <v>0.06502049</v>
      </c>
      <c r="AJ35" s="175" t="n">
        <v>0.06618756</v>
      </c>
      <c r="AK35" s="175" t="n">
        <v>0.06703555</v>
      </c>
      <c r="AL35" s="175" t="n">
        <v>0.06280494</v>
      </c>
      <c r="AM35" s="175" t="n">
        <v>0.0650373</v>
      </c>
      <c r="AN35" s="175" t="n">
        <v>0.06829058</v>
      </c>
      <c r="AO35" s="175" t="n">
        <v>0.0674194</v>
      </c>
      <c r="AP35" s="175" t="n">
        <v>0.06935427</v>
      </c>
      <c r="AQ35" s="175" t="n">
        <v>0.0685625</v>
      </c>
      <c r="AR35" s="175" t="n">
        <v>0.05208345</v>
      </c>
      <c r="AS35" s="176" t="n">
        <v>0.06615394</v>
      </c>
    </row>
    <row r="36" customFormat="false" ht="12.75" hidden="false" customHeight="false" outlineLevel="0" collapsed="false">
      <c r="A36" s="168" t="s">
        <v>31</v>
      </c>
      <c r="B36" s="175" t="n">
        <v>0.009745493</v>
      </c>
      <c r="C36" s="175" t="n">
        <v>0.0003420669</v>
      </c>
      <c r="D36" s="175" t="n">
        <v>0.0002556548</v>
      </c>
      <c r="E36" s="175" t="n">
        <v>0.003613649</v>
      </c>
      <c r="F36" s="175" t="n">
        <v>0.0006411912</v>
      </c>
      <c r="G36" s="175" t="n">
        <v>-0.002123482</v>
      </c>
      <c r="H36" s="175" t="n">
        <v>0.003537164</v>
      </c>
      <c r="I36" s="175" t="n">
        <v>-0.001221327</v>
      </c>
      <c r="J36" s="175" t="n">
        <v>-0.005889523</v>
      </c>
      <c r="K36" s="175" t="n">
        <v>-0.007271324</v>
      </c>
      <c r="L36" s="175" t="n">
        <v>-0.004699881</v>
      </c>
      <c r="M36" s="175" t="n">
        <v>-0.003429258</v>
      </c>
      <c r="N36" s="175" t="n">
        <v>-0.006980577</v>
      </c>
      <c r="O36" s="175" t="n">
        <v>-0.008157467</v>
      </c>
      <c r="P36" s="175" t="n">
        <v>-0.004439942</v>
      </c>
      <c r="Q36" s="175" t="n">
        <v>0.002596685</v>
      </c>
      <c r="R36" s="175" t="n">
        <v>0.007076257</v>
      </c>
      <c r="S36" s="175" t="n">
        <v>0.007253179</v>
      </c>
      <c r="T36" s="175" t="n">
        <v>-0.003310433</v>
      </c>
      <c r="U36" s="175" t="n">
        <v>0.002268919</v>
      </c>
      <c r="V36" s="176" t="n">
        <v>-0.0007866811</v>
      </c>
      <c r="W36" s="177"/>
      <c r="X36" s="178" t="s">
        <v>31</v>
      </c>
      <c r="Y36" s="175" t="n">
        <v>0.004139869</v>
      </c>
      <c r="Z36" s="175" t="n">
        <v>0.001193199</v>
      </c>
      <c r="AA36" s="175" t="n">
        <v>-0.001211153</v>
      </c>
      <c r="AB36" s="175" t="n">
        <v>0.0006431419</v>
      </c>
      <c r="AC36" s="175" t="n">
        <v>-0.007140486</v>
      </c>
      <c r="AD36" s="175" t="n">
        <v>-0.008649352</v>
      </c>
      <c r="AE36" s="175" t="n">
        <v>-0.004655845</v>
      </c>
      <c r="AF36" s="175" t="n">
        <v>-0.004554005</v>
      </c>
      <c r="AG36" s="175" t="n">
        <v>-0.008390601</v>
      </c>
      <c r="AH36" s="175" t="n">
        <v>-0.01302039</v>
      </c>
      <c r="AI36" s="175" t="n">
        <v>-0.01113941</v>
      </c>
      <c r="AJ36" s="175" t="n">
        <v>-0.01005211</v>
      </c>
      <c r="AK36" s="175" t="n">
        <v>-0.009862045</v>
      </c>
      <c r="AL36" s="175" t="n">
        <v>-0.01135075</v>
      </c>
      <c r="AM36" s="175" t="n">
        <v>-0.009609125</v>
      </c>
      <c r="AN36" s="175" t="n">
        <v>-0.009273044</v>
      </c>
      <c r="AO36" s="175" t="n">
        <v>-0.005904988</v>
      </c>
      <c r="AP36" s="175" t="n">
        <v>-0.00694916</v>
      </c>
      <c r="AQ36" s="175" t="n">
        <v>-0.01112898</v>
      </c>
      <c r="AR36" s="175" t="n">
        <v>-0.005170712</v>
      </c>
      <c r="AS36" s="176" t="n">
        <v>-0.006872216</v>
      </c>
    </row>
    <row r="37" customFormat="false" ht="12.75" hidden="false" customHeight="false" outlineLevel="0" collapsed="false">
      <c r="A37" s="168" t="s">
        <v>32</v>
      </c>
      <c r="B37" s="175" t="n">
        <v>0.01007602</v>
      </c>
      <c r="C37" s="175" t="n">
        <v>0.04753823</v>
      </c>
      <c r="D37" s="175" t="n">
        <v>0.04543309</v>
      </c>
      <c r="E37" s="175" t="n">
        <v>0.04102841</v>
      </c>
      <c r="F37" s="175" t="n">
        <v>0.03825323</v>
      </c>
      <c r="G37" s="175" t="n">
        <v>0.04004079</v>
      </c>
      <c r="H37" s="175" t="n">
        <v>0.04322697</v>
      </c>
      <c r="I37" s="175" t="n">
        <v>0.03866042</v>
      </c>
      <c r="J37" s="175" t="n">
        <v>0.03768792</v>
      </c>
      <c r="K37" s="175" t="n">
        <v>0.0368461</v>
      </c>
      <c r="L37" s="175" t="n">
        <v>0.04237475</v>
      </c>
      <c r="M37" s="175" t="n">
        <v>0.04036189</v>
      </c>
      <c r="N37" s="175" t="n">
        <v>0.03705384</v>
      </c>
      <c r="O37" s="175" t="n">
        <v>0.04297545</v>
      </c>
      <c r="P37" s="175" t="n">
        <v>0.04177563</v>
      </c>
      <c r="Q37" s="175" t="n">
        <v>0.04092334</v>
      </c>
      <c r="R37" s="175" t="n">
        <v>0.03981858</v>
      </c>
      <c r="S37" s="175" t="n">
        <v>0.0378456</v>
      </c>
      <c r="T37" s="175" t="n">
        <v>0.0404867</v>
      </c>
      <c r="U37" s="175" t="n">
        <v>0.03892902</v>
      </c>
      <c r="V37" s="176" t="n">
        <v>0.03969568</v>
      </c>
      <c r="W37" s="177"/>
      <c r="X37" s="178" t="s">
        <v>32</v>
      </c>
      <c r="Y37" s="175" t="n">
        <v>0.03146195</v>
      </c>
      <c r="Z37" s="175" t="n">
        <v>0.05550341</v>
      </c>
      <c r="AA37" s="175" t="n">
        <v>0.05827098</v>
      </c>
      <c r="AB37" s="175" t="n">
        <v>0.05347975</v>
      </c>
      <c r="AC37" s="175" t="n">
        <v>0.04527979</v>
      </c>
      <c r="AD37" s="175" t="n">
        <v>0.04442781</v>
      </c>
      <c r="AE37" s="175" t="n">
        <v>0.0485272</v>
      </c>
      <c r="AF37" s="175" t="n">
        <v>0.04100491</v>
      </c>
      <c r="AG37" s="175" t="n">
        <v>0.04134465</v>
      </c>
      <c r="AH37" s="175" t="n">
        <v>0.04248792</v>
      </c>
      <c r="AI37" s="175" t="n">
        <v>0.04501855</v>
      </c>
      <c r="AJ37" s="175" t="n">
        <v>0.0445969</v>
      </c>
      <c r="AK37" s="175" t="n">
        <v>0.04648403</v>
      </c>
      <c r="AL37" s="175" t="n">
        <v>0.04291558</v>
      </c>
      <c r="AM37" s="175" t="n">
        <v>0.04157859</v>
      </c>
      <c r="AN37" s="175" t="n">
        <v>0.04457771</v>
      </c>
      <c r="AO37" s="175" t="n">
        <v>0.04485428</v>
      </c>
      <c r="AP37" s="175" t="n">
        <v>0.04327841</v>
      </c>
      <c r="AQ37" s="175" t="n">
        <v>0.04254626</v>
      </c>
      <c r="AR37" s="175" t="n">
        <v>0.04593148</v>
      </c>
      <c r="AS37" s="176" t="n">
        <v>0.04546919</v>
      </c>
    </row>
    <row r="38" customFormat="false" ht="12.75" hidden="false" customHeight="false" outlineLevel="0" collapsed="false">
      <c r="A38" s="168" t="s">
        <v>206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76"/>
      <c r="W38" s="177"/>
      <c r="X38" s="178" t="s">
        <v>206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76"/>
    </row>
    <row r="39" customFormat="false" ht="13.5" hidden="false" customHeight="false" outlineLevel="0" collapsed="false">
      <c r="A39" s="179" t="s">
        <v>207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80"/>
      <c r="W39" s="177"/>
      <c r="X39" s="181" t="s">
        <v>207</v>
      </c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80"/>
    </row>
    <row r="40" customFormat="false" ht="12.75" hidden="false" customHeight="false" outlineLevel="0" collapsed="false">
      <c r="A40" s="182" t="s">
        <v>208</v>
      </c>
      <c r="B40" s="183" t="n">
        <v>20.57207</v>
      </c>
      <c r="C40" s="183" t="n">
        <v>-2.239109</v>
      </c>
      <c r="D40" s="183" t="n">
        <v>-1.164001</v>
      </c>
      <c r="E40" s="183" t="n">
        <v>-1.436409</v>
      </c>
      <c r="F40" s="183" t="n">
        <v>-2.234447</v>
      </c>
      <c r="G40" s="183" t="n">
        <v>-2.975816</v>
      </c>
      <c r="H40" s="183" t="n">
        <v>-1.164442</v>
      </c>
      <c r="I40" s="183" t="n">
        <v>5.46531</v>
      </c>
      <c r="J40" s="183" t="n">
        <v>4.500103</v>
      </c>
      <c r="K40" s="183" t="n">
        <v>1.587131</v>
      </c>
      <c r="L40" s="183" t="n">
        <v>0.4190722</v>
      </c>
      <c r="M40" s="183" t="n">
        <v>1.856769</v>
      </c>
      <c r="N40" s="183" t="n">
        <v>4.049544</v>
      </c>
      <c r="O40" s="183" t="n">
        <v>5.807014</v>
      </c>
      <c r="P40" s="183" t="n">
        <v>1.321928</v>
      </c>
      <c r="Q40" s="183" t="n">
        <v>-4.74132</v>
      </c>
      <c r="R40" s="183" t="n">
        <v>-6.597814</v>
      </c>
      <c r="S40" s="183" t="n">
        <v>-6.19015</v>
      </c>
      <c r="T40" s="183" t="n">
        <v>-3.850627</v>
      </c>
      <c r="U40" s="183" t="n">
        <v>-7.235708</v>
      </c>
      <c r="V40" s="184" t="n">
        <v>0</v>
      </c>
      <c r="W40" s="177"/>
      <c r="X40" s="178" t="s">
        <v>208</v>
      </c>
      <c r="Y40" s="175" t="n">
        <v>52.84332</v>
      </c>
      <c r="Z40" s="175" t="n">
        <v>-5.192748</v>
      </c>
      <c r="AA40" s="175" t="n">
        <v>-2.28712</v>
      </c>
      <c r="AB40" s="175" t="n">
        <v>-1.473237</v>
      </c>
      <c r="AC40" s="175" t="n">
        <v>-3.092698</v>
      </c>
      <c r="AD40" s="175" t="n">
        <v>-3.631501</v>
      </c>
      <c r="AE40" s="175" t="n">
        <v>-1.721488</v>
      </c>
      <c r="AF40" s="175" t="n">
        <v>3.390437</v>
      </c>
      <c r="AG40" s="175" t="n">
        <v>3.933167</v>
      </c>
      <c r="AH40" s="175" t="n">
        <v>-1.644321</v>
      </c>
      <c r="AI40" s="175" t="n">
        <v>-1.740606</v>
      </c>
      <c r="AJ40" s="175" t="n">
        <v>0.6569141</v>
      </c>
      <c r="AK40" s="175" t="n">
        <v>3.454527</v>
      </c>
      <c r="AL40" s="175" t="n">
        <v>4.94303</v>
      </c>
      <c r="AM40" s="175" t="n">
        <v>0.5354741</v>
      </c>
      <c r="AN40" s="175" t="n">
        <v>-3.843038</v>
      </c>
      <c r="AO40" s="175" t="n">
        <v>-7.309307</v>
      </c>
      <c r="AP40" s="175" t="n">
        <v>-4.971103</v>
      </c>
      <c r="AQ40" s="175" t="n">
        <v>-3.024527</v>
      </c>
      <c r="AR40" s="175" t="n">
        <v>-11.70917</v>
      </c>
      <c r="AS40" s="184" t="n">
        <v>0</v>
      </c>
    </row>
    <row r="41" customFormat="false" ht="12.75" hidden="false" customHeight="false" outlineLevel="0" collapsed="false">
      <c r="A41" s="168" t="s">
        <v>33</v>
      </c>
      <c r="B41" s="175" t="n">
        <v>12.18159</v>
      </c>
      <c r="C41" s="175" t="n">
        <v>3.370122</v>
      </c>
      <c r="D41" s="175" t="n">
        <v>3.258595</v>
      </c>
      <c r="E41" s="175" t="n">
        <v>2.069964</v>
      </c>
      <c r="F41" s="175" t="n">
        <v>1.729407</v>
      </c>
      <c r="G41" s="175" t="n">
        <v>0.7997283</v>
      </c>
      <c r="H41" s="175" t="n">
        <v>1.00785</v>
      </c>
      <c r="I41" s="175" t="n">
        <v>1.936311</v>
      </c>
      <c r="J41" s="175" t="n">
        <v>2.024093</v>
      </c>
      <c r="K41" s="175" t="n">
        <v>1.845404</v>
      </c>
      <c r="L41" s="175" t="n">
        <v>1.991369</v>
      </c>
      <c r="M41" s="175" t="n">
        <v>0.7353294</v>
      </c>
      <c r="N41" s="175" t="n">
        <v>0.6296834</v>
      </c>
      <c r="O41" s="175" t="n">
        <v>2.333028</v>
      </c>
      <c r="P41" s="175" t="n">
        <v>1.336499</v>
      </c>
      <c r="Q41" s="175" t="n">
        <v>1.293947</v>
      </c>
      <c r="R41" s="175" t="n">
        <v>1.550331</v>
      </c>
      <c r="S41" s="175" t="n">
        <v>1.72148</v>
      </c>
      <c r="T41" s="175" t="n">
        <v>2.481047</v>
      </c>
      <c r="U41" s="175" t="n">
        <v>11.49572</v>
      </c>
      <c r="V41" s="176" t="n">
        <v>2.412314</v>
      </c>
      <c r="W41" s="177"/>
      <c r="X41" s="178" t="s">
        <v>33</v>
      </c>
      <c r="Y41" s="175" t="n">
        <v>16.86545</v>
      </c>
      <c r="Z41" s="175" t="n">
        <v>0.3886941</v>
      </c>
      <c r="AA41" s="175" t="n">
        <v>1.358043</v>
      </c>
      <c r="AB41" s="175" t="n">
        <v>0.9930449</v>
      </c>
      <c r="AC41" s="175" t="n">
        <v>1.366563</v>
      </c>
      <c r="AD41" s="175" t="n">
        <v>0.3938663</v>
      </c>
      <c r="AE41" s="175" t="n">
        <v>0.3067671</v>
      </c>
      <c r="AF41" s="175" t="n">
        <v>-0.2928518</v>
      </c>
      <c r="AG41" s="175" t="n">
        <v>-0.6160714</v>
      </c>
      <c r="AH41" s="175" t="n">
        <v>-0.8376994</v>
      </c>
      <c r="AI41" s="175" t="n">
        <v>-0.6001382</v>
      </c>
      <c r="AJ41" s="175" t="n">
        <v>0.339201</v>
      </c>
      <c r="AK41" s="175" t="n">
        <v>0.321941</v>
      </c>
      <c r="AL41" s="175" t="n">
        <v>0.3136087</v>
      </c>
      <c r="AM41" s="175" t="n">
        <v>0.4873509</v>
      </c>
      <c r="AN41" s="175" t="n">
        <v>0.1057569</v>
      </c>
      <c r="AO41" s="175" t="n">
        <v>-0.2576727</v>
      </c>
      <c r="AP41" s="175" t="n">
        <v>-1.00857</v>
      </c>
      <c r="AQ41" s="175" t="n">
        <v>-0.9214456</v>
      </c>
      <c r="AR41" s="175" t="n">
        <v>7.206389</v>
      </c>
      <c r="AS41" s="176" t="n">
        <v>0.8308355</v>
      </c>
    </row>
    <row r="42" customFormat="false" ht="12.75" hidden="false" customHeight="false" outlineLevel="0" collapsed="false">
      <c r="A42" s="168" t="s">
        <v>34</v>
      </c>
      <c r="B42" s="175" t="n">
        <v>0.3150099</v>
      </c>
      <c r="C42" s="175" t="n">
        <v>0.8423742</v>
      </c>
      <c r="D42" s="175" t="n">
        <v>0.7333206</v>
      </c>
      <c r="E42" s="175" t="n">
        <v>0.514556</v>
      </c>
      <c r="F42" s="175" t="n">
        <v>0.4359869</v>
      </c>
      <c r="G42" s="175" t="n">
        <v>0.8512982</v>
      </c>
      <c r="H42" s="175" t="n">
        <v>0.3005635</v>
      </c>
      <c r="I42" s="175" t="n">
        <v>-0.03148287</v>
      </c>
      <c r="J42" s="175" t="n">
        <v>0.5285243</v>
      </c>
      <c r="K42" s="175" t="n">
        <v>0.3870282</v>
      </c>
      <c r="L42" s="175" t="n">
        <v>0.5641542</v>
      </c>
      <c r="M42" s="175" t="n">
        <v>0.6817537</v>
      </c>
      <c r="N42" s="175" t="n">
        <v>0.5997331</v>
      </c>
      <c r="O42" s="175" t="n">
        <v>0.5461229</v>
      </c>
      <c r="P42" s="175" t="n">
        <v>1.15701</v>
      </c>
      <c r="Q42" s="175" t="n">
        <v>0.4038921</v>
      </c>
      <c r="R42" s="175" t="n">
        <v>0.7578409</v>
      </c>
      <c r="S42" s="175" t="n">
        <v>0.5933097</v>
      </c>
      <c r="T42" s="175" t="n">
        <v>0.8650962</v>
      </c>
      <c r="U42" s="175" t="n">
        <v>0.4745322</v>
      </c>
      <c r="V42" s="176" t="n">
        <v>0.583722</v>
      </c>
      <c r="W42" s="177"/>
      <c r="X42" s="178" t="s">
        <v>34</v>
      </c>
      <c r="Y42" s="175" t="n">
        <v>-0.1896626</v>
      </c>
      <c r="Z42" s="175" t="n">
        <v>1.057753</v>
      </c>
      <c r="AA42" s="175" t="n">
        <v>0.6811873</v>
      </c>
      <c r="AB42" s="175" t="n">
        <v>0.2293369</v>
      </c>
      <c r="AC42" s="175" t="n">
        <v>0.4296418</v>
      </c>
      <c r="AD42" s="175" t="n">
        <v>0.2248817</v>
      </c>
      <c r="AE42" s="175" t="n">
        <v>-0.3213474</v>
      </c>
      <c r="AF42" s="175" t="n">
        <v>-0.0806979</v>
      </c>
      <c r="AG42" s="175" t="n">
        <v>0.4193167</v>
      </c>
      <c r="AH42" s="175" t="n">
        <v>0.0002377677</v>
      </c>
      <c r="AI42" s="175" t="n">
        <v>-0.1252397</v>
      </c>
      <c r="AJ42" s="175" t="n">
        <v>0.1085703</v>
      </c>
      <c r="AK42" s="175" t="n">
        <v>0.3733355</v>
      </c>
      <c r="AL42" s="175" t="n">
        <v>0.617874</v>
      </c>
      <c r="AM42" s="175" t="n">
        <v>0.838711</v>
      </c>
      <c r="AN42" s="175" t="n">
        <v>0.0903466</v>
      </c>
      <c r="AO42" s="175" t="n">
        <v>0.1945198</v>
      </c>
      <c r="AP42" s="175" t="n">
        <v>0.134593</v>
      </c>
      <c r="AQ42" s="175" t="n">
        <v>0.3488647</v>
      </c>
      <c r="AR42" s="175" t="n">
        <v>1.053288</v>
      </c>
      <c r="AS42" s="176" t="n">
        <v>0.3003703</v>
      </c>
    </row>
    <row r="43" customFormat="false" ht="12.75" hidden="false" customHeight="false" outlineLevel="0" collapsed="false">
      <c r="A43" s="168" t="s">
        <v>35</v>
      </c>
      <c r="B43" s="175" t="n">
        <v>2.046041</v>
      </c>
      <c r="C43" s="175" t="n">
        <v>0.3189236</v>
      </c>
      <c r="D43" s="175" t="n">
        <v>0.37186</v>
      </c>
      <c r="E43" s="175" t="n">
        <v>0.4319525</v>
      </c>
      <c r="F43" s="175" t="n">
        <v>0.4461022</v>
      </c>
      <c r="G43" s="175" t="n">
        <v>0.5646157</v>
      </c>
      <c r="H43" s="175" t="n">
        <v>0.4846318</v>
      </c>
      <c r="I43" s="175" t="n">
        <v>0.148174</v>
      </c>
      <c r="J43" s="175" t="n">
        <v>0.3142325</v>
      </c>
      <c r="K43" s="175" t="n">
        <v>0.1167114</v>
      </c>
      <c r="L43" s="175" t="n">
        <v>0.4324238</v>
      </c>
      <c r="M43" s="175" t="n">
        <v>0.9036219</v>
      </c>
      <c r="N43" s="175" t="n">
        <v>0.7594033</v>
      </c>
      <c r="O43" s="175" t="n">
        <v>0.5825774</v>
      </c>
      <c r="P43" s="175" t="n">
        <v>0.4642605</v>
      </c>
      <c r="Q43" s="175" t="n">
        <v>0.5550584</v>
      </c>
      <c r="R43" s="175" t="n">
        <v>0.5667494</v>
      </c>
      <c r="S43" s="175" t="n">
        <v>0.4194272</v>
      </c>
      <c r="T43" s="175" t="n">
        <v>0.4228468</v>
      </c>
      <c r="U43" s="175" t="n">
        <v>0.6709435</v>
      </c>
      <c r="V43" s="176" t="n">
        <v>0.516344</v>
      </c>
      <c r="W43" s="177"/>
      <c r="X43" s="178" t="s">
        <v>35</v>
      </c>
      <c r="Y43" s="175" t="n">
        <v>4.008947</v>
      </c>
      <c r="Z43" s="175" t="n">
        <v>0.2819873</v>
      </c>
      <c r="AA43" s="175" t="n">
        <v>0.5315738</v>
      </c>
      <c r="AB43" s="175" t="n">
        <v>0.7358966</v>
      </c>
      <c r="AC43" s="175" t="n">
        <v>0.2990989</v>
      </c>
      <c r="AD43" s="175" t="n">
        <v>0.3823237</v>
      </c>
      <c r="AE43" s="175" t="n">
        <v>-0.1089897</v>
      </c>
      <c r="AF43" s="175" t="n">
        <v>-0.014982</v>
      </c>
      <c r="AG43" s="175" t="n">
        <v>-0.2687146</v>
      </c>
      <c r="AH43" s="175" t="n">
        <v>0.06994208</v>
      </c>
      <c r="AI43" s="175" t="n">
        <v>0.1888006</v>
      </c>
      <c r="AJ43" s="175" t="n">
        <v>0.1755194</v>
      </c>
      <c r="AK43" s="175" t="n">
        <v>0.06809446</v>
      </c>
      <c r="AL43" s="175" t="n">
        <v>-0.002788638</v>
      </c>
      <c r="AM43" s="175" t="n">
        <v>-0.007448483</v>
      </c>
      <c r="AN43" s="175" t="n">
        <v>0.1119532</v>
      </c>
      <c r="AO43" s="175" t="n">
        <v>0.3075898</v>
      </c>
      <c r="AP43" s="175" t="n">
        <v>0.1897581</v>
      </c>
      <c r="AQ43" s="175" t="n">
        <v>-0.1607334</v>
      </c>
      <c r="AR43" s="175" t="n">
        <v>0.8681443</v>
      </c>
      <c r="AS43" s="176" t="n">
        <v>0.2923245</v>
      </c>
    </row>
    <row r="44" customFormat="false" ht="12.75" hidden="false" customHeight="false" outlineLevel="0" collapsed="false">
      <c r="A44" s="168" t="s">
        <v>36</v>
      </c>
      <c r="B44" s="175" t="n">
        <v>2.751124</v>
      </c>
      <c r="C44" s="175" t="n">
        <v>-0.01543482</v>
      </c>
      <c r="D44" s="175" t="n">
        <v>-0.03179321</v>
      </c>
      <c r="E44" s="175" t="n">
        <v>-0.005608331</v>
      </c>
      <c r="F44" s="175" t="n">
        <v>0.2596533</v>
      </c>
      <c r="G44" s="175" t="n">
        <v>0.183145</v>
      </c>
      <c r="H44" s="175" t="n">
        <v>-0.01693216</v>
      </c>
      <c r="I44" s="175" t="n">
        <v>-0.06779065</v>
      </c>
      <c r="J44" s="175" t="n">
        <v>0.202435</v>
      </c>
      <c r="K44" s="175" t="n">
        <v>0.1422858</v>
      </c>
      <c r="L44" s="175" t="n">
        <v>0.04952354</v>
      </c>
      <c r="M44" s="175" t="n">
        <v>-0.1902433</v>
      </c>
      <c r="N44" s="175" t="n">
        <v>-0.1266788</v>
      </c>
      <c r="O44" s="175" t="n">
        <v>0.001935033</v>
      </c>
      <c r="P44" s="175" t="n">
        <v>0.1646633</v>
      </c>
      <c r="Q44" s="175" t="n">
        <v>0.06145092</v>
      </c>
      <c r="R44" s="175" t="n">
        <v>-0.005301373</v>
      </c>
      <c r="S44" s="175" t="n">
        <v>0.07329013</v>
      </c>
      <c r="T44" s="175" t="n">
        <v>0.2699201</v>
      </c>
      <c r="U44" s="175" t="n">
        <v>-0.005456217</v>
      </c>
      <c r="V44" s="176" t="n">
        <v>0.1331112</v>
      </c>
      <c r="W44" s="177"/>
      <c r="X44" s="178" t="s">
        <v>36</v>
      </c>
      <c r="Y44" s="175" t="n">
        <v>2.136691</v>
      </c>
      <c r="Z44" s="175" t="n">
        <v>0.2579075</v>
      </c>
      <c r="AA44" s="175" t="n">
        <v>0.05560625</v>
      </c>
      <c r="AB44" s="175" t="n">
        <v>0.1156905</v>
      </c>
      <c r="AC44" s="175" t="n">
        <v>0.1982348</v>
      </c>
      <c r="AD44" s="175" t="n">
        <v>-0.115356</v>
      </c>
      <c r="AE44" s="175" t="n">
        <v>-0.2808069</v>
      </c>
      <c r="AF44" s="175" t="n">
        <v>-0.0894953</v>
      </c>
      <c r="AG44" s="175" t="n">
        <v>0.1469966</v>
      </c>
      <c r="AH44" s="175" t="n">
        <v>0.2447916</v>
      </c>
      <c r="AI44" s="175" t="n">
        <v>-0.1171277</v>
      </c>
      <c r="AJ44" s="175" t="n">
        <v>-0.1767946</v>
      </c>
      <c r="AK44" s="175" t="n">
        <v>-0.2379712</v>
      </c>
      <c r="AL44" s="175" t="n">
        <v>0.1012042</v>
      </c>
      <c r="AM44" s="175" t="n">
        <v>0.1972582</v>
      </c>
      <c r="AN44" s="175" t="n">
        <v>0.04778018</v>
      </c>
      <c r="AO44" s="175" t="n">
        <v>-0.173745</v>
      </c>
      <c r="AP44" s="175" t="n">
        <v>-0.09684324</v>
      </c>
      <c r="AQ44" s="175" t="n">
        <v>0.1118626</v>
      </c>
      <c r="AR44" s="175" t="n">
        <v>0.2581165</v>
      </c>
      <c r="AS44" s="176" t="n">
        <v>0.08191467</v>
      </c>
    </row>
    <row r="45" customFormat="false" ht="12.75" hidden="false" customHeight="false" outlineLevel="0" collapsed="false">
      <c r="A45" s="168" t="s">
        <v>37</v>
      </c>
      <c r="B45" s="175" t="n">
        <v>0.08307491</v>
      </c>
      <c r="C45" s="175" t="n">
        <v>0.1596171</v>
      </c>
      <c r="D45" s="175" t="n">
        <v>0.02759184</v>
      </c>
      <c r="E45" s="175" t="n">
        <v>0.08646583</v>
      </c>
      <c r="F45" s="175" t="n">
        <v>-0.008286119</v>
      </c>
      <c r="G45" s="175" t="n">
        <v>-0.04302666</v>
      </c>
      <c r="H45" s="175" t="n">
        <v>-0.1421245</v>
      </c>
      <c r="I45" s="175" t="n">
        <v>0.02674699</v>
      </c>
      <c r="J45" s="175" t="n">
        <v>0.04680725</v>
      </c>
      <c r="K45" s="175" t="n">
        <v>0.0414144</v>
      </c>
      <c r="L45" s="175" t="n">
        <v>0.06271089</v>
      </c>
      <c r="M45" s="175" t="n">
        <v>0.02763862</v>
      </c>
      <c r="N45" s="175" t="n">
        <v>-0.01738548</v>
      </c>
      <c r="O45" s="175" t="n">
        <v>-0.02121698</v>
      </c>
      <c r="P45" s="175" t="n">
        <v>0.1065284</v>
      </c>
      <c r="Q45" s="175" t="n">
        <v>-0.04069282</v>
      </c>
      <c r="R45" s="175" t="n">
        <v>0.03105295</v>
      </c>
      <c r="S45" s="175" t="n">
        <v>0.02347211</v>
      </c>
      <c r="T45" s="175" t="n">
        <v>-0.008985306</v>
      </c>
      <c r="U45" s="175" t="n">
        <v>0.1603046</v>
      </c>
      <c r="V45" s="176" t="n">
        <v>0.02633337</v>
      </c>
      <c r="W45" s="177"/>
      <c r="X45" s="178" t="s">
        <v>37</v>
      </c>
      <c r="Y45" s="175" t="n">
        <v>-0.2584168</v>
      </c>
      <c r="Z45" s="175" t="n">
        <v>0.0063611</v>
      </c>
      <c r="AA45" s="175" t="n">
        <v>-0.1076832</v>
      </c>
      <c r="AB45" s="175" t="n">
        <v>-0.1613129</v>
      </c>
      <c r="AC45" s="175" t="n">
        <v>-0.01821615</v>
      </c>
      <c r="AD45" s="175" t="n">
        <v>-0.02772753</v>
      </c>
      <c r="AE45" s="175" t="n">
        <v>0.0598642</v>
      </c>
      <c r="AF45" s="175" t="n">
        <v>-0.04359902</v>
      </c>
      <c r="AG45" s="175" t="n">
        <v>-0.03492472</v>
      </c>
      <c r="AH45" s="175" t="n">
        <v>-0.05019031</v>
      </c>
      <c r="AI45" s="175" t="n">
        <v>0.05641981</v>
      </c>
      <c r="AJ45" s="175" t="n">
        <v>-0.01352089</v>
      </c>
      <c r="AK45" s="175" t="n">
        <v>-0.02709194</v>
      </c>
      <c r="AL45" s="175" t="n">
        <v>0.0964874</v>
      </c>
      <c r="AM45" s="175" t="n">
        <v>0.03898143</v>
      </c>
      <c r="AN45" s="175" t="n">
        <v>-0.03340913</v>
      </c>
      <c r="AO45" s="175" t="n">
        <v>-0.09475003</v>
      </c>
      <c r="AP45" s="175" t="n">
        <v>-0.08582947</v>
      </c>
      <c r="AQ45" s="175" t="n">
        <v>-0.02541387</v>
      </c>
      <c r="AR45" s="175" t="n">
        <v>-0.1022052</v>
      </c>
      <c r="AS45" s="176" t="n">
        <v>-0.03525695</v>
      </c>
    </row>
    <row r="46" customFormat="false" ht="12.75" hidden="false" customHeight="false" outlineLevel="0" collapsed="false">
      <c r="A46" s="168" t="s">
        <v>38</v>
      </c>
      <c r="B46" s="175" t="n">
        <v>1.481547</v>
      </c>
      <c r="C46" s="175" t="n">
        <v>-0.0731732</v>
      </c>
      <c r="D46" s="175" t="n">
        <v>-0.06552597</v>
      </c>
      <c r="E46" s="175" t="n">
        <v>-0.05482268</v>
      </c>
      <c r="F46" s="175" t="n">
        <v>-0.03237462</v>
      </c>
      <c r="G46" s="175" t="n">
        <v>-0.06579266</v>
      </c>
      <c r="H46" s="175" t="n">
        <v>-0.07435897</v>
      </c>
      <c r="I46" s="175" t="n">
        <v>-0.09646279</v>
      </c>
      <c r="J46" s="175" t="n">
        <v>-0.08485496</v>
      </c>
      <c r="K46" s="175" t="n">
        <v>-0.05238989</v>
      </c>
      <c r="L46" s="175" t="n">
        <v>-0.02218325</v>
      </c>
      <c r="M46" s="175" t="n">
        <v>-0.06250694</v>
      </c>
      <c r="N46" s="175" t="n">
        <v>-0.07651906</v>
      </c>
      <c r="O46" s="175" t="n">
        <v>-0.05374375</v>
      </c>
      <c r="P46" s="175" t="n">
        <v>-0.191873</v>
      </c>
      <c r="Q46" s="175" t="n">
        <v>-0.1186463</v>
      </c>
      <c r="R46" s="175" t="n">
        <v>-0.08962404</v>
      </c>
      <c r="S46" s="175" t="n">
        <v>0.02726849</v>
      </c>
      <c r="T46" s="175" t="n">
        <v>-0.02195594</v>
      </c>
      <c r="U46" s="175" t="n">
        <v>-0.06241802</v>
      </c>
      <c r="V46" s="176" t="n">
        <v>-0.01982266</v>
      </c>
      <c r="W46" s="177"/>
      <c r="X46" s="178" t="s">
        <v>38</v>
      </c>
      <c r="Y46" s="175" t="n">
        <v>1.695434</v>
      </c>
      <c r="Z46" s="175" t="n">
        <v>-0.03955011</v>
      </c>
      <c r="AA46" s="175" t="n">
        <v>-0.04173859</v>
      </c>
      <c r="AB46" s="175" t="n">
        <v>-0.0146426</v>
      </c>
      <c r="AC46" s="175" t="n">
        <v>0.04682069</v>
      </c>
      <c r="AD46" s="175" t="n">
        <v>0.0672577</v>
      </c>
      <c r="AE46" s="175" t="n">
        <v>-0.02206298</v>
      </c>
      <c r="AF46" s="175" t="n">
        <v>0.0565627</v>
      </c>
      <c r="AG46" s="175" t="n">
        <v>0.03591747</v>
      </c>
      <c r="AH46" s="175" t="n">
        <v>-0.1074429</v>
      </c>
      <c r="AI46" s="175" t="n">
        <v>0.008562427</v>
      </c>
      <c r="AJ46" s="175" t="n">
        <v>-0.05312964</v>
      </c>
      <c r="AK46" s="175" t="n">
        <v>-0.04731427</v>
      </c>
      <c r="AL46" s="175" t="n">
        <v>-0.04090595</v>
      </c>
      <c r="AM46" s="175" t="n">
        <v>-0.09349978</v>
      </c>
      <c r="AN46" s="175" t="n">
        <v>-0.06236263</v>
      </c>
      <c r="AO46" s="175" t="n">
        <v>0.004014996</v>
      </c>
      <c r="AP46" s="175" t="n">
        <v>-0.04162869</v>
      </c>
      <c r="AQ46" s="175" t="n">
        <v>-0.01745828</v>
      </c>
      <c r="AR46" s="175" t="n">
        <v>0.1668286</v>
      </c>
      <c r="AS46" s="176" t="n">
        <v>0.03704727</v>
      </c>
    </row>
    <row r="47" customFormat="false" ht="12.75" hidden="false" customHeight="false" outlineLevel="0" collapsed="false">
      <c r="A47" s="168" t="s">
        <v>39</v>
      </c>
      <c r="B47" s="175" t="n">
        <v>-0.1632842</v>
      </c>
      <c r="C47" s="175" t="n">
        <v>-0.03531835</v>
      </c>
      <c r="D47" s="175" t="n">
        <v>-0.01187415</v>
      </c>
      <c r="E47" s="175" t="n">
        <v>0.02367948</v>
      </c>
      <c r="F47" s="175" t="n">
        <v>0.0348647</v>
      </c>
      <c r="G47" s="175" t="n">
        <v>0.01774532</v>
      </c>
      <c r="H47" s="175" t="n">
        <v>-0.007988215</v>
      </c>
      <c r="I47" s="175" t="n">
        <v>0.01191551</v>
      </c>
      <c r="J47" s="175" t="n">
        <v>0.008288127</v>
      </c>
      <c r="K47" s="175" t="n">
        <v>0.009030278</v>
      </c>
      <c r="L47" s="175" t="n">
        <v>-0.05450533</v>
      </c>
      <c r="M47" s="175" t="n">
        <v>-0.002069517</v>
      </c>
      <c r="N47" s="175" t="n">
        <v>-0.008224907</v>
      </c>
      <c r="O47" s="175" t="n">
        <v>-0.008954464</v>
      </c>
      <c r="P47" s="175" t="n">
        <v>-0.0064302</v>
      </c>
      <c r="Q47" s="175" t="n">
        <v>0.02861858</v>
      </c>
      <c r="R47" s="175" t="n">
        <v>0.01632146</v>
      </c>
      <c r="S47" s="175" t="n">
        <v>0.03112112</v>
      </c>
      <c r="T47" s="175" t="n">
        <v>0.01584435</v>
      </c>
      <c r="U47" s="175" t="n">
        <v>-0.008699406</v>
      </c>
      <c r="V47" s="176" t="n">
        <v>-0.002024871</v>
      </c>
      <c r="W47" s="177"/>
      <c r="X47" s="178" t="s">
        <v>39</v>
      </c>
      <c r="Y47" s="175" t="n">
        <v>-0.07214893</v>
      </c>
      <c r="Z47" s="175" t="n">
        <v>0.01760421</v>
      </c>
      <c r="AA47" s="175" t="n">
        <v>-0.01774602</v>
      </c>
      <c r="AB47" s="175" t="n">
        <v>-0.02064261</v>
      </c>
      <c r="AC47" s="175" t="n">
        <v>0.03418654</v>
      </c>
      <c r="AD47" s="175" t="n">
        <v>0.01291561</v>
      </c>
      <c r="AE47" s="175" t="n">
        <v>0.02265184</v>
      </c>
      <c r="AF47" s="175" t="n">
        <v>0.04351394</v>
      </c>
      <c r="AG47" s="175" t="n">
        <v>0.03575477</v>
      </c>
      <c r="AH47" s="175" t="n">
        <v>0.006071532</v>
      </c>
      <c r="AI47" s="175" t="n">
        <v>0.02998909</v>
      </c>
      <c r="AJ47" s="175" t="n">
        <v>-0.006564676</v>
      </c>
      <c r="AK47" s="175" t="n">
        <v>-0.02485378</v>
      </c>
      <c r="AL47" s="175" t="n">
        <v>0.01858694</v>
      </c>
      <c r="AM47" s="175" t="n">
        <v>0.002792556</v>
      </c>
      <c r="AN47" s="175" t="n">
        <v>-0.007619399</v>
      </c>
      <c r="AO47" s="175" t="n">
        <v>0.001310558</v>
      </c>
      <c r="AP47" s="175" t="n">
        <v>0.005618274</v>
      </c>
      <c r="AQ47" s="175" t="n">
        <v>0.02126381</v>
      </c>
      <c r="AR47" s="175" t="n">
        <v>-0.040424</v>
      </c>
      <c r="AS47" s="176" t="n">
        <v>0.005658304</v>
      </c>
    </row>
    <row r="48" customFormat="false" ht="12.75" hidden="false" customHeight="false" outlineLevel="0" collapsed="false">
      <c r="A48" s="168" t="s">
        <v>40</v>
      </c>
      <c r="B48" s="175" t="n">
        <v>-0.2495799</v>
      </c>
      <c r="C48" s="175" t="n">
        <v>-0.03294014</v>
      </c>
      <c r="D48" s="175" t="n">
        <v>0.002956696</v>
      </c>
      <c r="E48" s="175" t="n">
        <v>-0.008001002</v>
      </c>
      <c r="F48" s="175" t="n">
        <v>-0.03631605</v>
      </c>
      <c r="G48" s="175" t="n">
        <v>-0.02464217</v>
      </c>
      <c r="H48" s="175" t="n">
        <v>-0.02868392</v>
      </c>
      <c r="I48" s="175" t="n">
        <v>0.002897303</v>
      </c>
      <c r="J48" s="175" t="n">
        <v>-0.01592968</v>
      </c>
      <c r="K48" s="175" t="n">
        <v>-0.05145328</v>
      </c>
      <c r="L48" s="175" t="n">
        <v>-0.02900581</v>
      </c>
      <c r="M48" s="175" t="n">
        <v>-0.04358426</v>
      </c>
      <c r="N48" s="175" t="n">
        <v>-0.0250835</v>
      </c>
      <c r="O48" s="175" t="n">
        <v>-0.04011007</v>
      </c>
      <c r="P48" s="175" t="n">
        <v>-0.03733818</v>
      </c>
      <c r="Q48" s="175" t="n">
        <v>-0.03522456</v>
      </c>
      <c r="R48" s="175" t="n">
        <v>-0.02579054</v>
      </c>
      <c r="S48" s="175" t="n">
        <v>-0.02595358</v>
      </c>
      <c r="T48" s="175" t="n">
        <v>0.01759517</v>
      </c>
      <c r="U48" s="175" t="n">
        <v>-0.08447444</v>
      </c>
      <c r="V48" s="176" t="n">
        <v>-0.03305412</v>
      </c>
      <c r="W48" s="177"/>
      <c r="X48" s="178" t="s">
        <v>40</v>
      </c>
      <c r="Y48" s="175" t="n">
        <v>-0.3074018</v>
      </c>
      <c r="Z48" s="175" t="n">
        <v>0.0293841</v>
      </c>
      <c r="AA48" s="175" t="n">
        <v>0.009068301</v>
      </c>
      <c r="AB48" s="175" t="n">
        <v>-0.008928475</v>
      </c>
      <c r="AC48" s="175" t="n">
        <v>0.0194782</v>
      </c>
      <c r="AD48" s="175" t="n">
        <v>0.00795805</v>
      </c>
      <c r="AE48" s="175" t="n">
        <v>-0.003716127</v>
      </c>
      <c r="AF48" s="175" t="n">
        <v>0.02359606</v>
      </c>
      <c r="AG48" s="175" t="n">
        <v>0.01262515</v>
      </c>
      <c r="AH48" s="175" t="n">
        <v>0.002209672</v>
      </c>
      <c r="AI48" s="175" t="n">
        <v>-0.003222278</v>
      </c>
      <c r="AJ48" s="175" t="n">
        <v>-0.005746645</v>
      </c>
      <c r="AK48" s="175" t="n">
        <v>-0.01470369</v>
      </c>
      <c r="AL48" s="175" t="n">
        <v>-0.005964174</v>
      </c>
      <c r="AM48" s="175" t="n">
        <v>-0.01573836</v>
      </c>
      <c r="AN48" s="175" t="n">
        <v>-0.007838902</v>
      </c>
      <c r="AO48" s="175" t="n">
        <v>-0.01745303</v>
      </c>
      <c r="AP48" s="175" t="n">
        <v>-0.02043161</v>
      </c>
      <c r="AQ48" s="175" t="n">
        <v>-0.002281792</v>
      </c>
      <c r="AR48" s="175" t="n">
        <v>-0.03923636</v>
      </c>
      <c r="AS48" s="176" t="n">
        <v>-0.01052092</v>
      </c>
    </row>
    <row r="49" customFormat="false" ht="12.75" hidden="false" customHeight="false" outlineLevel="0" collapsed="false">
      <c r="A49" s="168" t="s">
        <v>41</v>
      </c>
      <c r="B49" s="175" t="n">
        <v>-0.09560467</v>
      </c>
      <c r="C49" s="175" t="n">
        <v>-0.01578307</v>
      </c>
      <c r="D49" s="175" t="n">
        <v>-0.02218578</v>
      </c>
      <c r="E49" s="175" t="n">
        <v>-0.01214443</v>
      </c>
      <c r="F49" s="175" t="n">
        <v>0.03564667</v>
      </c>
      <c r="G49" s="175" t="n">
        <v>0.02908153</v>
      </c>
      <c r="H49" s="175" t="n">
        <v>0.000718268</v>
      </c>
      <c r="I49" s="175" t="n">
        <v>0.01477103</v>
      </c>
      <c r="J49" s="175" t="n">
        <v>0.01698707</v>
      </c>
      <c r="K49" s="175" t="n">
        <v>0.01894995</v>
      </c>
      <c r="L49" s="175" t="n">
        <v>-0.01623574</v>
      </c>
      <c r="M49" s="175" t="n">
        <v>0.01160505</v>
      </c>
      <c r="N49" s="175" t="n">
        <v>0.03311876</v>
      </c>
      <c r="O49" s="175" t="n">
        <v>-0.0238436</v>
      </c>
      <c r="P49" s="175" t="n">
        <v>0.003917113</v>
      </c>
      <c r="Q49" s="175" t="n">
        <v>-0.01362772</v>
      </c>
      <c r="R49" s="175" t="n">
        <v>0.005061374</v>
      </c>
      <c r="S49" s="175" t="n">
        <v>0.03689135</v>
      </c>
      <c r="T49" s="175" t="n">
        <v>0.01987906</v>
      </c>
      <c r="U49" s="175" t="n">
        <v>-0.1086505</v>
      </c>
      <c r="V49" s="176" t="n">
        <v>0</v>
      </c>
      <c r="W49" s="177"/>
      <c r="X49" s="178" t="s">
        <v>41</v>
      </c>
      <c r="Y49" s="175" t="n">
        <v>-0.1339119</v>
      </c>
      <c r="Z49" s="175" t="n">
        <v>-0.02107517</v>
      </c>
      <c r="AA49" s="175" t="n">
        <v>-0.05033742</v>
      </c>
      <c r="AB49" s="175" t="n">
        <v>-0.04170007</v>
      </c>
      <c r="AC49" s="175" t="n">
        <v>0.01240307</v>
      </c>
      <c r="AD49" s="175" t="n">
        <v>0.02073127</v>
      </c>
      <c r="AE49" s="175" t="n">
        <v>-0.006862536</v>
      </c>
      <c r="AF49" s="175" t="n">
        <v>0.04600431</v>
      </c>
      <c r="AG49" s="175" t="n">
        <v>0.04064579</v>
      </c>
      <c r="AH49" s="175" t="n">
        <v>0.02548041</v>
      </c>
      <c r="AI49" s="175" t="n">
        <v>0.01207276</v>
      </c>
      <c r="AJ49" s="175" t="n">
        <v>0.00963714</v>
      </c>
      <c r="AK49" s="175" t="n">
        <v>-0.01792907</v>
      </c>
      <c r="AL49" s="175" t="n">
        <v>0.01589597</v>
      </c>
      <c r="AM49" s="175" t="n">
        <v>0.03186195</v>
      </c>
      <c r="AN49" s="175" t="n">
        <v>0.01417077</v>
      </c>
      <c r="AO49" s="175" t="n">
        <v>0.007075889</v>
      </c>
      <c r="AP49" s="175" t="n">
        <v>0.03266545</v>
      </c>
      <c r="AQ49" s="175" t="n">
        <v>0.01742452</v>
      </c>
      <c r="AR49" s="175" t="n">
        <v>-0.1158099</v>
      </c>
      <c r="AS49" s="176" t="n">
        <v>0</v>
      </c>
    </row>
    <row r="50" customFormat="false" ht="12.75" hidden="false" customHeight="false" outlineLevel="0" collapsed="false">
      <c r="A50" s="168" t="s">
        <v>42</v>
      </c>
      <c r="B50" s="175" t="n">
        <v>0.1316229</v>
      </c>
      <c r="C50" s="175" t="n">
        <v>-0.05850674</v>
      </c>
      <c r="D50" s="175" t="n">
        <v>-0.05779496</v>
      </c>
      <c r="E50" s="175" t="n">
        <v>-0.04917047</v>
      </c>
      <c r="F50" s="175" t="n">
        <v>-0.05074993</v>
      </c>
      <c r="G50" s="175" t="n">
        <v>-0.05552883</v>
      </c>
      <c r="H50" s="175" t="n">
        <v>-0.06260313</v>
      </c>
      <c r="I50" s="175" t="n">
        <v>-0.04393383</v>
      </c>
      <c r="J50" s="175" t="n">
        <v>-0.04192521</v>
      </c>
      <c r="K50" s="175" t="n">
        <v>-0.04722583</v>
      </c>
      <c r="L50" s="175" t="n">
        <v>-0.05665667</v>
      </c>
      <c r="M50" s="175" t="n">
        <v>-0.0671924</v>
      </c>
      <c r="N50" s="175" t="n">
        <v>-0.05434064</v>
      </c>
      <c r="O50" s="175" t="n">
        <v>-0.04560554</v>
      </c>
      <c r="P50" s="175" t="n">
        <v>-0.06252927</v>
      </c>
      <c r="Q50" s="175" t="n">
        <v>-0.05790965</v>
      </c>
      <c r="R50" s="175" t="n">
        <v>-0.05763862</v>
      </c>
      <c r="S50" s="175" t="n">
        <v>-0.04765819</v>
      </c>
      <c r="T50" s="175" t="n">
        <v>-0.05665679</v>
      </c>
      <c r="U50" s="175" t="n">
        <v>-0.04148331</v>
      </c>
      <c r="V50" s="176" t="n">
        <v>-0.04802448</v>
      </c>
      <c r="W50" s="177"/>
      <c r="X50" s="178" t="s">
        <v>42</v>
      </c>
      <c r="Y50" s="175" t="n">
        <v>0.1852224</v>
      </c>
      <c r="Z50" s="175" t="n">
        <v>-0.02222276</v>
      </c>
      <c r="AA50" s="175" t="n">
        <v>-0.01384047</v>
      </c>
      <c r="AB50" s="175" t="n">
        <v>3.672718E-005</v>
      </c>
      <c r="AC50" s="175" t="n">
        <v>-0.001210878</v>
      </c>
      <c r="AD50" s="175" t="n">
        <v>-0.004122982</v>
      </c>
      <c r="AE50" s="175" t="n">
        <v>-0.0128676</v>
      </c>
      <c r="AF50" s="175" t="n">
        <v>0.008902041</v>
      </c>
      <c r="AG50" s="175" t="n">
        <v>0.007441629</v>
      </c>
      <c r="AH50" s="175" t="n">
        <v>-0.0008262972</v>
      </c>
      <c r="AI50" s="175" t="n">
        <v>0.002374961</v>
      </c>
      <c r="AJ50" s="175" t="n">
        <v>-0.001780404</v>
      </c>
      <c r="AK50" s="175" t="n">
        <v>-0.002921048</v>
      </c>
      <c r="AL50" s="175" t="n">
        <v>-0.0009344611</v>
      </c>
      <c r="AM50" s="175" t="n">
        <v>-0.01141079</v>
      </c>
      <c r="AN50" s="175" t="n">
        <v>-0.00108175</v>
      </c>
      <c r="AO50" s="175" t="n">
        <v>-0.009596916</v>
      </c>
      <c r="AP50" s="175" t="n">
        <v>-0.007297173</v>
      </c>
      <c r="AQ50" s="175" t="n">
        <v>-0.00327645</v>
      </c>
      <c r="AR50" s="175" t="n">
        <v>0.02193934</v>
      </c>
      <c r="AS50" s="176" t="n">
        <v>0.00234156</v>
      </c>
    </row>
    <row r="51" customFormat="false" ht="12.75" hidden="false" customHeight="false" outlineLevel="0" collapsed="false">
      <c r="A51" s="168" t="s">
        <v>43</v>
      </c>
      <c r="B51" s="175" t="n">
        <v>-0.01697408</v>
      </c>
      <c r="C51" s="175" t="n">
        <v>0.002962246</v>
      </c>
      <c r="D51" s="175" t="n">
        <v>-0.007015133</v>
      </c>
      <c r="E51" s="175" t="n">
        <v>-0.007364785</v>
      </c>
      <c r="F51" s="175" t="n">
        <v>-0.005471048</v>
      </c>
      <c r="G51" s="175" t="n">
        <v>-0.005494833</v>
      </c>
      <c r="H51" s="175" t="n">
        <v>-0.006627118</v>
      </c>
      <c r="I51" s="175" t="n">
        <v>-0.001045359</v>
      </c>
      <c r="J51" s="175" t="n">
        <v>-0.002083344</v>
      </c>
      <c r="K51" s="175" t="n">
        <v>-0.001608877</v>
      </c>
      <c r="L51" s="175" t="n">
        <v>-0.003209646</v>
      </c>
      <c r="M51" s="175" t="n">
        <v>-0.002392467</v>
      </c>
      <c r="N51" s="175" t="n">
        <v>-0.003157266</v>
      </c>
      <c r="O51" s="175" t="n">
        <v>-0.003950225</v>
      </c>
      <c r="P51" s="175" t="n">
        <v>-0.001459773</v>
      </c>
      <c r="Q51" s="175" t="n">
        <v>-0.005810225</v>
      </c>
      <c r="R51" s="175" t="n">
        <v>-0.0007507642</v>
      </c>
      <c r="S51" s="175" t="n">
        <v>0.001243667</v>
      </c>
      <c r="T51" s="175" t="n">
        <v>-0.00282047</v>
      </c>
      <c r="U51" s="175" t="n">
        <v>-0.009973024</v>
      </c>
      <c r="V51" s="176" t="n">
        <v>-0.003756323</v>
      </c>
      <c r="W51" s="177"/>
      <c r="X51" s="178" t="s">
        <v>43</v>
      </c>
      <c r="Y51" s="175" t="n">
        <v>-0.02879164</v>
      </c>
      <c r="Z51" s="175" t="n">
        <v>-0.009898504</v>
      </c>
      <c r="AA51" s="175" t="n">
        <v>-0.01747422</v>
      </c>
      <c r="AB51" s="175" t="n">
        <v>-0.01578296</v>
      </c>
      <c r="AC51" s="175" t="n">
        <v>-0.006854316</v>
      </c>
      <c r="AD51" s="175" t="n">
        <v>-0.004249792</v>
      </c>
      <c r="AE51" s="175" t="n">
        <v>-0.006378231</v>
      </c>
      <c r="AF51" s="175" t="n">
        <v>0.000534532</v>
      </c>
      <c r="AG51" s="175" t="n">
        <v>0.0002917394</v>
      </c>
      <c r="AH51" s="175" t="n">
        <v>-0.003254941</v>
      </c>
      <c r="AI51" s="175" t="n">
        <v>-0.00180376</v>
      </c>
      <c r="AJ51" s="175" t="n">
        <v>-0.002196398</v>
      </c>
      <c r="AK51" s="175" t="n">
        <v>-0.008108861</v>
      </c>
      <c r="AL51" s="175" t="n">
        <v>-0.00231147</v>
      </c>
      <c r="AM51" s="175" t="n">
        <v>0.002210681</v>
      </c>
      <c r="AN51" s="175" t="n">
        <v>-0.002559513</v>
      </c>
      <c r="AO51" s="175" t="n">
        <v>-0.005696909</v>
      </c>
      <c r="AP51" s="175" t="n">
        <v>-0.004054461</v>
      </c>
      <c r="AQ51" s="175" t="n">
        <v>-0.001124905</v>
      </c>
      <c r="AR51" s="175" t="n">
        <v>-0.01123826</v>
      </c>
      <c r="AS51" s="176" t="n">
        <v>-0.005843294</v>
      </c>
    </row>
    <row r="52" customFormat="false" ht="12.75" hidden="false" customHeight="false" outlineLevel="0" collapsed="false">
      <c r="A52" s="168" t="s">
        <v>44</v>
      </c>
      <c r="B52" s="175" t="n">
        <v>-0.02891944</v>
      </c>
      <c r="C52" s="175" t="n">
        <v>-0.003343414</v>
      </c>
      <c r="D52" s="175" t="n">
        <v>-0.002807337</v>
      </c>
      <c r="E52" s="175" t="n">
        <v>-0.006010835</v>
      </c>
      <c r="F52" s="175" t="n">
        <v>-0.004000807</v>
      </c>
      <c r="G52" s="175" t="n">
        <v>-0.002584893</v>
      </c>
      <c r="H52" s="175" t="n">
        <v>-0.00619533</v>
      </c>
      <c r="I52" s="175" t="n">
        <v>-0.002766134</v>
      </c>
      <c r="J52" s="175" t="n">
        <v>-0.0007019747</v>
      </c>
      <c r="K52" s="175" t="n">
        <v>-0.001596096</v>
      </c>
      <c r="L52" s="175" t="n">
        <v>-0.0003633531</v>
      </c>
      <c r="M52" s="175" t="n">
        <v>-0.002328713</v>
      </c>
      <c r="N52" s="175" t="n">
        <v>-0.003492839</v>
      </c>
      <c r="O52" s="175" t="n">
        <v>-0.001747723</v>
      </c>
      <c r="P52" s="175" t="n">
        <v>-0.002655039</v>
      </c>
      <c r="Q52" s="175" t="n">
        <v>-0.005721067</v>
      </c>
      <c r="R52" s="175" t="n">
        <v>-0.005888572</v>
      </c>
      <c r="S52" s="175" t="n">
        <v>-0.00428347</v>
      </c>
      <c r="T52" s="175" t="n">
        <v>-0.0003439952</v>
      </c>
      <c r="U52" s="175" t="n">
        <v>-0.006539875</v>
      </c>
      <c r="V52" s="176" t="n">
        <v>-0.004051118</v>
      </c>
      <c r="W52" s="177"/>
      <c r="X52" s="178" t="s">
        <v>44</v>
      </c>
      <c r="Y52" s="175" t="n">
        <v>-0.0271141</v>
      </c>
      <c r="Z52" s="175" t="n">
        <v>0.005044412</v>
      </c>
      <c r="AA52" s="175" t="n">
        <v>0.002769625</v>
      </c>
      <c r="AB52" s="175" t="n">
        <v>-0.0005728223</v>
      </c>
      <c r="AC52" s="175" t="n">
        <v>0.005101399</v>
      </c>
      <c r="AD52" s="175" t="n">
        <v>0.005396567</v>
      </c>
      <c r="AE52" s="175" t="n">
        <v>-0.002191504</v>
      </c>
      <c r="AF52" s="175" t="n">
        <v>0.002157297</v>
      </c>
      <c r="AG52" s="175" t="n">
        <v>0.004695214</v>
      </c>
      <c r="AH52" s="175" t="n">
        <v>0.005145799</v>
      </c>
      <c r="AI52" s="175" t="n">
        <v>0.00451866</v>
      </c>
      <c r="AJ52" s="175" t="n">
        <v>0.003600473</v>
      </c>
      <c r="AK52" s="175" t="n">
        <v>0.00103137</v>
      </c>
      <c r="AL52" s="175" t="n">
        <v>0.003470706</v>
      </c>
      <c r="AM52" s="175" t="n">
        <v>0.003077976</v>
      </c>
      <c r="AN52" s="175" t="n">
        <v>0.002414636</v>
      </c>
      <c r="AO52" s="175" t="n">
        <v>0.0009490366</v>
      </c>
      <c r="AP52" s="175" t="n">
        <v>0.00109924</v>
      </c>
      <c r="AQ52" s="175" t="n">
        <v>0.005139844</v>
      </c>
      <c r="AR52" s="175" t="n">
        <v>0.004531034</v>
      </c>
      <c r="AS52" s="176" t="n">
        <v>0.002091027</v>
      </c>
    </row>
    <row r="53" customFormat="false" ht="12.75" hidden="false" customHeight="false" outlineLevel="0" collapsed="false">
      <c r="A53" s="168" t="s">
        <v>45</v>
      </c>
      <c r="B53" s="175" t="n">
        <v>0.005637491</v>
      </c>
      <c r="C53" s="175" t="n">
        <v>-0.02376007</v>
      </c>
      <c r="D53" s="175" t="n">
        <v>-0.02134909</v>
      </c>
      <c r="E53" s="175" t="n">
        <v>-0.01819186</v>
      </c>
      <c r="F53" s="175" t="n">
        <v>-0.01701304</v>
      </c>
      <c r="G53" s="175" t="n">
        <v>-0.01755465</v>
      </c>
      <c r="H53" s="175" t="n">
        <v>-0.01939873</v>
      </c>
      <c r="I53" s="175" t="n">
        <v>-0.01747775</v>
      </c>
      <c r="J53" s="175" t="n">
        <v>-0.01795073</v>
      </c>
      <c r="K53" s="175" t="n">
        <v>-0.01728904</v>
      </c>
      <c r="L53" s="175" t="n">
        <v>-0.02150854</v>
      </c>
      <c r="M53" s="175" t="n">
        <v>-0.01791295</v>
      </c>
      <c r="N53" s="175" t="n">
        <v>-0.01641847</v>
      </c>
      <c r="O53" s="175" t="n">
        <v>-0.02006268</v>
      </c>
      <c r="P53" s="175" t="n">
        <v>-0.0209265</v>
      </c>
      <c r="Q53" s="175" t="n">
        <v>-0.01687332</v>
      </c>
      <c r="R53" s="175" t="n">
        <v>-0.01623346</v>
      </c>
      <c r="S53" s="175" t="n">
        <v>-0.01550053</v>
      </c>
      <c r="T53" s="175" t="n">
        <v>-0.0169155</v>
      </c>
      <c r="U53" s="175" t="n">
        <v>-0.01524104</v>
      </c>
      <c r="V53" s="176" t="n">
        <v>-0.01762514</v>
      </c>
      <c r="W53" s="177"/>
      <c r="X53" s="178" t="s">
        <v>45</v>
      </c>
      <c r="Y53" s="175" t="n">
        <v>0.01399903</v>
      </c>
      <c r="Z53" s="175" t="n">
        <v>-0.02754047</v>
      </c>
      <c r="AA53" s="175" t="n">
        <v>-0.03072488</v>
      </c>
      <c r="AB53" s="175" t="n">
        <v>-0.02714321</v>
      </c>
      <c r="AC53" s="175" t="n">
        <v>-0.02178077</v>
      </c>
      <c r="AD53" s="175" t="n">
        <v>-0.02179918</v>
      </c>
      <c r="AE53" s="175" t="n">
        <v>-0.02533187</v>
      </c>
      <c r="AF53" s="175" t="n">
        <v>-0.02063046</v>
      </c>
      <c r="AG53" s="175" t="n">
        <v>-0.02058891</v>
      </c>
      <c r="AH53" s="175" t="n">
        <v>-0.02145952</v>
      </c>
      <c r="AI53" s="175" t="n">
        <v>-0.02208623</v>
      </c>
      <c r="AJ53" s="175" t="n">
        <v>-0.02265917</v>
      </c>
      <c r="AK53" s="175" t="n">
        <v>-0.02560648</v>
      </c>
      <c r="AL53" s="175" t="n">
        <v>-0.02072405</v>
      </c>
      <c r="AM53" s="175" t="n">
        <v>-0.02052192</v>
      </c>
      <c r="AN53" s="175" t="n">
        <v>-0.02169215</v>
      </c>
      <c r="AO53" s="175" t="n">
        <v>-0.02109961</v>
      </c>
      <c r="AP53" s="175" t="n">
        <v>-0.02087259</v>
      </c>
      <c r="AQ53" s="175" t="n">
        <v>-0.02092997</v>
      </c>
      <c r="AR53" s="175" t="n">
        <v>-0.01450673</v>
      </c>
      <c r="AS53" s="176" t="n">
        <v>-0.0215809</v>
      </c>
    </row>
    <row r="54" customFormat="false" ht="12.75" hidden="false" customHeight="false" outlineLevel="0" collapsed="false">
      <c r="A54" s="168" t="s">
        <v>46</v>
      </c>
      <c r="B54" s="175" t="n">
        <v>0.01396162</v>
      </c>
      <c r="C54" s="175" t="n">
        <v>0.0001620637</v>
      </c>
      <c r="D54" s="175" t="n">
        <v>-0.001267726</v>
      </c>
      <c r="E54" s="175" t="n">
        <v>0.003777869</v>
      </c>
      <c r="F54" s="175" t="n">
        <v>-0.0008418179</v>
      </c>
      <c r="G54" s="175" t="n">
        <v>-0.003767771</v>
      </c>
      <c r="H54" s="175" t="n">
        <v>0.00304613</v>
      </c>
      <c r="I54" s="175" t="n">
        <v>-0.00330757</v>
      </c>
      <c r="J54" s="175" t="n">
        <v>-0.008312871</v>
      </c>
      <c r="K54" s="175" t="n">
        <v>-0.01170211</v>
      </c>
      <c r="L54" s="175" t="n">
        <v>-0.008273553</v>
      </c>
      <c r="M54" s="175" t="n">
        <v>-0.006830339</v>
      </c>
      <c r="N54" s="175" t="n">
        <v>-0.01018412</v>
      </c>
      <c r="O54" s="175" t="n">
        <v>-0.01226814</v>
      </c>
      <c r="P54" s="175" t="n">
        <v>-0.005784143</v>
      </c>
      <c r="Q54" s="175" t="n">
        <v>0.002662687</v>
      </c>
      <c r="R54" s="175" t="n">
        <v>0.00947628</v>
      </c>
      <c r="S54" s="175" t="n">
        <v>0.008162225</v>
      </c>
      <c r="T54" s="175" t="n">
        <v>-0.003889173</v>
      </c>
      <c r="U54" s="175" t="n">
        <v>-0.0004170001</v>
      </c>
      <c r="V54" s="176" t="n">
        <v>-0.002146858</v>
      </c>
      <c r="W54" s="177"/>
      <c r="X54" s="178" t="s">
        <v>46</v>
      </c>
      <c r="Y54" s="175" t="n">
        <v>0.0006449349</v>
      </c>
      <c r="Z54" s="175" t="n">
        <v>-2.226433E-005</v>
      </c>
      <c r="AA54" s="175" t="n">
        <v>-0.001955106</v>
      </c>
      <c r="AB54" s="175" t="n">
        <v>-0.0005021325</v>
      </c>
      <c r="AC54" s="175" t="n">
        <v>-0.01105909</v>
      </c>
      <c r="AD54" s="175" t="n">
        <v>-0.01507254</v>
      </c>
      <c r="AE54" s="175" t="n">
        <v>-0.007633274</v>
      </c>
      <c r="AF54" s="175" t="n">
        <v>-0.008676377</v>
      </c>
      <c r="AG54" s="175" t="n">
        <v>-0.01468255</v>
      </c>
      <c r="AH54" s="175" t="n">
        <v>-0.02064071</v>
      </c>
      <c r="AI54" s="175" t="n">
        <v>-0.01970756</v>
      </c>
      <c r="AJ54" s="175" t="n">
        <v>-0.01625743</v>
      </c>
      <c r="AK54" s="175" t="n">
        <v>-0.01478479</v>
      </c>
      <c r="AL54" s="175" t="n">
        <v>-0.01823172</v>
      </c>
      <c r="AM54" s="175" t="n">
        <v>-0.01711005</v>
      </c>
      <c r="AN54" s="175" t="n">
        <v>-0.01494415</v>
      </c>
      <c r="AO54" s="175" t="n">
        <v>-0.01035271</v>
      </c>
      <c r="AP54" s="175" t="n">
        <v>-0.01139373</v>
      </c>
      <c r="AQ54" s="175" t="n">
        <v>-0.01779534</v>
      </c>
      <c r="AR54" s="175" t="n">
        <v>-0.01339693</v>
      </c>
      <c r="AS54" s="176" t="n">
        <v>-0.01191893</v>
      </c>
    </row>
    <row r="55" customFormat="false" ht="12.75" hidden="false" customHeight="false" outlineLevel="0" collapsed="false">
      <c r="A55" s="168" t="s">
        <v>209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76"/>
      <c r="W55" s="177"/>
      <c r="X55" s="178" t="s">
        <v>209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76"/>
    </row>
    <row r="56" customFormat="false" ht="13.5" hidden="false" customHeight="false" outlineLevel="0" collapsed="false">
      <c r="A56" s="179" t="s">
        <v>210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76"/>
      <c r="W56" s="177"/>
      <c r="X56" s="181" t="s">
        <v>210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80"/>
    </row>
    <row r="57" customFormat="false" ht="12.75" hidden="false" customHeight="false" outlineLevel="0" collapsed="false">
      <c r="A57" s="185" t="s">
        <v>211</v>
      </c>
      <c r="B57" s="186" t="n">
        <v>-0.0001753876</v>
      </c>
      <c r="C57" s="187" t="n">
        <v>-0.0001255465</v>
      </c>
      <c r="D57" s="187" t="n">
        <v>-4.17461E-005</v>
      </c>
      <c r="E57" s="187" t="n">
        <v>-0.0001637329</v>
      </c>
      <c r="F57" s="187" t="n">
        <v>0</v>
      </c>
      <c r="G57" s="187" t="n">
        <v>4.95979E-005</v>
      </c>
      <c r="H57" s="187" t="n">
        <v>-0.0001070134</v>
      </c>
      <c r="I57" s="187" t="n">
        <v>7.914455E-005</v>
      </c>
      <c r="J57" s="187" t="n">
        <v>0.0001985805</v>
      </c>
      <c r="K57" s="187" t="n">
        <v>0.0002333219</v>
      </c>
      <c r="L57" s="187" t="n">
        <v>0.0001128085</v>
      </c>
      <c r="M57" s="187" t="n">
        <v>7.84691E-005</v>
      </c>
      <c r="N57" s="187" t="n">
        <v>0.0002261842</v>
      </c>
      <c r="O57" s="187" t="n">
        <v>0.0001821958</v>
      </c>
      <c r="P57" s="187" t="n">
        <v>6.536638E-005</v>
      </c>
      <c r="Q57" s="187" t="n">
        <v>-0.0001475189</v>
      </c>
      <c r="R57" s="187" t="n">
        <v>-0.0003223448</v>
      </c>
      <c r="S57" s="187" t="n">
        <v>-0.000244753</v>
      </c>
      <c r="T57" s="187" t="n">
        <v>6.121219E-005</v>
      </c>
      <c r="U57" s="187" t="n">
        <v>-1.784441E-005</v>
      </c>
      <c r="V57" s="188" t="n">
        <v>-3.072348E-005</v>
      </c>
      <c r="X57" s="185" t="s">
        <v>211</v>
      </c>
      <c r="Y57" s="186" t="n">
        <v>-0.0002682891</v>
      </c>
      <c r="Z57" s="187" t="n">
        <v>-0.0002071578</v>
      </c>
      <c r="AA57" s="187" t="n">
        <v>-0.0001979737</v>
      </c>
      <c r="AB57" s="187" t="n">
        <v>-0.0002168478</v>
      </c>
      <c r="AC57" s="187" t="n">
        <v>1.625225E-005</v>
      </c>
      <c r="AD57" s="187" t="n">
        <v>6.895692E-005</v>
      </c>
      <c r="AE57" s="187" t="n">
        <v>-0.0001136739</v>
      </c>
      <c r="AF57" s="187" t="n">
        <v>-1.853346E-005</v>
      </c>
      <c r="AG57" s="187" t="n">
        <v>6.709581E-005</v>
      </c>
      <c r="AH57" s="187" t="n">
        <v>0.0001570473</v>
      </c>
      <c r="AI57" s="187" t="n">
        <v>8.652081E-005</v>
      </c>
      <c r="AJ57" s="187" t="n">
        <v>5.583367E-005</v>
      </c>
      <c r="AK57" s="187" t="n">
        <v>4.264303E-005</v>
      </c>
      <c r="AL57" s="187" t="n">
        <v>0.0001465004</v>
      </c>
      <c r="AM57" s="187" t="n">
        <v>0.0001361575</v>
      </c>
      <c r="AN57" s="187" t="n">
        <v>3.712017E-005</v>
      </c>
      <c r="AO57" s="187" t="n">
        <v>-2.790475E-005</v>
      </c>
      <c r="AP57" s="187" t="n">
        <v>1.069014E-005</v>
      </c>
      <c r="AQ57" s="187" t="n">
        <v>0.000114737</v>
      </c>
      <c r="AR57" s="189" t="n">
        <v>4.547438E-005</v>
      </c>
      <c r="AS57" s="188" t="n">
        <v>0.0002132491</v>
      </c>
    </row>
    <row r="58" customFormat="false" ht="13.5" hidden="false" customHeight="false" outlineLevel="0" collapsed="false">
      <c r="A58" s="185" t="s">
        <v>212</v>
      </c>
      <c r="B58" s="190" t="n">
        <v>0.000300889</v>
      </c>
      <c r="C58" s="191" t="n">
        <v>2.570663E-005</v>
      </c>
      <c r="D58" s="191" t="n">
        <v>4.696903E-005</v>
      </c>
      <c r="E58" s="191" t="n">
        <v>1.661682E-005</v>
      </c>
      <c r="F58" s="191" t="n">
        <v>-8.01665E-005</v>
      </c>
      <c r="G58" s="191" t="n">
        <v>-6.090394E-005</v>
      </c>
      <c r="H58" s="191" t="n">
        <v>-1.036343E-005</v>
      </c>
      <c r="I58" s="191" t="n">
        <v>-2.839082E-005</v>
      </c>
      <c r="J58" s="191" t="n">
        <v>-2.68963E-005</v>
      </c>
      <c r="K58" s="191" t="n">
        <v>-2.796978E-005</v>
      </c>
      <c r="L58" s="191" t="n">
        <v>4.40699E-005</v>
      </c>
      <c r="M58" s="191" t="n">
        <v>-1.896502E-005</v>
      </c>
      <c r="N58" s="191" t="n">
        <v>-5.790577E-005</v>
      </c>
      <c r="O58" s="191" t="n">
        <v>6.354788E-005</v>
      </c>
      <c r="P58" s="191" t="n">
        <v>0</v>
      </c>
      <c r="Q58" s="191" t="n">
        <v>1.932104E-005</v>
      </c>
      <c r="R58" s="191" t="n">
        <v>-3.564648E-005</v>
      </c>
      <c r="S58" s="191" t="n">
        <v>-9.77655E-005</v>
      </c>
      <c r="T58" s="191" t="n">
        <v>-4.028361E-005</v>
      </c>
      <c r="U58" s="191" t="n">
        <v>0.0002804896</v>
      </c>
      <c r="V58" s="192" t="n">
        <v>0.0008736048</v>
      </c>
      <c r="X58" s="185" t="s">
        <v>212</v>
      </c>
      <c r="Y58" s="193" t="n">
        <v>0.0004749277</v>
      </c>
      <c r="Z58" s="194" t="n">
        <v>4.130006E-005</v>
      </c>
      <c r="AA58" s="191" t="n">
        <v>0.0001098493</v>
      </c>
      <c r="AB58" s="191" t="n">
        <v>9.275723E-005</v>
      </c>
      <c r="AC58" s="191" t="n">
        <v>-2.752871E-005</v>
      </c>
      <c r="AD58" s="191" t="n">
        <v>-4.587817E-005</v>
      </c>
      <c r="AE58" s="191" t="n">
        <v>1.341749E-005</v>
      </c>
      <c r="AF58" s="191" t="n">
        <v>-0.0001022482</v>
      </c>
      <c r="AG58" s="191" t="n">
        <v>-9.153555E-005</v>
      </c>
      <c r="AH58" s="191" t="n">
        <v>-5.645117E-005</v>
      </c>
      <c r="AI58" s="191" t="n">
        <v>-2.684669E-005</v>
      </c>
      <c r="AJ58" s="191" t="n">
        <v>-2.137847E-005</v>
      </c>
      <c r="AK58" s="191" t="n">
        <v>4.015909E-005</v>
      </c>
      <c r="AL58" s="191" t="n">
        <v>-3.464393E-005</v>
      </c>
      <c r="AM58" s="191" t="n">
        <v>-6.80182E-005</v>
      </c>
      <c r="AN58" s="191" t="n">
        <v>-3.172918E-005</v>
      </c>
      <c r="AO58" s="191" t="n">
        <v>-1.621703E-005</v>
      </c>
      <c r="AP58" s="191" t="n">
        <v>-7.308268E-005</v>
      </c>
      <c r="AQ58" s="191" t="n">
        <v>-3.870179E-005</v>
      </c>
      <c r="AR58" s="195" t="n">
        <v>0.0002922081</v>
      </c>
      <c r="AS58" s="192" t="n">
        <v>0.001022862</v>
      </c>
    </row>
    <row r="59" customFormat="false" ht="12.75" hidden="false" customHeight="false" outlineLevel="0" collapsed="false">
      <c r="A59" s="196" t="s">
        <v>213</v>
      </c>
      <c r="B59" s="196"/>
      <c r="C59" s="0" t="n">
        <v>14.420438</v>
      </c>
      <c r="D59" s="197"/>
      <c r="X59" s="196" t="s">
        <v>213</v>
      </c>
      <c r="Y59" s="196"/>
      <c r="Z59" s="0" t="n">
        <v>14.421442</v>
      </c>
      <c r="AA59" s="197"/>
    </row>
    <row r="60" customFormat="false" ht="12.75" hidden="false" customHeight="false" outlineLevel="0" collapsed="false">
      <c r="A60" s="198" t="s">
        <v>214</v>
      </c>
      <c r="B60" s="198"/>
      <c r="C60" s="199" t="n">
        <f aca="false">AVERAGE(C20:T20)/C62*1000</f>
        <v>596.163322222222</v>
      </c>
      <c r="D60" s="200"/>
      <c r="X60" s="198" t="s">
        <v>214</v>
      </c>
      <c r="Y60" s="198"/>
      <c r="Z60" s="199" t="n">
        <f aca="false">AVERAGE(Z20:AQ20)/Z62*1000</f>
        <v>596.101027777778</v>
      </c>
      <c r="AA60" s="200"/>
    </row>
    <row r="61" customFormat="false" ht="12.75" hidden="false" customHeight="false" outlineLevel="0" collapsed="false">
      <c r="A61" s="201" t="s">
        <v>215</v>
      </c>
      <c r="B61" s="201"/>
      <c r="C61" s="176" t="n">
        <f aca="false">'Work sheet'!P35</f>
        <v>0.0193397355400913</v>
      </c>
      <c r="D61" s="177"/>
      <c r="E61" s="177"/>
      <c r="X61" s="201" t="s">
        <v>215</v>
      </c>
      <c r="Y61" s="201"/>
      <c r="Z61" s="176" t="n">
        <f aca="false">'Work sheet'!Q35</f>
        <v>0.0175170744907292</v>
      </c>
    </row>
    <row r="62" customFormat="false" ht="13.5" hidden="false" customHeight="false" outlineLevel="0" collapsed="false">
      <c r="A62" s="202" t="s">
        <v>216</v>
      </c>
      <c r="B62" s="202"/>
      <c r="C62" s="203" t="n">
        <f aca="false">C12</f>
        <v>10</v>
      </c>
      <c r="D62" s="204"/>
      <c r="E62" s="204"/>
      <c r="F62" s="204"/>
      <c r="G62" s="204"/>
      <c r="H62" s="204"/>
      <c r="I62" s="204"/>
      <c r="J62" s="204"/>
      <c r="X62" s="202" t="s">
        <v>216</v>
      </c>
      <c r="Y62" s="202"/>
      <c r="Z62" s="205" t="n">
        <f aca="false">O12</f>
        <v>10</v>
      </c>
      <c r="AA62" s="177"/>
    </row>
    <row r="63" customFormat="false" ht="12.75" hidden="false" customHeight="false" outlineLevel="0" collapsed="false">
      <c r="B63" s="204"/>
      <c r="C63" s="204"/>
      <c r="D63" s="204"/>
      <c r="E63" s="204"/>
      <c r="F63" s="204"/>
      <c r="G63" s="204"/>
      <c r="H63" s="204"/>
      <c r="I63" s="204"/>
      <c r="J63" s="204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6" t="s">
        <v>217</v>
      </c>
      <c r="B65" s="207" t="s">
        <v>218</v>
      </c>
      <c r="C65" s="208"/>
      <c r="X65" s="206" t="s">
        <v>217</v>
      </c>
      <c r="Y65" s="207" t="s">
        <v>218</v>
      </c>
      <c r="Z65" s="208"/>
    </row>
    <row r="66" customFormat="false" ht="13.5" hidden="false" customHeight="false" outlineLevel="0" collapsed="false">
      <c r="A66" s="209" t="s">
        <v>219</v>
      </c>
      <c r="B66" s="210" t="n">
        <v>0.274601</v>
      </c>
      <c r="C66" s="210" t="n">
        <v>-0.037618</v>
      </c>
      <c r="D66" s="210" t="n">
        <v>-0.229877</v>
      </c>
      <c r="E66" s="210" t="n">
        <v>0.261393</v>
      </c>
      <c r="F66" s="210" t="n">
        <v>0.202344</v>
      </c>
      <c r="G66" s="210" t="n">
        <v>0.165518</v>
      </c>
      <c r="H66" s="210" t="n">
        <v>0.234127</v>
      </c>
      <c r="I66" s="210" t="n">
        <v>-0.485311</v>
      </c>
      <c r="J66" s="210" t="n">
        <v>0.242684</v>
      </c>
      <c r="K66" s="210" t="n">
        <v>0.149011</v>
      </c>
      <c r="L66" s="210" t="n">
        <v>0.195023</v>
      </c>
      <c r="M66" s="210" t="n">
        <v>0.231228</v>
      </c>
      <c r="N66" s="210" t="n">
        <v>0.148872</v>
      </c>
      <c r="O66" s="210" t="n">
        <v>0.285331</v>
      </c>
      <c r="P66" s="210" t="n">
        <v>0.256764</v>
      </c>
      <c r="Q66" s="210" t="n">
        <v>0.384546</v>
      </c>
      <c r="R66" s="210" t="n">
        <v>0.278976</v>
      </c>
      <c r="S66" s="210" t="n">
        <v>-0.026667</v>
      </c>
      <c r="T66" s="210" t="n">
        <v>0.451516</v>
      </c>
      <c r="U66" s="211" t="n">
        <v>0.251442</v>
      </c>
      <c r="X66" s="209" t="s">
        <v>219</v>
      </c>
      <c r="Y66" s="210" t="n">
        <v>1.912252</v>
      </c>
      <c r="Z66" s="210" t="n">
        <v>1.436359</v>
      </c>
      <c r="AA66" s="210" t="n">
        <v>1.035321</v>
      </c>
      <c r="AB66" s="210" t="n">
        <v>1.268305</v>
      </c>
      <c r="AC66" s="210" t="n">
        <v>0.2306</v>
      </c>
      <c r="AD66" s="210" t="n">
        <v>0.942688</v>
      </c>
      <c r="AE66" s="210" t="n">
        <v>-0.136839</v>
      </c>
      <c r="AF66" s="210" t="n">
        <v>0.266413</v>
      </c>
      <c r="AG66" s="210" t="n">
        <v>0.253891</v>
      </c>
      <c r="AH66" s="210" t="n">
        <v>1.053465</v>
      </c>
      <c r="AI66" s="210" t="n">
        <v>-0.561247</v>
      </c>
      <c r="AJ66" s="210" t="n">
        <v>-1.698825</v>
      </c>
      <c r="AK66" s="210" t="n">
        <v>-1.387833</v>
      </c>
      <c r="AL66" s="210" t="n">
        <v>-0.902103</v>
      </c>
      <c r="AM66" s="210" t="n">
        <v>-0.814507</v>
      </c>
      <c r="AN66" s="210" t="n">
        <v>-1.132002</v>
      </c>
      <c r="AO66" s="210" t="n">
        <v>-1.439558</v>
      </c>
      <c r="AP66" s="210" t="n">
        <v>-0.52428</v>
      </c>
      <c r="AQ66" s="210" t="n">
        <v>-1.178616</v>
      </c>
      <c r="AR66" s="211" t="n">
        <v>-0.773475</v>
      </c>
    </row>
    <row r="67" customFormat="false" ht="13.5" hidden="false" customHeight="false" outlineLevel="0" collapsed="false">
      <c r="A67" s="209" t="s">
        <v>220</v>
      </c>
      <c r="B67" s="210" t="n">
        <v>0.02427</v>
      </c>
      <c r="C67" s="210" t="n">
        <v>0.000458</v>
      </c>
      <c r="D67" s="210" t="n">
        <v>0.073423</v>
      </c>
      <c r="E67" s="210" t="n">
        <v>0.000258</v>
      </c>
      <c r="F67" s="210" t="n">
        <v>0.003763</v>
      </c>
      <c r="G67" s="210" t="n">
        <v>5.8E-005</v>
      </c>
      <c r="H67" s="210" t="n">
        <v>0.089044</v>
      </c>
      <c r="I67" s="210" t="n">
        <v>0.058031</v>
      </c>
      <c r="J67" s="210" t="n">
        <v>0.02921</v>
      </c>
      <c r="K67" s="210" t="n">
        <v>0.029739</v>
      </c>
      <c r="L67" s="210" t="n">
        <v>0.013711</v>
      </c>
      <c r="M67" s="210" t="n">
        <v>3.7E-005</v>
      </c>
      <c r="N67" s="210" t="n">
        <v>0.000395</v>
      </c>
      <c r="O67" s="210" t="n">
        <v>0.02774</v>
      </c>
      <c r="P67" s="210" t="n">
        <v>0.00197</v>
      </c>
      <c r="Q67" s="210" t="n">
        <v>0.00105</v>
      </c>
      <c r="R67" s="210" t="n">
        <v>0.003619</v>
      </c>
      <c r="S67" s="210" t="n">
        <v>0.067144</v>
      </c>
      <c r="T67" s="210" t="n">
        <v>0.100658</v>
      </c>
      <c r="U67" s="211" t="n">
        <v>0.037533</v>
      </c>
      <c r="X67" s="209" t="s">
        <v>220</v>
      </c>
      <c r="Y67" s="210" t="n">
        <v>8.410209</v>
      </c>
      <c r="Z67" s="210" t="n">
        <v>0.012283</v>
      </c>
      <c r="AA67" s="210" t="n">
        <v>4.708344</v>
      </c>
      <c r="AB67" s="210" t="n">
        <v>0.039965</v>
      </c>
      <c r="AC67" s="210" t="n">
        <v>44.674544</v>
      </c>
      <c r="AD67" s="210" t="n">
        <v>0.084365</v>
      </c>
      <c r="AE67" s="210" t="n">
        <v>0.534903</v>
      </c>
      <c r="AF67" s="210" t="n">
        <v>3.401586</v>
      </c>
      <c r="AG67" s="210" t="n">
        <v>57.626195</v>
      </c>
      <c r="AH67" s="210" t="n">
        <v>24.155534</v>
      </c>
      <c r="AI67" s="210" t="n">
        <v>1.051442</v>
      </c>
      <c r="AJ67" s="210" t="n">
        <v>0.285051</v>
      </c>
      <c r="AK67" s="210" t="n">
        <v>19.393929</v>
      </c>
      <c r="AL67" s="210" t="n">
        <v>26.568612</v>
      </c>
      <c r="AM67" s="210" t="n">
        <v>44.593626</v>
      </c>
      <c r="AN67" s="210" t="n">
        <v>135.623977</v>
      </c>
      <c r="AO67" s="210" t="n">
        <v>0.058541</v>
      </c>
      <c r="AP67" s="210" t="n">
        <v>32.875621</v>
      </c>
      <c r="AQ67" s="210" t="n">
        <v>0.268138</v>
      </c>
      <c r="AR67" s="211" t="n">
        <v>47.878027</v>
      </c>
    </row>
    <row r="68" customFormat="false" ht="13.5" hidden="false" customHeight="false" outlineLevel="0" collapsed="false">
      <c r="A68" s="209" t="s">
        <v>221</v>
      </c>
      <c r="B68" s="210" t="n">
        <v>0</v>
      </c>
      <c r="C68" s="210" t="n">
        <v>752</v>
      </c>
      <c r="D68" s="210" t="n">
        <v>1501</v>
      </c>
      <c r="E68" s="210" t="n">
        <v>2254</v>
      </c>
      <c r="F68" s="210" t="n">
        <v>3006</v>
      </c>
      <c r="G68" s="210" t="n">
        <v>3756</v>
      </c>
      <c r="H68" s="210" t="n">
        <v>4506</v>
      </c>
      <c r="I68" s="210" t="n">
        <v>5261</v>
      </c>
      <c r="J68" s="210" t="n">
        <v>6009</v>
      </c>
      <c r="K68" s="210" t="n">
        <v>6761</v>
      </c>
      <c r="L68" s="210" t="n">
        <v>7511</v>
      </c>
      <c r="M68" s="210" t="n">
        <v>8262</v>
      </c>
      <c r="N68" s="210" t="n">
        <v>9012</v>
      </c>
      <c r="O68" s="210" t="n">
        <v>9763</v>
      </c>
      <c r="P68" s="210" t="n">
        <v>10515</v>
      </c>
      <c r="Q68" s="210" t="n">
        <v>11265</v>
      </c>
      <c r="R68" s="210" t="n">
        <v>12017</v>
      </c>
      <c r="S68" s="210" t="n">
        <v>12768</v>
      </c>
      <c r="T68" s="210" t="n">
        <v>13519</v>
      </c>
      <c r="U68" s="211" t="n">
        <v>14270</v>
      </c>
      <c r="X68" s="209" t="s">
        <v>221</v>
      </c>
      <c r="Y68" s="210" t="n">
        <v>0</v>
      </c>
      <c r="Z68" s="210" t="n">
        <v>753</v>
      </c>
      <c r="AA68" s="210" t="n">
        <v>1504</v>
      </c>
      <c r="AB68" s="210" t="n">
        <v>2255</v>
      </c>
      <c r="AC68" s="210" t="n">
        <v>3007</v>
      </c>
      <c r="AD68" s="210" t="n">
        <v>3759</v>
      </c>
      <c r="AE68" s="210" t="n">
        <v>4509</v>
      </c>
      <c r="AF68" s="210" t="n">
        <v>5261</v>
      </c>
      <c r="AG68" s="210" t="n">
        <v>6013</v>
      </c>
      <c r="AH68" s="210" t="n">
        <v>6766</v>
      </c>
      <c r="AI68" s="210" t="n">
        <v>7517</v>
      </c>
      <c r="AJ68" s="210" t="n">
        <v>8268</v>
      </c>
      <c r="AK68" s="210" t="n">
        <v>9019</v>
      </c>
      <c r="AL68" s="210" t="n">
        <v>9771</v>
      </c>
      <c r="AM68" s="210" t="n">
        <v>10523</v>
      </c>
      <c r="AN68" s="210" t="n">
        <v>11274</v>
      </c>
      <c r="AO68" s="210" t="n">
        <v>12026</v>
      </c>
      <c r="AP68" s="210" t="n">
        <v>12777</v>
      </c>
      <c r="AQ68" s="210" t="n">
        <v>13528</v>
      </c>
      <c r="AR68" s="211" t="n">
        <v>14279</v>
      </c>
    </row>
    <row r="69" customFormat="false" ht="13.5" hidden="false" customHeight="false" outlineLevel="0" collapsed="false">
      <c r="A69" s="209" t="s">
        <v>222</v>
      </c>
      <c r="B69" s="210" t="s">
        <v>223</v>
      </c>
      <c r="C69" s="210" t="n">
        <v>940.947105</v>
      </c>
      <c r="D69" s="210" t="s">
        <v>224</v>
      </c>
      <c r="E69" s="211" t="n">
        <v>941.232747</v>
      </c>
      <c r="X69" s="209" t="s">
        <v>222</v>
      </c>
      <c r="Y69" s="210" t="s">
        <v>223</v>
      </c>
      <c r="Z69" s="210"/>
      <c r="AA69" s="210" t="s">
        <v>224</v>
      </c>
      <c r="AB69" s="211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2" t="s">
        <v>178</v>
      </c>
      <c r="B1" s="213" t="str">
        <f aca="false">'Original data'!C2&amp;"-"&amp;'Original data'!I2</f>
        <v>HCMB__A001-3000067</v>
      </c>
      <c r="C1" s="213"/>
      <c r="D1" s="213"/>
      <c r="E1" s="214" t="s">
        <v>179</v>
      </c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5"/>
      <c r="X1" s="212" t="s">
        <v>178</v>
      </c>
      <c r="Y1" s="216" t="str">
        <f aca="false">'Original data'!C2&amp;"-"&amp;'Original data'!I2</f>
        <v>HCMB__A001-3000067</v>
      </c>
      <c r="Z1" s="216"/>
      <c r="AA1" s="216"/>
      <c r="AB1" s="217" t="s">
        <v>225</v>
      </c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5"/>
    </row>
    <row r="2" customFormat="false" ht="12.75" hidden="false" customHeight="false" outlineLevel="0" collapsed="false">
      <c r="A2" s="212" t="s">
        <v>226</v>
      </c>
      <c r="B2" s="218" t="n">
        <f aca="false">'Original data'!B20/'Original data'!$C62*1000</f>
        <v>349.0201</v>
      </c>
      <c r="C2" s="219" t="n">
        <f aca="false">'Original data'!C20/'Original data'!$C62*1000</f>
        <v>596.3824</v>
      </c>
      <c r="D2" s="219" t="n">
        <f aca="false">'Original data'!D20/'Original data'!$C62*1000</f>
        <v>596.0726</v>
      </c>
      <c r="E2" s="219" t="n">
        <f aca="false">'Original data'!E20/'Original data'!$C62*1000</f>
        <v>596.1411</v>
      </c>
      <c r="F2" s="219" t="n">
        <f aca="false">'Original data'!F20/'Original data'!$C62*1000</f>
        <v>596.0507</v>
      </c>
      <c r="G2" s="219" t="n">
        <f aca="false">'Original data'!G20/'Original data'!$C62*1000</f>
        <v>596.1169</v>
      </c>
      <c r="H2" s="219" t="n">
        <f aca="false">'Original data'!H20/'Original data'!$C62*1000</f>
        <v>596.1175</v>
      </c>
      <c r="I2" s="219" t="n">
        <f aca="false">'Original data'!I20/'Original data'!$C62*1000</f>
        <v>596.099</v>
      </c>
      <c r="J2" s="219" t="n">
        <f aca="false">'Original data'!J20/'Original data'!$C62*1000</f>
        <v>596.1259</v>
      </c>
      <c r="K2" s="219" t="n">
        <f aca="false">'Original data'!K20/'Original data'!$C62*1000</f>
        <v>596.0798</v>
      </c>
      <c r="L2" s="219" t="n">
        <f aca="false">'Original data'!L20/'Original data'!$C62*1000</f>
        <v>596.0922</v>
      </c>
      <c r="M2" s="219" t="n">
        <f aca="false">'Original data'!M20/'Original data'!$C62*1000</f>
        <v>596.1462</v>
      </c>
      <c r="N2" s="219" t="n">
        <f aca="false">'Original data'!N20/'Original data'!$C62*1000</f>
        <v>596.1184</v>
      </c>
      <c r="O2" s="219" t="n">
        <f aca="false">'Original data'!O20/'Original data'!$C62*1000</f>
        <v>596.1179</v>
      </c>
      <c r="P2" s="219" t="n">
        <f aca="false">'Original data'!P20/'Original data'!$C62*1000</f>
        <v>596.1687</v>
      </c>
      <c r="Q2" s="219" t="n">
        <f aca="false">'Original data'!Q20/'Original data'!$C62*1000</f>
        <v>596.1956</v>
      </c>
      <c r="R2" s="219" t="n">
        <f aca="false">'Original data'!R20/'Original data'!$C62*1000</f>
        <v>596.2353</v>
      </c>
      <c r="S2" s="219" t="n">
        <f aca="false">'Original data'!S20/'Original data'!$C62*1000</f>
        <v>596.1485</v>
      </c>
      <c r="T2" s="219" t="n">
        <f aca="false">'Original data'!T20/'Original data'!$C62*1000</f>
        <v>596.5311</v>
      </c>
      <c r="U2" s="220" t="n">
        <f aca="false">'Original data'!U20/'Original data'!$C62*1000</f>
        <v>366.7403</v>
      </c>
      <c r="V2" s="220" t="n">
        <f aca="false">'Original data'!V20/'Original data'!$C62*1000</f>
        <v>8583.8128706</v>
      </c>
      <c r="W2" s="221"/>
      <c r="X2" s="212" t="s">
        <v>226</v>
      </c>
      <c r="Y2" s="218" t="n">
        <f aca="false">'Original data'!Y20/'Original data'!$C62*1000</f>
        <v>341.2754</v>
      </c>
      <c r="Z2" s="219" t="n">
        <f aca="false">'Original data'!Z20/'Original data'!$C62*1000</f>
        <v>596.3361</v>
      </c>
      <c r="AA2" s="219" t="n">
        <f aca="false">'Original data'!AA20/'Original data'!$C62*1000</f>
        <v>596.0543</v>
      </c>
      <c r="AB2" s="219" t="n">
        <f aca="false">'Original data'!AB20/'Original data'!$C62*1000</f>
        <v>596.1005</v>
      </c>
      <c r="AC2" s="219" t="n">
        <f aca="false">'Original data'!AC20/'Original data'!$C62*1000</f>
        <v>596.0311</v>
      </c>
      <c r="AD2" s="219" t="n">
        <f aca="false">'Original data'!AD20/'Original data'!$C62*1000</f>
        <v>596.0544</v>
      </c>
      <c r="AE2" s="219" t="n">
        <f aca="false">'Original data'!AE20/'Original data'!$C62*1000</f>
        <v>596.0311</v>
      </c>
      <c r="AF2" s="219" t="n">
        <f aca="false">'Original data'!AF20/'Original data'!$C62*1000</f>
        <v>596.0434</v>
      </c>
      <c r="AG2" s="219" t="n">
        <f aca="false">'Original data'!AG20/'Original data'!$C62*1000</f>
        <v>596.049</v>
      </c>
      <c r="AH2" s="219" t="n">
        <f aca="false">'Original data'!AH20/'Original data'!$C62*1000</f>
        <v>596.0797</v>
      </c>
      <c r="AI2" s="219" t="n">
        <f aca="false">'Original data'!AI20/'Original data'!$C62*1000</f>
        <v>596.0541</v>
      </c>
      <c r="AJ2" s="219" t="n">
        <f aca="false">'Original data'!AJ20/'Original data'!$C62*1000</f>
        <v>596.0801</v>
      </c>
      <c r="AK2" s="219" t="n">
        <f aca="false">'Original data'!AK20/'Original data'!$C62*1000</f>
        <v>596.034</v>
      </c>
      <c r="AL2" s="219" t="n">
        <f aca="false">'Original data'!AL20/'Original data'!$C62*1000</f>
        <v>596.1112</v>
      </c>
      <c r="AM2" s="219" t="n">
        <f aca="false">'Original data'!AM20/'Original data'!$C62*1000</f>
        <v>596.0836</v>
      </c>
      <c r="AN2" s="219" t="n">
        <f aca="false">'Original data'!AN20/'Original data'!$C62*1000</f>
        <v>596.0457</v>
      </c>
      <c r="AO2" s="219" t="n">
        <f aca="false">'Original data'!AO20/'Original data'!$C62*1000</f>
        <v>596.0432</v>
      </c>
      <c r="AP2" s="219" t="n">
        <f aca="false">'Original data'!AP20/'Original data'!$C62*1000</f>
        <v>596.1031</v>
      </c>
      <c r="AQ2" s="219" t="n">
        <f aca="false">'Original data'!AQ20/'Original data'!$C62*1000</f>
        <v>596.4839</v>
      </c>
      <c r="AR2" s="220" t="n">
        <f aca="false">'Original data'!AR20/'Original data'!$C62*1000</f>
        <v>368.0539</v>
      </c>
      <c r="AS2" s="220" t="n">
        <f aca="false">'Original data'!AS20/'Original data'!$C62*1000</f>
        <v>8578.107061</v>
      </c>
    </row>
    <row r="3" customFormat="false" ht="13.5" hidden="false" customHeight="false" outlineLevel="0" collapsed="false">
      <c r="A3" s="222" t="s">
        <v>183</v>
      </c>
      <c r="B3" s="223" t="n">
        <f aca="false">'Original data'!B21*'Original data'!$U4</f>
        <v>2.057204</v>
      </c>
      <c r="C3" s="224" t="n">
        <f aca="false">'Original data'!C21*'Original data'!$U4</f>
        <v>-0.223911</v>
      </c>
      <c r="D3" s="224" t="n">
        <f aca="false">'Original data'!D21*'Original data'!$U4</f>
        <v>-0.1164</v>
      </c>
      <c r="E3" s="224" t="n">
        <f aca="false">'Original data'!E21*'Original data'!$U4</f>
        <v>-0.143641</v>
      </c>
      <c r="F3" s="224" t="n">
        <f aca="false">'Original data'!F21*'Original data'!$U4</f>
        <v>-0.223445</v>
      </c>
      <c r="G3" s="224" t="n">
        <f aca="false">'Original data'!G21*'Original data'!$U4</f>
        <v>-0.297582</v>
      </c>
      <c r="H3" s="224" t="n">
        <f aca="false">'Original data'!H21*'Original data'!$U4</f>
        <v>-0.116444</v>
      </c>
      <c r="I3" s="224" t="n">
        <f aca="false">'Original data'!I21*'Original data'!$U4</f>
        <v>0.546531</v>
      </c>
      <c r="J3" s="224" t="n">
        <f aca="false">'Original data'!J21*'Original data'!$U4</f>
        <v>0.45001</v>
      </c>
      <c r="K3" s="224" t="n">
        <f aca="false">'Original data'!K21*'Original data'!$U4</f>
        <v>0.158713</v>
      </c>
      <c r="L3" s="224" t="n">
        <f aca="false">'Original data'!L21*'Original data'!$U4</f>
        <v>0.041907</v>
      </c>
      <c r="M3" s="224" t="n">
        <f aca="false">'Original data'!M21*'Original data'!$U4</f>
        <v>0.185677</v>
      </c>
      <c r="N3" s="224" t="n">
        <f aca="false">'Original data'!N21*'Original data'!$U4</f>
        <v>0.404954</v>
      </c>
      <c r="O3" s="224" t="n">
        <f aca="false">'Original data'!O21*'Original data'!$U4</f>
        <v>0.580701</v>
      </c>
      <c r="P3" s="224" t="n">
        <f aca="false">'Original data'!P21*'Original data'!$U4</f>
        <v>0.132193</v>
      </c>
      <c r="Q3" s="224" t="n">
        <f aca="false">'Original data'!Q21*'Original data'!$U4</f>
        <v>-0.474132</v>
      </c>
      <c r="R3" s="224" t="n">
        <f aca="false">'Original data'!R21*'Original data'!$U4</f>
        <v>-0.659781</v>
      </c>
      <c r="S3" s="224" t="n">
        <f aca="false">'Original data'!S21*'Original data'!$U4</f>
        <v>-0.619015</v>
      </c>
      <c r="T3" s="224" t="n">
        <f aca="false">'Original data'!T21*'Original data'!$U4</f>
        <v>-0.385063</v>
      </c>
      <c r="U3" s="225" t="n">
        <f aca="false">'Original data'!U21*'Original data'!$U4</f>
        <v>-0.723571</v>
      </c>
      <c r="V3" s="225" t="n">
        <f aca="false">'Original data'!V21*'Original data'!$U4</f>
        <v>-14.168377496</v>
      </c>
      <c r="W3" s="221"/>
      <c r="X3" s="226" t="str">
        <f aca="false">'Original data'!X21</f>
        <v>Angle (mrad)</v>
      </c>
      <c r="Y3" s="223" t="n">
        <f aca="false">'Original data'!Y21*'Original data'!$U4</f>
        <v>5.284283</v>
      </c>
      <c r="Z3" s="224" t="n">
        <f aca="false">'Original data'!Z21*'Original data'!$U4</f>
        <v>-0.519275</v>
      </c>
      <c r="AA3" s="224" t="n">
        <f aca="false">'Original data'!AA21*'Original data'!$U4</f>
        <v>-0.228712</v>
      </c>
      <c r="AB3" s="224" t="n">
        <f aca="false">'Original data'!AB21*'Original data'!$U4</f>
        <v>-0.147324</v>
      </c>
      <c r="AC3" s="224" t="n">
        <f aca="false">'Original data'!AC21*'Original data'!$U4</f>
        <v>-0.30927</v>
      </c>
      <c r="AD3" s="224" t="n">
        <f aca="false">'Original data'!AD21*'Original data'!$U4</f>
        <v>-0.36315</v>
      </c>
      <c r="AE3" s="224" t="n">
        <f aca="false">'Original data'!AE21*'Original data'!$U4</f>
        <v>-0.172149</v>
      </c>
      <c r="AF3" s="224" t="n">
        <f aca="false">'Original data'!AF21*'Original data'!$U4</f>
        <v>0.339044</v>
      </c>
      <c r="AG3" s="224" t="n">
        <f aca="false">'Original data'!AG21*'Original data'!$U4</f>
        <v>0.393317</v>
      </c>
      <c r="AH3" s="224" t="n">
        <f aca="false">'Original data'!AH21*'Original data'!$U4</f>
        <v>-0.164432</v>
      </c>
      <c r="AI3" s="224" t="n">
        <f aca="false">'Original data'!AI21*'Original data'!$U4</f>
        <v>-0.174061</v>
      </c>
      <c r="AJ3" s="224" t="n">
        <f aca="false">'Original data'!AJ21*'Original data'!$U4</f>
        <v>0.065691</v>
      </c>
      <c r="AK3" s="224" t="n">
        <f aca="false">'Original data'!AK21*'Original data'!$U4</f>
        <v>0.345453</v>
      </c>
      <c r="AL3" s="224" t="n">
        <f aca="false">'Original data'!AL21*'Original data'!$U4</f>
        <v>0.494303</v>
      </c>
      <c r="AM3" s="224" t="n">
        <f aca="false">'Original data'!AM21*'Original data'!$U4</f>
        <v>0.053547</v>
      </c>
      <c r="AN3" s="224" t="n">
        <f aca="false">'Original data'!AN21*'Original data'!$U4</f>
        <v>-0.384304</v>
      </c>
      <c r="AO3" s="224" t="n">
        <f aca="false">'Original data'!AO21*'Original data'!$U4</f>
        <v>-0.730931</v>
      </c>
      <c r="AP3" s="224" t="n">
        <f aca="false">'Original data'!AP21*'Original data'!$U4</f>
        <v>-0.49711</v>
      </c>
      <c r="AQ3" s="224" t="n">
        <f aca="false">'Original data'!AQ21*'Original data'!$U4</f>
        <v>-0.302453</v>
      </c>
      <c r="AR3" s="225" t="n">
        <f aca="false">'Original data'!AR21*'Original data'!$U4</f>
        <v>-1.170917</v>
      </c>
      <c r="AS3" s="225" t="n">
        <f aca="false">'Original data'!AS21*'Original data'!$U4</f>
        <v>-33.476692788</v>
      </c>
    </row>
    <row r="4" customFormat="false" ht="13.5" hidden="false" customHeight="false" outlineLevel="0" collapsed="false">
      <c r="A4" s="227" t="s">
        <v>184</v>
      </c>
      <c r="B4" s="228" t="str">
        <f aca="false">'Original data'!B22</f>
        <v>Position 1</v>
      </c>
      <c r="C4" s="228" t="str">
        <f aca="false">'Original data'!C22</f>
        <v>Position 2</v>
      </c>
      <c r="D4" s="228" t="str">
        <f aca="false">'Original data'!D22</f>
        <v>Position 3</v>
      </c>
      <c r="E4" s="228" t="str">
        <f aca="false">'Original data'!E22</f>
        <v>Position 4</v>
      </c>
      <c r="F4" s="228" t="str">
        <f aca="false">'Original data'!F22</f>
        <v>Position 5</v>
      </c>
      <c r="G4" s="228" t="str">
        <f aca="false">'Original data'!G22</f>
        <v>Position 6</v>
      </c>
      <c r="H4" s="228" t="str">
        <f aca="false">'Original data'!H22</f>
        <v>Position 7</v>
      </c>
      <c r="I4" s="228" t="str">
        <f aca="false">'Original data'!I22</f>
        <v>Position 8</v>
      </c>
      <c r="J4" s="228" t="str">
        <f aca="false">'Original data'!J22</f>
        <v>Position 9</v>
      </c>
      <c r="K4" s="228" t="str">
        <f aca="false">'Original data'!K22</f>
        <v>Position 10</v>
      </c>
      <c r="L4" s="228" t="str">
        <f aca="false">'Original data'!L22</f>
        <v>Position 11</v>
      </c>
      <c r="M4" s="228" t="str">
        <f aca="false">'Original data'!M22</f>
        <v>Position 12</v>
      </c>
      <c r="N4" s="228" t="str">
        <f aca="false">'Original data'!N22</f>
        <v>Position 13</v>
      </c>
      <c r="O4" s="228" t="str">
        <f aca="false">'Original data'!O22</f>
        <v>Position 14</v>
      </c>
      <c r="P4" s="228" t="str">
        <f aca="false">'Original data'!P22</f>
        <v>Position 15</v>
      </c>
      <c r="Q4" s="228" t="str">
        <f aca="false">'Original data'!Q22</f>
        <v>Position 16</v>
      </c>
      <c r="R4" s="228" t="str">
        <f aca="false">'Original data'!R22</f>
        <v>Position 17</v>
      </c>
      <c r="S4" s="228" t="str">
        <f aca="false">'Original data'!S22</f>
        <v>Position 18</v>
      </c>
      <c r="T4" s="228" t="str">
        <f aca="false">'Original data'!T22</f>
        <v>Position 19</v>
      </c>
      <c r="U4" s="229" t="str">
        <f aca="false">'Original data'!U22</f>
        <v>Position 20</v>
      </c>
      <c r="V4" s="230"/>
      <c r="X4" s="227" t="str">
        <f aca="false">'Original data'!X22</f>
        <v>Multipoles</v>
      </c>
      <c r="Y4" s="228" t="str">
        <f aca="false">'Original data'!Y22</f>
        <v>Position 1</v>
      </c>
      <c r="Z4" s="228" t="str">
        <f aca="false">'Original data'!Z22</f>
        <v>Position 2</v>
      </c>
      <c r="AA4" s="228" t="str">
        <f aca="false">'Original data'!AA22</f>
        <v>Position 3</v>
      </c>
      <c r="AB4" s="228" t="str">
        <f aca="false">'Original data'!AB22</f>
        <v>Position 4</v>
      </c>
      <c r="AC4" s="228" t="str">
        <f aca="false">'Original data'!AC22</f>
        <v>Position 5</v>
      </c>
      <c r="AD4" s="228" t="str">
        <f aca="false">'Original data'!AD22</f>
        <v>Position 6</v>
      </c>
      <c r="AE4" s="228" t="str">
        <f aca="false">'Original data'!AE22</f>
        <v>Position 7</v>
      </c>
      <c r="AF4" s="228" t="str">
        <f aca="false">'Original data'!AF22</f>
        <v>Position 8</v>
      </c>
      <c r="AG4" s="228" t="str">
        <f aca="false">'Original data'!AG22</f>
        <v>Position 9</v>
      </c>
      <c r="AH4" s="228" t="str">
        <f aca="false">'Original data'!AH22</f>
        <v>Position 10</v>
      </c>
      <c r="AI4" s="228" t="str">
        <f aca="false">'Original data'!AI22</f>
        <v>Position 11</v>
      </c>
      <c r="AJ4" s="228" t="str">
        <f aca="false">'Original data'!AJ22</f>
        <v>Position 12</v>
      </c>
      <c r="AK4" s="228" t="str">
        <f aca="false">'Original data'!AK22</f>
        <v>Position 13</v>
      </c>
      <c r="AL4" s="228" t="str">
        <f aca="false">'Original data'!AL22</f>
        <v>Position 14</v>
      </c>
      <c r="AM4" s="228" t="str">
        <f aca="false">'Original data'!AM22</f>
        <v>Position 15</v>
      </c>
      <c r="AN4" s="228" t="str">
        <f aca="false">'Original data'!AN22</f>
        <v>Position 16</v>
      </c>
      <c r="AO4" s="228" t="str">
        <f aca="false">'Original data'!AO22</f>
        <v>Position 17</v>
      </c>
      <c r="AP4" s="228" t="str">
        <f aca="false">'Original data'!AP22</f>
        <v>Position 18</v>
      </c>
      <c r="AQ4" s="228" t="str">
        <f aca="false">'Original data'!AQ22</f>
        <v>Position 19</v>
      </c>
      <c r="AR4" s="229" t="str">
        <f aca="false">'Original data'!AR22</f>
        <v>Position 20</v>
      </c>
      <c r="AS4" s="231"/>
    </row>
    <row r="5" customFormat="false" ht="12.75" hidden="false" customHeight="false" outlineLevel="0" collapsed="false">
      <c r="A5" s="232" t="s">
        <v>205</v>
      </c>
      <c r="B5" s="233" t="n">
        <f aca="false">'Original data'!B23</f>
        <v>10000</v>
      </c>
      <c r="C5" s="233" t="n">
        <f aca="false">'Original data'!C23</f>
        <v>10000</v>
      </c>
      <c r="D5" s="233" t="n">
        <f aca="false">'Original data'!D23</f>
        <v>10000</v>
      </c>
      <c r="E5" s="233" t="n">
        <f aca="false">'Original data'!E23</f>
        <v>10000</v>
      </c>
      <c r="F5" s="233" t="n">
        <f aca="false">'Original data'!F23</f>
        <v>10000</v>
      </c>
      <c r="G5" s="233" t="n">
        <f aca="false">'Original data'!G23</f>
        <v>10000</v>
      </c>
      <c r="H5" s="233" t="n">
        <f aca="false">'Original data'!H23</f>
        <v>10000</v>
      </c>
      <c r="I5" s="233" t="n">
        <f aca="false">'Original data'!I23</f>
        <v>10000</v>
      </c>
      <c r="J5" s="233" t="n">
        <f aca="false">'Original data'!J23</f>
        <v>10000</v>
      </c>
      <c r="K5" s="233" t="n">
        <f aca="false">'Original data'!K23</f>
        <v>10000</v>
      </c>
      <c r="L5" s="233" t="n">
        <f aca="false">'Original data'!L23</f>
        <v>10000</v>
      </c>
      <c r="M5" s="233" t="n">
        <f aca="false">'Original data'!M23</f>
        <v>10000</v>
      </c>
      <c r="N5" s="233" t="n">
        <f aca="false">'Original data'!N23</f>
        <v>10000</v>
      </c>
      <c r="O5" s="233" t="n">
        <f aca="false">'Original data'!O23</f>
        <v>10000</v>
      </c>
      <c r="P5" s="233" t="n">
        <f aca="false">'Original data'!P23</f>
        <v>10000</v>
      </c>
      <c r="Q5" s="233" t="n">
        <f aca="false">'Original data'!Q23</f>
        <v>10000</v>
      </c>
      <c r="R5" s="233" t="n">
        <f aca="false">'Original data'!R23</f>
        <v>10000</v>
      </c>
      <c r="S5" s="233" t="n">
        <f aca="false">'Original data'!S23</f>
        <v>10000</v>
      </c>
      <c r="T5" s="233" t="n">
        <f aca="false">'Original data'!T23</f>
        <v>10000</v>
      </c>
      <c r="U5" s="233" t="n">
        <f aca="false">'Original data'!U23</f>
        <v>10000</v>
      </c>
      <c r="V5" s="234"/>
      <c r="W5" s="235"/>
      <c r="X5" s="234" t="str">
        <f aca="false">'Original data'!X23</f>
        <v>b1</v>
      </c>
      <c r="Y5" s="233" t="n">
        <f aca="false">'Original data'!Y23</f>
        <v>10000</v>
      </c>
      <c r="Z5" s="233" t="n">
        <f aca="false">'Original data'!Z23</f>
        <v>10000</v>
      </c>
      <c r="AA5" s="233" t="n">
        <f aca="false">'Original data'!AA23</f>
        <v>10000</v>
      </c>
      <c r="AB5" s="233" t="n">
        <f aca="false">'Original data'!AB23</f>
        <v>10000</v>
      </c>
      <c r="AC5" s="233" t="n">
        <f aca="false">'Original data'!AC23</f>
        <v>10000</v>
      </c>
      <c r="AD5" s="233" t="n">
        <f aca="false">'Original data'!AD23</f>
        <v>10000</v>
      </c>
      <c r="AE5" s="233" t="n">
        <f aca="false">'Original data'!AE23</f>
        <v>10000</v>
      </c>
      <c r="AF5" s="233" t="n">
        <f aca="false">'Original data'!AF23</f>
        <v>10000</v>
      </c>
      <c r="AG5" s="233" t="n">
        <f aca="false">'Original data'!AG23</f>
        <v>10000</v>
      </c>
      <c r="AH5" s="233" t="n">
        <f aca="false">'Original data'!AH23</f>
        <v>10000</v>
      </c>
      <c r="AI5" s="233" t="n">
        <f aca="false">'Original data'!AI23</f>
        <v>10000</v>
      </c>
      <c r="AJ5" s="233" t="n">
        <f aca="false">'Original data'!AJ23</f>
        <v>10000</v>
      </c>
      <c r="AK5" s="233" t="n">
        <f aca="false">'Original data'!AK23</f>
        <v>10000</v>
      </c>
      <c r="AL5" s="233" t="n">
        <f aca="false">'Original data'!AL23</f>
        <v>10000</v>
      </c>
      <c r="AM5" s="233" t="n">
        <f aca="false">'Original data'!AM23</f>
        <v>10000</v>
      </c>
      <c r="AN5" s="233" t="n">
        <f aca="false">'Original data'!AN23</f>
        <v>10000</v>
      </c>
      <c r="AO5" s="233" t="n">
        <f aca="false">'Original data'!AO23</f>
        <v>10000</v>
      </c>
      <c r="AP5" s="233" t="n">
        <f aca="false">'Original data'!AP23</f>
        <v>10000</v>
      </c>
      <c r="AQ5" s="233" t="n">
        <f aca="false">'Original data'!AQ23</f>
        <v>10000</v>
      </c>
      <c r="AR5" s="233" t="n">
        <f aca="false">'Original data'!AR23</f>
        <v>10000</v>
      </c>
      <c r="AS5" s="234"/>
      <c r="AT5" s="236"/>
    </row>
    <row r="6" customFormat="false" ht="12.75" hidden="false" customHeight="false" outlineLevel="0" collapsed="false">
      <c r="A6" s="232" t="s">
        <v>18</v>
      </c>
      <c r="B6" s="237" t="n">
        <f aca="false">'Original data'!B24*'Original data'!$U$3</f>
        <v>2.380226</v>
      </c>
      <c r="C6" s="237" t="n">
        <f aca="false">'Original data'!C24*'Original data'!$U$3</f>
        <v>-1.672753</v>
      </c>
      <c r="D6" s="237" t="n">
        <f aca="false">'Original data'!D24*'Original data'!$U$3</f>
        <v>-1.51472</v>
      </c>
      <c r="E6" s="237" t="n">
        <f aca="false">'Original data'!E24*'Original data'!$U$3</f>
        <v>-1.90068</v>
      </c>
      <c r="F6" s="237" t="n">
        <f aca="false">'Original data'!F24*'Original data'!$U$3</f>
        <v>-1.777921</v>
      </c>
      <c r="G6" s="237" t="n">
        <f aca="false">'Original data'!G24*'Original data'!$U$3</f>
        <v>-1.842645</v>
      </c>
      <c r="H6" s="237" t="n">
        <f aca="false">'Original data'!H24*'Original data'!$U$3</f>
        <v>-1.56638</v>
      </c>
      <c r="I6" s="237" t="n">
        <f aca="false">'Original data'!I24*'Original data'!$U$3</f>
        <v>-1.422051</v>
      </c>
      <c r="J6" s="237" t="n">
        <f aca="false">'Original data'!J24*'Original data'!$U$3</f>
        <v>-1.988216</v>
      </c>
      <c r="K6" s="237" t="n">
        <f aca="false">'Original data'!K24*'Original data'!$U$3</f>
        <v>-2.341091</v>
      </c>
      <c r="L6" s="237" t="n">
        <f aca="false">'Original data'!L24*'Original data'!$U$3</f>
        <v>-1.650814</v>
      </c>
      <c r="M6" s="237" t="n">
        <f aca="false">'Original data'!M24*'Original data'!$U$3</f>
        <v>-2.073005</v>
      </c>
      <c r="N6" s="237" t="n">
        <f aca="false">'Original data'!N24*'Original data'!$U$3</f>
        <v>-1.432743</v>
      </c>
      <c r="O6" s="237" t="n">
        <f aca="false">'Original data'!O24*'Original data'!$U$3</f>
        <v>-1.456419</v>
      </c>
      <c r="P6" s="237" t="n">
        <f aca="false">'Original data'!P24*'Original data'!$U$3</f>
        <v>-1.391238</v>
      </c>
      <c r="Q6" s="237" t="n">
        <f aca="false">'Original data'!Q24*'Original data'!$U$3</f>
        <v>-1.512431</v>
      </c>
      <c r="R6" s="237" t="n">
        <f aca="false">'Original data'!R24*'Original data'!$U$3</f>
        <v>-1.743673</v>
      </c>
      <c r="S6" s="237" t="n">
        <f aca="false">'Original data'!S24*'Original data'!$U$3</f>
        <v>-1.834454</v>
      </c>
      <c r="T6" s="237" t="n">
        <f aca="false">'Original data'!T24*'Original data'!$U$3</f>
        <v>-1.537743</v>
      </c>
      <c r="U6" s="237" t="n">
        <f aca="false">'Original data'!U24*'Original data'!$U$3</f>
        <v>-1.081477</v>
      </c>
      <c r="V6" s="238"/>
      <c r="W6" s="239"/>
      <c r="X6" s="240" t="str">
        <f aca="false">'Original data'!X24</f>
        <v>b2</v>
      </c>
      <c r="Y6" s="237" t="n">
        <f aca="false">'Original data'!Y24*'Original data'!$U$3</f>
        <v>-4.880279</v>
      </c>
      <c r="Z6" s="237" t="n">
        <f aca="false">'Original data'!Z24*'Original data'!$U$3</f>
        <v>1.321082</v>
      </c>
      <c r="AA6" s="237" t="n">
        <f aca="false">'Original data'!AA24*'Original data'!$U$3</f>
        <v>1.3375</v>
      </c>
      <c r="AB6" s="237" t="n">
        <f aca="false">'Original data'!AB24*'Original data'!$U$3</f>
        <v>1.575548</v>
      </c>
      <c r="AC6" s="237" t="n">
        <f aca="false">'Original data'!AC24*'Original data'!$U$3</f>
        <v>0.8988218</v>
      </c>
      <c r="AD6" s="237" t="n">
        <f aca="false">'Original data'!AD24*'Original data'!$U$3</f>
        <v>1.095707</v>
      </c>
      <c r="AE6" s="237" t="n">
        <f aca="false">'Original data'!AE24*'Original data'!$U$3</f>
        <v>0.8738097</v>
      </c>
      <c r="AF6" s="237" t="n">
        <f aca="false">'Original data'!AF24*'Original data'!$U$3</f>
        <v>1.710528</v>
      </c>
      <c r="AG6" s="237" t="n">
        <f aca="false">'Original data'!AG24*'Original data'!$U$3</f>
        <v>1.620171</v>
      </c>
      <c r="AH6" s="237" t="n">
        <f aca="false">'Original data'!AH24*'Original data'!$U$3</f>
        <v>0.6017148</v>
      </c>
      <c r="AI6" s="237" t="n">
        <f aca="false">'Original data'!AI24*'Original data'!$U$3</f>
        <v>0.7026988</v>
      </c>
      <c r="AJ6" s="237" t="n">
        <f aca="false">'Original data'!AJ24*'Original data'!$U$3</f>
        <v>1.3289</v>
      </c>
      <c r="AK6" s="237" t="n">
        <f aca="false">'Original data'!AK24*'Original data'!$U$3</f>
        <v>1.307301</v>
      </c>
      <c r="AL6" s="237" t="n">
        <f aca="false">'Original data'!AL24*'Original data'!$U$3</f>
        <v>1.450663</v>
      </c>
      <c r="AM6" s="237" t="n">
        <f aca="false">'Original data'!AM24*'Original data'!$U$3</f>
        <v>1.063264</v>
      </c>
      <c r="AN6" s="237" t="n">
        <f aca="false">'Original data'!AN24*'Original data'!$U$3</f>
        <v>1.180125</v>
      </c>
      <c r="AO6" s="237" t="n">
        <f aca="false">'Original data'!AO24*'Original data'!$U$3</f>
        <v>1.604533</v>
      </c>
      <c r="AP6" s="237" t="n">
        <f aca="false">'Original data'!AP24*'Original data'!$U$3</f>
        <v>1.116062</v>
      </c>
      <c r="AQ6" s="237" t="n">
        <f aca="false">'Original data'!AQ24*'Original data'!$U$3</f>
        <v>1.042748</v>
      </c>
      <c r="AR6" s="237" t="n">
        <f aca="false">'Original data'!AR24*'Original data'!$U$3</f>
        <v>0.7787419</v>
      </c>
      <c r="AS6" s="238"/>
    </row>
    <row r="7" customFormat="false" ht="12.75" hidden="false" customHeight="false" outlineLevel="0" collapsed="false">
      <c r="A7" s="232" t="s">
        <v>19</v>
      </c>
      <c r="B7" s="237" t="n">
        <f aca="false">'Original data'!B25</f>
        <v>36.09863</v>
      </c>
      <c r="C7" s="237" t="n">
        <f aca="false">'Original data'!C25</f>
        <v>-4.464911</v>
      </c>
      <c r="D7" s="237" t="n">
        <f aca="false">'Original data'!D25</f>
        <v>-3.185183</v>
      </c>
      <c r="E7" s="237" t="n">
        <f aca="false">'Original data'!E25</f>
        <v>-4.821624</v>
      </c>
      <c r="F7" s="237" t="n">
        <f aca="false">'Original data'!F25</f>
        <v>-2.52863</v>
      </c>
      <c r="G7" s="237" t="n">
        <f aca="false">'Original data'!G25</f>
        <v>-5.162527</v>
      </c>
      <c r="H7" s="237" t="n">
        <f aca="false">'Original data'!H25</f>
        <v>-2.871069</v>
      </c>
      <c r="I7" s="237" t="n">
        <f aca="false">'Original data'!I25</f>
        <v>-2.181656</v>
      </c>
      <c r="J7" s="237" t="n">
        <f aca="false">'Original data'!J25</f>
        <v>-2.523547</v>
      </c>
      <c r="K7" s="237" t="n">
        <f aca="false">'Original data'!K25</f>
        <v>-2.903172</v>
      </c>
      <c r="L7" s="237" t="n">
        <f aca="false">'Original data'!L25</f>
        <v>-3.906269</v>
      </c>
      <c r="M7" s="237" t="n">
        <f aca="false">'Original data'!M25</f>
        <v>-4.148875</v>
      </c>
      <c r="N7" s="237" t="n">
        <f aca="false">'Original data'!N25</f>
        <v>-3.444425</v>
      </c>
      <c r="O7" s="237" t="n">
        <f aca="false">'Original data'!O25</f>
        <v>-5.491839</v>
      </c>
      <c r="P7" s="237" t="n">
        <f aca="false">'Original data'!P25</f>
        <v>-4.900889</v>
      </c>
      <c r="Q7" s="237" t="n">
        <f aca="false">'Original data'!Q25</f>
        <v>-3.153992</v>
      </c>
      <c r="R7" s="237" t="n">
        <f aca="false">'Original data'!R25</f>
        <v>-2.739608</v>
      </c>
      <c r="S7" s="237" t="n">
        <f aca="false">'Original data'!S25</f>
        <v>-3.512588</v>
      </c>
      <c r="T7" s="237" t="n">
        <f aca="false">'Original data'!T25</f>
        <v>-2.950474</v>
      </c>
      <c r="U7" s="237" t="n">
        <f aca="false">'Original data'!U25</f>
        <v>-2.51792</v>
      </c>
      <c r="V7" s="238"/>
      <c r="W7" s="239"/>
      <c r="X7" s="240" t="str">
        <f aca="false">'Original data'!X25</f>
        <v>b3</v>
      </c>
      <c r="Y7" s="237" t="n">
        <f aca="false">'Original data'!Y25</f>
        <v>35.15439</v>
      </c>
      <c r="Z7" s="237" t="n">
        <f aca="false">'Original data'!Z25</f>
        <v>-4.056807</v>
      </c>
      <c r="AA7" s="237" t="n">
        <f aca="false">'Original data'!AA25</f>
        <v>-2.948144</v>
      </c>
      <c r="AB7" s="237" t="n">
        <f aca="false">'Original data'!AB25</f>
        <v>-2.954789</v>
      </c>
      <c r="AC7" s="237" t="n">
        <f aca="false">'Original data'!AC25</f>
        <v>-2.175248</v>
      </c>
      <c r="AD7" s="237" t="n">
        <f aca="false">'Original data'!AD25</f>
        <v>-3.44094</v>
      </c>
      <c r="AE7" s="237" t="n">
        <f aca="false">'Original data'!AE25</f>
        <v>-2.827476</v>
      </c>
      <c r="AF7" s="237" t="n">
        <f aca="false">'Original data'!AF25</f>
        <v>-2.591906</v>
      </c>
      <c r="AG7" s="237" t="n">
        <f aca="false">'Original data'!AG25</f>
        <v>-1.905205</v>
      </c>
      <c r="AH7" s="237" t="n">
        <f aca="false">'Original data'!AH25</f>
        <v>-2.970791</v>
      </c>
      <c r="AI7" s="237" t="n">
        <f aca="false">'Original data'!AI25</f>
        <v>-3.278267</v>
      </c>
      <c r="AJ7" s="237" t="n">
        <f aca="false">'Original data'!AJ25</f>
        <v>-2.093632</v>
      </c>
      <c r="AK7" s="237" t="n">
        <f aca="false">'Original data'!AK25</f>
        <v>-2.629563</v>
      </c>
      <c r="AL7" s="237" t="n">
        <f aca="false">'Original data'!AL25</f>
        <v>-5.755449</v>
      </c>
      <c r="AM7" s="237" t="n">
        <f aca="false">'Original data'!AM25</f>
        <v>-3.966971</v>
      </c>
      <c r="AN7" s="237" t="n">
        <f aca="false">'Original data'!AN25</f>
        <v>-2.646493</v>
      </c>
      <c r="AO7" s="237" t="n">
        <f aca="false">'Original data'!AO25</f>
        <v>-2.593451</v>
      </c>
      <c r="AP7" s="237" t="n">
        <f aca="false">'Original data'!AP25</f>
        <v>-2.358838</v>
      </c>
      <c r="AQ7" s="237" t="n">
        <f aca="false">'Original data'!AQ25</f>
        <v>-1.617487</v>
      </c>
      <c r="AR7" s="237" t="n">
        <f aca="false">'Original data'!AR25</f>
        <v>-1.076443</v>
      </c>
      <c r="AS7" s="238"/>
    </row>
    <row r="8" customFormat="false" ht="12.75" hidden="false" customHeight="false" outlineLevel="0" collapsed="false">
      <c r="A8" s="232" t="s">
        <v>20</v>
      </c>
      <c r="B8" s="237" t="n">
        <f aca="false">'Original data'!B26*'Original data'!$U$3</f>
        <v>-0.9393311</v>
      </c>
      <c r="C8" s="237" t="n">
        <f aca="false">'Original data'!C26*'Original data'!$U$3</f>
        <v>-0.1101172</v>
      </c>
      <c r="D8" s="237" t="n">
        <f aca="false">'Original data'!D26*'Original data'!$U$3</f>
        <v>-0.02583662</v>
      </c>
      <c r="E8" s="237" t="n">
        <f aca="false">'Original data'!E26*'Original data'!$U$3</f>
        <v>0.05064407</v>
      </c>
      <c r="F8" s="237" t="n">
        <f aca="false">'Original data'!F26*'Original data'!$U$3</f>
        <v>-0.2369365</v>
      </c>
      <c r="G8" s="237" t="n">
        <f aca="false">'Original data'!G26*'Original data'!$U$3</f>
        <v>-0.1896179</v>
      </c>
      <c r="H8" s="237" t="n">
        <f aca="false">'Original data'!H26*'Original data'!$U$3</f>
        <v>0.07463226</v>
      </c>
      <c r="I8" s="237" t="n">
        <f aca="false">'Original data'!I26*'Original data'!$U$3</f>
        <v>-0.1834816</v>
      </c>
      <c r="J8" s="237" t="n">
        <f aca="false">'Original data'!J26*'Original data'!$U$3</f>
        <v>0.01306059</v>
      </c>
      <c r="K8" s="237" t="n">
        <f aca="false">'Original data'!K26*'Original data'!$U$3</f>
        <v>-0.1962614</v>
      </c>
      <c r="L8" s="237" t="n">
        <f aca="false">'Original data'!L26*'Original data'!$U$3</f>
        <v>0.0006644186</v>
      </c>
      <c r="M8" s="237" t="n">
        <f aca="false">'Original data'!M26*'Original data'!$U$3</f>
        <v>-0.3458661</v>
      </c>
      <c r="N8" s="237" t="n">
        <f aca="false">'Original data'!N26*'Original data'!$U$3</f>
        <v>-0.1276594</v>
      </c>
      <c r="O8" s="237" t="n">
        <f aca="false">'Original data'!O26*'Original data'!$U$3</f>
        <v>-0.2395485</v>
      </c>
      <c r="P8" s="237" t="n">
        <f aca="false">'Original data'!P26*'Original data'!$U$3</f>
        <v>-0.1474859</v>
      </c>
      <c r="Q8" s="237" t="n">
        <f aca="false">'Original data'!Q26*'Original data'!$U$3</f>
        <v>-0.1523642</v>
      </c>
      <c r="R8" s="237" t="n">
        <f aca="false">'Original data'!R26*'Original data'!$U$3</f>
        <v>-0.03927324</v>
      </c>
      <c r="S8" s="237" t="n">
        <f aca="false">'Original data'!S26*'Original data'!$U$3</f>
        <v>-0.1901849</v>
      </c>
      <c r="T8" s="237" t="n">
        <f aca="false">'Original data'!T26*'Original data'!$U$3</f>
        <v>0.01010511</v>
      </c>
      <c r="U8" s="237" t="n">
        <f aca="false">'Original data'!U26*'Original data'!$U$3</f>
        <v>0.257881</v>
      </c>
      <c r="V8" s="238"/>
      <c r="W8" s="239"/>
      <c r="X8" s="240" t="str">
        <f aca="false">'Original data'!X26</f>
        <v>b4</v>
      </c>
      <c r="Y8" s="237" t="n">
        <f aca="false">'Original data'!Y26*'Original data'!$U$3</f>
        <v>-1.613527</v>
      </c>
      <c r="Z8" s="237" t="n">
        <f aca="false">'Original data'!Z26*'Original data'!$U$3</f>
        <v>-0.1388725</v>
      </c>
      <c r="AA8" s="237" t="n">
        <f aca="false">'Original data'!AA26*'Original data'!$U$3</f>
        <v>-0.1747915</v>
      </c>
      <c r="AB8" s="237" t="n">
        <f aca="false">'Original data'!AB26*'Original data'!$U$3</f>
        <v>-0.1885029</v>
      </c>
      <c r="AC8" s="237" t="n">
        <f aca="false">'Original data'!AC26*'Original data'!$U$3</f>
        <v>-0.2082854</v>
      </c>
      <c r="AD8" s="237" t="n">
        <f aca="false">'Original data'!AD26*'Original data'!$U$3</f>
        <v>-0.07804343</v>
      </c>
      <c r="AE8" s="237" t="n">
        <f aca="false">'Original data'!AE26*'Original data'!$U$3</f>
        <v>-0.07086264</v>
      </c>
      <c r="AF8" s="237" t="n">
        <f aca="false">'Original data'!AF26*'Original data'!$U$3</f>
        <v>-0.08803227</v>
      </c>
      <c r="AG8" s="237" t="n">
        <f aca="false">'Original data'!AG26*'Original data'!$U$3</f>
        <v>0.07950601</v>
      </c>
      <c r="AH8" s="237" t="n">
        <f aca="false">'Original data'!AH26*'Original data'!$U$3</f>
        <v>-0.3091677</v>
      </c>
      <c r="AI8" s="237" t="n">
        <f aca="false">'Original data'!AI26*'Original data'!$U$3</f>
        <v>-0.1879369</v>
      </c>
      <c r="AJ8" s="237" t="n">
        <f aca="false">'Original data'!AJ26*'Original data'!$U$3</f>
        <v>-0.1301273</v>
      </c>
      <c r="AK8" s="237" t="n">
        <f aca="false">'Original data'!AK26*'Original data'!$U$3</f>
        <v>-0.1643798</v>
      </c>
      <c r="AL8" s="237" t="n">
        <f aca="false">'Original data'!AL26*'Original data'!$U$3</f>
        <v>-0.1235641</v>
      </c>
      <c r="AM8" s="237" t="n">
        <f aca="false">'Original data'!AM26*'Original data'!$U$3</f>
        <v>-0.2072903</v>
      </c>
      <c r="AN8" s="237" t="n">
        <f aca="false">'Original data'!AN26*'Original data'!$U$3</f>
        <v>-0.007570645</v>
      </c>
      <c r="AO8" s="237" t="n">
        <f aca="false">'Original data'!AO26*'Original data'!$U$3</f>
        <v>-0.2054757</v>
      </c>
      <c r="AP8" s="237" t="n">
        <f aca="false">'Original data'!AP26*'Original data'!$U$3</f>
        <v>-0.1739535</v>
      </c>
      <c r="AQ8" s="237" t="n">
        <f aca="false">'Original data'!AQ26*'Original data'!$U$3</f>
        <v>-0.01466771</v>
      </c>
      <c r="AR8" s="237" t="n">
        <f aca="false">'Original data'!AR26*'Original data'!$U$3</f>
        <v>-0.5082314</v>
      </c>
      <c r="AS8" s="238"/>
    </row>
    <row r="9" customFormat="false" ht="12.75" hidden="false" customHeight="false" outlineLevel="0" collapsed="false">
      <c r="A9" s="232" t="s">
        <v>21</v>
      </c>
      <c r="B9" s="237" t="n">
        <f aca="false">'Original data'!B27</f>
        <v>-5.859281</v>
      </c>
      <c r="C9" s="237" t="n">
        <f aca="false">'Original data'!C27</f>
        <v>-0.9908377</v>
      </c>
      <c r="D9" s="237" t="n">
        <f aca="false">'Original data'!D27</f>
        <v>-0.9909142</v>
      </c>
      <c r="E9" s="237" t="n">
        <f aca="false">'Original data'!E27</f>
        <v>-0.2308664</v>
      </c>
      <c r="F9" s="237" t="n">
        <f aca="false">'Original data'!F27</f>
        <v>-0.263284</v>
      </c>
      <c r="G9" s="237" t="n">
        <f aca="false">'Original data'!G27</f>
        <v>-0.08860747</v>
      </c>
      <c r="H9" s="237" t="n">
        <f aca="false">'Original data'!H27</f>
        <v>0.101773</v>
      </c>
      <c r="I9" s="237" t="n">
        <f aca="false">'Original data'!I27</f>
        <v>-0.2106539</v>
      </c>
      <c r="J9" s="237" t="n">
        <f aca="false">'Original data'!J27</f>
        <v>-0.294252</v>
      </c>
      <c r="K9" s="237" t="n">
        <f aca="false">'Original data'!K27</f>
        <v>-0.2466756</v>
      </c>
      <c r="L9" s="237" t="n">
        <f aca="false">'Original data'!L27</f>
        <v>-0.01712065</v>
      </c>
      <c r="M9" s="237" t="n">
        <f aca="false">'Original data'!M27</f>
        <v>-0.1384718</v>
      </c>
      <c r="N9" s="237" t="n">
        <f aca="false">'Original data'!N27</f>
        <v>-0.5818754</v>
      </c>
      <c r="O9" s="237" t="n">
        <f aca="false">'Original data'!O27</f>
        <v>-0.3716681</v>
      </c>
      <c r="P9" s="237" t="n">
        <f aca="false">'Original data'!P27</f>
        <v>-0.3195046</v>
      </c>
      <c r="Q9" s="237" t="n">
        <f aca="false">'Original data'!Q27</f>
        <v>-0.8344425</v>
      </c>
      <c r="R9" s="237" t="n">
        <f aca="false">'Original data'!R27</f>
        <v>-0.659842</v>
      </c>
      <c r="S9" s="237" t="n">
        <f aca="false">'Original data'!S27</f>
        <v>-0.3917891</v>
      </c>
      <c r="T9" s="237" t="n">
        <f aca="false">'Original data'!T27</f>
        <v>-0.5021893</v>
      </c>
      <c r="U9" s="237" t="n">
        <f aca="false">'Original data'!U27</f>
        <v>-3.581358</v>
      </c>
      <c r="V9" s="238"/>
      <c r="W9" s="239"/>
      <c r="X9" s="240" t="str">
        <f aca="false">'Original data'!X27</f>
        <v>b5</v>
      </c>
      <c r="Y9" s="237" t="n">
        <f aca="false">'Original data'!Y27</f>
        <v>-6.437438</v>
      </c>
      <c r="Z9" s="237" t="n">
        <f aca="false">'Original data'!Z27</f>
        <v>-0.5467161</v>
      </c>
      <c r="AA9" s="237" t="n">
        <f aca="false">'Original data'!AA27</f>
        <v>-0.8026965</v>
      </c>
      <c r="AB9" s="237" t="n">
        <f aca="false">'Original data'!AB27</f>
        <v>-0.4943965</v>
      </c>
      <c r="AC9" s="237" t="n">
        <f aca="false">'Original data'!AC27</f>
        <v>-0.4756354</v>
      </c>
      <c r="AD9" s="237" t="n">
        <f aca="false">'Original data'!AD27</f>
        <v>-0.2849416</v>
      </c>
      <c r="AE9" s="237" t="n">
        <f aca="false">'Original data'!AE27</f>
        <v>-0.4661416</v>
      </c>
      <c r="AF9" s="237" t="n">
        <f aca="false">'Original data'!AF27</f>
        <v>-0.4455746</v>
      </c>
      <c r="AG9" s="237" t="n">
        <f aca="false">'Original data'!AG27</f>
        <v>-0.6416583</v>
      </c>
      <c r="AH9" s="237" t="n">
        <f aca="false">'Original data'!AH27</f>
        <v>-0.2639052</v>
      </c>
      <c r="AI9" s="237" t="n">
        <f aca="false">'Original data'!AI27</f>
        <v>-0.08250837</v>
      </c>
      <c r="AJ9" s="237" t="n">
        <f aca="false">'Original data'!AJ27</f>
        <v>-0.6145966</v>
      </c>
      <c r="AK9" s="237" t="n">
        <f aca="false">'Original data'!AK27</f>
        <v>-0.7279742</v>
      </c>
      <c r="AL9" s="237" t="n">
        <f aca="false">'Original data'!AL27</f>
        <v>-0.3722889</v>
      </c>
      <c r="AM9" s="237" t="n">
        <f aca="false">'Original data'!AM27</f>
        <v>-0.3567058</v>
      </c>
      <c r="AN9" s="237" t="n">
        <f aca="false">'Original data'!AN27</f>
        <v>-0.7383214</v>
      </c>
      <c r="AO9" s="237" t="n">
        <f aca="false">'Original data'!AO27</f>
        <v>-0.7626119</v>
      </c>
      <c r="AP9" s="237" t="n">
        <f aca="false">'Original data'!AP27</f>
        <v>-0.7341089</v>
      </c>
      <c r="AQ9" s="237" t="n">
        <f aca="false">'Original data'!AQ27</f>
        <v>-0.74567</v>
      </c>
      <c r="AR9" s="237" t="n">
        <f aca="false">'Original data'!AR27</f>
        <v>-3.480322</v>
      </c>
      <c r="AS9" s="238"/>
    </row>
    <row r="10" customFormat="false" ht="12.75" hidden="false" customHeight="false" outlineLevel="0" collapsed="false">
      <c r="A10" s="232" t="s">
        <v>22</v>
      </c>
      <c r="B10" s="237" t="n">
        <f aca="false">'Original data'!B28*'Original data'!$U$3</f>
        <v>-0.005005291</v>
      </c>
      <c r="C10" s="237" t="n">
        <f aca="false">'Original data'!C28*'Original data'!$U$3</f>
        <v>0.05762547</v>
      </c>
      <c r="D10" s="237" t="n">
        <f aca="false">'Original data'!D28*'Original data'!$U$3</f>
        <v>0.06877864</v>
      </c>
      <c r="E10" s="237" t="n">
        <f aca="false">'Original data'!E28*'Original data'!$U$3</f>
        <v>0.05552341</v>
      </c>
      <c r="F10" s="237" t="n">
        <f aca="false">'Original data'!F28*'Original data'!$U$3</f>
        <v>0.07737139</v>
      </c>
      <c r="G10" s="237" t="n">
        <f aca="false">'Original data'!G28*'Original data'!$U$3</f>
        <v>0.03589157</v>
      </c>
      <c r="H10" s="237" t="n">
        <f aca="false">'Original data'!H28*'Original data'!$U$3</f>
        <v>0.04109016</v>
      </c>
      <c r="I10" s="237" t="n">
        <f aca="false">'Original data'!I28*'Original data'!$U$3</f>
        <v>0.07644032</v>
      </c>
      <c r="J10" s="237" t="n">
        <f aca="false">'Original data'!J28*'Original data'!$U$3</f>
        <v>-0.0231597</v>
      </c>
      <c r="K10" s="237" t="n">
        <f aca="false">'Original data'!K28*'Original data'!$U$3</f>
        <v>0.0194117</v>
      </c>
      <c r="L10" s="237" t="n">
        <f aca="false">'Original data'!L28*'Original data'!$U$3</f>
        <v>0.04495842</v>
      </c>
      <c r="M10" s="237" t="n">
        <f aca="false">'Original data'!M28*'Original data'!$U$3</f>
        <v>0.1825466</v>
      </c>
      <c r="N10" s="237" t="n">
        <f aca="false">'Original data'!N28*'Original data'!$U$3</f>
        <v>0.06113422</v>
      </c>
      <c r="O10" s="237" t="n">
        <f aca="false">'Original data'!O28*'Original data'!$U$3</f>
        <v>-0.024411</v>
      </c>
      <c r="P10" s="237" t="n">
        <f aca="false">'Original data'!P28*'Original data'!$U$3</f>
        <v>0.007339978</v>
      </c>
      <c r="Q10" s="237" t="n">
        <f aca="false">'Original data'!Q28*'Original data'!$U$3</f>
        <v>0.03489886</v>
      </c>
      <c r="R10" s="237" t="n">
        <f aca="false">'Original data'!R28*'Original data'!$U$3</f>
        <v>0.2167574</v>
      </c>
      <c r="S10" s="237" t="n">
        <f aca="false">'Original data'!S28*'Original data'!$U$3</f>
        <v>0.1766008</v>
      </c>
      <c r="T10" s="237" t="n">
        <f aca="false">'Original data'!T28*'Original data'!$U$3</f>
        <v>-0.06974867</v>
      </c>
      <c r="U10" s="237" t="n">
        <f aca="false">'Original data'!U28*'Original data'!$U$3</f>
        <v>-0.01862596</v>
      </c>
      <c r="V10" s="238"/>
      <c r="W10" s="239"/>
      <c r="X10" s="240" t="str">
        <f aca="false">'Original data'!X28</f>
        <v>b6</v>
      </c>
      <c r="Y10" s="237" t="n">
        <f aca="false">'Original data'!Y28*'Original data'!$U$3</f>
        <v>0.3189998</v>
      </c>
      <c r="Z10" s="237" t="n">
        <f aca="false">'Original data'!Z28*'Original data'!$U$3</f>
        <v>0.08950531</v>
      </c>
      <c r="AA10" s="237" t="n">
        <f aca="false">'Original data'!AA28*'Original data'!$U$3</f>
        <v>-0.006393572</v>
      </c>
      <c r="AB10" s="237" t="n">
        <f aca="false">'Original data'!AB28*'Original data'!$U$3</f>
        <v>-0.08005849</v>
      </c>
      <c r="AC10" s="237" t="n">
        <f aca="false">'Original data'!AC28*'Original data'!$U$3</f>
        <v>-0.0004855027</v>
      </c>
      <c r="AD10" s="237" t="n">
        <f aca="false">'Original data'!AD28*'Original data'!$U$3</f>
        <v>-0.0817283</v>
      </c>
      <c r="AE10" s="237" t="n">
        <f aca="false">'Original data'!AE28*'Original data'!$U$3</f>
        <v>0.04133773</v>
      </c>
      <c r="AF10" s="237" t="n">
        <f aca="false">'Original data'!AF28*'Original data'!$U$3</f>
        <v>-0.09703222</v>
      </c>
      <c r="AG10" s="237" t="n">
        <f aca="false">'Original data'!AG28*'Original data'!$U$3</f>
        <v>-0.0830249</v>
      </c>
      <c r="AH10" s="237" t="n">
        <f aca="false">'Original data'!AH28*'Original data'!$U$3</f>
        <v>-0.0648729</v>
      </c>
      <c r="AI10" s="237" t="n">
        <f aca="false">'Original data'!AI28*'Original data'!$U$3</f>
        <v>-0.07720344</v>
      </c>
      <c r="AJ10" s="237" t="n">
        <f aca="false">'Original data'!AJ28*'Original data'!$U$3</f>
        <v>-0.07472563</v>
      </c>
      <c r="AK10" s="237" t="n">
        <f aca="false">'Original data'!AK28*'Original data'!$U$3</f>
        <v>-0.048634</v>
      </c>
      <c r="AL10" s="237" t="n">
        <f aca="false">'Original data'!AL28*'Original data'!$U$3</f>
        <v>-0.1033763</v>
      </c>
      <c r="AM10" s="237" t="n">
        <f aca="false">'Original data'!AM28*'Original data'!$U$3</f>
        <v>-0.09702442</v>
      </c>
      <c r="AN10" s="237" t="n">
        <f aca="false">'Original data'!AN28*'Original data'!$U$3</f>
        <v>-0.04754587</v>
      </c>
      <c r="AO10" s="237" t="n">
        <f aca="false">'Original data'!AO28*'Original data'!$U$3</f>
        <v>-0.04530456</v>
      </c>
      <c r="AP10" s="237" t="n">
        <f aca="false">'Original data'!AP28*'Original data'!$U$3</f>
        <v>-0.1016386</v>
      </c>
      <c r="AQ10" s="237" t="n">
        <f aca="false">'Original data'!AQ28*'Original data'!$U$3</f>
        <v>-0.09162009</v>
      </c>
      <c r="AR10" s="237" t="n">
        <f aca="false">'Original data'!AR28*'Original data'!$U$3</f>
        <v>-0.1244348</v>
      </c>
      <c r="AS10" s="238"/>
    </row>
    <row r="11" customFormat="false" ht="12.75" hidden="false" customHeight="false" outlineLevel="0" collapsed="false">
      <c r="A11" s="232" t="s">
        <v>23</v>
      </c>
      <c r="B11" s="237" t="n">
        <f aca="false">'Original data'!B29</f>
        <v>2.639336</v>
      </c>
      <c r="C11" s="241" t="n">
        <f aca="false">'Original data'!C29</f>
        <v>0.6911679</v>
      </c>
      <c r="D11" s="237" t="n">
        <f aca="false">'Original data'!D29</f>
        <v>0.8613527</v>
      </c>
      <c r="E11" s="237" t="n">
        <f aca="false">'Original data'!E29</f>
        <v>1.085638</v>
      </c>
      <c r="F11" s="237" t="n">
        <f aca="false">'Original data'!F29</f>
        <v>1.024015</v>
      </c>
      <c r="G11" s="237" t="n">
        <f aca="false">'Original data'!G29</f>
        <v>1.041744</v>
      </c>
      <c r="H11" s="237" t="n">
        <f aca="false">'Original data'!H29</f>
        <v>1.033607</v>
      </c>
      <c r="I11" s="237" t="n">
        <f aca="false">'Original data'!I29</f>
        <v>1.03903</v>
      </c>
      <c r="J11" s="237" t="n">
        <f aca="false">'Original data'!J29</f>
        <v>1.049391</v>
      </c>
      <c r="K11" s="237" t="n">
        <f aca="false">'Original data'!K29</f>
        <v>1.106277</v>
      </c>
      <c r="L11" s="237" t="n">
        <f aca="false">'Original data'!L29</f>
        <v>1.030243</v>
      </c>
      <c r="M11" s="237" t="n">
        <f aca="false">'Original data'!M29</f>
        <v>1.030255</v>
      </c>
      <c r="N11" s="237" t="n">
        <f aca="false">'Original data'!N29</f>
        <v>1.014234</v>
      </c>
      <c r="O11" s="237" t="n">
        <f aca="false">'Original data'!O29</f>
        <v>1.015178</v>
      </c>
      <c r="P11" s="237" t="n">
        <f aca="false">'Original data'!P29</f>
        <v>0.9665168</v>
      </c>
      <c r="Q11" s="237" t="n">
        <f aca="false">'Original data'!Q29</f>
        <v>1.00957</v>
      </c>
      <c r="R11" s="237" t="n">
        <f aca="false">'Original data'!R29</f>
        <v>0.9183027</v>
      </c>
      <c r="S11" s="237" t="n">
        <f aca="false">'Original data'!S29</f>
        <v>1.014702</v>
      </c>
      <c r="T11" s="237" t="n">
        <f aca="false">'Original data'!T29</f>
        <v>0.954998</v>
      </c>
      <c r="U11" s="237" t="n">
        <f aca="false">'Original data'!U29</f>
        <v>0.7962474</v>
      </c>
      <c r="V11" s="238"/>
      <c r="W11" s="239"/>
      <c r="X11" s="240" t="str">
        <f aca="false">'Original data'!X29</f>
        <v>b7</v>
      </c>
      <c r="Y11" s="237" t="n">
        <f aca="false">'Original data'!Y29</f>
        <v>2.619658</v>
      </c>
      <c r="Z11" s="237" t="n">
        <f aca="false">'Original data'!Z29</f>
        <v>0.8737444</v>
      </c>
      <c r="AA11" s="237" t="n">
        <f aca="false">'Original data'!AA29</f>
        <v>0.917686</v>
      </c>
      <c r="AB11" s="237" t="n">
        <f aca="false">'Original data'!AB29</f>
        <v>1.132547</v>
      </c>
      <c r="AC11" s="237" t="n">
        <f aca="false">'Original data'!AC29</f>
        <v>1.128187</v>
      </c>
      <c r="AD11" s="237" t="n">
        <f aca="false">'Original data'!AD29</f>
        <v>1.189901</v>
      </c>
      <c r="AE11" s="237" t="n">
        <f aca="false">'Original data'!AE29</f>
        <v>1.165424</v>
      </c>
      <c r="AF11" s="237" t="n">
        <f aca="false">'Original data'!AF29</f>
        <v>1.185894</v>
      </c>
      <c r="AG11" s="237" t="n">
        <f aca="false">'Original data'!AG29</f>
        <v>1.177342</v>
      </c>
      <c r="AH11" s="237" t="n">
        <f aca="false">'Original data'!AH29</f>
        <v>1.171961</v>
      </c>
      <c r="AI11" s="237" t="n">
        <f aca="false">'Original data'!AI29</f>
        <v>1.144304</v>
      </c>
      <c r="AJ11" s="237" t="n">
        <f aca="false">'Original data'!AJ29</f>
        <v>1.127062</v>
      </c>
      <c r="AK11" s="237" t="n">
        <f aca="false">'Original data'!AK29</f>
        <v>1.102387</v>
      </c>
      <c r="AL11" s="237" t="n">
        <f aca="false">'Original data'!AL29</f>
        <v>1.131494</v>
      </c>
      <c r="AM11" s="237" t="n">
        <f aca="false">'Original data'!AM29</f>
        <v>1.072905</v>
      </c>
      <c r="AN11" s="237" t="n">
        <f aca="false">'Original data'!AN29</f>
        <v>1.127712</v>
      </c>
      <c r="AO11" s="237" t="n">
        <f aca="false">'Original data'!AO29</f>
        <v>1.119678</v>
      </c>
      <c r="AP11" s="237" t="n">
        <f aca="false">'Original data'!AP29</f>
        <v>1.182903</v>
      </c>
      <c r="AQ11" s="237" t="n">
        <f aca="false">'Original data'!AQ29</f>
        <v>1.090796</v>
      </c>
      <c r="AR11" s="237" t="n">
        <f aca="false">'Original data'!AR29</f>
        <v>0.8961382</v>
      </c>
      <c r="AS11" s="238"/>
    </row>
    <row r="12" customFormat="false" ht="12.75" hidden="false" customHeight="false" outlineLevel="0" collapsed="false">
      <c r="A12" s="232" t="s">
        <v>25</v>
      </c>
      <c r="B12" s="237" t="n">
        <f aca="false">'Original data'!B30*'Original data'!$U$3</f>
        <v>0.03911487</v>
      </c>
      <c r="C12" s="237" t="n">
        <f aca="false">'Original data'!C30*'Original data'!$U$3</f>
        <v>-0.02014611</v>
      </c>
      <c r="D12" s="237" t="n">
        <f aca="false">'Original data'!D30*'Original data'!$U$3</f>
        <v>0.003619492</v>
      </c>
      <c r="E12" s="237" t="n">
        <f aca="false">'Original data'!E30*'Original data'!$U$3</f>
        <v>6.217136E-005</v>
      </c>
      <c r="F12" s="237" t="n">
        <f aca="false">'Original data'!F30*'Original data'!$U$3</f>
        <v>0.003854254</v>
      </c>
      <c r="G12" s="237" t="n">
        <f aca="false">'Original data'!G30*'Original data'!$U$3</f>
        <v>-0.01606061</v>
      </c>
      <c r="H12" s="237" t="n">
        <f aca="false">'Original data'!H30*'Original data'!$U$3</f>
        <v>0.04085457</v>
      </c>
      <c r="I12" s="237" t="n">
        <f aca="false">'Original data'!I30*'Original data'!$U$3</f>
        <v>0.03298915</v>
      </c>
      <c r="J12" s="237" t="n">
        <f aca="false">'Original data'!J30*'Original data'!$U$3</f>
        <v>-0.003738406</v>
      </c>
      <c r="K12" s="237" t="n">
        <f aca="false">'Original data'!K30*'Original data'!$U$3</f>
        <v>-0.05005571</v>
      </c>
      <c r="L12" s="237" t="n">
        <f aca="false">'Original data'!L30*'Original data'!$U$3</f>
        <v>-0.02122034</v>
      </c>
      <c r="M12" s="237" t="n">
        <f aca="false">'Original data'!M30*'Original data'!$U$3</f>
        <v>-0.05189044</v>
      </c>
      <c r="N12" s="237" t="n">
        <f aca="false">'Original data'!N30*'Original data'!$U$3</f>
        <v>-0.03882773</v>
      </c>
      <c r="O12" s="237" t="n">
        <f aca="false">'Original data'!O30*'Original data'!$U$3</f>
        <v>-0.0823178</v>
      </c>
      <c r="P12" s="237" t="n">
        <f aca="false">'Original data'!P30*'Original data'!$U$3</f>
        <v>-0.009333887</v>
      </c>
      <c r="Q12" s="237" t="n">
        <f aca="false">'Original data'!Q30*'Original data'!$U$3</f>
        <v>0.01855002</v>
      </c>
      <c r="R12" s="237" t="n">
        <f aca="false">'Original data'!R30*'Original data'!$U$3</f>
        <v>0.0192156</v>
      </c>
      <c r="S12" s="237" t="n">
        <f aca="false">'Original data'!S30*'Original data'!$U$3</f>
        <v>0.02339884</v>
      </c>
      <c r="T12" s="237" t="n">
        <f aca="false">'Original data'!T30*'Original data'!$U$3</f>
        <v>-0.04460983</v>
      </c>
      <c r="U12" s="237" t="n">
        <f aca="false">'Original data'!U30*'Original data'!$U$3</f>
        <v>-0.06513403</v>
      </c>
      <c r="V12" s="238"/>
      <c r="W12" s="239"/>
      <c r="X12" s="240" t="str">
        <f aca="false">'Original data'!X30</f>
        <v>b8</v>
      </c>
      <c r="Y12" s="237" t="n">
        <f aca="false">'Original data'!Y30*'Original data'!$U$3</f>
        <v>-0.02880961</v>
      </c>
      <c r="Z12" s="237" t="n">
        <f aca="false">'Original data'!Z30*'Original data'!$U$3</f>
        <v>0.06676182</v>
      </c>
      <c r="AA12" s="237" t="n">
        <f aca="false">'Original data'!AA30*'Original data'!$U$3</f>
        <v>0.03849222</v>
      </c>
      <c r="AB12" s="237" t="n">
        <f aca="false">'Original data'!AB30*'Original data'!$U$3</f>
        <v>0.07626636</v>
      </c>
      <c r="AC12" s="237" t="n">
        <f aca="false">'Original data'!AC30*'Original data'!$U$3</f>
        <v>0.0008800033</v>
      </c>
      <c r="AD12" s="237" t="n">
        <f aca="false">'Original data'!AD30*'Original data'!$U$3</f>
        <v>-0.02134559</v>
      </c>
      <c r="AE12" s="237" t="n">
        <f aca="false">'Original data'!AE30*'Original data'!$U$3</f>
        <v>0.0003993061</v>
      </c>
      <c r="AF12" s="237" t="n">
        <f aca="false">'Original data'!AF30*'Original data'!$U$3</f>
        <v>-0.00872502</v>
      </c>
      <c r="AG12" s="237" t="n">
        <f aca="false">'Original data'!AG30*'Original data'!$U$3</f>
        <v>-0.01115258</v>
      </c>
      <c r="AH12" s="237" t="n">
        <f aca="false">'Original data'!AH30*'Original data'!$U$3</f>
        <v>-0.04435077</v>
      </c>
      <c r="AI12" s="237" t="n">
        <f aca="false">'Original data'!AI30*'Original data'!$U$3</f>
        <v>-0.04028934</v>
      </c>
      <c r="AJ12" s="237" t="n">
        <f aca="false">'Original data'!AJ30*'Original data'!$U$3</f>
        <v>-0.01071609</v>
      </c>
      <c r="AK12" s="237" t="n">
        <f aca="false">'Original data'!AK30*'Original data'!$U$3</f>
        <v>0.005035487</v>
      </c>
      <c r="AL12" s="237" t="n">
        <f aca="false">'Original data'!AL30*'Original data'!$U$3</f>
        <v>-0.0168439</v>
      </c>
      <c r="AM12" s="237" t="n">
        <f aca="false">'Original data'!AM30*'Original data'!$U$3</f>
        <v>-0.01823839</v>
      </c>
      <c r="AN12" s="237" t="n">
        <f aca="false">'Original data'!AN30*'Original data'!$U$3</f>
        <v>-0.01777239</v>
      </c>
      <c r="AO12" s="237" t="n">
        <f aca="false">'Original data'!AO30*'Original data'!$U$3</f>
        <v>0.02256554</v>
      </c>
      <c r="AP12" s="237" t="n">
        <f aca="false">'Original data'!AP30*'Original data'!$U$3</f>
        <v>-0.0004935061</v>
      </c>
      <c r="AQ12" s="237" t="n">
        <f aca="false">'Original data'!AQ30*'Original data'!$U$3</f>
        <v>-0.03456264</v>
      </c>
      <c r="AR12" s="237" t="n">
        <f aca="false">'Original data'!AR30*'Original data'!$U$3</f>
        <v>0.02137029</v>
      </c>
      <c r="AS12" s="238"/>
    </row>
    <row r="13" customFormat="false" ht="12.75" hidden="false" customHeight="false" outlineLevel="0" collapsed="false">
      <c r="A13" s="232" t="s">
        <v>26</v>
      </c>
      <c r="B13" s="237" t="n">
        <f aca="false">'Original data'!B31</f>
        <v>0.320586</v>
      </c>
      <c r="C13" s="237" t="n">
        <f aca="false">'Original data'!C31</f>
        <v>0.4870628</v>
      </c>
      <c r="D13" s="237" t="n">
        <f aca="false">'Original data'!D31</f>
        <v>0.4743243</v>
      </c>
      <c r="E13" s="237" t="n">
        <f aca="false">'Original data'!E31</f>
        <v>0.4597692</v>
      </c>
      <c r="F13" s="237" t="n">
        <f aca="false">'Original data'!F31</f>
        <v>0.5036423</v>
      </c>
      <c r="G13" s="237" t="n">
        <f aca="false">'Original data'!G31</f>
        <v>0.4525911</v>
      </c>
      <c r="H13" s="237" t="n">
        <f aca="false">'Original data'!H31</f>
        <v>0.4979865</v>
      </c>
      <c r="I13" s="237" t="n">
        <f aca="false">'Original data'!I31</f>
        <v>0.4960964</v>
      </c>
      <c r="J13" s="237" t="n">
        <f aca="false">'Original data'!J31</f>
        <v>0.4969496</v>
      </c>
      <c r="K13" s="237" t="n">
        <f aca="false">'Original data'!K31</f>
        <v>0.4943044</v>
      </c>
      <c r="L13" s="237" t="n">
        <f aca="false">'Original data'!L31</f>
        <v>0.4734496</v>
      </c>
      <c r="M13" s="237" t="n">
        <f aca="false">'Original data'!M31</f>
        <v>0.45708</v>
      </c>
      <c r="N13" s="237" t="n">
        <f aca="false">'Original data'!N31</f>
        <v>0.4633129</v>
      </c>
      <c r="O13" s="237" t="n">
        <f aca="false">'Original data'!O31</f>
        <v>0.4801109</v>
      </c>
      <c r="P13" s="237" t="n">
        <f aca="false">'Original data'!P31</f>
        <v>0.4595854</v>
      </c>
      <c r="Q13" s="237" t="n">
        <f aca="false">'Original data'!Q31</f>
        <v>0.4782251</v>
      </c>
      <c r="R13" s="237" t="n">
        <f aca="false">'Original data'!R31</f>
        <v>0.5060454</v>
      </c>
      <c r="S13" s="237" t="n">
        <f aca="false">'Original data'!S31</f>
        <v>0.518307</v>
      </c>
      <c r="T13" s="237" t="n">
        <f aca="false">'Original data'!T31</f>
        <v>0.5000766</v>
      </c>
      <c r="U13" s="237" t="n">
        <f aca="false">'Original data'!U31</f>
        <v>0.4343098</v>
      </c>
      <c r="V13" s="238"/>
      <c r="W13" s="239"/>
      <c r="X13" s="240" t="str">
        <f aca="false">'Original data'!X31</f>
        <v>b9</v>
      </c>
      <c r="Y13" s="237" t="n">
        <f aca="false">'Original data'!Y31</f>
        <v>0.3300355</v>
      </c>
      <c r="Z13" s="237" t="n">
        <f aca="false">'Original data'!Z31</f>
        <v>0.5009769</v>
      </c>
      <c r="AA13" s="237" t="n">
        <f aca="false">'Original data'!AA31</f>
        <v>0.4828232</v>
      </c>
      <c r="AB13" s="237" t="n">
        <f aca="false">'Original data'!AB31</f>
        <v>0.4907794</v>
      </c>
      <c r="AC13" s="237" t="n">
        <f aca="false">'Original data'!AC31</f>
        <v>0.4910461</v>
      </c>
      <c r="AD13" s="237" t="n">
        <f aca="false">'Original data'!AD31</f>
        <v>0.4717699</v>
      </c>
      <c r="AE13" s="237" t="n">
        <f aca="false">'Original data'!AE31</f>
        <v>0.4757269</v>
      </c>
      <c r="AF13" s="237" t="n">
        <f aca="false">'Original data'!AF31</f>
        <v>0.4840878</v>
      </c>
      <c r="AG13" s="237" t="n">
        <f aca="false">'Original data'!AG31</f>
        <v>0.4922976</v>
      </c>
      <c r="AH13" s="237" t="n">
        <f aca="false">'Original data'!AH31</f>
        <v>0.4756755</v>
      </c>
      <c r="AI13" s="237" t="n">
        <f aca="false">'Original data'!AI31</f>
        <v>0.4724186</v>
      </c>
      <c r="AJ13" s="237" t="n">
        <f aca="false">'Original data'!AJ31</f>
        <v>0.4866646</v>
      </c>
      <c r="AK13" s="237" t="n">
        <f aca="false">'Original data'!AK31</f>
        <v>0.4821483</v>
      </c>
      <c r="AL13" s="237" t="n">
        <f aca="false">'Original data'!AL31</f>
        <v>0.4609353</v>
      </c>
      <c r="AM13" s="237" t="n">
        <f aca="false">'Original data'!AM31</f>
        <v>0.4630249</v>
      </c>
      <c r="AN13" s="237" t="n">
        <f aca="false">'Original data'!AN31</f>
        <v>0.4825999</v>
      </c>
      <c r="AO13" s="237" t="n">
        <f aca="false">'Original data'!AO31</f>
        <v>0.4930811</v>
      </c>
      <c r="AP13" s="237" t="n">
        <f aca="false">'Original data'!AP31</f>
        <v>0.5230924</v>
      </c>
      <c r="AQ13" s="237" t="n">
        <f aca="false">'Original data'!AQ31</f>
        <v>0.511824</v>
      </c>
      <c r="AR13" s="237" t="n">
        <f aca="false">'Original data'!AR31</f>
        <v>0.4479831</v>
      </c>
      <c r="AS13" s="238"/>
    </row>
    <row r="14" customFormat="false" ht="12.75" hidden="false" customHeight="false" outlineLevel="0" collapsed="false">
      <c r="A14" s="232" t="s">
        <v>27</v>
      </c>
      <c r="B14" s="237" t="n">
        <f aca="false">'Original data'!B32*'Original data'!$U$3</f>
        <v>0.08738685</v>
      </c>
      <c r="C14" s="237" t="n">
        <f aca="false">'Original data'!C32*'Original data'!$U$3</f>
        <v>0.05504563</v>
      </c>
      <c r="D14" s="237" t="n">
        <f aca="false">'Original data'!D32*'Original data'!$U$3</f>
        <v>0.01686462</v>
      </c>
      <c r="E14" s="237" t="n">
        <f aca="false">'Original data'!E32*'Original data'!$U$3</f>
        <v>0.0728774</v>
      </c>
      <c r="F14" s="237" t="n">
        <f aca="false">'Original data'!F32*'Original data'!$U$3</f>
        <v>0.005155135</v>
      </c>
      <c r="G14" s="237" t="n">
        <f aca="false">'Original data'!G32*'Original data'!$U$3</f>
        <v>-0.02036996</v>
      </c>
      <c r="H14" s="237" t="n">
        <f aca="false">'Original data'!H32*'Original data'!$U$3</f>
        <v>0.04835289</v>
      </c>
      <c r="I14" s="237" t="n">
        <f aca="false">'Original data'!I32*'Original data'!$U$3</f>
        <v>-0.03473531</v>
      </c>
      <c r="J14" s="237" t="n">
        <f aca="false">'Original data'!J32*'Original data'!$U$3</f>
        <v>-0.08850461</v>
      </c>
      <c r="K14" s="237" t="n">
        <f aca="false">'Original data'!K32*'Original data'!$U$3</f>
        <v>-0.1031235</v>
      </c>
      <c r="L14" s="237" t="n">
        <f aca="false">'Original data'!L32*'Original data'!$U$3</f>
        <v>-0.05268696</v>
      </c>
      <c r="M14" s="237" t="n">
        <f aca="false">'Original data'!M32*'Original data'!$U$3</f>
        <v>-0.03442696</v>
      </c>
      <c r="N14" s="237" t="n">
        <f aca="false">'Original data'!N32*'Original data'!$U$3</f>
        <v>-0.09919022</v>
      </c>
      <c r="O14" s="237" t="n">
        <f aca="false">'Original data'!O32*'Original data'!$U$3</f>
        <v>-0.08416918</v>
      </c>
      <c r="P14" s="237" t="n">
        <f aca="false">'Original data'!P32*'Original data'!$U$3</f>
        <v>-0.0297791</v>
      </c>
      <c r="Q14" s="237" t="n">
        <f aca="false">'Original data'!Q32*'Original data'!$U$3</f>
        <v>0.06520378</v>
      </c>
      <c r="R14" s="237" t="n">
        <f aca="false">'Original data'!R32*'Original data'!$U$3</f>
        <v>0.1457147</v>
      </c>
      <c r="S14" s="237" t="n">
        <f aca="false">'Original data'!S32*'Original data'!$U$3</f>
        <v>0.1123647</v>
      </c>
      <c r="T14" s="237" t="n">
        <f aca="false">'Original data'!T32*'Original data'!$U$3</f>
        <v>-0.02576567</v>
      </c>
      <c r="U14" s="237" t="n">
        <f aca="false">'Original data'!U32*'Original data'!$U$3</f>
        <v>-7.075449E-005</v>
      </c>
      <c r="V14" s="238"/>
      <c r="W14" s="239"/>
      <c r="X14" s="240" t="str">
        <f aca="false">'Original data'!X32</f>
        <v>b10</v>
      </c>
      <c r="Y14" s="237" t="n">
        <f aca="false">'Original data'!Y32*'Original data'!$U$3</f>
        <v>0.1451198</v>
      </c>
      <c r="Z14" s="237" t="n">
        <f aca="false">'Original data'!Z32*'Original data'!$U$3</f>
        <v>0.09207844</v>
      </c>
      <c r="AA14" s="237" t="n">
        <f aca="false">'Original data'!AA32*'Original data'!$U$3</f>
        <v>0.08729668</v>
      </c>
      <c r="AB14" s="237" t="n">
        <f aca="false">'Original data'!AB32*'Original data'!$U$3</f>
        <v>0.09797038</v>
      </c>
      <c r="AC14" s="237" t="n">
        <f aca="false">'Original data'!AC32*'Original data'!$U$3</f>
        <v>-0.007294768</v>
      </c>
      <c r="AD14" s="237" t="n">
        <f aca="false">'Original data'!AD32*'Original data'!$U$3</f>
        <v>-0.0307875</v>
      </c>
      <c r="AE14" s="237" t="n">
        <f aca="false">'Original data'!AE32*'Original data'!$U$3</f>
        <v>0.05088883</v>
      </c>
      <c r="AF14" s="237" t="n">
        <f aca="false">'Original data'!AF32*'Original data'!$U$3</f>
        <v>0.007793639</v>
      </c>
      <c r="AG14" s="237" t="n">
        <f aca="false">'Original data'!AG32*'Original data'!$U$3</f>
        <v>-0.03041604</v>
      </c>
      <c r="AH14" s="237" t="n">
        <f aca="false">'Original data'!AH32*'Original data'!$U$3</f>
        <v>-0.07061103</v>
      </c>
      <c r="AI14" s="237" t="n">
        <f aca="false">'Original data'!AI32*'Original data'!$U$3</f>
        <v>-0.03932875</v>
      </c>
      <c r="AJ14" s="237" t="n">
        <f aca="false">'Original data'!AJ32*'Original data'!$U$3</f>
        <v>-0.02499069</v>
      </c>
      <c r="AK14" s="237" t="n">
        <f aca="false">'Original data'!AK32*'Original data'!$U$3</f>
        <v>-0.01919012</v>
      </c>
      <c r="AL14" s="237" t="n">
        <f aca="false">'Original data'!AL32*'Original data'!$U$3</f>
        <v>-0.06682637</v>
      </c>
      <c r="AM14" s="237" t="n">
        <f aca="false">'Original data'!AM32*'Original data'!$U$3</f>
        <v>-0.06152019</v>
      </c>
      <c r="AN14" s="237" t="n">
        <f aca="false">'Original data'!AN32*'Original data'!$U$3</f>
        <v>-0.01652937</v>
      </c>
      <c r="AO14" s="237" t="n">
        <f aca="false">'Original data'!AO32*'Original data'!$U$3</f>
        <v>0.01253688</v>
      </c>
      <c r="AP14" s="237" t="n">
        <f aca="false">'Original data'!AP32*'Original data'!$U$3</f>
        <v>-0.004457272</v>
      </c>
      <c r="AQ14" s="237" t="n">
        <f aca="false">'Original data'!AQ32*'Original data'!$U$3</f>
        <v>-0.05092864</v>
      </c>
      <c r="AR14" s="237" t="n">
        <f aca="false">'Original data'!AR32*'Original data'!$U$3</f>
        <v>-0.0141912</v>
      </c>
      <c r="AS14" s="238"/>
    </row>
    <row r="15" customFormat="false" ht="12.75" hidden="false" customHeight="false" outlineLevel="0" collapsed="false">
      <c r="A15" s="232" t="s">
        <v>28</v>
      </c>
      <c r="B15" s="237" t="n">
        <f aca="false">'Original data'!B33</f>
        <v>0.6177479</v>
      </c>
      <c r="C15" s="237" t="n">
        <f aca="false">'Original data'!C33</f>
        <v>0.7574388</v>
      </c>
      <c r="D15" s="237" t="n">
        <f aca="false">'Original data'!D33</f>
        <v>0.751603</v>
      </c>
      <c r="E15" s="237" t="n">
        <f aca="false">'Original data'!E33</f>
        <v>0.7616515</v>
      </c>
      <c r="F15" s="237" t="n">
        <f aca="false">'Original data'!F33</f>
        <v>0.7600075</v>
      </c>
      <c r="G15" s="237" t="n">
        <f aca="false">'Original data'!G33</f>
        <v>0.7666192</v>
      </c>
      <c r="H15" s="237" t="n">
        <f aca="false">'Original data'!H33</f>
        <v>0.7622912</v>
      </c>
      <c r="I15" s="237" t="n">
        <f aca="false">'Original data'!I33</f>
        <v>0.7618848</v>
      </c>
      <c r="J15" s="237" t="n">
        <f aca="false">'Original data'!J33</f>
        <v>0.7638015</v>
      </c>
      <c r="K15" s="237" t="n">
        <f aca="false">'Original data'!K33</f>
        <v>0.7576044</v>
      </c>
      <c r="L15" s="237" t="n">
        <f aca="false">'Original data'!L33</f>
        <v>0.7719559</v>
      </c>
      <c r="M15" s="237" t="n">
        <f aca="false">'Original data'!M33</f>
        <v>0.7622414</v>
      </c>
      <c r="N15" s="237" t="n">
        <f aca="false">'Original data'!N33</f>
        <v>0.7601851</v>
      </c>
      <c r="O15" s="237" t="n">
        <f aca="false">'Original data'!O33</f>
        <v>0.7695067</v>
      </c>
      <c r="P15" s="237" t="n">
        <f aca="false">'Original data'!P33</f>
        <v>0.7776884</v>
      </c>
      <c r="Q15" s="237" t="n">
        <f aca="false">'Original data'!Q33</f>
        <v>0.7590297</v>
      </c>
      <c r="R15" s="237" t="n">
        <f aca="false">'Original data'!R33</f>
        <v>0.7624491</v>
      </c>
      <c r="S15" s="237" t="n">
        <f aca="false">'Original data'!S33</f>
        <v>0.7618743</v>
      </c>
      <c r="T15" s="237" t="n">
        <f aca="false">'Original data'!T33</f>
        <v>0.7530181</v>
      </c>
      <c r="U15" s="237" t="n">
        <f aca="false">'Original data'!U33</f>
        <v>0.6551623</v>
      </c>
      <c r="V15" s="238"/>
      <c r="W15" s="239"/>
      <c r="X15" s="240" t="str">
        <f aca="false">'Original data'!X33</f>
        <v>b11</v>
      </c>
      <c r="Y15" s="237" t="n">
        <f aca="false">'Original data'!Y33</f>
        <v>0.5843374</v>
      </c>
      <c r="Z15" s="237" t="n">
        <f aca="false">'Original data'!Z33</f>
        <v>0.760431</v>
      </c>
      <c r="AA15" s="237" t="n">
        <f aca="false">'Original data'!AA33</f>
        <v>0.756603</v>
      </c>
      <c r="AB15" s="237" t="n">
        <f aca="false">'Original data'!AB33</f>
        <v>0.7677954</v>
      </c>
      <c r="AC15" s="237" t="n">
        <f aca="false">'Original data'!AC33</f>
        <v>0.7652405</v>
      </c>
      <c r="AD15" s="237" t="n">
        <f aca="false">'Original data'!AD33</f>
        <v>0.7618894</v>
      </c>
      <c r="AE15" s="237" t="n">
        <f aca="false">'Original data'!AE33</f>
        <v>0.7626692</v>
      </c>
      <c r="AF15" s="237" t="n">
        <f aca="false">'Original data'!AF33</f>
        <v>0.7633458</v>
      </c>
      <c r="AG15" s="237" t="n">
        <f aca="false">'Original data'!AG33</f>
        <v>0.7604937</v>
      </c>
      <c r="AH15" s="237" t="n">
        <f aca="false">'Original data'!AH33</f>
        <v>0.7649711</v>
      </c>
      <c r="AI15" s="237" t="n">
        <f aca="false">'Original data'!AI33</f>
        <v>0.7721237</v>
      </c>
      <c r="AJ15" s="237" t="n">
        <f aca="false">'Original data'!AJ33</f>
        <v>0.7616473</v>
      </c>
      <c r="AK15" s="237" t="n">
        <f aca="false">'Original data'!AK33</f>
        <v>0.7620856</v>
      </c>
      <c r="AL15" s="237" t="n">
        <f aca="false">'Original data'!AL33</f>
        <v>0.7758977</v>
      </c>
      <c r="AM15" s="237" t="n">
        <f aca="false">'Original data'!AM33</f>
        <v>0.7738652</v>
      </c>
      <c r="AN15" s="237" t="n">
        <f aca="false">'Original data'!AN33</f>
        <v>0.7579888</v>
      </c>
      <c r="AO15" s="237" t="n">
        <f aca="false">'Original data'!AO33</f>
        <v>0.7582746</v>
      </c>
      <c r="AP15" s="237" t="n">
        <f aca="false">'Original data'!AP33</f>
        <v>0.758898</v>
      </c>
      <c r="AQ15" s="237" t="n">
        <f aca="false">'Original data'!AQ33</f>
        <v>0.7559024</v>
      </c>
      <c r="AR15" s="237" t="n">
        <f aca="false">'Original data'!AR33</f>
        <v>0.6696603</v>
      </c>
      <c r="AS15" s="238"/>
    </row>
    <row r="16" customFormat="false" ht="12.75" hidden="false" customHeight="false" outlineLevel="0" collapsed="false">
      <c r="A16" s="232" t="s">
        <v>29</v>
      </c>
      <c r="B16" s="237" t="n">
        <f aca="false">'Original data'!B34*'Original data'!$U$3</f>
        <v>0.01462364</v>
      </c>
      <c r="C16" s="237" t="n">
        <f aca="false">'Original data'!C34*'Original data'!$U$3</f>
        <v>0.002909799</v>
      </c>
      <c r="D16" s="237" t="n">
        <f aca="false">'Original data'!D34*'Original data'!$U$3</f>
        <v>0.0005417303</v>
      </c>
      <c r="E16" s="237" t="n">
        <f aca="false">'Original data'!E34*'Original data'!$U$3</f>
        <v>0.003563351</v>
      </c>
      <c r="F16" s="237" t="n">
        <f aca="false">'Original data'!F34*'Original data'!$U$3</f>
        <v>0.002521537</v>
      </c>
      <c r="G16" s="237" t="n">
        <f aca="false">'Original data'!G34*'Original data'!$U$3</f>
        <v>-0.002223637</v>
      </c>
      <c r="H16" s="237" t="n">
        <f aca="false">'Original data'!H34*'Original data'!$U$3</f>
        <v>0.006785901</v>
      </c>
      <c r="I16" s="237" t="n">
        <f aca="false">'Original data'!I34*'Original data'!$U$3</f>
        <v>-0.0008502048</v>
      </c>
      <c r="J16" s="237" t="n">
        <f aca="false">'Original data'!J34*'Original data'!$U$3</f>
        <v>-0.009508817</v>
      </c>
      <c r="K16" s="237" t="n">
        <f aca="false">'Original data'!K34*'Original data'!$U$3</f>
        <v>-0.01060446</v>
      </c>
      <c r="L16" s="237" t="n">
        <f aca="false">'Original data'!L34*'Original data'!$U$3</f>
        <v>-0.007546185</v>
      </c>
      <c r="M16" s="237" t="n">
        <f aca="false">'Original data'!M34*'Original data'!$U$3</f>
        <v>-0.006277204</v>
      </c>
      <c r="N16" s="237" t="n">
        <f aca="false">'Original data'!N34*'Original data'!$U$3</f>
        <v>-0.01231427</v>
      </c>
      <c r="O16" s="237" t="n">
        <f aca="false">'Original data'!O34*'Original data'!$U$3</f>
        <v>-0.006313211</v>
      </c>
      <c r="P16" s="237" t="n">
        <f aca="false">'Original data'!P34*'Original data'!$U$3</f>
        <v>-0.003371413</v>
      </c>
      <c r="Q16" s="237" t="n">
        <f aca="false">'Original data'!Q34*'Original data'!$U$3</f>
        <v>0.004643211</v>
      </c>
      <c r="R16" s="237" t="n">
        <f aca="false">'Original data'!R34*'Original data'!$U$3</f>
        <v>0.008061913</v>
      </c>
      <c r="S16" s="237" t="n">
        <f aca="false">'Original data'!S34*'Original data'!$U$3</f>
        <v>0.01054762</v>
      </c>
      <c r="T16" s="237" t="n">
        <f aca="false">'Original data'!T34*'Original data'!$U$3</f>
        <v>-0.007376715</v>
      </c>
      <c r="U16" s="237" t="n">
        <f aca="false">'Original data'!U34*'Original data'!$U$3</f>
        <v>-0.008037651</v>
      </c>
      <c r="V16" s="238"/>
      <c r="W16" s="239"/>
      <c r="X16" s="240" t="str">
        <f aca="false">'Original data'!X34</f>
        <v>b12</v>
      </c>
      <c r="Y16" s="237" t="n">
        <f aca="false">'Original data'!Y34*'Original data'!$U$3</f>
        <v>0.0149945</v>
      </c>
      <c r="Z16" s="237" t="n">
        <f aca="false">'Original data'!Z34*'Original data'!$U$3</f>
        <v>0.01293598</v>
      </c>
      <c r="AA16" s="237" t="n">
        <f aca="false">'Original data'!AA34*'Original data'!$U$3</f>
        <v>0.01303485</v>
      </c>
      <c r="AB16" s="237" t="n">
        <f aca="false">'Original data'!AB34*'Original data'!$U$3</f>
        <v>0.01418139</v>
      </c>
      <c r="AC16" s="237" t="n">
        <f aca="false">'Original data'!AC34*'Original data'!$U$3</f>
        <v>0.001830228</v>
      </c>
      <c r="AD16" s="237" t="n">
        <f aca="false">'Original data'!AD34*'Original data'!$U$3</f>
        <v>-0.0007748804</v>
      </c>
      <c r="AE16" s="237" t="n">
        <f aca="false">'Original data'!AE34*'Original data'!$U$3</f>
        <v>0.006114317</v>
      </c>
      <c r="AF16" s="237" t="n">
        <f aca="false">'Original data'!AF34*'Original data'!$U$3</f>
        <v>0.004287029</v>
      </c>
      <c r="AG16" s="237" t="n">
        <f aca="false">'Original data'!AG34*'Original data'!$U$3</f>
        <v>-0.004598416</v>
      </c>
      <c r="AH16" s="237" t="n">
        <f aca="false">'Original data'!AH34*'Original data'!$U$3</f>
        <v>-0.006547803</v>
      </c>
      <c r="AI16" s="237" t="n">
        <f aca="false">'Original data'!AI34*'Original data'!$U$3</f>
        <v>-0.004302473</v>
      </c>
      <c r="AJ16" s="237" t="n">
        <f aca="false">'Original data'!AJ34*'Original data'!$U$3</f>
        <v>-0.002511755</v>
      </c>
      <c r="AK16" s="237" t="n">
        <f aca="false">'Original data'!AK34*'Original data'!$U$3</f>
        <v>-0.0008293644</v>
      </c>
      <c r="AL16" s="237" t="n">
        <f aca="false">'Original data'!AL34*'Original data'!$U$3</f>
        <v>-0.005735363</v>
      </c>
      <c r="AM16" s="237" t="n">
        <f aca="false">'Original data'!AM34*'Original data'!$U$3</f>
        <v>-0.005391843</v>
      </c>
      <c r="AN16" s="237" t="n">
        <f aca="false">'Original data'!AN34*'Original data'!$U$3</f>
        <v>-0.001372442</v>
      </c>
      <c r="AO16" s="237" t="n">
        <f aca="false">'Original data'!AO34*'Original data'!$U$3</f>
        <v>0.004361368</v>
      </c>
      <c r="AP16" s="237" t="n">
        <f aca="false">'Original data'!AP34*'Original data'!$U$3</f>
        <v>-0.0005410115</v>
      </c>
      <c r="AQ16" s="237" t="n">
        <f aca="false">'Original data'!AQ34*'Original data'!$U$3</f>
        <v>-0.007147659</v>
      </c>
      <c r="AR16" s="237" t="n">
        <f aca="false">'Original data'!AR34*'Original data'!$U$3</f>
        <v>-0.0009330347</v>
      </c>
      <c r="AS16" s="238"/>
    </row>
    <row r="17" customFormat="false" ht="12.75" hidden="false" customHeight="false" outlineLevel="0" collapsed="false">
      <c r="A17" s="232" t="s">
        <v>30</v>
      </c>
      <c r="B17" s="237" t="n">
        <f aca="false">'Original data'!B35</f>
        <v>0.07881752</v>
      </c>
      <c r="C17" s="237" t="n">
        <f aca="false">'Original data'!C35</f>
        <v>0.06445086</v>
      </c>
      <c r="D17" s="237" t="n">
        <f aca="false">'Original data'!D35</f>
        <v>0.066186</v>
      </c>
      <c r="E17" s="237" t="n">
        <f aca="false">'Original data'!E35</f>
        <v>0.05995874</v>
      </c>
      <c r="F17" s="237" t="n">
        <f aca="false">'Original data'!F35</f>
        <v>0.06196866</v>
      </c>
      <c r="G17" s="237" t="n">
        <f aca="false">'Original data'!G35</f>
        <v>0.06012994</v>
      </c>
      <c r="H17" s="237" t="n">
        <f aca="false">'Original data'!H35</f>
        <v>0.05828883</v>
      </c>
      <c r="I17" s="237" t="n">
        <f aca="false">'Original data'!I35</f>
        <v>0.06237624</v>
      </c>
      <c r="J17" s="237" t="n">
        <f aca="false">'Original data'!J35</f>
        <v>0.0637286</v>
      </c>
      <c r="K17" s="237" t="n">
        <f aca="false">'Original data'!K35</f>
        <v>0.06145175</v>
      </c>
      <c r="L17" s="237" t="n">
        <f aca="false">'Original data'!L35</f>
        <v>0.06245481</v>
      </c>
      <c r="M17" s="237" t="n">
        <f aca="false">'Original data'!M35</f>
        <v>0.06199032</v>
      </c>
      <c r="N17" s="237" t="n">
        <f aca="false">'Original data'!N35</f>
        <v>0.06771299</v>
      </c>
      <c r="O17" s="237" t="n">
        <f aca="false">'Original data'!O35</f>
        <v>0.06032859</v>
      </c>
      <c r="P17" s="237" t="n">
        <f aca="false">'Original data'!P35</f>
        <v>0.06113427</v>
      </c>
      <c r="Q17" s="237" t="n">
        <f aca="false">'Original data'!Q35</f>
        <v>0.06902579</v>
      </c>
      <c r="R17" s="237" t="n">
        <f aca="false">'Original data'!R35</f>
        <v>0.06423416</v>
      </c>
      <c r="S17" s="237" t="n">
        <f aca="false">'Original data'!S35</f>
        <v>0.06392815</v>
      </c>
      <c r="T17" s="237" t="n">
        <f aca="false">'Original data'!T35</f>
        <v>0.06307685</v>
      </c>
      <c r="U17" s="237" t="n">
        <f aca="false">'Original data'!U35</f>
        <v>0.04640543</v>
      </c>
      <c r="V17" s="238"/>
      <c r="W17" s="239"/>
      <c r="X17" s="240" t="str">
        <f aca="false">'Original data'!X35</f>
        <v>b13</v>
      </c>
      <c r="Y17" s="237" t="n">
        <f aca="false">'Original data'!Y35</f>
        <v>0.09465003</v>
      </c>
      <c r="Z17" s="237" t="n">
        <f aca="false">'Original data'!Z35</f>
        <v>0.06284973</v>
      </c>
      <c r="AA17" s="237" t="n">
        <f aca="false">'Original data'!AA35</f>
        <v>0.0657125</v>
      </c>
      <c r="AB17" s="237" t="n">
        <f aca="false">'Original data'!AB35</f>
        <v>0.06421262</v>
      </c>
      <c r="AC17" s="237" t="n">
        <f aca="false">'Original data'!AC35</f>
        <v>0.06682169</v>
      </c>
      <c r="AD17" s="237" t="n">
        <f aca="false">'Original data'!AD35</f>
        <v>0.06252892</v>
      </c>
      <c r="AE17" s="237" t="n">
        <f aca="false">'Original data'!AE35</f>
        <v>0.06600344</v>
      </c>
      <c r="AF17" s="237" t="n">
        <f aca="false">'Original data'!AF35</f>
        <v>0.06581513</v>
      </c>
      <c r="AG17" s="237" t="n">
        <f aca="false">'Original data'!AG35</f>
        <v>0.06597995</v>
      </c>
      <c r="AH17" s="237" t="n">
        <f aca="false">'Original data'!AH35</f>
        <v>0.06350863</v>
      </c>
      <c r="AI17" s="237" t="n">
        <f aca="false">'Original data'!AI35</f>
        <v>0.06502049</v>
      </c>
      <c r="AJ17" s="237" t="n">
        <f aca="false">'Original data'!AJ35</f>
        <v>0.06618756</v>
      </c>
      <c r="AK17" s="237" t="n">
        <f aca="false">'Original data'!AK35</f>
        <v>0.06703555</v>
      </c>
      <c r="AL17" s="237" t="n">
        <f aca="false">'Original data'!AL35</f>
        <v>0.06280494</v>
      </c>
      <c r="AM17" s="237" t="n">
        <f aca="false">'Original data'!AM35</f>
        <v>0.0650373</v>
      </c>
      <c r="AN17" s="237" t="n">
        <f aca="false">'Original data'!AN35</f>
        <v>0.06829058</v>
      </c>
      <c r="AO17" s="237" t="n">
        <f aca="false">'Original data'!AO35</f>
        <v>0.0674194</v>
      </c>
      <c r="AP17" s="237" t="n">
        <f aca="false">'Original data'!AP35</f>
        <v>0.06935427</v>
      </c>
      <c r="AQ17" s="237" t="n">
        <f aca="false">'Original data'!AQ35</f>
        <v>0.0685625</v>
      </c>
      <c r="AR17" s="237" t="n">
        <f aca="false">'Original data'!AR35</f>
        <v>0.05208345</v>
      </c>
      <c r="AS17" s="238"/>
    </row>
    <row r="18" customFormat="false" ht="12.75" hidden="false" customHeight="false" outlineLevel="0" collapsed="false">
      <c r="A18" s="232" t="s">
        <v>31</v>
      </c>
      <c r="B18" s="237" t="n">
        <f aca="false">'Original data'!B36*'Original data'!$U$3</f>
        <v>0.009745493</v>
      </c>
      <c r="C18" s="237" t="n">
        <f aca="false">'Original data'!C36*'Original data'!$U$3</f>
        <v>0.0003420669</v>
      </c>
      <c r="D18" s="237" t="n">
        <f aca="false">'Original data'!D36*'Original data'!$U$3</f>
        <v>0.0002556548</v>
      </c>
      <c r="E18" s="237" t="n">
        <f aca="false">'Original data'!E36*'Original data'!$U$3</f>
        <v>0.003613649</v>
      </c>
      <c r="F18" s="237" t="n">
        <f aca="false">'Original data'!F36*'Original data'!$U$3</f>
        <v>0.0006411912</v>
      </c>
      <c r="G18" s="237" t="n">
        <f aca="false">'Original data'!G36*'Original data'!$U$3</f>
        <v>-0.002123482</v>
      </c>
      <c r="H18" s="237" t="n">
        <f aca="false">'Original data'!H36*'Original data'!$U$3</f>
        <v>0.003537164</v>
      </c>
      <c r="I18" s="237" t="n">
        <f aca="false">'Original data'!I36*'Original data'!$U$3</f>
        <v>-0.001221327</v>
      </c>
      <c r="J18" s="237" t="n">
        <f aca="false">'Original data'!J36*'Original data'!$U$3</f>
        <v>-0.005889523</v>
      </c>
      <c r="K18" s="237" t="n">
        <f aca="false">'Original data'!K36*'Original data'!$U$3</f>
        <v>-0.007271324</v>
      </c>
      <c r="L18" s="237" t="n">
        <f aca="false">'Original data'!L36*'Original data'!$U$3</f>
        <v>-0.004699881</v>
      </c>
      <c r="M18" s="237" t="n">
        <f aca="false">'Original data'!M36*'Original data'!$U$3</f>
        <v>-0.003429258</v>
      </c>
      <c r="N18" s="237" t="n">
        <f aca="false">'Original data'!N36*'Original data'!$U$3</f>
        <v>-0.006980577</v>
      </c>
      <c r="O18" s="237" t="n">
        <f aca="false">'Original data'!O36*'Original data'!$U$3</f>
        <v>-0.008157467</v>
      </c>
      <c r="P18" s="237" t="n">
        <f aca="false">'Original data'!P36*'Original data'!$U$3</f>
        <v>-0.004439942</v>
      </c>
      <c r="Q18" s="237" t="n">
        <f aca="false">'Original data'!Q36*'Original data'!$U$3</f>
        <v>0.002596685</v>
      </c>
      <c r="R18" s="237" t="n">
        <f aca="false">'Original data'!R36*'Original data'!$U$3</f>
        <v>0.007076257</v>
      </c>
      <c r="S18" s="237" t="n">
        <f aca="false">'Original data'!S36*'Original data'!$U$3</f>
        <v>0.007253179</v>
      </c>
      <c r="T18" s="237" t="n">
        <f aca="false">'Original data'!T36*'Original data'!$U$3</f>
        <v>-0.003310433</v>
      </c>
      <c r="U18" s="237" t="n">
        <f aca="false">'Original data'!U36*'Original data'!$U$3</f>
        <v>0.002268919</v>
      </c>
      <c r="V18" s="238"/>
      <c r="W18" s="239"/>
      <c r="X18" s="240" t="str">
        <f aca="false">'Original data'!X36</f>
        <v>b14</v>
      </c>
      <c r="Y18" s="237" t="n">
        <f aca="false">'Original data'!Y36*'Original data'!$U$3</f>
        <v>0.004139869</v>
      </c>
      <c r="Z18" s="237" t="n">
        <f aca="false">'Original data'!Z36*'Original data'!$U$3</f>
        <v>0.001193199</v>
      </c>
      <c r="AA18" s="237" t="n">
        <f aca="false">'Original data'!AA36*'Original data'!$U$3</f>
        <v>-0.001211153</v>
      </c>
      <c r="AB18" s="237" t="n">
        <f aca="false">'Original data'!AB36*'Original data'!$U$3</f>
        <v>0.0006431419</v>
      </c>
      <c r="AC18" s="237" t="n">
        <f aca="false">'Original data'!AC36*'Original data'!$U$3</f>
        <v>-0.007140486</v>
      </c>
      <c r="AD18" s="237" t="n">
        <f aca="false">'Original data'!AD36*'Original data'!$U$3</f>
        <v>-0.008649352</v>
      </c>
      <c r="AE18" s="237" t="n">
        <f aca="false">'Original data'!AE36*'Original data'!$U$3</f>
        <v>-0.004655845</v>
      </c>
      <c r="AF18" s="237" t="n">
        <f aca="false">'Original data'!AF36*'Original data'!$U$3</f>
        <v>-0.004554005</v>
      </c>
      <c r="AG18" s="237" t="n">
        <f aca="false">'Original data'!AG36*'Original data'!$U$3</f>
        <v>-0.008390601</v>
      </c>
      <c r="AH18" s="237" t="n">
        <f aca="false">'Original data'!AH36*'Original data'!$U$3</f>
        <v>-0.01302039</v>
      </c>
      <c r="AI18" s="237" t="n">
        <f aca="false">'Original data'!AI36*'Original data'!$U$3</f>
        <v>-0.01113941</v>
      </c>
      <c r="AJ18" s="237" t="n">
        <f aca="false">'Original data'!AJ36*'Original data'!$U$3</f>
        <v>-0.01005211</v>
      </c>
      <c r="AK18" s="237" t="n">
        <f aca="false">'Original data'!AK36*'Original data'!$U$3</f>
        <v>-0.009862045</v>
      </c>
      <c r="AL18" s="237" t="n">
        <f aca="false">'Original data'!AL36*'Original data'!$U$3</f>
        <v>-0.01135075</v>
      </c>
      <c r="AM18" s="237" t="n">
        <f aca="false">'Original data'!AM36*'Original data'!$U$3</f>
        <v>-0.009609125</v>
      </c>
      <c r="AN18" s="237" t="n">
        <f aca="false">'Original data'!AN36*'Original data'!$U$3</f>
        <v>-0.009273044</v>
      </c>
      <c r="AO18" s="237" t="n">
        <f aca="false">'Original data'!AO36*'Original data'!$U$3</f>
        <v>-0.005904988</v>
      </c>
      <c r="AP18" s="237" t="n">
        <f aca="false">'Original data'!AP36*'Original data'!$U$3</f>
        <v>-0.00694916</v>
      </c>
      <c r="AQ18" s="237" t="n">
        <f aca="false">'Original data'!AQ36*'Original data'!$U$3</f>
        <v>-0.01112898</v>
      </c>
      <c r="AR18" s="237" t="n">
        <f aca="false">'Original data'!AR36*'Original data'!$U$3</f>
        <v>-0.005170712</v>
      </c>
      <c r="AS18" s="238"/>
    </row>
    <row r="19" customFormat="false" ht="12.75" hidden="false" customHeight="false" outlineLevel="0" collapsed="false">
      <c r="A19" s="232" t="s">
        <v>32</v>
      </c>
      <c r="B19" s="237" t="n">
        <f aca="false">'Original data'!B37</f>
        <v>0.01007602</v>
      </c>
      <c r="C19" s="237" t="n">
        <f aca="false">'Original data'!C37</f>
        <v>0.04753823</v>
      </c>
      <c r="D19" s="237" t="n">
        <f aca="false">'Original data'!D37</f>
        <v>0.04543309</v>
      </c>
      <c r="E19" s="237" t="n">
        <f aca="false">'Original data'!E37</f>
        <v>0.04102841</v>
      </c>
      <c r="F19" s="237" t="n">
        <f aca="false">'Original data'!F37</f>
        <v>0.03825323</v>
      </c>
      <c r="G19" s="237" t="n">
        <f aca="false">'Original data'!G37</f>
        <v>0.04004079</v>
      </c>
      <c r="H19" s="237" t="n">
        <f aca="false">'Original data'!H37</f>
        <v>0.04322697</v>
      </c>
      <c r="I19" s="237" t="n">
        <f aca="false">'Original data'!I37</f>
        <v>0.03866042</v>
      </c>
      <c r="J19" s="237" t="n">
        <f aca="false">'Original data'!J37</f>
        <v>0.03768792</v>
      </c>
      <c r="K19" s="237" t="n">
        <f aca="false">'Original data'!K37</f>
        <v>0.0368461</v>
      </c>
      <c r="L19" s="237" t="n">
        <f aca="false">'Original data'!L37</f>
        <v>0.04237475</v>
      </c>
      <c r="M19" s="237" t="n">
        <f aca="false">'Original data'!M37</f>
        <v>0.04036189</v>
      </c>
      <c r="N19" s="237" t="n">
        <f aca="false">'Original data'!N37</f>
        <v>0.03705384</v>
      </c>
      <c r="O19" s="237" t="n">
        <f aca="false">'Original data'!O37</f>
        <v>0.04297545</v>
      </c>
      <c r="P19" s="237" t="n">
        <f aca="false">'Original data'!P37</f>
        <v>0.04177563</v>
      </c>
      <c r="Q19" s="237" t="n">
        <f aca="false">'Original data'!Q37</f>
        <v>0.04092334</v>
      </c>
      <c r="R19" s="237" t="n">
        <f aca="false">'Original data'!R37</f>
        <v>0.03981858</v>
      </c>
      <c r="S19" s="237" t="n">
        <f aca="false">'Original data'!S37</f>
        <v>0.0378456</v>
      </c>
      <c r="T19" s="237" t="n">
        <f aca="false">'Original data'!T37</f>
        <v>0.0404867</v>
      </c>
      <c r="U19" s="237" t="n">
        <f aca="false">'Original data'!U37</f>
        <v>0.03892902</v>
      </c>
      <c r="V19" s="238"/>
      <c r="W19" s="239"/>
      <c r="X19" s="240" t="str">
        <f aca="false">'Original data'!X37</f>
        <v>b15</v>
      </c>
      <c r="Y19" s="241" t="n">
        <f aca="false">'Original data'!Y37</f>
        <v>0.03146195</v>
      </c>
      <c r="Z19" s="237" t="n">
        <f aca="false">'Original data'!Z37</f>
        <v>0.05550341</v>
      </c>
      <c r="AA19" s="241" t="n">
        <f aca="false">'Original data'!AA37</f>
        <v>0.05827098</v>
      </c>
      <c r="AB19" s="237" t="n">
        <f aca="false">'Original data'!AB37</f>
        <v>0.05347975</v>
      </c>
      <c r="AC19" s="237" t="n">
        <f aca="false">'Original data'!AC37</f>
        <v>0.04527979</v>
      </c>
      <c r="AD19" s="237" t="n">
        <f aca="false">'Original data'!AD37</f>
        <v>0.04442781</v>
      </c>
      <c r="AE19" s="237" t="n">
        <f aca="false">'Original data'!AE37</f>
        <v>0.0485272</v>
      </c>
      <c r="AF19" s="237" t="n">
        <f aca="false">'Original data'!AF37</f>
        <v>0.04100491</v>
      </c>
      <c r="AG19" s="237" t="n">
        <f aca="false">'Original data'!AG37</f>
        <v>0.04134465</v>
      </c>
      <c r="AH19" s="237" t="n">
        <f aca="false">'Original data'!AH37</f>
        <v>0.04248792</v>
      </c>
      <c r="AI19" s="237" t="n">
        <f aca="false">'Original data'!AI37</f>
        <v>0.04501855</v>
      </c>
      <c r="AJ19" s="237" t="n">
        <f aca="false">'Original data'!AJ37</f>
        <v>0.0445969</v>
      </c>
      <c r="AK19" s="237" t="n">
        <f aca="false">'Original data'!AK37</f>
        <v>0.04648403</v>
      </c>
      <c r="AL19" s="237" t="n">
        <f aca="false">'Original data'!AL37</f>
        <v>0.04291558</v>
      </c>
      <c r="AM19" s="237" t="n">
        <f aca="false">'Original data'!AM37</f>
        <v>0.04157859</v>
      </c>
      <c r="AN19" s="237" t="n">
        <f aca="false">'Original data'!AN37</f>
        <v>0.04457771</v>
      </c>
      <c r="AO19" s="237" t="n">
        <f aca="false">'Original data'!AO37</f>
        <v>0.04485428</v>
      </c>
      <c r="AP19" s="237" t="n">
        <f aca="false">'Original data'!AP37</f>
        <v>0.04327841</v>
      </c>
      <c r="AQ19" s="237" t="n">
        <f aca="false">'Original data'!AQ37</f>
        <v>0.04254626</v>
      </c>
      <c r="AR19" s="237" t="n">
        <f aca="false">'Original data'!AR37</f>
        <v>0.04593148</v>
      </c>
      <c r="AS19" s="238"/>
    </row>
    <row r="20" customFormat="false" ht="12.75" hidden="false" customHeight="false" outlineLevel="0" collapsed="false">
      <c r="A20" s="232" t="s">
        <v>206</v>
      </c>
      <c r="B20" s="237" t="n">
        <f aca="false">'Original data'!B38*'Original data'!$U$3</f>
        <v>0</v>
      </c>
      <c r="C20" s="237" t="n">
        <f aca="false">'Original data'!C38*'Original data'!$U$3</f>
        <v>0</v>
      </c>
      <c r="D20" s="237" t="n">
        <f aca="false">'Original data'!D38*'Original data'!$U$3</f>
        <v>0</v>
      </c>
      <c r="E20" s="237" t="n">
        <f aca="false">'Original data'!E38*'Original data'!$U$3</f>
        <v>0</v>
      </c>
      <c r="F20" s="237" t="n">
        <f aca="false">'Original data'!F38*'Original data'!$U$3</f>
        <v>0</v>
      </c>
      <c r="G20" s="237" t="n">
        <f aca="false">'Original data'!G38*'Original data'!$U$3</f>
        <v>0</v>
      </c>
      <c r="H20" s="237" t="n">
        <f aca="false">'Original data'!H38*'Original data'!$U$3</f>
        <v>0</v>
      </c>
      <c r="I20" s="237" t="n">
        <f aca="false">'Original data'!I38*'Original data'!$U$3</f>
        <v>0</v>
      </c>
      <c r="J20" s="237" t="n">
        <f aca="false">'Original data'!J38*'Original data'!$U$3</f>
        <v>0</v>
      </c>
      <c r="K20" s="237" t="n">
        <f aca="false">'Original data'!K38*'Original data'!$U$3</f>
        <v>0</v>
      </c>
      <c r="L20" s="237" t="n">
        <f aca="false">'Original data'!L38*'Original data'!$U$3</f>
        <v>0</v>
      </c>
      <c r="M20" s="237" t="n">
        <f aca="false">'Original data'!M38*'Original data'!$U$3</f>
        <v>0</v>
      </c>
      <c r="N20" s="237" t="n">
        <f aca="false">'Original data'!N38*'Original data'!$U$3</f>
        <v>0</v>
      </c>
      <c r="O20" s="237" t="n">
        <f aca="false">'Original data'!O38*'Original data'!$U$3</f>
        <v>0</v>
      </c>
      <c r="P20" s="237" t="n">
        <f aca="false">'Original data'!P38*'Original data'!$U$3</f>
        <v>0</v>
      </c>
      <c r="Q20" s="237" t="n">
        <f aca="false">'Original data'!Q38*'Original data'!$U$3</f>
        <v>0</v>
      </c>
      <c r="R20" s="237" t="n">
        <f aca="false">'Original data'!R38*'Original data'!$U$3</f>
        <v>0</v>
      </c>
      <c r="S20" s="237" t="n">
        <f aca="false">'Original data'!S38*'Original data'!$U$3</f>
        <v>0</v>
      </c>
      <c r="T20" s="237" t="n">
        <f aca="false">'Original data'!T38*'Original data'!$U$3</f>
        <v>0</v>
      </c>
      <c r="U20" s="237" t="n">
        <f aca="false">'Original data'!U38*'Original data'!$U$3</f>
        <v>0</v>
      </c>
      <c r="V20" s="238"/>
      <c r="W20" s="239"/>
      <c r="X20" s="240" t="str">
        <f aca="false">'Original data'!X38</f>
        <v>b16</v>
      </c>
      <c r="Y20" s="237" t="n">
        <f aca="false">'Original data'!Y38*'Original data'!$U$3</f>
        <v>0</v>
      </c>
      <c r="Z20" s="237" t="n">
        <f aca="false">'Original data'!Z38*'Original data'!$U$3</f>
        <v>0</v>
      </c>
      <c r="AA20" s="237" t="n">
        <f aca="false">'Original data'!AA38*'Original data'!$U$3</f>
        <v>0</v>
      </c>
      <c r="AB20" s="237" t="n">
        <f aca="false">'Original data'!AB38*'Original data'!$U$3</f>
        <v>0</v>
      </c>
      <c r="AC20" s="237" t="n">
        <f aca="false">'Original data'!AC38*'Original data'!$U$3</f>
        <v>0</v>
      </c>
      <c r="AD20" s="237" t="n">
        <f aca="false">'Original data'!AD38*'Original data'!$U$3</f>
        <v>0</v>
      </c>
      <c r="AE20" s="237" t="n">
        <f aca="false">'Original data'!AE38*'Original data'!$U$3</f>
        <v>0</v>
      </c>
      <c r="AF20" s="237" t="n">
        <f aca="false">'Original data'!AF38*'Original data'!$U$3</f>
        <v>0</v>
      </c>
      <c r="AG20" s="237" t="n">
        <f aca="false">'Original data'!AG38*'Original data'!$U$3</f>
        <v>0</v>
      </c>
      <c r="AH20" s="237" t="n">
        <f aca="false">'Original data'!AH38*'Original data'!$U$3</f>
        <v>0</v>
      </c>
      <c r="AI20" s="237" t="n">
        <f aca="false">'Original data'!AI38*'Original data'!$U$3</f>
        <v>0</v>
      </c>
      <c r="AJ20" s="237" t="n">
        <f aca="false">'Original data'!AJ38*'Original data'!$U$3</f>
        <v>0</v>
      </c>
      <c r="AK20" s="237" t="n">
        <f aca="false">'Original data'!AK38*'Original data'!$U$3</f>
        <v>0</v>
      </c>
      <c r="AL20" s="237" t="n">
        <f aca="false">'Original data'!AL38*'Original data'!$U$3</f>
        <v>0</v>
      </c>
      <c r="AM20" s="237" t="n">
        <f aca="false">'Original data'!AM38*'Original data'!$U$3</f>
        <v>0</v>
      </c>
      <c r="AN20" s="237" t="n">
        <f aca="false">'Original data'!AN38*'Original data'!$U$3</f>
        <v>0</v>
      </c>
      <c r="AO20" s="237" t="n">
        <f aca="false">'Original data'!AO38*'Original data'!$U$3</f>
        <v>0</v>
      </c>
      <c r="AP20" s="237" t="n">
        <f aca="false">'Original data'!AP38*'Original data'!$U$3</f>
        <v>0</v>
      </c>
      <c r="AQ20" s="237" t="n">
        <f aca="false">'Original data'!AQ38*'Original data'!$U$3</f>
        <v>0</v>
      </c>
      <c r="AR20" s="237" t="n">
        <f aca="false">'Original data'!AR38*'Original data'!$U$3</f>
        <v>0</v>
      </c>
      <c r="AS20" s="238"/>
    </row>
    <row r="21" customFormat="false" ht="13.5" hidden="false" customHeight="false" outlineLevel="0" collapsed="false">
      <c r="A21" s="242" t="s">
        <v>207</v>
      </c>
      <c r="B21" s="237" t="n">
        <f aca="false">'Original data'!B39</f>
        <v>0</v>
      </c>
      <c r="C21" s="237" t="n">
        <f aca="false">'Original data'!C39</f>
        <v>0</v>
      </c>
      <c r="D21" s="237" t="n">
        <f aca="false">'Original data'!D39</f>
        <v>0</v>
      </c>
      <c r="E21" s="237" t="n">
        <f aca="false">'Original data'!E39</f>
        <v>0</v>
      </c>
      <c r="F21" s="237" t="n">
        <f aca="false">'Original data'!F39</f>
        <v>0</v>
      </c>
      <c r="G21" s="237" t="n">
        <f aca="false">'Original data'!G39</f>
        <v>0</v>
      </c>
      <c r="H21" s="237" t="n">
        <f aca="false">'Original data'!H39</f>
        <v>0</v>
      </c>
      <c r="I21" s="237" t="n">
        <f aca="false">'Original data'!I39</f>
        <v>0</v>
      </c>
      <c r="J21" s="237" t="n">
        <f aca="false">'Original data'!J39</f>
        <v>0</v>
      </c>
      <c r="K21" s="237" t="n">
        <f aca="false">'Original data'!K39</f>
        <v>0</v>
      </c>
      <c r="L21" s="237" t="n">
        <f aca="false">'Original data'!L39</f>
        <v>0</v>
      </c>
      <c r="M21" s="237" t="n">
        <f aca="false">'Original data'!M39</f>
        <v>0</v>
      </c>
      <c r="N21" s="237" t="n">
        <f aca="false">'Original data'!N39</f>
        <v>0</v>
      </c>
      <c r="O21" s="237" t="n">
        <f aca="false">'Original data'!O39</f>
        <v>0</v>
      </c>
      <c r="P21" s="237" t="n">
        <f aca="false">'Original data'!P39</f>
        <v>0</v>
      </c>
      <c r="Q21" s="237" t="n">
        <f aca="false">'Original data'!Q39</f>
        <v>0</v>
      </c>
      <c r="R21" s="237" t="n">
        <f aca="false">'Original data'!R39</f>
        <v>0</v>
      </c>
      <c r="S21" s="237" t="n">
        <f aca="false">'Original data'!S39</f>
        <v>0</v>
      </c>
      <c r="T21" s="237" t="n">
        <f aca="false">'Original data'!T39</f>
        <v>0</v>
      </c>
      <c r="U21" s="237" t="n">
        <f aca="false">'Original data'!U39</f>
        <v>0</v>
      </c>
      <c r="V21" s="243"/>
      <c r="W21" s="239"/>
      <c r="X21" s="244" t="str">
        <f aca="false">'Original data'!X39</f>
        <v>b17</v>
      </c>
      <c r="Y21" s="224" t="n">
        <f aca="false">'Original data'!Y39</f>
        <v>0</v>
      </c>
      <c r="Z21" s="224" t="n">
        <f aca="false">'Original data'!Z39</f>
        <v>0</v>
      </c>
      <c r="AA21" s="224" t="n">
        <f aca="false">'Original data'!AA39</f>
        <v>0</v>
      </c>
      <c r="AB21" s="224" t="n">
        <f aca="false">'Original data'!AB39</f>
        <v>0</v>
      </c>
      <c r="AC21" s="224" t="n">
        <f aca="false">'Original data'!AC39</f>
        <v>0</v>
      </c>
      <c r="AD21" s="224" t="n">
        <f aca="false">'Original data'!AD39</f>
        <v>0</v>
      </c>
      <c r="AE21" s="224" t="n">
        <f aca="false">'Original data'!AE39</f>
        <v>0</v>
      </c>
      <c r="AF21" s="224" t="n">
        <f aca="false">'Original data'!AF39</f>
        <v>0</v>
      </c>
      <c r="AG21" s="224" t="n">
        <f aca="false">'Original data'!AG39</f>
        <v>0</v>
      </c>
      <c r="AH21" s="224" t="n">
        <f aca="false">'Original data'!AH39</f>
        <v>0</v>
      </c>
      <c r="AI21" s="224" t="n">
        <f aca="false">'Original data'!AI39</f>
        <v>0</v>
      </c>
      <c r="AJ21" s="224" t="n">
        <f aca="false">'Original data'!AJ39</f>
        <v>0</v>
      </c>
      <c r="AK21" s="224" t="n">
        <f aca="false">'Original data'!AK39</f>
        <v>0</v>
      </c>
      <c r="AL21" s="224" t="n">
        <f aca="false">'Original data'!AL39</f>
        <v>0</v>
      </c>
      <c r="AM21" s="224" t="n">
        <f aca="false">'Original data'!AM39</f>
        <v>0</v>
      </c>
      <c r="AN21" s="224" t="n">
        <f aca="false">'Original data'!AN39</f>
        <v>0</v>
      </c>
      <c r="AO21" s="224" t="n">
        <f aca="false">'Original data'!AO39</f>
        <v>0</v>
      </c>
      <c r="AP21" s="224" t="n">
        <f aca="false">'Original data'!AP39</f>
        <v>0</v>
      </c>
      <c r="AQ21" s="224" t="n">
        <f aca="false">'Original data'!AQ39</f>
        <v>0</v>
      </c>
      <c r="AR21" s="224" t="n">
        <f aca="false">'Original data'!AR39</f>
        <v>0</v>
      </c>
      <c r="AS21" s="243"/>
    </row>
    <row r="22" customFormat="false" ht="12.75" hidden="false" customHeight="false" outlineLevel="0" collapsed="false">
      <c r="A22" s="245" t="s">
        <v>208</v>
      </c>
      <c r="B22" s="219" t="n">
        <f aca="false">'Original data'!B40*'Original data'!$U$4</f>
        <v>20.57207</v>
      </c>
      <c r="C22" s="219" t="n">
        <f aca="false">'Original data'!C40*'Original data'!$U$4</f>
        <v>-2.239109</v>
      </c>
      <c r="D22" s="219" t="n">
        <f aca="false">'Original data'!D40*'Original data'!$U$4</f>
        <v>-1.164001</v>
      </c>
      <c r="E22" s="219" t="n">
        <f aca="false">'Original data'!E40*'Original data'!$U$4</f>
        <v>-1.436409</v>
      </c>
      <c r="F22" s="219" t="n">
        <f aca="false">'Original data'!F40*'Original data'!$U$4</f>
        <v>-2.234447</v>
      </c>
      <c r="G22" s="219" t="n">
        <f aca="false">'Original data'!G40*'Original data'!$U$4</f>
        <v>-2.975816</v>
      </c>
      <c r="H22" s="219" t="n">
        <f aca="false">'Original data'!H40*'Original data'!$U$4</f>
        <v>-1.164442</v>
      </c>
      <c r="I22" s="219" t="n">
        <f aca="false">'Original data'!I40*'Original data'!$U$4</f>
        <v>5.46531</v>
      </c>
      <c r="J22" s="219" t="n">
        <f aca="false">'Original data'!J40*'Original data'!$U$4</f>
        <v>4.500103</v>
      </c>
      <c r="K22" s="219" t="n">
        <f aca="false">'Original data'!K40*'Original data'!$U$4</f>
        <v>1.587131</v>
      </c>
      <c r="L22" s="219" t="n">
        <f aca="false">'Original data'!L40*'Original data'!$U$4</f>
        <v>0.4190722</v>
      </c>
      <c r="M22" s="219" t="n">
        <f aca="false">'Original data'!M40*'Original data'!$U$4</f>
        <v>1.856769</v>
      </c>
      <c r="N22" s="219" t="n">
        <f aca="false">'Original data'!N40*'Original data'!$U$4</f>
        <v>4.049544</v>
      </c>
      <c r="O22" s="219" t="n">
        <f aca="false">'Original data'!O40*'Original data'!$U$4</f>
        <v>5.807014</v>
      </c>
      <c r="P22" s="219" t="n">
        <f aca="false">'Original data'!P40*'Original data'!$U$4</f>
        <v>1.321928</v>
      </c>
      <c r="Q22" s="219" t="n">
        <f aca="false">'Original data'!Q40*'Original data'!$U$4</f>
        <v>-4.74132</v>
      </c>
      <c r="R22" s="219" t="n">
        <f aca="false">'Original data'!R40*'Original data'!$U$4</f>
        <v>-6.597814</v>
      </c>
      <c r="S22" s="219" t="n">
        <f aca="false">'Original data'!S40*'Original data'!$U$4</f>
        <v>-6.19015</v>
      </c>
      <c r="T22" s="219" t="n">
        <f aca="false">'Original data'!T40*'Original data'!$U$4</f>
        <v>-3.850627</v>
      </c>
      <c r="U22" s="219" t="n">
        <f aca="false">'Original data'!U40*'Original data'!$U$4</f>
        <v>-7.235708</v>
      </c>
      <c r="V22" s="246"/>
      <c r="W22" s="239"/>
      <c r="X22" s="240" t="str">
        <f aca="false">'Original data'!X40</f>
        <v>a1</v>
      </c>
      <c r="Y22" s="237" t="n">
        <f aca="false">'Original data'!Y40*'Original data'!$U$4</f>
        <v>52.84332</v>
      </c>
      <c r="Z22" s="237" t="n">
        <f aca="false">'Original data'!Z40*'Original data'!$U$4</f>
        <v>-5.192748</v>
      </c>
      <c r="AA22" s="237" t="n">
        <f aca="false">'Original data'!AA40*'Original data'!$U$4</f>
        <v>-2.28712</v>
      </c>
      <c r="AB22" s="237" t="n">
        <f aca="false">'Original data'!AB40*'Original data'!$U$4</f>
        <v>-1.473237</v>
      </c>
      <c r="AC22" s="237" t="n">
        <f aca="false">'Original data'!AC40*'Original data'!$U$4</f>
        <v>-3.092698</v>
      </c>
      <c r="AD22" s="237" t="n">
        <f aca="false">'Original data'!AD40*'Original data'!$U$4</f>
        <v>-3.631501</v>
      </c>
      <c r="AE22" s="237" t="n">
        <f aca="false">'Original data'!AE40*'Original data'!$U$4</f>
        <v>-1.721488</v>
      </c>
      <c r="AF22" s="237" t="n">
        <f aca="false">'Original data'!AF40*'Original data'!$U$4</f>
        <v>3.390437</v>
      </c>
      <c r="AG22" s="237" t="n">
        <f aca="false">'Original data'!AG40*'Original data'!$U$4</f>
        <v>3.933167</v>
      </c>
      <c r="AH22" s="237" t="n">
        <f aca="false">'Original data'!AH40*'Original data'!$U$4</f>
        <v>-1.644321</v>
      </c>
      <c r="AI22" s="237" t="n">
        <f aca="false">'Original data'!AI40*'Original data'!$U$4</f>
        <v>-1.740606</v>
      </c>
      <c r="AJ22" s="237" t="n">
        <f aca="false">'Original data'!AJ40*'Original data'!$U$4</f>
        <v>0.6569141</v>
      </c>
      <c r="AK22" s="237" t="n">
        <f aca="false">'Original data'!AK40*'Original data'!$U$4</f>
        <v>3.454527</v>
      </c>
      <c r="AL22" s="237" t="n">
        <f aca="false">'Original data'!AL40*'Original data'!$U$4</f>
        <v>4.94303</v>
      </c>
      <c r="AM22" s="237" t="n">
        <f aca="false">'Original data'!AM40*'Original data'!$U$4</f>
        <v>0.5354741</v>
      </c>
      <c r="AN22" s="237" t="n">
        <f aca="false">'Original data'!AN40*'Original data'!$U$4</f>
        <v>-3.843038</v>
      </c>
      <c r="AO22" s="237" t="n">
        <f aca="false">'Original data'!AO40*'Original data'!$U$4</f>
        <v>-7.309307</v>
      </c>
      <c r="AP22" s="237" t="n">
        <f aca="false">'Original data'!AP40*'Original data'!$U$4</f>
        <v>-4.971103</v>
      </c>
      <c r="AQ22" s="237" t="n">
        <f aca="false">'Original data'!AQ40*'Original data'!$U$4</f>
        <v>-3.024527</v>
      </c>
      <c r="AR22" s="237" t="n">
        <f aca="false">'Original data'!AR40*'Original data'!$U$4</f>
        <v>-11.70917</v>
      </c>
      <c r="AS22" s="246"/>
    </row>
    <row r="23" customFormat="false" ht="12.75" hidden="false" customHeight="false" outlineLevel="0" collapsed="false">
      <c r="A23" s="232" t="s">
        <v>33</v>
      </c>
      <c r="B23" s="237" t="n">
        <f aca="false">'Original data'!B41*'Original data'!$U$5</f>
        <v>12.18159</v>
      </c>
      <c r="C23" s="237" t="n">
        <f aca="false">'Original data'!C41*'Original data'!$U$5</f>
        <v>3.370122</v>
      </c>
      <c r="D23" s="237" t="n">
        <f aca="false">'Original data'!D41*'Original data'!$U$5</f>
        <v>3.258595</v>
      </c>
      <c r="E23" s="237" t="n">
        <f aca="false">'Original data'!E41*'Original data'!$U$5</f>
        <v>2.069964</v>
      </c>
      <c r="F23" s="237" t="n">
        <f aca="false">'Original data'!F41*'Original data'!$U$5</f>
        <v>1.729407</v>
      </c>
      <c r="G23" s="237" t="n">
        <f aca="false">'Original data'!G41*'Original data'!$U$5</f>
        <v>0.7997283</v>
      </c>
      <c r="H23" s="237" t="n">
        <f aca="false">'Original data'!H41*'Original data'!$U$5</f>
        <v>1.00785</v>
      </c>
      <c r="I23" s="237" t="n">
        <f aca="false">'Original data'!I41*'Original data'!$U$5</f>
        <v>1.936311</v>
      </c>
      <c r="J23" s="237" t="n">
        <f aca="false">'Original data'!J41*'Original data'!$U$5</f>
        <v>2.024093</v>
      </c>
      <c r="K23" s="237" t="n">
        <f aca="false">'Original data'!K41*'Original data'!$U$5</f>
        <v>1.845404</v>
      </c>
      <c r="L23" s="237" t="n">
        <f aca="false">'Original data'!L41*'Original data'!$U$5</f>
        <v>1.991369</v>
      </c>
      <c r="M23" s="237" t="n">
        <f aca="false">'Original data'!M41*'Original data'!$U$5</f>
        <v>0.7353294</v>
      </c>
      <c r="N23" s="237" t="n">
        <f aca="false">'Original data'!N41*'Original data'!$U$5</f>
        <v>0.6296834</v>
      </c>
      <c r="O23" s="237" t="n">
        <f aca="false">'Original data'!O41*'Original data'!$U$5</f>
        <v>2.333028</v>
      </c>
      <c r="P23" s="237" t="n">
        <f aca="false">'Original data'!P41*'Original data'!$U$5</f>
        <v>1.336499</v>
      </c>
      <c r="Q23" s="237" t="n">
        <f aca="false">'Original data'!Q41*'Original data'!$U$5</f>
        <v>1.293947</v>
      </c>
      <c r="R23" s="237" t="n">
        <f aca="false">'Original data'!R41*'Original data'!$U$5</f>
        <v>1.550331</v>
      </c>
      <c r="S23" s="237" t="n">
        <f aca="false">'Original data'!S41*'Original data'!$U$5</f>
        <v>1.72148</v>
      </c>
      <c r="T23" s="237" t="n">
        <f aca="false">'Original data'!T41*'Original data'!$U$5</f>
        <v>2.481047</v>
      </c>
      <c r="U23" s="237" t="n">
        <f aca="false">'Original data'!U41*'Original data'!$U$5</f>
        <v>11.49572</v>
      </c>
      <c r="V23" s="238"/>
      <c r="W23" s="239"/>
      <c r="X23" s="240" t="str">
        <f aca="false">'Original data'!X41</f>
        <v>a2</v>
      </c>
      <c r="Y23" s="237" t="n">
        <f aca="false">'Original data'!Y41*'Original data'!$U$5</f>
        <v>16.86545</v>
      </c>
      <c r="Z23" s="237" t="n">
        <f aca="false">'Original data'!Z41*'Original data'!$U$5</f>
        <v>0.3886941</v>
      </c>
      <c r="AA23" s="237" t="n">
        <f aca="false">'Original data'!AA41*'Original data'!$U$5</f>
        <v>1.358043</v>
      </c>
      <c r="AB23" s="237" t="n">
        <f aca="false">'Original data'!AB41*'Original data'!$U$5</f>
        <v>0.9930449</v>
      </c>
      <c r="AC23" s="237" t="n">
        <f aca="false">'Original data'!AC41*'Original data'!$U$5</f>
        <v>1.366563</v>
      </c>
      <c r="AD23" s="237" t="n">
        <f aca="false">'Original data'!AD41*'Original data'!$U$5</f>
        <v>0.3938663</v>
      </c>
      <c r="AE23" s="237" t="n">
        <f aca="false">'Original data'!AE41*'Original data'!$U$5</f>
        <v>0.3067671</v>
      </c>
      <c r="AF23" s="237" t="n">
        <f aca="false">'Original data'!AF41*'Original data'!$U$5</f>
        <v>-0.2928518</v>
      </c>
      <c r="AG23" s="237" t="n">
        <f aca="false">'Original data'!AG41*'Original data'!$U$5</f>
        <v>-0.6160714</v>
      </c>
      <c r="AH23" s="237" t="n">
        <f aca="false">'Original data'!AH41*'Original data'!$U$5</f>
        <v>-0.8376994</v>
      </c>
      <c r="AI23" s="237" t="n">
        <f aca="false">'Original data'!AI41*'Original data'!$U$5</f>
        <v>-0.6001382</v>
      </c>
      <c r="AJ23" s="237" t="n">
        <f aca="false">'Original data'!AJ41*'Original data'!$U$5</f>
        <v>0.339201</v>
      </c>
      <c r="AK23" s="237" t="n">
        <f aca="false">'Original data'!AK41*'Original data'!$U$5</f>
        <v>0.321941</v>
      </c>
      <c r="AL23" s="237" t="n">
        <f aca="false">'Original data'!AL41*'Original data'!$U$5</f>
        <v>0.3136087</v>
      </c>
      <c r="AM23" s="237" t="n">
        <f aca="false">'Original data'!AM41*'Original data'!$U$5</f>
        <v>0.4873509</v>
      </c>
      <c r="AN23" s="237" t="n">
        <f aca="false">'Original data'!AN41*'Original data'!$U$5</f>
        <v>0.1057569</v>
      </c>
      <c r="AO23" s="237" t="n">
        <f aca="false">'Original data'!AO41*'Original data'!$U$5</f>
        <v>-0.2576727</v>
      </c>
      <c r="AP23" s="237" t="n">
        <f aca="false">'Original data'!AP41*'Original data'!$U$5</f>
        <v>-1.00857</v>
      </c>
      <c r="AQ23" s="237" t="n">
        <f aca="false">'Original data'!AQ41*'Original data'!$U$5</f>
        <v>-0.9214456</v>
      </c>
      <c r="AR23" s="237" t="n">
        <f aca="false">'Original data'!AR41*'Original data'!$U$5</f>
        <v>7.206389</v>
      </c>
      <c r="AS23" s="238"/>
    </row>
    <row r="24" customFormat="false" ht="12.75" hidden="false" customHeight="false" outlineLevel="0" collapsed="false">
      <c r="A24" s="232" t="s">
        <v>34</v>
      </c>
      <c r="B24" s="237" t="n">
        <f aca="false">'Original data'!B42*'Original data'!$U$4</f>
        <v>0.3150099</v>
      </c>
      <c r="C24" s="237" t="n">
        <f aca="false">'Original data'!C42*'Original data'!$U$4</f>
        <v>0.8423742</v>
      </c>
      <c r="D24" s="237" t="n">
        <f aca="false">'Original data'!D42*'Original data'!$U$4</f>
        <v>0.7333206</v>
      </c>
      <c r="E24" s="237" t="n">
        <f aca="false">'Original data'!E42*'Original data'!$U$4</f>
        <v>0.514556</v>
      </c>
      <c r="F24" s="237" t="n">
        <f aca="false">'Original data'!F42*'Original data'!$U$4</f>
        <v>0.4359869</v>
      </c>
      <c r="G24" s="237" t="n">
        <f aca="false">'Original data'!G42*'Original data'!$U$4</f>
        <v>0.8512982</v>
      </c>
      <c r="H24" s="237" t="n">
        <f aca="false">'Original data'!H42*'Original data'!$U$4</f>
        <v>0.3005635</v>
      </c>
      <c r="I24" s="237" t="n">
        <f aca="false">'Original data'!I42*'Original data'!$U$4</f>
        <v>-0.03148287</v>
      </c>
      <c r="J24" s="237" t="n">
        <f aca="false">'Original data'!J42*'Original data'!$U$4</f>
        <v>0.5285243</v>
      </c>
      <c r="K24" s="237" t="n">
        <f aca="false">'Original data'!K42*'Original data'!$U$4</f>
        <v>0.3870282</v>
      </c>
      <c r="L24" s="237" t="n">
        <f aca="false">'Original data'!L42*'Original data'!$U$4</f>
        <v>0.5641542</v>
      </c>
      <c r="M24" s="237" t="n">
        <f aca="false">'Original data'!M42*'Original data'!$U$4</f>
        <v>0.6817537</v>
      </c>
      <c r="N24" s="237" t="n">
        <f aca="false">'Original data'!N42*'Original data'!$U$4</f>
        <v>0.5997331</v>
      </c>
      <c r="O24" s="237" t="n">
        <f aca="false">'Original data'!O42*'Original data'!$U$4</f>
        <v>0.5461229</v>
      </c>
      <c r="P24" s="237" t="n">
        <f aca="false">'Original data'!P42*'Original data'!$U$4</f>
        <v>1.15701</v>
      </c>
      <c r="Q24" s="237" t="n">
        <f aca="false">'Original data'!Q42*'Original data'!$U$4</f>
        <v>0.4038921</v>
      </c>
      <c r="R24" s="237" t="n">
        <f aca="false">'Original data'!R42*'Original data'!$U$4</f>
        <v>0.7578409</v>
      </c>
      <c r="S24" s="237" t="n">
        <f aca="false">'Original data'!S42*'Original data'!$U$4</f>
        <v>0.5933097</v>
      </c>
      <c r="T24" s="237" t="n">
        <f aca="false">'Original data'!T42*'Original data'!$U$4</f>
        <v>0.8650962</v>
      </c>
      <c r="U24" s="237" t="n">
        <f aca="false">'Original data'!U42*'Original data'!$U$4</f>
        <v>0.4745322</v>
      </c>
      <c r="V24" s="238"/>
      <c r="W24" s="239"/>
      <c r="X24" s="240" t="str">
        <f aca="false">'Original data'!X42</f>
        <v>a3</v>
      </c>
      <c r="Y24" s="237" t="n">
        <f aca="false">'Original data'!Y42*'Original data'!$U$4</f>
        <v>-0.1896626</v>
      </c>
      <c r="Z24" s="237" t="n">
        <f aca="false">'Original data'!Z42*'Original data'!$U$4</f>
        <v>1.057753</v>
      </c>
      <c r="AA24" s="237" t="n">
        <f aca="false">'Original data'!AA42*'Original data'!$U$4</f>
        <v>0.6811873</v>
      </c>
      <c r="AB24" s="237" t="n">
        <f aca="false">'Original data'!AB42*'Original data'!$U$4</f>
        <v>0.2293369</v>
      </c>
      <c r="AC24" s="237" t="n">
        <f aca="false">'Original data'!AC42*'Original data'!$U$4</f>
        <v>0.4296418</v>
      </c>
      <c r="AD24" s="237" t="n">
        <f aca="false">'Original data'!AD42*'Original data'!$U$4</f>
        <v>0.2248817</v>
      </c>
      <c r="AE24" s="237" t="n">
        <f aca="false">'Original data'!AE42*'Original data'!$U$4</f>
        <v>-0.3213474</v>
      </c>
      <c r="AF24" s="237" t="n">
        <f aca="false">'Original data'!AF42*'Original data'!$U$4</f>
        <v>-0.0806979</v>
      </c>
      <c r="AG24" s="237" t="n">
        <f aca="false">'Original data'!AG42*'Original data'!$U$4</f>
        <v>0.4193167</v>
      </c>
      <c r="AH24" s="237" t="n">
        <f aca="false">'Original data'!AH42*'Original data'!$U$4</f>
        <v>0.0002377677</v>
      </c>
      <c r="AI24" s="237" t="n">
        <f aca="false">'Original data'!AI42*'Original data'!$U$4</f>
        <v>-0.1252397</v>
      </c>
      <c r="AJ24" s="237" t="n">
        <f aca="false">'Original data'!AJ42*'Original data'!$U$4</f>
        <v>0.1085703</v>
      </c>
      <c r="AK24" s="237" t="n">
        <f aca="false">'Original data'!AK42*'Original data'!$U$4</f>
        <v>0.3733355</v>
      </c>
      <c r="AL24" s="237" t="n">
        <f aca="false">'Original data'!AL42*'Original data'!$U$4</f>
        <v>0.617874</v>
      </c>
      <c r="AM24" s="237" t="n">
        <f aca="false">'Original data'!AM42*'Original data'!$U$4</f>
        <v>0.838711</v>
      </c>
      <c r="AN24" s="237" t="n">
        <f aca="false">'Original data'!AN42*'Original data'!$U$4</f>
        <v>0.0903466</v>
      </c>
      <c r="AO24" s="237" t="n">
        <f aca="false">'Original data'!AO42*'Original data'!$U$4</f>
        <v>0.1945198</v>
      </c>
      <c r="AP24" s="237" t="n">
        <f aca="false">'Original data'!AP42*'Original data'!$U$4</f>
        <v>0.134593</v>
      </c>
      <c r="AQ24" s="237" t="n">
        <f aca="false">'Original data'!AQ42*'Original data'!$U$4</f>
        <v>0.3488647</v>
      </c>
      <c r="AR24" s="237" t="n">
        <f aca="false">'Original data'!AR42*'Original data'!$U$4</f>
        <v>1.053288</v>
      </c>
      <c r="AS24" s="238"/>
    </row>
    <row r="25" customFormat="false" ht="12.75" hidden="false" customHeight="false" outlineLevel="0" collapsed="false">
      <c r="A25" s="232" t="s">
        <v>35</v>
      </c>
      <c r="B25" s="237" t="n">
        <f aca="false">'Original data'!B43*'Original data'!$U$5</f>
        <v>2.046041</v>
      </c>
      <c r="C25" s="237" t="n">
        <f aca="false">'Original data'!C43*'Original data'!$U$5</f>
        <v>0.3189236</v>
      </c>
      <c r="D25" s="237" t="n">
        <f aca="false">'Original data'!D43*'Original data'!$U$5</f>
        <v>0.37186</v>
      </c>
      <c r="E25" s="237" t="n">
        <f aca="false">'Original data'!E43*'Original data'!$U$5</f>
        <v>0.4319525</v>
      </c>
      <c r="F25" s="237" t="n">
        <f aca="false">'Original data'!F43*'Original data'!$U$5</f>
        <v>0.4461022</v>
      </c>
      <c r="G25" s="237" t="n">
        <f aca="false">'Original data'!G43*'Original data'!$U$5</f>
        <v>0.5646157</v>
      </c>
      <c r="H25" s="237" t="n">
        <f aca="false">'Original data'!H43*'Original data'!$U$5</f>
        <v>0.4846318</v>
      </c>
      <c r="I25" s="237" t="n">
        <f aca="false">'Original data'!I43*'Original data'!$U$5</f>
        <v>0.148174</v>
      </c>
      <c r="J25" s="237" t="n">
        <f aca="false">'Original data'!J43*'Original data'!$U$5</f>
        <v>0.3142325</v>
      </c>
      <c r="K25" s="237" t="n">
        <f aca="false">'Original data'!K43*'Original data'!$U$5</f>
        <v>0.1167114</v>
      </c>
      <c r="L25" s="237" t="n">
        <f aca="false">'Original data'!L43*'Original data'!$U$5</f>
        <v>0.4324238</v>
      </c>
      <c r="M25" s="237" t="n">
        <f aca="false">'Original data'!M43*'Original data'!$U$5</f>
        <v>0.9036219</v>
      </c>
      <c r="N25" s="237" t="n">
        <f aca="false">'Original data'!N43*'Original data'!$U$5</f>
        <v>0.7594033</v>
      </c>
      <c r="O25" s="237" t="n">
        <f aca="false">'Original data'!O43*'Original data'!$U$5</f>
        <v>0.5825774</v>
      </c>
      <c r="P25" s="237" t="n">
        <f aca="false">'Original data'!P43*'Original data'!$U$5</f>
        <v>0.4642605</v>
      </c>
      <c r="Q25" s="237" t="n">
        <f aca="false">'Original data'!Q43*'Original data'!$U$5</f>
        <v>0.5550584</v>
      </c>
      <c r="R25" s="237" t="n">
        <f aca="false">'Original data'!R43*'Original data'!$U$5</f>
        <v>0.5667494</v>
      </c>
      <c r="S25" s="237" t="n">
        <f aca="false">'Original data'!S43*'Original data'!$U$5</f>
        <v>0.4194272</v>
      </c>
      <c r="T25" s="237" t="n">
        <f aca="false">'Original data'!T43*'Original data'!$U$5</f>
        <v>0.4228468</v>
      </c>
      <c r="U25" s="237" t="n">
        <f aca="false">'Original data'!U43*'Original data'!$U$5</f>
        <v>0.6709435</v>
      </c>
      <c r="V25" s="238"/>
      <c r="W25" s="239"/>
      <c r="X25" s="240" t="str">
        <f aca="false">'Original data'!X43</f>
        <v>a4</v>
      </c>
      <c r="Y25" s="237" t="n">
        <f aca="false">'Original data'!Y43*'Original data'!$U$5</f>
        <v>4.008947</v>
      </c>
      <c r="Z25" s="237" t="n">
        <f aca="false">'Original data'!Z43*'Original data'!$U$5</f>
        <v>0.2819873</v>
      </c>
      <c r="AA25" s="237" t="n">
        <f aca="false">'Original data'!AA43*'Original data'!$U$5</f>
        <v>0.5315738</v>
      </c>
      <c r="AB25" s="237" t="n">
        <f aca="false">'Original data'!AB43*'Original data'!$U$5</f>
        <v>0.7358966</v>
      </c>
      <c r="AC25" s="237" t="n">
        <f aca="false">'Original data'!AC43*'Original data'!$U$5</f>
        <v>0.2990989</v>
      </c>
      <c r="AD25" s="237" t="n">
        <f aca="false">'Original data'!AD43*'Original data'!$U$5</f>
        <v>0.3823237</v>
      </c>
      <c r="AE25" s="237" t="n">
        <f aca="false">'Original data'!AE43*'Original data'!$U$5</f>
        <v>-0.1089897</v>
      </c>
      <c r="AF25" s="237" t="n">
        <f aca="false">'Original data'!AF43*'Original data'!$U$5</f>
        <v>-0.014982</v>
      </c>
      <c r="AG25" s="237" t="n">
        <f aca="false">'Original data'!AG43*'Original data'!$U$5</f>
        <v>-0.2687146</v>
      </c>
      <c r="AH25" s="237" t="n">
        <f aca="false">'Original data'!AH43*'Original data'!$U$5</f>
        <v>0.06994208</v>
      </c>
      <c r="AI25" s="237" t="n">
        <f aca="false">'Original data'!AI43*'Original data'!$U$5</f>
        <v>0.1888006</v>
      </c>
      <c r="AJ25" s="237" t="n">
        <f aca="false">'Original data'!AJ43*'Original data'!$U$5</f>
        <v>0.1755194</v>
      </c>
      <c r="AK25" s="237" t="n">
        <f aca="false">'Original data'!AK43*'Original data'!$U$5</f>
        <v>0.06809446</v>
      </c>
      <c r="AL25" s="237" t="n">
        <f aca="false">'Original data'!AL43*'Original data'!$U$5</f>
        <v>-0.002788638</v>
      </c>
      <c r="AM25" s="237" t="n">
        <f aca="false">'Original data'!AM43*'Original data'!$U$5</f>
        <v>-0.007448483</v>
      </c>
      <c r="AN25" s="237" t="n">
        <f aca="false">'Original data'!AN43*'Original data'!$U$5</f>
        <v>0.1119532</v>
      </c>
      <c r="AO25" s="237" t="n">
        <f aca="false">'Original data'!AO43*'Original data'!$U$5</f>
        <v>0.3075898</v>
      </c>
      <c r="AP25" s="237" t="n">
        <f aca="false">'Original data'!AP43*'Original data'!$U$5</f>
        <v>0.1897581</v>
      </c>
      <c r="AQ25" s="237" t="n">
        <f aca="false">'Original data'!AQ43*'Original data'!$U$5</f>
        <v>-0.1607334</v>
      </c>
      <c r="AR25" s="237" t="n">
        <f aca="false">'Original data'!AR43*'Original data'!$U$5</f>
        <v>0.8681443</v>
      </c>
      <c r="AS25" s="238"/>
    </row>
    <row r="26" customFormat="false" ht="12.75" hidden="false" customHeight="false" outlineLevel="0" collapsed="false">
      <c r="A26" s="232" t="s">
        <v>36</v>
      </c>
      <c r="B26" s="237" t="n">
        <f aca="false">'Original data'!B44*'Original data'!$U$4</f>
        <v>2.751124</v>
      </c>
      <c r="C26" s="237" t="n">
        <f aca="false">'Original data'!C44*'Original data'!$U$4</f>
        <v>-0.01543482</v>
      </c>
      <c r="D26" s="237" t="n">
        <f aca="false">'Original data'!D44*'Original data'!$U$4</f>
        <v>-0.03179321</v>
      </c>
      <c r="E26" s="237" t="n">
        <f aca="false">'Original data'!E44*'Original data'!$U$4</f>
        <v>-0.005608331</v>
      </c>
      <c r="F26" s="237" t="n">
        <f aca="false">'Original data'!F44*'Original data'!$U$4</f>
        <v>0.2596533</v>
      </c>
      <c r="G26" s="237" t="n">
        <f aca="false">'Original data'!G44*'Original data'!$U$4</f>
        <v>0.183145</v>
      </c>
      <c r="H26" s="237" t="n">
        <f aca="false">'Original data'!H44*'Original data'!$U$4</f>
        <v>-0.01693216</v>
      </c>
      <c r="I26" s="237" t="n">
        <f aca="false">'Original data'!I44*'Original data'!$U$4</f>
        <v>-0.06779065</v>
      </c>
      <c r="J26" s="237" t="n">
        <f aca="false">'Original data'!J44*'Original data'!$U$4</f>
        <v>0.202435</v>
      </c>
      <c r="K26" s="237" t="n">
        <f aca="false">'Original data'!K44*'Original data'!$U$4</f>
        <v>0.1422858</v>
      </c>
      <c r="L26" s="237" t="n">
        <f aca="false">'Original data'!L44*'Original data'!$U$4</f>
        <v>0.04952354</v>
      </c>
      <c r="M26" s="237" t="n">
        <f aca="false">'Original data'!M44*'Original data'!$U$4</f>
        <v>-0.1902433</v>
      </c>
      <c r="N26" s="237" t="n">
        <f aca="false">'Original data'!N44*'Original data'!$U$4</f>
        <v>-0.1266788</v>
      </c>
      <c r="O26" s="237" t="n">
        <f aca="false">'Original data'!O44*'Original data'!$U$4</f>
        <v>0.001935033</v>
      </c>
      <c r="P26" s="237" t="n">
        <f aca="false">'Original data'!P44*'Original data'!$U$4</f>
        <v>0.1646633</v>
      </c>
      <c r="Q26" s="237" t="n">
        <f aca="false">'Original data'!Q44*'Original data'!$U$4</f>
        <v>0.06145092</v>
      </c>
      <c r="R26" s="237" t="n">
        <f aca="false">'Original data'!R44*'Original data'!$U$4</f>
        <v>-0.005301373</v>
      </c>
      <c r="S26" s="237" t="n">
        <f aca="false">'Original data'!S44*'Original data'!$U$4</f>
        <v>0.07329013</v>
      </c>
      <c r="T26" s="237" t="n">
        <f aca="false">'Original data'!T44*'Original data'!$U$4</f>
        <v>0.2699201</v>
      </c>
      <c r="U26" s="237" t="n">
        <f aca="false">'Original data'!U44*'Original data'!$U$4</f>
        <v>-0.005456217</v>
      </c>
      <c r="V26" s="238"/>
      <c r="W26" s="239"/>
      <c r="X26" s="240" t="str">
        <f aca="false">'Original data'!X44</f>
        <v>a5</v>
      </c>
      <c r="Y26" s="237" t="n">
        <f aca="false">'Original data'!Y44*'Original data'!$U$4</f>
        <v>2.136691</v>
      </c>
      <c r="Z26" s="237" t="n">
        <f aca="false">'Original data'!Z44*'Original data'!$U$4</f>
        <v>0.2579075</v>
      </c>
      <c r="AA26" s="237" t="n">
        <f aca="false">'Original data'!AA44*'Original data'!$U$4</f>
        <v>0.05560625</v>
      </c>
      <c r="AB26" s="237" t="n">
        <f aca="false">'Original data'!AB44*'Original data'!$U$4</f>
        <v>0.1156905</v>
      </c>
      <c r="AC26" s="237" t="n">
        <f aca="false">'Original data'!AC44*'Original data'!$U$4</f>
        <v>0.1982348</v>
      </c>
      <c r="AD26" s="237" t="n">
        <f aca="false">'Original data'!AD44*'Original data'!$U$4</f>
        <v>-0.115356</v>
      </c>
      <c r="AE26" s="237" t="n">
        <f aca="false">'Original data'!AE44*'Original data'!$U$4</f>
        <v>-0.2808069</v>
      </c>
      <c r="AF26" s="237" t="n">
        <f aca="false">'Original data'!AF44*'Original data'!$U$4</f>
        <v>-0.0894953</v>
      </c>
      <c r="AG26" s="237" t="n">
        <f aca="false">'Original data'!AG44*'Original data'!$U$4</f>
        <v>0.1469966</v>
      </c>
      <c r="AH26" s="237" t="n">
        <f aca="false">'Original data'!AH44*'Original data'!$U$4</f>
        <v>0.2447916</v>
      </c>
      <c r="AI26" s="237" t="n">
        <f aca="false">'Original data'!AI44*'Original data'!$U$4</f>
        <v>-0.1171277</v>
      </c>
      <c r="AJ26" s="237" t="n">
        <f aca="false">'Original data'!AJ44*'Original data'!$U$4</f>
        <v>-0.1767946</v>
      </c>
      <c r="AK26" s="237" t="n">
        <f aca="false">'Original data'!AK44*'Original data'!$U$4</f>
        <v>-0.2379712</v>
      </c>
      <c r="AL26" s="237" t="n">
        <f aca="false">'Original data'!AL44*'Original data'!$U$4</f>
        <v>0.1012042</v>
      </c>
      <c r="AM26" s="237" t="n">
        <f aca="false">'Original data'!AM44*'Original data'!$U$4</f>
        <v>0.1972582</v>
      </c>
      <c r="AN26" s="237" t="n">
        <f aca="false">'Original data'!AN44*'Original data'!$U$4</f>
        <v>0.04778018</v>
      </c>
      <c r="AO26" s="237" t="n">
        <f aca="false">'Original data'!AO44*'Original data'!$U$4</f>
        <v>-0.173745</v>
      </c>
      <c r="AP26" s="237" t="n">
        <f aca="false">'Original data'!AP44*'Original data'!$U$4</f>
        <v>-0.09684324</v>
      </c>
      <c r="AQ26" s="237" t="n">
        <f aca="false">'Original data'!AQ44*'Original data'!$U$4</f>
        <v>0.1118626</v>
      </c>
      <c r="AR26" s="237" t="n">
        <f aca="false">'Original data'!AR44*'Original data'!$U$4</f>
        <v>0.2581165</v>
      </c>
      <c r="AS26" s="238"/>
    </row>
    <row r="27" customFormat="false" ht="12.75" hidden="false" customHeight="false" outlineLevel="0" collapsed="false">
      <c r="A27" s="232" t="s">
        <v>37</v>
      </c>
      <c r="B27" s="237" t="n">
        <f aca="false">'Original data'!B45*'Original data'!$U$5</f>
        <v>0.08307491</v>
      </c>
      <c r="C27" s="237" t="n">
        <f aca="false">'Original data'!C45*'Original data'!$U$5</f>
        <v>0.1596171</v>
      </c>
      <c r="D27" s="237" t="n">
        <f aca="false">'Original data'!D45*'Original data'!$U$5</f>
        <v>0.02759184</v>
      </c>
      <c r="E27" s="237" t="n">
        <f aca="false">'Original data'!E45*'Original data'!$U$5</f>
        <v>0.08646583</v>
      </c>
      <c r="F27" s="237" t="n">
        <f aca="false">'Original data'!F45*'Original data'!$U$5</f>
        <v>-0.008286119</v>
      </c>
      <c r="G27" s="237" t="n">
        <f aca="false">'Original data'!G45*'Original data'!$U$5</f>
        <v>-0.04302666</v>
      </c>
      <c r="H27" s="237" t="n">
        <f aca="false">'Original data'!H45*'Original data'!$U$5</f>
        <v>-0.1421245</v>
      </c>
      <c r="I27" s="237" t="n">
        <f aca="false">'Original data'!I45*'Original data'!$U$5</f>
        <v>0.02674699</v>
      </c>
      <c r="J27" s="237" t="n">
        <f aca="false">'Original data'!J45*'Original data'!$U$5</f>
        <v>0.04680725</v>
      </c>
      <c r="K27" s="237" t="n">
        <f aca="false">'Original data'!K45*'Original data'!$U$5</f>
        <v>0.0414144</v>
      </c>
      <c r="L27" s="237" t="n">
        <f aca="false">'Original data'!L45*'Original data'!$U$5</f>
        <v>0.06271089</v>
      </c>
      <c r="M27" s="237" t="n">
        <f aca="false">'Original data'!M45*'Original data'!$U$5</f>
        <v>0.02763862</v>
      </c>
      <c r="N27" s="237" t="n">
        <f aca="false">'Original data'!N45*'Original data'!$U$5</f>
        <v>-0.01738548</v>
      </c>
      <c r="O27" s="237" t="n">
        <f aca="false">'Original data'!O45*'Original data'!$U$5</f>
        <v>-0.02121698</v>
      </c>
      <c r="P27" s="237" t="n">
        <f aca="false">'Original data'!P45*'Original data'!$U$5</f>
        <v>0.1065284</v>
      </c>
      <c r="Q27" s="237" t="n">
        <f aca="false">'Original data'!Q45*'Original data'!$U$5</f>
        <v>-0.04069282</v>
      </c>
      <c r="R27" s="237" t="n">
        <f aca="false">'Original data'!R45*'Original data'!$U$5</f>
        <v>0.03105295</v>
      </c>
      <c r="S27" s="237" t="n">
        <f aca="false">'Original data'!S45*'Original data'!$U$5</f>
        <v>0.02347211</v>
      </c>
      <c r="T27" s="237" t="n">
        <f aca="false">'Original data'!T45*'Original data'!$U$5</f>
        <v>-0.008985306</v>
      </c>
      <c r="U27" s="237" t="n">
        <f aca="false">'Original data'!U45*'Original data'!$U$5</f>
        <v>0.1603046</v>
      </c>
      <c r="V27" s="238"/>
      <c r="W27" s="239"/>
      <c r="X27" s="240" t="str">
        <f aca="false">'Original data'!X45</f>
        <v>a6</v>
      </c>
      <c r="Y27" s="237" t="n">
        <f aca="false">'Original data'!Y45*'Original data'!$U$5</f>
        <v>-0.2584168</v>
      </c>
      <c r="Z27" s="237" t="n">
        <f aca="false">'Original data'!Z45*'Original data'!$U$5</f>
        <v>0.0063611</v>
      </c>
      <c r="AA27" s="237" t="n">
        <f aca="false">'Original data'!AA45*'Original data'!$U$5</f>
        <v>-0.1076832</v>
      </c>
      <c r="AB27" s="237" t="n">
        <f aca="false">'Original data'!AB45*'Original data'!$U$5</f>
        <v>-0.1613129</v>
      </c>
      <c r="AC27" s="237" t="n">
        <f aca="false">'Original data'!AC45*'Original data'!$U$5</f>
        <v>-0.01821615</v>
      </c>
      <c r="AD27" s="237" t="n">
        <f aca="false">'Original data'!AD45*'Original data'!$U$5</f>
        <v>-0.02772753</v>
      </c>
      <c r="AE27" s="237" t="n">
        <f aca="false">'Original data'!AE45*'Original data'!$U$5</f>
        <v>0.0598642</v>
      </c>
      <c r="AF27" s="237" t="n">
        <f aca="false">'Original data'!AF45*'Original data'!$U$5</f>
        <v>-0.04359902</v>
      </c>
      <c r="AG27" s="237" t="n">
        <f aca="false">'Original data'!AG45*'Original data'!$U$5</f>
        <v>-0.03492472</v>
      </c>
      <c r="AH27" s="237" t="n">
        <f aca="false">'Original data'!AH45*'Original data'!$U$5</f>
        <v>-0.05019031</v>
      </c>
      <c r="AI27" s="237" t="n">
        <f aca="false">'Original data'!AI45*'Original data'!$U$5</f>
        <v>0.05641981</v>
      </c>
      <c r="AJ27" s="237" t="n">
        <f aca="false">'Original data'!AJ45*'Original data'!$U$5</f>
        <v>-0.01352089</v>
      </c>
      <c r="AK27" s="237" t="n">
        <f aca="false">'Original data'!AK45*'Original data'!$U$5</f>
        <v>-0.02709194</v>
      </c>
      <c r="AL27" s="237" t="n">
        <f aca="false">'Original data'!AL45*'Original data'!$U$5</f>
        <v>0.0964874</v>
      </c>
      <c r="AM27" s="237" t="n">
        <f aca="false">'Original data'!AM45*'Original data'!$U$5</f>
        <v>0.03898143</v>
      </c>
      <c r="AN27" s="237" t="n">
        <f aca="false">'Original data'!AN45*'Original data'!$U$5</f>
        <v>-0.03340913</v>
      </c>
      <c r="AO27" s="237" t="n">
        <f aca="false">'Original data'!AO45*'Original data'!$U$5</f>
        <v>-0.09475003</v>
      </c>
      <c r="AP27" s="237" t="n">
        <f aca="false">'Original data'!AP45*'Original data'!$U$5</f>
        <v>-0.08582947</v>
      </c>
      <c r="AQ27" s="237" t="n">
        <f aca="false">'Original data'!AQ45*'Original data'!$U$5</f>
        <v>-0.02541387</v>
      </c>
      <c r="AR27" s="237" t="n">
        <f aca="false">'Original data'!AR45*'Original data'!$U$5</f>
        <v>-0.1022052</v>
      </c>
      <c r="AS27" s="238"/>
    </row>
    <row r="28" customFormat="false" ht="12.75" hidden="false" customHeight="false" outlineLevel="0" collapsed="false">
      <c r="A28" s="232" t="s">
        <v>38</v>
      </c>
      <c r="B28" s="237" t="n">
        <f aca="false">'Original data'!B46*'Original data'!$U$4</f>
        <v>1.481547</v>
      </c>
      <c r="C28" s="237" t="n">
        <f aca="false">'Original data'!C46*'Original data'!$U$4</f>
        <v>-0.0731732</v>
      </c>
      <c r="D28" s="237" t="n">
        <f aca="false">'Original data'!D46*'Original data'!$U$4</f>
        <v>-0.06552597</v>
      </c>
      <c r="E28" s="237" t="n">
        <f aca="false">'Original data'!E46*'Original data'!$U$4</f>
        <v>-0.05482268</v>
      </c>
      <c r="F28" s="237" t="n">
        <f aca="false">'Original data'!F46*'Original data'!$U$4</f>
        <v>-0.03237462</v>
      </c>
      <c r="G28" s="237" t="n">
        <f aca="false">'Original data'!G46*'Original data'!$U$4</f>
        <v>-0.06579266</v>
      </c>
      <c r="H28" s="237" t="n">
        <f aca="false">'Original data'!H46*'Original data'!$U$4</f>
        <v>-0.07435897</v>
      </c>
      <c r="I28" s="237" t="n">
        <f aca="false">'Original data'!I46*'Original data'!$U$4</f>
        <v>-0.09646279</v>
      </c>
      <c r="J28" s="237" t="n">
        <f aca="false">'Original data'!J46*'Original data'!$U$4</f>
        <v>-0.08485496</v>
      </c>
      <c r="K28" s="237" t="n">
        <f aca="false">'Original data'!K46*'Original data'!$U$4</f>
        <v>-0.05238989</v>
      </c>
      <c r="L28" s="237" t="n">
        <f aca="false">'Original data'!L46*'Original data'!$U$4</f>
        <v>-0.02218325</v>
      </c>
      <c r="M28" s="237" t="n">
        <f aca="false">'Original data'!M46*'Original data'!$U$4</f>
        <v>-0.06250694</v>
      </c>
      <c r="N28" s="237" t="n">
        <f aca="false">'Original data'!N46*'Original data'!$U$4</f>
        <v>-0.07651906</v>
      </c>
      <c r="O28" s="237" t="n">
        <f aca="false">'Original data'!O46*'Original data'!$U$4</f>
        <v>-0.05374375</v>
      </c>
      <c r="P28" s="237" t="n">
        <f aca="false">'Original data'!P46*'Original data'!$U$4</f>
        <v>-0.191873</v>
      </c>
      <c r="Q28" s="237" t="n">
        <f aca="false">'Original data'!Q46*'Original data'!$U$4</f>
        <v>-0.1186463</v>
      </c>
      <c r="R28" s="237" t="n">
        <f aca="false">'Original data'!R46*'Original data'!$U$4</f>
        <v>-0.08962404</v>
      </c>
      <c r="S28" s="237" t="n">
        <f aca="false">'Original data'!S46*'Original data'!$U$4</f>
        <v>0.02726849</v>
      </c>
      <c r="T28" s="237" t="n">
        <f aca="false">'Original data'!T46*'Original data'!$U$4</f>
        <v>-0.02195594</v>
      </c>
      <c r="U28" s="237" t="n">
        <f aca="false">'Original data'!U46*'Original data'!$U$4</f>
        <v>-0.06241802</v>
      </c>
      <c r="V28" s="238"/>
      <c r="W28" s="239"/>
      <c r="X28" s="240" t="str">
        <f aca="false">'Original data'!X46</f>
        <v>a7</v>
      </c>
      <c r="Y28" s="237" t="n">
        <f aca="false">'Original data'!Y46*'Original data'!$U$4</f>
        <v>1.695434</v>
      </c>
      <c r="Z28" s="237" t="n">
        <f aca="false">'Original data'!Z46*'Original data'!$U$4</f>
        <v>-0.03955011</v>
      </c>
      <c r="AA28" s="237" t="n">
        <f aca="false">'Original data'!AA46*'Original data'!$U$4</f>
        <v>-0.04173859</v>
      </c>
      <c r="AB28" s="237" t="n">
        <f aca="false">'Original data'!AB46*'Original data'!$U$4</f>
        <v>-0.0146426</v>
      </c>
      <c r="AC28" s="237" t="n">
        <f aca="false">'Original data'!AC46*'Original data'!$U$4</f>
        <v>0.04682069</v>
      </c>
      <c r="AD28" s="237" t="n">
        <f aca="false">'Original data'!AD46*'Original data'!$U$4</f>
        <v>0.0672577</v>
      </c>
      <c r="AE28" s="237" t="n">
        <f aca="false">'Original data'!AE46*'Original data'!$U$4</f>
        <v>-0.02206298</v>
      </c>
      <c r="AF28" s="237" t="n">
        <f aca="false">'Original data'!AF46*'Original data'!$U$4</f>
        <v>0.0565627</v>
      </c>
      <c r="AG28" s="237" t="n">
        <f aca="false">'Original data'!AG46*'Original data'!$U$4</f>
        <v>0.03591747</v>
      </c>
      <c r="AH28" s="237" t="n">
        <f aca="false">'Original data'!AH46*'Original data'!$U$4</f>
        <v>-0.1074429</v>
      </c>
      <c r="AI28" s="237" t="n">
        <f aca="false">'Original data'!AI46*'Original data'!$U$4</f>
        <v>0.008562427</v>
      </c>
      <c r="AJ28" s="237" t="n">
        <f aca="false">'Original data'!AJ46*'Original data'!$U$4</f>
        <v>-0.05312964</v>
      </c>
      <c r="AK28" s="237" t="n">
        <f aca="false">'Original data'!AK46*'Original data'!$U$4</f>
        <v>-0.04731427</v>
      </c>
      <c r="AL28" s="237" t="n">
        <f aca="false">'Original data'!AL46*'Original data'!$U$4</f>
        <v>-0.04090595</v>
      </c>
      <c r="AM28" s="237" t="n">
        <f aca="false">'Original data'!AM46*'Original data'!$U$4</f>
        <v>-0.09349978</v>
      </c>
      <c r="AN28" s="237" t="n">
        <f aca="false">'Original data'!AN46*'Original data'!$U$4</f>
        <v>-0.06236263</v>
      </c>
      <c r="AO28" s="237" t="n">
        <f aca="false">'Original data'!AO46*'Original data'!$U$4</f>
        <v>0.004014996</v>
      </c>
      <c r="AP28" s="237" t="n">
        <f aca="false">'Original data'!AP46*'Original data'!$U$4</f>
        <v>-0.04162869</v>
      </c>
      <c r="AQ28" s="237" t="n">
        <f aca="false">'Original data'!AQ46*'Original data'!$U$4</f>
        <v>-0.01745828</v>
      </c>
      <c r="AR28" s="237" t="n">
        <f aca="false">'Original data'!AR46*'Original data'!$U$4</f>
        <v>0.1668286</v>
      </c>
      <c r="AS28" s="238"/>
    </row>
    <row r="29" customFormat="false" ht="12.75" hidden="false" customHeight="false" outlineLevel="0" collapsed="false">
      <c r="A29" s="232" t="s">
        <v>39</v>
      </c>
      <c r="B29" s="237" t="n">
        <f aca="false">'Original data'!B47*'Original data'!$U$5</f>
        <v>-0.1632842</v>
      </c>
      <c r="C29" s="237" t="n">
        <f aca="false">'Original data'!C47*'Original data'!$U$5</f>
        <v>-0.03531835</v>
      </c>
      <c r="D29" s="237" t="n">
        <f aca="false">'Original data'!D47*'Original data'!$U$5</f>
        <v>-0.01187415</v>
      </c>
      <c r="E29" s="237" t="n">
        <f aca="false">'Original data'!E47*'Original data'!$U$5</f>
        <v>0.02367948</v>
      </c>
      <c r="F29" s="237" t="n">
        <f aca="false">'Original data'!F47*'Original data'!$U$5</f>
        <v>0.0348647</v>
      </c>
      <c r="G29" s="237" t="n">
        <f aca="false">'Original data'!G47*'Original data'!$U$5</f>
        <v>0.01774532</v>
      </c>
      <c r="H29" s="237" t="n">
        <f aca="false">'Original data'!H47*'Original data'!$U$5</f>
        <v>-0.007988215</v>
      </c>
      <c r="I29" s="237" t="n">
        <f aca="false">'Original data'!I47*'Original data'!$U$5</f>
        <v>0.01191551</v>
      </c>
      <c r="J29" s="237" t="n">
        <f aca="false">'Original data'!J47*'Original data'!$U$5</f>
        <v>0.008288127</v>
      </c>
      <c r="K29" s="237" t="n">
        <f aca="false">'Original data'!K47*'Original data'!$U$5</f>
        <v>0.009030278</v>
      </c>
      <c r="L29" s="237" t="n">
        <f aca="false">'Original data'!L47*'Original data'!$U$5</f>
        <v>-0.05450533</v>
      </c>
      <c r="M29" s="237" t="n">
        <f aca="false">'Original data'!M47*'Original data'!$U$5</f>
        <v>-0.002069517</v>
      </c>
      <c r="N29" s="237" t="n">
        <f aca="false">'Original data'!N47*'Original data'!$U$5</f>
        <v>-0.008224907</v>
      </c>
      <c r="O29" s="237" t="n">
        <f aca="false">'Original data'!O47*'Original data'!$U$5</f>
        <v>-0.008954464</v>
      </c>
      <c r="P29" s="237" t="n">
        <f aca="false">'Original data'!P47*'Original data'!$U$5</f>
        <v>-0.0064302</v>
      </c>
      <c r="Q29" s="237" t="n">
        <f aca="false">'Original data'!Q47*'Original data'!$U$5</f>
        <v>0.02861858</v>
      </c>
      <c r="R29" s="237" t="n">
        <f aca="false">'Original data'!R47*'Original data'!$U$5</f>
        <v>0.01632146</v>
      </c>
      <c r="S29" s="237" t="n">
        <f aca="false">'Original data'!S47*'Original data'!$U$5</f>
        <v>0.03112112</v>
      </c>
      <c r="T29" s="237" t="n">
        <f aca="false">'Original data'!T47*'Original data'!$U$5</f>
        <v>0.01584435</v>
      </c>
      <c r="U29" s="237" t="n">
        <f aca="false">'Original data'!U47*'Original data'!$U$5</f>
        <v>-0.008699406</v>
      </c>
      <c r="V29" s="238"/>
      <c r="W29" s="239"/>
      <c r="X29" s="240" t="str">
        <f aca="false">'Original data'!X47</f>
        <v>a8</v>
      </c>
      <c r="Y29" s="237" t="n">
        <f aca="false">'Original data'!Y47*'Original data'!$U$5</f>
        <v>-0.07214893</v>
      </c>
      <c r="Z29" s="237" t="n">
        <f aca="false">'Original data'!Z47*'Original data'!$U$5</f>
        <v>0.01760421</v>
      </c>
      <c r="AA29" s="237" t="n">
        <f aca="false">'Original data'!AA47*'Original data'!$U$5</f>
        <v>-0.01774602</v>
      </c>
      <c r="AB29" s="237" t="n">
        <f aca="false">'Original data'!AB47*'Original data'!$U$5</f>
        <v>-0.02064261</v>
      </c>
      <c r="AC29" s="237" t="n">
        <f aca="false">'Original data'!AC47*'Original data'!$U$5</f>
        <v>0.03418654</v>
      </c>
      <c r="AD29" s="237" t="n">
        <f aca="false">'Original data'!AD47*'Original data'!$U$5</f>
        <v>0.01291561</v>
      </c>
      <c r="AE29" s="237" t="n">
        <f aca="false">'Original data'!AE47*'Original data'!$U$5</f>
        <v>0.02265184</v>
      </c>
      <c r="AF29" s="237" t="n">
        <f aca="false">'Original data'!AF47*'Original data'!$U$5</f>
        <v>0.04351394</v>
      </c>
      <c r="AG29" s="237" t="n">
        <f aca="false">'Original data'!AG47*'Original data'!$U$5</f>
        <v>0.03575477</v>
      </c>
      <c r="AH29" s="237" t="n">
        <f aca="false">'Original data'!AH47*'Original data'!$U$5</f>
        <v>0.006071532</v>
      </c>
      <c r="AI29" s="237" t="n">
        <f aca="false">'Original data'!AI47*'Original data'!$U$5</f>
        <v>0.02998909</v>
      </c>
      <c r="AJ29" s="237" t="n">
        <f aca="false">'Original data'!AJ47*'Original data'!$U$5</f>
        <v>-0.006564676</v>
      </c>
      <c r="AK29" s="237" t="n">
        <f aca="false">'Original data'!AK47*'Original data'!$U$5</f>
        <v>-0.02485378</v>
      </c>
      <c r="AL29" s="237" t="n">
        <f aca="false">'Original data'!AL47*'Original data'!$U$5</f>
        <v>0.01858694</v>
      </c>
      <c r="AM29" s="237" t="n">
        <f aca="false">'Original data'!AM47*'Original data'!$U$5</f>
        <v>0.002792556</v>
      </c>
      <c r="AN29" s="237" t="n">
        <f aca="false">'Original data'!AN47*'Original data'!$U$5</f>
        <v>-0.007619399</v>
      </c>
      <c r="AO29" s="237" t="n">
        <f aca="false">'Original data'!AO47*'Original data'!$U$5</f>
        <v>0.001310558</v>
      </c>
      <c r="AP29" s="237" t="n">
        <f aca="false">'Original data'!AP47*'Original data'!$U$5</f>
        <v>0.005618274</v>
      </c>
      <c r="AQ29" s="237" t="n">
        <f aca="false">'Original data'!AQ47*'Original data'!$U$5</f>
        <v>0.02126381</v>
      </c>
      <c r="AR29" s="237" t="n">
        <f aca="false">'Original data'!AR47*'Original data'!$U$5</f>
        <v>-0.040424</v>
      </c>
      <c r="AS29" s="238"/>
    </row>
    <row r="30" customFormat="false" ht="12.75" hidden="false" customHeight="false" outlineLevel="0" collapsed="false">
      <c r="A30" s="232" t="s">
        <v>40</v>
      </c>
      <c r="B30" s="237" t="n">
        <f aca="false">'Original data'!B48*'Original data'!$U$4</f>
        <v>-0.2495799</v>
      </c>
      <c r="C30" s="237" t="n">
        <f aca="false">'Original data'!C48*'Original data'!$U$4</f>
        <v>-0.03294014</v>
      </c>
      <c r="D30" s="237" t="n">
        <f aca="false">'Original data'!D48*'Original data'!$U$4</f>
        <v>0.002956696</v>
      </c>
      <c r="E30" s="237" t="n">
        <f aca="false">'Original data'!E48*'Original data'!$U$4</f>
        <v>-0.008001002</v>
      </c>
      <c r="F30" s="237" t="n">
        <f aca="false">'Original data'!F48*'Original data'!$U$4</f>
        <v>-0.03631605</v>
      </c>
      <c r="G30" s="237" t="n">
        <f aca="false">'Original data'!G48*'Original data'!$U$4</f>
        <v>-0.02464217</v>
      </c>
      <c r="H30" s="237" t="n">
        <f aca="false">'Original data'!H48*'Original data'!$U$4</f>
        <v>-0.02868392</v>
      </c>
      <c r="I30" s="237" t="n">
        <f aca="false">'Original data'!I48*'Original data'!$U$4</f>
        <v>0.002897303</v>
      </c>
      <c r="J30" s="237" t="n">
        <f aca="false">'Original data'!J48*'Original data'!$U$4</f>
        <v>-0.01592968</v>
      </c>
      <c r="K30" s="237" t="n">
        <f aca="false">'Original data'!K48*'Original data'!$U$4</f>
        <v>-0.05145328</v>
      </c>
      <c r="L30" s="237" t="n">
        <f aca="false">'Original data'!L48*'Original data'!$U$4</f>
        <v>-0.02900581</v>
      </c>
      <c r="M30" s="237" t="n">
        <f aca="false">'Original data'!M48*'Original data'!$U$4</f>
        <v>-0.04358426</v>
      </c>
      <c r="N30" s="237" t="n">
        <f aca="false">'Original data'!N48*'Original data'!$U$4</f>
        <v>-0.0250835</v>
      </c>
      <c r="O30" s="237" t="n">
        <f aca="false">'Original data'!O48*'Original data'!$U$4</f>
        <v>-0.04011007</v>
      </c>
      <c r="P30" s="237" t="n">
        <f aca="false">'Original data'!P48*'Original data'!$U$4</f>
        <v>-0.03733818</v>
      </c>
      <c r="Q30" s="237" t="n">
        <f aca="false">'Original data'!Q48*'Original data'!$U$4</f>
        <v>-0.03522456</v>
      </c>
      <c r="R30" s="237" t="n">
        <f aca="false">'Original data'!R48*'Original data'!$U$4</f>
        <v>-0.02579054</v>
      </c>
      <c r="S30" s="237" t="n">
        <f aca="false">'Original data'!S48*'Original data'!$U$4</f>
        <v>-0.02595358</v>
      </c>
      <c r="T30" s="237" t="n">
        <f aca="false">'Original data'!T48*'Original data'!$U$4</f>
        <v>0.01759517</v>
      </c>
      <c r="U30" s="237" t="n">
        <f aca="false">'Original data'!U48*'Original data'!$U$4</f>
        <v>-0.08447444</v>
      </c>
      <c r="V30" s="238"/>
      <c r="W30" s="239"/>
      <c r="X30" s="240" t="str">
        <f aca="false">'Original data'!X48</f>
        <v>a9</v>
      </c>
      <c r="Y30" s="237" t="n">
        <f aca="false">'Original data'!Y48*'Original data'!$U$4</f>
        <v>-0.3074018</v>
      </c>
      <c r="Z30" s="237" t="n">
        <f aca="false">'Original data'!Z48*'Original data'!$U$4</f>
        <v>0.0293841</v>
      </c>
      <c r="AA30" s="237" t="n">
        <f aca="false">'Original data'!AA48*'Original data'!$U$4</f>
        <v>0.009068301</v>
      </c>
      <c r="AB30" s="237" t="n">
        <f aca="false">'Original data'!AB48*'Original data'!$U$4</f>
        <v>-0.008928475</v>
      </c>
      <c r="AC30" s="237" t="n">
        <f aca="false">'Original data'!AC48*'Original data'!$U$4</f>
        <v>0.0194782</v>
      </c>
      <c r="AD30" s="237" t="n">
        <f aca="false">'Original data'!AD48*'Original data'!$U$4</f>
        <v>0.00795805</v>
      </c>
      <c r="AE30" s="237" t="n">
        <f aca="false">'Original data'!AE48*'Original data'!$U$4</f>
        <v>-0.003716127</v>
      </c>
      <c r="AF30" s="237" t="n">
        <f aca="false">'Original data'!AF48*'Original data'!$U$4</f>
        <v>0.02359606</v>
      </c>
      <c r="AG30" s="237" t="n">
        <f aca="false">'Original data'!AG48*'Original data'!$U$4</f>
        <v>0.01262515</v>
      </c>
      <c r="AH30" s="237" t="n">
        <f aca="false">'Original data'!AH48*'Original data'!$U$4</f>
        <v>0.002209672</v>
      </c>
      <c r="AI30" s="237" t="n">
        <f aca="false">'Original data'!AI48*'Original data'!$U$4</f>
        <v>-0.003222278</v>
      </c>
      <c r="AJ30" s="237" t="n">
        <f aca="false">'Original data'!AJ48*'Original data'!$U$4</f>
        <v>-0.005746645</v>
      </c>
      <c r="AK30" s="237" t="n">
        <f aca="false">'Original data'!AK48*'Original data'!$U$4</f>
        <v>-0.01470369</v>
      </c>
      <c r="AL30" s="237" t="n">
        <f aca="false">'Original data'!AL48*'Original data'!$U$4</f>
        <v>-0.005964174</v>
      </c>
      <c r="AM30" s="237" t="n">
        <f aca="false">'Original data'!AM48*'Original data'!$U$4</f>
        <v>-0.01573836</v>
      </c>
      <c r="AN30" s="237" t="n">
        <f aca="false">'Original data'!AN48*'Original data'!$U$4</f>
        <v>-0.007838902</v>
      </c>
      <c r="AO30" s="237" t="n">
        <f aca="false">'Original data'!AO48*'Original data'!$U$4</f>
        <v>-0.01745303</v>
      </c>
      <c r="AP30" s="237" t="n">
        <f aca="false">'Original data'!AP48*'Original data'!$U$4</f>
        <v>-0.02043161</v>
      </c>
      <c r="AQ30" s="237" t="n">
        <f aca="false">'Original data'!AQ48*'Original data'!$U$4</f>
        <v>-0.002281792</v>
      </c>
      <c r="AR30" s="237" t="n">
        <f aca="false">'Original data'!AR48*'Original data'!$U$4</f>
        <v>-0.03923636</v>
      </c>
      <c r="AS30" s="238"/>
    </row>
    <row r="31" customFormat="false" ht="12.75" hidden="false" customHeight="false" outlineLevel="0" collapsed="false">
      <c r="A31" s="232" t="s">
        <v>41</v>
      </c>
      <c r="B31" s="237" t="n">
        <f aca="false">'Original data'!B49*'Original data'!$U$5</f>
        <v>-0.09560467</v>
      </c>
      <c r="C31" s="237" t="n">
        <f aca="false">'Original data'!C49*'Original data'!$U$5</f>
        <v>-0.01578307</v>
      </c>
      <c r="D31" s="237" t="n">
        <f aca="false">'Original data'!D49*'Original data'!$U$5</f>
        <v>-0.02218578</v>
      </c>
      <c r="E31" s="237" t="n">
        <f aca="false">'Original data'!E49*'Original data'!$U$5</f>
        <v>-0.01214443</v>
      </c>
      <c r="F31" s="237" t="n">
        <f aca="false">'Original data'!F49*'Original data'!$U$5</f>
        <v>0.03564667</v>
      </c>
      <c r="G31" s="237" t="n">
        <f aca="false">'Original data'!G49*'Original data'!$U$5</f>
        <v>0.02908153</v>
      </c>
      <c r="H31" s="237" t="n">
        <f aca="false">'Original data'!H49*'Original data'!$U$5</f>
        <v>0.000718268</v>
      </c>
      <c r="I31" s="237" t="n">
        <f aca="false">'Original data'!I49*'Original data'!$U$5</f>
        <v>0.01477103</v>
      </c>
      <c r="J31" s="237" t="n">
        <f aca="false">'Original data'!J49*'Original data'!$U$5</f>
        <v>0.01698707</v>
      </c>
      <c r="K31" s="237" t="n">
        <f aca="false">'Original data'!K49*'Original data'!$U$5</f>
        <v>0.01894995</v>
      </c>
      <c r="L31" s="237" t="n">
        <f aca="false">'Original data'!L49*'Original data'!$U$5</f>
        <v>-0.01623574</v>
      </c>
      <c r="M31" s="237" t="n">
        <f aca="false">'Original data'!M49*'Original data'!$U$5</f>
        <v>0.01160505</v>
      </c>
      <c r="N31" s="237" t="n">
        <f aca="false">'Original data'!N49*'Original data'!$U$5</f>
        <v>0.03311876</v>
      </c>
      <c r="O31" s="237" t="n">
        <f aca="false">'Original data'!O49*'Original data'!$U$5</f>
        <v>-0.0238436</v>
      </c>
      <c r="P31" s="237" t="n">
        <f aca="false">'Original data'!P49*'Original data'!$U$5</f>
        <v>0.003917113</v>
      </c>
      <c r="Q31" s="237" t="n">
        <f aca="false">'Original data'!Q49*'Original data'!$U$5</f>
        <v>-0.01362772</v>
      </c>
      <c r="R31" s="237" t="n">
        <f aca="false">'Original data'!R49*'Original data'!$U$5</f>
        <v>0.005061374</v>
      </c>
      <c r="S31" s="237" t="n">
        <f aca="false">'Original data'!S49*'Original data'!$U$5</f>
        <v>0.03689135</v>
      </c>
      <c r="T31" s="237" t="n">
        <f aca="false">'Original data'!T49*'Original data'!$U$5</f>
        <v>0.01987906</v>
      </c>
      <c r="U31" s="237" t="n">
        <f aca="false">'Original data'!U49*'Original data'!$U$5</f>
        <v>-0.1086505</v>
      </c>
      <c r="V31" s="238"/>
      <c r="W31" s="239"/>
      <c r="X31" s="240" t="str">
        <f aca="false">'Original data'!X49</f>
        <v>a10</v>
      </c>
      <c r="Y31" s="237" t="n">
        <f aca="false">'Original data'!Y49*'Original data'!$U$5</f>
        <v>-0.1339119</v>
      </c>
      <c r="Z31" s="237" t="n">
        <f aca="false">'Original data'!Z49*'Original data'!$U$5</f>
        <v>-0.02107517</v>
      </c>
      <c r="AA31" s="237" t="n">
        <f aca="false">'Original data'!AA49*'Original data'!$U$5</f>
        <v>-0.05033742</v>
      </c>
      <c r="AB31" s="237" t="n">
        <f aca="false">'Original data'!AB49*'Original data'!$U$5</f>
        <v>-0.04170007</v>
      </c>
      <c r="AC31" s="237" t="n">
        <f aca="false">'Original data'!AC49*'Original data'!$U$5</f>
        <v>0.01240307</v>
      </c>
      <c r="AD31" s="237" t="n">
        <f aca="false">'Original data'!AD49*'Original data'!$U$5</f>
        <v>0.02073127</v>
      </c>
      <c r="AE31" s="237" t="n">
        <f aca="false">'Original data'!AE49*'Original data'!$U$5</f>
        <v>-0.006862536</v>
      </c>
      <c r="AF31" s="237" t="n">
        <f aca="false">'Original data'!AF49*'Original data'!$U$5</f>
        <v>0.04600431</v>
      </c>
      <c r="AG31" s="237" t="n">
        <f aca="false">'Original data'!AG49*'Original data'!$U$5</f>
        <v>0.04064579</v>
      </c>
      <c r="AH31" s="237" t="n">
        <f aca="false">'Original data'!AH49*'Original data'!$U$5</f>
        <v>0.02548041</v>
      </c>
      <c r="AI31" s="237" t="n">
        <f aca="false">'Original data'!AI49*'Original data'!$U$5</f>
        <v>0.01207276</v>
      </c>
      <c r="AJ31" s="237" t="n">
        <f aca="false">'Original data'!AJ49*'Original data'!$U$5</f>
        <v>0.00963714</v>
      </c>
      <c r="AK31" s="237" t="n">
        <f aca="false">'Original data'!AK49*'Original data'!$U$5</f>
        <v>-0.01792907</v>
      </c>
      <c r="AL31" s="237" t="n">
        <f aca="false">'Original data'!AL49*'Original data'!$U$5</f>
        <v>0.01589597</v>
      </c>
      <c r="AM31" s="237" t="n">
        <f aca="false">'Original data'!AM49*'Original data'!$U$5</f>
        <v>0.03186195</v>
      </c>
      <c r="AN31" s="237" t="n">
        <f aca="false">'Original data'!AN49*'Original data'!$U$5</f>
        <v>0.01417077</v>
      </c>
      <c r="AO31" s="237" t="n">
        <f aca="false">'Original data'!AO49*'Original data'!$U$5</f>
        <v>0.007075889</v>
      </c>
      <c r="AP31" s="237" t="n">
        <f aca="false">'Original data'!AP49*'Original data'!$U$5</f>
        <v>0.03266545</v>
      </c>
      <c r="AQ31" s="237" t="n">
        <f aca="false">'Original data'!AQ49*'Original data'!$U$5</f>
        <v>0.01742452</v>
      </c>
      <c r="AR31" s="237" t="n">
        <f aca="false">'Original data'!AR49*'Original data'!$U$5</f>
        <v>-0.1158099</v>
      </c>
      <c r="AS31" s="238"/>
    </row>
    <row r="32" customFormat="false" ht="12.75" hidden="false" customHeight="false" outlineLevel="0" collapsed="false">
      <c r="A32" s="232" t="s">
        <v>42</v>
      </c>
      <c r="B32" s="237" t="n">
        <f aca="false">'Original data'!B50*'Original data'!$U$4</f>
        <v>0.1316229</v>
      </c>
      <c r="C32" s="237" t="n">
        <f aca="false">'Original data'!C50*'Original data'!$U$4</f>
        <v>-0.05850674</v>
      </c>
      <c r="D32" s="237" t="n">
        <f aca="false">'Original data'!D50*'Original data'!$U$4</f>
        <v>-0.05779496</v>
      </c>
      <c r="E32" s="237" t="n">
        <f aca="false">'Original data'!E50*'Original data'!$U$4</f>
        <v>-0.04917047</v>
      </c>
      <c r="F32" s="237" t="n">
        <f aca="false">'Original data'!F50*'Original data'!$U$4</f>
        <v>-0.05074993</v>
      </c>
      <c r="G32" s="237" t="n">
        <f aca="false">'Original data'!G50*'Original data'!$U$4</f>
        <v>-0.05552883</v>
      </c>
      <c r="H32" s="237" t="n">
        <f aca="false">'Original data'!H50*'Original data'!$U$4</f>
        <v>-0.06260313</v>
      </c>
      <c r="I32" s="237" t="n">
        <f aca="false">'Original data'!I50*'Original data'!$U$4</f>
        <v>-0.04393383</v>
      </c>
      <c r="J32" s="237" t="n">
        <f aca="false">'Original data'!J50*'Original data'!$U$4</f>
        <v>-0.04192521</v>
      </c>
      <c r="K32" s="237" t="n">
        <f aca="false">'Original data'!K50*'Original data'!$U$4</f>
        <v>-0.04722583</v>
      </c>
      <c r="L32" s="237" t="n">
        <f aca="false">'Original data'!L50*'Original data'!$U$4</f>
        <v>-0.05665667</v>
      </c>
      <c r="M32" s="237" t="n">
        <f aca="false">'Original data'!M50*'Original data'!$U$4</f>
        <v>-0.0671924</v>
      </c>
      <c r="N32" s="237" t="n">
        <f aca="false">'Original data'!N50*'Original data'!$U$4</f>
        <v>-0.05434064</v>
      </c>
      <c r="O32" s="237" t="n">
        <f aca="false">'Original data'!O50*'Original data'!$U$4</f>
        <v>-0.04560554</v>
      </c>
      <c r="P32" s="237" t="n">
        <f aca="false">'Original data'!P50*'Original data'!$U$4</f>
        <v>-0.06252927</v>
      </c>
      <c r="Q32" s="237" t="n">
        <f aca="false">'Original data'!Q50*'Original data'!$U$4</f>
        <v>-0.05790965</v>
      </c>
      <c r="R32" s="237" t="n">
        <f aca="false">'Original data'!R50*'Original data'!$U$4</f>
        <v>-0.05763862</v>
      </c>
      <c r="S32" s="237" t="n">
        <f aca="false">'Original data'!S50*'Original data'!$U$4</f>
        <v>-0.04765819</v>
      </c>
      <c r="T32" s="237" t="n">
        <f aca="false">'Original data'!T50*'Original data'!$U$4</f>
        <v>-0.05665679</v>
      </c>
      <c r="U32" s="237" t="n">
        <f aca="false">'Original data'!U50*'Original data'!$U$4</f>
        <v>-0.04148331</v>
      </c>
      <c r="V32" s="238"/>
      <c r="W32" s="239"/>
      <c r="X32" s="240" t="str">
        <f aca="false">'Original data'!X50</f>
        <v>a11</v>
      </c>
      <c r="Y32" s="237" t="n">
        <f aca="false">'Original data'!Y50*'Original data'!$U$4</f>
        <v>0.1852224</v>
      </c>
      <c r="Z32" s="237" t="n">
        <f aca="false">'Original data'!Z50*'Original data'!$U$4</f>
        <v>-0.02222276</v>
      </c>
      <c r="AA32" s="237" t="n">
        <f aca="false">'Original data'!AA50*'Original data'!$U$4</f>
        <v>-0.01384047</v>
      </c>
      <c r="AB32" s="237" t="n">
        <f aca="false">'Original data'!AB50*'Original data'!$U$4</f>
        <v>3.672718E-005</v>
      </c>
      <c r="AC32" s="237" t="n">
        <f aca="false">'Original data'!AC50*'Original data'!$U$4</f>
        <v>-0.001210878</v>
      </c>
      <c r="AD32" s="237" t="n">
        <f aca="false">'Original data'!AD50*'Original data'!$U$4</f>
        <v>-0.004122982</v>
      </c>
      <c r="AE32" s="237" t="n">
        <f aca="false">'Original data'!AE50*'Original data'!$U$4</f>
        <v>-0.0128676</v>
      </c>
      <c r="AF32" s="237" t="n">
        <f aca="false">'Original data'!AF50*'Original data'!$U$4</f>
        <v>0.008902041</v>
      </c>
      <c r="AG32" s="237" t="n">
        <f aca="false">'Original data'!AG50*'Original data'!$U$4</f>
        <v>0.007441629</v>
      </c>
      <c r="AH32" s="237" t="n">
        <f aca="false">'Original data'!AH50*'Original data'!$U$4</f>
        <v>-0.0008262972</v>
      </c>
      <c r="AI32" s="237" t="n">
        <f aca="false">'Original data'!AI50*'Original data'!$U$4</f>
        <v>0.002374961</v>
      </c>
      <c r="AJ32" s="237" t="n">
        <f aca="false">'Original data'!AJ50*'Original data'!$U$4</f>
        <v>-0.001780404</v>
      </c>
      <c r="AK32" s="237" t="n">
        <f aca="false">'Original data'!AK50*'Original data'!$U$4</f>
        <v>-0.002921048</v>
      </c>
      <c r="AL32" s="237" t="n">
        <f aca="false">'Original data'!AL50*'Original data'!$U$4</f>
        <v>-0.0009344611</v>
      </c>
      <c r="AM32" s="237" t="n">
        <f aca="false">'Original data'!AM50*'Original data'!$U$4</f>
        <v>-0.01141079</v>
      </c>
      <c r="AN32" s="237" t="n">
        <f aca="false">'Original data'!AN50*'Original data'!$U$4</f>
        <v>-0.00108175</v>
      </c>
      <c r="AO32" s="237" t="n">
        <f aca="false">'Original data'!AO50*'Original data'!$U$4</f>
        <v>-0.009596916</v>
      </c>
      <c r="AP32" s="237" t="n">
        <f aca="false">'Original data'!AP50*'Original data'!$U$4</f>
        <v>-0.007297173</v>
      </c>
      <c r="AQ32" s="237" t="n">
        <f aca="false">'Original data'!AQ50*'Original data'!$U$4</f>
        <v>-0.00327645</v>
      </c>
      <c r="AR32" s="237" t="n">
        <f aca="false">'Original data'!AR50*'Original data'!$U$4</f>
        <v>0.02193934</v>
      </c>
      <c r="AS32" s="238"/>
    </row>
    <row r="33" customFormat="false" ht="12.75" hidden="false" customHeight="false" outlineLevel="0" collapsed="false">
      <c r="A33" s="232" t="s">
        <v>43</v>
      </c>
      <c r="B33" s="237" t="n">
        <f aca="false">'Original data'!B51*'Original data'!$U$5</f>
        <v>-0.01697408</v>
      </c>
      <c r="C33" s="237" t="n">
        <f aca="false">'Original data'!C51*'Original data'!$U$5</f>
        <v>0.002962246</v>
      </c>
      <c r="D33" s="237" t="n">
        <f aca="false">'Original data'!D51*'Original data'!$U$5</f>
        <v>-0.007015133</v>
      </c>
      <c r="E33" s="237" t="n">
        <f aca="false">'Original data'!E51*'Original data'!$U$5</f>
        <v>-0.007364785</v>
      </c>
      <c r="F33" s="237" t="n">
        <f aca="false">'Original data'!F51*'Original data'!$U$5</f>
        <v>-0.005471048</v>
      </c>
      <c r="G33" s="237" t="n">
        <f aca="false">'Original data'!G51*'Original data'!$U$5</f>
        <v>-0.005494833</v>
      </c>
      <c r="H33" s="237" t="n">
        <f aca="false">'Original data'!H51*'Original data'!$U$5</f>
        <v>-0.006627118</v>
      </c>
      <c r="I33" s="237" t="n">
        <f aca="false">'Original data'!I51*'Original data'!$U$5</f>
        <v>-0.001045359</v>
      </c>
      <c r="J33" s="237" t="n">
        <f aca="false">'Original data'!J51*'Original data'!$U$5</f>
        <v>-0.002083344</v>
      </c>
      <c r="K33" s="237" t="n">
        <f aca="false">'Original data'!K51*'Original data'!$U$5</f>
        <v>-0.001608877</v>
      </c>
      <c r="L33" s="237" t="n">
        <f aca="false">'Original data'!L51*'Original data'!$U$5</f>
        <v>-0.003209646</v>
      </c>
      <c r="M33" s="237" t="n">
        <f aca="false">'Original data'!M51*'Original data'!$U$5</f>
        <v>-0.002392467</v>
      </c>
      <c r="N33" s="237" t="n">
        <f aca="false">'Original data'!N51*'Original data'!$U$5</f>
        <v>-0.003157266</v>
      </c>
      <c r="O33" s="237" t="n">
        <f aca="false">'Original data'!O51*'Original data'!$U$5</f>
        <v>-0.003950225</v>
      </c>
      <c r="P33" s="237" t="n">
        <f aca="false">'Original data'!P51*'Original data'!$U$5</f>
        <v>-0.001459773</v>
      </c>
      <c r="Q33" s="237" t="n">
        <f aca="false">'Original data'!Q51*'Original data'!$U$5</f>
        <v>-0.005810225</v>
      </c>
      <c r="R33" s="237" t="n">
        <f aca="false">'Original data'!R51*'Original data'!$U$5</f>
        <v>-0.0007507642</v>
      </c>
      <c r="S33" s="237" t="n">
        <f aca="false">'Original data'!S51*'Original data'!$U$5</f>
        <v>0.001243667</v>
      </c>
      <c r="T33" s="237" t="n">
        <f aca="false">'Original data'!T51*'Original data'!$U$5</f>
        <v>-0.00282047</v>
      </c>
      <c r="U33" s="237" t="n">
        <f aca="false">'Original data'!U51*'Original data'!$U$5</f>
        <v>-0.009973024</v>
      </c>
      <c r="V33" s="238"/>
      <c r="W33" s="239"/>
      <c r="X33" s="240" t="str">
        <f aca="false">'Original data'!X51</f>
        <v>a12</v>
      </c>
      <c r="Y33" s="237" t="n">
        <f aca="false">'Original data'!Y51*'Original data'!$U$5</f>
        <v>-0.02879164</v>
      </c>
      <c r="Z33" s="237" t="n">
        <f aca="false">'Original data'!Z51*'Original data'!$U$5</f>
        <v>-0.009898504</v>
      </c>
      <c r="AA33" s="237" t="n">
        <f aca="false">'Original data'!AA51*'Original data'!$U$5</f>
        <v>-0.01747422</v>
      </c>
      <c r="AB33" s="237" t="n">
        <f aca="false">'Original data'!AB51*'Original data'!$U$5</f>
        <v>-0.01578296</v>
      </c>
      <c r="AC33" s="237" t="n">
        <f aca="false">'Original data'!AC51*'Original data'!$U$5</f>
        <v>-0.006854316</v>
      </c>
      <c r="AD33" s="237" t="n">
        <f aca="false">'Original data'!AD51*'Original data'!$U$5</f>
        <v>-0.004249792</v>
      </c>
      <c r="AE33" s="237" t="n">
        <f aca="false">'Original data'!AE51*'Original data'!$U$5</f>
        <v>-0.006378231</v>
      </c>
      <c r="AF33" s="237" t="n">
        <f aca="false">'Original data'!AF51*'Original data'!$U$5</f>
        <v>0.000534532</v>
      </c>
      <c r="AG33" s="237" t="n">
        <f aca="false">'Original data'!AG51*'Original data'!$U$5</f>
        <v>0.0002917394</v>
      </c>
      <c r="AH33" s="237" t="n">
        <f aca="false">'Original data'!AH51*'Original data'!$U$5</f>
        <v>-0.003254941</v>
      </c>
      <c r="AI33" s="237" t="n">
        <f aca="false">'Original data'!AI51*'Original data'!$U$5</f>
        <v>-0.00180376</v>
      </c>
      <c r="AJ33" s="237" t="n">
        <f aca="false">'Original data'!AJ51*'Original data'!$U$5</f>
        <v>-0.002196398</v>
      </c>
      <c r="AK33" s="237" t="n">
        <f aca="false">'Original data'!AK51*'Original data'!$U$5</f>
        <v>-0.008108861</v>
      </c>
      <c r="AL33" s="237" t="n">
        <f aca="false">'Original data'!AL51*'Original data'!$U$5</f>
        <v>-0.00231147</v>
      </c>
      <c r="AM33" s="237" t="n">
        <f aca="false">'Original data'!AM51*'Original data'!$U$5</f>
        <v>0.002210681</v>
      </c>
      <c r="AN33" s="237" t="n">
        <f aca="false">'Original data'!AN51*'Original data'!$U$5</f>
        <v>-0.002559513</v>
      </c>
      <c r="AO33" s="237" t="n">
        <f aca="false">'Original data'!AO51*'Original data'!$U$5</f>
        <v>-0.005696909</v>
      </c>
      <c r="AP33" s="237" t="n">
        <f aca="false">'Original data'!AP51*'Original data'!$U$5</f>
        <v>-0.004054461</v>
      </c>
      <c r="AQ33" s="237" t="n">
        <f aca="false">'Original data'!AQ51*'Original data'!$U$5</f>
        <v>-0.001124905</v>
      </c>
      <c r="AR33" s="237" t="n">
        <f aca="false">'Original data'!AR51*'Original data'!$U$5</f>
        <v>-0.01123826</v>
      </c>
      <c r="AS33" s="238"/>
    </row>
    <row r="34" customFormat="false" ht="12.75" hidden="false" customHeight="false" outlineLevel="0" collapsed="false">
      <c r="A34" s="232" t="s">
        <v>44</v>
      </c>
      <c r="B34" s="237" t="n">
        <f aca="false">'Original data'!B52*'Original data'!$U$4</f>
        <v>-0.02891944</v>
      </c>
      <c r="C34" s="237" t="n">
        <f aca="false">'Original data'!C52*'Original data'!$U$4</f>
        <v>-0.003343414</v>
      </c>
      <c r="D34" s="237" t="n">
        <f aca="false">'Original data'!D52*'Original data'!$U$4</f>
        <v>-0.002807337</v>
      </c>
      <c r="E34" s="237" t="n">
        <f aca="false">'Original data'!E52*'Original data'!$U$4</f>
        <v>-0.006010835</v>
      </c>
      <c r="F34" s="237" t="n">
        <f aca="false">'Original data'!F52*'Original data'!$U$4</f>
        <v>-0.004000807</v>
      </c>
      <c r="G34" s="237" t="n">
        <f aca="false">'Original data'!G52*'Original data'!$U$4</f>
        <v>-0.002584893</v>
      </c>
      <c r="H34" s="237" t="n">
        <f aca="false">'Original data'!H52*'Original data'!$U$4</f>
        <v>-0.00619533</v>
      </c>
      <c r="I34" s="237" t="n">
        <f aca="false">'Original data'!I52*'Original data'!$U$4</f>
        <v>-0.002766134</v>
      </c>
      <c r="J34" s="237" t="n">
        <f aca="false">'Original data'!J52*'Original data'!$U$4</f>
        <v>-0.0007019747</v>
      </c>
      <c r="K34" s="237" t="n">
        <f aca="false">'Original data'!K52*'Original data'!$U$4</f>
        <v>-0.001596096</v>
      </c>
      <c r="L34" s="237" t="n">
        <f aca="false">'Original data'!L52*'Original data'!$U$4</f>
        <v>-0.0003633531</v>
      </c>
      <c r="M34" s="237" t="n">
        <f aca="false">'Original data'!M52*'Original data'!$U$4</f>
        <v>-0.002328713</v>
      </c>
      <c r="N34" s="237" t="n">
        <f aca="false">'Original data'!N52*'Original data'!$U$4</f>
        <v>-0.003492839</v>
      </c>
      <c r="O34" s="237" t="n">
        <f aca="false">'Original data'!O52*'Original data'!$U$4</f>
        <v>-0.001747723</v>
      </c>
      <c r="P34" s="237" t="n">
        <f aca="false">'Original data'!P52*'Original data'!$U$4</f>
        <v>-0.002655039</v>
      </c>
      <c r="Q34" s="237" t="n">
        <f aca="false">'Original data'!Q52*'Original data'!$U$4</f>
        <v>-0.005721067</v>
      </c>
      <c r="R34" s="237" t="n">
        <f aca="false">'Original data'!R52*'Original data'!$U$4</f>
        <v>-0.005888572</v>
      </c>
      <c r="S34" s="237" t="n">
        <f aca="false">'Original data'!S52*'Original data'!$U$4</f>
        <v>-0.00428347</v>
      </c>
      <c r="T34" s="237" t="n">
        <f aca="false">'Original data'!T52*'Original data'!$U$4</f>
        <v>-0.0003439952</v>
      </c>
      <c r="U34" s="237" t="n">
        <f aca="false">'Original data'!U52*'Original data'!$U$4</f>
        <v>-0.006539875</v>
      </c>
      <c r="V34" s="238"/>
      <c r="W34" s="239"/>
      <c r="X34" s="240" t="str">
        <f aca="false">'Original data'!X52</f>
        <v>a13</v>
      </c>
      <c r="Y34" s="237" t="n">
        <f aca="false">'Original data'!Y52*'Original data'!$U$4</f>
        <v>-0.0271141</v>
      </c>
      <c r="Z34" s="237" t="n">
        <f aca="false">'Original data'!Z52*'Original data'!$U$4</f>
        <v>0.005044412</v>
      </c>
      <c r="AA34" s="237" t="n">
        <f aca="false">'Original data'!AA52*'Original data'!$U$4</f>
        <v>0.002769625</v>
      </c>
      <c r="AB34" s="237" t="n">
        <f aca="false">'Original data'!AB52*'Original data'!$U$4</f>
        <v>-0.0005728223</v>
      </c>
      <c r="AC34" s="237" t="n">
        <f aca="false">'Original data'!AC52*'Original data'!$U$4</f>
        <v>0.005101399</v>
      </c>
      <c r="AD34" s="237" t="n">
        <f aca="false">'Original data'!AD52*'Original data'!$U$4</f>
        <v>0.005396567</v>
      </c>
      <c r="AE34" s="237" t="n">
        <f aca="false">'Original data'!AE52*'Original data'!$U$4</f>
        <v>-0.002191504</v>
      </c>
      <c r="AF34" s="237" t="n">
        <f aca="false">'Original data'!AF52*'Original data'!$U$4</f>
        <v>0.002157297</v>
      </c>
      <c r="AG34" s="237" t="n">
        <f aca="false">'Original data'!AG52*'Original data'!$U$4</f>
        <v>0.004695214</v>
      </c>
      <c r="AH34" s="237" t="n">
        <f aca="false">'Original data'!AH52*'Original data'!$U$4</f>
        <v>0.005145799</v>
      </c>
      <c r="AI34" s="237" t="n">
        <f aca="false">'Original data'!AI52*'Original data'!$U$4</f>
        <v>0.00451866</v>
      </c>
      <c r="AJ34" s="237" t="n">
        <f aca="false">'Original data'!AJ52*'Original data'!$U$4</f>
        <v>0.003600473</v>
      </c>
      <c r="AK34" s="237" t="n">
        <f aca="false">'Original data'!AK52*'Original data'!$U$4</f>
        <v>0.00103137</v>
      </c>
      <c r="AL34" s="237" t="n">
        <f aca="false">'Original data'!AL52*'Original data'!$U$4</f>
        <v>0.003470706</v>
      </c>
      <c r="AM34" s="237" t="n">
        <f aca="false">'Original data'!AM52*'Original data'!$U$4</f>
        <v>0.003077976</v>
      </c>
      <c r="AN34" s="237" t="n">
        <f aca="false">'Original data'!AN52*'Original data'!$U$4</f>
        <v>0.002414636</v>
      </c>
      <c r="AO34" s="237" t="n">
        <f aca="false">'Original data'!AO52*'Original data'!$U$4</f>
        <v>0.0009490366</v>
      </c>
      <c r="AP34" s="237" t="n">
        <f aca="false">'Original data'!AP52*'Original data'!$U$4</f>
        <v>0.00109924</v>
      </c>
      <c r="AQ34" s="237" t="n">
        <f aca="false">'Original data'!AQ52*'Original data'!$U$4</f>
        <v>0.005139844</v>
      </c>
      <c r="AR34" s="237" t="n">
        <f aca="false">'Original data'!AR52*'Original data'!$U$4</f>
        <v>0.004531034</v>
      </c>
      <c r="AS34" s="238"/>
    </row>
    <row r="35" customFormat="false" ht="12.75" hidden="false" customHeight="false" outlineLevel="0" collapsed="false">
      <c r="A35" s="232" t="s">
        <v>45</v>
      </c>
      <c r="B35" s="237" t="n">
        <f aca="false">'Original data'!B53*'Original data'!$U$5</f>
        <v>0.005637491</v>
      </c>
      <c r="C35" s="237" t="n">
        <f aca="false">'Original data'!C53*'Original data'!$U$5</f>
        <v>-0.02376007</v>
      </c>
      <c r="D35" s="237" t="n">
        <f aca="false">'Original data'!D53*'Original data'!$U$5</f>
        <v>-0.02134909</v>
      </c>
      <c r="E35" s="237" t="n">
        <f aca="false">'Original data'!E53*'Original data'!$U$5</f>
        <v>-0.01819186</v>
      </c>
      <c r="F35" s="237" t="n">
        <f aca="false">'Original data'!F53*'Original data'!$U$5</f>
        <v>-0.01701304</v>
      </c>
      <c r="G35" s="237" t="n">
        <f aca="false">'Original data'!G53*'Original data'!$U$5</f>
        <v>-0.01755465</v>
      </c>
      <c r="H35" s="237" t="n">
        <f aca="false">'Original data'!H53*'Original data'!$U$5</f>
        <v>-0.01939873</v>
      </c>
      <c r="I35" s="237" t="n">
        <f aca="false">'Original data'!I53*'Original data'!$U$5</f>
        <v>-0.01747775</v>
      </c>
      <c r="J35" s="237" t="n">
        <f aca="false">'Original data'!J53*'Original data'!$U$5</f>
        <v>-0.01795073</v>
      </c>
      <c r="K35" s="237" t="n">
        <f aca="false">'Original data'!K53*'Original data'!$U$5</f>
        <v>-0.01728904</v>
      </c>
      <c r="L35" s="237" t="n">
        <f aca="false">'Original data'!L53*'Original data'!$U$5</f>
        <v>-0.02150854</v>
      </c>
      <c r="M35" s="237" t="n">
        <f aca="false">'Original data'!M53*'Original data'!$U$5</f>
        <v>-0.01791295</v>
      </c>
      <c r="N35" s="237" t="n">
        <f aca="false">'Original data'!N53*'Original data'!$U$5</f>
        <v>-0.01641847</v>
      </c>
      <c r="O35" s="237" t="n">
        <f aca="false">'Original data'!O53*'Original data'!$U$5</f>
        <v>-0.02006268</v>
      </c>
      <c r="P35" s="237" t="n">
        <f aca="false">'Original data'!P53*'Original data'!$U$5</f>
        <v>-0.0209265</v>
      </c>
      <c r="Q35" s="237" t="n">
        <f aca="false">'Original data'!Q53*'Original data'!$U$5</f>
        <v>-0.01687332</v>
      </c>
      <c r="R35" s="237" t="n">
        <f aca="false">'Original data'!R53*'Original data'!$U$5</f>
        <v>-0.01623346</v>
      </c>
      <c r="S35" s="237" t="n">
        <f aca="false">'Original data'!S53*'Original data'!$U$5</f>
        <v>-0.01550053</v>
      </c>
      <c r="T35" s="237" t="n">
        <f aca="false">'Original data'!T53*'Original data'!$U$5</f>
        <v>-0.0169155</v>
      </c>
      <c r="U35" s="237" t="n">
        <f aca="false">'Original data'!U53*'Original data'!$U$5</f>
        <v>-0.01524104</v>
      </c>
      <c r="V35" s="238"/>
      <c r="W35" s="239"/>
      <c r="X35" s="240" t="str">
        <f aca="false">'Original data'!X53</f>
        <v>a14</v>
      </c>
      <c r="Y35" s="241" t="n">
        <f aca="false">'Original data'!Y53*'Original data'!$U$5</f>
        <v>0.01399903</v>
      </c>
      <c r="Z35" s="237" t="n">
        <f aca="false">'Original data'!Z53*'Original data'!$U$5</f>
        <v>-0.02754047</v>
      </c>
      <c r="AA35" s="237" t="n">
        <f aca="false">'Original data'!AA53*'Original data'!$U$5</f>
        <v>-0.03072488</v>
      </c>
      <c r="AB35" s="237" t="n">
        <f aca="false">'Original data'!AB53*'Original data'!$U$5</f>
        <v>-0.02714321</v>
      </c>
      <c r="AC35" s="237" t="n">
        <f aca="false">'Original data'!AC53*'Original data'!$U$5</f>
        <v>-0.02178077</v>
      </c>
      <c r="AD35" s="237" t="n">
        <f aca="false">'Original data'!AD53*'Original data'!$U$5</f>
        <v>-0.02179918</v>
      </c>
      <c r="AE35" s="237" t="n">
        <f aca="false">'Original data'!AE53*'Original data'!$U$5</f>
        <v>-0.02533187</v>
      </c>
      <c r="AF35" s="237" t="n">
        <f aca="false">'Original data'!AF53*'Original data'!$U$5</f>
        <v>-0.02063046</v>
      </c>
      <c r="AG35" s="237" t="n">
        <f aca="false">'Original data'!AG53*'Original data'!$U$5</f>
        <v>-0.02058891</v>
      </c>
      <c r="AH35" s="237" t="n">
        <f aca="false">'Original data'!AH53*'Original data'!$U$5</f>
        <v>-0.02145952</v>
      </c>
      <c r="AI35" s="237" t="n">
        <f aca="false">'Original data'!AI53*'Original data'!$U$5</f>
        <v>-0.02208623</v>
      </c>
      <c r="AJ35" s="237" t="n">
        <f aca="false">'Original data'!AJ53*'Original data'!$U$5</f>
        <v>-0.02265917</v>
      </c>
      <c r="AK35" s="237" t="n">
        <f aca="false">'Original data'!AK53*'Original data'!$U$5</f>
        <v>-0.02560648</v>
      </c>
      <c r="AL35" s="237" t="n">
        <f aca="false">'Original data'!AL53*'Original data'!$U$5</f>
        <v>-0.02072405</v>
      </c>
      <c r="AM35" s="237" t="n">
        <f aca="false">'Original data'!AM53*'Original data'!$U$5</f>
        <v>-0.02052192</v>
      </c>
      <c r="AN35" s="237" t="n">
        <f aca="false">'Original data'!AN53*'Original data'!$U$5</f>
        <v>-0.02169215</v>
      </c>
      <c r="AO35" s="237" t="n">
        <f aca="false">'Original data'!AO53*'Original data'!$U$5</f>
        <v>-0.02109961</v>
      </c>
      <c r="AP35" s="237" t="n">
        <f aca="false">'Original data'!AP53*'Original data'!$U$5</f>
        <v>-0.02087259</v>
      </c>
      <c r="AQ35" s="237" t="n">
        <f aca="false">'Original data'!AQ53*'Original data'!$U$5</f>
        <v>-0.02092997</v>
      </c>
      <c r="AR35" s="237" t="n">
        <f aca="false">'Original data'!AR53*'Original data'!$U$5</f>
        <v>-0.01450673</v>
      </c>
      <c r="AS35" s="238"/>
    </row>
    <row r="36" customFormat="false" ht="12.75" hidden="false" customHeight="false" outlineLevel="0" collapsed="false">
      <c r="A36" s="232" t="s">
        <v>46</v>
      </c>
      <c r="B36" s="237" t="n">
        <f aca="false">'Original data'!B54*'Original data'!$U$4</f>
        <v>0.01396162</v>
      </c>
      <c r="C36" s="237" t="n">
        <f aca="false">'Original data'!C54*'Original data'!$U$4</f>
        <v>0.0001620637</v>
      </c>
      <c r="D36" s="237" t="n">
        <f aca="false">'Original data'!D54*'Original data'!$U$4</f>
        <v>-0.001267726</v>
      </c>
      <c r="E36" s="237" t="n">
        <f aca="false">'Original data'!E54*'Original data'!$U$4</f>
        <v>0.003777869</v>
      </c>
      <c r="F36" s="237" t="n">
        <f aca="false">'Original data'!F54*'Original data'!$U$4</f>
        <v>-0.0008418179</v>
      </c>
      <c r="G36" s="237" t="n">
        <f aca="false">'Original data'!G54*'Original data'!$U$4</f>
        <v>-0.003767771</v>
      </c>
      <c r="H36" s="237" t="n">
        <f aca="false">'Original data'!H54*'Original data'!$U$4</f>
        <v>0.00304613</v>
      </c>
      <c r="I36" s="237" t="n">
        <f aca="false">'Original data'!I54*'Original data'!$U$4</f>
        <v>-0.00330757</v>
      </c>
      <c r="J36" s="237" t="n">
        <f aca="false">'Original data'!J54*'Original data'!$U$4</f>
        <v>-0.008312871</v>
      </c>
      <c r="K36" s="237" t="n">
        <f aca="false">'Original data'!K54*'Original data'!$U$4</f>
        <v>-0.01170211</v>
      </c>
      <c r="L36" s="237" t="n">
        <f aca="false">'Original data'!L54*'Original data'!$U$4</f>
        <v>-0.008273553</v>
      </c>
      <c r="M36" s="237" t="n">
        <f aca="false">'Original data'!M54*'Original data'!$U$4</f>
        <v>-0.006830339</v>
      </c>
      <c r="N36" s="237" t="n">
        <f aca="false">'Original data'!N54*'Original data'!$U$4</f>
        <v>-0.01018412</v>
      </c>
      <c r="O36" s="237" t="n">
        <f aca="false">'Original data'!O54*'Original data'!$U$4</f>
        <v>-0.01226814</v>
      </c>
      <c r="P36" s="237" t="n">
        <f aca="false">'Original data'!P54*'Original data'!$U$4</f>
        <v>-0.005784143</v>
      </c>
      <c r="Q36" s="237" t="n">
        <f aca="false">'Original data'!Q54*'Original data'!$U$4</f>
        <v>0.002662687</v>
      </c>
      <c r="R36" s="237" t="n">
        <f aca="false">'Original data'!R54*'Original data'!$U$4</f>
        <v>0.00947628</v>
      </c>
      <c r="S36" s="237" t="n">
        <f aca="false">'Original data'!S54*'Original data'!$U$4</f>
        <v>0.008162225</v>
      </c>
      <c r="T36" s="237" t="n">
        <f aca="false">'Original data'!T54*'Original data'!$U$4</f>
        <v>-0.003889173</v>
      </c>
      <c r="U36" s="237" t="n">
        <f aca="false">'Original data'!U54*'Original data'!$U$4</f>
        <v>-0.0004170001</v>
      </c>
      <c r="V36" s="238"/>
      <c r="W36" s="239"/>
      <c r="X36" s="240" t="str">
        <f aca="false">'Original data'!X54</f>
        <v>a15</v>
      </c>
      <c r="Y36" s="237" t="n">
        <f aca="false">'Original data'!Y54*'Original data'!$U$4</f>
        <v>0.0006449349</v>
      </c>
      <c r="Z36" s="237" t="n">
        <f aca="false">'Original data'!Z54*'Original data'!$U$4</f>
        <v>-2.226433E-005</v>
      </c>
      <c r="AA36" s="237" t="n">
        <f aca="false">'Original data'!AA54*'Original data'!$U$4</f>
        <v>-0.001955106</v>
      </c>
      <c r="AB36" s="237" t="n">
        <f aca="false">'Original data'!AB54*'Original data'!$U$4</f>
        <v>-0.0005021325</v>
      </c>
      <c r="AC36" s="237" t="n">
        <f aca="false">'Original data'!AC54*'Original data'!$U$4</f>
        <v>-0.01105909</v>
      </c>
      <c r="AD36" s="237" t="n">
        <f aca="false">'Original data'!AD54*'Original data'!$U$4</f>
        <v>-0.01507254</v>
      </c>
      <c r="AE36" s="237" t="n">
        <f aca="false">'Original data'!AE54*'Original data'!$U$4</f>
        <v>-0.007633274</v>
      </c>
      <c r="AF36" s="237" t="n">
        <f aca="false">'Original data'!AF54*'Original data'!$U$4</f>
        <v>-0.008676377</v>
      </c>
      <c r="AG36" s="237" t="n">
        <f aca="false">'Original data'!AG54*'Original data'!$U$4</f>
        <v>-0.01468255</v>
      </c>
      <c r="AH36" s="237" t="n">
        <f aca="false">'Original data'!AH54*'Original data'!$U$4</f>
        <v>-0.02064071</v>
      </c>
      <c r="AI36" s="237" t="n">
        <f aca="false">'Original data'!AI54*'Original data'!$U$4</f>
        <v>-0.01970756</v>
      </c>
      <c r="AJ36" s="237" t="n">
        <f aca="false">'Original data'!AJ54*'Original data'!$U$4</f>
        <v>-0.01625743</v>
      </c>
      <c r="AK36" s="237" t="n">
        <f aca="false">'Original data'!AK54*'Original data'!$U$4</f>
        <v>-0.01478479</v>
      </c>
      <c r="AL36" s="237" t="n">
        <f aca="false">'Original data'!AL54*'Original data'!$U$4</f>
        <v>-0.01823172</v>
      </c>
      <c r="AM36" s="237" t="n">
        <f aca="false">'Original data'!AM54*'Original data'!$U$4</f>
        <v>-0.01711005</v>
      </c>
      <c r="AN36" s="237" t="n">
        <f aca="false">'Original data'!AN54*'Original data'!$U$4</f>
        <v>-0.01494415</v>
      </c>
      <c r="AO36" s="237" t="n">
        <f aca="false">'Original data'!AO54*'Original data'!$U$4</f>
        <v>-0.01035271</v>
      </c>
      <c r="AP36" s="237" t="n">
        <f aca="false">'Original data'!AP54*'Original data'!$U$4</f>
        <v>-0.01139373</v>
      </c>
      <c r="AQ36" s="237" t="n">
        <f aca="false">'Original data'!AQ54*'Original data'!$U$4</f>
        <v>-0.01779534</v>
      </c>
      <c r="AR36" s="237" t="n">
        <f aca="false">'Original data'!AR54*'Original data'!$U$4</f>
        <v>-0.01339693</v>
      </c>
      <c r="AS36" s="238"/>
    </row>
    <row r="37" customFormat="false" ht="12.75" hidden="false" customHeight="false" outlineLevel="0" collapsed="false">
      <c r="A37" s="232" t="s">
        <v>209</v>
      </c>
      <c r="B37" s="237" t="n">
        <f aca="false">'Original data'!B55*'Original data'!$U$5</f>
        <v>0</v>
      </c>
      <c r="C37" s="237" t="n">
        <f aca="false">'Original data'!C55*'Original data'!$U$5</f>
        <v>0</v>
      </c>
      <c r="D37" s="237" t="n">
        <f aca="false">'Original data'!D55*'Original data'!$U$5</f>
        <v>0</v>
      </c>
      <c r="E37" s="237" t="n">
        <f aca="false">'Original data'!E55*'Original data'!$U$5</f>
        <v>0</v>
      </c>
      <c r="F37" s="237" t="n">
        <f aca="false">'Original data'!F55*'Original data'!$U$5</f>
        <v>0</v>
      </c>
      <c r="G37" s="237" t="n">
        <f aca="false">'Original data'!G55*'Original data'!$U$5</f>
        <v>0</v>
      </c>
      <c r="H37" s="237" t="n">
        <f aca="false">'Original data'!H55*'Original data'!$U$5</f>
        <v>0</v>
      </c>
      <c r="I37" s="237" t="n">
        <f aca="false">'Original data'!I55*'Original data'!$U$5</f>
        <v>0</v>
      </c>
      <c r="J37" s="237" t="n">
        <f aca="false">'Original data'!J55*'Original data'!$U$5</f>
        <v>0</v>
      </c>
      <c r="K37" s="237" t="n">
        <f aca="false">'Original data'!K55*'Original data'!$U$5</f>
        <v>0</v>
      </c>
      <c r="L37" s="237" t="n">
        <f aca="false">'Original data'!L55*'Original data'!$U$5</f>
        <v>0</v>
      </c>
      <c r="M37" s="237" t="n">
        <f aca="false">'Original data'!M55*'Original data'!$U$5</f>
        <v>0</v>
      </c>
      <c r="N37" s="237" t="n">
        <f aca="false">'Original data'!N55*'Original data'!$U$5</f>
        <v>0</v>
      </c>
      <c r="O37" s="237" t="n">
        <f aca="false">'Original data'!O55*'Original data'!$U$5</f>
        <v>0</v>
      </c>
      <c r="P37" s="237" t="n">
        <f aca="false">'Original data'!P55*'Original data'!$U$5</f>
        <v>0</v>
      </c>
      <c r="Q37" s="237" t="n">
        <f aca="false">'Original data'!Q55*'Original data'!$U$5</f>
        <v>0</v>
      </c>
      <c r="R37" s="237" t="n">
        <f aca="false">'Original data'!R55*'Original data'!$U$5</f>
        <v>0</v>
      </c>
      <c r="S37" s="237" t="n">
        <f aca="false">'Original data'!S55*'Original data'!$U$5</f>
        <v>0</v>
      </c>
      <c r="T37" s="237" t="n">
        <f aca="false">'Original data'!T55*'Original data'!$U$5</f>
        <v>0</v>
      </c>
      <c r="U37" s="237" t="n">
        <f aca="false">'Original data'!U55*'Original data'!$U$5</f>
        <v>0</v>
      </c>
      <c r="V37" s="238"/>
      <c r="W37" s="239"/>
      <c r="X37" s="240" t="str">
        <f aca="false">'Original data'!X55</f>
        <v>a16</v>
      </c>
      <c r="Y37" s="237" t="n">
        <f aca="false">'Original data'!Y55*'Original data'!$U$5</f>
        <v>0</v>
      </c>
      <c r="Z37" s="237" t="n">
        <f aca="false">'Original data'!Z55*'Original data'!$U$5</f>
        <v>0</v>
      </c>
      <c r="AA37" s="237" t="n">
        <f aca="false">'Original data'!AA55*'Original data'!$U$5</f>
        <v>0</v>
      </c>
      <c r="AB37" s="237" t="n">
        <f aca="false">'Original data'!AB55*'Original data'!$U$5</f>
        <v>0</v>
      </c>
      <c r="AC37" s="237" t="n">
        <f aca="false">'Original data'!AC55*'Original data'!$U$5</f>
        <v>0</v>
      </c>
      <c r="AD37" s="237" t="n">
        <f aca="false">'Original data'!AD55*'Original data'!$U$5</f>
        <v>0</v>
      </c>
      <c r="AE37" s="237" t="n">
        <f aca="false">'Original data'!AE55*'Original data'!$U$5</f>
        <v>0</v>
      </c>
      <c r="AF37" s="237" t="n">
        <f aca="false">'Original data'!AF55*'Original data'!$U$5</f>
        <v>0</v>
      </c>
      <c r="AG37" s="237" t="n">
        <f aca="false">'Original data'!AG55*'Original data'!$U$5</f>
        <v>0</v>
      </c>
      <c r="AH37" s="237" t="n">
        <f aca="false">'Original data'!AH55*'Original data'!$U$5</f>
        <v>0</v>
      </c>
      <c r="AI37" s="237" t="n">
        <f aca="false">'Original data'!AI55*'Original data'!$U$5</f>
        <v>0</v>
      </c>
      <c r="AJ37" s="237" t="n">
        <f aca="false">'Original data'!AJ55*'Original data'!$U$5</f>
        <v>0</v>
      </c>
      <c r="AK37" s="237" t="n">
        <f aca="false">'Original data'!AK55*'Original data'!$U$5</f>
        <v>0</v>
      </c>
      <c r="AL37" s="237" t="n">
        <f aca="false">'Original data'!AL55*'Original data'!$U$5</f>
        <v>0</v>
      </c>
      <c r="AM37" s="237" t="n">
        <f aca="false">'Original data'!AM55*'Original data'!$U$5</f>
        <v>0</v>
      </c>
      <c r="AN37" s="237" t="n">
        <f aca="false">'Original data'!AN55*'Original data'!$U$5</f>
        <v>0</v>
      </c>
      <c r="AO37" s="237" t="n">
        <f aca="false">'Original data'!AO55*'Original data'!$U$5</f>
        <v>0</v>
      </c>
      <c r="AP37" s="237" t="n">
        <f aca="false">'Original data'!AP55*'Original data'!$U$5</f>
        <v>0</v>
      </c>
      <c r="AQ37" s="237" t="n">
        <f aca="false">'Original data'!AQ55*'Original data'!$U$5</f>
        <v>0</v>
      </c>
      <c r="AR37" s="237" t="n">
        <f aca="false">'Original data'!AR55*'Original data'!$U$5</f>
        <v>0</v>
      </c>
      <c r="AS37" s="238"/>
    </row>
    <row r="38" customFormat="false" ht="13.5" hidden="false" customHeight="false" outlineLevel="0" collapsed="false">
      <c r="A38" s="242" t="s">
        <v>210</v>
      </c>
      <c r="B38" s="237" t="n">
        <f aca="false">'Original data'!B56*'Original data'!$U$4</f>
        <v>0</v>
      </c>
      <c r="C38" s="237" t="n">
        <f aca="false">'Original data'!C56*'Original data'!$U$4</f>
        <v>0</v>
      </c>
      <c r="D38" s="237" t="n">
        <f aca="false">'Original data'!D56*'Original data'!$U$4</f>
        <v>0</v>
      </c>
      <c r="E38" s="237" t="n">
        <f aca="false">'Original data'!E56*'Original data'!$U$4</f>
        <v>0</v>
      </c>
      <c r="F38" s="237" t="n">
        <f aca="false">'Original data'!F56*'Original data'!$U$4</f>
        <v>0</v>
      </c>
      <c r="G38" s="237" t="n">
        <f aca="false">'Original data'!G56*'Original data'!$U$4</f>
        <v>0</v>
      </c>
      <c r="H38" s="237" t="n">
        <f aca="false">'Original data'!H56*'Original data'!$U$4</f>
        <v>0</v>
      </c>
      <c r="I38" s="237" t="n">
        <f aca="false">'Original data'!I56*'Original data'!$U$4</f>
        <v>0</v>
      </c>
      <c r="J38" s="237" t="n">
        <f aca="false">'Original data'!J56*'Original data'!$U$4</f>
        <v>0</v>
      </c>
      <c r="K38" s="237" t="n">
        <f aca="false">'Original data'!K56*'Original data'!$U$4</f>
        <v>0</v>
      </c>
      <c r="L38" s="237" t="n">
        <f aca="false">'Original data'!L56*'Original data'!$U$4</f>
        <v>0</v>
      </c>
      <c r="M38" s="237" t="n">
        <f aca="false">'Original data'!M56*'Original data'!$U$4</f>
        <v>0</v>
      </c>
      <c r="N38" s="237" t="n">
        <f aca="false">'Original data'!N56*'Original data'!$U$4</f>
        <v>0</v>
      </c>
      <c r="O38" s="237" t="n">
        <f aca="false">'Original data'!O56*'Original data'!$U$4</f>
        <v>0</v>
      </c>
      <c r="P38" s="237" t="n">
        <f aca="false">'Original data'!P56*'Original data'!$U$4</f>
        <v>0</v>
      </c>
      <c r="Q38" s="237" t="n">
        <f aca="false">'Original data'!Q56*'Original data'!$U$4</f>
        <v>0</v>
      </c>
      <c r="R38" s="237" t="n">
        <f aca="false">'Original data'!R56*'Original data'!$U$4</f>
        <v>0</v>
      </c>
      <c r="S38" s="237" t="n">
        <f aca="false">'Original data'!S56*'Original data'!$U$4</f>
        <v>0</v>
      </c>
      <c r="T38" s="237" t="n">
        <f aca="false">'Original data'!T56*'Original data'!$U$4</f>
        <v>0</v>
      </c>
      <c r="U38" s="237" t="n">
        <f aca="false">'Original data'!U56*'Original data'!$U$4</f>
        <v>0</v>
      </c>
      <c r="V38" s="243"/>
      <c r="W38" s="239"/>
      <c r="X38" s="244" t="str">
        <f aca="false">'Original data'!X56</f>
        <v>a17</v>
      </c>
      <c r="Y38" s="237" t="n">
        <f aca="false">'Original data'!Y56*'Original data'!$U$4</f>
        <v>0</v>
      </c>
      <c r="Z38" s="237" t="n">
        <f aca="false">'Original data'!Z56*'Original data'!$U$4</f>
        <v>0</v>
      </c>
      <c r="AA38" s="237" t="n">
        <f aca="false">'Original data'!AA56*'Original data'!$U$4</f>
        <v>0</v>
      </c>
      <c r="AB38" s="237" t="n">
        <f aca="false">'Original data'!AB56*'Original data'!$U$4</f>
        <v>0</v>
      </c>
      <c r="AC38" s="237" t="n">
        <f aca="false">'Original data'!AC56*'Original data'!$U$4</f>
        <v>0</v>
      </c>
      <c r="AD38" s="237" t="n">
        <f aca="false">'Original data'!AD56*'Original data'!$U$4</f>
        <v>0</v>
      </c>
      <c r="AE38" s="237" t="n">
        <f aca="false">'Original data'!AE56*'Original data'!$U$4</f>
        <v>0</v>
      </c>
      <c r="AF38" s="237" t="n">
        <f aca="false">'Original data'!AF56*'Original data'!$U$4</f>
        <v>0</v>
      </c>
      <c r="AG38" s="237" t="n">
        <f aca="false">'Original data'!AG56*'Original data'!$U$4</f>
        <v>0</v>
      </c>
      <c r="AH38" s="237" t="n">
        <f aca="false">'Original data'!AH56*'Original data'!$U$4</f>
        <v>0</v>
      </c>
      <c r="AI38" s="237" t="n">
        <f aca="false">'Original data'!AI56*'Original data'!$U$4</f>
        <v>0</v>
      </c>
      <c r="AJ38" s="237" t="n">
        <f aca="false">'Original data'!AJ56*'Original data'!$U$4</f>
        <v>0</v>
      </c>
      <c r="AK38" s="237" t="n">
        <f aca="false">'Original data'!AK56*'Original data'!$U$4</f>
        <v>0</v>
      </c>
      <c r="AL38" s="237" t="n">
        <f aca="false">'Original data'!AL56*'Original data'!$U$4</f>
        <v>0</v>
      </c>
      <c r="AM38" s="237" t="n">
        <f aca="false">'Original data'!AM56*'Original data'!$U$4</f>
        <v>0</v>
      </c>
      <c r="AN38" s="237" t="n">
        <f aca="false">'Original data'!AN56*'Original data'!$U$4</f>
        <v>0</v>
      </c>
      <c r="AO38" s="237" t="n">
        <f aca="false">'Original data'!AO56*'Original data'!$U$4</f>
        <v>0</v>
      </c>
      <c r="AP38" s="237" t="n">
        <f aca="false">'Original data'!AP56*'Original data'!$U$4</f>
        <v>0</v>
      </c>
      <c r="AQ38" s="237" t="n">
        <f aca="false">'Original data'!AQ56*'Original data'!$U$4</f>
        <v>0</v>
      </c>
      <c r="AR38" s="237" t="n">
        <f aca="false">'Original data'!AR56*'Original data'!$U$4</f>
        <v>0</v>
      </c>
      <c r="AS38" s="243"/>
    </row>
    <row r="39" customFormat="false" ht="12.75" hidden="false" customHeight="false" outlineLevel="0" collapsed="false">
      <c r="A39" s="247" t="s">
        <v>227</v>
      </c>
      <c r="B39" s="248" t="n">
        <f aca="false">(B14*B15+B31*B32)/(B15*B15+B32*B32)*17/10</f>
        <v>0.176415736642024</v>
      </c>
      <c r="C39" s="249" t="n">
        <f aca="false">(C14*C15+C31*C32)/(C15*C15+C32*C32)*17/10</f>
        <v>0.125531968439268</v>
      </c>
      <c r="D39" s="249" t="n">
        <f aca="false">(D14*D15+D31*D32)/(D15*D15+D32*D32)*17/10</f>
        <v>0.0417566995974002</v>
      </c>
      <c r="E39" s="249" t="n">
        <f aca="false">(E14*E15+E31*E32)/(E15*E15+E32*E32)*17/10</f>
        <v>0.163729312870053</v>
      </c>
      <c r="F39" s="249" t="n">
        <f aca="false">(F14*F15+F31*F32)/(F15*F15+F32*F32)*17/10</f>
        <v>0.0061791943131272</v>
      </c>
      <c r="G39" s="249" t="n">
        <f aca="false">(G14*G15+G31*G32)/(G15*G15+G32*G32)*17/10</f>
        <v>-0.0495819982229791</v>
      </c>
      <c r="H39" s="249" t="n">
        <f aca="false">(H14*H15+H31*H32)/(H15*H15+H32*H32)*17/10</f>
        <v>0.106979618520829</v>
      </c>
      <c r="I39" s="249" t="n">
        <f aca="false">(I14*I15+I31*I32)/(I15*I15+I32*I32)*17/10</f>
        <v>-0.0791425788299682</v>
      </c>
      <c r="J39" s="249" t="n">
        <f aca="false">(J14*J15+J31*J32)/(J15*J15+J32*J32)*17/10</f>
        <v>-0.198462869982039</v>
      </c>
      <c r="K39" s="249" t="n">
        <f aca="false">(K14*K15+K31*K32)/(K15*K15+K32*K32)*17/10</f>
        <v>-0.233145088289</v>
      </c>
      <c r="L39" s="249" t="n">
        <f aca="false">(L14*L15+L31*L32)/(L15*L15+L32*L32)*17/10</f>
        <v>-0.112795408236119</v>
      </c>
      <c r="M39" s="249" t="n">
        <f aca="false">(M14*M15+M31*M32)/(M15*M15+M32*M32)*17/10</f>
        <v>-0.0784531560461733</v>
      </c>
      <c r="N39" s="249" t="n">
        <f aca="false">(N14*N15+N31*N32)/(N15*N15+N32*N32)*17/10</f>
        <v>-0.225958520718009</v>
      </c>
      <c r="O39" s="249" t="n">
        <f aca="false">(O14*O15+O31*O32)/(O15*O15+O32*O32)*17/10</f>
        <v>-0.182185408347656</v>
      </c>
      <c r="P39" s="249" t="n">
        <f aca="false">(P14*P15+P31*P32)/(P15*P15+P32*P32)*17/10</f>
        <v>-0.0653620054485283</v>
      </c>
      <c r="Q39" s="249" t="n">
        <f aca="false">(Q14*Q15+Q31*Q32)/(Q15*Q15+Q32*Q32)*17/10</f>
        <v>0.147507052173947</v>
      </c>
      <c r="R39" s="249" t="n">
        <f aca="false">(R14*R15+R31*R32)/(R15*R15+R32*R32)*17/10</f>
        <v>0.322199364231011</v>
      </c>
      <c r="S39" s="249" t="n">
        <f aca="false">(S14*S15+S31*S32)/(S15*S15+S32*S32)*17/10</f>
        <v>0.244617322041132</v>
      </c>
      <c r="T39" s="249" t="n">
        <f aca="false">(T14*T15+T31*T32)/(T15*T15+T32*T32)*17/10</f>
        <v>-0.0611983143531011</v>
      </c>
      <c r="U39" s="250" t="n">
        <f aca="false">(U14*U15+U31*U32)/(U15*U15+U32*U32)*17/10</f>
        <v>0.0175966022513413</v>
      </c>
      <c r="V39" s="251"/>
      <c r="X39" s="247" t="s">
        <v>227</v>
      </c>
      <c r="Y39" s="248" t="n">
        <f aca="false">(Y14*Y15+Y31*Y32)/(Y15*Y15+Y32*Y32)*17/10</f>
        <v>0.271431026471116</v>
      </c>
      <c r="Z39" s="249" t="n">
        <f aca="false">(Z14*Z15+Z31*Z32)/(Z15*Z15+Z32*Z32)*17/10</f>
        <v>0.207048254492593</v>
      </c>
      <c r="AA39" s="249" t="n">
        <f aca="false">(AA14*AA15+AA31*AA32)/(AA15*AA15+AA32*AA32)*17/10</f>
        <v>0.19814827417466</v>
      </c>
      <c r="AB39" s="249" t="n">
        <f aca="false">(AB14*AB15+AB31*AB32)/(AB15*AB15+AB32*AB32)*17/10</f>
        <v>0.216914889850825</v>
      </c>
      <c r="AC39" s="249" t="n">
        <f aca="false">(AC14*AC15+AC31*AC32)/(AC15*AC15+AC32*AC32)*17/10</f>
        <v>-0.0162490598108074</v>
      </c>
      <c r="AD39" s="249" t="n">
        <f aca="false">(AD14*AD15+AD31*AD32)/(AD15*AD15+AD32*AD32)*17/10</f>
        <v>-0.0689442994042684</v>
      </c>
      <c r="AE39" s="249" t="n">
        <f aca="false">(AE14*AE15+AE31*AE32)/(AE15*AE15+AE32*AE32)*17/10</f>
        <v>0.113657621965698</v>
      </c>
      <c r="AF39" s="249" t="n">
        <f aca="false">(AF14*AF15+AF31*AF32)/(AF15*AF15+AF32*AF32)*17/10</f>
        <v>0.0185490042401079</v>
      </c>
      <c r="AG39" s="249" t="n">
        <f aca="false">(AG14*AG15+AG31*AG32)/(AG15*AG15+AG32*AG32)*17/10</f>
        <v>-0.0670962057577813</v>
      </c>
      <c r="AH39" s="249" t="n">
        <f aca="false">(AH14*AH15+AH31*AH32)/(AH15*AH15+AH32*AH32)*17/10</f>
        <v>-0.15698030970447</v>
      </c>
      <c r="AI39" s="249" t="n">
        <f aca="false">(AI14*AI15+AI31*AI32)/(AI15*AI15+AI32*AI32)*17/10</f>
        <v>-0.0865083076764382</v>
      </c>
      <c r="AJ39" s="249" t="n">
        <f aca="false">(AJ14*AJ15+AJ31*AJ32)/(AJ15*AJ15+AJ32*AJ32)*17/10</f>
        <v>-0.0558293023332851</v>
      </c>
      <c r="AK39" s="249" t="n">
        <f aca="false">(AK14*AK15+AK31*AK32)/(AK15*AK15+AK32*AK32)*17/10</f>
        <v>-0.0426538696788011</v>
      </c>
      <c r="AL39" s="249" t="n">
        <f aca="false">(AL14*AL15+AL31*AL32)/(AL15*AL15+AL32*AL32)*17/10</f>
        <v>-0.146459011031354</v>
      </c>
      <c r="AM39" s="249" t="n">
        <f aca="false">(AM14*AM15+AM31*AM32)/(AM15*AM15+AM32*AM32)*17/10</f>
        <v>-0.136147863274407</v>
      </c>
      <c r="AN39" s="249" t="n">
        <f aca="false">(AN14*AN15+AN31*AN32)/(AN15*AN15+AN32*AN32)*17/10</f>
        <v>-0.0371169755376163</v>
      </c>
      <c r="AO39" s="249" t="n">
        <f aca="false">(AO14*AO15+AO31*AO32)/(AO15*AO15+AO32*AO32)*17/10</f>
        <v>0.0279015871318628</v>
      </c>
      <c r="AP39" s="249" t="n">
        <f aca="false">(AP14*AP15+AP31*AP32)/(AP15*AP15+AP32*AP32)*17/10</f>
        <v>-0.0106873026552138</v>
      </c>
      <c r="AQ39" s="249" t="n">
        <f aca="false">(AQ14*AQ15+AQ31*AQ32)/(AQ15*AQ15+AQ32*AQ32)*17/10</f>
        <v>-0.114704562169421</v>
      </c>
      <c r="AR39" s="250" t="n">
        <f aca="false">(AR14*AR15+AR31*AR32)/(AR15*AR15+AR32*AR32)*17/10</f>
        <v>-0.0456086698930113</v>
      </c>
      <c r="AS39" s="102"/>
    </row>
    <row r="40" customFormat="false" ht="13.5" hidden="false" customHeight="false" outlineLevel="0" collapsed="false">
      <c r="A40" s="247" t="s">
        <v>228</v>
      </c>
      <c r="B40" s="252" t="n">
        <f aca="false">(B31*B15-B32*B14)/(B15*B15+B32*B32)*17/10</f>
        <v>-0.300686234404778</v>
      </c>
      <c r="C40" s="253" t="n">
        <f aca="false">(C31*C15-C32*C14)/(C15*C15+C32*C32)*17/10</f>
        <v>-0.0257271647040468</v>
      </c>
      <c r="D40" s="253" t="n">
        <f aca="false">(D31*D15-D32*D14)/(D15*D15+D32*D32)*17/10</f>
        <v>-0.0469696092445563</v>
      </c>
      <c r="E40" s="253" t="n">
        <f aca="false">(E31*E15-E32*E14)/(E15*E15+E32*E32)*17/10</f>
        <v>-0.0165362816634674</v>
      </c>
      <c r="F40" s="253" t="n">
        <f aca="false">(F31*F15-F32*F14)/(F15*F15+F32*F32)*17/10</f>
        <v>0.0801478046977795</v>
      </c>
      <c r="G40" s="253" t="n">
        <f aca="false">(G31*G15-G32*G14)/(G15*G15+G32*G32)*17/10</f>
        <v>0.0608977320808244</v>
      </c>
      <c r="H40" s="253" t="n">
        <f aca="false">(H31*H15-H32*H14)/(H15*H15+H32*H32)*17/10</f>
        <v>0.0103875193175651</v>
      </c>
      <c r="I40" s="253" t="n">
        <f aca="false">(I31*I15-I32*I14)/(I15*I15+I32*I32)*17/10</f>
        <v>0.0283949940934936</v>
      </c>
      <c r="J40" s="253" t="n">
        <f aca="false">(J31*J15-J32*J14)/(J15*J15+J32*J32)*17/10</f>
        <v>0.0269146126301144</v>
      </c>
      <c r="K40" s="253" t="n">
        <f aca="false">(K31*K15-K32*K14)/(K15*K15+K32*K32)*17/10</f>
        <v>0.0279888087966869</v>
      </c>
      <c r="L40" s="253" t="n">
        <f aca="false">(L31*L15-L32*L14)/(L15*L15+L32*L32)*17/10</f>
        <v>-0.0440327876527002</v>
      </c>
      <c r="M40" s="253" t="n">
        <f aca="false">(M31*M15-M32*M14)/(M15*M15+M32*M32)*17/10</f>
        <v>0.0189666018635082</v>
      </c>
      <c r="N40" s="253" t="n">
        <f aca="false">(N31*N15-N32*N14)/(N15*N15+N32*N32)*17/10</f>
        <v>0.0579111079271747</v>
      </c>
      <c r="O40" s="253" t="n">
        <f aca="false">(O31*O15-O32*O14)/(O15*O15+O32*O32)*17/10</f>
        <v>-0.0634728507598639</v>
      </c>
      <c r="P40" s="253" t="n">
        <f aca="false">(P31*P15-P32*P14)/(P15*P15+P32*P32)*17/10</f>
        <v>0.00330730613130851</v>
      </c>
      <c r="Q40" s="253" t="n">
        <f aca="false">(Q31*Q15-Q32*Q14)/(Q15*Q15+Q32*Q32)*17/10</f>
        <v>-0.0192680763823537</v>
      </c>
      <c r="R40" s="253" t="n">
        <f aca="false">(R31*R15-R32*R14)/(R15*R15+R32*R32)*17/10</f>
        <v>0.035642330116401</v>
      </c>
      <c r="S40" s="253" t="n">
        <f aca="false">(S31*S15-S32*S14)/(S15*S15+S32*S32)*17/10</f>
        <v>0.0976188773018429</v>
      </c>
      <c r="T40" s="253" t="n">
        <f aca="false">(T31*T15-T32*T14)/(T15*T15+T32*T32)*17/10</f>
        <v>0.0402740677220672</v>
      </c>
      <c r="U40" s="254" t="n">
        <f aca="false">(U31*U15-U32*U14)/(U15*U15+U32*U32)*17/10</f>
        <v>-0.280809632504588</v>
      </c>
      <c r="V40" s="251"/>
      <c r="X40" s="247" t="s">
        <v>228</v>
      </c>
      <c r="Y40" s="252" t="n">
        <f aca="false">(Y31*Y15-Y32*Y14)/(Y15*Y15+Y32*Y32)*17/10</f>
        <v>-0.475624760895749</v>
      </c>
      <c r="Z40" s="253" t="n">
        <f aca="false">(Z31*Z15-Z32*Z14)/(Z15*Z15+Z32*Z32)*17/10</f>
        <v>-0.0410643507852681</v>
      </c>
      <c r="AA40" s="253" t="n">
        <f aca="false">(AA31*AA15-AA32*AA14)/(AA15*AA15+AA32*AA32)*17/10</f>
        <v>-0.109477690090753</v>
      </c>
      <c r="AB40" s="253" t="n">
        <f aca="false">(AB31*AB15-AB32*AB14)/(AB15*AB15+AB32*AB32)*17/10</f>
        <v>-0.0923398156230217</v>
      </c>
      <c r="AC40" s="253" t="n">
        <f aca="false">(AC31*AC15-AC32*AC14)/(AC15*AC15+AC32*AC32)*17/10</f>
        <v>0.0275280037726106</v>
      </c>
      <c r="AD40" s="253" t="n">
        <f aca="false">(AD31*AD15-AD32*AD14)/(AD15*AD15+AD32*AD32)*17/10</f>
        <v>0.0458844851950343</v>
      </c>
      <c r="AE40" s="253" t="n">
        <f aca="false">(AE31*AE15-AE32*AE14)/(AE15*AE15+AE32*AE32)*17/10</f>
        <v>-0.013379077565469</v>
      </c>
      <c r="AF40" s="253" t="n">
        <f aca="false">(AF31*AF15-AF32*AF14)/(AF15*AF15+AF32*AF32)*17/10</f>
        <v>0.102237024168791</v>
      </c>
      <c r="AG40" s="253" t="n">
        <f aca="false">(AG31*AG15-AG32*AG14)/(AG15*AG15+AG32*AG32)*17/10</f>
        <v>0.0915157457195991</v>
      </c>
      <c r="AH40" s="253" t="n">
        <f aca="false">(AH31*AH15-AH32*AH14)/(AH15*AH15+AH32*AH32)*17/10</f>
        <v>0.0564557074242884</v>
      </c>
      <c r="AI40" s="253" t="n">
        <f aca="false">(AI31*AI15-AI32*AI14)/(AI15*AI15+AI32*AI32)*17/10</f>
        <v>0.026846923435853</v>
      </c>
      <c r="AJ40" s="253" t="n">
        <f aca="false">(AJ31*AJ15-AJ32*AJ14)/(AJ15*AJ15+AJ32*AJ32)*17/10</f>
        <v>0.0213796323925899</v>
      </c>
      <c r="AK40" s="253" t="n">
        <f aca="false">(AK31*AK15-AK32*AK14)/(AK15*AK15+AK32*AK32)*17/10</f>
        <v>-0.0401582355062443</v>
      </c>
      <c r="AL40" s="253" t="n">
        <f aca="false">(AL31*AL15-AL32*AL14)/(AL15*AL15+AL32*AL32)*17/10</f>
        <v>0.034651847468354</v>
      </c>
      <c r="AM40" s="253" t="n">
        <f aca="false">(AM31*AM15-AM32*AM14)/(AM15*AM15+AM32*AM32)*17/10</f>
        <v>0.0679856909487945</v>
      </c>
      <c r="AN40" s="253" t="n">
        <f aca="false">(AN31*AN15-AN32*AN14)/(AN15*AN15+AN32*AN32)*17/10</f>
        <v>0.0317289090705723</v>
      </c>
      <c r="AO40" s="253" t="n">
        <f aca="false">(AO31*AO15-AO32*AO14)/(AO15*AO15+AO32*AO32)*17/10</f>
        <v>0.0162167907087632</v>
      </c>
      <c r="AP40" s="253" t="n">
        <f aca="false">(AP31*AP15-AP32*AP14)/(AP15*AP15+AP32*AP32)*17/10</f>
        <v>0.0730707919952636</v>
      </c>
      <c r="AQ40" s="253" t="n">
        <f aca="false">(AQ31*AQ15-AQ32*AQ14)/(AQ15*AQ15+AQ32*AQ32)*17/10</f>
        <v>0.0386899952127153</v>
      </c>
      <c r="AR40" s="254" t="n">
        <f aca="false">(AR31*AR15-AR32*AR14)/(AR15*AR15+AR32*AR32)*17/10</f>
        <v>-0.292500848391744</v>
      </c>
      <c r="AS40" s="102"/>
    </row>
    <row r="41" customFormat="false" ht="12.75" hidden="false" customHeight="false" outlineLevel="0" collapsed="false">
      <c r="A41" s="255" t="s">
        <v>229</v>
      </c>
      <c r="B41" s="256" t="n">
        <f aca="false">'Original data'!C59</f>
        <v>14.420438</v>
      </c>
      <c r="X41" s="255" t="s">
        <v>229</v>
      </c>
      <c r="Y41" s="257" t="n">
        <f aca="false">'Original data'!Z59</f>
        <v>14.421442</v>
      </c>
    </row>
    <row r="42" customFormat="false" ht="12.75" hidden="false" customHeight="false" outlineLevel="0" collapsed="false">
      <c r="A42" s="258" t="s">
        <v>230</v>
      </c>
      <c r="B42" s="259" t="n">
        <f aca="false">'Original data'!C60</f>
        <v>596.163322222222</v>
      </c>
      <c r="X42" s="258" t="s">
        <v>230</v>
      </c>
      <c r="Y42" s="259" t="n">
        <f aca="false">'Original data'!Z60</f>
        <v>596.101027777778</v>
      </c>
    </row>
    <row r="43" customFormat="false" ht="12.75" hidden="false" customHeight="false" outlineLevel="0" collapsed="false">
      <c r="A43" s="258" t="s">
        <v>231</v>
      </c>
      <c r="B43" s="259" t="n">
        <f aca="false">'Original data'!C61</f>
        <v>0.0193397355400913</v>
      </c>
      <c r="X43" s="258" t="s">
        <v>231</v>
      </c>
      <c r="Y43" s="259" t="n">
        <f aca="false">'Original data'!Z61</f>
        <v>0.0175170744907292</v>
      </c>
    </row>
    <row r="44" customFormat="false" ht="12.75" hidden="false" customHeight="false" outlineLevel="0" collapsed="false">
      <c r="A44" s="258" t="s">
        <v>216</v>
      </c>
      <c r="B44" s="256" t="n">
        <f aca="false">'Original data'!C62</f>
        <v>10</v>
      </c>
      <c r="X44" s="258" t="s">
        <v>216</v>
      </c>
      <c r="Y44" s="256" t="n">
        <f aca="false">'Original data'!Z62</f>
        <v>10</v>
      </c>
    </row>
    <row r="45" customFormat="false" ht="13.5" hidden="false" customHeight="false" outlineLevel="0" collapsed="false">
      <c r="A45" s="260" t="s">
        <v>232</v>
      </c>
      <c r="B45" s="261" t="n">
        <f aca="false">'Work sheet'!$B$234</f>
        <v>0.01043524884375</v>
      </c>
      <c r="X45" s="260" t="s">
        <v>232</v>
      </c>
      <c r="Y45" s="261" t="n">
        <f aca="false">'Work sheet'!$B$241</f>
        <v>0.01616453240625</v>
      </c>
    </row>
    <row r="46" customFormat="false" ht="12.75" hidden="false" customHeight="false" outlineLevel="0" collapsed="false"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</row>
    <row r="47" customFormat="false" ht="12.75" hidden="false" customHeight="false" outlineLevel="0" collapsed="false"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5T10:13:45Z</dcterms:modified>
  <cp:revision>0</cp:revision>
  <dc:subject/>
  <dc:title/>
</cp:coreProperties>
</file>