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Original data"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396">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t xml:space="preserve">after repair (NCR3075_0)</t>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HCMB__A001-03000068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8cct1_a</t>
  </si>
  <si>
    <t xml:space="preserve">a odd</t>
  </si>
  <si>
    <t xml:space="preserve">Test Type</t>
  </si>
  <si>
    <t xml:space="preserve">Magnetic Measures</t>
  </si>
  <si>
    <t xml:space="preserve">ITP number</t>
  </si>
  <si>
    <t xml:space="preserve">File name for aperture 2</t>
  </si>
  <si>
    <t xml:space="preserve">noell3068cct2_a</t>
  </si>
  <si>
    <t xml:space="preserve">a even</t>
  </si>
  <si>
    <t xml:space="preserve">Test Operator</t>
  </si>
  <si>
    <t xml:space="preserve">Ortega</t>
  </si>
  <si>
    <t xml:space="preserve">Test Controller</t>
  </si>
  <si>
    <t xml:space="preserve">C. Vollinger</t>
  </si>
  <si>
    <t xml:space="preserve">Date of test</t>
  </si>
  <si>
    <t xml:space="preserve">Time of test</t>
  </si>
  <si>
    <t xml:space="preserve">09:00 - 11:45</t>
  </si>
  <si>
    <t xml:space="preserve">06:30 - 08:45</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 Measurement after re-collaring. (CC has been partially re-collared due to insulation problems.)</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0"/>
    <numFmt numFmtId="178" formatCode="0.000"/>
    <numFmt numFmtId="179" formatCode="0.00000"/>
    <numFmt numFmtId="180" formatCode="0.00E+00"/>
    <numFmt numFmtId="181" formatCode="0.0"/>
  </numFmts>
  <fonts count="32">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5.25"/>
      <color rgb="FF000000"/>
      <name val="Arial"/>
      <family val="2"/>
    </font>
    <font>
      <b val="true"/>
      <sz val="5.25"/>
      <name val="Arial"/>
      <family val="2"/>
    </font>
    <font>
      <b val="true"/>
      <sz val="3.75"/>
      <name val="Arial"/>
      <family val="2"/>
    </font>
    <font>
      <sz val="3.75"/>
      <name val="Arial"/>
      <family val="0"/>
    </font>
    <font>
      <b val="true"/>
      <sz val="7.5"/>
      <name val="Arial"/>
      <family val="2"/>
    </font>
    <font>
      <sz val="5.25"/>
      <color rgb="FF000000"/>
      <name val="Arial"/>
      <family val="2"/>
    </font>
    <font>
      <b val="true"/>
      <sz val="4.5"/>
      <color rgb="FF000000"/>
      <name val="Arial"/>
      <family val="2"/>
    </font>
    <font>
      <b val="true"/>
      <sz val="13"/>
      <color rgb="FF000000"/>
      <name val="Arial"/>
      <family val="2"/>
    </font>
    <font>
      <b val="true"/>
      <sz val="12"/>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9"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42"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74" fontId="29" fillId="0" borderId="23"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8" fontId="29" fillId="0" borderId="40" xfId="0" applyFont="true" applyBorder="true" applyAlignment="false" applyProtection="false">
      <alignment horizontal="general" vertical="bottom" textRotation="0" wrapText="false" indent="0" shrinkToFit="false"/>
      <protection locked="true" hidden="false"/>
    </xf>
    <xf numFmtId="178" fontId="29" fillId="0" borderId="27" xfId="0" applyFont="true" applyBorder="true" applyAlignment="false" applyProtection="false">
      <alignment horizontal="general" vertical="bottom" textRotation="0" wrapText="false" indent="0" shrinkToFit="false"/>
      <protection locked="true" hidden="false"/>
    </xf>
    <xf numFmtId="174" fontId="29" fillId="0" borderId="35" xfId="0" applyFont="true" applyBorder="true" applyAlignment="false" applyProtection="false">
      <alignment horizontal="general" vertical="bottom" textRotation="0" wrapText="false" indent="0" shrinkToFit="false"/>
      <protection locked="true" hidden="false"/>
    </xf>
    <xf numFmtId="178" fontId="29" fillId="0" borderId="36" xfId="0" applyFont="true" applyBorder="true" applyAlignment="false" applyProtection="false">
      <alignment horizontal="general" vertical="bottom" textRotation="0" wrapText="false" indent="0" shrinkToFit="false"/>
      <protection locked="true" hidden="false"/>
    </xf>
    <xf numFmtId="174" fontId="29" fillId="0" borderId="36" xfId="0" applyFont="true" applyBorder="true" applyAlignment="false" applyProtection="false">
      <alignment horizontal="general" vertical="bottom" textRotation="0" wrapText="false" indent="0" shrinkToFit="false"/>
      <protection locked="true" hidden="false"/>
    </xf>
    <xf numFmtId="178" fontId="29" fillId="0" borderId="47" xfId="0" applyFont="true" applyBorder="true" applyAlignment="false" applyProtection="false">
      <alignment horizontal="general" vertical="bottom" textRotation="0" wrapText="false" indent="0" shrinkToFit="false"/>
      <protection locked="true" hidden="false"/>
    </xf>
    <xf numFmtId="178" fontId="29" fillId="0" borderId="23" xfId="0" applyFont="true" applyBorder="true" applyAlignment="false" applyProtection="false">
      <alignment horizontal="general" vertical="bottom" textRotation="0" wrapText="false" indent="0" shrinkToFit="false"/>
      <protection locked="true" hidden="false"/>
    </xf>
    <xf numFmtId="178" fontId="29" fillId="0" borderId="41" xfId="0" applyFont="true" applyBorder="true" applyAlignment="false" applyProtection="false">
      <alignment horizontal="general" vertical="bottom" textRotation="0" wrapText="false" indent="0" shrinkToFit="false"/>
      <protection locked="true" hidden="false"/>
    </xf>
    <xf numFmtId="178" fontId="29" fillId="0" borderId="19" xfId="0" applyFont="true" applyBorder="true" applyAlignment="false" applyProtection="false">
      <alignment horizontal="general" vertical="bottom" textRotation="0" wrapText="false" indent="0" shrinkToFit="false"/>
      <protection locked="true" hidden="false"/>
    </xf>
    <xf numFmtId="178" fontId="29" fillId="0" borderId="20" xfId="0" applyFont="true" applyBorder="true" applyAlignment="false" applyProtection="false">
      <alignment horizontal="general" vertical="bottom" textRotation="0" wrapText="false" indent="0" shrinkToFit="false"/>
      <protection locked="true" hidden="false"/>
    </xf>
    <xf numFmtId="178" fontId="29" fillId="0" borderId="42" xfId="0" applyFont="true" applyBorder="true" applyAlignment="false" applyProtection="false">
      <alignment horizontal="general" vertical="bottom" textRotation="0" wrapText="false" indent="0" shrinkToFit="false"/>
      <protection locked="true" hidden="false"/>
    </xf>
    <xf numFmtId="178" fontId="29" fillId="0" borderId="21" xfId="0" applyFont="true" applyBorder="true" applyAlignment="false" applyProtection="false">
      <alignment horizontal="general" vertical="bottom" textRotation="0" wrapText="false" indent="0" shrinkToFit="false"/>
      <protection locked="true" hidden="false"/>
    </xf>
    <xf numFmtId="178" fontId="29" fillId="0" borderId="45"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29" fillId="0" borderId="27"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77" fontId="29" fillId="0" borderId="32" xfId="0" applyFont="true" applyBorder="true" applyAlignment="true" applyProtection="false">
      <alignment horizontal="center" vertical="bottom" textRotation="0" wrapText="false" indent="0" shrinkToFit="false"/>
      <protection locked="true" hidden="false"/>
    </xf>
    <xf numFmtId="177" fontId="29" fillId="0" borderId="33" xfId="0" applyFont="true" applyBorder="true" applyAlignment="true" applyProtection="false">
      <alignment horizontal="center" vertical="bottom" textRotation="0" wrapText="false" indent="0" shrinkToFit="false"/>
      <protection locked="true" hidden="false"/>
    </xf>
    <xf numFmtId="177" fontId="29" fillId="0" borderId="33" xfId="0" applyFont="true" applyBorder="true" applyAlignment="false" applyProtection="false">
      <alignment horizontal="general" vertical="bottom" textRotation="0" wrapText="false" indent="0" shrinkToFit="false"/>
      <protection locked="true" hidden="false"/>
    </xf>
    <xf numFmtId="177" fontId="29" fillId="0" borderId="23" xfId="0" applyFont="true" applyBorder="true" applyAlignment="false" applyProtection="false">
      <alignment horizontal="general" vertical="bottom" textRotation="0" wrapText="false" indent="0" shrinkToFit="false"/>
      <protection locked="true" hidden="false"/>
    </xf>
    <xf numFmtId="177" fontId="29" fillId="0" borderId="19" xfId="0" applyFont="true" applyBorder="true" applyAlignment="false" applyProtection="false">
      <alignment horizontal="general" vertical="bottom" textRotation="0" wrapText="false" indent="0" shrinkToFit="false"/>
      <protection locked="true" hidden="false"/>
    </xf>
    <xf numFmtId="177"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5" fontId="2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79" fontId="29" fillId="0" borderId="2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29" fillId="0" borderId="38"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38" xfId="0" applyFont="true" applyBorder="true" applyAlignment="true" applyProtection="false">
      <alignment horizontal="right"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right" vertical="bottom" textRotation="0" wrapText="false" indent="0" shrinkToFit="false"/>
      <protection locked="true" hidden="false"/>
    </xf>
    <xf numFmtId="164" fontId="29" fillId="0" borderId="2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right" vertical="bottom" textRotation="0" wrapText="false" indent="0" shrinkToFit="false"/>
      <protection locked="true" hidden="false"/>
    </xf>
    <xf numFmtId="164" fontId="2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29" fillId="0" borderId="15" xfId="0" applyFont="true" applyBorder="true" applyAlignment="true" applyProtection="false">
      <alignment horizontal="right" vertical="bottom" textRotation="0" wrapText="false" indent="0" shrinkToFit="false"/>
      <protection locked="true" hidden="false"/>
    </xf>
    <xf numFmtId="169" fontId="29" fillId="0" borderId="24" xfId="0" applyFont="true" applyBorder="true" applyAlignment="true" applyProtection="false">
      <alignment horizontal="right" vertical="bottom" textRotation="0" wrapText="false" indent="0" shrinkToFit="false"/>
      <protection locked="true" hidden="false"/>
    </xf>
    <xf numFmtId="169" fontId="29" fillId="0" borderId="16" xfId="0" applyFont="true" applyBorder="true" applyAlignment="true" applyProtection="false">
      <alignment horizontal="right" vertical="bottom" textRotation="0" wrapText="false" indent="0" shrinkToFit="false"/>
      <protection locked="true" hidden="false"/>
    </xf>
    <xf numFmtId="169" fontId="2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2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25" spc="-1" strike="noStrike">
                <a:solidFill>
                  <a:srgbClr val="000000"/>
                </a:solidFill>
                <a:latin typeface="Arial"/>
              </a:defRPr>
            </a:pPr>
            <a:r>
              <a:rPr b="1" sz="525" spc="-1" strike="noStrike">
                <a:solidFill>
                  <a:srgbClr val="000000"/>
                </a:solidFill>
                <a:latin typeface="Arial"/>
              </a:rPr>
              <a:t>HCMB__A001-03000068 (Noell 68/30) - Collared coils - Main field direction</a:t>
            </a:r>
          </a:p>
        </c:rich>
      </c:tx>
      <c:overlay val="0"/>
      <c:spPr>
        <a:noFill/>
        <a:ln w="0">
          <a:noFill/>
        </a:ln>
      </c:spPr>
    </c:title>
    <c:autoTitleDeleted val="0"/>
    <c:plotArea>
      <c:layout>
        <c:manualLayout>
          <c:xMode val="edge"/>
          <c:yMode val="edge"/>
          <c:x val="0.0228790988080164"/>
          <c:y val="0.122931605074462"/>
          <c:w val="0.767279395712352"/>
          <c:h val="0.84445670159955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865091</c:v>
                </c:pt>
                <c:pt idx="1">
                  <c:v>-1.090965</c:v>
                </c:pt>
                <c:pt idx="2">
                  <c:v>-0.318796</c:v>
                </c:pt>
                <c:pt idx="3">
                  <c:v>0.222984</c:v>
                </c:pt>
                <c:pt idx="4">
                  <c:v>-0.600055</c:v>
                </c:pt>
                <c:pt idx="5">
                  <c:v>-0.662196</c:v>
                </c:pt>
                <c:pt idx="6">
                  <c:v>-0.397914</c:v>
                </c:pt>
                <c:pt idx="7">
                  <c:v>0.369683</c:v>
                </c:pt>
                <c:pt idx="8">
                  <c:v>0.15815</c:v>
                </c:pt>
                <c:pt idx="9">
                  <c:v>-0.116968</c:v>
                </c:pt>
                <c:pt idx="10">
                  <c:v>-0.708727</c:v>
                </c:pt>
                <c:pt idx="11">
                  <c:v>0.611414</c:v>
                </c:pt>
                <c:pt idx="12">
                  <c:v>0.80416</c:v>
                </c:pt>
                <c:pt idx="13">
                  <c:v>0.80982</c:v>
                </c:pt>
                <c:pt idx="14">
                  <c:v>0.434372</c:v>
                </c:pt>
                <c:pt idx="15">
                  <c:v>0.164295</c:v>
                </c:pt>
                <c:pt idx="16">
                  <c:v>-0.39869</c:v>
                </c:pt>
                <c:pt idx="17">
                  <c:v>-0.398659</c:v>
                </c:pt>
                <c:pt idx="18">
                  <c:v>-0.069253</c:v>
                </c:pt>
                <c:pt idx="19">
                  <c:v>-0.00465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400721</c:v>
                </c:pt>
                <c:pt idx="1">
                  <c:v>-1.086789</c:v>
                </c:pt>
                <c:pt idx="2">
                  <c:v>-1.065864</c:v>
                </c:pt>
                <c:pt idx="3">
                  <c:v>-0.936295</c:v>
                </c:pt>
                <c:pt idx="4">
                  <c:v>-0.684307</c:v>
                </c:pt>
                <c:pt idx="5">
                  <c:v>-0.605163</c:v>
                </c:pt>
                <c:pt idx="6">
                  <c:v>-0.641202</c:v>
                </c:pt>
                <c:pt idx="7">
                  <c:v>0.155539</c:v>
                </c:pt>
                <c:pt idx="8">
                  <c:v>0.388195</c:v>
                </c:pt>
                <c:pt idx="9">
                  <c:v>-0.12998</c:v>
                </c:pt>
                <c:pt idx="10">
                  <c:v>-0.252023</c:v>
                </c:pt>
                <c:pt idx="11">
                  <c:v>0.223399</c:v>
                </c:pt>
                <c:pt idx="12">
                  <c:v>0.39884</c:v>
                </c:pt>
                <c:pt idx="13">
                  <c:v>1.009526</c:v>
                </c:pt>
                <c:pt idx="14">
                  <c:v>0.809182</c:v>
                </c:pt>
                <c:pt idx="15">
                  <c:v>0.614852</c:v>
                </c:pt>
                <c:pt idx="16">
                  <c:v>-0.177137</c:v>
                </c:pt>
                <c:pt idx="17">
                  <c:v>-0.224088</c:v>
                </c:pt>
                <c:pt idx="18">
                  <c:v>-0.011748</c:v>
                </c:pt>
                <c:pt idx="19">
                  <c:v>0.181314</c:v>
                </c:pt>
              </c:numCache>
            </c:numRef>
          </c:yVal>
          <c:smooth val="0"/>
        </c:ser>
        <c:axId val="66055472"/>
        <c:axId val="20192162"/>
      </c:scatterChart>
      <c:valAx>
        <c:axId val="66055472"/>
        <c:scaling>
          <c:orientation val="minMax"/>
          <c:max val="21"/>
          <c:min val="0"/>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525" spc="-1" strike="noStrike">
                <a:solidFill>
                  <a:srgbClr val="000000"/>
                </a:solidFill>
                <a:latin typeface="Arial"/>
              </a:defRPr>
            </a:pPr>
          </a:p>
        </c:txPr>
        <c:crossAx val="20192162"/>
        <c:crossesAt val="0"/>
        <c:crossBetween val="midCat"/>
        <c:majorUnit val="2"/>
      </c:valAx>
      <c:valAx>
        <c:axId val="20192162"/>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525" spc="-1" strike="noStrike">
                <a:solidFill>
                  <a:srgbClr val="000000"/>
                </a:solidFill>
                <a:latin typeface="Arial"/>
              </a:defRPr>
            </a:pPr>
          </a:p>
        </c:txPr>
        <c:crossAx val="66055472"/>
        <c:crossesAt val="0"/>
        <c:crossBetween val="midCat"/>
      </c:valAx>
      <c:spPr>
        <a:solidFill>
          <a:srgbClr val="ffffff"/>
        </a:solidFill>
        <a:ln w="0">
          <a:solidFill>
            <a:srgbClr val="000000"/>
          </a:solidFill>
        </a:ln>
      </c:spPr>
    </c:plotArea>
    <c:legend>
      <c:legendPos val="r"/>
      <c:layout>
        <c:manualLayout>
          <c:xMode val="edge"/>
          <c:yMode val="edge"/>
          <c:x val="0.337117408199799"/>
          <c:y val="0.314396028681743"/>
        </c:manualLayout>
      </c:layout>
      <c:overlay val="0"/>
      <c:spPr>
        <a:solidFill>
          <a:srgbClr val="ffffff"/>
        </a:solidFill>
        <a:ln w="0">
          <a:solidFill>
            <a:srgbClr val="000000"/>
          </a:solidFill>
        </a:ln>
      </c:spPr>
      <c:txPr>
        <a:bodyPr/>
        <a:lstStyle/>
        <a:p>
          <a:pPr>
            <a:defRPr b="1" sz="5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25" spc="-1" strike="noStrike">
                <a:solidFill>
                  <a:srgbClr val="000000"/>
                </a:solidFill>
                <a:latin typeface="Arial"/>
              </a:defRPr>
            </a:pPr>
            <a:r>
              <a:rPr b="1" sz="525" spc="-1" strike="noStrike">
                <a:solidFill>
                  <a:srgbClr val="000000"/>
                </a:solidFill>
                <a:latin typeface="Arial"/>
              </a:rPr>
              <a:t>HCMB__A001-03000068 (Noell 68/30) Collared coils - Main field relative module</a:t>
            </a:r>
          </a:p>
        </c:rich>
      </c:tx>
      <c:overlay val="0"/>
      <c:spPr>
        <a:noFill/>
        <a:ln w="0">
          <a:noFill/>
        </a:ln>
      </c:spPr>
    </c:title>
    <c:autoTitleDeleted val="0"/>
    <c:plotArea>
      <c:layout>
        <c:manualLayout>
          <c:xMode val="edge"/>
          <c:yMode val="edge"/>
          <c:x val="0.0204340042789154"/>
          <c:y val="0.120518477661335"/>
          <c:w val="0.769724490241453"/>
          <c:h val="0.8417677881963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5063113604461</c:v>
                </c:pt>
                <c:pt idx="1">
                  <c:v>-4.3828892005604E-005</c:v>
                </c:pt>
                <c:pt idx="2">
                  <c:v>-4.3828892005604E-005</c:v>
                </c:pt>
                <c:pt idx="3">
                  <c:v>-4.3828892005604E-005</c:v>
                </c:pt>
                <c:pt idx="4">
                  <c:v>-4.3828892005604E-005</c:v>
                </c:pt>
                <c:pt idx="5">
                  <c:v>-4.3828892005604E-005</c:v>
                </c:pt>
                <c:pt idx="6">
                  <c:v>-4.3828892005604E-005</c:v>
                </c:pt>
                <c:pt idx="7">
                  <c:v>-4.3828892005604E-005</c:v>
                </c:pt>
                <c:pt idx="8">
                  <c:v>-4.3828892005604E-005</c:v>
                </c:pt>
                <c:pt idx="9">
                  <c:v>-0.000241058906030878</c:v>
                </c:pt>
                <c:pt idx="10">
                  <c:v>-4.3828892005604E-005</c:v>
                </c:pt>
                <c:pt idx="11">
                  <c:v>-4.3828892005604E-005</c:v>
                </c:pt>
                <c:pt idx="12">
                  <c:v>-4.3828892005604E-005</c:v>
                </c:pt>
                <c:pt idx="13">
                  <c:v>-4.3828892005604E-005</c:v>
                </c:pt>
                <c:pt idx="14">
                  <c:v>-4.3828892005604E-005</c:v>
                </c:pt>
                <c:pt idx="15">
                  <c:v>-4.3828892005604E-005</c:v>
                </c:pt>
                <c:pt idx="16">
                  <c:v>-4.3828892005604E-005</c:v>
                </c:pt>
                <c:pt idx="17">
                  <c:v>0.00054786115007021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38327342859424</c:v>
                </c:pt>
                <c:pt idx="1">
                  <c:v>4.38327342859868E-005</c:v>
                </c:pt>
                <c:pt idx="2">
                  <c:v>-0.000153414570000843</c:v>
                </c:pt>
                <c:pt idx="3">
                  <c:v>-0.000153414570000843</c:v>
                </c:pt>
                <c:pt idx="4">
                  <c:v>-0.000153414570000843</c:v>
                </c:pt>
                <c:pt idx="5">
                  <c:v>-0.000153414570000843</c:v>
                </c:pt>
                <c:pt idx="6">
                  <c:v>4.38327342859868E-005</c:v>
                </c:pt>
                <c:pt idx="7">
                  <c:v>4.38327342859868E-005</c:v>
                </c:pt>
                <c:pt idx="8">
                  <c:v>-0.000153414570000843</c:v>
                </c:pt>
                <c:pt idx="9">
                  <c:v>-0.000153414570000843</c:v>
                </c:pt>
                <c:pt idx="10">
                  <c:v>4.38327342859868E-005</c:v>
                </c:pt>
                <c:pt idx="11">
                  <c:v>-0.000153414570000843</c:v>
                </c:pt>
                <c:pt idx="12">
                  <c:v>4.38327342859868E-005</c:v>
                </c:pt>
                <c:pt idx="13">
                  <c:v>-0.000153414570000843</c:v>
                </c:pt>
                <c:pt idx="14">
                  <c:v>4.38327342859868E-005</c:v>
                </c:pt>
                <c:pt idx="15">
                  <c:v>4.38327342859868E-005</c:v>
                </c:pt>
                <c:pt idx="16">
                  <c:v>4.38327342859868E-005</c:v>
                </c:pt>
                <c:pt idx="17">
                  <c:v>0.000438327342859424</c:v>
                </c:pt>
              </c:numCache>
            </c:numRef>
          </c:yVal>
          <c:smooth val="0"/>
        </c:ser>
        <c:axId val="67235657"/>
        <c:axId val="15880392"/>
      </c:scatterChart>
      <c:valAx>
        <c:axId val="67235657"/>
        <c:scaling>
          <c:orientation val="minMax"/>
          <c:max val="20"/>
          <c:min val="1"/>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525" spc="-1" strike="noStrike">
                <a:solidFill>
                  <a:srgbClr val="000000"/>
                </a:solidFill>
                <a:latin typeface="Arial"/>
              </a:defRPr>
            </a:pPr>
          </a:p>
        </c:txPr>
        <c:crossAx val="15880392"/>
        <c:crossesAt val="0"/>
        <c:crossBetween val="midCat"/>
      </c:valAx>
      <c:valAx>
        <c:axId val="15880392"/>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525" spc="-1" strike="noStrike">
                <a:solidFill>
                  <a:srgbClr val="000000"/>
                </a:solidFill>
                <a:latin typeface="Arial"/>
              </a:defRPr>
            </a:pPr>
          </a:p>
        </c:txPr>
        <c:crossAx val="67235657"/>
        <c:crossesAt val="0"/>
        <c:crossBetween val="midCat"/>
      </c:valAx>
      <c:spPr>
        <a:solidFill>
          <a:srgbClr val="ffffff"/>
        </a:solidFill>
        <a:ln w="0">
          <a:solidFill>
            <a:srgbClr val="000000"/>
          </a:solidFill>
        </a:ln>
      </c:spPr>
    </c:plotArea>
    <c:legend>
      <c:legendPos val="r"/>
      <c:layout>
        <c:manualLayout>
          <c:xMode val="edge"/>
          <c:yMode val="edge"/>
          <c:x val="0.2818844692835"/>
          <c:y val="0.294608383894098"/>
        </c:manualLayout>
      </c:layout>
      <c:overlay val="0"/>
      <c:spPr>
        <a:solidFill>
          <a:srgbClr val="ffffff"/>
        </a:solidFill>
        <a:ln w="0">
          <a:solidFill>
            <a:srgbClr val="000000"/>
          </a:solidFill>
        </a:ln>
      </c:spPr>
      <c:txPr>
        <a:bodyPr/>
        <a:lstStyle/>
        <a:p>
          <a:pPr>
            <a:defRPr b="1" sz="5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25" spc="-1" strike="noStrike">
                <a:solidFill>
                  <a:srgbClr val="000000"/>
                </a:solidFill>
                <a:latin typeface="Arial"/>
              </a:defRPr>
            </a:pPr>
            <a:r>
              <a:rPr b="1" sz="525" spc="-1" strike="noStrike">
                <a:solidFill>
                  <a:srgbClr val="000000"/>
                </a:solidFill>
                <a:latin typeface="Arial"/>
              </a:rPr>
              <a:t>HCMB__A001-03000068 (Noell 68/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928036592111851</c:v>
                </c:pt>
                <c:pt idx="1">
                  <c:v>-1.39954851222615</c:v>
                </c:pt>
                <c:pt idx="2">
                  <c:v>-0.159472057932019</c:v>
                </c:pt>
                <c:pt idx="3">
                  <c:v>-0.426052743585673</c:v>
                </c:pt>
                <c:pt idx="4">
                  <c:v>0.0378345306511784</c:v>
                </c:pt>
                <c:pt idx="5">
                  <c:v>0.990302912173158</c:v>
                </c:pt>
                <c:pt idx="6">
                  <c:v>-0.0122396381926427</c:v>
                </c:pt>
                <c:pt idx="7">
                  <c:v>0.530872582685768</c:v>
                </c:pt>
                <c:pt idx="8">
                  <c:v>2.13246780573495E-005</c:v>
                </c:pt>
                <c:pt idx="9">
                  <c:v>0.753817393845193</c:v>
                </c:pt>
                <c:pt idx="10">
                  <c:v>-0.0201431528532352</c:v>
                </c:pt>
                <c:pt idx="11">
                  <c:v>0.758148297211966</c:v>
                </c:pt>
                <c:pt idx="12">
                  <c:v>-0.0324584265432094</c:v>
                </c:pt>
                <c:pt idx="13">
                  <c:v>0.3997548</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552662096230307</c:v>
                </c:pt>
                <c:pt idx="1">
                  <c:v>-0.453141477456979</c:v>
                </c:pt>
                <c:pt idx="2">
                  <c:v>0.00730065015175741</c:v>
                </c:pt>
                <c:pt idx="3">
                  <c:v>-0.558191833167908</c:v>
                </c:pt>
                <c:pt idx="4">
                  <c:v>0.0580199491067939</c:v>
                </c:pt>
                <c:pt idx="5">
                  <c:v>1.08224190787379</c:v>
                </c:pt>
                <c:pt idx="6">
                  <c:v>-0.0100498582146979</c:v>
                </c:pt>
                <c:pt idx="7">
                  <c:v>0.532889737694065</c:v>
                </c:pt>
                <c:pt idx="8">
                  <c:v>4.46567319958846E-005</c:v>
                </c:pt>
                <c:pt idx="9">
                  <c:v>0.760864278885077</c:v>
                </c:pt>
                <c:pt idx="10">
                  <c:v>-0.0297568586250233</c:v>
                </c:pt>
                <c:pt idx="11">
                  <c:v>0.783324396065035</c:v>
                </c:pt>
                <c:pt idx="12">
                  <c:v>-0.0377071046561992</c:v>
                </c:pt>
                <c:pt idx="13">
                  <c:v>0.398366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242611656570816</c:v>
                </c:pt>
                <c:pt idx="1">
                  <c:v>-1.84376664465803</c:v>
                </c:pt>
                <c:pt idx="2">
                  <c:v>-0.100390097199584</c:v>
                </c:pt>
                <c:pt idx="3">
                  <c:v>-0.22272393964936</c:v>
                </c:pt>
                <c:pt idx="4">
                  <c:v>-0.0853440783448406</c:v>
                </c:pt>
                <c:pt idx="5">
                  <c:v>1.25456032791454</c:v>
                </c:pt>
                <c:pt idx="6">
                  <c:v>-0.016733583884455</c:v>
                </c:pt>
                <c:pt idx="7">
                  <c:v>0.540985072595636</c:v>
                </c:pt>
                <c:pt idx="8">
                  <c:v>0.000153554595313382</c:v>
                </c:pt>
                <c:pt idx="9">
                  <c:v>0.772744351401954</c:v>
                </c:pt>
                <c:pt idx="10">
                  <c:v>-0.0131278756945121</c:v>
                </c:pt>
                <c:pt idx="11">
                  <c:v>0.742600954927856</c:v>
                </c:pt>
                <c:pt idx="12">
                  <c:v>-0.0266301361224132</c:v>
                </c:pt>
                <c:pt idx="13">
                  <c:v>0.3622828</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13918100673061</c:v>
                </c:pt>
                <c:pt idx="1">
                  <c:v>-0.371379603975918</c:v>
                </c:pt>
                <c:pt idx="2">
                  <c:v>-0.398296449165768</c:v>
                </c:pt>
                <c:pt idx="3">
                  <c:v>-0.0397422312614617</c:v>
                </c:pt>
                <c:pt idx="4">
                  <c:v>0.157593341565324</c:v>
                </c:pt>
                <c:pt idx="5">
                  <c:v>1.25796616842542</c:v>
                </c:pt>
                <c:pt idx="6">
                  <c:v>0.0104982266791781</c:v>
                </c:pt>
                <c:pt idx="7">
                  <c:v>0.567084280488449</c:v>
                </c:pt>
                <c:pt idx="8">
                  <c:v>-5.33387991576151E-006</c:v>
                </c:pt>
                <c:pt idx="9">
                  <c:v>0.774351842727992</c:v>
                </c:pt>
                <c:pt idx="10">
                  <c:v>0.00160194254391606</c:v>
                </c:pt>
                <c:pt idx="11">
                  <c:v>0.754676025234422</c:v>
                </c:pt>
                <c:pt idx="12">
                  <c:v>-0.0114426871270159</c:v>
                </c:pt>
                <c:pt idx="13">
                  <c:v>0.426623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0627907244322044</c:v>
                </c:pt>
                <c:pt idx="1">
                  <c:v>-2.12658048982519</c:v>
                </c:pt>
                <c:pt idx="2">
                  <c:v>0.0943675175048129</c:v>
                </c:pt>
                <c:pt idx="3">
                  <c:v>0.094957508576956</c:v>
                </c:pt>
                <c:pt idx="4">
                  <c:v>-0.00214199399158437</c:v>
                </c:pt>
                <c:pt idx="5">
                  <c:v>1.31360659476753</c:v>
                </c:pt>
                <c:pt idx="6">
                  <c:v>-0.00242179054036067</c:v>
                </c:pt>
                <c:pt idx="7">
                  <c:v>0.517127319210392</c:v>
                </c:pt>
                <c:pt idx="8">
                  <c:v>-1.25690880662249E-005</c:v>
                </c:pt>
                <c:pt idx="9">
                  <c:v>0.773223738598861</c:v>
                </c:pt>
                <c:pt idx="10">
                  <c:v>-0.0417743643060406</c:v>
                </c:pt>
                <c:pt idx="11">
                  <c:v>0.758769905956809</c:v>
                </c:pt>
                <c:pt idx="12">
                  <c:v>-0.0314509538593243</c:v>
                </c:pt>
                <c:pt idx="13">
                  <c:v>0.3874542</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225057819415289</c:v>
                </c:pt>
                <c:pt idx="1">
                  <c:v>-0.992856202494377</c:v>
                </c:pt>
                <c:pt idx="2">
                  <c:v>0.0150328572958508</c:v>
                </c:pt>
                <c:pt idx="3">
                  <c:v>-0.00583680427709412</c:v>
                </c:pt>
                <c:pt idx="4">
                  <c:v>0.0624618316121882</c:v>
                </c:pt>
                <c:pt idx="5">
                  <c:v>1.24024240648638</c:v>
                </c:pt>
                <c:pt idx="6">
                  <c:v>-0.0211156438402824</c:v>
                </c:pt>
                <c:pt idx="7">
                  <c:v>0.520499174915156</c:v>
                </c:pt>
                <c:pt idx="8">
                  <c:v>-0.000138765693317652</c:v>
                </c:pt>
                <c:pt idx="9">
                  <c:v>0.771230160316538</c:v>
                </c:pt>
                <c:pt idx="10">
                  <c:v>-0.00713685305602823</c:v>
                </c:pt>
                <c:pt idx="11">
                  <c:v>0.758382443013613</c:v>
                </c:pt>
                <c:pt idx="12">
                  <c:v>-0.0220251293519388</c:v>
                </c:pt>
                <c:pt idx="13">
                  <c:v>0.399446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82861403375906</c:v>
                </c:pt>
                <c:pt idx="1">
                  <c:v>-1.99943163965243</c:v>
                </c:pt>
                <c:pt idx="2">
                  <c:v>0.0857910034660302</c:v>
                </c:pt>
                <c:pt idx="3">
                  <c:v>0.312332450772963</c:v>
                </c:pt>
                <c:pt idx="4">
                  <c:v>0.0477597390677288</c:v>
                </c:pt>
                <c:pt idx="5">
                  <c:v>1.25149351777286</c:v>
                </c:pt>
                <c:pt idx="6">
                  <c:v>-0.0139979037602782</c:v>
                </c:pt>
                <c:pt idx="7">
                  <c:v>0.5217019744868</c:v>
                </c:pt>
                <c:pt idx="8">
                  <c:v>-6.66585773187456E-006</c:v>
                </c:pt>
                <c:pt idx="9">
                  <c:v>0.776905427554605</c:v>
                </c:pt>
                <c:pt idx="10">
                  <c:v>0.0162557045412487</c:v>
                </c:pt>
                <c:pt idx="11">
                  <c:v>0.727664949176747</c:v>
                </c:pt>
                <c:pt idx="12">
                  <c:v>-0.0118268005615369</c:v>
                </c:pt>
                <c:pt idx="13">
                  <c:v>0.3903429</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65309401536124</c:v>
                </c:pt>
                <c:pt idx="1">
                  <c:v>-1.12541600774119</c:v>
                </c:pt>
                <c:pt idx="2">
                  <c:v>-0.0980724751070133</c:v>
                </c:pt>
                <c:pt idx="3">
                  <c:v>-0.0512412285887151</c:v>
                </c:pt>
                <c:pt idx="4">
                  <c:v>0.0405386030666954</c:v>
                </c:pt>
                <c:pt idx="5">
                  <c:v>1.25657969838073</c:v>
                </c:pt>
                <c:pt idx="6">
                  <c:v>-0.0334633937878255</c:v>
                </c:pt>
                <c:pt idx="7">
                  <c:v>0.536593503623009</c:v>
                </c:pt>
                <c:pt idx="8">
                  <c:v>1.79679257205929E-006</c:v>
                </c:pt>
                <c:pt idx="9">
                  <c:v>0.767277054618778</c:v>
                </c:pt>
                <c:pt idx="10">
                  <c:v>0.0255828456302185</c:v>
                </c:pt>
                <c:pt idx="11">
                  <c:v>0.747120066516718</c:v>
                </c:pt>
                <c:pt idx="12">
                  <c:v>-0.0173979205240566</c:v>
                </c:pt>
                <c:pt idx="13">
                  <c:v>0.3743927</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603947079654446</c:v>
                </c:pt>
                <c:pt idx="1">
                  <c:v>-1.9727301529659</c:v>
                </c:pt>
                <c:pt idx="2">
                  <c:v>0.0364090248726318</c:v>
                </c:pt>
                <c:pt idx="3">
                  <c:v>0.203022276445327</c:v>
                </c:pt>
                <c:pt idx="4">
                  <c:v>0.0325800979486022</c:v>
                </c:pt>
                <c:pt idx="5">
                  <c:v>1.29673144793745</c:v>
                </c:pt>
                <c:pt idx="6">
                  <c:v>-0.0377282416290652</c:v>
                </c:pt>
                <c:pt idx="7">
                  <c:v>0.523837831594292</c:v>
                </c:pt>
                <c:pt idx="8">
                  <c:v>-4.46852417499907E-006</c:v>
                </c:pt>
                <c:pt idx="9">
                  <c:v>0.769619469511018</c:v>
                </c:pt>
                <c:pt idx="10">
                  <c:v>-0.00023450748805541</c:v>
                </c:pt>
                <c:pt idx="11">
                  <c:v>0.750612584624245</c:v>
                </c:pt>
                <c:pt idx="12">
                  <c:v>-0.0211677164472334</c:v>
                </c:pt>
                <c:pt idx="13">
                  <c:v>0.3918395</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132851166105153</c:v>
                </c:pt>
                <c:pt idx="1">
                  <c:v>-3.1419896209819</c:v>
                </c:pt>
                <c:pt idx="2">
                  <c:v>0.120633329543112</c:v>
                </c:pt>
                <c:pt idx="3">
                  <c:v>0.375210529800367</c:v>
                </c:pt>
                <c:pt idx="4">
                  <c:v>-0.0175719844184988</c:v>
                </c:pt>
                <c:pt idx="5">
                  <c:v>1.28859059686026</c:v>
                </c:pt>
                <c:pt idx="6">
                  <c:v>-0.00465065967750023</c:v>
                </c:pt>
                <c:pt idx="7">
                  <c:v>0.512376989322454</c:v>
                </c:pt>
                <c:pt idx="8">
                  <c:v>1.89526796823963E-006</c:v>
                </c:pt>
                <c:pt idx="9">
                  <c:v>0.782104050076672</c:v>
                </c:pt>
                <c:pt idx="10">
                  <c:v>-0.0204562603076447</c:v>
                </c:pt>
                <c:pt idx="11">
                  <c:v>0.740544499051967</c:v>
                </c:pt>
                <c:pt idx="12">
                  <c:v>-0.0254097018068342</c:v>
                </c:pt>
                <c:pt idx="13">
                  <c:v>0.3881591</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154712198575682</c:v>
                </c:pt>
                <c:pt idx="1">
                  <c:v>-2.79981269967903</c:v>
                </c:pt>
                <c:pt idx="2">
                  <c:v>0.253475696373831</c:v>
                </c:pt>
                <c:pt idx="3">
                  <c:v>0.198969207959382</c:v>
                </c:pt>
                <c:pt idx="4">
                  <c:v>-0.0501080140846235</c:v>
                </c:pt>
                <c:pt idx="5">
                  <c:v>1.2952003961025</c:v>
                </c:pt>
                <c:pt idx="6">
                  <c:v>-0.000814387878988229</c:v>
                </c:pt>
                <c:pt idx="7">
                  <c:v>0.518014367110005</c:v>
                </c:pt>
                <c:pt idx="8">
                  <c:v>2.75546040705982E-005</c:v>
                </c:pt>
                <c:pt idx="9">
                  <c:v>0.776866472418925</c:v>
                </c:pt>
                <c:pt idx="10">
                  <c:v>-0.0360681821995459</c:v>
                </c:pt>
                <c:pt idx="11">
                  <c:v>0.742711312973307</c:v>
                </c:pt>
                <c:pt idx="12">
                  <c:v>-0.0242561167798329</c:v>
                </c:pt>
                <c:pt idx="13">
                  <c:v>0.3767454</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80491091387633</c:v>
                </c:pt>
                <c:pt idx="1">
                  <c:v>-1.57353346056809</c:v>
                </c:pt>
                <c:pt idx="2">
                  <c:v>0.266447830050537</c:v>
                </c:pt>
                <c:pt idx="3">
                  <c:v>-0.0220581802168306</c:v>
                </c:pt>
                <c:pt idx="4">
                  <c:v>-0.162193077937964</c:v>
                </c:pt>
                <c:pt idx="5">
                  <c:v>1.2098592686979</c:v>
                </c:pt>
                <c:pt idx="6">
                  <c:v>0.0245951165369555</c:v>
                </c:pt>
                <c:pt idx="7">
                  <c:v>0.520311654655868</c:v>
                </c:pt>
                <c:pt idx="8">
                  <c:v>-5.65599660517363E-006</c:v>
                </c:pt>
                <c:pt idx="9">
                  <c:v>0.775711791930226</c:v>
                </c:pt>
                <c:pt idx="10">
                  <c:v>0.0043775574050197</c:v>
                </c:pt>
                <c:pt idx="11">
                  <c:v>0.76275423398754</c:v>
                </c:pt>
                <c:pt idx="12">
                  <c:v>-0.0275208303186625</c:v>
                </c:pt>
                <c:pt idx="13">
                  <c:v>0.4406673</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0608678346907485</c:v>
                </c:pt>
                <c:pt idx="1">
                  <c:v>-3.30912016865256</c:v>
                </c:pt>
                <c:pt idx="2">
                  <c:v>0.0375166099511621</c:v>
                </c:pt>
                <c:pt idx="3">
                  <c:v>-0.0968726659149255</c:v>
                </c:pt>
                <c:pt idx="4">
                  <c:v>-0.0806995886963298</c:v>
                </c:pt>
                <c:pt idx="5">
                  <c:v>1.23821738233362</c:v>
                </c:pt>
                <c:pt idx="6">
                  <c:v>0.0182643342829412</c:v>
                </c:pt>
                <c:pt idx="7">
                  <c:v>0.51462101625123</c:v>
                </c:pt>
                <c:pt idx="8">
                  <c:v>-6.49609863034861E-006</c:v>
                </c:pt>
                <c:pt idx="9">
                  <c:v>0.776645094312927</c:v>
                </c:pt>
                <c:pt idx="10">
                  <c:v>-0.0156345434136269</c:v>
                </c:pt>
                <c:pt idx="11">
                  <c:v>0.744407899479466</c:v>
                </c:pt>
                <c:pt idx="12">
                  <c:v>-0.021098792381514</c:v>
                </c:pt>
                <c:pt idx="13">
                  <c:v>0.420249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366076989445863</c:v>
                </c:pt>
                <c:pt idx="1">
                  <c:v>-1.90028280191744</c:v>
                </c:pt>
                <c:pt idx="2">
                  <c:v>0.182020446347051</c:v>
                </c:pt>
                <c:pt idx="3">
                  <c:v>-0.103002403400393</c:v>
                </c:pt>
                <c:pt idx="4">
                  <c:v>-0.100548520388932</c:v>
                </c:pt>
                <c:pt idx="5">
                  <c:v>1.19829474778873</c:v>
                </c:pt>
                <c:pt idx="6">
                  <c:v>0.0209952700152603</c:v>
                </c:pt>
                <c:pt idx="7">
                  <c:v>0.518081915715697</c:v>
                </c:pt>
                <c:pt idx="8">
                  <c:v>-6.36968734574195E-006</c:v>
                </c:pt>
                <c:pt idx="9">
                  <c:v>0.77552404008513</c:v>
                </c:pt>
                <c:pt idx="10">
                  <c:v>-0.0222673857176258</c:v>
                </c:pt>
                <c:pt idx="11">
                  <c:v>0.742784794496752</c:v>
                </c:pt>
                <c:pt idx="12">
                  <c:v>-0.0189474915675513</c:v>
                </c:pt>
                <c:pt idx="13">
                  <c:v>0.4193131</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142336254834532</c:v>
                </c:pt>
                <c:pt idx="1">
                  <c:v>-1.55036888778247</c:v>
                </c:pt>
                <c:pt idx="2">
                  <c:v>0.0641777284031085</c:v>
                </c:pt>
                <c:pt idx="3">
                  <c:v>-0.41165006641852</c:v>
                </c:pt>
                <c:pt idx="4">
                  <c:v>-0.134061678122333</c:v>
                </c:pt>
                <c:pt idx="5">
                  <c:v>1.25348128872181</c:v>
                </c:pt>
                <c:pt idx="6">
                  <c:v>0.0155972781098448</c:v>
                </c:pt>
                <c:pt idx="7">
                  <c:v>0.52917878828064</c:v>
                </c:pt>
                <c:pt idx="8">
                  <c:v>-2.49165657846898E-006</c:v>
                </c:pt>
                <c:pt idx="9">
                  <c:v>0.764316068286348</c:v>
                </c:pt>
                <c:pt idx="10">
                  <c:v>-0.0385551605613171</c:v>
                </c:pt>
                <c:pt idx="11">
                  <c:v>0.764216708656573</c:v>
                </c:pt>
                <c:pt idx="12">
                  <c:v>-0.028209195406701</c:v>
                </c:pt>
                <c:pt idx="13">
                  <c:v>0.3579381</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786754739414578</c:v>
                </c:pt>
                <c:pt idx="1">
                  <c:v>-1.37386372279014</c:v>
                </c:pt>
                <c:pt idx="2">
                  <c:v>0.0938203746956779</c:v>
                </c:pt>
                <c:pt idx="3">
                  <c:v>-0.212173306846565</c:v>
                </c:pt>
                <c:pt idx="4">
                  <c:v>0.0760685624212053</c:v>
                </c:pt>
                <c:pt idx="5">
                  <c:v>1.17363562243753</c:v>
                </c:pt>
                <c:pt idx="6">
                  <c:v>-0.0275958488636126</c:v>
                </c:pt>
                <c:pt idx="7">
                  <c:v>0.54053209780797</c:v>
                </c:pt>
                <c:pt idx="8">
                  <c:v>-2.71451351034208E-005</c:v>
                </c:pt>
                <c:pt idx="9">
                  <c:v>0.768829214106898</c:v>
                </c:pt>
                <c:pt idx="10">
                  <c:v>-0.0265615220682079</c:v>
                </c:pt>
                <c:pt idx="11">
                  <c:v>0.724197937278446</c:v>
                </c:pt>
                <c:pt idx="12">
                  <c:v>-0.0430412872234909</c:v>
                </c:pt>
                <c:pt idx="13">
                  <c:v>0.3953931</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580114004995024</c:v>
                </c:pt>
                <c:pt idx="1">
                  <c:v>-0.613701625292687</c:v>
                </c:pt>
                <c:pt idx="2">
                  <c:v>0.00531480628936273</c:v>
                </c:pt>
                <c:pt idx="3">
                  <c:v>-0.367536770011024</c:v>
                </c:pt>
                <c:pt idx="4">
                  <c:v>-0.0660249383631421</c:v>
                </c:pt>
                <c:pt idx="5">
                  <c:v>1.27432758980485</c:v>
                </c:pt>
                <c:pt idx="6">
                  <c:v>0.0199870232030496</c:v>
                </c:pt>
                <c:pt idx="7">
                  <c:v>0.555937206714463</c:v>
                </c:pt>
                <c:pt idx="8">
                  <c:v>-9.87183831011734E-006</c:v>
                </c:pt>
                <c:pt idx="9">
                  <c:v>0.766578265709164</c:v>
                </c:pt>
                <c:pt idx="10">
                  <c:v>-0.00910900804329714</c:v>
                </c:pt>
                <c:pt idx="11">
                  <c:v>0.782727764677389</c:v>
                </c:pt>
                <c:pt idx="12">
                  <c:v>-0.014152242076071</c:v>
                </c:pt>
                <c:pt idx="13">
                  <c:v>0.430579</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56419884079859</c:v>
                </c:pt>
                <c:pt idx="1">
                  <c:v>-0.207348111563419</c:v>
                </c:pt>
                <c:pt idx="2">
                  <c:v>-0.0753780479153341</c:v>
                </c:pt>
                <c:pt idx="3">
                  <c:v>-0.280739496348171</c:v>
                </c:pt>
                <c:pt idx="4">
                  <c:v>-0.0804557911041412</c:v>
                </c:pt>
                <c:pt idx="5">
                  <c:v>1.15745198849078</c:v>
                </c:pt>
                <c:pt idx="6">
                  <c:v>-0.00595057975557223</c:v>
                </c:pt>
                <c:pt idx="7">
                  <c:v>0.548029407877193</c:v>
                </c:pt>
                <c:pt idx="8">
                  <c:v>-3.14596821723509E-005</c:v>
                </c:pt>
                <c:pt idx="9">
                  <c:v>0.764862680236855</c:v>
                </c:pt>
                <c:pt idx="10">
                  <c:v>0.0151885482754754</c:v>
                </c:pt>
                <c:pt idx="11">
                  <c:v>0.765759410459621</c:v>
                </c:pt>
                <c:pt idx="12">
                  <c:v>-0.0244202235284106</c:v>
                </c:pt>
                <c:pt idx="13">
                  <c:v>0.3351001</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2.8635759468062</c:v>
                </c:pt>
                <c:pt idx="1">
                  <c:v>0.88396179334715</c:v>
                </c:pt>
                <c:pt idx="2">
                  <c:v>-0.0646832036755259</c:v>
                </c:pt>
                <c:pt idx="3">
                  <c:v>0.0416803458076541</c:v>
                </c:pt>
                <c:pt idx="4">
                  <c:v>-0.0440252826577585</c:v>
                </c:pt>
                <c:pt idx="5">
                  <c:v>-0.0549568829359748</c:v>
                </c:pt>
                <c:pt idx="6">
                  <c:v>-7.50787962489419E-005</c:v>
                </c:pt>
                <c:pt idx="7">
                  <c:v>0.0104786741969174</c:v>
                </c:pt>
                <c:pt idx="8">
                  <c:v>2.4512912869412E-005</c:v>
                </c:pt>
                <c:pt idx="9">
                  <c:v>-0.0455434269254451</c:v>
                </c:pt>
                <c:pt idx="10">
                  <c:v>-0.0378552803873367</c:v>
                </c:pt>
                <c:pt idx="11">
                  <c:v>0.0124497458326976</c:v>
                </c:pt>
                <c:pt idx="12">
                  <c:v>-0.196937281960646</c:v>
                </c:pt>
                <c:pt idx="13">
                  <c:v>-0.113812</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11405386084416</c:v>
                </c:pt>
                <c:pt idx="1">
                  <c:v>0.867682950618673</c:v>
                </c:pt>
                <c:pt idx="2">
                  <c:v>-0.130998567975623</c:v>
                </c:pt>
                <c:pt idx="3">
                  <c:v>0.116662098714786</c:v>
                </c:pt>
                <c:pt idx="4">
                  <c:v>-0.0628175004032185</c:v>
                </c:pt>
                <c:pt idx="5">
                  <c:v>0.00844932752200305</c:v>
                </c:pt>
                <c:pt idx="6">
                  <c:v>-0.0355890371942108</c:v>
                </c:pt>
                <c:pt idx="7">
                  <c:v>-0.00454380873541878</c:v>
                </c:pt>
                <c:pt idx="8">
                  <c:v>3.87410615823522E-005</c:v>
                </c:pt>
                <c:pt idx="9">
                  <c:v>-0.0303941890638155</c:v>
                </c:pt>
                <c:pt idx="10">
                  <c:v>-0.0129207617387376</c:v>
                </c:pt>
                <c:pt idx="11">
                  <c:v>-0.00300336788389723</c:v>
                </c:pt>
                <c:pt idx="12">
                  <c:v>-0.208111990609737</c:v>
                </c:pt>
                <c:pt idx="13">
                  <c:v>-0.136593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49670008566262</c:v>
                </c:pt>
                <c:pt idx="1">
                  <c:v>0.751275876633588</c:v>
                </c:pt>
                <c:pt idx="2">
                  <c:v>0.166989648857299</c:v>
                </c:pt>
                <c:pt idx="3">
                  <c:v>-0.00232567541903235</c:v>
                </c:pt>
                <c:pt idx="4">
                  <c:v>0.0465407629991873</c:v>
                </c:pt>
                <c:pt idx="5">
                  <c:v>0.0287912690987713</c:v>
                </c:pt>
                <c:pt idx="6">
                  <c:v>0.00221873336926259</c:v>
                </c:pt>
                <c:pt idx="7">
                  <c:v>0.0193517725654929</c:v>
                </c:pt>
                <c:pt idx="8">
                  <c:v>-2.47434618558823E-005</c:v>
                </c:pt>
                <c:pt idx="9">
                  <c:v>-0.0314475719762205</c:v>
                </c:pt>
                <c:pt idx="10">
                  <c:v>0.00223534514434518</c:v>
                </c:pt>
                <c:pt idx="11">
                  <c:v>-0.0123948825830855</c:v>
                </c:pt>
                <c:pt idx="12">
                  <c:v>-0.206457056581935</c:v>
                </c:pt>
                <c:pt idx="13">
                  <c:v>-0.164580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66830017774222</c:v>
                </c:pt>
                <c:pt idx="1">
                  <c:v>0.823907853071085</c:v>
                </c:pt>
                <c:pt idx="2">
                  <c:v>0.507394557414569</c:v>
                </c:pt>
                <c:pt idx="3">
                  <c:v>0.10462749990681</c:v>
                </c:pt>
                <c:pt idx="4">
                  <c:v>0.110244190954537</c:v>
                </c:pt>
                <c:pt idx="5">
                  <c:v>0.0143885558033568</c:v>
                </c:pt>
                <c:pt idx="6">
                  <c:v>0.00779759604373715</c:v>
                </c:pt>
                <c:pt idx="7">
                  <c:v>-0.00847086724161221</c:v>
                </c:pt>
                <c:pt idx="8">
                  <c:v>3.1306411952918E-007</c:v>
                </c:pt>
                <c:pt idx="9">
                  <c:v>-0.0409965965079991</c:v>
                </c:pt>
                <c:pt idx="10">
                  <c:v>0.0285943798406403</c:v>
                </c:pt>
                <c:pt idx="11">
                  <c:v>-0.000909189597395107</c:v>
                </c:pt>
                <c:pt idx="12">
                  <c:v>-0.195135076489425</c:v>
                </c:pt>
                <c:pt idx="13">
                  <c:v>0.00325217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316212698589853</c:v>
                </c:pt>
                <c:pt idx="1">
                  <c:v>0.551705139145775</c:v>
                </c:pt>
                <c:pt idx="2">
                  <c:v>0.522361885472694</c:v>
                </c:pt>
                <c:pt idx="3">
                  <c:v>0.184665136028868</c:v>
                </c:pt>
                <c:pt idx="4">
                  <c:v>0.0212058086195882</c:v>
                </c:pt>
                <c:pt idx="5">
                  <c:v>-0.0286433874127227</c:v>
                </c:pt>
                <c:pt idx="6">
                  <c:v>-0.0394846786609671</c:v>
                </c:pt>
                <c:pt idx="7">
                  <c:v>-0.0193082181287982</c:v>
                </c:pt>
                <c:pt idx="8">
                  <c:v>2.05898739258827E-005</c:v>
                </c:pt>
                <c:pt idx="9">
                  <c:v>-0.0327278682681915</c:v>
                </c:pt>
                <c:pt idx="10">
                  <c:v>-0.0582387703051226</c:v>
                </c:pt>
                <c:pt idx="11">
                  <c:v>-0.0073119934922774</c:v>
                </c:pt>
                <c:pt idx="12">
                  <c:v>-0.199956510950078</c:v>
                </c:pt>
                <c:pt idx="13">
                  <c:v>0.01410332</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20232622032421</c:v>
                </c:pt>
                <c:pt idx="1">
                  <c:v>0.0761689471834212</c:v>
                </c:pt>
                <c:pt idx="2">
                  <c:v>0.0979699949027285</c:v>
                </c:pt>
                <c:pt idx="3">
                  <c:v>0.0561864845898129</c:v>
                </c:pt>
                <c:pt idx="4">
                  <c:v>0.0391340339566428</c:v>
                </c:pt>
                <c:pt idx="5">
                  <c:v>0.0334830557135593</c:v>
                </c:pt>
                <c:pt idx="6">
                  <c:v>-0.0486407037898573</c:v>
                </c:pt>
                <c:pt idx="7">
                  <c:v>0.00250069001932932</c:v>
                </c:pt>
                <c:pt idx="8">
                  <c:v>-0.00308923763259059</c:v>
                </c:pt>
                <c:pt idx="9">
                  <c:v>-0.0286253964083819</c:v>
                </c:pt>
                <c:pt idx="10">
                  <c:v>-0.0241273785045666</c:v>
                </c:pt>
                <c:pt idx="11">
                  <c:v>0.00879965077049176</c:v>
                </c:pt>
                <c:pt idx="12">
                  <c:v>-0.220732140251027</c:v>
                </c:pt>
                <c:pt idx="13">
                  <c:v>0.0367658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9388333386886</c:v>
                </c:pt>
                <c:pt idx="1">
                  <c:v>0.412901378953622</c:v>
                </c:pt>
                <c:pt idx="2">
                  <c:v>0.119077665294236</c:v>
                </c:pt>
                <c:pt idx="3">
                  <c:v>-0.0835711267595601</c:v>
                </c:pt>
                <c:pt idx="4">
                  <c:v>0.0260114642504005</c:v>
                </c:pt>
                <c:pt idx="5">
                  <c:v>-0.0135970623010519</c:v>
                </c:pt>
                <c:pt idx="6">
                  <c:v>-0.0546474550005496</c:v>
                </c:pt>
                <c:pt idx="7">
                  <c:v>0.0269553668828448</c:v>
                </c:pt>
                <c:pt idx="8">
                  <c:v>-1.31198282747047E-005</c:v>
                </c:pt>
                <c:pt idx="9">
                  <c:v>-0.0207988601721156</c:v>
                </c:pt>
                <c:pt idx="10">
                  <c:v>-0.0156487890369342</c:v>
                </c:pt>
                <c:pt idx="11">
                  <c:v>0.0156540749883975</c:v>
                </c:pt>
                <c:pt idx="12">
                  <c:v>-0.227087662429093</c:v>
                </c:pt>
                <c:pt idx="13">
                  <c:v>0.02657644</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59340712509117</c:v>
                </c:pt>
                <c:pt idx="1">
                  <c:v>0.310090853338526</c:v>
                </c:pt>
                <c:pt idx="2">
                  <c:v>0.23017936744872</c:v>
                </c:pt>
                <c:pt idx="3">
                  <c:v>-0.001150748974946</c:v>
                </c:pt>
                <c:pt idx="4">
                  <c:v>-0.0418029271567876</c:v>
                </c:pt>
                <c:pt idx="5">
                  <c:v>0.00757339001765404</c:v>
                </c:pt>
                <c:pt idx="6">
                  <c:v>-0.0170767017016097</c:v>
                </c:pt>
                <c:pt idx="7">
                  <c:v>-0.00594133588809448</c:v>
                </c:pt>
                <c:pt idx="8">
                  <c:v>-5.34176619108179E-007</c:v>
                </c:pt>
                <c:pt idx="9">
                  <c:v>-0.0268824946009503</c:v>
                </c:pt>
                <c:pt idx="10">
                  <c:v>-0.0125770112629588</c:v>
                </c:pt>
                <c:pt idx="11">
                  <c:v>-0.0118862143733833</c:v>
                </c:pt>
                <c:pt idx="12">
                  <c:v>-0.19499309243098</c:v>
                </c:pt>
                <c:pt idx="13">
                  <c:v>-0.02179372</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24314038485366</c:v>
                </c:pt>
                <c:pt idx="1">
                  <c:v>0.663378860389351</c:v>
                </c:pt>
                <c:pt idx="2">
                  <c:v>0.194813026329211</c:v>
                </c:pt>
                <c:pt idx="3">
                  <c:v>0.266661845420169</c:v>
                </c:pt>
                <c:pt idx="4">
                  <c:v>0.0455220793278492</c:v>
                </c:pt>
                <c:pt idx="5">
                  <c:v>-0.0378749875139002</c:v>
                </c:pt>
                <c:pt idx="6">
                  <c:v>-0.0231275922001615</c:v>
                </c:pt>
                <c:pt idx="7">
                  <c:v>-0.0078891241981508</c:v>
                </c:pt>
                <c:pt idx="8">
                  <c:v>3.25061123823342E-006</c:v>
                </c:pt>
                <c:pt idx="9">
                  <c:v>-0.026334006111409</c:v>
                </c:pt>
                <c:pt idx="10">
                  <c:v>-0.0369679804958187</c:v>
                </c:pt>
                <c:pt idx="11">
                  <c:v>-0.0105307925519374</c:v>
                </c:pt>
                <c:pt idx="12">
                  <c:v>-0.18797113983572</c:v>
                </c:pt>
                <c:pt idx="13">
                  <c:v>-0.07471788</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6090629917382</c:v>
                </c:pt>
                <c:pt idx="1">
                  <c:v>0.53814856917252</c:v>
                </c:pt>
                <c:pt idx="2">
                  <c:v>0.181133299192768</c:v>
                </c:pt>
                <c:pt idx="3">
                  <c:v>-0.0131085975441324</c:v>
                </c:pt>
                <c:pt idx="4">
                  <c:v>0.102978800434221</c:v>
                </c:pt>
                <c:pt idx="5">
                  <c:v>0.0151122259678408</c:v>
                </c:pt>
                <c:pt idx="6">
                  <c:v>-0.0281467872352854</c:v>
                </c:pt>
                <c:pt idx="7">
                  <c:v>-0.0181311408096989</c:v>
                </c:pt>
                <c:pt idx="8">
                  <c:v>-9.87188347167649E-005</c:v>
                </c:pt>
                <c:pt idx="9">
                  <c:v>-0.0291768732078428</c:v>
                </c:pt>
                <c:pt idx="10">
                  <c:v>-0.0134248785885574</c:v>
                </c:pt>
                <c:pt idx="11">
                  <c:v>-0.0246645509085914</c:v>
                </c:pt>
                <c:pt idx="12">
                  <c:v>-0.21244379245614</c:v>
                </c:pt>
                <c:pt idx="13">
                  <c:v>-0.07649579</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73955640732585</c:v>
                </c:pt>
                <c:pt idx="1">
                  <c:v>0.693597301471366</c:v>
                </c:pt>
                <c:pt idx="2">
                  <c:v>0.0969405510895412</c:v>
                </c:pt>
                <c:pt idx="3">
                  <c:v>-0.173002407283185</c:v>
                </c:pt>
                <c:pt idx="4">
                  <c:v>0.0433356977130698</c:v>
                </c:pt>
                <c:pt idx="5">
                  <c:v>0.0487174306752251</c:v>
                </c:pt>
                <c:pt idx="6">
                  <c:v>-0.0185446361424819</c:v>
                </c:pt>
                <c:pt idx="7">
                  <c:v>-0.0129651332372129</c:v>
                </c:pt>
                <c:pt idx="8">
                  <c:v>-0.000537046826058824</c:v>
                </c:pt>
                <c:pt idx="9">
                  <c:v>-0.0132863135267842</c:v>
                </c:pt>
                <c:pt idx="10">
                  <c:v>-0.0132773301732318</c:v>
                </c:pt>
                <c:pt idx="11">
                  <c:v>0.000999698907923527</c:v>
                </c:pt>
                <c:pt idx="12">
                  <c:v>-0.199727685537527</c:v>
                </c:pt>
                <c:pt idx="13">
                  <c:v>-0.1046026</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23754920694528</c:v>
                </c:pt>
                <c:pt idx="1">
                  <c:v>1.10276344460094</c:v>
                </c:pt>
                <c:pt idx="2">
                  <c:v>0.14047349992436</c:v>
                </c:pt>
                <c:pt idx="3">
                  <c:v>-0.0130355640329618</c:v>
                </c:pt>
                <c:pt idx="4">
                  <c:v>0.0361502299108946</c:v>
                </c:pt>
                <c:pt idx="5">
                  <c:v>0.0883466823979776</c:v>
                </c:pt>
                <c:pt idx="6">
                  <c:v>-0.0508411332989478</c:v>
                </c:pt>
                <c:pt idx="7">
                  <c:v>0.0267406153041024</c:v>
                </c:pt>
                <c:pt idx="8">
                  <c:v>1.08259822799994E-005</c:v>
                </c:pt>
                <c:pt idx="9">
                  <c:v>-0.00985432522977775</c:v>
                </c:pt>
                <c:pt idx="10">
                  <c:v>0.00326356961523807</c:v>
                </c:pt>
                <c:pt idx="11">
                  <c:v>0.024456176430832</c:v>
                </c:pt>
                <c:pt idx="12">
                  <c:v>-0.224868634233945</c:v>
                </c:pt>
                <c:pt idx="13">
                  <c:v>0.02360303</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22579933788416</c:v>
                </c:pt>
                <c:pt idx="1">
                  <c:v>0.848547513113685</c:v>
                </c:pt>
                <c:pt idx="2">
                  <c:v>-0.223756916699899</c:v>
                </c:pt>
                <c:pt idx="3">
                  <c:v>0.175476867252529</c:v>
                </c:pt>
                <c:pt idx="4">
                  <c:v>0.0938825154882351</c:v>
                </c:pt>
                <c:pt idx="5">
                  <c:v>0.0971854521421375</c:v>
                </c:pt>
                <c:pt idx="6">
                  <c:v>0.0132099500779595</c:v>
                </c:pt>
                <c:pt idx="7">
                  <c:v>0.0108790707112988</c:v>
                </c:pt>
                <c:pt idx="8">
                  <c:v>1.92003006737641E-005</c:v>
                </c:pt>
                <c:pt idx="9">
                  <c:v>-0.00874432904664024</c:v>
                </c:pt>
                <c:pt idx="10">
                  <c:v>-0.0222179853383427</c:v>
                </c:pt>
                <c:pt idx="11">
                  <c:v>0.0318476021921685</c:v>
                </c:pt>
                <c:pt idx="12">
                  <c:v>-0.200074068906433</c:v>
                </c:pt>
                <c:pt idx="13">
                  <c:v>0.03410184</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414819933586901</c:v>
                </c:pt>
                <c:pt idx="1">
                  <c:v>0.707149614198259</c:v>
                </c:pt>
                <c:pt idx="2">
                  <c:v>0.329629373478412</c:v>
                </c:pt>
                <c:pt idx="3">
                  <c:v>0.157706036902636</c:v>
                </c:pt>
                <c:pt idx="4">
                  <c:v>-0.0277651234401184</c:v>
                </c:pt>
                <c:pt idx="5">
                  <c:v>0.0800580048120459</c:v>
                </c:pt>
                <c:pt idx="6">
                  <c:v>-0.0565182308946138</c:v>
                </c:pt>
                <c:pt idx="7">
                  <c:v>-0.0134241621164972</c:v>
                </c:pt>
                <c:pt idx="8">
                  <c:v>4.05330988931946E-006</c:v>
                </c:pt>
                <c:pt idx="9">
                  <c:v>-0.010202718224167</c:v>
                </c:pt>
                <c:pt idx="10">
                  <c:v>-0.0718965518296638</c:v>
                </c:pt>
                <c:pt idx="11">
                  <c:v>0.0124367655004029</c:v>
                </c:pt>
                <c:pt idx="12">
                  <c:v>-0.211355303223138</c:v>
                </c:pt>
                <c:pt idx="13">
                  <c:v>-0.06439089</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685737503230452</c:v>
                </c:pt>
                <c:pt idx="1">
                  <c:v>0.571257397900301</c:v>
                </c:pt>
                <c:pt idx="2">
                  <c:v>0.238532551832389</c:v>
                </c:pt>
                <c:pt idx="3">
                  <c:v>-0.125051786069788</c:v>
                </c:pt>
                <c:pt idx="4">
                  <c:v>-0.0695582451550582</c:v>
                </c:pt>
                <c:pt idx="5">
                  <c:v>0.0237991060997955</c:v>
                </c:pt>
                <c:pt idx="6">
                  <c:v>-0.0295998954676006</c:v>
                </c:pt>
                <c:pt idx="7">
                  <c:v>-0.0131672274272232</c:v>
                </c:pt>
                <c:pt idx="8">
                  <c:v>5.40008542399689E-006</c:v>
                </c:pt>
                <c:pt idx="9">
                  <c:v>-0.019141667204289</c:v>
                </c:pt>
                <c:pt idx="10">
                  <c:v>-0.0202681554551859</c:v>
                </c:pt>
                <c:pt idx="11">
                  <c:v>0.0138725804139809</c:v>
                </c:pt>
                <c:pt idx="12">
                  <c:v>-0.204892899570353</c:v>
                </c:pt>
                <c:pt idx="13">
                  <c:v>-0.0348185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195225172046639</c:v>
                </c:pt>
                <c:pt idx="1">
                  <c:v>0.769827428683765</c:v>
                </c:pt>
                <c:pt idx="2">
                  <c:v>0.126008552787614</c:v>
                </c:pt>
                <c:pt idx="3">
                  <c:v>-0.134194587659203</c:v>
                </c:pt>
                <c:pt idx="4">
                  <c:v>-0.0393800273528459</c:v>
                </c:pt>
                <c:pt idx="5">
                  <c:v>0.0743888752514539</c:v>
                </c:pt>
                <c:pt idx="6">
                  <c:v>-0.0488412022738697</c:v>
                </c:pt>
                <c:pt idx="7">
                  <c:v>-0.0222893153924012</c:v>
                </c:pt>
                <c:pt idx="8">
                  <c:v>-1.20272589517641E-005</c:v>
                </c:pt>
                <c:pt idx="9">
                  <c:v>-0.0178586696927644</c:v>
                </c:pt>
                <c:pt idx="10">
                  <c:v>-0.000846953777016704</c:v>
                </c:pt>
                <c:pt idx="11">
                  <c:v>0.0162810756504749</c:v>
                </c:pt>
                <c:pt idx="12">
                  <c:v>-0.210268370112862</c:v>
                </c:pt>
                <c:pt idx="13">
                  <c:v>0.03425244</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1431896252972</c:v>
                </c:pt>
                <c:pt idx="1">
                  <c:v>1.1106256928003</c:v>
                </c:pt>
                <c:pt idx="2">
                  <c:v>0.111938667402315</c:v>
                </c:pt>
                <c:pt idx="3">
                  <c:v>0.0705478992833865</c:v>
                </c:pt>
                <c:pt idx="4">
                  <c:v>0.0743305414243998</c:v>
                </c:pt>
                <c:pt idx="5">
                  <c:v>-0.00761262402365798</c:v>
                </c:pt>
                <c:pt idx="6">
                  <c:v>-0.0482863742329593</c:v>
                </c:pt>
                <c:pt idx="7">
                  <c:v>-0.012844130329045</c:v>
                </c:pt>
                <c:pt idx="8">
                  <c:v>-2.92346483046768E-006</c:v>
                </c:pt>
                <c:pt idx="9">
                  <c:v>-0.0237665780786018</c:v>
                </c:pt>
                <c:pt idx="10">
                  <c:v>-0.0317034357608414</c:v>
                </c:pt>
                <c:pt idx="11">
                  <c:v>-0.00322781020562042</c:v>
                </c:pt>
                <c:pt idx="12">
                  <c:v>-0.204607235692129</c:v>
                </c:pt>
                <c:pt idx="13">
                  <c:v>-0.0601175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72507007460081</c:v>
                </c:pt>
                <c:pt idx="1">
                  <c:v>0.554813213738808</c:v>
                </c:pt>
                <c:pt idx="2">
                  <c:v>-0.176292722529145</c:v>
                </c:pt>
                <c:pt idx="3">
                  <c:v>0.227890139922322</c:v>
                </c:pt>
                <c:pt idx="4">
                  <c:v>0.0424952306724064</c:v>
                </c:pt>
                <c:pt idx="5">
                  <c:v>0.0181163378049118</c:v>
                </c:pt>
                <c:pt idx="6">
                  <c:v>-0.0536309537776395</c:v>
                </c:pt>
                <c:pt idx="7">
                  <c:v>-0.0181878614331036</c:v>
                </c:pt>
                <c:pt idx="8">
                  <c:v>9.58225620412145E-006</c:v>
                </c:pt>
                <c:pt idx="9">
                  <c:v>-0.0166215369877145</c:v>
                </c:pt>
                <c:pt idx="10">
                  <c:v>0.0021520589607381</c:v>
                </c:pt>
                <c:pt idx="11">
                  <c:v>-0.0148778093849955</c:v>
                </c:pt>
                <c:pt idx="12">
                  <c:v>-0.211827573270719</c:v>
                </c:pt>
                <c:pt idx="13">
                  <c:v>-0.05802463</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17918220532042</c:v>
                </c:pt>
                <c:pt idx="1">
                  <c:v>-1.78322453433627</c:v>
                </c:pt>
                <c:pt idx="2">
                  <c:v>-0.0753110574266815</c:v>
                </c:pt>
                <c:pt idx="3">
                  <c:v>-0.195167860790567</c:v>
                </c:pt>
                <c:pt idx="4">
                  <c:v>0.00103542536250529</c:v>
                </c:pt>
                <c:pt idx="5">
                  <c:v>1.07662169194952</c:v>
                </c:pt>
                <c:pt idx="6">
                  <c:v>0.0176258748256609</c:v>
                </c:pt>
                <c:pt idx="7">
                  <c:v>0.548293268261774</c:v>
                </c:pt>
                <c:pt idx="8">
                  <c:v>8.02604021469394E-007</c:v>
                </c:pt>
                <c:pt idx="9">
                  <c:v>0.75792187592435</c:v>
                </c:pt>
                <c:pt idx="10">
                  <c:v>0.0199761469683434</c:v>
                </c:pt>
                <c:pt idx="11">
                  <c:v>0.775351761487579</c:v>
                </c:pt>
                <c:pt idx="12">
                  <c:v>-0.0513973845890652</c:v>
                </c:pt>
                <c:pt idx="13">
                  <c:v>0.4234662</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538308635514549</c:v>
                </c:pt>
                <c:pt idx="1">
                  <c:v>-0.71642687539909</c:v>
                </c:pt>
                <c:pt idx="2">
                  <c:v>-0.0161933717010224</c:v>
                </c:pt>
                <c:pt idx="3">
                  <c:v>-0.451780026236923</c:v>
                </c:pt>
                <c:pt idx="4">
                  <c:v>-0.00968641561630068</c:v>
                </c:pt>
                <c:pt idx="5">
                  <c:v>1.17470648646816</c:v>
                </c:pt>
                <c:pt idx="6">
                  <c:v>-0.0107283233289145</c:v>
                </c:pt>
                <c:pt idx="7">
                  <c:v>0.520582078161753</c:v>
                </c:pt>
                <c:pt idx="8">
                  <c:v>2.43214846153486E-006</c:v>
                </c:pt>
                <c:pt idx="9">
                  <c:v>0.750891511762319</c:v>
                </c:pt>
                <c:pt idx="10">
                  <c:v>-0.00775848787238672</c:v>
                </c:pt>
                <c:pt idx="11">
                  <c:v>0.789376078407603</c:v>
                </c:pt>
                <c:pt idx="12">
                  <c:v>-0.0618905583848315</c:v>
                </c:pt>
                <c:pt idx="13">
                  <c:v>0.3755552</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160272175494192</c:v>
                </c:pt>
                <c:pt idx="1">
                  <c:v>-0.426614891184183</c:v>
                </c:pt>
                <c:pt idx="2">
                  <c:v>-0.0299824981381487</c:v>
                </c:pt>
                <c:pt idx="3">
                  <c:v>-0.497396169095449</c:v>
                </c:pt>
                <c:pt idx="4">
                  <c:v>0.0492130019276574</c:v>
                </c:pt>
                <c:pt idx="5">
                  <c:v>1.25154261871591</c:v>
                </c:pt>
                <c:pt idx="6">
                  <c:v>-0.00724165396369845</c:v>
                </c:pt>
                <c:pt idx="7">
                  <c:v>0.547477505286302</c:v>
                </c:pt>
                <c:pt idx="8">
                  <c:v>5.25589155094125E-005</c:v>
                </c:pt>
                <c:pt idx="9">
                  <c:v>0.762183542071932</c:v>
                </c:pt>
                <c:pt idx="10">
                  <c:v>0.0209596674382805</c:v>
                </c:pt>
                <c:pt idx="11">
                  <c:v>0.766165289467142</c:v>
                </c:pt>
                <c:pt idx="12">
                  <c:v>-0.0400125247658635</c:v>
                </c:pt>
                <c:pt idx="13">
                  <c:v>0.3191992</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662944107595642</c:v>
                </c:pt>
                <c:pt idx="1">
                  <c:v>-1.31398945885064</c:v>
                </c:pt>
                <c:pt idx="2">
                  <c:v>0.0219696774134259</c:v>
                </c:pt>
                <c:pt idx="3">
                  <c:v>-0.260240619873197</c:v>
                </c:pt>
                <c:pt idx="4">
                  <c:v>-0.0551299094606659</c:v>
                </c:pt>
                <c:pt idx="5">
                  <c:v>1.30705681540449</c:v>
                </c:pt>
                <c:pt idx="6">
                  <c:v>0.00911066395385977</c:v>
                </c:pt>
                <c:pt idx="7">
                  <c:v>0.542413818673533</c:v>
                </c:pt>
                <c:pt idx="8">
                  <c:v>-4.70056173388252E-005</c:v>
                </c:pt>
                <c:pt idx="9">
                  <c:v>0.76119054348834</c:v>
                </c:pt>
                <c:pt idx="10">
                  <c:v>0.0124721081665191</c:v>
                </c:pt>
                <c:pt idx="11">
                  <c:v>0.783244635518348</c:v>
                </c:pt>
                <c:pt idx="12">
                  <c:v>-0.0479984443802758</c:v>
                </c:pt>
                <c:pt idx="13">
                  <c:v>0.394319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15157237015316</c:v>
                </c:pt>
                <c:pt idx="1">
                  <c:v>-1.63333799378256</c:v>
                </c:pt>
                <c:pt idx="2">
                  <c:v>0.0773281775996299</c:v>
                </c:pt>
                <c:pt idx="3">
                  <c:v>-0.155336632380612</c:v>
                </c:pt>
                <c:pt idx="4">
                  <c:v>-0.0987300866229126</c:v>
                </c:pt>
                <c:pt idx="5">
                  <c:v>1.28253812936129</c:v>
                </c:pt>
                <c:pt idx="6">
                  <c:v>0.0138986565455628</c:v>
                </c:pt>
                <c:pt idx="7">
                  <c:v>0.516100840980374</c:v>
                </c:pt>
                <c:pt idx="8">
                  <c:v>-5.17789018644917E-007</c:v>
                </c:pt>
                <c:pt idx="9">
                  <c:v>0.765946253230676</c:v>
                </c:pt>
                <c:pt idx="10">
                  <c:v>-0.000561730121499033</c:v>
                </c:pt>
                <c:pt idx="11">
                  <c:v>0.78029093706093</c:v>
                </c:pt>
                <c:pt idx="12">
                  <c:v>-0.0467733286321478</c:v>
                </c:pt>
                <c:pt idx="13">
                  <c:v>0.363367</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776756799853828</c:v>
                </c:pt>
                <c:pt idx="1">
                  <c:v>-0.496974888477901</c:v>
                </c:pt>
                <c:pt idx="2">
                  <c:v>0.0609184927632473</c:v>
                </c:pt>
                <c:pt idx="3">
                  <c:v>-0.224821430435873</c:v>
                </c:pt>
                <c:pt idx="4">
                  <c:v>-0.0351071177017329</c:v>
                </c:pt>
                <c:pt idx="5">
                  <c:v>1.26777125942309</c:v>
                </c:pt>
                <c:pt idx="6">
                  <c:v>-0.0115403006573572</c:v>
                </c:pt>
                <c:pt idx="7">
                  <c:v>0.546151950102863</c:v>
                </c:pt>
                <c:pt idx="8">
                  <c:v>-0.000138671990032944</c:v>
                </c:pt>
                <c:pt idx="9">
                  <c:v>0.760368078983153</c:v>
                </c:pt>
                <c:pt idx="10">
                  <c:v>0.0261222596865038</c:v>
                </c:pt>
                <c:pt idx="11">
                  <c:v>0.758678759143784</c:v>
                </c:pt>
                <c:pt idx="12">
                  <c:v>-0.0506186892898925</c:v>
                </c:pt>
                <c:pt idx="13">
                  <c:v>0.3818958</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72312423480934</c:v>
                </c:pt>
                <c:pt idx="1">
                  <c:v>-2.16316629275669</c:v>
                </c:pt>
                <c:pt idx="2">
                  <c:v>0.0354632034116042</c:v>
                </c:pt>
                <c:pt idx="3">
                  <c:v>-0.124221134949199</c:v>
                </c:pt>
                <c:pt idx="4">
                  <c:v>-0.174318840643141</c:v>
                </c:pt>
                <c:pt idx="5">
                  <c:v>1.28443274194516</c:v>
                </c:pt>
                <c:pt idx="6">
                  <c:v>0.0375780001824132</c:v>
                </c:pt>
                <c:pt idx="7">
                  <c:v>0.522737955208024</c:v>
                </c:pt>
                <c:pt idx="8">
                  <c:v>1.05767892223524E-005</c:v>
                </c:pt>
                <c:pt idx="9">
                  <c:v>0.771208662934085</c:v>
                </c:pt>
                <c:pt idx="10">
                  <c:v>0.0423649068948442</c:v>
                </c:pt>
                <c:pt idx="11">
                  <c:v>0.744547153689672</c:v>
                </c:pt>
                <c:pt idx="12">
                  <c:v>-0.0305136694987979</c:v>
                </c:pt>
                <c:pt idx="13">
                  <c:v>0.3288421</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070088820115</c:v>
                </c:pt>
                <c:pt idx="1">
                  <c:v>-0.707876582932901</c:v>
                </c:pt>
                <c:pt idx="2">
                  <c:v>-0.0407269654561896</c:v>
                </c:pt>
                <c:pt idx="3">
                  <c:v>-0.473880708089581</c:v>
                </c:pt>
                <c:pt idx="4">
                  <c:v>-0.0189875122569368</c:v>
                </c:pt>
                <c:pt idx="5">
                  <c:v>1.2693476941513</c:v>
                </c:pt>
                <c:pt idx="6">
                  <c:v>0.0222408973378562</c:v>
                </c:pt>
                <c:pt idx="7">
                  <c:v>0.563003888197387</c:v>
                </c:pt>
                <c:pt idx="8">
                  <c:v>1.35602738740581E-006</c:v>
                </c:pt>
                <c:pt idx="9">
                  <c:v>0.765758662085841</c:v>
                </c:pt>
                <c:pt idx="10">
                  <c:v>0.00731980075974969</c:v>
                </c:pt>
                <c:pt idx="11">
                  <c:v>0.763097325143094</c:v>
                </c:pt>
                <c:pt idx="12">
                  <c:v>-0.0316832355366469</c:v>
                </c:pt>
                <c:pt idx="13">
                  <c:v>0.3464549</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50483033903919</c:v>
                </c:pt>
                <c:pt idx="1">
                  <c:v>-1.07267606598028</c:v>
                </c:pt>
                <c:pt idx="2">
                  <c:v>0.0901062696239418</c:v>
                </c:pt>
                <c:pt idx="3">
                  <c:v>-0.337687106618117</c:v>
                </c:pt>
                <c:pt idx="4">
                  <c:v>-0.0758213819890094</c:v>
                </c:pt>
                <c:pt idx="5">
                  <c:v>1.23423689838912</c:v>
                </c:pt>
                <c:pt idx="6">
                  <c:v>0.00456090409118</c:v>
                </c:pt>
                <c:pt idx="7">
                  <c:v>0.528062563809307</c:v>
                </c:pt>
                <c:pt idx="8">
                  <c:v>1.8373851632357E-005</c:v>
                </c:pt>
                <c:pt idx="9">
                  <c:v>0.763809930460498</c:v>
                </c:pt>
                <c:pt idx="10">
                  <c:v>-0.00966248049468411</c:v>
                </c:pt>
                <c:pt idx="11">
                  <c:v>0.766531349438589</c:v>
                </c:pt>
                <c:pt idx="12">
                  <c:v>-0.04973924284433</c:v>
                </c:pt>
                <c:pt idx="13">
                  <c:v>0.3502758</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51338657811657</c:v>
                </c:pt>
                <c:pt idx="1">
                  <c:v>-2.02993552305912</c:v>
                </c:pt>
                <c:pt idx="2">
                  <c:v>0.257682596235246</c:v>
                </c:pt>
                <c:pt idx="3">
                  <c:v>0.17634249112205</c:v>
                </c:pt>
                <c:pt idx="4">
                  <c:v>-0.151360334551835</c:v>
                </c:pt>
                <c:pt idx="5">
                  <c:v>1.22693436347264</c:v>
                </c:pt>
                <c:pt idx="6">
                  <c:v>0.0380354747276683</c:v>
                </c:pt>
                <c:pt idx="7">
                  <c:v>0.502244037031087</c:v>
                </c:pt>
                <c:pt idx="8">
                  <c:v>1.0987073427067E-005</c:v>
                </c:pt>
                <c:pt idx="9">
                  <c:v>0.777418294918096</c:v>
                </c:pt>
                <c:pt idx="10">
                  <c:v>0.0227614219312478</c:v>
                </c:pt>
                <c:pt idx="11">
                  <c:v>0.775803825314718</c:v>
                </c:pt>
                <c:pt idx="12">
                  <c:v>-0.0443650258361346</c:v>
                </c:pt>
                <c:pt idx="13">
                  <c:v>0.3681908</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15259192696506</c:v>
                </c:pt>
                <c:pt idx="1">
                  <c:v>-1.33494222302602</c:v>
                </c:pt>
                <c:pt idx="2">
                  <c:v>0.11449558387315</c:v>
                </c:pt>
                <c:pt idx="3">
                  <c:v>-0.200446728970238</c:v>
                </c:pt>
                <c:pt idx="4">
                  <c:v>-0.142816335770009</c:v>
                </c:pt>
                <c:pt idx="5">
                  <c:v>1.28969873561115</c:v>
                </c:pt>
                <c:pt idx="6">
                  <c:v>0.0187364706936593</c:v>
                </c:pt>
                <c:pt idx="7">
                  <c:v>0.510304477969023</c:v>
                </c:pt>
                <c:pt idx="8">
                  <c:v>5.15580022682344E-005</c:v>
                </c:pt>
                <c:pt idx="9">
                  <c:v>0.765499149433422</c:v>
                </c:pt>
                <c:pt idx="10">
                  <c:v>0.00784457355854343</c:v>
                </c:pt>
                <c:pt idx="11">
                  <c:v>0.791490933991509</c:v>
                </c:pt>
                <c:pt idx="12">
                  <c:v>-0.0428894296607656</c:v>
                </c:pt>
                <c:pt idx="13">
                  <c:v>0.3295925</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89135548733862</c:v>
                </c:pt>
                <c:pt idx="1">
                  <c:v>-1.76291713289839</c:v>
                </c:pt>
                <c:pt idx="2">
                  <c:v>0.012252424327388</c:v>
                </c:pt>
                <c:pt idx="3">
                  <c:v>-0.209986977314212</c:v>
                </c:pt>
                <c:pt idx="4">
                  <c:v>-0.0851261466870223</c:v>
                </c:pt>
                <c:pt idx="5">
                  <c:v>1.26418173769201</c:v>
                </c:pt>
                <c:pt idx="6">
                  <c:v>0.0148801856163595</c:v>
                </c:pt>
                <c:pt idx="7">
                  <c:v>0.519912237746645</c:v>
                </c:pt>
                <c:pt idx="8">
                  <c:v>7.09346865729321E-006</c:v>
                </c:pt>
                <c:pt idx="9">
                  <c:v>0.770432835313584</c:v>
                </c:pt>
                <c:pt idx="10">
                  <c:v>-0.00299692301995997</c:v>
                </c:pt>
                <c:pt idx="11">
                  <c:v>0.786278671068025</c:v>
                </c:pt>
                <c:pt idx="12">
                  <c:v>-0.053821882293011</c:v>
                </c:pt>
                <c:pt idx="13">
                  <c:v>0.4114944</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355654510288059</c:v>
                </c:pt>
                <c:pt idx="1">
                  <c:v>-4.71892853496304</c:v>
                </c:pt>
                <c:pt idx="2">
                  <c:v>0.0162777588455078</c:v>
                </c:pt>
                <c:pt idx="3">
                  <c:v>0.0489586009437676</c:v>
                </c:pt>
                <c:pt idx="4">
                  <c:v>0.105328031605141</c:v>
                </c:pt>
                <c:pt idx="5">
                  <c:v>1.19941195076509</c:v>
                </c:pt>
                <c:pt idx="6">
                  <c:v>-0.00317905115640941</c:v>
                </c:pt>
                <c:pt idx="7">
                  <c:v>0.520613626623452</c:v>
                </c:pt>
                <c:pt idx="8">
                  <c:v>-7.22571431353014E-005</c:v>
                </c:pt>
                <c:pt idx="9">
                  <c:v>0.792883191495249</c:v>
                </c:pt>
                <c:pt idx="10">
                  <c:v>-0.00539389066709882</c:v>
                </c:pt>
                <c:pt idx="11">
                  <c:v>0.717899567914505</c:v>
                </c:pt>
                <c:pt idx="12">
                  <c:v>-0.0432130548441</c:v>
                </c:pt>
                <c:pt idx="13">
                  <c:v>0.4126495</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14876069464825</c:v>
                </c:pt>
                <c:pt idx="1">
                  <c:v>-2.43262087576675</c:v>
                </c:pt>
                <c:pt idx="2">
                  <c:v>0.17490992880109</c:v>
                </c:pt>
                <c:pt idx="3">
                  <c:v>-0.249152035488626</c:v>
                </c:pt>
                <c:pt idx="4">
                  <c:v>-0.103547673124772</c:v>
                </c:pt>
                <c:pt idx="5">
                  <c:v>1.25431076883276</c:v>
                </c:pt>
                <c:pt idx="6">
                  <c:v>-0.00245662019750024</c:v>
                </c:pt>
                <c:pt idx="7">
                  <c:v>0.504996968335269</c:v>
                </c:pt>
                <c:pt idx="8">
                  <c:v>-1.61762319717679E-005</c:v>
                </c:pt>
                <c:pt idx="9">
                  <c:v>0.771119961067945</c:v>
                </c:pt>
                <c:pt idx="10">
                  <c:v>0.00452735338878118</c:v>
                </c:pt>
                <c:pt idx="11">
                  <c:v>0.787439129329142</c:v>
                </c:pt>
                <c:pt idx="12">
                  <c:v>-0.0428291155246588</c:v>
                </c:pt>
                <c:pt idx="13">
                  <c:v>0.389535</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32418122623414</c:v>
                </c:pt>
                <c:pt idx="1">
                  <c:v>-0.80785355707721</c:v>
                </c:pt>
                <c:pt idx="2">
                  <c:v>0.089827635479859</c:v>
                </c:pt>
                <c:pt idx="3">
                  <c:v>-0.385952546988831</c:v>
                </c:pt>
                <c:pt idx="4">
                  <c:v>-0.0481108430510367</c:v>
                </c:pt>
                <c:pt idx="5">
                  <c:v>1.31319887480119</c:v>
                </c:pt>
                <c:pt idx="6">
                  <c:v>0.00833020253207309</c:v>
                </c:pt>
                <c:pt idx="7">
                  <c:v>0.535898918245873</c:v>
                </c:pt>
                <c:pt idx="8">
                  <c:v>3.38944393066254E-007</c:v>
                </c:pt>
                <c:pt idx="9">
                  <c:v>0.761964509959183</c:v>
                </c:pt>
                <c:pt idx="10">
                  <c:v>0.03007106721767</c:v>
                </c:pt>
                <c:pt idx="11">
                  <c:v>0.782057005637049</c:v>
                </c:pt>
                <c:pt idx="12">
                  <c:v>-0.0393491630830612</c:v>
                </c:pt>
                <c:pt idx="13">
                  <c:v>0.3536772</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22361728944002</c:v>
                </c:pt>
                <c:pt idx="1">
                  <c:v>-0.861967155192272</c:v>
                </c:pt>
                <c:pt idx="2">
                  <c:v>-0.000367564242053881</c:v>
                </c:pt>
                <c:pt idx="3">
                  <c:v>-0.461091164750713</c:v>
                </c:pt>
                <c:pt idx="4">
                  <c:v>-0.0221801381714784</c:v>
                </c:pt>
                <c:pt idx="5">
                  <c:v>1.27860003163374</c:v>
                </c:pt>
                <c:pt idx="6">
                  <c:v>-0.0091076721786317</c:v>
                </c:pt>
                <c:pt idx="7">
                  <c:v>0.542444174937897</c:v>
                </c:pt>
                <c:pt idx="8">
                  <c:v>2.25110530790024E-005</c:v>
                </c:pt>
                <c:pt idx="9">
                  <c:v>0.761222333058831</c:v>
                </c:pt>
                <c:pt idx="10">
                  <c:v>0.0551792348523385</c:v>
                </c:pt>
                <c:pt idx="11">
                  <c:v>0.791697814880145</c:v>
                </c:pt>
                <c:pt idx="12">
                  <c:v>-0.0327621229186402</c:v>
                </c:pt>
                <c:pt idx="13">
                  <c:v>0.4053103</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20534296257629</c:v>
                </c:pt>
                <c:pt idx="1">
                  <c:v>-1.1170719333288</c:v>
                </c:pt>
                <c:pt idx="2">
                  <c:v>-0.0872207061759365</c:v>
                </c:pt>
                <c:pt idx="3">
                  <c:v>-0.4794952329912</c:v>
                </c:pt>
                <c:pt idx="4">
                  <c:v>-0.0257409018505059</c:v>
                </c:pt>
                <c:pt idx="5">
                  <c:v>1.29034087916912</c:v>
                </c:pt>
                <c:pt idx="6">
                  <c:v>-0.02310000085496</c:v>
                </c:pt>
                <c:pt idx="7">
                  <c:v>0.553669988524034</c:v>
                </c:pt>
                <c:pt idx="8">
                  <c:v>-0.000109558672447052</c:v>
                </c:pt>
                <c:pt idx="9">
                  <c:v>0.76515503599144</c:v>
                </c:pt>
                <c:pt idx="10">
                  <c:v>0.0332690910551506</c:v>
                </c:pt>
                <c:pt idx="11">
                  <c:v>0.81323953976138</c:v>
                </c:pt>
                <c:pt idx="12">
                  <c:v>-0.0398722260098412</c:v>
                </c:pt>
                <c:pt idx="13">
                  <c:v>0.3827005</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578166065888158</c:v>
                </c:pt>
                <c:pt idx="1">
                  <c:v>-0.931980053039041</c:v>
                </c:pt>
                <c:pt idx="2">
                  <c:v>-0.0824226672387576</c:v>
                </c:pt>
                <c:pt idx="3">
                  <c:v>-0.374174181862431</c:v>
                </c:pt>
                <c:pt idx="4">
                  <c:v>0.0318891036720122</c:v>
                </c:pt>
                <c:pt idx="5">
                  <c:v>1.18055781608216</c:v>
                </c:pt>
                <c:pt idx="6">
                  <c:v>-0.00147080259696376</c:v>
                </c:pt>
                <c:pt idx="7">
                  <c:v>0.549842855214515</c:v>
                </c:pt>
                <c:pt idx="8">
                  <c:v>-3.23710329047239E-005</c:v>
                </c:pt>
                <c:pt idx="9">
                  <c:v>0.761392695838799</c:v>
                </c:pt>
                <c:pt idx="10">
                  <c:v>0.0261924481468444</c:v>
                </c:pt>
                <c:pt idx="11">
                  <c:v>0.796133795771079</c:v>
                </c:pt>
                <c:pt idx="12">
                  <c:v>-0.0356302126656427</c:v>
                </c:pt>
                <c:pt idx="13">
                  <c:v>0.3640716</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2.05257108444677</c:v>
                </c:pt>
                <c:pt idx="1">
                  <c:v>1.22236313343489</c:v>
                </c:pt>
                <c:pt idx="2">
                  <c:v>0.110589516343353</c:v>
                </c:pt>
                <c:pt idx="3">
                  <c:v>-0.00828689284048559</c:v>
                </c:pt>
                <c:pt idx="4">
                  <c:v>0.122596873909889</c:v>
                </c:pt>
                <c:pt idx="5">
                  <c:v>-0.0691125315476582</c:v>
                </c:pt>
                <c:pt idx="6">
                  <c:v>0.00381131018891826</c:v>
                </c:pt>
                <c:pt idx="7">
                  <c:v>0.0312321898763814</c:v>
                </c:pt>
                <c:pt idx="8">
                  <c:v>-4.15559627589199E-007</c:v>
                </c:pt>
                <c:pt idx="9">
                  <c:v>-0.0481052221726514</c:v>
                </c:pt>
                <c:pt idx="10">
                  <c:v>0.0305893053247821</c:v>
                </c:pt>
                <c:pt idx="11">
                  <c:v>0.0125487445183071</c:v>
                </c:pt>
                <c:pt idx="12">
                  <c:v>-0.203801687660052</c:v>
                </c:pt>
                <c:pt idx="13">
                  <c:v>-0.1087972</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18174935951282</c:v>
                </c:pt>
                <c:pt idx="1">
                  <c:v>0.77998981142373</c:v>
                </c:pt>
                <c:pt idx="2">
                  <c:v>0.246924545195841</c:v>
                </c:pt>
                <c:pt idx="3">
                  <c:v>0.0108752962307696</c:v>
                </c:pt>
                <c:pt idx="4">
                  <c:v>0.0218090599938069</c:v>
                </c:pt>
                <c:pt idx="5">
                  <c:v>0.0118838527497178</c:v>
                </c:pt>
                <c:pt idx="6">
                  <c:v>-0.00764268589145016</c:v>
                </c:pt>
                <c:pt idx="7">
                  <c:v>0.00704916995713664</c:v>
                </c:pt>
                <c:pt idx="8">
                  <c:v>-2.98540272352169E-007</c:v>
                </c:pt>
                <c:pt idx="9">
                  <c:v>-0.0371694567757378</c:v>
                </c:pt>
                <c:pt idx="10">
                  <c:v>-0.0212263447767375</c:v>
                </c:pt>
                <c:pt idx="11">
                  <c:v>-0.0123309287434294</c:v>
                </c:pt>
                <c:pt idx="12">
                  <c:v>-0.177498615676375</c:v>
                </c:pt>
                <c:pt idx="13">
                  <c:v>-0.114750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87926595632684</c:v>
                </c:pt>
                <c:pt idx="1">
                  <c:v>0.59748605432056</c:v>
                </c:pt>
                <c:pt idx="2">
                  <c:v>0.125570832125682</c:v>
                </c:pt>
                <c:pt idx="3">
                  <c:v>0.0763883324716612</c:v>
                </c:pt>
                <c:pt idx="4">
                  <c:v>0.0930564096981139</c:v>
                </c:pt>
                <c:pt idx="5">
                  <c:v>-0.0261117515849181</c:v>
                </c:pt>
                <c:pt idx="6">
                  <c:v>0.0473241929580524</c:v>
                </c:pt>
                <c:pt idx="7">
                  <c:v>-0.00661853614839376</c:v>
                </c:pt>
                <c:pt idx="8">
                  <c:v>1.96156597647226E-007</c:v>
                </c:pt>
                <c:pt idx="9">
                  <c:v>-0.0307923616915833</c:v>
                </c:pt>
                <c:pt idx="10">
                  <c:v>-0.0194631569765889</c:v>
                </c:pt>
                <c:pt idx="11">
                  <c:v>-0.0299041520041202</c:v>
                </c:pt>
                <c:pt idx="12">
                  <c:v>-0.154133681192927</c:v>
                </c:pt>
                <c:pt idx="13">
                  <c:v>-0.1604556</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177119503080454</c:v>
                </c:pt>
                <c:pt idx="1">
                  <c:v>0.936646723482971</c:v>
                </c:pt>
                <c:pt idx="2">
                  <c:v>0.60611872932976</c:v>
                </c:pt>
                <c:pt idx="3">
                  <c:v>0.248946120369329</c:v>
                </c:pt>
                <c:pt idx="4">
                  <c:v>0.178440587774584</c:v>
                </c:pt>
                <c:pt idx="5">
                  <c:v>0.0662949510831067</c:v>
                </c:pt>
                <c:pt idx="6">
                  <c:v>0.0204043315849716</c:v>
                </c:pt>
                <c:pt idx="7">
                  <c:v>-0.0189899798624063</c:v>
                </c:pt>
                <c:pt idx="8">
                  <c:v>-0.00132262743630082</c:v>
                </c:pt>
                <c:pt idx="9">
                  <c:v>-0.0270322228817621</c:v>
                </c:pt>
                <c:pt idx="10">
                  <c:v>0.00315344982374136</c:v>
                </c:pt>
                <c:pt idx="11">
                  <c:v>0.00890125100196553</c:v>
                </c:pt>
                <c:pt idx="12">
                  <c:v>-0.166865225165028</c:v>
                </c:pt>
                <c:pt idx="13">
                  <c:v>-0.07634532</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736003935355577</c:v>
                </c:pt>
                <c:pt idx="1">
                  <c:v>0.497426899427947</c:v>
                </c:pt>
                <c:pt idx="2">
                  <c:v>0.236273229091703</c:v>
                </c:pt>
                <c:pt idx="3">
                  <c:v>0.176377733622578</c:v>
                </c:pt>
                <c:pt idx="4">
                  <c:v>-0.019012946470233</c:v>
                </c:pt>
                <c:pt idx="5">
                  <c:v>0.00950808209576958</c:v>
                </c:pt>
                <c:pt idx="6">
                  <c:v>0.0282410349728809</c:v>
                </c:pt>
                <c:pt idx="7">
                  <c:v>-0.0183047606787619</c:v>
                </c:pt>
                <c:pt idx="8">
                  <c:v>-7.27431455533473E-007</c:v>
                </c:pt>
                <c:pt idx="9">
                  <c:v>-0.0250490418169192</c:v>
                </c:pt>
                <c:pt idx="10">
                  <c:v>-0.0509596014346901</c:v>
                </c:pt>
                <c:pt idx="11">
                  <c:v>0.00982556776086879</c:v>
                </c:pt>
                <c:pt idx="12">
                  <c:v>-0.147693305099454</c:v>
                </c:pt>
                <c:pt idx="13">
                  <c:v>-0.07605562</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74458301976999</c:v>
                </c:pt>
                <c:pt idx="1">
                  <c:v>0.220449835820959</c:v>
                </c:pt>
                <c:pt idx="2">
                  <c:v>-0.0894896121591868</c:v>
                </c:pt>
                <c:pt idx="3">
                  <c:v>0.147481894216745</c:v>
                </c:pt>
                <c:pt idx="4">
                  <c:v>0.0484291176966211</c:v>
                </c:pt>
                <c:pt idx="5">
                  <c:v>0.0380261711957004</c:v>
                </c:pt>
                <c:pt idx="6">
                  <c:v>0.00994352659008254</c:v>
                </c:pt>
                <c:pt idx="7">
                  <c:v>-0.0187894178041871</c:v>
                </c:pt>
                <c:pt idx="8">
                  <c:v>-0.00424461248858353</c:v>
                </c:pt>
                <c:pt idx="9">
                  <c:v>-0.0239770055727307</c:v>
                </c:pt>
                <c:pt idx="10">
                  <c:v>-0.0210223402545174</c:v>
                </c:pt>
                <c:pt idx="11">
                  <c:v>-0.00957549601918535</c:v>
                </c:pt>
                <c:pt idx="12">
                  <c:v>-0.166709228221943</c:v>
                </c:pt>
                <c:pt idx="13">
                  <c:v>-0.04612409</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105615201108699</c:v>
                </c:pt>
                <c:pt idx="1">
                  <c:v>0.217767209623088</c:v>
                </c:pt>
                <c:pt idx="2">
                  <c:v>-0.1463828690183</c:v>
                </c:pt>
                <c:pt idx="3">
                  <c:v>0.0480697841732081</c:v>
                </c:pt>
                <c:pt idx="4">
                  <c:v>0.00268669103795623</c:v>
                </c:pt>
                <c:pt idx="5">
                  <c:v>0.13557363768747</c:v>
                </c:pt>
                <c:pt idx="6">
                  <c:v>0.0344761118805244</c:v>
                </c:pt>
                <c:pt idx="7">
                  <c:v>0.0116919479882769</c:v>
                </c:pt>
                <c:pt idx="8">
                  <c:v>-2.17080276774112E-005</c:v>
                </c:pt>
                <c:pt idx="9">
                  <c:v>-0.0192169626099087</c:v>
                </c:pt>
                <c:pt idx="10">
                  <c:v>-0.0318919568616719</c:v>
                </c:pt>
                <c:pt idx="11">
                  <c:v>-0.000635582202862473</c:v>
                </c:pt>
                <c:pt idx="12">
                  <c:v>-0.156328539658747</c:v>
                </c:pt>
                <c:pt idx="13">
                  <c:v>-0.03108181</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231772176617396</c:v>
                </c:pt>
                <c:pt idx="1">
                  <c:v>0.642127926297</c:v>
                </c:pt>
                <c:pt idx="2">
                  <c:v>0.0804316176125226</c:v>
                </c:pt>
                <c:pt idx="3">
                  <c:v>0.0566226836937238</c:v>
                </c:pt>
                <c:pt idx="4">
                  <c:v>0.113730276834653</c:v>
                </c:pt>
                <c:pt idx="5">
                  <c:v>0.0956494859754904</c:v>
                </c:pt>
                <c:pt idx="6">
                  <c:v>0.026888375421992</c:v>
                </c:pt>
                <c:pt idx="7">
                  <c:v>0.027973149897613</c:v>
                </c:pt>
                <c:pt idx="8">
                  <c:v>3.52723174355807E-007</c:v>
                </c:pt>
                <c:pt idx="9">
                  <c:v>-0.0129463250187543</c:v>
                </c:pt>
                <c:pt idx="10">
                  <c:v>-0.0243227285317896</c:v>
                </c:pt>
                <c:pt idx="11">
                  <c:v>0.0213890804408444</c:v>
                </c:pt>
                <c:pt idx="12">
                  <c:v>-0.160527525644273</c:v>
                </c:pt>
                <c:pt idx="13">
                  <c:v>-0.0796686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630142449858058</c:v>
                </c:pt>
                <c:pt idx="1">
                  <c:v>0.435182281101993</c:v>
                </c:pt>
                <c:pt idx="2">
                  <c:v>0.332216399884921</c:v>
                </c:pt>
                <c:pt idx="3">
                  <c:v>0.0523435587634131</c:v>
                </c:pt>
                <c:pt idx="4">
                  <c:v>0.00378123060234791</c:v>
                </c:pt>
                <c:pt idx="5">
                  <c:v>0.0055167579500025</c:v>
                </c:pt>
                <c:pt idx="6">
                  <c:v>0.0261626193096419</c:v>
                </c:pt>
                <c:pt idx="7">
                  <c:v>0.00359868469600928</c:v>
                </c:pt>
                <c:pt idx="8">
                  <c:v>1.62685019035299E-005</c:v>
                </c:pt>
                <c:pt idx="9">
                  <c:v>-0.0237134831726624</c:v>
                </c:pt>
                <c:pt idx="10">
                  <c:v>-0.0773163698044504</c:v>
                </c:pt>
                <c:pt idx="11">
                  <c:v>-0.0171233718777041</c:v>
                </c:pt>
                <c:pt idx="12">
                  <c:v>-0.170449856598262</c:v>
                </c:pt>
                <c:pt idx="13">
                  <c:v>-0.1338587</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597179158018435</c:v>
                </c:pt>
                <c:pt idx="1">
                  <c:v>0.494519073250691</c:v>
                </c:pt>
                <c:pt idx="2">
                  <c:v>0.529810321341482</c:v>
                </c:pt>
                <c:pt idx="3">
                  <c:v>-0.261370666149589</c:v>
                </c:pt>
                <c:pt idx="4">
                  <c:v>-0.0473473047343</c:v>
                </c:pt>
                <c:pt idx="5">
                  <c:v>0.0625968699063542</c:v>
                </c:pt>
                <c:pt idx="6">
                  <c:v>0.0263141137409562</c:v>
                </c:pt>
                <c:pt idx="7">
                  <c:v>-0.0212554973388101</c:v>
                </c:pt>
                <c:pt idx="8">
                  <c:v>1.49920499352939E-005</c:v>
                </c:pt>
                <c:pt idx="9">
                  <c:v>-0.022015739254324</c:v>
                </c:pt>
                <c:pt idx="10">
                  <c:v>-0.0728195051223888</c:v>
                </c:pt>
                <c:pt idx="11">
                  <c:v>-0.0106351884307176</c:v>
                </c:pt>
                <c:pt idx="12">
                  <c:v>-0.153197221024611</c:v>
                </c:pt>
                <c:pt idx="13">
                  <c:v>-0.126930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171118620647424</c:v>
                </c:pt>
                <c:pt idx="1">
                  <c:v>0.674977981058647</c:v>
                </c:pt>
                <c:pt idx="2">
                  <c:v>0.172139793674376</c:v>
                </c:pt>
                <c:pt idx="3">
                  <c:v>-0.0666176895248359</c:v>
                </c:pt>
                <c:pt idx="4">
                  <c:v>-0.00104847030934494</c:v>
                </c:pt>
                <c:pt idx="5">
                  <c:v>0.0300945129992917</c:v>
                </c:pt>
                <c:pt idx="6">
                  <c:v>0.0369053369021939</c:v>
                </c:pt>
                <c:pt idx="7">
                  <c:v>-0.0124349031603414</c:v>
                </c:pt>
                <c:pt idx="8">
                  <c:v>-1.21345851011728E-005</c:v>
                </c:pt>
                <c:pt idx="9">
                  <c:v>-0.0230811078197548</c:v>
                </c:pt>
                <c:pt idx="10">
                  <c:v>-0.0196618703208132</c:v>
                </c:pt>
                <c:pt idx="11">
                  <c:v>-0.0054328836807928</c:v>
                </c:pt>
                <c:pt idx="12">
                  <c:v>-0.163159168836379</c:v>
                </c:pt>
                <c:pt idx="13">
                  <c:v>-0.156023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805700482747402</c:v>
                </c:pt>
                <c:pt idx="1">
                  <c:v>1.03946399121648</c:v>
                </c:pt>
                <c:pt idx="2">
                  <c:v>0.498403884935374</c:v>
                </c:pt>
                <c:pt idx="3">
                  <c:v>0.107522244285439</c:v>
                </c:pt>
                <c:pt idx="4">
                  <c:v>-0.0489557181407482</c:v>
                </c:pt>
                <c:pt idx="5">
                  <c:v>0.0296747235868967</c:v>
                </c:pt>
                <c:pt idx="6">
                  <c:v>0.0295869372022944</c:v>
                </c:pt>
                <c:pt idx="7">
                  <c:v>0.00430299446704297</c:v>
                </c:pt>
                <c:pt idx="8">
                  <c:v>1.11060658922954E-005</c:v>
                </c:pt>
                <c:pt idx="9">
                  <c:v>-0.0221795244685467</c:v>
                </c:pt>
                <c:pt idx="10">
                  <c:v>-0.0561956959495185</c:v>
                </c:pt>
                <c:pt idx="11">
                  <c:v>0.0160228357892671</c:v>
                </c:pt>
                <c:pt idx="12">
                  <c:v>-0.160455991247458</c:v>
                </c:pt>
                <c:pt idx="13">
                  <c:v>-0.04513938</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69725090560419</c:v>
                </c:pt>
                <c:pt idx="1">
                  <c:v>1.01575856435537</c:v>
                </c:pt>
                <c:pt idx="2">
                  <c:v>0.431400430386649</c:v>
                </c:pt>
                <c:pt idx="3">
                  <c:v>0.244994683614165</c:v>
                </c:pt>
                <c:pt idx="4">
                  <c:v>-0.128661774671436</c:v>
                </c:pt>
                <c:pt idx="5">
                  <c:v>-0.0128675259067197</c:v>
                </c:pt>
                <c:pt idx="6">
                  <c:v>0.0797416974938678</c:v>
                </c:pt>
                <c:pt idx="7">
                  <c:v>0.0274648764706788</c:v>
                </c:pt>
                <c:pt idx="8">
                  <c:v>-0.00260084178302235</c:v>
                </c:pt>
                <c:pt idx="9">
                  <c:v>-0.016422310751653</c:v>
                </c:pt>
                <c:pt idx="10">
                  <c:v>-0.148716194990061</c:v>
                </c:pt>
                <c:pt idx="11">
                  <c:v>0.04795323298846</c:v>
                </c:pt>
                <c:pt idx="12">
                  <c:v>-0.150706287859641</c:v>
                </c:pt>
                <c:pt idx="13">
                  <c:v>-0.01353551</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559925913003282</c:v>
                </c:pt>
                <c:pt idx="1">
                  <c:v>0.706025447472694</c:v>
                </c:pt>
                <c:pt idx="2">
                  <c:v>0.178611936410713</c:v>
                </c:pt>
                <c:pt idx="3">
                  <c:v>0.191210891699855</c:v>
                </c:pt>
                <c:pt idx="4">
                  <c:v>-0.0876955620397767</c:v>
                </c:pt>
                <c:pt idx="5">
                  <c:v>-0.01681931311827</c:v>
                </c:pt>
                <c:pt idx="6">
                  <c:v>0.0149629696500796</c:v>
                </c:pt>
                <c:pt idx="7">
                  <c:v>0.021931830531747</c:v>
                </c:pt>
                <c:pt idx="8">
                  <c:v>-0.00111673137232612</c:v>
                </c:pt>
                <c:pt idx="9">
                  <c:v>-0.0116402888145525</c:v>
                </c:pt>
                <c:pt idx="10">
                  <c:v>-0.0621881319790607</c:v>
                </c:pt>
                <c:pt idx="11">
                  <c:v>0.0170507800049671</c:v>
                </c:pt>
                <c:pt idx="12">
                  <c:v>-0.174953863384086</c:v>
                </c:pt>
                <c:pt idx="13">
                  <c:v>-0.09506026</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29619232425486</c:v>
                </c:pt>
                <c:pt idx="1">
                  <c:v>0.339249091551438</c:v>
                </c:pt>
                <c:pt idx="2">
                  <c:v>-0.121122580017</c:v>
                </c:pt>
                <c:pt idx="3">
                  <c:v>-0.00294662411866577</c:v>
                </c:pt>
                <c:pt idx="4">
                  <c:v>-0.0577147134197241</c:v>
                </c:pt>
                <c:pt idx="5">
                  <c:v>0.0227132375214041</c:v>
                </c:pt>
                <c:pt idx="6">
                  <c:v>0.00247999954465125</c:v>
                </c:pt>
                <c:pt idx="7">
                  <c:v>-0.0124726904839795</c:v>
                </c:pt>
                <c:pt idx="8">
                  <c:v>1.92930213329268E-006</c:v>
                </c:pt>
                <c:pt idx="9">
                  <c:v>-0.0146133158464218</c:v>
                </c:pt>
                <c:pt idx="10">
                  <c:v>-0.0311538604878118</c:v>
                </c:pt>
                <c:pt idx="11">
                  <c:v>-0.0087692722623486</c:v>
                </c:pt>
                <c:pt idx="12">
                  <c:v>-0.173716753183569</c:v>
                </c:pt>
                <c:pt idx="13">
                  <c:v>-0.104309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0782275515138853</c:v>
                </c:pt>
                <c:pt idx="1">
                  <c:v>0.382494652889835</c:v>
                </c:pt>
                <c:pt idx="2">
                  <c:v>-0.125029239067999</c:v>
                </c:pt>
                <c:pt idx="3">
                  <c:v>-0.176740896522439</c:v>
                </c:pt>
                <c:pt idx="4">
                  <c:v>-0.0411997223572567</c:v>
                </c:pt>
                <c:pt idx="5">
                  <c:v>-0.00438364074480743</c:v>
                </c:pt>
                <c:pt idx="6">
                  <c:v>-0.00728823691208391</c:v>
                </c:pt>
                <c:pt idx="7">
                  <c:v>0.00505364118097701</c:v>
                </c:pt>
                <c:pt idx="8">
                  <c:v>5.26131626311793E-005</c:v>
                </c:pt>
                <c:pt idx="9">
                  <c:v>-0.0209095638239058</c:v>
                </c:pt>
                <c:pt idx="10">
                  <c:v>-0.0307023706619767</c:v>
                </c:pt>
                <c:pt idx="11">
                  <c:v>-0.0041314596434302</c:v>
                </c:pt>
                <c:pt idx="12">
                  <c:v>-0.162573643613525</c:v>
                </c:pt>
                <c:pt idx="13">
                  <c:v>-0.03229686</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793141891699254</c:v>
                </c:pt>
                <c:pt idx="1">
                  <c:v>0.611074508636381</c:v>
                </c:pt>
                <c:pt idx="2">
                  <c:v>-0.168178680458602</c:v>
                </c:pt>
                <c:pt idx="3">
                  <c:v>0.124570867853047</c:v>
                </c:pt>
                <c:pt idx="4">
                  <c:v>-0.0392534837073894</c:v>
                </c:pt>
                <c:pt idx="5">
                  <c:v>0.003936721775231</c:v>
                </c:pt>
                <c:pt idx="6">
                  <c:v>0.0213397188951505</c:v>
                </c:pt>
                <c:pt idx="7">
                  <c:v>-0.00889404512916858</c:v>
                </c:pt>
                <c:pt idx="8">
                  <c:v>-0.00257746965415529</c:v>
                </c:pt>
                <c:pt idx="9">
                  <c:v>-0.0227570757338268</c:v>
                </c:pt>
                <c:pt idx="10">
                  <c:v>-0.0464200146892673</c:v>
                </c:pt>
                <c:pt idx="11">
                  <c:v>-0.000511943867285295</c:v>
                </c:pt>
                <c:pt idx="12">
                  <c:v>-0.16697733667869</c:v>
                </c:pt>
                <c:pt idx="13">
                  <c:v>-0.02834495</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924398316630622</c:v>
                </c:pt>
                <c:pt idx="1">
                  <c:v>0.680198342617412</c:v>
                </c:pt>
                <c:pt idx="2">
                  <c:v>0.167022858292692</c:v>
                </c:pt>
                <c:pt idx="3">
                  <c:v>0.216111451060529</c:v>
                </c:pt>
                <c:pt idx="4">
                  <c:v>-0.00554706000929706</c:v>
                </c:pt>
                <c:pt idx="5">
                  <c:v>0.0336897860163861</c:v>
                </c:pt>
                <c:pt idx="6">
                  <c:v>0.0350512319406588</c:v>
                </c:pt>
                <c:pt idx="7">
                  <c:v>0.00653062928082206</c:v>
                </c:pt>
                <c:pt idx="8">
                  <c:v>-2.80531429911815E-005</c:v>
                </c:pt>
                <c:pt idx="9">
                  <c:v>-0.019009796874395</c:v>
                </c:pt>
                <c:pt idx="10">
                  <c:v>-0.0525479981459624</c:v>
                </c:pt>
                <c:pt idx="11">
                  <c:v>0.0169834042571591</c:v>
                </c:pt>
                <c:pt idx="12">
                  <c:v>-0.150631324836238</c:v>
                </c:pt>
                <c:pt idx="13">
                  <c:v>-0.004201647</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3960140"/>
        <c:axId val="99817863"/>
      </c:barChart>
      <c:catAx>
        <c:axId val="93960140"/>
        <c:scaling>
          <c:orientation val="minMax"/>
        </c:scaling>
        <c:delete val="0"/>
        <c:axPos val="b"/>
        <c:majorGridlines>
          <c:spPr>
            <a:ln w="0">
              <a:solidFill>
                <a:srgbClr val="000000"/>
              </a:solidFill>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525" spc="-1" strike="noStrike">
                <a:solidFill>
                  <a:srgbClr val="000000"/>
                </a:solidFill>
                <a:latin typeface="Arial"/>
              </a:defRPr>
            </a:pPr>
          </a:p>
        </c:txPr>
        <c:crossAx val="99817863"/>
        <c:crossesAt val="0"/>
        <c:auto val="1"/>
        <c:lblAlgn val="ctr"/>
        <c:lblOffset val="100"/>
        <c:noMultiLvlLbl val="0"/>
      </c:catAx>
      <c:valAx>
        <c:axId val="99817863"/>
        <c:scaling>
          <c:orientation val="minMax"/>
        </c:scaling>
        <c:delete val="0"/>
        <c:axPos val="l"/>
        <c:majorGridlines>
          <c:spPr>
            <a:ln w="0">
              <a:solidFill>
                <a:srgbClr val="000000"/>
              </a:solidFill>
            </a:ln>
          </c:spPr>
        </c:majorGridlines>
        <c:title>
          <c:tx>
            <c:rich>
              <a:bodyPr rot="-5400000"/>
              <a:lstStyle/>
              <a:p>
                <a:pPr>
                  <a:defRPr b="1" sz="525" spc="-1" strike="noStrike">
                    <a:latin typeface="Arial"/>
                  </a:defRPr>
                </a:pPr>
                <a:r>
                  <a:rPr b="1" sz="5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525" spc="-1" strike="noStrike">
                <a:solidFill>
                  <a:srgbClr val="000000"/>
                </a:solidFill>
                <a:latin typeface="Arial"/>
              </a:defRPr>
            </a:pPr>
          </a:p>
        </c:txPr>
        <c:crossAx val="9396014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25" spc="-1" strike="noStrike">
                <a:solidFill>
                  <a:srgbClr val="000000"/>
                </a:solidFill>
                <a:latin typeface="Arial"/>
              </a:defRPr>
            </a:pPr>
            <a:r>
              <a:rPr b="1" sz="525" spc="-1" strike="noStrike">
                <a:solidFill>
                  <a:srgbClr val="000000"/>
                </a:solidFill>
                <a:latin typeface="Arial"/>
              </a:rPr>
              <a:t>HCMB__A001-03000068 (Noell 68/30) - Collared coils - Harmonics sigma</a:t>
            </a:r>
          </a:p>
        </c:rich>
      </c:tx>
      <c:overlay val="0"/>
      <c:spPr>
        <a:noFill/>
        <a:ln w="0">
          <a:noFill/>
        </a:ln>
      </c:spPr>
    </c:title>
    <c:autoTitleDeleted val="0"/>
    <c:plotArea>
      <c:layout>
        <c:manualLayout>
          <c:xMode val="edge"/>
          <c:yMode val="edge"/>
          <c:x val="0.0605597519975549"/>
          <c:y val="0.0939740761169333"/>
          <c:w val="0.575557787189451"/>
          <c:h val="0.782680639823497"/>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07420889313337</c:v>
                </c:pt>
                <c:pt idx="1">
                  <c:v>0.903880701320902</c:v>
                </c:pt>
                <c:pt idx="2">
                  <c:v>0.156110675188766</c:v>
                </c:pt>
                <c:pt idx="3">
                  <c:v>0.263388797771259</c:v>
                </c:pt>
                <c:pt idx="4">
                  <c:v>0.0847867169043713</c:v>
                </c:pt>
                <c:pt idx="5">
                  <c:v>0.0814822802499073</c:v>
                </c:pt>
                <c:pt idx="6">
                  <c:v>0.0193198128009267</c:v>
                </c:pt>
                <c:pt idx="7">
                  <c:v>0.015229931483727</c:v>
                </c:pt>
                <c:pt idx="8">
                  <c:v>5.32714726368877E-005</c:v>
                </c:pt>
                <c:pt idx="9">
                  <c:v>0.00687869195253876</c:v>
                </c:pt>
                <c:pt idx="10">
                  <c:v>0.00195983067793048</c:v>
                </c:pt>
                <c:pt idx="11">
                  <c:v>0.00159729213651344</c:v>
                </c:pt>
                <c:pt idx="12">
                  <c:v>0.000842347158776016</c:v>
                </c:pt>
                <c:pt idx="13">
                  <c:v>0.00271663254452389</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12751382945205</c:v>
                </c:pt>
                <c:pt idx="1">
                  <c:v>0.259107305737475</c:v>
                </c:pt>
                <c:pt idx="2">
                  <c:v>0.201901262834262</c:v>
                </c:pt>
                <c:pt idx="3">
                  <c:v>0.127734330681711</c:v>
                </c:pt>
                <c:pt idx="4">
                  <c:v>0.0569016953390782</c:v>
                </c:pt>
                <c:pt idx="5">
                  <c:v>0.0432458698295756</c:v>
                </c:pt>
                <c:pt idx="6">
                  <c:v>0.0230525712428071</c:v>
                </c:pt>
                <c:pt idx="7">
                  <c:v>0.015819923762247</c:v>
                </c:pt>
                <c:pt idx="8">
                  <c:v>0.00073199168554515</c:v>
                </c:pt>
                <c:pt idx="9">
                  <c:v>0.0104361344446173</c:v>
                </c:pt>
                <c:pt idx="10">
                  <c:v>0.00234590855453229</c:v>
                </c:pt>
                <c:pt idx="11">
                  <c:v>0.00151158877771333</c:v>
                </c:pt>
                <c:pt idx="12">
                  <c:v>0.00105728897457722</c:v>
                </c:pt>
                <c:pt idx="13">
                  <c:v>0.00636391464710565</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22126885421871</c:v>
                </c:pt>
                <c:pt idx="1">
                  <c:v>1.00271133233089</c:v>
                </c:pt>
                <c:pt idx="2">
                  <c:v>0.0906651208031774</c:v>
                </c:pt>
                <c:pt idx="3">
                  <c:v>0.185910722041164</c:v>
                </c:pt>
                <c:pt idx="4">
                  <c:v>0.0723047421629964</c:v>
                </c:pt>
                <c:pt idx="5">
                  <c:v>0.058487522282362</c:v>
                </c:pt>
                <c:pt idx="6">
                  <c:v>0.0167837004615044</c:v>
                </c:pt>
                <c:pt idx="7">
                  <c:v>0.0180401888677976</c:v>
                </c:pt>
                <c:pt idx="8">
                  <c:v>5.05172140604039E-005</c:v>
                </c:pt>
                <c:pt idx="9">
                  <c:v>0.00892790620022563</c:v>
                </c:pt>
                <c:pt idx="10">
                  <c:v>0.00181805736870342</c:v>
                </c:pt>
                <c:pt idx="11">
                  <c:v>0.00214472489891171</c:v>
                </c:pt>
                <c:pt idx="12">
                  <c:v>0.000825009920623434</c:v>
                </c:pt>
                <c:pt idx="13">
                  <c:v>0.00307371301083034</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953909763047496</c:v>
                </c:pt>
                <c:pt idx="1">
                  <c:v>0.281991006212121</c:v>
                </c:pt>
                <c:pt idx="2">
                  <c:v>0.242495663530396</c:v>
                </c:pt>
                <c:pt idx="3">
                  <c:v>0.138350227161041</c:v>
                </c:pt>
                <c:pt idx="4">
                  <c:v>0.0791513488031973</c:v>
                </c:pt>
                <c:pt idx="5">
                  <c:v>0.0468547465215602</c:v>
                </c:pt>
                <c:pt idx="6">
                  <c:v>0.020674959818067</c:v>
                </c:pt>
                <c:pt idx="7">
                  <c:v>0.0174322195107147</c:v>
                </c:pt>
                <c:pt idx="8">
                  <c:v>0.00125213143270645</c:v>
                </c:pt>
                <c:pt idx="9">
                  <c:v>0.00871535958958025</c:v>
                </c:pt>
                <c:pt idx="10">
                  <c:v>0.00377470942765911</c:v>
                </c:pt>
                <c:pt idx="11">
                  <c:v>0.00178993168918736</c:v>
                </c:pt>
                <c:pt idx="12">
                  <c:v>0.00132054156493997</c:v>
                </c:pt>
                <c:pt idx="13">
                  <c:v>0.00485673535818468</c:v>
                </c:pt>
              </c:numCache>
            </c:numRef>
          </c:yVal>
          <c:smooth val="0"/>
        </c:ser>
        <c:axId val="52652266"/>
        <c:axId val="1016102"/>
      </c:scatterChart>
      <c:valAx>
        <c:axId val="52652266"/>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525" spc="-1" strike="noStrike">
                <a:solidFill>
                  <a:srgbClr val="000000"/>
                </a:solidFill>
                <a:latin typeface="Arial"/>
              </a:defRPr>
            </a:pPr>
          </a:p>
        </c:txPr>
        <c:crossAx val="1016102"/>
        <c:crossesAt val="0.001"/>
        <c:crossBetween val="midCat"/>
      </c:valAx>
      <c:valAx>
        <c:axId val="1016102"/>
        <c:scaling>
          <c:logBase val="10"/>
          <c:orientation val="minMax"/>
          <c:max val="10"/>
          <c:min val="0.001"/>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Sigma (units)</a:t>
                </a:r>
              </a:p>
            </c:rich>
          </c:tx>
          <c:layout>
            <c:manualLayout>
              <c:xMode val="edge"/>
              <c:yMode val="edge"/>
              <c:x val="0.0356721826834912"/>
              <c:y val="0.268063982349697"/>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525" spc="-1" strike="noStrike">
                <a:solidFill>
                  <a:srgbClr val="000000"/>
                </a:solidFill>
                <a:latin typeface="Arial"/>
              </a:defRPr>
            </a:pPr>
          </a:p>
        </c:txPr>
        <c:crossAx val="52652266"/>
        <c:crossesAt val="0"/>
        <c:crossBetween val="midCat"/>
      </c:valAx>
      <c:spPr>
        <a:noFill/>
        <a:ln w="12600">
          <a:solidFill>
            <a:srgbClr val="808080"/>
          </a:solidFill>
          <a:round/>
        </a:ln>
      </c:spPr>
    </c:plotArea>
    <c:legend>
      <c:legendPos val="r"/>
      <c:layout>
        <c:manualLayout>
          <c:xMode val="edge"/>
          <c:yMode val="edge"/>
          <c:x val="0.405623717416932"/>
          <c:y val="0.195394373965803"/>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57196546"/>
        <c:axId val="32341155"/>
      </c:barChart>
      <c:catAx>
        <c:axId val="57196546"/>
        <c:scaling>
          <c:orientation val="minMax"/>
        </c:scaling>
        <c:delete val="0"/>
        <c:axPos val="b"/>
        <c:numFmt formatCode="General" sourceLinked="1"/>
        <c:tickLblPos val="none"/>
        <c:spPr>
          <a:ln w="0">
            <a:noFill/>
          </a:ln>
        </c:spPr>
        <c:txPr>
          <a:bodyPr/>
          <a:lstStyle/>
          <a:p>
            <a:pPr>
              <a:defRPr b="0" sz="1800" spc="-1"/>
            </a:pPr>
          </a:p>
        </c:txPr>
        <c:crossAx val="32341155"/>
        <c:auto val="1"/>
        <c:lblAlgn val="ctr"/>
        <c:lblOffset val="100"/>
        <c:noMultiLvlLbl val="0"/>
      </c:catAx>
      <c:valAx>
        <c:axId val="32341155"/>
        <c:scaling>
          <c:orientation val="minMax"/>
        </c:scaling>
        <c:delete val="0"/>
        <c:axPos val="l"/>
        <c:numFmt formatCode="General" sourceLinked="1"/>
        <c:tickLblPos val="none"/>
        <c:spPr>
          <a:ln w="0">
            <a:noFill/>
          </a:ln>
        </c:spPr>
        <c:txPr>
          <a:bodyPr/>
          <a:lstStyle/>
          <a:p>
            <a:pPr>
              <a:defRPr b="0" sz="1800" spc="-1"/>
            </a:pPr>
          </a:p>
        </c:txPr>
        <c:crossAx val="57196546"/>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25" spc="-1" strike="noStrike">
                <a:solidFill>
                  <a:srgbClr val="000000"/>
                </a:solidFill>
                <a:latin typeface="Arial"/>
              </a:defRPr>
            </a:pPr>
            <a:r>
              <a:rPr b="1" sz="525" spc="-1" strike="noStrike">
                <a:solidFill>
                  <a:srgbClr val="000000"/>
                </a:solidFill>
                <a:latin typeface="Arial"/>
              </a:rPr>
              <a:t>HCMB__A001-03000068 (Noell 68/30) 
Collared coils - Magnetic centre</a:t>
            </a:r>
          </a:p>
        </c:rich>
      </c:tx>
      <c:overlay val="0"/>
      <c:spPr>
        <a:noFill/>
        <a:ln w="0">
          <a:noFill/>
        </a:ln>
      </c:spPr>
    </c:title>
    <c:autoTitleDeleted val="0"/>
    <c:plotArea>
      <c:layout>
        <c:manualLayout>
          <c:xMode val="edge"/>
          <c:yMode val="edge"/>
          <c:x val="0.139483263784072"/>
          <c:y val="0.137423025956817"/>
          <c:w val="0.838764094823759"/>
          <c:h val="0.74892820952529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112332</c:v>
                </c:pt>
                <c:pt idx="1">
                  <c:v>-0.03663259</c:v>
                </c:pt>
                <c:pt idx="2">
                  <c:v>-0.0596389</c:v>
                </c:pt>
                <c:pt idx="3">
                  <c:v>-0.2149053</c:v>
                </c:pt>
                <c:pt idx="4">
                  <c:v>0.01103302</c:v>
                </c:pt>
                <c:pt idx="5">
                  <c:v>0.01213074</c:v>
                </c:pt>
                <c:pt idx="6">
                  <c:v>0.07026731</c:v>
                </c:pt>
                <c:pt idx="7">
                  <c:v>0.07672948</c:v>
                </c:pt>
                <c:pt idx="8">
                  <c:v>-0.05451151</c:v>
                </c:pt>
                <c:pt idx="9">
                  <c:v>-0.1190722</c:v>
                </c:pt>
                <c:pt idx="10">
                  <c:v>-0.117473</c:v>
                </c:pt>
                <c:pt idx="11">
                  <c:v>-0.1986274</c:v>
                </c:pt>
                <c:pt idx="12">
                  <c:v>0.08449463</c:v>
                </c:pt>
                <c:pt idx="13">
                  <c:v>0.1444629</c:v>
                </c:pt>
                <c:pt idx="14">
                  <c:v>-0.05116392</c:v>
                </c:pt>
                <c:pt idx="15">
                  <c:v>-0.06010143</c:v>
                </c:pt>
                <c:pt idx="16">
                  <c:v>0.1225239</c:v>
                </c:pt>
                <c:pt idx="17">
                  <c:v>0.1399639</c:v>
                </c:pt>
                <c:pt idx="18">
                  <c:v>0.1441575</c:v>
                </c:pt>
                <c:pt idx="19">
                  <c:v>-0.05495589</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168453</c:v>
                </c:pt>
                <c:pt idx="1">
                  <c:v>-0.03258935</c:v>
                </c:pt>
                <c:pt idx="2">
                  <c:v>0.01755502</c:v>
                </c:pt>
                <c:pt idx="3">
                  <c:v>0.0198148</c:v>
                </c:pt>
                <c:pt idx="4">
                  <c:v>-0</c:v>
                </c:pt>
                <c:pt idx="5">
                  <c:v>0.03241743</c:v>
                </c:pt>
                <c:pt idx="6">
                  <c:v>-0</c:v>
                </c:pt>
                <c:pt idx="7">
                  <c:v>0.1101678</c:v>
                </c:pt>
                <c:pt idx="8">
                  <c:v>0.01989744</c:v>
                </c:pt>
                <c:pt idx="9">
                  <c:v>0.01272625</c:v>
                </c:pt>
                <c:pt idx="10">
                  <c:v>0.01941732</c:v>
                </c:pt>
                <c:pt idx="11">
                  <c:v>0.03446116</c:v>
                </c:pt>
                <c:pt idx="12">
                  <c:v>-0.04297638</c:v>
                </c:pt>
                <c:pt idx="13">
                  <c:v>-0</c:v>
                </c:pt>
                <c:pt idx="14">
                  <c:v>-0</c:v>
                </c:pt>
                <c:pt idx="15">
                  <c:v>0.01434961</c:v>
                </c:pt>
                <c:pt idx="16">
                  <c:v>-0.09993841</c:v>
                </c:pt>
                <c:pt idx="17">
                  <c:v>-0</c:v>
                </c:pt>
                <c:pt idx="18">
                  <c:v>0.0778332</c:v>
                </c:pt>
                <c:pt idx="19">
                  <c:v>-0.2324004</c:v>
                </c:pt>
              </c:numCache>
            </c:numRef>
          </c:val>
          <c:smooth val="0"/>
        </c:ser>
        <c:hiLowLines>
          <c:spPr>
            <a:ln w="0">
              <a:noFill/>
            </a:ln>
          </c:spPr>
        </c:hiLowLines>
        <c:marker val="1"/>
        <c:axId val="49471719"/>
        <c:axId val="11837745"/>
      </c:lineChart>
      <c:catAx>
        <c:axId val="49471719"/>
        <c:scaling>
          <c:orientation val="minMax"/>
        </c:scaling>
        <c:delete val="0"/>
        <c:axPos val="b"/>
        <c:title>
          <c:tx>
            <c:rich>
              <a:bodyPr rot="0"/>
              <a:lstStyle/>
              <a:p>
                <a:pPr>
                  <a:defRPr b="1" sz="450" spc="-1" strike="noStrike">
                    <a:solidFill>
                      <a:srgbClr val="000000"/>
                    </a:solidFill>
                    <a:latin typeface="Arial"/>
                  </a:defRPr>
                </a:pPr>
                <a:r>
                  <a:rPr b="1" sz="450" spc="-1" strike="noStrike">
                    <a:solidFill>
                      <a:srgbClr val="000000"/>
                    </a:solidFill>
                    <a:latin typeface="Arial"/>
                  </a:rPr>
                  <a:t>Positions along the axis</a:t>
                </a:r>
              </a:p>
            </c:rich>
          </c:tx>
          <c:layout>
            <c:manualLayout>
              <c:xMode val="edge"/>
              <c:yMode val="edge"/>
              <c:x val="0.438337920625056"/>
              <c:y val="0.87052771065554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450" spc="-1" strike="noStrike">
                <a:solidFill>
                  <a:srgbClr val="000000"/>
                </a:solidFill>
                <a:latin typeface="Arial"/>
              </a:defRPr>
            </a:pPr>
          </a:p>
        </c:txPr>
        <c:crossAx val="11837745"/>
        <c:crossesAt val="0"/>
        <c:auto val="1"/>
        <c:lblAlgn val="ctr"/>
        <c:lblOffset val="100"/>
        <c:noMultiLvlLbl val="0"/>
      </c:catAx>
      <c:valAx>
        <c:axId val="11837745"/>
        <c:scaling>
          <c:orientation val="minMax"/>
        </c:scaling>
        <c:delete val="0"/>
        <c:axPos val="l"/>
        <c:majorGridlines>
          <c:spPr>
            <a:ln w="0">
              <a:solidFill>
                <a:srgbClr val="000000"/>
              </a:solidFill>
            </a:ln>
          </c:spPr>
        </c:majorGridlines>
        <c:title>
          <c:tx>
            <c:rich>
              <a:bodyPr rot="-5400000"/>
              <a:lstStyle/>
              <a:p>
                <a:pPr>
                  <a:defRPr b="1" sz="450" spc="-1" strike="noStrike">
                    <a:solidFill>
                      <a:srgbClr val="000000"/>
                    </a:solidFill>
                    <a:latin typeface="Arial"/>
                  </a:defRPr>
                </a:pPr>
                <a:r>
                  <a:rPr b="1" sz="45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450" spc="-1" strike="noStrike">
                <a:solidFill>
                  <a:srgbClr val="000000"/>
                </a:solidFill>
                <a:latin typeface="Arial"/>
              </a:defRPr>
            </a:pPr>
          </a:p>
        </c:txPr>
        <c:crossAx val="49471719"/>
        <c:crossesAt val="1"/>
        <c:crossBetween val="midCat"/>
        <c:majorUnit val="0.1"/>
      </c:valAx>
      <c:spPr>
        <a:solidFill>
          <a:srgbClr val="ffffff"/>
        </a:solidFill>
        <a:ln w="12600">
          <a:solidFill>
            <a:srgbClr val="808080"/>
          </a:solidFill>
          <a:round/>
        </a:ln>
      </c:spPr>
    </c:plotArea>
    <c:legend>
      <c:legendPos val="r"/>
      <c:layout>
        <c:manualLayout>
          <c:xMode val="edge"/>
          <c:yMode val="edge"/>
          <c:x val="0.380804403800053"/>
          <c:y val="0.17904747057448"/>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25" spc="-1" strike="noStrike">
                <a:solidFill>
                  <a:srgbClr val="000000"/>
                </a:solidFill>
                <a:latin typeface="Arial"/>
              </a:defRPr>
            </a:pPr>
            <a:r>
              <a:rPr b="1" sz="525" spc="-1" strike="noStrike">
                <a:solidFill>
                  <a:srgbClr val="000000"/>
                </a:solidFill>
                <a:latin typeface="Arial"/>
              </a:rPr>
              <a:t>HCMB__A001-03000068 (Noell 68/30) Collared coils - Magnetic centre</a:t>
            </a:r>
          </a:p>
        </c:rich>
      </c:tx>
      <c:overlay val="0"/>
      <c:spPr>
        <a:noFill/>
        <a:ln w="0">
          <a:noFill/>
        </a:ln>
      </c:spPr>
    </c:title>
    <c:autoTitleDeleted val="0"/>
    <c:plotArea>
      <c:layout>
        <c:manualLayout>
          <c:xMode val="edge"/>
          <c:yMode val="edge"/>
          <c:x val="0.133339451225108"/>
          <c:y val="0.134211116929752"/>
          <c:w val="0.779755896118198"/>
          <c:h val="0.75559212987207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3010395</c:v>
                </c:pt>
                <c:pt idx="1">
                  <c:v>-0.1407395</c:v>
                </c:pt>
                <c:pt idx="2">
                  <c:v>-0.1738699</c:v>
                </c:pt>
                <c:pt idx="3">
                  <c:v>-0.2707298</c:v>
                </c:pt>
                <c:pt idx="4">
                  <c:v>0.08393876</c:v>
                </c:pt>
                <c:pt idx="5">
                  <c:v>0.1518754</c:v>
                </c:pt>
                <c:pt idx="6">
                  <c:v>0.1583156</c:v>
                </c:pt>
                <c:pt idx="7">
                  <c:v>0.1054618</c:v>
                </c:pt>
                <c:pt idx="8">
                  <c:v>0.01381523</c:v>
                </c:pt>
                <c:pt idx="9">
                  <c:v>-0.0570353</c:v>
                </c:pt>
                <c:pt idx="10">
                  <c:v>-0.07858357</c:v>
                </c:pt>
                <c:pt idx="11">
                  <c:v>-0.1479939</c:v>
                </c:pt>
                <c:pt idx="12">
                  <c:v>0.1096006</c:v>
                </c:pt>
                <c:pt idx="13">
                  <c:v>0.1440302</c:v>
                </c:pt>
                <c:pt idx="14">
                  <c:v>-0.04889544</c:v>
                </c:pt>
                <c:pt idx="15">
                  <c:v>0.03183086</c:v>
                </c:pt>
                <c:pt idx="16">
                  <c:v>0.1939165</c:v>
                </c:pt>
                <c:pt idx="17">
                  <c:v>-0.04023998</c:v>
                </c:pt>
                <c:pt idx="18">
                  <c:v>-0.08314937</c:v>
                </c:pt>
                <c:pt idx="19">
                  <c:v>-0.2255086</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7950286</c:v>
                </c:pt>
                <c:pt idx="1">
                  <c:v>-0.01889003</c:v>
                </c:pt>
                <c:pt idx="2">
                  <c:v>-0.03676861</c:v>
                </c:pt>
                <c:pt idx="3">
                  <c:v>0.01549257</c:v>
                </c:pt>
                <c:pt idx="4">
                  <c:v>-0.02604776</c:v>
                </c:pt>
                <c:pt idx="5">
                  <c:v>0.02303139</c:v>
                </c:pt>
                <c:pt idx="6">
                  <c:v>-0</c:v>
                </c:pt>
                <c:pt idx="7">
                  <c:v>0.05851783</c:v>
                </c:pt>
                <c:pt idx="8">
                  <c:v>0.05415335</c:v>
                </c:pt>
                <c:pt idx="9">
                  <c:v>-0.04382385</c:v>
                </c:pt>
                <c:pt idx="10">
                  <c:v>-0</c:v>
                </c:pt>
                <c:pt idx="11">
                  <c:v>-0</c:v>
                </c:pt>
                <c:pt idx="12">
                  <c:v>-0.04627072</c:v>
                </c:pt>
                <c:pt idx="13">
                  <c:v>-0.03467601</c:v>
                </c:pt>
                <c:pt idx="14">
                  <c:v>-0.04214107</c:v>
                </c:pt>
                <c:pt idx="15">
                  <c:v>0.09523553</c:v>
                </c:pt>
                <c:pt idx="16">
                  <c:v>0.02501059</c:v>
                </c:pt>
                <c:pt idx="17">
                  <c:v>-0.08140028</c:v>
                </c:pt>
                <c:pt idx="18">
                  <c:v>0.1486689</c:v>
                </c:pt>
                <c:pt idx="19">
                  <c:v>-0.1655544</c:v>
                </c:pt>
              </c:numCache>
            </c:numRef>
          </c:val>
          <c:smooth val="0"/>
        </c:ser>
        <c:hiLowLines>
          <c:spPr>
            <a:ln w="0">
              <a:noFill/>
            </a:ln>
          </c:spPr>
        </c:hiLowLines>
        <c:marker val="1"/>
        <c:axId val="46462195"/>
        <c:axId val="65003790"/>
      </c:lineChart>
      <c:catAx>
        <c:axId val="46462195"/>
        <c:scaling>
          <c:orientation val="minMax"/>
        </c:scaling>
        <c:delete val="0"/>
        <c:axPos val="b"/>
        <c:title>
          <c:tx>
            <c:rich>
              <a:bodyPr rot="0"/>
              <a:lstStyle/>
              <a:p>
                <a:pPr>
                  <a:defRPr b="1" sz="450" spc="-1" strike="noStrike">
                    <a:solidFill>
                      <a:srgbClr val="000000"/>
                    </a:solidFill>
                    <a:latin typeface="Arial"/>
                  </a:defRPr>
                </a:pPr>
                <a:r>
                  <a:rPr b="1" sz="45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450" spc="-1" strike="noStrike">
                <a:solidFill>
                  <a:srgbClr val="000000"/>
                </a:solidFill>
                <a:latin typeface="Arial"/>
              </a:defRPr>
            </a:pPr>
          </a:p>
        </c:txPr>
        <c:crossAx val="65003790"/>
        <c:crossesAt val="0"/>
        <c:auto val="1"/>
        <c:lblAlgn val="ctr"/>
        <c:lblOffset val="100"/>
        <c:noMultiLvlLbl val="0"/>
      </c:catAx>
      <c:valAx>
        <c:axId val="65003790"/>
        <c:scaling>
          <c:orientation val="minMax"/>
        </c:scaling>
        <c:delete val="0"/>
        <c:axPos val="l"/>
        <c:majorGridlines>
          <c:spPr>
            <a:ln w="0">
              <a:solidFill>
                <a:srgbClr val="000000"/>
              </a:solidFill>
            </a:ln>
          </c:spPr>
        </c:majorGridlines>
        <c:title>
          <c:tx>
            <c:rich>
              <a:bodyPr rot="-5400000"/>
              <a:lstStyle/>
              <a:p>
                <a:pPr>
                  <a:defRPr b="1" sz="450" spc="-1" strike="noStrike">
                    <a:solidFill>
                      <a:srgbClr val="000000"/>
                    </a:solidFill>
                    <a:latin typeface="Arial"/>
                  </a:defRPr>
                </a:pPr>
                <a:r>
                  <a:rPr b="1" sz="45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450" spc="-1" strike="noStrike">
                <a:solidFill>
                  <a:srgbClr val="000000"/>
                </a:solidFill>
                <a:latin typeface="Arial"/>
              </a:defRPr>
            </a:pPr>
          </a:p>
        </c:txPr>
        <c:crossAx val="46462195"/>
        <c:crossesAt val="1"/>
        <c:crossBetween val="midCat"/>
      </c:valAx>
      <c:spPr>
        <a:solidFill>
          <a:srgbClr val="ffffff"/>
        </a:solidFill>
        <a:ln w="12600">
          <a:solidFill>
            <a:srgbClr val="808080"/>
          </a:solidFill>
          <a:round/>
        </a:ln>
      </c:spPr>
    </c:plotArea>
    <c:legend>
      <c:legendPos val="r"/>
      <c:layout>
        <c:manualLayout>
          <c:xMode val="edge"/>
          <c:yMode val="edge"/>
          <c:x val="0.223547765440029"/>
          <c:y val="0.190020198997531"/>
          <c:w val="0.521244379186932"/>
          <c:h val="0.11610683025361"/>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370" spc="-1" strike="noStrike">
              <a:latin typeface="Arial"/>
            </a:rPr>
            <a:t>Normal:</a:t>
          </a:r>
          <a:endParaRPr b="0" lang="en-US" sz="370" spc="-1" strike="noStrike">
            <a:latin typeface="Times New Roman"/>
          </a:endParaRPr>
        </a:p>
        <a:p>
          <a:endParaRPr b="0" lang="en-US" sz="370" spc="-1" strike="noStrike">
            <a:latin typeface="Times New Roman"/>
          </a:endParaRPr>
        </a:p>
        <a:p>
          <a:r>
            <a:rPr b="1" lang="en-US" sz="370" spc="-1" strike="noStrike">
              <a:latin typeface="Arial"/>
            </a:rPr>
            <a:t>Skew: </a:t>
          </a:r>
          <a:endParaRPr b="0" lang="en-US" sz="37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4680</xdr:rowOff>
    </xdr:to>
    <xdr:sp>
      <xdr:nvSpPr>
        <xdr:cNvPr id="5" name="Rectangle 2"/>
        <xdr:cNvSpPr/>
      </xdr:nvSpPr>
      <xdr:spPr>
        <a:xfrm>
          <a:off x="7778880" y="1236960"/>
          <a:ext cx="270000" cy="680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5040</xdr:rowOff>
    </xdr:from>
    <xdr:to>
      <xdr:col>9</xdr:col>
      <xdr:colOff>733680</xdr:colOff>
      <xdr:row>9</xdr:row>
      <xdr:rowOff>80640</xdr:rowOff>
    </xdr:to>
    <xdr:sp>
      <xdr:nvSpPr>
        <xdr:cNvPr id="6" name="Rectangle 3"/>
        <xdr:cNvSpPr/>
      </xdr:nvSpPr>
      <xdr:spPr>
        <a:xfrm>
          <a:off x="7778880" y="146808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0000</xdr:rowOff>
    </xdr:from>
    <xdr:to>
      <xdr:col>7</xdr:col>
      <xdr:colOff>21600</xdr:colOff>
      <xdr:row>29</xdr:row>
      <xdr:rowOff>151560</xdr:rowOff>
    </xdr:to>
    <xdr:sp>
      <xdr:nvSpPr>
        <xdr:cNvPr id="7" name="Line 4"/>
        <xdr:cNvSpPr/>
      </xdr:nvSpPr>
      <xdr:spPr>
        <a:xfrm flipH="1">
          <a:off x="5704920" y="902880"/>
          <a:ext cx="6120" cy="39628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500040</xdr:colOff>
      <xdr:row>8</xdr:row>
      <xdr:rowOff>27720</xdr:rowOff>
    </xdr:to>
    <xdr:sp>
      <xdr:nvSpPr>
        <xdr:cNvPr id="8" name="Text 5"/>
        <xdr:cNvSpPr/>
      </xdr:nvSpPr>
      <xdr:spPr>
        <a:xfrm>
          <a:off x="5750640" y="1180800"/>
          <a:ext cx="438840" cy="1472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750" spc="-1" strike="noStrike">
              <a:latin typeface="Arial"/>
            </a:rPr>
            <a:t>*10</a:t>
          </a:r>
          <a:endParaRPr b="0" lang="en-US" sz="7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7840</xdr:rowOff>
    </xdr:to>
    <xdr:graphicFrame>
      <xdr:nvGraphicFramePr>
        <xdr:cNvPr id="13" name="Chart 8"/>
        <xdr:cNvGraphicFramePr/>
      </xdr:nvGraphicFramePr>
      <xdr:xfrm>
        <a:off x="570600" y="315360"/>
        <a:ext cx="3922560" cy="481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9983130604635</cdr:x>
      <cdr:y>0.275781432691558</cdr:y>
    </cdr:from>
    <cdr:to>
      <cdr:x>0.150759122791441</cdr:x>
      <cdr:y>0.295502377426144</cdr:y>
    </cdr:to>
    <cdr:sp>
      <cdr:nvSpPr>
        <cdr:cNvPr id="12" name="Text 1"/>
        <cdr:cNvSpPr/>
      </cdr:nvSpPr>
      <cdr:spPr>
        <a:xfrm>
          <a:off x="527040" y="12736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5348260989263</cdr:x>
      <cdr:y>0.275978155158226</cdr:y>
    </cdr:from>
    <cdr:to>
      <cdr:x>0.098008626227402</cdr:x>
      <cdr:y>0.294980175057979</cdr:y>
    </cdr:to>
    <cdr:sp>
      <cdr:nvSpPr>
        <cdr:cNvPr id="14" name="Text 1"/>
        <cdr:cNvSpPr/>
      </cdr:nvSpPr>
      <cdr:spPr>
        <a:xfrm>
          <a:off x="300240" y="13280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68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70</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06:30</v>
      </c>
      <c r="E6" s="18" t="s">
        <v>11</v>
      </c>
      <c r="F6" s="19" t="str">
        <f aca="false">"HCMB__A001-030000"&amp;'Original data'!I2-3000000&amp;"_cc"</f>
        <v>HCMB__A001-03000068_cc</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11:45</v>
      </c>
      <c r="E7" s="18"/>
      <c r="F7" s="19"/>
    </row>
    <row r="8" s="21" customFormat="true" ht="18" hidden="false" customHeight="true" outlineLevel="0" collapsed="false">
      <c r="A8" s="13" t="s">
        <v>13</v>
      </c>
      <c r="B8" s="13"/>
      <c r="C8" s="13"/>
      <c r="D8" s="14" t="n">
        <v>11</v>
      </c>
      <c r="E8" s="10" t="s">
        <v>14</v>
      </c>
      <c r="F8" s="20" t="s">
        <v>15</v>
      </c>
    </row>
    <row r="9" customFormat="false" ht="18" hidden="false" customHeight="true" outlineLevel="0" collapsed="false">
      <c r="A9" s="22" t="s">
        <v>16</v>
      </c>
      <c r="B9" s="22"/>
      <c r="C9" s="22"/>
      <c r="D9" s="23" t="s">
        <v>17</v>
      </c>
      <c r="E9" s="23"/>
      <c r="F9" s="23"/>
    </row>
    <row r="10" customFormat="false" ht="18" hidden="false" customHeight="true" outlineLevel="0" collapsed="false">
      <c r="A10" s="24" t="s">
        <v>18</v>
      </c>
      <c r="B10" s="24"/>
      <c r="C10" s="24"/>
      <c r="D10" s="25" t="s">
        <v>19</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20</v>
      </c>
      <c r="D16" s="43"/>
      <c r="E16" s="43" t="s">
        <v>21</v>
      </c>
      <c r="F16" s="44" t="s">
        <v>22</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3</v>
      </c>
      <c r="B17" s="13"/>
      <c r="C17" s="48" t="str">
        <f aca="false">'Original data'!C6</f>
        <v>Ortega</v>
      </c>
      <c r="D17" s="48"/>
      <c r="E17" s="49" t="s">
        <v>24</v>
      </c>
      <c r="F17" s="20" t="s">
        <v>24</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5</v>
      </c>
      <c r="B18" s="13"/>
      <c r="C18" s="50" t="s">
        <v>26</v>
      </c>
      <c r="D18" s="50"/>
      <c r="E18" s="51" t="s">
        <v>27</v>
      </c>
      <c r="F18" s="52" t="s">
        <v>27</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8</v>
      </c>
      <c r="B19" s="13"/>
      <c r="C19" s="50" t="n">
        <f aca="false">F5</f>
        <v>37870</v>
      </c>
      <c r="D19" s="50"/>
      <c r="E19" s="51" t="n">
        <v>37872</v>
      </c>
      <c r="F19" s="52" t="n">
        <v>37872</v>
      </c>
    </row>
    <row r="20" s="21" customFormat="true" ht="18" hidden="false" customHeight="true" outlineLevel="0" collapsed="false">
      <c r="A20" s="24" t="s">
        <v>29</v>
      </c>
      <c r="B20" s="24"/>
      <c r="C20" s="54"/>
      <c r="D20" s="54"/>
      <c r="E20" s="54"/>
      <c r="F20" s="55"/>
    </row>
    <row r="21" customFormat="false" ht="18" hidden="false" customHeight="true" outlineLevel="0" collapsed="false">
      <c r="A21" s="56" t="s">
        <v>30</v>
      </c>
      <c r="B21" s="57"/>
      <c r="C21" s="58" t="s">
        <v>31</v>
      </c>
      <c r="D21" s="59"/>
      <c r="E21" s="59"/>
      <c r="F21" s="60"/>
    </row>
    <row r="22" customFormat="false" ht="18" hidden="false" customHeight="true" outlineLevel="0" collapsed="false">
      <c r="A22" s="61" t="s">
        <v>32</v>
      </c>
      <c r="B22" s="62"/>
      <c r="C22" s="63" t="s">
        <v>33</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4</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9"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0" width="21.7"/>
    <col collapsed="false" customWidth="true" hidden="false" outlineLevel="0" max="22" min="2" style="330" width="12.28"/>
    <col collapsed="false" customWidth="true" hidden="false" outlineLevel="0" max="23" min="23" style="330" width="8.28"/>
    <col collapsed="false" customWidth="true" hidden="false" outlineLevel="0" max="25" min="24" style="330" width="7.42"/>
    <col collapsed="false" customWidth="false" hidden="false" outlineLevel="0" max="257" min="26" style="330" width="9.14"/>
  </cols>
  <sheetData>
    <row r="1" customFormat="false" ht="11.25" hidden="false" customHeight="false" outlineLevel="0" collapsed="false">
      <c r="A1" s="331"/>
      <c r="B1" s="332" t="s">
        <v>231</v>
      </c>
      <c r="C1" s="332"/>
      <c r="D1" s="332"/>
      <c r="E1" s="332"/>
      <c r="F1" s="332"/>
      <c r="G1" s="332"/>
      <c r="H1" s="332"/>
      <c r="I1" s="332"/>
      <c r="J1" s="229" t="s">
        <v>232</v>
      </c>
      <c r="K1" s="229"/>
      <c r="L1" s="229"/>
      <c r="M1" s="229"/>
      <c r="N1" s="229"/>
      <c r="O1" s="229"/>
      <c r="P1" s="229"/>
      <c r="Q1" s="229"/>
      <c r="S1" s="333" t="s">
        <v>233</v>
      </c>
    </row>
    <row r="2" customFormat="false" ht="11.25" hidden="false" customHeight="true" outlineLevel="0" collapsed="false">
      <c r="A2" s="334"/>
      <c r="B2" s="335" t="s">
        <v>234</v>
      </c>
      <c r="C2" s="335"/>
      <c r="D2" s="335"/>
      <c r="E2" s="335"/>
      <c r="F2" s="336" t="s">
        <v>235</v>
      </c>
      <c r="G2" s="336"/>
      <c r="H2" s="336"/>
      <c r="I2" s="336"/>
      <c r="J2" s="337" t="s">
        <v>234</v>
      </c>
      <c r="K2" s="337"/>
      <c r="L2" s="337"/>
      <c r="M2" s="337"/>
      <c r="N2" s="338" t="s">
        <v>235</v>
      </c>
      <c r="O2" s="338"/>
      <c r="P2" s="338"/>
      <c r="Q2" s="338"/>
      <c r="S2" s="339"/>
    </row>
    <row r="3" customFormat="false" ht="11.25" hidden="false" customHeight="true" outlineLevel="0" collapsed="false">
      <c r="A3" s="334"/>
      <c r="B3" s="335" t="s">
        <v>236</v>
      </c>
      <c r="C3" s="335"/>
      <c r="D3" s="331" t="s">
        <v>237</v>
      </c>
      <c r="E3" s="331"/>
      <c r="F3" s="340" t="s">
        <v>236</v>
      </c>
      <c r="G3" s="340"/>
      <c r="H3" s="338" t="s">
        <v>237</v>
      </c>
      <c r="I3" s="338"/>
      <c r="J3" s="335" t="s">
        <v>236</v>
      </c>
      <c r="K3" s="335"/>
      <c r="L3" s="341" t="s">
        <v>237</v>
      </c>
      <c r="M3" s="341"/>
      <c r="N3" s="331" t="s">
        <v>236</v>
      </c>
      <c r="O3" s="331"/>
      <c r="P3" s="338" t="s">
        <v>237</v>
      </c>
      <c r="Q3" s="338"/>
      <c r="S3" s="339"/>
    </row>
    <row r="4" customFormat="false" ht="11.25" hidden="false" customHeight="false" outlineLevel="0" collapsed="false">
      <c r="A4" s="334"/>
      <c r="B4" s="342" t="s">
        <v>238</v>
      </c>
      <c r="C4" s="343" t="s">
        <v>239</v>
      </c>
      <c r="D4" s="343" t="s">
        <v>238</v>
      </c>
      <c r="E4" s="343" t="s">
        <v>239</v>
      </c>
      <c r="F4" s="344" t="s">
        <v>238</v>
      </c>
      <c r="G4" s="343" t="s">
        <v>239</v>
      </c>
      <c r="H4" s="343" t="s">
        <v>238</v>
      </c>
      <c r="I4" s="345" t="s">
        <v>239</v>
      </c>
      <c r="J4" s="342" t="s">
        <v>238</v>
      </c>
      <c r="K4" s="343" t="s">
        <v>239</v>
      </c>
      <c r="L4" s="343" t="s">
        <v>238</v>
      </c>
      <c r="M4" s="346" t="s">
        <v>239</v>
      </c>
      <c r="N4" s="343" t="s">
        <v>238</v>
      </c>
      <c r="O4" s="343" t="s">
        <v>239</v>
      </c>
      <c r="P4" s="343" t="s">
        <v>238</v>
      </c>
      <c r="Q4" s="345" t="s">
        <v>239</v>
      </c>
      <c r="S4" s="339"/>
    </row>
    <row r="5" customFormat="false" ht="11.25" hidden="false" customHeight="false" outlineLevel="0" collapsed="false">
      <c r="A5" s="334" t="n">
        <v>1</v>
      </c>
      <c r="B5" s="347"/>
      <c r="C5" s="348"/>
      <c r="D5" s="349"/>
      <c r="E5" s="348"/>
      <c r="F5" s="350"/>
      <c r="G5" s="348"/>
      <c r="H5" s="348"/>
      <c r="I5" s="351"/>
      <c r="J5" s="352"/>
      <c r="K5" s="353"/>
      <c r="L5" s="354"/>
      <c r="M5" s="355"/>
      <c r="N5" s="348"/>
      <c r="O5" s="348"/>
      <c r="P5" s="348"/>
      <c r="Q5" s="351"/>
      <c r="S5" s="339" t="n">
        <v>0</v>
      </c>
    </row>
    <row r="6" customFormat="false" ht="11.25" hidden="false" customHeight="false" outlineLevel="0" collapsed="false">
      <c r="A6" s="334" t="n">
        <v>2</v>
      </c>
      <c r="B6" s="356" t="n">
        <f aca="false">'Summary Data'!V6</f>
        <v>-0.3053562</v>
      </c>
      <c r="C6" s="348" t="n">
        <f aca="false">STDEV('Summary Data'!B6:U6)</f>
        <v>0.627867426914186</v>
      </c>
      <c r="D6" s="348" t="n">
        <f aca="false">AVERAGE(C68:T68)</f>
        <v>-0.380963707967347</v>
      </c>
      <c r="E6" s="348" t="n">
        <f aca="false">STDEV(C68:T68)</f>
        <v>0.407420889313337</v>
      </c>
      <c r="F6" s="350" t="n">
        <f aca="false">'Summary Data'!V23</f>
        <v>1.544884</v>
      </c>
      <c r="G6" s="348" t="n">
        <f aca="false">STDEV('Summary Data'!B23:U23)</f>
        <v>1.86338480657361</v>
      </c>
      <c r="H6" s="348" t="n">
        <f aca="false">AVERAGE(C88:T88)</f>
        <v>1.26556303855992</v>
      </c>
      <c r="I6" s="351" t="n">
        <f aca="false">STDEV(C88:T88)</f>
        <v>0.712751382945205</v>
      </c>
      <c r="J6" s="356" t="n">
        <f aca="false">'Summary Data'!AS6</f>
        <v>0.8577222</v>
      </c>
      <c r="K6" s="348" t="n">
        <f aca="false">STDEV('Summary Data'!Y6:AR6)</f>
        <v>0.812599511358788</v>
      </c>
      <c r="L6" s="348" t="n">
        <f aca="false">AVERAGE(C108:T108)</f>
        <v>1.00889646829947</v>
      </c>
      <c r="M6" s="357" t="n">
        <f aca="false">STDEV(C108:T108)</f>
        <v>0.422126885421871</v>
      </c>
      <c r="N6" s="348" t="n">
        <f aca="false">'Summary Data'!AS23</f>
        <v>0.1213133</v>
      </c>
      <c r="O6" s="348" t="n">
        <f aca="false">STDEV('Summary Data'!Y23:AR23)</f>
        <v>1.05909772202032</v>
      </c>
      <c r="P6" s="348" t="n">
        <f aca="false">AVERAGE(C128:T128)</f>
        <v>0.243615765793193</v>
      </c>
      <c r="Q6" s="351" t="n">
        <f aca="false">STDEV(C128:T128)</f>
        <v>0.953909763047496</v>
      </c>
      <c r="S6" s="339" t="n">
        <v>0</v>
      </c>
    </row>
    <row r="7" customFormat="false" ht="11.25" hidden="false" customHeight="false" outlineLevel="0" collapsed="false">
      <c r="A7" s="334" t="n">
        <v>3</v>
      </c>
      <c r="B7" s="356" t="n">
        <f aca="false">'Summary Data'!V7</f>
        <v>-0.2550557</v>
      </c>
      <c r="C7" s="348" t="n">
        <f aca="false">STDEV('Summary Data'!B7:U7)</f>
        <v>9.4474829564141</v>
      </c>
      <c r="D7" s="348" t="n">
        <f aca="false">AVERAGE(C69:T69)</f>
        <v>-1.59749287945688</v>
      </c>
      <c r="E7" s="348" t="n">
        <f aca="false">STDEV(C69:T69)</f>
        <v>0.903880701320902</v>
      </c>
      <c r="F7" s="350" t="n">
        <f aca="false">'Summary Data'!V24</f>
        <v>0.6526777</v>
      </c>
      <c r="G7" s="348" t="n">
        <f aca="false">STDEV('Summary Data'!B24:U24)</f>
        <v>0.278045510256144</v>
      </c>
      <c r="H7" s="348" t="n">
        <f aca="false">AVERAGE(C89:T89)</f>
        <v>0.679877990464508</v>
      </c>
      <c r="I7" s="351" t="n">
        <f aca="false">STDEV(C89:T89)</f>
        <v>0.259107305737475</v>
      </c>
      <c r="J7" s="356" t="n">
        <f aca="false">'Summary Data'!AS7</f>
        <v>-0.2519437</v>
      </c>
      <c r="K7" s="348" t="n">
        <f aca="false">STDEV('Summary Data'!Y7:AR7)</f>
        <v>8.26758506172071</v>
      </c>
      <c r="L7" s="348" t="n">
        <f aca="false">AVERAGE(C109:T109)</f>
        <v>-1.4618058095584</v>
      </c>
      <c r="M7" s="357" t="n">
        <f aca="false">STDEV(C109:T109)</f>
        <v>1.00271133233089</v>
      </c>
      <c r="N7" s="348" t="n">
        <f aca="false">'Summary Data'!AS24</f>
        <v>0.694413</v>
      </c>
      <c r="O7" s="348" t="n">
        <f aca="false">STDEV('Summary Data'!Y24:AR24)</f>
        <v>0.504995704469906</v>
      </c>
      <c r="P7" s="348" t="n">
        <f aca="false">AVERAGE(C129:T129)</f>
        <v>0.638511195999004</v>
      </c>
      <c r="Q7" s="351" t="n">
        <f aca="false">STDEV(C129:T129)</f>
        <v>0.281991006212121</v>
      </c>
      <c r="S7" s="339" t="n">
        <v>0</v>
      </c>
    </row>
    <row r="8" customFormat="false" ht="11.25" hidden="false" customHeight="false" outlineLevel="0" collapsed="false">
      <c r="A8" s="334" t="n">
        <v>4</v>
      </c>
      <c r="B8" s="356" t="n">
        <f aca="false">'Summary Data'!V8</f>
        <v>0.08265549</v>
      </c>
      <c r="C8" s="348" t="n">
        <f aca="false">STDEV('Summary Data'!B8:U8)</f>
        <v>0.379713994670783</v>
      </c>
      <c r="D8" s="348" t="n">
        <f aca="false">AVERAGE(C70:T70)</f>
        <v>0.0239277082014004</v>
      </c>
      <c r="E8" s="348" t="n">
        <f aca="false">STDEV(C70:T70)</f>
        <v>0.156110675188766</v>
      </c>
      <c r="F8" s="350" t="n">
        <f aca="false">'Summary Data'!V25</f>
        <v>0.1399427</v>
      </c>
      <c r="G8" s="348" t="n">
        <f aca="false">STDEV('Summary Data'!B25:U25)</f>
        <v>0.229940893407109</v>
      </c>
      <c r="H8" s="348" t="n">
        <f aca="false">AVERAGE(C90:T90)</f>
        <v>0.137095068363704</v>
      </c>
      <c r="I8" s="351" t="n">
        <f aca="false">STDEV(C90:T90)</f>
        <v>0.201901262834262</v>
      </c>
      <c r="J8" s="356" t="n">
        <f aca="false">'Summary Data'!AS8</f>
        <v>-0.03235312</v>
      </c>
      <c r="K8" s="348" t="n">
        <f aca="false">STDEV('Summary Data'!Y8:AR8)</f>
        <v>0.387735729332973</v>
      </c>
      <c r="L8" s="348" t="n">
        <f aca="false">AVERAGE(C110:T110)</f>
        <v>0.0343892732219611</v>
      </c>
      <c r="M8" s="357" t="n">
        <f aca="false">STDEV(C110:T110)</f>
        <v>0.0906651208031774</v>
      </c>
      <c r="N8" s="348" t="n">
        <f aca="false">'Summary Data'!AS25</f>
        <v>0.1677492</v>
      </c>
      <c r="O8" s="348" t="n">
        <f aca="false">STDEV('Summary Data'!Y25:AR25)</f>
        <v>0.241353493638921</v>
      </c>
      <c r="P8" s="348" t="n">
        <f aca="false">AVERAGE(C130:T130)</f>
        <v>0.170295061883554</v>
      </c>
      <c r="Q8" s="351" t="n">
        <f aca="false">STDEV(C130:T130)</f>
        <v>0.242495663530396</v>
      </c>
      <c r="S8" s="339" t="n">
        <v>0</v>
      </c>
    </row>
    <row r="9" customFormat="false" ht="11.25" hidden="false" customHeight="false" outlineLevel="0" collapsed="false">
      <c r="A9" s="334" t="n">
        <v>5</v>
      </c>
      <c r="B9" s="356" t="n">
        <f aca="false">'Summary Data'!V9</f>
        <v>-0.3074023</v>
      </c>
      <c r="C9" s="348" t="n">
        <f aca="false">STDEV('Summary Data'!B9:U9)</f>
        <v>1.06232819497124</v>
      </c>
      <c r="D9" s="348" t="n">
        <f aca="false">AVERAGE(C71:T71)</f>
        <v>-0.0896294275628692</v>
      </c>
      <c r="E9" s="348" t="n">
        <f aca="false">STDEV(C71:T71)</f>
        <v>0.263388797771259</v>
      </c>
      <c r="F9" s="350" t="n">
        <f aca="false">'Summary Data'!V26</f>
        <v>0.1409031</v>
      </c>
      <c r="G9" s="348" t="n">
        <f aca="false">STDEV('Summary Data'!B26:U26)</f>
        <v>0.669873207700346</v>
      </c>
      <c r="H9" s="348" t="n">
        <f aca="false">AVERAGE(C91:T91)</f>
        <v>0.0475924366714536</v>
      </c>
      <c r="I9" s="351" t="n">
        <f aca="false">STDEV(C91:T91)</f>
        <v>0.127734330681711</v>
      </c>
      <c r="J9" s="356" t="n">
        <f aca="false">'Summary Data'!AS9</f>
        <v>-0.5101784</v>
      </c>
      <c r="K9" s="348" t="n">
        <f aca="false">STDEV('Summary Data'!Y9:AR9)</f>
        <v>1.1573026604535</v>
      </c>
      <c r="L9" s="348" t="n">
        <f aca="false">AVERAGE(C111:T111)</f>
        <v>-0.269751636931664</v>
      </c>
      <c r="M9" s="357" t="n">
        <f aca="false">STDEV(C111:T111)</f>
        <v>0.185910722041164</v>
      </c>
      <c r="N9" s="348" t="n">
        <f aca="false">'Summary Data'!AS26</f>
        <v>0.1548264</v>
      </c>
      <c r="O9" s="348" t="n">
        <f aca="false">STDEV('Summary Data'!Y26:AR26)</f>
        <v>0.667792963471849</v>
      </c>
      <c r="P9" s="348" t="n">
        <f aca="false">AVERAGE(C131:T131)</f>
        <v>0.0658640429388027</v>
      </c>
      <c r="Q9" s="351" t="n">
        <f aca="false">STDEV(C131:T131)</f>
        <v>0.138350227161041</v>
      </c>
      <c r="S9" s="339" t="n">
        <v>0</v>
      </c>
    </row>
    <row r="10" customFormat="false" ht="11.25" hidden="false" customHeight="false" outlineLevel="0" collapsed="false">
      <c r="A10" s="334" t="n">
        <v>6</v>
      </c>
      <c r="B10" s="356" t="n">
        <f aca="false">'Summary Data'!V10</f>
        <v>0.007630724</v>
      </c>
      <c r="C10" s="348" t="n">
        <f aca="false">STDEV('Summary Data'!B10:U10)</f>
        <v>0.191763278281082</v>
      </c>
      <c r="D10" s="348" t="n">
        <f aca="false">AVERAGE(C72:T72)</f>
        <v>-0.0147940561118152</v>
      </c>
      <c r="E10" s="348" t="n">
        <f aca="false">STDEV(C72:T72)</f>
        <v>0.0847867169043713</v>
      </c>
      <c r="F10" s="350" t="n">
        <f aca="false">'Summary Data'!V27</f>
        <v>0.02883574</v>
      </c>
      <c r="G10" s="348" t="n">
        <f aca="false">STDEV('Summary Data'!B27:U27)</f>
        <v>0.0880090056900667</v>
      </c>
      <c r="H10" s="348" t="n">
        <f aca="false">AVERAGE(C92:T92)</f>
        <v>0.0220267916436469</v>
      </c>
      <c r="I10" s="351" t="n">
        <f aca="false">STDEV(C92:T92)</f>
        <v>0.0569016953390782</v>
      </c>
      <c r="J10" s="356" t="n">
        <f aca="false">'Summary Data'!AS10</f>
        <v>-0.05788191</v>
      </c>
      <c r="K10" s="348" t="n">
        <f aca="false">STDEV('Summary Data'!Y10:AR10)</f>
        <v>0.100893594361148</v>
      </c>
      <c r="L10" s="348" t="n">
        <f aca="false">AVERAGE(C112:T112)</f>
        <v>-0.0477332263850024</v>
      </c>
      <c r="M10" s="357" t="n">
        <f aca="false">STDEV(C112:T112)</f>
        <v>0.0723047421629964</v>
      </c>
      <c r="N10" s="348" t="n">
        <f aca="false">'Summary Data'!AS27</f>
        <v>0.003717924</v>
      </c>
      <c r="O10" s="348" t="n">
        <f aca="false">STDEV('Summary Data'!Y27:AR27)</f>
        <v>0.0860417951247541</v>
      </c>
      <c r="P10" s="348" t="n">
        <f aca="false">AVERAGE(C132:T132)</f>
        <v>0.00600519398269256</v>
      </c>
      <c r="Q10" s="351" t="n">
        <f aca="false">STDEV(C132:T132)</f>
        <v>0.0791513488031973</v>
      </c>
      <c r="S10" s="339" t="n">
        <v>0</v>
      </c>
    </row>
    <row r="11" customFormat="false" ht="11.25" hidden="false" customHeight="false" outlineLevel="0" collapsed="false">
      <c r="A11" s="334" t="n">
        <v>7</v>
      </c>
      <c r="B11" s="356" t="n">
        <f aca="false">'Summary Data'!V11</f>
        <v>1.273503</v>
      </c>
      <c r="C11" s="348" t="n">
        <f aca="false">STDEV('Summary Data'!B11:U11)</f>
        <v>0.422606073645429</v>
      </c>
      <c r="D11" s="348" t="n">
        <f aca="false">AVERAGE(C73:T73)</f>
        <v>1.22404354794277</v>
      </c>
      <c r="E11" s="348" t="n">
        <f aca="false">STDEV(C73:T73)</f>
        <v>0.0814822802499073</v>
      </c>
      <c r="F11" s="350" t="n">
        <f aca="false">'Summary Data'!V28</f>
        <v>0.07864977</v>
      </c>
      <c r="G11" s="348" t="n">
        <f aca="false">STDEV('Summary Data'!B28:U28)</f>
        <v>0.392297201440246</v>
      </c>
      <c r="H11" s="348" t="n">
        <f aca="false">AVERAGE(C93:T93)</f>
        <v>0.0219847093955236</v>
      </c>
      <c r="I11" s="351" t="n">
        <f aca="false">STDEV(C93:T93)</f>
        <v>0.0432458698295756</v>
      </c>
      <c r="J11" s="356" t="n">
        <f aca="false">'Summary Data'!AS11</f>
        <v>1.285512</v>
      </c>
      <c r="K11" s="348" t="n">
        <f aca="false">STDEV('Summary Data'!Y11:AR11)</f>
        <v>0.369181216679532</v>
      </c>
      <c r="L11" s="348" t="n">
        <f aca="false">AVERAGE(C113:T113)</f>
        <v>1.24697163854822</v>
      </c>
      <c r="M11" s="357" t="n">
        <f aca="false">STDEV(C113:T113)</f>
        <v>0.058487522282362</v>
      </c>
      <c r="N11" s="348" t="n">
        <f aca="false">'Summary Data'!AS28</f>
        <v>0.07582901</v>
      </c>
      <c r="O11" s="348" t="n">
        <f aca="false">STDEV('Summary Data'!Y28:AR28)</f>
        <v>0.359485396516653</v>
      </c>
      <c r="P11" s="348" t="n">
        <f aca="false">AVERAGE(C133:T133)</f>
        <v>0.023103557091136</v>
      </c>
      <c r="Q11" s="351" t="n">
        <f aca="false">STDEV(C133:T133)</f>
        <v>0.0468547465215602</v>
      </c>
      <c r="S11" s="339" t="n">
        <v>0</v>
      </c>
    </row>
    <row r="12" customFormat="false" ht="11.25" hidden="false" customHeight="false" outlineLevel="0" collapsed="false">
      <c r="A12" s="334" t="n">
        <v>8</v>
      </c>
      <c r="B12" s="356" t="n">
        <f aca="false">'Summary Data'!V12</f>
        <v>-0.0002449933</v>
      </c>
      <c r="C12" s="348" t="n">
        <f aca="false">STDEV('Summary Data'!B12:U12)</f>
        <v>0.0640052274172058</v>
      </c>
      <c r="D12" s="348" t="n">
        <f aca="false">AVERAGE(C74:T74)</f>
        <v>-0.00426801562211397</v>
      </c>
      <c r="E12" s="348" t="n">
        <f aca="false">STDEV(C74:T74)</f>
        <v>0.0193198128009267</v>
      </c>
      <c r="F12" s="350" t="n">
        <f aca="false">'Summary Data'!V29</f>
        <v>-0.02927908</v>
      </c>
      <c r="G12" s="348" t="n">
        <f aca="false">STDEV('Summary Data'!B29:U29)</f>
        <v>0.0270389540411243</v>
      </c>
      <c r="H12" s="348" t="n">
        <f aca="false">AVERAGE(C94:T94)</f>
        <v>-0.0294346767320024</v>
      </c>
      <c r="I12" s="351" t="n">
        <f aca="false">STDEV(C94:T94)</f>
        <v>0.0230525712428071</v>
      </c>
      <c r="J12" s="356" t="n">
        <f aca="false">'Summary Data'!AS12</f>
        <v>0.004158138</v>
      </c>
      <c r="K12" s="348" t="n">
        <f aca="false">STDEV('Summary Data'!Y12:AR12)</f>
        <v>0.0300401530414145</v>
      </c>
      <c r="L12" s="348" t="n">
        <f aca="false">AVERAGE(C114:T114)</f>
        <v>0.00645405030954766</v>
      </c>
      <c r="M12" s="357" t="n">
        <f aca="false">STDEV(C114:T114)</f>
        <v>0.0167837004615044</v>
      </c>
      <c r="N12" s="348" t="n">
        <f aca="false">'Summary Data'!AS29</f>
        <v>0.01828971</v>
      </c>
      <c r="O12" s="348" t="n">
        <f aca="false">STDEV('Summary Data'!Y29:AR29)</f>
        <v>0.0505900188352925</v>
      </c>
      <c r="P12" s="348" t="n">
        <f aca="false">AVERAGE(C134:T134)</f>
        <v>0.0238168103040768</v>
      </c>
      <c r="Q12" s="351" t="n">
        <f aca="false">STDEV(C134:T134)</f>
        <v>0.020674959818067</v>
      </c>
      <c r="S12" s="339" t="n">
        <v>0</v>
      </c>
    </row>
    <row r="13" customFormat="false" ht="11.25" hidden="false" customHeight="false" outlineLevel="0" collapsed="false">
      <c r="A13" s="334" t="n">
        <v>9</v>
      </c>
      <c r="B13" s="356" t="n">
        <f aca="false">'Summary Data'!V13</f>
        <v>0.5284981</v>
      </c>
      <c r="C13" s="348" t="n">
        <f aca="false">STDEV('Summary Data'!B13:U13)</f>
        <v>0.0289426093551263</v>
      </c>
      <c r="D13" s="348" t="n">
        <f aca="false">AVERAGE(C75:T75)</f>
        <v>0.530481940057171</v>
      </c>
      <c r="E13" s="348" t="n">
        <f aca="false">STDEV(C75:T75)</f>
        <v>0.015229931483727</v>
      </c>
      <c r="F13" s="350" t="n">
        <f aca="false">'Summary Data'!V30</f>
        <v>-0.009830947</v>
      </c>
      <c r="G13" s="348" t="n">
        <f aca="false">STDEV('Summary Data'!B30:U30)</f>
        <v>0.0360753832796964</v>
      </c>
      <c r="H13" s="348" t="n">
        <f aca="false">AVERAGE(C95:T95)</f>
        <v>-0.00334756306984838</v>
      </c>
      <c r="I13" s="351" t="n">
        <f aca="false">STDEV(C95:T95)</f>
        <v>0.015819923762247</v>
      </c>
      <c r="J13" s="356" t="n">
        <f aca="false">'Summary Data'!AS13</f>
        <v>0.5300734</v>
      </c>
      <c r="K13" s="348" t="n">
        <f aca="false">STDEV('Summary Data'!Y13:AR13)</f>
        <v>0.0266883853352032</v>
      </c>
      <c r="L13" s="348" t="n">
        <f aca="false">AVERAGE(C115:T115)</f>
        <v>0.531930619628284</v>
      </c>
      <c r="M13" s="357" t="n">
        <f aca="false">STDEV(C115:T115)</f>
        <v>0.0180401888677976</v>
      </c>
      <c r="N13" s="348" t="n">
        <f aca="false">'Summary Data'!AS30</f>
        <v>-0.00705084</v>
      </c>
      <c r="O13" s="348" t="n">
        <f aca="false">STDEV('Summary Data'!Y30:AR30)</f>
        <v>0.0453531885709545</v>
      </c>
      <c r="P13" s="348" t="n">
        <f aca="false">AVERAGE(C135:T135)</f>
        <v>0.00161496020781314</v>
      </c>
      <c r="Q13" s="351" t="n">
        <f aca="false">STDEV(C135:T135)</f>
        <v>0.0174322195107147</v>
      </c>
      <c r="S13" s="339" t="n">
        <v>0</v>
      </c>
    </row>
    <row r="14" customFormat="false" ht="11.25" hidden="false" customHeight="false" outlineLevel="0" collapsed="false">
      <c r="A14" s="334" t="n">
        <v>10</v>
      </c>
      <c r="B14" s="356" t="n">
        <f aca="false">'Summary Data'!V14</f>
        <v>0</v>
      </c>
      <c r="C14" s="348" t="n">
        <f aca="false">STDEV('Summary Data'!B14:U14)</f>
        <v>0.067068072563545</v>
      </c>
      <c r="D14" s="348" t="n">
        <f aca="false">AVERAGE(C76:T76)</f>
        <v>-3.61692665256735E-007</v>
      </c>
      <c r="E14" s="348" t="n">
        <f aca="false">STDEV(C76:T76)</f>
        <v>5.32714726368877E-005</v>
      </c>
      <c r="F14" s="350" t="n">
        <f aca="false">'Summary Data'!V31</f>
        <v>0</v>
      </c>
      <c r="G14" s="348" t="n">
        <f aca="false">STDEV('Summary Data'!B31:U31)</f>
        <v>0.0283304650984591</v>
      </c>
      <c r="H14" s="348" t="n">
        <f aca="false">AVERAGE(C96:T96)</f>
        <v>-0.000202326779205083</v>
      </c>
      <c r="I14" s="351" t="n">
        <f aca="false">STDEV(C96:T96)</f>
        <v>0.00073199168554515</v>
      </c>
      <c r="J14" s="356" t="n">
        <f aca="false">'Summary Data'!AS14</f>
        <v>0</v>
      </c>
      <c r="K14" s="348" t="n">
        <f aca="false">STDEV('Summary Data'!Y14:AR14)</f>
        <v>0.0534250560253668</v>
      </c>
      <c r="L14" s="348" t="n">
        <f aca="false">AVERAGE(C116:T116)</f>
        <v>-1.32205332661147E-005</v>
      </c>
      <c r="M14" s="357" t="n">
        <f aca="false">STDEV(C116:T116)</f>
        <v>5.05172140604039E-005</v>
      </c>
      <c r="N14" s="348" t="n">
        <f aca="false">'Summary Data'!AS31</f>
        <v>0</v>
      </c>
      <c r="O14" s="348" t="n">
        <f aca="false">STDEV('Summary Data'!Y31:AR31)</f>
        <v>0.0294228016120307</v>
      </c>
      <c r="P14" s="348" t="n">
        <f aca="false">AVERAGE(C136:T136)</f>
        <v>-0.000657120114402542</v>
      </c>
      <c r="Q14" s="351" t="n">
        <f aca="false">STDEV(C136:T136)</f>
        <v>0.00125213143270645</v>
      </c>
      <c r="S14" s="339" t="n">
        <v>0</v>
      </c>
    </row>
    <row r="15" customFormat="false" ht="11.25" hidden="false" customHeight="false" outlineLevel="0" collapsed="false">
      <c r="A15" s="334" t="n">
        <v>11</v>
      </c>
      <c r="B15" s="356" t="n">
        <f aca="false">'Summary Data'!V15</f>
        <v>0.7636491</v>
      </c>
      <c r="C15" s="348" t="n">
        <f aca="false">STDEV('Summary Data'!B15:U15)</f>
        <v>0.0359735293051034</v>
      </c>
      <c r="D15" s="348" t="n">
        <f aca="false">AVERAGE(C77:T77)</f>
        <v>0.770637299701287</v>
      </c>
      <c r="E15" s="348" t="n">
        <f aca="false">STDEV(C77:T77)</f>
        <v>0.00687869195253876</v>
      </c>
      <c r="F15" s="350" t="n">
        <f aca="false">'Summary Data'!V32</f>
        <v>-0.01692632</v>
      </c>
      <c r="G15" s="348" t="n">
        <f aca="false">STDEV('Summary Data'!B32:U32)</f>
        <v>0.0453556906058083</v>
      </c>
      <c r="H15" s="348" t="n">
        <f aca="false">AVERAGE(C97:T97)</f>
        <v>-0.0240224122907283</v>
      </c>
      <c r="I15" s="351" t="n">
        <f aca="false">STDEV(C97:T97)</f>
        <v>0.0104361344446173</v>
      </c>
      <c r="J15" s="356" t="n">
        <f aca="false">'Summary Data'!AS15</f>
        <v>0.7597296</v>
      </c>
      <c r="K15" s="348" t="n">
        <f aca="false">STDEV('Summary Data'!Y15:AR15)</f>
        <v>0.0320804707996756</v>
      </c>
      <c r="L15" s="348" t="n">
        <f aca="false">AVERAGE(C117:T117)</f>
        <v>0.765909281556541</v>
      </c>
      <c r="M15" s="357" t="n">
        <f aca="false">STDEV(C117:T117)</f>
        <v>0.00892790620022563</v>
      </c>
      <c r="N15" s="348" t="n">
        <f aca="false">'Summary Data'!AS32</f>
        <v>-0.01686061</v>
      </c>
      <c r="O15" s="348" t="n">
        <f aca="false">STDEV('Summary Data'!Y32:AR32)</f>
        <v>0.0423563250548803</v>
      </c>
      <c r="P15" s="348" t="n">
        <f aca="false">AVERAGE(C137:T137)</f>
        <v>-0.0233683780611161</v>
      </c>
      <c r="Q15" s="351" t="n">
        <f aca="false">STDEV(C137:T137)</f>
        <v>0.00871535958958025</v>
      </c>
      <c r="S15" s="339" t="n">
        <v>0</v>
      </c>
    </row>
    <row r="16" customFormat="false" ht="11.25" hidden="false" customHeight="false" outlineLevel="0" collapsed="false">
      <c r="A16" s="334" t="n">
        <v>12</v>
      </c>
      <c r="B16" s="356" t="n">
        <f aca="false">'Summary Data'!V16</f>
        <v>-0.0009697643</v>
      </c>
      <c r="C16" s="348" t="n">
        <f aca="false">STDEV('Summary Data'!B16:U16)</f>
        <v>0.0106164414067023</v>
      </c>
      <c r="D16" s="348" t="n">
        <f aca="false">AVERAGE(C78:T78)/10</f>
        <v>-0.0012101059774349</v>
      </c>
      <c r="E16" s="348" t="n">
        <f aca="false">STDEV(C78:T78)/10</f>
        <v>0.00195983067793048</v>
      </c>
      <c r="F16" s="350" t="n">
        <f aca="false">'Summary Data'!V33</f>
        <v>-0.001729013</v>
      </c>
      <c r="G16" s="348" t="n">
        <f aca="false">STDEV('Summary Data'!B33:U33)</f>
        <v>0.0040984509138234</v>
      </c>
      <c r="H16" s="348" t="n">
        <f aca="false">AVERAGE(C98:T98)/10</f>
        <v>-0.00186514393940752</v>
      </c>
      <c r="I16" s="351" t="n">
        <f aca="false">STDEV(C98:T98)/10</f>
        <v>0.00234590855453229</v>
      </c>
      <c r="J16" s="356" t="n">
        <f aca="false">'Summary Data'!AS16</f>
        <v>0.001447225</v>
      </c>
      <c r="K16" s="348" t="n">
        <f aca="false">STDEV('Summary Data'!Y16:AR16)</f>
        <v>0.00870767288625041</v>
      </c>
      <c r="L16" s="348" t="n">
        <f aca="false">AVERAGE(C118:T118)/10</f>
        <v>0.00157048093271771</v>
      </c>
      <c r="M16" s="357" t="n">
        <f aca="false">STDEV(C118:T118)/10</f>
        <v>0.00181805736870342</v>
      </c>
      <c r="N16" s="348" t="n">
        <f aca="false">'Summary Data'!AS33</f>
        <v>-0.004009341</v>
      </c>
      <c r="O16" s="348" t="n">
        <f aca="false">STDEV('Summary Data'!Y33:AR33)</f>
        <v>0.00466117692109659</v>
      </c>
      <c r="P16" s="348" t="n">
        <f aca="false">AVERAGE(C138:T138)/10</f>
        <v>-0.00407147436577101</v>
      </c>
      <c r="Q16" s="351" t="n">
        <f aca="false">STDEV(C138:T138)/10</f>
        <v>0.00377470942765911</v>
      </c>
      <c r="S16" s="339" t="n">
        <v>0</v>
      </c>
    </row>
    <row r="17" customFormat="false" ht="11.25" hidden="false" customHeight="false" outlineLevel="0" collapsed="false">
      <c r="A17" s="334" t="n">
        <v>13</v>
      </c>
      <c r="B17" s="356" t="n">
        <f aca="false">'Summary Data'!V17</f>
        <v>0.07583344</v>
      </c>
      <c r="C17" s="348" t="n">
        <f aca="false">STDEV('Summary Data'!B17:U17)</f>
        <v>0.00591288048141778</v>
      </c>
      <c r="D17" s="348" t="n">
        <f aca="false">AVERAGE(C79:T79)/10</f>
        <v>0.0752855787988248</v>
      </c>
      <c r="E17" s="348" t="n">
        <f aca="false">STDEV(C79:T79)/10</f>
        <v>0.00159729213651344</v>
      </c>
      <c r="F17" s="350" t="n">
        <f aca="false">'Summary Data'!V34</f>
        <v>-0.0004616176</v>
      </c>
      <c r="G17" s="348" t="n">
        <f aca="false">STDEV('Summary Data'!B34:U34)</f>
        <v>0.00493745860392714</v>
      </c>
      <c r="H17" s="348" t="n">
        <f aca="false">AVERAGE(C99:T99)/10</f>
        <v>0.000266615331701036</v>
      </c>
      <c r="I17" s="351" t="n">
        <f aca="false">STDEV(C99:T99)/10</f>
        <v>0.00151158877771333</v>
      </c>
      <c r="J17" s="356" t="n">
        <f aca="false">'Summary Data'!AS17</f>
        <v>0.07797476</v>
      </c>
      <c r="K17" s="348" t="n">
        <f aca="false">STDEV('Summary Data'!Y17:AR17)</f>
        <v>0.00578243795738393</v>
      </c>
      <c r="L17" s="348" t="n">
        <f aca="false">AVERAGE(C119:T119)/10</f>
        <v>0.0776073531834683</v>
      </c>
      <c r="M17" s="357" t="n">
        <f aca="false">STDEV(C119:T119)/10</f>
        <v>0.00214472489891171</v>
      </c>
      <c r="N17" s="348" t="n">
        <f aca="false">'Summary Data'!AS34</f>
        <v>-0.0005689142</v>
      </c>
      <c r="O17" s="348" t="n">
        <f aca="false">STDEV('Summary Data'!Y34:AR34)</f>
        <v>0.00524358620246609</v>
      </c>
      <c r="P17" s="348" t="n">
        <f aca="false">AVERAGE(C139:T139)/10</f>
        <v>0.000286803433499794</v>
      </c>
      <c r="Q17" s="351" t="n">
        <f aca="false">STDEV(C139:T139)/10</f>
        <v>0.00178993168918736</v>
      </c>
      <c r="S17" s="339" t="n">
        <v>0</v>
      </c>
    </row>
    <row r="18" customFormat="false" ht="11.25" hidden="false" customHeight="false" outlineLevel="0" collapsed="false">
      <c r="A18" s="334" t="n">
        <v>14</v>
      </c>
      <c r="B18" s="356" t="n">
        <f aca="false">'Summary Data'!V18</f>
        <v>-0.002404354</v>
      </c>
      <c r="C18" s="348" t="n">
        <f aca="false">STDEV('Summary Data'!B18:U18)</f>
        <v>0.00547737342168434</v>
      </c>
      <c r="D18" s="348" t="n">
        <f aca="false">AVERAGE(C80:T80)/10</f>
        <v>-0.00243979309045553</v>
      </c>
      <c r="E18" s="348" t="n">
        <f aca="false">STDEV(C80:T80)/10</f>
        <v>0.000842347158776016</v>
      </c>
      <c r="F18" s="350" t="n">
        <f aca="false">'Summary Data'!V35</f>
        <v>-0.01880903</v>
      </c>
      <c r="G18" s="348" t="n">
        <f aca="false">STDEV('Summary Data'!B35:U35)</f>
        <v>0.00655898084732802</v>
      </c>
      <c r="H18" s="348" t="n">
        <f aca="false">AVERAGE(C100:T100)/10</f>
        <v>-0.0206524861918994</v>
      </c>
      <c r="I18" s="351" t="n">
        <f aca="false">STDEV(C100:T100)/10</f>
        <v>0.00105728897457722</v>
      </c>
      <c r="J18" s="356" t="n">
        <f aca="false">'Summary Data'!AS18</f>
        <v>-0.00397236</v>
      </c>
      <c r="K18" s="348" t="n">
        <f aca="false">STDEV('Summary Data'!Y18:AR18)</f>
        <v>0.00445851069004283</v>
      </c>
      <c r="L18" s="348" t="n">
        <f aca="false">AVERAGE(C120:T120)/10</f>
        <v>-0.00436310728198726</v>
      </c>
      <c r="M18" s="357" t="n">
        <f aca="false">STDEV(C120:T120)/10</f>
        <v>0.000825009920623434</v>
      </c>
      <c r="N18" s="348" t="n">
        <f aca="false">'Summary Data'!AS35</f>
        <v>-0.01507901</v>
      </c>
      <c r="O18" s="348" t="n">
        <f aca="false">STDEV('Summary Data'!Y35:AR35)</f>
        <v>0.00476942413251525</v>
      </c>
      <c r="P18" s="348" t="n">
        <f aca="false">AVERAGE(C140:T140)/10</f>
        <v>-0.0164465514198959</v>
      </c>
      <c r="Q18" s="351" t="n">
        <f aca="false">STDEV(C140:T140)/10</f>
        <v>0.00132054156493997</v>
      </c>
      <c r="S18" s="339" t="n">
        <v>0</v>
      </c>
    </row>
    <row r="19" customFormat="false" ht="11.25" hidden="false" customHeight="false" outlineLevel="0" collapsed="false">
      <c r="A19" s="334" t="n">
        <v>15</v>
      </c>
      <c r="B19" s="356" t="n">
        <f aca="false">'Summary Data'!V19</f>
        <v>0.03794504</v>
      </c>
      <c r="C19" s="348" t="n">
        <f aca="false">STDEV('Summary Data'!B19:U19)</f>
        <v>0.00845098967864123</v>
      </c>
      <c r="D19" s="348" t="n">
        <f aca="false">AVERAGE(C81:T81)/10</f>
        <v>0.0394147161111111</v>
      </c>
      <c r="E19" s="348" t="n">
        <f aca="false">STDEV(C81:T81)/10</f>
        <v>0.00271663254452389</v>
      </c>
      <c r="F19" s="350" t="n">
        <f aca="false">'Summary Data'!V36</f>
        <v>-0.004117878</v>
      </c>
      <c r="G19" s="348" t="n">
        <f aca="false">STDEV('Summary Data'!B36:U36)</f>
        <v>0.00721362179164795</v>
      </c>
      <c r="H19" s="348" t="n">
        <f aca="false">AVERAGE(C101:T101)/10</f>
        <v>-0.0040960691</v>
      </c>
      <c r="I19" s="351" t="n">
        <f aca="false">STDEV(C101:T101)/10</f>
        <v>0.00636391464710565</v>
      </c>
      <c r="J19" s="356" t="n">
        <f aca="false">'Summary Data'!AS19</f>
        <v>0.03609312</v>
      </c>
      <c r="K19" s="348" t="n">
        <f aca="false">STDEV('Summary Data'!Y19:AR19)</f>
        <v>0.00743798356405247</v>
      </c>
      <c r="L19" s="348" t="n">
        <f aca="false">AVERAGE(C121:T121)/10</f>
        <v>0.0372255422222222</v>
      </c>
      <c r="M19" s="357" t="n">
        <f aca="false">STDEV(C121:T121)/10</f>
        <v>0.00307371301083034</v>
      </c>
      <c r="N19" s="348" t="n">
        <f aca="false">'Summary Data'!AS36</f>
        <v>-0.00764451</v>
      </c>
      <c r="O19" s="348" t="n">
        <f aca="false">STDEV('Summary Data'!Y36:AR36)</f>
        <v>0.00586130241908758</v>
      </c>
      <c r="P19" s="348" t="n">
        <f aca="false">AVERAGE(C141:T141)/10</f>
        <v>-0.00796099665</v>
      </c>
      <c r="Q19" s="351" t="n">
        <f aca="false">STDEV(C141:T141)/10</f>
        <v>0.00485673535818468</v>
      </c>
      <c r="S19" s="339" t="n">
        <v>0</v>
      </c>
    </row>
    <row r="20" customFormat="false" ht="11.25" hidden="false" customHeight="false" outlineLevel="0" collapsed="false">
      <c r="A20" s="334" t="n">
        <v>16</v>
      </c>
      <c r="B20" s="356" t="n">
        <f aca="false">'Summary Data'!V20</f>
        <v>0</v>
      </c>
      <c r="C20" s="348" t="n">
        <f aca="false">STDEV('Summary Data'!B20:U20)</f>
        <v>0</v>
      </c>
      <c r="D20" s="348" t="n">
        <f aca="false">AVERAGE(C82:T82)/10</f>
        <v>0</v>
      </c>
      <c r="E20" s="348" t="n">
        <f aca="false">STDEV(C82:T82)/10</f>
        <v>0</v>
      </c>
      <c r="F20" s="350" t="n">
        <f aca="false">'Summary Data'!V37</f>
        <v>0</v>
      </c>
      <c r="G20" s="348" t="n">
        <f aca="false">STDEV('Summary Data'!B37:U37)</f>
        <v>0</v>
      </c>
      <c r="H20" s="348" t="n">
        <f aca="false">AVERAGE(C102:T102)/10</f>
        <v>0</v>
      </c>
      <c r="I20" s="351" t="n">
        <f aca="false">STDEV(C102:T102)/10</f>
        <v>0</v>
      </c>
      <c r="J20" s="356" t="n">
        <f aca="false">'Summary Data'!AS20</f>
        <v>0</v>
      </c>
      <c r="K20" s="348" t="n">
        <f aca="false">STDEV('Summary Data'!Y20:AR20)</f>
        <v>0</v>
      </c>
      <c r="L20" s="348" t="n">
        <f aca="false">AVERAGE(C122:T122)/10</f>
        <v>0</v>
      </c>
      <c r="M20" s="357" t="n">
        <f aca="false">STDEV(C122:T122)/10</f>
        <v>0</v>
      </c>
      <c r="N20" s="348" t="n">
        <f aca="false">'Summary Data'!AS37</f>
        <v>0</v>
      </c>
      <c r="O20" s="348" t="n">
        <f aca="false">STDEV('Summary Data'!Y37:AR37)</f>
        <v>0</v>
      </c>
      <c r="P20" s="348" t="n">
        <f aca="false">AVERAGE(C142:T142)/10</f>
        <v>0</v>
      </c>
      <c r="Q20" s="351" t="n">
        <f aca="false">STDEV(C142:T142)/10</f>
        <v>0</v>
      </c>
      <c r="S20" s="339" t="n">
        <v>0</v>
      </c>
    </row>
    <row r="21" customFormat="false" ht="12" hidden="false" customHeight="false" outlineLevel="0" collapsed="false">
      <c r="A21" s="334" t="n">
        <v>17</v>
      </c>
      <c r="B21" s="358" t="n">
        <f aca="false">'Summary Data'!V21</f>
        <v>0</v>
      </c>
      <c r="C21" s="359" t="n">
        <f aca="false">STDEV('Summary Data'!B21:U21)</f>
        <v>0</v>
      </c>
      <c r="D21" s="359" t="n">
        <f aca="false">AVERAGE(C83:T83)/10</f>
        <v>0</v>
      </c>
      <c r="E21" s="359" t="n">
        <f aca="false">STDEV(C83:T83)/10</f>
        <v>0</v>
      </c>
      <c r="F21" s="360" t="n">
        <f aca="false">'Summary Data'!V38</f>
        <v>0</v>
      </c>
      <c r="G21" s="359" t="n">
        <f aca="false">STDEV('Summary Data'!B38:U38)</f>
        <v>0</v>
      </c>
      <c r="H21" s="359" t="n">
        <f aca="false">AVERAGE(C103:T103)/10</f>
        <v>0</v>
      </c>
      <c r="I21" s="361" t="n">
        <f aca="false">STDEV(C103:T103)/10</f>
        <v>0</v>
      </c>
      <c r="J21" s="358" t="n">
        <f aca="false">'Summary Data'!AS21</f>
        <v>0</v>
      </c>
      <c r="K21" s="359" t="n">
        <f aca="false">STDEV('Summary Data'!Y21:AR21)</f>
        <v>0</v>
      </c>
      <c r="L21" s="359" t="n">
        <f aca="false">AVERAGE(C123:T123)/10</f>
        <v>0</v>
      </c>
      <c r="M21" s="362" t="n">
        <f aca="false">STDEV(C123:T123)/10</f>
        <v>0</v>
      </c>
      <c r="N21" s="359" t="n">
        <f aca="false">'Summary Data'!AS38</f>
        <v>0</v>
      </c>
      <c r="O21" s="359" t="n">
        <f aca="false">STDEV('Summary Data'!Y38:AR38)</f>
        <v>0</v>
      </c>
      <c r="P21" s="359" t="n">
        <f aca="false">AVERAGE(C143:T143)/10</f>
        <v>0</v>
      </c>
      <c r="Q21" s="361" t="n">
        <f aca="false">STDEV(C143:T143)/10</f>
        <v>0</v>
      </c>
      <c r="S21" s="363" t="n">
        <v>0</v>
      </c>
    </row>
    <row r="23" customFormat="false" ht="11.25" hidden="false" customHeight="false" outlineLevel="0" collapsed="false">
      <c r="A23" s="364"/>
      <c r="B23" s="331"/>
      <c r="C23" s="331"/>
      <c r="D23" s="331"/>
      <c r="E23" s="331"/>
      <c r="F23" s="331"/>
      <c r="G23" s="331"/>
      <c r="H23" s="331"/>
      <c r="I23" s="331"/>
      <c r="J23" s="331"/>
      <c r="K23" s="331"/>
    </row>
    <row r="24" customFormat="false" ht="12" hidden="false" customHeight="true" outlineLevel="0" collapsed="false">
      <c r="A24" s="364"/>
      <c r="B24" s="331"/>
      <c r="C24" s="331"/>
      <c r="D24" s="331"/>
      <c r="E24" s="331"/>
      <c r="F24" s="331"/>
      <c r="G24" s="331"/>
      <c r="H24" s="331"/>
      <c r="I24" s="331"/>
      <c r="J24" s="331"/>
      <c r="K24" s="331"/>
    </row>
    <row r="25" customFormat="false" ht="11.25" hidden="false" customHeight="false" outlineLevel="0" collapsed="false">
      <c r="B25" s="334"/>
      <c r="C25" s="334"/>
      <c r="D25" s="334"/>
      <c r="E25" s="334"/>
      <c r="F25" s="334"/>
      <c r="G25" s="334"/>
      <c r="H25" s="334"/>
      <c r="I25" s="334"/>
      <c r="J25" s="334"/>
      <c r="K25" s="334"/>
      <c r="N25" s="332" t="s">
        <v>240</v>
      </c>
      <c r="O25" s="332"/>
      <c r="P25" s="332"/>
      <c r="Q25" s="332"/>
    </row>
    <row r="26" customFormat="false" ht="11.25" hidden="false" customHeight="false" outlineLevel="0" collapsed="false">
      <c r="A26" s="330" t="n">
        <v>1</v>
      </c>
      <c r="B26" s="365"/>
      <c r="C26" s="365"/>
      <c r="D26" s="365"/>
      <c r="E26" s="365"/>
      <c r="F26" s="365"/>
      <c r="G26" s="365"/>
      <c r="H26" s="365"/>
      <c r="I26" s="365"/>
      <c r="J26" s="365"/>
      <c r="K26" s="365"/>
      <c r="N26" s="335" t="s">
        <v>241</v>
      </c>
      <c r="O26" s="331" t="s">
        <v>242</v>
      </c>
      <c r="P26" s="331" t="s">
        <v>243</v>
      </c>
      <c r="Q26" s="338" t="s">
        <v>244</v>
      </c>
    </row>
    <row r="27" customFormat="false" ht="11.25" hidden="false" customHeight="false" outlineLevel="0" collapsed="false">
      <c r="A27" s="330" t="n">
        <v>2</v>
      </c>
      <c r="B27" s="365"/>
      <c r="C27" s="365"/>
      <c r="D27" s="365"/>
      <c r="E27" s="365"/>
      <c r="F27" s="365"/>
      <c r="G27" s="365"/>
      <c r="H27" s="365"/>
      <c r="I27" s="365"/>
      <c r="J27" s="365"/>
      <c r="K27" s="365"/>
      <c r="N27" s="335" t="n">
        <v>2</v>
      </c>
      <c r="O27" s="366" t="n">
        <f aca="false">N27*N27</f>
        <v>4</v>
      </c>
      <c r="P27" s="367" t="n">
        <f aca="false">((LN(E6)+LN(I6))/2)</f>
        <v>-0.618265556349442</v>
      </c>
      <c r="Q27" s="368" t="n">
        <f aca="false">((LN(M6)+LN(Q6))/2)</f>
        <v>-0.454817766896581</v>
      </c>
    </row>
    <row r="28" customFormat="false" ht="11.25" hidden="false" customHeight="false" outlineLevel="0" collapsed="false">
      <c r="A28" s="330" t="n">
        <v>3</v>
      </c>
      <c r="B28" s="365"/>
      <c r="C28" s="365"/>
      <c r="D28" s="365"/>
      <c r="E28" s="365"/>
      <c r="F28" s="365"/>
      <c r="G28" s="365"/>
      <c r="H28" s="365"/>
      <c r="I28" s="365"/>
      <c r="J28" s="365"/>
      <c r="K28" s="365"/>
      <c r="N28" s="335" t="n">
        <v>3</v>
      </c>
      <c r="O28" s="366" t="n">
        <f aca="false">N28*N28</f>
        <v>9</v>
      </c>
      <c r="P28" s="367" t="n">
        <f aca="false">((LN(E7)+LN(I7))/2)</f>
        <v>-0.725785445040763</v>
      </c>
      <c r="Q28" s="368" t="n">
        <f aca="false">((LN(M7)+LN(Q7))/2)</f>
        <v>-0.631586219058784</v>
      </c>
    </row>
    <row r="29" customFormat="false" ht="11.25" hidden="false" customHeight="false" outlineLevel="0" collapsed="false">
      <c r="A29" s="330" t="n">
        <v>4</v>
      </c>
      <c r="B29" s="365"/>
      <c r="C29" s="365"/>
      <c r="D29" s="365"/>
      <c r="E29" s="365"/>
      <c r="F29" s="365"/>
      <c r="G29" s="365"/>
      <c r="H29" s="365"/>
      <c r="I29" s="365"/>
      <c r="J29" s="365"/>
      <c r="K29" s="365"/>
      <c r="N29" s="335" t="n">
        <v>4</v>
      </c>
      <c r="O29" s="366" t="n">
        <f aca="false">N29*N29</f>
        <v>16</v>
      </c>
      <c r="P29" s="367" t="n">
        <f aca="false">((LN(E8)+LN(I8))/2)</f>
        <v>-1.72858328293564</v>
      </c>
      <c r="Q29" s="368" t="n">
        <f aca="false">((LN(M8)+LN(Q8))/2)</f>
        <v>-1.90867700128897</v>
      </c>
    </row>
    <row r="30" customFormat="false" ht="11.25" hidden="false" customHeight="false" outlineLevel="0" collapsed="false">
      <c r="A30" s="330" t="n">
        <v>5</v>
      </c>
      <c r="B30" s="365"/>
      <c r="C30" s="365"/>
      <c r="D30" s="365"/>
      <c r="E30" s="365"/>
      <c r="F30" s="365"/>
      <c r="G30" s="365"/>
      <c r="H30" s="365"/>
      <c r="I30" s="365"/>
      <c r="J30" s="365"/>
      <c r="K30" s="365"/>
      <c r="N30" s="335" t="n">
        <v>5</v>
      </c>
      <c r="O30" s="366" t="n">
        <f aca="false">N30*N30</f>
        <v>25</v>
      </c>
      <c r="P30" s="367" t="n">
        <f aca="false">((LN(E9)+LN(I9))/2)</f>
        <v>-1.69596336672631</v>
      </c>
      <c r="Q30" s="368" t="n">
        <f aca="false">((LN(M9)+LN(Q9))/2)</f>
        <v>-1.83022782017346</v>
      </c>
    </row>
    <row r="31" customFormat="false" ht="11.25" hidden="false" customHeight="false" outlineLevel="0" collapsed="false">
      <c r="A31" s="330" t="n">
        <v>6</v>
      </c>
      <c r="B31" s="365"/>
      <c r="C31" s="365"/>
      <c r="D31" s="365"/>
      <c r="E31" s="365"/>
      <c r="F31" s="365"/>
      <c r="G31" s="365"/>
      <c r="H31" s="365"/>
      <c r="I31" s="365"/>
      <c r="J31" s="365"/>
      <c r="K31" s="365"/>
      <c r="N31" s="335" t="n">
        <v>6</v>
      </c>
      <c r="O31" s="366" t="n">
        <f aca="false">N31*N31</f>
        <v>36</v>
      </c>
      <c r="P31" s="367" t="n">
        <f aca="false">((LN(E10)+LN(I10))/2)</f>
        <v>-2.66702326598156</v>
      </c>
      <c r="Q31" s="368" t="n">
        <f aca="false">((LN(M10)+LN(Q10))/2)</f>
        <v>-2.58162950679203</v>
      </c>
    </row>
    <row r="32" customFormat="false" ht="11.25" hidden="false" customHeight="false" outlineLevel="0" collapsed="false">
      <c r="A32" s="330" t="n">
        <v>7</v>
      </c>
      <c r="B32" s="365"/>
      <c r="C32" s="365"/>
      <c r="D32" s="365"/>
      <c r="E32" s="365"/>
      <c r="F32" s="365"/>
      <c r="G32" s="365"/>
      <c r="H32" s="365"/>
      <c r="I32" s="365"/>
      <c r="J32" s="365"/>
      <c r="K32" s="365"/>
      <c r="N32" s="335" t="n">
        <v>7</v>
      </c>
      <c r="O32" s="366" t="n">
        <f aca="false">N32*N32</f>
        <v>49</v>
      </c>
      <c r="P32" s="367" t="n">
        <f aca="false">((LN(E11)+LN(I11))/2)</f>
        <v>-2.8241116240276</v>
      </c>
      <c r="Q32" s="368" t="n">
        <f aca="false">((LN(M11)+LN(Q11))/2)</f>
        <v>-2.94982240204131</v>
      </c>
    </row>
    <row r="33" customFormat="false" ht="11.25" hidden="false" customHeight="false" outlineLevel="0" collapsed="false">
      <c r="A33" s="330" t="n">
        <v>8</v>
      </c>
      <c r="B33" s="365"/>
      <c r="C33" s="365"/>
      <c r="D33" s="365"/>
      <c r="E33" s="365"/>
      <c r="F33" s="365"/>
      <c r="G33" s="365"/>
      <c r="H33" s="365"/>
      <c r="I33" s="365"/>
      <c r="J33" s="365"/>
      <c r="K33" s="365"/>
      <c r="N33" s="335" t="n">
        <v>8</v>
      </c>
      <c r="O33" s="366" t="n">
        <f aca="false">N33*N33</f>
        <v>64</v>
      </c>
      <c r="P33" s="367" t="n">
        <f aca="false">((LN(E12)+LN(I12))/2)</f>
        <v>-3.85830105236722</v>
      </c>
      <c r="Q33" s="368" t="n">
        <f aca="false">((LN(M12)+LN(Q12))/2)</f>
        <v>-3.98308952786716</v>
      </c>
    </row>
    <row r="34" customFormat="false" ht="11.25" hidden="false" customHeight="false" outlineLevel="0" collapsed="false">
      <c r="A34" s="330" t="n">
        <v>9</v>
      </c>
      <c r="B34" s="365"/>
      <c r="C34" s="365"/>
      <c r="D34" s="365"/>
      <c r="E34" s="365"/>
      <c r="F34" s="365"/>
      <c r="G34" s="365"/>
      <c r="H34" s="365"/>
      <c r="I34" s="365"/>
      <c r="J34" s="365"/>
      <c r="K34" s="365"/>
      <c r="N34" s="335" t="n">
        <v>9</v>
      </c>
      <c r="O34" s="366" t="n">
        <f aca="false">N34*N34</f>
        <v>81</v>
      </c>
      <c r="P34" s="367" t="n">
        <f aca="false">((LN(E13)+LN(I13))/2)</f>
        <v>-4.16548887329198</v>
      </c>
      <c r="Q34" s="368" t="n">
        <f aca="false">((LN(M13)+LN(Q13))/2)</f>
        <v>-4.03229419201579</v>
      </c>
    </row>
    <row r="35" customFormat="false" ht="12" hidden="false" customHeight="false" outlineLevel="0" collapsed="false">
      <c r="A35" s="330" t="n">
        <v>10</v>
      </c>
      <c r="B35" s="365"/>
      <c r="C35" s="365"/>
      <c r="D35" s="365"/>
      <c r="E35" s="365"/>
      <c r="F35" s="365"/>
      <c r="G35" s="365"/>
      <c r="H35" s="365"/>
      <c r="I35" s="365"/>
      <c r="J35" s="365"/>
      <c r="K35" s="365"/>
      <c r="N35" s="369" t="s">
        <v>245</v>
      </c>
      <c r="O35" s="370"/>
      <c r="P35" s="359" t="n">
        <f aca="false">EXP((SUM(P27:P34)-LN($G$49)*SUM($N27:$N34)-LN($G$50)*SUM($O27:$O34))/8)/$G$48</f>
        <v>0.0189586223354192</v>
      </c>
      <c r="Q35" s="361" t="n">
        <f aca="false">EXP((SUM(Q27:Q34)-LN($G$49)*SUM($N27:$N34)-LN($G$50)*SUM($O27:$O34))/8)/$G$48</f>
        <v>0.0187497625132497</v>
      </c>
    </row>
    <row r="36" customFormat="false" ht="11.25" hidden="false" customHeight="false" outlineLevel="0" collapsed="false">
      <c r="A36" s="330" t="n">
        <v>11</v>
      </c>
      <c r="B36" s="365"/>
      <c r="C36" s="365"/>
      <c r="D36" s="365"/>
      <c r="E36" s="365"/>
      <c r="F36" s="365"/>
      <c r="G36" s="365"/>
      <c r="H36" s="365"/>
      <c r="I36" s="365"/>
      <c r="J36" s="365"/>
      <c r="K36" s="365"/>
      <c r="N36" s="330" t="s">
        <v>128</v>
      </c>
    </row>
    <row r="37" customFormat="false" ht="11.25" hidden="false" customHeight="false" outlineLevel="0" collapsed="false">
      <c r="A37" s="330" t="n">
        <v>12</v>
      </c>
      <c r="B37" s="365"/>
      <c r="C37" s="365"/>
      <c r="D37" s="365"/>
      <c r="E37" s="365"/>
      <c r="F37" s="365"/>
      <c r="G37" s="365"/>
      <c r="H37" s="365"/>
      <c r="I37" s="365"/>
      <c r="J37" s="365"/>
      <c r="K37" s="365"/>
    </row>
    <row r="38" customFormat="false" ht="11.25" hidden="false" customHeight="false" outlineLevel="0" collapsed="false">
      <c r="A38" s="330" t="n">
        <v>13</v>
      </c>
      <c r="B38" s="365"/>
      <c r="C38" s="365"/>
      <c r="D38" s="365"/>
      <c r="E38" s="365"/>
      <c r="F38" s="365"/>
      <c r="G38" s="365"/>
      <c r="H38" s="365"/>
      <c r="I38" s="365"/>
      <c r="J38" s="365"/>
      <c r="K38" s="365"/>
    </row>
    <row r="39" customFormat="false" ht="11.25" hidden="false" customHeight="false" outlineLevel="0" collapsed="false">
      <c r="A39" s="330" t="n">
        <v>14</v>
      </c>
      <c r="B39" s="365"/>
      <c r="C39" s="365"/>
      <c r="D39" s="365"/>
      <c r="E39" s="365"/>
      <c r="F39" s="365"/>
      <c r="G39" s="365"/>
      <c r="H39" s="365"/>
      <c r="I39" s="365"/>
      <c r="J39" s="365"/>
      <c r="K39" s="365"/>
    </row>
    <row r="40" customFormat="false" ht="11.25" hidden="false" customHeight="false" outlineLevel="0" collapsed="false">
      <c r="A40" s="330" t="n">
        <v>15</v>
      </c>
      <c r="B40" s="365"/>
      <c r="C40" s="365"/>
      <c r="D40" s="365"/>
      <c r="E40" s="365"/>
      <c r="F40" s="365"/>
      <c r="G40" s="365"/>
      <c r="H40" s="365"/>
      <c r="I40" s="365"/>
      <c r="J40" s="365"/>
      <c r="K40" s="365"/>
    </row>
    <row r="41" customFormat="false" ht="11.25" hidden="false" customHeight="false" outlineLevel="0" collapsed="false">
      <c r="A41" s="330" t="n">
        <v>16</v>
      </c>
      <c r="B41" s="365"/>
      <c r="C41" s="365"/>
      <c r="D41" s="365"/>
      <c r="E41" s="365"/>
      <c r="F41" s="365"/>
      <c r="G41" s="365"/>
      <c r="H41" s="365"/>
      <c r="I41" s="365"/>
      <c r="J41" s="365"/>
      <c r="K41" s="365"/>
    </row>
    <row r="42" customFormat="false" ht="11.25" hidden="false" customHeight="false" outlineLevel="0" collapsed="false">
      <c r="A42" s="330" t="n">
        <v>17</v>
      </c>
      <c r="B42" s="365"/>
      <c r="C42" s="365"/>
      <c r="D42" s="365"/>
      <c r="E42" s="365"/>
      <c r="F42" s="365"/>
      <c r="G42" s="365"/>
      <c r="H42" s="365"/>
      <c r="I42" s="365"/>
      <c r="J42" s="365"/>
      <c r="K42" s="365"/>
    </row>
    <row r="43" customFormat="false" ht="12" hidden="false" customHeight="false" outlineLevel="0" collapsed="false"/>
    <row r="44" customFormat="false" ht="11.25" hidden="false" customHeight="false" outlineLevel="0" collapsed="false">
      <c r="A44" s="364"/>
      <c r="B44" s="332" t="s">
        <v>246</v>
      </c>
      <c r="C44" s="332"/>
      <c r="D44" s="332"/>
      <c r="E44" s="332"/>
      <c r="F44" s="332"/>
      <c r="G44" s="332"/>
      <c r="I44" s="332" t="s">
        <v>247</v>
      </c>
      <c r="J44" s="332"/>
      <c r="K44" s="332"/>
      <c r="L44" s="332"/>
      <c r="M44" s="332"/>
      <c r="N44" s="332"/>
      <c r="O44" s="332"/>
    </row>
    <row r="45" customFormat="false" ht="11.25" hidden="false" customHeight="false" outlineLevel="0" collapsed="false">
      <c r="A45" s="364"/>
      <c r="B45" s="335" t="s">
        <v>248</v>
      </c>
      <c r="C45" s="335"/>
      <c r="D45" s="335"/>
      <c r="E45" s="334"/>
      <c r="F45" s="338" t="s">
        <v>249</v>
      </c>
      <c r="G45" s="338"/>
      <c r="H45" s="364"/>
      <c r="I45" s="335" t="s">
        <v>250</v>
      </c>
      <c r="J45" s="335"/>
      <c r="K45" s="335"/>
      <c r="L45" s="331" t="s">
        <v>251</v>
      </c>
      <c r="M45" s="331"/>
      <c r="N45" s="331"/>
      <c r="O45" s="371"/>
    </row>
    <row r="46" customFormat="false" ht="11.25" hidden="false" customHeight="false" outlineLevel="0" collapsed="false">
      <c r="A46" s="364"/>
      <c r="B46" s="372" t="n">
        <v>0.1</v>
      </c>
      <c r="C46" s="373" t="n">
        <v>0.025</v>
      </c>
      <c r="D46" s="374" t="n">
        <v>0.006</v>
      </c>
      <c r="E46" s="343"/>
      <c r="F46" s="343"/>
      <c r="G46" s="345"/>
      <c r="I46" s="342" t="s">
        <v>252</v>
      </c>
      <c r="J46" s="343" t="s">
        <v>253</v>
      </c>
      <c r="K46" s="343" t="s">
        <v>254</v>
      </c>
      <c r="L46" s="343" t="s">
        <v>252</v>
      </c>
      <c r="M46" s="343" t="s">
        <v>253</v>
      </c>
      <c r="N46" s="343" t="s">
        <v>254</v>
      </c>
      <c r="O46" s="345"/>
    </row>
    <row r="47" customFormat="false" ht="11.25" hidden="false" customHeight="false" outlineLevel="0" collapsed="false">
      <c r="A47" s="330" t="n">
        <v>1</v>
      </c>
      <c r="B47" s="375" t="n">
        <f aca="false">$B$46*$G$48*$G$49^A47*$G$50^(A47*A47)</f>
        <v>5.430746448348</v>
      </c>
      <c r="C47" s="367" t="n">
        <f aca="false">$C$46*$G$48*$G$49^A47*$G$50^(A47*A47)</f>
        <v>1.357686612087</v>
      </c>
      <c r="D47" s="367" t="n">
        <f aca="false">$D$46*$G$48*$G$49^A47*$G$50^(A47*A47)</f>
        <v>0.32584478690088</v>
      </c>
      <c r="E47" s="334"/>
      <c r="F47" s="338" t="s">
        <v>255</v>
      </c>
      <c r="G47" s="338"/>
      <c r="I47" s="356" t="n">
        <f aca="false">E26</f>
        <v>0</v>
      </c>
      <c r="J47" s="348" t="n">
        <f aca="false">B26</f>
        <v>0</v>
      </c>
      <c r="K47" s="348" t="n">
        <f aca="false">F26</f>
        <v>0</v>
      </c>
      <c r="L47" s="348" t="n">
        <f aca="false">J26</f>
        <v>0</v>
      </c>
      <c r="M47" s="365" t="n">
        <f aca="false">G26</f>
        <v>0</v>
      </c>
      <c r="N47" s="365" t="n">
        <f aca="false">K26</f>
        <v>0</v>
      </c>
      <c r="O47" s="371"/>
    </row>
    <row r="48" customFormat="false" ht="11.25" hidden="false" customHeight="false" outlineLevel="0" collapsed="false">
      <c r="A48" s="330" t="n">
        <v>2</v>
      </c>
      <c r="B48" s="375" t="n">
        <f aca="false">$B$46*$G$48*$G$49^A48*$G$50^(A48*A48)</f>
        <v>3.34101164374696</v>
      </c>
      <c r="C48" s="367" t="n">
        <f aca="false">$C$46*$G$48*$G$49^A48*$G$50^(A48*A48)</f>
        <v>0.835252910936739</v>
      </c>
      <c r="D48" s="367" t="n">
        <f aca="false">$D$46*$G$48*$G$49^A48*$G$50^(A48*A48)</f>
        <v>0.200460698624817</v>
      </c>
      <c r="E48" s="334"/>
      <c r="F48" s="334" t="s">
        <v>256</v>
      </c>
      <c r="G48" s="371" t="n">
        <f aca="false">73.9*1.18</f>
        <v>87.202</v>
      </c>
      <c r="I48" s="356" t="n">
        <f aca="false">E27</f>
        <v>0</v>
      </c>
      <c r="J48" s="348" t="n">
        <f aca="false">B27</f>
        <v>0</v>
      </c>
      <c r="K48" s="348" t="n">
        <f aca="false">F27</f>
        <v>0</v>
      </c>
      <c r="L48" s="348" t="n">
        <f aca="false">J27</f>
        <v>0</v>
      </c>
      <c r="M48" s="365" t="n">
        <f aca="false">G27</f>
        <v>0</v>
      </c>
      <c r="N48" s="365" t="n">
        <f aca="false">K27</f>
        <v>0</v>
      </c>
      <c r="O48" s="371"/>
    </row>
    <row r="49" customFormat="false" ht="11.25" hidden="false" customHeight="false" outlineLevel="0" collapsed="false">
      <c r="A49" s="330" t="n">
        <v>3</v>
      </c>
      <c r="B49" s="375" t="n">
        <f aca="false">$B$46*$G$48*$G$49^A49*$G$50^(A49*A49)</f>
        <v>2.03040106594803</v>
      </c>
      <c r="C49" s="367" t="n">
        <f aca="false">$C$46*$G$48*$G$49^A49*$G$50^(A49*A49)</f>
        <v>0.507600266487007</v>
      </c>
      <c r="D49" s="367" t="n">
        <f aca="false">$D$46*$G$48*$G$49^A49*$G$50^(A49*A49)</f>
        <v>0.121824063956882</v>
      </c>
      <c r="E49" s="334"/>
      <c r="F49" s="334" t="s">
        <v>257</v>
      </c>
      <c r="G49" s="371" t="n">
        <v>0.6266</v>
      </c>
      <c r="I49" s="356" t="n">
        <f aca="false">E28</f>
        <v>0</v>
      </c>
      <c r="J49" s="348" t="n">
        <f aca="false">B28</f>
        <v>0</v>
      </c>
      <c r="K49" s="348" t="n">
        <f aca="false">F28</f>
        <v>0</v>
      </c>
      <c r="L49" s="348" t="n">
        <f aca="false">J28</f>
        <v>0</v>
      </c>
      <c r="M49" s="365" t="n">
        <f aca="false">G28</f>
        <v>0</v>
      </c>
      <c r="N49" s="365" t="n">
        <f aca="false">K28</f>
        <v>0</v>
      </c>
      <c r="O49" s="371"/>
    </row>
    <row r="50" customFormat="false" ht="11.25" hidden="false" customHeight="false" outlineLevel="0" collapsed="false">
      <c r="A50" s="330" t="n">
        <v>4</v>
      </c>
      <c r="B50" s="375" t="n">
        <f aca="false">$B$46*$G$48*$G$49^A50*$G$50^(A50*A50)</f>
        <v>1.21890836506029</v>
      </c>
      <c r="C50" s="367" t="n">
        <f aca="false">$C$46*$G$48*$G$49^A50*$G$50^(A50*A50)</f>
        <v>0.304727091265073</v>
      </c>
      <c r="D50" s="367" t="n">
        <f aca="false">$D$46*$G$48*$G$49^A50*$G$50^(A50*A50)</f>
        <v>0.0731345019036175</v>
      </c>
      <c r="E50" s="334"/>
      <c r="F50" s="334" t="s">
        <v>258</v>
      </c>
      <c r="G50" s="371" t="n">
        <v>0.9939</v>
      </c>
      <c r="I50" s="356" t="n">
        <f aca="false">E29</f>
        <v>0</v>
      </c>
      <c r="J50" s="348" t="n">
        <f aca="false">B29</f>
        <v>0</v>
      </c>
      <c r="K50" s="348" t="n">
        <f aca="false">F29</f>
        <v>0</v>
      </c>
      <c r="L50" s="348" t="n">
        <f aca="false">J29</f>
        <v>0</v>
      </c>
      <c r="M50" s="365" t="n">
        <f aca="false">G29</f>
        <v>0</v>
      </c>
      <c r="N50" s="365" t="n">
        <f aca="false">K29</f>
        <v>0</v>
      </c>
      <c r="O50" s="371"/>
    </row>
    <row r="51" customFormat="false" ht="11.25" hidden="false" customHeight="false" outlineLevel="0" collapsed="false">
      <c r="A51" s="330" t="n">
        <v>5</v>
      </c>
      <c r="B51" s="375" t="n">
        <f aca="false">$B$46*$G$48*$G$49^A51*$G$50^(A51*A51)</f>
        <v>0.722845802523951</v>
      </c>
      <c r="C51" s="367" t="n">
        <f aca="false">$C$46*$G$48*$G$49^A51*$G$50^(A51*A51)</f>
        <v>0.180711450630988</v>
      </c>
      <c r="D51" s="367" t="n">
        <f aca="false">$D$46*$G$48*$G$49^A51*$G$50^(A51*A51)</f>
        <v>0.043370748151437</v>
      </c>
      <c r="E51" s="334"/>
      <c r="F51" s="334"/>
      <c r="G51" s="371"/>
      <c r="I51" s="356" t="n">
        <f aca="false">E30</f>
        <v>0</v>
      </c>
      <c r="J51" s="348" t="n">
        <f aca="false">B30</f>
        <v>0</v>
      </c>
      <c r="K51" s="348" t="n">
        <f aca="false">F30</f>
        <v>0</v>
      </c>
      <c r="L51" s="348" t="n">
        <f aca="false">J30</f>
        <v>0</v>
      </c>
      <c r="M51" s="365" t="n">
        <f aca="false">G30</f>
        <v>0</v>
      </c>
      <c r="N51" s="365" t="n">
        <f aca="false">K30</f>
        <v>0</v>
      </c>
      <c r="O51" s="371"/>
    </row>
    <row r="52" customFormat="false" ht="11.25" hidden="false" customHeight="false" outlineLevel="0" collapsed="false">
      <c r="A52" s="330" t="n">
        <v>6</v>
      </c>
      <c r="B52" s="375" t="n">
        <f aca="false">$B$46*$G$48*$G$49^A52*$G$50^(A52*A52)</f>
        <v>0.423453425713161</v>
      </c>
      <c r="C52" s="367" t="n">
        <f aca="false">$C$46*$G$48*$G$49^A52*$G$50^(A52*A52)</f>
        <v>0.10586335642829</v>
      </c>
      <c r="D52" s="367" t="n">
        <f aca="false">$D$46*$G$48*$G$49^A52*$G$50^(A52*A52)</f>
        <v>0.0254072055427897</v>
      </c>
      <c r="E52" s="334"/>
      <c r="F52" s="334"/>
      <c r="G52" s="371"/>
      <c r="I52" s="356" t="n">
        <f aca="false">E31</f>
        <v>0</v>
      </c>
      <c r="J52" s="348" t="n">
        <f aca="false">B31</f>
        <v>0</v>
      </c>
      <c r="K52" s="348" t="n">
        <f aca="false">F31</f>
        <v>0</v>
      </c>
      <c r="L52" s="348" t="n">
        <f aca="false">J31</f>
        <v>0</v>
      </c>
      <c r="M52" s="365" t="n">
        <f aca="false">G31</f>
        <v>0</v>
      </c>
      <c r="N52" s="365" t="n">
        <f aca="false">K31</f>
        <v>0</v>
      </c>
      <c r="O52" s="371"/>
    </row>
    <row r="53" customFormat="false" ht="11.25" hidden="false" customHeight="false" outlineLevel="0" collapsed="false">
      <c r="A53" s="330" t="n">
        <v>7</v>
      </c>
      <c r="B53" s="375" t="n">
        <f aca="false">$B$46*$G$48*$G$49^A53*$G$50^(A53*A53)</f>
        <v>0.245047919145995</v>
      </c>
      <c r="C53" s="367" t="n">
        <f aca="false">$C$46*$G$48*$G$49^A53*$G$50^(A53*A53)</f>
        <v>0.0612619797864988</v>
      </c>
      <c r="D53" s="367" t="n">
        <f aca="false">$D$46*$G$48*$G$49^A53*$G$50^(A53*A53)</f>
        <v>0.0147028751487597</v>
      </c>
      <c r="E53" s="334"/>
      <c r="F53" s="334"/>
      <c r="G53" s="371"/>
      <c r="I53" s="356" t="n">
        <f aca="false">E32</f>
        <v>0</v>
      </c>
      <c r="J53" s="348" t="n">
        <f aca="false">B32</f>
        <v>0</v>
      </c>
      <c r="K53" s="348" t="n">
        <f aca="false">F32</f>
        <v>0</v>
      </c>
      <c r="L53" s="348" t="n">
        <f aca="false">J32</f>
        <v>0</v>
      </c>
      <c r="M53" s="365" t="n">
        <f aca="false">G32</f>
        <v>0</v>
      </c>
      <c r="N53" s="365" t="n">
        <f aca="false">K32</f>
        <v>0</v>
      </c>
      <c r="O53" s="371"/>
    </row>
    <row r="54" customFormat="false" ht="11.25" hidden="false" customHeight="false" outlineLevel="0" collapsed="false">
      <c r="A54" s="330" t="n">
        <v>8</v>
      </c>
      <c r="B54" s="375" t="n">
        <f aca="false">$B$46*$G$48*$G$49^A54*$G$50^(A54*A54)</f>
        <v>0.140081817718803</v>
      </c>
      <c r="C54" s="367" t="n">
        <f aca="false">$C$46*$G$48*$G$49^A54*$G$50^(A54*A54)</f>
        <v>0.0350204544297007</v>
      </c>
      <c r="D54" s="367" t="n">
        <f aca="false">$D$46*$G$48*$G$49^A54*$G$50^(A54*A54)</f>
        <v>0.00840490906312817</v>
      </c>
      <c r="E54" s="334"/>
      <c r="F54" s="334"/>
      <c r="G54" s="371"/>
      <c r="I54" s="356" t="n">
        <f aca="false">E33</f>
        <v>0</v>
      </c>
      <c r="J54" s="348" t="n">
        <f aca="false">B33</f>
        <v>0</v>
      </c>
      <c r="K54" s="348" t="n">
        <f aca="false">F33</f>
        <v>0</v>
      </c>
      <c r="L54" s="348" t="n">
        <f aca="false">J33</f>
        <v>0</v>
      </c>
      <c r="M54" s="365" t="n">
        <f aca="false">G33</f>
        <v>0</v>
      </c>
      <c r="N54" s="365" t="n">
        <f aca="false">K33</f>
        <v>0</v>
      </c>
      <c r="O54" s="371"/>
    </row>
    <row r="55" customFormat="false" ht="11.25" hidden="false" customHeight="false" outlineLevel="0" collapsed="false">
      <c r="A55" s="330" t="n">
        <v>9</v>
      </c>
      <c r="B55" s="375" t="n">
        <f aca="false">$B$46*$G$48*$G$49^A55*$G$50^(A55*A55)</f>
        <v>0.0791039006601429</v>
      </c>
      <c r="C55" s="367" t="n">
        <f aca="false">$C$46*$G$48*$G$49^A55*$G$50^(A55*A55)</f>
        <v>0.0197759751650357</v>
      </c>
      <c r="D55" s="367" t="n">
        <f aca="false">$D$46*$G$48*$G$49^A55*$G$50^(A55*A55)</f>
        <v>0.00474623403960857</v>
      </c>
      <c r="E55" s="334"/>
      <c r="F55" s="334"/>
      <c r="G55" s="371"/>
      <c r="I55" s="356" t="n">
        <f aca="false">E34</f>
        <v>0</v>
      </c>
      <c r="J55" s="348" t="n">
        <f aca="false">B34</f>
        <v>0</v>
      </c>
      <c r="K55" s="348" t="n">
        <f aca="false">F34</f>
        <v>0</v>
      </c>
      <c r="L55" s="348" t="n">
        <f aca="false">J34</f>
        <v>0</v>
      </c>
      <c r="M55" s="365" t="n">
        <f aca="false">G34</f>
        <v>0</v>
      </c>
      <c r="N55" s="365" t="n">
        <f aca="false">K34</f>
        <v>0</v>
      </c>
      <c r="O55" s="371"/>
    </row>
    <row r="56" customFormat="false" ht="11.25" hidden="false" customHeight="false" outlineLevel="0" collapsed="false">
      <c r="A56" s="330" t="n">
        <v>10</v>
      </c>
      <c r="B56" s="375" t="n">
        <f aca="false">$B$46*$G$48*$G$49^A56*$G$50^(A56*A56)</f>
        <v>0.0441264928493764</v>
      </c>
      <c r="C56" s="367" t="n">
        <f aca="false">$C$46*$G$48*$G$49^A56*$G$50^(A56*A56)</f>
        <v>0.0110316232123441</v>
      </c>
      <c r="D56" s="367" t="n">
        <f aca="false">$D$46*$G$48*$G$49^A56*$G$50^(A56*A56)</f>
        <v>0.00264758957096258</v>
      </c>
      <c r="E56" s="334"/>
      <c r="F56" s="334"/>
      <c r="G56" s="371"/>
      <c r="I56" s="356" t="n">
        <f aca="false">E35</f>
        <v>0</v>
      </c>
      <c r="J56" s="348" t="n">
        <f aca="false">B35</f>
        <v>0</v>
      </c>
      <c r="K56" s="348" t="n">
        <f aca="false">F35</f>
        <v>0</v>
      </c>
      <c r="L56" s="348" t="n">
        <f aca="false">J35</f>
        <v>0</v>
      </c>
      <c r="M56" s="365" t="n">
        <f aca="false">G35</f>
        <v>0</v>
      </c>
      <c r="N56" s="365" t="n">
        <f aca="false">K35</f>
        <v>0</v>
      </c>
      <c r="O56" s="371"/>
    </row>
    <row r="57" customFormat="false" ht="11.25" hidden="false" customHeight="false" outlineLevel="0" collapsed="false">
      <c r="A57" s="330" t="n">
        <v>11</v>
      </c>
      <c r="B57" s="375" t="n">
        <f aca="false">$B$46*$G$48*$G$49^A57*$G$50^(A57*A57)</f>
        <v>0.0243156735705757</v>
      </c>
      <c r="C57" s="367" t="n">
        <f aca="false">$C$46*$G$48*$G$49^A57*$G$50^(A57*A57)</f>
        <v>0.00607891839264391</v>
      </c>
      <c r="D57" s="367" t="n">
        <f aca="false">$D$46*$G$48*$G$49^A57*$G$50^(A57*A57)</f>
        <v>0.00145894041423454</v>
      </c>
      <c r="E57" s="334"/>
      <c r="F57" s="334"/>
      <c r="G57" s="371"/>
      <c r="I57" s="356" t="n">
        <f aca="false">E36</f>
        <v>0</v>
      </c>
      <c r="J57" s="348" t="n">
        <f aca="false">B36</f>
        <v>0</v>
      </c>
      <c r="K57" s="348" t="n">
        <f aca="false">F36</f>
        <v>0</v>
      </c>
      <c r="L57" s="348" t="n">
        <f aca="false">J36</f>
        <v>0</v>
      </c>
      <c r="M57" s="365" t="n">
        <f aca="false">G36</f>
        <v>0</v>
      </c>
      <c r="N57" s="365" t="n">
        <f aca="false">K36</f>
        <v>0</v>
      </c>
      <c r="O57" s="371"/>
    </row>
    <row r="58" customFormat="false" ht="11.25" hidden="false" customHeight="false" outlineLevel="0" collapsed="false">
      <c r="A58" s="330" t="n">
        <v>12</v>
      </c>
      <c r="B58" s="375" t="n">
        <f aca="false">$B$46*$G$48*$G$49^A58*$G$50^(A58*A58)</f>
        <v>0.0132360554803244</v>
      </c>
      <c r="C58" s="367" t="n">
        <f aca="false">$C$46*$G$48*$G$49^A58*$G$50^(A58*A58)</f>
        <v>0.0033090138700811</v>
      </c>
      <c r="D58" s="367" t="n">
        <f aca="false">$D$46*$G$48*$G$49^A58*$G$50^(A58*A58)</f>
        <v>0.000794163328819464</v>
      </c>
      <c r="E58" s="334"/>
      <c r="F58" s="334"/>
      <c r="G58" s="371"/>
      <c r="I58" s="356" t="n">
        <f aca="false">E37*10</f>
        <v>0</v>
      </c>
      <c r="J58" s="348" t="n">
        <f aca="false">B37*10</f>
        <v>0</v>
      </c>
      <c r="K58" s="348" t="n">
        <f aca="false">F37*10</f>
        <v>0</v>
      </c>
      <c r="L58" s="348" t="n">
        <f aca="false">J37*10</f>
        <v>0</v>
      </c>
      <c r="M58" s="365" t="n">
        <f aca="false">G37*10</f>
        <v>0</v>
      </c>
      <c r="N58" s="365" t="n">
        <f aca="false">K37*10</f>
        <v>0</v>
      </c>
      <c r="O58" s="371" t="s">
        <v>259</v>
      </c>
    </row>
    <row r="59" customFormat="false" ht="11.25" hidden="false" customHeight="false" outlineLevel="0" collapsed="false">
      <c r="A59" s="330" t="n">
        <v>13</v>
      </c>
      <c r="B59" s="375" t="n">
        <f aca="false">$B$46*$G$48*$G$49^A59*$G$50^(A59*A59)</f>
        <v>0.00711731577184155</v>
      </c>
      <c r="C59" s="367" t="n">
        <f aca="false">$C$46*$G$48*$G$49^A59*$G$50^(A59*A59)</f>
        <v>0.00177932894296039</v>
      </c>
      <c r="D59" s="367" t="n">
        <f aca="false">$D$46*$G$48*$G$49^A59*$G$50^(A59*A59)</f>
        <v>0.000427038946310493</v>
      </c>
      <c r="E59" s="334"/>
      <c r="F59" s="334"/>
      <c r="G59" s="371"/>
      <c r="I59" s="356" t="n">
        <f aca="false">E38*10</f>
        <v>0</v>
      </c>
      <c r="J59" s="348" t="n">
        <f aca="false">B38*10</f>
        <v>0</v>
      </c>
      <c r="K59" s="348" t="n">
        <f aca="false">F38*10</f>
        <v>0</v>
      </c>
      <c r="L59" s="348" t="n">
        <f aca="false">J38*10</f>
        <v>0</v>
      </c>
      <c r="M59" s="365" t="n">
        <f aca="false">G38*10</f>
        <v>0</v>
      </c>
      <c r="N59" s="365" t="n">
        <f aca="false">K38*10</f>
        <v>0</v>
      </c>
      <c r="O59" s="371" t="s">
        <v>259</v>
      </c>
    </row>
    <row r="60" customFormat="false" ht="11.25" hidden="false" customHeight="false" outlineLevel="0" collapsed="false">
      <c r="A60" s="330" t="n">
        <v>14</v>
      </c>
      <c r="B60" s="375" t="n">
        <f aca="false">$B$46*$G$48*$G$49^A60*$G$50^(A60*A60)</f>
        <v>0.00378058730146428</v>
      </c>
      <c r="C60" s="367" t="n">
        <f aca="false">$C$46*$G$48*$G$49^A60*$G$50^(A60*A60)</f>
        <v>0.000945146825366069</v>
      </c>
      <c r="D60" s="367" t="n">
        <f aca="false">$D$46*$G$48*$G$49^A60*$G$50^(A60*A60)</f>
        <v>0.000226835238087857</v>
      </c>
      <c r="E60" s="334"/>
      <c r="F60" s="334"/>
      <c r="G60" s="371"/>
      <c r="I60" s="356" t="n">
        <f aca="false">E39*10</f>
        <v>0</v>
      </c>
      <c r="J60" s="348" t="n">
        <f aca="false">B39*10</f>
        <v>0</v>
      </c>
      <c r="K60" s="348" t="n">
        <f aca="false">F39*10</f>
        <v>0</v>
      </c>
      <c r="L60" s="348" t="n">
        <f aca="false">J39*10</f>
        <v>0</v>
      </c>
      <c r="M60" s="365" t="n">
        <f aca="false">G39*10</f>
        <v>0</v>
      </c>
      <c r="N60" s="365" t="n">
        <f aca="false">K39*10</f>
        <v>0</v>
      </c>
      <c r="O60" s="371" t="s">
        <v>259</v>
      </c>
    </row>
    <row r="61" customFormat="false" ht="11.25" hidden="false" customHeight="false" outlineLevel="0" collapsed="false">
      <c r="A61" s="330" t="n">
        <v>15</v>
      </c>
      <c r="B61" s="375" t="n">
        <f aca="false">$B$46*$G$48*$G$49^A61*$G$50^(A61*A61)</f>
        <v>0.00198375342348092</v>
      </c>
      <c r="C61" s="367" t="n">
        <f aca="false">$C$46*$G$48*$G$49^A61*$G$50^(A61*A61)</f>
        <v>0.00049593835587023</v>
      </c>
      <c r="D61" s="367" t="n">
        <f aca="false">$D$46*$G$48*$G$49^A61*$G$50^(A61*A61)</f>
        <v>0.000119025205408855</v>
      </c>
      <c r="E61" s="334"/>
      <c r="F61" s="334"/>
      <c r="G61" s="371"/>
      <c r="I61" s="356" t="n">
        <f aca="false">E40*10</f>
        <v>0</v>
      </c>
      <c r="J61" s="348" t="n">
        <f aca="false">B40*10</f>
        <v>0</v>
      </c>
      <c r="K61" s="348" t="n">
        <f aca="false">F40*10</f>
        <v>0</v>
      </c>
      <c r="L61" s="348" t="n">
        <f aca="false">J40*10</f>
        <v>0</v>
      </c>
      <c r="M61" s="365" t="n">
        <f aca="false">G40*10</f>
        <v>0</v>
      </c>
      <c r="N61" s="365" t="n">
        <f aca="false">K40*10</f>
        <v>0</v>
      </c>
      <c r="O61" s="371" t="s">
        <v>259</v>
      </c>
    </row>
    <row r="62" customFormat="false" ht="11.25" hidden="false" customHeight="false" outlineLevel="0" collapsed="false">
      <c r="A62" s="330" t="n">
        <v>16</v>
      </c>
      <c r="B62" s="375" t="n">
        <f aca="false">$B$46*$G$48*$G$49^A62*$G$50^(A62*A62)</f>
        <v>0.0010282565589946</v>
      </c>
      <c r="C62" s="367" t="n">
        <f aca="false">$C$46*$G$48*$G$49^A62*$G$50^(A62*A62)</f>
        <v>0.000257064139748651</v>
      </c>
      <c r="D62" s="367" t="n">
        <f aca="false">$D$46*$G$48*$G$49^A62*$G$50^(A62*A62)</f>
        <v>6.16953935396762E-005</v>
      </c>
      <c r="E62" s="334"/>
      <c r="F62" s="334"/>
      <c r="G62" s="371"/>
      <c r="I62" s="356" t="n">
        <f aca="false">E41*10</f>
        <v>0</v>
      </c>
      <c r="J62" s="348" t="n">
        <f aca="false">B41*10</f>
        <v>0</v>
      </c>
      <c r="K62" s="348" t="n">
        <f aca="false">F41*10</f>
        <v>0</v>
      </c>
      <c r="L62" s="348" t="n">
        <f aca="false">J41*10</f>
        <v>0</v>
      </c>
      <c r="M62" s="365" t="n">
        <f aca="false">G41*10</f>
        <v>0</v>
      </c>
      <c r="N62" s="365" t="n">
        <f aca="false">K41*10</f>
        <v>0</v>
      </c>
      <c r="O62" s="371" t="s">
        <v>259</v>
      </c>
    </row>
    <row r="63" customFormat="false" ht="12" hidden="false" customHeight="false" outlineLevel="0" collapsed="false">
      <c r="A63" s="330" t="n">
        <v>17</v>
      </c>
      <c r="B63" s="376" t="n">
        <f aca="false">$B$46*$G$48*$G$49^A63*$G$50^(A63*A63)</f>
        <v>0.000526502780230577</v>
      </c>
      <c r="C63" s="377" t="n">
        <f aca="false">$C$46*$G$48*$G$49^A63*$G$50^(A63*A63)</f>
        <v>0.000131625695057644</v>
      </c>
      <c r="D63" s="377" t="n">
        <f aca="false">$D$46*$G$48*$G$49^A63*$G$50^(A63*A63)</f>
        <v>3.15901668138346E-005</v>
      </c>
      <c r="E63" s="370"/>
      <c r="F63" s="370"/>
      <c r="G63" s="378"/>
      <c r="I63" s="358" t="n">
        <f aca="false">E42*10</f>
        <v>0</v>
      </c>
      <c r="J63" s="359" t="n">
        <f aca="false">B42*10</f>
        <v>0</v>
      </c>
      <c r="K63" s="359" t="n">
        <f aca="false">F42*10</f>
        <v>0</v>
      </c>
      <c r="L63" s="359" t="n">
        <f aca="false">J42*10</f>
        <v>0</v>
      </c>
      <c r="M63" s="379" t="n">
        <f aca="false">G42*10</f>
        <v>0</v>
      </c>
      <c r="N63" s="379" t="n">
        <f aca="false">K42*10</f>
        <v>0</v>
      </c>
      <c r="O63" s="378" t="s">
        <v>259</v>
      </c>
      <c r="W63" s="334"/>
      <c r="X63" s="334"/>
      <c r="Y63" s="334"/>
      <c r="Z63" s="334"/>
    </row>
    <row r="64" customFormat="false" ht="12" hidden="false" customHeight="false" outlineLevel="0" collapsed="false">
      <c r="W64" s="334"/>
      <c r="X64" s="334"/>
      <c r="Y64" s="334"/>
      <c r="Z64" s="334"/>
    </row>
    <row r="65" customFormat="false" ht="11.25" hidden="false" customHeight="false" outlineLevel="0" collapsed="false">
      <c r="A65" s="229" t="s">
        <v>260</v>
      </c>
      <c r="B65" s="229"/>
      <c r="C65" s="229"/>
      <c r="D65" s="229"/>
      <c r="E65" s="229"/>
      <c r="F65" s="229"/>
      <c r="G65" s="229"/>
      <c r="H65" s="229"/>
      <c r="I65" s="229"/>
      <c r="J65" s="229"/>
      <c r="K65" s="229"/>
      <c r="L65" s="229"/>
      <c r="M65" s="229"/>
      <c r="N65" s="229"/>
      <c r="O65" s="229"/>
      <c r="P65" s="229"/>
      <c r="Q65" s="229"/>
      <c r="R65" s="229"/>
      <c r="S65" s="229"/>
      <c r="T65" s="229"/>
      <c r="U65" s="229"/>
      <c r="V65" s="229"/>
      <c r="W65" s="331"/>
      <c r="X65" s="331"/>
      <c r="Y65" s="331"/>
      <c r="Z65" s="334"/>
    </row>
    <row r="66" customFormat="false" ht="11.25" hidden="false" customHeight="false" outlineLevel="0" collapsed="false">
      <c r="A66" s="380"/>
      <c r="B66" s="381" t="s">
        <v>49</v>
      </c>
      <c r="C66" s="381" t="s">
        <v>261</v>
      </c>
      <c r="D66" s="381" t="s">
        <v>262</v>
      </c>
      <c r="E66" s="381" t="s">
        <v>263</v>
      </c>
      <c r="F66" s="381" t="s">
        <v>264</v>
      </c>
      <c r="G66" s="381" t="s">
        <v>265</v>
      </c>
      <c r="H66" s="381" t="s">
        <v>266</v>
      </c>
      <c r="I66" s="381" t="s">
        <v>267</v>
      </c>
      <c r="J66" s="381" t="s">
        <v>268</v>
      </c>
      <c r="K66" s="381" t="s">
        <v>269</v>
      </c>
      <c r="L66" s="381" t="s">
        <v>270</v>
      </c>
      <c r="M66" s="381" t="s">
        <v>271</v>
      </c>
      <c r="N66" s="381" t="s">
        <v>272</v>
      </c>
      <c r="O66" s="381" t="s">
        <v>273</v>
      </c>
      <c r="P66" s="381" t="s">
        <v>274</v>
      </c>
      <c r="Q66" s="381" t="s">
        <v>275</v>
      </c>
      <c r="R66" s="381" t="s">
        <v>276</v>
      </c>
      <c r="S66" s="381" t="s">
        <v>277</v>
      </c>
      <c r="T66" s="381" t="s">
        <v>278</v>
      </c>
      <c r="U66" s="381" t="s">
        <v>50</v>
      </c>
      <c r="V66" s="382" t="s">
        <v>279</v>
      </c>
      <c r="W66" s="334"/>
      <c r="X66" s="334"/>
      <c r="Y66" s="334"/>
      <c r="Z66" s="334"/>
    </row>
    <row r="67" customFormat="false" ht="11.25" hidden="false" customHeight="false" outlineLevel="0" collapsed="false">
      <c r="A67" s="383" t="n">
        <v>1</v>
      </c>
      <c r="B67" s="384" t="n">
        <v>1</v>
      </c>
      <c r="C67" s="384" t="n">
        <v>2</v>
      </c>
      <c r="D67" s="384" t="n">
        <v>3</v>
      </c>
      <c r="E67" s="384" t="n">
        <v>4</v>
      </c>
      <c r="F67" s="384" t="n">
        <v>5</v>
      </c>
      <c r="G67" s="384" t="n">
        <v>6</v>
      </c>
      <c r="H67" s="384" t="n">
        <v>7</v>
      </c>
      <c r="I67" s="384" t="n">
        <v>8</v>
      </c>
      <c r="J67" s="384" t="n">
        <v>9</v>
      </c>
      <c r="K67" s="384" t="n">
        <v>10</v>
      </c>
      <c r="L67" s="384" t="n">
        <v>11</v>
      </c>
      <c r="M67" s="384" t="n">
        <v>12</v>
      </c>
      <c r="N67" s="384" t="n">
        <v>13</v>
      </c>
      <c r="O67" s="384" t="n">
        <v>14</v>
      </c>
      <c r="P67" s="384" t="n">
        <v>15</v>
      </c>
      <c r="Q67" s="384" t="n">
        <v>16</v>
      </c>
      <c r="R67" s="384" t="n">
        <v>17</v>
      </c>
      <c r="S67" s="384" t="n">
        <v>18</v>
      </c>
      <c r="T67" s="384" t="n">
        <v>19</v>
      </c>
      <c r="U67" s="384" t="n">
        <v>20</v>
      </c>
      <c r="V67" s="385"/>
    </row>
    <row r="68" customFormat="false" ht="11.25" hidden="false" customHeight="false" outlineLevel="0" collapsed="false">
      <c r="A68" s="383" t="n">
        <v>2</v>
      </c>
      <c r="B68" s="198" t="n">
        <f aca="false">('Summary Data'!B6-('Summary Data'!B7*'Summary Data'!B$39-'Summary Data'!B24*'Summary Data'!B$40)*$A68/17)</f>
        <v>0.399978006154656</v>
      </c>
      <c r="C68" s="198" t="n">
        <f aca="false">('Summary Data'!C6-('Summary Data'!C7*'Summary Data'!C$39-'Summary Data'!C24*'Summary Data'!C$40)*$A68/17)</f>
        <v>-0.928036592111851</v>
      </c>
      <c r="D68" s="198" t="n">
        <f aca="false">('Summary Data'!D6-('Summary Data'!D7*'Summary Data'!D$39-'Summary Data'!D24*'Summary Data'!D$40)*$A68/17)</f>
        <v>-0.552662096230307</v>
      </c>
      <c r="E68" s="198" t="n">
        <f aca="false">('Summary Data'!E6-('Summary Data'!E7*'Summary Data'!E$39-'Summary Data'!E24*'Summary Data'!E$40)*$A68/17)</f>
        <v>-0.242611656570816</v>
      </c>
      <c r="F68" s="198" t="n">
        <f aca="false">('Summary Data'!F6-('Summary Data'!F7*'Summary Data'!F$39-'Summary Data'!F24*'Summary Data'!F$40)*$A68/17)</f>
        <v>-1.13918100673061</v>
      </c>
      <c r="G68" s="198" t="n">
        <f aca="false">('Summary Data'!G6-('Summary Data'!G7*'Summary Data'!G$39-'Summary Data'!G24*'Summary Data'!G$40)*$A68/17)</f>
        <v>-0.0627907244322044</v>
      </c>
      <c r="H68" s="198" t="n">
        <f aca="false">('Summary Data'!H6-('Summary Data'!H7*'Summary Data'!H$39-'Summary Data'!H24*'Summary Data'!H$40)*$A68/17)</f>
        <v>-0.225057819415289</v>
      </c>
      <c r="I68" s="198" t="n">
        <f aca="false">('Summary Data'!I6-('Summary Data'!I7*'Summary Data'!I$39-'Summary Data'!I24*'Summary Data'!I$40)*$A68/17)</f>
        <v>-0.82861403375906</v>
      </c>
      <c r="J68" s="198" t="n">
        <f aca="false">('Summary Data'!J6-('Summary Data'!J7*'Summary Data'!J$39-'Summary Data'!J24*'Summary Data'!J$40)*$A68/17)</f>
        <v>-0.65309401536124</v>
      </c>
      <c r="K68" s="198" t="n">
        <f aca="false">('Summary Data'!K6-('Summary Data'!K7*'Summary Data'!K$39-'Summary Data'!K24*'Summary Data'!K$40)*$A68/17)</f>
        <v>-0.603947079654446</v>
      </c>
      <c r="L68" s="198" t="n">
        <f aca="false">('Summary Data'!L6-('Summary Data'!L7*'Summary Data'!L$39-'Summary Data'!L24*'Summary Data'!L$40)*$A68/17)</f>
        <v>0.0132851166105153</v>
      </c>
      <c r="M68" s="198" t="n">
        <f aca="false">('Summary Data'!M6-('Summary Data'!M7*'Summary Data'!M$39-'Summary Data'!M24*'Summary Data'!M$40)*$A68/17)</f>
        <v>-0.154712198575682</v>
      </c>
      <c r="N68" s="198" t="n">
        <f aca="false">('Summary Data'!N6-('Summary Data'!N7*'Summary Data'!N$39-'Summary Data'!N24*'Summary Data'!N$40)*$A68/17)</f>
        <v>0.180491091387633</v>
      </c>
      <c r="O68" s="198" t="n">
        <f aca="false">('Summary Data'!O6-('Summary Data'!O7*'Summary Data'!O$39-'Summary Data'!O24*'Summary Data'!O$40)*$A68/17)</f>
        <v>-0.0608678346907485</v>
      </c>
      <c r="P68" s="198" t="n">
        <f aca="false">('Summary Data'!P6-('Summary Data'!P7*'Summary Data'!P$39-'Summary Data'!P24*'Summary Data'!P$40)*$A68/17)</f>
        <v>0.366076989445863</v>
      </c>
      <c r="Q68" s="198" t="n">
        <f aca="false">('Summary Data'!Q6-('Summary Data'!Q7*'Summary Data'!Q$39-'Summary Data'!Q24*'Summary Data'!Q$40)*$A68/17)</f>
        <v>-0.142336254834532</v>
      </c>
      <c r="R68" s="198" t="n">
        <f aca="false">('Summary Data'!R6-('Summary Data'!R7*'Summary Data'!R$39-'Summary Data'!R24*'Summary Data'!R$40)*$A68/17)</f>
        <v>-0.786754739414578</v>
      </c>
      <c r="S68" s="198" t="n">
        <f aca="false">('Summary Data'!S6-('Summary Data'!S7*'Summary Data'!S$39-'Summary Data'!S24*'Summary Data'!S$40)*$A68/17)</f>
        <v>-0.580114004995024</v>
      </c>
      <c r="T68" s="198" t="n">
        <f aca="false">('Summary Data'!T6-('Summary Data'!T7*'Summary Data'!T$39-'Summary Data'!T24*'Summary Data'!T$40)*$A68/17)</f>
        <v>-0.456419884079859</v>
      </c>
      <c r="U68" s="198" t="n">
        <f aca="false">('Summary Data'!U6-('Summary Data'!U7*'Summary Data'!U$39-'Summary Data'!U24*'Summary Data'!U$40)*$A68/17)</f>
        <v>-0.364290799944932</v>
      </c>
      <c r="V68" s="386" t="n">
        <f aca="false">'Summary Data'!V6</f>
        <v>-0.3053562</v>
      </c>
    </row>
    <row r="69" customFormat="false" ht="11.25" hidden="false" customHeight="false" outlineLevel="0" collapsed="false">
      <c r="A69" s="383" t="n">
        <v>3</v>
      </c>
      <c r="B69" s="198" t="n">
        <f aca="false">('Summary Data'!B7-('Summary Data'!B8*'Summary Data'!B$39-'Summary Data'!B25*'Summary Data'!B$40)*$A69/17)</f>
        <v>40.3398574697982</v>
      </c>
      <c r="C69" s="198" t="n">
        <f aca="false">('Summary Data'!C7-('Summary Data'!C8*'Summary Data'!C$39-'Summary Data'!C25*'Summary Data'!C$40)*$A69/17)</f>
        <v>-1.39954851222615</v>
      </c>
      <c r="D69" s="198" t="n">
        <f aca="false">('Summary Data'!D7-('Summary Data'!D8*'Summary Data'!D$39-'Summary Data'!D25*'Summary Data'!D$40)*$A69/17)</f>
        <v>-0.453141477456979</v>
      </c>
      <c r="E69" s="198" t="n">
        <f aca="false">('Summary Data'!E7-('Summary Data'!E8*'Summary Data'!E$39-'Summary Data'!E25*'Summary Data'!E$40)*$A69/17)</f>
        <v>-1.84376664465803</v>
      </c>
      <c r="F69" s="198" t="n">
        <f aca="false">('Summary Data'!F7-('Summary Data'!F8*'Summary Data'!F$39-'Summary Data'!F25*'Summary Data'!F$40)*$A69/17)</f>
        <v>-0.371379603975918</v>
      </c>
      <c r="G69" s="198" t="n">
        <f aca="false">('Summary Data'!G7-('Summary Data'!G8*'Summary Data'!G$39-'Summary Data'!G25*'Summary Data'!G$40)*$A69/17)</f>
        <v>-2.12658048982519</v>
      </c>
      <c r="H69" s="198" t="n">
        <f aca="false">('Summary Data'!H7-('Summary Data'!H8*'Summary Data'!H$39-'Summary Data'!H25*'Summary Data'!H$40)*$A69/17)</f>
        <v>-0.992856202494377</v>
      </c>
      <c r="I69" s="198" t="n">
        <f aca="false">('Summary Data'!I7-('Summary Data'!I8*'Summary Data'!I$39-'Summary Data'!I25*'Summary Data'!I$40)*$A69/17)</f>
        <v>-1.99943163965243</v>
      </c>
      <c r="J69" s="198" t="n">
        <f aca="false">('Summary Data'!J7-('Summary Data'!J8*'Summary Data'!J$39-'Summary Data'!J25*'Summary Data'!J$40)*$A69/17)</f>
        <v>-1.12541600774119</v>
      </c>
      <c r="K69" s="198" t="n">
        <f aca="false">('Summary Data'!K7-('Summary Data'!K8*'Summary Data'!K$39-'Summary Data'!K25*'Summary Data'!K$40)*$A69/17)</f>
        <v>-1.9727301529659</v>
      </c>
      <c r="L69" s="198" t="n">
        <f aca="false">('Summary Data'!L7-('Summary Data'!L8*'Summary Data'!L$39-'Summary Data'!L25*'Summary Data'!L$40)*$A69/17)</f>
        <v>-3.1419896209819</v>
      </c>
      <c r="M69" s="198" t="n">
        <f aca="false">('Summary Data'!M7-('Summary Data'!M8*'Summary Data'!M$39-'Summary Data'!M25*'Summary Data'!M$40)*$A69/17)</f>
        <v>-2.79981269967903</v>
      </c>
      <c r="N69" s="198" t="n">
        <f aca="false">('Summary Data'!N7-('Summary Data'!N8*'Summary Data'!N$39-'Summary Data'!N25*'Summary Data'!N$40)*$A69/17)</f>
        <v>-1.57353346056809</v>
      </c>
      <c r="O69" s="198" t="n">
        <f aca="false">('Summary Data'!O7-('Summary Data'!O8*'Summary Data'!O$39-'Summary Data'!O25*'Summary Data'!O$40)*$A69/17)</f>
        <v>-3.30912016865256</v>
      </c>
      <c r="P69" s="198" t="n">
        <f aca="false">('Summary Data'!P7-('Summary Data'!P8*'Summary Data'!P$39-'Summary Data'!P25*'Summary Data'!P$40)*$A69/17)</f>
        <v>-1.90028280191744</v>
      </c>
      <c r="Q69" s="198" t="n">
        <f aca="false">('Summary Data'!Q7-('Summary Data'!Q8*'Summary Data'!Q$39-'Summary Data'!Q25*'Summary Data'!Q$40)*$A69/17)</f>
        <v>-1.55036888778247</v>
      </c>
      <c r="R69" s="198" t="n">
        <f aca="false">('Summary Data'!R7-('Summary Data'!R8*'Summary Data'!R$39-'Summary Data'!R25*'Summary Data'!R$40)*$A69/17)</f>
        <v>-1.37386372279014</v>
      </c>
      <c r="S69" s="198" t="n">
        <f aca="false">('Summary Data'!S7-('Summary Data'!S8*'Summary Data'!S$39-'Summary Data'!S25*'Summary Data'!S$40)*$A69/17)</f>
        <v>-0.613701625292687</v>
      </c>
      <c r="T69" s="198" t="n">
        <f aca="false">('Summary Data'!T7-('Summary Data'!T8*'Summary Data'!T$39-'Summary Data'!T25*'Summary Data'!T$40)*$A69/17)</f>
        <v>-0.207348111563419</v>
      </c>
      <c r="U69" s="198" t="n">
        <f aca="false">('Summary Data'!U7-('Summary Data'!U8*'Summary Data'!U$39-'Summary Data'!U25*'Summary Data'!U$40)*$A69/17)</f>
        <v>-2.51933555302731</v>
      </c>
      <c r="V69" s="386" t="n">
        <f aca="false">'Summary Data'!V7</f>
        <v>-0.2550557</v>
      </c>
    </row>
    <row r="70" customFormat="false" ht="11.25" hidden="false" customHeight="false" outlineLevel="0" collapsed="false">
      <c r="A70" s="383" t="n">
        <v>4</v>
      </c>
      <c r="B70" s="198" t="n">
        <f aca="false">('Summary Data'!B8-('Summary Data'!B9*'Summary Data'!B$39-'Summary Data'!B26*'Summary Data'!B$40)*$A70/17)</f>
        <v>1.79493900753064</v>
      </c>
      <c r="C70" s="198" t="n">
        <f aca="false">('Summary Data'!C8-('Summary Data'!C9*'Summary Data'!C$39-'Summary Data'!C26*'Summary Data'!C$40)*$A70/17)</f>
        <v>-0.159472057932019</v>
      </c>
      <c r="D70" s="198" t="n">
        <f aca="false">('Summary Data'!D8-('Summary Data'!D9*'Summary Data'!D$39-'Summary Data'!D26*'Summary Data'!D$40)*$A70/17)</f>
        <v>0.00730065015175741</v>
      </c>
      <c r="E70" s="198" t="n">
        <f aca="false">('Summary Data'!E8-('Summary Data'!E9*'Summary Data'!E$39-'Summary Data'!E26*'Summary Data'!E$40)*$A70/17)</f>
        <v>-0.100390097199584</v>
      </c>
      <c r="F70" s="198" t="n">
        <f aca="false">('Summary Data'!F8-('Summary Data'!F9*'Summary Data'!F$39-'Summary Data'!F26*'Summary Data'!F$40)*$A70/17)</f>
        <v>-0.398296449165768</v>
      </c>
      <c r="G70" s="198" t="n">
        <f aca="false">('Summary Data'!G8-('Summary Data'!G9*'Summary Data'!G$39-'Summary Data'!G26*'Summary Data'!G$40)*$A70/17)</f>
        <v>0.0943675175048129</v>
      </c>
      <c r="H70" s="198" t="n">
        <f aca="false">('Summary Data'!H8-('Summary Data'!H9*'Summary Data'!H$39-'Summary Data'!H26*'Summary Data'!H$40)*$A70/17)</f>
        <v>0.0150328572958508</v>
      </c>
      <c r="I70" s="198" t="n">
        <f aca="false">('Summary Data'!I8-('Summary Data'!I9*'Summary Data'!I$39-'Summary Data'!I26*'Summary Data'!I$40)*$A70/17)</f>
        <v>0.0857910034660302</v>
      </c>
      <c r="J70" s="198" t="n">
        <f aca="false">('Summary Data'!J8-('Summary Data'!J9*'Summary Data'!J$39-'Summary Data'!J26*'Summary Data'!J$40)*$A70/17)</f>
        <v>-0.0980724751070133</v>
      </c>
      <c r="K70" s="198" t="n">
        <f aca="false">('Summary Data'!K8-('Summary Data'!K9*'Summary Data'!K$39-'Summary Data'!K26*'Summary Data'!K$40)*$A70/17)</f>
        <v>0.0364090248726318</v>
      </c>
      <c r="L70" s="198" t="n">
        <f aca="false">('Summary Data'!L8-('Summary Data'!L9*'Summary Data'!L$39-'Summary Data'!L26*'Summary Data'!L$40)*$A70/17)</f>
        <v>0.120633329543112</v>
      </c>
      <c r="M70" s="198" t="n">
        <f aca="false">('Summary Data'!M8-('Summary Data'!M9*'Summary Data'!M$39-'Summary Data'!M26*'Summary Data'!M$40)*$A70/17)</f>
        <v>0.253475696373831</v>
      </c>
      <c r="N70" s="198" t="n">
        <f aca="false">('Summary Data'!N8-('Summary Data'!N9*'Summary Data'!N$39-'Summary Data'!N26*'Summary Data'!N$40)*$A70/17)</f>
        <v>0.266447830050537</v>
      </c>
      <c r="O70" s="198" t="n">
        <f aca="false">('Summary Data'!O8-('Summary Data'!O9*'Summary Data'!O$39-'Summary Data'!O26*'Summary Data'!O$40)*$A70/17)</f>
        <v>0.0375166099511621</v>
      </c>
      <c r="P70" s="198" t="n">
        <f aca="false">('Summary Data'!P8-('Summary Data'!P9*'Summary Data'!P$39-'Summary Data'!P26*'Summary Data'!P$40)*$A70/17)</f>
        <v>0.182020446347051</v>
      </c>
      <c r="Q70" s="198" t="n">
        <f aca="false">('Summary Data'!Q8-('Summary Data'!Q9*'Summary Data'!Q$39-'Summary Data'!Q26*'Summary Data'!Q$40)*$A70/17)</f>
        <v>0.0641777284031085</v>
      </c>
      <c r="R70" s="198" t="n">
        <f aca="false">('Summary Data'!R8-('Summary Data'!R9*'Summary Data'!R$39-'Summary Data'!R26*'Summary Data'!R$40)*$A70/17)</f>
        <v>0.0938203746956779</v>
      </c>
      <c r="S70" s="198" t="n">
        <f aca="false">('Summary Data'!S8-('Summary Data'!S9*'Summary Data'!S$39-'Summary Data'!S26*'Summary Data'!S$40)*$A70/17)</f>
        <v>0.00531480628936273</v>
      </c>
      <c r="T70" s="198" t="n">
        <f aca="false">('Summary Data'!T8-('Summary Data'!T9*'Summary Data'!T$39-'Summary Data'!T26*'Summary Data'!T$40)*$A70/17)</f>
        <v>-0.0753780479153341</v>
      </c>
      <c r="U70" s="198" t="n">
        <f aca="false">('Summary Data'!U8-('Summary Data'!U9*'Summary Data'!U$39-'Summary Data'!U26*'Summary Data'!U$40)*$A70/17)</f>
        <v>0.00917830710436701</v>
      </c>
      <c r="V70" s="386" t="n">
        <f aca="false">'Summary Data'!V8</f>
        <v>0.08265549</v>
      </c>
    </row>
    <row r="71" customFormat="false" ht="11.25" hidden="false" customHeight="false" outlineLevel="0" collapsed="false">
      <c r="A71" s="383" t="n">
        <v>5</v>
      </c>
      <c r="B71" s="198" t="n">
        <f aca="false">('Summary Data'!B9-('Summary Data'!B10*'Summary Data'!B$39-'Summary Data'!B27*'Summary Data'!B$40)*$A71/17)</f>
        <v>-3.66741169068918</v>
      </c>
      <c r="C71" s="198" t="n">
        <f aca="false">('Summary Data'!C9-('Summary Data'!C10*'Summary Data'!C$39-'Summary Data'!C27*'Summary Data'!C$40)*$A71/17)</f>
        <v>-0.426052743585673</v>
      </c>
      <c r="D71" s="198" t="n">
        <f aca="false">('Summary Data'!D9-('Summary Data'!D10*'Summary Data'!D$39-'Summary Data'!D27*'Summary Data'!D$40)*$A71/17)</f>
        <v>-0.558191833167908</v>
      </c>
      <c r="E71" s="198" t="n">
        <f aca="false">('Summary Data'!E9-('Summary Data'!E10*'Summary Data'!E$39-'Summary Data'!E27*'Summary Data'!E$40)*$A71/17)</f>
        <v>-0.22272393964936</v>
      </c>
      <c r="F71" s="198" t="n">
        <f aca="false">('Summary Data'!F9-('Summary Data'!F10*'Summary Data'!F$39-'Summary Data'!F27*'Summary Data'!F$40)*$A71/17)</f>
        <v>-0.0397422312614617</v>
      </c>
      <c r="G71" s="198" t="n">
        <f aca="false">('Summary Data'!G9-('Summary Data'!G10*'Summary Data'!G$39-'Summary Data'!G27*'Summary Data'!G$40)*$A71/17)</f>
        <v>0.094957508576956</v>
      </c>
      <c r="H71" s="198" t="n">
        <f aca="false">('Summary Data'!H9-('Summary Data'!H10*'Summary Data'!H$39-'Summary Data'!H27*'Summary Data'!H$40)*$A71/17)</f>
        <v>-0.00583680427709412</v>
      </c>
      <c r="I71" s="198" t="n">
        <f aca="false">('Summary Data'!I9-('Summary Data'!I10*'Summary Data'!I$39-'Summary Data'!I27*'Summary Data'!I$40)*$A71/17)</f>
        <v>0.312332450772963</v>
      </c>
      <c r="J71" s="198" t="n">
        <f aca="false">('Summary Data'!J9-('Summary Data'!J10*'Summary Data'!J$39-'Summary Data'!J27*'Summary Data'!J$40)*$A71/17)</f>
        <v>-0.0512412285887151</v>
      </c>
      <c r="K71" s="198" t="n">
        <f aca="false">('Summary Data'!K9-('Summary Data'!K10*'Summary Data'!K$39-'Summary Data'!K27*'Summary Data'!K$40)*$A71/17)</f>
        <v>0.203022276445327</v>
      </c>
      <c r="L71" s="198" t="n">
        <f aca="false">('Summary Data'!L9-('Summary Data'!L10*'Summary Data'!L$39-'Summary Data'!L27*'Summary Data'!L$40)*$A71/17)</f>
        <v>0.375210529800367</v>
      </c>
      <c r="M71" s="198" t="n">
        <f aca="false">('Summary Data'!M9-('Summary Data'!M10*'Summary Data'!M$39-'Summary Data'!M27*'Summary Data'!M$40)*$A71/17)</f>
        <v>0.198969207959382</v>
      </c>
      <c r="N71" s="198" t="n">
        <f aca="false">('Summary Data'!N9-('Summary Data'!N10*'Summary Data'!N$39-'Summary Data'!N27*'Summary Data'!N$40)*$A71/17)</f>
        <v>-0.0220581802168306</v>
      </c>
      <c r="O71" s="198" t="n">
        <f aca="false">('Summary Data'!O9-('Summary Data'!O10*'Summary Data'!O$39-'Summary Data'!O27*'Summary Data'!O$40)*$A71/17)</f>
        <v>-0.0968726659149255</v>
      </c>
      <c r="P71" s="198" t="n">
        <f aca="false">('Summary Data'!P9-('Summary Data'!P10*'Summary Data'!P$39-'Summary Data'!P27*'Summary Data'!P$40)*$A71/17)</f>
        <v>-0.103002403400393</v>
      </c>
      <c r="Q71" s="198" t="n">
        <f aca="false">('Summary Data'!Q9-('Summary Data'!Q10*'Summary Data'!Q$39-'Summary Data'!Q27*'Summary Data'!Q$40)*$A71/17)</f>
        <v>-0.41165006641852</v>
      </c>
      <c r="R71" s="198" t="n">
        <f aca="false">('Summary Data'!R9-('Summary Data'!R10*'Summary Data'!R$39-'Summary Data'!R27*'Summary Data'!R$40)*$A71/17)</f>
        <v>-0.212173306846565</v>
      </c>
      <c r="S71" s="198" t="n">
        <f aca="false">('Summary Data'!S9-('Summary Data'!S10*'Summary Data'!S$39-'Summary Data'!S27*'Summary Data'!S$40)*$A71/17)</f>
        <v>-0.367536770011024</v>
      </c>
      <c r="T71" s="198" t="n">
        <f aca="false">('Summary Data'!T9-('Summary Data'!T10*'Summary Data'!T$39-'Summary Data'!T27*'Summary Data'!T$40)*$A71/17)</f>
        <v>-0.280739496348171</v>
      </c>
      <c r="U71" s="198" t="n">
        <f aca="false">('Summary Data'!U9-('Summary Data'!U10*'Summary Data'!U$39-'Summary Data'!U27*'Summary Data'!U$40)*$A71/17)</f>
        <v>-3.28266284499527</v>
      </c>
      <c r="V71" s="386" t="n">
        <f aca="false">'Summary Data'!V9</f>
        <v>-0.3074023</v>
      </c>
    </row>
    <row r="72" customFormat="false" ht="11.25" hidden="false" customHeight="false" outlineLevel="0" collapsed="false">
      <c r="A72" s="383" t="n">
        <v>6</v>
      </c>
      <c r="B72" s="198" t="n">
        <f aca="false">('Summary Data'!B10-('Summary Data'!B11*'Summary Data'!B$39-'Summary Data'!B28*'Summary Data'!B$40)*$A72/17)</f>
        <v>0.326157245646758</v>
      </c>
      <c r="C72" s="198" t="n">
        <f aca="false">('Summary Data'!C10-('Summary Data'!C11*'Summary Data'!C$39-'Summary Data'!C28*'Summary Data'!C$40)*$A72/17)</f>
        <v>0.0378345306511784</v>
      </c>
      <c r="D72" s="198" t="n">
        <f aca="false">('Summary Data'!D10-('Summary Data'!D11*'Summary Data'!D$39-'Summary Data'!D28*'Summary Data'!D$40)*$A72/17)</f>
        <v>0.0580199491067939</v>
      </c>
      <c r="E72" s="198" t="n">
        <f aca="false">('Summary Data'!E10-('Summary Data'!E11*'Summary Data'!E$39-'Summary Data'!E28*'Summary Data'!E$40)*$A72/17)</f>
        <v>-0.0853440783448406</v>
      </c>
      <c r="F72" s="198" t="n">
        <f aca="false">('Summary Data'!F10-('Summary Data'!F11*'Summary Data'!F$39-'Summary Data'!F28*'Summary Data'!F$40)*$A72/17)</f>
        <v>0.157593341565324</v>
      </c>
      <c r="G72" s="198" t="n">
        <f aca="false">('Summary Data'!G10-('Summary Data'!G11*'Summary Data'!G$39-'Summary Data'!G28*'Summary Data'!G$40)*$A72/17)</f>
        <v>-0.00214199399158437</v>
      </c>
      <c r="H72" s="198" t="n">
        <f aca="false">('Summary Data'!H10-('Summary Data'!H11*'Summary Data'!H$39-'Summary Data'!H28*'Summary Data'!H$40)*$A72/17)</f>
        <v>0.0624618316121882</v>
      </c>
      <c r="I72" s="198" t="n">
        <f aca="false">('Summary Data'!I10-('Summary Data'!I11*'Summary Data'!I$39-'Summary Data'!I28*'Summary Data'!I$40)*$A72/17)</f>
        <v>0.0477597390677288</v>
      </c>
      <c r="J72" s="198" t="n">
        <f aca="false">('Summary Data'!J10-('Summary Data'!J11*'Summary Data'!J$39-'Summary Data'!J28*'Summary Data'!J$40)*$A72/17)</f>
        <v>0.0405386030666954</v>
      </c>
      <c r="K72" s="198" t="n">
        <f aca="false">('Summary Data'!K10-('Summary Data'!K11*'Summary Data'!K$39-'Summary Data'!K28*'Summary Data'!K$40)*$A72/17)</f>
        <v>0.0325800979486022</v>
      </c>
      <c r="L72" s="198" t="n">
        <f aca="false">('Summary Data'!L10-('Summary Data'!L11*'Summary Data'!L$39-'Summary Data'!L28*'Summary Data'!L$40)*$A72/17)</f>
        <v>-0.0175719844184988</v>
      </c>
      <c r="M72" s="198" t="n">
        <f aca="false">('Summary Data'!M10-('Summary Data'!M11*'Summary Data'!M$39-'Summary Data'!M28*'Summary Data'!M$40)*$A72/17)</f>
        <v>-0.0501080140846235</v>
      </c>
      <c r="N72" s="198" t="n">
        <f aca="false">('Summary Data'!N10-('Summary Data'!N11*'Summary Data'!N$39-'Summary Data'!N28*'Summary Data'!N$40)*$A72/17)</f>
        <v>-0.162193077937964</v>
      </c>
      <c r="O72" s="198" t="n">
        <f aca="false">('Summary Data'!O10-('Summary Data'!O11*'Summary Data'!O$39-'Summary Data'!O28*'Summary Data'!O$40)*$A72/17)</f>
        <v>-0.0806995886963298</v>
      </c>
      <c r="P72" s="198" t="n">
        <f aca="false">('Summary Data'!P10-('Summary Data'!P11*'Summary Data'!P$39-'Summary Data'!P28*'Summary Data'!P$40)*$A72/17)</f>
        <v>-0.100548520388932</v>
      </c>
      <c r="Q72" s="198" t="n">
        <f aca="false">('Summary Data'!Q10-('Summary Data'!Q11*'Summary Data'!Q$39-'Summary Data'!Q28*'Summary Data'!Q$40)*$A72/17)</f>
        <v>-0.134061678122333</v>
      </c>
      <c r="R72" s="198" t="n">
        <f aca="false">('Summary Data'!R10-('Summary Data'!R11*'Summary Data'!R$39-'Summary Data'!R28*'Summary Data'!R$40)*$A72/17)</f>
        <v>0.0760685624212053</v>
      </c>
      <c r="S72" s="198" t="n">
        <f aca="false">('Summary Data'!S10-('Summary Data'!S11*'Summary Data'!S$39-'Summary Data'!S28*'Summary Data'!S$40)*$A72/17)</f>
        <v>-0.0660249383631421</v>
      </c>
      <c r="T72" s="198" t="n">
        <f aca="false">('Summary Data'!T10-('Summary Data'!T11*'Summary Data'!T$39-'Summary Data'!T28*'Summary Data'!T$40)*$A72/17)</f>
        <v>-0.0804557911041412</v>
      </c>
      <c r="U72" s="198" t="n">
        <f aca="false">('Summary Data'!U10-('Summary Data'!U11*'Summary Data'!U$39-'Summary Data'!U28*'Summary Data'!U$40)*$A72/17)</f>
        <v>0.0344191807850146</v>
      </c>
      <c r="V72" s="386" t="n">
        <f aca="false">'Summary Data'!V10</f>
        <v>0.007630724</v>
      </c>
    </row>
    <row r="73" customFormat="false" ht="11.25" hidden="false" customHeight="false" outlineLevel="0" collapsed="false">
      <c r="A73" s="383" t="n">
        <v>7</v>
      </c>
      <c r="B73" s="198" t="n">
        <f aca="false">('Summary Data'!B11-('Summary Data'!B12*'Summary Data'!B$39-'Summary Data'!B29*'Summary Data'!B$40)*$A73/17)</f>
        <v>3.01149460612241</v>
      </c>
      <c r="C73" s="198" t="n">
        <f aca="false">('Summary Data'!C11-('Summary Data'!C12*'Summary Data'!C$39-'Summary Data'!C29*'Summary Data'!C$40)*$A73/17)</f>
        <v>0.990302912173158</v>
      </c>
      <c r="D73" s="198" t="n">
        <f aca="false">('Summary Data'!D11-('Summary Data'!D12*'Summary Data'!D$39-'Summary Data'!D29*'Summary Data'!D$40)*$A73/17)</f>
        <v>1.08224190787379</v>
      </c>
      <c r="E73" s="198" t="n">
        <f aca="false">('Summary Data'!E11-('Summary Data'!E12*'Summary Data'!E$39-'Summary Data'!E29*'Summary Data'!E$40)*$A73/17)</f>
        <v>1.25456032791454</v>
      </c>
      <c r="F73" s="198" t="n">
        <f aca="false">('Summary Data'!F11-('Summary Data'!F12*'Summary Data'!F$39-'Summary Data'!F29*'Summary Data'!F$40)*$A73/17)</f>
        <v>1.25796616842542</v>
      </c>
      <c r="G73" s="198" t="n">
        <f aca="false">('Summary Data'!G11-('Summary Data'!G12*'Summary Data'!G$39-'Summary Data'!G29*'Summary Data'!G$40)*$A73/17)</f>
        <v>1.31360659476753</v>
      </c>
      <c r="H73" s="198" t="n">
        <f aca="false">('Summary Data'!H11-('Summary Data'!H12*'Summary Data'!H$39-'Summary Data'!H29*'Summary Data'!H$40)*$A73/17)</f>
        <v>1.24024240648638</v>
      </c>
      <c r="I73" s="198" t="n">
        <f aca="false">('Summary Data'!I11-('Summary Data'!I12*'Summary Data'!I$39-'Summary Data'!I29*'Summary Data'!I$40)*$A73/17)</f>
        <v>1.25149351777286</v>
      </c>
      <c r="J73" s="198" t="n">
        <f aca="false">('Summary Data'!J11-('Summary Data'!J12*'Summary Data'!J$39-'Summary Data'!J29*'Summary Data'!J$40)*$A73/17)</f>
        <v>1.25657969838073</v>
      </c>
      <c r="K73" s="198" t="n">
        <f aca="false">('Summary Data'!K11-('Summary Data'!K12*'Summary Data'!K$39-'Summary Data'!K29*'Summary Data'!K$40)*$A73/17)</f>
        <v>1.29673144793745</v>
      </c>
      <c r="L73" s="198" t="n">
        <f aca="false">('Summary Data'!L11-('Summary Data'!L12*'Summary Data'!L$39-'Summary Data'!L29*'Summary Data'!L$40)*$A73/17)</f>
        <v>1.28859059686026</v>
      </c>
      <c r="M73" s="198" t="n">
        <f aca="false">('Summary Data'!M11-('Summary Data'!M12*'Summary Data'!M$39-'Summary Data'!M29*'Summary Data'!M$40)*$A73/17)</f>
        <v>1.2952003961025</v>
      </c>
      <c r="N73" s="198" t="n">
        <f aca="false">('Summary Data'!N11-('Summary Data'!N12*'Summary Data'!N$39-'Summary Data'!N29*'Summary Data'!N$40)*$A73/17)</f>
        <v>1.2098592686979</v>
      </c>
      <c r="O73" s="198" t="n">
        <f aca="false">('Summary Data'!O11-('Summary Data'!O12*'Summary Data'!O$39-'Summary Data'!O29*'Summary Data'!O$40)*$A73/17)</f>
        <v>1.23821738233362</v>
      </c>
      <c r="P73" s="198" t="n">
        <f aca="false">('Summary Data'!P11-('Summary Data'!P12*'Summary Data'!P$39-'Summary Data'!P29*'Summary Data'!P$40)*$A73/17)</f>
        <v>1.19829474778873</v>
      </c>
      <c r="Q73" s="198" t="n">
        <f aca="false">('Summary Data'!Q11-('Summary Data'!Q12*'Summary Data'!Q$39-'Summary Data'!Q29*'Summary Data'!Q$40)*$A73/17)</f>
        <v>1.25348128872181</v>
      </c>
      <c r="R73" s="198" t="n">
        <f aca="false">('Summary Data'!R11-('Summary Data'!R12*'Summary Data'!R$39-'Summary Data'!R29*'Summary Data'!R$40)*$A73/17)</f>
        <v>1.17363562243753</v>
      </c>
      <c r="S73" s="198" t="n">
        <f aca="false">('Summary Data'!S11-('Summary Data'!S12*'Summary Data'!S$39-'Summary Data'!S29*'Summary Data'!S$40)*$A73/17)</f>
        <v>1.27432758980485</v>
      </c>
      <c r="T73" s="198" t="n">
        <f aca="false">('Summary Data'!T11-('Summary Data'!T12*'Summary Data'!T$39-'Summary Data'!T29*'Summary Data'!T$40)*$A73/17)</f>
        <v>1.15745198849078</v>
      </c>
      <c r="U73" s="198" t="n">
        <f aca="false">('Summary Data'!U11-('Summary Data'!U12*'Summary Data'!U$39-'Summary Data'!U29*'Summary Data'!U$40)*$A73/17)</f>
        <v>0.877922846976121</v>
      </c>
      <c r="V73" s="386" t="n">
        <f aca="false">'Summary Data'!V11</f>
        <v>1.273503</v>
      </c>
    </row>
    <row r="74" customFormat="false" ht="11.25" hidden="false" customHeight="false" outlineLevel="0" collapsed="false">
      <c r="A74" s="383" t="n">
        <v>8</v>
      </c>
      <c r="B74" s="198" t="n">
        <f aca="false">('Summary Data'!B12-('Summary Data'!B13*'Summary Data'!B$39-'Summary Data'!B30*'Summary Data'!B$40)*$A74/17)</f>
        <v>0.150403949119018</v>
      </c>
      <c r="C74" s="198" t="n">
        <f aca="false">('Summary Data'!C12-('Summary Data'!C13*'Summary Data'!C$39-'Summary Data'!C30*'Summary Data'!C$40)*$A74/17)</f>
        <v>-0.0122396381926427</v>
      </c>
      <c r="D74" s="198" t="n">
        <f aca="false">('Summary Data'!D12-('Summary Data'!D13*'Summary Data'!D$39-'Summary Data'!D30*'Summary Data'!D$40)*$A74/17)</f>
        <v>-0.0100498582146979</v>
      </c>
      <c r="E74" s="198" t="n">
        <f aca="false">('Summary Data'!E12-('Summary Data'!E13*'Summary Data'!E$39-'Summary Data'!E30*'Summary Data'!E$40)*$A74/17)</f>
        <v>-0.016733583884455</v>
      </c>
      <c r="F74" s="198" t="n">
        <f aca="false">('Summary Data'!F12-('Summary Data'!F13*'Summary Data'!F$39-'Summary Data'!F30*'Summary Data'!F$40)*$A74/17)</f>
        <v>0.0104982266791781</v>
      </c>
      <c r="G74" s="198" t="n">
        <f aca="false">('Summary Data'!G12-('Summary Data'!G13*'Summary Data'!G$39-'Summary Data'!G30*'Summary Data'!G$40)*$A74/17)</f>
        <v>-0.00242179054036067</v>
      </c>
      <c r="H74" s="198" t="n">
        <f aca="false">('Summary Data'!H12-('Summary Data'!H13*'Summary Data'!H$39-'Summary Data'!H30*'Summary Data'!H$40)*$A74/17)</f>
        <v>-0.0211156438402824</v>
      </c>
      <c r="I74" s="198" t="n">
        <f aca="false">('Summary Data'!I12-('Summary Data'!I13*'Summary Data'!I$39-'Summary Data'!I30*'Summary Data'!I$40)*$A74/17)</f>
        <v>-0.0139979037602782</v>
      </c>
      <c r="J74" s="198" t="n">
        <f aca="false">('Summary Data'!J12-('Summary Data'!J13*'Summary Data'!J$39-'Summary Data'!J30*'Summary Data'!J$40)*$A74/17)</f>
        <v>-0.0334633937878255</v>
      </c>
      <c r="K74" s="198" t="n">
        <f aca="false">('Summary Data'!K12-('Summary Data'!K13*'Summary Data'!K$39-'Summary Data'!K30*'Summary Data'!K$40)*$A74/17)</f>
        <v>-0.0377282416290652</v>
      </c>
      <c r="L74" s="198" t="n">
        <f aca="false">('Summary Data'!L12-('Summary Data'!L13*'Summary Data'!L$39-'Summary Data'!L30*'Summary Data'!L$40)*$A74/17)</f>
        <v>-0.00465065967750023</v>
      </c>
      <c r="M74" s="198" t="n">
        <f aca="false">('Summary Data'!M12-('Summary Data'!M13*'Summary Data'!M$39-'Summary Data'!M30*'Summary Data'!M$40)*$A74/17)</f>
        <v>-0.000814387878988229</v>
      </c>
      <c r="N74" s="198" t="n">
        <f aca="false">('Summary Data'!N12-('Summary Data'!N13*'Summary Data'!N$39-'Summary Data'!N30*'Summary Data'!N$40)*$A74/17)</f>
        <v>0.0245951165369555</v>
      </c>
      <c r="O74" s="198" t="n">
        <f aca="false">('Summary Data'!O12-('Summary Data'!O13*'Summary Data'!O$39-'Summary Data'!O30*'Summary Data'!O$40)*$A74/17)</f>
        <v>0.0182643342829412</v>
      </c>
      <c r="P74" s="198" t="n">
        <f aca="false">('Summary Data'!P12-('Summary Data'!P13*'Summary Data'!P$39-'Summary Data'!P30*'Summary Data'!P$40)*$A74/17)</f>
        <v>0.0209952700152603</v>
      </c>
      <c r="Q74" s="198" t="n">
        <f aca="false">('Summary Data'!Q12-('Summary Data'!Q13*'Summary Data'!Q$39-'Summary Data'!Q30*'Summary Data'!Q$40)*$A74/17)</f>
        <v>0.0155972781098448</v>
      </c>
      <c r="R74" s="198" t="n">
        <f aca="false">('Summary Data'!R12-('Summary Data'!R13*'Summary Data'!R$39-'Summary Data'!R30*'Summary Data'!R$40)*$A74/17)</f>
        <v>-0.0275958488636126</v>
      </c>
      <c r="S74" s="198" t="n">
        <f aca="false">('Summary Data'!S12-('Summary Data'!S13*'Summary Data'!S$39-'Summary Data'!S30*'Summary Data'!S$40)*$A74/17)</f>
        <v>0.0199870232030496</v>
      </c>
      <c r="T74" s="198" t="n">
        <f aca="false">('Summary Data'!T12-('Summary Data'!T13*'Summary Data'!T$39-'Summary Data'!T30*'Summary Data'!T$40)*$A74/17)</f>
        <v>-0.00595057975557223</v>
      </c>
      <c r="U74" s="198" t="n">
        <f aca="false">('Summary Data'!U12-('Summary Data'!U13*'Summary Data'!U$39-'Summary Data'!U30*'Summary Data'!U$40)*$A74/17)</f>
        <v>-0.0193199605058899</v>
      </c>
      <c r="V74" s="386" t="n">
        <f aca="false">'Summary Data'!V12</f>
        <v>-0.0002449933</v>
      </c>
    </row>
    <row r="75" customFormat="false" ht="11.25" hidden="false" customHeight="false" outlineLevel="0" collapsed="false">
      <c r="A75" s="383" t="n">
        <v>9</v>
      </c>
      <c r="B75" s="198" t="n">
        <f aca="false">('Summary Data'!B13-('Summary Data'!B14*'Summary Data'!B$39-'Summary Data'!B31*'Summary Data'!B$40)*$A75/17)</f>
        <v>0.436217557125091</v>
      </c>
      <c r="C75" s="198" t="n">
        <f aca="false">('Summary Data'!C13-('Summary Data'!C14*'Summary Data'!C$39-'Summary Data'!C31*'Summary Data'!C$40)*$A75/17)</f>
        <v>0.530872582685768</v>
      </c>
      <c r="D75" s="198" t="n">
        <f aca="false">('Summary Data'!D13-('Summary Data'!D14*'Summary Data'!D$39-'Summary Data'!D31*'Summary Data'!D$40)*$A75/17)</f>
        <v>0.532889737694065</v>
      </c>
      <c r="E75" s="198" t="n">
        <f aca="false">('Summary Data'!E13-('Summary Data'!E14*'Summary Data'!E$39-'Summary Data'!E31*'Summary Data'!E$40)*$A75/17)</f>
        <v>0.540985072595636</v>
      </c>
      <c r="F75" s="198" t="n">
        <f aca="false">('Summary Data'!F13-('Summary Data'!F14*'Summary Data'!F$39-'Summary Data'!F31*'Summary Data'!F$40)*$A75/17)</f>
        <v>0.567084280488449</v>
      </c>
      <c r="G75" s="198" t="n">
        <f aca="false">('Summary Data'!G13-('Summary Data'!G14*'Summary Data'!G$39-'Summary Data'!G31*'Summary Data'!G$40)*$A75/17)</f>
        <v>0.517127319210392</v>
      </c>
      <c r="H75" s="198" t="n">
        <f aca="false">('Summary Data'!H13-('Summary Data'!H14*'Summary Data'!H$39-'Summary Data'!H31*'Summary Data'!H$40)*$A75/17)</f>
        <v>0.520499174915156</v>
      </c>
      <c r="I75" s="198" t="n">
        <f aca="false">('Summary Data'!I13-('Summary Data'!I14*'Summary Data'!I$39-'Summary Data'!I31*'Summary Data'!I$40)*$A75/17)</f>
        <v>0.5217019744868</v>
      </c>
      <c r="J75" s="198" t="n">
        <f aca="false">('Summary Data'!J13-('Summary Data'!J14*'Summary Data'!J$39-'Summary Data'!J31*'Summary Data'!J$40)*$A75/17)</f>
        <v>0.536593503623009</v>
      </c>
      <c r="K75" s="198" t="n">
        <f aca="false">('Summary Data'!K13-('Summary Data'!K14*'Summary Data'!K$39-'Summary Data'!K31*'Summary Data'!K$40)*$A75/17)</f>
        <v>0.523837831594292</v>
      </c>
      <c r="L75" s="198" t="n">
        <f aca="false">('Summary Data'!L13-('Summary Data'!L14*'Summary Data'!L$39-'Summary Data'!L31*'Summary Data'!L$40)*$A75/17)</f>
        <v>0.512376989322454</v>
      </c>
      <c r="M75" s="198" t="n">
        <f aca="false">('Summary Data'!M13-('Summary Data'!M14*'Summary Data'!M$39-'Summary Data'!M31*'Summary Data'!M$40)*$A75/17)</f>
        <v>0.518014367110005</v>
      </c>
      <c r="N75" s="198" t="n">
        <f aca="false">('Summary Data'!N13-('Summary Data'!N14*'Summary Data'!N$39-'Summary Data'!N31*'Summary Data'!N$40)*$A75/17)</f>
        <v>0.520311654655868</v>
      </c>
      <c r="O75" s="198" t="n">
        <f aca="false">('Summary Data'!O13-('Summary Data'!O14*'Summary Data'!O$39-'Summary Data'!O31*'Summary Data'!O$40)*$A75/17)</f>
        <v>0.51462101625123</v>
      </c>
      <c r="P75" s="198" t="n">
        <f aca="false">('Summary Data'!P13-('Summary Data'!P14*'Summary Data'!P$39-'Summary Data'!P31*'Summary Data'!P$40)*$A75/17)</f>
        <v>0.518081915715697</v>
      </c>
      <c r="Q75" s="198" t="n">
        <f aca="false">('Summary Data'!Q13-('Summary Data'!Q14*'Summary Data'!Q$39-'Summary Data'!Q31*'Summary Data'!Q$40)*$A75/17)</f>
        <v>0.52917878828064</v>
      </c>
      <c r="R75" s="198" t="n">
        <f aca="false">('Summary Data'!R13-('Summary Data'!R14*'Summary Data'!R$39-'Summary Data'!R31*'Summary Data'!R$40)*$A75/17)</f>
        <v>0.54053209780797</v>
      </c>
      <c r="S75" s="198" t="n">
        <f aca="false">('Summary Data'!S13-('Summary Data'!S14*'Summary Data'!S$39-'Summary Data'!S31*'Summary Data'!S$40)*$A75/17)</f>
        <v>0.555937206714463</v>
      </c>
      <c r="T75" s="198" t="n">
        <f aca="false">('Summary Data'!T13-('Summary Data'!T14*'Summary Data'!T$39-'Summary Data'!T31*'Summary Data'!T$40)*$A75/17)</f>
        <v>0.548029407877193</v>
      </c>
      <c r="U75" s="198" t="n">
        <f aca="false">('Summary Data'!U13-('Summary Data'!U14*'Summary Data'!U$39-'Summary Data'!U31*'Summary Data'!U$40)*$A75/17)</f>
        <v>0.445382791524976</v>
      </c>
      <c r="V75" s="386" t="n">
        <f aca="false">'Summary Data'!V13</f>
        <v>0.5284981</v>
      </c>
    </row>
    <row r="76" customFormat="false" ht="11.25" hidden="false" customHeight="false" outlineLevel="0" collapsed="false">
      <c r="A76" s="383" t="n">
        <v>10</v>
      </c>
      <c r="B76" s="198" t="n">
        <f aca="false">('Summary Data'!B14-('Summary Data'!B15*'Summary Data'!B$39-'Summary Data'!B32*'Summary Data'!B$40)*$A76/17)</f>
        <v>-0.000362803482729421</v>
      </c>
      <c r="C76" s="198" t="n">
        <f aca="false">('Summary Data'!C14-('Summary Data'!C15*'Summary Data'!C$39-'Summary Data'!C32*'Summary Data'!C$40)*$A76/17)</f>
        <v>2.13246780573495E-005</v>
      </c>
      <c r="D76" s="198" t="n">
        <f aca="false">('Summary Data'!D14-('Summary Data'!D15*'Summary Data'!D$39-'Summary Data'!D32*'Summary Data'!D$40)*$A76/17)</f>
        <v>4.46567319958846E-005</v>
      </c>
      <c r="E76" s="198" t="n">
        <f aca="false">('Summary Data'!E14-('Summary Data'!E15*'Summary Data'!E$39-'Summary Data'!E32*'Summary Data'!E$40)*$A76/17)</f>
        <v>0.000153554595313382</v>
      </c>
      <c r="F76" s="198" t="n">
        <f aca="false">('Summary Data'!F14-('Summary Data'!F15*'Summary Data'!F$39-'Summary Data'!F32*'Summary Data'!F$40)*$A76/17)</f>
        <v>-5.33387991576151E-006</v>
      </c>
      <c r="G76" s="198" t="n">
        <f aca="false">('Summary Data'!G14-('Summary Data'!G15*'Summary Data'!G$39-'Summary Data'!G32*'Summary Data'!G$40)*$A76/17)</f>
        <v>-1.25690880662249E-005</v>
      </c>
      <c r="H76" s="198" t="n">
        <f aca="false">('Summary Data'!H14-('Summary Data'!H15*'Summary Data'!H$39-'Summary Data'!H32*'Summary Data'!H$40)*$A76/17)</f>
        <v>-0.000138765693317652</v>
      </c>
      <c r="I76" s="198" t="n">
        <f aca="false">('Summary Data'!I14-('Summary Data'!I15*'Summary Data'!I$39-'Summary Data'!I32*'Summary Data'!I$40)*$A76/17)</f>
        <v>-6.66585773187456E-006</v>
      </c>
      <c r="J76" s="198" t="n">
        <f aca="false">('Summary Data'!J14-('Summary Data'!J15*'Summary Data'!J$39-'Summary Data'!J32*'Summary Data'!J$40)*$A76/17)</f>
        <v>1.79679257205929E-006</v>
      </c>
      <c r="K76" s="198" t="n">
        <f aca="false">('Summary Data'!K14-('Summary Data'!K15*'Summary Data'!K$39-'Summary Data'!K32*'Summary Data'!K$40)*$A76/17)</f>
        <v>-4.46852417499907E-006</v>
      </c>
      <c r="L76" s="198" t="n">
        <f aca="false">('Summary Data'!L14-('Summary Data'!L15*'Summary Data'!L$39-'Summary Data'!L32*'Summary Data'!L$40)*$A76/17)</f>
        <v>1.89526796823963E-006</v>
      </c>
      <c r="M76" s="198" t="n">
        <f aca="false">('Summary Data'!M14-('Summary Data'!M15*'Summary Data'!M$39-'Summary Data'!M32*'Summary Data'!M$40)*$A76/17)</f>
        <v>2.75546040705982E-005</v>
      </c>
      <c r="N76" s="198" t="n">
        <f aca="false">('Summary Data'!N14-('Summary Data'!N15*'Summary Data'!N$39-'Summary Data'!N32*'Summary Data'!N$40)*$A76/17)</f>
        <v>-5.65599660517363E-006</v>
      </c>
      <c r="O76" s="198" t="n">
        <f aca="false">('Summary Data'!O14-('Summary Data'!O15*'Summary Data'!O$39-'Summary Data'!O32*'Summary Data'!O$40)*$A76/17)</f>
        <v>-6.49609863034861E-006</v>
      </c>
      <c r="P76" s="198" t="n">
        <f aca="false">('Summary Data'!P14-('Summary Data'!P15*'Summary Data'!P$39-'Summary Data'!P32*'Summary Data'!P$40)*$A76/17)</f>
        <v>-6.36968734574195E-006</v>
      </c>
      <c r="Q76" s="198" t="n">
        <f aca="false">('Summary Data'!Q14-('Summary Data'!Q15*'Summary Data'!Q$39-'Summary Data'!Q32*'Summary Data'!Q$40)*$A76/17)</f>
        <v>-2.49165657846898E-006</v>
      </c>
      <c r="R76" s="198" t="n">
        <f aca="false">('Summary Data'!R14-('Summary Data'!R15*'Summary Data'!R$39-'Summary Data'!R32*'Summary Data'!R$40)*$A76/17)</f>
        <v>-2.71451351034208E-005</v>
      </c>
      <c r="S76" s="198" t="n">
        <f aca="false">('Summary Data'!S14-('Summary Data'!S15*'Summary Data'!S$39-'Summary Data'!S32*'Summary Data'!S$40)*$A76/17)</f>
        <v>-9.87183831011734E-006</v>
      </c>
      <c r="T76" s="198" t="n">
        <f aca="false">('Summary Data'!T14-('Summary Data'!T15*'Summary Data'!T$39-'Summary Data'!T32*'Summary Data'!T$40)*$A76/17)</f>
        <v>-3.14596821723509E-005</v>
      </c>
      <c r="U76" s="198" t="n">
        <f aca="false">('Summary Data'!U14-('Summary Data'!U15*'Summary Data'!U$39-'Summary Data'!U32*'Summary Data'!U$40)*$A76/17)</f>
        <v>6.61151078898969E-005</v>
      </c>
      <c r="V76" s="386" t="n">
        <f aca="false">'Summary Data'!V14</f>
        <v>0</v>
      </c>
    </row>
    <row r="77" customFormat="false" ht="11.25" hidden="false" customHeight="false" outlineLevel="0" collapsed="false">
      <c r="A77" s="383" t="n">
        <v>11</v>
      </c>
      <c r="B77" s="198" t="n">
        <f aca="false">('Summary Data'!B15-('Summary Data'!B16*'Summary Data'!B$39-'Summary Data'!B33*'Summary Data'!B$40)*$A77/17)</f>
        <v>0.635923803989223</v>
      </c>
      <c r="C77" s="198" t="n">
        <f aca="false">('Summary Data'!C15-('Summary Data'!C16*'Summary Data'!C$39-'Summary Data'!C33*'Summary Data'!C$40)*$A77/17)</f>
        <v>0.753817393845193</v>
      </c>
      <c r="D77" s="198" t="n">
        <f aca="false">('Summary Data'!D15-('Summary Data'!D16*'Summary Data'!D$39-'Summary Data'!D33*'Summary Data'!D$40)*$A77/17)</f>
        <v>0.760864278885077</v>
      </c>
      <c r="E77" s="198" t="n">
        <f aca="false">('Summary Data'!E15-('Summary Data'!E16*'Summary Data'!E$39-'Summary Data'!E33*'Summary Data'!E$40)*$A77/17)</f>
        <v>0.772744351401954</v>
      </c>
      <c r="F77" s="198" t="n">
        <f aca="false">('Summary Data'!F15-('Summary Data'!F16*'Summary Data'!F$39-'Summary Data'!F33*'Summary Data'!F$40)*$A77/17)</f>
        <v>0.774351842727992</v>
      </c>
      <c r="G77" s="198" t="n">
        <f aca="false">('Summary Data'!G15-('Summary Data'!G16*'Summary Data'!G$39-'Summary Data'!G33*'Summary Data'!G$40)*$A77/17)</f>
        <v>0.773223738598861</v>
      </c>
      <c r="H77" s="198" t="n">
        <f aca="false">('Summary Data'!H15-('Summary Data'!H16*'Summary Data'!H$39-'Summary Data'!H33*'Summary Data'!H$40)*$A77/17)</f>
        <v>0.771230160316538</v>
      </c>
      <c r="I77" s="198" t="n">
        <f aca="false">('Summary Data'!I15-('Summary Data'!I16*'Summary Data'!I$39-'Summary Data'!I33*'Summary Data'!I$40)*$A77/17)</f>
        <v>0.776905427554605</v>
      </c>
      <c r="J77" s="198" t="n">
        <f aca="false">('Summary Data'!J15-('Summary Data'!J16*'Summary Data'!J$39-'Summary Data'!J33*'Summary Data'!J$40)*$A77/17)</f>
        <v>0.767277054618778</v>
      </c>
      <c r="K77" s="198" t="n">
        <f aca="false">('Summary Data'!K15-('Summary Data'!K16*'Summary Data'!K$39-'Summary Data'!K33*'Summary Data'!K$40)*$A77/17)</f>
        <v>0.769619469511018</v>
      </c>
      <c r="L77" s="198" t="n">
        <f aca="false">('Summary Data'!L15-('Summary Data'!L16*'Summary Data'!L$39-'Summary Data'!L33*'Summary Data'!L$40)*$A77/17)</f>
        <v>0.782104050076672</v>
      </c>
      <c r="M77" s="198" t="n">
        <f aca="false">('Summary Data'!M15-('Summary Data'!M16*'Summary Data'!M$39-'Summary Data'!M33*'Summary Data'!M$40)*$A77/17)</f>
        <v>0.776866472418925</v>
      </c>
      <c r="N77" s="198" t="n">
        <f aca="false">('Summary Data'!N15-('Summary Data'!N16*'Summary Data'!N$39-'Summary Data'!N33*'Summary Data'!N$40)*$A77/17)</f>
        <v>0.775711791930226</v>
      </c>
      <c r="O77" s="198" t="n">
        <f aca="false">('Summary Data'!O15-('Summary Data'!O16*'Summary Data'!O$39-'Summary Data'!O33*'Summary Data'!O$40)*$A77/17)</f>
        <v>0.776645094312927</v>
      </c>
      <c r="P77" s="198" t="n">
        <f aca="false">('Summary Data'!P15-('Summary Data'!P16*'Summary Data'!P$39-'Summary Data'!P33*'Summary Data'!P$40)*$A77/17)</f>
        <v>0.77552404008513</v>
      </c>
      <c r="Q77" s="198" t="n">
        <f aca="false">('Summary Data'!Q15-('Summary Data'!Q16*'Summary Data'!Q$39-'Summary Data'!Q33*'Summary Data'!Q$40)*$A77/17)</f>
        <v>0.764316068286348</v>
      </c>
      <c r="R77" s="198" t="n">
        <f aca="false">('Summary Data'!R15-('Summary Data'!R16*'Summary Data'!R$39-'Summary Data'!R33*'Summary Data'!R$40)*$A77/17)</f>
        <v>0.768829214106898</v>
      </c>
      <c r="S77" s="198" t="n">
        <f aca="false">('Summary Data'!S15-('Summary Data'!S16*'Summary Data'!S$39-'Summary Data'!S33*'Summary Data'!S$40)*$A77/17)</f>
        <v>0.766578265709164</v>
      </c>
      <c r="T77" s="198" t="n">
        <f aca="false">('Summary Data'!T15-('Summary Data'!T16*'Summary Data'!T$39-'Summary Data'!T33*'Summary Data'!T$40)*$A77/17)</f>
        <v>0.764862680236855</v>
      </c>
      <c r="U77" s="198" t="n">
        <f aca="false">('Summary Data'!U15-('Summary Data'!U16*'Summary Data'!U$39-'Summary Data'!U33*'Summary Data'!U$40)*$A77/17)</f>
        <v>0.671247543193144</v>
      </c>
      <c r="V77" s="386" t="n">
        <f aca="false">'Summary Data'!V15</f>
        <v>0.7636491</v>
      </c>
    </row>
    <row r="78" customFormat="false" ht="11.25" hidden="false" customHeight="false" outlineLevel="0" collapsed="false">
      <c r="A78" s="383" t="n">
        <v>12</v>
      </c>
      <c r="B78" s="198" t="n">
        <f aca="false">('Summary Data'!B16-('Summary Data'!B17*'Summary Data'!B$39-'Summary Data'!B34*'Summary Data'!B$40)*$A78/17)*10</f>
        <v>0.0945728683705906</v>
      </c>
      <c r="C78" s="198" t="n">
        <f aca="false">('Summary Data'!C16-('Summary Data'!C17*'Summary Data'!C$39-'Summary Data'!C34*'Summary Data'!C$40)*$A78/17)*10</f>
        <v>-0.0201431528532352</v>
      </c>
      <c r="D78" s="198" t="n">
        <f aca="false">('Summary Data'!D16-('Summary Data'!D17*'Summary Data'!D$39-'Summary Data'!D34*'Summary Data'!D$40)*$A78/17)*10</f>
        <v>-0.0297568586250233</v>
      </c>
      <c r="E78" s="198" t="n">
        <f aca="false">('Summary Data'!E16-('Summary Data'!E17*'Summary Data'!E$39-'Summary Data'!E34*'Summary Data'!E$40)*$A78/17)*10</f>
        <v>-0.0131278756945121</v>
      </c>
      <c r="F78" s="198" t="n">
        <f aca="false">('Summary Data'!F16-('Summary Data'!F17*'Summary Data'!F$39-'Summary Data'!F34*'Summary Data'!F$40)*$A78/17)*10</f>
        <v>0.00160194254391606</v>
      </c>
      <c r="G78" s="198" t="n">
        <f aca="false">('Summary Data'!G16-('Summary Data'!G17*'Summary Data'!G$39-'Summary Data'!G34*'Summary Data'!G$40)*$A78/17)*10</f>
        <v>-0.0417743643060406</v>
      </c>
      <c r="H78" s="198" t="n">
        <f aca="false">('Summary Data'!H16-('Summary Data'!H17*'Summary Data'!H$39-'Summary Data'!H34*'Summary Data'!H$40)*$A78/17)*10</f>
        <v>-0.00713685305602823</v>
      </c>
      <c r="I78" s="198" t="n">
        <f aca="false">('Summary Data'!I16-('Summary Data'!I17*'Summary Data'!I$39-'Summary Data'!I34*'Summary Data'!I$40)*$A78/17)*10</f>
        <v>0.0162557045412487</v>
      </c>
      <c r="J78" s="198" t="n">
        <f aca="false">('Summary Data'!J16-('Summary Data'!J17*'Summary Data'!J$39-'Summary Data'!J34*'Summary Data'!J$40)*$A78/17)*10</f>
        <v>0.0255828456302185</v>
      </c>
      <c r="K78" s="198" t="n">
        <f aca="false">('Summary Data'!K16-('Summary Data'!K17*'Summary Data'!K$39-'Summary Data'!K34*'Summary Data'!K$40)*$A78/17)*10</f>
        <v>-0.00023450748805541</v>
      </c>
      <c r="L78" s="198" t="n">
        <f aca="false">('Summary Data'!L16-('Summary Data'!L17*'Summary Data'!L$39-'Summary Data'!L34*'Summary Data'!L$40)*$A78/17)*10</f>
        <v>-0.0204562603076447</v>
      </c>
      <c r="M78" s="198" t="n">
        <f aca="false">('Summary Data'!M16-('Summary Data'!M17*'Summary Data'!M$39-'Summary Data'!M34*'Summary Data'!M$40)*$A78/17)*10</f>
        <v>-0.0360681821995459</v>
      </c>
      <c r="N78" s="198" t="n">
        <f aca="false">('Summary Data'!N16-('Summary Data'!N17*'Summary Data'!N$39-'Summary Data'!N34*'Summary Data'!N$40)*$A78/17)*10</f>
        <v>0.0043775574050197</v>
      </c>
      <c r="O78" s="198" t="n">
        <f aca="false">('Summary Data'!O16-('Summary Data'!O17*'Summary Data'!O$39-'Summary Data'!O34*'Summary Data'!O$40)*$A78/17)*10</f>
        <v>-0.0156345434136269</v>
      </c>
      <c r="P78" s="198" t="n">
        <f aca="false">('Summary Data'!P16-('Summary Data'!P17*'Summary Data'!P$39-'Summary Data'!P34*'Summary Data'!P$40)*$A78/17)*10</f>
        <v>-0.0222673857176258</v>
      </c>
      <c r="Q78" s="198" t="n">
        <f aca="false">('Summary Data'!Q16-('Summary Data'!Q17*'Summary Data'!Q$39-'Summary Data'!Q34*'Summary Data'!Q$40)*$A78/17)*10</f>
        <v>-0.0385551605613171</v>
      </c>
      <c r="R78" s="198" t="n">
        <f aca="false">('Summary Data'!R16-('Summary Data'!R17*'Summary Data'!R$39-'Summary Data'!R34*'Summary Data'!R$40)*$A78/17)*10</f>
        <v>-0.0265615220682079</v>
      </c>
      <c r="S78" s="198" t="n">
        <f aca="false">('Summary Data'!S16-('Summary Data'!S17*'Summary Data'!S$39-'Summary Data'!S34*'Summary Data'!S$40)*$A78/17)*10</f>
        <v>-0.00910900804329714</v>
      </c>
      <c r="T78" s="198" t="n">
        <f aca="false">('Summary Data'!T16-('Summary Data'!T17*'Summary Data'!T$39-'Summary Data'!T34*'Summary Data'!T$40)*$A78/17)*10</f>
        <v>0.0151885482754754</v>
      </c>
      <c r="U78" s="198" t="n">
        <f aca="false">('Summary Data'!U16-('Summary Data'!U17*'Summary Data'!U$39-'Summary Data'!U34*'Summary Data'!U$40)*$A78/17)*10</f>
        <v>-0.083389699976173</v>
      </c>
      <c r="V78" s="386" t="n">
        <f aca="false">'Summary Data'!V16*10</f>
        <v>-0.009697643</v>
      </c>
      <c r="W78" s="330" t="s">
        <v>280</v>
      </c>
    </row>
    <row r="79" customFormat="false" ht="11.25" hidden="false" customHeight="false" outlineLevel="0" collapsed="false">
      <c r="A79" s="383" t="n">
        <v>13</v>
      </c>
      <c r="B79" s="198" t="n">
        <f aca="false">('Summary Data'!B17-('Summary Data'!B18*'Summary Data'!B$39-'Summary Data'!B35*'Summary Data'!B$40)*$A79/17)*10</f>
        <v>0.924270321016037</v>
      </c>
      <c r="C79" s="198" t="n">
        <f aca="false">('Summary Data'!C17-('Summary Data'!C18*'Summary Data'!C$39-'Summary Data'!C35*'Summary Data'!C$40)*$A79/17)*10</f>
        <v>0.758148297211966</v>
      </c>
      <c r="D79" s="198" t="n">
        <f aca="false">('Summary Data'!D17-('Summary Data'!D18*'Summary Data'!D$39-'Summary Data'!D35*'Summary Data'!D$40)*$A79/17)*10</f>
        <v>0.783324396065035</v>
      </c>
      <c r="E79" s="198" t="n">
        <f aca="false">('Summary Data'!E17-('Summary Data'!E18*'Summary Data'!E$39-'Summary Data'!E35*'Summary Data'!E$40)*$A79/17)*10</f>
        <v>0.742600954927856</v>
      </c>
      <c r="F79" s="198" t="n">
        <f aca="false">('Summary Data'!F17-('Summary Data'!F18*'Summary Data'!F$39-'Summary Data'!F35*'Summary Data'!F$40)*$A79/17)*10</f>
        <v>0.754676025234422</v>
      </c>
      <c r="G79" s="198" t="n">
        <f aca="false">('Summary Data'!G17-('Summary Data'!G18*'Summary Data'!G$39-'Summary Data'!G35*'Summary Data'!G$40)*$A79/17)*10</f>
        <v>0.758769905956809</v>
      </c>
      <c r="H79" s="198" t="n">
        <f aca="false">('Summary Data'!H17-('Summary Data'!H18*'Summary Data'!H$39-'Summary Data'!H35*'Summary Data'!H$40)*$A79/17)*10</f>
        <v>0.758382443013613</v>
      </c>
      <c r="I79" s="198" t="n">
        <f aca="false">('Summary Data'!I17-('Summary Data'!I18*'Summary Data'!I$39-'Summary Data'!I35*'Summary Data'!I$40)*$A79/17)*10</f>
        <v>0.727664949176747</v>
      </c>
      <c r="J79" s="198" t="n">
        <f aca="false">('Summary Data'!J17-('Summary Data'!J18*'Summary Data'!J$39-'Summary Data'!J35*'Summary Data'!J$40)*$A79/17)*10</f>
        <v>0.747120066516718</v>
      </c>
      <c r="K79" s="198" t="n">
        <f aca="false">('Summary Data'!K17-('Summary Data'!K18*'Summary Data'!K$39-'Summary Data'!K35*'Summary Data'!K$40)*$A79/17)*10</f>
        <v>0.750612584624245</v>
      </c>
      <c r="L79" s="198" t="n">
        <f aca="false">('Summary Data'!L17-('Summary Data'!L18*'Summary Data'!L$39-'Summary Data'!L35*'Summary Data'!L$40)*$A79/17)*10</f>
        <v>0.740544499051967</v>
      </c>
      <c r="M79" s="198" t="n">
        <f aca="false">('Summary Data'!M17-('Summary Data'!M18*'Summary Data'!M$39-'Summary Data'!M35*'Summary Data'!M$40)*$A79/17)*10</f>
        <v>0.742711312973307</v>
      </c>
      <c r="N79" s="198" t="n">
        <f aca="false">('Summary Data'!N17-('Summary Data'!N18*'Summary Data'!N$39-'Summary Data'!N35*'Summary Data'!N$40)*$A79/17)*10</f>
        <v>0.76275423398754</v>
      </c>
      <c r="O79" s="198" t="n">
        <f aca="false">('Summary Data'!O17-('Summary Data'!O18*'Summary Data'!O$39-'Summary Data'!O35*'Summary Data'!O$40)*$A79/17)*10</f>
        <v>0.744407899479466</v>
      </c>
      <c r="P79" s="198" t="n">
        <f aca="false">('Summary Data'!P17-('Summary Data'!P18*'Summary Data'!P$39-'Summary Data'!P35*'Summary Data'!P$40)*$A79/17)*10</f>
        <v>0.742784794496752</v>
      </c>
      <c r="Q79" s="198" t="n">
        <f aca="false">('Summary Data'!Q17-('Summary Data'!Q18*'Summary Data'!Q$39-'Summary Data'!Q35*'Summary Data'!Q$40)*$A79/17)*10</f>
        <v>0.764216708656573</v>
      </c>
      <c r="R79" s="198" t="n">
        <f aca="false">('Summary Data'!R17-('Summary Data'!R18*'Summary Data'!R$39-'Summary Data'!R35*'Summary Data'!R$40)*$A79/17)*10</f>
        <v>0.724197937278446</v>
      </c>
      <c r="S79" s="198" t="n">
        <f aca="false">('Summary Data'!S17-('Summary Data'!S18*'Summary Data'!S$39-'Summary Data'!S35*'Summary Data'!S$40)*$A79/17)*10</f>
        <v>0.782727764677389</v>
      </c>
      <c r="T79" s="198" t="n">
        <f aca="false">('Summary Data'!T17-('Summary Data'!T18*'Summary Data'!T$39-'Summary Data'!T35*'Summary Data'!T$40)*$A79/17)*10</f>
        <v>0.765759410459621</v>
      </c>
      <c r="U79" s="198" t="n">
        <f aca="false">('Summary Data'!U17-('Summary Data'!U18*'Summary Data'!U$39-'Summary Data'!U35*'Summary Data'!U$40)*$A79/17)*10</f>
        <v>0.594982619126653</v>
      </c>
      <c r="V79" s="386" t="n">
        <f aca="false">'Summary Data'!V17*10</f>
        <v>0.7583344</v>
      </c>
      <c r="W79" s="330" t="s">
        <v>280</v>
      </c>
    </row>
    <row r="80" customFormat="false" ht="11.25" hidden="false" customHeight="false" outlineLevel="0" collapsed="false">
      <c r="A80" s="383" t="n">
        <v>14</v>
      </c>
      <c r="B80" s="198" t="n">
        <f aca="false">('Summary Data'!B18-('Summary Data'!B19*'Summary Data'!B$39-'Summary Data'!B36*'Summary Data'!B$40)*$A80/17)*10</f>
        <v>0.073327482461943</v>
      </c>
      <c r="C80" s="198" t="n">
        <f aca="false">('Summary Data'!C18-('Summary Data'!C19*'Summary Data'!C$39-'Summary Data'!C36*'Summary Data'!C$40)*$A80/17)*10</f>
        <v>-0.0324584265432094</v>
      </c>
      <c r="D80" s="198" t="n">
        <f aca="false">('Summary Data'!D18-('Summary Data'!D19*'Summary Data'!D$39-'Summary Data'!D36*'Summary Data'!D$40)*$A80/17)*10</f>
        <v>-0.0377071046561992</v>
      </c>
      <c r="E80" s="198" t="n">
        <f aca="false">('Summary Data'!E18-('Summary Data'!E19*'Summary Data'!E$39-'Summary Data'!E36*'Summary Data'!E$40)*$A80/17)*10</f>
        <v>-0.0266301361224132</v>
      </c>
      <c r="F80" s="198" t="n">
        <f aca="false">('Summary Data'!F18-('Summary Data'!F19*'Summary Data'!F$39-'Summary Data'!F36*'Summary Data'!F$40)*$A80/17)*10</f>
        <v>-0.0114426871270159</v>
      </c>
      <c r="G80" s="198" t="n">
        <f aca="false">('Summary Data'!G18-('Summary Data'!G19*'Summary Data'!G$39-'Summary Data'!G36*'Summary Data'!G$40)*$A80/17)*10</f>
        <v>-0.0314509538593243</v>
      </c>
      <c r="H80" s="198" t="n">
        <f aca="false">('Summary Data'!H18-('Summary Data'!H19*'Summary Data'!H$39-'Summary Data'!H36*'Summary Data'!H$40)*$A80/17)*10</f>
        <v>-0.0220251293519388</v>
      </c>
      <c r="I80" s="198" t="n">
        <f aca="false">('Summary Data'!I18-('Summary Data'!I19*'Summary Data'!I$39-'Summary Data'!I36*'Summary Data'!I$40)*$A80/17)*10</f>
        <v>-0.0118268005615369</v>
      </c>
      <c r="J80" s="198" t="n">
        <f aca="false">('Summary Data'!J18-('Summary Data'!J19*'Summary Data'!J$39-'Summary Data'!J36*'Summary Data'!J$40)*$A80/17)*10</f>
        <v>-0.0173979205240566</v>
      </c>
      <c r="K80" s="198" t="n">
        <f aca="false">('Summary Data'!K18-('Summary Data'!K19*'Summary Data'!K$39-'Summary Data'!K36*'Summary Data'!K$40)*$A80/17)*10</f>
        <v>-0.0211677164472334</v>
      </c>
      <c r="L80" s="198" t="n">
        <f aca="false">('Summary Data'!L18-('Summary Data'!L19*'Summary Data'!L$39-'Summary Data'!L36*'Summary Data'!L$40)*$A80/17)*10</f>
        <v>-0.0254097018068342</v>
      </c>
      <c r="M80" s="198" t="n">
        <f aca="false">('Summary Data'!M18-('Summary Data'!M19*'Summary Data'!M$39-'Summary Data'!M36*'Summary Data'!M$40)*$A80/17)*10</f>
        <v>-0.0242561167798329</v>
      </c>
      <c r="N80" s="198" t="n">
        <f aca="false">('Summary Data'!N18-('Summary Data'!N19*'Summary Data'!N$39-'Summary Data'!N36*'Summary Data'!N$40)*$A80/17)*10</f>
        <v>-0.0275208303186625</v>
      </c>
      <c r="O80" s="198" t="n">
        <f aca="false">('Summary Data'!O18-('Summary Data'!O19*'Summary Data'!O$39-'Summary Data'!O36*'Summary Data'!O$40)*$A80/17)*10</f>
        <v>-0.021098792381514</v>
      </c>
      <c r="P80" s="198" t="n">
        <f aca="false">('Summary Data'!P18-('Summary Data'!P19*'Summary Data'!P$39-'Summary Data'!P36*'Summary Data'!P$40)*$A80/17)*10</f>
        <v>-0.0189474915675513</v>
      </c>
      <c r="Q80" s="198" t="n">
        <f aca="false">('Summary Data'!Q18-('Summary Data'!Q19*'Summary Data'!Q$39-'Summary Data'!Q36*'Summary Data'!Q$40)*$A80/17)*10</f>
        <v>-0.028209195406701</v>
      </c>
      <c r="R80" s="198" t="n">
        <f aca="false">('Summary Data'!R18-('Summary Data'!R19*'Summary Data'!R$39-'Summary Data'!R36*'Summary Data'!R$40)*$A80/17)*10</f>
        <v>-0.0430412872234909</v>
      </c>
      <c r="S80" s="198" t="n">
        <f aca="false">('Summary Data'!S18-('Summary Data'!S19*'Summary Data'!S$39-'Summary Data'!S36*'Summary Data'!S$40)*$A80/17)*10</f>
        <v>-0.014152242076071</v>
      </c>
      <c r="T80" s="198" t="n">
        <f aca="false">('Summary Data'!T18-('Summary Data'!T19*'Summary Data'!T$39-'Summary Data'!T36*'Summary Data'!T$40)*$A80/17)*10</f>
        <v>-0.0244202235284106</v>
      </c>
      <c r="U80" s="198" t="n">
        <f aca="false">('Summary Data'!U18-('Summary Data'!U19*'Summary Data'!U$39-'Summary Data'!U36*'Summary Data'!U$40)*$A80/17)*10</f>
        <v>-0.0481453599603835</v>
      </c>
      <c r="V80" s="386" t="n">
        <f aca="false">'Summary Data'!V18*10</f>
        <v>-0.02404354</v>
      </c>
      <c r="W80" s="330" t="s">
        <v>280</v>
      </c>
    </row>
    <row r="81" customFormat="false" ht="11.25" hidden="false" customHeight="false" outlineLevel="0" collapsed="false">
      <c r="A81" s="383" t="n">
        <v>15</v>
      </c>
      <c r="B81" s="198" t="n">
        <f aca="false">('Summary Data'!B19-('Summary Data'!B20*'Summary Data'!B$39-'Summary Data'!B37*'Summary Data'!B$40)*$A81/17)*10</f>
        <v>0.04218216</v>
      </c>
      <c r="C81" s="198" t="n">
        <f aca="false">('Summary Data'!C19-('Summary Data'!C20*'Summary Data'!C$39-'Summary Data'!C37*'Summary Data'!C$40)*$A81/17)*10</f>
        <v>0.3997548</v>
      </c>
      <c r="D81" s="198" t="n">
        <f aca="false">('Summary Data'!D19-('Summary Data'!D20*'Summary Data'!D$39-'Summary Data'!D37*'Summary Data'!D$40)*$A81/17)*10</f>
        <v>0.3983669</v>
      </c>
      <c r="E81" s="198" t="n">
        <f aca="false">('Summary Data'!E19-('Summary Data'!E20*'Summary Data'!E$39-'Summary Data'!E37*'Summary Data'!E$40)*$A81/17)*10</f>
        <v>0.3622828</v>
      </c>
      <c r="F81" s="198" t="n">
        <f aca="false">('Summary Data'!F19-('Summary Data'!F20*'Summary Data'!F$39-'Summary Data'!F37*'Summary Data'!F$40)*$A81/17)*10</f>
        <v>0.4266231</v>
      </c>
      <c r="G81" s="198" t="n">
        <f aca="false">('Summary Data'!G19-('Summary Data'!G20*'Summary Data'!G$39-'Summary Data'!G37*'Summary Data'!G$40)*$A81/17)*10</f>
        <v>0.3874542</v>
      </c>
      <c r="H81" s="198" t="n">
        <f aca="false">('Summary Data'!H19-('Summary Data'!H20*'Summary Data'!H$39-'Summary Data'!H37*'Summary Data'!H$40)*$A81/17)*10</f>
        <v>0.3994469</v>
      </c>
      <c r="I81" s="198" t="n">
        <f aca="false">('Summary Data'!I19-('Summary Data'!I20*'Summary Data'!I$39-'Summary Data'!I37*'Summary Data'!I$40)*$A81/17)*10</f>
        <v>0.3903429</v>
      </c>
      <c r="J81" s="198" t="n">
        <f aca="false">('Summary Data'!J19-('Summary Data'!J20*'Summary Data'!J$39-'Summary Data'!J37*'Summary Data'!J$40)*$A81/17)*10</f>
        <v>0.3743927</v>
      </c>
      <c r="K81" s="198" t="n">
        <f aca="false">('Summary Data'!K19-('Summary Data'!K20*'Summary Data'!K$39-'Summary Data'!K37*'Summary Data'!K$40)*$A81/17)*10</f>
        <v>0.3918395</v>
      </c>
      <c r="L81" s="198" t="n">
        <f aca="false">('Summary Data'!L19-('Summary Data'!L20*'Summary Data'!L$39-'Summary Data'!L37*'Summary Data'!L$40)*$A81/17)*10</f>
        <v>0.3881591</v>
      </c>
      <c r="M81" s="198" t="n">
        <f aca="false">('Summary Data'!M19-('Summary Data'!M20*'Summary Data'!M$39-'Summary Data'!M37*'Summary Data'!M$40)*$A81/17)*10</f>
        <v>0.3767454</v>
      </c>
      <c r="N81" s="198" t="n">
        <f aca="false">('Summary Data'!N19-('Summary Data'!N20*'Summary Data'!N$39-'Summary Data'!N37*'Summary Data'!N$40)*$A81/17)*10</f>
        <v>0.4406673</v>
      </c>
      <c r="O81" s="198" t="n">
        <f aca="false">('Summary Data'!O19-('Summary Data'!O20*'Summary Data'!O$39-'Summary Data'!O37*'Summary Data'!O$40)*$A81/17)*10</f>
        <v>0.4202499</v>
      </c>
      <c r="P81" s="198" t="n">
        <f aca="false">('Summary Data'!P19-('Summary Data'!P20*'Summary Data'!P$39-'Summary Data'!P37*'Summary Data'!P$40)*$A81/17)*10</f>
        <v>0.4193131</v>
      </c>
      <c r="Q81" s="198" t="n">
        <f aca="false">('Summary Data'!Q19-('Summary Data'!Q20*'Summary Data'!Q$39-'Summary Data'!Q37*'Summary Data'!Q$40)*$A81/17)*10</f>
        <v>0.3579381</v>
      </c>
      <c r="R81" s="198" t="n">
        <f aca="false">('Summary Data'!R19-('Summary Data'!R20*'Summary Data'!R$39-'Summary Data'!R37*'Summary Data'!R$40)*$A81/17)*10</f>
        <v>0.3953931</v>
      </c>
      <c r="S81" s="198" t="n">
        <f aca="false">('Summary Data'!S19-('Summary Data'!S20*'Summary Data'!S$39-'Summary Data'!S37*'Summary Data'!S$40)*$A81/17)*10</f>
        <v>0.430579</v>
      </c>
      <c r="T81" s="198" t="n">
        <f aca="false">('Summary Data'!T19-('Summary Data'!T20*'Summary Data'!T$39-'Summary Data'!T37*'Summary Data'!T$40)*$A81/17)*10</f>
        <v>0.3351001</v>
      </c>
      <c r="U81" s="198" t="n">
        <f aca="false">('Summary Data'!U19-('Summary Data'!U20*'Summary Data'!U$39-'Summary Data'!U37*'Summary Data'!U$40)*$A81/17)*10</f>
        <v>0.2975473</v>
      </c>
      <c r="V81" s="386" t="n">
        <f aca="false">'Summary Data'!V19*10</f>
        <v>0.3794504</v>
      </c>
      <c r="W81" s="330" t="s">
        <v>280</v>
      </c>
    </row>
    <row r="82" customFormat="false" ht="11.25" hidden="false" customHeight="false" outlineLevel="0" collapsed="false">
      <c r="A82" s="383" t="n">
        <v>16</v>
      </c>
      <c r="B82" s="198" t="n">
        <f aca="false">('Summary Data'!B20-('Summary Data'!B21*'Summary Data'!B$39-'Summary Data'!B38*'Summary Data'!B$40)*$A82/17)*10</f>
        <v>0</v>
      </c>
      <c r="C82" s="198" t="n">
        <f aca="false">('Summary Data'!C20-('Summary Data'!C21*'Summary Data'!C$39-'Summary Data'!C38*'Summary Data'!C$40)*$A82/17)*10</f>
        <v>0</v>
      </c>
      <c r="D82" s="198" t="n">
        <f aca="false">('Summary Data'!D20-('Summary Data'!D21*'Summary Data'!D$39-'Summary Data'!D38*'Summary Data'!D$40)*$A82/17)*10</f>
        <v>0</v>
      </c>
      <c r="E82" s="198" t="n">
        <f aca="false">('Summary Data'!E20-('Summary Data'!E21*'Summary Data'!E$39-'Summary Data'!E38*'Summary Data'!E$40)*$A82/17)*10</f>
        <v>0</v>
      </c>
      <c r="F82" s="198" t="n">
        <f aca="false">('Summary Data'!F20-('Summary Data'!F21*'Summary Data'!F$39-'Summary Data'!F38*'Summary Data'!F$40)*$A82/17)*10</f>
        <v>0</v>
      </c>
      <c r="G82" s="198" t="n">
        <f aca="false">('Summary Data'!G20-('Summary Data'!G21*'Summary Data'!G$39-'Summary Data'!G38*'Summary Data'!G$40)*$A82/17)*10</f>
        <v>0</v>
      </c>
      <c r="H82" s="198" t="n">
        <f aca="false">('Summary Data'!H20-('Summary Data'!H21*'Summary Data'!H$39-'Summary Data'!H38*'Summary Data'!H$40)*$A82/17)*10</f>
        <v>0</v>
      </c>
      <c r="I82" s="198" t="n">
        <f aca="false">('Summary Data'!I20-('Summary Data'!I21*'Summary Data'!I$39-'Summary Data'!I38*'Summary Data'!I$40)*$A82/17)*10</f>
        <v>0</v>
      </c>
      <c r="J82" s="198" t="n">
        <f aca="false">('Summary Data'!J20-('Summary Data'!J21*'Summary Data'!J$39-'Summary Data'!J38*'Summary Data'!J$40)*$A82/17)*10</f>
        <v>0</v>
      </c>
      <c r="K82" s="198" t="n">
        <f aca="false">('Summary Data'!K20-('Summary Data'!K21*'Summary Data'!K$39-'Summary Data'!K38*'Summary Data'!K$40)*$A82/17)*10</f>
        <v>0</v>
      </c>
      <c r="L82" s="198" t="n">
        <f aca="false">('Summary Data'!L20-('Summary Data'!L21*'Summary Data'!L$39-'Summary Data'!L38*'Summary Data'!L$40)*$A82/17)*10</f>
        <v>0</v>
      </c>
      <c r="M82" s="198" t="n">
        <f aca="false">('Summary Data'!M20-('Summary Data'!M21*'Summary Data'!M$39-'Summary Data'!M38*'Summary Data'!M$40)*$A82/17)*10</f>
        <v>0</v>
      </c>
      <c r="N82" s="198" t="n">
        <f aca="false">('Summary Data'!N20-('Summary Data'!N21*'Summary Data'!N$39-'Summary Data'!N38*'Summary Data'!N$40)*$A82/17)*10</f>
        <v>0</v>
      </c>
      <c r="O82" s="198" t="n">
        <f aca="false">('Summary Data'!O20-('Summary Data'!O21*'Summary Data'!O$39-'Summary Data'!O38*'Summary Data'!O$40)*$A82/17)*10</f>
        <v>0</v>
      </c>
      <c r="P82" s="198" t="n">
        <f aca="false">('Summary Data'!P20-('Summary Data'!P21*'Summary Data'!P$39-'Summary Data'!P38*'Summary Data'!P$40)*$A82/17)*10</f>
        <v>0</v>
      </c>
      <c r="Q82" s="198" t="n">
        <f aca="false">('Summary Data'!Q20-('Summary Data'!Q21*'Summary Data'!Q$39-'Summary Data'!Q38*'Summary Data'!Q$40)*$A82/17)*10</f>
        <v>0</v>
      </c>
      <c r="R82" s="198" t="n">
        <f aca="false">('Summary Data'!R20-('Summary Data'!R21*'Summary Data'!R$39-'Summary Data'!R38*'Summary Data'!R$40)*$A82/17)*10</f>
        <v>0</v>
      </c>
      <c r="S82" s="198" t="n">
        <f aca="false">('Summary Data'!S20-('Summary Data'!S21*'Summary Data'!S$39-'Summary Data'!S38*'Summary Data'!S$40)*$A82/17)*10</f>
        <v>0</v>
      </c>
      <c r="T82" s="198" t="n">
        <f aca="false">('Summary Data'!T20-('Summary Data'!T21*'Summary Data'!T$39-'Summary Data'!T38*'Summary Data'!T$40)*$A82/17)*10</f>
        <v>0</v>
      </c>
      <c r="U82" s="198" t="n">
        <f aca="false">('Summary Data'!U20-('Summary Data'!U21*'Summary Data'!U$39-'Summary Data'!U38*'Summary Data'!U$40)*$A82/17)*10</f>
        <v>0</v>
      </c>
      <c r="V82" s="386" t="n">
        <f aca="false">'Summary Data'!V20*10</f>
        <v>0</v>
      </c>
      <c r="W82" s="330" t="s">
        <v>280</v>
      </c>
    </row>
    <row r="83" customFormat="false" ht="12" hidden="false" customHeight="false" outlineLevel="0" collapsed="false">
      <c r="A83" s="387" t="n">
        <v>17</v>
      </c>
      <c r="B83" s="388" t="n">
        <f aca="false">'Summary Data'!B21*10</f>
        <v>0</v>
      </c>
      <c r="C83" s="388" t="n">
        <f aca="false">'Summary Data'!C21*10</f>
        <v>0</v>
      </c>
      <c r="D83" s="388" t="n">
        <f aca="false">'Summary Data'!D21*10</f>
        <v>0</v>
      </c>
      <c r="E83" s="388" t="n">
        <f aca="false">'Summary Data'!E21*10</f>
        <v>0</v>
      </c>
      <c r="F83" s="388" t="n">
        <f aca="false">'Summary Data'!F21*10</f>
        <v>0</v>
      </c>
      <c r="G83" s="388" t="n">
        <f aca="false">'Summary Data'!G21*10</f>
        <v>0</v>
      </c>
      <c r="H83" s="388" t="n">
        <f aca="false">'Summary Data'!H21*10</f>
        <v>0</v>
      </c>
      <c r="I83" s="388" t="n">
        <f aca="false">'Summary Data'!I21*10</f>
        <v>0</v>
      </c>
      <c r="J83" s="388" t="n">
        <f aca="false">'Summary Data'!J21*10</f>
        <v>0</v>
      </c>
      <c r="K83" s="388" t="n">
        <f aca="false">'Summary Data'!K21*10</f>
        <v>0</v>
      </c>
      <c r="L83" s="388" t="n">
        <f aca="false">'Summary Data'!L21*10</f>
        <v>0</v>
      </c>
      <c r="M83" s="388" t="n">
        <f aca="false">'Summary Data'!M21*10</f>
        <v>0</v>
      </c>
      <c r="N83" s="388" t="n">
        <f aca="false">'Summary Data'!N21*10</f>
        <v>0</v>
      </c>
      <c r="O83" s="388" t="n">
        <f aca="false">'Summary Data'!O21*10</f>
        <v>0</v>
      </c>
      <c r="P83" s="388" t="n">
        <f aca="false">'Summary Data'!P21*10</f>
        <v>0</v>
      </c>
      <c r="Q83" s="388" t="n">
        <f aca="false">'Summary Data'!Q21*10</f>
        <v>0</v>
      </c>
      <c r="R83" s="388" t="n">
        <f aca="false">'Summary Data'!R21*10</f>
        <v>0</v>
      </c>
      <c r="S83" s="388" t="n">
        <f aca="false">'Summary Data'!S21*10</f>
        <v>0</v>
      </c>
      <c r="T83" s="388" t="n">
        <f aca="false">'Summary Data'!T21*10</f>
        <v>0</v>
      </c>
      <c r="U83" s="388" t="n">
        <f aca="false">'Summary Data'!U21*10</f>
        <v>0</v>
      </c>
      <c r="V83" s="386" t="n">
        <f aca="false">'Summary Data'!V21*10</f>
        <v>0</v>
      </c>
      <c r="W83" s="330" t="s">
        <v>280</v>
      </c>
    </row>
    <row r="84" customFormat="false" ht="12" hidden="false" customHeight="false" outlineLevel="0" collapsed="false">
      <c r="O84" s="389"/>
      <c r="P84" s="389"/>
    </row>
    <row r="85" customFormat="false" ht="11.25" hidden="false" customHeight="false" outlineLevel="0" collapsed="false">
      <c r="A85" s="229" t="s">
        <v>281</v>
      </c>
      <c r="B85" s="229"/>
      <c r="C85" s="229"/>
      <c r="D85" s="229"/>
      <c r="E85" s="229"/>
      <c r="F85" s="229"/>
      <c r="G85" s="229"/>
      <c r="H85" s="229"/>
      <c r="I85" s="229"/>
      <c r="J85" s="229"/>
      <c r="K85" s="229"/>
      <c r="L85" s="229"/>
      <c r="M85" s="229"/>
      <c r="N85" s="229"/>
      <c r="O85" s="229"/>
      <c r="P85" s="229"/>
      <c r="Q85" s="229"/>
      <c r="R85" s="229"/>
      <c r="S85" s="229"/>
      <c r="T85" s="229"/>
      <c r="U85" s="229"/>
      <c r="V85" s="229"/>
    </row>
    <row r="86" customFormat="false" ht="11.25" hidden="false" customHeight="false" outlineLevel="0" collapsed="false">
      <c r="A86" s="380"/>
      <c r="B86" s="381" t="s">
        <v>49</v>
      </c>
      <c r="C86" s="381" t="s">
        <v>261</v>
      </c>
      <c r="D86" s="381" t="s">
        <v>262</v>
      </c>
      <c r="E86" s="381" t="s">
        <v>263</v>
      </c>
      <c r="F86" s="381" t="s">
        <v>264</v>
      </c>
      <c r="G86" s="381" t="s">
        <v>265</v>
      </c>
      <c r="H86" s="381" t="s">
        <v>266</v>
      </c>
      <c r="I86" s="381" t="s">
        <v>267</v>
      </c>
      <c r="J86" s="381" t="s">
        <v>268</v>
      </c>
      <c r="K86" s="381" t="s">
        <v>269</v>
      </c>
      <c r="L86" s="381" t="s">
        <v>270</v>
      </c>
      <c r="M86" s="381" t="s">
        <v>271</v>
      </c>
      <c r="N86" s="381" t="s">
        <v>272</v>
      </c>
      <c r="O86" s="381" t="s">
        <v>273</v>
      </c>
      <c r="P86" s="381" t="s">
        <v>274</v>
      </c>
      <c r="Q86" s="381" t="s">
        <v>275</v>
      </c>
      <c r="R86" s="381" t="s">
        <v>276</v>
      </c>
      <c r="S86" s="381" t="s">
        <v>277</v>
      </c>
      <c r="T86" s="381" t="s">
        <v>278</v>
      </c>
      <c r="U86" s="381" t="s">
        <v>50</v>
      </c>
      <c r="V86" s="382" t="s">
        <v>279</v>
      </c>
    </row>
    <row r="87" customFormat="false" ht="11.25" hidden="false" customHeight="false" outlineLevel="0" collapsed="false">
      <c r="A87" s="383" t="n">
        <v>1</v>
      </c>
      <c r="B87" s="198"/>
      <c r="C87" s="198"/>
      <c r="D87" s="198"/>
      <c r="E87" s="198"/>
      <c r="F87" s="198"/>
      <c r="G87" s="198"/>
      <c r="H87" s="198"/>
      <c r="I87" s="198"/>
      <c r="J87" s="198"/>
      <c r="K87" s="198"/>
      <c r="L87" s="198"/>
      <c r="M87" s="198"/>
      <c r="N87" s="198"/>
      <c r="O87" s="198"/>
      <c r="P87" s="198"/>
      <c r="Q87" s="198"/>
      <c r="R87" s="198"/>
      <c r="S87" s="198"/>
      <c r="T87" s="198"/>
      <c r="U87" s="198"/>
      <c r="V87" s="386"/>
    </row>
    <row r="88" customFormat="false" ht="11.25" hidden="false" customHeight="false" outlineLevel="0" collapsed="false">
      <c r="A88" s="383" t="n">
        <v>2</v>
      </c>
      <c r="B88" s="198" t="n">
        <f aca="false">('Summary Data'!B23-('Summary Data'!B7*'Summary Data'!B$40+'Summary Data'!B24*'Summary Data'!B$39)/17*$A88)</f>
        <v>2.32405341363059</v>
      </c>
      <c r="C88" s="198" t="n">
        <f aca="false">('Summary Data'!C23-('Summary Data'!C7*'Summary Data'!C$40+'Summary Data'!C24*'Summary Data'!C$39)/17*$A88)</f>
        <v>2.8635759468062</v>
      </c>
      <c r="D88" s="198" t="n">
        <f aca="false">('Summary Data'!D23-('Summary Data'!D7*'Summary Data'!D$40+'Summary Data'!D24*'Summary Data'!D$39)/17*$A88)</f>
        <v>1.11405386084416</v>
      </c>
      <c r="E88" s="198" t="n">
        <f aca="false">('Summary Data'!E23-('Summary Data'!E7*'Summary Data'!E$40+'Summary Data'!E24*'Summary Data'!E$39)/17*$A88)</f>
        <v>1.49670008566262</v>
      </c>
      <c r="F88" s="198" t="n">
        <f aca="false">('Summary Data'!F23-('Summary Data'!F7*'Summary Data'!F$40+'Summary Data'!F24*'Summary Data'!F$39)/17*$A88)</f>
        <v>1.66830017774222</v>
      </c>
      <c r="G88" s="198" t="n">
        <f aca="false">('Summary Data'!G23-('Summary Data'!G7*'Summary Data'!G$40+'Summary Data'!G24*'Summary Data'!G$39)/17*$A88)</f>
        <v>-0.316212698589853</v>
      </c>
      <c r="H88" s="198" t="n">
        <f aca="false">('Summary Data'!H23-('Summary Data'!H7*'Summary Data'!H$40+'Summary Data'!H24*'Summary Data'!H$39)/17*$A88)</f>
        <v>1.20232622032421</v>
      </c>
      <c r="I88" s="198" t="n">
        <f aca="false">('Summary Data'!I23-('Summary Data'!I7*'Summary Data'!I$40+'Summary Data'!I24*'Summary Data'!I$39)/17*$A88)</f>
        <v>1.9388333386886</v>
      </c>
      <c r="J88" s="198" t="n">
        <f aca="false">('Summary Data'!J23-('Summary Data'!J7*'Summary Data'!J$40+'Summary Data'!J24*'Summary Data'!J$39)/17*$A88)</f>
        <v>1.59340712509117</v>
      </c>
      <c r="K88" s="198" t="n">
        <f aca="false">('Summary Data'!K23-('Summary Data'!K7*'Summary Data'!K$40+'Summary Data'!K24*'Summary Data'!K$39)/17*$A88)</f>
        <v>1.24314038485366</v>
      </c>
      <c r="L88" s="198" t="n">
        <f aca="false">('Summary Data'!L23-('Summary Data'!L7*'Summary Data'!L$40+'Summary Data'!L24*'Summary Data'!L$39)/17*$A88)</f>
        <v>1.6090629917382</v>
      </c>
      <c r="M88" s="198" t="n">
        <f aca="false">('Summary Data'!M23-('Summary Data'!M7*'Summary Data'!M$40+'Summary Data'!M24*'Summary Data'!M$39)/17*$A88)</f>
        <v>1.73955640732585</v>
      </c>
      <c r="N88" s="198" t="n">
        <f aca="false">('Summary Data'!N23-('Summary Data'!N7*'Summary Data'!N$40+'Summary Data'!N24*'Summary Data'!N$39)/17*$A88)</f>
        <v>1.23754920694528</v>
      </c>
      <c r="O88" s="198" t="n">
        <f aca="false">('Summary Data'!O23-('Summary Data'!O7*'Summary Data'!O$40+'Summary Data'!O24*'Summary Data'!O$39)/17*$A88)</f>
        <v>1.22579933788416</v>
      </c>
      <c r="P88" s="198" t="n">
        <f aca="false">('Summary Data'!P23-('Summary Data'!P7*'Summary Data'!P$40+'Summary Data'!P24*'Summary Data'!P$39)/17*$A88)</f>
        <v>0.414819933586901</v>
      </c>
      <c r="Q88" s="198" t="n">
        <f aca="false">('Summary Data'!Q23-('Summary Data'!Q7*'Summary Data'!Q$40+'Summary Data'!Q24*'Summary Data'!Q$39)/17*$A88)</f>
        <v>0.685737503230452</v>
      </c>
      <c r="R88" s="198" t="n">
        <f aca="false">('Summary Data'!R23-('Summary Data'!R7*'Summary Data'!R$40+'Summary Data'!R24*'Summary Data'!R$39)/17*$A88)</f>
        <v>0.195225172046639</v>
      </c>
      <c r="S88" s="198" t="n">
        <f aca="false">('Summary Data'!S23-('Summary Data'!S7*'Summary Data'!S$40+'Summary Data'!S24*'Summary Data'!S$39)/17*$A88)</f>
        <v>1.1431896252972</v>
      </c>
      <c r="T88" s="198" t="n">
        <f aca="false">('Summary Data'!T23-('Summary Data'!T7*'Summary Data'!T$40+'Summary Data'!T24*'Summary Data'!T$39)/17*$A88)</f>
        <v>1.72507007460081</v>
      </c>
      <c r="U88" s="198" t="n">
        <f aca="false">('Summary Data'!U23-('Summary Data'!U7*'Summary Data'!U$40+'Summary Data'!U24*'Summary Data'!U$39)/17*$A88)</f>
        <v>9.00542427712672</v>
      </c>
      <c r="V88" s="386" t="n">
        <f aca="false">'Summary Data'!V23</f>
        <v>1.544884</v>
      </c>
    </row>
    <row r="89" customFormat="false" ht="11.25" hidden="false" customHeight="false" outlineLevel="0" collapsed="false">
      <c r="A89" s="383" t="n">
        <v>3</v>
      </c>
      <c r="B89" s="198" t="n">
        <f aca="false">('Summary Data'!B24-('Summary Data'!B8*'Summary Data'!B$40+'Summary Data'!B25*'Summary Data'!B$39)/17*$A89)</f>
        <v>0.243998416706295</v>
      </c>
      <c r="C89" s="198" t="n">
        <f aca="false">('Summary Data'!C24-('Summary Data'!C8*'Summary Data'!C$40+'Summary Data'!C25*'Summary Data'!C$39)/17*$A89)</f>
        <v>0.88396179334715</v>
      </c>
      <c r="D89" s="198" t="n">
        <f aca="false">('Summary Data'!D24-('Summary Data'!D8*'Summary Data'!D$40+'Summary Data'!D25*'Summary Data'!D$39)/17*$A89)</f>
        <v>0.867682950618673</v>
      </c>
      <c r="E89" s="198" t="n">
        <f aca="false">('Summary Data'!E24-('Summary Data'!E8*'Summary Data'!E$40+'Summary Data'!E25*'Summary Data'!E$39)/17*$A89)</f>
        <v>0.751275876633588</v>
      </c>
      <c r="F89" s="198" t="n">
        <f aca="false">('Summary Data'!F24-('Summary Data'!F8*'Summary Data'!F$40+'Summary Data'!F25*'Summary Data'!F$39)/17*$A89)</f>
        <v>0.823907853071085</v>
      </c>
      <c r="G89" s="198" t="n">
        <f aca="false">('Summary Data'!G24-('Summary Data'!G8*'Summary Data'!G$40+'Summary Data'!G25*'Summary Data'!G$39)/17*$A89)</f>
        <v>0.551705139145775</v>
      </c>
      <c r="H89" s="198" t="n">
        <f aca="false">('Summary Data'!H24-('Summary Data'!H8*'Summary Data'!H$40+'Summary Data'!H25*'Summary Data'!H$39)/17*$A89)</f>
        <v>0.0761689471834212</v>
      </c>
      <c r="I89" s="198" t="n">
        <f aca="false">('Summary Data'!I24-('Summary Data'!I8*'Summary Data'!I$40+'Summary Data'!I25*'Summary Data'!I$39)/17*$A89)</f>
        <v>0.412901378953622</v>
      </c>
      <c r="J89" s="198" t="n">
        <f aca="false">('Summary Data'!J24-('Summary Data'!J8*'Summary Data'!J$40+'Summary Data'!J25*'Summary Data'!J$39)/17*$A89)</f>
        <v>0.310090853338526</v>
      </c>
      <c r="K89" s="198" t="n">
        <f aca="false">('Summary Data'!K24-('Summary Data'!K8*'Summary Data'!K$40+'Summary Data'!K25*'Summary Data'!K$39)/17*$A89)</f>
        <v>0.663378860389351</v>
      </c>
      <c r="L89" s="198" t="n">
        <f aca="false">('Summary Data'!L24-('Summary Data'!L8*'Summary Data'!L$40+'Summary Data'!L25*'Summary Data'!L$39)/17*$A89)</f>
        <v>0.53814856917252</v>
      </c>
      <c r="M89" s="198" t="n">
        <f aca="false">('Summary Data'!M24-('Summary Data'!M8*'Summary Data'!M$40+'Summary Data'!M25*'Summary Data'!M$39)/17*$A89)</f>
        <v>0.693597301471366</v>
      </c>
      <c r="N89" s="198" t="n">
        <f aca="false">('Summary Data'!N24-('Summary Data'!N8*'Summary Data'!N$40+'Summary Data'!N25*'Summary Data'!N$39)/17*$A89)</f>
        <v>1.10276344460094</v>
      </c>
      <c r="O89" s="198" t="n">
        <f aca="false">('Summary Data'!O24-('Summary Data'!O8*'Summary Data'!O$40+'Summary Data'!O25*'Summary Data'!O$39)/17*$A89)</f>
        <v>0.848547513113685</v>
      </c>
      <c r="P89" s="198" t="n">
        <f aca="false">('Summary Data'!P24-('Summary Data'!P8*'Summary Data'!P$40+'Summary Data'!P25*'Summary Data'!P$39)/17*$A89)</f>
        <v>0.707149614198259</v>
      </c>
      <c r="Q89" s="198" t="n">
        <f aca="false">('Summary Data'!Q24-('Summary Data'!Q8*'Summary Data'!Q$40+'Summary Data'!Q25*'Summary Data'!Q$39)/17*$A89)</f>
        <v>0.571257397900301</v>
      </c>
      <c r="R89" s="198" t="n">
        <f aca="false">('Summary Data'!R24-('Summary Data'!R8*'Summary Data'!R$40+'Summary Data'!R25*'Summary Data'!R$39)/17*$A89)</f>
        <v>0.769827428683765</v>
      </c>
      <c r="S89" s="198" t="n">
        <f aca="false">('Summary Data'!S24-('Summary Data'!S8*'Summary Data'!S$40+'Summary Data'!S25*'Summary Data'!S$39)/17*$A89)</f>
        <v>1.1106256928003</v>
      </c>
      <c r="T89" s="198" t="n">
        <f aca="false">('Summary Data'!T24-('Summary Data'!T8*'Summary Data'!T$40+'Summary Data'!T25*'Summary Data'!T$39)/17*$A89)</f>
        <v>0.554813213738808</v>
      </c>
      <c r="U89" s="198" t="n">
        <f aca="false">('Summary Data'!U24-('Summary Data'!U8*'Summary Data'!U$40+'Summary Data'!U25*'Summary Data'!U$39)/17*$A89)</f>
        <v>0.322498163358214</v>
      </c>
      <c r="V89" s="386" t="n">
        <f aca="false">'Summary Data'!V24</f>
        <v>0.6526777</v>
      </c>
    </row>
    <row r="90" customFormat="false" ht="11.25" hidden="false" customHeight="false" outlineLevel="0" collapsed="false">
      <c r="A90" s="383" t="n">
        <v>4</v>
      </c>
      <c r="B90" s="198" t="n">
        <f aca="false">('Summary Data'!B25-('Summary Data'!B9*'Summary Data'!B$40+'Summary Data'!B26*'Summary Data'!B$39)/17*$A90)</f>
        <v>-0.484714943266362</v>
      </c>
      <c r="C90" s="198" t="n">
        <f aca="false">('Summary Data'!C25-('Summary Data'!C9*'Summary Data'!C$40+'Summary Data'!C26*'Summary Data'!C$39)/17*$A90)</f>
        <v>-0.0646832036755259</v>
      </c>
      <c r="D90" s="198" t="n">
        <f aca="false">('Summary Data'!D25-('Summary Data'!D9*'Summary Data'!D$40+'Summary Data'!D26*'Summary Data'!D$39)/17*$A90)</f>
        <v>-0.130998567975623</v>
      </c>
      <c r="E90" s="198" t="n">
        <f aca="false">('Summary Data'!E25-('Summary Data'!E9*'Summary Data'!E$40+'Summary Data'!E26*'Summary Data'!E$39)/17*$A90)</f>
        <v>0.166989648857299</v>
      </c>
      <c r="F90" s="198" t="n">
        <f aca="false">('Summary Data'!F25-('Summary Data'!F9*'Summary Data'!F$40+'Summary Data'!F26*'Summary Data'!F$39)/17*$A90)</f>
        <v>0.507394557414569</v>
      </c>
      <c r="G90" s="198" t="n">
        <f aca="false">('Summary Data'!G25-('Summary Data'!G9*'Summary Data'!G$40+'Summary Data'!G26*'Summary Data'!G$39)/17*$A90)</f>
        <v>0.522361885472694</v>
      </c>
      <c r="H90" s="198" t="n">
        <f aca="false">('Summary Data'!H25-('Summary Data'!H9*'Summary Data'!H$40+'Summary Data'!H26*'Summary Data'!H$39)/17*$A90)</f>
        <v>0.0979699949027285</v>
      </c>
      <c r="I90" s="198" t="n">
        <f aca="false">('Summary Data'!I25-('Summary Data'!I9*'Summary Data'!I$40+'Summary Data'!I26*'Summary Data'!I$39)/17*$A90)</f>
        <v>0.119077665294236</v>
      </c>
      <c r="J90" s="198" t="n">
        <f aca="false">('Summary Data'!J25-('Summary Data'!J9*'Summary Data'!J$40+'Summary Data'!J26*'Summary Data'!J$39)/17*$A90)</f>
        <v>0.23017936744872</v>
      </c>
      <c r="K90" s="198" t="n">
        <f aca="false">('Summary Data'!K25-('Summary Data'!K9*'Summary Data'!K$40+'Summary Data'!K26*'Summary Data'!K$39)/17*$A90)</f>
        <v>0.194813026329211</v>
      </c>
      <c r="L90" s="198" t="n">
        <f aca="false">('Summary Data'!L25-('Summary Data'!L9*'Summary Data'!L$40+'Summary Data'!L26*'Summary Data'!L$39)/17*$A90)</f>
        <v>0.181133299192768</v>
      </c>
      <c r="M90" s="198" t="n">
        <f aca="false">('Summary Data'!M25-('Summary Data'!M9*'Summary Data'!M$40+'Summary Data'!M26*'Summary Data'!M$39)/17*$A90)</f>
        <v>0.0969405510895412</v>
      </c>
      <c r="N90" s="198" t="n">
        <f aca="false">('Summary Data'!N25-('Summary Data'!N9*'Summary Data'!N$40+'Summary Data'!N26*'Summary Data'!N$39)/17*$A90)</f>
        <v>0.14047349992436</v>
      </c>
      <c r="O90" s="198" t="n">
        <f aca="false">('Summary Data'!O25-('Summary Data'!O9*'Summary Data'!O$40+'Summary Data'!O26*'Summary Data'!O$39)/17*$A90)</f>
        <v>-0.223756916699899</v>
      </c>
      <c r="P90" s="198" t="n">
        <f aca="false">('Summary Data'!P25-('Summary Data'!P9*'Summary Data'!P$40+'Summary Data'!P26*'Summary Data'!P$39)/17*$A90)</f>
        <v>0.329629373478412</v>
      </c>
      <c r="Q90" s="198" t="n">
        <f aca="false">('Summary Data'!Q25-('Summary Data'!Q9*'Summary Data'!Q$40+'Summary Data'!Q26*'Summary Data'!Q$39)/17*$A90)</f>
        <v>0.238532551832389</v>
      </c>
      <c r="R90" s="198" t="n">
        <f aca="false">('Summary Data'!R25-('Summary Data'!R9*'Summary Data'!R$40+'Summary Data'!R26*'Summary Data'!R$39)/17*$A90)</f>
        <v>0.126008552787614</v>
      </c>
      <c r="S90" s="198" t="n">
        <f aca="false">('Summary Data'!S25-('Summary Data'!S9*'Summary Data'!S$40+'Summary Data'!S26*'Summary Data'!S$39)/17*$A90)</f>
        <v>0.111938667402315</v>
      </c>
      <c r="T90" s="198" t="n">
        <f aca="false">('Summary Data'!T25-('Summary Data'!T9*'Summary Data'!T$40+'Summary Data'!T26*'Summary Data'!T$39)/17*$A90)</f>
        <v>-0.176292722529145</v>
      </c>
      <c r="U90" s="198" t="n">
        <f aca="false">('Summary Data'!U25-('Summary Data'!U9*'Summary Data'!U$40+'Summary Data'!U26*'Summary Data'!U$39)/17*$A90)</f>
        <v>0.440151496479579</v>
      </c>
      <c r="V90" s="386" t="n">
        <f aca="false">'Summary Data'!V25</f>
        <v>0.1399427</v>
      </c>
    </row>
    <row r="91" customFormat="false" ht="11.25" hidden="false" customHeight="false" outlineLevel="0" collapsed="false">
      <c r="A91" s="383" t="n">
        <v>5</v>
      </c>
      <c r="B91" s="198" t="n">
        <f aca="false">('Summary Data'!B26-('Summary Data'!B10*'Summary Data'!B$40+'Summary Data'!B27*'Summary Data'!B$39)/17*$A91)</f>
        <v>3.01559369825586</v>
      </c>
      <c r="C91" s="198" t="n">
        <f aca="false">('Summary Data'!C26-('Summary Data'!C10*'Summary Data'!C$40+'Summary Data'!C27*'Summary Data'!C$39)/17*$A91)</f>
        <v>0.0416803458076541</v>
      </c>
      <c r="D91" s="198" t="n">
        <f aca="false">('Summary Data'!D26-('Summary Data'!D10*'Summary Data'!D$40+'Summary Data'!D27*'Summary Data'!D$39)/17*$A91)</f>
        <v>0.116662098714786</v>
      </c>
      <c r="E91" s="198" t="n">
        <f aca="false">('Summary Data'!E26-('Summary Data'!E10*'Summary Data'!E$40+'Summary Data'!E27*'Summary Data'!E$39)/17*$A91)</f>
        <v>-0.00232567541903235</v>
      </c>
      <c r="F91" s="198" t="n">
        <f aca="false">('Summary Data'!F26-('Summary Data'!F10*'Summary Data'!F$40+'Summary Data'!F27*'Summary Data'!F$39)/17*$A91)</f>
        <v>0.10462749990681</v>
      </c>
      <c r="G91" s="198" t="n">
        <f aca="false">('Summary Data'!G26-('Summary Data'!G10*'Summary Data'!G$40+'Summary Data'!G27*'Summary Data'!G$39)/17*$A91)</f>
        <v>0.184665136028868</v>
      </c>
      <c r="H91" s="198" t="n">
        <f aca="false">('Summary Data'!H26-('Summary Data'!H10*'Summary Data'!H$40+'Summary Data'!H27*'Summary Data'!H$39)/17*$A91)</f>
        <v>0.0561864845898129</v>
      </c>
      <c r="I91" s="198" t="n">
        <f aca="false">('Summary Data'!I26-('Summary Data'!I10*'Summary Data'!I$40+'Summary Data'!I27*'Summary Data'!I$39)/17*$A91)</f>
        <v>-0.0835711267595601</v>
      </c>
      <c r="J91" s="198" t="n">
        <f aca="false">('Summary Data'!J26-('Summary Data'!J10*'Summary Data'!J$40+'Summary Data'!J27*'Summary Data'!J$39)/17*$A91)</f>
        <v>-0.001150748974946</v>
      </c>
      <c r="K91" s="198" t="n">
        <f aca="false">('Summary Data'!K26-('Summary Data'!K10*'Summary Data'!K$40+'Summary Data'!K27*'Summary Data'!K$39)/17*$A91)</f>
        <v>0.266661845420169</v>
      </c>
      <c r="L91" s="198" t="n">
        <f aca="false">('Summary Data'!L26-('Summary Data'!L10*'Summary Data'!L$40+'Summary Data'!L27*'Summary Data'!L$39)/17*$A91)</f>
        <v>-0.0131085975441324</v>
      </c>
      <c r="M91" s="198" t="n">
        <f aca="false">('Summary Data'!M26-('Summary Data'!M10*'Summary Data'!M$40+'Summary Data'!M27*'Summary Data'!M$39)/17*$A91)</f>
        <v>-0.173002407283185</v>
      </c>
      <c r="N91" s="198" t="n">
        <f aca="false">('Summary Data'!N26-('Summary Data'!N10*'Summary Data'!N$40+'Summary Data'!N27*'Summary Data'!N$39)/17*$A91)</f>
        <v>-0.0130355640329618</v>
      </c>
      <c r="O91" s="198" t="n">
        <f aca="false">('Summary Data'!O26-('Summary Data'!O10*'Summary Data'!O$40+'Summary Data'!O27*'Summary Data'!O$39)/17*$A91)</f>
        <v>0.175476867252529</v>
      </c>
      <c r="P91" s="198" t="n">
        <f aca="false">('Summary Data'!P26-('Summary Data'!P10*'Summary Data'!P$40+'Summary Data'!P27*'Summary Data'!P$39)/17*$A91)</f>
        <v>0.157706036902636</v>
      </c>
      <c r="Q91" s="198" t="n">
        <f aca="false">('Summary Data'!Q26-('Summary Data'!Q10*'Summary Data'!Q$40+'Summary Data'!Q27*'Summary Data'!Q$39)/17*$A91)</f>
        <v>-0.125051786069788</v>
      </c>
      <c r="R91" s="198" t="n">
        <f aca="false">('Summary Data'!R26-('Summary Data'!R10*'Summary Data'!R$40+'Summary Data'!R27*'Summary Data'!R$39)/17*$A91)</f>
        <v>-0.134194587659203</v>
      </c>
      <c r="S91" s="198" t="n">
        <f aca="false">('Summary Data'!S26-('Summary Data'!S10*'Summary Data'!S$40+'Summary Data'!S27*'Summary Data'!S$39)/17*$A91)</f>
        <v>0.0705478992833865</v>
      </c>
      <c r="T91" s="198" t="n">
        <f aca="false">('Summary Data'!T26-('Summary Data'!T10*'Summary Data'!T$40+'Summary Data'!T27*'Summary Data'!T$39)/17*$A91)</f>
        <v>0.227890139922322</v>
      </c>
      <c r="U91" s="198" t="n">
        <f aca="false">('Summary Data'!U26-('Summary Data'!U10*'Summary Data'!U$40+'Summary Data'!U27*'Summary Data'!U$39)/17*$A91)</f>
        <v>-0.0216202995178706</v>
      </c>
      <c r="V91" s="386" t="n">
        <f aca="false">'Summary Data'!V26</f>
        <v>0.1409031</v>
      </c>
    </row>
    <row r="92" customFormat="false" ht="11.25" hidden="false" customHeight="false" outlineLevel="0" collapsed="false">
      <c r="A92" s="383" t="n">
        <v>6</v>
      </c>
      <c r="B92" s="198" t="n">
        <f aca="false">('Summary Data'!B27-('Summary Data'!B11*'Summary Data'!B$40+'Summary Data'!B28*'Summary Data'!B$39)/17*$A92)</f>
        <v>-0.227389784276447</v>
      </c>
      <c r="C92" s="198" t="n">
        <f aca="false">('Summary Data'!C27-('Summary Data'!C11*'Summary Data'!C$40+'Summary Data'!C28*'Summary Data'!C$39)/17*$A92)</f>
        <v>-0.0440252826577585</v>
      </c>
      <c r="D92" s="198" t="n">
        <f aca="false">('Summary Data'!D27-('Summary Data'!D11*'Summary Data'!D$40+'Summary Data'!D28*'Summary Data'!D$39)/17*$A92)</f>
        <v>-0.0628175004032185</v>
      </c>
      <c r="E92" s="198" t="n">
        <f aca="false">('Summary Data'!E27-('Summary Data'!E11*'Summary Data'!E$40+'Summary Data'!E28*'Summary Data'!E$39)/17*$A92)</f>
        <v>0.0465407629991873</v>
      </c>
      <c r="F92" s="198" t="n">
        <f aca="false">('Summary Data'!F27-('Summary Data'!F11*'Summary Data'!F$40+'Summary Data'!F28*'Summary Data'!F$39)/17*$A92)</f>
        <v>0.110244190954537</v>
      </c>
      <c r="G92" s="198" t="n">
        <f aca="false">('Summary Data'!G27-('Summary Data'!G11*'Summary Data'!G$40+'Summary Data'!G28*'Summary Data'!G$39)/17*$A92)</f>
        <v>0.0212058086195882</v>
      </c>
      <c r="H92" s="198" t="n">
        <f aca="false">('Summary Data'!H27-('Summary Data'!H11*'Summary Data'!H$40+'Summary Data'!H28*'Summary Data'!H$39)/17*$A92)</f>
        <v>0.0391340339566428</v>
      </c>
      <c r="I92" s="198" t="n">
        <f aca="false">('Summary Data'!I27-('Summary Data'!I11*'Summary Data'!I$40+'Summary Data'!I28*'Summary Data'!I$39)/17*$A92)</f>
        <v>0.0260114642504005</v>
      </c>
      <c r="J92" s="198" t="n">
        <f aca="false">('Summary Data'!J27-('Summary Data'!J11*'Summary Data'!J$40+'Summary Data'!J28*'Summary Data'!J$39)/17*$A92)</f>
        <v>-0.0418029271567876</v>
      </c>
      <c r="K92" s="198" t="n">
        <f aca="false">('Summary Data'!K27-('Summary Data'!K11*'Summary Data'!K$40+'Summary Data'!K28*'Summary Data'!K$39)/17*$A92)</f>
        <v>0.0455220793278492</v>
      </c>
      <c r="L92" s="198" t="n">
        <f aca="false">('Summary Data'!L27-('Summary Data'!L11*'Summary Data'!L$40+'Summary Data'!L28*'Summary Data'!L$39)/17*$A92)</f>
        <v>0.102978800434221</v>
      </c>
      <c r="M92" s="198" t="n">
        <f aca="false">('Summary Data'!M27-('Summary Data'!M11*'Summary Data'!M$40+'Summary Data'!M28*'Summary Data'!M$39)/17*$A92)</f>
        <v>0.0433356977130698</v>
      </c>
      <c r="N92" s="198" t="n">
        <f aca="false">('Summary Data'!N27-('Summary Data'!N11*'Summary Data'!N$40+'Summary Data'!N28*'Summary Data'!N$39)/17*$A92)</f>
        <v>0.0361502299108946</v>
      </c>
      <c r="O92" s="198" t="n">
        <f aca="false">('Summary Data'!O27-('Summary Data'!O11*'Summary Data'!O$40+'Summary Data'!O28*'Summary Data'!O$39)/17*$A92)</f>
        <v>0.0938825154882351</v>
      </c>
      <c r="P92" s="198" t="n">
        <f aca="false">('Summary Data'!P27-('Summary Data'!P11*'Summary Data'!P$40+'Summary Data'!P28*'Summary Data'!P$39)/17*$A92)</f>
        <v>-0.0277651234401184</v>
      </c>
      <c r="Q92" s="198" t="n">
        <f aca="false">('Summary Data'!Q27-('Summary Data'!Q11*'Summary Data'!Q$40+'Summary Data'!Q28*'Summary Data'!Q$39)/17*$A92)</f>
        <v>-0.0695582451550582</v>
      </c>
      <c r="R92" s="198" t="n">
        <f aca="false">('Summary Data'!R27-('Summary Data'!R11*'Summary Data'!R$40+'Summary Data'!R28*'Summary Data'!R$39)/17*$A92)</f>
        <v>-0.0393800273528459</v>
      </c>
      <c r="S92" s="198" t="n">
        <f aca="false">('Summary Data'!S27-('Summary Data'!S11*'Summary Data'!S$40+'Summary Data'!S28*'Summary Data'!S$39)/17*$A92)</f>
        <v>0.0743305414243998</v>
      </c>
      <c r="T92" s="198" t="n">
        <f aca="false">('Summary Data'!T27-('Summary Data'!T11*'Summary Data'!T$40+'Summary Data'!T28*'Summary Data'!T$39)/17*$A92)</f>
        <v>0.0424952306724064</v>
      </c>
      <c r="U92" s="198" t="n">
        <f aca="false">('Summary Data'!U27-('Summary Data'!U11*'Summary Data'!U$40+'Summary Data'!U28*'Summary Data'!U$39)/17*$A92)</f>
        <v>0.350987508444168</v>
      </c>
      <c r="V92" s="386" t="n">
        <f aca="false">'Summary Data'!V27</f>
        <v>0.02883574</v>
      </c>
    </row>
    <row r="93" customFormat="false" ht="11.25" hidden="false" customHeight="false" outlineLevel="0" collapsed="false">
      <c r="A93" s="383" t="n">
        <v>7</v>
      </c>
      <c r="B93" s="198" t="n">
        <f aca="false">('Summary Data'!B28-('Summary Data'!B12*'Summary Data'!B$40+'Summary Data'!B29*'Summary Data'!B$39)/17*$A93)</f>
        <v>1.78412911569706</v>
      </c>
      <c r="C93" s="198" t="n">
        <f aca="false">('Summary Data'!C28-('Summary Data'!C12*'Summary Data'!C$40+'Summary Data'!C29*'Summary Data'!C$39)/17*$A93)</f>
        <v>-0.0549568829359748</v>
      </c>
      <c r="D93" s="198" t="n">
        <f aca="false">('Summary Data'!D28-('Summary Data'!D12*'Summary Data'!D$40+'Summary Data'!D29*'Summary Data'!D$39)/17*$A93)</f>
        <v>0.00844932752200305</v>
      </c>
      <c r="E93" s="198" t="n">
        <f aca="false">('Summary Data'!E28-('Summary Data'!E12*'Summary Data'!E$40+'Summary Data'!E29*'Summary Data'!E$39)/17*$A93)</f>
        <v>0.0287912690987713</v>
      </c>
      <c r="F93" s="198" t="n">
        <f aca="false">('Summary Data'!F28-('Summary Data'!F12*'Summary Data'!F$40+'Summary Data'!F29*'Summary Data'!F$39)/17*$A93)</f>
        <v>0.0143885558033568</v>
      </c>
      <c r="G93" s="198" t="n">
        <f aca="false">('Summary Data'!G28-('Summary Data'!G12*'Summary Data'!G$40+'Summary Data'!G29*'Summary Data'!G$39)/17*$A93)</f>
        <v>-0.0286433874127227</v>
      </c>
      <c r="H93" s="198" t="n">
        <f aca="false">('Summary Data'!H28-('Summary Data'!H12*'Summary Data'!H$40+'Summary Data'!H29*'Summary Data'!H$39)/17*$A93)</f>
        <v>0.0334830557135593</v>
      </c>
      <c r="I93" s="198" t="n">
        <f aca="false">('Summary Data'!I28-('Summary Data'!I12*'Summary Data'!I$40+'Summary Data'!I29*'Summary Data'!I$39)/17*$A93)</f>
        <v>-0.0135970623010519</v>
      </c>
      <c r="J93" s="198" t="n">
        <f aca="false">('Summary Data'!J28-('Summary Data'!J12*'Summary Data'!J$40+'Summary Data'!J29*'Summary Data'!J$39)/17*$A93)</f>
        <v>0.00757339001765404</v>
      </c>
      <c r="K93" s="198" t="n">
        <f aca="false">('Summary Data'!K28-('Summary Data'!K12*'Summary Data'!K$40+'Summary Data'!K29*'Summary Data'!K$39)/17*$A93)</f>
        <v>-0.0378749875139002</v>
      </c>
      <c r="L93" s="198" t="n">
        <f aca="false">('Summary Data'!L28-('Summary Data'!L12*'Summary Data'!L$40+'Summary Data'!L29*'Summary Data'!L$39)/17*$A93)</f>
        <v>0.0151122259678408</v>
      </c>
      <c r="M93" s="198" t="n">
        <f aca="false">('Summary Data'!M28-('Summary Data'!M12*'Summary Data'!M$40+'Summary Data'!M29*'Summary Data'!M$39)/17*$A93)</f>
        <v>0.0487174306752251</v>
      </c>
      <c r="N93" s="198" t="n">
        <f aca="false">('Summary Data'!N28-('Summary Data'!N12*'Summary Data'!N$40+'Summary Data'!N29*'Summary Data'!N$39)/17*$A93)</f>
        <v>0.0883466823979776</v>
      </c>
      <c r="O93" s="198" t="n">
        <f aca="false">('Summary Data'!O28-('Summary Data'!O12*'Summary Data'!O$40+'Summary Data'!O29*'Summary Data'!O$39)/17*$A93)</f>
        <v>0.0971854521421375</v>
      </c>
      <c r="P93" s="198" t="n">
        <f aca="false">('Summary Data'!P28-('Summary Data'!P12*'Summary Data'!P$40+'Summary Data'!P29*'Summary Data'!P$39)/17*$A93)</f>
        <v>0.0800580048120459</v>
      </c>
      <c r="Q93" s="198" t="n">
        <f aca="false">('Summary Data'!Q28-('Summary Data'!Q12*'Summary Data'!Q$40+'Summary Data'!Q29*'Summary Data'!Q$39)/17*$A93)</f>
        <v>0.0237991060997955</v>
      </c>
      <c r="R93" s="198" t="n">
        <f aca="false">('Summary Data'!R28-('Summary Data'!R12*'Summary Data'!R$40+'Summary Data'!R29*'Summary Data'!R$39)/17*$A93)</f>
        <v>0.0743888752514539</v>
      </c>
      <c r="S93" s="198" t="n">
        <f aca="false">('Summary Data'!S28-('Summary Data'!S12*'Summary Data'!S$40+'Summary Data'!S29*'Summary Data'!S$39)/17*$A93)</f>
        <v>-0.00761262402365798</v>
      </c>
      <c r="T93" s="198" t="n">
        <f aca="false">('Summary Data'!T28-('Summary Data'!T12*'Summary Data'!T$40+'Summary Data'!T29*'Summary Data'!T$39)/17*$A93)</f>
        <v>0.0181163378049118</v>
      </c>
      <c r="U93" s="198" t="n">
        <f aca="false">('Summary Data'!U28-('Summary Data'!U12*'Summary Data'!U$40+'Summary Data'!U29*'Summary Data'!U$39)/17*$A93)</f>
        <v>0.0157552500192255</v>
      </c>
      <c r="V93" s="386" t="n">
        <f aca="false">'Summary Data'!V28</f>
        <v>0.07864977</v>
      </c>
    </row>
    <row r="94" customFormat="false" ht="11.25" hidden="false" customHeight="false" outlineLevel="0" collapsed="false">
      <c r="A94" s="383" t="n">
        <v>8</v>
      </c>
      <c r="B94" s="198" t="n">
        <f aca="false">('Summary Data'!B29-('Summary Data'!B13*'Summary Data'!B$40+'Summary Data'!B30*'Summary Data'!B$39)/17*$A94)</f>
        <v>-0.0478889643580734</v>
      </c>
      <c r="C94" s="198" t="n">
        <f aca="false">('Summary Data'!C29-('Summary Data'!C13*'Summary Data'!C$40+'Summary Data'!C30*'Summary Data'!C$39)/17*$A94)</f>
        <v>-7.50787962489419E-005</v>
      </c>
      <c r="D94" s="198" t="n">
        <f aca="false">('Summary Data'!D29-('Summary Data'!D13*'Summary Data'!D$40+'Summary Data'!D30*'Summary Data'!D$39)/17*$A94)</f>
        <v>-0.0355890371942108</v>
      </c>
      <c r="E94" s="198" t="n">
        <f aca="false">('Summary Data'!E29-('Summary Data'!E13*'Summary Data'!E$40+'Summary Data'!E30*'Summary Data'!E$39)/17*$A94)</f>
        <v>0.00221873336926259</v>
      </c>
      <c r="F94" s="198" t="n">
        <f aca="false">('Summary Data'!F29-('Summary Data'!F13*'Summary Data'!F$40+'Summary Data'!F30*'Summary Data'!F$39)/17*$A94)</f>
        <v>0.00779759604373715</v>
      </c>
      <c r="G94" s="198" t="n">
        <f aca="false">('Summary Data'!G29-('Summary Data'!G13*'Summary Data'!G$40+'Summary Data'!G30*'Summary Data'!G$39)/17*$A94)</f>
        <v>-0.0394846786609671</v>
      </c>
      <c r="H94" s="198" t="n">
        <f aca="false">('Summary Data'!H29-('Summary Data'!H13*'Summary Data'!H$40+'Summary Data'!H30*'Summary Data'!H$39)/17*$A94)</f>
        <v>-0.0486407037898573</v>
      </c>
      <c r="I94" s="198" t="n">
        <f aca="false">('Summary Data'!I29-('Summary Data'!I13*'Summary Data'!I$40+'Summary Data'!I30*'Summary Data'!I$39)/17*$A94)</f>
        <v>-0.0546474550005496</v>
      </c>
      <c r="J94" s="198" t="n">
        <f aca="false">('Summary Data'!J29-('Summary Data'!J13*'Summary Data'!J$40+'Summary Data'!J30*'Summary Data'!J$39)/17*$A94)</f>
        <v>-0.0170767017016097</v>
      </c>
      <c r="K94" s="198" t="n">
        <f aca="false">('Summary Data'!K29-('Summary Data'!K13*'Summary Data'!K$40+'Summary Data'!K30*'Summary Data'!K$39)/17*$A94)</f>
        <v>-0.0231275922001615</v>
      </c>
      <c r="L94" s="198" t="n">
        <f aca="false">('Summary Data'!L29-('Summary Data'!L13*'Summary Data'!L$40+'Summary Data'!L30*'Summary Data'!L$39)/17*$A94)</f>
        <v>-0.0281467872352854</v>
      </c>
      <c r="M94" s="198" t="n">
        <f aca="false">('Summary Data'!M29-('Summary Data'!M13*'Summary Data'!M$40+'Summary Data'!M30*'Summary Data'!M$39)/17*$A94)</f>
        <v>-0.0185446361424819</v>
      </c>
      <c r="N94" s="198" t="n">
        <f aca="false">('Summary Data'!N29-('Summary Data'!N13*'Summary Data'!N$40+'Summary Data'!N30*'Summary Data'!N$39)/17*$A94)</f>
        <v>-0.0508411332989478</v>
      </c>
      <c r="O94" s="198" t="n">
        <f aca="false">('Summary Data'!O29-('Summary Data'!O13*'Summary Data'!O$40+'Summary Data'!O30*'Summary Data'!O$39)/17*$A94)</f>
        <v>0.0132099500779595</v>
      </c>
      <c r="P94" s="198" t="n">
        <f aca="false">('Summary Data'!P29-('Summary Data'!P13*'Summary Data'!P$40+'Summary Data'!P30*'Summary Data'!P$39)/17*$A94)</f>
        <v>-0.0565182308946138</v>
      </c>
      <c r="Q94" s="198" t="n">
        <f aca="false">('Summary Data'!Q29-('Summary Data'!Q13*'Summary Data'!Q$40+'Summary Data'!Q30*'Summary Data'!Q$39)/17*$A94)</f>
        <v>-0.0295998954676006</v>
      </c>
      <c r="R94" s="198" t="n">
        <f aca="false">('Summary Data'!R29-('Summary Data'!R13*'Summary Data'!R$40+'Summary Data'!R30*'Summary Data'!R$39)/17*$A94)</f>
        <v>-0.0488412022738697</v>
      </c>
      <c r="S94" s="198" t="n">
        <f aca="false">('Summary Data'!S29-('Summary Data'!S13*'Summary Data'!S$40+'Summary Data'!S30*'Summary Data'!S$39)/17*$A94)</f>
        <v>-0.0482863742329593</v>
      </c>
      <c r="T94" s="198" t="n">
        <f aca="false">('Summary Data'!T29-('Summary Data'!T13*'Summary Data'!T$40+'Summary Data'!T30*'Summary Data'!T$39)/17*$A94)</f>
        <v>-0.0536309537776395</v>
      </c>
      <c r="U94" s="198" t="n">
        <f aca="false">('Summary Data'!U29-('Summary Data'!U13*'Summary Data'!U$40+'Summary Data'!U30*'Summary Data'!U$39)/17*$A94)</f>
        <v>0.0219644020600772</v>
      </c>
      <c r="V94" s="386" t="n">
        <f aca="false">'Summary Data'!V29</f>
        <v>-0.02927908</v>
      </c>
    </row>
    <row r="95" customFormat="false" ht="11.25" hidden="false" customHeight="false" outlineLevel="0" collapsed="false">
      <c r="A95" s="383" t="n">
        <v>9</v>
      </c>
      <c r="B95" s="198" t="n">
        <f aca="false">('Summary Data'!B30-('Summary Data'!B14*'Summary Data'!B$40+'Summary Data'!B31*'Summary Data'!B$39)/17*$A95)</f>
        <v>-0.13502198184058</v>
      </c>
      <c r="C95" s="198" t="n">
        <f aca="false">('Summary Data'!C30-('Summary Data'!C14*'Summary Data'!C$40+'Summary Data'!C31*'Summary Data'!C$39)/17*$A95)</f>
        <v>0.0104786741969174</v>
      </c>
      <c r="D95" s="198" t="n">
        <f aca="false">('Summary Data'!D30-('Summary Data'!D14*'Summary Data'!D$40+'Summary Data'!D31*'Summary Data'!D$39)/17*$A95)</f>
        <v>-0.00454380873541878</v>
      </c>
      <c r="E95" s="198" t="n">
        <f aca="false">('Summary Data'!E30-('Summary Data'!E14*'Summary Data'!E$40+'Summary Data'!E31*'Summary Data'!E$39)/17*$A95)</f>
        <v>0.0193517725654929</v>
      </c>
      <c r="F95" s="198" t="n">
        <f aca="false">('Summary Data'!F30-('Summary Data'!F14*'Summary Data'!F$40+'Summary Data'!F31*'Summary Data'!F$39)/17*$A95)</f>
        <v>-0.00847086724161221</v>
      </c>
      <c r="G95" s="198" t="n">
        <f aca="false">('Summary Data'!G30-('Summary Data'!G14*'Summary Data'!G$40+'Summary Data'!G31*'Summary Data'!G$39)/17*$A95)</f>
        <v>-0.0193082181287982</v>
      </c>
      <c r="H95" s="198" t="n">
        <f aca="false">('Summary Data'!H30-('Summary Data'!H14*'Summary Data'!H$40+'Summary Data'!H31*'Summary Data'!H$39)/17*$A95)</f>
        <v>0.00250069001932932</v>
      </c>
      <c r="I95" s="198" t="n">
        <f aca="false">('Summary Data'!I30-('Summary Data'!I14*'Summary Data'!I$40+'Summary Data'!I31*'Summary Data'!I$39)/17*$A95)</f>
        <v>0.0269553668828448</v>
      </c>
      <c r="J95" s="198" t="n">
        <f aca="false">('Summary Data'!J30-('Summary Data'!J14*'Summary Data'!J$40+'Summary Data'!J31*'Summary Data'!J$39)/17*$A95)</f>
        <v>-0.00594133588809448</v>
      </c>
      <c r="K95" s="198" t="n">
        <f aca="false">('Summary Data'!K30-('Summary Data'!K14*'Summary Data'!K$40+'Summary Data'!K31*'Summary Data'!K$39)/17*$A95)</f>
        <v>-0.0078891241981508</v>
      </c>
      <c r="L95" s="198" t="n">
        <f aca="false">('Summary Data'!L30-('Summary Data'!L14*'Summary Data'!L$40+'Summary Data'!L31*'Summary Data'!L$39)/17*$A95)</f>
        <v>-0.0181311408096989</v>
      </c>
      <c r="M95" s="198" t="n">
        <f aca="false">('Summary Data'!M30-('Summary Data'!M14*'Summary Data'!M$40+'Summary Data'!M31*'Summary Data'!M$39)/17*$A95)</f>
        <v>-0.0129651332372129</v>
      </c>
      <c r="N95" s="198" t="n">
        <f aca="false">('Summary Data'!N30-('Summary Data'!N14*'Summary Data'!N$40+'Summary Data'!N31*'Summary Data'!N$39)/17*$A95)</f>
        <v>0.0267406153041024</v>
      </c>
      <c r="O95" s="198" t="n">
        <f aca="false">('Summary Data'!O30-('Summary Data'!O14*'Summary Data'!O$40+'Summary Data'!O31*'Summary Data'!O$39)/17*$A95)</f>
        <v>0.0108790707112988</v>
      </c>
      <c r="P95" s="198" t="n">
        <f aca="false">('Summary Data'!P30-('Summary Data'!P14*'Summary Data'!P$40+'Summary Data'!P31*'Summary Data'!P$39)/17*$A95)</f>
        <v>-0.0134241621164972</v>
      </c>
      <c r="Q95" s="198" t="n">
        <f aca="false">('Summary Data'!Q30-('Summary Data'!Q14*'Summary Data'!Q$40+'Summary Data'!Q31*'Summary Data'!Q$39)/17*$A95)</f>
        <v>-0.0131672274272232</v>
      </c>
      <c r="R95" s="198" t="n">
        <f aca="false">('Summary Data'!R30-('Summary Data'!R14*'Summary Data'!R$40+'Summary Data'!R31*'Summary Data'!R$39)/17*$A95)</f>
        <v>-0.0222893153924012</v>
      </c>
      <c r="S95" s="198" t="n">
        <f aca="false">('Summary Data'!S30-('Summary Data'!S14*'Summary Data'!S$40+'Summary Data'!S31*'Summary Data'!S$39)/17*$A95)</f>
        <v>-0.012844130329045</v>
      </c>
      <c r="T95" s="198" t="n">
        <f aca="false">('Summary Data'!T30-('Summary Data'!T14*'Summary Data'!T$40+'Summary Data'!T31*'Summary Data'!T$39)/17*$A95)</f>
        <v>-0.0181878614331036</v>
      </c>
      <c r="U95" s="198" t="n">
        <f aca="false">('Summary Data'!U30-('Summary Data'!U14*'Summary Data'!U$40+'Summary Data'!U31*'Summary Data'!U$39)/17*$A95)</f>
        <v>-0.0811429471257785</v>
      </c>
      <c r="V95" s="386" t="n">
        <f aca="false">'Summary Data'!V30</f>
        <v>-0.009830947</v>
      </c>
    </row>
    <row r="96" customFormat="false" ht="11.25" hidden="false" customHeight="false" outlineLevel="0" collapsed="false">
      <c r="A96" s="383" t="n">
        <v>10</v>
      </c>
      <c r="B96" s="198" t="n">
        <f aca="false">('Summary Data'!B31-('Summary Data'!B15*'Summary Data'!B$40+'Summary Data'!B32*'Summary Data'!B$39)/17*$A96)</f>
        <v>0.000188726478061179</v>
      </c>
      <c r="C96" s="198" t="n">
        <f aca="false">('Summary Data'!C31-('Summary Data'!C15*'Summary Data'!C$40+'Summary Data'!C32*'Summary Data'!C$39)/17*$A96)</f>
        <v>2.4512912869412E-005</v>
      </c>
      <c r="D96" s="198" t="n">
        <f aca="false">('Summary Data'!D31-('Summary Data'!D15*'Summary Data'!D$40+'Summary Data'!D32*'Summary Data'!D$39)/17*$A96)</f>
        <v>3.87410615823522E-005</v>
      </c>
      <c r="E96" s="198" t="n">
        <f aca="false">('Summary Data'!E31-('Summary Data'!E15*'Summary Data'!E$40+'Summary Data'!E32*'Summary Data'!E$39)/17*$A96)</f>
        <v>-2.47434618558823E-005</v>
      </c>
      <c r="F96" s="198" t="n">
        <f aca="false">('Summary Data'!F31-('Summary Data'!F15*'Summary Data'!F$40+'Summary Data'!F32*'Summary Data'!F$39)/17*$A96)</f>
        <v>3.1306411952918E-007</v>
      </c>
      <c r="G96" s="198" t="n">
        <f aca="false">('Summary Data'!G31-('Summary Data'!G15*'Summary Data'!G$40+'Summary Data'!G32*'Summary Data'!G$39)/17*$A96)</f>
        <v>2.05898739258827E-005</v>
      </c>
      <c r="H96" s="198" t="n">
        <f aca="false">('Summary Data'!H31-('Summary Data'!H15*'Summary Data'!H$40+'Summary Data'!H32*'Summary Data'!H$39)/17*$A96)</f>
        <v>-0.00308923763259059</v>
      </c>
      <c r="I96" s="198" t="n">
        <f aca="false">('Summary Data'!I31-('Summary Data'!I15*'Summary Data'!I$40+'Summary Data'!I32*'Summary Data'!I$39)/17*$A96)</f>
        <v>-1.31198282747047E-005</v>
      </c>
      <c r="J96" s="198" t="n">
        <f aca="false">('Summary Data'!J31-('Summary Data'!J15*'Summary Data'!J$40+'Summary Data'!J32*'Summary Data'!J$39)/17*$A96)</f>
        <v>-5.34176619108179E-007</v>
      </c>
      <c r="K96" s="198" t="n">
        <f aca="false">('Summary Data'!K31-('Summary Data'!K15*'Summary Data'!K$40+'Summary Data'!K32*'Summary Data'!K$39)/17*$A96)</f>
        <v>3.25061123823342E-006</v>
      </c>
      <c r="L96" s="198" t="n">
        <f aca="false">('Summary Data'!L31-('Summary Data'!L15*'Summary Data'!L$40+'Summary Data'!L32*'Summary Data'!L$39)/17*$A96)</f>
        <v>-9.87188347167649E-005</v>
      </c>
      <c r="M96" s="198" t="n">
        <f aca="false">('Summary Data'!M31-('Summary Data'!M15*'Summary Data'!M$40+'Summary Data'!M32*'Summary Data'!M$39)/17*$A96)</f>
        <v>-0.000537046826058824</v>
      </c>
      <c r="N96" s="198" t="n">
        <f aca="false">('Summary Data'!N31-('Summary Data'!N15*'Summary Data'!N$40+'Summary Data'!N32*'Summary Data'!N$39)/17*$A96)</f>
        <v>1.08259822799994E-005</v>
      </c>
      <c r="O96" s="198" t="n">
        <f aca="false">('Summary Data'!O31-('Summary Data'!O15*'Summary Data'!O$40+'Summary Data'!O32*'Summary Data'!O$39)/17*$A96)</f>
        <v>1.92003006737641E-005</v>
      </c>
      <c r="P96" s="198" t="n">
        <f aca="false">('Summary Data'!P31-('Summary Data'!P15*'Summary Data'!P$40+'Summary Data'!P32*'Summary Data'!P$39)/17*$A96)</f>
        <v>4.05330988931946E-006</v>
      </c>
      <c r="Q96" s="198" t="n">
        <f aca="false">('Summary Data'!Q31-('Summary Data'!Q15*'Summary Data'!Q$40+'Summary Data'!Q32*'Summary Data'!Q$39)/17*$A96)</f>
        <v>5.40008542399689E-006</v>
      </c>
      <c r="R96" s="198" t="n">
        <f aca="false">('Summary Data'!R31-('Summary Data'!R15*'Summary Data'!R$40+'Summary Data'!R32*'Summary Data'!R$39)/17*$A96)</f>
        <v>-1.20272589517641E-005</v>
      </c>
      <c r="S96" s="198" t="n">
        <f aca="false">('Summary Data'!S31-('Summary Data'!S15*'Summary Data'!S$40+'Summary Data'!S32*'Summary Data'!S$39)/17*$A96)</f>
        <v>-2.92346483046768E-006</v>
      </c>
      <c r="T96" s="198" t="n">
        <f aca="false">('Summary Data'!T31-('Summary Data'!T15*'Summary Data'!T$40+'Summary Data'!T32*'Summary Data'!T$39)/17*$A96)</f>
        <v>9.58225620412145E-006</v>
      </c>
      <c r="U96" s="198" t="n">
        <f aca="false">('Summary Data'!U31-('Summary Data'!U15*'Summary Data'!U$40+'Summary Data'!U32*'Summary Data'!U$39)/17*$A96)</f>
        <v>0.000209053340506943</v>
      </c>
      <c r="V96" s="386" t="n">
        <f aca="false">'Summary Data'!V31</f>
        <v>0</v>
      </c>
    </row>
    <row r="97" customFormat="false" ht="11.25" hidden="false" customHeight="false" outlineLevel="0" collapsed="false">
      <c r="A97" s="383" t="n">
        <v>11</v>
      </c>
      <c r="B97" s="198" t="n">
        <f aca="false">('Summary Data'!B32-('Summary Data'!B16*'Summary Data'!B$40+'Summary Data'!B33*'Summary Data'!B$39)/17*$A97)</f>
        <v>0.176180414706376</v>
      </c>
      <c r="C97" s="198" t="n">
        <f aca="false">('Summary Data'!C32-('Summary Data'!C16*'Summary Data'!C$40+'Summary Data'!C33*'Summary Data'!C$39)/17*$A97)</f>
        <v>-0.0455434269254451</v>
      </c>
      <c r="D97" s="198" t="n">
        <f aca="false">('Summary Data'!D32-('Summary Data'!D16*'Summary Data'!D$40+'Summary Data'!D33*'Summary Data'!D$39)/17*$A97)</f>
        <v>-0.0303941890638155</v>
      </c>
      <c r="E97" s="198" t="n">
        <f aca="false">('Summary Data'!E32-('Summary Data'!E16*'Summary Data'!E$40+'Summary Data'!E33*'Summary Data'!E$39)/17*$A97)</f>
        <v>-0.0314475719762205</v>
      </c>
      <c r="F97" s="198" t="n">
        <f aca="false">('Summary Data'!F32-('Summary Data'!F16*'Summary Data'!F$40+'Summary Data'!F33*'Summary Data'!F$39)/17*$A97)</f>
        <v>-0.0409965965079991</v>
      </c>
      <c r="G97" s="198" t="n">
        <f aca="false">('Summary Data'!G32-('Summary Data'!G16*'Summary Data'!G$40+'Summary Data'!G33*'Summary Data'!G$39)/17*$A97)</f>
        <v>-0.0327278682681915</v>
      </c>
      <c r="H97" s="198" t="n">
        <f aca="false">('Summary Data'!H32-('Summary Data'!H16*'Summary Data'!H$40+'Summary Data'!H33*'Summary Data'!H$39)/17*$A97)</f>
        <v>-0.0286253964083819</v>
      </c>
      <c r="I97" s="198" t="n">
        <f aca="false">('Summary Data'!I32-('Summary Data'!I16*'Summary Data'!I$40+'Summary Data'!I33*'Summary Data'!I$39)/17*$A97)</f>
        <v>-0.0207988601721156</v>
      </c>
      <c r="J97" s="198" t="n">
        <f aca="false">('Summary Data'!J32-('Summary Data'!J16*'Summary Data'!J$40+'Summary Data'!J33*'Summary Data'!J$39)/17*$A97)</f>
        <v>-0.0268824946009503</v>
      </c>
      <c r="K97" s="198" t="n">
        <f aca="false">('Summary Data'!K32-('Summary Data'!K16*'Summary Data'!K$40+'Summary Data'!K33*'Summary Data'!K$39)/17*$A97)</f>
        <v>-0.026334006111409</v>
      </c>
      <c r="L97" s="198" t="n">
        <f aca="false">('Summary Data'!L32-('Summary Data'!L16*'Summary Data'!L$40+'Summary Data'!L33*'Summary Data'!L$39)/17*$A97)</f>
        <v>-0.0291768732078428</v>
      </c>
      <c r="M97" s="198" t="n">
        <f aca="false">('Summary Data'!M32-('Summary Data'!M16*'Summary Data'!M$40+'Summary Data'!M33*'Summary Data'!M$39)/17*$A97)</f>
        <v>-0.0132863135267842</v>
      </c>
      <c r="N97" s="198" t="n">
        <f aca="false">('Summary Data'!N32-('Summary Data'!N16*'Summary Data'!N$40+'Summary Data'!N33*'Summary Data'!N$39)/17*$A97)</f>
        <v>-0.00985432522977775</v>
      </c>
      <c r="O97" s="198" t="n">
        <f aca="false">('Summary Data'!O32-('Summary Data'!O16*'Summary Data'!O$40+'Summary Data'!O33*'Summary Data'!O$39)/17*$A97)</f>
        <v>-0.00874432904664024</v>
      </c>
      <c r="P97" s="198" t="n">
        <f aca="false">('Summary Data'!P32-('Summary Data'!P16*'Summary Data'!P$40+'Summary Data'!P33*'Summary Data'!P$39)/17*$A97)</f>
        <v>-0.010202718224167</v>
      </c>
      <c r="Q97" s="198" t="n">
        <f aca="false">('Summary Data'!Q32-('Summary Data'!Q16*'Summary Data'!Q$40+'Summary Data'!Q33*'Summary Data'!Q$39)/17*$A97)</f>
        <v>-0.019141667204289</v>
      </c>
      <c r="R97" s="198" t="n">
        <f aca="false">('Summary Data'!R32-('Summary Data'!R16*'Summary Data'!R$40+'Summary Data'!R33*'Summary Data'!R$39)/17*$A97)</f>
        <v>-0.0178586696927644</v>
      </c>
      <c r="S97" s="198" t="n">
        <f aca="false">('Summary Data'!S32-('Summary Data'!S16*'Summary Data'!S$40+'Summary Data'!S33*'Summary Data'!S$39)/17*$A97)</f>
        <v>-0.0237665780786018</v>
      </c>
      <c r="T97" s="198" t="n">
        <f aca="false">('Summary Data'!T32-('Summary Data'!T16*'Summary Data'!T$40+'Summary Data'!T33*'Summary Data'!T$39)/17*$A97)</f>
        <v>-0.0166215369877145</v>
      </c>
      <c r="U97" s="198" t="n">
        <f aca="false">('Summary Data'!U32-('Summary Data'!U16*'Summary Data'!U$40+'Summary Data'!U33*'Summary Data'!U$39)/17*$A97)</f>
        <v>-0.00889871227287561</v>
      </c>
      <c r="V97" s="386" t="n">
        <f aca="false">'Summary Data'!V32</f>
        <v>-0.01692632</v>
      </c>
      <c r="W97" s="330" t="s">
        <v>280</v>
      </c>
    </row>
    <row r="98" customFormat="false" ht="11.25" hidden="false" customHeight="false" outlineLevel="0" collapsed="false">
      <c r="A98" s="383" t="n">
        <v>12</v>
      </c>
      <c r="B98" s="198" t="n">
        <f aca="false">('Summary Data'!B33-('Summary Data'!B17*'Summary Data'!B$40+'Summary Data'!B34*'Summary Data'!B$39)/17*$A98)*10</f>
        <v>0.0727831323768127</v>
      </c>
      <c r="C98" s="198" t="n">
        <f aca="false">('Summary Data'!C33-('Summary Data'!C17*'Summary Data'!C$40+'Summary Data'!C34*'Summary Data'!C$39)/17*$A98)*10</f>
        <v>-0.0378552803873367</v>
      </c>
      <c r="D98" s="198" t="n">
        <f aca="false">('Summary Data'!D33-('Summary Data'!D17*'Summary Data'!D$40+'Summary Data'!D34*'Summary Data'!D$39)/17*$A98)*10</f>
        <v>-0.0129207617387376</v>
      </c>
      <c r="E98" s="198" t="n">
        <f aca="false">('Summary Data'!E33-('Summary Data'!E17*'Summary Data'!E$40+'Summary Data'!E34*'Summary Data'!E$39)/17*$A98)*10</f>
        <v>0.00223534514434518</v>
      </c>
      <c r="F98" s="198" t="n">
        <f aca="false">('Summary Data'!F33-('Summary Data'!F17*'Summary Data'!F$40+'Summary Data'!F34*'Summary Data'!F$39)/17*$A98)*10</f>
        <v>0.0285943798406403</v>
      </c>
      <c r="G98" s="198" t="n">
        <f aca="false">('Summary Data'!G33-('Summary Data'!G17*'Summary Data'!G$40+'Summary Data'!G34*'Summary Data'!G$39)/17*$A98)*10</f>
        <v>-0.0582387703051226</v>
      </c>
      <c r="H98" s="198" t="n">
        <f aca="false">('Summary Data'!H33-('Summary Data'!H17*'Summary Data'!H$40+'Summary Data'!H34*'Summary Data'!H$39)/17*$A98)*10</f>
        <v>-0.0241273785045666</v>
      </c>
      <c r="I98" s="198" t="n">
        <f aca="false">('Summary Data'!I33-('Summary Data'!I17*'Summary Data'!I$40+'Summary Data'!I34*'Summary Data'!I$39)/17*$A98)*10</f>
        <v>-0.0156487890369342</v>
      </c>
      <c r="J98" s="198" t="n">
        <f aca="false">('Summary Data'!J33-('Summary Data'!J17*'Summary Data'!J$40+'Summary Data'!J34*'Summary Data'!J$39)/17*$A98)*10</f>
        <v>-0.0125770112629588</v>
      </c>
      <c r="K98" s="198" t="n">
        <f aca="false">('Summary Data'!K33-('Summary Data'!K17*'Summary Data'!K$40+'Summary Data'!K34*'Summary Data'!K$39)/17*$A98)*10</f>
        <v>-0.0369679804958187</v>
      </c>
      <c r="L98" s="198" t="n">
        <f aca="false">('Summary Data'!L33-('Summary Data'!L17*'Summary Data'!L$40+'Summary Data'!L34*'Summary Data'!L$39)/17*$A98)*10</f>
        <v>-0.0134248785885574</v>
      </c>
      <c r="M98" s="198" t="n">
        <f aca="false">('Summary Data'!M33-('Summary Data'!M17*'Summary Data'!M$40+'Summary Data'!M34*'Summary Data'!M$39)/17*$A98)*10</f>
        <v>-0.0132773301732318</v>
      </c>
      <c r="N98" s="198" t="n">
        <f aca="false">('Summary Data'!N33-('Summary Data'!N17*'Summary Data'!N$40+'Summary Data'!N34*'Summary Data'!N$39)/17*$A98)*10</f>
        <v>0.00326356961523807</v>
      </c>
      <c r="O98" s="198" t="n">
        <f aca="false">('Summary Data'!O33-('Summary Data'!O17*'Summary Data'!O$40+'Summary Data'!O34*'Summary Data'!O$39)/17*$A98)*10</f>
        <v>-0.0222179853383427</v>
      </c>
      <c r="P98" s="198" t="n">
        <f aca="false">('Summary Data'!P33-('Summary Data'!P17*'Summary Data'!P$40+'Summary Data'!P34*'Summary Data'!P$39)/17*$A98)*10</f>
        <v>-0.0718965518296638</v>
      </c>
      <c r="Q98" s="198" t="n">
        <f aca="false">('Summary Data'!Q33-('Summary Data'!Q17*'Summary Data'!Q$40+'Summary Data'!Q34*'Summary Data'!Q$39)/17*$A98)*10</f>
        <v>-0.0202681554551859</v>
      </c>
      <c r="R98" s="198" t="n">
        <f aca="false">('Summary Data'!R33-('Summary Data'!R17*'Summary Data'!R$40+'Summary Data'!R34*'Summary Data'!R$39)/17*$A98)*10</f>
        <v>-0.000846953777016704</v>
      </c>
      <c r="S98" s="198" t="n">
        <f aca="false">('Summary Data'!S33-('Summary Data'!S17*'Summary Data'!S$40+'Summary Data'!S34*'Summary Data'!S$39)/17*$A98)*10</f>
        <v>-0.0317034357608414</v>
      </c>
      <c r="T98" s="198" t="n">
        <f aca="false">('Summary Data'!T33-('Summary Data'!T17*'Summary Data'!T$40+'Summary Data'!T34*'Summary Data'!T$39)/17*$A98)*10</f>
        <v>0.0021520589607381</v>
      </c>
      <c r="U98" s="198" t="n">
        <f aca="false">('Summary Data'!U33-('Summary Data'!U17*'Summary Data'!U$40+'Summary Data'!U34*'Summary Data'!U$39)/17*$A98)*10</f>
        <v>0.0468727033621574</v>
      </c>
      <c r="V98" s="386" t="n">
        <f aca="false">'Summary Data'!V33*10</f>
        <v>-0.01729013</v>
      </c>
      <c r="W98" s="330" t="s">
        <v>280</v>
      </c>
    </row>
    <row r="99" customFormat="false" ht="11.25" hidden="false" customHeight="false" outlineLevel="0" collapsed="false">
      <c r="A99" s="383" t="n">
        <v>13</v>
      </c>
      <c r="B99" s="198" t="n">
        <f aca="false">('Summary Data'!B34-('Summary Data'!B18*'Summary Data'!B$40+'Summary Data'!B35*'Summary Data'!B$39)/17*$A99)*10</f>
        <v>-0.217828875457655</v>
      </c>
      <c r="C99" s="198" t="n">
        <f aca="false">('Summary Data'!C34-('Summary Data'!C18*'Summary Data'!C$40+'Summary Data'!C35*'Summary Data'!C$39)/17*$A99)*10</f>
        <v>0.0124497458326976</v>
      </c>
      <c r="D99" s="198" t="n">
        <f aca="false">('Summary Data'!D34-('Summary Data'!D18*'Summary Data'!D$40+'Summary Data'!D35*'Summary Data'!D$39)/17*$A99)*10</f>
        <v>-0.00300336788389723</v>
      </c>
      <c r="E99" s="198" t="n">
        <f aca="false">('Summary Data'!E34-('Summary Data'!E18*'Summary Data'!E$40+'Summary Data'!E35*'Summary Data'!E$39)/17*$A99)*10</f>
        <v>-0.0123948825830855</v>
      </c>
      <c r="F99" s="198" t="n">
        <f aca="false">('Summary Data'!F34-('Summary Data'!F18*'Summary Data'!F$40+'Summary Data'!F35*'Summary Data'!F$39)/17*$A99)*10</f>
        <v>-0.000909189597395107</v>
      </c>
      <c r="G99" s="198" t="n">
        <f aca="false">('Summary Data'!G34-('Summary Data'!G18*'Summary Data'!G$40+'Summary Data'!G35*'Summary Data'!G$39)/17*$A99)*10</f>
        <v>-0.0073119934922774</v>
      </c>
      <c r="H99" s="198" t="n">
        <f aca="false">('Summary Data'!H34-('Summary Data'!H18*'Summary Data'!H$40+'Summary Data'!H35*'Summary Data'!H$39)/17*$A99)*10</f>
        <v>0.00879965077049176</v>
      </c>
      <c r="I99" s="198" t="n">
        <f aca="false">('Summary Data'!I34-('Summary Data'!I18*'Summary Data'!I$40+'Summary Data'!I35*'Summary Data'!I$39)/17*$A99)*10</f>
        <v>0.0156540749883975</v>
      </c>
      <c r="J99" s="198" t="n">
        <f aca="false">('Summary Data'!J34-('Summary Data'!J18*'Summary Data'!J$40+'Summary Data'!J35*'Summary Data'!J$39)/17*$A99)*10</f>
        <v>-0.0118862143733833</v>
      </c>
      <c r="K99" s="198" t="n">
        <f aca="false">('Summary Data'!K34-('Summary Data'!K18*'Summary Data'!K$40+'Summary Data'!K35*'Summary Data'!K$39)/17*$A99)*10</f>
        <v>-0.0105307925519374</v>
      </c>
      <c r="L99" s="198" t="n">
        <f aca="false">('Summary Data'!L34-('Summary Data'!L18*'Summary Data'!L$40+'Summary Data'!L35*'Summary Data'!L$39)/17*$A99)*10</f>
        <v>-0.0246645509085914</v>
      </c>
      <c r="M99" s="198" t="n">
        <f aca="false">('Summary Data'!M34-('Summary Data'!M18*'Summary Data'!M$40+'Summary Data'!M35*'Summary Data'!M$39)/17*$A99)*10</f>
        <v>0.000999698907923527</v>
      </c>
      <c r="N99" s="198" t="n">
        <f aca="false">('Summary Data'!N34-('Summary Data'!N18*'Summary Data'!N$40+'Summary Data'!N35*'Summary Data'!N$39)/17*$A99)*10</f>
        <v>0.024456176430832</v>
      </c>
      <c r="O99" s="198" t="n">
        <f aca="false">('Summary Data'!O34-('Summary Data'!O18*'Summary Data'!O$40+'Summary Data'!O35*'Summary Data'!O$39)/17*$A99)*10</f>
        <v>0.0318476021921685</v>
      </c>
      <c r="P99" s="198" t="n">
        <f aca="false">('Summary Data'!P34-('Summary Data'!P18*'Summary Data'!P$40+'Summary Data'!P35*'Summary Data'!P$39)/17*$A99)*10</f>
        <v>0.0124367655004029</v>
      </c>
      <c r="Q99" s="198" t="n">
        <f aca="false">('Summary Data'!Q34-('Summary Data'!Q18*'Summary Data'!Q$40+'Summary Data'!Q35*'Summary Data'!Q$39)/17*$A99)*10</f>
        <v>0.0138725804139809</v>
      </c>
      <c r="R99" s="198" t="n">
        <f aca="false">('Summary Data'!R34-('Summary Data'!R18*'Summary Data'!R$40+'Summary Data'!R35*'Summary Data'!R$39)/17*$A99)*10</f>
        <v>0.0162810756504749</v>
      </c>
      <c r="S99" s="198" t="n">
        <f aca="false">('Summary Data'!S34-('Summary Data'!S18*'Summary Data'!S$40+'Summary Data'!S35*'Summary Data'!S$39)/17*$A99)*10</f>
        <v>-0.00322781020562042</v>
      </c>
      <c r="T99" s="198" t="n">
        <f aca="false">('Summary Data'!T34-('Summary Data'!T18*'Summary Data'!T$40+'Summary Data'!T35*'Summary Data'!T$39)/17*$A99)*10</f>
        <v>-0.0148778093849955</v>
      </c>
      <c r="U99" s="198" t="n">
        <f aca="false">('Summary Data'!U34-('Summary Data'!U18*'Summary Data'!U$40+'Summary Data'!U35*'Summary Data'!U$39)/17*$A99)*10</f>
        <v>-0.0420000702586423</v>
      </c>
      <c r="V99" s="386" t="n">
        <f aca="false">'Summary Data'!V34*10</f>
        <v>-0.004616176</v>
      </c>
      <c r="W99" s="330" t="s">
        <v>280</v>
      </c>
    </row>
    <row r="100" customFormat="false" ht="11.25" hidden="false" customHeight="false" outlineLevel="0" collapsed="false">
      <c r="A100" s="383" t="n">
        <v>14</v>
      </c>
      <c r="B100" s="198" t="n">
        <f aca="false">('Summary Data'!B35-('Summary Data'!B19*'Summary Data'!B$40+'Summary Data'!B36*'Summary Data'!B$39)/17*$A100)*10</f>
        <v>0.0594181051026451</v>
      </c>
      <c r="C100" s="198" t="n">
        <f aca="false">('Summary Data'!C35-('Summary Data'!C19*'Summary Data'!C$40+'Summary Data'!C36*'Summary Data'!C$39)/17*$A100)*10</f>
        <v>-0.196937281960646</v>
      </c>
      <c r="D100" s="198" t="n">
        <f aca="false">('Summary Data'!D35-('Summary Data'!D19*'Summary Data'!D$40+'Summary Data'!D36*'Summary Data'!D$39)/17*$A100)*10</f>
        <v>-0.208111990609737</v>
      </c>
      <c r="E100" s="198" t="n">
        <f aca="false">('Summary Data'!E35-('Summary Data'!E19*'Summary Data'!E$40+'Summary Data'!E36*'Summary Data'!E$39)/17*$A100)*10</f>
        <v>-0.206457056581935</v>
      </c>
      <c r="F100" s="198" t="n">
        <f aca="false">('Summary Data'!F35-('Summary Data'!F19*'Summary Data'!F$40+'Summary Data'!F36*'Summary Data'!F$39)/17*$A100)*10</f>
        <v>-0.195135076489425</v>
      </c>
      <c r="G100" s="198" t="n">
        <f aca="false">('Summary Data'!G35-('Summary Data'!G19*'Summary Data'!G$40+'Summary Data'!G36*'Summary Data'!G$39)/17*$A100)*10</f>
        <v>-0.199956510950078</v>
      </c>
      <c r="H100" s="198" t="n">
        <f aca="false">('Summary Data'!H35-('Summary Data'!H19*'Summary Data'!H$40+'Summary Data'!H36*'Summary Data'!H$39)/17*$A100)*10</f>
        <v>-0.220732140251027</v>
      </c>
      <c r="I100" s="198" t="n">
        <f aca="false">('Summary Data'!I35-('Summary Data'!I19*'Summary Data'!I$40+'Summary Data'!I36*'Summary Data'!I$39)/17*$A100)*10</f>
        <v>-0.227087662429093</v>
      </c>
      <c r="J100" s="198" t="n">
        <f aca="false">('Summary Data'!J35-('Summary Data'!J19*'Summary Data'!J$40+'Summary Data'!J36*'Summary Data'!J$39)/17*$A100)*10</f>
        <v>-0.19499309243098</v>
      </c>
      <c r="K100" s="198" t="n">
        <f aca="false">('Summary Data'!K35-('Summary Data'!K19*'Summary Data'!K$40+'Summary Data'!K36*'Summary Data'!K$39)/17*$A100)*10</f>
        <v>-0.18797113983572</v>
      </c>
      <c r="L100" s="198" t="n">
        <f aca="false">('Summary Data'!L35-('Summary Data'!L19*'Summary Data'!L$40+'Summary Data'!L36*'Summary Data'!L$39)/17*$A100)*10</f>
        <v>-0.21244379245614</v>
      </c>
      <c r="M100" s="198" t="n">
        <f aca="false">('Summary Data'!M35-('Summary Data'!M19*'Summary Data'!M$40+'Summary Data'!M36*'Summary Data'!M$39)/17*$A100)*10</f>
        <v>-0.199727685537527</v>
      </c>
      <c r="N100" s="198" t="n">
        <f aca="false">('Summary Data'!N35-('Summary Data'!N19*'Summary Data'!N$40+'Summary Data'!N36*'Summary Data'!N$39)/17*$A100)*10</f>
        <v>-0.224868634233945</v>
      </c>
      <c r="O100" s="198" t="n">
        <f aca="false">('Summary Data'!O35-('Summary Data'!O19*'Summary Data'!O$40+'Summary Data'!O36*'Summary Data'!O$39)/17*$A100)*10</f>
        <v>-0.200074068906433</v>
      </c>
      <c r="P100" s="198" t="n">
        <f aca="false">('Summary Data'!P35-('Summary Data'!P19*'Summary Data'!P$40+'Summary Data'!P36*'Summary Data'!P$39)/17*$A100)*10</f>
        <v>-0.211355303223138</v>
      </c>
      <c r="Q100" s="198" t="n">
        <f aca="false">('Summary Data'!Q35-('Summary Data'!Q19*'Summary Data'!Q$40+'Summary Data'!Q36*'Summary Data'!Q$39)/17*$A100)*10</f>
        <v>-0.204892899570353</v>
      </c>
      <c r="R100" s="198" t="n">
        <f aca="false">('Summary Data'!R35-('Summary Data'!R19*'Summary Data'!R$40+'Summary Data'!R36*'Summary Data'!R$39)/17*$A100)*10</f>
        <v>-0.210268370112862</v>
      </c>
      <c r="S100" s="198" t="n">
        <f aca="false">('Summary Data'!S35-('Summary Data'!S19*'Summary Data'!S$40+'Summary Data'!S36*'Summary Data'!S$39)/17*$A100)*10</f>
        <v>-0.204607235692129</v>
      </c>
      <c r="T100" s="198" t="n">
        <f aca="false">('Summary Data'!T35-('Summary Data'!T19*'Summary Data'!T$40+'Summary Data'!T36*'Summary Data'!T$39)/17*$A100)*10</f>
        <v>-0.211827573270719</v>
      </c>
      <c r="U100" s="198" t="n">
        <f aca="false">('Summary Data'!U35-('Summary Data'!U19*'Summary Data'!U$40+'Summary Data'!U36*'Summary Data'!U$39)/17*$A100)*10</f>
        <v>-0.122367322566704</v>
      </c>
      <c r="V100" s="386" t="n">
        <f aca="false">'Summary Data'!V35*10</f>
        <v>-0.1880903</v>
      </c>
      <c r="W100" s="330" t="s">
        <v>280</v>
      </c>
    </row>
    <row r="101" customFormat="false" ht="11.25" hidden="false" customHeight="false" outlineLevel="0" collapsed="false">
      <c r="A101" s="383" t="n">
        <v>15</v>
      </c>
      <c r="B101" s="198" t="n">
        <f aca="false">('Summary Data'!B36-('Summary Data'!B20*'Summary Data'!B$40+'Summary Data'!B37*'Summary Data'!B$39)/17*$A101)*10</f>
        <v>0.07907224</v>
      </c>
      <c r="C101" s="198" t="n">
        <f aca="false">('Summary Data'!C36-('Summary Data'!C20*'Summary Data'!C$40+'Summary Data'!C37*'Summary Data'!C$39)/17*$A101)*10</f>
        <v>-0.113812</v>
      </c>
      <c r="D101" s="198" t="n">
        <f aca="false">('Summary Data'!D36-('Summary Data'!D20*'Summary Data'!D$40+'Summary Data'!D37*'Summary Data'!D$39)/17*$A101)*10</f>
        <v>-0.1365931</v>
      </c>
      <c r="E101" s="198" t="n">
        <f aca="false">('Summary Data'!E36-('Summary Data'!E20*'Summary Data'!E$40+'Summary Data'!E37*'Summary Data'!E$39)/17*$A101)*10</f>
        <v>-0.1645808</v>
      </c>
      <c r="F101" s="198" t="n">
        <f aca="false">('Summary Data'!F36-('Summary Data'!F20*'Summary Data'!F$40+'Summary Data'!F37*'Summary Data'!F$39)/17*$A101)*10</f>
        <v>0.003252172</v>
      </c>
      <c r="G101" s="198" t="n">
        <f aca="false">('Summary Data'!G36-('Summary Data'!G20*'Summary Data'!G$40+'Summary Data'!G37*'Summary Data'!G$39)/17*$A101)*10</f>
        <v>0.01410332</v>
      </c>
      <c r="H101" s="198" t="n">
        <f aca="false">('Summary Data'!H36-('Summary Data'!H20*'Summary Data'!H$40+'Summary Data'!H37*'Summary Data'!H$39)/17*$A101)*10</f>
        <v>0.03676584</v>
      </c>
      <c r="I101" s="198" t="n">
        <f aca="false">('Summary Data'!I36-('Summary Data'!I20*'Summary Data'!I$40+'Summary Data'!I37*'Summary Data'!I$39)/17*$A101)*10</f>
        <v>0.02657644</v>
      </c>
      <c r="J101" s="198" t="n">
        <f aca="false">('Summary Data'!J36-('Summary Data'!J20*'Summary Data'!J$40+'Summary Data'!J37*'Summary Data'!J$39)/17*$A101)*10</f>
        <v>-0.02179372</v>
      </c>
      <c r="K101" s="198" t="n">
        <f aca="false">('Summary Data'!K36-('Summary Data'!K20*'Summary Data'!K$40+'Summary Data'!K37*'Summary Data'!K$39)/17*$A101)*10</f>
        <v>-0.07471788</v>
      </c>
      <c r="L101" s="198" t="n">
        <f aca="false">('Summary Data'!L36-('Summary Data'!L20*'Summary Data'!L$40+'Summary Data'!L37*'Summary Data'!L$39)/17*$A101)*10</f>
        <v>-0.07649579</v>
      </c>
      <c r="M101" s="198" t="n">
        <f aca="false">('Summary Data'!M36-('Summary Data'!M20*'Summary Data'!M$40+'Summary Data'!M37*'Summary Data'!M$39)/17*$A101)*10</f>
        <v>-0.1046026</v>
      </c>
      <c r="N101" s="198" t="n">
        <f aca="false">('Summary Data'!N36-('Summary Data'!N20*'Summary Data'!N$40+'Summary Data'!N37*'Summary Data'!N$39)/17*$A101)*10</f>
        <v>0.02360303</v>
      </c>
      <c r="O101" s="198" t="n">
        <f aca="false">('Summary Data'!O36-('Summary Data'!O20*'Summary Data'!O$40+'Summary Data'!O37*'Summary Data'!O$39)/17*$A101)*10</f>
        <v>0.03410184</v>
      </c>
      <c r="P101" s="198" t="n">
        <f aca="false">('Summary Data'!P36-('Summary Data'!P20*'Summary Data'!P$40+'Summary Data'!P37*'Summary Data'!P$39)/17*$A101)*10</f>
        <v>-0.06439089</v>
      </c>
      <c r="Q101" s="198" t="n">
        <f aca="false">('Summary Data'!Q36-('Summary Data'!Q20*'Summary Data'!Q$40+'Summary Data'!Q37*'Summary Data'!Q$39)/17*$A101)*10</f>
        <v>-0.03481853</v>
      </c>
      <c r="R101" s="198" t="n">
        <f aca="false">('Summary Data'!R36-('Summary Data'!R20*'Summary Data'!R$40+'Summary Data'!R37*'Summary Data'!R$39)/17*$A101)*10</f>
        <v>0.03425244</v>
      </c>
      <c r="S101" s="198" t="n">
        <f aca="false">('Summary Data'!S36-('Summary Data'!S20*'Summary Data'!S$40+'Summary Data'!S37*'Summary Data'!S$39)/17*$A101)*10</f>
        <v>-0.06011758</v>
      </c>
      <c r="T101" s="198" t="n">
        <f aca="false">('Summary Data'!T36-('Summary Data'!T20*'Summary Data'!T$40+'Summary Data'!T37*'Summary Data'!T$39)/17*$A101)*10</f>
        <v>-0.05802463</v>
      </c>
      <c r="U101" s="198" t="n">
        <f aca="false">('Summary Data'!U36-('Summary Data'!U20*'Summary Data'!U$40+'Summary Data'!U37*'Summary Data'!U$39)/17*$A101)*10</f>
        <v>-0.1659141</v>
      </c>
      <c r="V101" s="386" t="n">
        <f aca="false">'Summary Data'!V36*10</f>
        <v>-0.04117878</v>
      </c>
      <c r="W101" s="330" t="s">
        <v>280</v>
      </c>
    </row>
    <row r="102" customFormat="false" ht="11.25" hidden="false" customHeight="false" outlineLevel="0" collapsed="false">
      <c r="A102" s="383" t="n">
        <v>16</v>
      </c>
      <c r="B102" s="198" t="n">
        <f aca="false">('Summary Data'!B37-('Summary Data'!B21*'Summary Data'!B$40+'Summary Data'!B38*'Summary Data'!B$39)/17*$A102)*10</f>
        <v>0</v>
      </c>
      <c r="C102" s="198" t="n">
        <f aca="false">('Summary Data'!C37-('Summary Data'!C21*'Summary Data'!C$40+'Summary Data'!C38*'Summary Data'!C$39)/17*$A102)*10</f>
        <v>0</v>
      </c>
      <c r="D102" s="198" t="n">
        <f aca="false">('Summary Data'!D37-('Summary Data'!D21*'Summary Data'!D$40+'Summary Data'!D38*'Summary Data'!D$39)/17*$A102)*10</f>
        <v>0</v>
      </c>
      <c r="E102" s="198" t="n">
        <f aca="false">('Summary Data'!E37-('Summary Data'!E21*'Summary Data'!E$40+'Summary Data'!E38*'Summary Data'!E$39)/17*$A102)*10</f>
        <v>0</v>
      </c>
      <c r="F102" s="198" t="n">
        <f aca="false">('Summary Data'!F37-('Summary Data'!F21*'Summary Data'!F$40+'Summary Data'!F38*'Summary Data'!F$39)/17*$A102)*10</f>
        <v>0</v>
      </c>
      <c r="G102" s="198" t="n">
        <f aca="false">('Summary Data'!G37-('Summary Data'!G21*'Summary Data'!G$40+'Summary Data'!G38*'Summary Data'!G$39)/17*$A102)*10</f>
        <v>0</v>
      </c>
      <c r="H102" s="198" t="n">
        <f aca="false">('Summary Data'!H37-('Summary Data'!H21*'Summary Data'!H$40+'Summary Data'!H38*'Summary Data'!H$39)/17*$A102)*10</f>
        <v>0</v>
      </c>
      <c r="I102" s="198" t="n">
        <f aca="false">('Summary Data'!I37-('Summary Data'!I21*'Summary Data'!I$40+'Summary Data'!I38*'Summary Data'!I$39)/17*$A102)*10</f>
        <v>0</v>
      </c>
      <c r="J102" s="198" t="n">
        <f aca="false">('Summary Data'!J37-('Summary Data'!J21*'Summary Data'!J$40+'Summary Data'!J38*'Summary Data'!J$39)/17*$A102)*10</f>
        <v>0</v>
      </c>
      <c r="K102" s="198" t="n">
        <f aca="false">('Summary Data'!K37-('Summary Data'!K21*'Summary Data'!K$40+'Summary Data'!K38*'Summary Data'!K$39)/17*$A102)*10</f>
        <v>0</v>
      </c>
      <c r="L102" s="198" t="n">
        <f aca="false">('Summary Data'!L37-('Summary Data'!L21*'Summary Data'!L$40+'Summary Data'!L38*'Summary Data'!L$39)/17*$A102)*10</f>
        <v>0</v>
      </c>
      <c r="M102" s="198" t="n">
        <f aca="false">('Summary Data'!M37-('Summary Data'!M21*'Summary Data'!M$40+'Summary Data'!M38*'Summary Data'!M$39)/17*$A102)*10</f>
        <v>0</v>
      </c>
      <c r="N102" s="198" t="n">
        <f aca="false">('Summary Data'!N37-('Summary Data'!N21*'Summary Data'!N$40+'Summary Data'!N38*'Summary Data'!N$39)/17*$A102)*10</f>
        <v>0</v>
      </c>
      <c r="O102" s="198" t="n">
        <f aca="false">('Summary Data'!O37-('Summary Data'!O21*'Summary Data'!O$40+'Summary Data'!O38*'Summary Data'!O$39)/17*$A102)*10</f>
        <v>0</v>
      </c>
      <c r="P102" s="198" t="n">
        <f aca="false">('Summary Data'!P37-('Summary Data'!P21*'Summary Data'!P$40+'Summary Data'!P38*'Summary Data'!P$39)/17*$A102)*10</f>
        <v>0</v>
      </c>
      <c r="Q102" s="198" t="n">
        <f aca="false">('Summary Data'!Q37-('Summary Data'!Q21*'Summary Data'!Q$40+'Summary Data'!Q38*'Summary Data'!Q$39)/17*$A102)*10</f>
        <v>0</v>
      </c>
      <c r="R102" s="198" t="n">
        <f aca="false">('Summary Data'!R37-('Summary Data'!R21*'Summary Data'!R$40+'Summary Data'!R38*'Summary Data'!R$39)/17*$A102)*10</f>
        <v>0</v>
      </c>
      <c r="S102" s="198" t="n">
        <f aca="false">('Summary Data'!S37-('Summary Data'!S21*'Summary Data'!S$40+'Summary Data'!S38*'Summary Data'!S$39)/17*$A102)*10</f>
        <v>0</v>
      </c>
      <c r="T102" s="198" t="n">
        <f aca="false">('Summary Data'!T37-('Summary Data'!T21*'Summary Data'!T$40+'Summary Data'!T38*'Summary Data'!T$39)/17*$A102)*10</f>
        <v>0</v>
      </c>
      <c r="U102" s="198" t="n">
        <f aca="false">('Summary Data'!U37-('Summary Data'!U21*'Summary Data'!U$40+'Summary Data'!U38*'Summary Data'!U$39)/17*$A102)*10</f>
        <v>0</v>
      </c>
      <c r="V102" s="386" t="n">
        <f aca="false">'Summary Data'!V37*10</f>
        <v>0</v>
      </c>
      <c r="W102" s="330" t="s">
        <v>280</v>
      </c>
    </row>
    <row r="103" customFormat="false" ht="12" hidden="false" customHeight="false" outlineLevel="0" collapsed="false">
      <c r="A103" s="387" t="n">
        <v>17</v>
      </c>
      <c r="B103" s="388" t="n">
        <f aca="false">'Summary Data'!B38*10</f>
        <v>0</v>
      </c>
      <c r="C103" s="388" t="n">
        <f aca="false">'Summary Data'!C38*10</f>
        <v>0</v>
      </c>
      <c r="D103" s="388" t="n">
        <f aca="false">'Summary Data'!D38*10</f>
        <v>0</v>
      </c>
      <c r="E103" s="388" t="n">
        <f aca="false">'Summary Data'!E38*10</f>
        <v>0</v>
      </c>
      <c r="F103" s="388" t="n">
        <f aca="false">'Summary Data'!F38*10</f>
        <v>0</v>
      </c>
      <c r="G103" s="388" t="n">
        <f aca="false">'Summary Data'!G38*10</f>
        <v>0</v>
      </c>
      <c r="H103" s="388" t="n">
        <f aca="false">'Summary Data'!H38*10</f>
        <v>0</v>
      </c>
      <c r="I103" s="388" t="n">
        <f aca="false">'Summary Data'!I38*10</f>
        <v>0</v>
      </c>
      <c r="J103" s="388" t="n">
        <f aca="false">'Summary Data'!J38*10</f>
        <v>0</v>
      </c>
      <c r="K103" s="388" t="n">
        <f aca="false">'Summary Data'!K38*10</f>
        <v>0</v>
      </c>
      <c r="L103" s="388" t="n">
        <f aca="false">'Summary Data'!L38*10</f>
        <v>0</v>
      </c>
      <c r="M103" s="388" t="n">
        <f aca="false">'Summary Data'!M38*10</f>
        <v>0</v>
      </c>
      <c r="N103" s="388" t="n">
        <f aca="false">'Summary Data'!N38*10</f>
        <v>0</v>
      </c>
      <c r="O103" s="388" t="n">
        <f aca="false">'Summary Data'!O38*10</f>
        <v>0</v>
      </c>
      <c r="P103" s="388" t="n">
        <f aca="false">'Summary Data'!P38*10</f>
        <v>0</v>
      </c>
      <c r="Q103" s="388" t="n">
        <f aca="false">'Summary Data'!Q38*10</f>
        <v>0</v>
      </c>
      <c r="R103" s="388" t="n">
        <f aca="false">'Summary Data'!R38*10</f>
        <v>0</v>
      </c>
      <c r="S103" s="388" t="n">
        <f aca="false">'Summary Data'!S38*10</f>
        <v>0</v>
      </c>
      <c r="T103" s="388" t="n">
        <f aca="false">'Summary Data'!T38*10</f>
        <v>0</v>
      </c>
      <c r="U103" s="388" t="n">
        <f aca="false">'Summary Data'!U38*10</f>
        <v>0</v>
      </c>
      <c r="V103" s="182" t="n">
        <f aca="false">'Summary Data'!V38*10</f>
        <v>0</v>
      </c>
      <c r="W103" s="330" t="s">
        <v>280</v>
      </c>
    </row>
    <row r="104" customFormat="false" ht="12" hidden="false" customHeight="false" outlineLevel="0" collapsed="false"/>
    <row r="105" customFormat="false" ht="11.25" hidden="false" customHeight="false" outlineLevel="0" collapsed="false">
      <c r="A105" s="229" t="s">
        <v>282</v>
      </c>
      <c r="B105" s="229"/>
      <c r="C105" s="229"/>
      <c r="D105" s="229"/>
      <c r="E105" s="229"/>
      <c r="F105" s="229"/>
      <c r="G105" s="229"/>
      <c r="H105" s="229"/>
      <c r="I105" s="229"/>
      <c r="J105" s="229"/>
      <c r="K105" s="229"/>
      <c r="L105" s="229"/>
      <c r="M105" s="229"/>
      <c r="N105" s="229"/>
      <c r="O105" s="229"/>
      <c r="P105" s="229"/>
      <c r="Q105" s="229"/>
      <c r="R105" s="229"/>
      <c r="S105" s="229"/>
      <c r="T105" s="229"/>
      <c r="U105" s="229"/>
      <c r="V105" s="229"/>
    </row>
    <row r="106" customFormat="false" ht="11.25" hidden="false" customHeight="false" outlineLevel="0" collapsed="false">
      <c r="A106" s="383"/>
      <c r="B106" s="381" t="s">
        <v>49</v>
      </c>
      <c r="C106" s="381" t="s">
        <v>261</v>
      </c>
      <c r="D106" s="381" t="s">
        <v>262</v>
      </c>
      <c r="E106" s="381" t="s">
        <v>263</v>
      </c>
      <c r="F106" s="381" t="s">
        <v>264</v>
      </c>
      <c r="G106" s="381" t="s">
        <v>265</v>
      </c>
      <c r="H106" s="381" t="s">
        <v>266</v>
      </c>
      <c r="I106" s="381" t="s">
        <v>267</v>
      </c>
      <c r="J106" s="381" t="s">
        <v>268</v>
      </c>
      <c r="K106" s="381" t="s">
        <v>269</v>
      </c>
      <c r="L106" s="381" t="s">
        <v>270</v>
      </c>
      <c r="M106" s="381" t="s">
        <v>271</v>
      </c>
      <c r="N106" s="381" t="s">
        <v>272</v>
      </c>
      <c r="O106" s="381" t="s">
        <v>273</v>
      </c>
      <c r="P106" s="381" t="s">
        <v>274</v>
      </c>
      <c r="Q106" s="381" t="s">
        <v>275</v>
      </c>
      <c r="R106" s="381" t="s">
        <v>276</v>
      </c>
      <c r="S106" s="381" t="s">
        <v>277</v>
      </c>
      <c r="T106" s="381" t="s">
        <v>278</v>
      </c>
      <c r="U106" s="381" t="s">
        <v>50</v>
      </c>
      <c r="V106" s="382" t="s">
        <v>279</v>
      </c>
    </row>
    <row r="107" customFormat="false" ht="11.25" hidden="false" customHeight="false" outlineLevel="0" collapsed="false">
      <c r="A107" s="383" t="n">
        <v>1</v>
      </c>
      <c r="B107" s="384"/>
      <c r="C107" s="384"/>
      <c r="D107" s="384"/>
      <c r="E107" s="384"/>
      <c r="F107" s="384"/>
      <c r="G107" s="384"/>
      <c r="H107" s="384"/>
      <c r="I107" s="384"/>
      <c r="J107" s="384"/>
      <c r="K107" s="384"/>
      <c r="L107" s="384"/>
      <c r="M107" s="384"/>
      <c r="N107" s="384"/>
      <c r="O107" s="384"/>
      <c r="P107" s="384"/>
      <c r="Q107" s="384"/>
      <c r="R107" s="384"/>
      <c r="S107" s="384"/>
      <c r="T107" s="384"/>
      <c r="U107" s="384"/>
      <c r="V107" s="385"/>
    </row>
    <row r="108" customFormat="false" ht="11.25" hidden="false" customHeight="false" outlineLevel="0" collapsed="false">
      <c r="A108" s="383" t="n">
        <v>2</v>
      </c>
      <c r="B108" s="198" t="n">
        <f aca="false">('Summary Data'!Y6-('Summary Data'!Y7*'Summary Data'!Y$39-'Summary Data'!Y24*'Summary Data'!Y$40)/17*$A108)</f>
        <v>-2.57076994680094</v>
      </c>
      <c r="C108" s="198" t="n">
        <f aca="false">('Summary Data'!Z6-('Summary Data'!Z7*'Summary Data'!Z$39-'Summary Data'!Z24*'Summary Data'!Z$40)/17*$A108)</f>
        <v>1.17918220532042</v>
      </c>
      <c r="D108" s="198" t="n">
        <f aca="false">('Summary Data'!AA6-('Summary Data'!AA7*'Summary Data'!AA$39-'Summary Data'!AA24*'Summary Data'!AA$40)/17*$A108)</f>
        <v>0.538308635514549</v>
      </c>
      <c r="E108" s="198" t="n">
        <f aca="false">('Summary Data'!AB6-('Summary Data'!AB7*'Summary Data'!AB$39-'Summary Data'!AB24*'Summary Data'!AB$40)/17*$A108)</f>
        <v>0.160272175494192</v>
      </c>
      <c r="F108" s="198" t="n">
        <f aca="false">('Summary Data'!AC6-('Summary Data'!AC7*'Summary Data'!AC$39-'Summary Data'!AC24*'Summary Data'!AC$40)/17*$A108)</f>
        <v>0.662944107595642</v>
      </c>
      <c r="G108" s="198" t="n">
        <f aca="false">('Summary Data'!AD6-('Summary Data'!AD7*'Summary Data'!AD$39-'Summary Data'!AD24*'Summary Data'!AD$40)/17*$A108)</f>
        <v>1.15157237015316</v>
      </c>
      <c r="H108" s="198" t="n">
        <f aca="false">('Summary Data'!AE6-('Summary Data'!AE7*'Summary Data'!AE$39-'Summary Data'!AE24*'Summary Data'!AE$40)/17*$A108)</f>
        <v>0.776756799853828</v>
      </c>
      <c r="I108" s="198" t="n">
        <f aca="false">('Summary Data'!AF6-('Summary Data'!AF7*'Summary Data'!AF$39-'Summary Data'!AF24*'Summary Data'!AF$40)/17*$A108)</f>
        <v>1.72312423480934</v>
      </c>
      <c r="J108" s="198" t="n">
        <f aca="false">('Summary Data'!AG6-('Summary Data'!AG7*'Summary Data'!AG$39-'Summary Data'!AG24*'Summary Data'!AG$40)/17*$A108)</f>
        <v>1.070088820115</v>
      </c>
      <c r="K108" s="198" t="n">
        <f aca="false">('Summary Data'!AH6-('Summary Data'!AH7*'Summary Data'!AH$39-'Summary Data'!AH24*'Summary Data'!AH$40)/17*$A108)</f>
        <v>1.50483033903919</v>
      </c>
      <c r="L108" s="198" t="n">
        <f aca="false">('Summary Data'!AI6-('Summary Data'!AI7*'Summary Data'!AI$39-'Summary Data'!AI24*'Summary Data'!AI$40)/17*$A108)</f>
        <v>1.51338657811657</v>
      </c>
      <c r="M108" s="198" t="n">
        <f aca="false">('Summary Data'!AJ6-('Summary Data'!AJ7*'Summary Data'!AJ$39-'Summary Data'!AJ24*'Summary Data'!AJ$40)/17*$A108)</f>
        <v>1.15259192696506</v>
      </c>
      <c r="N108" s="198" t="n">
        <f aca="false">('Summary Data'!AK6-('Summary Data'!AK7*'Summary Data'!AK$39-'Summary Data'!AK24*'Summary Data'!AK$40)/17*$A108)</f>
        <v>0.89135548733862</v>
      </c>
      <c r="O108" s="198" t="n">
        <f aca="false">('Summary Data'!AL6-('Summary Data'!AL7*'Summary Data'!AL$39-'Summary Data'!AL24*'Summary Data'!AL$40)/17*$A108)</f>
        <v>0.355654510288059</v>
      </c>
      <c r="P108" s="198" t="n">
        <f aca="false">('Summary Data'!AM6-('Summary Data'!AM7*'Summary Data'!AM$39-'Summary Data'!AM24*'Summary Data'!AM$40)/17*$A108)</f>
        <v>1.14876069464825</v>
      </c>
      <c r="Q108" s="198" t="n">
        <f aca="false">('Summary Data'!AN6-('Summary Data'!AN7*'Summary Data'!AN$39-'Summary Data'!AN24*'Summary Data'!AN$40)/17*$A108)</f>
        <v>1.32418122623414</v>
      </c>
      <c r="R108" s="198" t="n">
        <f aca="false">('Summary Data'!AO6-('Summary Data'!AO7*'Summary Data'!AO$39-'Summary Data'!AO24*'Summary Data'!AO$40)/17*$A108)</f>
        <v>1.22361728944002</v>
      </c>
      <c r="S108" s="198" t="n">
        <f aca="false">('Summary Data'!AP6-('Summary Data'!AP7*'Summary Data'!AP$39-'Summary Data'!AP24*'Summary Data'!AP$40)/17*$A108)</f>
        <v>1.20534296257629</v>
      </c>
      <c r="T108" s="198" t="n">
        <f aca="false">('Summary Data'!AQ6-('Summary Data'!AQ7*'Summary Data'!AQ$39-'Summary Data'!AQ24*'Summary Data'!AQ$40)/17*$A108)</f>
        <v>0.578166065888158</v>
      </c>
      <c r="U108" s="198" t="n">
        <f aca="false">('Summary Data'!AR6-('Summary Data'!AR7*'Summary Data'!AR$39-'Summary Data'!AR24*'Summary Data'!AR$40)/17*$A108)</f>
        <v>-0.826538424212332</v>
      </c>
      <c r="V108" s="386" t="n">
        <f aca="false">'Summary Data'!AS6</f>
        <v>0.8577222</v>
      </c>
    </row>
    <row r="109" customFormat="false" ht="11.25" hidden="false" customHeight="false" outlineLevel="0" collapsed="false">
      <c r="A109" s="383" t="n">
        <v>3</v>
      </c>
      <c r="B109" s="198" t="n">
        <f aca="false">('Summary Data'!Y7-('Summary Data'!Y8*'Summary Data'!Y$39-'Summary Data'!Y25*'Summary Data'!Y$40)/17*$A109)</f>
        <v>35.312928889719</v>
      </c>
      <c r="C109" s="198" t="n">
        <f aca="false">('Summary Data'!Z7-('Summary Data'!Z8*'Summary Data'!Z$39-'Summary Data'!Z25*'Summary Data'!Z$40)/17*$A109)</f>
        <v>-1.78322453433627</v>
      </c>
      <c r="D109" s="198" t="n">
        <f aca="false">('Summary Data'!AA7-('Summary Data'!AA8*'Summary Data'!AA$39-'Summary Data'!AA25*'Summary Data'!AA$40)/17*$A109)</f>
        <v>-0.71642687539909</v>
      </c>
      <c r="E109" s="198" t="n">
        <f aca="false">('Summary Data'!AB7-('Summary Data'!AB8*'Summary Data'!AB$39-'Summary Data'!AB25*'Summary Data'!AB$40)/17*$A109)</f>
        <v>-0.426614891184183</v>
      </c>
      <c r="F109" s="198" t="n">
        <f aca="false">('Summary Data'!AC7-('Summary Data'!AC8*'Summary Data'!AC$39-'Summary Data'!AC25*'Summary Data'!AC$40)/17*$A109)</f>
        <v>-1.31398945885064</v>
      </c>
      <c r="G109" s="198" t="n">
        <f aca="false">('Summary Data'!AD7-('Summary Data'!AD8*'Summary Data'!AD$39-'Summary Data'!AD25*'Summary Data'!AD$40)/17*$A109)</f>
        <v>-1.63333799378256</v>
      </c>
      <c r="H109" s="198" t="n">
        <f aca="false">('Summary Data'!AE7-('Summary Data'!AE8*'Summary Data'!AE$39-'Summary Data'!AE25*'Summary Data'!AE$40)/17*$A109)</f>
        <v>-0.496974888477901</v>
      </c>
      <c r="I109" s="198" t="n">
        <f aca="false">('Summary Data'!AF7-('Summary Data'!AF8*'Summary Data'!AF$39-'Summary Data'!AF25*'Summary Data'!AF$40)/17*$A109)</f>
        <v>-2.16316629275669</v>
      </c>
      <c r="J109" s="198" t="n">
        <f aca="false">('Summary Data'!AG7-('Summary Data'!AG8*'Summary Data'!AG$39-'Summary Data'!AG25*'Summary Data'!AG$40)/17*$A109)</f>
        <v>-0.707876582932901</v>
      </c>
      <c r="K109" s="198" t="n">
        <f aca="false">('Summary Data'!AH7-('Summary Data'!AH8*'Summary Data'!AH$39-'Summary Data'!AH25*'Summary Data'!AH$40)/17*$A109)</f>
        <v>-1.07267606598028</v>
      </c>
      <c r="L109" s="198" t="n">
        <f aca="false">('Summary Data'!AI7-('Summary Data'!AI8*'Summary Data'!AI$39-'Summary Data'!AI25*'Summary Data'!AI$40)/17*$A109)</f>
        <v>-2.02993552305912</v>
      </c>
      <c r="M109" s="198" t="n">
        <f aca="false">('Summary Data'!AJ7-('Summary Data'!AJ8*'Summary Data'!AJ$39-'Summary Data'!AJ25*'Summary Data'!AJ$40)/17*$A109)</f>
        <v>-1.33494222302602</v>
      </c>
      <c r="N109" s="198" t="n">
        <f aca="false">('Summary Data'!AK7-('Summary Data'!AK8*'Summary Data'!AK$39-'Summary Data'!AK25*'Summary Data'!AK$40)/17*$A109)</f>
        <v>-1.76291713289839</v>
      </c>
      <c r="O109" s="198" t="n">
        <f aca="false">('Summary Data'!AL7-('Summary Data'!AL8*'Summary Data'!AL$39-'Summary Data'!AL25*'Summary Data'!AL$40)/17*$A109)</f>
        <v>-4.71892853496304</v>
      </c>
      <c r="P109" s="198" t="n">
        <f aca="false">('Summary Data'!AM7-('Summary Data'!AM8*'Summary Data'!AM$39-'Summary Data'!AM25*'Summary Data'!AM$40)/17*$A109)</f>
        <v>-2.43262087576675</v>
      </c>
      <c r="Q109" s="198" t="n">
        <f aca="false">('Summary Data'!AN7-('Summary Data'!AN8*'Summary Data'!AN$39-'Summary Data'!AN25*'Summary Data'!AN$40)/17*$A109)</f>
        <v>-0.80785355707721</v>
      </c>
      <c r="R109" s="198" t="n">
        <f aca="false">('Summary Data'!AO7-('Summary Data'!AO8*'Summary Data'!AO$39-'Summary Data'!AO25*'Summary Data'!AO$40)/17*$A109)</f>
        <v>-0.861967155192272</v>
      </c>
      <c r="S109" s="198" t="n">
        <f aca="false">('Summary Data'!AP7-('Summary Data'!AP8*'Summary Data'!AP$39-'Summary Data'!AP25*'Summary Data'!AP$40)/17*$A109)</f>
        <v>-1.1170719333288</v>
      </c>
      <c r="T109" s="198" t="n">
        <f aca="false">('Summary Data'!AQ7-('Summary Data'!AQ8*'Summary Data'!AQ$39-'Summary Data'!AQ25*'Summary Data'!AQ$40)/17*$A109)</f>
        <v>-0.931980053039041</v>
      </c>
      <c r="U109" s="198" t="n">
        <f aca="false">('Summary Data'!AR7-('Summary Data'!AR8*'Summary Data'!AR$39-'Summary Data'!AR25*'Summary Data'!AR$40)/17*$A109)</f>
        <v>-1.61036913994711</v>
      </c>
      <c r="V109" s="386" t="n">
        <f aca="false">'Summary Data'!AS7</f>
        <v>-0.2519437</v>
      </c>
    </row>
    <row r="110" customFormat="false" ht="11.25" hidden="false" customHeight="false" outlineLevel="0" collapsed="false">
      <c r="A110" s="383" t="n">
        <v>4</v>
      </c>
      <c r="B110" s="198" t="n">
        <f aca="false">('Summary Data'!Y8-('Summary Data'!Y9*'Summary Data'!Y$39-'Summary Data'!Y26*'Summary Data'!Y$40)/17*$A110)</f>
        <v>-1.49367228737539</v>
      </c>
      <c r="C110" s="198" t="n">
        <f aca="false">('Summary Data'!Z8-('Summary Data'!Z9*'Summary Data'!Z$39-'Summary Data'!Z26*'Summary Data'!Z$40)/17*$A110)</f>
        <v>-0.0753110574266815</v>
      </c>
      <c r="D110" s="198" t="n">
        <f aca="false">('Summary Data'!AA8-('Summary Data'!AA9*'Summary Data'!AA$39-'Summary Data'!AA26*'Summary Data'!AA$40)/17*$A110)</f>
        <v>-0.0161933717010224</v>
      </c>
      <c r="E110" s="198" t="n">
        <f aca="false">('Summary Data'!AB8-('Summary Data'!AB9*'Summary Data'!AB$39-'Summary Data'!AB26*'Summary Data'!AB$40)/17*$A110)</f>
        <v>-0.0299824981381487</v>
      </c>
      <c r="F110" s="198" t="n">
        <f aca="false">('Summary Data'!AC8-('Summary Data'!AC9*'Summary Data'!AC$39-'Summary Data'!AC26*'Summary Data'!AC$40)/17*$A110)</f>
        <v>0.0219696774134259</v>
      </c>
      <c r="G110" s="198" t="n">
        <f aca="false">('Summary Data'!AD8-('Summary Data'!AD9*'Summary Data'!AD$39-'Summary Data'!AD26*'Summary Data'!AD$40)/17*$A110)</f>
        <v>0.0773281775996299</v>
      </c>
      <c r="H110" s="198" t="n">
        <f aca="false">('Summary Data'!AE8-('Summary Data'!AE9*'Summary Data'!AE$39-'Summary Data'!AE26*'Summary Data'!AE$40)/17*$A110)</f>
        <v>0.0609184927632473</v>
      </c>
      <c r="I110" s="198" t="n">
        <f aca="false">('Summary Data'!AF8-('Summary Data'!AF9*'Summary Data'!AF$39-'Summary Data'!AF26*'Summary Data'!AF$40)/17*$A110)</f>
        <v>0.0354632034116042</v>
      </c>
      <c r="J110" s="198" t="n">
        <f aca="false">('Summary Data'!AG8-('Summary Data'!AG9*'Summary Data'!AG$39-'Summary Data'!AG26*'Summary Data'!AG$40)/17*$A110)</f>
        <v>-0.0407269654561896</v>
      </c>
      <c r="K110" s="198" t="n">
        <f aca="false">('Summary Data'!AH8-('Summary Data'!AH9*'Summary Data'!AH$39-'Summary Data'!AH26*'Summary Data'!AH$40)/17*$A110)</f>
        <v>0.0901062696239418</v>
      </c>
      <c r="L110" s="198" t="n">
        <f aca="false">('Summary Data'!AI8-('Summary Data'!AI9*'Summary Data'!AI$39-'Summary Data'!AI26*'Summary Data'!AI$40)/17*$A110)</f>
        <v>0.257682596235246</v>
      </c>
      <c r="M110" s="198" t="n">
        <f aca="false">('Summary Data'!AJ8-('Summary Data'!AJ9*'Summary Data'!AJ$39-'Summary Data'!AJ26*'Summary Data'!AJ$40)/17*$A110)</f>
        <v>0.11449558387315</v>
      </c>
      <c r="N110" s="198" t="n">
        <f aca="false">('Summary Data'!AK8-('Summary Data'!AK9*'Summary Data'!AK$39-'Summary Data'!AK26*'Summary Data'!AK$40)/17*$A110)</f>
        <v>0.012252424327388</v>
      </c>
      <c r="O110" s="198" t="n">
        <f aca="false">('Summary Data'!AL8-('Summary Data'!AL9*'Summary Data'!AL$39-'Summary Data'!AL26*'Summary Data'!AL$40)/17*$A110)</f>
        <v>0.0162777588455078</v>
      </c>
      <c r="P110" s="198" t="n">
        <f aca="false">('Summary Data'!AM8-('Summary Data'!AM9*'Summary Data'!AM$39-'Summary Data'!AM26*'Summary Data'!AM$40)/17*$A110)</f>
        <v>0.17490992880109</v>
      </c>
      <c r="Q110" s="198" t="n">
        <f aca="false">('Summary Data'!AN8-('Summary Data'!AN9*'Summary Data'!AN$39-'Summary Data'!AN26*'Summary Data'!AN$40)/17*$A110)</f>
        <v>0.089827635479859</v>
      </c>
      <c r="R110" s="198" t="n">
        <f aca="false">('Summary Data'!AO8-('Summary Data'!AO9*'Summary Data'!AO$39-'Summary Data'!AO26*'Summary Data'!AO$40)/17*$A110)</f>
        <v>-0.000367564242053881</v>
      </c>
      <c r="S110" s="198" t="n">
        <f aca="false">('Summary Data'!AP8-('Summary Data'!AP9*'Summary Data'!AP$39-'Summary Data'!AP26*'Summary Data'!AP$40)/17*$A110)</f>
        <v>-0.0872207061759365</v>
      </c>
      <c r="T110" s="198" t="n">
        <f aca="false">('Summary Data'!AQ8-('Summary Data'!AQ9*'Summary Data'!AQ$39-'Summary Data'!AQ26*'Summary Data'!AQ$40)/17*$A110)</f>
        <v>-0.0824226672387576</v>
      </c>
      <c r="U110" s="198" t="n">
        <f aca="false">('Summary Data'!AR8-('Summary Data'!AR9*'Summary Data'!AR$39-'Summary Data'!AR26*'Summary Data'!AR$40)/17*$A110)</f>
        <v>-0.347902661916461</v>
      </c>
      <c r="V110" s="386" t="n">
        <f aca="false">'Summary Data'!AS8</f>
        <v>-0.03235312</v>
      </c>
    </row>
    <row r="111" customFormat="false" ht="11.25" hidden="false" customHeight="false" outlineLevel="0" collapsed="false">
      <c r="A111" s="383" t="n">
        <v>5</v>
      </c>
      <c r="B111" s="198" t="n">
        <f aca="false">('Summary Data'!Y9-('Summary Data'!Y10*'Summary Data'!Y$39-'Summary Data'!Y27*'Summary Data'!Y$40)/17*$A111)</f>
        <v>-4.50779118876746</v>
      </c>
      <c r="C111" s="198" t="n">
        <f aca="false">('Summary Data'!Z9-('Summary Data'!Z10*'Summary Data'!Z$39-'Summary Data'!Z27*'Summary Data'!Z$40)/17*$A111)</f>
        <v>-0.195167860790567</v>
      </c>
      <c r="D111" s="198" t="n">
        <f aca="false">('Summary Data'!AA9-('Summary Data'!AA10*'Summary Data'!AA$39-'Summary Data'!AA27*'Summary Data'!AA$40)/17*$A111)</f>
        <v>-0.451780026236923</v>
      </c>
      <c r="E111" s="198" t="n">
        <f aca="false">('Summary Data'!AB9-('Summary Data'!AB10*'Summary Data'!AB$39-'Summary Data'!AB27*'Summary Data'!AB$40)/17*$A111)</f>
        <v>-0.497396169095449</v>
      </c>
      <c r="F111" s="198" t="n">
        <f aca="false">('Summary Data'!AC9-('Summary Data'!AC10*'Summary Data'!AC$39-'Summary Data'!AC27*'Summary Data'!AC$40)/17*$A111)</f>
        <v>-0.260240619873197</v>
      </c>
      <c r="G111" s="198" t="n">
        <f aca="false">('Summary Data'!AD9-('Summary Data'!AD10*'Summary Data'!AD$39-'Summary Data'!AD27*'Summary Data'!AD$40)/17*$A111)</f>
        <v>-0.155336632380612</v>
      </c>
      <c r="H111" s="198" t="n">
        <f aca="false">('Summary Data'!AE9-('Summary Data'!AE10*'Summary Data'!AE$39-'Summary Data'!AE27*'Summary Data'!AE$40)/17*$A111)</f>
        <v>-0.224821430435873</v>
      </c>
      <c r="I111" s="198" t="n">
        <f aca="false">('Summary Data'!AF9-('Summary Data'!AF10*'Summary Data'!AF$39-'Summary Data'!AF27*'Summary Data'!AF$40)/17*$A111)</f>
        <v>-0.124221134949199</v>
      </c>
      <c r="J111" s="198" t="n">
        <f aca="false">('Summary Data'!AG9-('Summary Data'!AG10*'Summary Data'!AG$39-'Summary Data'!AG27*'Summary Data'!AG$40)/17*$A111)</f>
        <v>-0.473880708089581</v>
      </c>
      <c r="K111" s="198" t="n">
        <f aca="false">('Summary Data'!AH9-('Summary Data'!AH10*'Summary Data'!AH$39-'Summary Data'!AH27*'Summary Data'!AH$40)/17*$A111)</f>
        <v>-0.337687106618117</v>
      </c>
      <c r="L111" s="198" t="n">
        <f aca="false">('Summary Data'!AI9-('Summary Data'!AI10*'Summary Data'!AI$39-'Summary Data'!AI27*'Summary Data'!AI$40)/17*$A111)</f>
        <v>0.17634249112205</v>
      </c>
      <c r="M111" s="198" t="n">
        <f aca="false">('Summary Data'!AJ9-('Summary Data'!AJ10*'Summary Data'!AJ$39-'Summary Data'!AJ27*'Summary Data'!AJ$40)/17*$A111)</f>
        <v>-0.200446728970238</v>
      </c>
      <c r="N111" s="198" t="n">
        <f aca="false">('Summary Data'!AK9-('Summary Data'!AK10*'Summary Data'!AK$39-'Summary Data'!AK27*'Summary Data'!AK$40)/17*$A111)</f>
        <v>-0.209986977314212</v>
      </c>
      <c r="O111" s="198" t="n">
        <f aca="false">('Summary Data'!AL9-('Summary Data'!AL10*'Summary Data'!AL$39-'Summary Data'!AL27*'Summary Data'!AL$40)/17*$A111)</f>
        <v>0.0489586009437676</v>
      </c>
      <c r="P111" s="198" t="n">
        <f aca="false">('Summary Data'!AM9-('Summary Data'!AM10*'Summary Data'!AM$39-'Summary Data'!AM27*'Summary Data'!AM$40)/17*$A111)</f>
        <v>-0.249152035488626</v>
      </c>
      <c r="Q111" s="198" t="n">
        <f aca="false">('Summary Data'!AN9-('Summary Data'!AN10*'Summary Data'!AN$39-'Summary Data'!AN27*'Summary Data'!AN$40)/17*$A111)</f>
        <v>-0.385952546988831</v>
      </c>
      <c r="R111" s="198" t="n">
        <f aca="false">('Summary Data'!AO9-('Summary Data'!AO10*'Summary Data'!AO$39-'Summary Data'!AO27*'Summary Data'!AO$40)/17*$A111)</f>
        <v>-0.461091164750713</v>
      </c>
      <c r="S111" s="198" t="n">
        <f aca="false">('Summary Data'!AP9-('Summary Data'!AP10*'Summary Data'!AP$39-'Summary Data'!AP27*'Summary Data'!AP$40)/17*$A111)</f>
        <v>-0.4794952329912</v>
      </c>
      <c r="T111" s="198" t="n">
        <f aca="false">('Summary Data'!AQ9-('Summary Data'!AQ10*'Summary Data'!AQ$39-'Summary Data'!AQ27*'Summary Data'!AQ$40)/17*$A111)</f>
        <v>-0.374174181862431</v>
      </c>
      <c r="U111" s="198" t="n">
        <f aca="false">('Summary Data'!AR9-('Summary Data'!AR10*'Summary Data'!AR$39-'Summary Data'!AR27*'Summary Data'!AR$40)/17*$A111)</f>
        <v>-3.33165833435779</v>
      </c>
      <c r="V111" s="386" t="n">
        <f aca="false">'Summary Data'!AS9</f>
        <v>-0.5101784</v>
      </c>
    </row>
    <row r="112" customFormat="false" ht="11.25" hidden="false" customHeight="false" outlineLevel="0" collapsed="false">
      <c r="A112" s="383" t="n">
        <v>6</v>
      </c>
      <c r="B112" s="198" t="n">
        <f aca="false">('Summary Data'!Y10-('Summary Data'!Y11*'Summary Data'!Y$39-'Summary Data'!Y28*'Summary Data'!Y$40)/17*$A112)</f>
        <v>-0.494000665536894</v>
      </c>
      <c r="C112" s="198" t="n">
        <f aca="false">('Summary Data'!Z10-('Summary Data'!Z11*'Summary Data'!Z$39-'Summary Data'!Z28*'Summary Data'!Z$40)/17*$A112)</f>
        <v>0.00103542536250529</v>
      </c>
      <c r="D112" s="198" t="n">
        <f aca="false">('Summary Data'!AA10-('Summary Data'!AA11*'Summary Data'!AA$39-'Summary Data'!AA28*'Summary Data'!AA$40)/17*$A112)</f>
        <v>-0.00968641561630068</v>
      </c>
      <c r="E112" s="198" t="n">
        <f aca="false">('Summary Data'!AB10-('Summary Data'!AB11*'Summary Data'!AB$39-'Summary Data'!AB28*'Summary Data'!AB$40)/17*$A112)</f>
        <v>0.0492130019276574</v>
      </c>
      <c r="F112" s="198" t="n">
        <f aca="false">('Summary Data'!AC10-('Summary Data'!AC11*'Summary Data'!AC$39-'Summary Data'!AC28*'Summary Data'!AC$40)/17*$A112)</f>
        <v>-0.0551299094606659</v>
      </c>
      <c r="G112" s="198" t="n">
        <f aca="false">('Summary Data'!AD10-('Summary Data'!AD11*'Summary Data'!AD$39-'Summary Data'!AD28*'Summary Data'!AD$40)/17*$A112)</f>
        <v>-0.0987300866229126</v>
      </c>
      <c r="H112" s="198" t="n">
        <f aca="false">('Summary Data'!AE10-('Summary Data'!AE11*'Summary Data'!AE$39-'Summary Data'!AE28*'Summary Data'!AE$40)/17*$A112)</f>
        <v>-0.0351071177017329</v>
      </c>
      <c r="I112" s="198" t="n">
        <f aca="false">('Summary Data'!AF10-('Summary Data'!AF11*'Summary Data'!AF$39-'Summary Data'!AF28*'Summary Data'!AF$40)/17*$A112)</f>
        <v>-0.174318840643141</v>
      </c>
      <c r="J112" s="198" t="n">
        <f aca="false">('Summary Data'!AG10-('Summary Data'!AG11*'Summary Data'!AG$39-'Summary Data'!AG28*'Summary Data'!AG$40)/17*$A112)</f>
        <v>-0.0189875122569368</v>
      </c>
      <c r="K112" s="198" t="n">
        <f aca="false">('Summary Data'!AH10-('Summary Data'!AH11*'Summary Data'!AH$39-'Summary Data'!AH28*'Summary Data'!AH$40)/17*$A112)</f>
        <v>-0.0758213819890094</v>
      </c>
      <c r="L112" s="198" t="n">
        <f aca="false">('Summary Data'!AI10-('Summary Data'!AI11*'Summary Data'!AI$39-'Summary Data'!AI28*'Summary Data'!AI$40)/17*$A112)</f>
        <v>-0.151360334551835</v>
      </c>
      <c r="M112" s="198" t="n">
        <f aca="false">('Summary Data'!AJ10-('Summary Data'!AJ11*'Summary Data'!AJ$39-'Summary Data'!AJ28*'Summary Data'!AJ$40)/17*$A112)</f>
        <v>-0.142816335770009</v>
      </c>
      <c r="N112" s="198" t="n">
        <f aca="false">('Summary Data'!AK10-('Summary Data'!AK11*'Summary Data'!AK$39-'Summary Data'!AK28*'Summary Data'!AK$40)/17*$A112)</f>
        <v>-0.0851261466870223</v>
      </c>
      <c r="O112" s="198" t="n">
        <f aca="false">('Summary Data'!AL10-('Summary Data'!AL11*'Summary Data'!AL$39-'Summary Data'!AL28*'Summary Data'!AL$40)/17*$A112)</f>
        <v>0.105328031605141</v>
      </c>
      <c r="P112" s="198" t="n">
        <f aca="false">('Summary Data'!AM10-('Summary Data'!AM11*'Summary Data'!AM$39-'Summary Data'!AM28*'Summary Data'!AM$40)/17*$A112)</f>
        <v>-0.103547673124772</v>
      </c>
      <c r="Q112" s="198" t="n">
        <f aca="false">('Summary Data'!AN10-('Summary Data'!AN11*'Summary Data'!AN$39-'Summary Data'!AN28*'Summary Data'!AN$40)/17*$A112)</f>
        <v>-0.0481108430510367</v>
      </c>
      <c r="R112" s="198" t="n">
        <f aca="false">('Summary Data'!AO10-('Summary Data'!AO11*'Summary Data'!AO$39-'Summary Data'!AO28*'Summary Data'!AO$40)/17*$A112)</f>
        <v>-0.0221801381714784</v>
      </c>
      <c r="S112" s="198" t="n">
        <f aca="false">('Summary Data'!AP10-('Summary Data'!AP11*'Summary Data'!AP$39-'Summary Data'!AP28*'Summary Data'!AP$40)/17*$A112)</f>
        <v>-0.0257409018505059</v>
      </c>
      <c r="T112" s="198" t="n">
        <f aca="false">('Summary Data'!AQ10-('Summary Data'!AQ11*'Summary Data'!AQ$39-'Summary Data'!AQ28*'Summary Data'!AQ$40)/17*$A112)</f>
        <v>0.0318891036720122</v>
      </c>
      <c r="U112" s="198" t="n">
        <f aca="false">('Summary Data'!AR10-('Summary Data'!AR11*'Summary Data'!AR$39-'Summary Data'!AR28*'Summary Data'!AR$40)/17*$A112)</f>
        <v>-0.0822223347511357</v>
      </c>
      <c r="V112" s="386" t="n">
        <f aca="false">'Summary Data'!AS10</f>
        <v>-0.05788191</v>
      </c>
    </row>
    <row r="113" customFormat="false" ht="11.25" hidden="false" customHeight="false" outlineLevel="0" collapsed="false">
      <c r="A113" s="383" t="n">
        <v>7</v>
      </c>
      <c r="B113" s="198" t="n">
        <f aca="false">('Summary Data'!Y11-('Summary Data'!Y12*'Summary Data'!Y$39-'Summary Data'!Y29*'Summary Data'!Y$40)/17*$A113)</f>
        <v>2.81078078605328</v>
      </c>
      <c r="C113" s="198" t="n">
        <f aca="false">('Summary Data'!Z11-('Summary Data'!Z12*'Summary Data'!Z$39-'Summary Data'!Z29*'Summary Data'!Z$40)/17*$A113)</f>
        <v>1.07662169194952</v>
      </c>
      <c r="D113" s="198" t="n">
        <f aca="false">('Summary Data'!AA11-('Summary Data'!AA12*'Summary Data'!AA$39-'Summary Data'!AA29*'Summary Data'!AA$40)/17*$A113)</f>
        <v>1.17470648646816</v>
      </c>
      <c r="E113" s="198" t="n">
        <f aca="false">('Summary Data'!AB11-('Summary Data'!AB12*'Summary Data'!AB$39-'Summary Data'!AB29*'Summary Data'!AB$40)/17*$A113)</f>
        <v>1.25154261871591</v>
      </c>
      <c r="F113" s="198" t="n">
        <f aca="false">('Summary Data'!AC11-('Summary Data'!AC12*'Summary Data'!AC$39-'Summary Data'!AC29*'Summary Data'!AC$40)/17*$A113)</f>
        <v>1.30705681540449</v>
      </c>
      <c r="G113" s="198" t="n">
        <f aca="false">('Summary Data'!AD11-('Summary Data'!AD12*'Summary Data'!AD$39-'Summary Data'!AD29*'Summary Data'!AD$40)/17*$A113)</f>
        <v>1.28253812936129</v>
      </c>
      <c r="H113" s="198" t="n">
        <f aca="false">('Summary Data'!AE11-('Summary Data'!AE12*'Summary Data'!AE$39-'Summary Data'!AE29*'Summary Data'!AE$40)/17*$A113)</f>
        <v>1.26777125942309</v>
      </c>
      <c r="I113" s="198" t="n">
        <f aca="false">('Summary Data'!AF11-('Summary Data'!AF12*'Summary Data'!AF$39-'Summary Data'!AF29*'Summary Data'!AF$40)/17*$A113)</f>
        <v>1.28443274194516</v>
      </c>
      <c r="J113" s="198" t="n">
        <f aca="false">('Summary Data'!AG11-('Summary Data'!AG12*'Summary Data'!AG$39-'Summary Data'!AG29*'Summary Data'!AG$40)/17*$A113)</f>
        <v>1.2693476941513</v>
      </c>
      <c r="K113" s="198" t="n">
        <f aca="false">('Summary Data'!AH11-('Summary Data'!AH12*'Summary Data'!AH$39-'Summary Data'!AH29*'Summary Data'!AH$40)/17*$A113)</f>
        <v>1.23423689838912</v>
      </c>
      <c r="L113" s="198" t="n">
        <f aca="false">('Summary Data'!AI11-('Summary Data'!AI12*'Summary Data'!AI$39-'Summary Data'!AI29*'Summary Data'!AI$40)/17*$A113)</f>
        <v>1.22693436347264</v>
      </c>
      <c r="M113" s="198" t="n">
        <f aca="false">('Summary Data'!AJ11-('Summary Data'!AJ12*'Summary Data'!AJ$39-'Summary Data'!AJ29*'Summary Data'!AJ$40)/17*$A113)</f>
        <v>1.28969873561115</v>
      </c>
      <c r="N113" s="198" t="n">
        <f aca="false">('Summary Data'!AK11-('Summary Data'!AK12*'Summary Data'!AK$39-'Summary Data'!AK29*'Summary Data'!AK$40)/17*$A113)</f>
        <v>1.26418173769201</v>
      </c>
      <c r="O113" s="198" t="n">
        <f aca="false">('Summary Data'!AL11-('Summary Data'!AL12*'Summary Data'!AL$39-'Summary Data'!AL29*'Summary Data'!AL$40)/17*$A113)</f>
        <v>1.19941195076509</v>
      </c>
      <c r="P113" s="198" t="n">
        <f aca="false">('Summary Data'!AM11-('Summary Data'!AM12*'Summary Data'!AM$39-'Summary Data'!AM29*'Summary Data'!AM$40)/17*$A113)</f>
        <v>1.25431076883276</v>
      </c>
      <c r="Q113" s="198" t="n">
        <f aca="false">('Summary Data'!AN11-('Summary Data'!AN12*'Summary Data'!AN$39-'Summary Data'!AN29*'Summary Data'!AN$40)/17*$A113)</f>
        <v>1.31319887480119</v>
      </c>
      <c r="R113" s="198" t="n">
        <f aca="false">('Summary Data'!AO11-('Summary Data'!AO12*'Summary Data'!AO$39-'Summary Data'!AO29*'Summary Data'!AO$40)/17*$A113)</f>
        <v>1.27860003163374</v>
      </c>
      <c r="S113" s="198" t="n">
        <f aca="false">('Summary Data'!AP11-('Summary Data'!AP12*'Summary Data'!AP$39-'Summary Data'!AP29*'Summary Data'!AP$40)/17*$A113)</f>
        <v>1.29034087916912</v>
      </c>
      <c r="T113" s="198" t="n">
        <f aca="false">('Summary Data'!AQ11-('Summary Data'!AQ12*'Summary Data'!AQ$39-'Summary Data'!AQ29*'Summary Data'!AQ$40)/17*$A113)</f>
        <v>1.18055781608216</v>
      </c>
      <c r="U113" s="198" t="n">
        <f aca="false">('Summary Data'!AR11-('Summary Data'!AR12*'Summary Data'!AR$39-'Summary Data'!AR29*'Summary Data'!AR$40)/17*$A113)</f>
        <v>0.837430352633432</v>
      </c>
      <c r="V113" s="386" t="n">
        <f aca="false">'Summary Data'!AS11</f>
        <v>1.285512</v>
      </c>
    </row>
    <row r="114" customFormat="false" ht="11.25" hidden="false" customHeight="false" outlineLevel="0" collapsed="false">
      <c r="A114" s="383" t="n">
        <v>8</v>
      </c>
      <c r="B114" s="198" t="n">
        <f aca="false">('Summary Data'!Y12-('Summary Data'!Y13*'Summary Data'!Y$39-'Summary Data'!Y30*'Summary Data'!Y$40)/17*$A114)</f>
        <v>-0.00899025942996706</v>
      </c>
      <c r="C114" s="198" t="n">
        <f aca="false">('Summary Data'!Z12-('Summary Data'!Z13*'Summary Data'!Z$39-'Summary Data'!Z30*'Summary Data'!Z$40)/17*$A114)</f>
        <v>0.0176258748256609</v>
      </c>
      <c r="D114" s="198" t="n">
        <f aca="false">('Summary Data'!AA12-('Summary Data'!AA13*'Summary Data'!AA$39-'Summary Data'!AA30*'Summary Data'!AA$40)/17*$A114)</f>
        <v>-0.0107283233289145</v>
      </c>
      <c r="E114" s="198" t="n">
        <f aca="false">('Summary Data'!AB12-('Summary Data'!AB13*'Summary Data'!AB$39-'Summary Data'!AB30*'Summary Data'!AB$40)/17*$A114)</f>
        <v>-0.00724165396369845</v>
      </c>
      <c r="F114" s="198" t="n">
        <f aca="false">('Summary Data'!AC12-('Summary Data'!AC13*'Summary Data'!AC$39-'Summary Data'!AC30*'Summary Data'!AC$40)/17*$A114)</f>
        <v>0.00911066395385977</v>
      </c>
      <c r="G114" s="198" t="n">
        <f aca="false">('Summary Data'!AD12-('Summary Data'!AD13*'Summary Data'!AD$39-'Summary Data'!AD30*'Summary Data'!AD$40)/17*$A114)</f>
        <v>0.0138986565455628</v>
      </c>
      <c r="H114" s="198" t="n">
        <f aca="false">('Summary Data'!AE12-('Summary Data'!AE13*'Summary Data'!AE$39-'Summary Data'!AE30*'Summary Data'!AE$40)/17*$A114)</f>
        <v>-0.0115403006573572</v>
      </c>
      <c r="I114" s="198" t="n">
        <f aca="false">('Summary Data'!AF12-('Summary Data'!AF13*'Summary Data'!AF$39-'Summary Data'!AF30*'Summary Data'!AF$40)/17*$A114)</f>
        <v>0.0375780001824132</v>
      </c>
      <c r="J114" s="198" t="n">
        <f aca="false">('Summary Data'!AG12-('Summary Data'!AG13*'Summary Data'!AG$39-'Summary Data'!AG30*'Summary Data'!AG$40)/17*$A114)</f>
        <v>0.0222408973378562</v>
      </c>
      <c r="K114" s="198" t="n">
        <f aca="false">('Summary Data'!AH12-('Summary Data'!AH13*'Summary Data'!AH$39-'Summary Data'!AH30*'Summary Data'!AH$40)/17*$A114)</f>
        <v>0.00456090409118</v>
      </c>
      <c r="L114" s="198" t="n">
        <f aca="false">('Summary Data'!AI12-('Summary Data'!AI13*'Summary Data'!AI$39-'Summary Data'!AI30*'Summary Data'!AI$40)/17*$A114)</f>
        <v>0.0380354747276683</v>
      </c>
      <c r="M114" s="198" t="n">
        <f aca="false">('Summary Data'!AJ12-('Summary Data'!AJ13*'Summary Data'!AJ$39-'Summary Data'!AJ30*'Summary Data'!AJ$40)/17*$A114)</f>
        <v>0.0187364706936593</v>
      </c>
      <c r="N114" s="198" t="n">
        <f aca="false">('Summary Data'!AK12-('Summary Data'!AK13*'Summary Data'!AK$39-'Summary Data'!AK30*'Summary Data'!AK$40)/17*$A114)</f>
        <v>0.0148801856163595</v>
      </c>
      <c r="O114" s="198" t="n">
        <f aca="false">('Summary Data'!AL12-('Summary Data'!AL13*'Summary Data'!AL$39-'Summary Data'!AL30*'Summary Data'!AL$40)/17*$A114)</f>
        <v>-0.00317905115640941</v>
      </c>
      <c r="P114" s="198" t="n">
        <f aca="false">('Summary Data'!AM12-('Summary Data'!AM13*'Summary Data'!AM$39-'Summary Data'!AM30*'Summary Data'!AM$40)/17*$A114)</f>
        <v>-0.00245662019750024</v>
      </c>
      <c r="Q114" s="198" t="n">
        <f aca="false">('Summary Data'!AN12-('Summary Data'!AN13*'Summary Data'!AN$39-'Summary Data'!AN30*'Summary Data'!AN$40)/17*$A114)</f>
        <v>0.00833020253207309</v>
      </c>
      <c r="R114" s="198" t="n">
        <f aca="false">('Summary Data'!AO12-('Summary Data'!AO13*'Summary Data'!AO$39-'Summary Data'!AO30*'Summary Data'!AO$40)/17*$A114)</f>
        <v>-0.0091076721786317</v>
      </c>
      <c r="S114" s="198" t="n">
        <f aca="false">('Summary Data'!AP12-('Summary Data'!AP13*'Summary Data'!AP$39-'Summary Data'!AP30*'Summary Data'!AP$40)/17*$A114)</f>
        <v>-0.02310000085496</v>
      </c>
      <c r="T114" s="198" t="n">
        <f aca="false">('Summary Data'!AQ12-('Summary Data'!AQ13*'Summary Data'!AQ$39-'Summary Data'!AQ30*'Summary Data'!AQ$40)/17*$A114)</f>
        <v>-0.00147080259696376</v>
      </c>
      <c r="U114" s="198" t="n">
        <f aca="false">('Summary Data'!AR12-('Summary Data'!AR13*'Summary Data'!AR$39-'Summary Data'!AR30*'Summary Data'!AR$40)/17*$A114)</f>
        <v>-0.0262682543975101</v>
      </c>
      <c r="V114" s="386" t="n">
        <f aca="false">'Summary Data'!AS12</f>
        <v>0.004158138</v>
      </c>
    </row>
    <row r="115" customFormat="false" ht="11.25" hidden="false" customHeight="false" outlineLevel="0" collapsed="false">
      <c r="A115" s="383" t="n">
        <v>9</v>
      </c>
      <c r="B115" s="198" t="n">
        <f aca="false">('Summary Data'!Y13-('Summary Data'!Y14*'Summary Data'!Y$39-'Summary Data'!Y31*'Summary Data'!Y$40)/17*$A115)</f>
        <v>0.452497556337448</v>
      </c>
      <c r="C115" s="198" t="n">
        <f aca="false">('Summary Data'!Z13-('Summary Data'!Z14*'Summary Data'!Z$39-'Summary Data'!Z31*'Summary Data'!Z$40)/17*$A115)</f>
        <v>0.548293268261774</v>
      </c>
      <c r="D115" s="198" t="n">
        <f aca="false">('Summary Data'!AA13-('Summary Data'!AA14*'Summary Data'!AA$39-'Summary Data'!AA31*'Summary Data'!AA$40)/17*$A115)</f>
        <v>0.520582078161753</v>
      </c>
      <c r="E115" s="198" t="n">
        <f aca="false">('Summary Data'!AB13-('Summary Data'!AB14*'Summary Data'!AB$39-'Summary Data'!AB31*'Summary Data'!AB$40)/17*$A115)</f>
        <v>0.547477505286302</v>
      </c>
      <c r="F115" s="198" t="n">
        <f aca="false">('Summary Data'!AC13-('Summary Data'!AC14*'Summary Data'!AC$39-'Summary Data'!AC31*'Summary Data'!AC$40)/17*$A115)</f>
        <v>0.542413818673533</v>
      </c>
      <c r="G115" s="198" t="n">
        <f aca="false">('Summary Data'!AD13-('Summary Data'!AD14*'Summary Data'!AD$39-'Summary Data'!AD31*'Summary Data'!AD$40)/17*$A115)</f>
        <v>0.516100840980374</v>
      </c>
      <c r="H115" s="198" t="n">
        <f aca="false">('Summary Data'!AE13-('Summary Data'!AE14*'Summary Data'!AE$39-'Summary Data'!AE31*'Summary Data'!AE$40)/17*$A115)</f>
        <v>0.546151950102863</v>
      </c>
      <c r="I115" s="198" t="n">
        <f aca="false">('Summary Data'!AF13-('Summary Data'!AF14*'Summary Data'!AF$39-'Summary Data'!AF31*'Summary Data'!AF$40)/17*$A115)</f>
        <v>0.522737955208024</v>
      </c>
      <c r="J115" s="198" t="n">
        <f aca="false">('Summary Data'!AG13-('Summary Data'!AG14*'Summary Data'!AG$39-'Summary Data'!AG31*'Summary Data'!AG$40)/17*$A115)</f>
        <v>0.563003888197387</v>
      </c>
      <c r="K115" s="198" t="n">
        <f aca="false">('Summary Data'!AH13-('Summary Data'!AH14*'Summary Data'!AH$39-'Summary Data'!AH31*'Summary Data'!AH$40)/17*$A115)</f>
        <v>0.528062563809307</v>
      </c>
      <c r="L115" s="198" t="n">
        <f aca="false">('Summary Data'!AI13-('Summary Data'!AI14*'Summary Data'!AI$39-'Summary Data'!AI31*'Summary Data'!AI$40)/17*$A115)</f>
        <v>0.502244037031087</v>
      </c>
      <c r="M115" s="198" t="n">
        <f aca="false">('Summary Data'!AJ13-('Summary Data'!AJ14*'Summary Data'!AJ$39-'Summary Data'!AJ31*'Summary Data'!AJ$40)/17*$A115)</f>
        <v>0.510304477969023</v>
      </c>
      <c r="N115" s="198" t="n">
        <f aca="false">('Summary Data'!AK13-('Summary Data'!AK14*'Summary Data'!AK$39-'Summary Data'!AK31*'Summary Data'!AK$40)/17*$A115)</f>
        <v>0.519912237746645</v>
      </c>
      <c r="O115" s="198" t="n">
        <f aca="false">('Summary Data'!AL13-('Summary Data'!AL14*'Summary Data'!AL$39-'Summary Data'!AL31*'Summary Data'!AL$40)/17*$A115)</f>
        <v>0.520613626623452</v>
      </c>
      <c r="P115" s="198" t="n">
        <f aca="false">('Summary Data'!AM13-('Summary Data'!AM14*'Summary Data'!AM$39-'Summary Data'!AM31*'Summary Data'!AM$40)/17*$A115)</f>
        <v>0.504996968335269</v>
      </c>
      <c r="Q115" s="198" t="n">
        <f aca="false">('Summary Data'!AN13-('Summary Data'!AN14*'Summary Data'!AN$39-'Summary Data'!AN31*'Summary Data'!AN$40)/17*$A115)</f>
        <v>0.535898918245873</v>
      </c>
      <c r="R115" s="198" t="n">
        <f aca="false">('Summary Data'!AO13-('Summary Data'!AO14*'Summary Data'!AO$39-'Summary Data'!AO31*'Summary Data'!AO$40)/17*$A115)</f>
        <v>0.542444174937897</v>
      </c>
      <c r="S115" s="198" t="n">
        <f aca="false">('Summary Data'!AP13-('Summary Data'!AP14*'Summary Data'!AP$39-'Summary Data'!AP31*'Summary Data'!AP$40)/17*$A115)</f>
        <v>0.553669988524034</v>
      </c>
      <c r="T115" s="198" t="n">
        <f aca="false">('Summary Data'!AQ13-('Summary Data'!AQ14*'Summary Data'!AQ$39-'Summary Data'!AQ31*'Summary Data'!AQ$40)/17*$A115)</f>
        <v>0.549842855214515</v>
      </c>
      <c r="U115" s="198" t="n">
        <f aca="false">('Summary Data'!AR13-('Summary Data'!AR14*'Summary Data'!AR$39-'Summary Data'!AR31*'Summary Data'!AR$40)/17*$A115)</f>
        <v>0.48728192314943</v>
      </c>
      <c r="V115" s="386" t="n">
        <f aca="false">'Summary Data'!AS13</f>
        <v>0.5300734</v>
      </c>
    </row>
    <row r="116" customFormat="false" ht="11.25" hidden="false" customHeight="false" outlineLevel="0" collapsed="false">
      <c r="A116" s="383" t="n">
        <v>10</v>
      </c>
      <c r="B116" s="198" t="n">
        <f aca="false">('Summary Data'!Y14-('Summary Data'!Y15*'Summary Data'!Y$39-'Summary Data'!Y32*'Summary Data'!Y$40)/17*$A116)</f>
        <v>-4.81032461176478E-005</v>
      </c>
      <c r="C116" s="198" t="n">
        <f aca="false">('Summary Data'!Z14-('Summary Data'!Z15*'Summary Data'!Z$39-'Summary Data'!Z32*'Summary Data'!Z$40)/17*$A116)</f>
        <v>8.02604021469394E-007</v>
      </c>
      <c r="D116" s="198" t="n">
        <f aca="false">('Summary Data'!AA14-('Summary Data'!AA15*'Summary Data'!AA$39-'Summary Data'!AA32*'Summary Data'!AA$40)/17*$A116)</f>
        <v>2.43214846153486E-006</v>
      </c>
      <c r="E116" s="198" t="n">
        <f aca="false">('Summary Data'!AB14-('Summary Data'!AB15*'Summary Data'!AB$39-'Summary Data'!AB32*'Summary Data'!AB$40)/17*$A116)</f>
        <v>5.25589155094125E-005</v>
      </c>
      <c r="F116" s="198" t="n">
        <f aca="false">('Summary Data'!AC14-('Summary Data'!AC15*'Summary Data'!AC$39-'Summary Data'!AC32*'Summary Data'!AC$40)/17*$A116)</f>
        <v>-4.70056173388252E-005</v>
      </c>
      <c r="G116" s="198" t="n">
        <f aca="false">('Summary Data'!AD14-('Summary Data'!AD15*'Summary Data'!AD$39-'Summary Data'!AD32*'Summary Data'!AD$40)/17*$A116)</f>
        <v>-5.17789018644917E-007</v>
      </c>
      <c r="H116" s="198" t="n">
        <f aca="false">('Summary Data'!AE14-('Summary Data'!AE15*'Summary Data'!AE$39-'Summary Data'!AE32*'Summary Data'!AE$40)/17*$A116)</f>
        <v>-0.000138671990032944</v>
      </c>
      <c r="I116" s="198" t="n">
        <f aca="false">('Summary Data'!AF14-('Summary Data'!AF15*'Summary Data'!AF$39-'Summary Data'!AF32*'Summary Data'!AF$40)/17*$A116)</f>
        <v>1.05767892223524E-005</v>
      </c>
      <c r="J116" s="198" t="n">
        <f aca="false">('Summary Data'!AG14-('Summary Data'!AG15*'Summary Data'!AG$39-'Summary Data'!AG32*'Summary Data'!AG$40)/17*$A116)</f>
        <v>1.35602738740581E-006</v>
      </c>
      <c r="K116" s="198" t="n">
        <f aca="false">('Summary Data'!AH14-('Summary Data'!AH15*'Summary Data'!AH$39-'Summary Data'!AH32*'Summary Data'!AH$40)/17*$A116)</f>
        <v>1.8373851632357E-005</v>
      </c>
      <c r="L116" s="198" t="n">
        <f aca="false">('Summary Data'!AI14-('Summary Data'!AI15*'Summary Data'!AI$39-'Summary Data'!AI32*'Summary Data'!AI$40)/17*$A116)</f>
        <v>1.0987073427067E-005</v>
      </c>
      <c r="M116" s="198" t="n">
        <f aca="false">('Summary Data'!AJ14-('Summary Data'!AJ15*'Summary Data'!AJ$39-'Summary Data'!AJ32*'Summary Data'!AJ$40)/17*$A116)</f>
        <v>5.15580022682344E-005</v>
      </c>
      <c r="N116" s="198" t="n">
        <f aca="false">('Summary Data'!AK14-('Summary Data'!AK15*'Summary Data'!AK$39-'Summary Data'!AK32*'Summary Data'!AK$40)/17*$A116)</f>
        <v>7.09346865729321E-006</v>
      </c>
      <c r="O116" s="198" t="n">
        <f aca="false">('Summary Data'!AL14-('Summary Data'!AL15*'Summary Data'!AL$39-'Summary Data'!AL32*'Summary Data'!AL$40)/17*$A116)</f>
        <v>-7.22571431353014E-005</v>
      </c>
      <c r="P116" s="198" t="n">
        <f aca="false">('Summary Data'!AM14-('Summary Data'!AM15*'Summary Data'!AM$39-'Summary Data'!AM32*'Summary Data'!AM$40)/17*$A116)</f>
        <v>-1.61762319717679E-005</v>
      </c>
      <c r="Q116" s="198" t="n">
        <f aca="false">('Summary Data'!AN14-('Summary Data'!AN15*'Summary Data'!AN$39-'Summary Data'!AN32*'Summary Data'!AN$40)/17*$A116)</f>
        <v>3.38944393066254E-007</v>
      </c>
      <c r="R116" s="198" t="n">
        <f aca="false">('Summary Data'!AO14-('Summary Data'!AO15*'Summary Data'!AO$39-'Summary Data'!AO32*'Summary Data'!AO$40)/17*$A116)</f>
        <v>2.25110530790024E-005</v>
      </c>
      <c r="S116" s="198" t="n">
        <f aca="false">('Summary Data'!AP14-('Summary Data'!AP15*'Summary Data'!AP$39-'Summary Data'!AP32*'Summary Data'!AP$40)/17*$A116)</f>
        <v>-0.000109558672447052</v>
      </c>
      <c r="T116" s="198" t="n">
        <f aca="false">('Summary Data'!AQ14-('Summary Data'!AQ15*'Summary Data'!AQ$39-'Summary Data'!AQ32*'Summary Data'!AQ$40)/17*$A116)</f>
        <v>-3.23710329047239E-005</v>
      </c>
      <c r="U116" s="198" t="n">
        <f aca="false">('Summary Data'!AR14-('Summary Data'!AR15*'Summary Data'!AR$39-'Summary Data'!AR32*'Summary Data'!AR$40)/17*$A116)</f>
        <v>-0.000147089530970115</v>
      </c>
      <c r="V116" s="386" t="n">
        <f aca="false">'Summary Data'!AS14</f>
        <v>0</v>
      </c>
    </row>
    <row r="117" customFormat="false" ht="11.25" hidden="false" customHeight="false" outlineLevel="0" collapsed="false">
      <c r="A117" s="383" t="n">
        <v>11</v>
      </c>
      <c r="B117" s="198" t="n">
        <f aca="false">('Summary Data'!Y15-('Summary Data'!Y16*'Summary Data'!Y$39-'Summary Data'!Y33*'Summary Data'!Y$40)/17*$A117)</f>
        <v>0.654336661800476</v>
      </c>
      <c r="C117" s="198" t="n">
        <f aca="false">('Summary Data'!Z15-('Summary Data'!Z16*'Summary Data'!Z$39-'Summary Data'!Z33*'Summary Data'!Z$40)/17*$A117)</f>
        <v>0.75792187592435</v>
      </c>
      <c r="D117" s="198" t="n">
        <f aca="false">('Summary Data'!AA15-('Summary Data'!AA16*'Summary Data'!AA$39-'Summary Data'!AA33*'Summary Data'!AA$40)/17*$A117)</f>
        <v>0.750891511762319</v>
      </c>
      <c r="E117" s="198" t="n">
        <f aca="false">('Summary Data'!AB15-('Summary Data'!AB16*'Summary Data'!AB$39-'Summary Data'!AB33*'Summary Data'!AB$40)/17*$A117)</f>
        <v>0.762183542071932</v>
      </c>
      <c r="F117" s="198" t="n">
        <f aca="false">('Summary Data'!AC15-('Summary Data'!AC16*'Summary Data'!AC$39-'Summary Data'!AC33*'Summary Data'!AC$40)/17*$A117)</f>
        <v>0.76119054348834</v>
      </c>
      <c r="G117" s="198" t="n">
        <f aca="false">('Summary Data'!AD15-('Summary Data'!AD16*'Summary Data'!AD$39-'Summary Data'!AD33*'Summary Data'!AD$40)/17*$A117)</f>
        <v>0.765946253230676</v>
      </c>
      <c r="H117" s="198" t="n">
        <f aca="false">('Summary Data'!AE15-('Summary Data'!AE16*'Summary Data'!AE$39-'Summary Data'!AE33*'Summary Data'!AE$40)/17*$A117)</f>
        <v>0.760368078983153</v>
      </c>
      <c r="I117" s="198" t="n">
        <f aca="false">('Summary Data'!AF15-('Summary Data'!AF16*'Summary Data'!AF$39-'Summary Data'!AF33*'Summary Data'!AF$40)/17*$A117)</f>
        <v>0.771208662934085</v>
      </c>
      <c r="J117" s="198" t="n">
        <f aca="false">('Summary Data'!AG15-('Summary Data'!AG16*'Summary Data'!AG$39-'Summary Data'!AG33*'Summary Data'!AG$40)/17*$A117)</f>
        <v>0.765758662085841</v>
      </c>
      <c r="K117" s="198" t="n">
        <f aca="false">('Summary Data'!AH15-('Summary Data'!AH16*'Summary Data'!AH$39-'Summary Data'!AH33*'Summary Data'!AH$40)/17*$A117)</f>
        <v>0.763809930460498</v>
      </c>
      <c r="L117" s="198" t="n">
        <f aca="false">('Summary Data'!AI15-('Summary Data'!AI16*'Summary Data'!AI$39-'Summary Data'!AI33*'Summary Data'!AI$40)/17*$A117)</f>
        <v>0.777418294918096</v>
      </c>
      <c r="M117" s="198" t="n">
        <f aca="false">('Summary Data'!AJ15-('Summary Data'!AJ16*'Summary Data'!AJ$39-'Summary Data'!AJ33*'Summary Data'!AJ$40)/17*$A117)</f>
        <v>0.765499149433422</v>
      </c>
      <c r="N117" s="198" t="n">
        <f aca="false">('Summary Data'!AK15-('Summary Data'!AK16*'Summary Data'!AK$39-'Summary Data'!AK33*'Summary Data'!AK$40)/17*$A117)</f>
        <v>0.770432835313584</v>
      </c>
      <c r="O117" s="198" t="n">
        <f aca="false">('Summary Data'!AL15-('Summary Data'!AL16*'Summary Data'!AL$39-'Summary Data'!AL33*'Summary Data'!AL$40)/17*$A117)</f>
        <v>0.792883191495249</v>
      </c>
      <c r="P117" s="198" t="n">
        <f aca="false">('Summary Data'!AM15-('Summary Data'!AM16*'Summary Data'!AM$39-'Summary Data'!AM33*'Summary Data'!AM$40)/17*$A117)</f>
        <v>0.771119961067945</v>
      </c>
      <c r="Q117" s="198" t="n">
        <f aca="false">('Summary Data'!AN15-('Summary Data'!AN16*'Summary Data'!AN$39-'Summary Data'!AN33*'Summary Data'!AN$40)/17*$A117)</f>
        <v>0.761964509959183</v>
      </c>
      <c r="R117" s="198" t="n">
        <f aca="false">('Summary Data'!AO15-('Summary Data'!AO16*'Summary Data'!AO$39-'Summary Data'!AO33*'Summary Data'!AO$40)/17*$A117)</f>
        <v>0.761222333058831</v>
      </c>
      <c r="S117" s="198" t="n">
        <f aca="false">('Summary Data'!AP15-('Summary Data'!AP16*'Summary Data'!AP$39-'Summary Data'!AP33*'Summary Data'!AP$40)/17*$A117)</f>
        <v>0.76515503599144</v>
      </c>
      <c r="T117" s="198" t="n">
        <f aca="false">('Summary Data'!AQ15-('Summary Data'!AQ16*'Summary Data'!AQ$39-'Summary Data'!AQ33*'Summary Data'!AQ$40)/17*$A117)</f>
        <v>0.761392695838799</v>
      </c>
      <c r="U117" s="198" t="n">
        <f aca="false">('Summary Data'!AR15-('Summary Data'!AR16*'Summary Data'!AR$39-'Summary Data'!AR33*'Summary Data'!AR$40)/17*$A117)</f>
        <v>0.677546036832581</v>
      </c>
      <c r="V117" s="386" t="n">
        <f aca="false">'Summary Data'!AS15</f>
        <v>0.7597296</v>
      </c>
    </row>
    <row r="118" customFormat="false" ht="11.25" hidden="false" customHeight="false" outlineLevel="0" collapsed="false">
      <c r="A118" s="383" t="n">
        <v>12</v>
      </c>
      <c r="B118" s="198" t="n">
        <f aca="false">('Summary Data'!Y16-('Summary Data'!Y17*'Summary Data'!Y$39-'Summary Data'!Y34*'Summary Data'!Y$40)/17*$A118)*10</f>
        <v>0.0945931983370565</v>
      </c>
      <c r="C118" s="198" t="n">
        <f aca="false">('Summary Data'!Z16-('Summary Data'!Z17*'Summary Data'!Z$39-'Summary Data'!Z34*'Summary Data'!Z$40)/17*$A118)*10</f>
        <v>0.0199761469683434</v>
      </c>
      <c r="D118" s="198" t="n">
        <f aca="false">('Summary Data'!AA16-('Summary Data'!AA17*'Summary Data'!AA$39-'Summary Data'!AA34*'Summary Data'!AA$40)/17*$A118)*10</f>
        <v>-0.00775848787238672</v>
      </c>
      <c r="E118" s="198" t="n">
        <f aca="false">('Summary Data'!AB16-('Summary Data'!AB17*'Summary Data'!AB$39-'Summary Data'!AB34*'Summary Data'!AB$40)/17*$A118)*10</f>
        <v>0.0209596674382805</v>
      </c>
      <c r="F118" s="198" t="n">
        <f aca="false">('Summary Data'!AC16-('Summary Data'!AC17*'Summary Data'!AC$39-'Summary Data'!AC34*'Summary Data'!AC$40)/17*$A118)*10</f>
        <v>0.0124721081665191</v>
      </c>
      <c r="G118" s="198" t="n">
        <f aca="false">('Summary Data'!AD16-('Summary Data'!AD17*'Summary Data'!AD$39-'Summary Data'!AD34*'Summary Data'!AD$40)/17*$A118)*10</f>
        <v>-0.000561730121499033</v>
      </c>
      <c r="H118" s="198" t="n">
        <f aca="false">('Summary Data'!AE16-('Summary Data'!AE17*'Summary Data'!AE$39-'Summary Data'!AE34*'Summary Data'!AE$40)/17*$A118)*10</f>
        <v>0.0261222596865038</v>
      </c>
      <c r="I118" s="198" t="n">
        <f aca="false">('Summary Data'!AF16-('Summary Data'!AF17*'Summary Data'!AF$39-'Summary Data'!AF34*'Summary Data'!AF$40)/17*$A118)*10</f>
        <v>0.0423649068948442</v>
      </c>
      <c r="J118" s="198" t="n">
        <f aca="false">('Summary Data'!AG16-('Summary Data'!AG17*'Summary Data'!AG$39-'Summary Data'!AG34*'Summary Data'!AG$40)/17*$A118)*10</f>
        <v>0.00731980075974969</v>
      </c>
      <c r="K118" s="198" t="n">
        <f aca="false">('Summary Data'!AH16-('Summary Data'!AH17*'Summary Data'!AH$39-'Summary Data'!AH34*'Summary Data'!AH$40)/17*$A118)*10</f>
        <v>-0.00966248049468411</v>
      </c>
      <c r="L118" s="198" t="n">
        <f aca="false">('Summary Data'!AI16-('Summary Data'!AI17*'Summary Data'!AI$39-'Summary Data'!AI34*'Summary Data'!AI$40)/17*$A118)*10</f>
        <v>0.0227614219312478</v>
      </c>
      <c r="M118" s="198" t="n">
        <f aca="false">('Summary Data'!AJ16-('Summary Data'!AJ17*'Summary Data'!AJ$39-'Summary Data'!AJ34*'Summary Data'!AJ$40)/17*$A118)*10</f>
        <v>0.00784457355854343</v>
      </c>
      <c r="N118" s="198" t="n">
        <f aca="false">('Summary Data'!AK16-('Summary Data'!AK17*'Summary Data'!AK$39-'Summary Data'!AK34*'Summary Data'!AK$40)/17*$A118)*10</f>
        <v>-0.00299692301995997</v>
      </c>
      <c r="O118" s="198" t="n">
        <f aca="false">('Summary Data'!AL16-('Summary Data'!AL17*'Summary Data'!AL$39-'Summary Data'!AL34*'Summary Data'!AL$40)/17*$A118)*10</f>
        <v>-0.00539389066709882</v>
      </c>
      <c r="P118" s="198" t="n">
        <f aca="false">('Summary Data'!AM16-('Summary Data'!AM17*'Summary Data'!AM$39-'Summary Data'!AM34*'Summary Data'!AM$40)/17*$A118)*10</f>
        <v>0.00452735338878118</v>
      </c>
      <c r="Q118" s="198" t="n">
        <f aca="false">('Summary Data'!AN16-('Summary Data'!AN17*'Summary Data'!AN$39-'Summary Data'!AN34*'Summary Data'!AN$40)/17*$A118)*10</f>
        <v>0.03007106721767</v>
      </c>
      <c r="R118" s="198" t="n">
        <f aca="false">('Summary Data'!AO16-('Summary Data'!AO17*'Summary Data'!AO$39-'Summary Data'!AO34*'Summary Data'!AO$40)/17*$A118)*10</f>
        <v>0.0551792348523385</v>
      </c>
      <c r="S118" s="198" t="n">
        <f aca="false">('Summary Data'!AP16-('Summary Data'!AP17*'Summary Data'!AP$39-'Summary Data'!AP34*'Summary Data'!AP$40)/17*$A118)*10</f>
        <v>0.0332690910551506</v>
      </c>
      <c r="T118" s="198" t="n">
        <f aca="false">('Summary Data'!AQ16-('Summary Data'!AQ17*'Summary Data'!AQ$39-'Summary Data'!AQ34*'Summary Data'!AQ$40)/17*$A118)*10</f>
        <v>0.0261924481468444</v>
      </c>
      <c r="U118" s="198" t="n">
        <f aca="false">('Summary Data'!AR16-('Summary Data'!AR17*'Summary Data'!AR$39-'Summary Data'!AR34*'Summary Data'!AR$40)/17*$A118)*10</f>
        <v>-0.0899049645533212</v>
      </c>
      <c r="V118" s="386" t="n">
        <f aca="false">'Summary Data'!AS16*10</f>
        <v>0.01447225</v>
      </c>
      <c r="W118" s="330" t="s">
        <v>280</v>
      </c>
    </row>
    <row r="119" customFormat="false" ht="11.25" hidden="false" customHeight="false" outlineLevel="0" collapsed="false">
      <c r="A119" s="383" t="n">
        <v>13</v>
      </c>
      <c r="B119" s="198" t="n">
        <f aca="false">('Summary Data'!Y17-('Summary Data'!Y18*'Summary Data'!Y$39-'Summary Data'!Y35*'Summary Data'!Y$40)/17*$A119)*10</f>
        <v>0.930850929897084</v>
      </c>
      <c r="C119" s="198" t="n">
        <f aca="false">('Summary Data'!Z17-('Summary Data'!Z18*'Summary Data'!Z$39-'Summary Data'!Z35*'Summary Data'!Z$40)/17*$A119)*10</f>
        <v>0.775351761487579</v>
      </c>
      <c r="D119" s="198" t="n">
        <f aca="false">('Summary Data'!AA17-('Summary Data'!AA18*'Summary Data'!AA$39-'Summary Data'!AA35*'Summary Data'!AA$40)/17*$A119)*10</f>
        <v>0.789376078407603</v>
      </c>
      <c r="E119" s="198" t="n">
        <f aca="false">('Summary Data'!AB17-('Summary Data'!AB18*'Summary Data'!AB$39-'Summary Data'!AB35*'Summary Data'!AB$40)/17*$A119)*10</f>
        <v>0.766165289467142</v>
      </c>
      <c r="F119" s="198" t="n">
        <f aca="false">('Summary Data'!AC17-('Summary Data'!AC18*'Summary Data'!AC$39-'Summary Data'!AC35*'Summary Data'!AC$40)/17*$A119)*10</f>
        <v>0.783244635518348</v>
      </c>
      <c r="G119" s="198" t="n">
        <f aca="false">('Summary Data'!AD17-('Summary Data'!AD18*'Summary Data'!AD$39-'Summary Data'!AD35*'Summary Data'!AD$40)/17*$A119)*10</f>
        <v>0.78029093706093</v>
      </c>
      <c r="H119" s="198" t="n">
        <f aca="false">('Summary Data'!AE17-('Summary Data'!AE18*'Summary Data'!AE$39-'Summary Data'!AE35*'Summary Data'!AE$40)/17*$A119)*10</f>
        <v>0.758678759143784</v>
      </c>
      <c r="I119" s="198" t="n">
        <f aca="false">('Summary Data'!AF17-('Summary Data'!AF18*'Summary Data'!AF$39-'Summary Data'!AF35*'Summary Data'!AF$40)/17*$A119)*10</f>
        <v>0.744547153689672</v>
      </c>
      <c r="J119" s="198" t="n">
        <f aca="false">('Summary Data'!AG17-('Summary Data'!AG18*'Summary Data'!AG$39-'Summary Data'!AG35*'Summary Data'!AG$40)/17*$A119)*10</f>
        <v>0.763097325143094</v>
      </c>
      <c r="K119" s="198" t="n">
        <f aca="false">('Summary Data'!AH17-('Summary Data'!AH18*'Summary Data'!AH$39-'Summary Data'!AH35*'Summary Data'!AH$40)/17*$A119)*10</f>
        <v>0.766531349438589</v>
      </c>
      <c r="L119" s="198" t="n">
        <f aca="false">('Summary Data'!AI17-('Summary Data'!AI18*'Summary Data'!AI$39-'Summary Data'!AI35*'Summary Data'!AI$40)/17*$A119)*10</f>
        <v>0.775803825314718</v>
      </c>
      <c r="M119" s="198" t="n">
        <f aca="false">('Summary Data'!AJ17-('Summary Data'!AJ18*'Summary Data'!AJ$39-'Summary Data'!AJ35*'Summary Data'!AJ$40)/17*$A119)*10</f>
        <v>0.791490933991509</v>
      </c>
      <c r="N119" s="198" t="n">
        <f aca="false">('Summary Data'!AK17-('Summary Data'!AK18*'Summary Data'!AK$39-'Summary Data'!AK35*'Summary Data'!AK$40)/17*$A119)*10</f>
        <v>0.786278671068025</v>
      </c>
      <c r="O119" s="198" t="n">
        <f aca="false">('Summary Data'!AL17-('Summary Data'!AL18*'Summary Data'!AL$39-'Summary Data'!AL35*'Summary Data'!AL$40)/17*$A119)*10</f>
        <v>0.717899567914505</v>
      </c>
      <c r="P119" s="198" t="n">
        <f aca="false">('Summary Data'!AM17-('Summary Data'!AM18*'Summary Data'!AM$39-'Summary Data'!AM35*'Summary Data'!AM$40)/17*$A119)*10</f>
        <v>0.787439129329142</v>
      </c>
      <c r="Q119" s="198" t="n">
        <f aca="false">('Summary Data'!AN17-('Summary Data'!AN18*'Summary Data'!AN$39-'Summary Data'!AN35*'Summary Data'!AN$40)/17*$A119)*10</f>
        <v>0.782057005637049</v>
      </c>
      <c r="R119" s="198" t="n">
        <f aca="false">('Summary Data'!AO17-('Summary Data'!AO18*'Summary Data'!AO$39-'Summary Data'!AO35*'Summary Data'!AO$40)/17*$A119)*10</f>
        <v>0.791697814880145</v>
      </c>
      <c r="S119" s="198" t="n">
        <f aca="false">('Summary Data'!AP17-('Summary Data'!AP18*'Summary Data'!AP$39-'Summary Data'!AP35*'Summary Data'!AP$40)/17*$A119)*10</f>
        <v>0.81323953976138</v>
      </c>
      <c r="T119" s="198" t="n">
        <f aca="false">('Summary Data'!AQ17-('Summary Data'!AQ18*'Summary Data'!AQ$39-'Summary Data'!AQ35*'Summary Data'!AQ$40)/17*$A119)*10</f>
        <v>0.796133795771079</v>
      </c>
      <c r="U119" s="198" t="n">
        <f aca="false">('Summary Data'!AR17-('Summary Data'!AR18*'Summary Data'!AR$39-'Summary Data'!AR35*'Summary Data'!AR$40)/17*$A119)*10</f>
        <v>0.63662145334643</v>
      </c>
      <c r="V119" s="386" t="n">
        <f aca="false">'Summary Data'!AS17*10</f>
        <v>0.7797476</v>
      </c>
      <c r="W119" s="330" t="s">
        <v>280</v>
      </c>
    </row>
    <row r="120" customFormat="false" ht="11.25" hidden="false" customHeight="false" outlineLevel="0" collapsed="false">
      <c r="A120" s="383" t="n">
        <v>14</v>
      </c>
      <c r="B120" s="198" t="n">
        <f aca="false">('Summary Data'!Y18-('Summary Data'!Y19*'Summary Data'!Y$39-'Summary Data'!Y36*'Summary Data'!Y$40)/17*$A120)*10</f>
        <v>0.0663783923522545</v>
      </c>
      <c r="C120" s="198" t="n">
        <f aca="false">('Summary Data'!Z18-('Summary Data'!Z19*'Summary Data'!Z$39-'Summary Data'!Z36*'Summary Data'!Z$40)/17*$A120)*10</f>
        <v>-0.0513973845890652</v>
      </c>
      <c r="D120" s="198" t="n">
        <f aca="false">('Summary Data'!AA18-('Summary Data'!AA19*'Summary Data'!AA$39-'Summary Data'!AA36*'Summary Data'!AA$40)/17*$A120)*10</f>
        <v>-0.0618905583848315</v>
      </c>
      <c r="E120" s="198" t="n">
        <f aca="false">('Summary Data'!AB18-('Summary Data'!AB19*'Summary Data'!AB$39-'Summary Data'!AB36*'Summary Data'!AB$40)/17*$A120)*10</f>
        <v>-0.0400125247658635</v>
      </c>
      <c r="F120" s="198" t="n">
        <f aca="false">('Summary Data'!AC18-('Summary Data'!AC19*'Summary Data'!AC$39-'Summary Data'!AC36*'Summary Data'!AC$40)/17*$A120)*10</f>
        <v>-0.0479984443802758</v>
      </c>
      <c r="G120" s="198" t="n">
        <f aca="false">('Summary Data'!AD18-('Summary Data'!AD19*'Summary Data'!AD$39-'Summary Data'!AD36*'Summary Data'!AD$40)/17*$A120)*10</f>
        <v>-0.0467733286321478</v>
      </c>
      <c r="H120" s="198" t="n">
        <f aca="false">('Summary Data'!AE18-('Summary Data'!AE19*'Summary Data'!AE$39-'Summary Data'!AE36*'Summary Data'!AE$40)/17*$A120)*10</f>
        <v>-0.0506186892898925</v>
      </c>
      <c r="I120" s="198" t="n">
        <f aca="false">('Summary Data'!AF18-('Summary Data'!AF19*'Summary Data'!AF$39-'Summary Data'!AF36*'Summary Data'!AF$40)/17*$A120)*10</f>
        <v>-0.0305136694987979</v>
      </c>
      <c r="J120" s="198" t="n">
        <f aca="false">('Summary Data'!AG18-('Summary Data'!AG19*'Summary Data'!AG$39-'Summary Data'!AG36*'Summary Data'!AG$40)/17*$A120)*10</f>
        <v>-0.0316832355366469</v>
      </c>
      <c r="K120" s="198" t="n">
        <f aca="false">('Summary Data'!AH18-('Summary Data'!AH19*'Summary Data'!AH$39-'Summary Data'!AH36*'Summary Data'!AH$40)/17*$A120)*10</f>
        <v>-0.04973924284433</v>
      </c>
      <c r="L120" s="198" t="n">
        <f aca="false">('Summary Data'!AI18-('Summary Data'!AI19*'Summary Data'!AI$39-'Summary Data'!AI36*'Summary Data'!AI$40)/17*$A120)*10</f>
        <v>-0.0443650258361346</v>
      </c>
      <c r="M120" s="198" t="n">
        <f aca="false">('Summary Data'!AJ18-('Summary Data'!AJ19*'Summary Data'!AJ$39-'Summary Data'!AJ36*'Summary Data'!AJ$40)/17*$A120)*10</f>
        <v>-0.0428894296607656</v>
      </c>
      <c r="N120" s="198" t="n">
        <f aca="false">('Summary Data'!AK18-('Summary Data'!AK19*'Summary Data'!AK$39-'Summary Data'!AK36*'Summary Data'!AK$40)/17*$A120)*10</f>
        <v>-0.053821882293011</v>
      </c>
      <c r="O120" s="198" t="n">
        <f aca="false">('Summary Data'!AL18-('Summary Data'!AL19*'Summary Data'!AL$39-'Summary Data'!AL36*'Summary Data'!AL$40)/17*$A120)*10</f>
        <v>-0.0432130548441</v>
      </c>
      <c r="P120" s="198" t="n">
        <f aca="false">('Summary Data'!AM18-('Summary Data'!AM19*'Summary Data'!AM$39-'Summary Data'!AM36*'Summary Data'!AM$40)/17*$A120)*10</f>
        <v>-0.0428291155246588</v>
      </c>
      <c r="Q120" s="198" t="n">
        <f aca="false">('Summary Data'!AN18-('Summary Data'!AN19*'Summary Data'!AN$39-'Summary Data'!AN36*'Summary Data'!AN$40)/17*$A120)*10</f>
        <v>-0.0393491630830612</v>
      </c>
      <c r="R120" s="198" t="n">
        <f aca="false">('Summary Data'!AO18-('Summary Data'!AO19*'Summary Data'!AO$39-'Summary Data'!AO36*'Summary Data'!AO$40)/17*$A120)*10</f>
        <v>-0.0327621229186402</v>
      </c>
      <c r="S120" s="198" t="n">
        <f aca="false">('Summary Data'!AP18-('Summary Data'!AP19*'Summary Data'!AP$39-'Summary Data'!AP36*'Summary Data'!AP$40)/17*$A120)*10</f>
        <v>-0.0398722260098412</v>
      </c>
      <c r="T120" s="198" t="n">
        <f aca="false">('Summary Data'!AQ18-('Summary Data'!AQ19*'Summary Data'!AQ$39-'Summary Data'!AQ36*'Summary Data'!AQ$40)/17*$A120)*10</f>
        <v>-0.0356302126656427</v>
      </c>
      <c r="U120" s="198" t="n">
        <f aca="false">('Summary Data'!AR18-('Summary Data'!AR19*'Summary Data'!AR$39-'Summary Data'!AR36*'Summary Data'!AR$40)/17*$A120)*10</f>
        <v>-0.0248544458488633</v>
      </c>
      <c r="V120" s="386" t="n">
        <f aca="false">'Summary Data'!AS18*10</f>
        <v>-0.0397236</v>
      </c>
      <c r="W120" s="330" t="s">
        <v>280</v>
      </c>
    </row>
    <row r="121" customFormat="false" ht="11.25" hidden="false" customHeight="false" outlineLevel="0" collapsed="false">
      <c r="A121" s="383" t="n">
        <v>15</v>
      </c>
      <c r="B121" s="198" t="n">
        <f aca="false">('Summary Data'!Y19-('Summary Data'!Y20*'Summary Data'!Y$39-'Summary Data'!Y37*'Summary Data'!Y$40)/17*$A121)*10</f>
        <v>0.06630721</v>
      </c>
      <c r="C121" s="198" t="n">
        <f aca="false">('Summary Data'!Z19-('Summary Data'!Z20*'Summary Data'!Z$39-'Summary Data'!Z37*'Summary Data'!Z$40)/17*$A121)*10</f>
        <v>0.4234662</v>
      </c>
      <c r="D121" s="198" t="n">
        <f aca="false">('Summary Data'!AA19-('Summary Data'!AA20*'Summary Data'!AA$39-'Summary Data'!AA37*'Summary Data'!AA$40)/17*$A121)*10</f>
        <v>0.3755552</v>
      </c>
      <c r="E121" s="198" t="n">
        <f aca="false">('Summary Data'!AB19-('Summary Data'!AB20*'Summary Data'!AB$39-'Summary Data'!AB37*'Summary Data'!AB$40)/17*$A121)*10</f>
        <v>0.3191992</v>
      </c>
      <c r="F121" s="198" t="n">
        <f aca="false">('Summary Data'!AC19-('Summary Data'!AC20*'Summary Data'!AC$39-'Summary Data'!AC37*'Summary Data'!AC$40)/17*$A121)*10</f>
        <v>0.3943196</v>
      </c>
      <c r="G121" s="198" t="n">
        <f aca="false">('Summary Data'!AD19-('Summary Data'!AD20*'Summary Data'!AD$39-'Summary Data'!AD37*'Summary Data'!AD$40)/17*$A121)*10</f>
        <v>0.363367</v>
      </c>
      <c r="H121" s="198" t="n">
        <f aca="false">('Summary Data'!AE19-('Summary Data'!AE20*'Summary Data'!AE$39-'Summary Data'!AE37*'Summary Data'!AE$40)/17*$A121)*10</f>
        <v>0.3818958</v>
      </c>
      <c r="I121" s="198" t="n">
        <f aca="false">('Summary Data'!AF19-('Summary Data'!AF20*'Summary Data'!AF$39-'Summary Data'!AF37*'Summary Data'!AF$40)/17*$A121)*10</f>
        <v>0.3288421</v>
      </c>
      <c r="J121" s="198" t="n">
        <f aca="false">('Summary Data'!AG19-('Summary Data'!AG20*'Summary Data'!AG$39-'Summary Data'!AG37*'Summary Data'!AG$40)/17*$A121)*10</f>
        <v>0.3464549</v>
      </c>
      <c r="K121" s="198" t="n">
        <f aca="false">('Summary Data'!AH19-('Summary Data'!AH20*'Summary Data'!AH$39-'Summary Data'!AH37*'Summary Data'!AH$40)/17*$A121)*10</f>
        <v>0.3502758</v>
      </c>
      <c r="L121" s="198" t="n">
        <f aca="false">('Summary Data'!AI19-('Summary Data'!AI20*'Summary Data'!AI$39-'Summary Data'!AI37*'Summary Data'!AI$40)/17*$A121)*10</f>
        <v>0.3681908</v>
      </c>
      <c r="M121" s="198" t="n">
        <f aca="false">('Summary Data'!AJ19-('Summary Data'!AJ20*'Summary Data'!AJ$39-'Summary Data'!AJ37*'Summary Data'!AJ$40)/17*$A121)*10</f>
        <v>0.3295925</v>
      </c>
      <c r="N121" s="198" t="n">
        <f aca="false">('Summary Data'!AK19-('Summary Data'!AK20*'Summary Data'!AK$39-'Summary Data'!AK37*'Summary Data'!AK$40)/17*$A121)*10</f>
        <v>0.4114944</v>
      </c>
      <c r="O121" s="198" t="n">
        <f aca="false">('Summary Data'!AL19-('Summary Data'!AL20*'Summary Data'!AL$39-'Summary Data'!AL37*'Summary Data'!AL$40)/17*$A121)*10</f>
        <v>0.4126495</v>
      </c>
      <c r="P121" s="198" t="n">
        <f aca="false">('Summary Data'!AM19-('Summary Data'!AM20*'Summary Data'!AM$39-'Summary Data'!AM37*'Summary Data'!AM$40)/17*$A121)*10</f>
        <v>0.389535</v>
      </c>
      <c r="Q121" s="198" t="n">
        <f aca="false">('Summary Data'!AN19-('Summary Data'!AN20*'Summary Data'!AN$39-'Summary Data'!AN37*'Summary Data'!AN$40)/17*$A121)*10</f>
        <v>0.3536772</v>
      </c>
      <c r="R121" s="198" t="n">
        <f aca="false">('Summary Data'!AO19-('Summary Data'!AO20*'Summary Data'!AO$39-'Summary Data'!AO37*'Summary Data'!AO$40)/17*$A121)*10</f>
        <v>0.4053103</v>
      </c>
      <c r="S121" s="198" t="n">
        <f aca="false">('Summary Data'!AP19-('Summary Data'!AP20*'Summary Data'!AP$39-'Summary Data'!AP37*'Summary Data'!AP$40)/17*$A121)*10</f>
        <v>0.3827005</v>
      </c>
      <c r="T121" s="198" t="n">
        <f aca="false">('Summary Data'!AQ19-('Summary Data'!AQ20*'Summary Data'!AQ$39-'Summary Data'!AQ37*'Summary Data'!AQ$40)/17*$A121)*10</f>
        <v>0.3640716</v>
      </c>
      <c r="U121" s="198" t="n">
        <f aca="false">('Summary Data'!AR19-('Summary Data'!AR20*'Summary Data'!AR$39-'Summary Data'!AR37*'Summary Data'!AR$40)/17*$A121)*10</f>
        <v>0.3362594</v>
      </c>
      <c r="V121" s="386" t="n">
        <f aca="false">'Summary Data'!AS19*10</f>
        <v>0.3609312</v>
      </c>
      <c r="W121" s="330" t="s">
        <v>280</v>
      </c>
    </row>
    <row r="122" customFormat="false" ht="11.25" hidden="false" customHeight="false" outlineLevel="0" collapsed="false">
      <c r="A122" s="383" t="n">
        <v>16</v>
      </c>
      <c r="B122" s="198" t="n">
        <f aca="false">('Summary Data'!Y20-('Summary Data'!Y21*'Summary Data'!Y$39-'Summary Data'!Y38*'Summary Data'!Y$40)/17*$A122)*10</f>
        <v>0</v>
      </c>
      <c r="C122" s="198" t="n">
        <f aca="false">('Summary Data'!Z20-('Summary Data'!Z21*'Summary Data'!Z$39-'Summary Data'!Z38*'Summary Data'!Z$40)/17*$A122)*10</f>
        <v>0</v>
      </c>
      <c r="D122" s="198" t="n">
        <f aca="false">('Summary Data'!AA20-('Summary Data'!AA21*'Summary Data'!AA$39-'Summary Data'!AA38*'Summary Data'!AA$40)/17*$A122)*10</f>
        <v>0</v>
      </c>
      <c r="E122" s="198" t="n">
        <f aca="false">('Summary Data'!AB20-('Summary Data'!AB21*'Summary Data'!AB$39-'Summary Data'!AB38*'Summary Data'!AB$40)/17*$A122)*10</f>
        <v>0</v>
      </c>
      <c r="F122" s="198" t="n">
        <f aca="false">('Summary Data'!AC20-('Summary Data'!AC21*'Summary Data'!AC$39-'Summary Data'!AC38*'Summary Data'!AC$40)/17*$A122)*10</f>
        <v>0</v>
      </c>
      <c r="G122" s="198" t="n">
        <f aca="false">('Summary Data'!AD20-('Summary Data'!AD21*'Summary Data'!AD$39-'Summary Data'!AD38*'Summary Data'!AD$40)/17*$A122)*10</f>
        <v>0</v>
      </c>
      <c r="H122" s="198" t="n">
        <f aca="false">('Summary Data'!AE20-('Summary Data'!AE21*'Summary Data'!AE$39-'Summary Data'!AE38*'Summary Data'!AE$40)/17*$A122)*10</f>
        <v>0</v>
      </c>
      <c r="I122" s="198" t="n">
        <f aca="false">('Summary Data'!AF20-('Summary Data'!AF21*'Summary Data'!AF$39-'Summary Data'!AF38*'Summary Data'!AF$40)/17*$A122)*10</f>
        <v>0</v>
      </c>
      <c r="J122" s="198" t="n">
        <f aca="false">('Summary Data'!AG20-('Summary Data'!AG21*'Summary Data'!AG$39-'Summary Data'!AG38*'Summary Data'!AG$40)/17*$A122)*10</f>
        <v>0</v>
      </c>
      <c r="K122" s="198" t="n">
        <f aca="false">('Summary Data'!AH20-('Summary Data'!AH21*'Summary Data'!AH$39-'Summary Data'!AH38*'Summary Data'!AH$40)/17*$A122)*10</f>
        <v>0</v>
      </c>
      <c r="L122" s="198" t="n">
        <f aca="false">('Summary Data'!AI20-('Summary Data'!AI21*'Summary Data'!AI$39-'Summary Data'!AI38*'Summary Data'!AI$40)/17*$A122)*10</f>
        <v>0</v>
      </c>
      <c r="M122" s="198" t="n">
        <f aca="false">('Summary Data'!AJ20-('Summary Data'!AJ21*'Summary Data'!AJ$39-'Summary Data'!AJ38*'Summary Data'!AJ$40)/17*$A122)*10</f>
        <v>0</v>
      </c>
      <c r="N122" s="198" t="n">
        <f aca="false">('Summary Data'!AK20-('Summary Data'!AK21*'Summary Data'!AK$39-'Summary Data'!AK38*'Summary Data'!AK$40)/17*$A122)*10</f>
        <v>0</v>
      </c>
      <c r="O122" s="198" t="n">
        <f aca="false">('Summary Data'!AL20-('Summary Data'!AL21*'Summary Data'!AL$39-'Summary Data'!AL38*'Summary Data'!AL$40)/17*$A122)*10</f>
        <v>0</v>
      </c>
      <c r="P122" s="198" t="n">
        <f aca="false">('Summary Data'!AM20-('Summary Data'!AM21*'Summary Data'!AM$39-'Summary Data'!AM38*'Summary Data'!AM$40)/17*$A122)*10</f>
        <v>0</v>
      </c>
      <c r="Q122" s="198" t="n">
        <f aca="false">('Summary Data'!AN20-('Summary Data'!AN21*'Summary Data'!AN$39-'Summary Data'!AN38*'Summary Data'!AN$40)/17*$A122)*10</f>
        <v>0</v>
      </c>
      <c r="R122" s="198" t="n">
        <f aca="false">('Summary Data'!AO20-('Summary Data'!AO21*'Summary Data'!AO$39-'Summary Data'!AO38*'Summary Data'!AO$40)/17*$A122)*10</f>
        <v>0</v>
      </c>
      <c r="S122" s="198" t="n">
        <f aca="false">('Summary Data'!AP20-('Summary Data'!AP21*'Summary Data'!AP$39-'Summary Data'!AP38*'Summary Data'!AP$40)/17*$A122)*10</f>
        <v>0</v>
      </c>
      <c r="T122" s="198" t="n">
        <f aca="false">('Summary Data'!AQ20-('Summary Data'!AQ21*'Summary Data'!AQ$39-'Summary Data'!AQ38*'Summary Data'!AQ$40)/17*$A122)*10</f>
        <v>0</v>
      </c>
      <c r="U122" s="198" t="n">
        <f aca="false">('Summary Data'!AR20-('Summary Data'!AR21*'Summary Data'!AR$39-'Summary Data'!AR38*'Summary Data'!AR$40)/17*$A122)*10</f>
        <v>0</v>
      </c>
      <c r="V122" s="386" t="n">
        <f aca="false">'Summary Data'!AS20*10</f>
        <v>0</v>
      </c>
      <c r="W122" s="330" t="s">
        <v>280</v>
      </c>
    </row>
    <row r="123" customFormat="false" ht="12" hidden="false" customHeight="false" outlineLevel="0" collapsed="false">
      <c r="A123" s="387" t="n">
        <v>17</v>
      </c>
      <c r="B123" s="388" t="n">
        <f aca="false">'Summary Data'!Y21*10</f>
        <v>0</v>
      </c>
      <c r="C123" s="388" t="n">
        <f aca="false">'Summary Data'!Z21*10</f>
        <v>0</v>
      </c>
      <c r="D123" s="388" t="n">
        <f aca="false">'Summary Data'!AA21*10</f>
        <v>0</v>
      </c>
      <c r="E123" s="388" t="n">
        <f aca="false">'Summary Data'!AB21*10</f>
        <v>0</v>
      </c>
      <c r="F123" s="388" t="n">
        <f aca="false">'Summary Data'!AC21*10</f>
        <v>0</v>
      </c>
      <c r="G123" s="388" t="n">
        <f aca="false">'Summary Data'!AD21*10</f>
        <v>0</v>
      </c>
      <c r="H123" s="388" t="n">
        <f aca="false">'Summary Data'!AE21*10</f>
        <v>0</v>
      </c>
      <c r="I123" s="388" t="n">
        <f aca="false">'Summary Data'!AF21*10</f>
        <v>0</v>
      </c>
      <c r="J123" s="388" t="n">
        <f aca="false">'Summary Data'!AG21*10</f>
        <v>0</v>
      </c>
      <c r="K123" s="388" t="n">
        <f aca="false">'Summary Data'!AH21*10</f>
        <v>0</v>
      </c>
      <c r="L123" s="388" t="n">
        <f aca="false">'Summary Data'!AI21*10</f>
        <v>0</v>
      </c>
      <c r="M123" s="388" t="n">
        <f aca="false">'Summary Data'!AJ21*10</f>
        <v>0</v>
      </c>
      <c r="N123" s="388" t="n">
        <f aca="false">'Summary Data'!AK21*10</f>
        <v>0</v>
      </c>
      <c r="O123" s="388" t="n">
        <f aca="false">'Summary Data'!AL21*10</f>
        <v>0</v>
      </c>
      <c r="P123" s="388" t="n">
        <f aca="false">'Summary Data'!AM21*10</f>
        <v>0</v>
      </c>
      <c r="Q123" s="388" t="n">
        <f aca="false">'Summary Data'!AN21*10</f>
        <v>0</v>
      </c>
      <c r="R123" s="388" t="n">
        <f aca="false">'Summary Data'!AO21*10</f>
        <v>0</v>
      </c>
      <c r="S123" s="388" t="n">
        <f aca="false">'Summary Data'!AP21*10</f>
        <v>0</v>
      </c>
      <c r="T123" s="388" t="n">
        <f aca="false">'Summary Data'!AQ21*10</f>
        <v>0</v>
      </c>
      <c r="U123" s="388" t="n">
        <f aca="false">'Summary Data'!AR21*10</f>
        <v>0</v>
      </c>
      <c r="V123" s="182" t="n">
        <f aca="false">'Summary Data'!AS21*10</f>
        <v>0</v>
      </c>
      <c r="W123" s="330" t="s">
        <v>280</v>
      </c>
    </row>
    <row r="124" customFormat="false" ht="12" hidden="false" customHeight="false" outlineLevel="0" collapsed="false"/>
    <row r="125" customFormat="false" ht="11.25" hidden="false" customHeight="false" outlineLevel="0" collapsed="false">
      <c r="A125" s="229" t="s">
        <v>283</v>
      </c>
      <c r="B125" s="229"/>
      <c r="C125" s="229"/>
      <c r="D125" s="229"/>
      <c r="E125" s="229"/>
      <c r="F125" s="229"/>
      <c r="G125" s="229"/>
      <c r="H125" s="229"/>
      <c r="I125" s="229"/>
      <c r="J125" s="229"/>
      <c r="K125" s="229"/>
      <c r="L125" s="229"/>
      <c r="M125" s="229"/>
      <c r="N125" s="229"/>
      <c r="O125" s="229"/>
      <c r="P125" s="229"/>
      <c r="Q125" s="229"/>
      <c r="R125" s="229"/>
      <c r="S125" s="229"/>
      <c r="T125" s="229"/>
      <c r="U125" s="229"/>
      <c r="V125" s="229"/>
    </row>
    <row r="126" customFormat="false" ht="11.25" hidden="false" customHeight="false" outlineLevel="0" collapsed="false">
      <c r="A126" s="383"/>
      <c r="B126" s="381" t="s">
        <v>49</v>
      </c>
      <c r="C126" s="381" t="s">
        <v>261</v>
      </c>
      <c r="D126" s="381" t="s">
        <v>262</v>
      </c>
      <c r="E126" s="381" t="s">
        <v>263</v>
      </c>
      <c r="F126" s="381" t="s">
        <v>264</v>
      </c>
      <c r="G126" s="381" t="s">
        <v>265</v>
      </c>
      <c r="H126" s="381" t="s">
        <v>266</v>
      </c>
      <c r="I126" s="381" t="s">
        <v>267</v>
      </c>
      <c r="J126" s="381" t="s">
        <v>268</v>
      </c>
      <c r="K126" s="381" t="s">
        <v>269</v>
      </c>
      <c r="L126" s="381" t="s">
        <v>270</v>
      </c>
      <c r="M126" s="381" t="s">
        <v>271</v>
      </c>
      <c r="N126" s="381" t="s">
        <v>272</v>
      </c>
      <c r="O126" s="381" t="s">
        <v>273</v>
      </c>
      <c r="P126" s="381" t="s">
        <v>274</v>
      </c>
      <c r="Q126" s="381" t="s">
        <v>275</v>
      </c>
      <c r="R126" s="381" t="s">
        <v>276</v>
      </c>
      <c r="S126" s="381" t="s">
        <v>277</v>
      </c>
      <c r="T126" s="381" t="s">
        <v>278</v>
      </c>
      <c r="U126" s="381" t="s">
        <v>50</v>
      </c>
      <c r="V126" s="382" t="s">
        <v>279</v>
      </c>
    </row>
    <row r="127" customFormat="false" ht="11.25" hidden="false" customHeight="false" outlineLevel="0" collapsed="false">
      <c r="A127" s="383" t="n">
        <v>1</v>
      </c>
      <c r="B127" s="198"/>
      <c r="C127" s="198"/>
      <c r="D127" s="198"/>
      <c r="E127" s="198"/>
      <c r="F127" s="198"/>
      <c r="G127" s="198"/>
      <c r="H127" s="198"/>
      <c r="I127" s="198"/>
      <c r="J127" s="198"/>
      <c r="K127" s="198"/>
      <c r="L127" s="198"/>
      <c r="M127" s="198"/>
      <c r="N127" s="198"/>
      <c r="O127" s="198"/>
      <c r="P127" s="198"/>
      <c r="Q127" s="198"/>
      <c r="R127" s="198"/>
      <c r="S127" s="198"/>
      <c r="T127" s="198"/>
      <c r="U127" s="198"/>
      <c r="V127" s="386"/>
    </row>
    <row r="128" customFormat="false" ht="11.25" hidden="false" customHeight="false" outlineLevel="0" collapsed="false">
      <c r="A128" s="383" t="n">
        <v>2</v>
      </c>
      <c r="B128" s="198" t="n">
        <f aca="false">('Summary Data'!Y23-('Summary Data'!Y$40*'Summary Data'!Y7+'Summary Data'!Y$39*'Summary Data'!Y24)/17*$A128)</f>
        <v>-1.17164517340588</v>
      </c>
      <c r="C128" s="198" t="n">
        <f aca="false">('Summary Data'!Z23-('Summary Data'!Z$40*'Summary Data'!Z7+'Summary Data'!Z$39*'Summary Data'!Z24)/17*$A128)</f>
        <v>2.05257108444677</v>
      </c>
      <c r="D128" s="198" t="n">
        <f aca="false">('Summary Data'!AA23-('Summary Data'!AA$40*'Summary Data'!AA7+'Summary Data'!AA$39*'Summary Data'!AA24)/17*$A128)</f>
        <v>1.18174935951282</v>
      </c>
      <c r="E128" s="198" t="n">
        <f aca="false">('Summary Data'!AB23-('Summary Data'!AB$40*'Summary Data'!AB7+'Summary Data'!AB$39*'Summary Data'!AB24)/17*$A128)</f>
        <v>1.87926595632684</v>
      </c>
      <c r="F128" s="198" t="n">
        <f aca="false">('Summary Data'!AC23-('Summary Data'!AC$40*'Summary Data'!AC7+'Summary Data'!AC$39*'Summary Data'!AC24)/17*$A128)</f>
        <v>-0.177119503080454</v>
      </c>
      <c r="G128" s="198" t="n">
        <f aca="false">('Summary Data'!AD23-('Summary Data'!AD$40*'Summary Data'!AD7+'Summary Data'!AD$39*'Summary Data'!AD24)/17*$A128)</f>
        <v>0.736003935355577</v>
      </c>
      <c r="H128" s="198" t="n">
        <f aca="false">('Summary Data'!AE23-('Summary Data'!AE$40*'Summary Data'!AE7+'Summary Data'!AE$39*'Summary Data'!AE24)/17*$A128)</f>
        <v>0.74458301976999</v>
      </c>
      <c r="I128" s="198" t="n">
        <f aca="false">('Summary Data'!AF23-('Summary Data'!AF$40*'Summary Data'!AF7+'Summary Data'!AF$39*'Summary Data'!AF24)/17*$A128)</f>
        <v>0.105615201108699</v>
      </c>
      <c r="J128" s="198" t="n">
        <f aca="false">('Summary Data'!AG23-('Summary Data'!AG$40*'Summary Data'!AG7+'Summary Data'!AG$39*'Summary Data'!AG24)/17*$A128)</f>
        <v>0.231772176617396</v>
      </c>
      <c r="K128" s="198" t="n">
        <f aca="false">('Summary Data'!AH23-('Summary Data'!AH$40*'Summary Data'!AH7+'Summary Data'!AH$39*'Summary Data'!AH24)/17*$A128)</f>
        <v>-0.630142449858058</v>
      </c>
      <c r="L128" s="198" t="n">
        <f aca="false">('Summary Data'!AI23-('Summary Data'!AI$40*'Summary Data'!AI7+'Summary Data'!AI$39*'Summary Data'!AI24)/17*$A128)</f>
        <v>-0.597179158018435</v>
      </c>
      <c r="M128" s="198" t="n">
        <f aca="false">('Summary Data'!AJ23-('Summary Data'!AJ$40*'Summary Data'!AJ7+'Summary Data'!AJ$39*'Summary Data'!AJ24)/17*$A128)</f>
        <v>-0.171118620647424</v>
      </c>
      <c r="N128" s="198" t="n">
        <f aca="false">('Summary Data'!AK23-('Summary Data'!AK$40*'Summary Data'!AK7+'Summary Data'!AK$39*'Summary Data'!AK24)/17*$A128)</f>
        <v>-0.805700482747402</v>
      </c>
      <c r="O128" s="198" t="n">
        <f aca="false">('Summary Data'!AL23-('Summary Data'!AL$40*'Summary Data'!AL7+'Summary Data'!AL$39*'Summary Data'!AL24)/17*$A128)</f>
        <v>-1.69725090560419</v>
      </c>
      <c r="P128" s="198" t="n">
        <f aca="false">('Summary Data'!AM23-('Summary Data'!AM$40*'Summary Data'!AM7+'Summary Data'!AM$39*'Summary Data'!AM24)/17*$A128)</f>
        <v>-0.559925913003282</v>
      </c>
      <c r="Q128" s="198" t="n">
        <f aca="false">('Summary Data'!AN23-('Summary Data'!AN$40*'Summary Data'!AN7+'Summary Data'!AN$39*'Summary Data'!AN24)/17*$A128)</f>
        <v>0.29619232425486</v>
      </c>
      <c r="R128" s="198" t="n">
        <f aca="false">('Summary Data'!AO23-('Summary Data'!AO$40*'Summary Data'!AO7+'Summary Data'!AO$39*'Summary Data'!AO24)/17*$A128)</f>
        <v>0.0782275515138853</v>
      </c>
      <c r="S128" s="198" t="n">
        <f aca="false">('Summary Data'!AP23-('Summary Data'!AP$40*'Summary Data'!AP7+'Summary Data'!AP$39*'Summary Data'!AP24)/17*$A128)</f>
        <v>0.793141891699254</v>
      </c>
      <c r="T128" s="198" t="n">
        <f aca="false">('Summary Data'!AQ23-('Summary Data'!AQ$40*'Summary Data'!AQ7+'Summary Data'!AQ$39*'Summary Data'!AQ24)/17*$A128)</f>
        <v>0.924398316630622</v>
      </c>
      <c r="U128" s="198" t="n">
        <f aca="false">('Summary Data'!AR23-('Summary Data'!AR$40*'Summary Data'!AR7+'Summary Data'!AR$39*'Summary Data'!AR24)/17*$A128)</f>
        <v>-1.59747746457406</v>
      </c>
      <c r="V128" s="386" t="n">
        <f aca="false">'Summary Data'!AS23</f>
        <v>0.1213133</v>
      </c>
    </row>
    <row r="129" customFormat="false" ht="11.25" hidden="false" customHeight="false" outlineLevel="0" collapsed="false">
      <c r="A129" s="383" t="n">
        <v>3</v>
      </c>
      <c r="B129" s="198" t="n">
        <f aca="false">('Summary Data'!Y24-('Summary Data'!Y$40*'Summary Data'!Y8+'Summary Data'!Y$39*'Summary Data'!Y25)/17*$A129)</f>
        <v>2.48504880878929</v>
      </c>
      <c r="C129" s="198" t="n">
        <f aca="false">('Summary Data'!Z24-('Summary Data'!Z$40*'Summary Data'!Z8+'Summary Data'!Z$39*'Summary Data'!Z25)/17*$A129)</f>
        <v>1.22236313343489</v>
      </c>
      <c r="D129" s="198" t="n">
        <f aca="false">('Summary Data'!AA24-('Summary Data'!AA$40*'Summary Data'!AA8+'Summary Data'!AA$39*'Summary Data'!AA25)/17*$A129)</f>
        <v>0.77998981142373</v>
      </c>
      <c r="E129" s="198" t="n">
        <f aca="false">('Summary Data'!AB24-('Summary Data'!AB$40*'Summary Data'!AB8+'Summary Data'!AB$39*'Summary Data'!AB25)/17*$A129)</f>
        <v>0.59748605432056</v>
      </c>
      <c r="F129" s="198" t="n">
        <f aca="false">('Summary Data'!AC24-('Summary Data'!AC$40*'Summary Data'!AC8+'Summary Data'!AC$39*'Summary Data'!AC25)/17*$A129)</f>
        <v>0.936646723482971</v>
      </c>
      <c r="G129" s="198" t="n">
        <f aca="false">('Summary Data'!AD24-('Summary Data'!AD$40*'Summary Data'!AD8+'Summary Data'!AD$39*'Summary Data'!AD25)/17*$A129)</f>
        <v>0.497426899427947</v>
      </c>
      <c r="H129" s="198" t="n">
        <f aca="false">('Summary Data'!AE24-('Summary Data'!AE$40*'Summary Data'!AE8+'Summary Data'!AE$39*'Summary Data'!AE25)/17*$A129)</f>
        <v>0.220449835820959</v>
      </c>
      <c r="I129" s="198" t="n">
        <f aca="false">('Summary Data'!AF24-('Summary Data'!AF$40*'Summary Data'!AF8+'Summary Data'!AF$39*'Summary Data'!AF25)/17*$A129)</f>
        <v>0.217767209623088</v>
      </c>
      <c r="J129" s="198" t="n">
        <f aca="false">('Summary Data'!AG24-('Summary Data'!AG$40*'Summary Data'!AG8+'Summary Data'!AG$39*'Summary Data'!AG25)/17*$A129)</f>
        <v>0.642127926297</v>
      </c>
      <c r="K129" s="198" t="n">
        <f aca="false">('Summary Data'!AH24-('Summary Data'!AH$40*'Summary Data'!AH8+'Summary Data'!AH$39*'Summary Data'!AH25)/17*$A129)</f>
        <v>0.435182281101993</v>
      </c>
      <c r="L129" s="198" t="n">
        <f aca="false">('Summary Data'!AI24-('Summary Data'!AI$40*'Summary Data'!AI8+'Summary Data'!AI$39*'Summary Data'!AI25)/17*$A129)</f>
        <v>0.494519073250691</v>
      </c>
      <c r="M129" s="198" t="n">
        <f aca="false">('Summary Data'!AJ24-('Summary Data'!AJ$40*'Summary Data'!AJ8+'Summary Data'!AJ$39*'Summary Data'!AJ25)/17*$A129)</f>
        <v>0.674977981058647</v>
      </c>
      <c r="N129" s="198" t="n">
        <f aca="false">('Summary Data'!AK24-('Summary Data'!AK$40*'Summary Data'!AK8+'Summary Data'!AK$39*'Summary Data'!AK25)/17*$A129)</f>
        <v>1.03946399121648</v>
      </c>
      <c r="O129" s="198" t="n">
        <f aca="false">('Summary Data'!AL24-('Summary Data'!AL$40*'Summary Data'!AL8+'Summary Data'!AL$39*'Summary Data'!AL25)/17*$A129)</f>
        <v>1.01575856435537</v>
      </c>
      <c r="P129" s="198" t="n">
        <f aca="false">('Summary Data'!AM24-('Summary Data'!AM$40*'Summary Data'!AM8+'Summary Data'!AM$39*'Summary Data'!AM25)/17*$A129)</f>
        <v>0.706025447472694</v>
      </c>
      <c r="Q129" s="198" t="n">
        <f aca="false">('Summary Data'!AN24-('Summary Data'!AN$40*'Summary Data'!AN8+'Summary Data'!AN$39*'Summary Data'!AN25)/17*$A129)</f>
        <v>0.339249091551438</v>
      </c>
      <c r="R129" s="198" t="n">
        <f aca="false">('Summary Data'!AO24-('Summary Data'!AO$40*'Summary Data'!AO8+'Summary Data'!AO$39*'Summary Data'!AO25)/17*$A129)</f>
        <v>0.382494652889835</v>
      </c>
      <c r="S129" s="198" t="n">
        <f aca="false">('Summary Data'!AP24-('Summary Data'!AP$40*'Summary Data'!AP8+'Summary Data'!AP$39*'Summary Data'!AP25)/17*$A129)</f>
        <v>0.611074508636381</v>
      </c>
      <c r="T129" s="198" t="n">
        <f aca="false">('Summary Data'!AQ24-('Summary Data'!AQ$40*'Summary Data'!AQ8+'Summary Data'!AQ$39*'Summary Data'!AQ25)/17*$A129)</f>
        <v>0.680198342617412</v>
      </c>
      <c r="U129" s="198" t="n">
        <f aca="false">('Summary Data'!AR24-('Summary Data'!AR$40*'Summary Data'!AR8+'Summary Data'!AR$39*'Summary Data'!AR25)/17*$A129)</f>
        <v>0.444496668623276</v>
      </c>
      <c r="V129" s="386" t="n">
        <f aca="false">'Summary Data'!AS24</f>
        <v>0.694413</v>
      </c>
    </row>
    <row r="130" customFormat="false" ht="11.25" hidden="false" customHeight="false" outlineLevel="0" collapsed="false">
      <c r="A130" s="383" t="n">
        <v>4</v>
      </c>
      <c r="B130" s="198" t="n">
        <f aca="false">('Summary Data'!Y25-('Summary Data'!Y$40*'Summary Data'!Y9+'Summary Data'!Y$39*'Summary Data'!Y26)/17*$A130)</f>
        <v>0.0624360207316236</v>
      </c>
      <c r="C130" s="198" t="n">
        <f aca="false">('Summary Data'!Z25-('Summary Data'!Z$40*'Summary Data'!Z9+'Summary Data'!Z$39*'Summary Data'!Z26)/17*$A130)</f>
        <v>0.110589516343353</v>
      </c>
      <c r="D130" s="198" t="n">
        <f aca="false">('Summary Data'!AA25-('Summary Data'!AA$40*'Summary Data'!AA9+'Summary Data'!AA$39*'Summary Data'!AA26)/17*$A130)</f>
        <v>0.246924545195841</v>
      </c>
      <c r="E130" s="198" t="n">
        <f aca="false">('Summary Data'!AB25-('Summary Data'!AB$40*'Summary Data'!AB9+'Summary Data'!AB$39*'Summary Data'!AB26)/17*$A130)</f>
        <v>0.125570832125682</v>
      </c>
      <c r="F130" s="198" t="n">
        <f aca="false">('Summary Data'!AC25-('Summary Data'!AC$40*'Summary Data'!AC9+'Summary Data'!AC$39*'Summary Data'!AC26)/17*$A130)</f>
        <v>0.60611872932976</v>
      </c>
      <c r="G130" s="198" t="n">
        <f aca="false">('Summary Data'!AD25-('Summary Data'!AD$40*'Summary Data'!AD9+'Summary Data'!AD$39*'Summary Data'!AD26)/17*$A130)</f>
        <v>0.236273229091703</v>
      </c>
      <c r="H130" s="198" t="n">
        <f aca="false">('Summary Data'!AE25-('Summary Data'!AE$40*'Summary Data'!AE9+'Summary Data'!AE$39*'Summary Data'!AE26)/17*$A130)</f>
        <v>-0.0894896121591868</v>
      </c>
      <c r="I130" s="198" t="n">
        <f aca="false">('Summary Data'!AF25-('Summary Data'!AF$40*'Summary Data'!AF9+'Summary Data'!AF$39*'Summary Data'!AF26)/17*$A130)</f>
        <v>-0.1463828690183</v>
      </c>
      <c r="J130" s="198" t="n">
        <f aca="false">('Summary Data'!AG25-('Summary Data'!AG$40*'Summary Data'!AG9+'Summary Data'!AG$39*'Summary Data'!AG26)/17*$A130)</f>
        <v>0.0804316176125226</v>
      </c>
      <c r="K130" s="198" t="n">
        <f aca="false">('Summary Data'!AH25-('Summary Data'!AH$40*'Summary Data'!AH9+'Summary Data'!AH$39*'Summary Data'!AH26)/17*$A130)</f>
        <v>0.332216399884921</v>
      </c>
      <c r="L130" s="198" t="n">
        <f aca="false">('Summary Data'!AI25-('Summary Data'!AI$40*'Summary Data'!AI9+'Summary Data'!AI$39*'Summary Data'!AI26)/17*$A130)</f>
        <v>0.529810321341482</v>
      </c>
      <c r="M130" s="198" t="n">
        <f aca="false">('Summary Data'!AJ25-('Summary Data'!AJ$40*'Summary Data'!AJ9+'Summary Data'!AJ$39*'Summary Data'!AJ26)/17*$A130)</f>
        <v>0.172139793674376</v>
      </c>
      <c r="N130" s="198" t="n">
        <f aca="false">('Summary Data'!AK25-('Summary Data'!AK$40*'Summary Data'!AK9+'Summary Data'!AK$39*'Summary Data'!AK26)/17*$A130)</f>
        <v>0.498403884935374</v>
      </c>
      <c r="O130" s="198" t="n">
        <f aca="false">('Summary Data'!AL25-('Summary Data'!AL$40*'Summary Data'!AL9+'Summary Data'!AL$39*'Summary Data'!AL26)/17*$A130)</f>
        <v>0.431400430386649</v>
      </c>
      <c r="P130" s="198" t="n">
        <f aca="false">('Summary Data'!AM25-('Summary Data'!AM$40*'Summary Data'!AM9+'Summary Data'!AM$39*'Summary Data'!AM26)/17*$A130)</f>
        <v>0.178611936410713</v>
      </c>
      <c r="Q130" s="198" t="n">
        <f aca="false">('Summary Data'!AN25-('Summary Data'!AN$40*'Summary Data'!AN9+'Summary Data'!AN$39*'Summary Data'!AN26)/17*$A130)</f>
        <v>-0.121122580017</v>
      </c>
      <c r="R130" s="198" t="n">
        <f aca="false">('Summary Data'!AO25-('Summary Data'!AO$40*'Summary Data'!AO9+'Summary Data'!AO$39*'Summary Data'!AO26)/17*$A130)</f>
        <v>-0.125029239067999</v>
      </c>
      <c r="S130" s="198" t="n">
        <f aca="false">('Summary Data'!AP25-('Summary Data'!AP$40*'Summary Data'!AP9+'Summary Data'!AP$39*'Summary Data'!AP26)/17*$A130)</f>
        <v>-0.168178680458602</v>
      </c>
      <c r="T130" s="198" t="n">
        <f aca="false">('Summary Data'!AQ25-('Summary Data'!AQ$40*'Summary Data'!AQ9+'Summary Data'!AQ$39*'Summary Data'!AQ26)/17*$A130)</f>
        <v>0.167022858292692</v>
      </c>
      <c r="U130" s="198" t="n">
        <f aca="false">('Summary Data'!AR25-('Summary Data'!AR$40*'Summary Data'!AR9+'Summary Data'!AR$39*'Summary Data'!AR26)/17*$A130)</f>
        <v>-0.282118930434168</v>
      </c>
      <c r="V130" s="386" t="n">
        <f aca="false">'Summary Data'!AS25</f>
        <v>0.1677492</v>
      </c>
    </row>
    <row r="131" customFormat="false" ht="11.25" hidden="false" customHeight="false" outlineLevel="0" collapsed="false">
      <c r="A131" s="383" t="n">
        <v>5</v>
      </c>
      <c r="B131" s="198" t="n">
        <f aca="false">('Summary Data'!Y26-('Summary Data'!Y$40*'Summary Data'!Y10+'Summary Data'!Y$39*'Summary Data'!Y27)/17*$A131)</f>
        <v>2.97783508688963</v>
      </c>
      <c r="C131" s="198" t="n">
        <f aca="false">('Summary Data'!Z26-('Summary Data'!Z$40*'Summary Data'!Z10+'Summary Data'!Z$39*'Summary Data'!Z27)/17*$A131)</f>
        <v>-0.00828689284048559</v>
      </c>
      <c r="D131" s="198" t="n">
        <f aca="false">('Summary Data'!AA26-('Summary Data'!AA$40*'Summary Data'!AA10+'Summary Data'!AA$39*'Summary Data'!AA27)/17*$A131)</f>
        <v>0.0108752962307696</v>
      </c>
      <c r="E131" s="198" t="n">
        <f aca="false">('Summary Data'!AB26-('Summary Data'!AB$40*'Summary Data'!AB10+'Summary Data'!AB$39*'Summary Data'!AB27)/17*$A131)</f>
        <v>0.0763883324716612</v>
      </c>
      <c r="F131" s="198" t="n">
        <f aca="false">('Summary Data'!AC26-('Summary Data'!AC$40*'Summary Data'!AC10+'Summary Data'!AC$39*'Summary Data'!AC27)/17*$A131)</f>
        <v>0.248946120369329</v>
      </c>
      <c r="G131" s="198" t="n">
        <f aca="false">('Summary Data'!AD26-('Summary Data'!AD$40*'Summary Data'!AD10+'Summary Data'!AD$39*'Summary Data'!AD27)/17*$A131)</f>
        <v>0.176377733622578</v>
      </c>
      <c r="H131" s="198" t="n">
        <f aca="false">('Summary Data'!AE26-('Summary Data'!AE$40*'Summary Data'!AE10+'Summary Data'!AE$39*'Summary Data'!AE27)/17*$A131)</f>
        <v>0.147481894216745</v>
      </c>
      <c r="I131" s="198" t="n">
        <f aca="false">('Summary Data'!AF26-('Summary Data'!AF$40*'Summary Data'!AF10+'Summary Data'!AF$39*'Summary Data'!AF27)/17*$A131)</f>
        <v>0.0480697841732081</v>
      </c>
      <c r="J131" s="198" t="n">
        <f aca="false">('Summary Data'!AG26-('Summary Data'!AG$40*'Summary Data'!AG10+'Summary Data'!AG$39*'Summary Data'!AG27)/17*$A131)</f>
        <v>0.0566226836937238</v>
      </c>
      <c r="K131" s="198" t="n">
        <f aca="false">('Summary Data'!AH26-('Summary Data'!AH$40*'Summary Data'!AH10+'Summary Data'!AH$39*'Summary Data'!AH27)/17*$A131)</f>
        <v>0.0523435587634131</v>
      </c>
      <c r="L131" s="198" t="n">
        <f aca="false">('Summary Data'!AI26-('Summary Data'!AI$40*'Summary Data'!AI10+'Summary Data'!AI$39*'Summary Data'!AI27)/17*$A131)</f>
        <v>-0.261370666149589</v>
      </c>
      <c r="M131" s="198" t="n">
        <f aca="false">('Summary Data'!AJ26-('Summary Data'!AJ$40*'Summary Data'!AJ10+'Summary Data'!AJ$39*'Summary Data'!AJ27)/17*$A131)</f>
        <v>-0.0666176895248359</v>
      </c>
      <c r="N131" s="198" t="n">
        <f aca="false">('Summary Data'!AK26-('Summary Data'!AK$40*'Summary Data'!AK10+'Summary Data'!AK$39*'Summary Data'!AK27)/17*$A131)</f>
        <v>0.107522244285439</v>
      </c>
      <c r="O131" s="198" t="n">
        <f aca="false">('Summary Data'!AL26-('Summary Data'!AL$40*'Summary Data'!AL10+'Summary Data'!AL$39*'Summary Data'!AL27)/17*$A131)</f>
        <v>0.244994683614165</v>
      </c>
      <c r="P131" s="198" t="n">
        <f aca="false">('Summary Data'!AM26-('Summary Data'!AM$40*'Summary Data'!AM10+'Summary Data'!AM$39*'Summary Data'!AM27)/17*$A131)</f>
        <v>0.191210891699855</v>
      </c>
      <c r="Q131" s="198" t="n">
        <f aca="false">('Summary Data'!AN26-('Summary Data'!AN$40*'Summary Data'!AN10+'Summary Data'!AN$39*'Summary Data'!AN27)/17*$A131)</f>
        <v>-0.00294662411866577</v>
      </c>
      <c r="R131" s="198" t="n">
        <f aca="false">('Summary Data'!AO26-('Summary Data'!AO$40*'Summary Data'!AO10+'Summary Data'!AO$39*'Summary Data'!AO27)/17*$A131)</f>
        <v>-0.176740896522439</v>
      </c>
      <c r="S131" s="198" t="n">
        <f aca="false">('Summary Data'!AP26-('Summary Data'!AP$40*'Summary Data'!AP10+'Summary Data'!AP$39*'Summary Data'!AP27)/17*$A131)</f>
        <v>0.124570867853047</v>
      </c>
      <c r="T131" s="198" t="n">
        <f aca="false">('Summary Data'!AQ26-('Summary Data'!AQ$40*'Summary Data'!AQ10+'Summary Data'!AQ$39*'Summary Data'!AQ27)/17*$A131)</f>
        <v>0.216111451060529</v>
      </c>
      <c r="U131" s="198" t="n">
        <f aca="false">('Summary Data'!AR26-('Summary Data'!AR$40*'Summary Data'!AR10+'Summary Data'!AR$39*'Summary Data'!AR27)/17*$A131)</f>
        <v>-0.128629528772042</v>
      </c>
      <c r="V131" s="386" t="n">
        <f aca="false">'Summary Data'!AS26</f>
        <v>0.1548264</v>
      </c>
    </row>
    <row r="132" customFormat="false" ht="11.25" hidden="false" customHeight="false" outlineLevel="0" collapsed="false">
      <c r="A132" s="383" t="n">
        <v>6</v>
      </c>
      <c r="B132" s="198" t="n">
        <f aca="false">('Summary Data'!Y27-('Summary Data'!Y$40*'Summary Data'!Y11+'Summary Data'!Y$39*'Summary Data'!Y28)/17*$A132)</f>
        <v>-0.138419492198706</v>
      </c>
      <c r="C132" s="198" t="n">
        <f aca="false">('Summary Data'!Z27-('Summary Data'!Z$40*'Summary Data'!Z11+'Summary Data'!Z$39*'Summary Data'!Z28)/17*$A132)</f>
        <v>0.122596873909889</v>
      </c>
      <c r="D132" s="198" t="n">
        <f aca="false">('Summary Data'!AA27-('Summary Data'!AA$40*'Summary Data'!AA11+'Summary Data'!AA$39*'Summary Data'!AA28)/17*$A132)</f>
        <v>0.0218090599938069</v>
      </c>
      <c r="E132" s="198" t="n">
        <f aca="false">('Summary Data'!AB27-('Summary Data'!AB$40*'Summary Data'!AB11+'Summary Data'!AB$39*'Summary Data'!AB28)/17*$A132)</f>
        <v>0.0930564096981139</v>
      </c>
      <c r="F132" s="198" t="n">
        <f aca="false">('Summary Data'!AC27-('Summary Data'!AC$40*'Summary Data'!AC11+'Summary Data'!AC$39*'Summary Data'!AC28)/17*$A132)</f>
        <v>0.178440587774584</v>
      </c>
      <c r="G132" s="198" t="n">
        <f aca="false">('Summary Data'!AD27-('Summary Data'!AD$40*'Summary Data'!AD11+'Summary Data'!AD$39*'Summary Data'!AD28)/17*$A132)</f>
        <v>-0.019012946470233</v>
      </c>
      <c r="H132" s="198" t="n">
        <f aca="false">('Summary Data'!AE27-('Summary Data'!AE$40*'Summary Data'!AE11+'Summary Data'!AE$39*'Summary Data'!AE28)/17*$A132)</f>
        <v>0.0484291176966211</v>
      </c>
      <c r="I132" s="198" t="n">
        <f aca="false">('Summary Data'!AF27-('Summary Data'!AF$40*'Summary Data'!AF11+'Summary Data'!AF$39*'Summary Data'!AF28)/17*$A132)</f>
        <v>0.00268669103795623</v>
      </c>
      <c r="J132" s="198" t="n">
        <f aca="false">('Summary Data'!AG27-('Summary Data'!AG$40*'Summary Data'!AG11+'Summary Data'!AG$39*'Summary Data'!AG28)/17*$A132)</f>
        <v>0.113730276834653</v>
      </c>
      <c r="K132" s="198" t="n">
        <f aca="false">('Summary Data'!AH27-('Summary Data'!AH$40*'Summary Data'!AH11+'Summary Data'!AH$39*'Summary Data'!AH28)/17*$A132)</f>
        <v>0.00378123060234791</v>
      </c>
      <c r="L132" s="198" t="n">
        <f aca="false">('Summary Data'!AI27-('Summary Data'!AI$40*'Summary Data'!AI11+'Summary Data'!AI$39*'Summary Data'!AI28)/17*$A132)</f>
        <v>-0.0473473047343</v>
      </c>
      <c r="M132" s="198" t="n">
        <f aca="false">('Summary Data'!AJ27-('Summary Data'!AJ$40*'Summary Data'!AJ11+'Summary Data'!AJ$39*'Summary Data'!AJ28)/17*$A132)</f>
        <v>-0.00104847030934494</v>
      </c>
      <c r="N132" s="198" t="n">
        <f aca="false">('Summary Data'!AK27-('Summary Data'!AK$40*'Summary Data'!AK11+'Summary Data'!AK$39*'Summary Data'!AK28)/17*$A132)</f>
        <v>-0.0489557181407482</v>
      </c>
      <c r="O132" s="198" t="n">
        <f aca="false">('Summary Data'!AL27-('Summary Data'!AL$40*'Summary Data'!AL11+'Summary Data'!AL$39*'Summary Data'!AL28)/17*$A132)</f>
        <v>-0.128661774671436</v>
      </c>
      <c r="P132" s="198" t="n">
        <f aca="false">('Summary Data'!AM27-('Summary Data'!AM$40*'Summary Data'!AM11+'Summary Data'!AM$39*'Summary Data'!AM28)/17*$A132)</f>
        <v>-0.0876955620397767</v>
      </c>
      <c r="Q132" s="198" t="n">
        <f aca="false">('Summary Data'!AN27-('Summary Data'!AN$40*'Summary Data'!AN11+'Summary Data'!AN$39*'Summary Data'!AN28)/17*$A132)</f>
        <v>-0.0577147134197241</v>
      </c>
      <c r="R132" s="198" t="n">
        <f aca="false">('Summary Data'!AO27-('Summary Data'!AO$40*'Summary Data'!AO11+'Summary Data'!AO$39*'Summary Data'!AO28)/17*$A132)</f>
        <v>-0.0411997223572567</v>
      </c>
      <c r="S132" s="198" t="n">
        <f aca="false">('Summary Data'!AP27-('Summary Data'!AP$40*'Summary Data'!AP11+'Summary Data'!AP$39*'Summary Data'!AP28)/17*$A132)</f>
        <v>-0.0392534837073894</v>
      </c>
      <c r="T132" s="198" t="n">
        <f aca="false">('Summary Data'!AQ27-('Summary Data'!AQ$40*'Summary Data'!AQ11+'Summary Data'!AQ$39*'Summary Data'!AQ28)/17*$A132)</f>
        <v>-0.00554706000929706</v>
      </c>
      <c r="U132" s="198" t="n">
        <f aca="false">('Summary Data'!AR27-('Summary Data'!AR$40*'Summary Data'!AR11+'Summary Data'!AR$39*'Summary Data'!AR28)/17*$A132)</f>
        <v>0.0111349571992926</v>
      </c>
      <c r="V132" s="386" t="n">
        <f aca="false">'Summary Data'!AS27</f>
        <v>0.003717924</v>
      </c>
    </row>
    <row r="133" customFormat="false" ht="11.25" hidden="false" customHeight="false" outlineLevel="0" collapsed="false">
      <c r="A133" s="383" t="n">
        <v>7</v>
      </c>
      <c r="B133" s="198" t="n">
        <f aca="false">('Summary Data'!Y28-('Summary Data'!Y$40*'Summary Data'!Y12+'Summary Data'!Y$39*'Summary Data'!Y29)/17*$A133)</f>
        <v>1.63328054409328</v>
      </c>
      <c r="C133" s="198" t="n">
        <f aca="false">('Summary Data'!Z28-('Summary Data'!Z$40*'Summary Data'!Z12+'Summary Data'!Z$39*'Summary Data'!Z29)/17*$A133)</f>
        <v>-0.0691125315476582</v>
      </c>
      <c r="D133" s="198" t="n">
        <f aca="false">('Summary Data'!AA28-('Summary Data'!AA$40*'Summary Data'!AA12+'Summary Data'!AA$39*'Summary Data'!AA29)/17*$A133)</f>
        <v>0.0118838527497178</v>
      </c>
      <c r="E133" s="198" t="n">
        <f aca="false">('Summary Data'!AB28-('Summary Data'!AB$40*'Summary Data'!AB12+'Summary Data'!AB$39*'Summary Data'!AB29)/17*$A133)</f>
        <v>-0.0261117515849181</v>
      </c>
      <c r="F133" s="198" t="n">
        <f aca="false">('Summary Data'!AC28-('Summary Data'!AC$40*'Summary Data'!AC12+'Summary Data'!AC$39*'Summary Data'!AC29)/17*$A133)</f>
        <v>0.0662949510831067</v>
      </c>
      <c r="G133" s="198" t="n">
        <f aca="false">('Summary Data'!AD28-('Summary Data'!AD$40*'Summary Data'!AD12+'Summary Data'!AD$39*'Summary Data'!AD29)/17*$A133)</f>
        <v>0.00950808209576958</v>
      </c>
      <c r="H133" s="198" t="n">
        <f aca="false">('Summary Data'!AE28-('Summary Data'!AE$40*'Summary Data'!AE12+'Summary Data'!AE$39*'Summary Data'!AE29)/17*$A133)</f>
        <v>0.0380261711957004</v>
      </c>
      <c r="I133" s="198" t="n">
        <f aca="false">('Summary Data'!AF28-('Summary Data'!AF$40*'Summary Data'!AF12+'Summary Data'!AF$39*'Summary Data'!AF29)/17*$A133)</f>
        <v>0.13557363768747</v>
      </c>
      <c r="J133" s="198" t="n">
        <f aca="false">('Summary Data'!AG28-('Summary Data'!AG$40*'Summary Data'!AG12+'Summary Data'!AG$39*'Summary Data'!AG29)/17*$A133)</f>
        <v>0.0956494859754904</v>
      </c>
      <c r="K133" s="198" t="n">
        <f aca="false">('Summary Data'!AH28-('Summary Data'!AH$40*'Summary Data'!AH12+'Summary Data'!AH$39*'Summary Data'!AH29)/17*$A133)</f>
        <v>0.0055167579500025</v>
      </c>
      <c r="L133" s="198" t="n">
        <f aca="false">('Summary Data'!AI28-('Summary Data'!AI$40*'Summary Data'!AI12+'Summary Data'!AI$39*'Summary Data'!AI29)/17*$A133)</f>
        <v>0.0625968699063542</v>
      </c>
      <c r="M133" s="198" t="n">
        <f aca="false">('Summary Data'!AJ28-('Summary Data'!AJ$40*'Summary Data'!AJ12+'Summary Data'!AJ$39*'Summary Data'!AJ29)/17*$A133)</f>
        <v>0.0300945129992917</v>
      </c>
      <c r="N133" s="198" t="n">
        <f aca="false">('Summary Data'!AK28-('Summary Data'!AK$40*'Summary Data'!AK12+'Summary Data'!AK$39*'Summary Data'!AK29)/17*$A133)</f>
        <v>0.0296747235868967</v>
      </c>
      <c r="O133" s="198" t="n">
        <f aca="false">('Summary Data'!AL28-('Summary Data'!AL$40*'Summary Data'!AL12+'Summary Data'!AL$39*'Summary Data'!AL29)/17*$A133)</f>
        <v>-0.0128675259067197</v>
      </c>
      <c r="P133" s="198" t="n">
        <f aca="false">('Summary Data'!AM28-('Summary Data'!AM$40*'Summary Data'!AM12+'Summary Data'!AM$39*'Summary Data'!AM29)/17*$A133)</f>
        <v>-0.01681931311827</v>
      </c>
      <c r="Q133" s="198" t="n">
        <f aca="false">('Summary Data'!AN28-('Summary Data'!AN$40*'Summary Data'!AN12+'Summary Data'!AN$39*'Summary Data'!AN29)/17*$A133)</f>
        <v>0.0227132375214041</v>
      </c>
      <c r="R133" s="198" t="n">
        <f aca="false">('Summary Data'!AO28-('Summary Data'!AO$40*'Summary Data'!AO12+'Summary Data'!AO$39*'Summary Data'!AO29)/17*$A133)</f>
        <v>-0.00438364074480743</v>
      </c>
      <c r="S133" s="198" t="n">
        <f aca="false">('Summary Data'!AP28-('Summary Data'!AP$40*'Summary Data'!AP12+'Summary Data'!AP$39*'Summary Data'!AP29)/17*$A133)</f>
        <v>0.003936721775231</v>
      </c>
      <c r="T133" s="198" t="n">
        <f aca="false">('Summary Data'!AQ28-('Summary Data'!AQ$40*'Summary Data'!AQ12+'Summary Data'!AQ$39*'Summary Data'!AQ29)/17*$A133)</f>
        <v>0.0336897860163861</v>
      </c>
      <c r="U133" s="198" t="n">
        <f aca="false">('Summary Data'!AR28-('Summary Data'!AR$40*'Summary Data'!AR12+'Summary Data'!AR$39*'Summary Data'!AR29)/17*$A133)</f>
        <v>0.017311923999108</v>
      </c>
      <c r="V133" s="386" t="n">
        <f aca="false">'Summary Data'!AS28</f>
        <v>0.07582901</v>
      </c>
    </row>
    <row r="134" customFormat="false" ht="11.25" hidden="false" customHeight="false" outlineLevel="0" collapsed="false">
      <c r="A134" s="383" t="n">
        <v>8</v>
      </c>
      <c r="B134" s="198" t="n">
        <f aca="false">('Summary Data'!Y29-('Summary Data'!Y$40*'Summary Data'!Y13+'Summary Data'!Y$39*'Summary Data'!Y30)/17*$A134)</f>
        <v>-0.117580330909374</v>
      </c>
      <c r="C134" s="198" t="n">
        <f aca="false">('Summary Data'!Z29-('Summary Data'!Z$40*'Summary Data'!Z13+'Summary Data'!Z$39*'Summary Data'!Z30)/17*$A134)</f>
        <v>0.00381131018891826</v>
      </c>
      <c r="D134" s="198" t="n">
        <f aca="false">('Summary Data'!AA29-('Summary Data'!AA$40*'Summary Data'!AA13+'Summary Data'!AA$39*'Summary Data'!AA30)/17*$A134)</f>
        <v>-0.00764268589145016</v>
      </c>
      <c r="E134" s="198" t="n">
        <f aca="false">('Summary Data'!AB29-('Summary Data'!AB$40*'Summary Data'!AB13+'Summary Data'!AB$39*'Summary Data'!AB30)/17*$A134)</f>
        <v>0.0473241929580524</v>
      </c>
      <c r="F134" s="198" t="n">
        <f aca="false">('Summary Data'!AC29-('Summary Data'!AC$40*'Summary Data'!AC13+'Summary Data'!AC$39*'Summary Data'!AC30)/17*$A134)</f>
        <v>0.0204043315849716</v>
      </c>
      <c r="G134" s="198" t="n">
        <f aca="false">('Summary Data'!AD29-('Summary Data'!AD$40*'Summary Data'!AD13+'Summary Data'!AD$39*'Summary Data'!AD30)/17*$A134)</f>
        <v>0.0282410349728809</v>
      </c>
      <c r="H134" s="198" t="n">
        <f aca="false">('Summary Data'!AE29-('Summary Data'!AE$40*'Summary Data'!AE13+'Summary Data'!AE$39*'Summary Data'!AE30)/17*$A134)</f>
        <v>0.00994352659008254</v>
      </c>
      <c r="I134" s="198" t="n">
        <f aca="false">('Summary Data'!AF29-('Summary Data'!AF$40*'Summary Data'!AF13+'Summary Data'!AF$39*'Summary Data'!AF30)/17*$A134)</f>
        <v>0.0344761118805244</v>
      </c>
      <c r="J134" s="198" t="n">
        <f aca="false">('Summary Data'!AG29-('Summary Data'!AG$40*'Summary Data'!AG13+'Summary Data'!AG$39*'Summary Data'!AG30)/17*$A134)</f>
        <v>0.026888375421992</v>
      </c>
      <c r="K134" s="198" t="n">
        <f aca="false">('Summary Data'!AH29-('Summary Data'!AH$40*'Summary Data'!AH13+'Summary Data'!AH$39*'Summary Data'!AH30)/17*$A134)</f>
        <v>0.0261626193096419</v>
      </c>
      <c r="L134" s="198" t="n">
        <f aca="false">('Summary Data'!AI29-('Summary Data'!AI$40*'Summary Data'!AI13+'Summary Data'!AI$39*'Summary Data'!AI30)/17*$A134)</f>
        <v>0.0263141137409562</v>
      </c>
      <c r="M134" s="198" t="n">
        <f aca="false">('Summary Data'!AJ29-('Summary Data'!AJ$40*'Summary Data'!AJ13+'Summary Data'!AJ$39*'Summary Data'!AJ30)/17*$A134)</f>
        <v>0.0369053369021939</v>
      </c>
      <c r="N134" s="198" t="n">
        <f aca="false">('Summary Data'!AK29-('Summary Data'!AK$40*'Summary Data'!AK13+'Summary Data'!AK$39*'Summary Data'!AK30)/17*$A134)</f>
        <v>0.0295869372022944</v>
      </c>
      <c r="O134" s="198" t="n">
        <f aca="false">('Summary Data'!AL29-('Summary Data'!AL$40*'Summary Data'!AL13+'Summary Data'!AL$39*'Summary Data'!AL30)/17*$A134)</f>
        <v>0.0797416974938678</v>
      </c>
      <c r="P134" s="198" t="n">
        <f aca="false">('Summary Data'!AM29-('Summary Data'!AM$40*'Summary Data'!AM13+'Summary Data'!AM$39*'Summary Data'!AM30)/17*$A134)</f>
        <v>0.0149629696500796</v>
      </c>
      <c r="Q134" s="198" t="n">
        <f aca="false">('Summary Data'!AN29-('Summary Data'!AN$40*'Summary Data'!AN13+'Summary Data'!AN$39*'Summary Data'!AN30)/17*$A134)</f>
        <v>0.00247999954465125</v>
      </c>
      <c r="R134" s="198" t="n">
        <f aca="false">('Summary Data'!AO29-('Summary Data'!AO$40*'Summary Data'!AO13+'Summary Data'!AO$39*'Summary Data'!AO30)/17*$A134)</f>
        <v>-0.00728823691208391</v>
      </c>
      <c r="S134" s="198" t="n">
        <f aca="false">('Summary Data'!AP29-('Summary Data'!AP$40*'Summary Data'!AP13+'Summary Data'!AP$39*'Summary Data'!AP30)/17*$A134)</f>
        <v>0.0213397188951505</v>
      </c>
      <c r="T134" s="198" t="n">
        <f aca="false">('Summary Data'!AQ29-('Summary Data'!AQ$40*'Summary Data'!AQ13+'Summary Data'!AQ$39*'Summary Data'!AQ30)/17*$A134)</f>
        <v>0.0350512319406588</v>
      </c>
      <c r="U134" s="198" t="n">
        <f aca="false">('Summary Data'!AR29-('Summary Data'!AR$40*'Summary Data'!AR13+'Summary Data'!AR$39*'Summary Data'!AR30)/17*$A134)</f>
        <v>0.0146756322094072</v>
      </c>
      <c r="V134" s="386" t="n">
        <f aca="false">'Summary Data'!AS29</f>
        <v>0.01828971</v>
      </c>
    </row>
    <row r="135" customFormat="false" ht="11.25" hidden="false" customHeight="false" outlineLevel="0" collapsed="false">
      <c r="A135" s="383" t="n">
        <v>9</v>
      </c>
      <c r="B135" s="198" t="n">
        <f aca="false">('Summary Data'!Y30-('Summary Data'!Y$40*'Summary Data'!Y14+'Summary Data'!Y$39*'Summary Data'!Y31)/17*$A135)</f>
        <v>-0.168383944961729</v>
      </c>
      <c r="C135" s="198" t="n">
        <f aca="false">('Summary Data'!Z30-('Summary Data'!Z$40*'Summary Data'!Z14+'Summary Data'!Z$39*'Summary Data'!Z31)/17*$A135)</f>
        <v>0.0312321898763814</v>
      </c>
      <c r="D135" s="198" t="n">
        <f aca="false">('Summary Data'!AA30-('Summary Data'!AA$40*'Summary Data'!AA14+'Summary Data'!AA$39*'Summary Data'!AA31)/17*$A135)</f>
        <v>0.00704916995713664</v>
      </c>
      <c r="E135" s="198" t="n">
        <f aca="false">('Summary Data'!AB30-('Summary Data'!AB$40*'Summary Data'!AB14+'Summary Data'!AB$39*'Summary Data'!AB31)/17*$A135)</f>
        <v>-0.00661853614839376</v>
      </c>
      <c r="F135" s="198" t="n">
        <f aca="false">('Summary Data'!AC30-('Summary Data'!AC$40*'Summary Data'!AC14+'Summary Data'!AC$39*'Summary Data'!AC31)/17*$A135)</f>
        <v>-0.0189899798624063</v>
      </c>
      <c r="G135" s="198" t="n">
        <f aca="false">('Summary Data'!AD30-('Summary Data'!AD$40*'Summary Data'!AD14+'Summary Data'!AD$39*'Summary Data'!AD31)/17*$A135)</f>
        <v>-0.0183047606787619</v>
      </c>
      <c r="H135" s="198" t="n">
        <f aca="false">('Summary Data'!AE30-('Summary Data'!AE$40*'Summary Data'!AE14+'Summary Data'!AE$39*'Summary Data'!AE31)/17*$A135)</f>
        <v>-0.0187894178041871</v>
      </c>
      <c r="I135" s="198" t="n">
        <f aca="false">('Summary Data'!AF30-('Summary Data'!AF$40*'Summary Data'!AF14+'Summary Data'!AF$39*'Summary Data'!AF31)/17*$A135)</f>
        <v>0.0116919479882769</v>
      </c>
      <c r="J135" s="198" t="n">
        <f aca="false">('Summary Data'!AG30-('Summary Data'!AG$40*'Summary Data'!AG14+'Summary Data'!AG$39*'Summary Data'!AG31)/17*$A135)</f>
        <v>0.027973149897613</v>
      </c>
      <c r="K135" s="198" t="n">
        <f aca="false">('Summary Data'!AH30-('Summary Data'!AH$40*'Summary Data'!AH14+'Summary Data'!AH$39*'Summary Data'!AH31)/17*$A135)</f>
        <v>0.00359868469600928</v>
      </c>
      <c r="L135" s="198" t="n">
        <f aca="false">('Summary Data'!AI30-('Summary Data'!AI$40*'Summary Data'!AI14+'Summary Data'!AI$39*'Summary Data'!AI31)/17*$A135)</f>
        <v>-0.0212554973388101</v>
      </c>
      <c r="M135" s="198" t="n">
        <f aca="false">('Summary Data'!AJ30-('Summary Data'!AJ$40*'Summary Data'!AJ14+'Summary Data'!AJ$39*'Summary Data'!AJ31)/17*$A135)</f>
        <v>-0.0124349031603414</v>
      </c>
      <c r="N135" s="198" t="n">
        <f aca="false">('Summary Data'!AK30-('Summary Data'!AK$40*'Summary Data'!AK14+'Summary Data'!AK$39*'Summary Data'!AK31)/17*$A135)</f>
        <v>0.00430299446704297</v>
      </c>
      <c r="O135" s="198" t="n">
        <f aca="false">('Summary Data'!AL30-('Summary Data'!AL$40*'Summary Data'!AL14+'Summary Data'!AL$39*'Summary Data'!AL31)/17*$A135)</f>
        <v>0.0274648764706788</v>
      </c>
      <c r="P135" s="198" t="n">
        <f aca="false">('Summary Data'!AM30-('Summary Data'!AM$40*'Summary Data'!AM14+'Summary Data'!AM$39*'Summary Data'!AM31)/17*$A135)</f>
        <v>0.021931830531747</v>
      </c>
      <c r="Q135" s="198" t="n">
        <f aca="false">('Summary Data'!AN30-('Summary Data'!AN$40*'Summary Data'!AN14+'Summary Data'!AN$39*'Summary Data'!AN31)/17*$A135)</f>
        <v>-0.0124726904839795</v>
      </c>
      <c r="R135" s="198" t="n">
        <f aca="false">('Summary Data'!AO30-('Summary Data'!AO$40*'Summary Data'!AO14+'Summary Data'!AO$39*'Summary Data'!AO31)/17*$A135)</f>
        <v>0.00505364118097701</v>
      </c>
      <c r="S135" s="198" t="n">
        <f aca="false">('Summary Data'!AP30-('Summary Data'!AP$40*'Summary Data'!AP14+'Summary Data'!AP$39*'Summary Data'!AP31)/17*$A135)</f>
        <v>-0.00889404512916858</v>
      </c>
      <c r="T135" s="198" t="n">
        <f aca="false">('Summary Data'!AQ30-('Summary Data'!AQ$40*'Summary Data'!AQ14+'Summary Data'!AQ$39*'Summary Data'!AQ31)/17*$A135)</f>
        <v>0.00653062928082206</v>
      </c>
      <c r="U135" s="198" t="n">
        <f aca="false">('Summary Data'!AR30-('Summary Data'!AR$40*'Summary Data'!AR14+'Summary Data'!AR$39*'Summary Data'!AR31)/17*$A135)</f>
        <v>-0.0744143935581931</v>
      </c>
      <c r="V135" s="386" t="n">
        <f aca="false">'Summary Data'!AS30</f>
        <v>-0.00705084</v>
      </c>
    </row>
    <row r="136" customFormat="false" ht="11.25" hidden="false" customHeight="false" outlineLevel="0" collapsed="false">
      <c r="A136" s="383" t="n">
        <v>10</v>
      </c>
      <c r="B136" s="198" t="n">
        <f aca="false">('Summary Data'!Y31-('Summary Data'!Y$40*'Summary Data'!Y15+'Summary Data'!Y$39*'Summary Data'!Y32)/17*$A136)</f>
        <v>0.00020099685628823</v>
      </c>
      <c r="C136" s="198" t="n">
        <f aca="false">('Summary Data'!Z31-('Summary Data'!Z$40*'Summary Data'!Z15+'Summary Data'!Z$39*'Summary Data'!Z32)/17*$A136)</f>
        <v>-4.15559627589199E-007</v>
      </c>
      <c r="D136" s="198" t="n">
        <f aca="false">('Summary Data'!AA31-('Summary Data'!AA$40*'Summary Data'!AA15+'Summary Data'!AA$39*'Summary Data'!AA32)/17*$A136)</f>
        <v>-2.98540272352169E-007</v>
      </c>
      <c r="E136" s="198" t="n">
        <f aca="false">('Summary Data'!AB31-('Summary Data'!AB$40*'Summary Data'!AB15+'Summary Data'!AB$39*'Summary Data'!AB32)/17*$A136)</f>
        <v>1.96156597647226E-007</v>
      </c>
      <c r="F136" s="198" t="n">
        <f aca="false">('Summary Data'!AC31-('Summary Data'!AC$40*'Summary Data'!AC15+'Summary Data'!AC$39*'Summary Data'!AC32)/17*$A136)</f>
        <v>-0.00132262743630082</v>
      </c>
      <c r="G136" s="198" t="n">
        <f aca="false">('Summary Data'!AD31-('Summary Data'!AD$40*'Summary Data'!AD15+'Summary Data'!AD$39*'Summary Data'!AD32)/17*$A136)</f>
        <v>-7.27431455533473E-007</v>
      </c>
      <c r="H136" s="198" t="n">
        <f aca="false">('Summary Data'!AE31-('Summary Data'!AE$40*'Summary Data'!AE15+'Summary Data'!AE$39*'Summary Data'!AE32)/17*$A136)</f>
        <v>-0.00424461248858353</v>
      </c>
      <c r="I136" s="198" t="n">
        <f aca="false">('Summary Data'!AF31-('Summary Data'!AF$40*'Summary Data'!AF15+'Summary Data'!AF$39*'Summary Data'!AF32)/17*$A136)</f>
        <v>-2.17080276774112E-005</v>
      </c>
      <c r="J136" s="198" t="n">
        <f aca="false">('Summary Data'!AG31-('Summary Data'!AG$40*'Summary Data'!AG15+'Summary Data'!AG$39*'Summary Data'!AG32)/17*$A136)</f>
        <v>3.52723174355807E-007</v>
      </c>
      <c r="K136" s="198" t="n">
        <f aca="false">('Summary Data'!AH31-('Summary Data'!AH$40*'Summary Data'!AH15+'Summary Data'!AH$39*'Summary Data'!AH32)/17*$A136)</f>
        <v>1.62685019035299E-005</v>
      </c>
      <c r="L136" s="198" t="n">
        <f aca="false">('Summary Data'!AI31-('Summary Data'!AI$40*'Summary Data'!AI15+'Summary Data'!AI$39*'Summary Data'!AI32)/17*$A136)</f>
        <v>1.49920499352939E-005</v>
      </c>
      <c r="M136" s="198" t="n">
        <f aca="false">('Summary Data'!AJ31-('Summary Data'!AJ$40*'Summary Data'!AJ15+'Summary Data'!AJ$39*'Summary Data'!AJ32)/17*$A136)</f>
        <v>-1.21345851011728E-005</v>
      </c>
      <c r="N136" s="198" t="n">
        <f aca="false">('Summary Data'!AK31-('Summary Data'!AK$40*'Summary Data'!AK15+'Summary Data'!AK$39*'Summary Data'!AK32)/17*$A136)</f>
        <v>1.11060658922954E-005</v>
      </c>
      <c r="O136" s="198" t="n">
        <f aca="false">('Summary Data'!AL31-('Summary Data'!AL$40*'Summary Data'!AL15+'Summary Data'!AL$39*'Summary Data'!AL32)/17*$A136)</f>
        <v>-0.00260084178302235</v>
      </c>
      <c r="P136" s="198" t="n">
        <f aca="false">('Summary Data'!AM31-('Summary Data'!AM$40*'Summary Data'!AM15+'Summary Data'!AM$39*'Summary Data'!AM32)/17*$A136)</f>
        <v>-0.00111673137232612</v>
      </c>
      <c r="Q136" s="198" t="n">
        <f aca="false">('Summary Data'!AN31-('Summary Data'!AN$40*'Summary Data'!AN15+'Summary Data'!AN$39*'Summary Data'!AN32)/17*$A136)</f>
        <v>1.92930213329268E-006</v>
      </c>
      <c r="R136" s="198" t="n">
        <f aca="false">('Summary Data'!AO31-('Summary Data'!AO$40*'Summary Data'!AO15+'Summary Data'!AO$39*'Summary Data'!AO32)/17*$A136)</f>
        <v>5.26131626311793E-005</v>
      </c>
      <c r="S136" s="198" t="n">
        <f aca="false">('Summary Data'!AP31-('Summary Data'!AP$40*'Summary Data'!AP15+'Summary Data'!AP$39*'Summary Data'!AP32)/17*$A136)</f>
        <v>-0.00257746965415529</v>
      </c>
      <c r="T136" s="198" t="n">
        <f aca="false">('Summary Data'!AQ31-('Summary Data'!AQ$40*'Summary Data'!AQ15+'Summary Data'!AQ$39*'Summary Data'!AQ32)/17*$A136)</f>
        <v>-2.80531429911815E-005</v>
      </c>
      <c r="U136" s="198" t="n">
        <f aca="false">('Summary Data'!AR31-('Summary Data'!AR$40*'Summary Data'!AR15+'Summary Data'!AR$39*'Summary Data'!AR32)/17*$A136)</f>
        <v>-3.23146146717079E-005</v>
      </c>
      <c r="V136" s="386" t="n">
        <f aca="false">'Summary Data'!AS31</f>
        <v>0</v>
      </c>
    </row>
    <row r="137" customFormat="false" ht="11.25" hidden="false" customHeight="false" outlineLevel="0" collapsed="false">
      <c r="A137" s="383" t="n">
        <v>11</v>
      </c>
      <c r="B137" s="198" t="n">
        <f aca="false">('Summary Data'!Y32-('Summary Data'!Y$40*'Summary Data'!Y16+'Summary Data'!Y$39*'Summary Data'!Y33)/17*$A137)</f>
        <v>0.165500846888405</v>
      </c>
      <c r="C137" s="198" t="n">
        <f aca="false">('Summary Data'!Z32-('Summary Data'!Z$40*'Summary Data'!Z16+'Summary Data'!Z$39*'Summary Data'!Z33)/17*$A137)</f>
        <v>-0.0481052221726514</v>
      </c>
      <c r="D137" s="198" t="n">
        <f aca="false">('Summary Data'!AA32-('Summary Data'!AA$40*'Summary Data'!AA16+'Summary Data'!AA$39*'Summary Data'!AA33)/17*$A137)</f>
        <v>-0.0371694567757378</v>
      </c>
      <c r="E137" s="198" t="n">
        <f aca="false">('Summary Data'!AB32-('Summary Data'!AB$40*'Summary Data'!AB16+'Summary Data'!AB$39*'Summary Data'!AB33)/17*$A137)</f>
        <v>-0.0307923616915833</v>
      </c>
      <c r="F137" s="198" t="n">
        <f aca="false">('Summary Data'!AC32-('Summary Data'!AC$40*'Summary Data'!AC16+'Summary Data'!AC$39*'Summary Data'!AC33)/17*$A137)</f>
        <v>-0.0270322228817621</v>
      </c>
      <c r="G137" s="198" t="n">
        <f aca="false">('Summary Data'!AD32-('Summary Data'!AD$40*'Summary Data'!AD16+'Summary Data'!AD$39*'Summary Data'!AD33)/17*$A137)</f>
        <v>-0.0250490418169192</v>
      </c>
      <c r="H137" s="198" t="n">
        <f aca="false">('Summary Data'!AE32-('Summary Data'!AE$40*'Summary Data'!AE16+'Summary Data'!AE$39*'Summary Data'!AE33)/17*$A137)</f>
        <v>-0.0239770055727307</v>
      </c>
      <c r="I137" s="198" t="n">
        <f aca="false">('Summary Data'!AF32-('Summary Data'!AF$40*'Summary Data'!AF16+'Summary Data'!AF$39*'Summary Data'!AF33)/17*$A137)</f>
        <v>-0.0192169626099087</v>
      </c>
      <c r="J137" s="198" t="n">
        <f aca="false">('Summary Data'!AG32-('Summary Data'!AG$40*'Summary Data'!AG16+'Summary Data'!AG$39*'Summary Data'!AG33)/17*$A137)</f>
        <v>-0.0129463250187543</v>
      </c>
      <c r="K137" s="198" t="n">
        <f aca="false">('Summary Data'!AH32-('Summary Data'!AH$40*'Summary Data'!AH16+'Summary Data'!AH$39*'Summary Data'!AH33)/17*$A137)</f>
        <v>-0.0237134831726624</v>
      </c>
      <c r="L137" s="198" t="n">
        <f aca="false">('Summary Data'!AI32-('Summary Data'!AI$40*'Summary Data'!AI16+'Summary Data'!AI$39*'Summary Data'!AI33)/17*$A137)</f>
        <v>-0.022015739254324</v>
      </c>
      <c r="M137" s="198" t="n">
        <f aca="false">('Summary Data'!AJ32-('Summary Data'!AJ$40*'Summary Data'!AJ16+'Summary Data'!AJ$39*'Summary Data'!AJ33)/17*$A137)</f>
        <v>-0.0230811078197548</v>
      </c>
      <c r="N137" s="198" t="n">
        <f aca="false">('Summary Data'!AK32-('Summary Data'!AK$40*'Summary Data'!AK16+'Summary Data'!AK$39*'Summary Data'!AK33)/17*$A137)</f>
        <v>-0.0221795244685467</v>
      </c>
      <c r="O137" s="198" t="n">
        <f aca="false">('Summary Data'!AL32-('Summary Data'!AL$40*'Summary Data'!AL16+'Summary Data'!AL$39*'Summary Data'!AL33)/17*$A137)</f>
        <v>-0.016422310751653</v>
      </c>
      <c r="P137" s="198" t="n">
        <f aca="false">('Summary Data'!AM32-('Summary Data'!AM$40*'Summary Data'!AM16+'Summary Data'!AM$39*'Summary Data'!AM33)/17*$A137)</f>
        <v>-0.0116402888145525</v>
      </c>
      <c r="Q137" s="198" t="n">
        <f aca="false">('Summary Data'!AN32-('Summary Data'!AN$40*'Summary Data'!AN16+'Summary Data'!AN$39*'Summary Data'!AN33)/17*$A137)</f>
        <v>-0.0146133158464218</v>
      </c>
      <c r="R137" s="198" t="n">
        <f aca="false">('Summary Data'!AO32-('Summary Data'!AO$40*'Summary Data'!AO16+'Summary Data'!AO$39*'Summary Data'!AO33)/17*$A137)</f>
        <v>-0.0209095638239058</v>
      </c>
      <c r="S137" s="198" t="n">
        <f aca="false">('Summary Data'!AP32-('Summary Data'!AP$40*'Summary Data'!AP16+'Summary Data'!AP$39*'Summary Data'!AP33)/17*$A137)</f>
        <v>-0.0227570757338268</v>
      </c>
      <c r="T137" s="198" t="n">
        <f aca="false">('Summary Data'!AQ32-('Summary Data'!AQ$40*'Summary Data'!AQ16+'Summary Data'!AQ$39*'Summary Data'!AQ33)/17*$A137)</f>
        <v>-0.019009796874395</v>
      </c>
      <c r="U137" s="198" t="n">
        <f aca="false">('Summary Data'!AR32-('Summary Data'!AR$40*'Summary Data'!AR16+'Summary Data'!AR$39*'Summary Data'!AR33)/17*$A137)</f>
        <v>-0.0111285325754037</v>
      </c>
      <c r="V137" s="386" t="n">
        <f aca="false">'Summary Data'!AS32</f>
        <v>-0.01686061</v>
      </c>
    </row>
    <row r="138" customFormat="false" ht="11.25" hidden="false" customHeight="false" outlineLevel="0" collapsed="false">
      <c r="A138" s="383" t="n">
        <v>12</v>
      </c>
      <c r="B138" s="198" t="n">
        <f aca="false">('Summary Data'!Y33-('Summary Data'!Y$40*'Summary Data'!Y17+'Summary Data'!Y$39*'Summary Data'!Y34)/17*$A138)*10</f>
        <v>0.0146365180907247</v>
      </c>
      <c r="C138" s="198" t="n">
        <f aca="false">('Summary Data'!Z33-('Summary Data'!Z$40*'Summary Data'!Z17+'Summary Data'!Z$39*'Summary Data'!Z34)/17*$A138)*10</f>
        <v>0.0305893053247821</v>
      </c>
      <c r="D138" s="198" t="n">
        <f aca="false">('Summary Data'!AA33-('Summary Data'!AA$40*'Summary Data'!AA17+'Summary Data'!AA$39*'Summary Data'!AA34)/17*$A138)*10</f>
        <v>-0.0212263447767375</v>
      </c>
      <c r="E138" s="198" t="n">
        <f aca="false">('Summary Data'!AB33-('Summary Data'!AB$40*'Summary Data'!AB17+'Summary Data'!AB$39*'Summary Data'!AB34)/17*$A138)*10</f>
        <v>-0.0194631569765889</v>
      </c>
      <c r="F138" s="198" t="n">
        <f aca="false">('Summary Data'!AC33-('Summary Data'!AC$40*'Summary Data'!AC17+'Summary Data'!AC$39*'Summary Data'!AC34)/17*$A138)*10</f>
        <v>0.00315344982374136</v>
      </c>
      <c r="G138" s="198" t="n">
        <f aca="false">('Summary Data'!AD33-('Summary Data'!AD$40*'Summary Data'!AD17+'Summary Data'!AD$39*'Summary Data'!AD34)/17*$A138)*10</f>
        <v>-0.0509596014346901</v>
      </c>
      <c r="H138" s="198" t="n">
        <f aca="false">('Summary Data'!AE33-('Summary Data'!AE$40*'Summary Data'!AE17+'Summary Data'!AE$39*'Summary Data'!AE34)/17*$A138)*10</f>
        <v>-0.0210223402545174</v>
      </c>
      <c r="I138" s="198" t="n">
        <f aca="false">('Summary Data'!AF33-('Summary Data'!AF$40*'Summary Data'!AF17+'Summary Data'!AF$39*'Summary Data'!AF34)/17*$A138)*10</f>
        <v>-0.0318919568616719</v>
      </c>
      <c r="J138" s="198" t="n">
        <f aca="false">('Summary Data'!AG33-('Summary Data'!AG$40*'Summary Data'!AG17+'Summary Data'!AG$39*'Summary Data'!AG34)/17*$A138)*10</f>
        <v>-0.0243227285317896</v>
      </c>
      <c r="K138" s="198" t="n">
        <f aca="false">('Summary Data'!AH33-('Summary Data'!AH$40*'Summary Data'!AH17+'Summary Data'!AH$39*'Summary Data'!AH34)/17*$A138)*10</f>
        <v>-0.0773163698044504</v>
      </c>
      <c r="L138" s="198" t="n">
        <f aca="false">('Summary Data'!AI33-('Summary Data'!AI$40*'Summary Data'!AI17+'Summary Data'!AI$39*'Summary Data'!AI34)/17*$A138)*10</f>
        <v>-0.0728195051223888</v>
      </c>
      <c r="M138" s="198" t="n">
        <f aca="false">('Summary Data'!AJ33-('Summary Data'!AJ$40*'Summary Data'!AJ17+'Summary Data'!AJ$39*'Summary Data'!AJ34)/17*$A138)*10</f>
        <v>-0.0196618703208132</v>
      </c>
      <c r="N138" s="198" t="n">
        <f aca="false">('Summary Data'!AK33-('Summary Data'!AK$40*'Summary Data'!AK17+'Summary Data'!AK$39*'Summary Data'!AK34)/17*$A138)*10</f>
        <v>-0.0561956959495185</v>
      </c>
      <c r="O138" s="198" t="n">
        <f aca="false">('Summary Data'!AL33-('Summary Data'!AL$40*'Summary Data'!AL17+'Summary Data'!AL$39*'Summary Data'!AL34)/17*$A138)*10</f>
        <v>-0.148716194990061</v>
      </c>
      <c r="P138" s="198" t="n">
        <f aca="false">('Summary Data'!AM33-('Summary Data'!AM$40*'Summary Data'!AM17+'Summary Data'!AM$39*'Summary Data'!AM34)/17*$A138)*10</f>
        <v>-0.0621881319790607</v>
      </c>
      <c r="Q138" s="198" t="n">
        <f aca="false">('Summary Data'!AN33-('Summary Data'!AN$40*'Summary Data'!AN17+'Summary Data'!AN$39*'Summary Data'!AN34)/17*$A138)*10</f>
        <v>-0.0311538604878118</v>
      </c>
      <c r="R138" s="198" t="n">
        <f aca="false">('Summary Data'!AO33-('Summary Data'!AO$40*'Summary Data'!AO17+'Summary Data'!AO$39*'Summary Data'!AO34)/17*$A138)*10</f>
        <v>-0.0307023706619767</v>
      </c>
      <c r="S138" s="198" t="n">
        <f aca="false">('Summary Data'!AP33-('Summary Data'!AP$40*'Summary Data'!AP17+'Summary Data'!AP$39*'Summary Data'!AP34)/17*$A138)*10</f>
        <v>-0.0464200146892673</v>
      </c>
      <c r="T138" s="198" t="n">
        <f aca="false">('Summary Data'!AQ33-('Summary Data'!AQ$40*'Summary Data'!AQ17+'Summary Data'!AQ$39*'Summary Data'!AQ34)/17*$A138)*10</f>
        <v>-0.0525479981459624</v>
      </c>
      <c r="U138" s="198" t="n">
        <f aca="false">('Summary Data'!AR33-('Summary Data'!AR$40*'Summary Data'!AR17+'Summary Data'!AR$39*'Summary Data'!AR34)/17*$A138)*10</f>
        <v>-0.0207156629628654</v>
      </c>
      <c r="V138" s="386" t="n">
        <f aca="false">'Summary Data'!AS33*10</f>
        <v>-0.04009341</v>
      </c>
      <c r="W138" s="330" t="s">
        <v>280</v>
      </c>
    </row>
    <row r="139" customFormat="false" ht="11.25" hidden="false" customHeight="false" outlineLevel="0" collapsed="false">
      <c r="A139" s="383" t="n">
        <v>13</v>
      </c>
      <c r="B139" s="198" t="n">
        <f aca="false">('Summary Data'!Y34-('Summary Data'!Y$40*'Summary Data'!Y18+'Summary Data'!Y$39*'Summary Data'!Y35)/17*$A139)*10</f>
        <v>-0.218998998815672</v>
      </c>
      <c r="C139" s="198" t="n">
        <f aca="false">('Summary Data'!Z34-('Summary Data'!Z$40*'Summary Data'!Z18+'Summary Data'!Z$39*'Summary Data'!Z35)/17*$A139)*10</f>
        <v>0.0125487445183071</v>
      </c>
      <c r="D139" s="198" t="n">
        <f aca="false">('Summary Data'!AA34-('Summary Data'!AA$40*'Summary Data'!AA18+'Summary Data'!AA$39*'Summary Data'!AA35)/17*$A139)*10</f>
        <v>-0.0123309287434294</v>
      </c>
      <c r="E139" s="198" t="n">
        <f aca="false">('Summary Data'!AB34-('Summary Data'!AB$40*'Summary Data'!AB18+'Summary Data'!AB$39*'Summary Data'!AB35)/17*$A139)*10</f>
        <v>-0.0299041520041202</v>
      </c>
      <c r="F139" s="198" t="n">
        <f aca="false">('Summary Data'!AC34-('Summary Data'!AC$40*'Summary Data'!AC18+'Summary Data'!AC$39*'Summary Data'!AC35)/17*$A139)*10</f>
        <v>0.00890125100196553</v>
      </c>
      <c r="G139" s="198" t="n">
        <f aca="false">('Summary Data'!AD34-('Summary Data'!AD$40*'Summary Data'!AD18+'Summary Data'!AD$39*'Summary Data'!AD35)/17*$A139)*10</f>
        <v>0.00982556776086879</v>
      </c>
      <c r="H139" s="198" t="n">
        <f aca="false">('Summary Data'!AE34-('Summary Data'!AE$40*'Summary Data'!AE18+'Summary Data'!AE$39*'Summary Data'!AE35)/17*$A139)*10</f>
        <v>-0.00957549601918535</v>
      </c>
      <c r="I139" s="198" t="n">
        <f aca="false">('Summary Data'!AF34-('Summary Data'!AF$40*'Summary Data'!AF18+'Summary Data'!AF$39*'Summary Data'!AF35)/17*$A139)*10</f>
        <v>-0.000635582202862473</v>
      </c>
      <c r="J139" s="198" t="n">
        <f aca="false">('Summary Data'!AG34-('Summary Data'!AG$40*'Summary Data'!AG18+'Summary Data'!AG$39*'Summary Data'!AG35)/17*$A139)*10</f>
        <v>0.0213890804408444</v>
      </c>
      <c r="K139" s="198" t="n">
        <f aca="false">('Summary Data'!AH34-('Summary Data'!AH$40*'Summary Data'!AH18+'Summary Data'!AH$39*'Summary Data'!AH35)/17*$A139)*10</f>
        <v>-0.0171233718777041</v>
      </c>
      <c r="L139" s="198" t="n">
        <f aca="false">('Summary Data'!AI34-('Summary Data'!AI$40*'Summary Data'!AI18+'Summary Data'!AI$39*'Summary Data'!AI35)/17*$A139)*10</f>
        <v>-0.0106351884307176</v>
      </c>
      <c r="M139" s="198" t="n">
        <f aca="false">('Summary Data'!AJ34-('Summary Data'!AJ$40*'Summary Data'!AJ18+'Summary Data'!AJ$39*'Summary Data'!AJ35)/17*$A139)*10</f>
        <v>-0.0054328836807928</v>
      </c>
      <c r="N139" s="198" t="n">
        <f aca="false">('Summary Data'!AK34-('Summary Data'!AK$40*'Summary Data'!AK18+'Summary Data'!AK$39*'Summary Data'!AK35)/17*$A139)*10</f>
        <v>0.0160228357892671</v>
      </c>
      <c r="O139" s="198" t="n">
        <f aca="false">('Summary Data'!AL34-('Summary Data'!AL$40*'Summary Data'!AL18+'Summary Data'!AL$39*'Summary Data'!AL35)/17*$A139)*10</f>
        <v>0.04795323298846</v>
      </c>
      <c r="P139" s="198" t="n">
        <f aca="false">('Summary Data'!AM34-('Summary Data'!AM$40*'Summary Data'!AM18+'Summary Data'!AM$39*'Summary Data'!AM35)/17*$A139)*10</f>
        <v>0.0170507800049671</v>
      </c>
      <c r="Q139" s="198" t="n">
        <f aca="false">('Summary Data'!AN34-('Summary Data'!AN$40*'Summary Data'!AN18+'Summary Data'!AN$39*'Summary Data'!AN35)/17*$A139)*10</f>
        <v>-0.0087692722623486</v>
      </c>
      <c r="R139" s="198" t="n">
        <f aca="false">('Summary Data'!AO34-('Summary Data'!AO$40*'Summary Data'!AO18+'Summary Data'!AO$39*'Summary Data'!AO35)/17*$A139)*10</f>
        <v>-0.0041314596434302</v>
      </c>
      <c r="S139" s="198" t="n">
        <f aca="false">('Summary Data'!AP34-('Summary Data'!AP$40*'Summary Data'!AP18+'Summary Data'!AP$39*'Summary Data'!AP35)/17*$A139)*10</f>
        <v>-0.000511943867285295</v>
      </c>
      <c r="T139" s="198" t="n">
        <f aca="false">('Summary Data'!AQ34-('Summary Data'!AQ$40*'Summary Data'!AQ18+'Summary Data'!AQ$39*'Summary Data'!AQ35)/17*$A139)*10</f>
        <v>0.0169834042571591</v>
      </c>
      <c r="U139" s="198" t="n">
        <f aca="false">('Summary Data'!AR34-('Summary Data'!AR$40*'Summary Data'!AR18+'Summary Data'!AR$39*'Summary Data'!AR35)/17*$A139)*10</f>
        <v>-0.0371869218789214</v>
      </c>
      <c r="V139" s="386" t="n">
        <f aca="false">'Summary Data'!AS34*10</f>
        <v>-0.005689142</v>
      </c>
      <c r="W139" s="330" t="s">
        <v>280</v>
      </c>
    </row>
    <row r="140" customFormat="false" ht="11.25" hidden="false" customHeight="false" outlineLevel="0" collapsed="false">
      <c r="A140" s="383" t="n">
        <v>14</v>
      </c>
      <c r="B140" s="198" t="n">
        <f aca="false">('Summary Data'!Y35-('Summary Data'!Y$40*'Summary Data'!Y19+'Summary Data'!Y$39*'Summary Data'!Y36)/17*$A140)*10</f>
        <v>0.0216871032321928</v>
      </c>
      <c r="C140" s="198" t="n">
        <f aca="false">('Summary Data'!Z35-('Summary Data'!Z$40*'Summary Data'!Z19+'Summary Data'!Z$39*'Summary Data'!Z36)/17*$A140)*10</f>
        <v>-0.203801687660052</v>
      </c>
      <c r="D140" s="198" t="n">
        <f aca="false">('Summary Data'!AA35-('Summary Data'!AA$40*'Summary Data'!AA19+'Summary Data'!AA$39*'Summary Data'!AA36)/17*$A140)*10</f>
        <v>-0.177498615676375</v>
      </c>
      <c r="E140" s="198" t="n">
        <f aca="false">('Summary Data'!AB35-('Summary Data'!AB$40*'Summary Data'!AB19+'Summary Data'!AB$39*'Summary Data'!AB36)/17*$A140)*10</f>
        <v>-0.154133681192927</v>
      </c>
      <c r="F140" s="198" t="n">
        <f aca="false">('Summary Data'!AC35-('Summary Data'!AC$40*'Summary Data'!AC19+'Summary Data'!AC$39*'Summary Data'!AC36)/17*$A140)*10</f>
        <v>-0.166865225165028</v>
      </c>
      <c r="G140" s="198" t="n">
        <f aca="false">('Summary Data'!AD35-('Summary Data'!AD$40*'Summary Data'!AD19+'Summary Data'!AD$39*'Summary Data'!AD36)/17*$A140)*10</f>
        <v>-0.147693305099454</v>
      </c>
      <c r="H140" s="198" t="n">
        <f aca="false">('Summary Data'!AE35-('Summary Data'!AE$40*'Summary Data'!AE19+'Summary Data'!AE$39*'Summary Data'!AE36)/17*$A140)*10</f>
        <v>-0.166709228221943</v>
      </c>
      <c r="I140" s="198" t="n">
        <f aca="false">('Summary Data'!AF35-('Summary Data'!AF$40*'Summary Data'!AF19+'Summary Data'!AF$39*'Summary Data'!AF36)/17*$A140)*10</f>
        <v>-0.156328539658747</v>
      </c>
      <c r="J140" s="198" t="n">
        <f aca="false">('Summary Data'!AG35-('Summary Data'!AG$40*'Summary Data'!AG19+'Summary Data'!AG$39*'Summary Data'!AG36)/17*$A140)*10</f>
        <v>-0.160527525644273</v>
      </c>
      <c r="K140" s="198" t="n">
        <f aca="false">('Summary Data'!AH35-('Summary Data'!AH$40*'Summary Data'!AH19+'Summary Data'!AH$39*'Summary Data'!AH36)/17*$A140)*10</f>
        <v>-0.170449856598262</v>
      </c>
      <c r="L140" s="198" t="n">
        <f aca="false">('Summary Data'!AI35-('Summary Data'!AI$40*'Summary Data'!AI19+'Summary Data'!AI$39*'Summary Data'!AI36)/17*$A140)*10</f>
        <v>-0.153197221024611</v>
      </c>
      <c r="M140" s="198" t="n">
        <f aca="false">('Summary Data'!AJ35-('Summary Data'!AJ$40*'Summary Data'!AJ19+'Summary Data'!AJ$39*'Summary Data'!AJ36)/17*$A140)*10</f>
        <v>-0.163159168836379</v>
      </c>
      <c r="N140" s="198" t="n">
        <f aca="false">('Summary Data'!AK35-('Summary Data'!AK$40*'Summary Data'!AK19+'Summary Data'!AK$39*'Summary Data'!AK36)/17*$A140)*10</f>
        <v>-0.160455991247458</v>
      </c>
      <c r="O140" s="198" t="n">
        <f aca="false">('Summary Data'!AL35-('Summary Data'!AL$40*'Summary Data'!AL19+'Summary Data'!AL$39*'Summary Data'!AL36)/17*$A140)*10</f>
        <v>-0.150706287859641</v>
      </c>
      <c r="P140" s="198" t="n">
        <f aca="false">('Summary Data'!AM35-('Summary Data'!AM$40*'Summary Data'!AM19+'Summary Data'!AM$39*'Summary Data'!AM36)/17*$A140)*10</f>
        <v>-0.174953863384086</v>
      </c>
      <c r="Q140" s="198" t="n">
        <f aca="false">('Summary Data'!AN35-('Summary Data'!AN$40*'Summary Data'!AN19+'Summary Data'!AN$39*'Summary Data'!AN36)/17*$A140)*10</f>
        <v>-0.173716753183569</v>
      </c>
      <c r="R140" s="198" t="n">
        <f aca="false">('Summary Data'!AO35-('Summary Data'!AO$40*'Summary Data'!AO19+'Summary Data'!AO$39*'Summary Data'!AO36)/17*$A140)*10</f>
        <v>-0.162573643613525</v>
      </c>
      <c r="S140" s="198" t="n">
        <f aca="false">('Summary Data'!AP35-('Summary Data'!AP$40*'Summary Data'!AP19+'Summary Data'!AP$39*'Summary Data'!AP36)/17*$A140)*10</f>
        <v>-0.16697733667869</v>
      </c>
      <c r="T140" s="198" t="n">
        <f aca="false">('Summary Data'!AQ35-('Summary Data'!AQ$40*'Summary Data'!AQ19+'Summary Data'!AQ$39*'Summary Data'!AQ36)/17*$A140)*10</f>
        <v>-0.150631324836238</v>
      </c>
      <c r="U140" s="198" t="n">
        <f aca="false">('Summary Data'!AR35-('Summary Data'!AR$40*'Summary Data'!AR19+'Summary Data'!AR$39*'Summary Data'!AR36)/17*$A140)*10</f>
        <v>-0.0829023827453282</v>
      </c>
      <c r="V140" s="386" t="n">
        <f aca="false">'Summary Data'!AS35*10</f>
        <v>-0.1507901</v>
      </c>
      <c r="W140" s="330" t="s">
        <v>280</v>
      </c>
    </row>
    <row r="141" customFormat="false" ht="11.25" hidden="false" customHeight="false" outlineLevel="0" collapsed="false">
      <c r="A141" s="383" t="n">
        <v>15</v>
      </c>
      <c r="B141" s="198" t="n">
        <f aca="false">('Summary Data'!Y36-('Summary Data'!Y$40*'Summary Data'!Y20+'Summary Data'!Y$39*'Summary Data'!Y37)/17*$A141)*10</f>
        <v>0.07094323</v>
      </c>
      <c r="C141" s="198" t="n">
        <f aca="false">('Summary Data'!Z36-('Summary Data'!Z$40*'Summary Data'!Z20+'Summary Data'!Z$39*'Summary Data'!Z37)/17*$A141)*10</f>
        <v>-0.1087972</v>
      </c>
      <c r="D141" s="198" t="n">
        <f aca="false">('Summary Data'!AA36-('Summary Data'!AA$40*'Summary Data'!AA20+'Summary Data'!AA$39*'Summary Data'!AA37)/17*$A141)*10</f>
        <v>-0.1147502</v>
      </c>
      <c r="E141" s="198" t="n">
        <f aca="false">('Summary Data'!AB36-('Summary Data'!AB$40*'Summary Data'!AB20+'Summary Data'!AB$39*'Summary Data'!AB37)/17*$A141)*10</f>
        <v>-0.1604556</v>
      </c>
      <c r="F141" s="198" t="n">
        <f aca="false">('Summary Data'!AC36-('Summary Data'!AC$40*'Summary Data'!AC20+'Summary Data'!AC$39*'Summary Data'!AC37)/17*$A141)*10</f>
        <v>-0.07634532</v>
      </c>
      <c r="G141" s="198" t="n">
        <f aca="false">('Summary Data'!AD36-('Summary Data'!AD$40*'Summary Data'!AD20+'Summary Data'!AD$39*'Summary Data'!AD37)/17*$A141)*10</f>
        <v>-0.07605562</v>
      </c>
      <c r="H141" s="198" t="n">
        <f aca="false">('Summary Data'!AE36-('Summary Data'!AE$40*'Summary Data'!AE20+'Summary Data'!AE$39*'Summary Data'!AE37)/17*$A141)*10</f>
        <v>-0.04612409</v>
      </c>
      <c r="I141" s="198" t="n">
        <f aca="false">('Summary Data'!AF36-('Summary Data'!AF$40*'Summary Data'!AF20+'Summary Data'!AF$39*'Summary Data'!AF37)/17*$A141)*10</f>
        <v>-0.03108181</v>
      </c>
      <c r="J141" s="198" t="n">
        <f aca="false">('Summary Data'!AG36-('Summary Data'!AG$40*'Summary Data'!AG20+'Summary Data'!AG$39*'Summary Data'!AG37)/17*$A141)*10</f>
        <v>-0.07966865</v>
      </c>
      <c r="K141" s="198" t="n">
        <f aca="false">('Summary Data'!AH36-('Summary Data'!AH$40*'Summary Data'!AH20+'Summary Data'!AH$39*'Summary Data'!AH37)/17*$A141)*10</f>
        <v>-0.1338587</v>
      </c>
      <c r="L141" s="198" t="n">
        <f aca="false">('Summary Data'!AI36-('Summary Data'!AI$40*'Summary Data'!AI20+'Summary Data'!AI$39*'Summary Data'!AI37)/17*$A141)*10</f>
        <v>-0.1269306</v>
      </c>
      <c r="M141" s="198" t="n">
        <f aca="false">('Summary Data'!AJ36-('Summary Data'!AJ$40*'Summary Data'!AJ20+'Summary Data'!AJ$39*'Summary Data'!AJ37)/17*$A141)*10</f>
        <v>-0.1560234</v>
      </c>
      <c r="N141" s="198" t="n">
        <f aca="false">('Summary Data'!AK36-('Summary Data'!AK$40*'Summary Data'!AK20+'Summary Data'!AK$39*'Summary Data'!AK37)/17*$A141)*10</f>
        <v>-0.04513938</v>
      </c>
      <c r="O141" s="198" t="n">
        <f aca="false">('Summary Data'!AL36-('Summary Data'!AL$40*'Summary Data'!AL20+'Summary Data'!AL$39*'Summary Data'!AL37)/17*$A141)*10</f>
        <v>-0.01353551</v>
      </c>
      <c r="P141" s="198" t="n">
        <f aca="false">('Summary Data'!AM36-('Summary Data'!AM$40*'Summary Data'!AM20+'Summary Data'!AM$39*'Summary Data'!AM37)/17*$A141)*10</f>
        <v>-0.09506026</v>
      </c>
      <c r="Q141" s="198" t="n">
        <f aca="false">('Summary Data'!AN36-('Summary Data'!AN$40*'Summary Data'!AN20+'Summary Data'!AN$39*'Summary Data'!AN37)/17*$A141)*10</f>
        <v>-0.1043096</v>
      </c>
      <c r="R141" s="198" t="n">
        <f aca="false">('Summary Data'!AO36-('Summary Data'!AO$40*'Summary Data'!AO20+'Summary Data'!AO$39*'Summary Data'!AO37)/17*$A141)*10</f>
        <v>-0.03229686</v>
      </c>
      <c r="S141" s="198" t="n">
        <f aca="false">('Summary Data'!AP36-('Summary Data'!AP$40*'Summary Data'!AP20+'Summary Data'!AP$39*'Summary Data'!AP37)/17*$A141)*10</f>
        <v>-0.02834495</v>
      </c>
      <c r="T141" s="198" t="n">
        <f aca="false">('Summary Data'!AQ36-('Summary Data'!AQ$40*'Summary Data'!AQ20+'Summary Data'!AQ$39*'Summary Data'!AQ37)/17*$A141)*10</f>
        <v>-0.004201647</v>
      </c>
      <c r="U141" s="198" t="n">
        <f aca="false">('Summary Data'!AR36-('Summary Data'!AR$40*'Summary Data'!AR20+'Summary Data'!AR$39*'Summary Data'!AR37)/17*$A141)*10</f>
        <v>-0.134107</v>
      </c>
      <c r="V141" s="386" t="n">
        <f aca="false">'Summary Data'!AS36*10</f>
        <v>-0.0764451</v>
      </c>
      <c r="W141" s="330" t="s">
        <v>280</v>
      </c>
    </row>
    <row r="142" customFormat="false" ht="11.25" hidden="false" customHeight="false" outlineLevel="0" collapsed="false">
      <c r="A142" s="383" t="n">
        <v>16</v>
      </c>
      <c r="B142" s="198" t="n">
        <f aca="false">('Summary Data'!Y37-('Summary Data'!Y$40*'Summary Data'!Y21+'Summary Data'!Y$39*'Summary Data'!Y38)/17*$A142)*10</f>
        <v>0</v>
      </c>
      <c r="C142" s="198" t="n">
        <f aca="false">('Summary Data'!Z37-('Summary Data'!Z$40*'Summary Data'!Z21+'Summary Data'!Z$39*'Summary Data'!Z38)/17*$A142)*10</f>
        <v>0</v>
      </c>
      <c r="D142" s="198" t="n">
        <f aca="false">('Summary Data'!AA37-('Summary Data'!AA$40*'Summary Data'!AA21+'Summary Data'!AA$39*'Summary Data'!AA38)/17*$A142)*10</f>
        <v>0</v>
      </c>
      <c r="E142" s="198" t="n">
        <f aca="false">('Summary Data'!AB37-('Summary Data'!AB$40*'Summary Data'!AB21+'Summary Data'!AB$39*'Summary Data'!AB38)/17*$A142)*10</f>
        <v>0</v>
      </c>
      <c r="F142" s="198" t="n">
        <f aca="false">('Summary Data'!AC37-('Summary Data'!AC$40*'Summary Data'!AC21+'Summary Data'!AC$39*'Summary Data'!AC38)/17*$A142)*10</f>
        <v>0</v>
      </c>
      <c r="G142" s="198" t="n">
        <f aca="false">('Summary Data'!AD37-('Summary Data'!AD$40*'Summary Data'!AD21+'Summary Data'!AD$39*'Summary Data'!AD38)/17*$A142)*10</f>
        <v>0</v>
      </c>
      <c r="H142" s="198" t="n">
        <f aca="false">('Summary Data'!AE37-('Summary Data'!AE$40*'Summary Data'!AE21+'Summary Data'!AE$39*'Summary Data'!AE38)/17*$A142)*10</f>
        <v>0</v>
      </c>
      <c r="I142" s="198" t="n">
        <f aca="false">('Summary Data'!AF37-('Summary Data'!AF$40*'Summary Data'!AF21+'Summary Data'!AF$39*'Summary Data'!AF38)/17*$A142)*10</f>
        <v>0</v>
      </c>
      <c r="J142" s="198" t="n">
        <f aca="false">('Summary Data'!AG37-('Summary Data'!AG$40*'Summary Data'!AG21+'Summary Data'!AG$39*'Summary Data'!AG38)/17*$A142)*10</f>
        <v>0</v>
      </c>
      <c r="K142" s="198" t="n">
        <f aca="false">('Summary Data'!AH37-('Summary Data'!AH$40*'Summary Data'!AH21+'Summary Data'!AH$39*'Summary Data'!AH38)/17*$A142)*10</f>
        <v>0</v>
      </c>
      <c r="L142" s="198" t="n">
        <f aca="false">('Summary Data'!AI37-('Summary Data'!AI$40*'Summary Data'!AI21+'Summary Data'!AI$39*'Summary Data'!AI38)/17*$A142)*10</f>
        <v>0</v>
      </c>
      <c r="M142" s="198" t="n">
        <f aca="false">('Summary Data'!AJ37-('Summary Data'!AJ$40*'Summary Data'!AJ21+'Summary Data'!AJ$39*'Summary Data'!AJ38)/17*$A142)*10</f>
        <v>0</v>
      </c>
      <c r="N142" s="198" t="n">
        <f aca="false">('Summary Data'!AK37-('Summary Data'!AK$40*'Summary Data'!AK21+'Summary Data'!AK$39*'Summary Data'!AK38)/17*$A142)*10</f>
        <v>0</v>
      </c>
      <c r="O142" s="198" t="n">
        <f aca="false">('Summary Data'!AL37-('Summary Data'!AL$40*'Summary Data'!AL21+'Summary Data'!AL$39*'Summary Data'!AL38)/17*$A142)*10</f>
        <v>0</v>
      </c>
      <c r="P142" s="198" t="n">
        <f aca="false">('Summary Data'!AM37-('Summary Data'!AM$40*'Summary Data'!AM21+'Summary Data'!AM$39*'Summary Data'!AM38)/17*$A142)*10</f>
        <v>0</v>
      </c>
      <c r="Q142" s="198" t="n">
        <f aca="false">('Summary Data'!AN37-('Summary Data'!AN$40*'Summary Data'!AN21+'Summary Data'!AN$39*'Summary Data'!AN38)/17*$A142)*10</f>
        <v>0</v>
      </c>
      <c r="R142" s="198" t="n">
        <f aca="false">('Summary Data'!AO37-('Summary Data'!AO$40*'Summary Data'!AO21+'Summary Data'!AO$39*'Summary Data'!AO38)/17*$A142)*10</f>
        <v>0</v>
      </c>
      <c r="S142" s="198" t="n">
        <f aca="false">('Summary Data'!AP37-('Summary Data'!AP$40*'Summary Data'!AP21+'Summary Data'!AP$39*'Summary Data'!AP38)/17*$A142)*10</f>
        <v>0</v>
      </c>
      <c r="T142" s="198" t="n">
        <f aca="false">('Summary Data'!AQ37-('Summary Data'!AQ$40*'Summary Data'!AQ21+'Summary Data'!AQ$39*'Summary Data'!AQ38)/17*$A142)*10</f>
        <v>0</v>
      </c>
      <c r="U142" s="198" t="n">
        <f aca="false">('Summary Data'!AR37-('Summary Data'!AR$40*'Summary Data'!AR21+'Summary Data'!AR$39*'Summary Data'!AR38)/17*$A142)*10</f>
        <v>0</v>
      </c>
      <c r="V142" s="386" t="n">
        <f aca="false">'Summary Data'!AS37*10</f>
        <v>0</v>
      </c>
      <c r="W142" s="330" t="s">
        <v>280</v>
      </c>
    </row>
    <row r="143" customFormat="false" ht="12" hidden="false" customHeight="false" outlineLevel="0" collapsed="false">
      <c r="A143" s="387" t="n">
        <v>17</v>
      </c>
      <c r="B143" s="388" t="n">
        <f aca="false">'Summary Data'!Y38*10</f>
        <v>0</v>
      </c>
      <c r="C143" s="388" t="n">
        <f aca="false">'Summary Data'!Z38*10</f>
        <v>0</v>
      </c>
      <c r="D143" s="388" t="n">
        <f aca="false">'Summary Data'!AA38*10</f>
        <v>0</v>
      </c>
      <c r="E143" s="388" t="n">
        <f aca="false">'Summary Data'!AB38*10</f>
        <v>0</v>
      </c>
      <c r="F143" s="388" t="n">
        <f aca="false">'Summary Data'!AC38*10</f>
        <v>0</v>
      </c>
      <c r="G143" s="388" t="n">
        <f aca="false">'Summary Data'!AD38*10</f>
        <v>0</v>
      </c>
      <c r="H143" s="388" t="n">
        <f aca="false">'Summary Data'!AE38*10</f>
        <v>0</v>
      </c>
      <c r="I143" s="388" t="n">
        <f aca="false">'Summary Data'!AF38*10</f>
        <v>0</v>
      </c>
      <c r="J143" s="388" t="n">
        <f aca="false">'Summary Data'!AG38*10</f>
        <v>0</v>
      </c>
      <c r="K143" s="388" t="n">
        <f aca="false">'Summary Data'!AH38*10</f>
        <v>0</v>
      </c>
      <c r="L143" s="388" t="n">
        <f aca="false">'Summary Data'!AI38*10</f>
        <v>0</v>
      </c>
      <c r="M143" s="388" t="n">
        <f aca="false">'Summary Data'!AJ38*10</f>
        <v>0</v>
      </c>
      <c r="N143" s="388" t="n">
        <f aca="false">'Summary Data'!AK38*10</f>
        <v>0</v>
      </c>
      <c r="O143" s="388" t="n">
        <f aca="false">'Summary Data'!AL38*10</f>
        <v>0</v>
      </c>
      <c r="P143" s="388" t="n">
        <f aca="false">'Summary Data'!AM38*10</f>
        <v>0</v>
      </c>
      <c r="Q143" s="388" t="n">
        <f aca="false">'Summary Data'!AN38*10</f>
        <v>0</v>
      </c>
      <c r="R143" s="388" t="n">
        <f aca="false">'Summary Data'!AO38*10</f>
        <v>0</v>
      </c>
      <c r="S143" s="388" t="n">
        <f aca="false">'Summary Data'!AP38*10</f>
        <v>0</v>
      </c>
      <c r="T143" s="388" t="n">
        <f aca="false">'Summary Data'!AQ38*10</f>
        <v>0</v>
      </c>
      <c r="U143" s="388" t="n">
        <f aca="false">'Summary Data'!AR38*10</f>
        <v>0</v>
      </c>
      <c r="V143" s="182" t="n">
        <f aca="false">'Summary Data'!AS38*10</f>
        <v>0</v>
      </c>
      <c r="W143" s="330" t="s">
        <v>280</v>
      </c>
    </row>
    <row r="144" customFormat="false" ht="12" hidden="false" customHeight="false" outlineLevel="0" collapsed="false"/>
    <row r="145" customFormat="false" ht="11.25" hidden="false" customHeight="false" outlineLevel="0" collapsed="false">
      <c r="A145" s="332" t="s">
        <v>284</v>
      </c>
      <c r="B145" s="332"/>
      <c r="C145" s="332"/>
      <c r="D145" s="332"/>
      <c r="E145" s="332"/>
      <c r="F145" s="332"/>
      <c r="G145" s="332"/>
      <c r="H145" s="332"/>
      <c r="I145" s="332"/>
      <c r="J145" s="332"/>
      <c r="K145" s="332"/>
      <c r="L145" s="332"/>
      <c r="M145" s="332"/>
      <c r="N145" s="332"/>
      <c r="O145" s="332"/>
      <c r="P145" s="332"/>
      <c r="Q145" s="332"/>
      <c r="R145" s="332"/>
      <c r="S145" s="332"/>
      <c r="T145" s="332"/>
      <c r="U145" s="332"/>
      <c r="V145" s="332"/>
    </row>
    <row r="146" customFormat="false" ht="11.25" hidden="false" customHeight="false" outlineLevel="0" collapsed="false">
      <c r="A146" s="390"/>
      <c r="B146" s="381" t="s">
        <v>49</v>
      </c>
      <c r="C146" s="381" t="s">
        <v>261</v>
      </c>
      <c r="D146" s="381" t="s">
        <v>262</v>
      </c>
      <c r="E146" s="381" t="s">
        <v>263</v>
      </c>
      <c r="F146" s="381" t="s">
        <v>264</v>
      </c>
      <c r="G146" s="381" t="s">
        <v>265</v>
      </c>
      <c r="H146" s="381" t="s">
        <v>266</v>
      </c>
      <c r="I146" s="381" t="s">
        <v>267</v>
      </c>
      <c r="J146" s="381" t="s">
        <v>268</v>
      </c>
      <c r="K146" s="381" t="s">
        <v>269</v>
      </c>
      <c r="L146" s="381" t="s">
        <v>270</v>
      </c>
      <c r="M146" s="381" t="s">
        <v>271</v>
      </c>
      <c r="N146" s="381" t="s">
        <v>272</v>
      </c>
      <c r="O146" s="381" t="s">
        <v>273</v>
      </c>
      <c r="P146" s="381" t="s">
        <v>274</v>
      </c>
      <c r="Q146" s="381" t="s">
        <v>275</v>
      </c>
      <c r="R146" s="381" t="s">
        <v>276</v>
      </c>
      <c r="S146" s="381" t="s">
        <v>277</v>
      </c>
      <c r="T146" s="381" t="s">
        <v>278</v>
      </c>
      <c r="U146" s="381" t="s">
        <v>50</v>
      </c>
      <c r="V146" s="382" t="s">
        <v>279</v>
      </c>
    </row>
    <row r="147" customFormat="false" ht="11.25" hidden="false" customHeight="false" outlineLevel="0" collapsed="false">
      <c r="A147" s="390"/>
      <c r="B147" s="334" t="s">
        <v>128</v>
      </c>
      <c r="C147" s="391" t="n">
        <f aca="false">'Summary Data'!C2/'Work sheet'!$V147-1</f>
        <v>0.00035063113604461</v>
      </c>
      <c r="D147" s="391" t="n">
        <f aca="false">'Summary Data'!D2/'Work sheet'!$V147-1</f>
        <v>-4.3828892005604E-005</v>
      </c>
      <c r="E147" s="391" t="n">
        <f aca="false">'Summary Data'!E2/'Work sheet'!$V147-1</f>
        <v>-4.3828892005604E-005</v>
      </c>
      <c r="F147" s="391" t="n">
        <f aca="false">'Summary Data'!F2/'Work sheet'!$V147-1</f>
        <v>-4.3828892005604E-005</v>
      </c>
      <c r="G147" s="391" t="n">
        <f aca="false">'Summary Data'!G2/'Work sheet'!$V147-1</f>
        <v>-4.3828892005604E-005</v>
      </c>
      <c r="H147" s="391" t="n">
        <f aca="false">'Summary Data'!H2/'Work sheet'!$V147-1</f>
        <v>-4.3828892005604E-005</v>
      </c>
      <c r="I147" s="391" t="n">
        <f aca="false">'Summary Data'!I2/'Work sheet'!$V147-1</f>
        <v>-4.3828892005604E-005</v>
      </c>
      <c r="J147" s="391" t="n">
        <f aca="false">'Summary Data'!J2/'Work sheet'!$V147-1</f>
        <v>-4.3828892005604E-005</v>
      </c>
      <c r="K147" s="391" t="n">
        <f aca="false">'Summary Data'!K2/'Work sheet'!$V147-1</f>
        <v>-4.3828892005604E-005</v>
      </c>
      <c r="L147" s="391" t="n">
        <f aca="false">'Summary Data'!L2/'Work sheet'!$V147-1</f>
        <v>-0.000241058906030878</v>
      </c>
      <c r="M147" s="391" t="n">
        <f aca="false">'Summary Data'!M2/'Work sheet'!$V147-1</f>
        <v>-4.3828892005604E-005</v>
      </c>
      <c r="N147" s="391" t="n">
        <f aca="false">'Summary Data'!N2/'Work sheet'!$V147-1</f>
        <v>-4.3828892005604E-005</v>
      </c>
      <c r="O147" s="391" t="n">
        <f aca="false">'Summary Data'!O2/'Work sheet'!$V147-1</f>
        <v>-4.3828892005604E-005</v>
      </c>
      <c r="P147" s="391" t="n">
        <f aca="false">'Summary Data'!P2/'Work sheet'!$V147-1</f>
        <v>-4.3828892005604E-005</v>
      </c>
      <c r="Q147" s="391" t="n">
        <f aca="false">'Summary Data'!Q2/'Work sheet'!$V147-1</f>
        <v>-4.3828892005604E-005</v>
      </c>
      <c r="R147" s="391" t="n">
        <f aca="false">'Summary Data'!R2/'Work sheet'!$V147-1</f>
        <v>-4.3828892005604E-005</v>
      </c>
      <c r="S147" s="391" t="n">
        <f aca="false">'Summary Data'!S2/'Work sheet'!$V147-1</f>
        <v>-4.3828892005604E-005</v>
      </c>
      <c r="T147" s="391" t="n">
        <f aca="false">'Summary Data'!T2/'Work sheet'!$V147-1</f>
        <v>0.000547861150070217</v>
      </c>
      <c r="U147" s="334"/>
      <c r="V147" s="351" t="n">
        <f aca="false">AVERAGE('Summary Data'!C2:T2)</f>
        <v>596.496732026144</v>
      </c>
    </row>
    <row r="148" customFormat="false" ht="12" hidden="false" customHeight="false" outlineLevel="0" collapsed="false">
      <c r="A148" s="369"/>
      <c r="B148" s="370"/>
      <c r="C148" s="392" t="n">
        <f aca="false">'Summary Data'!Z2/'Work sheet'!$V148-1</f>
        <v>0.000438327342859424</v>
      </c>
      <c r="D148" s="392" t="n">
        <f aca="false">'Summary Data'!AA2/'Work sheet'!$V148-1</f>
        <v>4.38327342859868E-005</v>
      </c>
      <c r="E148" s="392" t="n">
        <f aca="false">'Summary Data'!AB2/'Work sheet'!$V148-1</f>
        <v>-0.000153414570000843</v>
      </c>
      <c r="F148" s="392" t="n">
        <f aca="false">'Summary Data'!AC2/'Work sheet'!$V148-1</f>
        <v>-0.000153414570000843</v>
      </c>
      <c r="G148" s="392" t="n">
        <f aca="false">'Summary Data'!AD2/'Work sheet'!$V148-1</f>
        <v>-0.000153414570000843</v>
      </c>
      <c r="H148" s="392" t="n">
        <f aca="false">'Summary Data'!AE2/'Work sheet'!$V148-1</f>
        <v>-0.000153414570000843</v>
      </c>
      <c r="I148" s="392" t="n">
        <f aca="false">'Summary Data'!AF2/'Work sheet'!$V148-1</f>
        <v>4.38327342859868E-005</v>
      </c>
      <c r="J148" s="392" t="n">
        <f aca="false">'Summary Data'!AG2/'Work sheet'!$V148-1</f>
        <v>4.38327342859868E-005</v>
      </c>
      <c r="K148" s="392" t="n">
        <f aca="false">'Summary Data'!AH2/'Work sheet'!$V148-1</f>
        <v>-0.000153414570000843</v>
      </c>
      <c r="L148" s="392" t="n">
        <f aca="false">'Summary Data'!AI2/'Work sheet'!$V148-1</f>
        <v>-0.000153414570000843</v>
      </c>
      <c r="M148" s="392" t="n">
        <f aca="false">'Summary Data'!AJ2/'Work sheet'!$V148-1</f>
        <v>4.38327342859868E-005</v>
      </c>
      <c r="N148" s="392" t="n">
        <f aca="false">'Summary Data'!AK2/'Work sheet'!$V148-1</f>
        <v>-0.000153414570000843</v>
      </c>
      <c r="O148" s="392" t="n">
        <f aca="false">'Summary Data'!AL2/'Work sheet'!$V148-1</f>
        <v>4.38327342859868E-005</v>
      </c>
      <c r="P148" s="392" t="n">
        <f aca="false">'Summary Data'!AM2/'Work sheet'!$V148-1</f>
        <v>-0.000153414570000843</v>
      </c>
      <c r="Q148" s="392" t="n">
        <f aca="false">'Summary Data'!AN2/'Work sheet'!$V148-1</f>
        <v>4.38327342859868E-005</v>
      </c>
      <c r="R148" s="392" t="n">
        <f aca="false">'Summary Data'!AO2/'Work sheet'!$V148-1</f>
        <v>4.38327342859868E-005</v>
      </c>
      <c r="S148" s="392" t="n">
        <f aca="false">'Summary Data'!AP2/'Work sheet'!$V148-1</f>
        <v>4.38327342859868E-005</v>
      </c>
      <c r="T148" s="392" t="n">
        <f aca="false">'Summary Data'!AQ2/'Work sheet'!$V148-1</f>
        <v>0.000438327342859424</v>
      </c>
      <c r="U148" s="370"/>
      <c r="V148" s="361" t="n">
        <f aca="false">AVERAGE('Summary Data'!Z2:AQ2)</f>
        <v>596.444444444445</v>
      </c>
    </row>
    <row r="149" customFormat="false" ht="12" hidden="false" customHeight="false" outlineLevel="0" collapsed="false"/>
    <row r="150" customFormat="false" ht="13.5" hidden="false" customHeight="false" outlineLevel="0" collapsed="false">
      <c r="A150" s="86" t="s">
        <v>285</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6</v>
      </c>
      <c r="B151" s="393"/>
      <c r="C151" s="393"/>
      <c r="D151" s="393"/>
      <c r="E151" s="393"/>
      <c r="F151" s="393"/>
      <c r="G151" s="393"/>
      <c r="H151" s="393"/>
      <c r="I151" s="393"/>
      <c r="J151" s="393"/>
      <c r="K151" s="393"/>
      <c r="L151" s="393"/>
      <c r="M151" s="393"/>
      <c r="N151" s="393"/>
      <c r="O151" s="393"/>
      <c r="P151" s="393"/>
      <c r="Q151" s="393"/>
      <c r="R151" s="393"/>
      <c r="S151" s="393"/>
      <c r="T151" s="393"/>
      <c r="U151" s="393"/>
      <c r="V151" s="393"/>
      <c r="W151" s="394"/>
    </row>
    <row r="152" customFormat="false" ht="12" hidden="false" customHeight="false" outlineLevel="0" collapsed="false">
      <c r="A152" s="395" t="s">
        <v>287</v>
      </c>
      <c r="B152" s="396" t="n">
        <f aca="false">(C154+V154)/2</f>
        <v>-3661.65756481219</v>
      </c>
      <c r="C152" s="396"/>
      <c r="D152" s="396"/>
      <c r="E152" s="396"/>
      <c r="F152" s="396"/>
      <c r="G152" s="396"/>
      <c r="H152" s="396"/>
      <c r="I152" s="396"/>
      <c r="J152" s="396"/>
      <c r="K152" s="396"/>
      <c r="L152" s="396"/>
      <c r="M152" s="396"/>
      <c r="N152" s="396"/>
      <c r="O152" s="396"/>
      <c r="P152" s="396"/>
      <c r="Q152" s="396"/>
      <c r="R152" s="396"/>
      <c r="S152" s="396"/>
      <c r="T152" s="396"/>
      <c r="U152" s="396"/>
      <c r="V152" s="396"/>
      <c r="W152" s="397"/>
    </row>
    <row r="153" customFormat="false" ht="12" hidden="false" customHeight="false" outlineLevel="0" collapsed="false">
      <c r="A153" s="398"/>
      <c r="B153" s="399" t="s">
        <v>288</v>
      </c>
      <c r="C153" s="400" t="s">
        <v>49</v>
      </c>
      <c r="D153" s="400" t="s">
        <v>261</v>
      </c>
      <c r="E153" s="400" t="s">
        <v>262</v>
      </c>
      <c r="F153" s="400" t="s">
        <v>263</v>
      </c>
      <c r="G153" s="400" t="s">
        <v>264</v>
      </c>
      <c r="H153" s="400" t="s">
        <v>265</v>
      </c>
      <c r="I153" s="400" t="s">
        <v>266</v>
      </c>
      <c r="J153" s="400" t="s">
        <v>267</v>
      </c>
      <c r="K153" s="400" t="s">
        <v>268</v>
      </c>
      <c r="L153" s="400" t="s">
        <v>269</v>
      </c>
      <c r="M153" s="400" t="s">
        <v>270</v>
      </c>
      <c r="N153" s="400" t="s">
        <v>271</v>
      </c>
      <c r="O153" s="400" t="s">
        <v>272</v>
      </c>
      <c r="P153" s="400" t="s">
        <v>273</v>
      </c>
      <c r="Q153" s="400" t="s">
        <v>274</v>
      </c>
      <c r="R153" s="400" t="s">
        <v>275</v>
      </c>
      <c r="S153" s="400" t="s">
        <v>276</v>
      </c>
      <c r="T153" s="400" t="s">
        <v>277</v>
      </c>
      <c r="U153" s="400" t="s">
        <v>278</v>
      </c>
      <c r="V153" s="400" t="s">
        <v>50</v>
      </c>
      <c r="W153" s="401" t="s">
        <v>279</v>
      </c>
    </row>
    <row r="154" customFormat="false" ht="12" hidden="false" customHeight="false" outlineLevel="0" collapsed="false">
      <c r="A154" s="402" t="s">
        <v>289</v>
      </c>
      <c r="B154" s="403" t="n">
        <f aca="false">AVERAGE('Summary Data'!D2:S2)*(1-A225*(AVERAGE('Assembly Data'!J11:K12)-'Assembly Data'!C10)/10000-B225*(AVERAGE('Assembly Data'!I11:I12,'Assembly Data'!L11:L12)-'Assembly Data'!F10)/10000)</f>
        <v>596.463235294118</v>
      </c>
      <c r="C154" s="404" t="n">
        <f aca="false">('Summary Data'!B2-AVERAGE('Summary Data'!$D2:$S2))/AVERAGE('Summary Data'!$D2:$S2)*10000</f>
        <v>-3708.00922102097</v>
      </c>
      <c r="D154" s="404" t="n">
        <f aca="false">('Summary Data'!C2-AVERAGE('Summary Data'!$D2:$S2))/AVERAGE('Summary Data'!$D2:$S2)*10000</f>
        <v>4.06809748640706</v>
      </c>
      <c r="E154" s="404" t="n">
        <f aca="false">('Summary Data'!D2-AVERAGE('Summary Data'!$D2:$S2))/AVERAGE('Summary Data'!$D2:$S2)*10000</f>
        <v>0.123275681406217</v>
      </c>
      <c r="F154" s="404" t="n">
        <f aca="false">('Summary Data'!E2-AVERAGE('Summary Data'!$D2:$S2))/AVERAGE('Summary Data'!$D2:$S2)*10000</f>
        <v>0.123275681406217</v>
      </c>
      <c r="G154" s="404" t="n">
        <f aca="false">('Summary Data'!F2-AVERAGE('Summary Data'!$D2:$S2))/AVERAGE('Summary Data'!$D2:$S2)*10000</f>
        <v>0.123275681406217</v>
      </c>
      <c r="H154" s="404" t="n">
        <f aca="false">('Summary Data'!G2-AVERAGE('Summary Data'!$D2:$S2))/AVERAGE('Summary Data'!$D2:$S2)*10000</f>
        <v>0.123275681406217</v>
      </c>
      <c r="I154" s="404" t="n">
        <f aca="false">('Summary Data'!H2-AVERAGE('Summary Data'!$D2:$S2))/AVERAGE('Summary Data'!$D2:$S2)*10000</f>
        <v>0.123275681406217</v>
      </c>
      <c r="J154" s="404" t="n">
        <f aca="false">('Summary Data'!I2-AVERAGE('Summary Data'!$D2:$S2))/AVERAGE('Summary Data'!$D2:$S2)*10000</f>
        <v>0.123275681406217</v>
      </c>
      <c r="K154" s="404" t="n">
        <f aca="false">('Summary Data'!J2-AVERAGE('Summary Data'!$D2:$S2))/AVERAGE('Summary Data'!$D2:$S2)*10000</f>
        <v>0.123275681406217</v>
      </c>
      <c r="L154" s="404" t="n">
        <f aca="false">('Summary Data'!K2-AVERAGE('Summary Data'!$D2:$S2))/AVERAGE('Summary Data'!$D2:$S2)*10000</f>
        <v>0.123275681406217</v>
      </c>
      <c r="M154" s="404" t="n">
        <f aca="false">('Summary Data'!L2-AVERAGE('Summary Data'!$D2:$S2))/AVERAGE('Summary Data'!$D2:$S2)*10000</f>
        <v>-1.84913522109516</v>
      </c>
      <c r="N154" s="404" t="n">
        <f aca="false">('Summary Data'!M2-AVERAGE('Summary Data'!$D2:$S2))/AVERAGE('Summary Data'!$D2:$S2)*10000</f>
        <v>0.123275681406217</v>
      </c>
      <c r="O154" s="404" t="n">
        <f aca="false">('Summary Data'!N2-AVERAGE('Summary Data'!$D2:$S2))/AVERAGE('Summary Data'!$D2:$S2)*10000</f>
        <v>0.123275681406217</v>
      </c>
      <c r="P154" s="404" t="n">
        <f aca="false">('Summary Data'!O2-AVERAGE('Summary Data'!$D2:$S2))/AVERAGE('Summary Data'!$D2:$S2)*10000</f>
        <v>0.123275681406217</v>
      </c>
      <c r="Q154" s="404" t="n">
        <f aca="false">('Summary Data'!P2-AVERAGE('Summary Data'!$D2:$S2))/AVERAGE('Summary Data'!$D2:$S2)*10000</f>
        <v>0.123275681406217</v>
      </c>
      <c r="R154" s="404" t="n">
        <f aca="false">('Summary Data'!Q2-AVERAGE('Summary Data'!$D2:$S2))/AVERAGE('Summary Data'!$D2:$S2)*10000</f>
        <v>0.123275681406217</v>
      </c>
      <c r="S154" s="404" t="n">
        <f aca="false">('Summary Data'!R2-AVERAGE('Summary Data'!$D2:$S2))/AVERAGE('Summary Data'!$D2:$S2)*10000</f>
        <v>0.123275681406217</v>
      </c>
      <c r="T154" s="404" t="n">
        <f aca="false">('Summary Data'!S2-AVERAGE('Summary Data'!$D2:$S2))/AVERAGE('Summary Data'!$D2:$S2)*10000</f>
        <v>0.123275681406217</v>
      </c>
      <c r="U154" s="404" t="n">
        <f aca="false">('Summary Data'!T2-AVERAGE('Summary Data'!$D2:$S2))/AVERAGE('Summary Data'!$D2:$S2)*10000</f>
        <v>6.04050838891034</v>
      </c>
      <c r="V154" s="404" t="n">
        <f aca="false">('Summary Data'!U2-AVERAGE('Summary Data'!$D2:$S2))/AVERAGE('Summary Data'!$D2:$S2)*10000</f>
        <v>-3615.30590860341</v>
      </c>
      <c r="W154" s="405"/>
    </row>
    <row r="155" customFormat="false" ht="12" hidden="false" customHeight="false" outlineLevel="0" collapsed="false">
      <c r="A155" s="89"/>
      <c r="B155" s="406" t="s">
        <v>290</v>
      </c>
      <c r="C155" s="407" t="s">
        <v>49</v>
      </c>
      <c r="D155" s="407" t="s">
        <v>261</v>
      </c>
      <c r="E155" s="407" t="s">
        <v>262</v>
      </c>
      <c r="F155" s="407" t="s">
        <v>263</v>
      </c>
      <c r="G155" s="407" t="s">
        <v>264</v>
      </c>
      <c r="H155" s="407" t="s">
        <v>265</v>
      </c>
      <c r="I155" s="407" t="s">
        <v>266</v>
      </c>
      <c r="J155" s="407" t="s">
        <v>267</v>
      </c>
      <c r="K155" s="407" t="s">
        <v>268</v>
      </c>
      <c r="L155" s="407" t="s">
        <v>269</v>
      </c>
      <c r="M155" s="407" t="s">
        <v>270</v>
      </c>
      <c r="N155" s="407" t="s">
        <v>271</v>
      </c>
      <c r="O155" s="407" t="s">
        <v>272</v>
      </c>
      <c r="P155" s="407" t="s">
        <v>273</v>
      </c>
      <c r="Q155" s="407" t="s">
        <v>274</v>
      </c>
      <c r="R155" s="407" t="s">
        <v>275</v>
      </c>
      <c r="S155" s="407" t="s">
        <v>276</v>
      </c>
      <c r="T155" s="407" t="s">
        <v>277</v>
      </c>
      <c r="U155" s="407" t="s">
        <v>278</v>
      </c>
      <c r="V155" s="407" t="s">
        <v>50</v>
      </c>
      <c r="W155" s="408" t="s">
        <v>279</v>
      </c>
    </row>
    <row r="156" customFormat="false" ht="12" hidden="false" customHeight="false" outlineLevel="0" collapsed="false">
      <c r="A156" s="409" t="s">
        <v>291</v>
      </c>
      <c r="B156" s="410" t="n">
        <f aca="false">AVERAGE('Summary Data'!C3:T3)</f>
        <v>-0.0659636111111111</v>
      </c>
      <c r="C156" s="411" t="n">
        <f aca="false">('Summary Data'!B3-'Work sheet'!$B$156)</f>
        <v>1.93105461111111</v>
      </c>
      <c r="D156" s="411" t="n">
        <f aca="false">('Summary Data'!C3-'Work sheet'!$B$156)</f>
        <v>-1.02500138888889</v>
      </c>
      <c r="E156" s="411" t="n">
        <f aca="false">('Summary Data'!D3-'Work sheet'!$B$156)</f>
        <v>-0.252832388888889</v>
      </c>
      <c r="F156" s="411" t="n">
        <f aca="false">('Summary Data'!E3-'Work sheet'!$B$156)</f>
        <v>0.288947611111111</v>
      </c>
      <c r="G156" s="411" t="n">
        <f aca="false">('Summary Data'!F3-'Work sheet'!$B$156)</f>
        <v>-0.534091388888889</v>
      </c>
      <c r="H156" s="411" t="n">
        <f aca="false">('Summary Data'!G3-'Work sheet'!$B$156)</f>
        <v>-0.596232388888889</v>
      </c>
      <c r="I156" s="411" t="n">
        <f aca="false">('Summary Data'!H3-'Work sheet'!$B$156)</f>
        <v>-0.331950388888889</v>
      </c>
      <c r="J156" s="411" t="n">
        <f aca="false">('Summary Data'!I3-'Work sheet'!$B$156)</f>
        <v>0.435646611111111</v>
      </c>
      <c r="K156" s="411" t="n">
        <f aca="false">('Summary Data'!J3-'Work sheet'!$B$156)</f>
        <v>0.224113611111111</v>
      </c>
      <c r="L156" s="411" t="n">
        <f aca="false">('Summary Data'!K3-'Work sheet'!$B$156)</f>
        <v>-0.0510043888888889</v>
      </c>
      <c r="M156" s="411" t="n">
        <f aca="false">('Summary Data'!L3-'Work sheet'!$B$156)</f>
        <v>-0.642763388888889</v>
      </c>
      <c r="N156" s="411" t="n">
        <f aca="false">('Summary Data'!M3-'Work sheet'!$B$156)</f>
        <v>0.677377611111111</v>
      </c>
      <c r="O156" s="411" t="n">
        <f aca="false">('Summary Data'!N3-'Work sheet'!$B$156)</f>
        <v>0.870123611111111</v>
      </c>
      <c r="P156" s="411" t="n">
        <f aca="false">('Summary Data'!O3-'Work sheet'!$B$156)</f>
        <v>0.875783611111111</v>
      </c>
      <c r="Q156" s="411" t="n">
        <f aca="false">('Summary Data'!P3-'Work sheet'!$B$156)</f>
        <v>0.500335611111111</v>
      </c>
      <c r="R156" s="411" t="n">
        <f aca="false">('Summary Data'!Q3-'Work sheet'!$B$156)</f>
        <v>0.230258611111111</v>
      </c>
      <c r="S156" s="411" t="n">
        <f aca="false">('Summary Data'!R3-'Work sheet'!$B$156)</f>
        <v>-0.332726388888889</v>
      </c>
      <c r="T156" s="411" t="n">
        <f aca="false">('Summary Data'!S3-'Work sheet'!$B$156)</f>
        <v>-0.332695388888889</v>
      </c>
      <c r="U156" s="411" t="n">
        <f aca="false">('Summary Data'!T3-'Work sheet'!$B$156)</f>
        <v>-0.00328938888888888</v>
      </c>
      <c r="V156" s="411" t="n">
        <f aca="false">('Summary Data'!U3-'Work sheet'!$B$156)</f>
        <v>0.0613056111111111</v>
      </c>
      <c r="W156" s="412"/>
    </row>
    <row r="157" customFormat="false" ht="12.75" hidden="false" customHeight="false" outlineLevel="0" collapsed="false">
      <c r="A157" s="402" t="s">
        <v>292</v>
      </c>
      <c r="B157" s="413" t="n">
        <f aca="false">AVERAGE('Summary Data'!C6:T6)</f>
        <v>-0.380581645555556</v>
      </c>
      <c r="C157" s="414" t="n">
        <f aca="false">'Summary Data'!B6</f>
        <v>1.833541</v>
      </c>
      <c r="D157" s="404" t="n">
        <f aca="false">('Summary Data'!C6-AVERAGE('Summary Data'!$C6:$T6))</f>
        <v>-0.522368854444445</v>
      </c>
      <c r="E157" s="404" t="n">
        <f aca="false">('Summary Data'!D6-AVERAGE('Summary Data'!$C6:$T6))</f>
        <v>-0.159004454444444</v>
      </c>
      <c r="F157" s="404" t="n">
        <f aca="false">('Summary Data'!E6-AVERAGE('Summary Data'!$C6:$T6))</f>
        <v>0.195222445555556</v>
      </c>
      <c r="G157" s="404" t="n">
        <f aca="false">('Summary Data'!F6-AVERAGE('Summary Data'!$C6:$T6))</f>
        <v>-0.759748354444445</v>
      </c>
      <c r="H157" s="404" t="n">
        <f aca="false">('Summary Data'!G6-AVERAGE('Summary Data'!$C6:$T6))</f>
        <v>0.278267345555556</v>
      </c>
      <c r="I157" s="404" t="n">
        <f aca="false">('Summary Data'!H6-AVERAGE('Summary Data'!$C6:$T6))</f>
        <v>0.137039345555556</v>
      </c>
      <c r="J157" s="404" t="n">
        <f aca="false">('Summary Data'!I6-AVERAGE('Summary Data'!$C6:$T6))</f>
        <v>-0.475698454444444</v>
      </c>
      <c r="K157" s="404" t="n">
        <f aca="false">('Summary Data'!J6-AVERAGE('Summary Data'!$C6:$T6))</f>
        <v>-0.276318654444444</v>
      </c>
      <c r="L157" s="404" t="n">
        <f aca="false">('Summary Data'!K6-AVERAGE('Summary Data'!$C6:$T6))</f>
        <v>-0.206726754444444</v>
      </c>
      <c r="M157" s="404" t="n">
        <f aca="false">('Summary Data'!L6-AVERAGE('Summary Data'!$C6:$T6))</f>
        <v>0.422929425555556</v>
      </c>
      <c r="N157" s="404" t="n">
        <f aca="false">('Summary Data'!M6-AVERAGE('Summary Data'!$C6:$T6))</f>
        <v>0.274729145555556</v>
      </c>
      <c r="O157" s="404" t="n">
        <f aca="false">('Summary Data'!N6-AVERAGE('Summary Data'!$C6:$T6))</f>
        <v>0.546870345555556</v>
      </c>
      <c r="P157" s="404" t="n">
        <f aca="false">('Summary Data'!O6-AVERAGE('Summary Data'!$C6:$T6))</f>
        <v>0.267072845555556</v>
      </c>
      <c r="Q157" s="404" t="n">
        <f aca="false">('Summary Data'!P6-AVERAGE('Summary Data'!$C6:$T6))</f>
        <v>0.761069945555556</v>
      </c>
      <c r="R157" s="404" t="n">
        <f aca="false">('Summary Data'!Q6-AVERAGE('Summary Data'!$C6:$T6))</f>
        <v>0.225999645555556</v>
      </c>
      <c r="S157" s="404" t="n">
        <f aca="false">('Summary Data'!R6-AVERAGE('Summary Data'!$C6:$T6))</f>
        <v>-0.439739554444444</v>
      </c>
      <c r="T157" s="404" t="n">
        <f aca="false">('Summary Data'!S6-AVERAGE('Summary Data'!$C6:$T6))</f>
        <v>-0.186008254444444</v>
      </c>
      <c r="U157" s="404" t="n">
        <f aca="false">('Summary Data'!T6-AVERAGE('Summary Data'!$C6:$T6))</f>
        <v>-0.0835871544444444</v>
      </c>
      <c r="V157" s="415" t="n">
        <f aca="false">'Summary Data'!U6</f>
        <v>-0.2919652</v>
      </c>
      <c r="W157" s="405"/>
    </row>
    <row r="158" customFormat="false" ht="12.75" hidden="false" customHeight="false" outlineLevel="0" collapsed="false">
      <c r="A158" s="402" t="s">
        <v>293</v>
      </c>
      <c r="B158" s="413" t="n">
        <f aca="false">AVERAGE('Summary Data'!C7:T7)-C225*(AVERAGE('Assembly Data'!J11:K12)-'Assembly Data'!C10)-D225*(AVERAGE('Assembly Data'!I11:I12,'Assembly Data'!L11:L12)-'Assembly Data'!F10)</f>
        <v>-1.59709516111111</v>
      </c>
      <c r="C158" s="414" t="n">
        <f aca="false">'Summary Data'!B7</f>
        <v>40.42172</v>
      </c>
      <c r="D158" s="404" t="n">
        <f aca="false">('Summary Data'!C7-AVERAGE('Summary Data'!$C7:$T7))</f>
        <v>0.200938161111111</v>
      </c>
      <c r="E158" s="404" t="n">
        <f aca="false">('Summary Data'!D7-AVERAGE('Summary Data'!$C7:$T7))</f>
        <v>1.14214576111111</v>
      </c>
      <c r="F158" s="404" t="n">
        <f aca="false">('Summary Data'!E7-AVERAGE('Summary Data'!$C7:$T7))</f>
        <v>-0.242960838888889</v>
      </c>
      <c r="G158" s="404" t="n">
        <f aca="false">('Summary Data'!F7-AVERAGE('Summary Data'!$C7:$T7))</f>
        <v>1.22215816111111</v>
      </c>
      <c r="H158" s="404" t="n">
        <f aca="false">('Summary Data'!G7-AVERAGE('Summary Data'!$C7:$T7))</f>
        <v>-0.529041838888889</v>
      </c>
      <c r="I158" s="404" t="n">
        <f aca="false">('Summary Data'!H7-AVERAGE('Summary Data'!$C7:$T7))</f>
        <v>0.604659261111111</v>
      </c>
      <c r="J158" s="404" t="n">
        <f aca="false">('Summary Data'!I7-AVERAGE('Summary Data'!$C7:$T7))</f>
        <v>-0.401827838888889</v>
      </c>
      <c r="K158" s="404" t="n">
        <f aca="false">('Summary Data'!J7-AVERAGE('Summary Data'!$C7:$T7))</f>
        <v>0.469246161111111</v>
      </c>
      <c r="L158" s="404" t="n">
        <f aca="false">('Summary Data'!K7-AVERAGE('Summary Data'!$C7:$T7))</f>
        <v>-0.374538838888889</v>
      </c>
      <c r="M158" s="404" t="n">
        <f aca="false">('Summary Data'!L7-AVERAGE('Summary Data'!$C7:$T7))</f>
        <v>-1.54647083888889</v>
      </c>
      <c r="N158" s="404" t="n">
        <f aca="false">('Summary Data'!M7-AVERAGE('Summary Data'!$C7:$T7))</f>
        <v>-1.20915183888889</v>
      </c>
      <c r="O158" s="404" t="n">
        <f aca="false">('Summary Data'!N7-AVERAGE('Summary Data'!$C7:$T7))</f>
        <v>0.0298471611111111</v>
      </c>
      <c r="P158" s="404" t="n">
        <f aca="false">('Summary Data'!O7-AVERAGE('Summary Data'!$C7:$T7))</f>
        <v>-1.71244483888889</v>
      </c>
      <c r="Q158" s="404" t="n">
        <f aca="false">('Summary Data'!P7-AVERAGE('Summary Data'!$C7:$T7))</f>
        <v>-0.302336838888889</v>
      </c>
      <c r="R158" s="404" t="n">
        <f aca="false">('Summary Data'!Q7-AVERAGE('Summary Data'!$C7:$T7))</f>
        <v>0.0432481611111111</v>
      </c>
      <c r="S158" s="404" t="n">
        <f aca="false">('Summary Data'!R7-AVERAGE('Summary Data'!$C7:$T7))</f>
        <v>0.225628161111111</v>
      </c>
      <c r="T158" s="404" t="n">
        <f aca="false">('Summary Data'!S7-AVERAGE('Summary Data'!$C7:$T7))</f>
        <v>0.985020161111111</v>
      </c>
      <c r="U158" s="404" t="n">
        <f aca="false">('Summary Data'!T7-AVERAGE('Summary Data'!$C7:$T7))</f>
        <v>1.39588256111111</v>
      </c>
      <c r="V158" s="404" t="n">
        <f aca="false">'Summary Data'!U7</f>
        <v>-2.509898</v>
      </c>
      <c r="W158" s="405"/>
    </row>
    <row r="159" customFormat="false" ht="12.75" hidden="false" customHeight="false" outlineLevel="0" collapsed="false">
      <c r="A159" s="402" t="s">
        <v>294</v>
      </c>
      <c r="B159" s="413" t="n">
        <f aca="false">AVERAGE('Summary Data'!C8:T8)</f>
        <v>0.0262994461111111</v>
      </c>
      <c r="C159" s="414" t="n">
        <f aca="false">'Summary Data'!B8</f>
        <v>1.595237</v>
      </c>
      <c r="D159" s="404" t="n">
        <f aca="false">('Summary Data'!C8-AVERAGE('Summary Data'!$C8:$T8))</f>
        <v>-0.171475746111111</v>
      </c>
      <c r="E159" s="404" t="n">
        <f aca="false">('Summary Data'!D8-AVERAGE('Summary Data'!$C8:$T8))</f>
        <v>0.00489832388888889</v>
      </c>
      <c r="F159" s="404" t="n">
        <f aca="false">('Summary Data'!E8-AVERAGE('Summary Data'!$C8:$T8))</f>
        <v>-0.113506826111111</v>
      </c>
      <c r="G159" s="404" t="n">
        <f aca="false">('Summary Data'!F8-AVERAGE('Summary Data'!$C8:$T8))</f>
        <v>-0.424623646111111</v>
      </c>
      <c r="H159" s="404" t="n">
        <f aca="false">('Summary Data'!G8-AVERAGE('Summary Data'!$C8:$T8))</f>
        <v>0.0705531038888889</v>
      </c>
      <c r="I159" s="404" t="n">
        <f aca="false">('Summary Data'!H8-AVERAGE('Summary Data'!$C8:$T8))</f>
        <v>-0.0112553561111111</v>
      </c>
      <c r="J159" s="404" t="n">
        <f aca="false">('Summary Data'!I8-AVERAGE('Summary Data'!$C8:$T8))</f>
        <v>0.0683992338888889</v>
      </c>
      <c r="K159" s="404" t="n">
        <f aca="false">('Summary Data'!J8-AVERAGE('Summary Data'!$C8:$T8))</f>
        <v>-0.124530816111111</v>
      </c>
      <c r="L159" s="404" t="n">
        <f aca="false">('Summary Data'!K8-AVERAGE('Summary Data'!$C8:$T8))</f>
        <v>0.0101261738888889</v>
      </c>
      <c r="M159" s="404" t="n">
        <f aca="false">('Summary Data'!L8-AVERAGE('Summary Data'!$C8:$T8))</f>
        <v>0.0873733538888889</v>
      </c>
      <c r="N159" s="404" t="n">
        <f aca="false">('Summary Data'!M8-AVERAGE('Summary Data'!$C8:$T8))</f>
        <v>0.220069053888889</v>
      </c>
      <c r="O159" s="404" t="n">
        <f aca="false">('Summary Data'!N8-AVERAGE('Summary Data'!$C8:$T8))</f>
        <v>0.239373553888889</v>
      </c>
      <c r="P159" s="404" t="n">
        <f aca="false">('Summary Data'!O8-AVERAGE('Summary Data'!$C8:$T8))</f>
        <v>0.00940153388888889</v>
      </c>
      <c r="Q159" s="404" t="n">
        <f aca="false">('Summary Data'!P8-AVERAGE('Summary Data'!$C8:$T8))</f>
        <v>0.158478053888889</v>
      </c>
      <c r="R159" s="404" t="n">
        <f aca="false">('Summary Data'!Q8-AVERAGE('Summary Data'!$C8:$T8))</f>
        <v>0.0376761238888889</v>
      </c>
      <c r="S159" s="404" t="n">
        <f aca="false">('Summary Data'!R8-AVERAGE('Summary Data'!$C8:$T8))</f>
        <v>0.0590449338888889</v>
      </c>
      <c r="T159" s="404" t="n">
        <f aca="false">('Summary Data'!S8-AVERAGE('Summary Data'!$C8:$T8))</f>
        <v>-0.0161414861111111</v>
      </c>
      <c r="U159" s="404" t="n">
        <f aca="false">('Summary Data'!T8-AVERAGE('Summary Data'!$C8:$T8))</f>
        <v>-0.103859566111111</v>
      </c>
      <c r="V159" s="404" t="n">
        <f aca="false">'Summary Data'!U8</f>
        <v>0.1809227</v>
      </c>
      <c r="W159" s="405"/>
    </row>
    <row r="160" customFormat="false" ht="12.75" hidden="false" customHeight="false" outlineLevel="0" collapsed="false">
      <c r="A160" s="402" t="s">
        <v>295</v>
      </c>
      <c r="B160" s="413" t="n">
        <f aca="false">AVERAGE('Summary Data'!C9:T9)-E225*(AVERAGE('Assembly Data'!J11:K12)-'Assembly Data'!C10)-F225*(AVERAGE('Assembly Data'!I11:I12,'Assembly Data'!L11:L12)-'Assembly Data'!F10)</f>
        <v>-0.0870440126</v>
      </c>
      <c r="C160" s="414" t="n">
        <f aca="false">'Summary Data'!B9</f>
        <v>-3.608514</v>
      </c>
      <c r="D160" s="404" t="n">
        <f aca="false">('Summary Data'!C9-AVERAGE('Summary Data'!$C9:$T9))</f>
        <v>-0.3387844874</v>
      </c>
      <c r="E160" s="404" t="n">
        <f aca="false">('Summary Data'!D9-AVERAGE('Summary Data'!$C9:$T9))</f>
        <v>-0.4715567874</v>
      </c>
      <c r="F160" s="404" t="n">
        <f aca="false">('Summary Data'!E9-AVERAGE('Summary Data'!$C9:$T9))</f>
        <v>-0.1194839874</v>
      </c>
      <c r="G160" s="404" t="n">
        <f aca="false">('Summary Data'!F9-AVERAGE('Summary Data'!$C9:$T9))</f>
        <v>0.0528756126</v>
      </c>
      <c r="H160" s="404" t="n">
        <f aca="false">('Summary Data'!G9-AVERAGE('Summary Data'!$C9:$T9))</f>
        <v>0.1848632426</v>
      </c>
      <c r="I160" s="404" t="n">
        <f aca="false">('Summary Data'!H9-AVERAGE('Summary Data'!$C9:$T9))</f>
        <v>0.0873455558</v>
      </c>
      <c r="J160" s="404" t="n">
        <f aca="false">('Summary Data'!I9-AVERAGE('Summary Data'!$C9:$T9))</f>
        <v>0.4014306126</v>
      </c>
      <c r="K160" s="404" t="n">
        <f aca="false">('Summary Data'!J9-AVERAGE('Summary Data'!$C9:$T9))</f>
        <v>0.0362746426</v>
      </c>
      <c r="L160" s="404" t="n">
        <f aca="false">('Summary Data'!K9-AVERAGE('Summary Data'!$C9:$T9))</f>
        <v>0.2903047126</v>
      </c>
      <c r="M160" s="404" t="n">
        <f aca="false">('Summary Data'!L9-AVERAGE('Summary Data'!$C9:$T9))</f>
        <v>0.4634872126</v>
      </c>
      <c r="N160" s="404" t="n">
        <f aca="false">('Summary Data'!M9-AVERAGE('Summary Data'!$C9:$T9))</f>
        <v>0.2911442126</v>
      </c>
      <c r="O160" s="404" t="n">
        <f aca="false">('Summary Data'!N9-AVERAGE('Summary Data'!$C9:$T9))</f>
        <v>0.0615794726</v>
      </c>
      <c r="P160" s="404" t="n">
        <f aca="false">('Summary Data'!O9-AVERAGE('Summary Data'!$C9:$T9))</f>
        <v>-0.0096709774</v>
      </c>
      <c r="Q160" s="404" t="n">
        <f aca="false">('Summary Data'!P9-AVERAGE('Summary Data'!$C9:$T9))</f>
        <v>-0.0148148874</v>
      </c>
      <c r="R160" s="404" t="n">
        <f aca="false">('Summary Data'!Q9-AVERAGE('Summary Data'!$C9:$T9))</f>
        <v>-0.3249770874</v>
      </c>
      <c r="S160" s="404" t="n">
        <f aca="false">('Summary Data'!R9-AVERAGE('Summary Data'!$C9:$T9))</f>
        <v>-0.1160588874</v>
      </c>
      <c r="T160" s="404" t="n">
        <f aca="false">('Summary Data'!S9-AVERAGE('Summary Data'!$C9:$T9))</f>
        <v>-0.2785881874</v>
      </c>
      <c r="U160" s="404" t="n">
        <f aca="false">('Summary Data'!T9-AVERAGE('Summary Data'!$C9:$T9))</f>
        <v>-0.1953699874</v>
      </c>
      <c r="V160" s="404" t="n">
        <f aca="false">'Summary Data'!U9</f>
        <v>-3.265868</v>
      </c>
      <c r="W160" s="405"/>
    </row>
    <row r="161" customFormat="false" ht="12.75" hidden="false" customHeight="false" outlineLevel="0" collapsed="false">
      <c r="A161" s="402" t="s">
        <v>296</v>
      </c>
      <c r="B161" s="413" t="n">
        <f aca="false">AVERAGE('Summary Data'!C10:T10)</f>
        <v>-0.0150027115555556</v>
      </c>
      <c r="C161" s="414" t="n">
        <f aca="false">'Summary Data'!B10</f>
        <v>0.6981683</v>
      </c>
      <c r="D161" s="404" t="n">
        <f aca="false">('Summary Data'!C10-AVERAGE('Summary Data'!$C10:$T10))</f>
        <v>0.00314951155555556</v>
      </c>
      <c r="E161" s="404" t="n">
        <f aca="false">('Summary Data'!D10-AVERAGE('Summary Data'!$C10:$T10))</f>
        <v>0.00657514055555556</v>
      </c>
      <c r="F161" s="404" t="n">
        <f aca="false">('Summary Data'!E10-AVERAGE('Summary Data'!$C10:$T10))</f>
        <v>-0.191303488444444</v>
      </c>
      <c r="G161" s="404" t="n">
        <f aca="false">('Summary Data'!F10-AVERAGE('Summary Data'!$C10:$T10))</f>
        <v>0.210026811555556</v>
      </c>
      <c r="H161" s="404" t="n">
        <f aca="false">('Summary Data'!G10-AVERAGE('Summary Data'!$C10:$T10))</f>
        <v>0.0836576315555556</v>
      </c>
      <c r="I161" s="404" t="n">
        <f aca="false">('Summary Data'!H10-AVERAGE('Summary Data'!$C10:$T10))</f>
        <v>0.146830411555556</v>
      </c>
      <c r="J161" s="404" t="n">
        <f aca="false">('Summary Data'!I10-AVERAGE('Summary Data'!$C10:$T10))</f>
        <v>0.109708121555556</v>
      </c>
      <c r="K161" s="404" t="n">
        <f aca="false">('Summary Data'!J10-AVERAGE('Summary Data'!$C10:$T10))</f>
        <v>0.0615362415555556</v>
      </c>
      <c r="L161" s="404" t="n">
        <f aca="false">('Summary Data'!K10-AVERAGE('Summary Data'!$C10:$T10))</f>
        <v>0.0209081145555556</v>
      </c>
      <c r="M161" s="404" t="n">
        <f aca="false">('Summary Data'!L10-AVERAGE('Summary Data'!$C10:$T10))</f>
        <v>-0.0383300484444444</v>
      </c>
      <c r="N161" s="404" t="n">
        <f aca="false">('Summary Data'!M10-AVERAGE('Summary Data'!$C10:$T10))</f>
        <v>-0.102876288444444</v>
      </c>
      <c r="O161" s="404" t="n">
        <f aca="false">('Summary Data'!N10-AVERAGE('Summary Data'!$C10:$T10))</f>
        <v>-0.0989622884444444</v>
      </c>
      <c r="P161" s="404" t="n">
        <f aca="false">('Summary Data'!O10-AVERAGE('Summary Data'!$C10:$T10))</f>
        <v>-0.00140375844444444</v>
      </c>
      <c r="Q161" s="404" t="n">
        <f aca="false">('Summary Data'!P10-AVERAGE('Summary Data'!$C10:$T10))</f>
        <v>-0.104993688444444</v>
      </c>
      <c r="R161" s="404" t="n">
        <f aca="false">('Summary Data'!Q10-AVERAGE('Summary Data'!$C10:$T10))</f>
        <v>-0.105799488444444</v>
      </c>
      <c r="S161" s="404" t="n">
        <f aca="false">('Summary Data'!R10-AVERAGE('Summary Data'!$C10:$T10))</f>
        <v>0.170924311555556</v>
      </c>
      <c r="T161" s="404" t="n">
        <f aca="false">('Summary Data'!S10-AVERAGE('Summary Data'!$C10:$T10))</f>
        <v>-0.0692799584444444</v>
      </c>
      <c r="U161" s="404" t="n">
        <f aca="false">('Summary Data'!T10-AVERAGE('Summary Data'!$C10:$T10))</f>
        <v>-0.100367288444444</v>
      </c>
      <c r="V161" s="404" t="n">
        <f aca="false">'Summary Data'!U10</f>
        <v>-0.03471435</v>
      </c>
      <c r="W161" s="405"/>
    </row>
    <row r="162" customFormat="false" ht="12.75" hidden="false" customHeight="false" outlineLevel="0" collapsed="false">
      <c r="A162" s="402" t="s">
        <v>297</v>
      </c>
      <c r="B162" s="413" t="n">
        <f aca="false">AVERAGE('Summary Data'!C11:T11)-G225*(AVERAGE('Assembly Data'!J11:K12)-'Assembly Data'!C10)-H225*(AVERAGE('Assembly Data'!I11:I12,'Assembly Data'!L11:L12)-'Assembly Data'!F10)</f>
        <v>1.22575278888889</v>
      </c>
      <c r="C162" s="414" t="n">
        <f aca="false">'Summary Data'!B11</f>
        <v>3.034715</v>
      </c>
      <c r="D162" s="416" t="n">
        <f aca="false">('Summary Data'!C11-AVERAGE('Summary Data'!$C11:$T11))</f>
        <v>-0.232734588888889</v>
      </c>
      <c r="E162" s="404" t="n">
        <f aca="false">('Summary Data'!D11-AVERAGE('Summary Data'!$C11:$T11))</f>
        <v>-0.140304788888889</v>
      </c>
      <c r="F162" s="404" t="n">
        <f aca="false">('Summary Data'!E11-AVERAGE('Summary Data'!$C11:$T11))</f>
        <v>0.0385922111111112</v>
      </c>
      <c r="G162" s="404" t="n">
        <f aca="false">('Summary Data'!F11-AVERAGE('Summary Data'!$C11:$T11))</f>
        <v>0.0333532111111112</v>
      </c>
      <c r="H162" s="404" t="n">
        <f aca="false">('Summary Data'!G11-AVERAGE('Summary Data'!$C11:$T11))</f>
        <v>0.0903832111111111</v>
      </c>
      <c r="I162" s="404" t="n">
        <f aca="false">('Summary Data'!H11-AVERAGE('Summary Data'!$C11:$T11))</f>
        <v>0.0156702111111111</v>
      </c>
      <c r="J162" s="404" t="n">
        <f aca="false">('Summary Data'!I11-AVERAGE('Summary Data'!$C11:$T11))</f>
        <v>0.0271592111111112</v>
      </c>
      <c r="K162" s="404" t="n">
        <f aca="false">('Summary Data'!J11-AVERAGE('Summary Data'!$C11:$T11))</f>
        <v>0.0307342111111111</v>
      </c>
      <c r="L162" s="404" t="n">
        <f aca="false">('Summary Data'!K11-AVERAGE('Summary Data'!$C11:$T11))</f>
        <v>0.0715892111111112</v>
      </c>
      <c r="M162" s="404" t="n">
        <f aca="false">('Summary Data'!L11-AVERAGE('Summary Data'!$C11:$T11))</f>
        <v>0.0636032111111111</v>
      </c>
      <c r="N162" s="404" t="n">
        <f aca="false">('Summary Data'!M11-AVERAGE('Summary Data'!$C11:$T11))</f>
        <v>0.0717182111111112</v>
      </c>
      <c r="O162" s="404" t="n">
        <f aca="false">('Summary Data'!N11-AVERAGE('Summary Data'!$C11:$T11))</f>
        <v>-0.0147047888888889</v>
      </c>
      <c r="P162" s="404" t="n">
        <f aca="false">('Summary Data'!O11-AVERAGE('Summary Data'!$C11:$T11))</f>
        <v>0.0157192111111111</v>
      </c>
      <c r="Q162" s="404" t="n">
        <f aca="false">('Summary Data'!P11-AVERAGE('Summary Data'!$C11:$T11))</f>
        <v>-0.0287897888888888</v>
      </c>
      <c r="R162" s="404" t="n">
        <f aca="false">('Summary Data'!Q11-AVERAGE('Summary Data'!$C11:$T11))</f>
        <v>0.0282842111111112</v>
      </c>
      <c r="S162" s="404" t="n">
        <f aca="false">('Summary Data'!R11-AVERAGE('Summary Data'!$C11:$T11))</f>
        <v>-0.0498427888888888</v>
      </c>
      <c r="T162" s="404" t="n">
        <f aca="false">('Summary Data'!S11-AVERAGE('Summary Data'!$C11:$T11))</f>
        <v>0.0461012111111112</v>
      </c>
      <c r="U162" s="404" t="n">
        <f aca="false">('Summary Data'!T11-AVERAGE('Summary Data'!$C11:$T11))</f>
        <v>-0.0665307888888889</v>
      </c>
      <c r="V162" s="404" t="n">
        <f aca="false">'Summary Data'!U11</f>
        <v>0.8842092</v>
      </c>
      <c r="W162" s="405"/>
    </row>
    <row r="163" customFormat="false" ht="12.75" hidden="false" customHeight="false" outlineLevel="0" collapsed="false">
      <c r="A163" s="402" t="s">
        <v>298</v>
      </c>
      <c r="B163" s="413" t="n">
        <f aca="false">AVERAGE('Summary Data'!C12:T12)</f>
        <v>-0.00502945144444445</v>
      </c>
      <c r="C163" s="414" t="n">
        <f aca="false">'Summary Data'!B12</f>
        <v>0.2097108</v>
      </c>
      <c r="D163" s="404" t="n">
        <f aca="false">('Summary Data'!C12-AVERAGE('Summary Data'!$C12:$T12))</f>
        <v>-0.0425758285555556</v>
      </c>
      <c r="E163" s="404" t="n">
        <f aca="false">('Summary Data'!D12-AVERAGE('Summary Data'!$C12:$T12))</f>
        <v>-0.0492231085555556</v>
      </c>
      <c r="F163" s="404" t="n">
        <f aca="false">('Summary Data'!E12-AVERAGE('Summary Data'!$C12:$T12))</f>
        <v>-0.0829824785555556</v>
      </c>
      <c r="G163" s="404" t="n">
        <f aca="false">('Summary Data'!F12-AVERAGE('Summary Data'!$C12:$T12))</f>
        <v>0.0378685414444444</v>
      </c>
      <c r="H163" s="404" t="n">
        <f aca="false">('Summary Data'!G12-AVERAGE('Summary Data'!$C12:$T12))</f>
        <v>0.0401538014444444</v>
      </c>
      <c r="I163" s="404" t="n">
        <f aca="false">('Summary Data'!H12-AVERAGE('Summary Data'!$C12:$T12))</f>
        <v>0.0231398314444444</v>
      </c>
      <c r="J163" s="404" t="n">
        <f aca="false">('Summary Data'!I12-AVERAGE('Summary Data'!$C12:$T12))</f>
        <v>0.0161963214444444</v>
      </c>
      <c r="K163" s="404" t="n">
        <f aca="false">('Summary Data'!J12-AVERAGE('Summary Data'!$C12:$T12))</f>
        <v>-0.0248078585555556</v>
      </c>
      <c r="L163" s="404" t="n">
        <f aca="false">('Summary Data'!K12-AVERAGE('Summary Data'!$C12:$T12))</f>
        <v>-0.0469065485555556</v>
      </c>
      <c r="M163" s="404" t="n">
        <f aca="false">('Summary Data'!L12-AVERAGE('Summary Data'!$C12:$T12))</f>
        <v>-0.0186248085555556</v>
      </c>
      <c r="N163" s="404" t="n">
        <f aca="false">('Summary Data'!M12-AVERAGE('Summary Data'!$C12:$T12))</f>
        <v>-0.0322310285555556</v>
      </c>
      <c r="O163" s="404" t="n">
        <f aca="false">('Summary Data'!N12-AVERAGE('Summary Data'!$C12:$T12))</f>
        <v>0.0571101614444444</v>
      </c>
      <c r="P163" s="404" t="n">
        <f aca="false">('Summary Data'!O12-AVERAGE('Summary Data'!$C12:$T12))</f>
        <v>0.0586300214444444</v>
      </c>
      <c r="Q163" s="404" t="n">
        <f aca="false">('Summary Data'!P12-AVERAGE('Summary Data'!$C12:$T12))</f>
        <v>0.0138536254444444</v>
      </c>
      <c r="R163" s="404" t="n">
        <f aca="false">('Summary Data'!Q12-AVERAGE('Summary Data'!$C12:$T12))</f>
        <v>0.0290485414444444</v>
      </c>
      <c r="S163" s="404" t="n">
        <f aca="false">('Summary Data'!R12-AVERAGE('Summary Data'!$C12:$T12))</f>
        <v>0.0278106414444444</v>
      </c>
      <c r="T163" s="404" t="n">
        <f aca="false">('Summary Data'!S12-AVERAGE('Summary Data'!$C12:$T12))</f>
        <v>0.0140800014444444</v>
      </c>
      <c r="U163" s="404" t="n">
        <f aca="false">('Summary Data'!T12-AVERAGE('Summary Data'!$C12:$T12))</f>
        <v>-0.0205398285555556</v>
      </c>
      <c r="V163" s="404" t="n">
        <f aca="false">'Summary Data'!U12</f>
        <v>-0.07223173</v>
      </c>
      <c r="W163" s="405"/>
    </row>
    <row r="164" customFormat="false" ht="12.75" hidden="false" customHeight="false" outlineLevel="0" collapsed="false">
      <c r="A164" s="402" t="s">
        <v>299</v>
      </c>
      <c r="B164" s="413" t="n">
        <f aca="false">AVERAGE('Summary Data'!C13:T13)-I225*(AVERAGE('Assembly Data'!J11:K12)-'Assembly Data'!C10)-J225*(AVERAGE('Assembly Data'!I11:I12,'Assembly Data'!L11:L12)-'Assembly Data'!F10)</f>
        <v>0.533813622222222</v>
      </c>
      <c r="C164" s="414" t="n">
        <f aca="false">'Summary Data'!B13</f>
        <v>0.4556029</v>
      </c>
      <c r="D164" s="404" t="n">
        <f aca="false">('Summary Data'!C13-AVERAGE('Summary Data'!$C13:$T13))</f>
        <v>0.00170307777777778</v>
      </c>
      <c r="E164" s="404" t="n">
        <f aca="false">('Summary Data'!D13-AVERAGE('Summary Data'!$C13:$T13))</f>
        <v>0.00604567777777787</v>
      </c>
      <c r="F164" s="404" t="n">
        <f aca="false">('Summary Data'!E13-AVERAGE('Summary Data'!$C13:$T13))</f>
        <v>0.0247106777777778</v>
      </c>
      <c r="G164" s="404" t="n">
        <f aca="false">('Summary Data'!F13-AVERAGE('Summary Data'!$C13:$T13))</f>
        <v>0.0347505777777778</v>
      </c>
      <c r="H164" s="404" t="n">
        <f aca="false">('Summary Data'!G13-AVERAGE('Summary Data'!$C13:$T13))</f>
        <v>-0.0111855222222221</v>
      </c>
      <c r="I164" s="404" t="n">
        <f aca="false">('Summary Data'!H13-AVERAGE('Summary Data'!$C13:$T13))</f>
        <v>-0.00730012222222221</v>
      </c>
      <c r="J164" s="404" t="n">
        <f aca="false">('Summary Data'!I13-AVERAGE('Summary Data'!$C13:$T13))</f>
        <v>-0.0101696222222222</v>
      </c>
      <c r="K164" s="404" t="n">
        <f aca="false">('Summary Data'!J13-AVERAGE('Summary Data'!$C13:$T13))</f>
        <v>0.00213727777777784</v>
      </c>
      <c r="L164" s="404" t="n">
        <f aca="false">('Summary Data'!K13-AVERAGE('Summary Data'!$C13:$T13))</f>
        <v>-0.00961572222222218</v>
      </c>
      <c r="M164" s="404" t="n">
        <f aca="false">('Summary Data'!L13-AVERAGE('Summary Data'!$C13:$T13))</f>
        <v>-0.0199320222222221</v>
      </c>
      <c r="N164" s="404" t="n">
        <f aca="false">('Summary Data'!M13-AVERAGE('Summary Data'!$C13:$T13))</f>
        <v>-0.0104951222222222</v>
      </c>
      <c r="O164" s="404" t="n">
        <f aca="false">('Summary Data'!N13-AVERAGE('Summary Data'!$C13:$T13))</f>
        <v>-0.0111484222222221</v>
      </c>
      <c r="P164" s="404" t="n">
        <f aca="false">('Summary Data'!O13-AVERAGE('Summary Data'!$C13:$T13))</f>
        <v>-0.0144921222222222</v>
      </c>
      <c r="Q164" s="404" t="n">
        <f aca="false">('Summary Data'!P13-AVERAGE('Summary Data'!$C13:$T13))</f>
        <v>-0.0155704222222222</v>
      </c>
      <c r="R164" s="404" t="n">
        <f aca="false">('Summary Data'!Q13-AVERAGE('Summary Data'!$C13:$T13))</f>
        <v>-0.00651592222222219</v>
      </c>
      <c r="S164" s="404" t="n">
        <f aca="false">('Summary Data'!R13-AVERAGE('Summary Data'!$C13:$T13))</f>
        <v>0.0156330777777778</v>
      </c>
      <c r="T164" s="404" t="n">
        <f aca="false">('Summary Data'!S13-AVERAGE('Summary Data'!$C13:$T13))</f>
        <v>0.0209766777777778</v>
      </c>
      <c r="U164" s="404" t="n">
        <f aca="false">('Summary Data'!T13-AVERAGE('Summary Data'!$C13:$T13))</f>
        <v>0.0104679777777779</v>
      </c>
      <c r="V164" s="404" t="n">
        <f aca="false">'Summary Data'!U13</f>
        <v>0.4504662</v>
      </c>
      <c r="W164" s="405"/>
    </row>
    <row r="165" customFormat="false" ht="12.75" hidden="false" customHeight="false" outlineLevel="0" collapsed="false">
      <c r="A165" s="402" t="s">
        <v>300</v>
      </c>
      <c r="B165" s="413" t="n">
        <f aca="false">AVERAGE('Summary Data'!C14:T14)</f>
        <v>-0.00104923655555556</v>
      </c>
      <c r="C165" s="414" t="n">
        <f aca="false">'Summary Data'!B14</f>
        <v>0.1213569</v>
      </c>
      <c r="D165" s="404" t="n">
        <f aca="false">('Summary Data'!C14-AVERAGE('Summary Data'!$C14:$T14))</f>
        <v>-0.0619028634444444</v>
      </c>
      <c r="E165" s="404" t="n">
        <f aca="false">('Summary Data'!D14-AVERAGE('Summary Data'!$C14:$T14))</f>
        <v>-0.0775027434444444</v>
      </c>
      <c r="F165" s="404" t="n">
        <f aca="false">('Summary Data'!E14-AVERAGE('Summary Data'!$C14:$T14))</f>
        <v>-0.122014563444444</v>
      </c>
      <c r="G165" s="404" t="n">
        <f aca="false">('Summary Data'!F14-AVERAGE('Summary Data'!$C14:$T14))</f>
        <v>0.0386633765555556</v>
      </c>
      <c r="H165" s="404" t="n">
        <f aca="false">('Summary Data'!G14-AVERAGE('Summary Data'!$C14:$T14))</f>
        <v>0.0706065565555556</v>
      </c>
      <c r="I165" s="404" t="n">
        <f aca="false">('Summary Data'!H14-AVERAGE('Summary Data'!$C14:$T14))</f>
        <v>0.0728071165555556</v>
      </c>
      <c r="J165" s="404" t="n">
        <f aca="false">('Summary Data'!I14-AVERAGE('Summary Data'!$C14:$T14))</f>
        <v>0.0499687865555556</v>
      </c>
      <c r="K165" s="404" t="n">
        <f aca="false">('Summary Data'!J14-AVERAGE('Summary Data'!$C14:$T14))</f>
        <v>0.00813831855555556</v>
      </c>
      <c r="L165" s="404" t="n">
        <f aca="false">('Summary Data'!K14-AVERAGE('Summary Data'!$C14:$T14))</f>
        <v>-0.0254450734444444</v>
      </c>
      <c r="M165" s="404" t="n">
        <f aca="false">('Summary Data'!L14-AVERAGE('Summary Data'!$C14:$T14))</f>
        <v>-0.0351166234444444</v>
      </c>
      <c r="N165" s="404" t="n">
        <f aca="false">('Summary Data'!M14-AVERAGE('Summary Data'!$C14:$T14))</f>
        <v>-0.0666489434444444</v>
      </c>
      <c r="O165" s="404" t="n">
        <f aca="false">('Summary Data'!N14-AVERAGE('Summary Data'!$C14:$T14))</f>
        <v>0.0508017365555556</v>
      </c>
      <c r="P165" s="404" t="n">
        <f aca="false">('Summary Data'!O14-AVERAGE('Summary Data'!$C14:$T14))</f>
        <v>0.0666941865555556</v>
      </c>
      <c r="Q165" s="404" t="n">
        <f aca="false">('Summary Data'!P14-AVERAGE('Summary Data'!$C14:$T14))</f>
        <v>-0.0215019534444444</v>
      </c>
      <c r="R165" s="404" t="n">
        <f aca="false">('Summary Data'!Q14-AVERAGE('Summary Data'!$C14:$T14))</f>
        <v>0.0164293865555556</v>
      </c>
      <c r="S165" s="404" t="n">
        <f aca="false">('Summary Data'!R14-AVERAGE('Summary Data'!$C14:$T14))</f>
        <v>0.0890839565555556</v>
      </c>
      <c r="T165" s="404" t="n">
        <f aca="false">('Summary Data'!S14-AVERAGE('Summary Data'!$C14:$T14))</f>
        <v>-0.0182191834444444</v>
      </c>
      <c r="U165" s="404" t="n">
        <f aca="false">('Summary Data'!T14-AVERAGE('Summary Data'!$C14:$T14))</f>
        <v>-0.0348414734444444</v>
      </c>
      <c r="V165" s="404" t="n">
        <f aca="false">'Summary Data'!U14</f>
        <v>-0.0899383</v>
      </c>
      <c r="W165" s="405"/>
    </row>
    <row r="166" customFormat="false" ht="12.75" hidden="false" customHeight="false" outlineLevel="0" collapsed="false">
      <c r="A166" s="402" t="s">
        <v>301</v>
      </c>
      <c r="B166" s="413" t="n">
        <f aca="false">AVERAGE('Summary Data'!C15:T15)-K225*(AVERAGE('Assembly Data'!J11:K12)-'Assembly Data'!C10)-L225*(AVERAGE('Assembly Data'!I11:I12,'Assembly Data'!L11:L12)-'Assembly Data'!F10)</f>
        <v>0.7711185</v>
      </c>
      <c r="C166" s="414" t="n">
        <f aca="false">'Summary Data'!B15</f>
        <v>0.6413464</v>
      </c>
      <c r="D166" s="404" t="n">
        <f aca="false">('Summary Data'!C15-AVERAGE('Summary Data'!$C15:$T15))</f>
        <v>-0.0164934</v>
      </c>
      <c r="E166" s="404" t="n">
        <f aca="false">('Summary Data'!D15-AVERAGE('Summary Data'!$C15:$T15))</f>
        <v>-0.00892250000000006</v>
      </c>
      <c r="F166" s="404" t="n">
        <f aca="false">('Summary Data'!E15-AVERAGE('Summary Data'!$C15:$T15))</f>
        <v>0.00441859999999994</v>
      </c>
      <c r="G166" s="404" t="n">
        <f aca="false">('Summary Data'!F15-AVERAGE('Summary Data'!$C15:$T15))</f>
        <v>0.00350600000000001</v>
      </c>
      <c r="H166" s="404" t="n">
        <f aca="false">('Summary Data'!G15-AVERAGE('Summary Data'!$C15:$T15))</f>
        <v>0.0025773</v>
      </c>
      <c r="I166" s="404" t="n">
        <f aca="false">('Summary Data'!H15-AVERAGE('Summary Data'!$C15:$T15))</f>
        <v>0.000910899999999937</v>
      </c>
      <c r="J166" s="404" t="n">
        <f aca="false">('Summary Data'!I15-AVERAGE('Summary Data'!$C15:$T15))</f>
        <v>0.00621679999999991</v>
      </c>
      <c r="K166" s="404" t="n">
        <f aca="false">('Summary Data'!J15-AVERAGE('Summary Data'!$C15:$T15))</f>
        <v>-0.00386800000000009</v>
      </c>
      <c r="L166" s="404" t="n">
        <f aca="false">('Summary Data'!K15-AVERAGE('Summary Data'!$C15:$T15))</f>
        <v>-0.00155749999999999</v>
      </c>
      <c r="M166" s="404" t="n">
        <f aca="false">('Summary Data'!L15-AVERAGE('Summary Data'!$C15:$T15))</f>
        <v>0.0112993</v>
      </c>
      <c r="N166" s="404" t="n">
        <f aca="false">('Summary Data'!M15-AVERAGE('Summary Data'!$C15:$T15))</f>
        <v>0.00684429999999991</v>
      </c>
      <c r="O166" s="404" t="n">
        <f aca="false">('Summary Data'!N15-AVERAGE('Summary Data'!$C15:$T15))</f>
        <v>0.00497649999999994</v>
      </c>
      <c r="P166" s="404" t="n">
        <f aca="false">('Summary Data'!O15-AVERAGE('Summary Data'!$C15:$T15))</f>
        <v>0.00599719999999993</v>
      </c>
      <c r="Q166" s="404" t="n">
        <f aca="false">('Summary Data'!P15-AVERAGE('Summary Data'!$C15:$T15))</f>
        <v>0.00429649999999993</v>
      </c>
      <c r="R166" s="404" t="n">
        <f aca="false">('Summary Data'!Q15-AVERAGE('Summary Data'!$C15:$T15))</f>
        <v>-0.00704510000000003</v>
      </c>
      <c r="S166" s="404" t="n">
        <f aca="false">('Summary Data'!R15-AVERAGE('Summary Data'!$C15:$T15))</f>
        <v>-0.00138130000000003</v>
      </c>
      <c r="T166" s="404" t="n">
        <f aca="false">('Summary Data'!S15-AVERAGE('Summary Data'!$C15:$T15))</f>
        <v>-0.00486120000000001</v>
      </c>
      <c r="U166" s="404" t="n">
        <f aca="false">('Summary Data'!T15-AVERAGE('Summary Data'!$C15:$T15))</f>
        <v>-0.00691439999999999</v>
      </c>
      <c r="V166" s="404" t="n">
        <f aca="false">'Summary Data'!U15</f>
        <v>0.6736201</v>
      </c>
      <c r="W166" s="405"/>
    </row>
    <row r="167" customFormat="false" ht="12.75" hidden="false" customHeight="false" outlineLevel="0" collapsed="false">
      <c r="A167" s="402" t="s">
        <v>302</v>
      </c>
      <c r="B167" s="413" t="n">
        <f aca="false">AVERAGE('Summary Data'!C16:T16)</f>
        <v>-0.00139735422222222</v>
      </c>
      <c r="C167" s="414" t="n">
        <f aca="false">'Summary Data'!B16</f>
        <v>0.02847732</v>
      </c>
      <c r="D167" s="404" t="n">
        <f aca="false">('Summary Data'!C16-AVERAGE('Summary Data'!$C16:$T16))</f>
        <v>-0.00816228677777778</v>
      </c>
      <c r="E167" s="404" t="n">
        <f aca="false">('Summary Data'!D16-AVERAGE('Summary Data'!$C16:$T16))</f>
        <v>-0.0112156857777778</v>
      </c>
      <c r="F167" s="404" t="n">
        <f aca="false">('Summary Data'!E16-AVERAGE('Summary Data'!$C16:$T16))</f>
        <v>-0.0145832657777778</v>
      </c>
      <c r="G167" s="404" t="n">
        <f aca="false">('Summary Data'!F16-AVERAGE('Summary Data'!$C16:$T16))</f>
        <v>0.00598545922222222</v>
      </c>
      <c r="H167" s="404" t="n">
        <f aca="false">('Summary Data'!G16-AVERAGE('Summary Data'!$C16:$T16))</f>
        <v>0.00545872022222222</v>
      </c>
      <c r="I167" s="404" t="n">
        <f aca="false">('Summary Data'!H16-AVERAGE('Summary Data'!$C16:$T16))</f>
        <v>0.00919941922222222</v>
      </c>
      <c r="J167" s="404" t="n">
        <f aca="false">('Summary Data'!I16-AVERAGE('Summary Data'!$C16:$T16))</f>
        <v>0.00852113222222222</v>
      </c>
      <c r="K167" s="404" t="n">
        <f aca="false">('Summary Data'!J16-AVERAGE('Summary Data'!$C16:$T16))</f>
        <v>0.00474588222222222</v>
      </c>
      <c r="L167" s="404" t="n">
        <f aca="false">('Summary Data'!K16-AVERAGE('Summary Data'!$C16:$T16))</f>
        <v>-0.00163010377777778</v>
      </c>
      <c r="M167" s="404" t="n">
        <f aca="false">('Summary Data'!L16-AVERAGE('Summary Data'!$C16:$T16))</f>
        <v>-0.00477297177777778</v>
      </c>
      <c r="N167" s="404" t="n">
        <f aca="false">('Summary Data'!M16-AVERAGE('Summary Data'!$C16:$T16))</f>
        <v>-0.0100512557777778</v>
      </c>
      <c r="O167" s="404" t="n">
        <f aca="false">('Summary Data'!N16-AVERAGE('Summary Data'!$C16:$T16))</f>
        <v>0.00769191422222222</v>
      </c>
      <c r="P167" s="404" t="n">
        <f aca="false">('Summary Data'!O16-AVERAGE('Summary Data'!$C16:$T16))</f>
        <v>0.00739931422222222</v>
      </c>
      <c r="Q167" s="404" t="n">
        <f aca="false">('Summary Data'!P16-AVERAGE('Summary Data'!$C16:$T16))</f>
        <v>-0.00330765577777778</v>
      </c>
      <c r="R167" s="404" t="n">
        <f aca="false">('Summary Data'!Q16-AVERAGE('Summary Data'!$C16:$T16))</f>
        <v>-0.000769147777777778</v>
      </c>
      <c r="S167" s="404" t="n">
        <f aca="false">('Summary Data'!R16-AVERAGE('Summary Data'!$C16:$T16))</f>
        <v>0.00876712422222222</v>
      </c>
      <c r="T167" s="404" t="n">
        <f aca="false">('Summary Data'!S16-AVERAGE('Summary Data'!$C16:$T16))</f>
        <v>-0.00166478077777778</v>
      </c>
      <c r="U167" s="404" t="n">
        <f aca="false">('Summary Data'!T16-AVERAGE('Summary Data'!$C16:$T16))</f>
        <v>-0.00161181177777778</v>
      </c>
      <c r="V167" s="404" t="n">
        <f aca="false">'Summary Data'!U16</f>
        <v>-0.01792785</v>
      </c>
      <c r="W167" s="405"/>
    </row>
    <row r="168" customFormat="false" ht="12.75" hidden="false" customHeight="false" outlineLevel="0" collapsed="false">
      <c r="A168" s="402" t="s">
        <v>303</v>
      </c>
      <c r="B168" s="413" t="n">
        <f aca="false">AVERAGE('Summary Data'!C17:T17)</f>
        <v>0.0757271016666667</v>
      </c>
      <c r="C168" s="414" t="n">
        <f aca="false">'Summary Data'!B17</f>
        <v>0.09493863</v>
      </c>
      <c r="D168" s="404" t="n">
        <f aca="false">('Summary Data'!C17-AVERAGE('Summary Data'!$C17:$T17))</f>
        <v>0.000680358333333325</v>
      </c>
      <c r="E168" s="404" t="n">
        <f aca="false">('Summary Data'!D17-AVERAGE('Summary Data'!$C17:$T17))</f>
        <v>0.00335601833333334</v>
      </c>
      <c r="F168" s="404" t="n">
        <f aca="false">('Summary Data'!E17-AVERAGE('Summary Data'!$C17:$T17))</f>
        <v>0.000908708333333327</v>
      </c>
      <c r="G168" s="404" t="n">
        <f aca="false">('Summary Data'!F17-AVERAGE('Summary Data'!$C17:$T17))</f>
        <v>-0.000549671666666668</v>
      </c>
      <c r="H168" s="404" t="n">
        <f aca="false">('Summary Data'!G17-AVERAGE('Summary Data'!$C17:$T17))</f>
        <v>0.000680448333333333</v>
      </c>
      <c r="I168" s="404" t="n">
        <f aca="false">('Summary Data'!H17-AVERAGE('Summary Data'!$C17:$T17))</f>
        <v>0.000474988333333329</v>
      </c>
      <c r="J168" s="404" t="n">
        <f aca="false">('Summary Data'!I17-AVERAGE('Summary Data'!$C17:$T17))</f>
        <v>-0.00187122166666667</v>
      </c>
      <c r="K168" s="404" t="n">
        <f aca="false">('Summary Data'!J17-AVERAGE('Summary Data'!$C17:$T17))</f>
        <v>-0.000288571666666668</v>
      </c>
      <c r="L168" s="404" t="n">
        <f aca="false">('Summary Data'!K17-AVERAGE('Summary Data'!$C17:$T17))</f>
        <v>-0.00114705166666668</v>
      </c>
      <c r="M168" s="404" t="n">
        <f aca="false">('Summary Data'!L17-AVERAGE('Summary Data'!$C17:$T17))</f>
        <v>-0.00136900166666667</v>
      </c>
      <c r="N168" s="404" t="n">
        <f aca="false">('Summary Data'!M17-AVERAGE('Summary Data'!$C17:$T17))</f>
        <v>-0.000661811666666665</v>
      </c>
      <c r="O168" s="404" t="n">
        <f aca="false">('Summary Data'!N17-AVERAGE('Summary Data'!$C17:$T17))</f>
        <v>-0.000188981666666671</v>
      </c>
      <c r="P168" s="404" t="n">
        <f aca="false">('Summary Data'!O17-AVERAGE('Summary Data'!$C17:$T17))</f>
        <v>-0.00151058166666668</v>
      </c>
      <c r="Q168" s="404" t="n">
        <f aca="false">('Summary Data'!P17-AVERAGE('Summary Data'!$C17:$T17))</f>
        <v>-0.00202593166666668</v>
      </c>
      <c r="R168" s="404" t="n">
        <f aca="false">('Summary Data'!Q17-AVERAGE('Summary Data'!$C17:$T17))</f>
        <v>0.00194976833333332</v>
      </c>
      <c r="S168" s="404" t="n">
        <f aca="false">('Summary Data'!R17-AVERAGE('Summary Data'!$C17:$T17))</f>
        <v>-0.00264357166666668</v>
      </c>
      <c r="T168" s="404" t="n">
        <f aca="false">('Summary Data'!S17-AVERAGE('Summary Data'!$C17:$T17))</f>
        <v>0.00120463833333333</v>
      </c>
      <c r="U168" s="404" t="n">
        <f aca="false">('Summary Data'!T17-AVERAGE('Summary Data'!$C17:$T17))</f>
        <v>0.00300146833333333</v>
      </c>
      <c r="V168" s="404" t="n">
        <f aca="false">'Summary Data'!U17</f>
        <v>0.05999885</v>
      </c>
      <c r="W168" s="405"/>
    </row>
    <row r="169" customFormat="false" ht="12.75" hidden="false" customHeight="false" outlineLevel="0" collapsed="false">
      <c r="A169" s="402" t="s">
        <v>304</v>
      </c>
      <c r="B169" s="413" t="n">
        <f aca="false">AVERAGE('Summary Data'!C18:T18)</f>
        <v>-0.00243768711111111</v>
      </c>
      <c r="C169" s="414" t="n">
        <f aca="false">'Summary Data'!B18</f>
        <v>0.008896216</v>
      </c>
      <c r="D169" s="404" t="n">
        <f aca="false">('Summary Data'!C18-AVERAGE('Summary Data'!$C18:$T18))</f>
        <v>-0.00561848988888889</v>
      </c>
      <c r="E169" s="404" t="n">
        <f aca="false">('Summary Data'!D18-AVERAGE('Summary Data'!$C18:$T18))</f>
        <v>-0.00745072288888889</v>
      </c>
      <c r="F169" s="404" t="n">
        <f aca="false">('Summary Data'!E18-AVERAGE('Summary Data'!$C18:$T18))</f>
        <v>-0.00809258288888889</v>
      </c>
      <c r="G169" s="404" t="n">
        <f aca="false">('Summary Data'!F18-AVERAGE('Summary Data'!$C18:$T18))</f>
        <v>0.00424947111111111</v>
      </c>
      <c r="H169" s="404" t="n">
        <f aca="false">('Summary Data'!G18-AVERAGE('Summary Data'!$C18:$T18))</f>
        <v>0.00411188111111111</v>
      </c>
      <c r="I169" s="404" t="n">
        <f aca="false">('Summary Data'!H18-AVERAGE('Summary Data'!$C18:$T18))</f>
        <v>0.00544306511111111</v>
      </c>
      <c r="J169" s="404" t="n">
        <f aca="false">('Summary Data'!I18-AVERAGE('Summary Data'!$C18:$T18))</f>
        <v>0.00451709511111111</v>
      </c>
      <c r="K169" s="404" t="n">
        <f aca="false">('Summary Data'!J18-AVERAGE('Summary Data'!$C18:$T18))</f>
        <v>0.00122104411111111</v>
      </c>
      <c r="L169" s="404" t="n">
        <f aca="false">('Summary Data'!K18-AVERAGE('Summary Data'!$C18:$T18))</f>
        <v>-0.00178922288888889</v>
      </c>
      <c r="M169" s="404" t="n">
        <f aca="false">('Summary Data'!L18-AVERAGE('Summary Data'!$C18:$T18))</f>
        <v>-0.00261528888888889</v>
      </c>
      <c r="N169" s="404" t="n">
        <f aca="false">('Summary Data'!M18-AVERAGE('Summary Data'!$C18:$T18))</f>
        <v>-0.00457959688888889</v>
      </c>
      <c r="O169" s="404" t="n">
        <f aca="false">('Summary Data'!N18-AVERAGE('Summary Data'!$C18:$T18))</f>
        <v>0.00375297711111111</v>
      </c>
      <c r="P169" s="404" t="n">
        <f aca="false">('Summary Data'!O18-AVERAGE('Summary Data'!$C18:$T18))</f>
        <v>0.00540990611111111</v>
      </c>
      <c r="Q169" s="404" t="n">
        <f aca="false">('Summary Data'!P18-AVERAGE('Summary Data'!$C18:$T18))</f>
        <v>-0.00136896788888889</v>
      </c>
      <c r="R169" s="404" t="n">
        <f aca="false">('Summary Data'!Q18-AVERAGE('Summary Data'!$C18:$T18))</f>
        <v>0.000828133111111111</v>
      </c>
      <c r="S169" s="404" t="n">
        <f aca="false">('Summary Data'!R18-AVERAGE('Summary Data'!$C18:$T18))</f>
        <v>0.00437727611111111</v>
      </c>
      <c r="T169" s="404" t="n">
        <f aca="false">('Summary Data'!S18-AVERAGE('Summary Data'!$C18:$T18))</f>
        <v>-0.000807425888888889</v>
      </c>
      <c r="U169" s="404" t="n">
        <f aca="false">('Summary Data'!T18-AVERAGE('Summary Data'!$C18:$T18))</f>
        <v>-0.00158855088888889</v>
      </c>
      <c r="V169" s="416" t="n">
        <f aca="false">'Summary Data'!U18</f>
        <v>-0.01260243</v>
      </c>
      <c r="W169" s="405"/>
    </row>
    <row r="170" customFormat="false" ht="13.5" hidden="false" customHeight="false" outlineLevel="0" collapsed="false">
      <c r="A170" s="402" t="s">
        <v>305</v>
      </c>
      <c r="B170" s="413" t="n">
        <f aca="false">AVERAGE('Summary Data'!C19:T19)</f>
        <v>0.0394147161111111</v>
      </c>
      <c r="C170" s="417" t="n">
        <f aca="false">'Summary Data'!B19</f>
        <v>0.004218216</v>
      </c>
      <c r="D170" s="404" t="n">
        <f aca="false">('Summary Data'!C19-AVERAGE('Summary Data'!$C19:$T19))</f>
        <v>0.000560763888888892</v>
      </c>
      <c r="E170" s="404" t="n">
        <f aca="false">('Summary Data'!D19-AVERAGE('Summary Data'!$C19:$T19))</f>
        <v>0.000421973888888892</v>
      </c>
      <c r="F170" s="404" t="n">
        <f aca="false">('Summary Data'!E19-AVERAGE('Summary Data'!$C19:$T19))</f>
        <v>-0.00318643611111111</v>
      </c>
      <c r="G170" s="404" t="n">
        <f aca="false">('Summary Data'!F19-AVERAGE('Summary Data'!$C19:$T19))</f>
        <v>0.00324759388888889</v>
      </c>
      <c r="H170" s="404" t="n">
        <f aca="false">('Summary Data'!G19-AVERAGE('Summary Data'!$C19:$T19))</f>
        <v>-0.000669296111111106</v>
      </c>
      <c r="I170" s="404" t="n">
        <f aca="false">('Summary Data'!H19-AVERAGE('Summary Data'!$C19:$T19))</f>
        <v>0.000529973888888889</v>
      </c>
      <c r="J170" s="404" t="n">
        <f aca="false">('Summary Data'!I19-AVERAGE('Summary Data'!$C19:$T19))</f>
        <v>-0.00038042611111111</v>
      </c>
      <c r="K170" s="404" t="n">
        <f aca="false">('Summary Data'!J19-AVERAGE('Summary Data'!$C19:$T19))</f>
        <v>-0.00197544611111111</v>
      </c>
      <c r="L170" s="404" t="n">
        <f aca="false">('Summary Data'!K19-AVERAGE('Summary Data'!$C19:$T19))</f>
        <v>-0.000230766111111107</v>
      </c>
      <c r="M170" s="404" t="n">
        <f aca="false">('Summary Data'!L19-AVERAGE('Summary Data'!$C19:$T19))</f>
        <v>-0.000598806111111107</v>
      </c>
      <c r="N170" s="404" t="n">
        <f aca="false">('Summary Data'!M19-AVERAGE('Summary Data'!$C19:$T19))</f>
        <v>-0.00174017611111111</v>
      </c>
      <c r="O170" s="404" t="n">
        <f aca="false">('Summary Data'!N19-AVERAGE('Summary Data'!$C19:$T19))</f>
        <v>0.00465201388888889</v>
      </c>
      <c r="P170" s="404" t="n">
        <f aca="false">('Summary Data'!O19-AVERAGE('Summary Data'!$C19:$T19))</f>
        <v>0.00261027388888889</v>
      </c>
      <c r="Q170" s="404" t="n">
        <f aca="false">('Summary Data'!P19-AVERAGE('Summary Data'!$C19:$T19))</f>
        <v>0.00251659388888889</v>
      </c>
      <c r="R170" s="404" t="n">
        <f aca="false">('Summary Data'!Q19-AVERAGE('Summary Data'!$C19:$T19))</f>
        <v>-0.00362090611111111</v>
      </c>
      <c r="S170" s="404" t="n">
        <f aca="false">('Summary Data'!R19-AVERAGE('Summary Data'!$C19:$T19))</f>
        <v>0.000124593888888892</v>
      </c>
      <c r="T170" s="404" t="n">
        <f aca="false">('Summary Data'!S19-AVERAGE('Summary Data'!$C19:$T19))</f>
        <v>0.00364318388888889</v>
      </c>
      <c r="U170" s="404" t="n">
        <f aca="false">('Summary Data'!T19-AVERAGE('Summary Data'!$C19:$T19))</f>
        <v>-0.00590470611111111</v>
      </c>
      <c r="V170" s="396" t="n">
        <f aca="false">'Summary Data'!U19</f>
        <v>0.02975473</v>
      </c>
      <c r="W170" s="405"/>
    </row>
    <row r="171" customFormat="false" ht="12.75" hidden="false" customHeight="false" outlineLevel="0" collapsed="false">
      <c r="A171" s="418" t="s">
        <v>306</v>
      </c>
      <c r="B171" s="419" t="n">
        <f aca="false">AVERAGE('Summary Data'!C23:T23)</f>
        <v>1.26446081111111</v>
      </c>
      <c r="C171" s="404" t="n">
        <f aca="false">'Summary Data'!B23</f>
        <v>1.95344</v>
      </c>
      <c r="D171" s="415" t="n">
        <f aca="false">('Summary Data'!C23-AVERAGE('Summary Data'!$C23:$T23))</f>
        <v>1.58754718888889</v>
      </c>
      <c r="E171" s="415" t="n">
        <f aca="false">('Summary Data'!D23-AVERAGE('Summary Data'!$C23:$T23))</f>
        <v>-0.166265811111111</v>
      </c>
      <c r="F171" s="415" t="n">
        <f aca="false">('Summary Data'!E23-AVERAGE('Summary Data'!$C23:$T23))</f>
        <v>0.205218188888889</v>
      </c>
      <c r="G171" s="415" t="n">
        <f aca="false">('Summary Data'!F23-AVERAGE('Summary Data'!$C23:$T23))</f>
        <v>0.413217188888889</v>
      </c>
      <c r="H171" s="415" t="n">
        <f aca="false">('Summary Data'!G23-AVERAGE('Summary Data'!$C23:$T23))</f>
        <v>-1.57631611111111</v>
      </c>
      <c r="I171" s="415" t="n">
        <f aca="false">('Summary Data'!H23-AVERAGE('Summary Data'!$C23:$T23))</f>
        <v>-0.0606638111111113</v>
      </c>
      <c r="J171" s="415" t="n">
        <f aca="false">('Summary Data'!I23-AVERAGE('Summary Data'!$C23:$T23))</f>
        <v>0.665774188888889</v>
      </c>
      <c r="K171" s="415" t="n">
        <f aca="false">('Summary Data'!J23-AVERAGE('Summary Data'!$C23:$T23))</f>
        <v>0.322264188888889</v>
      </c>
      <c r="L171" s="415" t="n">
        <f aca="false">('Summary Data'!K23-AVERAGE('Summary Data'!$C23:$T23))</f>
        <v>-0.0155918111111113</v>
      </c>
      <c r="M171" s="415" t="n">
        <f aca="false">('Summary Data'!L23-AVERAGE('Summary Data'!$C23:$T23))</f>
        <v>0.339650188888889</v>
      </c>
      <c r="N171" s="415" t="n">
        <f aca="false">('Summary Data'!M23-AVERAGE('Summary Data'!$C23:$T23))</f>
        <v>0.463066188888889</v>
      </c>
      <c r="O171" s="415" t="n">
        <f aca="false">('Summary Data'!N23-AVERAGE('Summary Data'!$C23:$T23))</f>
        <v>-0.00415381111111124</v>
      </c>
      <c r="P171" s="415" t="n">
        <f aca="false">('Summary Data'!O23-AVERAGE('Summary Data'!$C23:$T23))</f>
        <v>-0.0108788111111113</v>
      </c>
      <c r="Q171" s="415" t="n">
        <f aca="false">('Summary Data'!P23-AVERAGE('Summary Data'!$C23:$T23))</f>
        <v>-0.844267511111111</v>
      </c>
      <c r="R171" s="415" t="n">
        <f aca="false">('Summary Data'!Q23-AVERAGE('Summary Data'!$C23:$T23))</f>
        <v>-0.593984811111111</v>
      </c>
      <c r="S171" s="415" t="n">
        <f aca="false">('Summary Data'!R23-AVERAGE('Summary Data'!$C23:$T23))</f>
        <v>-1.05560721111111</v>
      </c>
      <c r="T171" s="415" t="n">
        <f aca="false">('Summary Data'!S23-AVERAGE('Summary Data'!$C23:$T23))</f>
        <v>-0.120662811111111</v>
      </c>
      <c r="U171" s="415" t="n">
        <f aca="false">('Summary Data'!T23-AVERAGE('Summary Data'!$C23:$T23))</f>
        <v>0.451655188888889</v>
      </c>
      <c r="V171" s="404" t="n">
        <f aca="false">'Summary Data'!U23</f>
        <v>9.046495</v>
      </c>
      <c r="W171" s="420"/>
    </row>
    <row r="172" customFormat="false" ht="12.75" hidden="false" customHeight="false" outlineLevel="0" collapsed="false">
      <c r="A172" s="402" t="s">
        <v>307</v>
      </c>
      <c r="B172" s="413" t="n">
        <f aca="false">AVERAGE('Summary Data'!C24:T24)</f>
        <v>0.680828182777778</v>
      </c>
      <c r="C172" s="404" t="n">
        <f aca="false">'Summary Data'!B24</f>
        <v>0.2106977</v>
      </c>
      <c r="D172" s="404" t="n">
        <f aca="false">('Summary Data'!C24-AVERAGE('Summary Data'!$C24:$T24))</f>
        <v>0.205213017222222</v>
      </c>
      <c r="E172" s="404" t="n">
        <f aca="false">('Summary Data'!D24-AVERAGE('Summary Data'!$C24:$T24))</f>
        <v>0.190675017222222</v>
      </c>
      <c r="F172" s="404" t="n">
        <f aca="false">('Summary Data'!E24-AVERAGE('Summary Data'!$C24:$T24))</f>
        <v>0.0622449172222223</v>
      </c>
      <c r="G172" s="404" t="n">
        <f aca="false">('Summary Data'!F24-AVERAGE('Summary Data'!$C24:$T24))</f>
        <v>0.152460517222222</v>
      </c>
      <c r="H172" s="404" t="n">
        <f aca="false">('Summary Data'!G24-AVERAGE('Summary Data'!$C24:$T24))</f>
        <v>-0.114536482777778</v>
      </c>
      <c r="I172" s="404" t="n">
        <f aca="false">('Summary Data'!H24-AVERAGE('Summary Data'!$C24:$T24))</f>
        <v>-0.601861692777778</v>
      </c>
      <c r="J172" s="404" t="n">
        <f aca="false">('Summary Data'!I24-AVERAGE('Summary Data'!$C24:$T24))</f>
        <v>-0.264689282777778</v>
      </c>
      <c r="K172" s="404" t="n">
        <f aca="false">('Summary Data'!J24-AVERAGE('Summary Data'!$C24:$T24))</f>
        <v>-0.371116482777778</v>
      </c>
      <c r="L172" s="404" t="n">
        <f aca="false">('Summary Data'!K24-AVERAGE('Summary Data'!$C24:$T24))</f>
        <v>-0.0196347827777778</v>
      </c>
      <c r="M172" s="404" t="n">
        <f aca="false">('Summary Data'!L24-AVERAGE('Summary Data'!$C24:$T24))</f>
        <v>-0.145195482777778</v>
      </c>
      <c r="N172" s="404" t="n">
        <f aca="false">('Summary Data'!M24-AVERAGE('Summary Data'!$C24:$T24))</f>
        <v>0.0100784172222222</v>
      </c>
      <c r="O172" s="404" t="n">
        <f aca="false">('Summary Data'!N24-AVERAGE('Summary Data'!$C24:$T24))</f>
        <v>0.422482817222222</v>
      </c>
      <c r="P172" s="404" t="n">
        <f aca="false">('Summary Data'!O24-AVERAGE('Summary Data'!$C24:$T24))</f>
        <v>0.161988017222222</v>
      </c>
      <c r="Q172" s="404" t="n">
        <f aca="false">('Summary Data'!P24-AVERAGE('Summary Data'!$C24:$T24))</f>
        <v>0.0221102172222222</v>
      </c>
      <c r="R172" s="404" t="n">
        <f aca="false">('Summary Data'!Q24-AVERAGE('Summary Data'!$C24:$T24))</f>
        <v>-0.107212982777778</v>
      </c>
      <c r="S172" s="404" t="n">
        <f aca="false">('Summary Data'!R24-AVERAGE('Summary Data'!$C24:$T24))</f>
        <v>0.0934372172222222</v>
      </c>
      <c r="T172" s="404" t="n">
        <f aca="false">('Summary Data'!S24-AVERAGE('Summary Data'!$C24:$T24))</f>
        <v>0.428811817222222</v>
      </c>
      <c r="U172" s="404" t="n">
        <f aca="false">('Summary Data'!T24-AVERAGE('Summary Data'!$C24:$T24))</f>
        <v>-0.125254782777778</v>
      </c>
      <c r="V172" s="404" t="n">
        <f aca="false">'Summary Data'!U24</f>
        <v>0.2945498</v>
      </c>
      <c r="W172" s="405"/>
    </row>
    <row r="173" customFormat="false" ht="12.75" hidden="false" customHeight="false" outlineLevel="0" collapsed="false">
      <c r="A173" s="402" t="s">
        <v>308</v>
      </c>
      <c r="B173" s="413" t="n">
        <f aca="false">AVERAGE('Summary Data'!C25:T25)</f>
        <v>0.136802273333333</v>
      </c>
      <c r="C173" s="404" t="n">
        <f aca="false">'Summary Data'!B25</f>
        <v>-0.2055483</v>
      </c>
      <c r="D173" s="404" t="n">
        <f aca="false">('Summary Data'!C25-AVERAGE('Summary Data'!$C25:$T25))</f>
        <v>-0.201040953333333</v>
      </c>
      <c r="E173" s="404" t="n">
        <f aca="false">('Summary Data'!D25-AVERAGE('Summary Data'!$C25:$T25))</f>
        <v>-0.267907073333333</v>
      </c>
      <c r="F173" s="404" t="n">
        <f aca="false">('Summary Data'!E25-AVERAGE('Summary Data'!$C25:$T25))</f>
        <v>0.0299002266666667</v>
      </c>
      <c r="G173" s="404" t="n">
        <f aca="false">('Summary Data'!F25-AVERAGE('Summary Data'!$C25:$T25))</f>
        <v>0.372886926666667</v>
      </c>
      <c r="H173" s="404" t="n">
        <f aca="false">('Summary Data'!G25-AVERAGE('Summary Data'!$C25:$T25))</f>
        <v>0.392753726666667</v>
      </c>
      <c r="I173" s="404" t="n">
        <f aca="false">('Summary Data'!H25-AVERAGE('Summary Data'!$C25:$T25))</f>
        <v>-0.0366684733333333</v>
      </c>
      <c r="J173" s="404" t="n">
        <f aca="false">('Summary Data'!I25-AVERAGE('Summary Data'!$C25:$T25))</f>
        <v>-0.0153896733333333</v>
      </c>
      <c r="K173" s="404" t="n">
        <f aca="false">('Summary Data'!J25-AVERAGE('Summary Data'!$C25:$T25))</f>
        <v>0.0927286266666667</v>
      </c>
      <c r="L173" s="404" t="n">
        <f aca="false">('Summary Data'!K25-AVERAGE('Summary Data'!$C25:$T25))</f>
        <v>0.0523431266666667</v>
      </c>
      <c r="M173" s="404" t="n">
        <f aca="false">('Summary Data'!L25-AVERAGE('Summary Data'!$C25:$T25))</f>
        <v>0.0446172266666667</v>
      </c>
      <c r="N173" s="404" t="n">
        <f aca="false">('Summary Data'!M25-AVERAGE('Summary Data'!$C25:$T25))</f>
        <v>-0.0337756733333333</v>
      </c>
      <c r="O173" s="404" t="n">
        <f aca="false">('Summary Data'!N25-AVERAGE('Summary Data'!$C25:$T25))</f>
        <v>0.00366862666666667</v>
      </c>
      <c r="P173" s="404" t="n">
        <f aca="false">('Summary Data'!O25-AVERAGE('Summary Data'!$C25:$T25))</f>
        <v>-0.353697573333333</v>
      </c>
      <c r="Q173" s="404" t="n">
        <f aca="false">('Summary Data'!P25-AVERAGE('Summary Data'!$C25:$T25))</f>
        <v>0.191997826666667</v>
      </c>
      <c r="R173" s="404" t="n">
        <f aca="false">('Summary Data'!Q25-AVERAGE('Summary Data'!$C25:$T25))</f>
        <v>0.0915337266666667</v>
      </c>
      <c r="S173" s="404" t="n">
        <f aca="false">('Summary Data'!R25-AVERAGE('Summary Data'!$C25:$T25))</f>
        <v>-0.0181223733333333</v>
      </c>
      <c r="T173" s="404" t="n">
        <f aca="false">('Summary Data'!S25-AVERAGE('Summary Data'!$C25:$T25))</f>
        <v>-0.0185434733333333</v>
      </c>
      <c r="U173" s="404" t="n">
        <f aca="false">('Summary Data'!T25-AVERAGE('Summary Data'!$C25:$T25))</f>
        <v>-0.327284773333333</v>
      </c>
      <c r="V173" s="404" t="n">
        <f aca="false">'Summary Data'!U25</f>
        <v>0.569475</v>
      </c>
      <c r="W173" s="405"/>
    </row>
    <row r="174" customFormat="false" ht="12.75" hidden="false" customHeight="false" outlineLevel="0" collapsed="false">
      <c r="A174" s="402" t="s">
        <v>309</v>
      </c>
      <c r="B174" s="413" t="n">
        <f aca="false">AVERAGE('Summary Data'!C26:T26)</f>
        <v>0.0477719224555556</v>
      </c>
      <c r="C174" s="404" t="n">
        <f aca="false">'Summary Data'!B26</f>
        <v>2.988216</v>
      </c>
      <c r="D174" s="404" t="n">
        <f aca="false">('Summary Data'!C26-AVERAGE('Summary Data'!$C26:$T26))</f>
        <v>-0.00404086245555555</v>
      </c>
      <c r="E174" s="404" t="n">
        <f aca="false">('Summary Data'!D26-AVERAGE('Summary Data'!$C26:$T26))</f>
        <v>0.0729531775444444</v>
      </c>
      <c r="F174" s="404" t="n">
        <f aca="false">('Summary Data'!E26-AVERAGE('Summary Data'!$C26:$T26))</f>
        <v>-0.0550827794555556</v>
      </c>
      <c r="G174" s="404" t="n">
        <f aca="false">('Summary Data'!F26-AVERAGE('Summary Data'!$C26:$T26))</f>
        <v>0.0578076775444444</v>
      </c>
      <c r="H174" s="404" t="n">
        <f aca="false">('Summary Data'!G26-AVERAGE('Summary Data'!$C26:$T26))</f>
        <v>0.138710377544444</v>
      </c>
      <c r="I174" s="404" t="n">
        <f aca="false">('Summary Data'!H26-AVERAGE('Summary Data'!$C26:$T26))</f>
        <v>0.0103156675444444</v>
      </c>
      <c r="J174" s="404" t="n">
        <f aca="false">('Summary Data'!I26-AVERAGE('Summary Data'!$C26:$T26))</f>
        <v>-0.128120912455556</v>
      </c>
      <c r="K174" s="404" t="n">
        <f aca="false">('Summary Data'!J26-AVERAGE('Summary Data'!$C26:$T26))</f>
        <v>-0.0482536512555556</v>
      </c>
      <c r="L174" s="404" t="n">
        <f aca="false">('Summary Data'!K26-AVERAGE('Summary Data'!$C26:$T26))</f>
        <v>0.218374577544444</v>
      </c>
      <c r="M174" s="404" t="n">
        <f aca="false">('Summary Data'!L26-AVERAGE('Summary Data'!$C26:$T26))</f>
        <v>-0.0632503924555556</v>
      </c>
      <c r="N174" s="404" t="n">
        <f aca="false">('Summary Data'!M26-AVERAGE('Summary Data'!$C26:$T26))</f>
        <v>-0.222547422455556</v>
      </c>
      <c r="O174" s="404" t="n">
        <f aca="false">('Summary Data'!N26-AVERAGE('Summary Data'!$C26:$T26))</f>
        <v>-0.0586232524555556</v>
      </c>
      <c r="P174" s="404" t="n">
        <f aca="false">('Summary Data'!O26-AVERAGE('Summary Data'!$C26:$T26))</f>
        <v>0.131413977544444</v>
      </c>
      <c r="Q174" s="404" t="n">
        <f aca="false">('Summary Data'!P26-AVERAGE('Summary Data'!$C26:$T26))</f>
        <v>0.112096877544444</v>
      </c>
      <c r="R174" s="404" t="n">
        <f aca="false">('Summary Data'!Q26-AVERAGE('Summary Data'!$C26:$T26))</f>
        <v>-0.176461422455556</v>
      </c>
      <c r="S174" s="404" t="n">
        <f aca="false">('Summary Data'!R26-AVERAGE('Summary Data'!$C26:$T26))</f>
        <v>-0.182196022455556</v>
      </c>
      <c r="T174" s="404" t="n">
        <f aca="false">('Summary Data'!S26-AVERAGE('Summary Data'!$C26:$T26))</f>
        <v>0.0243454075444444</v>
      </c>
      <c r="U174" s="404" t="n">
        <f aca="false">('Summary Data'!T26-AVERAGE('Summary Data'!$C26:$T26))</f>
        <v>0.172558977544444</v>
      </c>
      <c r="V174" s="404" t="n">
        <f aca="false">'Summary Data'!U26</f>
        <v>-0.03967065</v>
      </c>
      <c r="W174" s="405"/>
    </row>
    <row r="175" customFormat="false" ht="12.75" hidden="false" customHeight="false" outlineLevel="0" collapsed="false">
      <c r="A175" s="402" t="s">
        <v>310</v>
      </c>
      <c r="B175" s="413" t="n">
        <f aca="false">AVERAGE('Summary Data'!C27:T27)</f>
        <v>0.0246732222222222</v>
      </c>
      <c r="C175" s="404" t="n">
        <f aca="false">'Summary Data'!B27</f>
        <v>-0.1248268</v>
      </c>
      <c r="D175" s="404" t="n">
        <f aca="false">('Summary Data'!C27-AVERAGE('Summary Data'!$C27:$T27))</f>
        <v>-0.0726236622222222</v>
      </c>
      <c r="E175" s="404" t="n">
        <f aca="false">('Summary Data'!D27-AVERAGE('Summary Data'!$C27:$T27))</f>
        <v>-0.102342412222222</v>
      </c>
      <c r="F175" s="404" t="n">
        <f aca="false">('Summary Data'!E27-AVERAGE('Summary Data'!$C27:$T27))</f>
        <v>0.0261279977777778</v>
      </c>
      <c r="G175" s="404" t="n">
        <f aca="false">('Summary Data'!F27-AVERAGE('Summary Data'!$C27:$T27))</f>
        <v>0.0744118877777778</v>
      </c>
      <c r="H175" s="404" t="n">
        <f aca="false">('Summary Data'!G27-AVERAGE('Summary Data'!$C27:$T27))</f>
        <v>0.00559592777777778</v>
      </c>
      <c r="I175" s="404" t="n">
        <f aca="false">('Summary Data'!H27-AVERAGE('Summary Data'!$C27:$T27))</f>
        <v>0.0161550877777778</v>
      </c>
      <c r="J175" s="404" t="n">
        <f aca="false">('Summary Data'!I27-AVERAGE('Summary Data'!$C27:$T27))</f>
        <v>0.0266563577777778</v>
      </c>
      <c r="K175" s="404" t="n">
        <f aca="false">('Summary Data'!J27-AVERAGE('Summary Data'!$C27:$T27))</f>
        <v>-0.0424273922222222</v>
      </c>
      <c r="L175" s="404" t="n">
        <f aca="false">('Summary Data'!K27-AVERAGE('Summary Data'!$C27:$T27))</f>
        <v>0.00151015777777778</v>
      </c>
      <c r="M175" s="404" t="n">
        <f aca="false">('Summary Data'!L27-AVERAGE('Summary Data'!$C27:$T27))</f>
        <v>0.0778617777777778</v>
      </c>
      <c r="N175" s="404" t="n">
        <f aca="false">('Summary Data'!M27-AVERAGE('Summary Data'!$C27:$T27))</f>
        <v>0.0160616677777778</v>
      </c>
      <c r="O175" s="404" t="n">
        <f aca="false">('Summary Data'!N27-AVERAGE('Summary Data'!$C27:$T27))</f>
        <v>-0.00502777222222222</v>
      </c>
      <c r="P175" s="404" t="n">
        <f aca="false">('Summary Data'!O27-AVERAGE('Summary Data'!$C27:$T27))</f>
        <v>0.0589328577777778</v>
      </c>
      <c r="Q175" s="404" t="n">
        <f aca="false">('Summary Data'!P27-AVERAGE('Summary Data'!$C27:$T27))</f>
        <v>-0.0716432022222222</v>
      </c>
      <c r="R175" s="404" t="n">
        <f aca="false">('Summary Data'!Q27-AVERAGE('Summary Data'!$C27:$T27))</f>
        <v>-0.0518030522222222</v>
      </c>
      <c r="S175" s="404" t="n">
        <f aca="false">('Summary Data'!R27-AVERAGE('Summary Data'!$C27:$T27))</f>
        <v>-0.0488074922222222</v>
      </c>
      <c r="T175" s="404" t="n">
        <f aca="false">('Summary Data'!S27-AVERAGE('Summary Data'!$C27:$T27))</f>
        <v>0.0132136877777778</v>
      </c>
      <c r="U175" s="404" t="n">
        <f aca="false">('Summary Data'!T27-AVERAGE('Summary Data'!$C27:$T27))</f>
        <v>0.0781475777777778</v>
      </c>
      <c r="V175" s="404" t="n">
        <f aca="false">'Summary Data'!U27</f>
        <v>0.2976308</v>
      </c>
      <c r="W175" s="405"/>
    </row>
    <row r="176" customFormat="false" ht="12.75" hidden="false" customHeight="false" outlineLevel="0" collapsed="false">
      <c r="A176" s="402" t="s">
        <v>311</v>
      </c>
      <c r="B176" s="413" t="n">
        <f aca="false">AVERAGE('Summary Data'!C28:T28)</f>
        <v>0.0216663017777778</v>
      </c>
      <c r="C176" s="404" t="n">
        <f aca="false">'Summary Data'!B28</f>
        <v>1.766757</v>
      </c>
      <c r="D176" s="404" t="n">
        <f aca="false">('Summary Data'!C28-AVERAGE('Summary Data'!$C28:$T28))</f>
        <v>-0.0759287117777778</v>
      </c>
      <c r="E176" s="404" t="n">
        <f aca="false">('Summary Data'!D28-AVERAGE('Summary Data'!$C28:$T28))</f>
        <v>-0.00918931177777778</v>
      </c>
      <c r="F176" s="404" t="n">
        <f aca="false">('Summary Data'!E28-AVERAGE('Summary Data'!$C28:$T28))</f>
        <v>0.00609812822222222</v>
      </c>
      <c r="G176" s="404" t="n">
        <f aca="false">('Summary Data'!F28-AVERAGE('Summary Data'!$C28:$T28))</f>
        <v>-0.00761445177777778</v>
      </c>
      <c r="H176" s="404" t="n">
        <f aca="false">('Summary Data'!G28-AVERAGE('Summary Data'!$C28:$T28))</f>
        <v>-0.0521714017777778</v>
      </c>
      <c r="I176" s="404" t="n">
        <f aca="false">('Summary Data'!H28-AVERAGE('Summary Data'!$C28:$T28))</f>
        <v>0.00865571822222222</v>
      </c>
      <c r="J176" s="404" t="n">
        <f aca="false">('Summary Data'!I28-AVERAGE('Summary Data'!$C28:$T28))</f>
        <v>-0.0366767617777778</v>
      </c>
      <c r="K176" s="404" t="n">
        <f aca="false">('Summary Data'!J28-AVERAGE('Summary Data'!$C28:$T28))</f>
        <v>-0.0147778897777778</v>
      </c>
      <c r="L176" s="404" t="n">
        <f aca="false">('Summary Data'!K28-AVERAGE('Summary Data'!$C28:$T28))</f>
        <v>-0.0578112817777778</v>
      </c>
      <c r="M176" s="404" t="n">
        <f aca="false">('Summary Data'!L28-AVERAGE('Summary Data'!$C28:$T28))</f>
        <v>-0.00566506177777778</v>
      </c>
      <c r="N176" s="404" t="n">
        <f aca="false">('Summary Data'!M28-AVERAGE('Summary Data'!$C28:$T28))</f>
        <v>0.0281259882222222</v>
      </c>
      <c r="O176" s="404" t="n">
        <f aca="false">('Summary Data'!N28-AVERAGE('Summary Data'!$C28:$T28))</f>
        <v>0.0629365182222222</v>
      </c>
      <c r="P176" s="404" t="n">
        <f aca="false">('Summary Data'!O28-AVERAGE('Summary Data'!$C28:$T28))</f>
        <v>0.0750684682222222</v>
      </c>
      <c r="Q176" s="404" t="n">
        <f aca="false">('Summary Data'!P28-AVERAGE('Summary Data'!$C28:$T28))</f>
        <v>0.0595776482222222</v>
      </c>
      <c r="R176" s="404" t="n">
        <f aca="false">('Summary Data'!Q28-AVERAGE('Summary Data'!$C28:$T28))</f>
        <v>0.00299418822222222</v>
      </c>
      <c r="S176" s="404" t="n">
        <f aca="false">('Summary Data'!R28-AVERAGE('Summary Data'!$C28:$T28))</f>
        <v>0.0494267182222222</v>
      </c>
      <c r="T176" s="404" t="n">
        <f aca="false">('Summary Data'!S28-AVERAGE('Summary Data'!$C28:$T28))</f>
        <v>-0.0284336017777778</v>
      </c>
      <c r="U176" s="404" t="n">
        <f aca="false">('Summary Data'!T28-AVERAGE('Summary Data'!$C28:$T28))</f>
        <v>-0.00461490177777778</v>
      </c>
      <c r="V176" s="404" t="n">
        <f aca="false">'Summary Data'!U28</f>
        <v>0.02125248</v>
      </c>
      <c r="W176" s="405"/>
    </row>
    <row r="177" customFormat="false" ht="12.75" hidden="false" customHeight="false" outlineLevel="0" collapsed="false">
      <c r="A177" s="402" t="s">
        <v>312</v>
      </c>
      <c r="B177" s="413" t="n">
        <f aca="false">AVERAGE('Summary Data'!C29:T29)</f>
        <v>-0.0281601472666667</v>
      </c>
      <c r="C177" s="404" t="n">
        <f aca="false">'Summary Data'!B29</f>
        <v>-0.08476235</v>
      </c>
      <c r="D177" s="404" t="n">
        <f aca="false">('Summary Data'!C29-AVERAGE('Summary Data'!$C29:$T29))</f>
        <v>0.0225660392666667</v>
      </c>
      <c r="E177" s="404" t="n">
        <f aca="false">('Summary Data'!D29-AVERAGE('Summary Data'!$C29:$T29))</f>
        <v>-0.0166243427333333</v>
      </c>
      <c r="F177" s="404" t="n">
        <f aca="false">('Summary Data'!E29-AVERAGE('Summary Data'!$C29:$T29))</f>
        <v>0.0323348672666667</v>
      </c>
      <c r="G177" s="404" t="n">
        <f aca="false">('Summary Data'!F29-AVERAGE('Summary Data'!$C29:$T29))</f>
        <v>0.0286089344666667</v>
      </c>
      <c r="H177" s="404" t="n">
        <f aca="false">('Summary Data'!G29-AVERAGE('Summary Data'!$C29:$T29))</f>
        <v>-0.00693615273333333</v>
      </c>
      <c r="I177" s="404" t="n">
        <f aca="false">('Summary Data'!H29-AVERAGE('Summary Data'!$C29:$T29))</f>
        <v>-0.0203303427333333</v>
      </c>
      <c r="J177" s="404" t="n">
        <f aca="false">('Summary Data'!I29-AVERAGE('Summary Data'!$C29:$T29))</f>
        <v>-0.0105837227333333</v>
      </c>
      <c r="K177" s="404" t="n">
        <f aca="false">('Summary Data'!J29-AVERAGE('Summary Data'!$C29:$T29))</f>
        <v>0.0247054272666667</v>
      </c>
      <c r="L177" s="404" t="n">
        <f aca="false">('Summary Data'!K29-AVERAGE('Summary Data'!$C29:$T29))</f>
        <v>-0.00559809273333334</v>
      </c>
      <c r="M177" s="404" t="n">
        <f aca="false">('Summary Data'!L29-AVERAGE('Summary Data'!$C29:$T29))</f>
        <v>0.000685777266666663</v>
      </c>
      <c r="N177" s="404" t="n">
        <f aca="false">('Summary Data'!M29-AVERAGE('Summary Data'!$C29:$T29))</f>
        <v>0.0105217672666667</v>
      </c>
      <c r="O177" s="404" t="n">
        <f aca="false">('Summary Data'!N29-AVERAGE('Summary Data'!$C29:$T29))</f>
        <v>-0.0328105527333333</v>
      </c>
      <c r="P177" s="404" t="n">
        <f aca="false">('Summary Data'!O29-AVERAGE('Summary Data'!$C29:$T29))</f>
        <v>0.0334655632666667</v>
      </c>
      <c r="Q177" s="404" t="n">
        <f aca="false">('Summary Data'!P29-AVERAGE('Summary Data'!$C29:$T29))</f>
        <v>-0.0383493827333333</v>
      </c>
      <c r="R177" s="404" t="n">
        <f aca="false">('Summary Data'!Q29-AVERAGE('Summary Data'!$C29:$T29))</f>
        <v>0.0220171012666667</v>
      </c>
      <c r="S177" s="404" t="n">
        <f aca="false">('Summary Data'!R29-AVERAGE('Summary Data'!$C29:$T29))</f>
        <v>-0.0160547127333333</v>
      </c>
      <c r="T177" s="404" t="n">
        <f aca="false">('Summary Data'!S29-AVERAGE('Summary Data'!$C29:$T29))</f>
        <v>-0.0411651127333333</v>
      </c>
      <c r="U177" s="404" t="n">
        <f aca="false">('Summary Data'!T29-AVERAGE('Summary Data'!$C29:$T29))</f>
        <v>0.0135469372666667</v>
      </c>
      <c r="V177" s="404" t="n">
        <f aca="false">'Summary Data'!U29</f>
        <v>-0.006173312</v>
      </c>
      <c r="W177" s="405"/>
    </row>
    <row r="178" customFormat="false" ht="12.75" hidden="false" customHeight="false" outlineLevel="0" collapsed="false">
      <c r="A178" s="402" t="s">
        <v>313</v>
      </c>
      <c r="B178" s="413" t="n">
        <f aca="false">AVERAGE('Summary Data'!C30:T30)</f>
        <v>-0.0033096475</v>
      </c>
      <c r="C178" s="404" t="n">
        <f aca="false">'Summary Data'!B30</f>
        <v>-0.1399624</v>
      </c>
      <c r="D178" s="404" t="n">
        <f aca="false">('Summary Data'!C30-AVERAGE('Summary Data'!$C30:$T30))</f>
        <v>0.0147635075</v>
      </c>
      <c r="E178" s="404" t="n">
        <f aca="false">('Summary Data'!D30-AVERAGE('Summary Data'!$C30:$T30))</f>
        <v>0.0015293575</v>
      </c>
      <c r="F178" s="404" t="n">
        <f aca="false">('Summary Data'!E30-AVERAGE('Summary Data'!$C30:$T30))</f>
        <v>0.0199184775</v>
      </c>
      <c r="G178" s="404" t="n">
        <f aca="false">('Summary Data'!F30-AVERAGE('Summary Data'!$C30:$T30))</f>
        <v>-0.0062972965</v>
      </c>
      <c r="H178" s="404" t="n">
        <f aca="false">('Summary Data'!G30-AVERAGE('Summary Data'!$C30:$T30))</f>
        <v>-0.0145441125</v>
      </c>
      <c r="I178" s="404" t="n">
        <f aca="false">('Summary Data'!H30-AVERAGE('Summary Data'!$C30:$T30))</f>
        <v>0.0053259005</v>
      </c>
      <c r="J178" s="404" t="n">
        <f aca="false">('Summary Data'!I30-AVERAGE('Summary Data'!$C30:$T30))</f>
        <v>0.0332030075</v>
      </c>
      <c r="K178" s="404" t="n">
        <f aca="false">('Summary Data'!J30-AVERAGE('Summary Data'!$C30:$T30))</f>
        <v>-0.0022512845</v>
      </c>
      <c r="L178" s="404" t="n">
        <f aca="false">('Summary Data'!K30-AVERAGE('Summary Data'!$C30:$T30))</f>
        <v>-0.0033922295</v>
      </c>
      <c r="M178" s="404" t="n">
        <f aca="false">('Summary Data'!L30-AVERAGE('Summary Data'!$C30:$T30))</f>
        <v>-0.0148733725</v>
      </c>
      <c r="N178" s="404" t="n">
        <f aca="false">('Summary Data'!M30-AVERAGE('Summary Data'!$C30:$T30))</f>
        <v>-0.0097030125</v>
      </c>
      <c r="O178" s="404" t="n">
        <f aca="false">('Summary Data'!N30-AVERAGE('Summary Data'!$C30:$T30))</f>
        <v>0.0275683275</v>
      </c>
      <c r="P178" s="404" t="n">
        <f aca="false">('Summary Data'!O30-AVERAGE('Summary Data'!$C30:$T30))</f>
        <v>0.0117166525</v>
      </c>
      <c r="Q178" s="404" t="n">
        <f aca="false">('Summary Data'!P30-AVERAGE('Summary Data'!$C30:$T30))</f>
        <v>-0.0091212125</v>
      </c>
      <c r="R178" s="404" t="n">
        <f aca="false">('Summary Data'!Q30-AVERAGE('Summary Data'!$C30:$T30))</f>
        <v>-0.0083667825</v>
      </c>
      <c r="S178" s="404" t="n">
        <f aca="false">('Summary Data'!R30-AVERAGE('Summary Data'!$C30:$T30))</f>
        <v>-0.0168588725</v>
      </c>
      <c r="T178" s="404" t="n">
        <f aca="false">('Summary Data'!S30-AVERAGE('Summary Data'!$C30:$T30))</f>
        <v>-0.0079342325</v>
      </c>
      <c r="U178" s="404" t="n">
        <f aca="false">('Summary Data'!T30-AVERAGE('Summary Data'!$C30:$T30))</f>
        <v>-0.0206828225</v>
      </c>
      <c r="V178" s="404" t="n">
        <f aca="false">'Summary Data'!U30</f>
        <v>-0.06555856</v>
      </c>
      <c r="W178" s="405"/>
    </row>
    <row r="179" customFormat="false" ht="12.75" hidden="false" customHeight="false" outlineLevel="0" collapsed="false">
      <c r="A179" s="402" t="s">
        <v>314</v>
      </c>
      <c r="B179" s="413" t="n">
        <f aca="false">AVERAGE('Summary Data'!C31:T31)</f>
        <v>0.00224935898888889</v>
      </c>
      <c r="C179" s="404" t="n">
        <f aca="false">'Summary Data'!B31</f>
        <v>0.001050758</v>
      </c>
      <c r="D179" s="404" t="n">
        <f aca="false">('Summary Data'!C31-AVERAGE('Summary Data'!$C31:$T31))</f>
        <v>-0.00688807498888889</v>
      </c>
      <c r="E179" s="404" t="n">
        <f aca="false">('Summary Data'!D31-AVERAGE('Summary Data'!$C31:$T31))</f>
        <v>-0.0156601489888889</v>
      </c>
      <c r="F179" s="404" t="n">
        <f aca="false">('Summary Data'!E31-AVERAGE('Summary Data'!$C31:$T31))</f>
        <v>0.00984587101111111</v>
      </c>
      <c r="G179" s="404" t="n">
        <f aca="false">('Summary Data'!F31-AVERAGE('Summary Data'!$C31:$T31))</f>
        <v>-0.0161423289888889</v>
      </c>
      <c r="H179" s="404" t="n">
        <f aca="false">('Summary Data'!G31-AVERAGE('Summary Data'!$C31:$T31))</f>
        <v>0.00529174401111111</v>
      </c>
      <c r="I179" s="404" t="n">
        <f aca="false">('Summary Data'!H31-AVERAGE('Summary Data'!$C31:$T31))</f>
        <v>-0.00802925498888889</v>
      </c>
      <c r="J179" s="404" t="n">
        <f aca="false">('Summary Data'!I31-AVERAGE('Summary Data'!$C31:$T31))</f>
        <v>0.0232278910111111</v>
      </c>
      <c r="K179" s="404" t="n">
        <f aca="false">('Summary Data'!J31-AVERAGE('Summary Data'!$C31:$T31))</f>
        <v>0.0219734110111111</v>
      </c>
      <c r="L179" s="404" t="n">
        <f aca="false">('Summary Data'!K31-AVERAGE('Summary Data'!$C31:$T31))</f>
        <v>-0.0212112189888889</v>
      </c>
      <c r="M179" s="404" t="n">
        <f aca="false">('Summary Data'!L31-AVERAGE('Summary Data'!$C31:$T31))</f>
        <v>-0.00100235498888889</v>
      </c>
      <c r="N179" s="404" t="n">
        <f aca="false">('Summary Data'!M31-AVERAGE('Summary Data'!$C31:$T31))</f>
        <v>-0.00164276118888889</v>
      </c>
      <c r="O179" s="404" t="n">
        <f aca="false">('Summary Data'!N31-AVERAGE('Summary Data'!$C31:$T31))</f>
        <v>-0.0240194589888889</v>
      </c>
      <c r="P179" s="404" t="n">
        <f aca="false">('Summary Data'!O31-AVERAGE('Summary Data'!$C31:$T31))</f>
        <v>-0.0188649889888889</v>
      </c>
      <c r="Q179" s="404" t="n">
        <f aca="false">('Summary Data'!P31-AVERAGE('Summary Data'!$C31:$T31))</f>
        <v>-0.0211858089888889</v>
      </c>
      <c r="R179" s="404" t="n">
        <f aca="false">('Summary Data'!Q31-AVERAGE('Summary Data'!$C31:$T31))</f>
        <v>0.0402004510111111</v>
      </c>
      <c r="S179" s="404" t="n">
        <f aca="false">('Summary Data'!R31-AVERAGE('Summary Data'!$C31:$T31))</f>
        <v>0.00705437001111111</v>
      </c>
      <c r="T179" s="404" t="n">
        <f aca="false">('Summary Data'!S31-AVERAGE('Summary Data'!$C31:$T31))</f>
        <v>-0.0383885489888889</v>
      </c>
      <c r="U179" s="404" t="n">
        <f aca="false">('Summary Data'!T31-AVERAGE('Summary Data'!$C31:$T31))</f>
        <v>0.0654412110111111</v>
      </c>
      <c r="V179" s="404" t="n">
        <f aca="false">'Summary Data'!U31</f>
        <v>-0.06450971</v>
      </c>
      <c r="W179" s="405"/>
    </row>
    <row r="180" customFormat="false" ht="12.75" hidden="false" customHeight="false" outlineLevel="0" collapsed="false">
      <c r="A180" s="402" t="s">
        <v>315</v>
      </c>
      <c r="B180" s="413" t="n">
        <f aca="false">AVERAGE('Summary Data'!C32:T32)</f>
        <v>-0.0239815983888889</v>
      </c>
      <c r="C180" s="404" t="n">
        <f aca="false">'Summary Data'!B32</f>
        <v>0.174244</v>
      </c>
      <c r="D180" s="404" t="n">
        <f aca="false">('Summary Data'!C32-AVERAGE('Summary Data'!$C32:$T32))</f>
        <v>-0.0209766516111111</v>
      </c>
      <c r="E180" s="404" t="n">
        <f aca="false">('Summary Data'!D32-AVERAGE('Summary Data'!$C32:$T32))</f>
        <v>-0.00569970161111111</v>
      </c>
      <c r="F180" s="404" t="n">
        <f aca="false">('Summary Data'!E32-AVERAGE('Summary Data'!$C32:$T32))</f>
        <v>-0.00774336161111111</v>
      </c>
      <c r="G180" s="404" t="n">
        <f aca="false">('Summary Data'!F32-AVERAGE('Summary Data'!$C32:$T32))</f>
        <v>-0.0170167216111111</v>
      </c>
      <c r="H180" s="404" t="n">
        <f aca="false">('Summary Data'!G32-AVERAGE('Summary Data'!$C32:$T32))</f>
        <v>-0.00916674161111111</v>
      </c>
      <c r="I180" s="404" t="n">
        <f aca="false">('Summary Data'!H32-AVERAGE('Summary Data'!$C32:$T32))</f>
        <v>-0.00491081161111111</v>
      </c>
      <c r="J180" s="404" t="n">
        <f aca="false">('Summary Data'!I32-AVERAGE('Summary Data'!$C32:$T32))</f>
        <v>0.00355385838888889</v>
      </c>
      <c r="K180" s="404" t="n">
        <f aca="false">('Summary Data'!J32-AVERAGE('Summary Data'!$C32:$T32))</f>
        <v>-0.00276915161111111</v>
      </c>
      <c r="L180" s="404" t="n">
        <f aca="false">('Summary Data'!K32-AVERAGE('Summary Data'!$C32:$T32))</f>
        <v>-0.00204505161111111</v>
      </c>
      <c r="M180" s="404" t="n">
        <f aca="false">('Summary Data'!L32-AVERAGE('Summary Data'!$C32:$T32))</f>
        <v>-0.00513045161111111</v>
      </c>
      <c r="N180" s="404" t="n">
        <f aca="false">('Summary Data'!M32-AVERAGE('Summary Data'!$C32:$T32))</f>
        <v>0.0108445983888889</v>
      </c>
      <c r="O180" s="404" t="n">
        <f aca="false">('Summary Data'!N32-AVERAGE('Summary Data'!$C32:$T32))</f>
        <v>0.0137891383888889</v>
      </c>
      <c r="P180" s="404" t="n">
        <f aca="false">('Summary Data'!O32-AVERAGE('Summary Data'!$C32:$T32))</f>
        <v>0.0147339563888889</v>
      </c>
      <c r="Q180" s="404" t="n">
        <f aca="false">('Summary Data'!P32-AVERAGE('Summary Data'!$C32:$T32))</f>
        <v>0.0142064093888889</v>
      </c>
      <c r="R180" s="404" t="n">
        <f aca="false">('Summary Data'!Q32-AVERAGE('Summary Data'!$C32:$T32))</f>
        <v>0.00477261838888889</v>
      </c>
      <c r="S180" s="404" t="n">
        <f aca="false">('Summary Data'!R32-AVERAGE('Summary Data'!$C32:$T32))</f>
        <v>0.00637197838888889</v>
      </c>
      <c r="T180" s="404" t="n">
        <f aca="false">('Summary Data'!S32-AVERAGE('Summary Data'!$C32:$T32))</f>
        <v>0.000574388388888888</v>
      </c>
      <c r="U180" s="404" t="n">
        <f aca="false">('Summary Data'!T32-AVERAGE('Summary Data'!$C32:$T32))</f>
        <v>0.00661169838888889</v>
      </c>
      <c r="V180" s="404" t="n">
        <f aca="false">'Summary Data'!U32</f>
        <v>-0.006646637</v>
      </c>
      <c r="W180" s="405"/>
    </row>
    <row r="181" customFormat="false" ht="12.75" hidden="false" customHeight="false" outlineLevel="0" collapsed="false">
      <c r="A181" s="402" t="s">
        <v>316</v>
      </c>
      <c r="B181" s="413" t="n">
        <f aca="false">AVERAGE('Summary Data'!C33:T33)</f>
        <v>-0.00168582480555556</v>
      </c>
      <c r="C181" s="404" t="n">
        <f aca="false">'Summary Data'!B33</f>
        <v>-0.002420322</v>
      </c>
      <c r="D181" s="404" t="n">
        <f aca="false">('Summary Data'!C33-AVERAGE('Summary Data'!$C33:$T33))</f>
        <v>-0.00345688519444444</v>
      </c>
      <c r="E181" s="404" t="n">
        <f aca="false">('Summary Data'!D33-AVERAGE('Summary Data'!$C33:$T33))</f>
        <v>-0.00198343419444444</v>
      </c>
      <c r="F181" s="404" t="n">
        <f aca="false">('Summary Data'!E33-AVERAGE('Summary Data'!$C33:$T33))</f>
        <v>0.00235479330555556</v>
      </c>
      <c r="G181" s="404" t="n">
        <f aca="false">('Summary Data'!F33-AVERAGE('Summary Data'!$C33:$T33))</f>
        <v>0.00307786680555556</v>
      </c>
      <c r="H181" s="404" t="n">
        <f aca="false">('Summary Data'!G33-AVERAGE('Summary Data'!$C33:$T33))</f>
        <v>-0.00320870619444444</v>
      </c>
      <c r="I181" s="404" t="n">
        <f aca="false">('Summary Data'!H33-AVERAGE('Summary Data'!$C33:$T33))</f>
        <v>-0.000920724194444444</v>
      </c>
      <c r="J181" s="404" t="n">
        <f aca="false">('Summary Data'!I33-AVERAGE('Summary Data'!$C33:$T33))</f>
        <v>0.00317149380555556</v>
      </c>
      <c r="K181" s="404" t="n">
        <f aca="false">('Summary Data'!J33-AVERAGE('Summary Data'!$C33:$T33))</f>
        <v>0.00329790680555556</v>
      </c>
      <c r="L181" s="404" t="n">
        <f aca="false">('Summary Data'!K33-AVERAGE('Summary Data'!$C33:$T33))</f>
        <v>-0.00431624819444445</v>
      </c>
      <c r="M181" s="404" t="n">
        <f aca="false">('Summary Data'!L33-AVERAGE('Summary Data'!$C33:$T33))</f>
        <v>0.000410986805555556</v>
      </c>
      <c r="N181" s="404" t="n">
        <f aca="false">('Summary Data'!M33-AVERAGE('Summary Data'!$C33:$T33))</f>
        <v>0.000126589805555556</v>
      </c>
      <c r="O181" s="404" t="n">
        <f aca="false">('Summary Data'!N33-AVERAGE('Summary Data'!$C33:$T33))</f>
        <v>-0.000424730194444444</v>
      </c>
      <c r="P181" s="404" t="n">
        <f aca="false">('Summary Data'!O33-AVERAGE('Summary Data'!$C33:$T33))</f>
        <v>-0.00226975719444444</v>
      </c>
      <c r="Q181" s="404" t="n">
        <f aca="false">('Summary Data'!P33-AVERAGE('Summary Data'!$C33:$T33))</f>
        <v>-0.00777217019444445</v>
      </c>
      <c r="R181" s="404" t="n">
        <f aca="false">('Summary Data'!Q33-AVERAGE('Summary Data'!$C33:$T33))</f>
        <v>0.00489965880555556</v>
      </c>
      <c r="S181" s="404" t="n">
        <f aca="false">('Summary Data'!R33-AVERAGE('Summary Data'!$C33:$T33))</f>
        <v>0.00272014980555556</v>
      </c>
      <c r="T181" s="404" t="n">
        <f aca="false">('Summary Data'!S33-AVERAGE('Summary Data'!$C33:$T33))</f>
        <v>-0.00592174319444445</v>
      </c>
      <c r="U181" s="404" t="n">
        <f aca="false">('Summary Data'!T33-AVERAGE('Summary Data'!$C33:$T33))</f>
        <v>0.0102149528055556</v>
      </c>
      <c r="V181" s="404" t="n">
        <f aca="false">'Summary Data'!U33</f>
        <v>-0.002272399</v>
      </c>
      <c r="W181" s="405"/>
    </row>
    <row r="182" customFormat="false" ht="12.75" hidden="false" customHeight="false" outlineLevel="0" collapsed="false">
      <c r="A182" s="402" t="s">
        <v>317</v>
      </c>
      <c r="B182" s="413" t="n">
        <f aca="false">AVERAGE('Summary Data'!C34:T34)</f>
        <v>0.0002354460535</v>
      </c>
      <c r="C182" s="404" t="n">
        <f aca="false">'Summary Data'!B34</f>
        <v>-0.0205682</v>
      </c>
      <c r="D182" s="404" t="n">
        <f aca="false">('Summary Data'!C34-AVERAGE('Summary Data'!$C34:$T34))</f>
        <v>0.0031703869465</v>
      </c>
      <c r="E182" s="404" t="n">
        <f aca="false">('Summary Data'!D34-AVERAGE('Summary Data'!$C34:$T34))</f>
        <v>0.0024096309465</v>
      </c>
      <c r="F182" s="404" t="n">
        <f aca="false">('Summary Data'!E34-AVERAGE('Summary Data'!$C34:$T34))</f>
        <v>0.0018192009465</v>
      </c>
      <c r="G182" s="404" t="n">
        <f aca="false">('Summary Data'!F34-AVERAGE('Summary Data'!$C34:$T34))</f>
        <v>-0.0016722950535</v>
      </c>
      <c r="H182" s="404" t="n">
        <f aca="false">('Summary Data'!G34-AVERAGE('Summary Data'!$C34:$T34))</f>
        <v>-0.0031536180535</v>
      </c>
      <c r="I182" s="404" t="n">
        <f aca="false">('Summary Data'!H34-AVERAGE('Summary Data'!$C34:$T34))</f>
        <v>-0.0019697400535</v>
      </c>
      <c r="J182" s="404" t="n">
        <f aca="false">('Summary Data'!I34-AVERAGE('Summary Data'!$C34:$T34))</f>
        <v>-0.0002380659605</v>
      </c>
      <c r="K182" s="404" t="n">
        <f aca="false">('Summary Data'!J34-AVERAGE('Summary Data'!$C34:$T34))</f>
        <v>-0.0016630750535</v>
      </c>
      <c r="L182" s="404" t="n">
        <f aca="false">('Summary Data'!K34-AVERAGE('Summary Data'!$C34:$T34))</f>
        <v>-0.0002806591835</v>
      </c>
      <c r="M182" s="404" t="n">
        <f aca="false">('Summary Data'!L34-AVERAGE('Summary Data'!$C34:$T34))</f>
        <v>-0.0014550050535</v>
      </c>
      <c r="N182" s="404" t="n">
        <f aca="false">('Summary Data'!M34-AVERAGE('Summary Data'!$C34:$T34))</f>
        <v>0.0019805989465</v>
      </c>
      <c r="O182" s="404" t="n">
        <f aca="false">('Summary Data'!N34-AVERAGE('Summary Data'!$C34:$T34))</f>
        <v>0.0001560778465</v>
      </c>
      <c r="P182" s="404" t="n">
        <f aca="false">('Summary Data'!O34-AVERAGE('Summary Data'!$C34:$T34))</f>
        <v>0.0005792410465</v>
      </c>
      <c r="Q182" s="404" t="n">
        <f aca="false">('Summary Data'!P34-AVERAGE('Summary Data'!$C34:$T34))</f>
        <v>0.0019658889465</v>
      </c>
      <c r="R182" s="404" t="n">
        <f aca="false">('Summary Data'!Q34-AVERAGE('Summary Data'!$C34:$T34))</f>
        <v>0.0006019689465</v>
      </c>
      <c r="S182" s="404" t="n">
        <f aca="false">('Summary Data'!R34-AVERAGE('Summary Data'!$C34:$T34))</f>
        <v>-0.0014864140535</v>
      </c>
      <c r="T182" s="404" t="n">
        <f aca="false">('Summary Data'!S34-AVERAGE('Summary Data'!$C34:$T34))</f>
        <v>0.0003560740465</v>
      </c>
      <c r="U182" s="404" t="n">
        <f aca="false">('Summary Data'!T34-AVERAGE('Summary Data'!$C34:$T34))</f>
        <v>-0.0011201961535</v>
      </c>
      <c r="V182" s="404" t="n">
        <f aca="false">'Summary Data'!U34</f>
        <v>-0.0003261164</v>
      </c>
      <c r="W182" s="405"/>
    </row>
    <row r="183" customFormat="false" ht="12.75" hidden="false" customHeight="false" outlineLevel="0" collapsed="false">
      <c r="A183" s="402" t="s">
        <v>318</v>
      </c>
      <c r="B183" s="413" t="n">
        <f aca="false">AVERAGE('Summary Data'!C35:T35)</f>
        <v>-0.0199317905555556</v>
      </c>
      <c r="C183" s="404" t="n">
        <f aca="false">'Summary Data'!B35</f>
        <v>0.00762595</v>
      </c>
      <c r="D183" s="404" t="n">
        <f aca="false">('Summary Data'!C35-AVERAGE('Summary Data'!$C35:$T35))</f>
        <v>0.000935300555555556</v>
      </c>
      <c r="E183" s="404" t="n">
        <f aca="false">('Summary Data'!D35-AVERAGE('Summary Data'!$C35:$T35))</f>
        <v>-0.000129829444444441</v>
      </c>
      <c r="F183" s="404" t="n">
        <f aca="false">('Summary Data'!E35-AVERAGE('Summary Data'!$C35:$T35))</f>
        <v>0.00341770055555556</v>
      </c>
      <c r="G183" s="404" t="n">
        <f aca="false">('Summary Data'!F35-AVERAGE('Summary Data'!$C35:$T35))</f>
        <v>-0.000474389444444442</v>
      </c>
      <c r="H183" s="404" t="n">
        <f aca="false">('Summary Data'!G35-AVERAGE('Summary Data'!$C35:$T35))</f>
        <v>0.000847420555555558</v>
      </c>
      <c r="I183" s="404" t="n">
        <f aca="false">('Summary Data'!H35-AVERAGE('Summary Data'!$C35:$T35))</f>
        <v>-0.00166207944444444</v>
      </c>
      <c r="J183" s="404" t="n">
        <f aca="false">('Summary Data'!I35-AVERAGE('Summary Data'!$C35:$T35))</f>
        <v>-0.000665049444444444</v>
      </c>
      <c r="K183" s="404" t="n">
        <f aca="false">('Summary Data'!J35-AVERAGE('Summary Data'!$C35:$T35))</f>
        <v>0.00207736055555556</v>
      </c>
      <c r="L183" s="404" t="n">
        <f aca="false">('Summary Data'!K35-AVERAGE('Summary Data'!$C35:$T35))</f>
        <v>7.1470555555557E-005</v>
      </c>
      <c r="M183" s="404" t="n">
        <f aca="false">('Summary Data'!L35-AVERAGE('Summary Data'!$C35:$T35))</f>
        <v>-0.000817539444444442</v>
      </c>
      <c r="N183" s="404" t="n">
        <f aca="false">('Summary Data'!M35-AVERAGE('Summary Data'!$C35:$T35))</f>
        <v>0.00123389055555556</v>
      </c>
      <c r="O183" s="404" t="n">
        <f aca="false">('Summary Data'!N35-AVERAGE('Summary Data'!$C35:$T35))</f>
        <v>-0.00402120944444444</v>
      </c>
      <c r="P183" s="404" t="n">
        <f aca="false">('Summary Data'!O35-AVERAGE('Summary Data'!$C35:$T35))</f>
        <v>-0.000871219444444443</v>
      </c>
      <c r="Q183" s="404" t="n">
        <f aca="false">('Summary Data'!P35-AVERAGE('Summary Data'!$C35:$T35))</f>
        <v>-0.00239965944444444</v>
      </c>
      <c r="R183" s="404" t="n">
        <f aca="false">('Summary Data'!Q35-AVERAGE('Summary Data'!$C35:$T35))</f>
        <v>0.00215851055555556</v>
      </c>
      <c r="S183" s="404" t="n">
        <f aca="false">('Summary Data'!R35-AVERAGE('Summary Data'!$C35:$T35))</f>
        <v>0.000266340555555557</v>
      </c>
      <c r="T183" s="404" t="n">
        <f aca="false">('Summary Data'!S35-AVERAGE('Summary Data'!$C35:$T35))</f>
        <v>-0.00321611944444444</v>
      </c>
      <c r="U183" s="404" t="n">
        <f aca="false">('Summary Data'!T35-AVERAGE('Summary Data'!$C35:$T35))</f>
        <v>0.00324910055555556</v>
      </c>
      <c r="V183" s="404" t="n">
        <f aca="false">'Summary Data'!U35</f>
        <v>-0.01321222</v>
      </c>
      <c r="W183" s="405"/>
    </row>
    <row r="184" customFormat="false" ht="13.5" hidden="false" customHeight="false" outlineLevel="0" collapsed="false">
      <c r="A184" s="421" t="s">
        <v>319</v>
      </c>
      <c r="B184" s="422" t="n">
        <f aca="false">AVERAGE('Summary Data'!C36:T36)</f>
        <v>-0.0040960691</v>
      </c>
      <c r="C184" s="396" t="n">
        <f aca="false">'Summary Data'!B36</f>
        <v>0.007907224</v>
      </c>
      <c r="D184" s="404" t="n">
        <f aca="false">('Summary Data'!C36-AVERAGE('Summary Data'!$C36:$T36))</f>
        <v>-0.0072851309</v>
      </c>
      <c r="E184" s="404" t="n">
        <f aca="false">('Summary Data'!D36-AVERAGE('Summary Data'!$C36:$T36))</f>
        <v>-0.0095632409</v>
      </c>
      <c r="F184" s="416" t="n">
        <f aca="false">('Summary Data'!E36-AVERAGE('Summary Data'!$C36:$T36))</f>
        <v>-0.0123620109</v>
      </c>
      <c r="G184" s="404" t="n">
        <f aca="false">('Summary Data'!F36-AVERAGE('Summary Data'!$C36:$T36))</f>
        <v>0.0044212863</v>
      </c>
      <c r="H184" s="404" t="n">
        <f aca="false">('Summary Data'!G36-AVERAGE('Summary Data'!$C36:$T36))</f>
        <v>0.0055064011</v>
      </c>
      <c r="I184" s="404" t="n">
        <f aca="false">('Summary Data'!H36-AVERAGE('Summary Data'!$C36:$T36))</f>
        <v>0.0077726531</v>
      </c>
      <c r="J184" s="404" t="n">
        <f aca="false">('Summary Data'!I36-AVERAGE('Summary Data'!$C36:$T36))</f>
        <v>0.0067537131</v>
      </c>
      <c r="K184" s="404" t="n">
        <f aca="false">('Summary Data'!J36-AVERAGE('Summary Data'!$C36:$T36))</f>
        <v>0.0019166971</v>
      </c>
      <c r="L184" s="404" t="n">
        <f aca="false">('Summary Data'!K36-AVERAGE('Summary Data'!$C36:$T36))</f>
        <v>-0.0033757189</v>
      </c>
      <c r="M184" s="404" t="n">
        <f aca="false">('Summary Data'!L36-AVERAGE('Summary Data'!$C36:$T36))</f>
        <v>-0.0035535099</v>
      </c>
      <c r="N184" s="404" t="n">
        <f aca="false">('Summary Data'!M36-AVERAGE('Summary Data'!$C36:$T36))</f>
        <v>-0.0063641909</v>
      </c>
      <c r="O184" s="404" t="n">
        <f aca="false">('Summary Data'!N36-AVERAGE('Summary Data'!$C36:$T36))</f>
        <v>0.0064563721</v>
      </c>
      <c r="P184" s="404" t="n">
        <f aca="false">('Summary Data'!O36-AVERAGE('Summary Data'!$C36:$T36))</f>
        <v>0.0075062531</v>
      </c>
      <c r="Q184" s="404" t="n">
        <f aca="false">('Summary Data'!P36-AVERAGE('Summary Data'!$C36:$T36))</f>
        <v>-0.0023430199</v>
      </c>
      <c r="R184" s="404" t="n">
        <f aca="false">('Summary Data'!Q36-AVERAGE('Summary Data'!$C36:$T36))</f>
        <v>0.0006142161</v>
      </c>
      <c r="S184" s="404" t="n">
        <f aca="false">('Summary Data'!R36-AVERAGE('Summary Data'!$C36:$T36))</f>
        <v>0.0075213131</v>
      </c>
      <c r="T184" s="404" t="n">
        <f aca="false">('Summary Data'!S36-AVERAGE('Summary Data'!$C36:$T36))</f>
        <v>-0.0019156889</v>
      </c>
      <c r="U184" s="404" t="n">
        <f aca="false">('Summary Data'!T36-AVERAGE('Summary Data'!$C36:$T36))</f>
        <v>-0.0017063939</v>
      </c>
      <c r="V184" s="396" t="n">
        <f aca="false">'Summary Data'!U36</f>
        <v>-0.01659141</v>
      </c>
      <c r="W184" s="397"/>
    </row>
    <row r="185" customFormat="false" ht="13.5" hidden="false" customHeight="false" outlineLevel="0" collapsed="false">
      <c r="A185" s="86" t="s">
        <v>320</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6</v>
      </c>
      <c r="B186" s="393"/>
      <c r="C186" s="393"/>
      <c r="D186" s="393"/>
      <c r="E186" s="393"/>
      <c r="F186" s="393"/>
      <c r="G186" s="393"/>
      <c r="H186" s="393"/>
      <c r="I186" s="393"/>
      <c r="J186" s="393"/>
      <c r="K186" s="393"/>
      <c r="L186" s="393"/>
      <c r="M186" s="393"/>
      <c r="N186" s="393"/>
      <c r="O186" s="393"/>
      <c r="P186" s="393"/>
      <c r="Q186" s="393"/>
      <c r="R186" s="393"/>
      <c r="S186" s="393"/>
      <c r="T186" s="393"/>
      <c r="U186" s="393"/>
      <c r="V186" s="393"/>
      <c r="W186" s="394"/>
    </row>
    <row r="187" customFormat="false" ht="12" hidden="false" customHeight="false" outlineLevel="0" collapsed="false">
      <c r="A187" s="395" t="s">
        <v>287</v>
      </c>
      <c r="B187" s="396" t="n">
        <f aca="false">(C189+V189)/2</f>
        <v>-3620.67265016274</v>
      </c>
      <c r="C187" s="396"/>
      <c r="D187" s="396"/>
      <c r="E187" s="396"/>
      <c r="F187" s="396"/>
      <c r="G187" s="396"/>
      <c r="H187" s="396"/>
      <c r="I187" s="396"/>
      <c r="J187" s="396"/>
      <c r="K187" s="396"/>
      <c r="L187" s="396"/>
      <c r="M187" s="396"/>
      <c r="N187" s="396"/>
      <c r="O187" s="396"/>
      <c r="P187" s="396"/>
      <c r="Q187" s="396"/>
      <c r="R187" s="396"/>
      <c r="S187" s="396"/>
      <c r="T187" s="396"/>
      <c r="U187" s="396"/>
      <c r="V187" s="396"/>
      <c r="W187" s="397"/>
    </row>
    <row r="188" customFormat="false" ht="12" hidden="false" customHeight="false" outlineLevel="0" collapsed="false">
      <c r="A188" s="398"/>
      <c r="B188" s="399" t="s">
        <v>288</v>
      </c>
      <c r="C188" s="400" t="s">
        <v>49</v>
      </c>
      <c r="D188" s="400" t="s">
        <v>261</v>
      </c>
      <c r="E188" s="400" t="s">
        <v>262</v>
      </c>
      <c r="F188" s="400" t="s">
        <v>263</v>
      </c>
      <c r="G188" s="400" t="s">
        <v>264</v>
      </c>
      <c r="H188" s="400" t="s">
        <v>265</v>
      </c>
      <c r="I188" s="400" t="s">
        <v>266</v>
      </c>
      <c r="J188" s="400" t="s">
        <v>267</v>
      </c>
      <c r="K188" s="400" t="s">
        <v>268</v>
      </c>
      <c r="L188" s="400" t="s">
        <v>269</v>
      </c>
      <c r="M188" s="400" t="s">
        <v>270</v>
      </c>
      <c r="N188" s="400" t="s">
        <v>271</v>
      </c>
      <c r="O188" s="400" t="s">
        <v>272</v>
      </c>
      <c r="P188" s="400" t="s">
        <v>273</v>
      </c>
      <c r="Q188" s="400" t="s">
        <v>274</v>
      </c>
      <c r="R188" s="400" t="s">
        <v>275</v>
      </c>
      <c r="S188" s="400" t="s">
        <v>276</v>
      </c>
      <c r="T188" s="400" t="s">
        <v>277</v>
      </c>
      <c r="U188" s="400" t="s">
        <v>278</v>
      </c>
      <c r="V188" s="400" t="s">
        <v>50</v>
      </c>
      <c r="W188" s="401" t="s">
        <v>279</v>
      </c>
    </row>
    <row r="189" customFormat="false" ht="12" hidden="false" customHeight="false" outlineLevel="0" collapsed="false">
      <c r="A189" s="402" t="s">
        <v>289</v>
      </c>
      <c r="B189" s="403" t="n">
        <f aca="false">AVERAGE('Summary Data'!AA2:AP2)*(1-A225*(AVERAGE('Assembly Data'!O11:P12)-'Assembly Data'!C10)/10000-B225*(AVERAGE('Assembly Data'!N11:N12,'Assembly Data'!Q11:Q12)-'Assembly Data'!F10)/10000)</f>
        <v>596.411764705882</v>
      </c>
      <c r="C189" s="404" t="n">
        <f aca="false">('Summary Data'!Y2-AVERAGE('Summary Data'!$AA2:$AP2))/AVERAGE('Summary Data'!$AA2:$AP2)*10000</f>
        <v>-3616.72748791794</v>
      </c>
      <c r="D189" s="404" t="n">
        <f aca="false">('Summary Data'!Z2-AVERAGE('Summary Data'!$AA2:$AP2))/AVERAGE('Summary Data'!$AA2:$AP2)*10000</f>
        <v>4.93145280599407</v>
      </c>
      <c r="E189" s="404" t="n">
        <f aca="false">('Summary Data'!AA2-AVERAGE('Summary Data'!$AA2:$AP2))/AVERAGE('Summary Data'!$AA2:$AP2)*10000</f>
        <v>0.986290561198432</v>
      </c>
      <c r="F189" s="404" t="n">
        <f aca="false">('Summary Data'!AB2-AVERAGE('Summary Data'!$AA2:$AP2))/AVERAGE('Summary Data'!$AA2:$AP2)*10000</f>
        <v>-0.986290561200338</v>
      </c>
      <c r="G189" s="404" t="n">
        <f aca="false">('Summary Data'!AC2-AVERAGE('Summary Data'!$AA2:$AP2))/AVERAGE('Summary Data'!$AA2:$AP2)*10000</f>
        <v>-0.986290561200338</v>
      </c>
      <c r="H189" s="404" t="n">
        <f aca="false">('Summary Data'!AD2-AVERAGE('Summary Data'!$AA2:$AP2))/AVERAGE('Summary Data'!$AA2:$AP2)*10000</f>
        <v>-0.986290561200338</v>
      </c>
      <c r="I189" s="404" t="n">
        <f aca="false">('Summary Data'!AE2-AVERAGE('Summary Data'!$AA2:$AP2))/AVERAGE('Summary Data'!$AA2:$AP2)*10000</f>
        <v>-0.986290561200338</v>
      </c>
      <c r="J189" s="404" t="n">
        <f aca="false">('Summary Data'!AF2-AVERAGE('Summary Data'!$AA2:$AP2))/AVERAGE('Summary Data'!$AA2:$AP2)*10000</f>
        <v>0.986290561198432</v>
      </c>
      <c r="K189" s="404" t="n">
        <f aca="false">('Summary Data'!AG2-AVERAGE('Summary Data'!$AA2:$AP2))/AVERAGE('Summary Data'!$AA2:$AP2)*10000</f>
        <v>0.986290561198432</v>
      </c>
      <c r="L189" s="404" t="n">
        <f aca="false">('Summary Data'!AH2-AVERAGE('Summary Data'!$AA2:$AP2))/AVERAGE('Summary Data'!$AA2:$AP2)*10000</f>
        <v>-0.986290561200338</v>
      </c>
      <c r="M189" s="404" t="n">
        <f aca="false">('Summary Data'!AI2-AVERAGE('Summary Data'!$AA2:$AP2))/AVERAGE('Summary Data'!$AA2:$AP2)*10000</f>
        <v>-0.986290561200338</v>
      </c>
      <c r="N189" s="404" t="n">
        <f aca="false">('Summary Data'!AJ2-AVERAGE('Summary Data'!$AA2:$AP2))/AVERAGE('Summary Data'!$AA2:$AP2)*10000</f>
        <v>0.986290561198432</v>
      </c>
      <c r="O189" s="404" t="n">
        <f aca="false">('Summary Data'!AK2-AVERAGE('Summary Data'!$AA2:$AP2))/AVERAGE('Summary Data'!$AA2:$AP2)*10000</f>
        <v>-0.986290561200338</v>
      </c>
      <c r="P189" s="404" t="n">
        <f aca="false">('Summary Data'!AL2-AVERAGE('Summary Data'!$AA2:$AP2))/AVERAGE('Summary Data'!$AA2:$AP2)*10000</f>
        <v>0.986290561198432</v>
      </c>
      <c r="Q189" s="404" t="n">
        <f aca="false">('Summary Data'!AM2-AVERAGE('Summary Data'!$AA2:$AP2))/AVERAGE('Summary Data'!$AA2:$AP2)*10000</f>
        <v>-0.986290561200338</v>
      </c>
      <c r="R189" s="404" t="n">
        <f aca="false">('Summary Data'!AN2-AVERAGE('Summary Data'!$AA2:$AP2))/AVERAGE('Summary Data'!$AA2:$AP2)*10000</f>
        <v>0.986290561198432</v>
      </c>
      <c r="S189" s="404" t="n">
        <f aca="false">('Summary Data'!AO2-AVERAGE('Summary Data'!$AA2:$AP2))/AVERAGE('Summary Data'!$AA2:$AP2)*10000</f>
        <v>0.986290561198432</v>
      </c>
      <c r="T189" s="404" t="n">
        <f aca="false">('Summary Data'!AP2-AVERAGE('Summary Data'!$AA2:$AP2))/AVERAGE('Summary Data'!$AA2:$AP2)*10000</f>
        <v>0.986290561198432</v>
      </c>
      <c r="U189" s="404" t="n">
        <f aca="false">('Summary Data'!AQ2-AVERAGE('Summary Data'!$AA2:$AP2))/AVERAGE('Summary Data'!$AA2:$AP2)*10000</f>
        <v>4.93145280599407</v>
      </c>
      <c r="V189" s="404" t="n">
        <f aca="false">('Summary Data'!AR2-AVERAGE('Summary Data'!$AA2:$AP2))/AVERAGE('Summary Data'!$AA2:$AP2)*10000</f>
        <v>-3624.61781240754</v>
      </c>
      <c r="W189" s="405"/>
    </row>
    <row r="190" customFormat="false" ht="12" hidden="false" customHeight="false" outlineLevel="0" collapsed="false">
      <c r="A190" s="89"/>
      <c r="B190" s="406" t="s">
        <v>290</v>
      </c>
      <c r="C190" s="407" t="s">
        <v>49</v>
      </c>
      <c r="D190" s="407" t="s">
        <v>261</v>
      </c>
      <c r="E190" s="407" t="s">
        <v>262</v>
      </c>
      <c r="F190" s="407" t="s">
        <v>263</v>
      </c>
      <c r="G190" s="407" t="s">
        <v>264</v>
      </c>
      <c r="H190" s="407" t="s">
        <v>265</v>
      </c>
      <c r="I190" s="407" t="s">
        <v>266</v>
      </c>
      <c r="J190" s="407" t="s">
        <v>267</v>
      </c>
      <c r="K190" s="407" t="s">
        <v>268</v>
      </c>
      <c r="L190" s="407" t="s">
        <v>269</v>
      </c>
      <c r="M190" s="407" t="s">
        <v>270</v>
      </c>
      <c r="N190" s="407" t="s">
        <v>271</v>
      </c>
      <c r="O190" s="407" t="s">
        <v>272</v>
      </c>
      <c r="P190" s="407" t="s">
        <v>273</v>
      </c>
      <c r="Q190" s="407" t="s">
        <v>274</v>
      </c>
      <c r="R190" s="407" t="s">
        <v>275</v>
      </c>
      <c r="S190" s="407" t="s">
        <v>276</v>
      </c>
      <c r="T190" s="407" t="s">
        <v>277</v>
      </c>
      <c r="U190" s="407" t="s">
        <v>278</v>
      </c>
      <c r="V190" s="407" t="s">
        <v>50</v>
      </c>
      <c r="W190" s="408" t="s">
        <v>279</v>
      </c>
    </row>
    <row r="191" customFormat="false" ht="12" hidden="false" customHeight="false" outlineLevel="0" collapsed="false">
      <c r="A191" s="409" t="s">
        <v>291</v>
      </c>
      <c r="B191" s="410" t="n">
        <f aca="false">AVERAGE('Summary Data'!Z3:AQ3)</f>
        <v>-0.123059055555556</v>
      </c>
      <c r="C191" s="411" t="n">
        <f aca="false">('Summary Data'!Y3-'Work sheet'!$B191)</f>
        <v>3.52378005555556</v>
      </c>
      <c r="D191" s="411" t="n">
        <f aca="false">('Summary Data'!Z3-'Work sheet'!$B191)</f>
        <v>-0.963729944444445</v>
      </c>
      <c r="E191" s="411" t="n">
        <f aca="false">('Summary Data'!AA3-'Work sheet'!$B191)</f>
        <v>-0.942804944444444</v>
      </c>
      <c r="F191" s="411" t="n">
        <f aca="false">('Summary Data'!AB3-'Work sheet'!$B191)</f>
        <v>-0.813235944444444</v>
      </c>
      <c r="G191" s="411" t="n">
        <f aca="false">('Summary Data'!AC3-'Work sheet'!$B191)</f>
        <v>-0.561247944444445</v>
      </c>
      <c r="H191" s="411" t="n">
        <f aca="false">('Summary Data'!AD3-'Work sheet'!$B191)</f>
        <v>-0.482103944444444</v>
      </c>
      <c r="I191" s="411" t="n">
        <f aca="false">('Summary Data'!AE3-'Work sheet'!$B191)</f>
        <v>-0.518142944444445</v>
      </c>
      <c r="J191" s="411" t="n">
        <f aca="false">('Summary Data'!AF3-'Work sheet'!$B191)</f>
        <v>0.278598055555556</v>
      </c>
      <c r="K191" s="411" t="n">
        <f aca="false">('Summary Data'!AG3-'Work sheet'!$B191)</f>
        <v>0.511254055555556</v>
      </c>
      <c r="L191" s="411" t="n">
        <f aca="false">('Summary Data'!AH3-'Work sheet'!$B191)</f>
        <v>-0.00692094444444444</v>
      </c>
      <c r="M191" s="411" t="n">
        <f aca="false">('Summary Data'!AI3-'Work sheet'!$B191)</f>
        <v>-0.128963944444444</v>
      </c>
      <c r="N191" s="411" t="n">
        <f aca="false">('Summary Data'!AJ3-'Work sheet'!$B191)</f>
        <v>0.346458055555556</v>
      </c>
      <c r="O191" s="411" t="n">
        <f aca="false">('Summary Data'!AK3-'Work sheet'!$B191)</f>
        <v>0.521899055555556</v>
      </c>
      <c r="P191" s="411" t="n">
        <f aca="false">('Summary Data'!AL3-'Work sheet'!$B191)</f>
        <v>1.13258505555556</v>
      </c>
      <c r="Q191" s="411" t="n">
        <f aca="false">('Summary Data'!AM3-'Work sheet'!$B191)</f>
        <v>0.932241055555556</v>
      </c>
      <c r="R191" s="411" t="n">
        <f aca="false">('Summary Data'!AN3-'Work sheet'!$B191)</f>
        <v>0.737911055555556</v>
      </c>
      <c r="S191" s="411" t="n">
        <f aca="false">('Summary Data'!AO3-'Work sheet'!$B191)</f>
        <v>-0.0540779444444444</v>
      </c>
      <c r="T191" s="411" t="n">
        <f aca="false">('Summary Data'!AP3-'Work sheet'!$B191)</f>
        <v>-0.101028944444444</v>
      </c>
      <c r="U191" s="411" t="n">
        <f aca="false">('Summary Data'!AQ3-'Work sheet'!$B191)</f>
        <v>0.111311055555556</v>
      </c>
      <c r="V191" s="411" t="n">
        <f aca="false">('Summary Data'!AR3-'Work sheet'!$B191)</f>
        <v>0.304373055555556</v>
      </c>
      <c r="W191" s="412"/>
    </row>
    <row r="192" customFormat="false" ht="12.75" hidden="false" customHeight="false" outlineLevel="0" collapsed="false">
      <c r="A192" s="423" t="s">
        <v>292</v>
      </c>
      <c r="B192" s="413" t="n">
        <f aca="false">AVERAGE('Summary Data'!Z6:AQ6)</f>
        <v>1.00583053888889</v>
      </c>
      <c r="C192" s="414" t="n">
        <f aca="false">'Summary Data'!Y6</f>
        <v>-1.659758</v>
      </c>
      <c r="D192" s="404" t="n">
        <f aca="false">('Summary Data'!Z6-AVERAGE('Summary Data'!$Z6:$AQ6))</f>
        <v>0.185717461111111</v>
      </c>
      <c r="E192" s="404" t="n">
        <f aca="false">('Summary Data'!AA6-AVERAGE('Summary Data'!$Z6:$AQ6))</f>
        <v>-0.464096138888889</v>
      </c>
      <c r="F192" s="404" t="n">
        <f aca="false">('Summary Data'!AB6-AVERAGE('Summary Data'!$Z6:$AQ6))</f>
        <v>-0.836148938888889</v>
      </c>
      <c r="G192" s="404" t="n">
        <f aca="false">('Summary Data'!AC6-AVERAGE('Summary Data'!$Z6:$AQ6))</f>
        <v>-0.344591938888889</v>
      </c>
      <c r="H192" s="404" t="n">
        <f aca="false">('Summary Data'!AD6-AVERAGE('Summary Data'!$Z6:$AQ6))</f>
        <v>0.141508461111111</v>
      </c>
      <c r="I192" s="404" t="n">
        <f aca="false">('Summary Data'!AE6-AVERAGE('Summary Data'!$Z6:$AQ6))</f>
        <v>-0.233176238888889</v>
      </c>
      <c r="J192" s="404" t="n">
        <f aca="false">('Summary Data'!AF6-AVERAGE('Summary Data'!$Z6:$AQ6))</f>
        <v>0.694992461111111</v>
      </c>
      <c r="K192" s="404" t="n">
        <f aca="false">('Summary Data'!AG6-AVERAGE('Summary Data'!$Z6:$AQ6))</f>
        <v>0.0672964611111111</v>
      </c>
      <c r="L192" s="404" t="n">
        <f aca="false">('Summary Data'!AH6-AVERAGE('Summary Data'!$Z6:$AQ6))</f>
        <v>0.513424461111111</v>
      </c>
      <c r="M192" s="404" t="n">
        <f aca="false">('Summary Data'!AI6-AVERAGE('Summary Data'!$Z6:$AQ6))</f>
        <v>0.534602461111111</v>
      </c>
      <c r="N192" s="404" t="n">
        <f aca="false">('Summary Data'!AJ6-AVERAGE('Summary Data'!$Z6:$AQ6))</f>
        <v>0.175367461111111</v>
      </c>
      <c r="O192" s="404" t="n">
        <f aca="false">('Summary Data'!AK6-AVERAGE('Summary Data'!$Z6:$AQ6))</f>
        <v>-0.126667038888889</v>
      </c>
      <c r="P192" s="404" t="n">
        <f aca="false">('Summary Data'!AL6-AVERAGE('Summary Data'!$Z6:$AQ6))</f>
        <v>-0.730369338888889</v>
      </c>
      <c r="Q192" s="404" t="n">
        <f aca="false">('Summary Data'!AM6-AVERAGE('Summary Data'!$Z6:$AQ6))</f>
        <v>0.157582461111111</v>
      </c>
      <c r="R192" s="404" t="n">
        <f aca="false">('Summary Data'!AN6-AVERAGE('Summary Data'!$Z6:$AQ6))</f>
        <v>0.323492461111111</v>
      </c>
      <c r="S192" s="404" t="n">
        <f aca="false">('Summary Data'!AO6-AVERAGE('Summary Data'!$Z6:$AQ6))</f>
        <v>0.209796461111111</v>
      </c>
      <c r="T192" s="404" t="n">
        <f aca="false">('Summary Data'!AP6-AVERAGE('Summary Data'!$Z6:$AQ6))</f>
        <v>0.181076461111111</v>
      </c>
      <c r="U192" s="404" t="n">
        <f aca="false">('Summary Data'!AQ6-AVERAGE('Summary Data'!$Z6:$AQ6))</f>
        <v>-0.449807438888889</v>
      </c>
      <c r="V192" s="404" t="n">
        <f aca="false">'Summary Data'!AR6</f>
        <v>-0.8035919</v>
      </c>
      <c r="W192" s="405"/>
    </row>
    <row r="193" customFormat="false" ht="12.75" hidden="false" customHeight="false" outlineLevel="0" collapsed="false">
      <c r="A193" s="424" t="s">
        <v>293</v>
      </c>
      <c r="B193" s="413" t="n">
        <f aca="false">AVERAGE('Summary Data'!Z7:AQ7)-C225*(AVERAGE('Assembly Data'!O11:P12)-'Assembly Data'!C10)-D225*(AVERAGE('Assembly Data'!N11:N12,'Assembly Data'!Q11:Q12)-'Assembly Data'!F10)</f>
        <v>-1.46291008333333</v>
      </c>
      <c r="C193" s="414" t="n">
        <f aca="false">'Summary Data'!Y7</f>
        <v>35.25882</v>
      </c>
      <c r="D193" s="404" t="n">
        <f aca="false">('Summary Data'!Z7-AVERAGE('Summary Data'!$Z7:$AQ7))</f>
        <v>-0.319192916666667</v>
      </c>
      <c r="E193" s="404" t="n">
        <f aca="false">('Summary Data'!AA7-AVERAGE('Summary Data'!$Z7:$AQ7))</f>
        <v>0.745828683333333</v>
      </c>
      <c r="F193" s="404" t="n">
        <f aca="false">('Summary Data'!AB7-AVERAGE('Summary Data'!$Z7:$AQ7))</f>
        <v>1.03607638333333</v>
      </c>
      <c r="G193" s="404" t="n">
        <f aca="false">('Summary Data'!AC7-AVERAGE('Summary Data'!$Z7:$AQ7))</f>
        <v>0.148962083333333</v>
      </c>
      <c r="H193" s="404" t="n">
        <f aca="false">('Summary Data'!AD7-AVERAGE('Summary Data'!$Z7:$AQ7))</f>
        <v>-0.171613916666667</v>
      </c>
      <c r="I193" s="404" t="n">
        <f aca="false">('Summary Data'!AE7-AVERAGE('Summary Data'!$Z7:$AQ7))</f>
        <v>0.966644483333333</v>
      </c>
      <c r="J193" s="404" t="n">
        <f aca="false">('Summary Data'!AF7-AVERAGE('Summary Data'!$Z7:$AQ7))</f>
        <v>-0.696927916666667</v>
      </c>
      <c r="K193" s="404" t="n">
        <f aca="false">('Summary Data'!AG7-AVERAGE('Summary Data'!$Z7:$AQ7))</f>
        <v>0.755097083333333</v>
      </c>
      <c r="L193" s="404" t="n">
        <f aca="false">('Summary Data'!AH7-AVERAGE('Summary Data'!$Z7:$AQ7))</f>
        <v>0.387407083333333</v>
      </c>
      <c r="M193" s="404" t="n">
        <f aca="false">('Summary Data'!AI7-AVERAGE('Summary Data'!$Z7:$AQ7))</f>
        <v>-0.574129916666667</v>
      </c>
      <c r="N193" s="404" t="n">
        <f aca="false">('Summary Data'!AJ7-AVERAGE('Summary Data'!$Z7:$AQ7))</f>
        <v>0.122571083333333</v>
      </c>
      <c r="O193" s="404" t="n">
        <f aca="false">('Summary Data'!AK7-AVERAGE('Summary Data'!$Z7:$AQ7))</f>
        <v>-0.296058916666667</v>
      </c>
      <c r="P193" s="416" t="n">
        <f aca="false">('Summary Data'!AL7-AVERAGE('Summary Data'!$Z7:$AQ7))</f>
        <v>-3.25555491666667</v>
      </c>
      <c r="Q193" s="404" t="n">
        <f aca="false">('Summary Data'!AM7-AVERAGE('Summary Data'!$Z7:$AQ7))</f>
        <v>-0.971316916666667</v>
      </c>
      <c r="R193" s="404" t="n">
        <f aca="false">('Summary Data'!AN7-AVERAGE('Summary Data'!$Z7:$AQ7))</f>
        <v>0.654355983333333</v>
      </c>
      <c r="S193" s="404" t="n">
        <f aca="false">('Summary Data'!AO7-AVERAGE('Summary Data'!$Z7:$AQ7))</f>
        <v>0.598449583333333</v>
      </c>
      <c r="T193" s="404" t="n">
        <f aca="false">('Summary Data'!AP7-AVERAGE('Summary Data'!$Z7:$AQ7))</f>
        <v>0.343295083333333</v>
      </c>
      <c r="U193" s="404" t="n">
        <f aca="false">('Summary Data'!AQ7-AVERAGE('Summary Data'!$Z7:$AQ7))</f>
        <v>0.526107883333333</v>
      </c>
      <c r="V193" s="404" t="n">
        <f aca="false">'Summary Data'!AR7</f>
        <v>-1.611378</v>
      </c>
      <c r="W193" s="405"/>
    </row>
    <row r="194" customFormat="false" ht="12.75" hidden="false" customHeight="false" outlineLevel="0" collapsed="false">
      <c r="A194" s="424" t="s">
        <v>294</v>
      </c>
      <c r="B194" s="413" t="n">
        <f aca="false">AVERAGE('Summary Data'!Z8:AQ8)</f>
        <v>0.03442374</v>
      </c>
      <c r="C194" s="414" t="n">
        <f aca="false">'Summary Data'!Y8</f>
        <v>-1.636772</v>
      </c>
      <c r="D194" s="404" t="n">
        <f aca="false">('Summary Data'!Z8-AVERAGE('Summary Data'!$Z8:$AQ8))</f>
        <v>-0.10813473</v>
      </c>
      <c r="E194" s="404" t="n">
        <f aca="false">('Summary Data'!AA8-AVERAGE('Summary Data'!$Z8:$AQ8))</f>
        <v>-0.044325924</v>
      </c>
      <c r="F194" s="404" t="n">
        <f aca="false">('Summary Data'!AB8-AVERAGE('Summary Data'!$Z8:$AQ8))</f>
        <v>-0.039695068</v>
      </c>
      <c r="G194" s="404" t="n">
        <f aca="false">('Summary Data'!AC8-AVERAGE('Summary Data'!$Z8:$AQ8))</f>
        <v>-0.01313007</v>
      </c>
      <c r="H194" s="404" t="n">
        <f aca="false">('Summary Data'!AD8-AVERAGE('Summary Data'!$Z8:$AQ8))</f>
        <v>0.04112179</v>
      </c>
      <c r="I194" s="404" t="n">
        <f aca="false">('Summary Data'!AE8-AVERAGE('Summary Data'!$Z8:$AQ8))</f>
        <v>0.02277642</v>
      </c>
      <c r="J194" s="404" t="n">
        <f aca="false">('Summary Data'!AF8-AVERAGE('Summary Data'!$Z8:$AQ8))</f>
        <v>-0.00245253</v>
      </c>
      <c r="K194" s="404" t="n">
        <f aca="false">('Summary Data'!AG8-AVERAGE('Summary Data'!$Z8:$AQ8))</f>
        <v>-0.06932741</v>
      </c>
      <c r="L194" s="404" t="n">
        <f aca="false">('Summary Data'!AH8-AVERAGE('Summary Data'!$Z8:$AQ8))</f>
        <v>0.06486477</v>
      </c>
      <c r="M194" s="404" t="n">
        <f aca="false">('Summary Data'!AI8-AVERAGE('Summary Data'!$Z8:$AQ8))</f>
        <v>0.21937746</v>
      </c>
      <c r="N194" s="404" t="n">
        <f aca="false">('Summary Data'!AJ8-AVERAGE('Summary Data'!$Z8:$AQ8))</f>
        <v>0.08937346</v>
      </c>
      <c r="O194" s="404" t="n">
        <f aca="false">('Summary Data'!AK8-AVERAGE('Summary Data'!$Z8:$AQ8))</f>
        <v>-0.025309808</v>
      </c>
      <c r="P194" s="404" t="n">
        <f aca="false">('Summary Data'!AL8-AVERAGE('Summary Data'!$Z8:$AQ8))</f>
        <v>-0.01624123</v>
      </c>
      <c r="Q194" s="404" t="n">
        <f aca="false">('Summary Data'!AM8-AVERAGE('Summary Data'!$Z8:$AQ8))</f>
        <v>0.14346276</v>
      </c>
      <c r="R194" s="404" t="n">
        <f aca="false">('Summary Data'!AN8-AVERAGE('Summary Data'!$Z8:$AQ8))</f>
        <v>0.06084771</v>
      </c>
      <c r="S194" s="404" t="n">
        <f aca="false">('Summary Data'!AO8-AVERAGE('Summary Data'!$Z8:$AQ8))</f>
        <v>-0.05237555</v>
      </c>
      <c r="T194" s="404" t="n">
        <f aca="false">('Summary Data'!AP8-AVERAGE('Summary Data'!$Z8:$AQ8))</f>
        <v>-0.13738394</v>
      </c>
      <c r="U194" s="404" t="n">
        <f aca="false">('Summary Data'!AQ8-AVERAGE('Summary Data'!$Z8:$AQ8))</f>
        <v>-0.13344811</v>
      </c>
      <c r="V194" s="404" t="n">
        <f aca="false">'Summary Data'!AR8</f>
        <v>-0.3114125</v>
      </c>
      <c r="W194" s="405"/>
    </row>
    <row r="195" customFormat="false" ht="12.75" hidden="false" customHeight="false" outlineLevel="0" collapsed="false">
      <c r="A195" s="424" t="s">
        <v>295</v>
      </c>
      <c r="B195" s="413" t="n">
        <f aca="false">AVERAGE('Summary Data'!Z9:AQ9)-E225*(AVERAGE('Assembly Data'!O11:P12)-'Assembly Data'!C10)-F225*(AVERAGE('Assembly Data'!N11:N12,'Assembly Data'!Q11:Q12)-'Assembly Data'!F10)</f>
        <v>-0.267782067777778</v>
      </c>
      <c r="C195" s="414" t="n">
        <f aca="false">'Summary Data'!Y9</f>
        <v>-4.52593</v>
      </c>
      <c r="D195" s="404" t="n">
        <f aca="false">('Summary Data'!Z9-AVERAGE('Summary Data'!$Z9:$AQ9))</f>
        <v>0.0738265677777778</v>
      </c>
      <c r="E195" s="404" t="n">
        <f aca="false">('Summary Data'!AA9-AVERAGE('Summary Data'!$Z9:$AQ9))</f>
        <v>-0.183541732222222</v>
      </c>
      <c r="F195" s="404" t="n">
        <f aca="false">('Summary Data'!AB9-AVERAGE('Summary Data'!$Z9:$AQ9))</f>
        <v>-0.227320932222222</v>
      </c>
      <c r="G195" s="404" t="n">
        <f aca="false">('Summary Data'!AC9-AVERAGE('Summary Data'!$Z9:$AQ9))</f>
        <v>0.0073790677777778</v>
      </c>
      <c r="H195" s="404" t="n">
        <f aca="false">('Summary Data'!AD9-AVERAGE('Summary Data'!$Z9:$AQ9))</f>
        <v>0.112153367777778</v>
      </c>
      <c r="I195" s="404" t="n">
        <f aca="false">('Summary Data'!AE9-AVERAGE('Summary Data'!$Z9:$AQ9))</f>
        <v>0.0428849677777778</v>
      </c>
      <c r="J195" s="404" t="n">
        <f aca="false">('Summary Data'!AF9-AVERAGE('Summary Data'!$Z9:$AQ9))</f>
        <v>0.138461567777778</v>
      </c>
      <c r="K195" s="404" t="n">
        <f aca="false">('Summary Data'!AG9-AVERAGE('Summary Data'!$Z9:$AQ9))</f>
        <v>-0.206099132222222</v>
      </c>
      <c r="L195" s="404" t="n">
        <f aca="false">('Summary Data'!AH9-AVERAGE('Summary Data'!$Z9:$AQ9))</f>
        <v>-0.0654652322222222</v>
      </c>
      <c r="M195" s="404" t="n">
        <f aca="false">('Summary Data'!AI9-AVERAGE('Summary Data'!$Z9:$AQ9))</f>
        <v>0.451362067777778</v>
      </c>
      <c r="N195" s="404" t="n">
        <f aca="false">('Summary Data'!AJ9-AVERAGE('Summary Data'!$Z9:$AQ9))</f>
        <v>0.0808558677777778</v>
      </c>
      <c r="O195" s="404" t="n">
        <f aca="false">('Summary Data'!AK9-AVERAGE('Summary Data'!$Z9:$AQ9))</f>
        <v>0.0557785677777778</v>
      </c>
      <c r="P195" s="404" t="n">
        <f aca="false">('Summary Data'!AL9-AVERAGE('Summary Data'!$Z9:$AQ9))</f>
        <v>0.323818547777778</v>
      </c>
      <c r="Q195" s="404" t="n">
        <f aca="false">('Summary Data'!AM9-AVERAGE('Summary Data'!$Z9:$AQ9))</f>
        <v>0.0205291677777778</v>
      </c>
      <c r="R195" s="404" t="n">
        <f aca="false">('Summary Data'!AN9-AVERAGE('Summary Data'!$Z9:$AQ9))</f>
        <v>-0.116608032222222</v>
      </c>
      <c r="S195" s="404" t="n">
        <f aca="false">('Summary Data'!AO9-AVERAGE('Summary Data'!$Z9:$AQ9))</f>
        <v>-0.194670332222222</v>
      </c>
      <c r="T195" s="404" t="n">
        <f aca="false">('Summary Data'!AP9-AVERAGE('Summary Data'!$Z9:$AQ9))</f>
        <v>-0.210147232222222</v>
      </c>
      <c r="U195" s="404" t="n">
        <f aca="false">('Summary Data'!AQ9-AVERAGE('Summary Data'!$Z9:$AQ9))</f>
        <v>-0.103197132222222</v>
      </c>
      <c r="V195" s="404" t="n">
        <f aca="false">'Summary Data'!AR9</f>
        <v>-3.334048</v>
      </c>
      <c r="W195" s="405"/>
    </row>
    <row r="196" customFormat="false" ht="12.75" hidden="false" customHeight="false" outlineLevel="0" collapsed="false">
      <c r="A196" s="424" t="s">
        <v>296</v>
      </c>
      <c r="B196" s="413" t="n">
        <f aca="false">AVERAGE('Summary Data'!Z10:AQ10)</f>
        <v>-0.0508363376111111</v>
      </c>
      <c r="C196" s="414" t="n">
        <f aca="false">'Summary Data'!Y10</f>
        <v>-0.2181226</v>
      </c>
      <c r="D196" s="404" t="n">
        <f aca="false">('Summary Data'!Z10-AVERAGE('Summary Data'!$Z10:$AQ10))</f>
        <v>0.0371591576111111</v>
      </c>
      <c r="E196" s="404" t="n">
        <f aca="false">('Summary Data'!AA10-AVERAGE('Summary Data'!$Z10:$AQ10))</f>
        <v>0.0163367976111111</v>
      </c>
      <c r="F196" s="404" t="n">
        <f aca="false">('Summary Data'!AB10-AVERAGE('Summary Data'!$Z10:$AQ10))</f>
        <v>0.00494657761111111</v>
      </c>
      <c r="G196" s="404" t="n">
        <f aca="false">('Summary Data'!AC10-AVERAGE('Summary Data'!$Z10:$AQ10))</f>
        <v>0.000796327611111106</v>
      </c>
      <c r="H196" s="404" t="n">
        <f aca="false">('Summary Data'!AD10-AVERAGE('Summary Data'!$Z10:$AQ10))</f>
        <v>-0.0425177923888889</v>
      </c>
      <c r="I196" s="404" t="n">
        <f aca="false">('Summary Data'!AE10-AVERAGE('Summary Data'!$Z10:$AQ10))</f>
        <v>0.0471749406111111</v>
      </c>
      <c r="J196" s="404" t="n">
        <f aca="false">('Summary Data'!AF10-AVERAGE('Summary Data'!$Z10:$AQ10))</f>
        <v>-0.0941732623888889</v>
      </c>
      <c r="K196" s="404" t="n">
        <f aca="false">('Summary Data'!AG10-AVERAGE('Summary Data'!$Z10:$AQ10))</f>
        <v>0.00676841761111111</v>
      </c>
      <c r="L196" s="404" t="n">
        <f aca="false">('Summary Data'!AH10-AVERAGE('Summary Data'!$Z10:$AQ10))</f>
        <v>-0.0769177623888889</v>
      </c>
      <c r="M196" s="404" t="n">
        <f aca="false">('Summary Data'!AI10-AVERAGE('Summary Data'!$Z10:$AQ10))</f>
        <v>-0.151781562388889</v>
      </c>
      <c r="N196" s="404" t="n">
        <f aca="false">('Summary Data'!AJ10-AVERAGE('Summary Data'!$Z10:$AQ10))</f>
        <v>-0.182829962388889</v>
      </c>
      <c r="O196" s="404" t="n">
        <f aca="false">('Summary Data'!AK10-AVERAGE('Summary Data'!$Z10:$AQ10))</f>
        <v>0.00390789761111111</v>
      </c>
      <c r="P196" s="404" t="n">
        <f aca="false">('Summary Data'!AL10-AVERAGE('Summary Data'!$Z10:$AQ10))</f>
        <v>0.217417437611111</v>
      </c>
      <c r="Q196" s="404" t="n">
        <f aca="false">('Summary Data'!AM10-AVERAGE('Summary Data'!$Z10:$AQ10))</f>
        <v>-0.0753670623888889</v>
      </c>
      <c r="R196" s="404" t="n">
        <f aca="false">('Summary Data'!AN10-AVERAGE('Summary Data'!$Z10:$AQ10))</f>
        <v>-0.0252471923888889</v>
      </c>
      <c r="S196" s="404" t="n">
        <f aca="false">('Summary Data'!AO10-AVERAGE('Summary Data'!$Z10:$AQ10))</f>
        <v>0.0836921476111111</v>
      </c>
      <c r="T196" s="404" t="n">
        <f aca="false">('Summary Data'!AP10-AVERAGE('Summary Data'!$Z10:$AQ10))</f>
        <v>0.0888759476111111</v>
      </c>
      <c r="U196" s="404" t="n">
        <f aca="false">('Summary Data'!AQ10-AVERAGE('Summary Data'!$Z10:$AQ10))</f>
        <v>0.141758947611111</v>
      </c>
      <c r="V196" s="404" t="n">
        <f aca="false">'Summary Data'!AR10</f>
        <v>-0.09657109</v>
      </c>
      <c r="W196" s="405"/>
    </row>
    <row r="197" customFormat="false" ht="12.75" hidden="false" customHeight="false" outlineLevel="0" collapsed="false">
      <c r="A197" s="424" t="s">
        <v>297</v>
      </c>
      <c r="B197" s="413" t="n">
        <f aca="false">AVERAGE('Summary Data'!Z11:AQ11)-G225*(AVERAGE('Assembly Data'!O11:P12)-'Assembly Data'!C10)-H225*(AVERAGE('Assembly Data'!N11:N12,'Assembly Data'!Q11:Q12)-'Assembly Data'!F10)</f>
        <v>1.24757783333333</v>
      </c>
      <c r="C197" s="414" t="n">
        <f aca="false">'Summary Data'!Y11</f>
        <v>2.805418</v>
      </c>
      <c r="D197" s="404" t="n">
        <f aca="false">('Summary Data'!Z11-AVERAGE('Summary Data'!$Z11:$AQ11))</f>
        <v>-0.171155833333333</v>
      </c>
      <c r="E197" s="404" t="n">
        <f aca="false">('Summary Data'!AA11-AVERAGE('Summary Data'!$Z11:$AQ11))</f>
        <v>-0.0722218333333333</v>
      </c>
      <c r="F197" s="404" t="n">
        <f aca="false">('Summary Data'!AB11-AVERAGE('Summary Data'!$Z11:$AQ11))</f>
        <v>0.00915816666666669</v>
      </c>
      <c r="G197" s="404" t="n">
        <f aca="false">('Summary Data'!AC11-AVERAGE('Summary Data'!$Z11:$AQ11))</f>
        <v>0.0595331666666665</v>
      </c>
      <c r="H197" s="404" t="n">
        <f aca="false">('Summary Data'!AD11-AVERAGE('Summary Data'!$Z11:$AQ11))</f>
        <v>0.0345651666666667</v>
      </c>
      <c r="I197" s="404" t="n">
        <f aca="false">('Summary Data'!AE11-AVERAGE('Summary Data'!$Z11:$AQ11))</f>
        <v>0.0203831666666665</v>
      </c>
      <c r="J197" s="404" t="n">
        <f aca="false">('Summary Data'!AF11-AVERAGE('Summary Data'!$Z11:$AQ11))</f>
        <v>0.0357951666666667</v>
      </c>
      <c r="K197" s="404" t="n">
        <f aca="false">('Summary Data'!AG11-AVERAGE('Summary Data'!$Z11:$AQ11))</f>
        <v>0.0213431666666666</v>
      </c>
      <c r="L197" s="404" t="n">
        <f aca="false">('Summary Data'!AH11-AVERAGE('Summary Data'!$Z11:$AQ11))</f>
        <v>-0.0122568333333335</v>
      </c>
      <c r="M197" s="404" t="n">
        <f aca="false">('Summary Data'!AI11-AVERAGE('Summary Data'!$Z11:$AQ11))</f>
        <v>-0.0213988333333335</v>
      </c>
      <c r="N197" s="404" t="n">
        <f aca="false">('Summary Data'!AJ11-AVERAGE('Summary Data'!$Z11:$AQ11))</f>
        <v>0.0438731666666665</v>
      </c>
      <c r="O197" s="404" t="n">
        <f aca="false">('Summary Data'!AK11-AVERAGE('Summary Data'!$Z11:$AQ11))</f>
        <v>0.0181831666666665</v>
      </c>
      <c r="P197" s="404" t="n">
        <f aca="false">('Summary Data'!AL11-AVERAGE('Summary Data'!$Z11:$AQ11))</f>
        <v>-0.0462288333333334</v>
      </c>
      <c r="Q197" s="404" t="n">
        <f aca="false">('Summary Data'!AM11-AVERAGE('Summary Data'!$Z11:$AQ11))</f>
        <v>0.00704116666666654</v>
      </c>
      <c r="R197" s="404" t="n">
        <f aca="false">('Summary Data'!AN11-AVERAGE('Summary Data'!$Z11:$AQ11))</f>
        <v>0.0657501666666667</v>
      </c>
      <c r="S197" s="404" t="n">
        <f aca="false">('Summary Data'!AO11-AVERAGE('Summary Data'!$Z11:$AQ11))</f>
        <v>0.0307881666666665</v>
      </c>
      <c r="T197" s="404" t="n">
        <f aca="false">('Summary Data'!AP11-AVERAGE('Summary Data'!$Z11:$AQ11))</f>
        <v>0.0435511666666666</v>
      </c>
      <c r="U197" s="404" t="n">
        <f aca="false">('Summary Data'!AQ11-AVERAGE('Summary Data'!$Z11:$AQ11))</f>
        <v>-0.0667028333333335</v>
      </c>
      <c r="V197" s="404" t="n">
        <f aca="false">'Summary Data'!AR11</f>
        <v>0.8350609</v>
      </c>
      <c r="W197" s="405"/>
    </row>
    <row r="198" customFormat="false" ht="12.75" hidden="false" customHeight="false" outlineLevel="0" collapsed="false">
      <c r="A198" s="424" t="s">
        <v>298</v>
      </c>
      <c r="B198" s="413" t="n">
        <f aca="false">AVERAGE('Summary Data'!Z12:AQ12)</f>
        <v>0.00512208438888889</v>
      </c>
      <c r="C198" s="414" t="n">
        <f aca="false">'Summary Data'!Y12</f>
        <v>0.02714205</v>
      </c>
      <c r="D198" s="404" t="n">
        <f aca="false">('Summary Data'!Z12-AVERAGE('Summary Data'!$Z12:$AQ12))</f>
        <v>0.00353764161111111</v>
      </c>
      <c r="E198" s="404" t="n">
        <f aca="false">('Summary Data'!AA12-AVERAGE('Summary Data'!$Z12:$AQ12))</f>
        <v>-0.0305352543888889</v>
      </c>
      <c r="F198" s="404" t="n">
        <f aca="false">('Summary Data'!AB12-AVERAGE('Summary Data'!$Z12:$AQ12))</f>
        <v>-0.0687387943888889</v>
      </c>
      <c r="G198" s="404" t="n">
        <f aca="false">('Summary Data'!AC12-AVERAGE('Summary Data'!$Z12:$AQ12))</f>
        <v>0.00680494561111111</v>
      </c>
      <c r="H198" s="404" t="n">
        <f aca="false">('Summary Data'!AD12-AVERAGE('Summary Data'!$Z12:$AQ12))</f>
        <v>0.0119978556111111</v>
      </c>
      <c r="I198" s="404" t="n">
        <f aca="false">('Summary Data'!AE12-AVERAGE('Summary Data'!$Z12:$AQ12))</f>
        <v>0.00143570961111111</v>
      </c>
      <c r="J198" s="404" t="n">
        <f aca="false">('Summary Data'!AF12-AVERAGE('Summary Data'!$Z12:$AQ12))</f>
        <v>0.0504617256111111</v>
      </c>
      <c r="K198" s="404" t="n">
        <f aca="false">('Summary Data'!AG12-AVERAGE('Summary Data'!$Z12:$AQ12))</f>
        <v>0.00240385161111111</v>
      </c>
      <c r="L198" s="404" t="n">
        <f aca="false">('Summary Data'!AH12-AVERAGE('Summary Data'!$Z12:$AQ12))</f>
        <v>-0.0303529143888889</v>
      </c>
      <c r="M198" s="404" t="n">
        <f aca="false">('Summary Data'!AI12-AVERAGE('Summary Data'!$Z12:$AQ12))</f>
        <v>0.00517578561111111</v>
      </c>
      <c r="N198" s="404" t="n">
        <f aca="false">('Summary Data'!AJ12-AVERAGE('Summary Data'!$Z12:$AQ12))</f>
        <v>-0.0346699143888889</v>
      </c>
      <c r="O198" s="404" t="n">
        <f aca="false">('Summary Data'!AK12-AVERAGE('Summary Data'!$Z12:$AQ12))</f>
        <v>0.0305304456111111</v>
      </c>
      <c r="P198" s="404" t="n">
        <f aca="false">('Summary Data'!AL12-AVERAGE('Summary Data'!$Z12:$AQ12))</f>
        <v>0.0274417256111111</v>
      </c>
      <c r="Q198" s="404" t="n">
        <f aca="false">('Summary Data'!AM12-AVERAGE('Summary Data'!$Z12:$AQ12))</f>
        <v>-0.0197527343888889</v>
      </c>
      <c r="R198" s="404" t="n">
        <f aca="false">('Summary Data'!AN12-AVERAGE('Summary Data'!$Z12:$AQ12))</f>
        <v>-0.0118842713888889</v>
      </c>
      <c r="S198" s="404" t="n">
        <f aca="false">('Summary Data'!AO12-AVERAGE('Summary Data'!$Z12:$AQ12))</f>
        <v>0.0170687256111111</v>
      </c>
      <c r="T198" s="404" t="n">
        <f aca="false">('Summary Data'!AP12-AVERAGE('Summary Data'!$Z12:$AQ12))</f>
        <v>0.00855292561111111</v>
      </c>
      <c r="U198" s="404" t="n">
        <f aca="false">('Summary Data'!AQ12-AVERAGE('Summary Data'!$Z12:$AQ12))</f>
        <v>0.0305225456111111</v>
      </c>
      <c r="V198" s="404" t="n">
        <f aca="false">'Summary Data'!AR12</f>
        <v>-0.04612681</v>
      </c>
      <c r="W198" s="405"/>
    </row>
    <row r="199" customFormat="false" ht="12.75" hidden="false" customHeight="false" outlineLevel="0" collapsed="false">
      <c r="A199" s="424" t="s">
        <v>299</v>
      </c>
      <c r="B199" s="413" t="n">
        <f aca="false">AVERAGE('Summary Data'!Z13:AQ13)-I225*(AVERAGE('Assembly Data'!O11:P12)-'Assembly Data'!C10)-J225*(AVERAGE('Assembly Data'!N11:N12,'Assembly Data'!Q11:Q12)-'Assembly Data'!F10)</f>
        <v>0.534403277777778</v>
      </c>
      <c r="C199" s="414" t="n">
        <f aca="false">'Summary Data'!Y13</f>
        <v>0.461335</v>
      </c>
      <c r="D199" s="404" t="n">
        <f aca="false">('Summary Data'!Z13-AVERAGE('Summary Data'!$Z13:$AQ13))</f>
        <v>0.0139918222222223</v>
      </c>
      <c r="E199" s="404" t="n">
        <f aca="false">('Summary Data'!AA13-AVERAGE('Summary Data'!$Z13:$AQ13))</f>
        <v>-0.0130856777777777</v>
      </c>
      <c r="F199" s="404" t="n">
        <f aca="false">('Summary Data'!AB13-AVERAGE('Summary Data'!$Z13:$AQ13))</f>
        <v>0.0238750222222223</v>
      </c>
      <c r="G199" s="404" t="n">
        <f aca="false">('Summary Data'!AC13-AVERAGE('Summary Data'!$Z13:$AQ13))</f>
        <v>0.00803912222222225</v>
      </c>
      <c r="H199" s="404" t="n">
        <f aca="false">('Summary Data'!AD13-AVERAGE('Summary Data'!$Z13:$AQ13))</f>
        <v>-0.0185118777777777</v>
      </c>
      <c r="I199" s="404" t="n">
        <f aca="false">('Summary Data'!AE13-AVERAGE('Summary Data'!$Z13:$AQ13))</f>
        <v>0.0129131222222223</v>
      </c>
      <c r="J199" s="404" t="n">
        <f aca="false">('Summary Data'!AF13-AVERAGE('Summary Data'!$Z13:$AQ13))</f>
        <v>-0.0130676777777777</v>
      </c>
      <c r="K199" s="404" t="n">
        <f aca="false">('Summary Data'!AG13-AVERAGE('Summary Data'!$Z13:$AQ13))</f>
        <v>0.0292061222222223</v>
      </c>
      <c r="L199" s="404" t="n">
        <f aca="false">('Summary Data'!AH13-AVERAGE('Summary Data'!$Z13:$AQ13))</f>
        <v>-0.00302717777777772</v>
      </c>
      <c r="M199" s="404" t="n">
        <f aca="false">('Summary Data'!AI13-AVERAGE('Summary Data'!$Z13:$AQ13))</f>
        <v>-0.0289393777777778</v>
      </c>
      <c r="N199" s="404" t="n">
        <f aca="false">('Summary Data'!AJ13-AVERAGE('Summary Data'!$Z13:$AQ13))</f>
        <v>-0.0150649777777777</v>
      </c>
      <c r="O199" s="404" t="n">
        <f aca="false">('Summary Data'!AK13-AVERAGE('Summary Data'!$Z13:$AQ13))</f>
        <v>-0.0132720777777777</v>
      </c>
      <c r="P199" s="404" t="n">
        <f aca="false">('Summary Data'!AL13-AVERAGE('Summary Data'!$Z13:$AQ13))</f>
        <v>-0.00863797777777775</v>
      </c>
      <c r="Q199" s="404" t="n">
        <f aca="false">('Summary Data'!AM13-AVERAGE('Summary Data'!$Z13:$AQ13))</f>
        <v>-0.0287771777777778</v>
      </c>
      <c r="R199" s="404" t="n">
        <f aca="false">('Summary Data'!AN13-AVERAGE('Summary Data'!$Z13:$AQ13))</f>
        <v>0.00229612222222231</v>
      </c>
      <c r="S199" s="404" t="n">
        <f aca="false">('Summary Data'!AO13-AVERAGE('Summary Data'!$Z13:$AQ13))</f>
        <v>0.00906612222222225</v>
      </c>
      <c r="T199" s="404" t="n">
        <f aca="false">('Summary Data'!AP13-AVERAGE('Summary Data'!$Z13:$AQ13))</f>
        <v>0.0239328222222223</v>
      </c>
      <c r="U199" s="404" t="n">
        <f aca="false">('Summary Data'!AQ13-AVERAGE('Summary Data'!$Z13:$AQ13))</f>
        <v>0.0190637222222223</v>
      </c>
      <c r="V199" s="404" t="n">
        <f aca="false">'Summary Data'!AR13</f>
        <v>0.4766167</v>
      </c>
      <c r="W199" s="405"/>
    </row>
    <row r="200" customFormat="false" ht="12.75" hidden="false" customHeight="false" outlineLevel="0" collapsed="false">
      <c r="A200" s="424" t="s">
        <v>300</v>
      </c>
      <c r="B200" s="413" t="n">
        <f aca="false">AVERAGE('Summary Data'!Z14:AQ14)</f>
        <v>-0.00246688738888889</v>
      </c>
      <c r="C200" s="414" t="n">
        <f aca="false">'Summary Data'!Y14</f>
        <v>0.09270653</v>
      </c>
      <c r="D200" s="404" t="n">
        <f aca="false">('Summary Data'!Z14-AVERAGE('Summary Data'!$Z14:$AQ14))</f>
        <v>-0.0147877526111111</v>
      </c>
      <c r="E200" s="404" t="n">
        <f aca="false">('Summary Data'!AA14-AVERAGE('Summary Data'!$Z14:$AQ14))</f>
        <v>-0.0234953826111111</v>
      </c>
      <c r="F200" s="404" t="n">
        <f aca="false">('Summary Data'!AB14-AVERAGE('Summary Data'!$Z14:$AQ14))</f>
        <v>-0.0936455026111111</v>
      </c>
      <c r="G200" s="404" t="n">
        <f aca="false">('Summary Data'!AC14-AVERAGE('Summary Data'!$Z14:$AQ14))</f>
        <v>0.00736010338888889</v>
      </c>
      <c r="H200" s="404" t="n">
        <f aca="false">('Summary Data'!AD14-AVERAGE('Summary Data'!$Z14:$AQ14))</f>
        <v>0.00841039838888889</v>
      </c>
      <c r="I200" s="404" t="n">
        <f aca="false">('Summary Data'!AE14-AVERAGE('Summary Data'!$Z14:$AQ14))</f>
        <v>0.0337690173888889</v>
      </c>
      <c r="J200" s="404" t="n">
        <f aca="false">('Summary Data'!AF14-AVERAGE('Summary Data'!$Z14:$AQ14))</f>
        <v>0.0384943873888889</v>
      </c>
      <c r="K200" s="404" t="n">
        <f aca="false">('Summary Data'!AG14-AVERAGE('Summary Data'!$Z14:$AQ14))</f>
        <v>-0.0219381526111111</v>
      </c>
      <c r="L200" s="404" t="n">
        <f aca="false">('Summary Data'!AH14-AVERAGE('Summary Data'!$Z14:$AQ14))</f>
        <v>-0.0508843426111111</v>
      </c>
      <c r="M200" s="404" t="n">
        <f aca="false">('Summary Data'!AI14-AVERAGE('Summary Data'!$Z14:$AQ14))</f>
        <v>-0.0510240426111111</v>
      </c>
      <c r="N200" s="404" t="n">
        <f aca="false">('Summary Data'!AJ14-AVERAGE('Summary Data'!$Z14:$AQ14))</f>
        <v>-0.0866093326111111</v>
      </c>
      <c r="O200" s="404" t="n">
        <f aca="false">('Summary Data'!AK14-AVERAGE('Summary Data'!$Z14:$AQ14))</f>
        <v>0.0401926973888889</v>
      </c>
      <c r="P200" s="404" t="n">
        <f aca="false">('Summary Data'!AL14-AVERAGE('Summary Data'!$Z14:$AQ14))</f>
        <v>0.0698263173888889</v>
      </c>
      <c r="Q200" s="404" t="n">
        <f aca="false">('Summary Data'!AM14-AVERAGE('Summary Data'!$Z14:$AQ14))</f>
        <v>-0.0207596326111111</v>
      </c>
      <c r="R200" s="404" t="n">
        <f aca="false">('Summary Data'!AN14-AVERAGE('Summary Data'!$Z14:$AQ14))</f>
        <v>-0.0243496926111111</v>
      </c>
      <c r="S200" s="404" t="n">
        <f aca="false">('Summary Data'!AO14-AVERAGE('Summary Data'!$Z14:$AQ14))</f>
        <v>0.0560651773888889</v>
      </c>
      <c r="T200" s="404" t="n">
        <f aca="false">('Summary Data'!AP14-AVERAGE('Summary Data'!$Z14:$AQ14))</f>
        <v>0.0654385973888889</v>
      </c>
      <c r="U200" s="404" t="n">
        <f aca="false">('Summary Data'!AQ14-AVERAGE('Summary Data'!$Z14:$AQ14))</f>
        <v>0.0679371373888889</v>
      </c>
      <c r="V200" s="404" t="n">
        <f aca="false">'Summary Data'!AR14</f>
        <v>-0.02322711</v>
      </c>
      <c r="W200" s="405"/>
    </row>
    <row r="201" customFormat="false" ht="12.75" hidden="false" customHeight="false" outlineLevel="0" collapsed="false">
      <c r="A201" s="424" t="s">
        <v>301</v>
      </c>
      <c r="B201" s="413" t="n">
        <f aca="false">AVERAGE('Summary Data'!Z15:AQ15)-K225*(AVERAGE('Assembly Data'!O11:P12)-'Assembly Data'!C10)-L225*(AVERAGE('Assembly Data'!N11:N12,'Assembly Data'!Q11:Q12)-'Assembly Data'!F10)</f>
        <v>0.766348083333333</v>
      </c>
      <c r="C201" s="414" t="n">
        <f aca="false">'Summary Data'!Y15</f>
        <v>0.6565789</v>
      </c>
      <c r="D201" s="404" t="n">
        <f aca="false">('Summary Data'!Z15-AVERAGE('Summary Data'!$Z15:$AQ15))</f>
        <v>-0.0084013833333334</v>
      </c>
      <c r="E201" s="404" t="n">
        <f aca="false">('Summary Data'!AA15-AVERAGE('Summary Data'!$Z15:$AQ15))</f>
        <v>-0.0152850833333333</v>
      </c>
      <c r="F201" s="404" t="n">
        <f aca="false">('Summary Data'!AB15-AVERAGE('Summary Data'!$Z15:$AQ15))</f>
        <v>-0.00279698333333334</v>
      </c>
      <c r="G201" s="404" t="n">
        <f aca="false">('Summary Data'!AC15-AVERAGE('Summary Data'!$Z15:$AQ15))</f>
        <v>-0.00514428333333339</v>
      </c>
      <c r="H201" s="404" t="n">
        <f aca="false">('Summary Data'!AD15-AVERAGE('Summary Data'!$Z15:$AQ15))</f>
        <v>-0.000327983333333393</v>
      </c>
      <c r="I201" s="404" t="n">
        <f aca="false">('Summary Data'!AE15-AVERAGE('Summary Data'!$Z15:$AQ15))</f>
        <v>-0.00569048333333333</v>
      </c>
      <c r="J201" s="404" t="n">
        <f aca="false">('Summary Data'!AF15-AVERAGE('Summary Data'!$Z15:$AQ15))</f>
        <v>0.00508951666666657</v>
      </c>
      <c r="K201" s="404" t="n">
        <f aca="false">('Summary Data'!AG15-AVERAGE('Summary Data'!$Z15:$AQ15))</f>
        <v>-0.000490983333333417</v>
      </c>
      <c r="L201" s="404" t="n">
        <f aca="false">('Summary Data'!AH15-AVERAGE('Summary Data'!$Z15:$AQ15))</f>
        <v>-0.00190408333333336</v>
      </c>
      <c r="M201" s="404" t="n">
        <f aca="false">('Summary Data'!AI15-AVERAGE('Summary Data'!$Z15:$AQ15))</f>
        <v>0.0114699166666666</v>
      </c>
      <c r="N201" s="404" t="n">
        <f aca="false">('Summary Data'!AJ15-AVERAGE('Summary Data'!$Z15:$AQ15))</f>
        <v>0.000515116666666593</v>
      </c>
      <c r="O201" s="404" t="n">
        <f aca="false">('Summary Data'!AK15-AVERAGE('Summary Data'!$Z15:$AQ15))</f>
        <v>0.0041021166666666</v>
      </c>
      <c r="P201" s="416" t="n">
        <f aca="false">('Summary Data'!AL15-AVERAGE('Summary Data'!$Z15:$AQ15))</f>
        <v>0.0271696166666666</v>
      </c>
      <c r="Q201" s="404" t="n">
        <f aca="false">('Summary Data'!AM15-AVERAGE('Summary Data'!$Z15:$AQ15))</f>
        <v>0.00485131666666661</v>
      </c>
      <c r="R201" s="404" t="n">
        <f aca="false">('Summary Data'!AN15-AVERAGE('Summary Data'!$Z15:$AQ15))</f>
        <v>-0.00434938333333335</v>
      </c>
      <c r="S201" s="404" t="n">
        <f aca="false">('Summary Data'!AO15-AVERAGE('Summary Data'!$Z15:$AQ15))</f>
        <v>-0.00473448333333337</v>
      </c>
      <c r="T201" s="404" t="n">
        <f aca="false">('Summary Data'!AP15-AVERAGE('Summary Data'!$Z15:$AQ15))</f>
        <v>-0.000163683333333386</v>
      </c>
      <c r="U201" s="404" t="n">
        <f aca="false">('Summary Data'!AQ15-AVERAGE('Summary Data'!$Z15:$AQ15))</f>
        <v>-0.00390878333333333</v>
      </c>
      <c r="V201" s="404" t="n">
        <f aca="false">'Summary Data'!AR15</f>
        <v>0.6761464</v>
      </c>
      <c r="W201" s="405"/>
    </row>
    <row r="202" customFormat="false" ht="12.75" hidden="false" customHeight="false" outlineLevel="0" collapsed="false">
      <c r="A202" s="424" t="s">
        <v>302</v>
      </c>
      <c r="B202" s="413" t="n">
        <f aca="false">AVERAGE('Summary Data'!Z16:AQ16)</f>
        <v>0.00119268340388889</v>
      </c>
      <c r="C202" s="414" t="n">
        <f aca="false">'Summary Data'!Y16</f>
        <v>0.02174788</v>
      </c>
      <c r="D202" s="404" t="n">
        <f aca="false">('Summary Data'!Z16-AVERAGE('Summary Data'!$Z16:$AQ16))</f>
        <v>-0.00114483403388889</v>
      </c>
      <c r="E202" s="404" t="n">
        <f aca="false">('Summary Data'!AA16-AVERAGE('Summary Data'!$Z16:$AQ16))</f>
        <v>-0.00530897940388889</v>
      </c>
      <c r="F202" s="404" t="n">
        <f aca="false">('Summary Data'!AB16-AVERAGE('Summary Data'!$Z16:$AQ16))</f>
        <v>-0.0109649304038889</v>
      </c>
      <c r="G202" s="404" t="n">
        <f aca="false">('Summary Data'!AC16-AVERAGE('Summary Data'!$Z16:$AQ16))</f>
        <v>0.000664227596111111</v>
      </c>
      <c r="H202" s="404" t="n">
        <f aca="false">('Summary Data'!AD16-AVERAGE('Summary Data'!$Z16:$AQ16))</f>
        <v>-0.000595290503888889</v>
      </c>
      <c r="I202" s="404" t="n">
        <f aca="false">('Summary Data'!AE16-AVERAGE('Summary Data'!$Z16:$AQ16))</f>
        <v>0.00517502259611111</v>
      </c>
      <c r="J202" s="404" t="n">
        <f aca="false">('Summary Data'!AF16-AVERAGE('Summary Data'!$Z16:$AQ16))</f>
        <v>0.00720092659611111</v>
      </c>
      <c r="K202" s="404" t="n">
        <f aca="false">('Summary Data'!AG16-AVERAGE('Summary Data'!$Z16:$AQ16))</f>
        <v>-0.00345114440388889</v>
      </c>
      <c r="L202" s="404" t="n">
        <f aca="false">('Summary Data'!AH16-AVERAGE('Summary Data'!$Z16:$AQ16))</f>
        <v>-0.00867401340388889</v>
      </c>
      <c r="M202" s="404" t="n">
        <f aca="false">('Summary Data'!AI16-AVERAGE('Summary Data'!$Z16:$AQ16))</f>
        <v>-0.00542482840388889</v>
      </c>
      <c r="N202" s="404" t="n">
        <f aca="false">('Summary Data'!AJ16-AVERAGE('Summary Data'!$Z16:$AQ16))</f>
        <v>-0.0117779134038889</v>
      </c>
      <c r="O202" s="404" t="n">
        <f aca="false">('Summary Data'!AK16-AVERAGE('Summary Data'!$Z16:$AQ16))</f>
        <v>0.00316835859611111</v>
      </c>
      <c r="P202" s="404" t="n">
        <f aca="false">('Summary Data'!AL16-AVERAGE('Summary Data'!$Z16:$AQ16))</f>
        <v>0.00559524659611111</v>
      </c>
      <c r="Q202" s="404" t="n">
        <f aca="false">('Summary Data'!AM16-AVERAGE('Summary Data'!$Z16:$AQ16))</f>
        <v>-0.00359221140388889</v>
      </c>
      <c r="R202" s="404" t="n">
        <f aca="false">('Summary Data'!AN16-AVERAGE('Summary Data'!$Z16:$AQ16))</f>
        <v>-0.00152006640388889</v>
      </c>
      <c r="S202" s="404" t="n">
        <f aca="false">('Summary Data'!AO16-AVERAGE('Summary Data'!$Z16:$AQ16))</f>
        <v>0.0108814565961111</v>
      </c>
      <c r="T202" s="404" t="n">
        <f aca="false">('Summary Data'!AP16-AVERAGE('Summary Data'!$Z16:$AQ16))</f>
        <v>0.0101733565961111</v>
      </c>
      <c r="U202" s="404" t="n">
        <f aca="false">('Summary Data'!AQ16-AVERAGE('Summary Data'!$Z16:$AQ16))</f>
        <v>0.00959561659611111</v>
      </c>
      <c r="V202" s="404" t="n">
        <f aca="false">'Summary Data'!AR16</f>
        <v>-0.01169453</v>
      </c>
      <c r="W202" s="405"/>
    </row>
    <row r="203" customFormat="false" ht="12.75" hidden="false" customHeight="false" outlineLevel="0" collapsed="false">
      <c r="A203" s="424" t="s">
        <v>303</v>
      </c>
      <c r="B203" s="413" t="n">
        <f aca="false">AVERAGE('Summary Data'!Z17:AQ17)</f>
        <v>0.0779677022222222</v>
      </c>
      <c r="C203" s="414" t="n">
        <f aca="false">'Summary Data'!Y17</f>
        <v>0.09470094</v>
      </c>
      <c r="D203" s="404" t="n">
        <f aca="false">('Summary Data'!Z17-AVERAGE('Summary Data'!$Z17:$AQ17))</f>
        <v>-0.000772622222222213</v>
      </c>
      <c r="E203" s="404" t="n">
        <f aca="false">('Summary Data'!AA17-AVERAGE('Summary Data'!$Z17:$AQ17))</f>
        <v>0.00155214777777779</v>
      </c>
      <c r="F203" s="404" t="n">
        <f aca="false">('Summary Data'!AB17-AVERAGE('Summary Data'!$Z17:$AQ17))</f>
        <v>0.000374377777777782</v>
      </c>
      <c r="G203" s="404" t="n">
        <f aca="false">('Summary Data'!AC17-AVERAGE('Summary Data'!$Z17:$AQ17))</f>
        <v>0.000319287777777788</v>
      </c>
      <c r="H203" s="404" t="n">
        <f aca="false">('Summary Data'!AD17-AVERAGE('Summary Data'!$Z17:$AQ17))</f>
        <v>0.00036721777777779</v>
      </c>
      <c r="I203" s="404" t="n">
        <f aca="false">('Summary Data'!AE17-AVERAGE('Summary Data'!$Z17:$AQ17))</f>
        <v>-0.00225307222222221</v>
      </c>
      <c r="J203" s="404" t="n">
        <f aca="false">('Summary Data'!AF17-AVERAGE('Summary Data'!$Z17:$AQ17))</f>
        <v>-0.00247135222222221</v>
      </c>
      <c r="K203" s="404" t="n">
        <f aca="false">('Summary Data'!AG17-AVERAGE('Summary Data'!$Z17:$AQ17))</f>
        <v>-0.00123633222222222</v>
      </c>
      <c r="L203" s="404" t="n">
        <f aca="false">('Summary Data'!AH17-AVERAGE('Summary Data'!$Z17:$AQ17))</f>
        <v>-0.000412152222222212</v>
      </c>
      <c r="M203" s="404" t="n">
        <f aca="false">('Summary Data'!AI17-AVERAGE('Summary Data'!$Z17:$AQ17))</f>
        <v>0.00051346777777779</v>
      </c>
      <c r="N203" s="404" t="n">
        <f aca="false">('Summary Data'!AJ17-AVERAGE('Summary Data'!$Z17:$AQ17))</f>
        <v>0.00292254777777778</v>
      </c>
      <c r="O203" s="404" t="n">
        <f aca="false">('Summary Data'!AK17-AVERAGE('Summary Data'!$Z17:$AQ17))</f>
        <v>-9.84222222222136E-005</v>
      </c>
      <c r="P203" s="404" t="n">
        <f aca="false">('Summary Data'!AL17-AVERAGE('Summary Data'!$Z17:$AQ17))</f>
        <v>-0.00611279222222222</v>
      </c>
      <c r="Q203" s="404" t="n">
        <f aca="false">('Summary Data'!AM17-AVERAGE('Summary Data'!$Z17:$AQ17))</f>
        <v>0.00100799777777778</v>
      </c>
      <c r="R203" s="404" t="n">
        <f aca="false">('Summary Data'!AN17-AVERAGE('Summary Data'!$Z17:$AQ17))</f>
        <v>0.000674007777777791</v>
      </c>
      <c r="S203" s="404" t="n">
        <f aca="false">('Summary Data'!AO17-AVERAGE('Summary Data'!$Z17:$AQ17))</f>
        <v>-0.00026889222222222</v>
      </c>
      <c r="T203" s="404" t="n">
        <f aca="false">('Summary Data'!AP17-AVERAGE('Summary Data'!$Z17:$AQ17))</f>
        <v>0.00340162777777779</v>
      </c>
      <c r="U203" s="404" t="n">
        <f aca="false">('Summary Data'!AQ17-AVERAGE('Summary Data'!$Z17:$AQ17))</f>
        <v>0.00249295777777779</v>
      </c>
      <c r="V203" s="404" t="n">
        <f aca="false">'Summary Data'!AR17</f>
        <v>0.06142923</v>
      </c>
      <c r="W203" s="405"/>
    </row>
    <row r="204" customFormat="false" ht="12.75" hidden="false" customHeight="false" outlineLevel="0" collapsed="false">
      <c r="A204" s="424" t="s">
        <v>304</v>
      </c>
      <c r="B204" s="413" t="n">
        <f aca="false">AVERAGE('Summary Data'!Z18:AQ18)</f>
        <v>-0.0043208692</v>
      </c>
      <c r="C204" s="414" t="n">
        <f aca="false">'Summary Data'!Y18</f>
        <v>0.008473953</v>
      </c>
      <c r="D204" s="404" t="n">
        <f aca="false">('Summary Data'!Z18-AVERAGE('Summary Data'!$Z18:$AQ18))</f>
        <v>-0.0023883758</v>
      </c>
      <c r="E204" s="404" t="n">
        <f aca="false">('Summary Data'!AA18-AVERAGE('Summary Data'!$Z18:$AQ18))</f>
        <v>-0.0035468078</v>
      </c>
      <c r="F204" s="404" t="n">
        <f aca="false">('Summary Data'!AB18-AVERAGE('Summary Data'!$Z18:$AQ18))</f>
        <v>-0.0050677648</v>
      </c>
      <c r="G204" s="404" t="n">
        <f aca="false">('Summary Data'!AC18-AVERAGE('Summary Data'!$Z18:$AQ18))</f>
        <v>-0.0001206958</v>
      </c>
      <c r="H204" s="404" t="n">
        <f aca="false">('Summary Data'!AD18-AVERAGE('Summary Data'!$Z18:$AQ18))</f>
        <v>0.0002095842</v>
      </c>
      <c r="I204" s="404" t="n">
        <f aca="false">('Summary Data'!AE18-AVERAGE('Summary Data'!$Z18:$AQ18))</f>
        <v>0.0014689242</v>
      </c>
      <c r="J204" s="404" t="n">
        <f aca="false">('Summary Data'!AF18-AVERAGE('Summary Data'!$Z18:$AQ18))</f>
        <v>0.0036294162</v>
      </c>
      <c r="K204" s="404" t="n">
        <f aca="false">('Summary Data'!AG18-AVERAGE('Summary Data'!$Z18:$AQ18))</f>
        <v>-0.0002722078</v>
      </c>
      <c r="L204" s="404" t="n">
        <f aca="false">('Summary Data'!AH18-AVERAGE('Summary Data'!$Z18:$AQ18))</f>
        <v>-0.0039475508</v>
      </c>
      <c r="M204" s="404" t="n">
        <f aca="false">('Summary Data'!AI18-AVERAGE('Summary Data'!$Z18:$AQ18))</f>
        <v>-0.0034746308</v>
      </c>
      <c r="N204" s="404" t="n">
        <f aca="false">('Summary Data'!AJ18-AVERAGE('Summary Data'!$Z18:$AQ18))</f>
        <v>-0.0049166088</v>
      </c>
      <c r="O204" s="404" t="n">
        <f aca="false">('Summary Data'!AK18-AVERAGE('Summary Data'!$Z18:$AQ18))</f>
        <v>0.0016422572</v>
      </c>
      <c r="P204" s="404" t="n">
        <f aca="false">('Summary Data'!AL18-AVERAGE('Summary Data'!$Z18:$AQ18))</f>
        <v>0.004908832</v>
      </c>
      <c r="Q204" s="404" t="n">
        <f aca="false">('Summary Data'!AM18-AVERAGE('Summary Data'!$Z18:$AQ18))</f>
        <v>-0.0016033478</v>
      </c>
      <c r="R204" s="404" t="n">
        <f aca="false">('Summary Data'!AN18-AVERAGE('Summary Data'!$Z18:$AQ18))</f>
        <v>-0.0012413168</v>
      </c>
      <c r="S204" s="404" t="n">
        <f aca="false">('Summary Data'!AO18-AVERAGE('Summary Data'!$Z18:$AQ18))</f>
        <v>0.00486851</v>
      </c>
      <c r="T204" s="404" t="n">
        <f aca="false">('Summary Data'!AP18-AVERAGE('Summary Data'!$Z18:$AQ18))</f>
        <v>0.0047448205</v>
      </c>
      <c r="U204" s="404" t="n">
        <f aca="false">('Summary Data'!AQ18-AVERAGE('Summary Data'!$Z18:$AQ18))</f>
        <v>0.0051069627</v>
      </c>
      <c r="V204" s="404" t="n">
        <f aca="false">'Summary Data'!AR18</f>
        <v>-0.006573935</v>
      </c>
      <c r="W204" s="405"/>
    </row>
    <row r="205" customFormat="false" ht="13.5" hidden="false" customHeight="false" outlineLevel="0" collapsed="false">
      <c r="A205" s="424" t="s">
        <v>305</v>
      </c>
      <c r="B205" s="413" t="n">
        <f aca="false">AVERAGE('Summary Data'!Z19:AQ19)</f>
        <v>0.0372255422222222</v>
      </c>
      <c r="C205" s="417" t="n">
        <f aca="false">'Summary Data'!Y19</f>
        <v>0.006630721</v>
      </c>
      <c r="D205" s="404" t="n">
        <f aca="false">('Summary Data'!Z19-AVERAGE('Summary Data'!$Z19:$AQ19))</f>
        <v>0.00512107777777778</v>
      </c>
      <c r="E205" s="404" t="n">
        <f aca="false">('Summary Data'!AA19-AVERAGE('Summary Data'!$Z19:$AQ19))</f>
        <v>0.000329977777777782</v>
      </c>
      <c r="F205" s="404" t="n">
        <f aca="false">('Summary Data'!AB19-AVERAGE('Summary Data'!$Z19:$AQ19))</f>
        <v>-0.00530562222222222</v>
      </c>
      <c r="G205" s="404" t="n">
        <f aca="false">('Summary Data'!AC19-AVERAGE('Summary Data'!$Z19:$AQ19))</f>
        <v>0.00220641777777778</v>
      </c>
      <c r="H205" s="404" t="n">
        <f aca="false">('Summary Data'!AD19-AVERAGE('Summary Data'!$Z19:$AQ19))</f>
        <v>-0.000888842222222221</v>
      </c>
      <c r="I205" s="404" t="n">
        <f aca="false">('Summary Data'!AE19-AVERAGE('Summary Data'!$Z19:$AQ19))</f>
        <v>0.000964037777777781</v>
      </c>
      <c r="J205" s="404" t="n">
        <f aca="false">('Summary Data'!AF19-AVERAGE('Summary Data'!$Z19:$AQ19))</f>
        <v>-0.00434133222222222</v>
      </c>
      <c r="K205" s="404" t="n">
        <f aca="false">('Summary Data'!AG19-AVERAGE('Summary Data'!$Z19:$AQ19))</f>
        <v>-0.00258005222222222</v>
      </c>
      <c r="L205" s="404" t="n">
        <f aca="false">('Summary Data'!AH19-AVERAGE('Summary Data'!$Z19:$AQ19))</f>
        <v>-0.00219796222222222</v>
      </c>
      <c r="M205" s="404" t="n">
        <f aca="false">('Summary Data'!AI19-AVERAGE('Summary Data'!$Z19:$AQ19))</f>
        <v>-0.000406462222222223</v>
      </c>
      <c r="N205" s="404" t="n">
        <f aca="false">('Summary Data'!AJ19-AVERAGE('Summary Data'!$Z19:$AQ19))</f>
        <v>-0.00426629222222222</v>
      </c>
      <c r="O205" s="404" t="n">
        <f aca="false">('Summary Data'!AK19-AVERAGE('Summary Data'!$Z19:$AQ19))</f>
        <v>0.00392389777777778</v>
      </c>
      <c r="P205" s="404" t="n">
        <f aca="false">('Summary Data'!AL19-AVERAGE('Summary Data'!$Z19:$AQ19))</f>
        <v>0.00403940777777778</v>
      </c>
      <c r="Q205" s="404" t="n">
        <f aca="false">('Summary Data'!AM19-AVERAGE('Summary Data'!$Z19:$AQ19))</f>
        <v>0.00172795777777778</v>
      </c>
      <c r="R205" s="404" t="n">
        <f aca="false">('Summary Data'!AN19-AVERAGE('Summary Data'!$Z19:$AQ19))</f>
        <v>-0.00185782222222222</v>
      </c>
      <c r="S205" s="404" t="n">
        <f aca="false">('Summary Data'!AO19-AVERAGE('Summary Data'!$Z19:$AQ19))</f>
        <v>0.00330548777777778</v>
      </c>
      <c r="T205" s="404" t="n">
        <f aca="false">('Summary Data'!AP19-AVERAGE('Summary Data'!$Z19:$AQ19))</f>
        <v>0.00104450777777778</v>
      </c>
      <c r="U205" s="404" t="n">
        <f aca="false">('Summary Data'!AQ19-AVERAGE('Summary Data'!$Z19:$AQ19))</f>
        <v>-0.000818382222222219</v>
      </c>
      <c r="V205" s="396" t="n">
        <f aca="false">'Summary Data'!AR19</f>
        <v>0.03362594</v>
      </c>
      <c r="W205" s="405"/>
    </row>
    <row r="206" customFormat="false" ht="12.75" hidden="false" customHeight="false" outlineLevel="0" collapsed="false">
      <c r="A206" s="423" t="s">
        <v>306</v>
      </c>
      <c r="B206" s="419" t="n">
        <f aca="false">AVERAGE('Summary Data'!Z23:AQ23)</f>
        <v>0.241487387777778</v>
      </c>
      <c r="C206" s="404" t="n">
        <f aca="false">'Summary Data'!Y23</f>
        <v>-1.593426</v>
      </c>
      <c r="D206" s="415" t="n">
        <f aca="false">('Summary Data'!Z23-AVERAGE('Summary Data'!$Z23:$AQ23))</f>
        <v>1.81264961222222</v>
      </c>
      <c r="E206" s="415" t="n">
        <f aca="false">('Summary Data'!AA23-AVERAGE('Summary Data'!$Z23:$AQ23))</f>
        <v>0.933326612222222</v>
      </c>
      <c r="F206" s="415" t="n">
        <f aca="false">('Summary Data'!AB23-AVERAGE('Summary Data'!$Z23:$AQ23))</f>
        <v>1.62179261222222</v>
      </c>
      <c r="G206" s="415" t="n">
        <f aca="false">('Summary Data'!AC23-AVERAGE('Summary Data'!$Z23:$AQ23))</f>
        <v>-0.417389587777778</v>
      </c>
      <c r="H206" s="415" t="n">
        <f aca="false">('Summary Data'!AD23-AVERAGE('Summary Data'!$Z23:$AQ23))</f>
        <v>0.488994012222222</v>
      </c>
      <c r="I206" s="415" t="n">
        <f aca="false">('Summary Data'!AE23-AVERAGE('Summary Data'!$Z23:$AQ23))</f>
        <v>0.504909112222222</v>
      </c>
      <c r="J206" s="415" t="n">
        <f aca="false">('Summary Data'!AF23-AVERAGE('Summary Data'!$Z23:$AQ23))</f>
        <v>-0.161912477777778</v>
      </c>
      <c r="K206" s="415" t="n">
        <f aca="false">('Summary Data'!AG23-AVERAGE('Summary Data'!$Z23:$AQ23))</f>
        <v>-0.0154845877777778</v>
      </c>
      <c r="L206" s="415" t="n">
        <f aca="false">('Summary Data'!AH23-AVERAGE('Summary Data'!$Z23:$AQ23))</f>
        <v>-0.879242387777778</v>
      </c>
      <c r="M206" s="415" t="n">
        <f aca="false">('Summary Data'!AI23-AVERAGE('Summary Data'!$Z23:$AQ23))</f>
        <v>-0.850012287777778</v>
      </c>
      <c r="N206" s="415" t="n">
        <f aca="false">('Summary Data'!AJ23-AVERAGE('Summary Data'!$Z23:$AQ23))</f>
        <v>-0.433688087777778</v>
      </c>
      <c r="O206" s="415" t="n">
        <f aca="false">('Summary Data'!AK23-AVERAGE('Summary Data'!$Z23:$AQ23))</f>
        <v>-1.02788778777778</v>
      </c>
      <c r="P206" s="415" t="n">
        <f aca="false">('Summary Data'!AL23-AVERAGE('Summary Data'!$Z23:$AQ23))</f>
        <v>-1.92128438777778</v>
      </c>
      <c r="Q206" s="415" t="n">
        <f aca="false">('Summary Data'!AM23-AVERAGE('Summary Data'!$Z23:$AQ23))</f>
        <v>-0.805653487777778</v>
      </c>
      <c r="R206" s="415" t="n">
        <f aca="false">('Summary Data'!AN23-AVERAGE('Summary Data'!$Z23:$AQ23))</f>
        <v>0.0509303122222222</v>
      </c>
      <c r="S206" s="415" t="n">
        <f aca="false">('Summary Data'!AO23-AVERAGE('Summary Data'!$Z23:$AQ23))</f>
        <v>-0.147615117777778</v>
      </c>
      <c r="T206" s="415" t="n">
        <f aca="false">('Summary Data'!AP23-AVERAGE('Summary Data'!$Z23:$AQ23))</f>
        <v>0.561649912222222</v>
      </c>
      <c r="U206" s="415" t="n">
        <f aca="false">('Summary Data'!AQ23-AVERAGE('Summary Data'!$Z23:$AQ23))</f>
        <v>0.685918012222222</v>
      </c>
      <c r="V206" s="404" t="n">
        <f aca="false">'Summary Data'!AR23</f>
        <v>-1.556383</v>
      </c>
      <c r="W206" s="420"/>
    </row>
    <row r="207" customFormat="false" ht="12.75" hidden="false" customHeight="false" outlineLevel="0" collapsed="false">
      <c r="A207" s="424" t="s">
        <v>307</v>
      </c>
      <c r="B207" s="413" t="n">
        <f aca="false">AVERAGE('Summary Data'!Z24:AQ24)</f>
        <v>0.637630261111111</v>
      </c>
      <c r="C207" s="404" t="n">
        <f aca="false">'Summary Data'!Y24</f>
        <v>2.53128</v>
      </c>
      <c r="D207" s="404" t="n">
        <f aca="false">('Summary Data'!Z24-AVERAGE('Summary Data'!$Z24:$AQ24))</f>
        <v>0.584431738888889</v>
      </c>
      <c r="E207" s="404" t="n">
        <f aca="false">('Summary Data'!AA24-AVERAGE('Summary Data'!$Z24:$AQ24))</f>
        <v>0.139751238888889</v>
      </c>
      <c r="F207" s="404" t="n">
        <f aca="false">('Summary Data'!AB24-AVERAGE('Summary Data'!$Z24:$AQ24))</f>
        <v>-0.0447039611111111</v>
      </c>
      <c r="G207" s="404" t="n">
        <f aca="false">('Summary Data'!AC24-AVERAGE('Summary Data'!$Z24:$AQ24))</f>
        <v>0.300197838888889</v>
      </c>
      <c r="H207" s="404" t="n">
        <f aca="false">('Summary Data'!AD24-AVERAGE('Summary Data'!$Z24:$AQ24))</f>
        <v>-0.139266861111111</v>
      </c>
      <c r="I207" s="404" t="n">
        <f aca="false">('Summary Data'!AE24-AVERAGE('Summary Data'!$Z24:$AQ24))</f>
        <v>-0.418259661111111</v>
      </c>
      <c r="J207" s="404" t="n">
        <f aca="false">('Summary Data'!AF24-AVERAGE('Summary Data'!$Z24:$AQ24))</f>
        <v>-0.421258061111111</v>
      </c>
      <c r="K207" s="404" t="n">
        <f aca="false">('Summary Data'!AG24-AVERAGE('Summary Data'!$Z24:$AQ24))</f>
        <v>0.00362943888888889</v>
      </c>
      <c r="L207" s="404" t="n">
        <f aca="false">('Summary Data'!AH24-AVERAGE('Summary Data'!$Z24:$AQ24))</f>
        <v>-0.209154461111111</v>
      </c>
      <c r="M207" s="404" t="n">
        <f aca="false">('Summary Data'!AI24-AVERAGE('Summary Data'!$Z24:$AQ24))</f>
        <v>-0.153391761111111</v>
      </c>
      <c r="N207" s="404" t="n">
        <f aca="false">('Summary Data'!AJ24-AVERAGE('Summary Data'!$Z24:$AQ24))</f>
        <v>0.0320056388888889</v>
      </c>
      <c r="O207" s="404" t="n">
        <f aca="false">('Summary Data'!AK24-AVERAGE('Summary Data'!$Z24:$AQ24))</f>
        <v>0.409259738888889</v>
      </c>
      <c r="P207" s="404" t="n">
        <f aca="false">('Summary Data'!AL24-AVERAGE('Summary Data'!$Z24:$AQ24))</f>
        <v>0.389333738888889</v>
      </c>
      <c r="Q207" s="404" t="n">
        <f aca="false">('Summary Data'!AM24-AVERAGE('Summary Data'!$Z24:$AQ24))</f>
        <v>0.066803438888889</v>
      </c>
      <c r="R207" s="404" t="n">
        <f aca="false">('Summary Data'!AN24-AVERAGE('Summary Data'!$Z24:$AQ24))</f>
        <v>-0.296841861111111</v>
      </c>
      <c r="S207" s="404" t="n">
        <f aca="false">('Summary Data'!AO24-AVERAGE('Summary Data'!$Z24:$AQ24))</f>
        <v>-0.257399961111111</v>
      </c>
      <c r="T207" s="404" t="n">
        <f aca="false">('Summary Data'!AP24-AVERAGE('Summary Data'!$Z24:$AQ24))</f>
        <v>-0.0306096611111111</v>
      </c>
      <c r="U207" s="404" t="n">
        <f aca="false">('Summary Data'!AQ24-AVERAGE('Summary Data'!$Z24:$AQ24))</f>
        <v>0.0454734388888889</v>
      </c>
      <c r="V207" s="404" t="n">
        <f aca="false">'Summary Data'!AR24</f>
        <v>0.458221</v>
      </c>
      <c r="W207" s="405"/>
    </row>
    <row r="208" customFormat="false" ht="12.75" hidden="false" customHeight="false" outlineLevel="0" collapsed="false">
      <c r="A208" s="424" t="s">
        <v>308</v>
      </c>
      <c r="B208" s="413" t="n">
        <f aca="false">AVERAGE('Summary Data'!Z25:AQ25)</f>
        <v>0.171252048333333</v>
      </c>
      <c r="C208" s="404" t="n">
        <f aca="false">'Summary Data'!Y25</f>
        <v>0.334832</v>
      </c>
      <c r="D208" s="404" t="n">
        <f aca="false">('Summary Data'!Z25-AVERAGE('Summary Data'!$Z25:$AQ25))</f>
        <v>-0.0590946483333334</v>
      </c>
      <c r="E208" s="404" t="n">
        <f aca="false">('Summary Data'!AA25-AVERAGE('Summary Data'!$Z25:$AQ25))</f>
        <v>0.0736652516666667</v>
      </c>
      <c r="F208" s="404" t="n">
        <f aca="false">('Summary Data'!AB25-AVERAGE('Summary Data'!$Z25:$AQ25))</f>
        <v>-0.0515055483333333</v>
      </c>
      <c r="G208" s="404" t="n">
        <f aca="false">('Summary Data'!AC25-AVERAGE('Summary Data'!$Z25:$AQ25))</f>
        <v>0.435514451666667</v>
      </c>
      <c r="H208" s="404" t="n">
        <f aca="false">('Summary Data'!AD25-AVERAGE('Summary Data'!$Z25:$AQ25))</f>
        <v>0.0643349516666666</v>
      </c>
      <c r="I208" s="404" t="n">
        <f aca="false">('Summary Data'!AE25-AVERAGE('Summary Data'!$Z25:$AQ25))</f>
        <v>-0.258286398333333</v>
      </c>
      <c r="J208" s="404" t="n">
        <f aca="false">('Summary Data'!AF25-AVERAGE('Summary Data'!$Z25:$AQ25))</f>
        <v>-0.320181148333333</v>
      </c>
      <c r="K208" s="404" t="n">
        <f aca="false">('Summary Data'!AG25-AVERAGE('Summary Data'!$Z25:$AQ25))</f>
        <v>-0.0937371283333334</v>
      </c>
      <c r="L208" s="404" t="n">
        <f aca="false">('Summary Data'!AH25-AVERAGE('Summary Data'!$Z25:$AQ25))</f>
        <v>0.158522351666667</v>
      </c>
      <c r="M208" s="404" t="n">
        <f aca="false">('Summary Data'!AI25-AVERAGE('Summary Data'!$Z25:$AQ25))</f>
        <v>0.366613851666667</v>
      </c>
      <c r="N208" s="404" t="n">
        <f aca="false">('Summary Data'!AJ25-AVERAGE('Summary Data'!$Z25:$AQ25))</f>
        <v>0.00263125166666664</v>
      </c>
      <c r="O208" s="404" t="n">
        <f aca="false">('Summary Data'!AK25-AVERAGE('Summary Data'!$Z25:$AQ25))</f>
        <v>0.331411851666667</v>
      </c>
      <c r="P208" s="404" t="n">
        <f aca="false">('Summary Data'!AL25-AVERAGE('Summary Data'!$Z25:$AQ25))</f>
        <v>0.268289651666667</v>
      </c>
      <c r="Q208" s="404" t="n">
        <f aca="false">('Summary Data'!AM25-AVERAGE('Summary Data'!$Z25:$AQ25))</f>
        <v>0.00504215166666666</v>
      </c>
      <c r="R208" s="404" t="n">
        <f aca="false">('Summary Data'!AN25-AVERAGE('Summary Data'!$Z25:$AQ25))</f>
        <v>-0.293639148333333</v>
      </c>
      <c r="S208" s="404" t="n">
        <f aca="false">('Summary Data'!AO25-AVERAGE('Summary Data'!$Z25:$AQ25))</f>
        <v>-0.290619848333333</v>
      </c>
      <c r="T208" s="404" t="n">
        <f aca="false">('Summary Data'!AP25-AVERAGE('Summary Data'!$Z25:$AQ25))</f>
        <v>-0.335381148333333</v>
      </c>
      <c r="U208" s="404" t="n">
        <f aca="false">('Summary Data'!AQ25-AVERAGE('Summary Data'!$Z25:$AQ25))</f>
        <v>-0.00358074833333336</v>
      </c>
      <c r="V208" s="404" t="n">
        <f aca="false">'Summary Data'!AR25</f>
        <v>-0.09823918</v>
      </c>
      <c r="W208" s="405"/>
    </row>
    <row r="209" customFormat="false" ht="12.75" hidden="false" customHeight="false" outlineLevel="0" collapsed="false">
      <c r="A209" s="424" t="s">
        <v>309</v>
      </c>
      <c r="B209" s="413" t="n">
        <f aca="false">AVERAGE('Summary Data'!Z26:AQ26)</f>
        <v>0.0645185502222222</v>
      </c>
      <c r="C209" s="404" t="n">
        <f aca="false">'Summary Data'!Y26</f>
        <v>2.977038</v>
      </c>
      <c r="D209" s="404" t="n">
        <f aca="false">('Summary Data'!Z26-AVERAGE('Summary Data'!$Z26:$AQ26))</f>
        <v>-0.0738714752222222</v>
      </c>
      <c r="E209" s="404" t="n">
        <f aca="false">('Summary Data'!AA26-AVERAGE('Summary Data'!$Z26:$AQ26))</f>
        <v>-0.0543273202222222</v>
      </c>
      <c r="F209" s="404" t="n">
        <f aca="false">('Summary Data'!AB26-AVERAGE('Summary Data'!$Z26:$AQ26))</f>
        <v>0.00501460977777778</v>
      </c>
      <c r="G209" s="404" t="n">
        <f aca="false">('Summary Data'!AC26-AVERAGE('Summary Data'!$Z26:$AQ26))</f>
        <v>0.185007449777778</v>
      </c>
      <c r="H209" s="404" t="n">
        <f aca="false">('Summary Data'!AD26-AVERAGE('Summary Data'!$Z26:$AQ26))</f>
        <v>0.110953749777778</v>
      </c>
      <c r="I209" s="404" t="n">
        <f aca="false">('Summary Data'!AE26-AVERAGE('Summary Data'!$Z26:$AQ26))</f>
        <v>0.0839838497777778</v>
      </c>
      <c r="J209" s="404" t="n">
        <f aca="false">('Summary Data'!AF26-AVERAGE('Summary Data'!$Z26:$AQ26))</f>
        <v>-0.0198750402222222</v>
      </c>
      <c r="K209" s="404" t="n">
        <f aca="false">('Summary Data'!AG26-AVERAGE('Summary Data'!$Z26:$AQ26))</f>
        <v>-0.0100907402222222</v>
      </c>
      <c r="L209" s="404" t="n">
        <f aca="false">('Summary Data'!AH26-AVERAGE('Summary Data'!$Z26:$AQ26))</f>
        <v>-0.0129741002222222</v>
      </c>
      <c r="M209" s="404" t="n">
        <f aca="false">('Summary Data'!AI26-AVERAGE('Summary Data'!$Z26:$AQ26))</f>
        <v>-0.325613250222222</v>
      </c>
      <c r="N209" s="404" t="n">
        <f aca="false">('Summary Data'!AJ26-AVERAGE('Summary Data'!$Z26:$AQ26))</f>
        <v>-0.134255130222222</v>
      </c>
      <c r="O209" s="404" t="n">
        <f aca="false">('Summary Data'!AK26-AVERAGE('Summary Data'!$Z26:$AQ26))</f>
        <v>0.0419251497777778</v>
      </c>
      <c r="P209" s="404" t="n">
        <f aca="false">('Summary Data'!AL26-AVERAGE('Summary Data'!$Z26:$AQ26))</f>
        <v>0.174992049777778</v>
      </c>
      <c r="Q209" s="404" t="n">
        <f aca="false">('Summary Data'!AM26-AVERAGE('Summary Data'!$Z26:$AQ26))</f>
        <v>0.128007349777778</v>
      </c>
      <c r="R209" s="404" t="n">
        <f aca="false">('Summary Data'!AN26-AVERAGE('Summary Data'!$Z26:$AQ26))</f>
        <v>-0.0668752012222222</v>
      </c>
      <c r="S209" s="404" t="n">
        <f aca="false">('Summary Data'!AO26-AVERAGE('Summary Data'!$Z26:$AQ26))</f>
        <v>-0.245345650222222</v>
      </c>
      <c r="T209" s="404" t="n">
        <f aca="false">('Summary Data'!AP26-AVERAGE('Summary Data'!$Z26:$AQ26))</f>
        <v>0.0584468497777778</v>
      </c>
      <c r="U209" s="404" t="n">
        <f aca="false">('Summary Data'!AQ26-AVERAGE('Summary Data'!$Z26:$AQ26))</f>
        <v>0.154896849777778</v>
      </c>
      <c r="V209" s="404" t="n">
        <f aca="false">'Summary Data'!AR26</f>
        <v>-0.1210944</v>
      </c>
      <c r="W209" s="405"/>
    </row>
    <row r="210" customFormat="false" ht="12.75" hidden="false" customHeight="false" outlineLevel="0" collapsed="false">
      <c r="A210" s="424" t="s">
        <v>310</v>
      </c>
      <c r="B210" s="413" t="n">
        <f aca="false">AVERAGE('Summary Data'!Z27:AQ27)</f>
        <v>0.0107587165</v>
      </c>
      <c r="C210" s="404" t="n">
        <f aca="false">'Summary Data'!Y27</f>
        <v>-0.1334861</v>
      </c>
      <c r="D210" s="404" t="n">
        <f aca="false">('Summary Data'!Z27-AVERAGE('Summary Data'!$Z27:$AQ27))</f>
        <v>0.1003510835</v>
      </c>
      <c r="E210" s="404" t="n">
        <f aca="false">('Summary Data'!AA27-AVERAGE('Summary Data'!$Z27:$AQ27))</f>
        <v>0.0180846235</v>
      </c>
      <c r="F210" s="404" t="n">
        <f aca="false">('Summary Data'!AB27-AVERAGE('Summary Data'!$Z27:$AQ27))</f>
        <v>0.0934652835</v>
      </c>
      <c r="G210" s="404" t="n">
        <f aca="false">('Summary Data'!AC27-AVERAGE('Summary Data'!$Z27:$AQ27))</f>
        <v>0.1679403835</v>
      </c>
      <c r="H210" s="404" t="n">
        <f aca="false">('Summary Data'!AD27-AVERAGE('Summary Data'!$Z27:$AQ27))</f>
        <v>-0.0150596365</v>
      </c>
      <c r="I210" s="404" t="n">
        <f aca="false">('Summary Data'!AE27-AVERAGE('Summary Data'!$Z27:$AQ27))</f>
        <v>0.0386201435</v>
      </c>
      <c r="J210" s="404" t="n">
        <f aca="false">('Summary Data'!AF27-AVERAGE('Summary Data'!$Z27:$AQ27))</f>
        <v>0.0456219135</v>
      </c>
      <c r="K210" s="404" t="n">
        <f aca="false">('Summary Data'!AG27-AVERAGE('Summary Data'!$Z27:$AQ27))</f>
        <v>0.1100548835</v>
      </c>
      <c r="L210" s="404" t="n">
        <f aca="false">('Summary Data'!AH27-AVERAGE('Summary Data'!$Z27:$AQ27))</f>
        <v>-0.0015950395</v>
      </c>
      <c r="M210" s="404" t="n">
        <f aca="false">('Summary Data'!AI27-AVERAGE('Summary Data'!$Z27:$AQ27))</f>
        <v>-0.0522370265</v>
      </c>
      <c r="N210" s="404" t="n">
        <f aca="false">('Summary Data'!AJ27-AVERAGE('Summary Data'!$Z27:$AQ27))</f>
        <v>0.0020885335</v>
      </c>
      <c r="O210" s="404" t="n">
        <f aca="false">('Summary Data'!AK27-AVERAGE('Summary Data'!$Z27:$AQ27))</f>
        <v>-0.0780276665</v>
      </c>
      <c r="P210" s="404" t="n">
        <f aca="false">('Summary Data'!AL27-AVERAGE('Summary Data'!$Z27:$AQ27))</f>
        <v>-0.1398291165</v>
      </c>
      <c r="Q210" s="404" t="n">
        <f aca="false">('Summary Data'!AM27-AVERAGE('Summary Data'!$Z27:$AQ27))</f>
        <v>-0.0981450665</v>
      </c>
      <c r="R210" s="404" t="n">
        <f aca="false">('Summary Data'!AN27-AVERAGE('Summary Data'!$Z27:$AQ27))</f>
        <v>-0.0622995465</v>
      </c>
      <c r="S210" s="404" t="n">
        <f aca="false">('Summary Data'!AO27-AVERAGE('Summary Data'!$Z27:$AQ27))</f>
        <v>-0.0973502665</v>
      </c>
      <c r="T210" s="404" t="n">
        <f aca="false">('Summary Data'!AP27-AVERAGE('Summary Data'!$Z27:$AQ27))</f>
        <v>-0.0497587065</v>
      </c>
      <c r="U210" s="404" t="n">
        <f aca="false">('Summary Data'!AQ27-AVERAGE('Summary Data'!$Z27:$AQ27))</f>
        <v>0.0180752235</v>
      </c>
      <c r="V210" s="404" t="n">
        <f aca="false">'Summary Data'!AR27</f>
        <v>-0.05779686</v>
      </c>
      <c r="W210" s="405"/>
    </row>
    <row r="211" customFormat="false" ht="12.75" hidden="false" customHeight="false" outlineLevel="0" collapsed="false">
      <c r="A211" s="424" t="s">
        <v>311</v>
      </c>
      <c r="B211" s="413" t="n">
        <f aca="false">AVERAGE('Summary Data'!Z28:AQ28)</f>
        <v>0.0230712206111111</v>
      </c>
      <c r="C211" s="404" t="n">
        <f aca="false">'Summary Data'!Y28</f>
        <v>1.618012</v>
      </c>
      <c r="D211" s="404" t="n">
        <f aca="false">('Summary Data'!Z28-AVERAGE('Summary Data'!$Z28:$AQ28))</f>
        <v>-0.0922223206111111</v>
      </c>
      <c r="E211" s="404" t="n">
        <f aca="false">('Summary Data'!AA28-AVERAGE('Summary Data'!$Z28:$AQ28))</f>
        <v>-0.0112846506111111</v>
      </c>
      <c r="F211" s="404" t="n">
        <f aca="false">('Summary Data'!AB28-AVERAGE('Summary Data'!$Z28:$AQ28))</f>
        <v>-0.0544317006111111</v>
      </c>
      <c r="G211" s="404" t="n">
        <f aca="false">('Summary Data'!AC28-AVERAGE('Summary Data'!$Z28:$AQ28))</f>
        <v>0.0433159793888889</v>
      </c>
      <c r="H211" s="404" t="n">
        <f aca="false">('Summary Data'!AD28-AVERAGE('Summary Data'!$Z28:$AQ28))</f>
        <v>-0.0131547566111111</v>
      </c>
      <c r="I211" s="404" t="n">
        <f aca="false">('Summary Data'!AE28-AVERAGE('Summary Data'!$Z28:$AQ28))</f>
        <v>0.0152244893888889</v>
      </c>
      <c r="J211" s="404" t="n">
        <f aca="false">('Summary Data'!AF28-AVERAGE('Summary Data'!$Z28:$AQ28))</f>
        <v>0.116985079388889</v>
      </c>
      <c r="K211" s="404" t="n">
        <f aca="false">('Summary Data'!AG28-AVERAGE('Summary Data'!$Z28:$AQ28))</f>
        <v>0.0719337393888889</v>
      </c>
      <c r="L211" s="404" t="n">
        <f aca="false">('Summary Data'!AH28-AVERAGE('Summary Data'!$Z28:$AQ28))</f>
        <v>-0.0191178286111111</v>
      </c>
      <c r="M211" s="404" t="n">
        <f aca="false">('Summary Data'!AI28-AVERAGE('Summary Data'!$Z28:$AQ28))</f>
        <v>0.0380516893888889</v>
      </c>
      <c r="N211" s="404" t="n">
        <f aca="false">('Summary Data'!AJ28-AVERAGE('Summary Data'!$Z28:$AQ28))</f>
        <v>0.00277461938888889</v>
      </c>
      <c r="O211" s="404" t="n">
        <f aca="false">('Summary Data'!AK28-AVERAGE('Summary Data'!$Z28:$AQ28))</f>
        <v>0.00663877938888889</v>
      </c>
      <c r="P211" s="404" t="n">
        <f aca="false">('Summary Data'!AL28-AVERAGE('Summary Data'!$Z28:$AQ28))</f>
        <v>-0.0310855396111111</v>
      </c>
      <c r="Q211" s="404" t="n">
        <f aca="false">('Summary Data'!AM28-AVERAGE('Summary Data'!$Z28:$AQ28))</f>
        <v>-0.0401946306111111</v>
      </c>
      <c r="R211" s="404" t="n">
        <f aca="false">('Summary Data'!AN28-AVERAGE('Summary Data'!$Z28:$AQ28))</f>
        <v>-0.000558030611111111</v>
      </c>
      <c r="S211" s="404" t="n">
        <f aca="false">('Summary Data'!AO28-AVERAGE('Summary Data'!$Z28:$AQ28))</f>
        <v>-0.0300275196111111</v>
      </c>
      <c r="T211" s="404" t="n">
        <f aca="false">('Summary Data'!AP28-AVERAGE('Summary Data'!$Z28:$AQ28))</f>
        <v>-0.0179396676111111</v>
      </c>
      <c r="U211" s="404" t="n">
        <f aca="false">('Summary Data'!AQ28-AVERAGE('Summary Data'!$Z28:$AQ28))</f>
        <v>0.0150922693888889</v>
      </c>
      <c r="V211" s="404" t="n">
        <f aca="false">'Summary Data'!AR28</f>
        <v>0.02253313</v>
      </c>
      <c r="W211" s="405"/>
    </row>
    <row r="212" customFormat="false" ht="12.75" hidden="false" customHeight="false" outlineLevel="0" collapsed="false">
      <c r="A212" s="424" t="s">
        <v>312</v>
      </c>
      <c r="B212" s="413" t="n">
        <f aca="false">AVERAGE('Summary Data'!Z29:AQ29)</f>
        <v>0.0265406395555556</v>
      </c>
      <c r="C212" s="404" t="n">
        <f aca="false">'Summary Data'!Y29</f>
        <v>-0.1605303</v>
      </c>
      <c r="D212" s="404" t="n">
        <f aca="false">('Summary Data'!Z29-AVERAGE('Summary Data'!$Z29:$AQ29))</f>
        <v>-0.0316876575555556</v>
      </c>
      <c r="E212" s="404" t="n">
        <f aca="false">('Summary Data'!AA29-AVERAGE('Summary Data'!$Z29:$AQ29))</f>
        <v>-0.0300596615555556</v>
      </c>
      <c r="F212" s="404" t="n">
        <f aca="false">('Summary Data'!AB29-AVERAGE('Summary Data'!$Z29:$AQ29))</f>
        <v>0.0269078304444444</v>
      </c>
      <c r="G212" s="404" t="n">
        <f aca="false">('Summary Data'!AC29-AVERAGE('Summary Data'!$Z29:$AQ29))</f>
        <v>-0.00623494955555555</v>
      </c>
      <c r="H212" s="404" t="n">
        <f aca="false">('Summary Data'!AD29-AVERAGE('Summary Data'!$Z29:$AQ29))</f>
        <v>0.00946707044444444</v>
      </c>
      <c r="I212" s="404" t="n">
        <f aca="false">('Summary Data'!AE29-AVERAGE('Summary Data'!$Z29:$AQ29))</f>
        <v>-0.0172248675555556</v>
      </c>
      <c r="J212" s="404" t="n">
        <f aca="false">('Summary Data'!AF29-AVERAGE('Summary Data'!$Z29:$AQ29))</f>
        <v>0.0355335404444444</v>
      </c>
      <c r="K212" s="404" t="n">
        <f aca="false">('Summary Data'!AG29-AVERAGE('Summary Data'!$Z29:$AQ29))</f>
        <v>0.00492105044444445</v>
      </c>
      <c r="L212" s="404" t="n">
        <f aca="false">('Summary Data'!AH29-AVERAGE('Summary Data'!$Z29:$AQ29))</f>
        <v>0.00264881044444444</v>
      </c>
      <c r="M212" s="404" t="n">
        <f aca="false">('Summary Data'!AI29-AVERAGE('Summary Data'!$Z29:$AQ29))</f>
        <v>0.00563334044444444</v>
      </c>
      <c r="N212" s="404" t="n">
        <f aca="false">('Summary Data'!AJ29-AVERAGE('Summary Data'!$Z29:$AQ29))</f>
        <v>0.0202804604444444</v>
      </c>
      <c r="O212" s="404" t="n">
        <f aca="false">('Summary Data'!AK29-AVERAGE('Summary Data'!$Z29:$AQ29))</f>
        <v>-0.00739281955555556</v>
      </c>
      <c r="P212" s="404" t="n">
        <f aca="false">('Summary Data'!AL29-AVERAGE('Summary Data'!$Z29:$AQ29))</f>
        <v>0.0550468104444445</v>
      </c>
      <c r="Q212" s="404" t="n">
        <f aca="false">('Summary Data'!AM29-AVERAGE('Summary Data'!$Z29:$AQ29))</f>
        <v>-0.0121062295555556</v>
      </c>
      <c r="R212" s="404" t="n">
        <f aca="false">('Summary Data'!AN29-AVERAGE('Summary Data'!$Z29:$AQ29))</f>
        <v>-0.0200716595555556</v>
      </c>
      <c r="S212" s="404" t="n">
        <f aca="false">('Summary Data'!AO29-AVERAGE('Summary Data'!$Z29:$AQ29))</f>
        <v>-0.0594335695555556</v>
      </c>
      <c r="T212" s="404" t="n">
        <f aca="false">('Summary Data'!AP29-AVERAGE('Summary Data'!$Z29:$AQ29))</f>
        <v>-0.00580862955555556</v>
      </c>
      <c r="U212" s="404" t="n">
        <f aca="false">('Summary Data'!AQ29-AVERAGE('Summary Data'!$Z29:$AQ29))</f>
        <v>0.0295811304444444</v>
      </c>
      <c r="V212" s="404" t="n">
        <f aca="false">'Summary Data'!AR29</f>
        <v>-0.03566829</v>
      </c>
      <c r="W212" s="405"/>
    </row>
    <row r="213" customFormat="false" ht="12.75" hidden="false" customHeight="false" outlineLevel="0" collapsed="false">
      <c r="A213" s="424" t="s">
        <v>313</v>
      </c>
      <c r="B213" s="413" t="n">
        <f aca="false">AVERAGE('Summary Data'!Z30:AQ30)</f>
        <v>0.00117783161111111</v>
      </c>
      <c r="C213" s="404" t="n">
        <f aca="false">'Summary Data'!Y30</f>
        <v>-0.1768844</v>
      </c>
      <c r="D213" s="404" t="n">
        <f aca="false">('Summary Data'!Z30-AVERAGE('Summary Data'!$Z30:$AQ30))</f>
        <v>0.0306137383888889</v>
      </c>
      <c r="E213" s="404" t="n">
        <f aca="false">('Summary Data'!AA30-AVERAGE('Summary Data'!$Z30:$AQ30))</f>
        <v>0.00534400438888889</v>
      </c>
      <c r="F213" s="404" t="n">
        <f aca="false">('Summary Data'!AB30-AVERAGE('Summary Data'!$Z30:$AQ30))</f>
        <v>-0.0102605106111111</v>
      </c>
      <c r="G213" s="404" t="n">
        <f aca="false">('Summary Data'!AC30-AVERAGE('Summary Data'!$Z30:$AQ30))</f>
        <v>-0.0201765616111111</v>
      </c>
      <c r="H213" s="404" t="n">
        <f aca="false">('Summary Data'!AD30-AVERAGE('Summary Data'!$Z30:$AQ30))</f>
        <v>-0.0192879316111111</v>
      </c>
      <c r="I213" s="404" t="n">
        <f aca="false">('Summary Data'!AE30-AVERAGE('Summary Data'!$Z30:$AQ30))</f>
        <v>-0.0201621716111111</v>
      </c>
      <c r="J213" s="404" t="n">
        <f aca="false">('Summary Data'!AF30-AVERAGE('Summary Data'!$Z30:$AQ30))</f>
        <v>0.0146113883888889</v>
      </c>
      <c r="K213" s="404" t="n">
        <f aca="false">('Summary Data'!AG30-AVERAGE('Summary Data'!$Z30:$AQ30))</f>
        <v>0.0262675783888889</v>
      </c>
      <c r="L213" s="404" t="n">
        <f aca="false">('Summary Data'!AH30-AVERAGE('Summary Data'!$Z30:$AQ30))</f>
        <v>0.00159703838888889</v>
      </c>
      <c r="M213" s="404" t="n">
        <f aca="false">('Summary Data'!AI30-AVERAGE('Summary Data'!$Z30:$AQ30))</f>
        <v>-0.0236294716111111</v>
      </c>
      <c r="N213" s="404" t="n">
        <f aca="false">('Summary Data'!AJ30-AVERAGE('Summary Data'!$Z30:$AQ30))</f>
        <v>-0.0171574816111111</v>
      </c>
      <c r="O213" s="404" t="n">
        <f aca="false">('Summary Data'!AK30-AVERAGE('Summary Data'!$Z30:$AQ30))</f>
        <v>0.00134550538888889</v>
      </c>
      <c r="P213" s="404" t="n">
        <f aca="false">('Summary Data'!AL30-AVERAGE('Summary Data'!$Z30:$AQ30))</f>
        <v>0.0259725583888889</v>
      </c>
      <c r="Q213" s="404" t="n">
        <f aca="false">('Summary Data'!AM30-AVERAGE('Summary Data'!$Z30:$AQ30))</f>
        <v>0.0207749283888889</v>
      </c>
      <c r="R213" s="404" t="n">
        <f aca="false">('Summary Data'!AN30-AVERAGE('Summary Data'!$Z30:$AQ30))</f>
        <v>-0.0140753016111111</v>
      </c>
      <c r="S213" s="404" t="n">
        <f aca="false">('Summary Data'!AO30-AVERAGE('Summary Data'!$Z30:$AQ30))</f>
        <v>-0.00196547461111111</v>
      </c>
      <c r="T213" s="404" t="n">
        <f aca="false">('Summary Data'!AP30-AVERAGE('Summary Data'!$Z30:$AQ30))</f>
        <v>-0.0104043636111111</v>
      </c>
      <c r="U213" s="404" t="n">
        <f aca="false">('Summary Data'!AQ30-AVERAGE('Summary Data'!$Z30:$AQ30))</f>
        <v>0.0105925283888889</v>
      </c>
      <c r="V213" s="404" t="n">
        <f aca="false">'Summary Data'!AR30</f>
        <v>-0.06887482</v>
      </c>
      <c r="W213" s="405"/>
    </row>
    <row r="214" customFormat="false" ht="12.75" hidden="false" customHeight="false" outlineLevel="0" collapsed="false">
      <c r="A214" s="424" t="s">
        <v>314</v>
      </c>
      <c r="B214" s="413" t="n">
        <f aca="false">AVERAGE('Summary Data'!Z31:AQ31)</f>
        <v>0.00414079627777778</v>
      </c>
      <c r="C214" s="404" t="n">
        <f aca="false">'Summary Data'!Y31</f>
        <v>-0.0247314</v>
      </c>
      <c r="D214" s="404" t="n">
        <f aca="false">('Summary Data'!Z31-AVERAGE('Summary Data'!$Z31:$AQ31))</f>
        <v>-0.0176339562777778</v>
      </c>
      <c r="E214" s="404" t="n">
        <f aca="false">('Summary Data'!AA31-AVERAGE('Summary Data'!$Z31:$AQ31))</f>
        <v>0.00491884572222222</v>
      </c>
      <c r="F214" s="404" t="n">
        <f aca="false">('Summary Data'!AB31-AVERAGE('Summary Data'!$Z31:$AQ31))</f>
        <v>0.00865574372222222</v>
      </c>
      <c r="G214" s="404" t="n">
        <f aca="false">('Summary Data'!AC31-AVERAGE('Summary Data'!$Z31:$AQ31))</f>
        <v>-0.00563884827777778</v>
      </c>
      <c r="H214" s="404" t="n">
        <f aca="false">('Summary Data'!AD31-AVERAGE('Summary Data'!$Z31:$AQ31))</f>
        <v>0.0102869337222222</v>
      </c>
      <c r="I214" s="404" t="n">
        <f aca="false">('Summary Data'!AE31-AVERAGE('Summary Data'!$Z31:$AQ31))</f>
        <v>-0.00938059227777778</v>
      </c>
      <c r="J214" s="404" t="n">
        <f aca="false">('Summary Data'!AF31-AVERAGE('Summary Data'!$Z31:$AQ31))</f>
        <v>0.0449957437222222</v>
      </c>
      <c r="K214" s="404" t="n">
        <f aca="false">('Summary Data'!AG31-AVERAGE('Summary Data'!$Z31:$AQ31))</f>
        <v>0.00523785072222222</v>
      </c>
      <c r="L214" s="404" t="n">
        <f aca="false">('Summary Data'!AH31-AVERAGE('Summary Data'!$Z31:$AQ31))</f>
        <v>0.00322560272222222</v>
      </c>
      <c r="M214" s="404" t="n">
        <f aca="false">('Summary Data'!AI31-AVERAGE('Summary Data'!$Z31:$AQ31))</f>
        <v>0.00625078372222222</v>
      </c>
      <c r="N214" s="404" t="n">
        <f aca="false">('Summary Data'!AJ31-AVERAGE('Summary Data'!$Z31:$AQ31))</f>
        <v>0.0141143037222222</v>
      </c>
      <c r="O214" s="404" t="n">
        <f aca="false">('Summary Data'!AK31-AVERAGE('Summary Data'!$Z31:$AQ31))</f>
        <v>-0.0247368562777778</v>
      </c>
      <c r="P214" s="404" t="n">
        <f aca="false">('Summary Data'!AL31-AVERAGE('Summary Data'!$Z31:$AQ31))</f>
        <v>-0.00825278627777778</v>
      </c>
      <c r="Q214" s="404" t="n">
        <f aca="false">('Summary Data'!AM31-AVERAGE('Summary Data'!$Z31:$AQ31))</f>
        <v>-0.00491347827777778</v>
      </c>
      <c r="R214" s="404" t="n">
        <f aca="false">('Summary Data'!AN31-AVERAGE('Summary Data'!$Z31:$AQ31))</f>
        <v>0.00280668972222222</v>
      </c>
      <c r="S214" s="404" t="n">
        <f aca="false">('Summary Data'!AO31-AVERAGE('Summary Data'!$Z31:$AQ31))</f>
        <v>-0.0504746862777778</v>
      </c>
      <c r="T214" s="404" t="n">
        <f aca="false">('Summary Data'!AP31-AVERAGE('Summary Data'!$Z31:$AQ31))</f>
        <v>-0.00862788727777778</v>
      </c>
      <c r="U214" s="404" t="n">
        <f aca="false">('Summary Data'!AQ31-AVERAGE('Summary Data'!$Z31:$AQ31))</f>
        <v>0.0291665937222222</v>
      </c>
      <c r="V214" s="404" t="n">
        <f aca="false">'Summary Data'!AR31</f>
        <v>-0.09217664</v>
      </c>
      <c r="W214" s="405"/>
    </row>
    <row r="215" customFormat="false" ht="12.75" hidden="false" customHeight="false" outlineLevel="0" collapsed="false">
      <c r="A215" s="424" t="s">
        <v>315</v>
      </c>
      <c r="B215" s="413" t="n">
        <f aca="false">AVERAGE('Summary Data'!Z32:AQ32)</f>
        <v>-0.0234687811111111</v>
      </c>
      <c r="C215" s="404" t="n">
        <f aca="false">'Summary Data'!Y32</f>
        <v>0.1625364</v>
      </c>
      <c r="D215" s="404" t="n">
        <f aca="false">('Summary Data'!Z32-AVERAGE('Summary Data'!$Z32:$AQ32))</f>
        <v>-0.0246666288888889</v>
      </c>
      <c r="E215" s="404" t="n">
        <f aca="false">('Summary Data'!AA32-AVERAGE('Summary Data'!$Z32:$AQ32))</f>
        <v>-0.0137044888888889</v>
      </c>
      <c r="F215" s="404" t="n">
        <f aca="false">('Summary Data'!AB32-AVERAGE('Summary Data'!$Z32:$AQ32))</f>
        <v>-0.00735489888888889</v>
      </c>
      <c r="G215" s="404" t="n">
        <f aca="false">('Summary Data'!AC32-AVERAGE('Summary Data'!$Z32:$AQ32))</f>
        <v>-0.00356114888888889</v>
      </c>
      <c r="H215" s="404" t="n">
        <f aca="false">('Summary Data'!AD32-AVERAGE('Summary Data'!$Z32:$AQ32))</f>
        <v>-0.00159360888888889</v>
      </c>
      <c r="I215" s="404" t="n">
        <f aca="false">('Summary Data'!AE32-AVERAGE('Summary Data'!$Z32:$AQ32))</f>
        <v>-0.000608018888888888</v>
      </c>
      <c r="J215" s="404" t="n">
        <f aca="false">('Summary Data'!AF32-AVERAGE('Summary Data'!$Z32:$AQ32))</f>
        <v>0.00498095111111111</v>
      </c>
      <c r="K215" s="404" t="n">
        <f aca="false">('Summary Data'!AG32-AVERAGE('Summary Data'!$Z32:$AQ32))</f>
        <v>0.0105448211111111</v>
      </c>
      <c r="L215" s="404" t="n">
        <f aca="false">('Summary Data'!AH32-AVERAGE('Summary Data'!$Z32:$AQ32))</f>
        <v>0.000233161111111112</v>
      </c>
      <c r="M215" s="404" t="n">
        <f aca="false">('Summary Data'!AI32-AVERAGE('Summary Data'!$Z32:$AQ32))</f>
        <v>0.00187183111111111</v>
      </c>
      <c r="N215" s="404" t="n">
        <f aca="false">('Summary Data'!AJ32-AVERAGE('Summary Data'!$Z32:$AQ32))</f>
        <v>0.000172381111111113</v>
      </c>
      <c r="O215" s="404" t="n">
        <f aca="false">('Summary Data'!AK32-AVERAGE('Summary Data'!$Z32:$AQ32))</f>
        <v>0.00073335111111111</v>
      </c>
      <c r="P215" s="404" t="n">
        <f aca="false">('Summary Data'!AL32-AVERAGE('Summary Data'!$Z32:$AQ32))</f>
        <v>0.00568600111111111</v>
      </c>
      <c r="Q215" s="404" t="n">
        <f aca="false">('Summary Data'!AM32-AVERAGE('Summary Data'!$Z32:$AQ32))</f>
        <v>0.0120372111111111</v>
      </c>
      <c r="R215" s="404" t="n">
        <f aca="false">('Summary Data'!AN32-AVERAGE('Summary Data'!$Z32:$AQ32))</f>
        <v>0.00894230111111111</v>
      </c>
      <c r="S215" s="404" t="n">
        <f aca="false">('Summary Data'!AO32-AVERAGE('Summary Data'!$Z32:$AQ32))</f>
        <v>0.00108455111111111</v>
      </c>
      <c r="T215" s="404" t="n">
        <f aca="false">('Summary Data'!AP32-AVERAGE('Summary Data'!$Z32:$AQ32))</f>
        <v>0.00027454111111111</v>
      </c>
      <c r="U215" s="404" t="n">
        <f aca="false">('Summary Data'!AQ32-AVERAGE('Summary Data'!$Z32:$AQ32))</f>
        <v>0.00492769111111111</v>
      </c>
      <c r="V215" s="404" t="n">
        <f aca="false">'Summary Data'!AR32</f>
        <v>-0.008940637</v>
      </c>
      <c r="W215" s="405"/>
    </row>
    <row r="216" customFormat="false" ht="12.75" hidden="false" customHeight="false" outlineLevel="0" collapsed="false">
      <c r="A216" s="424" t="s">
        <v>316</v>
      </c>
      <c r="B216" s="413" t="n">
        <f aca="false">AVERAGE('Summary Data'!Z33:AQ33)</f>
        <v>-0.00352352660555556</v>
      </c>
      <c r="C216" s="404" t="n">
        <f aca="false">'Summary Data'!Y33</f>
        <v>-0.0096589</v>
      </c>
      <c r="D216" s="404" t="n">
        <f aca="false">('Summary Data'!Z33-AVERAGE('Summary Data'!$Z33:$AQ33))</f>
        <v>0.00475452160555556</v>
      </c>
      <c r="E216" s="404" t="n">
        <f aca="false">('Summary Data'!AA33-AVERAGE('Summary Data'!$Z33:$AQ33))</f>
        <v>0.00241068760555556</v>
      </c>
      <c r="F216" s="404" t="n">
        <f aca="false">('Summary Data'!AB33-AVERAGE('Summary Data'!$Z33:$AQ33))</f>
        <v>0.00284772150555556</v>
      </c>
      <c r="G216" s="404" t="n">
        <f aca="false">('Summary Data'!AC33-AVERAGE('Summary Data'!$Z33:$AQ33))</f>
        <v>0.00384470290555556</v>
      </c>
      <c r="H216" s="404" t="n">
        <f aca="false">('Summary Data'!AD33-AVERAGE('Summary Data'!$Z33:$AQ33))</f>
        <v>0.000226534605555555</v>
      </c>
      <c r="I216" s="404" t="n">
        <f aca="false">('Summary Data'!AE33-AVERAGE('Summary Data'!$Z33:$AQ33))</f>
        <v>0.00132865460555556</v>
      </c>
      <c r="J216" s="404" t="n">
        <f aca="false">('Summary Data'!AF33-AVERAGE('Summary Data'!$Z33:$AQ33))</f>
        <v>0.00615792160555556</v>
      </c>
      <c r="K216" s="404" t="n">
        <f aca="false">('Summary Data'!AG33-AVERAGE('Summary Data'!$Z33:$AQ33))</f>
        <v>0.00206508760555556</v>
      </c>
      <c r="L216" s="404" t="n">
        <f aca="false">('Summary Data'!AH33-AVERAGE('Summary Data'!$Z33:$AQ33))</f>
        <v>-0.00347831839444444</v>
      </c>
      <c r="M216" s="404" t="n">
        <f aca="false">('Summary Data'!AI33-AVERAGE('Summary Data'!$Z33:$AQ33))</f>
        <v>-0.00268553139444444</v>
      </c>
      <c r="N216" s="404" t="n">
        <f aca="false">('Summary Data'!AJ33-AVERAGE('Summary Data'!$Z33:$AQ33))</f>
        <v>0.00336214390555556</v>
      </c>
      <c r="O216" s="404" t="n">
        <f aca="false">('Summary Data'!AK33-AVERAGE('Summary Data'!$Z33:$AQ33))</f>
        <v>-0.00442614939444444</v>
      </c>
      <c r="P216" s="404" t="n">
        <f aca="false">('Summary Data'!AL33-AVERAGE('Summary Data'!$Z33:$AQ33))</f>
        <v>-0.0110306833944444</v>
      </c>
      <c r="Q216" s="404" t="n">
        <f aca="false">('Summary Data'!AM33-AVERAGE('Summary Data'!$Z33:$AQ33))</f>
        <v>-0.00278102239444444</v>
      </c>
      <c r="R216" s="404" t="n">
        <f aca="false">('Summary Data'!AN33-AVERAGE('Summary Data'!$Z33:$AQ33))</f>
        <v>0.00121245560555556</v>
      </c>
      <c r="S216" s="404" t="n">
        <f aca="false">('Summary Data'!AO33-AVERAGE('Summary Data'!$Z33:$AQ33))</f>
        <v>-0.00522871839444445</v>
      </c>
      <c r="T216" s="404" t="n">
        <f aca="false">('Summary Data'!AP33-AVERAGE('Summary Data'!$Z33:$AQ33))</f>
        <v>-0.00130355739444444</v>
      </c>
      <c r="U216" s="404" t="n">
        <f aca="false">('Summary Data'!AQ33-AVERAGE('Summary Data'!$Z33:$AQ33))</f>
        <v>0.00272354920555556</v>
      </c>
      <c r="V216" s="404" t="n">
        <f aca="false">'Summary Data'!AR33</f>
        <v>-0.01207295</v>
      </c>
      <c r="W216" s="405"/>
    </row>
    <row r="217" customFormat="false" ht="12.75" hidden="false" customHeight="false" outlineLevel="0" collapsed="false">
      <c r="A217" s="424" t="s">
        <v>317</v>
      </c>
      <c r="B217" s="413" t="n">
        <f aca="false">AVERAGE('Summary Data'!Z34:AQ34)</f>
        <v>0.00025154693</v>
      </c>
      <c r="C217" s="404" t="n">
        <f aca="false">'Summary Data'!Y34</f>
        <v>-0.02221047</v>
      </c>
      <c r="D217" s="404" t="n">
        <f aca="false">('Summary Data'!Z34-AVERAGE('Summary Data'!$Z34:$AQ34))</f>
        <v>0.00176408607</v>
      </c>
      <c r="E217" s="404" t="n">
        <f aca="false">('Summary Data'!AA34-AVERAGE('Summary Data'!$Z34:$AQ34))</f>
        <v>-0.00083121953</v>
      </c>
      <c r="F217" s="404" t="n">
        <f aca="false">('Summary Data'!AB34-AVERAGE('Summary Data'!$Z34:$AQ34))</f>
        <v>-0.00140348393</v>
      </c>
      <c r="G217" s="404" t="n">
        <f aca="false">('Summary Data'!AC34-AVERAGE('Summary Data'!$Z34:$AQ34))</f>
        <v>0.00049720847</v>
      </c>
      <c r="H217" s="404" t="n">
        <f aca="false">('Summary Data'!AD34-AVERAGE('Summary Data'!$Z34:$AQ34))</f>
        <v>0.00050037897</v>
      </c>
      <c r="I217" s="404" t="n">
        <f aca="false">('Summary Data'!AE34-AVERAGE('Summary Data'!$Z34:$AQ34))</f>
        <v>-0.00211923093</v>
      </c>
      <c r="J217" s="404" t="n">
        <f aca="false">('Summary Data'!AF34-AVERAGE('Summary Data'!$Z34:$AQ34))</f>
        <v>-0.00112709023</v>
      </c>
      <c r="K217" s="404" t="n">
        <f aca="false">('Summary Data'!AG34-AVERAGE('Summary Data'!$Z34:$AQ34))</f>
        <v>0.00244806407</v>
      </c>
      <c r="L217" s="404" t="n">
        <f aca="false">('Summary Data'!AH34-AVERAGE('Summary Data'!$Z34:$AQ34))</f>
        <v>-0.00064526313</v>
      </c>
      <c r="M217" s="404" t="n">
        <f aca="false">('Summary Data'!AI34-AVERAGE('Summary Data'!$Z34:$AQ34))</f>
        <v>-0.00021781209</v>
      </c>
      <c r="N217" s="404" t="n">
        <f aca="false">('Summary Data'!AJ34-AVERAGE('Summary Data'!$Z34:$AQ34))</f>
        <v>0.00091025507</v>
      </c>
      <c r="O217" s="404" t="n">
        <f aca="false">('Summary Data'!AK34-AVERAGE('Summary Data'!$Z34:$AQ34))</f>
        <v>0.00028760797</v>
      </c>
      <c r="P217" s="404" t="n">
        <f aca="false">('Summary Data'!AL34-AVERAGE('Summary Data'!$Z34:$AQ34))</f>
        <v>0.00286111007</v>
      </c>
      <c r="Q217" s="404" t="n">
        <f aca="false">('Summary Data'!AM34-AVERAGE('Summary Data'!$Z34:$AQ34))</f>
        <v>0.00212237307</v>
      </c>
      <c r="R217" s="404" t="n">
        <f aca="false">('Summary Data'!AN34-AVERAGE('Summary Data'!$Z34:$AQ34))</f>
        <v>-0.00043404593</v>
      </c>
      <c r="S217" s="404" t="n">
        <f aca="false">('Summary Data'!AO34-AVERAGE('Summary Data'!$Z34:$AQ34))</f>
        <v>-0.00257285493</v>
      </c>
      <c r="T217" s="404" t="n">
        <f aca="false">('Summary Data'!AP34-AVERAGE('Summary Data'!$Z34:$AQ34))</f>
        <v>-0.00212488893</v>
      </c>
      <c r="U217" s="404" t="n">
        <f aca="false">('Summary Data'!AQ34-AVERAGE('Summary Data'!$Z34:$AQ34))</f>
        <v>8.480587E-005</v>
      </c>
      <c r="V217" s="404" t="n">
        <f aca="false">'Summary Data'!AR34</f>
        <v>-0.001957037</v>
      </c>
      <c r="W217" s="405"/>
    </row>
    <row r="218" customFormat="false" ht="12.75" hidden="false" customHeight="false" outlineLevel="0" collapsed="false">
      <c r="A218" s="424" t="s">
        <v>318</v>
      </c>
      <c r="B218" s="413" t="n">
        <f aca="false">AVERAGE('Summary Data'!Z35:AQ35)</f>
        <v>-0.0157459016666667</v>
      </c>
      <c r="C218" s="404" t="n">
        <f aca="false">'Summary Data'!Y35</f>
        <v>0.002764771</v>
      </c>
      <c r="D218" s="404" t="n">
        <f aca="false">('Summary Data'!Z35-AVERAGE('Summary Data'!$Z35:$AQ35))</f>
        <v>-0.00544255833333333</v>
      </c>
      <c r="E218" s="404" t="n">
        <f aca="false">('Summary Data'!AA35-AVERAGE('Summary Data'!$Z35:$AQ35))</f>
        <v>-0.000897428333333335</v>
      </c>
      <c r="F218" s="404" t="n">
        <f aca="false">('Summary Data'!AB35-AVERAGE('Summary Data'!$Z35:$AQ35))</f>
        <v>0.00369316166666667</v>
      </c>
      <c r="G218" s="404" t="n">
        <f aca="false">('Summary Data'!AC35-AVERAGE('Summary Data'!$Z35:$AQ35))</f>
        <v>-0.00100998833333333</v>
      </c>
      <c r="H218" s="404" t="n">
        <f aca="false">('Summary Data'!AD35-AVERAGE('Summary Data'!$Z35:$AQ35))</f>
        <v>0.00187066166666667</v>
      </c>
      <c r="I218" s="404" t="n">
        <f aca="false">('Summary Data'!AE35-AVERAGE('Summary Data'!$Z35:$AQ35))</f>
        <v>-0.00119192833333334</v>
      </c>
      <c r="J218" s="404" t="n">
        <f aca="false">('Summary Data'!AF35-AVERAGE('Summary Data'!$Z35:$AQ35))</f>
        <v>0.00290011166666667</v>
      </c>
      <c r="K218" s="404" t="n">
        <f aca="false">('Summary Data'!AG35-AVERAGE('Summary Data'!$Z35:$AQ35))</f>
        <v>0.000618501666666667</v>
      </c>
      <c r="L218" s="404" t="n">
        <f aca="false">('Summary Data'!AH35-AVERAGE('Summary Data'!$Z35:$AQ35))</f>
        <v>0.000380631666666666</v>
      </c>
      <c r="M218" s="404" t="n">
        <f aca="false">('Summary Data'!AI35-AVERAGE('Summary Data'!$Z35:$AQ35))</f>
        <v>0.00224290166666667</v>
      </c>
      <c r="N218" s="404" t="n">
        <f aca="false">('Summary Data'!AJ35-AVERAGE('Summary Data'!$Z35:$AQ35))</f>
        <v>0.00291752166666667</v>
      </c>
      <c r="O218" s="404" t="n">
        <f aca="false">('Summary Data'!AK35-AVERAGE('Summary Data'!$Z35:$AQ35))</f>
        <v>-0.00207016833333333</v>
      </c>
      <c r="P218" s="404" t="n">
        <f aca="false">('Summary Data'!AL35-AVERAGE('Summary Data'!$Z35:$AQ35))</f>
        <v>0.000514241666666667</v>
      </c>
      <c r="Q218" s="404" t="n">
        <f aca="false">('Summary Data'!AM35-AVERAGE('Summary Data'!$Z35:$AQ35))</f>
        <v>-0.00134894833333334</v>
      </c>
      <c r="R218" s="404" t="n">
        <f aca="false">('Summary Data'!AN35-AVERAGE('Summary Data'!$Z35:$AQ35))</f>
        <v>-0.000691538333333335</v>
      </c>
      <c r="S218" s="404" t="n">
        <f aca="false">('Summary Data'!AO35-AVERAGE('Summary Data'!$Z35:$AQ35))</f>
        <v>-0.00417313833333333</v>
      </c>
      <c r="T218" s="404" t="n">
        <f aca="false">('Summary Data'!AP35-AVERAGE('Summary Data'!$Z35:$AQ35))</f>
        <v>-0.00127854833333333</v>
      </c>
      <c r="U218" s="404" t="n">
        <f aca="false">('Summary Data'!AQ35-AVERAGE('Summary Data'!$Z35:$AQ35))</f>
        <v>0.00296651166666667</v>
      </c>
      <c r="V218" s="404" t="n">
        <f aca="false">'Summary Data'!AR35</f>
        <v>-0.01411892</v>
      </c>
      <c r="W218" s="405"/>
    </row>
    <row r="219" customFormat="false" ht="13.5" hidden="false" customHeight="false" outlineLevel="0" collapsed="false">
      <c r="A219" s="395" t="s">
        <v>319</v>
      </c>
      <c r="B219" s="422" t="n">
        <f aca="false">AVERAGE('Summary Data'!Z36:AQ36)</f>
        <v>-0.00796099665</v>
      </c>
      <c r="C219" s="396" t="n">
        <f aca="false">'Summary Data'!Y36</f>
        <v>0.007094323</v>
      </c>
      <c r="D219" s="396" t="n">
        <f aca="false">('Summary Data'!Z36-AVERAGE('Summary Data'!$Z36:$AQ36))</f>
        <v>-0.00291872335</v>
      </c>
      <c r="E219" s="396" t="n">
        <f aca="false">('Summary Data'!AA36-AVERAGE('Summary Data'!$Z36:$AQ36))</f>
        <v>-0.00351402335</v>
      </c>
      <c r="F219" s="396" t="n">
        <f aca="false">('Summary Data'!AB36-AVERAGE('Summary Data'!$Z36:$AQ36))</f>
        <v>-0.00808456335</v>
      </c>
      <c r="G219" s="396" t="n">
        <f aca="false">('Summary Data'!AC36-AVERAGE('Summary Data'!$Z36:$AQ36))</f>
        <v>0.000326464649999999</v>
      </c>
      <c r="H219" s="396" t="n">
        <f aca="false">('Summary Data'!AD36-AVERAGE('Summary Data'!$Z36:$AQ36))</f>
        <v>0.00035543465</v>
      </c>
      <c r="I219" s="396" t="n">
        <f aca="false">('Summary Data'!AE36-AVERAGE('Summary Data'!$Z36:$AQ36))</f>
        <v>0.00334858765</v>
      </c>
      <c r="J219" s="396" t="n">
        <f aca="false">('Summary Data'!AF36-AVERAGE('Summary Data'!$Z36:$AQ36))</f>
        <v>0.00485281565</v>
      </c>
      <c r="K219" s="396" t="n">
        <f aca="false">('Summary Data'!AG36-AVERAGE('Summary Data'!$Z36:$AQ36))</f>
        <v>-5.86835000000036E-006</v>
      </c>
      <c r="L219" s="396" t="n">
        <f aca="false">('Summary Data'!AH36-AVERAGE('Summary Data'!$Z36:$AQ36))</f>
        <v>-0.00542487335</v>
      </c>
      <c r="M219" s="396" t="n">
        <f aca="false">('Summary Data'!AI36-AVERAGE('Summary Data'!$Z36:$AQ36))</f>
        <v>-0.00473206335</v>
      </c>
      <c r="N219" s="396" t="n">
        <f aca="false">('Summary Data'!AJ36-AVERAGE('Summary Data'!$Z36:$AQ36))</f>
        <v>-0.00764134335</v>
      </c>
      <c r="O219" s="396" t="n">
        <f aca="false">('Summary Data'!AK36-AVERAGE('Summary Data'!$Z36:$AQ36))</f>
        <v>0.00344705865</v>
      </c>
      <c r="P219" s="396" t="n">
        <f aca="false">('Summary Data'!AL36-AVERAGE('Summary Data'!$Z36:$AQ36))</f>
        <v>0.00660744565</v>
      </c>
      <c r="Q219" s="396" t="n">
        <f aca="false">('Summary Data'!AM36-AVERAGE('Summary Data'!$Z36:$AQ36))</f>
        <v>-0.00154502935</v>
      </c>
      <c r="R219" s="396" t="n">
        <f aca="false">('Summary Data'!AN36-AVERAGE('Summary Data'!$Z36:$AQ36))</f>
        <v>-0.00246996335</v>
      </c>
      <c r="S219" s="396" t="n">
        <f aca="false">('Summary Data'!AO36-AVERAGE('Summary Data'!$Z36:$AQ36))</f>
        <v>0.00473131065</v>
      </c>
      <c r="T219" s="396" t="n">
        <f aca="false">('Summary Data'!AP36-AVERAGE('Summary Data'!$Z36:$AQ36))</f>
        <v>0.00512650165</v>
      </c>
      <c r="U219" s="396" t="n">
        <f aca="false">('Summary Data'!AQ36-AVERAGE('Summary Data'!$Z36:$AQ36))</f>
        <v>0.00754083195</v>
      </c>
      <c r="V219" s="396" t="n">
        <f aca="false">'Summary Data'!AR36</f>
        <v>-0.0134107</v>
      </c>
      <c r="W219" s="397"/>
    </row>
    <row r="220" customFormat="false" ht="12" hidden="false" customHeight="false" outlineLevel="0" collapsed="false">
      <c r="A220" s="425"/>
    </row>
    <row r="221" customFormat="false" ht="12" hidden="false" customHeight="false" outlineLevel="0" collapsed="false">
      <c r="A221" s="426" t="s">
        <v>83</v>
      </c>
      <c r="B221" s="427" t="n">
        <f aca="false">'Summary Data'!V3-'Summary Data'!AS3</f>
        <v>0.0972249999999999</v>
      </c>
      <c r="D221" s="428"/>
      <c r="E221" s="428"/>
    </row>
    <row r="222" customFormat="false" ht="12" hidden="false" customHeight="false" outlineLevel="0" collapsed="false">
      <c r="A222" s="425"/>
    </row>
    <row r="223" customFormat="false" ht="12" hidden="false" customHeight="false" outlineLevel="0" collapsed="false">
      <c r="A223" s="429" t="s">
        <v>156</v>
      </c>
      <c r="B223" s="429"/>
      <c r="C223" s="430" t="s">
        <v>54</v>
      </c>
      <c r="D223" s="430"/>
      <c r="E223" s="429" t="s">
        <v>57</v>
      </c>
      <c r="F223" s="429"/>
      <c r="G223" s="430" t="s">
        <v>59</v>
      </c>
      <c r="H223" s="430"/>
      <c r="I223" s="429" t="s">
        <v>61</v>
      </c>
      <c r="J223" s="429"/>
      <c r="K223" s="431" t="s">
        <v>63</v>
      </c>
      <c r="L223" s="431"/>
    </row>
    <row r="224" customFormat="false" ht="11.25" hidden="false" customHeight="false" outlineLevel="0" collapsed="false">
      <c r="A224" s="380" t="s">
        <v>321</v>
      </c>
      <c r="B224" s="382" t="s">
        <v>322</v>
      </c>
      <c r="C224" s="381" t="s">
        <v>321</v>
      </c>
      <c r="D224" s="381" t="s">
        <v>322</v>
      </c>
      <c r="E224" s="380" t="s">
        <v>321</v>
      </c>
      <c r="F224" s="382" t="s">
        <v>322</v>
      </c>
      <c r="G224" s="381" t="s">
        <v>321</v>
      </c>
      <c r="H224" s="381" t="s">
        <v>322</v>
      </c>
      <c r="I224" s="380" t="s">
        <v>321</v>
      </c>
      <c r="J224" s="382" t="s">
        <v>322</v>
      </c>
      <c r="K224" s="381" t="s">
        <v>321</v>
      </c>
      <c r="L224" s="382" t="s">
        <v>322</v>
      </c>
    </row>
    <row r="225" customFormat="false" ht="12" hidden="false" customHeight="false" outlineLevel="0" collapsed="false">
      <c r="A225" s="432" t="n">
        <v>59</v>
      </c>
      <c r="B225" s="433" t="n">
        <v>40.2</v>
      </c>
      <c r="C225" s="434" t="n">
        <v>21.8</v>
      </c>
      <c r="D225" s="434" t="n">
        <v>16.2</v>
      </c>
      <c r="E225" s="432" t="n">
        <v>-4</v>
      </c>
      <c r="F225" s="433" t="n">
        <v>-0.77</v>
      </c>
      <c r="G225" s="434" t="n">
        <v>1.5</v>
      </c>
      <c r="H225" s="434" t="n">
        <v>-0.22</v>
      </c>
      <c r="I225" s="432" t="n">
        <v>-0.56</v>
      </c>
      <c r="J225" s="433" t="n">
        <v>0.031</v>
      </c>
      <c r="K225" s="434" t="n">
        <v>0.083</v>
      </c>
      <c r="L225" s="433" t="n">
        <v>0</v>
      </c>
    </row>
    <row r="226" customFormat="false" ht="12" hidden="false" customHeight="false" outlineLevel="0" collapsed="false">
      <c r="A226" s="429" t="s">
        <v>323</v>
      </c>
      <c r="B226" s="429"/>
      <c r="C226" s="429"/>
      <c r="D226" s="429"/>
      <c r="E226" s="429"/>
      <c r="F226" s="429"/>
      <c r="G226" s="429"/>
      <c r="H226" s="429"/>
      <c r="I226" s="429"/>
      <c r="J226" s="429"/>
      <c r="K226" s="429"/>
      <c r="L226" s="429"/>
    </row>
    <row r="228" customFormat="false" ht="11.25" hidden="false" customHeight="false" outlineLevel="0" collapsed="false">
      <c r="A228" s="330" t="s">
        <v>324</v>
      </c>
      <c r="B228" s="330" t="s">
        <v>325</v>
      </c>
    </row>
    <row r="229" customFormat="false" ht="12" hidden="false" customHeight="false" outlineLevel="0" collapsed="false">
      <c r="A229" s="435"/>
    </row>
    <row r="230" customFormat="false" ht="11.25" hidden="false" customHeight="false" outlineLevel="0" collapsed="false">
      <c r="A230" s="436" t="s">
        <v>326</v>
      </c>
      <c r="B230" s="436"/>
      <c r="C230" s="436"/>
      <c r="D230" s="436"/>
      <c r="E230" s="436"/>
      <c r="F230" s="436"/>
      <c r="G230" s="436"/>
      <c r="H230" s="436"/>
      <c r="I230" s="436"/>
      <c r="J230" s="436"/>
      <c r="K230" s="436"/>
      <c r="L230" s="436"/>
      <c r="M230" s="436"/>
      <c r="N230" s="436"/>
      <c r="O230" s="436"/>
      <c r="P230" s="436"/>
      <c r="Q230" s="436"/>
      <c r="R230" s="436"/>
      <c r="S230" s="436"/>
      <c r="T230" s="436"/>
      <c r="U230" s="436"/>
    </row>
    <row r="231" customFormat="false" ht="11.25" hidden="false" customHeight="false" outlineLevel="0" collapsed="false">
      <c r="A231" s="390" t="s">
        <v>327</v>
      </c>
      <c r="B231" s="334" t="n">
        <v>15</v>
      </c>
      <c r="C231" s="334" t="n">
        <v>14.25</v>
      </c>
      <c r="D231" s="334" t="n">
        <v>13.5</v>
      </c>
      <c r="E231" s="334" t="n">
        <v>12.75</v>
      </c>
      <c r="F231" s="334" t="n">
        <v>12</v>
      </c>
      <c r="G231" s="334" t="n">
        <v>11.25</v>
      </c>
      <c r="H231" s="334" t="n">
        <v>10.5</v>
      </c>
      <c r="I231" s="334" t="n">
        <v>9.75</v>
      </c>
      <c r="J231" s="334" t="n">
        <v>9</v>
      </c>
      <c r="K231" s="334" t="n">
        <v>8.25</v>
      </c>
      <c r="L231" s="334" t="n">
        <v>7.5</v>
      </c>
      <c r="M231" s="334" t="n">
        <v>6.75</v>
      </c>
      <c r="N231" s="334" t="n">
        <v>6</v>
      </c>
      <c r="O231" s="334" t="n">
        <v>5.25</v>
      </c>
      <c r="P231" s="334" t="n">
        <v>4.5</v>
      </c>
      <c r="Q231" s="334" t="n">
        <v>3.75</v>
      </c>
      <c r="R231" s="334" t="n">
        <v>3</v>
      </c>
      <c r="S231" s="334" t="n">
        <v>2.25</v>
      </c>
      <c r="T231" s="334" t="n">
        <v>1.5</v>
      </c>
      <c r="U231" s="371" t="n">
        <v>0.75</v>
      </c>
    </row>
    <row r="232" customFormat="false" ht="11.25" hidden="false" customHeight="false" outlineLevel="0" collapsed="false">
      <c r="A232" s="390" t="s">
        <v>328</v>
      </c>
      <c r="B232" s="334" t="n">
        <f aca="false">'Summary Data'!B3</f>
        <v>1.865091</v>
      </c>
      <c r="C232" s="334" t="n">
        <f aca="false">'Summary Data'!C3</f>
        <v>-1.090965</v>
      </c>
      <c r="D232" s="334" t="n">
        <f aca="false">'Summary Data'!D3</f>
        <v>-0.318796</v>
      </c>
      <c r="E232" s="334" t="n">
        <f aca="false">'Summary Data'!E3</f>
        <v>0.222984</v>
      </c>
      <c r="F232" s="334" t="n">
        <f aca="false">'Summary Data'!F3</f>
        <v>-0.600055</v>
      </c>
      <c r="G232" s="334" t="n">
        <f aca="false">'Summary Data'!G3</f>
        <v>-0.662196</v>
      </c>
      <c r="H232" s="334" t="n">
        <f aca="false">'Summary Data'!H3</f>
        <v>-0.397914</v>
      </c>
      <c r="I232" s="334" t="n">
        <f aca="false">'Summary Data'!I3</f>
        <v>0.369683</v>
      </c>
      <c r="J232" s="334" t="n">
        <f aca="false">'Summary Data'!J3</f>
        <v>0.15815</v>
      </c>
      <c r="K232" s="334" t="n">
        <f aca="false">'Summary Data'!K3</f>
        <v>-0.116968</v>
      </c>
      <c r="L232" s="334" t="n">
        <f aca="false">'Summary Data'!L3</f>
        <v>-0.708727</v>
      </c>
      <c r="M232" s="334" t="n">
        <f aca="false">'Summary Data'!M3</f>
        <v>0.611414</v>
      </c>
      <c r="N232" s="334" t="n">
        <f aca="false">'Summary Data'!N3</f>
        <v>0.80416</v>
      </c>
      <c r="O232" s="334" t="n">
        <f aca="false">'Summary Data'!O3</f>
        <v>0.80982</v>
      </c>
      <c r="P232" s="334" t="n">
        <f aca="false">'Summary Data'!P3</f>
        <v>0.434372</v>
      </c>
      <c r="Q232" s="334" t="n">
        <f aca="false">'Summary Data'!Q3</f>
        <v>0.164295</v>
      </c>
      <c r="R232" s="334" t="n">
        <f aca="false">'Summary Data'!R3</f>
        <v>-0.39869</v>
      </c>
      <c r="S232" s="334" t="n">
        <f aca="false">'Summary Data'!S3</f>
        <v>-0.398659</v>
      </c>
      <c r="T232" s="334" t="n">
        <f aca="false">'Summary Data'!T3</f>
        <v>-0.069253</v>
      </c>
      <c r="U232" s="371" t="n">
        <f aca="false">'Summary Data'!U3</f>
        <v>-0.004658</v>
      </c>
    </row>
    <row r="233" customFormat="false" ht="11.25" hidden="false" customHeight="false" outlineLevel="0" collapsed="false">
      <c r="A233" s="390" t="s">
        <v>329</v>
      </c>
      <c r="B233" s="334" t="n">
        <f aca="false">B231*B232/2</f>
        <v>13.9881825</v>
      </c>
      <c r="C233" s="334" t="n">
        <f aca="false">C231*C232</f>
        <v>-15.54625125</v>
      </c>
      <c r="D233" s="334" t="n">
        <f aca="false">D231*D232</f>
        <v>-4.303746</v>
      </c>
      <c r="E233" s="334" t="n">
        <f aca="false">E231*E232</f>
        <v>2.843046</v>
      </c>
      <c r="F233" s="334" t="n">
        <f aca="false">F231*F232</f>
        <v>-7.20066</v>
      </c>
      <c r="G233" s="334" t="n">
        <f aca="false">G231*G232</f>
        <v>-7.449705</v>
      </c>
      <c r="H233" s="334" t="n">
        <f aca="false">H231*H232</f>
        <v>-4.178097</v>
      </c>
      <c r="I233" s="334" t="n">
        <f aca="false">I231*I232</f>
        <v>3.60440925</v>
      </c>
      <c r="J233" s="334" t="n">
        <f aca="false">J231*J232</f>
        <v>1.42335</v>
      </c>
      <c r="K233" s="334" t="n">
        <f aca="false">K231*K232</f>
        <v>-0.964986</v>
      </c>
      <c r="L233" s="334" t="n">
        <f aca="false">L231*L232</f>
        <v>-5.3154525</v>
      </c>
      <c r="M233" s="334" t="n">
        <f aca="false">M231*M232</f>
        <v>4.1270445</v>
      </c>
      <c r="N233" s="334" t="n">
        <f aca="false">N231*N232</f>
        <v>4.82496</v>
      </c>
      <c r="O233" s="334" t="n">
        <f aca="false">O231*O232</f>
        <v>4.251555</v>
      </c>
      <c r="P233" s="334" t="n">
        <f aca="false">P231*P232</f>
        <v>1.954674</v>
      </c>
      <c r="Q233" s="334" t="n">
        <f aca="false">Q231*Q232</f>
        <v>0.61610625</v>
      </c>
      <c r="R233" s="334" t="n">
        <f aca="false">R231*R232</f>
        <v>-1.19607</v>
      </c>
      <c r="S233" s="334" t="n">
        <f aca="false">S231*S232</f>
        <v>-0.89698275</v>
      </c>
      <c r="T233" s="334" t="n">
        <f aca="false">T231*T232</f>
        <v>-0.1038795</v>
      </c>
      <c r="U233" s="371" t="n">
        <f aca="false">U231*U232/2</f>
        <v>-0.00174675</v>
      </c>
    </row>
    <row r="234" customFormat="false" ht="12" hidden="false" customHeight="false" outlineLevel="0" collapsed="false">
      <c r="A234" s="437" t="s">
        <v>330</v>
      </c>
      <c r="B234" s="370" t="n">
        <f aca="false">SUM(B233:U233)*0.75/1000</f>
        <v>-0.0071431869375</v>
      </c>
      <c r="C234" s="370"/>
      <c r="D234" s="370"/>
      <c r="E234" s="370"/>
      <c r="F234" s="370"/>
      <c r="G234" s="370"/>
      <c r="H234" s="370"/>
      <c r="I234" s="370"/>
      <c r="J234" s="370"/>
      <c r="K234" s="370"/>
      <c r="L234" s="370"/>
      <c r="M234" s="370"/>
      <c r="N234" s="370"/>
      <c r="O234" s="370"/>
      <c r="P234" s="370"/>
      <c r="Q234" s="370"/>
      <c r="R234" s="370"/>
      <c r="S234" s="370"/>
      <c r="T234" s="370"/>
      <c r="U234" s="378"/>
    </row>
    <row r="236" customFormat="false" ht="12" hidden="false" customHeight="false" outlineLevel="0" collapsed="false"/>
    <row r="237" customFormat="false" ht="11.25" hidden="false" customHeight="false" outlineLevel="0" collapsed="false">
      <c r="A237" s="436" t="s">
        <v>331</v>
      </c>
      <c r="B237" s="436"/>
      <c r="C237" s="436"/>
      <c r="D237" s="436"/>
      <c r="E237" s="436"/>
      <c r="F237" s="436"/>
      <c r="G237" s="436"/>
      <c r="H237" s="436"/>
      <c r="I237" s="436"/>
      <c r="J237" s="436"/>
      <c r="K237" s="436"/>
      <c r="L237" s="436"/>
      <c r="M237" s="436"/>
      <c r="N237" s="436"/>
      <c r="O237" s="436"/>
      <c r="P237" s="436"/>
      <c r="Q237" s="436"/>
      <c r="R237" s="436"/>
      <c r="S237" s="436"/>
      <c r="T237" s="436"/>
      <c r="U237" s="436"/>
    </row>
    <row r="238" customFormat="false" ht="11.25" hidden="false" customHeight="false" outlineLevel="0" collapsed="false">
      <c r="A238" s="390" t="s">
        <v>327</v>
      </c>
      <c r="B238" s="334" t="n">
        <v>15</v>
      </c>
      <c r="C238" s="334" t="n">
        <v>14.25</v>
      </c>
      <c r="D238" s="334" t="n">
        <v>13.5</v>
      </c>
      <c r="E238" s="334" t="n">
        <v>12.75</v>
      </c>
      <c r="F238" s="334" t="n">
        <v>12</v>
      </c>
      <c r="G238" s="334" t="n">
        <v>11.25</v>
      </c>
      <c r="H238" s="334" t="n">
        <v>10.5</v>
      </c>
      <c r="I238" s="334" t="n">
        <v>9.75</v>
      </c>
      <c r="J238" s="334" t="n">
        <v>9</v>
      </c>
      <c r="K238" s="334" t="n">
        <v>8.25</v>
      </c>
      <c r="L238" s="334" t="n">
        <v>7.5</v>
      </c>
      <c r="M238" s="334" t="n">
        <v>6.75</v>
      </c>
      <c r="N238" s="334" t="n">
        <v>6</v>
      </c>
      <c r="O238" s="334" t="n">
        <v>5.25</v>
      </c>
      <c r="P238" s="334" t="n">
        <v>4.5</v>
      </c>
      <c r="Q238" s="334" t="n">
        <v>3.75</v>
      </c>
      <c r="R238" s="334" t="n">
        <v>3</v>
      </c>
      <c r="S238" s="334" t="n">
        <v>2.25</v>
      </c>
      <c r="T238" s="334" t="n">
        <v>1.5</v>
      </c>
      <c r="U238" s="371" t="n">
        <v>0.75</v>
      </c>
    </row>
    <row r="239" customFormat="false" ht="11.25" hidden="false" customHeight="false" outlineLevel="0" collapsed="false">
      <c r="A239" s="390" t="s">
        <v>328</v>
      </c>
      <c r="B239" s="334" t="n">
        <f aca="false">'Summary Data'!Y3</f>
        <v>3.400721</v>
      </c>
      <c r="C239" s="334" t="n">
        <f aca="false">'Summary Data'!Z3</f>
        <v>-1.086789</v>
      </c>
      <c r="D239" s="334" t="n">
        <f aca="false">'Summary Data'!AA3</f>
        <v>-1.065864</v>
      </c>
      <c r="E239" s="334" t="n">
        <f aca="false">'Summary Data'!AB3</f>
        <v>-0.936295</v>
      </c>
      <c r="F239" s="334" t="n">
        <f aca="false">'Summary Data'!AC3</f>
        <v>-0.684307</v>
      </c>
      <c r="G239" s="334" t="n">
        <f aca="false">'Summary Data'!AD3</f>
        <v>-0.605163</v>
      </c>
      <c r="H239" s="334" t="n">
        <f aca="false">'Summary Data'!AE3</f>
        <v>-0.641202</v>
      </c>
      <c r="I239" s="334" t="n">
        <f aca="false">'Summary Data'!AF3</f>
        <v>0.155539</v>
      </c>
      <c r="J239" s="334" t="n">
        <f aca="false">'Summary Data'!AG3</f>
        <v>0.388195</v>
      </c>
      <c r="K239" s="334" t="n">
        <f aca="false">'Summary Data'!AH3</f>
        <v>-0.12998</v>
      </c>
      <c r="L239" s="334" t="n">
        <f aca="false">'Summary Data'!AI3</f>
        <v>-0.252023</v>
      </c>
      <c r="M239" s="334" t="n">
        <f aca="false">'Summary Data'!AJ3</f>
        <v>0.223399</v>
      </c>
      <c r="N239" s="334" t="n">
        <f aca="false">'Summary Data'!AK3</f>
        <v>0.39884</v>
      </c>
      <c r="O239" s="334" t="n">
        <f aca="false">'Summary Data'!AL3</f>
        <v>1.009526</v>
      </c>
      <c r="P239" s="334" t="n">
        <f aca="false">'Summary Data'!AM3</f>
        <v>0.809182</v>
      </c>
      <c r="Q239" s="334" t="n">
        <f aca="false">'Summary Data'!AN3</f>
        <v>0.614852</v>
      </c>
      <c r="R239" s="334" t="n">
        <f aca="false">'Summary Data'!AO3</f>
        <v>-0.177137</v>
      </c>
      <c r="S239" s="334" t="n">
        <f aca="false">'Summary Data'!AP3</f>
        <v>-0.224088</v>
      </c>
      <c r="T239" s="334" t="n">
        <f aca="false">'Summary Data'!AQ3</f>
        <v>-0.011748</v>
      </c>
      <c r="U239" s="371" t="n">
        <f aca="false">'Summary Data'!AR3</f>
        <v>0.181314</v>
      </c>
    </row>
    <row r="240" customFormat="false" ht="11.25" hidden="false" customHeight="false" outlineLevel="0" collapsed="false">
      <c r="A240" s="390" t="s">
        <v>329</v>
      </c>
      <c r="B240" s="334" t="n">
        <f aca="false">B238*B239/2</f>
        <v>25.5054075</v>
      </c>
      <c r="C240" s="334" t="n">
        <f aca="false">C238*C239</f>
        <v>-15.48674325</v>
      </c>
      <c r="D240" s="334" t="n">
        <f aca="false">D238*D239</f>
        <v>-14.389164</v>
      </c>
      <c r="E240" s="334" t="n">
        <f aca="false">E238*E239</f>
        <v>-11.93776125</v>
      </c>
      <c r="F240" s="334" t="n">
        <f aca="false">F238*F239</f>
        <v>-8.211684</v>
      </c>
      <c r="G240" s="334" t="n">
        <f aca="false">G238*G239</f>
        <v>-6.80808375</v>
      </c>
      <c r="H240" s="334" t="n">
        <f aca="false">H238*H239</f>
        <v>-6.732621</v>
      </c>
      <c r="I240" s="334" t="n">
        <f aca="false">I238*I239</f>
        <v>1.51650525</v>
      </c>
      <c r="J240" s="334" t="n">
        <f aca="false">J238*J239</f>
        <v>3.493755</v>
      </c>
      <c r="K240" s="334" t="n">
        <f aca="false">K238*K239</f>
        <v>-1.072335</v>
      </c>
      <c r="L240" s="334" t="n">
        <f aca="false">L238*L239</f>
        <v>-1.8901725</v>
      </c>
      <c r="M240" s="334" t="n">
        <f aca="false">M238*M239</f>
        <v>1.50794325</v>
      </c>
      <c r="N240" s="334" t="n">
        <f aca="false">N238*N239</f>
        <v>2.39304</v>
      </c>
      <c r="O240" s="334" t="n">
        <f aca="false">O238*O239</f>
        <v>5.3000115</v>
      </c>
      <c r="P240" s="334" t="n">
        <f aca="false">P238*P239</f>
        <v>3.641319</v>
      </c>
      <c r="Q240" s="334" t="n">
        <f aca="false">Q238*Q239</f>
        <v>2.305695</v>
      </c>
      <c r="R240" s="334" t="n">
        <f aca="false">R238*R239</f>
        <v>-0.531411</v>
      </c>
      <c r="S240" s="334" t="n">
        <f aca="false">S238*S239</f>
        <v>-0.504198</v>
      </c>
      <c r="T240" s="334" t="n">
        <f aca="false">T238*T239</f>
        <v>-0.017622</v>
      </c>
      <c r="U240" s="371" t="n">
        <f aca="false">U238*U239/2</f>
        <v>0.06799275</v>
      </c>
    </row>
    <row r="241" customFormat="false" ht="12" hidden="false" customHeight="false" outlineLevel="0" collapsed="false">
      <c r="A241" s="437" t="s">
        <v>330</v>
      </c>
      <c r="B241" s="370" t="n">
        <f aca="false">SUM(B240:U240)*0.75/1000</f>
        <v>-0.016387594875</v>
      </c>
      <c r="C241" s="370"/>
      <c r="D241" s="370"/>
      <c r="E241" s="370"/>
      <c r="F241" s="370"/>
      <c r="G241" s="370"/>
      <c r="H241" s="370"/>
      <c r="I241" s="370"/>
      <c r="J241" s="370"/>
      <c r="K241" s="370"/>
      <c r="L241" s="370"/>
      <c r="M241" s="370"/>
      <c r="N241" s="370"/>
      <c r="O241" s="370"/>
      <c r="P241" s="370"/>
      <c r="Q241" s="370"/>
      <c r="R241" s="370"/>
      <c r="S241" s="370"/>
      <c r="T241" s="370"/>
      <c r="U241" s="378"/>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8"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2</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3</v>
      </c>
      <c r="C2" s="441" t="s">
        <v>334</v>
      </c>
      <c r="D2" s="442" t="s">
        <v>335</v>
      </c>
      <c r="E2" s="443" t="s">
        <v>336</v>
      </c>
      <c r="F2" s="444"/>
      <c r="G2" s="444"/>
      <c r="H2" s="440" t="s">
        <v>333</v>
      </c>
      <c r="I2" s="441" t="s">
        <v>334</v>
      </c>
      <c r="J2" s="442" t="s">
        <v>335</v>
      </c>
      <c r="K2" s="443" t="s">
        <v>336</v>
      </c>
      <c r="L2" s="445"/>
      <c r="M2" s="445"/>
      <c r="N2" s="445"/>
      <c r="O2" s="445"/>
      <c r="P2" s="445"/>
      <c r="Q2" s="445"/>
      <c r="R2" s="119"/>
      <c r="S2" s="119"/>
      <c r="T2" s="119"/>
      <c r="U2" s="446"/>
    </row>
    <row r="3" customFormat="false" ht="12.75" hidden="false" customHeight="false" outlineLevel="0" collapsed="false">
      <c r="A3" s="439" t="s">
        <v>337</v>
      </c>
      <c r="B3" s="447" t="n">
        <v>14.45</v>
      </c>
      <c r="C3" s="448" t="n">
        <v>0.01</v>
      </c>
      <c r="D3" s="247" t="n">
        <v>3.5</v>
      </c>
      <c r="E3" s="94" t="n">
        <v>7</v>
      </c>
      <c r="F3" s="449" t="s">
        <v>83</v>
      </c>
      <c r="G3" s="449"/>
      <c r="H3" s="447" t="n">
        <v>0</v>
      </c>
      <c r="I3" s="448" t="n">
        <v>0.32</v>
      </c>
      <c r="J3" s="247" t="n">
        <v>3.5</v>
      </c>
      <c r="K3" s="94" t="n">
        <v>7</v>
      </c>
      <c r="L3" s="445"/>
      <c r="M3" s="445"/>
      <c r="N3" s="445"/>
      <c r="O3" s="445"/>
      <c r="P3" s="445"/>
      <c r="Q3" s="445"/>
      <c r="R3" s="119"/>
      <c r="S3" s="119"/>
      <c r="T3" s="119"/>
      <c r="U3" s="446"/>
    </row>
    <row r="4" customFormat="false" ht="13.5" hidden="false" customHeight="false" outlineLevel="0" collapsed="false">
      <c r="A4" s="439" t="s">
        <v>338</v>
      </c>
      <c r="B4" s="450" t="n">
        <v>-3750</v>
      </c>
      <c r="C4" s="230" t="n">
        <v>130</v>
      </c>
      <c r="D4" s="280" t="n">
        <v>3.5</v>
      </c>
      <c r="E4" s="93" t="n">
        <v>7</v>
      </c>
      <c r="F4" s="451"/>
      <c r="G4" s="451"/>
      <c r="H4" s="450"/>
      <c r="I4" s="230"/>
      <c r="J4" s="280"/>
      <c r="K4" s="93"/>
      <c r="L4" s="452"/>
      <c r="M4" s="452"/>
      <c r="N4" s="452"/>
      <c r="O4" s="452"/>
      <c r="P4" s="452"/>
      <c r="Q4" s="452"/>
      <c r="R4" s="119"/>
      <c r="S4" s="119"/>
      <c r="T4" s="119"/>
      <c r="U4" s="446"/>
    </row>
    <row r="5" customFormat="false" ht="13.5" hidden="false" customHeight="false" outlineLevel="0" collapsed="false">
      <c r="A5" s="453"/>
      <c r="B5" s="454" t="s">
        <v>339</v>
      </c>
      <c r="C5" s="454"/>
      <c r="D5" s="454"/>
      <c r="E5" s="454"/>
      <c r="F5" s="86" t="s">
        <v>340</v>
      </c>
      <c r="G5" s="86"/>
      <c r="H5" s="86"/>
      <c r="I5" s="86"/>
      <c r="J5" s="86" t="s">
        <v>341</v>
      </c>
      <c r="K5" s="86"/>
      <c r="L5" s="86"/>
      <c r="M5" s="86"/>
      <c r="N5" s="86" t="s">
        <v>342</v>
      </c>
      <c r="O5" s="86"/>
      <c r="P5" s="86"/>
      <c r="Q5" s="86"/>
      <c r="R5" s="86" t="s">
        <v>343</v>
      </c>
      <c r="S5" s="86"/>
      <c r="T5" s="86"/>
      <c r="U5" s="86"/>
    </row>
    <row r="6" customFormat="false" ht="13.5" hidden="false" customHeight="false" outlineLevel="0" collapsed="false">
      <c r="A6" s="439"/>
      <c r="B6" s="455" t="s">
        <v>344</v>
      </c>
      <c r="C6" s="455" t="s">
        <v>345</v>
      </c>
      <c r="D6" s="455" t="s">
        <v>335</v>
      </c>
      <c r="E6" s="456" t="s">
        <v>336</v>
      </c>
      <c r="F6" s="455" t="s">
        <v>344</v>
      </c>
      <c r="G6" s="455" t="s">
        <v>345</v>
      </c>
      <c r="H6" s="455" t="s">
        <v>335</v>
      </c>
      <c r="I6" s="457" t="s">
        <v>336</v>
      </c>
      <c r="J6" s="455" t="s">
        <v>344</v>
      </c>
      <c r="K6" s="457" t="s">
        <v>345</v>
      </c>
      <c r="L6" s="455" t="s">
        <v>335</v>
      </c>
      <c r="M6" s="456" t="s">
        <v>336</v>
      </c>
      <c r="N6" s="458" t="s">
        <v>344</v>
      </c>
      <c r="O6" s="455" t="s">
        <v>345</v>
      </c>
      <c r="P6" s="457" t="s">
        <v>335</v>
      </c>
      <c r="Q6" s="455" t="s">
        <v>336</v>
      </c>
      <c r="R6" s="458" t="s">
        <v>344</v>
      </c>
      <c r="S6" s="455" t="s">
        <v>345</v>
      </c>
      <c r="T6" s="457" t="s">
        <v>335</v>
      </c>
      <c r="U6" s="455" t="s">
        <v>336</v>
      </c>
    </row>
    <row r="7" customFormat="false" ht="13.5" hidden="false" customHeight="false" outlineLevel="0" collapsed="false">
      <c r="A7" s="439" t="s">
        <v>346</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59" t="n">
        <v>8.2</v>
      </c>
      <c r="S7" s="460" t="n">
        <v>2</v>
      </c>
      <c r="T7" s="461" t="n">
        <v>3.5</v>
      </c>
      <c r="U7" s="460" t="n">
        <v>7</v>
      </c>
    </row>
    <row r="8" customFormat="false" ht="13.5" hidden="false" customHeight="false" outlineLevel="0" collapsed="false">
      <c r="A8" s="453"/>
      <c r="B8" s="86" t="s">
        <v>347</v>
      </c>
      <c r="C8" s="86"/>
      <c r="D8" s="86"/>
      <c r="E8" s="86"/>
      <c r="F8" s="86" t="s">
        <v>348</v>
      </c>
      <c r="G8" s="86"/>
      <c r="H8" s="86"/>
      <c r="I8" s="86"/>
      <c r="J8" s="86" t="s">
        <v>349</v>
      </c>
      <c r="K8" s="86"/>
      <c r="L8" s="86"/>
      <c r="M8" s="86"/>
      <c r="N8" s="86" t="s">
        <v>350</v>
      </c>
      <c r="O8" s="86"/>
      <c r="P8" s="86"/>
      <c r="Q8" s="86"/>
      <c r="R8" s="119"/>
      <c r="S8" s="119"/>
      <c r="T8" s="119"/>
      <c r="U8" s="446"/>
    </row>
    <row r="9" customFormat="false" ht="13.5" hidden="false" customHeight="false" outlineLevel="0" collapsed="false">
      <c r="A9" s="451"/>
      <c r="B9" s="462" t="s">
        <v>344</v>
      </c>
      <c r="C9" s="89" t="s">
        <v>345</v>
      </c>
      <c r="D9" s="462" t="s">
        <v>335</v>
      </c>
      <c r="E9" s="462" t="s">
        <v>336</v>
      </c>
      <c r="F9" s="462" t="s">
        <v>344</v>
      </c>
      <c r="G9" s="462" t="s">
        <v>345</v>
      </c>
      <c r="H9" s="462" t="s">
        <v>335</v>
      </c>
      <c r="I9" s="462" t="s">
        <v>336</v>
      </c>
      <c r="J9" s="455" t="s">
        <v>344</v>
      </c>
      <c r="K9" s="455" t="s">
        <v>345</v>
      </c>
      <c r="L9" s="455" t="s">
        <v>335</v>
      </c>
      <c r="M9" s="456" t="s">
        <v>336</v>
      </c>
      <c r="N9" s="455" t="s">
        <v>344</v>
      </c>
      <c r="O9" s="455" t="s">
        <v>345</v>
      </c>
      <c r="P9" s="455" t="s">
        <v>335</v>
      </c>
      <c r="Q9" s="456" t="s">
        <v>336</v>
      </c>
      <c r="R9" s="119"/>
      <c r="S9" s="119"/>
      <c r="T9" s="119"/>
      <c r="U9" s="446"/>
    </row>
    <row r="10" customFormat="false" ht="13.5" hidden="false" customHeight="false" outlineLevel="0" collapsed="false">
      <c r="A10" s="80" t="s">
        <v>351</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19"/>
      <c r="S10" s="119"/>
      <c r="T10" s="119"/>
      <c r="U10" s="446"/>
    </row>
    <row r="11" customFormat="false" ht="12.75" hidden="false" customHeight="false" outlineLevel="0" collapsed="false">
      <c r="A11" s="439" t="s">
        <v>352</v>
      </c>
      <c r="B11" s="469" t="n">
        <v>0</v>
      </c>
      <c r="C11" s="470" t="n">
        <v>0.64</v>
      </c>
      <c r="D11" s="469" t="n">
        <v>3.5</v>
      </c>
      <c r="E11" s="470" t="n">
        <v>7</v>
      </c>
      <c r="F11" s="471" t="n">
        <v>0</v>
      </c>
      <c r="G11" s="472" t="n">
        <v>0.6</v>
      </c>
      <c r="H11" s="471" t="n">
        <v>4</v>
      </c>
      <c r="I11" s="472" t="n">
        <v>8</v>
      </c>
      <c r="J11" s="371" t="n">
        <v>0</v>
      </c>
      <c r="K11" s="334" t="n">
        <v>5</v>
      </c>
      <c r="L11" s="339" t="n">
        <v>3.5</v>
      </c>
      <c r="M11" s="371" t="n">
        <v>7</v>
      </c>
      <c r="N11" s="390" t="n">
        <v>0</v>
      </c>
      <c r="O11" s="339" t="n">
        <v>2</v>
      </c>
      <c r="P11" s="334" t="n">
        <v>3.5</v>
      </c>
      <c r="Q11" s="339" t="n">
        <v>7</v>
      </c>
      <c r="R11" s="119"/>
      <c r="S11" s="119"/>
      <c r="T11" s="119"/>
      <c r="U11" s="446"/>
    </row>
    <row r="12" customFormat="false" ht="12.75" hidden="false" customHeight="false" outlineLevel="0" collapsed="false">
      <c r="A12" s="439" t="s">
        <v>353</v>
      </c>
      <c r="B12" s="469" t="n">
        <v>-4</v>
      </c>
      <c r="C12" s="470" t="n">
        <v>2</v>
      </c>
      <c r="D12" s="469" t="n">
        <v>3.5</v>
      </c>
      <c r="E12" s="470" t="n">
        <v>7</v>
      </c>
      <c r="F12" s="471" t="n">
        <v>0</v>
      </c>
      <c r="G12" s="472" t="n">
        <v>0.6</v>
      </c>
      <c r="H12" s="471" t="n">
        <v>4</v>
      </c>
      <c r="I12" s="472" t="n">
        <v>8</v>
      </c>
      <c r="J12" s="371" t="n">
        <v>39</v>
      </c>
      <c r="K12" s="334" t="n">
        <v>4.6</v>
      </c>
      <c r="L12" s="339" t="n">
        <v>3.5</v>
      </c>
      <c r="M12" s="371" t="n">
        <v>7</v>
      </c>
      <c r="N12" s="390" t="n">
        <v>-11.57</v>
      </c>
      <c r="O12" s="339" t="n">
        <v>2.5</v>
      </c>
      <c r="P12" s="334" t="n">
        <v>3.5</v>
      </c>
      <c r="Q12" s="339" t="n">
        <v>7</v>
      </c>
      <c r="R12" s="119"/>
      <c r="S12" s="119"/>
      <c r="T12" s="119"/>
      <c r="U12" s="446"/>
    </row>
    <row r="13" customFormat="false" ht="12.75" hidden="false" customHeight="false" outlineLevel="0" collapsed="false">
      <c r="A13" s="439" t="s">
        <v>354</v>
      </c>
      <c r="B13" s="469" t="n">
        <v>0</v>
      </c>
      <c r="C13" s="470" t="n">
        <v>0.14</v>
      </c>
      <c r="D13" s="469" t="n">
        <v>3.5</v>
      </c>
      <c r="E13" s="470" t="n">
        <v>7</v>
      </c>
      <c r="F13" s="471" t="n">
        <v>0</v>
      </c>
      <c r="G13" s="472" t="n">
        <v>0.16</v>
      </c>
      <c r="H13" s="471" t="n">
        <v>4</v>
      </c>
      <c r="I13" s="472" t="n">
        <v>8</v>
      </c>
      <c r="J13" s="371" t="n">
        <v>0</v>
      </c>
      <c r="K13" s="334" t="n">
        <v>0.9</v>
      </c>
      <c r="L13" s="339" t="n">
        <v>3.5</v>
      </c>
      <c r="M13" s="371" t="n">
        <v>7</v>
      </c>
      <c r="N13" s="390" t="n">
        <v>0</v>
      </c>
      <c r="O13" s="339" t="n">
        <v>0.38</v>
      </c>
      <c r="P13" s="334" t="n">
        <v>3.5</v>
      </c>
      <c r="Q13" s="339" t="n">
        <v>7</v>
      </c>
      <c r="R13" s="119"/>
      <c r="S13" s="119"/>
      <c r="T13" s="119"/>
      <c r="U13" s="446"/>
    </row>
    <row r="14" customFormat="false" ht="12.75" hidden="false" customHeight="false" outlineLevel="0" collapsed="false">
      <c r="A14" s="439" t="s">
        <v>355</v>
      </c>
      <c r="B14" s="469" t="n">
        <v>0.04</v>
      </c>
      <c r="C14" s="470" t="n">
        <v>0.5</v>
      </c>
      <c r="D14" s="469" t="n">
        <v>3.5</v>
      </c>
      <c r="E14" s="470" t="n">
        <v>7</v>
      </c>
      <c r="F14" s="471" t="n">
        <v>0</v>
      </c>
      <c r="G14" s="472" t="n">
        <v>0.16</v>
      </c>
      <c r="H14" s="471" t="n">
        <v>4</v>
      </c>
      <c r="I14" s="472" t="n">
        <v>8</v>
      </c>
      <c r="J14" s="371" t="n">
        <v>-1.75</v>
      </c>
      <c r="K14" s="334" t="n">
        <v>1.3</v>
      </c>
      <c r="L14" s="339" t="n">
        <v>3.5</v>
      </c>
      <c r="M14" s="371" t="n">
        <v>7</v>
      </c>
      <c r="N14" s="390" t="n">
        <v>-2.3</v>
      </c>
      <c r="O14" s="339" t="n">
        <v>0.7</v>
      </c>
      <c r="P14" s="334" t="n">
        <v>3.5</v>
      </c>
      <c r="Q14" s="339" t="n">
        <v>7</v>
      </c>
      <c r="R14" s="119"/>
      <c r="S14" s="119"/>
      <c r="T14" s="119"/>
      <c r="U14" s="446"/>
    </row>
    <row r="15" customFormat="false" ht="12.75" hidden="false" customHeight="false" outlineLevel="0" collapsed="false">
      <c r="A15" s="439" t="s">
        <v>356</v>
      </c>
      <c r="B15" s="469" t="n">
        <v>0</v>
      </c>
      <c r="C15" s="470" t="n">
        <v>0.054</v>
      </c>
      <c r="D15" s="469" t="n">
        <v>3.5</v>
      </c>
      <c r="E15" s="470" t="n">
        <v>7</v>
      </c>
      <c r="F15" s="471" t="n">
        <v>0</v>
      </c>
      <c r="G15" s="472" t="n">
        <v>0.07</v>
      </c>
      <c r="H15" s="471" t="n">
        <v>4</v>
      </c>
      <c r="I15" s="472" t="n">
        <v>8</v>
      </c>
      <c r="J15" s="371" t="n">
        <v>0</v>
      </c>
      <c r="K15" s="334" t="n">
        <v>0.34</v>
      </c>
      <c r="L15" s="339" t="n">
        <v>3.5</v>
      </c>
      <c r="M15" s="371" t="n">
        <v>7</v>
      </c>
      <c r="N15" s="390" t="n">
        <v>0</v>
      </c>
      <c r="O15" s="339" t="n">
        <v>0.1</v>
      </c>
      <c r="P15" s="334" t="n">
        <v>3.5</v>
      </c>
      <c r="Q15" s="339" t="n">
        <v>7</v>
      </c>
      <c r="R15" s="119"/>
      <c r="S15" s="119"/>
      <c r="T15" s="119"/>
      <c r="U15" s="446"/>
    </row>
    <row r="16" customFormat="false" ht="12.75" hidden="false" customHeight="false" outlineLevel="0" collapsed="false">
      <c r="A16" s="439" t="s">
        <v>357</v>
      </c>
      <c r="B16" s="469" t="n">
        <v>1.03</v>
      </c>
      <c r="C16" s="470" t="n">
        <v>0.09</v>
      </c>
      <c r="D16" s="469" t="n">
        <v>3.5</v>
      </c>
      <c r="E16" s="470" t="n">
        <v>7</v>
      </c>
      <c r="F16" s="471" t="n">
        <v>0</v>
      </c>
      <c r="G16" s="472" t="n">
        <v>0.054</v>
      </c>
      <c r="H16" s="471" t="n">
        <v>4</v>
      </c>
      <c r="I16" s="472" t="n">
        <v>8</v>
      </c>
      <c r="J16" s="371" t="n">
        <v>3.01</v>
      </c>
      <c r="K16" s="334" t="n">
        <v>0.3</v>
      </c>
      <c r="L16" s="339" t="n">
        <v>3.5</v>
      </c>
      <c r="M16" s="371" t="n">
        <v>7</v>
      </c>
      <c r="N16" s="390" t="n">
        <v>0.82</v>
      </c>
      <c r="O16" s="339" t="n">
        <v>0.2</v>
      </c>
      <c r="P16" s="334" t="n">
        <v>3.5</v>
      </c>
      <c r="Q16" s="339" t="n">
        <v>7</v>
      </c>
      <c r="R16" s="119"/>
      <c r="S16" s="119"/>
      <c r="T16" s="119"/>
      <c r="U16" s="446"/>
    </row>
    <row r="17" customFormat="false" ht="12.75" hidden="false" customHeight="false" outlineLevel="0" collapsed="false">
      <c r="A17" s="439" t="s">
        <v>358</v>
      </c>
      <c r="B17" s="469" t="n">
        <v>0</v>
      </c>
      <c r="C17" s="470" t="n">
        <v>0.02</v>
      </c>
      <c r="D17" s="469" t="n">
        <v>3.5</v>
      </c>
      <c r="E17" s="470" t="n">
        <v>7</v>
      </c>
      <c r="F17" s="471" t="n">
        <v>0</v>
      </c>
      <c r="G17" s="472" t="n">
        <v>0.034</v>
      </c>
      <c r="H17" s="471" t="n">
        <v>4</v>
      </c>
      <c r="I17" s="472" t="n">
        <v>8</v>
      </c>
      <c r="J17" s="371" t="n">
        <v>0</v>
      </c>
      <c r="K17" s="334" t="n">
        <v>0.1</v>
      </c>
      <c r="L17" s="339" t="n">
        <v>3.5</v>
      </c>
      <c r="M17" s="371" t="n">
        <v>7</v>
      </c>
      <c r="N17" s="390" t="n">
        <v>0</v>
      </c>
      <c r="O17" s="339" t="n">
        <v>0.05</v>
      </c>
      <c r="P17" s="334" t="n">
        <v>3.5</v>
      </c>
      <c r="Q17" s="339" t="n">
        <v>7</v>
      </c>
      <c r="R17" s="119"/>
      <c r="S17" s="119"/>
      <c r="T17" s="119"/>
      <c r="U17" s="446"/>
    </row>
    <row r="18" customFormat="false" ht="12.75" hidden="false" customHeight="false" outlineLevel="0" collapsed="false">
      <c r="A18" s="439" t="s">
        <v>359</v>
      </c>
      <c r="B18" s="469" t="n">
        <v>0.53</v>
      </c>
      <c r="C18" s="470" t="n">
        <v>0.03</v>
      </c>
      <c r="D18" s="469" t="n">
        <v>3.5</v>
      </c>
      <c r="E18" s="470" t="n">
        <v>7</v>
      </c>
      <c r="F18" s="471" t="n">
        <v>0</v>
      </c>
      <c r="G18" s="472" t="n">
        <v>0.02</v>
      </c>
      <c r="H18" s="471" t="n">
        <v>4</v>
      </c>
      <c r="I18" s="472" t="n">
        <v>8</v>
      </c>
      <c r="J18" s="371" t="n">
        <v>0.566</v>
      </c>
      <c r="K18" s="334" t="n">
        <v>0.05</v>
      </c>
      <c r="L18" s="339" t="n">
        <v>3.5</v>
      </c>
      <c r="M18" s="371" t="n">
        <v>7</v>
      </c>
      <c r="N18" s="390" t="n">
        <v>0.43</v>
      </c>
      <c r="O18" s="339" t="n">
        <v>0.06</v>
      </c>
      <c r="P18" s="334" t="n">
        <v>3.5</v>
      </c>
      <c r="Q18" s="339" t="n">
        <v>7</v>
      </c>
      <c r="R18" s="119"/>
      <c r="S18" s="119"/>
      <c r="T18" s="119"/>
      <c r="U18" s="446"/>
    </row>
    <row r="19" customFormat="false" ht="12.75" hidden="false" customHeight="false" outlineLevel="0" collapsed="false">
      <c r="A19" s="439" t="s">
        <v>360</v>
      </c>
      <c r="B19" s="469" t="n">
        <v>0</v>
      </c>
      <c r="C19" s="470" t="n">
        <v>0.0045</v>
      </c>
      <c r="D19" s="469" t="n">
        <v>3.5</v>
      </c>
      <c r="E19" s="470" t="n">
        <v>7</v>
      </c>
      <c r="F19" s="471" t="n">
        <v>0</v>
      </c>
      <c r="G19" s="472" t="n">
        <v>0.04</v>
      </c>
      <c r="H19" s="471" t="n">
        <v>4</v>
      </c>
      <c r="I19" s="472" t="n">
        <v>8</v>
      </c>
      <c r="J19" s="371" t="n">
        <v>0</v>
      </c>
      <c r="K19" s="334" t="n">
        <v>0.1</v>
      </c>
      <c r="L19" s="339" t="n">
        <v>3.5</v>
      </c>
      <c r="M19" s="371" t="n">
        <v>7</v>
      </c>
      <c r="N19" s="390" t="n">
        <v>0</v>
      </c>
      <c r="O19" s="339" t="n">
        <v>0.075</v>
      </c>
      <c r="P19" s="334" t="n">
        <v>3.5</v>
      </c>
      <c r="Q19" s="339" t="n">
        <v>7</v>
      </c>
      <c r="R19" s="119"/>
      <c r="S19" s="119"/>
      <c r="T19" s="119"/>
      <c r="U19" s="446"/>
    </row>
    <row r="20" customFormat="false" ht="12.75" hidden="false" customHeight="false" outlineLevel="0" collapsed="false">
      <c r="A20" s="439" t="s">
        <v>361</v>
      </c>
      <c r="B20" s="469" t="n">
        <v>0.74</v>
      </c>
      <c r="C20" s="470" t="n">
        <v>0.011</v>
      </c>
      <c r="D20" s="469" t="n">
        <v>3.5</v>
      </c>
      <c r="E20" s="470" t="n">
        <v>7</v>
      </c>
      <c r="F20" s="471" t="n">
        <v>0</v>
      </c>
      <c r="G20" s="472" t="n">
        <v>0.0059</v>
      </c>
      <c r="H20" s="471" t="n">
        <v>4</v>
      </c>
      <c r="I20" s="472" t="n">
        <v>8</v>
      </c>
      <c r="J20" s="371" t="n">
        <v>0.632</v>
      </c>
      <c r="K20" s="334" t="n">
        <v>0.03</v>
      </c>
      <c r="L20" s="339" t="n">
        <v>3.5</v>
      </c>
      <c r="M20" s="371" t="n">
        <v>7</v>
      </c>
      <c r="N20" s="390" t="n">
        <v>0.65</v>
      </c>
      <c r="O20" s="339" t="n">
        <v>0.018</v>
      </c>
      <c r="P20" s="334" t="n">
        <v>3.5</v>
      </c>
      <c r="Q20" s="339" t="n">
        <v>7</v>
      </c>
      <c r="R20" s="119"/>
      <c r="S20" s="119"/>
      <c r="T20" s="119"/>
      <c r="U20" s="446"/>
    </row>
    <row r="21" customFormat="false" ht="12.75" hidden="false" customHeight="false" outlineLevel="0" collapsed="false">
      <c r="A21" s="439" t="s">
        <v>362</v>
      </c>
      <c r="B21" s="469" t="n">
        <v>0</v>
      </c>
      <c r="C21" s="470" t="n">
        <v>0.0018</v>
      </c>
      <c r="D21" s="469" t="n">
        <v>3.5</v>
      </c>
      <c r="E21" s="470" t="n">
        <v>7</v>
      </c>
      <c r="F21" s="471" t="n">
        <v>0</v>
      </c>
      <c r="G21" s="472" t="n">
        <v>0.0061</v>
      </c>
      <c r="H21" s="471" t="n">
        <v>4</v>
      </c>
      <c r="I21" s="472" t="n">
        <v>8</v>
      </c>
      <c r="J21" s="371" t="n">
        <v>0</v>
      </c>
      <c r="K21" s="334" t="n">
        <v>0.015</v>
      </c>
      <c r="L21" s="339" t="n">
        <v>3.5</v>
      </c>
      <c r="M21" s="371" t="n">
        <v>7</v>
      </c>
      <c r="N21" s="390" t="n">
        <v>0</v>
      </c>
      <c r="O21" s="339" t="n">
        <v>0.01</v>
      </c>
      <c r="P21" s="334" t="n">
        <v>3.5</v>
      </c>
      <c r="Q21" s="339" t="n">
        <v>7</v>
      </c>
      <c r="R21" s="119"/>
      <c r="S21" s="119"/>
      <c r="T21" s="119"/>
      <c r="U21" s="446"/>
    </row>
    <row r="22" customFormat="false" ht="12.75" hidden="false" customHeight="false" outlineLevel="0" collapsed="false">
      <c r="A22" s="439" t="s">
        <v>363</v>
      </c>
      <c r="B22" s="469" t="n">
        <v>0.085</v>
      </c>
      <c r="C22" s="470" t="n">
        <v>0.0083</v>
      </c>
      <c r="D22" s="469" t="n">
        <v>3.5</v>
      </c>
      <c r="E22" s="470" t="n">
        <v>7</v>
      </c>
      <c r="F22" s="471" t="n">
        <v>0</v>
      </c>
      <c r="G22" s="472" t="n">
        <v>0.0025</v>
      </c>
      <c r="H22" s="471" t="n">
        <v>4</v>
      </c>
      <c r="I22" s="472" t="n">
        <v>8</v>
      </c>
      <c r="J22" s="371" t="n">
        <v>0.0924</v>
      </c>
      <c r="K22" s="334" t="n">
        <v>0.01</v>
      </c>
      <c r="L22" s="339" t="n">
        <v>3.5</v>
      </c>
      <c r="M22" s="371" t="n">
        <v>7</v>
      </c>
      <c r="N22" s="390" t="n">
        <v>0.059</v>
      </c>
      <c r="O22" s="339" t="n">
        <v>0.009</v>
      </c>
      <c r="P22" s="334" t="n">
        <v>3.5</v>
      </c>
      <c r="Q22" s="339" t="n">
        <v>7</v>
      </c>
      <c r="R22" s="119"/>
      <c r="S22" s="119"/>
      <c r="T22" s="119"/>
      <c r="U22" s="446"/>
    </row>
    <row r="23" customFormat="false" ht="12.75" hidden="false" customHeight="false" outlineLevel="0" collapsed="false">
      <c r="A23" s="439" t="s">
        <v>364</v>
      </c>
      <c r="B23" s="469" t="n">
        <v>0</v>
      </c>
      <c r="C23" s="470" t="n">
        <v>0.006</v>
      </c>
      <c r="D23" s="469" t="n">
        <v>3.5</v>
      </c>
      <c r="E23" s="470" t="n">
        <v>7</v>
      </c>
      <c r="F23" s="471" t="n">
        <v>0</v>
      </c>
      <c r="G23" s="472" t="n">
        <v>0.0034</v>
      </c>
      <c r="H23" s="471" t="n">
        <v>4</v>
      </c>
      <c r="I23" s="472" t="n">
        <v>8</v>
      </c>
      <c r="J23" s="371" t="n">
        <v>0</v>
      </c>
      <c r="K23" s="334" t="n">
        <v>0.006</v>
      </c>
      <c r="L23" s="339" t="n">
        <v>3.5</v>
      </c>
      <c r="M23" s="371" t="n">
        <v>7</v>
      </c>
      <c r="N23" s="390" t="n">
        <v>0</v>
      </c>
      <c r="O23" s="339" t="n">
        <v>0.0035</v>
      </c>
      <c r="P23" s="334" t="n">
        <v>3.5</v>
      </c>
      <c r="Q23" s="339" t="n">
        <v>7</v>
      </c>
      <c r="R23" s="119"/>
      <c r="S23" s="119"/>
      <c r="T23" s="119"/>
      <c r="U23" s="446"/>
    </row>
    <row r="24" customFormat="false" ht="13.5" hidden="false" customHeight="false" outlineLevel="0" collapsed="false">
      <c r="A24" s="83" t="s">
        <v>365</v>
      </c>
      <c r="B24" s="473" t="n">
        <v>0.034</v>
      </c>
      <c r="C24" s="474" t="n">
        <v>0.007</v>
      </c>
      <c r="D24" s="473" t="n">
        <v>3.5</v>
      </c>
      <c r="E24" s="474" t="n">
        <v>7</v>
      </c>
      <c r="F24" s="475" t="n">
        <v>0</v>
      </c>
      <c r="G24" s="476" t="n">
        <v>0.0027</v>
      </c>
      <c r="H24" s="475" t="n">
        <v>4</v>
      </c>
      <c r="I24" s="476" t="n">
        <v>8</v>
      </c>
      <c r="J24" s="378" t="n">
        <v>-0.0018</v>
      </c>
      <c r="K24" s="370" t="n">
        <v>0.006</v>
      </c>
      <c r="L24" s="363" t="n">
        <v>3.5</v>
      </c>
      <c r="M24" s="378" t="n">
        <v>7</v>
      </c>
      <c r="N24" s="369" t="n">
        <v>0.0129</v>
      </c>
      <c r="O24" s="363" t="n">
        <v>0.0068</v>
      </c>
      <c r="P24" s="370" t="n">
        <v>3.5</v>
      </c>
      <c r="Q24" s="363" t="n">
        <v>7</v>
      </c>
      <c r="R24" s="119"/>
      <c r="S24" s="119"/>
      <c r="T24" s="119"/>
      <c r="U24" s="446"/>
    </row>
    <row r="25" customFormat="false" ht="12.75" hidden="false" customHeight="false" outlineLevel="0" collapsed="false">
      <c r="A25" s="439" t="s">
        <v>366</v>
      </c>
      <c r="B25" s="469" t="n">
        <v>0</v>
      </c>
      <c r="C25" s="470" t="n">
        <v>1</v>
      </c>
      <c r="D25" s="469" t="n">
        <v>3.5</v>
      </c>
      <c r="E25" s="470" t="n">
        <v>7</v>
      </c>
      <c r="F25" s="471" t="n">
        <v>0</v>
      </c>
      <c r="G25" s="472" t="n">
        <v>1.1</v>
      </c>
      <c r="H25" s="471" t="n">
        <v>4</v>
      </c>
      <c r="I25" s="472" t="n">
        <v>8</v>
      </c>
      <c r="J25" s="371" t="n">
        <v>0</v>
      </c>
      <c r="K25" s="334" t="n">
        <v>6</v>
      </c>
      <c r="L25" s="339" t="n">
        <v>3.5</v>
      </c>
      <c r="M25" s="371" t="n">
        <v>7</v>
      </c>
      <c r="N25" s="390" t="n">
        <v>0</v>
      </c>
      <c r="O25" s="339" t="n">
        <v>3</v>
      </c>
      <c r="P25" s="334" t="n">
        <v>3.5</v>
      </c>
      <c r="Q25" s="339" t="n">
        <v>7</v>
      </c>
      <c r="R25" s="119"/>
      <c r="S25" s="119"/>
      <c r="T25" s="119"/>
      <c r="U25" s="446"/>
    </row>
    <row r="26" customFormat="false" ht="12.75" hidden="false" customHeight="false" outlineLevel="0" collapsed="false">
      <c r="A26" s="439" t="s">
        <v>367</v>
      </c>
      <c r="B26" s="469" t="n">
        <v>-0.13</v>
      </c>
      <c r="C26" s="470" t="n">
        <v>0.35</v>
      </c>
      <c r="D26" s="469" t="n">
        <v>3.5</v>
      </c>
      <c r="E26" s="470" t="n">
        <v>7</v>
      </c>
      <c r="F26" s="471" t="n">
        <v>0</v>
      </c>
      <c r="G26" s="472" t="n">
        <v>0.35</v>
      </c>
      <c r="H26" s="471" t="n">
        <v>4</v>
      </c>
      <c r="I26" s="472" t="n">
        <v>8</v>
      </c>
      <c r="J26" s="371" t="n">
        <v>-1.7</v>
      </c>
      <c r="K26" s="334" t="n">
        <v>2.1</v>
      </c>
      <c r="L26" s="339" t="n">
        <v>3.5</v>
      </c>
      <c r="M26" s="371" t="n">
        <v>7</v>
      </c>
      <c r="N26" s="390" t="n">
        <v>1.35</v>
      </c>
      <c r="O26" s="339" t="n">
        <v>0.7</v>
      </c>
      <c r="P26" s="334" t="n">
        <v>3.5</v>
      </c>
      <c r="Q26" s="339" t="n">
        <v>7</v>
      </c>
      <c r="R26" s="119"/>
      <c r="S26" s="119"/>
      <c r="T26" s="119"/>
      <c r="U26" s="446"/>
    </row>
    <row r="27" customFormat="false" ht="12.75" hidden="false" customHeight="false" outlineLevel="0" collapsed="false">
      <c r="A27" s="439" t="s">
        <v>368</v>
      </c>
      <c r="B27" s="469" t="n">
        <v>0</v>
      </c>
      <c r="C27" s="470" t="n">
        <v>0.27</v>
      </c>
      <c r="D27" s="469" t="n">
        <v>3.5</v>
      </c>
      <c r="E27" s="470" t="n">
        <v>7</v>
      </c>
      <c r="F27" s="471" t="n">
        <v>0</v>
      </c>
      <c r="G27" s="472" t="n">
        <v>0.27</v>
      </c>
      <c r="H27" s="471" t="n">
        <v>4</v>
      </c>
      <c r="I27" s="472" t="n">
        <v>8</v>
      </c>
      <c r="J27" s="371" t="n">
        <v>-0.853</v>
      </c>
      <c r="K27" s="334" t="n">
        <v>1.6</v>
      </c>
      <c r="L27" s="339" t="n">
        <v>3.5</v>
      </c>
      <c r="M27" s="371" t="n">
        <v>7</v>
      </c>
      <c r="N27" s="390" t="n">
        <v>0</v>
      </c>
      <c r="O27" s="339" t="n">
        <v>0.7</v>
      </c>
      <c r="P27" s="334" t="n">
        <v>3.5</v>
      </c>
      <c r="Q27" s="339" t="n">
        <v>7</v>
      </c>
      <c r="R27" s="119"/>
      <c r="S27" s="119"/>
      <c r="T27" s="119"/>
      <c r="U27" s="446"/>
    </row>
    <row r="28" customFormat="false" ht="12.75" hidden="false" customHeight="false" outlineLevel="0" collapsed="false">
      <c r="A28" s="439" t="s">
        <v>369</v>
      </c>
      <c r="B28" s="469" t="n">
        <v>0</v>
      </c>
      <c r="C28" s="470" t="n">
        <v>0.14</v>
      </c>
      <c r="D28" s="469" t="n">
        <v>3.5</v>
      </c>
      <c r="E28" s="470" t="n">
        <v>7</v>
      </c>
      <c r="F28" s="471" t="n">
        <v>0</v>
      </c>
      <c r="G28" s="472" t="n">
        <v>0.12</v>
      </c>
      <c r="H28" s="471" t="n">
        <v>4</v>
      </c>
      <c r="I28" s="472" t="n">
        <v>8</v>
      </c>
      <c r="J28" s="371" t="n">
        <v>2.4</v>
      </c>
      <c r="K28" s="334" t="n">
        <v>0.83</v>
      </c>
      <c r="L28" s="339" t="n">
        <v>3.5</v>
      </c>
      <c r="M28" s="371" t="n">
        <v>7</v>
      </c>
      <c r="N28" s="390" t="n">
        <v>-0.18</v>
      </c>
      <c r="O28" s="339" t="n">
        <v>0.25</v>
      </c>
      <c r="P28" s="334" t="n">
        <v>3.5</v>
      </c>
      <c r="Q28" s="339" t="n">
        <v>7</v>
      </c>
      <c r="R28" s="119"/>
      <c r="S28" s="119"/>
      <c r="T28" s="119"/>
      <c r="U28" s="446"/>
    </row>
    <row r="29" customFormat="false" ht="12.75" hidden="false" customHeight="false" outlineLevel="0" collapsed="false">
      <c r="A29" s="439" t="s">
        <v>370</v>
      </c>
      <c r="B29" s="469" t="n">
        <v>0</v>
      </c>
      <c r="C29" s="470" t="n">
        <v>0.12</v>
      </c>
      <c r="D29" s="469" t="n">
        <v>3.5</v>
      </c>
      <c r="E29" s="470" t="n">
        <v>7</v>
      </c>
      <c r="F29" s="471" t="n">
        <v>0</v>
      </c>
      <c r="G29" s="472" t="n">
        <v>0.068</v>
      </c>
      <c r="H29" s="471" t="n">
        <v>4</v>
      </c>
      <c r="I29" s="472" t="n">
        <v>8</v>
      </c>
      <c r="J29" s="371" t="n">
        <v>0</v>
      </c>
      <c r="K29" s="334" t="n">
        <v>0.4</v>
      </c>
      <c r="L29" s="339" t="n">
        <v>3.5</v>
      </c>
      <c r="M29" s="371" t="n">
        <v>7</v>
      </c>
      <c r="N29" s="390" t="n">
        <v>0</v>
      </c>
      <c r="O29" s="339" t="n">
        <v>0.17</v>
      </c>
      <c r="P29" s="334" t="n">
        <v>3.5</v>
      </c>
      <c r="Q29" s="339" t="n">
        <v>7</v>
      </c>
      <c r="R29" s="119"/>
      <c r="S29" s="119"/>
      <c r="T29" s="119"/>
      <c r="U29" s="446"/>
    </row>
    <row r="30" customFormat="false" ht="12.75" hidden="false" customHeight="false" outlineLevel="0" collapsed="false">
      <c r="A30" s="439" t="s">
        <v>371</v>
      </c>
      <c r="B30" s="469" t="n">
        <v>0.005</v>
      </c>
      <c r="C30" s="470" t="n">
        <v>0.03</v>
      </c>
      <c r="D30" s="469" t="n">
        <v>3.5</v>
      </c>
      <c r="E30" s="470" t="n">
        <v>7</v>
      </c>
      <c r="F30" s="471" t="n">
        <v>0</v>
      </c>
      <c r="G30" s="472" t="n">
        <v>0.056</v>
      </c>
      <c r="H30" s="471" t="n">
        <v>4</v>
      </c>
      <c r="I30" s="472" t="n">
        <v>8</v>
      </c>
      <c r="J30" s="371" t="n">
        <v>1.9</v>
      </c>
      <c r="K30" s="334" t="n">
        <v>0.25</v>
      </c>
      <c r="L30" s="339" t="n">
        <v>3.5</v>
      </c>
      <c r="M30" s="371" t="n">
        <v>7</v>
      </c>
      <c r="N30" s="390" t="n">
        <v>-0.0102</v>
      </c>
      <c r="O30" s="339" t="n">
        <v>0.077</v>
      </c>
      <c r="P30" s="334" t="n">
        <v>3.5</v>
      </c>
      <c r="Q30" s="339" t="n">
        <v>7</v>
      </c>
      <c r="R30" s="119"/>
      <c r="S30" s="119"/>
      <c r="T30" s="119"/>
      <c r="U30" s="446"/>
    </row>
    <row r="31" customFormat="false" ht="12.75" hidden="false" customHeight="false" outlineLevel="0" collapsed="false">
      <c r="A31" s="439" t="s">
        <v>372</v>
      </c>
      <c r="B31" s="469" t="n">
        <v>-0.02</v>
      </c>
      <c r="C31" s="470" t="n">
        <v>0.035</v>
      </c>
      <c r="D31" s="469" t="n">
        <v>3.5</v>
      </c>
      <c r="E31" s="470" t="n">
        <v>7</v>
      </c>
      <c r="F31" s="471" t="n">
        <v>0</v>
      </c>
      <c r="G31" s="472" t="n">
        <v>0.025</v>
      </c>
      <c r="H31" s="471" t="n">
        <v>4</v>
      </c>
      <c r="I31" s="472" t="n">
        <v>8</v>
      </c>
      <c r="J31" s="371" t="n">
        <v>0</v>
      </c>
      <c r="K31" s="334" t="n">
        <v>0.12</v>
      </c>
      <c r="L31" s="339" t="n">
        <v>3.5</v>
      </c>
      <c r="M31" s="371" t="n">
        <v>7</v>
      </c>
      <c r="N31" s="390" t="n">
        <v>0</v>
      </c>
      <c r="O31" s="339" t="n">
        <v>0.06</v>
      </c>
      <c r="P31" s="334" t="n">
        <v>3.5</v>
      </c>
      <c r="Q31" s="339" t="n">
        <v>7</v>
      </c>
      <c r="R31" s="119"/>
      <c r="S31" s="119"/>
      <c r="T31" s="119"/>
      <c r="U31" s="446"/>
    </row>
    <row r="32" customFormat="false" ht="12.75" hidden="false" customHeight="false" outlineLevel="0" collapsed="false">
      <c r="A32" s="439" t="s">
        <v>373</v>
      </c>
      <c r="B32" s="469" t="n">
        <v>0.015</v>
      </c>
      <c r="C32" s="470" t="n">
        <v>0.03</v>
      </c>
      <c r="D32" s="469" t="n">
        <v>3.5</v>
      </c>
      <c r="E32" s="470" t="n">
        <v>7</v>
      </c>
      <c r="F32" s="471" t="n">
        <v>0</v>
      </c>
      <c r="G32" s="472" t="n">
        <v>0.021</v>
      </c>
      <c r="H32" s="471" t="n">
        <v>4</v>
      </c>
      <c r="I32" s="472" t="n">
        <v>8</v>
      </c>
      <c r="J32" s="371" t="n">
        <v>-0.114</v>
      </c>
      <c r="K32" s="334" t="n">
        <v>0.05</v>
      </c>
      <c r="L32" s="339" t="n">
        <v>3.5</v>
      </c>
      <c r="M32" s="371" t="n">
        <v>7</v>
      </c>
      <c r="N32" s="390" t="n">
        <v>0</v>
      </c>
      <c r="O32" s="339" t="n">
        <v>0.024</v>
      </c>
      <c r="P32" s="334" t="n">
        <v>3.5</v>
      </c>
      <c r="Q32" s="339" t="n">
        <v>7</v>
      </c>
      <c r="R32" s="119"/>
      <c r="S32" s="119"/>
      <c r="T32" s="119"/>
      <c r="U32" s="446"/>
    </row>
    <row r="33" customFormat="false" ht="12.75" hidden="false" customHeight="false" outlineLevel="0" collapsed="false">
      <c r="A33" s="439" t="s">
        <v>374</v>
      </c>
      <c r="B33" s="469" t="n">
        <v>0.002</v>
      </c>
      <c r="C33" s="470" t="n">
        <v>0.003</v>
      </c>
      <c r="D33" s="469" t="n">
        <v>3.5</v>
      </c>
      <c r="E33" s="470" t="n">
        <v>7</v>
      </c>
      <c r="F33" s="471" t="n">
        <v>0</v>
      </c>
      <c r="G33" s="472" t="n">
        <v>0.034</v>
      </c>
      <c r="H33" s="471" t="n">
        <v>4</v>
      </c>
      <c r="I33" s="472" t="n">
        <v>8</v>
      </c>
      <c r="J33" s="371" t="n">
        <v>0</v>
      </c>
      <c r="K33" s="334" t="n">
        <v>0.085</v>
      </c>
      <c r="L33" s="339" t="n">
        <v>3.5</v>
      </c>
      <c r="M33" s="371" t="n">
        <v>7</v>
      </c>
      <c r="N33" s="390" t="n">
        <v>0</v>
      </c>
      <c r="O33" s="339" t="n">
        <v>0.045</v>
      </c>
      <c r="P33" s="334" t="n">
        <v>3.5</v>
      </c>
      <c r="Q33" s="339" t="n">
        <v>7</v>
      </c>
      <c r="R33" s="119"/>
      <c r="S33" s="119"/>
      <c r="T33" s="119"/>
      <c r="U33" s="446"/>
    </row>
    <row r="34" customFormat="false" ht="12.75" hidden="false" customHeight="false" outlineLevel="0" collapsed="false">
      <c r="A34" s="439" t="s">
        <v>375</v>
      </c>
      <c r="B34" s="469" t="n">
        <v>0.0127</v>
      </c>
      <c r="C34" s="470" t="n">
        <v>0.03</v>
      </c>
      <c r="D34" s="469" t="n">
        <v>3.5</v>
      </c>
      <c r="E34" s="470" t="n">
        <v>7</v>
      </c>
      <c r="F34" s="471" t="n">
        <v>0</v>
      </c>
      <c r="G34" s="472" t="n">
        <v>0.009</v>
      </c>
      <c r="H34" s="471" t="n">
        <v>4</v>
      </c>
      <c r="I34" s="472" t="n">
        <v>8</v>
      </c>
      <c r="J34" s="371" t="n">
        <v>0.2</v>
      </c>
      <c r="K34" s="334" t="n">
        <v>0.025</v>
      </c>
      <c r="L34" s="339" t="n">
        <v>3.5</v>
      </c>
      <c r="M34" s="371" t="n">
        <v>7</v>
      </c>
      <c r="N34" s="390" t="n">
        <v>0</v>
      </c>
      <c r="O34" s="339" t="n">
        <v>0.026</v>
      </c>
      <c r="P34" s="334" t="n">
        <v>3.5</v>
      </c>
      <c r="Q34" s="339" t="n">
        <v>7</v>
      </c>
      <c r="R34" s="119"/>
      <c r="S34" s="119"/>
      <c r="T34" s="119"/>
      <c r="U34" s="446"/>
    </row>
    <row r="35" customFormat="false" ht="12.75" hidden="false" customHeight="false" outlineLevel="0" collapsed="false">
      <c r="A35" s="439" t="s">
        <v>376</v>
      </c>
      <c r="B35" s="469" t="n">
        <v>0</v>
      </c>
      <c r="C35" s="470" t="n">
        <v>0.005</v>
      </c>
      <c r="D35" s="469" t="n">
        <v>3.5</v>
      </c>
      <c r="E35" s="470" t="n">
        <v>7</v>
      </c>
      <c r="F35" s="471" t="n">
        <v>0</v>
      </c>
      <c r="G35" s="472" t="n">
        <v>0.0056</v>
      </c>
      <c r="H35" s="471" t="n">
        <v>4</v>
      </c>
      <c r="I35" s="472" t="n">
        <v>8</v>
      </c>
      <c r="J35" s="371" t="n">
        <v>0</v>
      </c>
      <c r="K35" s="334" t="n">
        <v>0.015</v>
      </c>
      <c r="L35" s="339" t="n">
        <v>3.5</v>
      </c>
      <c r="M35" s="371" t="n">
        <v>7</v>
      </c>
      <c r="N35" s="390" t="n">
        <v>0</v>
      </c>
      <c r="O35" s="339" t="n">
        <v>0.006</v>
      </c>
      <c r="P35" s="334" t="n">
        <v>3.5</v>
      </c>
      <c r="Q35" s="339" t="n">
        <v>7</v>
      </c>
      <c r="R35" s="119"/>
      <c r="S35" s="119"/>
      <c r="T35" s="119"/>
      <c r="U35" s="446"/>
    </row>
    <row r="36" customFormat="false" ht="12.75" hidden="false" customHeight="false" outlineLevel="0" collapsed="false">
      <c r="A36" s="439" t="s">
        <v>377</v>
      </c>
      <c r="B36" s="469" t="n">
        <v>0</v>
      </c>
      <c r="C36" s="470" t="n">
        <v>0.004</v>
      </c>
      <c r="D36" s="469" t="n">
        <v>3.5</v>
      </c>
      <c r="E36" s="470" t="n">
        <v>7</v>
      </c>
      <c r="F36" s="471" t="n">
        <v>0</v>
      </c>
      <c r="G36" s="472" t="n">
        <v>0.0022</v>
      </c>
      <c r="H36" s="471" t="n">
        <v>4</v>
      </c>
      <c r="I36" s="472" t="n">
        <v>8</v>
      </c>
      <c r="J36" s="371" t="n">
        <v>0</v>
      </c>
      <c r="K36" s="334" t="n">
        <v>0.01</v>
      </c>
      <c r="L36" s="339" t="n">
        <v>3.5</v>
      </c>
      <c r="M36" s="371" t="n">
        <v>7</v>
      </c>
      <c r="N36" s="390" t="n">
        <v>0</v>
      </c>
      <c r="O36" s="339" t="n">
        <v>0.0037</v>
      </c>
      <c r="P36" s="334" t="n">
        <v>3.5</v>
      </c>
      <c r="Q36" s="339" t="n">
        <v>7</v>
      </c>
      <c r="R36" s="119"/>
      <c r="S36" s="119"/>
      <c r="T36" s="119"/>
      <c r="U36" s="446"/>
    </row>
    <row r="37" customFormat="false" ht="12.75" hidden="false" customHeight="false" outlineLevel="0" collapsed="false">
      <c r="A37" s="439" t="s">
        <v>378</v>
      </c>
      <c r="B37" s="469" t="n">
        <v>-0.012</v>
      </c>
      <c r="C37" s="470" t="n">
        <v>0.006</v>
      </c>
      <c r="D37" s="469" t="n">
        <v>3.5</v>
      </c>
      <c r="E37" s="470" t="n">
        <v>7</v>
      </c>
      <c r="F37" s="471" t="n">
        <v>0</v>
      </c>
      <c r="G37" s="472" t="n">
        <v>0.003</v>
      </c>
      <c r="H37" s="471" t="n">
        <v>4</v>
      </c>
      <c r="I37" s="472" t="n">
        <v>8</v>
      </c>
      <c r="J37" s="371" t="n">
        <v>0</v>
      </c>
      <c r="K37" s="334" t="n">
        <v>0.006</v>
      </c>
      <c r="L37" s="339" t="n">
        <v>3.5</v>
      </c>
      <c r="M37" s="371" t="n">
        <v>7</v>
      </c>
      <c r="N37" s="390" t="n">
        <v>-0.003</v>
      </c>
      <c r="O37" s="339" t="n">
        <v>0.004</v>
      </c>
      <c r="P37" s="334" t="n">
        <v>3.5</v>
      </c>
      <c r="Q37" s="339" t="n">
        <v>7</v>
      </c>
      <c r="R37" s="119"/>
      <c r="S37" s="119"/>
      <c r="T37" s="119"/>
      <c r="U37" s="446"/>
    </row>
    <row r="38" customFormat="false" ht="13.5" hidden="false" customHeight="false" outlineLevel="0" collapsed="false">
      <c r="A38" s="83" t="s">
        <v>379</v>
      </c>
      <c r="B38" s="473" t="n">
        <v>0</v>
      </c>
      <c r="C38" s="474" t="n">
        <v>0.005</v>
      </c>
      <c r="D38" s="473" t="n">
        <v>3.5</v>
      </c>
      <c r="E38" s="474" t="n">
        <v>7</v>
      </c>
      <c r="F38" s="475" t="n">
        <v>0</v>
      </c>
      <c r="G38" s="476" t="n">
        <v>0.003</v>
      </c>
      <c r="H38" s="475" t="n">
        <v>4</v>
      </c>
      <c r="I38" s="476" t="n">
        <v>8</v>
      </c>
      <c r="J38" s="378" t="n">
        <v>0</v>
      </c>
      <c r="K38" s="370" t="n">
        <v>0.01</v>
      </c>
      <c r="L38" s="363" t="n">
        <v>3.5</v>
      </c>
      <c r="M38" s="378" t="n">
        <v>7</v>
      </c>
      <c r="N38" s="369" t="n">
        <v>0</v>
      </c>
      <c r="O38" s="363" t="n">
        <v>0.006</v>
      </c>
      <c r="P38" s="370" t="n">
        <v>3.5</v>
      </c>
      <c r="Q38" s="363" t="n">
        <v>7</v>
      </c>
      <c r="R38" s="477"/>
      <c r="S38" s="477"/>
      <c r="T38" s="477"/>
      <c r="U38" s="329"/>
    </row>
    <row r="39" customFormat="false" ht="13.5" hidden="false" customHeight="false" outlineLevel="0" collapsed="false">
      <c r="A39" s="478"/>
      <c r="B39" s="479"/>
      <c r="C39" s="479"/>
      <c r="D39" s="479"/>
      <c r="E39" s="479"/>
      <c r="F39" s="330"/>
      <c r="G39" s="330"/>
      <c r="H39" s="330"/>
      <c r="I39" s="330"/>
      <c r="J39" s="330"/>
      <c r="K39" s="330"/>
      <c r="L39" s="330"/>
      <c r="M39" s="330"/>
      <c r="N39" s="330"/>
      <c r="O39" s="330"/>
      <c r="P39" s="330"/>
      <c r="Q39" s="330"/>
    </row>
    <row r="40" customFormat="false" ht="13.5" hidden="false" customHeight="false" outlineLevel="0" collapsed="false">
      <c r="A40" s="86" t="s">
        <v>380</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1</v>
      </c>
      <c r="C41" s="481" t="s">
        <v>382</v>
      </c>
      <c r="D41" s="482" t="s">
        <v>383</v>
      </c>
      <c r="E41" s="481" t="s">
        <v>384</v>
      </c>
      <c r="F41" s="444"/>
      <c r="G41" s="444"/>
      <c r="H41" s="480" t="s">
        <v>381</v>
      </c>
      <c r="I41" s="481" t="s">
        <v>382</v>
      </c>
      <c r="J41" s="482" t="s">
        <v>383</v>
      </c>
      <c r="K41" s="481" t="s">
        <v>384</v>
      </c>
      <c r="L41" s="445"/>
      <c r="M41" s="445"/>
      <c r="N41" s="445"/>
      <c r="O41" s="445"/>
      <c r="P41" s="445"/>
      <c r="Q41" s="445"/>
      <c r="R41" s="119"/>
      <c r="S41" s="119"/>
      <c r="T41" s="119"/>
      <c r="U41" s="446"/>
    </row>
    <row r="42" customFormat="false" ht="13.5" hidden="false" customHeight="false" outlineLevel="0" collapsed="false">
      <c r="A42" s="439" t="s">
        <v>337</v>
      </c>
      <c r="B42" s="483" t="n">
        <f aca="false">B3-C3*D3</f>
        <v>14.415</v>
      </c>
      <c r="C42" s="484" t="n">
        <f aca="false">B3+C3*D3</f>
        <v>14.485</v>
      </c>
      <c r="D42" s="485" t="n">
        <f aca="false">B3-C3*E3</f>
        <v>14.38</v>
      </c>
      <c r="E42" s="484" t="n">
        <f aca="false">B3+C3*E3</f>
        <v>14.52</v>
      </c>
      <c r="F42" s="449" t="s">
        <v>83</v>
      </c>
      <c r="G42" s="449"/>
      <c r="H42" s="447" t="n">
        <f aca="false">H3-I3*J3</f>
        <v>-1.12</v>
      </c>
      <c r="I42" s="448" t="n">
        <f aca="false">H3+I3*J3</f>
        <v>1.12</v>
      </c>
      <c r="J42" s="247" t="n">
        <f aca="false">H3-K3*I3</f>
        <v>-2.24</v>
      </c>
      <c r="K42" s="94" t="n">
        <f aca="false">H3+I3*K3</f>
        <v>2.24</v>
      </c>
      <c r="L42" s="445"/>
      <c r="M42" s="445"/>
      <c r="N42" s="445"/>
      <c r="O42" s="445"/>
      <c r="P42" s="445"/>
      <c r="Q42" s="445"/>
      <c r="R42" s="119"/>
      <c r="S42" s="119"/>
      <c r="T42" s="119"/>
      <c r="U42" s="446"/>
    </row>
    <row r="43" customFormat="false" ht="13.5" hidden="false" customHeight="false" outlineLevel="0" collapsed="false">
      <c r="A43" s="439" t="s">
        <v>338</v>
      </c>
      <c r="B43" s="463" t="n">
        <f aca="false">B4-C4*D4</f>
        <v>-4205</v>
      </c>
      <c r="C43" s="464" t="n">
        <f aca="false">B4+C4*D4</f>
        <v>-3295</v>
      </c>
      <c r="D43" s="486" t="n">
        <f aca="false">B4-C4*E4</f>
        <v>-4660</v>
      </c>
      <c r="E43" s="464" t="n">
        <f aca="false">B4+C4*E4</f>
        <v>-2840</v>
      </c>
      <c r="F43" s="451"/>
      <c r="G43" s="451"/>
      <c r="H43" s="450"/>
      <c r="I43" s="230"/>
      <c r="J43" s="280"/>
      <c r="K43" s="93"/>
      <c r="L43" s="452"/>
      <c r="M43" s="452"/>
      <c r="N43" s="445"/>
      <c r="O43" s="445"/>
      <c r="P43" s="445"/>
      <c r="Q43" s="445"/>
      <c r="R43" s="119"/>
      <c r="S43" s="119"/>
      <c r="T43" s="119"/>
      <c r="U43" s="446"/>
    </row>
    <row r="44" customFormat="false" ht="13.5" hidden="false" customHeight="false" outlineLevel="0" collapsed="false">
      <c r="A44" s="453"/>
      <c r="B44" s="454" t="s">
        <v>339</v>
      </c>
      <c r="C44" s="454"/>
      <c r="D44" s="454"/>
      <c r="E44" s="454"/>
      <c r="F44" s="86" t="s">
        <v>340</v>
      </c>
      <c r="G44" s="86"/>
      <c r="H44" s="86"/>
      <c r="I44" s="86"/>
      <c r="J44" s="86" t="s">
        <v>341</v>
      </c>
      <c r="K44" s="86"/>
      <c r="L44" s="86"/>
      <c r="M44" s="86"/>
      <c r="N44" s="86" t="s">
        <v>342</v>
      </c>
      <c r="O44" s="86"/>
      <c r="P44" s="86"/>
      <c r="Q44" s="86"/>
      <c r="R44" s="86" t="s">
        <v>343</v>
      </c>
      <c r="S44" s="86"/>
      <c r="T44" s="86"/>
      <c r="U44" s="86"/>
    </row>
    <row r="45" customFormat="false" ht="13.5" hidden="false" customHeight="false" outlineLevel="0" collapsed="false">
      <c r="A45" s="439"/>
      <c r="B45" s="455" t="s">
        <v>381</v>
      </c>
      <c r="C45" s="455" t="s">
        <v>382</v>
      </c>
      <c r="D45" s="455" t="s">
        <v>383</v>
      </c>
      <c r="E45" s="456" t="s">
        <v>384</v>
      </c>
      <c r="F45" s="455" t="s">
        <v>381</v>
      </c>
      <c r="G45" s="455" t="s">
        <v>382</v>
      </c>
      <c r="H45" s="455" t="s">
        <v>383</v>
      </c>
      <c r="I45" s="456" t="s">
        <v>384</v>
      </c>
      <c r="J45" s="455" t="s">
        <v>381</v>
      </c>
      <c r="K45" s="455" t="s">
        <v>382</v>
      </c>
      <c r="L45" s="455" t="s">
        <v>383</v>
      </c>
      <c r="M45" s="456" t="s">
        <v>384</v>
      </c>
      <c r="N45" s="455" t="s">
        <v>381</v>
      </c>
      <c r="O45" s="455" t="s">
        <v>382</v>
      </c>
      <c r="P45" s="455" t="s">
        <v>383</v>
      </c>
      <c r="Q45" s="456" t="s">
        <v>384</v>
      </c>
      <c r="R45" s="455" t="s">
        <v>381</v>
      </c>
      <c r="S45" s="455" t="s">
        <v>382</v>
      </c>
      <c r="T45" s="455" t="s">
        <v>383</v>
      </c>
      <c r="U45" s="456" t="s">
        <v>384</v>
      </c>
    </row>
    <row r="46" customFormat="false" ht="13.5" hidden="false" customHeight="false" outlineLevel="0" collapsed="false">
      <c r="A46" s="439" t="s">
        <v>346</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7</v>
      </c>
      <c r="C47" s="86"/>
      <c r="D47" s="86"/>
      <c r="E47" s="86"/>
      <c r="F47" s="86" t="s">
        <v>348</v>
      </c>
      <c r="G47" s="86"/>
      <c r="H47" s="86"/>
      <c r="I47" s="86"/>
      <c r="J47" s="86" t="s">
        <v>349</v>
      </c>
      <c r="K47" s="86"/>
      <c r="L47" s="86"/>
      <c r="M47" s="86"/>
      <c r="N47" s="86" t="s">
        <v>350</v>
      </c>
      <c r="O47" s="86"/>
      <c r="P47" s="86"/>
      <c r="Q47" s="86"/>
      <c r="R47" s="119"/>
      <c r="S47" s="119"/>
      <c r="T47" s="119"/>
      <c r="U47" s="446"/>
    </row>
    <row r="48" customFormat="false" ht="13.5" hidden="false" customHeight="false" outlineLevel="0" collapsed="false">
      <c r="A48" s="451"/>
      <c r="B48" s="481" t="s">
        <v>381</v>
      </c>
      <c r="C48" s="481" t="s">
        <v>382</v>
      </c>
      <c r="D48" s="481" t="s">
        <v>383</v>
      </c>
      <c r="E48" s="487" t="s">
        <v>384</v>
      </c>
      <c r="F48" s="455" t="s">
        <v>381</v>
      </c>
      <c r="G48" s="455" t="s">
        <v>382</v>
      </c>
      <c r="H48" s="455" t="s">
        <v>383</v>
      </c>
      <c r="I48" s="456" t="s">
        <v>384</v>
      </c>
      <c r="J48" s="455" t="s">
        <v>381</v>
      </c>
      <c r="K48" s="455" t="s">
        <v>382</v>
      </c>
      <c r="L48" s="455" t="s">
        <v>383</v>
      </c>
      <c r="M48" s="456" t="s">
        <v>384</v>
      </c>
      <c r="N48" s="455" t="s">
        <v>381</v>
      </c>
      <c r="O48" s="455" t="s">
        <v>382</v>
      </c>
      <c r="P48" s="455" t="s">
        <v>383</v>
      </c>
      <c r="Q48" s="456" t="s">
        <v>384</v>
      </c>
      <c r="R48" s="119"/>
      <c r="S48" s="119"/>
      <c r="T48" s="119"/>
      <c r="U48" s="446"/>
    </row>
    <row r="49" customFormat="false" ht="13.5" hidden="false" customHeight="false" outlineLevel="0" collapsed="false">
      <c r="A49" s="80" t="s">
        <v>351</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2</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3</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22.9</v>
      </c>
      <c r="K51" s="470" t="n">
        <f aca="false">J12+K12*L12</f>
        <v>55.1</v>
      </c>
      <c r="L51" s="470" t="n">
        <f aca="false">J12-K12*M12</f>
        <v>6.8</v>
      </c>
      <c r="M51" s="470" t="n">
        <f aca="false">J12+K12*M12</f>
        <v>71.2</v>
      </c>
      <c r="N51" s="470" t="n">
        <f aca="false">N12-O12*P12</f>
        <v>-20.32</v>
      </c>
      <c r="O51" s="470" t="n">
        <f aca="false">N12+O12*P12</f>
        <v>-2.82</v>
      </c>
      <c r="P51" s="470" t="n">
        <f aca="false">N12-O12*Q12</f>
        <v>-29.07</v>
      </c>
      <c r="Q51" s="470" t="n">
        <f aca="false">N12+O12*Q12</f>
        <v>5.93</v>
      </c>
      <c r="R51" s="489"/>
      <c r="S51" s="489"/>
      <c r="T51" s="489"/>
      <c r="U51" s="490"/>
    </row>
    <row r="52" customFormat="false" ht="12.75" hidden="false" customHeight="false" outlineLevel="0" collapsed="false">
      <c r="A52" s="439" t="s">
        <v>354</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5</v>
      </c>
      <c r="B53" s="470" t="n">
        <f aca="false">B14-C14*D14</f>
        <v>-1.71</v>
      </c>
      <c r="C53" s="470" t="n">
        <f aca="false">B14+C14*D14</f>
        <v>1.79</v>
      </c>
      <c r="D53" s="470" t="n">
        <f aca="false">B14-C14*E14</f>
        <v>-3.46</v>
      </c>
      <c r="E53" s="470" t="n">
        <f aca="false">B14+C14*E14</f>
        <v>3.54</v>
      </c>
      <c r="F53" s="470" t="n">
        <f aca="false">F14-G14*H14</f>
        <v>-0.64</v>
      </c>
      <c r="G53" s="470" t="n">
        <f aca="false">F14+G14*H14</f>
        <v>0.64</v>
      </c>
      <c r="H53" s="470" t="n">
        <f aca="false">F14-G14*I14</f>
        <v>-1.28</v>
      </c>
      <c r="I53" s="470" t="n">
        <f aca="false">F14+G14*I14</f>
        <v>1.28</v>
      </c>
      <c r="J53" s="470" t="n">
        <f aca="false">J14-K14*L14</f>
        <v>-6.3</v>
      </c>
      <c r="K53" s="470" t="n">
        <f aca="false">J14+K14*L14</f>
        <v>2.8</v>
      </c>
      <c r="L53" s="470" t="n">
        <f aca="false">J14-K14*M14</f>
        <v>-10.85</v>
      </c>
      <c r="M53" s="470" t="n">
        <f aca="false">J14+K14*M14</f>
        <v>7.35</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6</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7</v>
      </c>
      <c r="B55" s="470" t="n">
        <f aca="false">B16-C16*D16</f>
        <v>0.715</v>
      </c>
      <c r="C55" s="470" t="n">
        <f aca="false">B16+C16*D16</f>
        <v>1.345</v>
      </c>
      <c r="D55" s="470" t="n">
        <f aca="false">B16-C16*E16</f>
        <v>0.4</v>
      </c>
      <c r="E55" s="470" t="n">
        <f aca="false">B16+C16*E16</f>
        <v>1.66</v>
      </c>
      <c r="F55" s="470" t="n">
        <f aca="false">F16-G16*H16</f>
        <v>-0.216</v>
      </c>
      <c r="G55" s="470" t="n">
        <f aca="false">F16+G16*H16</f>
        <v>0.216</v>
      </c>
      <c r="H55" s="470" t="n">
        <f aca="false">F16-G16*I16</f>
        <v>-0.432</v>
      </c>
      <c r="I55" s="470" t="n">
        <f aca="false">F16+G16*I16</f>
        <v>0.432</v>
      </c>
      <c r="J55" s="470" t="n">
        <f aca="false">J16-K16*L16</f>
        <v>1.96</v>
      </c>
      <c r="K55" s="470" t="n">
        <f aca="false">J16+K16*L16</f>
        <v>4.06</v>
      </c>
      <c r="L55" s="470" t="n">
        <f aca="false">J16-K16*M16</f>
        <v>0.91</v>
      </c>
      <c r="M55" s="470" t="n">
        <f aca="false">J16+K16*M16</f>
        <v>5.11</v>
      </c>
      <c r="N55" s="470" t="n">
        <f aca="false">N16-O16*P16</f>
        <v>0.12</v>
      </c>
      <c r="O55" s="470" t="n">
        <f aca="false">N16+O16*P16</f>
        <v>1.52</v>
      </c>
      <c r="P55" s="470" t="n">
        <f aca="false">N16-O16*Q16</f>
        <v>-0.58</v>
      </c>
      <c r="Q55" s="470" t="n">
        <f aca="false">N16+O16*Q16</f>
        <v>2.22</v>
      </c>
      <c r="R55" s="489"/>
      <c r="S55" s="489"/>
      <c r="T55" s="489"/>
      <c r="U55" s="490"/>
    </row>
    <row r="56" customFormat="false" ht="12.75" hidden="false" customHeight="false" outlineLevel="0" collapsed="false">
      <c r="A56" s="439" t="s">
        <v>358</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9</v>
      </c>
      <c r="B57" s="470" t="n">
        <f aca="false">B18-C18*D18</f>
        <v>0.425</v>
      </c>
      <c r="C57" s="470" t="n">
        <f aca="false">B18+C18*D18</f>
        <v>0.635</v>
      </c>
      <c r="D57" s="470" t="n">
        <f aca="false">B18-C18*E18</f>
        <v>0.32</v>
      </c>
      <c r="E57" s="470" t="n">
        <f aca="false">B18+C18*E18</f>
        <v>0.74</v>
      </c>
      <c r="F57" s="470" t="n">
        <f aca="false">F18-G18*H18</f>
        <v>-0.08</v>
      </c>
      <c r="G57" s="470" t="n">
        <f aca="false">F18+G18*H18</f>
        <v>0.08</v>
      </c>
      <c r="H57" s="470" t="n">
        <f aca="false">F18-G18*I18</f>
        <v>-0.16</v>
      </c>
      <c r="I57" s="470" t="n">
        <f aca="false">F18+G18*I18</f>
        <v>0.16</v>
      </c>
      <c r="J57" s="470" t="n">
        <f aca="false">J18-K18*L18</f>
        <v>0.391</v>
      </c>
      <c r="K57" s="470" t="n">
        <f aca="false">J18+K18*L18</f>
        <v>0.741</v>
      </c>
      <c r="L57" s="470" t="n">
        <f aca="false">J18-K18*M18</f>
        <v>0.216</v>
      </c>
      <c r="M57" s="470" t="n">
        <f aca="false">J18+K18*M18</f>
        <v>0.916</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60</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1</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527</v>
      </c>
      <c r="K59" s="470" t="n">
        <f aca="false">J20+K20*L20</f>
        <v>0.737</v>
      </c>
      <c r="L59" s="470" t="n">
        <f aca="false">J20-K20*M20</f>
        <v>0.422</v>
      </c>
      <c r="M59" s="470" t="n">
        <f aca="false">J20+K20*M20</f>
        <v>0.842</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2</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3</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574</v>
      </c>
      <c r="K61" s="470" t="n">
        <f aca="false">J22+K22*L22</f>
        <v>0.1274</v>
      </c>
      <c r="L61" s="470" t="n">
        <f aca="false">J22-K22*M22</f>
        <v>0.0224</v>
      </c>
      <c r="M61" s="470" t="n">
        <f aca="false">J22+K22*M22</f>
        <v>0.1624</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4</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5</v>
      </c>
      <c r="B63" s="470" t="n">
        <f aca="false">B24-C24*D24</f>
        <v>0.0095</v>
      </c>
      <c r="C63" s="470" t="n">
        <f aca="false">B24+C24*D24</f>
        <v>0.0585</v>
      </c>
      <c r="D63" s="470" t="n">
        <f aca="false">B24-C24*E24</f>
        <v>-0.015</v>
      </c>
      <c r="E63" s="470" t="n">
        <f aca="false">B24+C24*E24</f>
        <v>0.083</v>
      </c>
      <c r="F63" s="470" t="n">
        <f aca="false">F24-G24*H24</f>
        <v>-0.0108</v>
      </c>
      <c r="G63" s="470" t="n">
        <f aca="false">F24+G24*H24</f>
        <v>0.0108</v>
      </c>
      <c r="H63" s="470" t="n">
        <f aca="false">F24-G24*I24</f>
        <v>-0.0216</v>
      </c>
      <c r="I63" s="470" t="n">
        <f aca="false">F24+G24*I24</f>
        <v>0.0216</v>
      </c>
      <c r="J63" s="470" t="n">
        <f aca="false">J24-K24*L24</f>
        <v>-0.0228</v>
      </c>
      <c r="K63" s="470" t="n">
        <f aca="false">J24+K24*L24</f>
        <v>0.0192</v>
      </c>
      <c r="L63" s="470" t="n">
        <f aca="false">J24-K24*M24</f>
        <v>-0.0438</v>
      </c>
      <c r="M63" s="470" t="n">
        <f aca="false">J24+K24*M24</f>
        <v>0.0402</v>
      </c>
      <c r="N63" s="470" t="n">
        <f aca="false">N24-O24*P24</f>
        <v>-0.0109</v>
      </c>
      <c r="O63" s="470" t="n">
        <f aca="false">N24+O24*P24</f>
        <v>0.0367</v>
      </c>
      <c r="P63" s="470" t="n">
        <f aca="false">N24-O24*Q24</f>
        <v>-0.0347</v>
      </c>
      <c r="Q63" s="470" t="n">
        <f aca="false">N24+O24*Q24</f>
        <v>0.0605</v>
      </c>
      <c r="R63" s="489"/>
      <c r="S63" s="489"/>
      <c r="T63" s="489"/>
      <c r="U63" s="490"/>
    </row>
    <row r="64" customFormat="false" ht="12.75" hidden="false" customHeight="false" outlineLevel="0" collapsed="false">
      <c r="A64" s="439" t="s">
        <v>366</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7</v>
      </c>
      <c r="B65" s="470" t="n">
        <f aca="false">B26-C26*D26</f>
        <v>-1.355</v>
      </c>
      <c r="C65" s="470" t="n">
        <f aca="false">B26+C26*D26</f>
        <v>1.095</v>
      </c>
      <c r="D65" s="470" t="n">
        <f aca="false">B26-C26*E26</f>
        <v>-2.58</v>
      </c>
      <c r="E65" s="470" t="n">
        <f aca="false">B26+C26*E26</f>
        <v>2.32</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1</v>
      </c>
      <c r="O65" s="470" t="n">
        <f aca="false">N26+O26*P26</f>
        <v>3.8</v>
      </c>
      <c r="P65" s="470" t="n">
        <f aca="false">N26-O26*Q26</f>
        <v>-3.55</v>
      </c>
      <c r="Q65" s="470" t="n">
        <f aca="false">N26+O26*Q26</f>
        <v>6.25</v>
      </c>
      <c r="R65" s="489"/>
      <c r="S65" s="489"/>
      <c r="T65" s="489"/>
      <c r="U65" s="490"/>
    </row>
    <row r="66" customFormat="false" ht="12.75" hidden="false" customHeight="false" outlineLevel="0" collapsed="false">
      <c r="A66" s="439" t="s">
        <v>368</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6.453</v>
      </c>
      <c r="K66" s="470" t="n">
        <f aca="false">J27+K27*L27</f>
        <v>4.747</v>
      </c>
      <c r="L66" s="470" t="n">
        <f aca="false">J27-K27*M27</f>
        <v>-12.053</v>
      </c>
      <c r="M66" s="470" t="n">
        <f aca="false">J27+K27*M27</f>
        <v>10.347</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9</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70</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1</v>
      </c>
      <c r="B69" s="470" t="n">
        <f aca="false">B30-C30*D30</f>
        <v>-0.1</v>
      </c>
      <c r="C69" s="470" t="n">
        <f aca="false">B30+C30*D30</f>
        <v>0.11</v>
      </c>
      <c r="D69" s="470" t="n">
        <f aca="false">B30-C30*E30</f>
        <v>-0.205</v>
      </c>
      <c r="E69" s="470" t="n">
        <f aca="false">B30+C30*E30</f>
        <v>0.215</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97</v>
      </c>
      <c r="O69" s="470" t="n">
        <f aca="false">N30+O30*P30</f>
        <v>0.2593</v>
      </c>
      <c r="P69" s="470" t="n">
        <f aca="false">N30-O30*Q30</f>
        <v>-0.5492</v>
      </c>
      <c r="Q69" s="470" t="n">
        <f aca="false">N30+O30*Q30</f>
        <v>0.5288</v>
      </c>
      <c r="R69" s="489"/>
      <c r="S69" s="489"/>
      <c r="T69" s="489"/>
      <c r="U69" s="490"/>
    </row>
    <row r="70" customFormat="false" ht="12.75" hidden="false" customHeight="false" outlineLevel="0" collapsed="false">
      <c r="A70" s="439" t="s">
        <v>372</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3</v>
      </c>
      <c r="B71" s="470" t="n">
        <f aca="false">B32-C32*D32</f>
        <v>-0.09</v>
      </c>
      <c r="C71" s="470" t="n">
        <f aca="false">B32+C32*D32</f>
        <v>0.12</v>
      </c>
      <c r="D71" s="470" t="n">
        <f aca="false">B32-C32*E32</f>
        <v>-0.195</v>
      </c>
      <c r="E71" s="470" t="n">
        <f aca="false">B32+C32*E32</f>
        <v>0.225</v>
      </c>
      <c r="F71" s="470" t="n">
        <f aca="false">F32-G32*H32</f>
        <v>-0.084</v>
      </c>
      <c r="G71" s="470" t="n">
        <f aca="false">F32+G32*H32</f>
        <v>0.084</v>
      </c>
      <c r="H71" s="470" t="n">
        <f aca="false">F32-G32*I32</f>
        <v>-0.168</v>
      </c>
      <c r="I71" s="470" t="n">
        <f aca="false">F32+G32*I32</f>
        <v>0.168</v>
      </c>
      <c r="J71" s="470" t="n">
        <f aca="false">J32-K32*L32</f>
        <v>-0.289</v>
      </c>
      <c r="K71" s="470" t="n">
        <f aca="false">J32+K32*L32</f>
        <v>0.061</v>
      </c>
      <c r="L71" s="470" t="n">
        <f aca="false">J32-K32*M32</f>
        <v>-0.464</v>
      </c>
      <c r="M71" s="470" t="n">
        <f aca="false">J32+K32*M32</f>
        <v>0.236</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4</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5</v>
      </c>
      <c r="B73" s="470" t="n">
        <f aca="false">B34-C34*D34</f>
        <v>-0.0923</v>
      </c>
      <c r="C73" s="470" t="n">
        <f aca="false">B34+C34*D34</f>
        <v>0.1177</v>
      </c>
      <c r="D73" s="470" t="n">
        <f aca="false">B34-C34*E34</f>
        <v>-0.1973</v>
      </c>
      <c r="E73" s="470" t="n">
        <f aca="false">B34+C34*E34</f>
        <v>0.222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6</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7</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8</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9</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2</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3</v>
      </c>
      <c r="C2" s="441" t="s">
        <v>334</v>
      </c>
      <c r="D2" s="442" t="s">
        <v>335</v>
      </c>
      <c r="E2" s="443" t="s">
        <v>336</v>
      </c>
      <c r="F2" s="444"/>
      <c r="G2" s="444"/>
      <c r="H2" s="440" t="s">
        <v>333</v>
      </c>
      <c r="I2" s="441" t="s">
        <v>334</v>
      </c>
      <c r="J2" s="442" t="s">
        <v>335</v>
      </c>
      <c r="K2" s="443" t="s">
        <v>336</v>
      </c>
      <c r="L2" s="445"/>
      <c r="M2" s="445"/>
      <c r="N2" s="445"/>
      <c r="O2" s="445"/>
      <c r="P2" s="445"/>
      <c r="Q2" s="445"/>
      <c r="R2" s="119"/>
      <c r="S2" s="119"/>
      <c r="T2" s="119"/>
      <c r="U2" s="446"/>
    </row>
    <row r="3" customFormat="false" ht="12.75" hidden="false" customHeight="false" outlineLevel="0" collapsed="false">
      <c r="A3" s="439" t="s">
        <v>337</v>
      </c>
      <c r="B3" s="447" t="n">
        <v>14.45</v>
      </c>
      <c r="C3" s="448" t="n">
        <v>0.01</v>
      </c>
      <c r="D3" s="247" t="n">
        <v>3.5</v>
      </c>
      <c r="E3" s="94" t="n">
        <v>7</v>
      </c>
      <c r="F3" s="449" t="s">
        <v>83</v>
      </c>
      <c r="G3" s="449"/>
      <c r="H3" s="447" t="n">
        <v>0</v>
      </c>
      <c r="I3" s="448" t="n">
        <v>0.32</v>
      </c>
      <c r="J3" s="247" t="n">
        <v>3.5</v>
      </c>
      <c r="K3" s="94" t="n">
        <v>7</v>
      </c>
      <c r="L3" s="445"/>
      <c r="M3" s="445"/>
      <c r="N3" s="445"/>
      <c r="O3" s="445"/>
      <c r="P3" s="445"/>
      <c r="Q3" s="445"/>
      <c r="R3" s="119"/>
      <c r="S3" s="119"/>
      <c r="T3" s="119"/>
      <c r="U3" s="446"/>
    </row>
    <row r="4" customFormat="false" ht="13.5" hidden="false" customHeight="false" outlineLevel="0" collapsed="false">
      <c r="A4" s="439" t="s">
        <v>338</v>
      </c>
      <c r="B4" s="450" t="n">
        <v>-3750</v>
      </c>
      <c r="C4" s="230" t="n">
        <v>130</v>
      </c>
      <c r="D4" s="280" t="n">
        <v>3.5</v>
      </c>
      <c r="E4" s="93" t="n">
        <v>7</v>
      </c>
      <c r="F4" s="451"/>
      <c r="G4" s="451"/>
      <c r="H4" s="450"/>
      <c r="I4" s="230"/>
      <c r="J4" s="280"/>
      <c r="K4" s="93"/>
      <c r="L4" s="452"/>
      <c r="M4" s="452"/>
      <c r="N4" s="452"/>
      <c r="O4" s="452"/>
      <c r="P4" s="452"/>
      <c r="Q4" s="452"/>
      <c r="R4" s="119"/>
      <c r="S4" s="119"/>
      <c r="T4" s="119"/>
      <c r="U4" s="446"/>
    </row>
    <row r="5" customFormat="false" ht="13.5" hidden="false" customHeight="false" outlineLevel="0" collapsed="false">
      <c r="A5" s="453"/>
      <c r="B5" s="454" t="s">
        <v>339</v>
      </c>
      <c r="C5" s="454"/>
      <c r="D5" s="454"/>
      <c r="E5" s="454"/>
      <c r="F5" s="86" t="s">
        <v>340</v>
      </c>
      <c r="G5" s="86"/>
      <c r="H5" s="86"/>
      <c r="I5" s="86"/>
      <c r="J5" s="86" t="s">
        <v>341</v>
      </c>
      <c r="K5" s="86"/>
      <c r="L5" s="86"/>
      <c r="M5" s="86"/>
      <c r="N5" s="86" t="s">
        <v>342</v>
      </c>
      <c r="O5" s="86"/>
      <c r="P5" s="86"/>
      <c r="Q5" s="86"/>
      <c r="R5" s="86" t="s">
        <v>343</v>
      </c>
      <c r="S5" s="86"/>
      <c r="T5" s="86"/>
      <c r="U5" s="86"/>
    </row>
    <row r="6" customFormat="false" ht="13.5" hidden="false" customHeight="false" outlineLevel="0" collapsed="false">
      <c r="A6" s="439"/>
      <c r="B6" s="455" t="s">
        <v>344</v>
      </c>
      <c r="C6" s="455" t="s">
        <v>345</v>
      </c>
      <c r="D6" s="455" t="s">
        <v>335</v>
      </c>
      <c r="E6" s="456" t="s">
        <v>336</v>
      </c>
      <c r="F6" s="455" t="s">
        <v>344</v>
      </c>
      <c r="G6" s="455" t="s">
        <v>345</v>
      </c>
      <c r="H6" s="455" t="s">
        <v>335</v>
      </c>
      <c r="I6" s="457" t="s">
        <v>336</v>
      </c>
      <c r="J6" s="455" t="s">
        <v>344</v>
      </c>
      <c r="K6" s="457" t="s">
        <v>345</v>
      </c>
      <c r="L6" s="455" t="s">
        <v>335</v>
      </c>
      <c r="M6" s="456" t="s">
        <v>336</v>
      </c>
      <c r="N6" s="458" t="s">
        <v>344</v>
      </c>
      <c r="O6" s="455" t="s">
        <v>345</v>
      </c>
      <c r="P6" s="457" t="s">
        <v>335</v>
      </c>
      <c r="Q6" s="455" t="s">
        <v>336</v>
      </c>
      <c r="R6" s="458" t="s">
        <v>344</v>
      </c>
      <c r="S6" s="455" t="s">
        <v>345</v>
      </c>
      <c r="T6" s="457" t="s">
        <v>335</v>
      </c>
      <c r="U6" s="455" t="s">
        <v>336</v>
      </c>
    </row>
    <row r="7" customFormat="false" ht="13.5" hidden="false" customHeight="false" outlineLevel="0" collapsed="false">
      <c r="A7" s="439" t="s">
        <v>346</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59" t="n">
        <v>8.2</v>
      </c>
      <c r="S7" s="460" t="n">
        <v>2</v>
      </c>
      <c r="T7" s="461" t="n">
        <v>3.5</v>
      </c>
      <c r="U7" s="460" t="n">
        <v>7</v>
      </c>
    </row>
    <row r="8" customFormat="false" ht="13.5" hidden="false" customHeight="false" outlineLevel="0" collapsed="false">
      <c r="A8" s="453"/>
      <c r="B8" s="86" t="s">
        <v>347</v>
      </c>
      <c r="C8" s="86"/>
      <c r="D8" s="86"/>
      <c r="E8" s="86"/>
      <c r="F8" s="86" t="s">
        <v>348</v>
      </c>
      <c r="G8" s="86"/>
      <c r="H8" s="86"/>
      <c r="I8" s="86"/>
      <c r="J8" s="86" t="s">
        <v>349</v>
      </c>
      <c r="K8" s="86"/>
      <c r="L8" s="86"/>
      <c r="M8" s="86"/>
      <c r="N8" s="86" t="s">
        <v>350</v>
      </c>
      <c r="O8" s="86"/>
      <c r="P8" s="86"/>
      <c r="Q8" s="86"/>
      <c r="R8" s="119"/>
      <c r="S8" s="119"/>
      <c r="T8" s="119"/>
      <c r="U8" s="446"/>
    </row>
    <row r="9" customFormat="false" ht="13.5" hidden="false" customHeight="false" outlineLevel="0" collapsed="false">
      <c r="A9" s="451"/>
      <c r="B9" s="462" t="s">
        <v>344</v>
      </c>
      <c r="C9" s="89" t="s">
        <v>345</v>
      </c>
      <c r="D9" s="462" t="s">
        <v>335</v>
      </c>
      <c r="E9" s="462" t="s">
        <v>336</v>
      </c>
      <c r="F9" s="462" t="s">
        <v>344</v>
      </c>
      <c r="G9" s="462" t="s">
        <v>345</v>
      </c>
      <c r="H9" s="462" t="s">
        <v>335</v>
      </c>
      <c r="I9" s="462" t="s">
        <v>336</v>
      </c>
      <c r="J9" s="455" t="s">
        <v>344</v>
      </c>
      <c r="K9" s="455" t="s">
        <v>345</v>
      </c>
      <c r="L9" s="455" t="s">
        <v>335</v>
      </c>
      <c r="M9" s="456" t="s">
        <v>336</v>
      </c>
      <c r="N9" s="455" t="s">
        <v>344</v>
      </c>
      <c r="O9" s="455" t="s">
        <v>345</v>
      </c>
      <c r="P9" s="455" t="s">
        <v>335</v>
      </c>
      <c r="Q9" s="456" t="s">
        <v>336</v>
      </c>
      <c r="R9" s="119"/>
      <c r="S9" s="119"/>
      <c r="T9" s="119"/>
      <c r="U9" s="446"/>
    </row>
    <row r="10" customFormat="false" ht="13.5" hidden="false" customHeight="false" outlineLevel="0" collapsed="false">
      <c r="A10" s="80" t="s">
        <v>351</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19"/>
      <c r="S10" s="119"/>
      <c r="T10" s="119"/>
      <c r="U10" s="446"/>
    </row>
    <row r="11" customFormat="false" ht="12.75" hidden="false" customHeight="false" outlineLevel="0" collapsed="false">
      <c r="A11" s="439" t="s">
        <v>352</v>
      </c>
      <c r="B11" s="469" t="n">
        <v>0</v>
      </c>
      <c r="C11" s="470" t="n">
        <v>0.64</v>
      </c>
      <c r="D11" s="469" t="n">
        <v>3.5</v>
      </c>
      <c r="E11" s="470" t="n">
        <v>7</v>
      </c>
      <c r="F11" s="471" t="n">
        <v>0</v>
      </c>
      <c r="G11" s="472" t="n">
        <v>0.6</v>
      </c>
      <c r="H11" s="471" t="n">
        <v>4</v>
      </c>
      <c r="I11" s="472" t="n">
        <v>8</v>
      </c>
      <c r="J11" s="371" t="n">
        <v>0</v>
      </c>
      <c r="K11" s="334" t="n">
        <v>5</v>
      </c>
      <c r="L11" s="339" t="n">
        <v>3.5</v>
      </c>
      <c r="M11" s="371" t="n">
        <v>7</v>
      </c>
      <c r="N11" s="390" t="n">
        <v>0</v>
      </c>
      <c r="O11" s="339" t="n">
        <v>2</v>
      </c>
      <c r="P11" s="334" t="n">
        <v>3.5</v>
      </c>
      <c r="Q11" s="339" t="n">
        <v>7</v>
      </c>
      <c r="R11" s="119"/>
      <c r="S11" s="119"/>
      <c r="T11" s="119"/>
      <c r="U11" s="446"/>
    </row>
    <row r="12" customFormat="false" ht="12.75" hidden="false" customHeight="false" outlineLevel="0" collapsed="false">
      <c r="A12" s="439" t="s">
        <v>353</v>
      </c>
      <c r="B12" s="469" t="n">
        <v>-4</v>
      </c>
      <c r="C12" s="470" t="n">
        <v>2</v>
      </c>
      <c r="D12" s="469" t="n">
        <v>3.5</v>
      </c>
      <c r="E12" s="470" t="n">
        <v>7</v>
      </c>
      <c r="F12" s="471" t="n">
        <v>0</v>
      </c>
      <c r="G12" s="472" t="n">
        <v>0.6</v>
      </c>
      <c r="H12" s="471" t="n">
        <v>4</v>
      </c>
      <c r="I12" s="472" t="n">
        <v>8</v>
      </c>
      <c r="J12" s="371" t="n">
        <v>22.4</v>
      </c>
      <c r="K12" s="334" t="n">
        <v>4.6</v>
      </c>
      <c r="L12" s="339" t="n">
        <v>3.5</v>
      </c>
      <c r="M12" s="371" t="n">
        <v>7</v>
      </c>
      <c r="N12" s="390" t="n">
        <v>-14.752</v>
      </c>
      <c r="O12" s="339" t="n">
        <v>2.5</v>
      </c>
      <c r="P12" s="334" t="n">
        <v>3.5</v>
      </c>
      <c r="Q12" s="339" t="n">
        <v>7</v>
      </c>
      <c r="R12" s="119"/>
      <c r="S12" s="119"/>
      <c r="T12" s="119"/>
      <c r="U12" s="446"/>
    </row>
    <row r="13" customFormat="false" ht="12.75" hidden="false" customHeight="false" outlineLevel="0" collapsed="false">
      <c r="A13" s="439" t="s">
        <v>354</v>
      </c>
      <c r="B13" s="469" t="n">
        <v>0</v>
      </c>
      <c r="C13" s="470" t="n">
        <v>0.14</v>
      </c>
      <c r="D13" s="469" t="n">
        <v>3.5</v>
      </c>
      <c r="E13" s="470" t="n">
        <v>7</v>
      </c>
      <c r="F13" s="471" t="n">
        <v>0</v>
      </c>
      <c r="G13" s="472" t="n">
        <v>0.16</v>
      </c>
      <c r="H13" s="471" t="n">
        <v>4</v>
      </c>
      <c r="I13" s="472" t="n">
        <v>8</v>
      </c>
      <c r="J13" s="371" t="n">
        <v>0</v>
      </c>
      <c r="K13" s="334" t="n">
        <v>0.9</v>
      </c>
      <c r="L13" s="339" t="n">
        <v>3.5</v>
      </c>
      <c r="M13" s="371" t="n">
        <v>7</v>
      </c>
      <c r="N13" s="390" t="n">
        <v>0</v>
      </c>
      <c r="O13" s="339" t="n">
        <v>0.38</v>
      </c>
      <c r="P13" s="334" t="n">
        <v>3.5</v>
      </c>
      <c r="Q13" s="339" t="n">
        <v>7</v>
      </c>
      <c r="R13" s="119"/>
      <c r="S13" s="119"/>
      <c r="T13" s="119"/>
      <c r="U13" s="446"/>
    </row>
    <row r="14" customFormat="false" ht="12.75" hidden="false" customHeight="false" outlineLevel="0" collapsed="false">
      <c r="A14" s="439" t="s">
        <v>355</v>
      </c>
      <c r="B14" s="469" t="n">
        <v>0.13</v>
      </c>
      <c r="C14" s="470" t="n">
        <v>0.5</v>
      </c>
      <c r="D14" s="469" t="n">
        <v>3.5</v>
      </c>
      <c r="E14" s="470" t="n">
        <v>7</v>
      </c>
      <c r="F14" s="471" t="n">
        <v>0</v>
      </c>
      <c r="G14" s="472" t="n">
        <v>0.16</v>
      </c>
      <c r="H14" s="471" t="n">
        <v>4</v>
      </c>
      <c r="I14" s="472" t="n">
        <v>8</v>
      </c>
      <c r="J14" s="371" t="n">
        <v>-4.87</v>
      </c>
      <c r="K14" s="334" t="n">
        <v>1.3</v>
      </c>
      <c r="L14" s="339" t="n">
        <v>3.5</v>
      </c>
      <c r="M14" s="371" t="n">
        <v>7</v>
      </c>
      <c r="N14" s="390" t="n">
        <v>-2.3</v>
      </c>
      <c r="O14" s="339" t="n">
        <v>0.7</v>
      </c>
      <c r="P14" s="334" t="n">
        <v>3.5</v>
      </c>
      <c r="Q14" s="339" t="n">
        <v>7</v>
      </c>
      <c r="R14" s="119"/>
      <c r="S14" s="119"/>
      <c r="T14" s="119"/>
      <c r="U14" s="446"/>
    </row>
    <row r="15" customFormat="false" ht="12.75" hidden="false" customHeight="false" outlineLevel="0" collapsed="false">
      <c r="A15" s="439" t="s">
        <v>356</v>
      </c>
      <c r="B15" s="469" t="n">
        <v>0</v>
      </c>
      <c r="C15" s="470" t="n">
        <v>0.054</v>
      </c>
      <c r="D15" s="469" t="n">
        <v>3.5</v>
      </c>
      <c r="E15" s="470" t="n">
        <v>7</v>
      </c>
      <c r="F15" s="471" t="n">
        <v>0</v>
      </c>
      <c r="G15" s="472" t="n">
        <v>0.07</v>
      </c>
      <c r="H15" s="471" t="n">
        <v>4</v>
      </c>
      <c r="I15" s="472" t="n">
        <v>8</v>
      </c>
      <c r="J15" s="371" t="n">
        <v>0</v>
      </c>
      <c r="K15" s="334" t="n">
        <v>0.34</v>
      </c>
      <c r="L15" s="339" t="n">
        <v>3.5</v>
      </c>
      <c r="M15" s="371" t="n">
        <v>7</v>
      </c>
      <c r="N15" s="390" t="n">
        <v>0</v>
      </c>
      <c r="O15" s="339" t="n">
        <v>0.1</v>
      </c>
      <c r="P15" s="334" t="n">
        <v>3.5</v>
      </c>
      <c r="Q15" s="339" t="n">
        <v>7</v>
      </c>
      <c r="R15" s="119"/>
      <c r="S15" s="119"/>
      <c r="T15" s="119"/>
      <c r="U15" s="446"/>
    </row>
    <row r="16" customFormat="false" ht="12.75" hidden="false" customHeight="false" outlineLevel="0" collapsed="false">
      <c r="A16" s="439" t="s">
        <v>357</v>
      </c>
      <c r="B16" s="469" t="n">
        <v>0.84</v>
      </c>
      <c r="C16" s="470" t="n">
        <v>0.09</v>
      </c>
      <c r="D16" s="469" t="n">
        <v>3.5</v>
      </c>
      <c r="E16" s="470" t="n">
        <v>7</v>
      </c>
      <c r="F16" s="471" t="n">
        <v>0</v>
      </c>
      <c r="G16" s="472" t="n">
        <v>0.054</v>
      </c>
      <c r="H16" s="471" t="n">
        <v>4</v>
      </c>
      <c r="I16" s="472" t="n">
        <v>8</v>
      </c>
      <c r="J16" s="371" t="n">
        <v>2.02</v>
      </c>
      <c r="K16" s="334" t="n">
        <v>0.3</v>
      </c>
      <c r="L16" s="339" t="n">
        <v>3.5</v>
      </c>
      <c r="M16" s="371" t="n">
        <v>7</v>
      </c>
      <c r="N16" s="390" t="n">
        <v>0.1505</v>
      </c>
      <c r="O16" s="339" t="n">
        <v>0.2</v>
      </c>
      <c r="P16" s="334" t="n">
        <v>3.5</v>
      </c>
      <c r="Q16" s="339" t="n">
        <v>7</v>
      </c>
      <c r="R16" s="119"/>
      <c r="S16" s="119"/>
      <c r="T16" s="119"/>
      <c r="U16" s="446"/>
    </row>
    <row r="17" customFormat="false" ht="12.75" hidden="false" customHeight="false" outlineLevel="0" collapsed="false">
      <c r="A17" s="439" t="s">
        <v>358</v>
      </c>
      <c r="B17" s="469" t="n">
        <v>0</v>
      </c>
      <c r="C17" s="470" t="n">
        <v>0.02</v>
      </c>
      <c r="D17" s="469" t="n">
        <v>3.5</v>
      </c>
      <c r="E17" s="470" t="n">
        <v>7</v>
      </c>
      <c r="F17" s="471" t="n">
        <v>0</v>
      </c>
      <c r="G17" s="472" t="n">
        <v>0.034</v>
      </c>
      <c r="H17" s="471" t="n">
        <v>4</v>
      </c>
      <c r="I17" s="472" t="n">
        <v>8</v>
      </c>
      <c r="J17" s="371" t="n">
        <v>0</v>
      </c>
      <c r="K17" s="334" t="n">
        <v>0.1</v>
      </c>
      <c r="L17" s="339" t="n">
        <v>3.5</v>
      </c>
      <c r="M17" s="371" t="n">
        <v>7</v>
      </c>
      <c r="N17" s="390" t="n">
        <v>0</v>
      </c>
      <c r="O17" s="339" t="n">
        <v>0.05</v>
      </c>
      <c r="P17" s="334" t="n">
        <v>3.5</v>
      </c>
      <c r="Q17" s="339" t="n">
        <v>7</v>
      </c>
      <c r="R17" s="119"/>
      <c r="S17" s="119"/>
      <c r="T17" s="119"/>
      <c r="U17" s="446"/>
    </row>
    <row r="18" customFormat="false" ht="12.75" hidden="false" customHeight="false" outlineLevel="0" collapsed="false">
      <c r="A18" s="439" t="s">
        <v>359</v>
      </c>
      <c r="B18" s="469" t="n">
        <v>0.48</v>
      </c>
      <c r="C18" s="470" t="n">
        <v>0.03</v>
      </c>
      <c r="D18" s="469" t="n">
        <v>3.5</v>
      </c>
      <c r="E18" s="470" t="n">
        <v>7</v>
      </c>
      <c r="F18" s="471" t="n">
        <v>0</v>
      </c>
      <c r="G18" s="472" t="n">
        <v>0.02</v>
      </c>
      <c r="H18" s="471" t="n">
        <v>4</v>
      </c>
      <c r="I18" s="472" t="n">
        <v>8</v>
      </c>
      <c r="J18" s="371" t="n">
        <v>0.447</v>
      </c>
      <c r="K18" s="334" t="n">
        <v>0.05</v>
      </c>
      <c r="L18" s="339" t="n">
        <v>3.5</v>
      </c>
      <c r="M18" s="371" t="n">
        <v>7</v>
      </c>
      <c r="N18" s="390" t="n">
        <v>0.43</v>
      </c>
      <c r="O18" s="339" t="n">
        <v>0.06</v>
      </c>
      <c r="P18" s="334" t="n">
        <v>3.5</v>
      </c>
      <c r="Q18" s="339" t="n">
        <v>7</v>
      </c>
      <c r="R18" s="119"/>
      <c r="S18" s="119"/>
      <c r="T18" s="119"/>
      <c r="U18" s="446"/>
    </row>
    <row r="19" customFormat="false" ht="12.75" hidden="false" customHeight="false" outlineLevel="0" collapsed="false">
      <c r="A19" s="439" t="s">
        <v>360</v>
      </c>
      <c r="B19" s="469" t="n">
        <v>0</v>
      </c>
      <c r="C19" s="470" t="n">
        <v>0.0045</v>
      </c>
      <c r="D19" s="469" t="n">
        <v>3.5</v>
      </c>
      <c r="E19" s="470" t="n">
        <v>7</v>
      </c>
      <c r="F19" s="471" t="n">
        <v>0</v>
      </c>
      <c r="G19" s="472" t="n">
        <v>0.04</v>
      </c>
      <c r="H19" s="471" t="n">
        <v>4</v>
      </c>
      <c r="I19" s="472" t="n">
        <v>8</v>
      </c>
      <c r="J19" s="371" t="n">
        <v>0</v>
      </c>
      <c r="K19" s="334" t="n">
        <v>0.1</v>
      </c>
      <c r="L19" s="339" t="n">
        <v>3.5</v>
      </c>
      <c r="M19" s="371" t="n">
        <v>7</v>
      </c>
      <c r="N19" s="390" t="n">
        <v>0</v>
      </c>
      <c r="O19" s="339" t="n">
        <v>0.075</v>
      </c>
      <c r="P19" s="334" t="n">
        <v>3.5</v>
      </c>
      <c r="Q19" s="339" t="n">
        <v>7</v>
      </c>
      <c r="R19" s="119"/>
      <c r="S19" s="119"/>
      <c r="T19" s="119"/>
      <c r="U19" s="446"/>
    </row>
    <row r="20" customFormat="false" ht="12.75" hidden="false" customHeight="false" outlineLevel="0" collapsed="false">
      <c r="A20" s="439" t="s">
        <v>361</v>
      </c>
      <c r="B20" s="469" t="n">
        <v>0.74</v>
      </c>
      <c r="C20" s="470" t="n">
        <v>0.011</v>
      </c>
      <c r="D20" s="469" t="n">
        <v>3.5</v>
      </c>
      <c r="E20" s="470" t="n">
        <v>7</v>
      </c>
      <c r="F20" s="471" t="n">
        <v>0</v>
      </c>
      <c r="G20" s="472" t="n">
        <v>0.0059</v>
      </c>
      <c r="H20" s="471" t="n">
        <v>4</v>
      </c>
      <c r="I20" s="472" t="n">
        <v>8</v>
      </c>
      <c r="J20" s="371" t="n">
        <v>0.55</v>
      </c>
      <c r="K20" s="334" t="n">
        <v>0.03</v>
      </c>
      <c r="L20" s="339" t="n">
        <v>3.5</v>
      </c>
      <c r="M20" s="371" t="n">
        <v>7</v>
      </c>
      <c r="N20" s="390" t="n">
        <v>0.65</v>
      </c>
      <c r="O20" s="339" t="n">
        <v>0.018</v>
      </c>
      <c r="P20" s="334" t="n">
        <v>3.5</v>
      </c>
      <c r="Q20" s="339" t="n">
        <v>7</v>
      </c>
      <c r="R20" s="119"/>
      <c r="S20" s="119"/>
      <c r="T20" s="119"/>
      <c r="U20" s="446"/>
    </row>
    <row r="21" customFormat="false" ht="12.75" hidden="false" customHeight="false" outlineLevel="0" collapsed="false">
      <c r="A21" s="439" t="s">
        <v>362</v>
      </c>
      <c r="B21" s="469" t="n">
        <v>0</v>
      </c>
      <c r="C21" s="470" t="n">
        <v>0.0018</v>
      </c>
      <c r="D21" s="469" t="n">
        <v>3.5</v>
      </c>
      <c r="E21" s="470" t="n">
        <v>7</v>
      </c>
      <c r="F21" s="471" t="n">
        <v>0</v>
      </c>
      <c r="G21" s="472" t="n">
        <v>0.0061</v>
      </c>
      <c r="H21" s="471" t="n">
        <v>4</v>
      </c>
      <c r="I21" s="472" t="n">
        <v>8</v>
      </c>
      <c r="J21" s="371" t="n">
        <v>0</v>
      </c>
      <c r="K21" s="334" t="n">
        <v>0.015</v>
      </c>
      <c r="L21" s="339" t="n">
        <v>3.5</v>
      </c>
      <c r="M21" s="371" t="n">
        <v>7</v>
      </c>
      <c r="N21" s="390" t="n">
        <v>0</v>
      </c>
      <c r="O21" s="339" t="n">
        <v>0.01</v>
      </c>
      <c r="P21" s="334" t="n">
        <v>3.5</v>
      </c>
      <c r="Q21" s="339" t="n">
        <v>7</v>
      </c>
      <c r="R21" s="119"/>
      <c r="S21" s="119"/>
      <c r="T21" s="119"/>
      <c r="U21" s="446"/>
    </row>
    <row r="22" customFormat="false" ht="12.75" hidden="false" customHeight="false" outlineLevel="0" collapsed="false">
      <c r="A22" s="439" t="s">
        <v>363</v>
      </c>
      <c r="B22" s="469" t="n">
        <v>0.085</v>
      </c>
      <c r="C22" s="470" t="n">
        <v>0.0083</v>
      </c>
      <c r="D22" s="469" t="n">
        <v>3.5</v>
      </c>
      <c r="E22" s="470" t="n">
        <v>7</v>
      </c>
      <c r="F22" s="471" t="n">
        <v>0</v>
      </c>
      <c r="G22" s="472" t="n">
        <v>0.0025</v>
      </c>
      <c r="H22" s="471" t="n">
        <v>4</v>
      </c>
      <c r="I22" s="472" t="n">
        <v>8</v>
      </c>
      <c r="J22" s="371" t="n">
        <v>0.0807</v>
      </c>
      <c r="K22" s="334" t="n">
        <v>0.01</v>
      </c>
      <c r="L22" s="339" t="n">
        <v>3.5</v>
      </c>
      <c r="M22" s="371" t="n">
        <v>7</v>
      </c>
      <c r="N22" s="390" t="n">
        <v>0.059</v>
      </c>
      <c r="O22" s="339" t="n">
        <v>0.009</v>
      </c>
      <c r="P22" s="334" t="n">
        <v>3.5</v>
      </c>
      <c r="Q22" s="339" t="n">
        <v>7</v>
      </c>
      <c r="R22" s="119"/>
      <c r="S22" s="119"/>
      <c r="T22" s="119"/>
      <c r="U22" s="446"/>
    </row>
    <row r="23" customFormat="false" ht="12.75" hidden="false" customHeight="false" outlineLevel="0" collapsed="false">
      <c r="A23" s="439" t="s">
        <v>364</v>
      </c>
      <c r="B23" s="469" t="n">
        <v>0</v>
      </c>
      <c r="C23" s="470" t="n">
        <v>0.006</v>
      </c>
      <c r="D23" s="469" t="n">
        <v>3.5</v>
      </c>
      <c r="E23" s="470" t="n">
        <v>7</v>
      </c>
      <c r="F23" s="471" t="n">
        <v>0</v>
      </c>
      <c r="G23" s="472" t="n">
        <v>0.0034</v>
      </c>
      <c r="H23" s="471" t="n">
        <v>4</v>
      </c>
      <c r="I23" s="472" t="n">
        <v>8</v>
      </c>
      <c r="J23" s="371" t="n">
        <v>0</v>
      </c>
      <c r="K23" s="334" t="n">
        <v>0.006</v>
      </c>
      <c r="L23" s="339" t="n">
        <v>3.5</v>
      </c>
      <c r="M23" s="371" t="n">
        <v>7</v>
      </c>
      <c r="N23" s="390" t="n">
        <v>0</v>
      </c>
      <c r="O23" s="339" t="n">
        <v>0.0035</v>
      </c>
      <c r="P23" s="334" t="n">
        <v>3.5</v>
      </c>
      <c r="Q23" s="339" t="n">
        <v>7</v>
      </c>
      <c r="R23" s="119"/>
      <c r="S23" s="119"/>
      <c r="T23" s="119"/>
      <c r="U23" s="446"/>
    </row>
    <row r="24" customFormat="false" ht="13.5" hidden="false" customHeight="false" outlineLevel="0" collapsed="false">
      <c r="A24" s="83" t="s">
        <v>365</v>
      </c>
      <c r="B24" s="473" t="n">
        <v>0.043</v>
      </c>
      <c r="C24" s="474" t="n">
        <v>0.007</v>
      </c>
      <c r="D24" s="473" t="n">
        <v>3.5</v>
      </c>
      <c r="E24" s="474" t="n">
        <v>7</v>
      </c>
      <c r="F24" s="475" t="n">
        <v>0</v>
      </c>
      <c r="G24" s="476" t="n">
        <v>0.0027</v>
      </c>
      <c r="H24" s="475" t="n">
        <v>4</v>
      </c>
      <c r="I24" s="476" t="n">
        <v>8</v>
      </c>
      <c r="J24" s="378" t="n">
        <v>-0.00515</v>
      </c>
      <c r="K24" s="370" t="n">
        <v>0.006</v>
      </c>
      <c r="L24" s="363" t="n">
        <v>3.5</v>
      </c>
      <c r="M24" s="378" t="n">
        <v>7</v>
      </c>
      <c r="N24" s="369" t="n">
        <v>0.0244</v>
      </c>
      <c r="O24" s="363" t="n">
        <v>0.0068</v>
      </c>
      <c r="P24" s="370" t="n">
        <v>3.5</v>
      </c>
      <c r="Q24" s="363" t="n">
        <v>7</v>
      </c>
      <c r="R24" s="119"/>
      <c r="S24" s="119"/>
      <c r="T24" s="119"/>
      <c r="U24" s="446"/>
    </row>
    <row r="25" customFormat="false" ht="12.75" hidden="false" customHeight="false" outlineLevel="0" collapsed="false">
      <c r="A25" s="439" t="s">
        <v>366</v>
      </c>
      <c r="B25" s="469" t="n">
        <v>0</v>
      </c>
      <c r="C25" s="470" t="n">
        <v>1</v>
      </c>
      <c r="D25" s="469" t="n">
        <v>3.5</v>
      </c>
      <c r="E25" s="470" t="n">
        <v>7</v>
      </c>
      <c r="F25" s="471" t="n">
        <v>0</v>
      </c>
      <c r="G25" s="472" t="n">
        <v>1.1</v>
      </c>
      <c r="H25" s="471" t="n">
        <v>4</v>
      </c>
      <c r="I25" s="472" t="n">
        <v>8</v>
      </c>
      <c r="J25" s="371" t="n">
        <v>0</v>
      </c>
      <c r="K25" s="334" t="n">
        <v>6</v>
      </c>
      <c r="L25" s="339" t="n">
        <v>3.5</v>
      </c>
      <c r="M25" s="371" t="n">
        <v>7</v>
      </c>
      <c r="N25" s="390" t="n">
        <v>0</v>
      </c>
      <c r="O25" s="339" t="n">
        <v>3</v>
      </c>
      <c r="P25" s="334" t="n">
        <v>3.5</v>
      </c>
      <c r="Q25" s="339" t="n">
        <v>7</v>
      </c>
      <c r="R25" s="119"/>
      <c r="S25" s="119"/>
      <c r="T25" s="119"/>
      <c r="U25" s="446"/>
    </row>
    <row r="26" customFormat="false" ht="12.75" hidden="false" customHeight="false" outlineLevel="0" collapsed="false">
      <c r="A26" s="439" t="s">
        <v>367</v>
      </c>
      <c r="B26" s="469" t="n">
        <v>-0.46</v>
      </c>
      <c r="C26" s="470" t="n">
        <v>0.35</v>
      </c>
      <c r="D26" s="469" t="n">
        <v>3.5</v>
      </c>
      <c r="E26" s="470" t="n">
        <v>7</v>
      </c>
      <c r="F26" s="471" t="n">
        <v>0</v>
      </c>
      <c r="G26" s="472" t="n">
        <v>0.35</v>
      </c>
      <c r="H26" s="471" t="n">
        <v>4</v>
      </c>
      <c r="I26" s="472" t="n">
        <v>8</v>
      </c>
      <c r="J26" s="371" t="n">
        <v>-1.7</v>
      </c>
      <c r="K26" s="334" t="n">
        <v>2.1</v>
      </c>
      <c r="L26" s="339" t="n">
        <v>3.5</v>
      </c>
      <c r="M26" s="371" t="n">
        <v>7</v>
      </c>
      <c r="N26" s="390" t="n">
        <v>-0.113</v>
      </c>
      <c r="O26" s="339" t="n">
        <v>0.7</v>
      </c>
      <c r="P26" s="334" t="n">
        <v>3.5</v>
      </c>
      <c r="Q26" s="339" t="n">
        <v>7</v>
      </c>
      <c r="R26" s="119"/>
      <c r="S26" s="119"/>
      <c r="T26" s="119"/>
      <c r="U26" s="446"/>
    </row>
    <row r="27" customFormat="false" ht="12.75" hidden="false" customHeight="false" outlineLevel="0" collapsed="false">
      <c r="A27" s="439" t="s">
        <v>368</v>
      </c>
      <c r="B27" s="469" t="n">
        <v>0</v>
      </c>
      <c r="C27" s="470" t="n">
        <v>0.27</v>
      </c>
      <c r="D27" s="469" t="n">
        <v>3.5</v>
      </c>
      <c r="E27" s="470" t="n">
        <v>7</v>
      </c>
      <c r="F27" s="471" t="n">
        <v>0</v>
      </c>
      <c r="G27" s="472" t="n">
        <v>0.27</v>
      </c>
      <c r="H27" s="471" t="n">
        <v>4</v>
      </c>
      <c r="I27" s="472" t="n">
        <v>8</v>
      </c>
      <c r="J27" s="371" t="n">
        <v>2.02</v>
      </c>
      <c r="K27" s="334" t="n">
        <v>1.6</v>
      </c>
      <c r="L27" s="339" t="n">
        <v>3.5</v>
      </c>
      <c r="M27" s="371" t="n">
        <v>7</v>
      </c>
      <c r="N27" s="390" t="n">
        <v>0</v>
      </c>
      <c r="O27" s="339" t="n">
        <v>0.7</v>
      </c>
      <c r="P27" s="334" t="n">
        <v>3.5</v>
      </c>
      <c r="Q27" s="339" t="n">
        <v>7</v>
      </c>
      <c r="R27" s="119"/>
      <c r="S27" s="119"/>
      <c r="T27" s="119"/>
      <c r="U27" s="446"/>
    </row>
    <row r="28" customFormat="false" ht="12.75" hidden="false" customHeight="false" outlineLevel="0" collapsed="false">
      <c r="A28" s="439" t="s">
        <v>369</v>
      </c>
      <c r="B28" s="469" t="n">
        <v>0</v>
      </c>
      <c r="C28" s="470" t="n">
        <v>0.14</v>
      </c>
      <c r="D28" s="469" t="n">
        <v>3.5</v>
      </c>
      <c r="E28" s="470" t="n">
        <v>7</v>
      </c>
      <c r="F28" s="471" t="n">
        <v>0</v>
      </c>
      <c r="G28" s="472" t="n">
        <v>0.12</v>
      </c>
      <c r="H28" s="471" t="n">
        <v>4</v>
      </c>
      <c r="I28" s="472" t="n">
        <v>8</v>
      </c>
      <c r="J28" s="371" t="n">
        <v>2.4</v>
      </c>
      <c r="K28" s="334" t="n">
        <v>0.83</v>
      </c>
      <c r="L28" s="339" t="n">
        <v>3.5</v>
      </c>
      <c r="M28" s="371" t="n">
        <v>7</v>
      </c>
      <c r="N28" s="390" t="n">
        <v>-0.18</v>
      </c>
      <c r="O28" s="339" t="n">
        <v>0.25</v>
      </c>
      <c r="P28" s="334" t="n">
        <v>3.5</v>
      </c>
      <c r="Q28" s="339" t="n">
        <v>7</v>
      </c>
      <c r="R28" s="119"/>
      <c r="S28" s="119"/>
      <c r="T28" s="119"/>
      <c r="U28" s="446"/>
    </row>
    <row r="29" customFormat="false" ht="12.75" hidden="false" customHeight="false" outlineLevel="0" collapsed="false">
      <c r="A29" s="439" t="s">
        <v>370</v>
      </c>
      <c r="B29" s="469" t="n">
        <v>0</v>
      </c>
      <c r="C29" s="470" t="n">
        <v>0.12</v>
      </c>
      <c r="D29" s="469" t="n">
        <v>3.5</v>
      </c>
      <c r="E29" s="470" t="n">
        <v>7</v>
      </c>
      <c r="F29" s="471" t="n">
        <v>0</v>
      </c>
      <c r="G29" s="472" t="n">
        <v>0.068</v>
      </c>
      <c r="H29" s="471" t="n">
        <v>4</v>
      </c>
      <c r="I29" s="472" t="n">
        <v>8</v>
      </c>
      <c r="J29" s="371" t="n">
        <v>0</v>
      </c>
      <c r="K29" s="334" t="n">
        <v>0.4</v>
      </c>
      <c r="L29" s="339" t="n">
        <v>3.5</v>
      </c>
      <c r="M29" s="371" t="n">
        <v>7</v>
      </c>
      <c r="N29" s="390" t="n">
        <v>0</v>
      </c>
      <c r="O29" s="339" t="n">
        <v>0.17</v>
      </c>
      <c r="P29" s="334" t="n">
        <v>3.5</v>
      </c>
      <c r="Q29" s="339" t="n">
        <v>7</v>
      </c>
      <c r="R29" s="119"/>
      <c r="S29" s="119"/>
      <c r="T29" s="119"/>
      <c r="U29" s="446"/>
    </row>
    <row r="30" customFormat="false" ht="12.75" hidden="false" customHeight="false" outlineLevel="0" collapsed="false">
      <c r="A30" s="439" t="s">
        <v>371</v>
      </c>
      <c r="B30" s="469" t="n">
        <v>0.044</v>
      </c>
      <c r="C30" s="470" t="n">
        <v>0.03</v>
      </c>
      <c r="D30" s="469" t="n">
        <v>3.5</v>
      </c>
      <c r="E30" s="470" t="n">
        <v>7</v>
      </c>
      <c r="F30" s="471" t="n">
        <v>0</v>
      </c>
      <c r="G30" s="472" t="n">
        <v>0.056</v>
      </c>
      <c r="H30" s="471" t="n">
        <v>4</v>
      </c>
      <c r="I30" s="472" t="n">
        <v>8</v>
      </c>
      <c r="J30" s="371" t="n">
        <v>1.9</v>
      </c>
      <c r="K30" s="334" t="n">
        <v>0.25</v>
      </c>
      <c r="L30" s="339" t="n">
        <v>3.5</v>
      </c>
      <c r="M30" s="371" t="n">
        <v>7</v>
      </c>
      <c r="N30" s="390" t="n">
        <v>0.108</v>
      </c>
      <c r="O30" s="339" t="n">
        <v>0.077</v>
      </c>
      <c r="P30" s="334" t="n">
        <v>3.5</v>
      </c>
      <c r="Q30" s="339" t="n">
        <v>7</v>
      </c>
      <c r="R30" s="119"/>
      <c r="S30" s="119"/>
      <c r="T30" s="119"/>
      <c r="U30" s="446"/>
    </row>
    <row r="31" customFormat="false" ht="12.75" hidden="false" customHeight="false" outlineLevel="0" collapsed="false">
      <c r="A31" s="439" t="s">
        <v>372</v>
      </c>
      <c r="B31" s="469" t="n">
        <v>-0.02</v>
      </c>
      <c r="C31" s="470" t="n">
        <v>0.035</v>
      </c>
      <c r="D31" s="469" t="n">
        <v>3.5</v>
      </c>
      <c r="E31" s="470" t="n">
        <v>7</v>
      </c>
      <c r="F31" s="471" t="n">
        <v>0</v>
      </c>
      <c r="G31" s="472" t="n">
        <v>0.025</v>
      </c>
      <c r="H31" s="471" t="n">
        <v>4</v>
      </c>
      <c r="I31" s="472" t="n">
        <v>8</v>
      </c>
      <c r="J31" s="371" t="n">
        <v>0</v>
      </c>
      <c r="K31" s="334" t="n">
        <v>0.12</v>
      </c>
      <c r="L31" s="339" t="n">
        <v>3.5</v>
      </c>
      <c r="M31" s="371" t="n">
        <v>7</v>
      </c>
      <c r="N31" s="390" t="n">
        <v>0</v>
      </c>
      <c r="O31" s="339" t="n">
        <v>0.06</v>
      </c>
      <c r="P31" s="334" t="n">
        <v>3.5</v>
      </c>
      <c r="Q31" s="339" t="n">
        <v>7</v>
      </c>
      <c r="R31" s="119"/>
      <c r="S31" s="119"/>
      <c r="T31" s="119"/>
      <c r="U31" s="446"/>
    </row>
    <row r="32" customFormat="false" ht="12.75" hidden="false" customHeight="false" outlineLevel="0" collapsed="false">
      <c r="A32" s="439" t="s">
        <v>373</v>
      </c>
      <c r="B32" s="469" t="n">
        <v>0.035</v>
      </c>
      <c r="C32" s="470" t="n">
        <v>0.03</v>
      </c>
      <c r="D32" s="469" t="n">
        <v>3.5</v>
      </c>
      <c r="E32" s="470" t="n">
        <v>7</v>
      </c>
      <c r="F32" s="471" t="n">
        <v>0</v>
      </c>
      <c r="G32" s="472" t="n">
        <v>0.021</v>
      </c>
      <c r="H32" s="471" t="n">
        <v>4</v>
      </c>
      <c r="I32" s="472" t="n">
        <v>8</v>
      </c>
      <c r="J32" s="371" t="n">
        <v>-0.243</v>
      </c>
      <c r="K32" s="334" t="n">
        <v>0.05</v>
      </c>
      <c r="L32" s="339" t="n">
        <v>3.5</v>
      </c>
      <c r="M32" s="371" t="n">
        <v>7</v>
      </c>
      <c r="N32" s="390" t="n">
        <v>0</v>
      </c>
      <c r="O32" s="339" t="n">
        <v>0.024</v>
      </c>
      <c r="P32" s="334" t="n">
        <v>3.5</v>
      </c>
      <c r="Q32" s="339" t="n">
        <v>7</v>
      </c>
      <c r="R32" s="119"/>
      <c r="S32" s="119"/>
      <c r="T32" s="119"/>
      <c r="U32" s="446"/>
    </row>
    <row r="33" customFormat="false" ht="12.75" hidden="false" customHeight="false" outlineLevel="0" collapsed="false">
      <c r="A33" s="439" t="s">
        <v>374</v>
      </c>
      <c r="B33" s="469" t="n">
        <v>0.002</v>
      </c>
      <c r="C33" s="470" t="n">
        <v>0.003</v>
      </c>
      <c r="D33" s="469" t="n">
        <v>3.5</v>
      </c>
      <c r="E33" s="470" t="n">
        <v>7</v>
      </c>
      <c r="F33" s="471" t="n">
        <v>0</v>
      </c>
      <c r="G33" s="472" t="n">
        <v>0.034</v>
      </c>
      <c r="H33" s="471" t="n">
        <v>4</v>
      </c>
      <c r="I33" s="472" t="n">
        <v>8</v>
      </c>
      <c r="J33" s="371" t="n">
        <v>0</v>
      </c>
      <c r="K33" s="334" t="n">
        <v>0.085</v>
      </c>
      <c r="L33" s="339" t="n">
        <v>3.5</v>
      </c>
      <c r="M33" s="371" t="n">
        <v>7</v>
      </c>
      <c r="N33" s="390" t="n">
        <v>0</v>
      </c>
      <c r="O33" s="339" t="n">
        <v>0.045</v>
      </c>
      <c r="P33" s="334" t="n">
        <v>3.5</v>
      </c>
      <c r="Q33" s="339" t="n">
        <v>7</v>
      </c>
      <c r="R33" s="119"/>
      <c r="S33" s="119"/>
      <c r="T33" s="119"/>
      <c r="U33" s="446"/>
    </row>
    <row r="34" customFormat="false" ht="12.75" hidden="false" customHeight="false" outlineLevel="0" collapsed="false">
      <c r="A34" s="439" t="s">
        <v>375</v>
      </c>
      <c r="B34" s="469" t="n">
        <v>0.037</v>
      </c>
      <c r="C34" s="470" t="n">
        <v>0.03</v>
      </c>
      <c r="D34" s="469" t="n">
        <v>3.5</v>
      </c>
      <c r="E34" s="470" t="n">
        <v>7</v>
      </c>
      <c r="F34" s="471" t="n">
        <v>0</v>
      </c>
      <c r="G34" s="472" t="n">
        <v>0.009</v>
      </c>
      <c r="H34" s="471" t="n">
        <v>4</v>
      </c>
      <c r="I34" s="472" t="n">
        <v>8</v>
      </c>
      <c r="J34" s="371" t="n">
        <v>0.2</v>
      </c>
      <c r="K34" s="334" t="n">
        <v>0.025</v>
      </c>
      <c r="L34" s="339" t="n">
        <v>3.5</v>
      </c>
      <c r="M34" s="371" t="n">
        <v>7</v>
      </c>
      <c r="N34" s="390" t="n">
        <v>0</v>
      </c>
      <c r="O34" s="339" t="n">
        <v>0.026</v>
      </c>
      <c r="P34" s="334" t="n">
        <v>3.5</v>
      </c>
      <c r="Q34" s="339" t="n">
        <v>7</v>
      </c>
      <c r="R34" s="119"/>
      <c r="S34" s="119"/>
      <c r="T34" s="119"/>
      <c r="U34" s="446"/>
    </row>
    <row r="35" customFormat="false" ht="12.75" hidden="false" customHeight="false" outlineLevel="0" collapsed="false">
      <c r="A35" s="439" t="s">
        <v>376</v>
      </c>
      <c r="B35" s="469" t="n">
        <v>0</v>
      </c>
      <c r="C35" s="470" t="n">
        <v>0.005</v>
      </c>
      <c r="D35" s="469" t="n">
        <v>3.5</v>
      </c>
      <c r="E35" s="470" t="n">
        <v>7</v>
      </c>
      <c r="F35" s="471" t="n">
        <v>0</v>
      </c>
      <c r="G35" s="472" t="n">
        <v>0.0056</v>
      </c>
      <c r="H35" s="471" t="n">
        <v>4</v>
      </c>
      <c r="I35" s="472" t="n">
        <v>8</v>
      </c>
      <c r="J35" s="371" t="n">
        <v>0</v>
      </c>
      <c r="K35" s="334" t="n">
        <v>0.015</v>
      </c>
      <c r="L35" s="339" t="n">
        <v>3.5</v>
      </c>
      <c r="M35" s="371" t="n">
        <v>7</v>
      </c>
      <c r="N35" s="390" t="n">
        <v>0</v>
      </c>
      <c r="O35" s="339" t="n">
        <v>0.006</v>
      </c>
      <c r="P35" s="334" t="n">
        <v>3.5</v>
      </c>
      <c r="Q35" s="339" t="n">
        <v>7</v>
      </c>
      <c r="R35" s="119"/>
      <c r="S35" s="119"/>
      <c r="T35" s="119"/>
      <c r="U35" s="446"/>
    </row>
    <row r="36" customFormat="false" ht="12.75" hidden="false" customHeight="false" outlineLevel="0" collapsed="false">
      <c r="A36" s="439" t="s">
        <v>377</v>
      </c>
      <c r="B36" s="469" t="n">
        <v>0</v>
      </c>
      <c r="C36" s="470" t="n">
        <v>0.004</v>
      </c>
      <c r="D36" s="469" t="n">
        <v>3.5</v>
      </c>
      <c r="E36" s="470" t="n">
        <v>7</v>
      </c>
      <c r="F36" s="471" t="n">
        <v>0</v>
      </c>
      <c r="G36" s="472" t="n">
        <v>0.0022</v>
      </c>
      <c r="H36" s="471" t="n">
        <v>4</v>
      </c>
      <c r="I36" s="472" t="n">
        <v>8</v>
      </c>
      <c r="J36" s="371" t="n">
        <v>0</v>
      </c>
      <c r="K36" s="334" t="n">
        <v>0.01</v>
      </c>
      <c r="L36" s="339" t="n">
        <v>3.5</v>
      </c>
      <c r="M36" s="371" t="n">
        <v>7</v>
      </c>
      <c r="N36" s="390" t="n">
        <v>0</v>
      </c>
      <c r="O36" s="339" t="n">
        <v>0.0037</v>
      </c>
      <c r="P36" s="334" t="n">
        <v>3.5</v>
      </c>
      <c r="Q36" s="339" t="n">
        <v>7</v>
      </c>
      <c r="R36" s="119"/>
      <c r="S36" s="119"/>
      <c r="T36" s="119"/>
      <c r="U36" s="446"/>
    </row>
    <row r="37" customFormat="false" ht="12.75" hidden="false" customHeight="false" outlineLevel="0" collapsed="false">
      <c r="A37" s="439" t="s">
        <v>378</v>
      </c>
      <c r="B37" s="469" t="n">
        <v>-0.012</v>
      </c>
      <c r="C37" s="470" t="n">
        <v>0.006</v>
      </c>
      <c r="D37" s="469" t="n">
        <v>3.5</v>
      </c>
      <c r="E37" s="470" t="n">
        <v>7</v>
      </c>
      <c r="F37" s="471" t="n">
        <v>0</v>
      </c>
      <c r="G37" s="472" t="n">
        <v>0.003</v>
      </c>
      <c r="H37" s="471" t="n">
        <v>4</v>
      </c>
      <c r="I37" s="472" t="n">
        <v>8</v>
      </c>
      <c r="J37" s="371" t="n">
        <v>0</v>
      </c>
      <c r="K37" s="334" t="n">
        <v>0.006</v>
      </c>
      <c r="L37" s="339" t="n">
        <v>3.5</v>
      </c>
      <c r="M37" s="371" t="n">
        <v>7</v>
      </c>
      <c r="N37" s="390" t="n">
        <v>-0.003</v>
      </c>
      <c r="O37" s="339" t="n">
        <v>0.004</v>
      </c>
      <c r="P37" s="334" t="n">
        <v>3.5</v>
      </c>
      <c r="Q37" s="339" t="n">
        <v>7</v>
      </c>
      <c r="R37" s="119"/>
      <c r="S37" s="119"/>
      <c r="T37" s="119"/>
      <c r="U37" s="446"/>
    </row>
    <row r="38" customFormat="false" ht="13.5" hidden="false" customHeight="false" outlineLevel="0" collapsed="false">
      <c r="A38" s="83" t="s">
        <v>379</v>
      </c>
      <c r="B38" s="473" t="n">
        <v>0.0058</v>
      </c>
      <c r="C38" s="474" t="n">
        <v>0.005</v>
      </c>
      <c r="D38" s="473" t="n">
        <v>3.5</v>
      </c>
      <c r="E38" s="474" t="n">
        <v>7</v>
      </c>
      <c r="F38" s="475" t="n">
        <v>0</v>
      </c>
      <c r="G38" s="476" t="n">
        <v>0.003</v>
      </c>
      <c r="H38" s="475" t="n">
        <v>4</v>
      </c>
      <c r="I38" s="476" t="n">
        <v>8</v>
      </c>
      <c r="J38" s="378" t="n">
        <v>0</v>
      </c>
      <c r="K38" s="370" t="n">
        <v>0.01</v>
      </c>
      <c r="L38" s="363" t="n">
        <v>3.5</v>
      </c>
      <c r="M38" s="378" t="n">
        <v>7</v>
      </c>
      <c r="N38" s="369" t="n">
        <v>0</v>
      </c>
      <c r="O38" s="363" t="n">
        <v>0.006</v>
      </c>
      <c r="P38" s="370" t="n">
        <v>3.5</v>
      </c>
      <c r="Q38" s="363" t="n">
        <v>7</v>
      </c>
      <c r="R38" s="477"/>
      <c r="S38" s="477"/>
      <c r="T38" s="477"/>
      <c r="U38" s="329"/>
    </row>
    <row r="39" customFormat="false" ht="13.5" hidden="false" customHeight="false" outlineLevel="0" collapsed="false">
      <c r="A39" s="478"/>
      <c r="B39" s="479"/>
      <c r="C39" s="479"/>
      <c r="D39" s="479"/>
      <c r="E39" s="479"/>
      <c r="F39" s="330"/>
      <c r="G39" s="330"/>
      <c r="H39" s="330"/>
      <c r="I39" s="330"/>
      <c r="J39" s="330"/>
      <c r="K39" s="330"/>
      <c r="L39" s="330"/>
      <c r="M39" s="330"/>
      <c r="N39" s="330"/>
      <c r="O39" s="330"/>
      <c r="P39" s="330"/>
      <c r="Q39" s="330"/>
    </row>
    <row r="40" customFormat="false" ht="13.5" hidden="false" customHeight="false" outlineLevel="0" collapsed="false">
      <c r="A40" s="86" t="s">
        <v>380</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1</v>
      </c>
      <c r="C41" s="481" t="s">
        <v>382</v>
      </c>
      <c r="D41" s="482" t="s">
        <v>383</v>
      </c>
      <c r="E41" s="481" t="s">
        <v>384</v>
      </c>
      <c r="F41" s="444"/>
      <c r="G41" s="444"/>
      <c r="H41" s="480" t="s">
        <v>381</v>
      </c>
      <c r="I41" s="481" t="s">
        <v>382</v>
      </c>
      <c r="J41" s="482" t="s">
        <v>383</v>
      </c>
      <c r="K41" s="481" t="s">
        <v>384</v>
      </c>
      <c r="L41" s="445"/>
      <c r="M41" s="445"/>
      <c r="N41" s="445"/>
      <c r="O41" s="445"/>
      <c r="P41" s="445"/>
      <c r="Q41" s="445"/>
      <c r="R41" s="119"/>
      <c r="S41" s="119"/>
      <c r="T41" s="119"/>
      <c r="U41" s="446"/>
    </row>
    <row r="42" customFormat="false" ht="13.5" hidden="false" customHeight="false" outlineLevel="0" collapsed="false">
      <c r="A42" s="439" t="s">
        <v>337</v>
      </c>
      <c r="B42" s="483" t="n">
        <f aca="false">B3-C3*D3</f>
        <v>14.415</v>
      </c>
      <c r="C42" s="484" t="n">
        <f aca="false">B3+C3*D3</f>
        <v>14.485</v>
      </c>
      <c r="D42" s="485" t="n">
        <f aca="false">B3-C3*E3</f>
        <v>14.38</v>
      </c>
      <c r="E42" s="484" t="n">
        <f aca="false">B3+C3*E3</f>
        <v>14.52</v>
      </c>
      <c r="F42" s="449" t="s">
        <v>83</v>
      </c>
      <c r="G42" s="449"/>
      <c r="H42" s="447" t="n">
        <f aca="false">H3-I3*J3</f>
        <v>-1.12</v>
      </c>
      <c r="I42" s="448" t="n">
        <f aca="false">H3+I3*J3</f>
        <v>1.12</v>
      </c>
      <c r="J42" s="247" t="n">
        <f aca="false">H3-K3*I3</f>
        <v>-2.24</v>
      </c>
      <c r="K42" s="94" t="n">
        <f aca="false">H3+I3*K3</f>
        <v>2.24</v>
      </c>
      <c r="L42" s="445"/>
      <c r="M42" s="445"/>
      <c r="N42" s="445"/>
      <c r="O42" s="445"/>
      <c r="P42" s="445"/>
      <c r="Q42" s="445"/>
      <c r="R42" s="119"/>
      <c r="S42" s="119"/>
      <c r="T42" s="119"/>
      <c r="U42" s="446"/>
    </row>
    <row r="43" customFormat="false" ht="13.5" hidden="false" customHeight="false" outlineLevel="0" collapsed="false">
      <c r="A43" s="439" t="s">
        <v>338</v>
      </c>
      <c r="B43" s="463" t="n">
        <f aca="false">B4-C4*D4</f>
        <v>-4205</v>
      </c>
      <c r="C43" s="464" t="n">
        <f aca="false">B4+C4*D4</f>
        <v>-3295</v>
      </c>
      <c r="D43" s="486" t="n">
        <f aca="false">B4-C4*E4</f>
        <v>-4660</v>
      </c>
      <c r="E43" s="464" t="n">
        <f aca="false">B4+C4*E4</f>
        <v>-2840</v>
      </c>
      <c r="F43" s="451"/>
      <c r="G43" s="451"/>
      <c r="H43" s="450"/>
      <c r="I43" s="230"/>
      <c r="J43" s="280"/>
      <c r="K43" s="93"/>
      <c r="L43" s="452"/>
      <c r="M43" s="452"/>
      <c r="N43" s="445"/>
      <c r="O43" s="445"/>
      <c r="P43" s="445"/>
      <c r="Q43" s="445"/>
      <c r="R43" s="119"/>
      <c r="S43" s="119"/>
      <c r="T43" s="119"/>
      <c r="U43" s="446"/>
    </row>
    <row r="44" customFormat="false" ht="13.5" hidden="false" customHeight="false" outlineLevel="0" collapsed="false">
      <c r="A44" s="453"/>
      <c r="B44" s="454" t="s">
        <v>339</v>
      </c>
      <c r="C44" s="454"/>
      <c r="D44" s="454"/>
      <c r="E44" s="454"/>
      <c r="F44" s="86" t="s">
        <v>340</v>
      </c>
      <c r="G44" s="86"/>
      <c r="H44" s="86"/>
      <c r="I44" s="86"/>
      <c r="J44" s="86" t="s">
        <v>341</v>
      </c>
      <c r="K44" s="86"/>
      <c r="L44" s="86"/>
      <c r="M44" s="86"/>
      <c r="N44" s="86" t="s">
        <v>342</v>
      </c>
      <c r="O44" s="86"/>
      <c r="P44" s="86"/>
      <c r="Q44" s="86"/>
      <c r="R44" s="86" t="s">
        <v>343</v>
      </c>
      <c r="S44" s="86"/>
      <c r="T44" s="86"/>
      <c r="U44" s="86"/>
    </row>
    <row r="45" customFormat="false" ht="13.5" hidden="false" customHeight="false" outlineLevel="0" collapsed="false">
      <c r="A45" s="439"/>
      <c r="B45" s="455" t="s">
        <v>381</v>
      </c>
      <c r="C45" s="455" t="s">
        <v>382</v>
      </c>
      <c r="D45" s="455" t="s">
        <v>383</v>
      </c>
      <c r="E45" s="456" t="s">
        <v>384</v>
      </c>
      <c r="F45" s="455" t="s">
        <v>381</v>
      </c>
      <c r="G45" s="455" t="s">
        <v>382</v>
      </c>
      <c r="H45" s="455" t="s">
        <v>383</v>
      </c>
      <c r="I45" s="456" t="s">
        <v>384</v>
      </c>
      <c r="J45" s="455" t="s">
        <v>381</v>
      </c>
      <c r="K45" s="455" t="s">
        <v>382</v>
      </c>
      <c r="L45" s="455" t="s">
        <v>383</v>
      </c>
      <c r="M45" s="456" t="s">
        <v>384</v>
      </c>
      <c r="N45" s="455" t="s">
        <v>381</v>
      </c>
      <c r="O45" s="455" t="s">
        <v>382</v>
      </c>
      <c r="P45" s="455" t="s">
        <v>383</v>
      </c>
      <c r="Q45" s="456" t="s">
        <v>384</v>
      </c>
      <c r="R45" s="455" t="s">
        <v>381</v>
      </c>
      <c r="S45" s="455" t="s">
        <v>382</v>
      </c>
      <c r="T45" s="455" t="s">
        <v>383</v>
      </c>
      <c r="U45" s="456" t="s">
        <v>384</v>
      </c>
    </row>
    <row r="46" customFormat="false" ht="13.5" hidden="false" customHeight="false" outlineLevel="0" collapsed="false">
      <c r="A46" s="439" t="s">
        <v>346</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7</v>
      </c>
      <c r="C47" s="86"/>
      <c r="D47" s="86"/>
      <c r="E47" s="86"/>
      <c r="F47" s="86" t="s">
        <v>348</v>
      </c>
      <c r="G47" s="86"/>
      <c r="H47" s="86"/>
      <c r="I47" s="86"/>
      <c r="J47" s="86" t="s">
        <v>349</v>
      </c>
      <c r="K47" s="86"/>
      <c r="L47" s="86"/>
      <c r="M47" s="86"/>
      <c r="N47" s="86" t="s">
        <v>350</v>
      </c>
      <c r="O47" s="86"/>
      <c r="P47" s="86"/>
      <c r="Q47" s="86"/>
      <c r="R47" s="119"/>
      <c r="S47" s="119"/>
      <c r="T47" s="119"/>
      <c r="U47" s="446"/>
    </row>
    <row r="48" customFormat="false" ht="13.5" hidden="false" customHeight="false" outlineLevel="0" collapsed="false">
      <c r="A48" s="451"/>
      <c r="B48" s="481" t="s">
        <v>381</v>
      </c>
      <c r="C48" s="481" t="s">
        <v>382</v>
      </c>
      <c r="D48" s="481" t="s">
        <v>383</v>
      </c>
      <c r="E48" s="487" t="s">
        <v>384</v>
      </c>
      <c r="F48" s="455" t="s">
        <v>381</v>
      </c>
      <c r="G48" s="455" t="s">
        <v>382</v>
      </c>
      <c r="H48" s="455" t="s">
        <v>383</v>
      </c>
      <c r="I48" s="456" t="s">
        <v>384</v>
      </c>
      <c r="J48" s="455" t="s">
        <v>381</v>
      </c>
      <c r="K48" s="455" t="s">
        <v>382</v>
      </c>
      <c r="L48" s="455" t="s">
        <v>383</v>
      </c>
      <c r="M48" s="456" t="s">
        <v>384</v>
      </c>
      <c r="N48" s="455" t="s">
        <v>381</v>
      </c>
      <c r="O48" s="455" t="s">
        <v>382</v>
      </c>
      <c r="P48" s="455" t="s">
        <v>383</v>
      </c>
      <c r="Q48" s="456" t="s">
        <v>384</v>
      </c>
      <c r="R48" s="119"/>
      <c r="S48" s="119"/>
      <c r="T48" s="119"/>
      <c r="U48" s="446"/>
    </row>
    <row r="49" customFormat="false" ht="13.5" hidden="false" customHeight="false" outlineLevel="0" collapsed="false">
      <c r="A49" s="80" t="s">
        <v>351</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2</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3</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6.3</v>
      </c>
      <c r="K51" s="470" t="n">
        <f aca="false">J12+K12*L12</f>
        <v>38.5</v>
      </c>
      <c r="L51" s="470" t="n">
        <f aca="false">J12-K12*M12</f>
        <v>-9.8</v>
      </c>
      <c r="M51" s="470" t="n">
        <f aca="false">J12+K12*M12</f>
        <v>54.6</v>
      </c>
      <c r="N51" s="470" t="n">
        <f aca="false">N12-O12*P12</f>
        <v>-23.502</v>
      </c>
      <c r="O51" s="470" t="n">
        <f aca="false">N12+O12*P12</f>
        <v>-6.002</v>
      </c>
      <c r="P51" s="470" t="n">
        <f aca="false">N12-O12*Q12</f>
        <v>-32.252</v>
      </c>
      <c r="Q51" s="470" t="n">
        <f aca="false">N12+O12*Q12</f>
        <v>2.748</v>
      </c>
      <c r="R51" s="489"/>
      <c r="S51" s="489"/>
      <c r="T51" s="489"/>
      <c r="U51" s="490"/>
    </row>
    <row r="52" customFormat="false" ht="12.75" hidden="false" customHeight="false" outlineLevel="0" collapsed="false">
      <c r="A52" s="439" t="s">
        <v>354</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5</v>
      </c>
      <c r="B53" s="470" t="n">
        <f aca="false">B14-C14*D14</f>
        <v>-1.62</v>
      </c>
      <c r="C53" s="470" t="n">
        <f aca="false">B14+C14*D14</f>
        <v>1.88</v>
      </c>
      <c r="D53" s="470" t="n">
        <f aca="false">B14-C14*E14</f>
        <v>-3.37</v>
      </c>
      <c r="E53" s="470" t="n">
        <f aca="false">B14+C14*E14</f>
        <v>3.63</v>
      </c>
      <c r="F53" s="470" t="n">
        <f aca="false">F14-G14*H14</f>
        <v>-0.64</v>
      </c>
      <c r="G53" s="470" t="n">
        <f aca="false">F14+G14*H14</f>
        <v>0.64</v>
      </c>
      <c r="H53" s="470" t="n">
        <f aca="false">F14-G14*I14</f>
        <v>-1.28</v>
      </c>
      <c r="I53" s="470" t="n">
        <f aca="false">F14+G14*I14</f>
        <v>1.28</v>
      </c>
      <c r="J53" s="470" t="n">
        <f aca="false">J14-K14*L14</f>
        <v>-9.42</v>
      </c>
      <c r="K53" s="470" t="n">
        <f aca="false">J14+K14*L14</f>
        <v>-0.32</v>
      </c>
      <c r="L53" s="470" t="n">
        <f aca="false">J14-K14*M14</f>
        <v>-13.97</v>
      </c>
      <c r="M53" s="470" t="n">
        <f aca="false">J14+K14*M14</f>
        <v>4.23</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6</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7</v>
      </c>
      <c r="B55" s="470" t="n">
        <f aca="false">B16-C16*D16</f>
        <v>0.525</v>
      </c>
      <c r="C55" s="470" t="n">
        <f aca="false">B16+C16*D16</f>
        <v>1.155</v>
      </c>
      <c r="D55" s="470" t="n">
        <f aca="false">B16-C16*E16</f>
        <v>0.21</v>
      </c>
      <c r="E55" s="470" t="n">
        <f aca="false">B16+C16*E16</f>
        <v>1.47</v>
      </c>
      <c r="F55" s="470" t="n">
        <f aca="false">F16-G16*H16</f>
        <v>-0.216</v>
      </c>
      <c r="G55" s="470" t="n">
        <f aca="false">F16+G16*H16</f>
        <v>0.216</v>
      </c>
      <c r="H55" s="470" t="n">
        <f aca="false">F16-G16*I16</f>
        <v>-0.432</v>
      </c>
      <c r="I55" s="470" t="n">
        <f aca="false">F16+G16*I16</f>
        <v>0.432</v>
      </c>
      <c r="J55" s="470" t="n">
        <f aca="false">J16-K16*L16</f>
        <v>0.97</v>
      </c>
      <c r="K55" s="470" t="n">
        <f aca="false">J16+K16*L16</f>
        <v>3.07</v>
      </c>
      <c r="L55" s="470" t="n">
        <f aca="false">J16-K16*M16</f>
        <v>-0.0800000000000001</v>
      </c>
      <c r="M55" s="470" t="n">
        <f aca="false">J16+K16*M16</f>
        <v>4.12</v>
      </c>
      <c r="N55" s="470" t="n">
        <f aca="false">N16-O16*P16</f>
        <v>-0.5495</v>
      </c>
      <c r="O55" s="470" t="n">
        <f aca="false">N16+O16*P16</f>
        <v>0.8505</v>
      </c>
      <c r="P55" s="470" t="n">
        <f aca="false">N16-O16*Q16</f>
        <v>-1.2495</v>
      </c>
      <c r="Q55" s="470" t="n">
        <f aca="false">N16+O16*Q16</f>
        <v>1.5505</v>
      </c>
      <c r="R55" s="489"/>
      <c r="S55" s="489"/>
      <c r="T55" s="489"/>
      <c r="U55" s="490"/>
    </row>
    <row r="56" customFormat="false" ht="12.75" hidden="false" customHeight="false" outlineLevel="0" collapsed="false">
      <c r="A56" s="439" t="s">
        <v>358</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9</v>
      </c>
      <c r="B57" s="470" t="n">
        <f aca="false">B18-C18*D18</f>
        <v>0.375</v>
      </c>
      <c r="C57" s="470" t="n">
        <f aca="false">B18+C18*D18</f>
        <v>0.585</v>
      </c>
      <c r="D57" s="470" t="n">
        <f aca="false">B18-C18*E18</f>
        <v>0.27</v>
      </c>
      <c r="E57" s="470" t="n">
        <f aca="false">B18+C18*E18</f>
        <v>0.69</v>
      </c>
      <c r="F57" s="470" t="n">
        <f aca="false">F18-G18*H18</f>
        <v>-0.08</v>
      </c>
      <c r="G57" s="470" t="n">
        <f aca="false">F18+G18*H18</f>
        <v>0.08</v>
      </c>
      <c r="H57" s="470" t="n">
        <f aca="false">F18-G18*I18</f>
        <v>-0.16</v>
      </c>
      <c r="I57" s="470" t="n">
        <f aca="false">F18+G18*I18</f>
        <v>0.16</v>
      </c>
      <c r="J57" s="470" t="n">
        <f aca="false">J18-K18*L18</f>
        <v>0.272</v>
      </c>
      <c r="K57" s="470" t="n">
        <f aca="false">J18+K18*L18</f>
        <v>0.622</v>
      </c>
      <c r="L57" s="470" t="n">
        <f aca="false">J18-K18*M18</f>
        <v>0.0969999999999999</v>
      </c>
      <c r="M57" s="470" t="n">
        <f aca="false">J18+K18*M18</f>
        <v>0.797</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60</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1</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45</v>
      </c>
      <c r="K59" s="470" t="n">
        <f aca="false">J20+K20*L20</f>
        <v>0.655</v>
      </c>
      <c r="L59" s="470" t="n">
        <f aca="false">J20-K20*M20</f>
        <v>0.34</v>
      </c>
      <c r="M59" s="470" t="n">
        <f aca="false">J20+K20*M20</f>
        <v>0.76</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2</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3</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457</v>
      </c>
      <c r="K61" s="470" t="n">
        <f aca="false">J22+K22*L22</f>
        <v>0.1157</v>
      </c>
      <c r="L61" s="470" t="n">
        <f aca="false">J22-K22*M22</f>
        <v>0.0107</v>
      </c>
      <c r="M61" s="470" t="n">
        <f aca="false">J22+K22*M22</f>
        <v>0.150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4</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5</v>
      </c>
      <c r="B63" s="470" t="n">
        <f aca="false">B24-C24*D24</f>
        <v>0.0185</v>
      </c>
      <c r="C63" s="470" t="n">
        <f aca="false">B24+C24*D24</f>
        <v>0.0675</v>
      </c>
      <c r="D63" s="470" t="n">
        <f aca="false">B24-C24*E24</f>
        <v>-0.00600000000000001</v>
      </c>
      <c r="E63" s="470" t="n">
        <f aca="false">B24+C24*E24</f>
        <v>0.092</v>
      </c>
      <c r="F63" s="470" t="n">
        <f aca="false">F24-G24*H24</f>
        <v>-0.0108</v>
      </c>
      <c r="G63" s="470" t="n">
        <f aca="false">F24+G24*H24</f>
        <v>0.0108</v>
      </c>
      <c r="H63" s="470" t="n">
        <f aca="false">F24-G24*I24</f>
        <v>-0.0216</v>
      </c>
      <c r="I63" s="470" t="n">
        <f aca="false">F24+G24*I24</f>
        <v>0.0216</v>
      </c>
      <c r="J63" s="470" t="n">
        <f aca="false">J24-K24*L24</f>
        <v>-0.02615</v>
      </c>
      <c r="K63" s="470" t="n">
        <f aca="false">J24+K24*L24</f>
        <v>0.01585</v>
      </c>
      <c r="L63" s="470" t="n">
        <f aca="false">J24-K24*M24</f>
        <v>-0.04715</v>
      </c>
      <c r="M63" s="470" t="n">
        <f aca="false">J24+K24*M24</f>
        <v>0.03685</v>
      </c>
      <c r="N63" s="470" t="n">
        <f aca="false">N24-O24*P24</f>
        <v>0.000600000000000003</v>
      </c>
      <c r="O63" s="470" t="n">
        <f aca="false">N24+O24*P24</f>
        <v>0.0482</v>
      </c>
      <c r="P63" s="470" t="n">
        <f aca="false">N24-O24*Q24</f>
        <v>-0.0232</v>
      </c>
      <c r="Q63" s="470" t="n">
        <f aca="false">N24+O24*Q24</f>
        <v>0.072</v>
      </c>
      <c r="R63" s="489"/>
      <c r="S63" s="489"/>
      <c r="T63" s="489"/>
      <c r="U63" s="490"/>
    </row>
    <row r="64" customFormat="false" ht="12.75" hidden="false" customHeight="false" outlineLevel="0" collapsed="false">
      <c r="A64" s="439" t="s">
        <v>366</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7</v>
      </c>
      <c r="B65" s="470" t="n">
        <f aca="false">B26-C26*D26</f>
        <v>-1.685</v>
      </c>
      <c r="C65" s="470" t="n">
        <f aca="false">B26+C26*D26</f>
        <v>0.765</v>
      </c>
      <c r="D65" s="470" t="n">
        <f aca="false">B26-C26*E26</f>
        <v>-2.91</v>
      </c>
      <c r="E65" s="470" t="n">
        <f aca="false">B26+C26*E26</f>
        <v>1.99</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2.563</v>
      </c>
      <c r="O65" s="470" t="n">
        <f aca="false">N26+O26*P26</f>
        <v>2.337</v>
      </c>
      <c r="P65" s="470" t="n">
        <f aca="false">N26-O26*Q26</f>
        <v>-5.013</v>
      </c>
      <c r="Q65" s="470" t="n">
        <f aca="false">N26+O26*Q26</f>
        <v>4.787</v>
      </c>
      <c r="R65" s="489"/>
      <c r="S65" s="489"/>
      <c r="T65" s="489"/>
      <c r="U65" s="490"/>
    </row>
    <row r="66" customFormat="false" ht="12.75" hidden="false" customHeight="false" outlineLevel="0" collapsed="false">
      <c r="A66" s="439" t="s">
        <v>368</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3.58</v>
      </c>
      <c r="K66" s="470" t="n">
        <f aca="false">J27+K27*L27</f>
        <v>7.62</v>
      </c>
      <c r="L66" s="470" t="n">
        <f aca="false">J27-K27*M27</f>
        <v>-9.18</v>
      </c>
      <c r="M66" s="470" t="n">
        <f aca="false">J27+K27*M27</f>
        <v>13.22</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9</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70</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1</v>
      </c>
      <c r="B69" s="470" t="n">
        <f aca="false">B30-C30*D30</f>
        <v>-0.061</v>
      </c>
      <c r="C69" s="470" t="n">
        <f aca="false">B30+C30*D30</f>
        <v>0.149</v>
      </c>
      <c r="D69" s="470" t="n">
        <f aca="false">B30-C30*E30</f>
        <v>-0.166</v>
      </c>
      <c r="E69" s="470" t="n">
        <f aca="false">B30+C30*E30</f>
        <v>0.254</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1615</v>
      </c>
      <c r="O69" s="470" t="n">
        <f aca="false">N30+O30*P30</f>
        <v>0.3775</v>
      </c>
      <c r="P69" s="470" t="n">
        <f aca="false">N30-O30*Q30</f>
        <v>-0.431</v>
      </c>
      <c r="Q69" s="470" t="n">
        <f aca="false">N30+O30*Q30</f>
        <v>0.647</v>
      </c>
      <c r="R69" s="489"/>
      <c r="S69" s="489"/>
      <c r="T69" s="489"/>
      <c r="U69" s="490"/>
    </row>
    <row r="70" customFormat="false" ht="12.75" hidden="false" customHeight="false" outlineLevel="0" collapsed="false">
      <c r="A70" s="439" t="s">
        <v>372</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3</v>
      </c>
      <c r="B71" s="470" t="n">
        <f aca="false">B32-C32*D32</f>
        <v>-0.07</v>
      </c>
      <c r="C71" s="470" t="n">
        <f aca="false">B32+C32*D32</f>
        <v>0.14</v>
      </c>
      <c r="D71" s="470" t="n">
        <f aca="false">B32-C32*E32</f>
        <v>-0.175</v>
      </c>
      <c r="E71" s="470" t="n">
        <f aca="false">B32+C32*E32</f>
        <v>0.245</v>
      </c>
      <c r="F71" s="470" t="n">
        <f aca="false">F32-G32*H32</f>
        <v>-0.084</v>
      </c>
      <c r="G71" s="470" t="n">
        <f aca="false">F32+G32*H32</f>
        <v>0.084</v>
      </c>
      <c r="H71" s="470" t="n">
        <f aca="false">F32-G32*I32</f>
        <v>-0.168</v>
      </c>
      <c r="I71" s="470" t="n">
        <f aca="false">F32+G32*I32</f>
        <v>0.168</v>
      </c>
      <c r="J71" s="470" t="n">
        <f aca="false">J32-K32*L32</f>
        <v>-0.418</v>
      </c>
      <c r="K71" s="470" t="n">
        <f aca="false">J32+K32*L32</f>
        <v>-0.068</v>
      </c>
      <c r="L71" s="470" t="n">
        <f aca="false">J32-K32*M32</f>
        <v>-0.593</v>
      </c>
      <c r="M71" s="470" t="n">
        <f aca="false">J32+K32*M32</f>
        <v>0.107</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4</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5</v>
      </c>
      <c r="B73" s="470" t="n">
        <f aca="false">B34-C34*D34</f>
        <v>-0.068</v>
      </c>
      <c r="C73" s="470" t="n">
        <f aca="false">B34+C34*D34</f>
        <v>0.142</v>
      </c>
      <c r="D73" s="470" t="n">
        <f aca="false">B34-C34*E34</f>
        <v>-0.173</v>
      </c>
      <c r="E73" s="470" t="n">
        <f aca="false">B34+C34*E34</f>
        <v>0.247</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6</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7</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8</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9</v>
      </c>
      <c r="B77" s="474" t="n">
        <f aca="false">B38-C38*D38</f>
        <v>-0.0117</v>
      </c>
      <c r="C77" s="474" t="n">
        <f aca="false">B38+C38*D38</f>
        <v>0.0233</v>
      </c>
      <c r="D77" s="474" t="n">
        <f aca="false">B38-C38*E38</f>
        <v>-0.0292</v>
      </c>
      <c r="E77" s="474" t="n">
        <f aca="false">B38+C38*E38</f>
        <v>0.0408</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1" activeCellId="0" sqref="A51:IV51"/>
    </sheetView>
  </sheetViews>
  <sheetFormatPr defaultColWidth="25.70703125" defaultRowHeight="12.75" zeroHeight="false" outlineLevelRow="0" outlineLevelCol="0"/>
  <cols>
    <col collapsed="false" customWidth="true" hidden="false" outlineLevel="0" max="1" min="1" style="438"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2</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9"/>
      <c r="B2" s="440" t="s">
        <v>333</v>
      </c>
      <c r="C2" s="441" t="s">
        <v>334</v>
      </c>
      <c r="D2" s="442" t="s">
        <v>335</v>
      </c>
      <c r="E2" s="443" t="s">
        <v>336</v>
      </c>
      <c r="F2" s="444"/>
      <c r="G2" s="444"/>
      <c r="H2" s="440" t="s">
        <v>333</v>
      </c>
      <c r="I2" s="441" t="s">
        <v>334</v>
      </c>
      <c r="J2" s="442" t="s">
        <v>335</v>
      </c>
      <c r="K2" s="443" t="s">
        <v>336</v>
      </c>
      <c r="L2" s="445"/>
      <c r="M2" s="445"/>
      <c r="N2" s="445"/>
      <c r="O2" s="445"/>
      <c r="P2" s="445"/>
      <c r="Q2" s="445"/>
      <c r="R2" s="119"/>
      <c r="S2" s="119"/>
      <c r="T2" s="119"/>
      <c r="U2" s="446"/>
    </row>
    <row r="3" customFormat="false" ht="12.75" hidden="false" customHeight="false" outlineLevel="0" collapsed="false">
      <c r="A3" s="439" t="s">
        <v>337</v>
      </c>
      <c r="B3" s="447" t="n">
        <v>14.45</v>
      </c>
      <c r="C3" s="448" t="n">
        <v>0.01</v>
      </c>
      <c r="D3" s="247" t="n">
        <v>3.5</v>
      </c>
      <c r="E3" s="94" t="n">
        <v>7</v>
      </c>
      <c r="F3" s="449" t="s">
        <v>83</v>
      </c>
      <c r="G3" s="449"/>
      <c r="H3" s="447" t="n">
        <v>0</v>
      </c>
      <c r="I3" s="448" t="n">
        <v>0.32</v>
      </c>
      <c r="J3" s="247" t="n">
        <v>3.5</v>
      </c>
      <c r="K3" s="94" t="n">
        <v>7</v>
      </c>
      <c r="L3" s="445"/>
      <c r="M3" s="445"/>
      <c r="N3" s="445"/>
      <c r="O3" s="445"/>
      <c r="P3" s="445"/>
      <c r="Q3" s="445"/>
      <c r="R3" s="119"/>
      <c r="S3" s="119"/>
      <c r="T3" s="119"/>
      <c r="U3" s="446"/>
    </row>
    <row r="4" customFormat="false" ht="13.5" hidden="false" customHeight="false" outlineLevel="0" collapsed="false">
      <c r="A4" s="439" t="s">
        <v>338</v>
      </c>
      <c r="B4" s="450" t="n">
        <v>-3750</v>
      </c>
      <c r="C4" s="230" t="n">
        <v>130</v>
      </c>
      <c r="D4" s="280" t="n">
        <v>3.5</v>
      </c>
      <c r="E4" s="93" t="n">
        <v>7</v>
      </c>
      <c r="F4" s="451"/>
      <c r="G4" s="451"/>
      <c r="H4" s="450"/>
      <c r="I4" s="230"/>
      <c r="J4" s="280"/>
      <c r="K4" s="93"/>
      <c r="L4" s="452"/>
      <c r="M4" s="452"/>
      <c r="N4" s="452"/>
      <c r="O4" s="452"/>
      <c r="P4" s="452"/>
      <c r="Q4" s="452"/>
      <c r="R4" s="119"/>
      <c r="S4" s="119"/>
      <c r="T4" s="119"/>
      <c r="U4" s="446"/>
    </row>
    <row r="5" customFormat="false" ht="13.5" hidden="false" customHeight="false" outlineLevel="0" collapsed="false">
      <c r="A5" s="453"/>
      <c r="B5" s="454" t="s">
        <v>339</v>
      </c>
      <c r="C5" s="454"/>
      <c r="D5" s="454"/>
      <c r="E5" s="454"/>
      <c r="F5" s="86" t="s">
        <v>340</v>
      </c>
      <c r="G5" s="86"/>
      <c r="H5" s="86"/>
      <c r="I5" s="86"/>
      <c r="J5" s="86" t="s">
        <v>341</v>
      </c>
      <c r="K5" s="86"/>
      <c r="L5" s="86"/>
      <c r="M5" s="86"/>
      <c r="N5" s="86" t="s">
        <v>342</v>
      </c>
      <c r="O5" s="86"/>
      <c r="P5" s="86"/>
      <c r="Q5" s="86"/>
      <c r="R5" s="86" t="s">
        <v>343</v>
      </c>
      <c r="S5" s="86"/>
      <c r="T5" s="86"/>
      <c r="U5" s="86"/>
    </row>
    <row r="6" customFormat="false" ht="13.5" hidden="false" customHeight="false" outlineLevel="0" collapsed="false">
      <c r="A6" s="439"/>
      <c r="B6" s="455" t="s">
        <v>344</v>
      </c>
      <c r="C6" s="455" t="s">
        <v>345</v>
      </c>
      <c r="D6" s="455" t="s">
        <v>335</v>
      </c>
      <c r="E6" s="456" t="s">
        <v>336</v>
      </c>
      <c r="F6" s="455" t="s">
        <v>344</v>
      </c>
      <c r="G6" s="455" t="s">
        <v>345</v>
      </c>
      <c r="H6" s="455" t="s">
        <v>335</v>
      </c>
      <c r="I6" s="457" t="s">
        <v>336</v>
      </c>
      <c r="J6" s="455" t="s">
        <v>344</v>
      </c>
      <c r="K6" s="457" t="s">
        <v>345</v>
      </c>
      <c r="L6" s="455" t="s">
        <v>335</v>
      </c>
      <c r="M6" s="456" t="s">
        <v>336</v>
      </c>
      <c r="N6" s="458" t="s">
        <v>344</v>
      </c>
      <c r="O6" s="455" t="s">
        <v>345</v>
      </c>
      <c r="P6" s="457" t="s">
        <v>335</v>
      </c>
      <c r="Q6" s="455" t="s">
        <v>336</v>
      </c>
      <c r="R6" s="458" t="s">
        <v>344</v>
      </c>
      <c r="S6" s="455" t="s">
        <v>345</v>
      </c>
      <c r="T6" s="457" t="s">
        <v>335</v>
      </c>
      <c r="U6" s="455" t="s">
        <v>336</v>
      </c>
    </row>
    <row r="7" customFormat="false" ht="13.5" hidden="false" customHeight="false" outlineLevel="0" collapsed="false">
      <c r="A7" s="439" t="s">
        <v>346</v>
      </c>
      <c r="B7" s="333" t="n">
        <v>595.85</v>
      </c>
      <c r="C7" s="371" t="n">
        <v>0.36</v>
      </c>
      <c r="D7" s="339" t="n">
        <v>4</v>
      </c>
      <c r="E7" s="371" t="n">
        <v>8</v>
      </c>
      <c r="F7" s="339" t="n">
        <v>0</v>
      </c>
      <c r="G7" s="339" t="n">
        <v>1.5</v>
      </c>
      <c r="H7" s="339" t="n">
        <v>4</v>
      </c>
      <c r="I7" s="334" t="n">
        <v>8</v>
      </c>
      <c r="J7" s="339" t="n">
        <v>-3848.5</v>
      </c>
      <c r="K7" s="334" t="n">
        <v>151</v>
      </c>
      <c r="L7" s="339" t="n">
        <v>3.5</v>
      </c>
      <c r="M7" s="371" t="n">
        <v>7</v>
      </c>
      <c r="N7" s="390" t="n">
        <v>-3657.5</v>
      </c>
      <c r="O7" s="339" t="n">
        <v>284</v>
      </c>
      <c r="P7" s="334" t="n">
        <v>3.5</v>
      </c>
      <c r="Q7" s="339" t="n">
        <v>7</v>
      </c>
      <c r="R7" s="459" t="n">
        <v>8.2</v>
      </c>
      <c r="S7" s="460" t="n">
        <v>2</v>
      </c>
      <c r="T7" s="461" t="n">
        <v>3.5</v>
      </c>
      <c r="U7" s="460" t="n">
        <v>7</v>
      </c>
    </row>
    <row r="8" customFormat="false" ht="13.5" hidden="false" customHeight="false" outlineLevel="0" collapsed="false">
      <c r="A8" s="453"/>
      <c r="B8" s="86" t="s">
        <v>347</v>
      </c>
      <c r="C8" s="86"/>
      <c r="D8" s="86"/>
      <c r="E8" s="86"/>
      <c r="F8" s="86" t="s">
        <v>348</v>
      </c>
      <c r="G8" s="86"/>
      <c r="H8" s="86"/>
      <c r="I8" s="86"/>
      <c r="J8" s="86" t="s">
        <v>349</v>
      </c>
      <c r="K8" s="86"/>
      <c r="L8" s="86"/>
      <c r="M8" s="86"/>
      <c r="N8" s="86" t="s">
        <v>350</v>
      </c>
      <c r="O8" s="86"/>
      <c r="P8" s="86"/>
      <c r="Q8" s="86"/>
      <c r="R8" s="119"/>
      <c r="S8" s="119"/>
      <c r="T8" s="119"/>
      <c r="U8" s="446"/>
    </row>
    <row r="9" customFormat="false" ht="13.5" hidden="false" customHeight="false" outlineLevel="0" collapsed="false">
      <c r="A9" s="451"/>
      <c r="B9" s="462" t="s">
        <v>344</v>
      </c>
      <c r="C9" s="89" t="s">
        <v>345</v>
      </c>
      <c r="D9" s="462" t="s">
        <v>335</v>
      </c>
      <c r="E9" s="462" t="s">
        <v>336</v>
      </c>
      <c r="F9" s="462" t="s">
        <v>344</v>
      </c>
      <c r="G9" s="462" t="s">
        <v>345</v>
      </c>
      <c r="H9" s="462" t="s">
        <v>335</v>
      </c>
      <c r="I9" s="462" t="s">
        <v>336</v>
      </c>
      <c r="J9" s="455" t="s">
        <v>344</v>
      </c>
      <c r="K9" s="455" t="s">
        <v>345</v>
      </c>
      <c r="L9" s="455" t="s">
        <v>335</v>
      </c>
      <c r="M9" s="456" t="s">
        <v>336</v>
      </c>
      <c r="N9" s="455" t="s">
        <v>344</v>
      </c>
      <c r="O9" s="455" t="s">
        <v>345</v>
      </c>
      <c r="P9" s="455" t="s">
        <v>335</v>
      </c>
      <c r="Q9" s="456" t="s">
        <v>336</v>
      </c>
      <c r="R9" s="119"/>
      <c r="S9" s="119"/>
      <c r="T9" s="119"/>
      <c r="U9" s="446"/>
    </row>
    <row r="10" customFormat="false" ht="13.5" hidden="false" customHeight="false" outlineLevel="0" collapsed="false">
      <c r="A10" s="80" t="s">
        <v>351</v>
      </c>
      <c r="B10" s="463" t="n">
        <v>0</v>
      </c>
      <c r="C10" s="464" t="n">
        <v>0</v>
      </c>
      <c r="D10" s="463" t="n">
        <v>3.5</v>
      </c>
      <c r="E10" s="464" t="n">
        <v>7</v>
      </c>
      <c r="F10" s="465" t="n">
        <v>0</v>
      </c>
      <c r="G10" s="466" t="n">
        <v>0.5</v>
      </c>
      <c r="H10" s="465" t="n">
        <v>4</v>
      </c>
      <c r="I10" s="466" t="n">
        <v>8</v>
      </c>
      <c r="J10" s="467" t="n">
        <v>5</v>
      </c>
      <c r="K10" s="461" t="n">
        <v>2</v>
      </c>
      <c r="L10" s="460" t="n">
        <v>3.5</v>
      </c>
      <c r="M10" s="468" t="n">
        <v>7</v>
      </c>
      <c r="N10" s="459" t="n">
        <v>-0.4</v>
      </c>
      <c r="O10" s="460" t="n">
        <v>1</v>
      </c>
      <c r="P10" s="461" t="n">
        <v>3.5</v>
      </c>
      <c r="Q10" s="460" t="n">
        <v>7</v>
      </c>
      <c r="R10" s="119"/>
      <c r="S10" s="119"/>
      <c r="T10" s="119"/>
      <c r="U10" s="446"/>
    </row>
    <row r="11" customFormat="false" ht="12.75" hidden="false" customHeight="false" outlineLevel="0" collapsed="false">
      <c r="A11" s="439" t="s">
        <v>352</v>
      </c>
      <c r="B11" s="469" t="n">
        <v>0</v>
      </c>
      <c r="C11" s="470" t="n">
        <v>0.64</v>
      </c>
      <c r="D11" s="469" t="n">
        <v>3.5</v>
      </c>
      <c r="E11" s="470" t="n">
        <v>7</v>
      </c>
      <c r="F11" s="471" t="n">
        <v>0</v>
      </c>
      <c r="G11" s="472" t="n">
        <v>0.6</v>
      </c>
      <c r="H11" s="471" t="n">
        <v>4</v>
      </c>
      <c r="I11" s="472" t="n">
        <v>8</v>
      </c>
      <c r="J11" s="371" t="n">
        <v>0</v>
      </c>
      <c r="K11" s="334" t="n">
        <v>5</v>
      </c>
      <c r="L11" s="339" t="n">
        <v>3.5</v>
      </c>
      <c r="M11" s="371" t="n">
        <v>7</v>
      </c>
      <c r="N11" s="390" t="n">
        <v>0</v>
      </c>
      <c r="O11" s="339" t="n">
        <v>2</v>
      </c>
      <c r="P11" s="334" t="n">
        <v>3.5</v>
      </c>
      <c r="Q11" s="339" t="n">
        <v>7</v>
      </c>
      <c r="R11" s="119"/>
      <c r="S11" s="119"/>
      <c r="T11" s="119"/>
      <c r="U11" s="446"/>
    </row>
    <row r="12" customFormat="false" ht="12.75" hidden="false" customHeight="false" outlineLevel="0" collapsed="false">
      <c r="A12" s="439" t="s">
        <v>353</v>
      </c>
      <c r="B12" s="469" t="n">
        <v>-4</v>
      </c>
      <c r="C12" s="470" t="n">
        <v>2</v>
      </c>
      <c r="D12" s="469" t="n">
        <v>3.5</v>
      </c>
      <c r="E12" s="470" t="n">
        <v>7</v>
      </c>
      <c r="F12" s="471" t="n">
        <v>0</v>
      </c>
      <c r="G12" s="472" t="n">
        <v>0.6</v>
      </c>
      <c r="H12" s="471" t="n">
        <v>4</v>
      </c>
      <c r="I12" s="472" t="n">
        <v>8</v>
      </c>
      <c r="J12" s="371" t="n">
        <v>32.9</v>
      </c>
      <c r="K12" s="334" t="n">
        <v>4.6</v>
      </c>
      <c r="L12" s="339" t="n">
        <v>3.5</v>
      </c>
      <c r="M12" s="371" t="n">
        <v>7</v>
      </c>
      <c r="N12" s="390" t="n">
        <v>-5.67</v>
      </c>
      <c r="O12" s="339" t="n">
        <v>2.5</v>
      </c>
      <c r="P12" s="334" t="n">
        <v>3.5</v>
      </c>
      <c r="Q12" s="339" t="n">
        <v>7</v>
      </c>
      <c r="R12" s="119"/>
      <c r="S12" s="119"/>
      <c r="T12" s="119"/>
      <c r="U12" s="446"/>
    </row>
    <row r="13" customFormat="false" ht="12.75" hidden="false" customHeight="false" outlineLevel="0" collapsed="false">
      <c r="A13" s="439" t="s">
        <v>354</v>
      </c>
      <c r="B13" s="469" t="n">
        <v>0</v>
      </c>
      <c r="C13" s="470" t="n">
        <v>0.14</v>
      </c>
      <c r="D13" s="469" t="n">
        <v>3.5</v>
      </c>
      <c r="E13" s="470" t="n">
        <v>7</v>
      </c>
      <c r="F13" s="471" t="n">
        <v>0</v>
      </c>
      <c r="G13" s="472" t="n">
        <v>0.16</v>
      </c>
      <c r="H13" s="471" t="n">
        <v>4</v>
      </c>
      <c r="I13" s="472" t="n">
        <v>8</v>
      </c>
      <c r="J13" s="371" t="n">
        <v>0</v>
      </c>
      <c r="K13" s="334" t="n">
        <v>0.9</v>
      </c>
      <c r="L13" s="339" t="n">
        <v>3.5</v>
      </c>
      <c r="M13" s="371" t="n">
        <v>7</v>
      </c>
      <c r="N13" s="390" t="n">
        <v>0</v>
      </c>
      <c r="O13" s="339" t="n">
        <v>0.38</v>
      </c>
      <c r="P13" s="334" t="n">
        <v>3.5</v>
      </c>
      <c r="Q13" s="339" t="n">
        <v>7</v>
      </c>
      <c r="R13" s="119"/>
      <c r="S13" s="119"/>
      <c r="T13" s="119"/>
      <c r="U13" s="446"/>
    </row>
    <row r="14" customFormat="false" ht="12.75" hidden="false" customHeight="false" outlineLevel="0" collapsed="false">
      <c r="A14" s="439" t="s">
        <v>355</v>
      </c>
      <c r="B14" s="469" t="n">
        <v>-0.56</v>
      </c>
      <c r="C14" s="470" t="n">
        <v>0.5</v>
      </c>
      <c r="D14" s="469" t="n">
        <v>3.5</v>
      </c>
      <c r="E14" s="470" t="n">
        <v>7</v>
      </c>
      <c r="F14" s="471" t="n">
        <v>0</v>
      </c>
      <c r="G14" s="472" t="n">
        <v>0.16</v>
      </c>
      <c r="H14" s="471" t="n">
        <v>4</v>
      </c>
      <c r="I14" s="472" t="n">
        <v>8</v>
      </c>
      <c r="J14" s="371" t="n">
        <v>-3.74</v>
      </c>
      <c r="K14" s="334" t="n">
        <v>1.3</v>
      </c>
      <c r="L14" s="339" t="n">
        <v>3.5</v>
      </c>
      <c r="M14" s="371" t="n">
        <v>7</v>
      </c>
      <c r="N14" s="390" t="n">
        <v>-2.3</v>
      </c>
      <c r="O14" s="339" t="n">
        <v>0.7</v>
      </c>
      <c r="P14" s="334" t="n">
        <v>3.5</v>
      </c>
      <c r="Q14" s="339" t="n">
        <v>7</v>
      </c>
      <c r="R14" s="119"/>
      <c r="S14" s="119"/>
      <c r="T14" s="119"/>
      <c r="U14" s="446"/>
    </row>
    <row r="15" customFormat="false" ht="12.75" hidden="false" customHeight="false" outlineLevel="0" collapsed="false">
      <c r="A15" s="439" t="s">
        <v>356</v>
      </c>
      <c r="B15" s="469" t="n">
        <v>0</v>
      </c>
      <c r="C15" s="470" t="n">
        <v>0.054</v>
      </c>
      <c r="D15" s="469" t="n">
        <v>3.5</v>
      </c>
      <c r="E15" s="470" t="n">
        <v>7</v>
      </c>
      <c r="F15" s="471" t="n">
        <v>0</v>
      </c>
      <c r="G15" s="472" t="n">
        <v>0.07</v>
      </c>
      <c r="H15" s="471" t="n">
        <v>4</v>
      </c>
      <c r="I15" s="472" t="n">
        <v>8</v>
      </c>
      <c r="J15" s="371" t="n">
        <v>0</v>
      </c>
      <c r="K15" s="334" t="n">
        <v>0.34</v>
      </c>
      <c r="L15" s="339" t="n">
        <v>3.5</v>
      </c>
      <c r="M15" s="371" t="n">
        <v>7</v>
      </c>
      <c r="N15" s="390" t="n">
        <v>0</v>
      </c>
      <c r="O15" s="339" t="n">
        <v>0.1</v>
      </c>
      <c r="P15" s="334" t="n">
        <v>3.5</v>
      </c>
      <c r="Q15" s="339" t="n">
        <v>7</v>
      </c>
      <c r="R15" s="119"/>
      <c r="S15" s="119"/>
      <c r="T15" s="119"/>
      <c r="U15" s="446"/>
    </row>
    <row r="16" customFormat="false" ht="12.75" hidden="false" customHeight="false" outlineLevel="0" collapsed="false">
      <c r="A16" s="439" t="s">
        <v>357</v>
      </c>
      <c r="B16" s="469" t="n">
        <v>1</v>
      </c>
      <c r="C16" s="470" t="n">
        <v>0.09</v>
      </c>
      <c r="D16" s="469" t="n">
        <v>3.5</v>
      </c>
      <c r="E16" s="470" t="n">
        <v>7</v>
      </c>
      <c r="F16" s="471" t="n">
        <v>0</v>
      </c>
      <c r="G16" s="472" t="n">
        <v>0.054</v>
      </c>
      <c r="H16" s="471" t="n">
        <v>4</v>
      </c>
      <c r="I16" s="472" t="n">
        <v>8</v>
      </c>
      <c r="J16" s="371" t="n">
        <v>2.94</v>
      </c>
      <c r="K16" s="334" t="n">
        <v>0.3</v>
      </c>
      <c r="L16" s="339" t="n">
        <v>3.5</v>
      </c>
      <c r="M16" s="371" t="n">
        <v>7</v>
      </c>
      <c r="N16" s="390" t="n">
        <v>0.589</v>
      </c>
      <c r="O16" s="339" t="n">
        <v>0.2</v>
      </c>
      <c r="P16" s="334" t="n">
        <v>3.5</v>
      </c>
      <c r="Q16" s="339" t="n">
        <v>7</v>
      </c>
      <c r="R16" s="119"/>
      <c r="S16" s="119"/>
      <c r="T16" s="119"/>
      <c r="U16" s="446"/>
    </row>
    <row r="17" customFormat="false" ht="12.75" hidden="false" customHeight="false" outlineLevel="0" collapsed="false">
      <c r="A17" s="439" t="s">
        <v>358</v>
      </c>
      <c r="B17" s="469" t="n">
        <v>0</v>
      </c>
      <c r="C17" s="470" t="n">
        <v>0.02</v>
      </c>
      <c r="D17" s="469" t="n">
        <v>3.5</v>
      </c>
      <c r="E17" s="470" t="n">
        <v>7</v>
      </c>
      <c r="F17" s="471" t="n">
        <v>0</v>
      </c>
      <c r="G17" s="472" t="n">
        <v>0.034</v>
      </c>
      <c r="H17" s="471" t="n">
        <v>4</v>
      </c>
      <c r="I17" s="472" t="n">
        <v>8</v>
      </c>
      <c r="J17" s="371" t="n">
        <v>0</v>
      </c>
      <c r="K17" s="334" t="n">
        <v>0.1</v>
      </c>
      <c r="L17" s="339" t="n">
        <v>3.5</v>
      </c>
      <c r="M17" s="371" t="n">
        <v>7</v>
      </c>
      <c r="N17" s="390" t="n">
        <v>0</v>
      </c>
      <c r="O17" s="339" t="n">
        <v>0.05</v>
      </c>
      <c r="P17" s="334" t="n">
        <v>3.5</v>
      </c>
      <c r="Q17" s="339" t="n">
        <v>7</v>
      </c>
      <c r="R17" s="119"/>
      <c r="S17" s="119"/>
      <c r="T17" s="119"/>
      <c r="U17" s="446"/>
    </row>
    <row r="18" customFormat="false" ht="12.75" hidden="false" customHeight="false" outlineLevel="0" collapsed="false">
      <c r="A18" s="439" t="s">
        <v>359</v>
      </c>
      <c r="B18" s="469" t="n">
        <v>0.46</v>
      </c>
      <c r="C18" s="470" t="n">
        <v>0.03</v>
      </c>
      <c r="D18" s="469" t="n">
        <v>3.5</v>
      </c>
      <c r="E18" s="470" t="n">
        <v>7</v>
      </c>
      <c r="F18" s="471" t="n">
        <v>0</v>
      </c>
      <c r="G18" s="472" t="n">
        <v>0.02</v>
      </c>
      <c r="H18" s="471" t="n">
        <v>4</v>
      </c>
      <c r="I18" s="472" t="n">
        <v>8</v>
      </c>
      <c r="J18" s="371" t="n">
        <v>0.582</v>
      </c>
      <c r="K18" s="334" t="n">
        <v>0.05</v>
      </c>
      <c r="L18" s="339" t="n">
        <v>3.5</v>
      </c>
      <c r="M18" s="371" t="n">
        <v>7</v>
      </c>
      <c r="N18" s="390" t="n">
        <v>0.43</v>
      </c>
      <c r="O18" s="339" t="n">
        <v>0.06</v>
      </c>
      <c r="P18" s="334" t="n">
        <v>3.5</v>
      </c>
      <c r="Q18" s="339" t="n">
        <v>7</v>
      </c>
      <c r="R18" s="119"/>
      <c r="S18" s="119"/>
      <c r="T18" s="119"/>
      <c r="U18" s="446"/>
    </row>
    <row r="19" customFormat="false" ht="12.75" hidden="false" customHeight="false" outlineLevel="0" collapsed="false">
      <c r="A19" s="439" t="s">
        <v>360</v>
      </c>
      <c r="B19" s="469" t="n">
        <v>0</v>
      </c>
      <c r="C19" s="470" t="n">
        <v>0.0045</v>
      </c>
      <c r="D19" s="469" t="n">
        <v>3.5</v>
      </c>
      <c r="E19" s="470" t="n">
        <v>7</v>
      </c>
      <c r="F19" s="471" t="n">
        <v>0</v>
      </c>
      <c r="G19" s="472" t="n">
        <v>0.04</v>
      </c>
      <c r="H19" s="471" t="n">
        <v>4</v>
      </c>
      <c r="I19" s="472" t="n">
        <v>8</v>
      </c>
      <c r="J19" s="371" t="n">
        <v>0</v>
      </c>
      <c r="K19" s="334" t="n">
        <v>0.1</v>
      </c>
      <c r="L19" s="339" t="n">
        <v>3.5</v>
      </c>
      <c r="M19" s="371" t="n">
        <v>7</v>
      </c>
      <c r="N19" s="390" t="n">
        <v>0</v>
      </c>
      <c r="O19" s="339" t="n">
        <v>0.075</v>
      </c>
      <c r="P19" s="334" t="n">
        <v>3.5</v>
      </c>
      <c r="Q19" s="339" t="n">
        <v>7</v>
      </c>
      <c r="R19" s="119"/>
      <c r="S19" s="119"/>
      <c r="T19" s="119"/>
      <c r="U19" s="446"/>
    </row>
    <row r="20" customFormat="false" ht="12.75" hidden="false" customHeight="false" outlineLevel="0" collapsed="false">
      <c r="A20" s="439" t="s">
        <v>361</v>
      </c>
      <c r="B20" s="469" t="n">
        <v>0.74</v>
      </c>
      <c r="C20" s="470" t="n">
        <v>0.011</v>
      </c>
      <c r="D20" s="469" t="n">
        <v>3.5</v>
      </c>
      <c r="E20" s="470" t="n">
        <v>7</v>
      </c>
      <c r="F20" s="471" t="n">
        <v>0</v>
      </c>
      <c r="G20" s="472" t="n">
        <v>0.0059</v>
      </c>
      <c r="H20" s="471" t="n">
        <v>4</v>
      </c>
      <c r="I20" s="472" t="n">
        <v>8</v>
      </c>
      <c r="J20" s="371" t="n">
        <v>0.603</v>
      </c>
      <c r="K20" s="334" t="n">
        <v>0.03</v>
      </c>
      <c r="L20" s="339" t="n">
        <v>3.5</v>
      </c>
      <c r="M20" s="371" t="n">
        <v>7</v>
      </c>
      <c r="N20" s="390" t="n">
        <v>0.65</v>
      </c>
      <c r="O20" s="339" t="n">
        <v>0.018</v>
      </c>
      <c r="P20" s="334" t="n">
        <v>3.5</v>
      </c>
      <c r="Q20" s="339" t="n">
        <v>7</v>
      </c>
      <c r="R20" s="119"/>
      <c r="S20" s="119"/>
      <c r="T20" s="119"/>
      <c r="U20" s="446"/>
    </row>
    <row r="21" customFormat="false" ht="12.75" hidden="false" customHeight="false" outlineLevel="0" collapsed="false">
      <c r="A21" s="439" t="s">
        <v>362</v>
      </c>
      <c r="B21" s="469" t="n">
        <v>0</v>
      </c>
      <c r="C21" s="470" t="n">
        <v>0.0018</v>
      </c>
      <c r="D21" s="469" t="n">
        <v>3.5</v>
      </c>
      <c r="E21" s="470" t="n">
        <v>7</v>
      </c>
      <c r="F21" s="471" t="n">
        <v>0</v>
      </c>
      <c r="G21" s="472" t="n">
        <v>0.0061</v>
      </c>
      <c r="H21" s="471" t="n">
        <v>4</v>
      </c>
      <c r="I21" s="472" t="n">
        <v>8</v>
      </c>
      <c r="J21" s="371" t="n">
        <v>0</v>
      </c>
      <c r="K21" s="334" t="n">
        <v>0.015</v>
      </c>
      <c r="L21" s="339" t="n">
        <v>3.5</v>
      </c>
      <c r="M21" s="371" t="n">
        <v>7</v>
      </c>
      <c r="N21" s="390" t="n">
        <v>0</v>
      </c>
      <c r="O21" s="339" t="n">
        <v>0.01</v>
      </c>
      <c r="P21" s="334" t="n">
        <v>3.5</v>
      </c>
      <c r="Q21" s="339" t="n">
        <v>7</v>
      </c>
      <c r="R21" s="119"/>
      <c r="S21" s="119"/>
      <c r="T21" s="119"/>
      <c r="U21" s="446"/>
    </row>
    <row r="22" customFormat="false" ht="12.75" hidden="false" customHeight="false" outlineLevel="0" collapsed="false">
      <c r="A22" s="439" t="s">
        <v>363</v>
      </c>
      <c r="B22" s="469" t="n">
        <v>0.085</v>
      </c>
      <c r="C22" s="470" t="n">
        <v>0.0083</v>
      </c>
      <c r="D22" s="469" t="n">
        <v>3.5</v>
      </c>
      <c r="E22" s="470" t="n">
        <v>7</v>
      </c>
      <c r="F22" s="471" t="n">
        <v>0</v>
      </c>
      <c r="G22" s="472" t="n">
        <v>0.0025</v>
      </c>
      <c r="H22" s="471" t="n">
        <v>4</v>
      </c>
      <c r="I22" s="472" t="n">
        <v>8</v>
      </c>
      <c r="J22" s="371" t="n">
        <v>0.107</v>
      </c>
      <c r="K22" s="334" t="n">
        <v>0.01</v>
      </c>
      <c r="L22" s="339" t="n">
        <v>3.5</v>
      </c>
      <c r="M22" s="371" t="n">
        <v>7</v>
      </c>
      <c r="N22" s="390" t="n">
        <v>0.059</v>
      </c>
      <c r="O22" s="339" t="n">
        <v>0.009</v>
      </c>
      <c r="P22" s="334" t="n">
        <v>3.5</v>
      </c>
      <c r="Q22" s="339" t="n">
        <v>7</v>
      </c>
      <c r="R22" s="119"/>
      <c r="S22" s="119"/>
      <c r="T22" s="119"/>
      <c r="U22" s="446"/>
    </row>
    <row r="23" customFormat="false" ht="12.75" hidden="false" customHeight="false" outlineLevel="0" collapsed="false">
      <c r="A23" s="439" t="s">
        <v>364</v>
      </c>
      <c r="B23" s="469" t="n">
        <v>0</v>
      </c>
      <c r="C23" s="470" t="n">
        <v>0.006</v>
      </c>
      <c r="D23" s="469" t="n">
        <v>3.5</v>
      </c>
      <c r="E23" s="470" t="n">
        <v>7</v>
      </c>
      <c r="F23" s="471" t="n">
        <v>0</v>
      </c>
      <c r="G23" s="472" t="n">
        <v>0.0034</v>
      </c>
      <c r="H23" s="471" t="n">
        <v>4</v>
      </c>
      <c r="I23" s="472" t="n">
        <v>8</v>
      </c>
      <c r="J23" s="371" t="n">
        <v>0</v>
      </c>
      <c r="K23" s="334" t="n">
        <v>0.006</v>
      </c>
      <c r="L23" s="339" t="n">
        <v>3.5</v>
      </c>
      <c r="M23" s="371" t="n">
        <v>7</v>
      </c>
      <c r="N23" s="390" t="n">
        <v>0</v>
      </c>
      <c r="O23" s="339" t="n">
        <v>0.0035</v>
      </c>
      <c r="P23" s="334" t="n">
        <v>3.5</v>
      </c>
      <c r="Q23" s="339" t="n">
        <v>7</v>
      </c>
      <c r="R23" s="119"/>
      <c r="S23" s="119"/>
      <c r="T23" s="119"/>
      <c r="U23" s="446"/>
    </row>
    <row r="24" customFormat="false" ht="13.5" hidden="false" customHeight="false" outlineLevel="0" collapsed="false">
      <c r="A24" s="83" t="s">
        <v>365</v>
      </c>
      <c r="B24" s="473" t="n">
        <v>0.032</v>
      </c>
      <c r="C24" s="474" t="n">
        <v>0.007</v>
      </c>
      <c r="D24" s="473" t="n">
        <v>3.5</v>
      </c>
      <c r="E24" s="474" t="n">
        <v>7</v>
      </c>
      <c r="F24" s="475" t="n">
        <v>0</v>
      </c>
      <c r="G24" s="476" t="n">
        <v>0.0027</v>
      </c>
      <c r="H24" s="475" t="n">
        <v>4</v>
      </c>
      <c r="I24" s="476" t="n">
        <v>8</v>
      </c>
      <c r="J24" s="378" t="n">
        <v>-0.008</v>
      </c>
      <c r="K24" s="370" t="n">
        <v>0.006</v>
      </c>
      <c r="L24" s="363" t="n">
        <v>3.5</v>
      </c>
      <c r="M24" s="378" t="n">
        <v>7</v>
      </c>
      <c r="N24" s="369" t="n">
        <v>0.0135</v>
      </c>
      <c r="O24" s="363" t="n">
        <v>0.0068</v>
      </c>
      <c r="P24" s="370" t="n">
        <v>3.5</v>
      </c>
      <c r="Q24" s="363" t="n">
        <v>7</v>
      </c>
      <c r="R24" s="119"/>
      <c r="S24" s="119"/>
      <c r="T24" s="119"/>
      <c r="U24" s="446"/>
    </row>
    <row r="25" customFormat="false" ht="12.75" hidden="false" customHeight="false" outlineLevel="0" collapsed="false">
      <c r="A25" s="439" t="s">
        <v>366</v>
      </c>
      <c r="B25" s="469" t="n">
        <v>0</v>
      </c>
      <c r="C25" s="470" t="n">
        <v>1</v>
      </c>
      <c r="D25" s="469" t="n">
        <v>3.5</v>
      </c>
      <c r="E25" s="470" t="n">
        <v>7</v>
      </c>
      <c r="F25" s="471" t="n">
        <v>0</v>
      </c>
      <c r="G25" s="472" t="n">
        <v>1.1</v>
      </c>
      <c r="H25" s="471" t="n">
        <v>4</v>
      </c>
      <c r="I25" s="472" t="n">
        <v>8</v>
      </c>
      <c r="J25" s="371" t="n">
        <v>0</v>
      </c>
      <c r="K25" s="334" t="n">
        <v>6</v>
      </c>
      <c r="L25" s="339" t="n">
        <v>3.5</v>
      </c>
      <c r="M25" s="371" t="n">
        <v>7</v>
      </c>
      <c r="N25" s="390" t="n">
        <v>0</v>
      </c>
      <c r="O25" s="339" t="n">
        <v>3</v>
      </c>
      <c r="P25" s="334" t="n">
        <v>3.5</v>
      </c>
      <c r="Q25" s="339" t="n">
        <v>7</v>
      </c>
      <c r="R25" s="119"/>
      <c r="S25" s="119"/>
      <c r="T25" s="119"/>
      <c r="U25" s="446"/>
    </row>
    <row r="26" customFormat="false" ht="12.75" hidden="false" customHeight="false" outlineLevel="0" collapsed="false">
      <c r="A26" s="439" t="s">
        <v>367</v>
      </c>
      <c r="B26" s="469" t="n">
        <v>0.12</v>
      </c>
      <c r="C26" s="470" t="n">
        <v>0.35</v>
      </c>
      <c r="D26" s="469" t="n">
        <v>3.5</v>
      </c>
      <c r="E26" s="470" t="n">
        <v>7</v>
      </c>
      <c r="F26" s="471" t="n">
        <v>0</v>
      </c>
      <c r="G26" s="472" t="n">
        <v>0.35</v>
      </c>
      <c r="H26" s="471" t="n">
        <v>4</v>
      </c>
      <c r="I26" s="472" t="n">
        <v>8</v>
      </c>
      <c r="J26" s="371" t="n">
        <v>-1.7</v>
      </c>
      <c r="K26" s="334" t="n">
        <v>2.1</v>
      </c>
      <c r="L26" s="339" t="n">
        <v>3.5</v>
      </c>
      <c r="M26" s="371" t="n">
        <v>7</v>
      </c>
      <c r="N26" s="390" t="n">
        <v>0.988</v>
      </c>
      <c r="O26" s="339" t="n">
        <v>0.7</v>
      </c>
      <c r="P26" s="334" t="n">
        <v>3.5</v>
      </c>
      <c r="Q26" s="339" t="n">
        <v>7</v>
      </c>
      <c r="R26" s="119"/>
      <c r="S26" s="119"/>
      <c r="T26" s="119"/>
      <c r="U26" s="446"/>
    </row>
    <row r="27" customFormat="false" ht="12.75" hidden="false" customHeight="false" outlineLevel="0" collapsed="false">
      <c r="A27" s="439" t="s">
        <v>368</v>
      </c>
      <c r="B27" s="469" t="n">
        <v>0</v>
      </c>
      <c r="C27" s="470" t="n">
        <v>0.27</v>
      </c>
      <c r="D27" s="469" t="n">
        <v>3.5</v>
      </c>
      <c r="E27" s="470" t="n">
        <v>7</v>
      </c>
      <c r="F27" s="471" t="n">
        <v>0</v>
      </c>
      <c r="G27" s="472" t="n">
        <v>0.27</v>
      </c>
      <c r="H27" s="471" t="n">
        <v>4</v>
      </c>
      <c r="I27" s="472" t="n">
        <v>8</v>
      </c>
      <c r="J27" s="371" t="n">
        <v>0.76</v>
      </c>
      <c r="K27" s="334" t="n">
        <v>1.6</v>
      </c>
      <c r="L27" s="339" t="n">
        <v>3.5</v>
      </c>
      <c r="M27" s="371" t="n">
        <v>7</v>
      </c>
      <c r="N27" s="390" t="n">
        <v>0</v>
      </c>
      <c r="O27" s="339" t="n">
        <v>0.7</v>
      </c>
      <c r="P27" s="334" t="n">
        <v>3.5</v>
      </c>
      <c r="Q27" s="339" t="n">
        <v>7</v>
      </c>
      <c r="R27" s="119"/>
      <c r="S27" s="119"/>
      <c r="T27" s="119"/>
      <c r="U27" s="446"/>
    </row>
    <row r="28" customFormat="false" ht="12.75" hidden="false" customHeight="false" outlineLevel="0" collapsed="false">
      <c r="A28" s="439" t="s">
        <v>369</v>
      </c>
      <c r="B28" s="469" t="n">
        <v>0</v>
      </c>
      <c r="C28" s="470" t="n">
        <v>0.14</v>
      </c>
      <c r="D28" s="469" t="n">
        <v>3.5</v>
      </c>
      <c r="E28" s="470" t="n">
        <v>7</v>
      </c>
      <c r="F28" s="471" t="n">
        <v>0</v>
      </c>
      <c r="G28" s="472" t="n">
        <v>0.12</v>
      </c>
      <c r="H28" s="471" t="n">
        <v>4</v>
      </c>
      <c r="I28" s="472" t="n">
        <v>8</v>
      </c>
      <c r="J28" s="371" t="n">
        <v>2.4</v>
      </c>
      <c r="K28" s="334" t="n">
        <v>0.83</v>
      </c>
      <c r="L28" s="339" t="n">
        <v>3.5</v>
      </c>
      <c r="M28" s="371" t="n">
        <v>7</v>
      </c>
      <c r="N28" s="390" t="n">
        <v>-0.18</v>
      </c>
      <c r="O28" s="339" t="n">
        <v>0.25</v>
      </c>
      <c r="P28" s="334" t="n">
        <v>3.5</v>
      </c>
      <c r="Q28" s="339" t="n">
        <v>7</v>
      </c>
      <c r="R28" s="119"/>
      <c r="S28" s="119"/>
      <c r="T28" s="119"/>
      <c r="U28" s="446"/>
    </row>
    <row r="29" customFormat="false" ht="12.75" hidden="false" customHeight="false" outlineLevel="0" collapsed="false">
      <c r="A29" s="439" t="s">
        <v>370</v>
      </c>
      <c r="B29" s="469" t="n">
        <v>0</v>
      </c>
      <c r="C29" s="470" t="n">
        <v>0.12</v>
      </c>
      <c r="D29" s="469" t="n">
        <v>3.5</v>
      </c>
      <c r="E29" s="470" t="n">
        <v>7</v>
      </c>
      <c r="F29" s="471" t="n">
        <v>0</v>
      </c>
      <c r="G29" s="472" t="n">
        <v>0.068</v>
      </c>
      <c r="H29" s="471" t="n">
        <v>4</v>
      </c>
      <c r="I29" s="472" t="n">
        <v>8</v>
      </c>
      <c r="J29" s="371" t="n">
        <v>0</v>
      </c>
      <c r="K29" s="334" t="n">
        <v>0.4</v>
      </c>
      <c r="L29" s="339" t="n">
        <v>3.5</v>
      </c>
      <c r="M29" s="371" t="n">
        <v>7</v>
      </c>
      <c r="N29" s="390" t="n">
        <v>0</v>
      </c>
      <c r="O29" s="339" t="n">
        <v>0.17</v>
      </c>
      <c r="P29" s="334" t="n">
        <v>3.5</v>
      </c>
      <c r="Q29" s="339" t="n">
        <v>7</v>
      </c>
      <c r="R29" s="119"/>
      <c r="S29" s="119"/>
      <c r="T29" s="119"/>
      <c r="U29" s="446"/>
    </row>
    <row r="30" customFormat="false" ht="12.75" hidden="false" customHeight="false" outlineLevel="0" collapsed="false">
      <c r="A30" s="439" t="s">
        <v>371</v>
      </c>
      <c r="B30" s="469" t="n">
        <v>0.002</v>
      </c>
      <c r="C30" s="470" t="n">
        <v>0.03</v>
      </c>
      <c r="D30" s="469" t="n">
        <v>3.5</v>
      </c>
      <c r="E30" s="470" t="n">
        <v>7</v>
      </c>
      <c r="F30" s="471" t="n">
        <v>0</v>
      </c>
      <c r="G30" s="472" t="n">
        <v>0.056</v>
      </c>
      <c r="H30" s="471" t="n">
        <v>4</v>
      </c>
      <c r="I30" s="472" t="n">
        <v>8</v>
      </c>
      <c r="J30" s="371" t="n">
        <v>1.9</v>
      </c>
      <c r="K30" s="334" t="n">
        <v>0.25</v>
      </c>
      <c r="L30" s="339" t="n">
        <v>3.5</v>
      </c>
      <c r="M30" s="371" t="n">
        <v>7</v>
      </c>
      <c r="N30" s="390" t="n">
        <v>-0.00256</v>
      </c>
      <c r="O30" s="339" t="n">
        <v>0.077</v>
      </c>
      <c r="P30" s="334" t="n">
        <v>3.5</v>
      </c>
      <c r="Q30" s="339" t="n">
        <v>7</v>
      </c>
      <c r="R30" s="119"/>
      <c r="S30" s="119"/>
      <c r="T30" s="119"/>
      <c r="U30" s="446"/>
    </row>
    <row r="31" customFormat="false" ht="12.75" hidden="false" customHeight="false" outlineLevel="0" collapsed="false">
      <c r="A31" s="439" t="s">
        <v>372</v>
      </c>
      <c r="B31" s="469" t="n">
        <v>-0.02</v>
      </c>
      <c r="C31" s="470" t="n">
        <v>0.035</v>
      </c>
      <c r="D31" s="469" t="n">
        <v>3.5</v>
      </c>
      <c r="E31" s="470" t="n">
        <v>7</v>
      </c>
      <c r="F31" s="471" t="n">
        <v>0</v>
      </c>
      <c r="G31" s="472" t="n">
        <v>0.025</v>
      </c>
      <c r="H31" s="471" t="n">
        <v>4</v>
      </c>
      <c r="I31" s="472" t="n">
        <v>8</v>
      </c>
      <c r="J31" s="371" t="n">
        <v>0</v>
      </c>
      <c r="K31" s="334" t="n">
        <v>0.12</v>
      </c>
      <c r="L31" s="339" t="n">
        <v>3.5</v>
      </c>
      <c r="M31" s="371" t="n">
        <v>7</v>
      </c>
      <c r="N31" s="390" t="n">
        <v>0</v>
      </c>
      <c r="O31" s="339" t="n">
        <v>0.06</v>
      </c>
      <c r="P31" s="334" t="n">
        <v>3.5</v>
      </c>
      <c r="Q31" s="339" t="n">
        <v>7</v>
      </c>
      <c r="R31" s="119"/>
      <c r="S31" s="119"/>
      <c r="T31" s="119"/>
      <c r="U31" s="446"/>
    </row>
    <row r="32" customFormat="false" ht="12.75" hidden="false" customHeight="false" outlineLevel="0" collapsed="false">
      <c r="A32" s="439" t="s">
        <v>373</v>
      </c>
      <c r="B32" s="469" t="n">
        <v>0.0072</v>
      </c>
      <c r="C32" s="470" t="n">
        <v>0.03</v>
      </c>
      <c r="D32" s="469" t="n">
        <v>3.5</v>
      </c>
      <c r="E32" s="470" t="n">
        <v>7</v>
      </c>
      <c r="F32" s="471" t="n">
        <v>0</v>
      </c>
      <c r="G32" s="472" t="n">
        <v>0.021</v>
      </c>
      <c r="H32" s="471" t="n">
        <v>4</v>
      </c>
      <c r="I32" s="472" t="n">
        <v>8</v>
      </c>
      <c r="J32" s="371" t="n">
        <v>-0.231</v>
      </c>
      <c r="K32" s="334" t="n">
        <v>0.05</v>
      </c>
      <c r="L32" s="339" t="n">
        <v>3.5</v>
      </c>
      <c r="M32" s="371" t="n">
        <v>7</v>
      </c>
      <c r="N32" s="390" t="n">
        <v>0</v>
      </c>
      <c r="O32" s="339" t="n">
        <v>0.024</v>
      </c>
      <c r="P32" s="334" t="n">
        <v>3.5</v>
      </c>
      <c r="Q32" s="339" t="n">
        <v>7</v>
      </c>
      <c r="R32" s="119"/>
      <c r="S32" s="119"/>
      <c r="T32" s="119"/>
      <c r="U32" s="446"/>
    </row>
    <row r="33" customFormat="false" ht="12.75" hidden="false" customHeight="false" outlineLevel="0" collapsed="false">
      <c r="A33" s="439" t="s">
        <v>374</v>
      </c>
      <c r="B33" s="469" t="n">
        <v>0.002</v>
      </c>
      <c r="C33" s="470" t="n">
        <v>0.003</v>
      </c>
      <c r="D33" s="469" t="n">
        <v>3.5</v>
      </c>
      <c r="E33" s="470" t="n">
        <v>7</v>
      </c>
      <c r="F33" s="471" t="n">
        <v>0</v>
      </c>
      <c r="G33" s="472" t="n">
        <v>0.034</v>
      </c>
      <c r="H33" s="471" t="n">
        <v>4</v>
      </c>
      <c r="I33" s="472" t="n">
        <v>8</v>
      </c>
      <c r="J33" s="371" t="n">
        <v>0</v>
      </c>
      <c r="K33" s="334" t="n">
        <v>0.085</v>
      </c>
      <c r="L33" s="339" t="n">
        <v>3.5</v>
      </c>
      <c r="M33" s="371" t="n">
        <v>7</v>
      </c>
      <c r="N33" s="390" t="n">
        <v>0</v>
      </c>
      <c r="O33" s="339" t="n">
        <v>0.045</v>
      </c>
      <c r="P33" s="334" t="n">
        <v>3.5</v>
      </c>
      <c r="Q33" s="339" t="n">
        <v>7</v>
      </c>
      <c r="R33" s="119"/>
      <c r="S33" s="119"/>
      <c r="T33" s="119"/>
      <c r="U33" s="446"/>
    </row>
    <row r="34" customFormat="false" ht="12.75" hidden="false" customHeight="false" outlineLevel="0" collapsed="false">
      <c r="A34" s="439" t="s">
        <v>375</v>
      </c>
      <c r="B34" s="469" t="n">
        <v>0.002</v>
      </c>
      <c r="C34" s="470" t="n">
        <v>0.03</v>
      </c>
      <c r="D34" s="469" t="n">
        <v>3.5</v>
      </c>
      <c r="E34" s="470" t="n">
        <v>7</v>
      </c>
      <c r="F34" s="471" t="n">
        <v>0</v>
      </c>
      <c r="G34" s="472" t="n">
        <v>0.009</v>
      </c>
      <c r="H34" s="471" t="n">
        <v>4</v>
      </c>
      <c r="I34" s="472" t="n">
        <v>8</v>
      </c>
      <c r="J34" s="371" t="n">
        <v>0.2</v>
      </c>
      <c r="K34" s="334" t="n">
        <v>0.025</v>
      </c>
      <c r="L34" s="339" t="n">
        <v>3.5</v>
      </c>
      <c r="M34" s="371" t="n">
        <v>7</v>
      </c>
      <c r="N34" s="390" t="n">
        <v>0</v>
      </c>
      <c r="O34" s="339" t="n">
        <v>0.026</v>
      </c>
      <c r="P34" s="334" t="n">
        <v>3.5</v>
      </c>
      <c r="Q34" s="339" t="n">
        <v>7</v>
      </c>
      <c r="R34" s="119"/>
      <c r="S34" s="119"/>
      <c r="T34" s="119"/>
      <c r="U34" s="446"/>
    </row>
    <row r="35" customFormat="false" ht="12.75" hidden="false" customHeight="false" outlineLevel="0" collapsed="false">
      <c r="A35" s="439" t="s">
        <v>376</v>
      </c>
      <c r="B35" s="469" t="n">
        <v>0</v>
      </c>
      <c r="C35" s="470" t="n">
        <v>0.005</v>
      </c>
      <c r="D35" s="469" t="n">
        <v>3.5</v>
      </c>
      <c r="E35" s="470" t="n">
        <v>7</v>
      </c>
      <c r="F35" s="471" t="n">
        <v>0</v>
      </c>
      <c r="G35" s="472" t="n">
        <v>0.0056</v>
      </c>
      <c r="H35" s="471" t="n">
        <v>4</v>
      </c>
      <c r="I35" s="472" t="n">
        <v>8</v>
      </c>
      <c r="J35" s="371" t="n">
        <v>0</v>
      </c>
      <c r="K35" s="334" t="n">
        <v>0.015</v>
      </c>
      <c r="L35" s="339" t="n">
        <v>3.5</v>
      </c>
      <c r="M35" s="371" t="n">
        <v>7</v>
      </c>
      <c r="N35" s="390" t="n">
        <v>0</v>
      </c>
      <c r="O35" s="339" t="n">
        <v>0.006</v>
      </c>
      <c r="P35" s="334" t="n">
        <v>3.5</v>
      </c>
      <c r="Q35" s="339" t="n">
        <v>7</v>
      </c>
      <c r="R35" s="119"/>
      <c r="S35" s="119"/>
      <c r="T35" s="119"/>
      <c r="U35" s="446"/>
    </row>
    <row r="36" customFormat="false" ht="12.75" hidden="false" customHeight="false" outlineLevel="0" collapsed="false">
      <c r="A36" s="439" t="s">
        <v>377</v>
      </c>
      <c r="B36" s="469" t="n">
        <v>0</v>
      </c>
      <c r="C36" s="470" t="n">
        <v>0.004</v>
      </c>
      <c r="D36" s="469" t="n">
        <v>3.5</v>
      </c>
      <c r="E36" s="470" t="n">
        <v>7</v>
      </c>
      <c r="F36" s="471" t="n">
        <v>0</v>
      </c>
      <c r="G36" s="472" t="n">
        <v>0.0022</v>
      </c>
      <c r="H36" s="471" t="n">
        <v>4</v>
      </c>
      <c r="I36" s="472" t="n">
        <v>8</v>
      </c>
      <c r="J36" s="371" t="n">
        <v>0</v>
      </c>
      <c r="K36" s="334" t="n">
        <v>0.01</v>
      </c>
      <c r="L36" s="339" t="n">
        <v>3.5</v>
      </c>
      <c r="M36" s="371" t="n">
        <v>7</v>
      </c>
      <c r="N36" s="390" t="n">
        <v>0</v>
      </c>
      <c r="O36" s="339" t="n">
        <v>0.0037</v>
      </c>
      <c r="P36" s="334" t="n">
        <v>3.5</v>
      </c>
      <c r="Q36" s="339" t="n">
        <v>7</v>
      </c>
      <c r="R36" s="119"/>
      <c r="S36" s="119"/>
      <c r="T36" s="119"/>
      <c r="U36" s="446"/>
    </row>
    <row r="37" customFormat="false" ht="12.75" hidden="false" customHeight="false" outlineLevel="0" collapsed="false">
      <c r="A37" s="439" t="s">
        <v>378</v>
      </c>
      <c r="B37" s="469" t="n">
        <v>-0.012</v>
      </c>
      <c r="C37" s="470" t="n">
        <v>0.006</v>
      </c>
      <c r="D37" s="469" t="n">
        <v>3.5</v>
      </c>
      <c r="E37" s="470" t="n">
        <v>7</v>
      </c>
      <c r="F37" s="471" t="n">
        <v>0</v>
      </c>
      <c r="G37" s="472" t="n">
        <v>0.003</v>
      </c>
      <c r="H37" s="471" t="n">
        <v>4</v>
      </c>
      <c r="I37" s="472" t="n">
        <v>8</v>
      </c>
      <c r="J37" s="371" t="n">
        <v>0</v>
      </c>
      <c r="K37" s="334" t="n">
        <v>0.006</v>
      </c>
      <c r="L37" s="339" t="n">
        <v>3.5</v>
      </c>
      <c r="M37" s="371" t="n">
        <v>7</v>
      </c>
      <c r="N37" s="390" t="n">
        <v>-0.003</v>
      </c>
      <c r="O37" s="339" t="n">
        <v>0.004</v>
      </c>
      <c r="P37" s="334" t="n">
        <v>3.5</v>
      </c>
      <c r="Q37" s="339" t="n">
        <v>7</v>
      </c>
      <c r="R37" s="119"/>
      <c r="S37" s="119"/>
      <c r="T37" s="119"/>
      <c r="U37" s="446"/>
    </row>
    <row r="38" customFormat="false" ht="13.5" hidden="false" customHeight="false" outlineLevel="0" collapsed="false">
      <c r="A38" s="83" t="s">
        <v>379</v>
      </c>
      <c r="B38" s="473" t="n">
        <v>0</v>
      </c>
      <c r="C38" s="474" t="n">
        <v>0.005</v>
      </c>
      <c r="D38" s="473" t="n">
        <v>3.5</v>
      </c>
      <c r="E38" s="474" t="n">
        <v>7</v>
      </c>
      <c r="F38" s="475" t="n">
        <v>0</v>
      </c>
      <c r="G38" s="476" t="n">
        <v>0.003</v>
      </c>
      <c r="H38" s="475" t="n">
        <v>4</v>
      </c>
      <c r="I38" s="476" t="n">
        <v>8</v>
      </c>
      <c r="J38" s="378" t="n">
        <v>0</v>
      </c>
      <c r="K38" s="370" t="n">
        <v>0.01</v>
      </c>
      <c r="L38" s="363" t="n">
        <v>3.5</v>
      </c>
      <c r="M38" s="378" t="n">
        <v>7</v>
      </c>
      <c r="N38" s="369" t="n">
        <v>0</v>
      </c>
      <c r="O38" s="363" t="n">
        <v>0.006</v>
      </c>
      <c r="P38" s="370" t="n">
        <v>3.5</v>
      </c>
      <c r="Q38" s="363" t="n">
        <v>7</v>
      </c>
      <c r="R38" s="477"/>
      <c r="S38" s="477"/>
      <c r="T38" s="477"/>
      <c r="U38" s="329"/>
    </row>
    <row r="39" customFormat="false" ht="13.5" hidden="false" customHeight="false" outlineLevel="0" collapsed="false">
      <c r="A39" s="478"/>
      <c r="B39" s="479"/>
      <c r="C39" s="479"/>
      <c r="D39" s="479"/>
      <c r="E39" s="479"/>
      <c r="F39" s="330"/>
      <c r="G39" s="330"/>
      <c r="H39" s="330"/>
      <c r="I39" s="330"/>
      <c r="J39" s="330"/>
      <c r="K39" s="330"/>
      <c r="L39" s="330"/>
      <c r="M39" s="330"/>
      <c r="N39" s="330"/>
      <c r="O39" s="330"/>
      <c r="P39" s="330"/>
      <c r="Q39" s="330"/>
    </row>
    <row r="40" customFormat="false" ht="13.5" hidden="false" customHeight="false" outlineLevel="0" collapsed="false">
      <c r="A40" s="86" t="s">
        <v>380</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9"/>
      <c r="B41" s="480" t="s">
        <v>381</v>
      </c>
      <c r="C41" s="481" t="s">
        <v>382</v>
      </c>
      <c r="D41" s="482" t="s">
        <v>383</v>
      </c>
      <c r="E41" s="481" t="s">
        <v>384</v>
      </c>
      <c r="F41" s="444"/>
      <c r="G41" s="444"/>
      <c r="H41" s="480" t="s">
        <v>381</v>
      </c>
      <c r="I41" s="481" t="s">
        <v>382</v>
      </c>
      <c r="J41" s="482" t="s">
        <v>383</v>
      </c>
      <c r="K41" s="481" t="s">
        <v>384</v>
      </c>
      <c r="L41" s="445"/>
      <c r="M41" s="445"/>
      <c r="N41" s="445"/>
      <c r="O41" s="445"/>
      <c r="P41" s="445"/>
      <c r="Q41" s="445"/>
      <c r="R41" s="119"/>
      <c r="S41" s="119"/>
      <c r="T41" s="119"/>
      <c r="U41" s="446"/>
    </row>
    <row r="42" customFormat="false" ht="13.5" hidden="false" customHeight="false" outlineLevel="0" collapsed="false">
      <c r="A42" s="439" t="s">
        <v>337</v>
      </c>
      <c r="B42" s="483" t="n">
        <f aca="false">B3-C3*D3</f>
        <v>14.415</v>
      </c>
      <c r="C42" s="484" t="n">
        <f aca="false">B3+C3*D3</f>
        <v>14.485</v>
      </c>
      <c r="D42" s="485" t="n">
        <f aca="false">B3-C3*E3</f>
        <v>14.38</v>
      </c>
      <c r="E42" s="484" t="n">
        <f aca="false">B3+C3*E3</f>
        <v>14.52</v>
      </c>
      <c r="F42" s="449" t="s">
        <v>83</v>
      </c>
      <c r="G42" s="449"/>
      <c r="H42" s="447" t="n">
        <f aca="false">H3-I3*J3</f>
        <v>-1.12</v>
      </c>
      <c r="I42" s="448" t="n">
        <f aca="false">H3+I3*J3</f>
        <v>1.12</v>
      </c>
      <c r="J42" s="247" t="n">
        <f aca="false">H3-K3*I3</f>
        <v>-2.24</v>
      </c>
      <c r="K42" s="94" t="n">
        <f aca="false">H3+I3*K3</f>
        <v>2.24</v>
      </c>
      <c r="L42" s="445"/>
      <c r="M42" s="445"/>
      <c r="N42" s="445"/>
      <c r="O42" s="445"/>
      <c r="P42" s="445"/>
      <c r="Q42" s="445"/>
      <c r="R42" s="119"/>
      <c r="S42" s="119"/>
      <c r="T42" s="119"/>
      <c r="U42" s="446"/>
    </row>
    <row r="43" customFormat="false" ht="13.5" hidden="false" customHeight="false" outlineLevel="0" collapsed="false">
      <c r="A43" s="439" t="s">
        <v>338</v>
      </c>
      <c r="B43" s="463" t="n">
        <f aca="false">B4-C4*D4</f>
        <v>-4205</v>
      </c>
      <c r="C43" s="464" t="n">
        <f aca="false">B4+C4*D4</f>
        <v>-3295</v>
      </c>
      <c r="D43" s="486" t="n">
        <f aca="false">B4-C4*E4</f>
        <v>-4660</v>
      </c>
      <c r="E43" s="464" t="n">
        <f aca="false">B4+C4*E4</f>
        <v>-2840</v>
      </c>
      <c r="F43" s="451"/>
      <c r="G43" s="451"/>
      <c r="H43" s="450"/>
      <c r="I43" s="230"/>
      <c r="J43" s="280"/>
      <c r="K43" s="93"/>
      <c r="L43" s="452"/>
      <c r="M43" s="452"/>
      <c r="N43" s="445"/>
      <c r="O43" s="445"/>
      <c r="P43" s="445"/>
      <c r="Q43" s="445"/>
      <c r="R43" s="119"/>
      <c r="S43" s="119"/>
      <c r="T43" s="119"/>
      <c r="U43" s="446"/>
    </row>
    <row r="44" customFormat="false" ht="13.5" hidden="false" customHeight="false" outlineLevel="0" collapsed="false">
      <c r="A44" s="453"/>
      <c r="B44" s="454" t="s">
        <v>339</v>
      </c>
      <c r="C44" s="454"/>
      <c r="D44" s="454"/>
      <c r="E44" s="454"/>
      <c r="F44" s="86" t="s">
        <v>340</v>
      </c>
      <c r="G44" s="86"/>
      <c r="H44" s="86"/>
      <c r="I44" s="86"/>
      <c r="J44" s="86" t="s">
        <v>341</v>
      </c>
      <c r="K44" s="86"/>
      <c r="L44" s="86"/>
      <c r="M44" s="86"/>
      <c r="N44" s="86" t="s">
        <v>342</v>
      </c>
      <c r="O44" s="86"/>
      <c r="P44" s="86"/>
      <c r="Q44" s="86"/>
      <c r="R44" s="86" t="s">
        <v>343</v>
      </c>
      <c r="S44" s="86"/>
      <c r="T44" s="86"/>
      <c r="U44" s="86"/>
    </row>
    <row r="45" customFormat="false" ht="13.5" hidden="false" customHeight="false" outlineLevel="0" collapsed="false">
      <c r="A45" s="439"/>
      <c r="B45" s="455" t="s">
        <v>381</v>
      </c>
      <c r="C45" s="455" t="s">
        <v>382</v>
      </c>
      <c r="D45" s="455" t="s">
        <v>383</v>
      </c>
      <c r="E45" s="456" t="s">
        <v>384</v>
      </c>
      <c r="F45" s="455" t="s">
        <v>381</v>
      </c>
      <c r="G45" s="455" t="s">
        <v>382</v>
      </c>
      <c r="H45" s="455" t="s">
        <v>383</v>
      </c>
      <c r="I45" s="456" t="s">
        <v>384</v>
      </c>
      <c r="J45" s="455" t="s">
        <v>381</v>
      </c>
      <c r="K45" s="455" t="s">
        <v>382</v>
      </c>
      <c r="L45" s="455" t="s">
        <v>383</v>
      </c>
      <c r="M45" s="456" t="s">
        <v>384</v>
      </c>
      <c r="N45" s="455" t="s">
        <v>381</v>
      </c>
      <c r="O45" s="455" t="s">
        <v>382</v>
      </c>
      <c r="P45" s="455" t="s">
        <v>383</v>
      </c>
      <c r="Q45" s="456" t="s">
        <v>384</v>
      </c>
      <c r="R45" s="455" t="s">
        <v>381</v>
      </c>
      <c r="S45" s="455" t="s">
        <v>382</v>
      </c>
      <c r="T45" s="455" t="s">
        <v>383</v>
      </c>
      <c r="U45" s="456" t="s">
        <v>384</v>
      </c>
    </row>
    <row r="46" customFormat="false" ht="13.5" hidden="false" customHeight="false" outlineLevel="0" collapsed="false">
      <c r="A46" s="439" t="s">
        <v>346</v>
      </c>
      <c r="B46" s="333" t="n">
        <f aca="false">B7-C7*D7</f>
        <v>594.41</v>
      </c>
      <c r="C46" s="371" t="n">
        <f aca="false">B7+C7*D7</f>
        <v>597.29</v>
      </c>
      <c r="D46" s="339" t="n">
        <f aca="false">B7-C7*E7</f>
        <v>592.97</v>
      </c>
      <c r="E46" s="371" t="n">
        <f aca="false">B7+C7*E7</f>
        <v>598.73</v>
      </c>
      <c r="F46" s="339" t="n">
        <f aca="false">F7-G7*H7</f>
        <v>-6</v>
      </c>
      <c r="G46" s="339" t="n">
        <f aca="false">F7+G7*H7</f>
        <v>6</v>
      </c>
      <c r="H46" s="339" t="n">
        <f aca="false">F7-G7*I7</f>
        <v>-12</v>
      </c>
      <c r="I46" s="334" t="n">
        <f aca="false">F7+G7*I7</f>
        <v>12</v>
      </c>
      <c r="J46" s="339" t="n">
        <f aca="false">J7-K7*L7</f>
        <v>-4377</v>
      </c>
      <c r="K46" s="334" t="n">
        <f aca="false">J7+K7*L7</f>
        <v>-3320</v>
      </c>
      <c r="L46" s="339" t="n">
        <f aca="false">J7-K7*M7</f>
        <v>-4905.5</v>
      </c>
      <c r="M46" s="371" t="n">
        <f aca="false">J7+K7*M7</f>
        <v>-2791.5</v>
      </c>
      <c r="N46" s="390" t="n">
        <f aca="false">N7-O7*P7</f>
        <v>-4651.5</v>
      </c>
      <c r="O46" s="339" t="n">
        <f aca="false">N7+O7*P7</f>
        <v>-2663.5</v>
      </c>
      <c r="P46" s="334" t="n">
        <f aca="false">N7-O7*Q7</f>
        <v>-5645.5</v>
      </c>
      <c r="Q46" s="339" t="n">
        <f aca="false">N7+O7*Q7</f>
        <v>-1669.5</v>
      </c>
      <c r="R46" s="459" t="n">
        <f aca="false">R7-S7*T7</f>
        <v>1.2</v>
      </c>
      <c r="S46" s="460" t="n">
        <f aca="false">R7+S7*T7</f>
        <v>15.2</v>
      </c>
      <c r="T46" s="461" t="n">
        <f aca="false">R7-S7*U7</f>
        <v>-5.8</v>
      </c>
      <c r="U46" s="460" t="n">
        <f aca="false">R7+S7*U7</f>
        <v>22.2</v>
      </c>
    </row>
    <row r="47" customFormat="false" ht="13.5" hidden="false" customHeight="false" outlineLevel="0" collapsed="false">
      <c r="A47" s="453"/>
      <c r="B47" s="86" t="s">
        <v>347</v>
      </c>
      <c r="C47" s="86"/>
      <c r="D47" s="86"/>
      <c r="E47" s="86"/>
      <c r="F47" s="86" t="s">
        <v>348</v>
      </c>
      <c r="G47" s="86"/>
      <c r="H47" s="86"/>
      <c r="I47" s="86"/>
      <c r="J47" s="86" t="s">
        <v>349</v>
      </c>
      <c r="K47" s="86"/>
      <c r="L47" s="86"/>
      <c r="M47" s="86"/>
      <c r="N47" s="86" t="s">
        <v>350</v>
      </c>
      <c r="O47" s="86"/>
      <c r="P47" s="86"/>
      <c r="Q47" s="86"/>
      <c r="R47" s="119"/>
      <c r="S47" s="119"/>
      <c r="T47" s="119"/>
      <c r="U47" s="446"/>
    </row>
    <row r="48" customFormat="false" ht="13.5" hidden="false" customHeight="false" outlineLevel="0" collapsed="false">
      <c r="A48" s="451"/>
      <c r="B48" s="481" t="s">
        <v>381</v>
      </c>
      <c r="C48" s="481" t="s">
        <v>382</v>
      </c>
      <c r="D48" s="481" t="s">
        <v>383</v>
      </c>
      <c r="E48" s="487" t="s">
        <v>384</v>
      </c>
      <c r="F48" s="455" t="s">
        <v>381</v>
      </c>
      <c r="G48" s="455" t="s">
        <v>382</v>
      </c>
      <c r="H48" s="455" t="s">
        <v>383</v>
      </c>
      <c r="I48" s="456" t="s">
        <v>384</v>
      </c>
      <c r="J48" s="455" t="s">
        <v>381</v>
      </c>
      <c r="K48" s="455" t="s">
        <v>382</v>
      </c>
      <c r="L48" s="455" t="s">
        <v>383</v>
      </c>
      <c r="M48" s="456" t="s">
        <v>384</v>
      </c>
      <c r="N48" s="455" t="s">
        <v>381</v>
      </c>
      <c r="O48" s="455" t="s">
        <v>382</v>
      </c>
      <c r="P48" s="455" t="s">
        <v>383</v>
      </c>
      <c r="Q48" s="456" t="s">
        <v>384</v>
      </c>
      <c r="R48" s="119"/>
      <c r="S48" s="119"/>
      <c r="T48" s="119"/>
      <c r="U48" s="446"/>
    </row>
    <row r="49" customFormat="false" ht="13.5" hidden="false" customHeight="false" outlineLevel="0" collapsed="false">
      <c r="A49" s="80" t="s">
        <v>351</v>
      </c>
      <c r="B49" s="464" t="n">
        <f aca="false">B10-C10*D10</f>
        <v>0</v>
      </c>
      <c r="C49" s="464" t="n">
        <f aca="false">B10+C10*D10</f>
        <v>0</v>
      </c>
      <c r="D49" s="464" t="n">
        <f aca="false">B10-C10*E10</f>
        <v>0</v>
      </c>
      <c r="E49" s="464" t="n">
        <f aca="false">B10+C10*E10</f>
        <v>0</v>
      </c>
      <c r="F49" s="488" t="n">
        <f aca="false">F10-G10*H10</f>
        <v>-2</v>
      </c>
      <c r="G49" s="466" t="n">
        <f aca="false">F10+G10*H10</f>
        <v>2</v>
      </c>
      <c r="H49" s="465" t="n">
        <f aca="false">F10-G10*I10</f>
        <v>-4</v>
      </c>
      <c r="I49" s="466" t="n">
        <f aca="false">F10+G10*I10</f>
        <v>4</v>
      </c>
      <c r="J49" s="467" t="n">
        <f aca="false">J10-K10*L10</f>
        <v>-2</v>
      </c>
      <c r="K49" s="488" t="n">
        <f aca="false">J10+K10*L10</f>
        <v>12</v>
      </c>
      <c r="L49" s="466" t="n">
        <f aca="false">J10-K10*M10</f>
        <v>-9</v>
      </c>
      <c r="M49" s="467" t="n">
        <f aca="false">J10+K10*M10</f>
        <v>19</v>
      </c>
      <c r="N49" s="465" t="n">
        <f aca="false">N10-O10*P10</f>
        <v>-3.9</v>
      </c>
      <c r="O49" s="466" t="n">
        <f aca="false">N10+O10*P10</f>
        <v>3.1</v>
      </c>
      <c r="P49" s="488" t="n">
        <f aca="false">N10-O10*Q10</f>
        <v>-7.4</v>
      </c>
      <c r="Q49" s="466" t="n">
        <f aca="false">N10+O10*Q10</f>
        <v>6.6</v>
      </c>
      <c r="R49" s="489"/>
      <c r="S49" s="489"/>
      <c r="T49" s="489"/>
      <c r="U49" s="490"/>
    </row>
    <row r="50" customFormat="false" ht="12.75" hidden="false" customHeight="false" outlineLevel="0" collapsed="false">
      <c r="A50" s="439" t="s">
        <v>352</v>
      </c>
      <c r="B50" s="470" t="n">
        <f aca="false">B11-C11*D11</f>
        <v>-2.24</v>
      </c>
      <c r="C50" s="470" t="n">
        <f aca="false">B11+C11*D11</f>
        <v>2.24</v>
      </c>
      <c r="D50" s="470" t="n">
        <f aca="false">B11-C11*E11</f>
        <v>-4.48</v>
      </c>
      <c r="E50" s="470" t="n">
        <f aca="false">B11+C11*E11</f>
        <v>4.48</v>
      </c>
      <c r="F50" s="484" t="n">
        <f aca="false">F11-G11*H11</f>
        <v>-2.4</v>
      </c>
      <c r="G50" s="484" t="n">
        <f aca="false">F11+G11*H11</f>
        <v>2.4</v>
      </c>
      <c r="H50" s="484" t="n">
        <f aca="false">F11-G11*I11</f>
        <v>-4.8</v>
      </c>
      <c r="I50" s="484" t="n">
        <f aca="false">F11+G11*I11</f>
        <v>4.8</v>
      </c>
      <c r="J50" s="484" t="n">
        <f aca="false">J11-K11*L11</f>
        <v>-17.5</v>
      </c>
      <c r="K50" s="484" t="n">
        <f aca="false">J11+K11*L11</f>
        <v>17.5</v>
      </c>
      <c r="L50" s="484" t="n">
        <f aca="false">J11-K11*M11</f>
        <v>-35</v>
      </c>
      <c r="M50" s="484" t="n">
        <f aca="false">J11+K11*M11</f>
        <v>35</v>
      </c>
      <c r="N50" s="484" t="n">
        <f aca="false">N11-O11*P11</f>
        <v>-7</v>
      </c>
      <c r="O50" s="484" t="n">
        <f aca="false">N11+O11*P11</f>
        <v>7</v>
      </c>
      <c r="P50" s="484" t="n">
        <f aca="false">N11-O11*Q11</f>
        <v>-14</v>
      </c>
      <c r="Q50" s="484" t="n">
        <f aca="false">N11+O11*Q11</f>
        <v>14</v>
      </c>
      <c r="R50" s="489"/>
      <c r="S50" s="489"/>
      <c r="T50" s="489"/>
      <c r="U50" s="490"/>
    </row>
    <row r="51" customFormat="false" ht="12.75" hidden="false" customHeight="false" outlineLevel="0" collapsed="false">
      <c r="A51" s="439" t="s">
        <v>353</v>
      </c>
      <c r="B51" s="470" t="n">
        <f aca="false">B12-C12*D12</f>
        <v>-11</v>
      </c>
      <c r="C51" s="470" t="n">
        <f aca="false">B12+C12*D12</f>
        <v>3</v>
      </c>
      <c r="D51" s="470" t="n">
        <f aca="false">B12-C12*E12</f>
        <v>-18</v>
      </c>
      <c r="E51" s="470" t="n">
        <f aca="false">B12+C12*E12</f>
        <v>10</v>
      </c>
      <c r="F51" s="470" t="n">
        <f aca="false">F12-G12*H12</f>
        <v>-2.4</v>
      </c>
      <c r="G51" s="470" t="n">
        <f aca="false">F12+G12*H12</f>
        <v>2.4</v>
      </c>
      <c r="H51" s="470" t="n">
        <f aca="false">F12-G12*I12</f>
        <v>-4.8</v>
      </c>
      <c r="I51" s="470" t="n">
        <f aca="false">F12+G12*I12</f>
        <v>4.8</v>
      </c>
      <c r="J51" s="470" t="n">
        <f aca="false">J12-K12*L12</f>
        <v>16.8</v>
      </c>
      <c r="K51" s="470" t="n">
        <f aca="false">J12+K12*L12</f>
        <v>49</v>
      </c>
      <c r="L51" s="470" t="n">
        <f aca="false">J12-K12*M12</f>
        <v>0.700000000000003</v>
      </c>
      <c r="M51" s="470" t="n">
        <f aca="false">J12+K12*M12</f>
        <v>65.1</v>
      </c>
      <c r="N51" s="470" t="n">
        <f aca="false">N12-O12*P12</f>
        <v>-14.42</v>
      </c>
      <c r="O51" s="470" t="n">
        <f aca="false">N12+O12*P12</f>
        <v>3.08</v>
      </c>
      <c r="P51" s="470" t="n">
        <f aca="false">N12-O12*Q12</f>
        <v>-23.17</v>
      </c>
      <c r="Q51" s="470" t="n">
        <f aca="false">N12+O12*Q12</f>
        <v>11.83</v>
      </c>
      <c r="R51" s="489"/>
      <c r="S51" s="489"/>
      <c r="T51" s="489"/>
      <c r="U51" s="490"/>
    </row>
    <row r="52" customFormat="false" ht="12.75" hidden="false" customHeight="false" outlineLevel="0" collapsed="false">
      <c r="A52" s="439" t="s">
        <v>354</v>
      </c>
      <c r="B52" s="470" t="n">
        <f aca="false">B13-C13*D13</f>
        <v>-0.49</v>
      </c>
      <c r="C52" s="470" t="n">
        <f aca="false">B13+C13*D13</f>
        <v>0.49</v>
      </c>
      <c r="D52" s="470" t="n">
        <f aca="false">B13-C13*E13</f>
        <v>-0.98</v>
      </c>
      <c r="E52" s="470" t="n">
        <f aca="false">B13+C13*E13</f>
        <v>0.98</v>
      </c>
      <c r="F52" s="470" t="n">
        <f aca="false">F13-G13*H13</f>
        <v>-0.64</v>
      </c>
      <c r="G52" s="470" t="n">
        <f aca="false">F13+G13*H13</f>
        <v>0.64</v>
      </c>
      <c r="H52" s="470" t="n">
        <f aca="false">F13-G13*I13</f>
        <v>-1.28</v>
      </c>
      <c r="I52" s="470" t="n">
        <f aca="false">F13+G13*I13</f>
        <v>1.28</v>
      </c>
      <c r="J52" s="470" t="n">
        <f aca="false">J13-K13*L13</f>
        <v>-3.15</v>
      </c>
      <c r="K52" s="470" t="n">
        <f aca="false">J13+K13*L13</f>
        <v>3.15</v>
      </c>
      <c r="L52" s="470" t="n">
        <f aca="false">J13-K13*M13</f>
        <v>-6.3</v>
      </c>
      <c r="M52" s="470" t="n">
        <f aca="false">J13+K13*M13</f>
        <v>6.3</v>
      </c>
      <c r="N52" s="470" t="n">
        <f aca="false">N13-O13*P13</f>
        <v>-1.33</v>
      </c>
      <c r="O52" s="470" t="n">
        <f aca="false">N13+O13*P13</f>
        <v>1.33</v>
      </c>
      <c r="P52" s="470" t="n">
        <f aca="false">N13-O13*Q13</f>
        <v>-2.66</v>
      </c>
      <c r="Q52" s="470" t="n">
        <f aca="false">N13+O13*Q13</f>
        <v>2.66</v>
      </c>
      <c r="R52" s="489"/>
      <c r="S52" s="489"/>
      <c r="T52" s="489"/>
      <c r="U52" s="490"/>
    </row>
    <row r="53" customFormat="false" ht="12.75" hidden="false" customHeight="false" outlineLevel="0" collapsed="false">
      <c r="A53" s="439" t="s">
        <v>355</v>
      </c>
      <c r="B53" s="470" t="n">
        <f aca="false">B14-C14*D14</f>
        <v>-2.31</v>
      </c>
      <c r="C53" s="470" t="n">
        <f aca="false">B14+C14*D14</f>
        <v>1.19</v>
      </c>
      <c r="D53" s="470" t="n">
        <f aca="false">B14-C14*E14</f>
        <v>-4.06</v>
      </c>
      <c r="E53" s="470" t="n">
        <f aca="false">B14+C14*E14</f>
        <v>2.94</v>
      </c>
      <c r="F53" s="470" t="n">
        <f aca="false">F14-G14*H14</f>
        <v>-0.64</v>
      </c>
      <c r="G53" s="470" t="n">
        <f aca="false">F14+G14*H14</f>
        <v>0.64</v>
      </c>
      <c r="H53" s="470" t="n">
        <f aca="false">F14-G14*I14</f>
        <v>-1.28</v>
      </c>
      <c r="I53" s="470" t="n">
        <f aca="false">F14+G14*I14</f>
        <v>1.28</v>
      </c>
      <c r="J53" s="470" t="n">
        <f aca="false">J14-K14*L14</f>
        <v>-8.29</v>
      </c>
      <c r="K53" s="470" t="n">
        <f aca="false">J14+K14*L14</f>
        <v>0.81</v>
      </c>
      <c r="L53" s="470" t="n">
        <f aca="false">J14-K14*M14</f>
        <v>-12.84</v>
      </c>
      <c r="M53" s="470" t="n">
        <f aca="false">J14+K14*M14</f>
        <v>5.36</v>
      </c>
      <c r="N53" s="470" t="n">
        <f aca="false">N14-O14*P14</f>
        <v>-4.75</v>
      </c>
      <c r="O53" s="470" t="n">
        <f aca="false">N14+O14*P14</f>
        <v>0.15</v>
      </c>
      <c r="P53" s="470" t="n">
        <f aca="false">N14-O14*Q14</f>
        <v>-7.2</v>
      </c>
      <c r="Q53" s="470" t="n">
        <f aca="false">N14+O14*Q14</f>
        <v>2.6</v>
      </c>
      <c r="R53" s="489"/>
      <c r="S53" s="489"/>
      <c r="T53" s="489"/>
      <c r="U53" s="490"/>
    </row>
    <row r="54" customFormat="false" ht="12.75" hidden="false" customHeight="false" outlineLevel="0" collapsed="false">
      <c r="A54" s="439" t="s">
        <v>356</v>
      </c>
      <c r="B54" s="470" t="n">
        <f aca="false">B15-C15*D15</f>
        <v>-0.189</v>
      </c>
      <c r="C54" s="470" t="n">
        <f aca="false">B15+C15*D15</f>
        <v>0.189</v>
      </c>
      <c r="D54" s="470" t="n">
        <f aca="false">B15-C15*E15</f>
        <v>-0.378</v>
      </c>
      <c r="E54" s="470" t="n">
        <f aca="false">B15+C15*E15</f>
        <v>0.378</v>
      </c>
      <c r="F54" s="470" t="n">
        <f aca="false">F15-G15*H15</f>
        <v>-0.28</v>
      </c>
      <c r="G54" s="470" t="n">
        <f aca="false">F15+G15*H15</f>
        <v>0.28</v>
      </c>
      <c r="H54" s="470" t="n">
        <f aca="false">F15-G15*I15</f>
        <v>-0.56</v>
      </c>
      <c r="I54" s="470" t="n">
        <f aca="false">F15+G15*I15</f>
        <v>0.56</v>
      </c>
      <c r="J54" s="470" t="n">
        <f aca="false">J15-K15*L15</f>
        <v>-1.19</v>
      </c>
      <c r="K54" s="470" t="n">
        <f aca="false">J15+K15*L15</f>
        <v>1.19</v>
      </c>
      <c r="L54" s="470" t="n">
        <f aca="false">J15-K15*M15</f>
        <v>-2.38</v>
      </c>
      <c r="M54" s="470" t="n">
        <f aca="false">J15+K15*M15</f>
        <v>2.38</v>
      </c>
      <c r="N54" s="470" t="n">
        <f aca="false">N15-O15*P15</f>
        <v>-0.35</v>
      </c>
      <c r="O54" s="470" t="n">
        <f aca="false">N15+O15*P15</f>
        <v>0.35</v>
      </c>
      <c r="P54" s="470" t="n">
        <f aca="false">N15-O15*Q15</f>
        <v>-0.7</v>
      </c>
      <c r="Q54" s="470" t="n">
        <f aca="false">N15+O15*Q15</f>
        <v>0.7</v>
      </c>
      <c r="R54" s="489"/>
      <c r="S54" s="489"/>
      <c r="T54" s="489"/>
      <c r="U54" s="490"/>
    </row>
    <row r="55" customFormat="false" ht="12.75" hidden="false" customHeight="false" outlineLevel="0" collapsed="false">
      <c r="A55" s="439" t="s">
        <v>357</v>
      </c>
      <c r="B55" s="470" t="n">
        <f aca="false">B16-C16*D16</f>
        <v>0.685</v>
      </c>
      <c r="C55" s="470" t="n">
        <f aca="false">B16+C16*D16</f>
        <v>1.315</v>
      </c>
      <c r="D55" s="470" t="n">
        <f aca="false">B16-C16*E16</f>
        <v>0.37</v>
      </c>
      <c r="E55" s="470" t="n">
        <f aca="false">B16+C16*E16</f>
        <v>1.63</v>
      </c>
      <c r="F55" s="470" t="n">
        <f aca="false">F16-G16*H16</f>
        <v>-0.216</v>
      </c>
      <c r="G55" s="470" t="n">
        <f aca="false">F16+G16*H16</f>
        <v>0.216</v>
      </c>
      <c r="H55" s="470" t="n">
        <f aca="false">F16-G16*I16</f>
        <v>-0.432</v>
      </c>
      <c r="I55" s="470" t="n">
        <f aca="false">F16+G16*I16</f>
        <v>0.432</v>
      </c>
      <c r="J55" s="470" t="n">
        <f aca="false">J16-K16*L16</f>
        <v>1.89</v>
      </c>
      <c r="K55" s="470" t="n">
        <f aca="false">J16+K16*L16</f>
        <v>3.99</v>
      </c>
      <c r="L55" s="470" t="n">
        <f aca="false">J16-K16*M16</f>
        <v>0.84</v>
      </c>
      <c r="M55" s="470" t="n">
        <f aca="false">J16+K16*M16</f>
        <v>5.04</v>
      </c>
      <c r="N55" s="470" t="n">
        <f aca="false">N16-O16*P16</f>
        <v>-0.111</v>
      </c>
      <c r="O55" s="470" t="n">
        <f aca="false">N16+O16*P16</f>
        <v>1.289</v>
      </c>
      <c r="P55" s="470" t="n">
        <f aca="false">N16-O16*Q16</f>
        <v>-0.811</v>
      </c>
      <c r="Q55" s="470" t="n">
        <f aca="false">N16+O16*Q16</f>
        <v>1.989</v>
      </c>
      <c r="R55" s="489"/>
      <c r="S55" s="489"/>
      <c r="T55" s="489"/>
      <c r="U55" s="490"/>
    </row>
    <row r="56" customFormat="false" ht="12.75" hidden="false" customHeight="false" outlineLevel="0" collapsed="false">
      <c r="A56" s="439" t="s">
        <v>358</v>
      </c>
      <c r="B56" s="470" t="n">
        <f aca="false">B17-C17*D17</f>
        <v>-0.07</v>
      </c>
      <c r="C56" s="470" t="n">
        <f aca="false">B17+C17*D17</f>
        <v>0.07</v>
      </c>
      <c r="D56" s="470" t="n">
        <f aca="false">B17-C17*E17</f>
        <v>-0.14</v>
      </c>
      <c r="E56" s="470" t="n">
        <f aca="false">B17+C17*E17</f>
        <v>0.14</v>
      </c>
      <c r="F56" s="470" t="n">
        <f aca="false">F17-G17*H17</f>
        <v>-0.136</v>
      </c>
      <c r="G56" s="470" t="n">
        <f aca="false">F17+G17*H17</f>
        <v>0.136</v>
      </c>
      <c r="H56" s="470" t="n">
        <f aca="false">F17-G17*I17</f>
        <v>-0.272</v>
      </c>
      <c r="I56" s="470" t="n">
        <f aca="false">F17+G17*I17</f>
        <v>0.272</v>
      </c>
      <c r="J56" s="470" t="n">
        <f aca="false">J17-K17*L17</f>
        <v>-0.35</v>
      </c>
      <c r="K56" s="470" t="n">
        <f aca="false">J17+K17*L17</f>
        <v>0.35</v>
      </c>
      <c r="L56" s="470" t="n">
        <f aca="false">J17-K17*M17</f>
        <v>-0.7</v>
      </c>
      <c r="M56" s="470" t="n">
        <f aca="false">J17+K17*M17</f>
        <v>0.7</v>
      </c>
      <c r="N56" s="470" t="n">
        <f aca="false">N17-O17*P17</f>
        <v>-0.175</v>
      </c>
      <c r="O56" s="470" t="n">
        <f aca="false">N17+O17*P17</f>
        <v>0.175</v>
      </c>
      <c r="P56" s="470" t="n">
        <f aca="false">N17-O17*Q17</f>
        <v>-0.35</v>
      </c>
      <c r="Q56" s="470" t="n">
        <f aca="false">N17+O17*Q17</f>
        <v>0.35</v>
      </c>
      <c r="R56" s="489"/>
      <c r="S56" s="489"/>
      <c r="T56" s="489"/>
      <c r="U56" s="490"/>
    </row>
    <row r="57" customFormat="false" ht="12.75" hidden="false" customHeight="false" outlineLevel="0" collapsed="false">
      <c r="A57" s="439" t="s">
        <v>359</v>
      </c>
      <c r="B57" s="470" t="n">
        <f aca="false">B18-C18*D18</f>
        <v>0.355</v>
      </c>
      <c r="C57" s="470" t="n">
        <f aca="false">B18+C18*D18</f>
        <v>0.565</v>
      </c>
      <c r="D57" s="470" t="n">
        <f aca="false">B18-C18*E18</f>
        <v>0.25</v>
      </c>
      <c r="E57" s="470" t="n">
        <f aca="false">B18+C18*E18</f>
        <v>0.67</v>
      </c>
      <c r="F57" s="470" t="n">
        <f aca="false">F18-G18*H18</f>
        <v>-0.08</v>
      </c>
      <c r="G57" s="470" t="n">
        <f aca="false">F18+G18*H18</f>
        <v>0.08</v>
      </c>
      <c r="H57" s="470" t="n">
        <f aca="false">F18-G18*I18</f>
        <v>-0.16</v>
      </c>
      <c r="I57" s="470" t="n">
        <f aca="false">F18+G18*I18</f>
        <v>0.16</v>
      </c>
      <c r="J57" s="470" t="n">
        <f aca="false">J18-K18*L18</f>
        <v>0.407</v>
      </c>
      <c r="K57" s="470" t="n">
        <f aca="false">J18+K18*L18</f>
        <v>0.757</v>
      </c>
      <c r="L57" s="470" t="n">
        <f aca="false">J18-K18*M18</f>
        <v>0.232</v>
      </c>
      <c r="M57" s="470" t="n">
        <f aca="false">J18+K18*M18</f>
        <v>0.932</v>
      </c>
      <c r="N57" s="470" t="n">
        <f aca="false">N18-O18*P18</f>
        <v>0.22</v>
      </c>
      <c r="O57" s="470" t="n">
        <f aca="false">N18+O18*P18</f>
        <v>0.64</v>
      </c>
      <c r="P57" s="470" t="n">
        <f aca="false">N18-O18*Q18</f>
        <v>0.01</v>
      </c>
      <c r="Q57" s="470" t="n">
        <f aca="false">N18+O18*Q18</f>
        <v>0.85</v>
      </c>
      <c r="R57" s="489"/>
      <c r="S57" s="489"/>
      <c r="T57" s="489"/>
      <c r="U57" s="490"/>
    </row>
    <row r="58" customFormat="false" ht="12.75" hidden="false" customHeight="false" outlineLevel="0" collapsed="false">
      <c r="A58" s="439" t="s">
        <v>360</v>
      </c>
      <c r="B58" s="470" t="n">
        <f aca="false">B19-C19*D19</f>
        <v>-0.01575</v>
      </c>
      <c r="C58" s="470" t="n">
        <f aca="false">B19+C19*D19</f>
        <v>0.01575</v>
      </c>
      <c r="D58" s="470" t="n">
        <f aca="false">B19-C19*E19</f>
        <v>-0.0315</v>
      </c>
      <c r="E58" s="470" t="n">
        <f aca="false">B19+C19*E19</f>
        <v>0.0315</v>
      </c>
      <c r="F58" s="470" t="n">
        <f aca="false">F19-G19*H19</f>
        <v>-0.16</v>
      </c>
      <c r="G58" s="470" t="n">
        <f aca="false">F19+G19*H19</f>
        <v>0.16</v>
      </c>
      <c r="H58" s="470" t="n">
        <f aca="false">F19-G19*I19</f>
        <v>-0.32</v>
      </c>
      <c r="I58" s="470" t="n">
        <f aca="false">F19+G19*I19</f>
        <v>0.32</v>
      </c>
      <c r="J58" s="470" t="n">
        <f aca="false">J19-K19*L19</f>
        <v>-0.35</v>
      </c>
      <c r="K58" s="470" t="n">
        <f aca="false">J19+K19*L19</f>
        <v>0.35</v>
      </c>
      <c r="L58" s="470" t="n">
        <f aca="false">J19-K19*M19</f>
        <v>-0.7</v>
      </c>
      <c r="M58" s="470" t="n">
        <f aca="false">J19+K19*M19</f>
        <v>0.7</v>
      </c>
      <c r="N58" s="470" t="n">
        <f aca="false">N19-O19*P19</f>
        <v>-0.2625</v>
      </c>
      <c r="O58" s="470" t="n">
        <f aca="false">N19+O19*P19</f>
        <v>0.2625</v>
      </c>
      <c r="P58" s="470" t="n">
        <f aca="false">N19-O19*Q19</f>
        <v>-0.525</v>
      </c>
      <c r="Q58" s="470" t="n">
        <f aca="false">N19+O19*Q19</f>
        <v>0.525</v>
      </c>
      <c r="R58" s="489"/>
      <c r="S58" s="489"/>
      <c r="T58" s="489"/>
      <c r="U58" s="490"/>
    </row>
    <row r="59" customFormat="false" ht="12.75" hidden="false" customHeight="false" outlineLevel="0" collapsed="false">
      <c r="A59" s="439" t="s">
        <v>361</v>
      </c>
      <c r="B59" s="470" t="n">
        <f aca="false">B20-C20*D20</f>
        <v>0.7015</v>
      </c>
      <c r="C59" s="470" t="n">
        <f aca="false">B20+C20*D20</f>
        <v>0.7785</v>
      </c>
      <c r="D59" s="470" t="n">
        <f aca="false">B20-C20*E20</f>
        <v>0.663</v>
      </c>
      <c r="E59" s="470" t="n">
        <f aca="false">B20+C20*E20</f>
        <v>0.817</v>
      </c>
      <c r="F59" s="470" t="n">
        <f aca="false">F20-G20*H20</f>
        <v>-0.0236</v>
      </c>
      <c r="G59" s="470" t="n">
        <f aca="false">F20+G20*H20</f>
        <v>0.0236</v>
      </c>
      <c r="H59" s="470" t="n">
        <f aca="false">F20-G20*I20</f>
        <v>-0.0472</v>
      </c>
      <c r="I59" s="470" t="n">
        <f aca="false">F20+G20*I20</f>
        <v>0.0472</v>
      </c>
      <c r="J59" s="470" t="n">
        <f aca="false">J20-K20*L20</f>
        <v>0.498</v>
      </c>
      <c r="K59" s="470" t="n">
        <f aca="false">J20+K20*L20</f>
        <v>0.708</v>
      </c>
      <c r="L59" s="470" t="n">
        <f aca="false">J20-K20*M20</f>
        <v>0.393</v>
      </c>
      <c r="M59" s="470" t="n">
        <f aca="false">J20+K20*M20</f>
        <v>0.813</v>
      </c>
      <c r="N59" s="470" t="n">
        <f aca="false">N20-O20*P20</f>
        <v>0.587</v>
      </c>
      <c r="O59" s="470" t="n">
        <f aca="false">N20+O20*P20</f>
        <v>0.713</v>
      </c>
      <c r="P59" s="470" t="n">
        <f aca="false">N20-O20*Q20</f>
        <v>0.524</v>
      </c>
      <c r="Q59" s="470" t="n">
        <f aca="false">N20+O20*Q20</f>
        <v>0.776</v>
      </c>
      <c r="R59" s="489"/>
      <c r="S59" s="489"/>
      <c r="T59" s="489"/>
      <c r="U59" s="490"/>
    </row>
    <row r="60" customFormat="false" ht="12.75" hidden="false" customHeight="false" outlineLevel="0" collapsed="false">
      <c r="A60" s="439" t="s">
        <v>362</v>
      </c>
      <c r="B60" s="470" t="n">
        <f aca="false">B21-C21*D21</f>
        <v>-0.0063</v>
      </c>
      <c r="C60" s="470" t="n">
        <f aca="false">B21+C21*D21</f>
        <v>0.0063</v>
      </c>
      <c r="D60" s="470" t="n">
        <f aca="false">B21-C21*E21</f>
        <v>-0.0126</v>
      </c>
      <c r="E60" s="470" t="n">
        <f aca="false">B21+C21*E21</f>
        <v>0.0126</v>
      </c>
      <c r="F60" s="470" t="n">
        <f aca="false">F21-G21*H21</f>
        <v>-0.0244</v>
      </c>
      <c r="G60" s="470" t="n">
        <f aca="false">F21+G21*H21</f>
        <v>0.0244</v>
      </c>
      <c r="H60" s="470" t="n">
        <f aca="false">F21-G21*I21</f>
        <v>-0.0488</v>
      </c>
      <c r="I60" s="470" t="n">
        <f aca="false">F21+G21*I21</f>
        <v>0.0488</v>
      </c>
      <c r="J60" s="470" t="n">
        <f aca="false">J21-K21*L21</f>
        <v>-0.0525</v>
      </c>
      <c r="K60" s="470" t="n">
        <f aca="false">J21+K21*L21</f>
        <v>0.0525</v>
      </c>
      <c r="L60" s="470" t="n">
        <f aca="false">J21-K21*M21</f>
        <v>-0.105</v>
      </c>
      <c r="M60" s="470" t="n">
        <f aca="false">J21+K21*M21</f>
        <v>0.105</v>
      </c>
      <c r="N60" s="470" t="n">
        <f aca="false">N21-O21*P21</f>
        <v>-0.035</v>
      </c>
      <c r="O60" s="470" t="n">
        <f aca="false">N21+O21*P21</f>
        <v>0.035</v>
      </c>
      <c r="P60" s="470" t="n">
        <f aca="false">N21-O21*Q21</f>
        <v>-0.07</v>
      </c>
      <c r="Q60" s="470" t="n">
        <f aca="false">N21+O21*Q21</f>
        <v>0.07</v>
      </c>
      <c r="R60" s="489"/>
      <c r="S60" s="489"/>
      <c r="T60" s="489"/>
      <c r="U60" s="490"/>
    </row>
    <row r="61" customFormat="false" ht="12.75" hidden="false" customHeight="false" outlineLevel="0" collapsed="false">
      <c r="A61" s="439" t="s">
        <v>363</v>
      </c>
      <c r="B61" s="470" t="n">
        <f aca="false">B22-C22*D22</f>
        <v>0.05595</v>
      </c>
      <c r="C61" s="470" t="n">
        <f aca="false">B22+C22*D22</f>
        <v>0.11405</v>
      </c>
      <c r="D61" s="470" t="n">
        <f aca="false">B22-C22*E22</f>
        <v>0.0269</v>
      </c>
      <c r="E61" s="470" t="n">
        <f aca="false">B22+C22*E22</f>
        <v>0.1431</v>
      </c>
      <c r="F61" s="470" t="n">
        <f aca="false">F22-G22*H22</f>
        <v>-0.01</v>
      </c>
      <c r="G61" s="470" t="n">
        <f aca="false">F22+G22*H22</f>
        <v>0.01</v>
      </c>
      <c r="H61" s="470" t="n">
        <f aca="false">F22-G22*I22</f>
        <v>-0.02</v>
      </c>
      <c r="I61" s="470" t="n">
        <f aca="false">F22+G22*I22</f>
        <v>0.02</v>
      </c>
      <c r="J61" s="470" t="n">
        <f aca="false">J22-K22*L22</f>
        <v>0.072</v>
      </c>
      <c r="K61" s="470" t="n">
        <f aca="false">J22+K22*L22</f>
        <v>0.142</v>
      </c>
      <c r="L61" s="470" t="n">
        <f aca="false">J22-K22*M22</f>
        <v>0.037</v>
      </c>
      <c r="M61" s="470" t="n">
        <f aca="false">J22+K22*M22</f>
        <v>0.177</v>
      </c>
      <c r="N61" s="470" t="n">
        <f aca="false">N22-O22*P22</f>
        <v>0.0275</v>
      </c>
      <c r="O61" s="470" t="n">
        <f aca="false">N22+O22*P22</f>
        <v>0.0905</v>
      </c>
      <c r="P61" s="470" t="n">
        <f aca="false">N22-O22*Q22</f>
        <v>-0.004</v>
      </c>
      <c r="Q61" s="470" t="n">
        <f aca="false">N22+O22*Q22</f>
        <v>0.122</v>
      </c>
      <c r="R61" s="489"/>
      <c r="S61" s="489"/>
      <c r="T61" s="489"/>
      <c r="U61" s="490"/>
    </row>
    <row r="62" customFormat="false" ht="12.75" hidden="false" customHeight="false" outlineLevel="0" collapsed="false">
      <c r="A62" s="439" t="s">
        <v>364</v>
      </c>
      <c r="B62" s="470" t="n">
        <f aca="false">B23-C23*D23</f>
        <v>-0.021</v>
      </c>
      <c r="C62" s="470" t="n">
        <f aca="false">B23+C23*D23</f>
        <v>0.021</v>
      </c>
      <c r="D62" s="470" t="n">
        <f aca="false">B23-C23*E23</f>
        <v>-0.042</v>
      </c>
      <c r="E62" s="470" t="n">
        <f aca="false">B23+C23*E23</f>
        <v>0.042</v>
      </c>
      <c r="F62" s="470" t="n">
        <f aca="false">F23-G23*H23</f>
        <v>-0.0136</v>
      </c>
      <c r="G62" s="470" t="n">
        <f aca="false">F23+G23*H23</f>
        <v>0.0136</v>
      </c>
      <c r="H62" s="470" t="n">
        <f aca="false">F23-G23*I23</f>
        <v>-0.0272</v>
      </c>
      <c r="I62" s="470" t="n">
        <f aca="false">F23+G23*I23</f>
        <v>0.0272</v>
      </c>
      <c r="J62" s="470" t="n">
        <f aca="false">J23-K23*L23</f>
        <v>-0.021</v>
      </c>
      <c r="K62" s="470" t="n">
        <f aca="false">J23+K23*L23</f>
        <v>0.021</v>
      </c>
      <c r="L62" s="470" t="n">
        <f aca="false">J23-K23*M23</f>
        <v>-0.042</v>
      </c>
      <c r="M62" s="470" t="n">
        <f aca="false">J23+K23*M23</f>
        <v>0.042</v>
      </c>
      <c r="N62" s="470" t="n">
        <f aca="false">N23-O23*P23</f>
        <v>-0.01225</v>
      </c>
      <c r="O62" s="470" t="n">
        <f aca="false">N23+O23*P23</f>
        <v>0.01225</v>
      </c>
      <c r="P62" s="470" t="n">
        <f aca="false">N23-O23*Q23</f>
        <v>-0.0245</v>
      </c>
      <c r="Q62" s="470" t="n">
        <f aca="false">N23+O23*Q23</f>
        <v>0.0245</v>
      </c>
      <c r="R62" s="489"/>
      <c r="S62" s="489"/>
      <c r="T62" s="489"/>
      <c r="U62" s="490"/>
    </row>
    <row r="63" customFormat="false" ht="13.5" hidden="false" customHeight="false" outlineLevel="0" collapsed="false">
      <c r="A63" s="83" t="s">
        <v>365</v>
      </c>
      <c r="B63" s="470" t="n">
        <f aca="false">B24-C24*D24</f>
        <v>0.0075</v>
      </c>
      <c r="C63" s="470" t="n">
        <f aca="false">B24+C24*D24</f>
        <v>0.0565</v>
      </c>
      <c r="D63" s="470" t="n">
        <f aca="false">B24-C24*E24</f>
        <v>-0.017</v>
      </c>
      <c r="E63" s="470" t="n">
        <f aca="false">B24+C24*E24</f>
        <v>0.081</v>
      </c>
      <c r="F63" s="470" t="n">
        <f aca="false">F24-G24*H24</f>
        <v>-0.0108</v>
      </c>
      <c r="G63" s="470" t="n">
        <f aca="false">F24+G24*H24</f>
        <v>0.0108</v>
      </c>
      <c r="H63" s="470" t="n">
        <f aca="false">F24-G24*I24</f>
        <v>-0.0216</v>
      </c>
      <c r="I63" s="470" t="n">
        <f aca="false">F24+G24*I24</f>
        <v>0.0216</v>
      </c>
      <c r="J63" s="470" t="n">
        <f aca="false">J24-K24*L24</f>
        <v>-0.029</v>
      </c>
      <c r="K63" s="470" t="n">
        <f aca="false">J24+K24*L24</f>
        <v>0.013</v>
      </c>
      <c r="L63" s="470" t="n">
        <f aca="false">J24-K24*M24</f>
        <v>-0.05</v>
      </c>
      <c r="M63" s="470" t="n">
        <f aca="false">J24+K24*M24</f>
        <v>0.034</v>
      </c>
      <c r="N63" s="470" t="n">
        <f aca="false">N24-O24*P24</f>
        <v>-0.0103</v>
      </c>
      <c r="O63" s="470" t="n">
        <f aca="false">N24+O24*P24</f>
        <v>0.0373</v>
      </c>
      <c r="P63" s="470" t="n">
        <f aca="false">N24-O24*Q24</f>
        <v>-0.0341</v>
      </c>
      <c r="Q63" s="470" t="n">
        <f aca="false">N24+O24*Q24</f>
        <v>0.0611</v>
      </c>
      <c r="R63" s="489"/>
      <c r="S63" s="489"/>
      <c r="T63" s="489"/>
      <c r="U63" s="490"/>
    </row>
    <row r="64" customFormat="false" ht="12.75" hidden="false" customHeight="false" outlineLevel="0" collapsed="false">
      <c r="A64" s="439" t="s">
        <v>366</v>
      </c>
      <c r="B64" s="484" t="n">
        <f aca="false">B25-C25*D25</f>
        <v>-3.5</v>
      </c>
      <c r="C64" s="484" t="n">
        <f aca="false">B25+C25*D25</f>
        <v>3.5</v>
      </c>
      <c r="D64" s="484" t="n">
        <f aca="false">B25-C25*E25</f>
        <v>-7</v>
      </c>
      <c r="E64" s="484" t="n">
        <f aca="false">B25+C25*E25</f>
        <v>7</v>
      </c>
      <c r="F64" s="484" t="n">
        <f aca="false">F25-G25*H25</f>
        <v>-4.4</v>
      </c>
      <c r="G64" s="484" t="n">
        <f aca="false">F25+G25*H25</f>
        <v>4.4</v>
      </c>
      <c r="H64" s="484" t="n">
        <f aca="false">F25-G25*I25</f>
        <v>-8.8</v>
      </c>
      <c r="I64" s="484" t="n">
        <f aca="false">F25+G25*I25</f>
        <v>8.8</v>
      </c>
      <c r="J64" s="484" t="n">
        <f aca="false">J25-K25*L25</f>
        <v>-21</v>
      </c>
      <c r="K64" s="484" t="n">
        <f aca="false">J25+K25*L25</f>
        <v>21</v>
      </c>
      <c r="L64" s="484" t="n">
        <f aca="false">J25-K25*M25</f>
        <v>-42</v>
      </c>
      <c r="M64" s="484" t="n">
        <f aca="false">J25+K25*M25</f>
        <v>42</v>
      </c>
      <c r="N64" s="484" t="n">
        <f aca="false">N25-O25*P25</f>
        <v>-10.5</v>
      </c>
      <c r="O64" s="484" t="n">
        <f aca="false">N25+O25*P25</f>
        <v>10.5</v>
      </c>
      <c r="P64" s="484" t="n">
        <f aca="false">N25-O25*Q25</f>
        <v>-21</v>
      </c>
      <c r="Q64" s="484" t="n">
        <f aca="false">N25+O25*Q25</f>
        <v>21</v>
      </c>
      <c r="R64" s="489"/>
      <c r="S64" s="489"/>
      <c r="T64" s="489"/>
      <c r="U64" s="490"/>
    </row>
    <row r="65" customFormat="false" ht="12.75" hidden="false" customHeight="false" outlineLevel="0" collapsed="false">
      <c r="A65" s="439" t="s">
        <v>367</v>
      </c>
      <c r="B65" s="470" t="n">
        <f aca="false">B26-C26*D26</f>
        <v>-1.105</v>
      </c>
      <c r="C65" s="470" t="n">
        <f aca="false">B26+C26*D26</f>
        <v>1.345</v>
      </c>
      <c r="D65" s="470" t="n">
        <f aca="false">B26-C26*E26</f>
        <v>-2.33</v>
      </c>
      <c r="E65" s="470" t="n">
        <f aca="false">B26+C26*E26</f>
        <v>2.57</v>
      </c>
      <c r="F65" s="470" t="n">
        <f aca="false">F26-G26*H26</f>
        <v>-1.4</v>
      </c>
      <c r="G65" s="470" t="n">
        <f aca="false">F26+G26*H26</f>
        <v>1.4</v>
      </c>
      <c r="H65" s="470" t="n">
        <f aca="false">F26-G26*I26</f>
        <v>-2.8</v>
      </c>
      <c r="I65" s="470" t="n">
        <f aca="false">F26+G26*I26</f>
        <v>2.8</v>
      </c>
      <c r="J65" s="470" t="n">
        <f aca="false">J26-K26*L26</f>
        <v>-9.05</v>
      </c>
      <c r="K65" s="470" t="n">
        <f aca="false">J26+K26*L26</f>
        <v>5.65</v>
      </c>
      <c r="L65" s="470" t="n">
        <f aca="false">J26-K26*M26</f>
        <v>-16.4</v>
      </c>
      <c r="M65" s="470" t="n">
        <f aca="false">J26+K26*M26</f>
        <v>13</v>
      </c>
      <c r="N65" s="470" t="n">
        <f aca="false">N26-O26*P26</f>
        <v>-1.462</v>
      </c>
      <c r="O65" s="470" t="n">
        <f aca="false">N26+O26*P26</f>
        <v>3.438</v>
      </c>
      <c r="P65" s="470" t="n">
        <f aca="false">N26-O26*Q26</f>
        <v>-3.912</v>
      </c>
      <c r="Q65" s="470" t="n">
        <f aca="false">N26+O26*Q26</f>
        <v>5.888</v>
      </c>
      <c r="R65" s="489"/>
      <c r="S65" s="489"/>
      <c r="T65" s="489"/>
      <c r="U65" s="490"/>
    </row>
    <row r="66" customFormat="false" ht="12.75" hidden="false" customHeight="false" outlineLevel="0" collapsed="false">
      <c r="A66" s="439" t="s">
        <v>368</v>
      </c>
      <c r="B66" s="470" t="n">
        <f aca="false">B27-C27*D27</f>
        <v>-0.945</v>
      </c>
      <c r="C66" s="470" t="n">
        <f aca="false">B27+C27*D27</f>
        <v>0.945</v>
      </c>
      <c r="D66" s="470" t="n">
        <f aca="false">B27-C27*E27</f>
        <v>-1.89</v>
      </c>
      <c r="E66" s="470" t="n">
        <f aca="false">B27+C27*E27</f>
        <v>1.89</v>
      </c>
      <c r="F66" s="470" t="n">
        <f aca="false">F27-G27*H27</f>
        <v>-1.08</v>
      </c>
      <c r="G66" s="470" t="n">
        <f aca="false">F27+G27*H27</f>
        <v>1.08</v>
      </c>
      <c r="H66" s="470" t="n">
        <f aca="false">F27-G27*I27</f>
        <v>-2.16</v>
      </c>
      <c r="I66" s="470" t="n">
        <f aca="false">F27+G27*I27</f>
        <v>2.16</v>
      </c>
      <c r="J66" s="470" t="n">
        <f aca="false">J27-K27*L27</f>
        <v>-4.84</v>
      </c>
      <c r="K66" s="470" t="n">
        <f aca="false">J27+K27*L27</f>
        <v>6.36</v>
      </c>
      <c r="L66" s="470" t="n">
        <f aca="false">J27-K27*M27</f>
        <v>-10.44</v>
      </c>
      <c r="M66" s="470" t="n">
        <f aca="false">J27+K27*M27</f>
        <v>11.96</v>
      </c>
      <c r="N66" s="470" t="n">
        <f aca="false">N27-O27*P27</f>
        <v>-2.45</v>
      </c>
      <c r="O66" s="470" t="n">
        <f aca="false">N27+O27*P27</f>
        <v>2.45</v>
      </c>
      <c r="P66" s="470" t="n">
        <f aca="false">N27-O27*Q27</f>
        <v>-4.9</v>
      </c>
      <c r="Q66" s="470" t="n">
        <f aca="false">N27+O27*Q27</f>
        <v>4.9</v>
      </c>
      <c r="R66" s="489"/>
      <c r="S66" s="489"/>
      <c r="T66" s="489"/>
      <c r="U66" s="490"/>
    </row>
    <row r="67" customFormat="false" ht="12.75" hidden="false" customHeight="false" outlineLevel="0" collapsed="false">
      <c r="A67" s="439" t="s">
        <v>369</v>
      </c>
      <c r="B67" s="470" t="n">
        <f aca="false">B28-C28*D28</f>
        <v>-0.49</v>
      </c>
      <c r="C67" s="470" t="n">
        <f aca="false">B28+C28*D28</f>
        <v>0.49</v>
      </c>
      <c r="D67" s="470" t="n">
        <f aca="false">B28-C28*E28</f>
        <v>-0.98</v>
      </c>
      <c r="E67" s="470" t="n">
        <f aca="false">B28+C28*E28</f>
        <v>0.98</v>
      </c>
      <c r="F67" s="470" t="n">
        <f aca="false">F28-G28*H28</f>
        <v>-0.48</v>
      </c>
      <c r="G67" s="470" t="n">
        <f aca="false">F28+G28*H28</f>
        <v>0.48</v>
      </c>
      <c r="H67" s="470" t="n">
        <f aca="false">F28-G28*I28</f>
        <v>-0.96</v>
      </c>
      <c r="I67" s="470" t="n">
        <f aca="false">F28+G28*I28</f>
        <v>0.96</v>
      </c>
      <c r="J67" s="470" t="n">
        <f aca="false">J28-K28*L28</f>
        <v>-0.505</v>
      </c>
      <c r="K67" s="470" t="n">
        <f aca="false">J28+K28*L28</f>
        <v>5.305</v>
      </c>
      <c r="L67" s="470" t="n">
        <f aca="false">J28-K28*M28</f>
        <v>-3.41</v>
      </c>
      <c r="M67" s="470" t="n">
        <f aca="false">J28+K28*M28</f>
        <v>8.21</v>
      </c>
      <c r="N67" s="470" t="n">
        <f aca="false">N28-O28*P28</f>
        <v>-1.055</v>
      </c>
      <c r="O67" s="470" t="n">
        <f aca="false">N28+O28*P28</f>
        <v>0.695</v>
      </c>
      <c r="P67" s="470" t="n">
        <f aca="false">N28-O28*Q28</f>
        <v>-1.93</v>
      </c>
      <c r="Q67" s="470" t="n">
        <f aca="false">N28+O28*Q28</f>
        <v>1.57</v>
      </c>
      <c r="R67" s="489"/>
      <c r="S67" s="489"/>
      <c r="T67" s="489"/>
      <c r="U67" s="490"/>
    </row>
    <row r="68" customFormat="false" ht="12.75" hidden="false" customHeight="false" outlineLevel="0" collapsed="false">
      <c r="A68" s="439" t="s">
        <v>370</v>
      </c>
      <c r="B68" s="470" t="n">
        <f aca="false">B29-C29*D29</f>
        <v>-0.42</v>
      </c>
      <c r="C68" s="470" t="n">
        <f aca="false">B29+C29*D29</f>
        <v>0.42</v>
      </c>
      <c r="D68" s="470" t="n">
        <f aca="false">B29-C29*E29</f>
        <v>-0.84</v>
      </c>
      <c r="E68" s="470" t="n">
        <f aca="false">B29+C29*E29</f>
        <v>0.84</v>
      </c>
      <c r="F68" s="470" t="n">
        <f aca="false">F29-G29*H29</f>
        <v>-0.272</v>
      </c>
      <c r="G68" s="470" t="n">
        <f aca="false">F29+G29*H29</f>
        <v>0.272</v>
      </c>
      <c r="H68" s="470" t="n">
        <f aca="false">F29-G29*I29</f>
        <v>-0.544</v>
      </c>
      <c r="I68" s="470" t="n">
        <f aca="false">F29+G29*I29</f>
        <v>0.544</v>
      </c>
      <c r="J68" s="470" t="n">
        <f aca="false">J29-K29*L29</f>
        <v>-1.4</v>
      </c>
      <c r="K68" s="470" t="n">
        <f aca="false">J29+K29*L29</f>
        <v>1.4</v>
      </c>
      <c r="L68" s="470" t="n">
        <f aca="false">J29-K29*M29</f>
        <v>-2.8</v>
      </c>
      <c r="M68" s="470" t="n">
        <f aca="false">J29+K29*M29</f>
        <v>2.8</v>
      </c>
      <c r="N68" s="470" t="n">
        <f aca="false">N29-O29*P29</f>
        <v>-0.595</v>
      </c>
      <c r="O68" s="470" t="n">
        <f aca="false">N29+O29*P29</f>
        <v>0.595</v>
      </c>
      <c r="P68" s="470" t="n">
        <f aca="false">N29-O29*Q29</f>
        <v>-1.19</v>
      </c>
      <c r="Q68" s="470" t="n">
        <f aca="false">N29+O29*Q29</f>
        <v>1.19</v>
      </c>
      <c r="R68" s="489"/>
      <c r="S68" s="489"/>
      <c r="T68" s="489"/>
      <c r="U68" s="490"/>
    </row>
    <row r="69" customFormat="false" ht="12.75" hidden="false" customHeight="false" outlineLevel="0" collapsed="false">
      <c r="A69" s="439" t="s">
        <v>371</v>
      </c>
      <c r="B69" s="470" t="n">
        <f aca="false">B30-C30*D30</f>
        <v>-0.103</v>
      </c>
      <c r="C69" s="470" t="n">
        <f aca="false">B30+C30*D30</f>
        <v>0.107</v>
      </c>
      <c r="D69" s="470" t="n">
        <f aca="false">B30-C30*E30</f>
        <v>-0.208</v>
      </c>
      <c r="E69" s="470" t="n">
        <f aca="false">B30+C30*E30</f>
        <v>0.212</v>
      </c>
      <c r="F69" s="470" t="n">
        <f aca="false">F30-G30*H30</f>
        <v>-0.224</v>
      </c>
      <c r="G69" s="470" t="n">
        <f aca="false">F30+G30*H30</f>
        <v>0.224</v>
      </c>
      <c r="H69" s="470" t="n">
        <f aca="false">F30-G30*I30</f>
        <v>-0.448</v>
      </c>
      <c r="I69" s="470" t="n">
        <f aca="false">F30+G30*I30</f>
        <v>0.448</v>
      </c>
      <c r="J69" s="470" t="n">
        <f aca="false">J30-K30*L30</f>
        <v>1.025</v>
      </c>
      <c r="K69" s="470" t="n">
        <f aca="false">J30+K30*L30</f>
        <v>2.775</v>
      </c>
      <c r="L69" s="470" t="n">
        <f aca="false">J30-K30*M30</f>
        <v>0.15</v>
      </c>
      <c r="M69" s="470" t="n">
        <f aca="false">J30+K30*M30</f>
        <v>3.65</v>
      </c>
      <c r="N69" s="470" t="n">
        <f aca="false">N30-O30*P30</f>
        <v>-0.27206</v>
      </c>
      <c r="O69" s="470" t="n">
        <f aca="false">N30+O30*P30</f>
        <v>0.26694</v>
      </c>
      <c r="P69" s="470" t="n">
        <f aca="false">N30-O30*Q30</f>
        <v>-0.54156</v>
      </c>
      <c r="Q69" s="470" t="n">
        <f aca="false">N30+O30*Q30</f>
        <v>0.53644</v>
      </c>
      <c r="R69" s="489"/>
      <c r="S69" s="489"/>
      <c r="T69" s="489"/>
      <c r="U69" s="490"/>
    </row>
    <row r="70" customFormat="false" ht="12.75" hidden="false" customHeight="false" outlineLevel="0" collapsed="false">
      <c r="A70" s="439" t="s">
        <v>372</v>
      </c>
      <c r="B70" s="470" t="n">
        <f aca="false">B31-C31*D31</f>
        <v>-0.1425</v>
      </c>
      <c r="C70" s="470" t="n">
        <f aca="false">B31+C31*D31</f>
        <v>0.1025</v>
      </c>
      <c r="D70" s="470" t="n">
        <f aca="false">B31-C31*E31</f>
        <v>-0.265</v>
      </c>
      <c r="E70" s="470" t="n">
        <f aca="false">B31+C31*E31</f>
        <v>0.225</v>
      </c>
      <c r="F70" s="470" t="n">
        <f aca="false">F31-G31*H31</f>
        <v>-0.1</v>
      </c>
      <c r="G70" s="470" t="n">
        <f aca="false">F31+G31*H31</f>
        <v>0.1</v>
      </c>
      <c r="H70" s="470" t="n">
        <f aca="false">F31-G31*I31</f>
        <v>-0.2</v>
      </c>
      <c r="I70" s="470" t="n">
        <f aca="false">F31+G31*I31</f>
        <v>0.2</v>
      </c>
      <c r="J70" s="470" t="n">
        <f aca="false">J31-K31*L31</f>
        <v>-0.42</v>
      </c>
      <c r="K70" s="470" t="n">
        <f aca="false">J31+K31*L31</f>
        <v>0.42</v>
      </c>
      <c r="L70" s="470" t="n">
        <f aca="false">J31-K31*M31</f>
        <v>-0.84</v>
      </c>
      <c r="M70" s="470" t="n">
        <f aca="false">J31+K31*M31</f>
        <v>0.84</v>
      </c>
      <c r="N70" s="470" t="n">
        <f aca="false">N31-O31*P31</f>
        <v>-0.21</v>
      </c>
      <c r="O70" s="470" t="n">
        <f aca="false">N31+O31*P31</f>
        <v>0.21</v>
      </c>
      <c r="P70" s="470" t="n">
        <f aca="false">N31-O31*Q31</f>
        <v>-0.42</v>
      </c>
      <c r="Q70" s="470" t="n">
        <f aca="false">N31+O31*Q31</f>
        <v>0.42</v>
      </c>
      <c r="R70" s="489"/>
      <c r="S70" s="489"/>
      <c r="T70" s="489"/>
      <c r="U70" s="490"/>
    </row>
    <row r="71" customFormat="false" ht="12.75" hidden="false" customHeight="false" outlineLevel="0" collapsed="false">
      <c r="A71" s="439" t="s">
        <v>373</v>
      </c>
      <c r="B71" s="470" t="n">
        <f aca="false">B32-C32*D32</f>
        <v>-0.0978</v>
      </c>
      <c r="C71" s="470" t="n">
        <f aca="false">B32+C32*D32</f>
        <v>0.1122</v>
      </c>
      <c r="D71" s="470" t="n">
        <f aca="false">B32-C32*E32</f>
        <v>-0.2028</v>
      </c>
      <c r="E71" s="470" t="n">
        <f aca="false">B32+C32*E32</f>
        <v>0.2172</v>
      </c>
      <c r="F71" s="470" t="n">
        <f aca="false">F32-G32*H32</f>
        <v>-0.084</v>
      </c>
      <c r="G71" s="470" t="n">
        <f aca="false">F32+G32*H32</f>
        <v>0.084</v>
      </c>
      <c r="H71" s="470" t="n">
        <f aca="false">F32-G32*I32</f>
        <v>-0.168</v>
      </c>
      <c r="I71" s="470" t="n">
        <f aca="false">F32+G32*I32</f>
        <v>0.168</v>
      </c>
      <c r="J71" s="470" t="n">
        <f aca="false">J32-K32*L32</f>
        <v>-0.406</v>
      </c>
      <c r="K71" s="470" t="n">
        <f aca="false">J32+K32*L32</f>
        <v>-0.056</v>
      </c>
      <c r="L71" s="470" t="n">
        <f aca="false">J32-K32*M32</f>
        <v>-0.581</v>
      </c>
      <c r="M71" s="470" t="n">
        <f aca="false">J32+K32*M32</f>
        <v>0.119</v>
      </c>
      <c r="N71" s="470" t="n">
        <f aca="false">N32-O32*P32</f>
        <v>-0.084</v>
      </c>
      <c r="O71" s="470" t="n">
        <f aca="false">N32+O32*P32</f>
        <v>0.084</v>
      </c>
      <c r="P71" s="470" t="n">
        <f aca="false">N32-O32*Q32</f>
        <v>-0.168</v>
      </c>
      <c r="Q71" s="470" t="n">
        <f aca="false">N32+O32*Q32</f>
        <v>0.168</v>
      </c>
      <c r="R71" s="489"/>
      <c r="S71" s="489"/>
      <c r="T71" s="489"/>
      <c r="U71" s="490"/>
    </row>
    <row r="72" customFormat="false" ht="12.75" hidden="false" customHeight="false" outlineLevel="0" collapsed="false">
      <c r="A72" s="439" t="s">
        <v>374</v>
      </c>
      <c r="B72" s="470" t="n">
        <f aca="false">B33-C33*D33</f>
        <v>-0.0085</v>
      </c>
      <c r="C72" s="470" t="n">
        <f aca="false">B33+C33*D33</f>
        <v>0.0125</v>
      </c>
      <c r="D72" s="470" t="n">
        <f aca="false">B33-C33*E33</f>
        <v>-0.019</v>
      </c>
      <c r="E72" s="470" t="n">
        <f aca="false">B33+C33*E33</f>
        <v>0.023</v>
      </c>
      <c r="F72" s="470" t="n">
        <f aca="false">F33-G33*H33</f>
        <v>-0.136</v>
      </c>
      <c r="G72" s="470" t="n">
        <f aca="false">F33+G33*H33</f>
        <v>0.136</v>
      </c>
      <c r="H72" s="470" t="n">
        <f aca="false">F33-G33*I33</f>
        <v>-0.272</v>
      </c>
      <c r="I72" s="470" t="n">
        <f aca="false">F33+G33*I33</f>
        <v>0.272</v>
      </c>
      <c r="J72" s="470" t="n">
        <f aca="false">J33-K33*L33</f>
        <v>-0.2975</v>
      </c>
      <c r="K72" s="470" t="n">
        <f aca="false">J33+K33*L33</f>
        <v>0.2975</v>
      </c>
      <c r="L72" s="470" t="n">
        <f aca="false">J33-K33*M33</f>
        <v>-0.595</v>
      </c>
      <c r="M72" s="470" t="n">
        <f aca="false">J33+K33*M33</f>
        <v>0.595</v>
      </c>
      <c r="N72" s="470" t="n">
        <f aca="false">N33-O33*P33</f>
        <v>-0.1575</v>
      </c>
      <c r="O72" s="470" t="n">
        <f aca="false">N33+O33*P33</f>
        <v>0.1575</v>
      </c>
      <c r="P72" s="470" t="n">
        <f aca="false">N33-O33*Q33</f>
        <v>-0.315</v>
      </c>
      <c r="Q72" s="470" t="n">
        <f aca="false">N33+O33*Q33</f>
        <v>0.315</v>
      </c>
      <c r="R72" s="489"/>
      <c r="S72" s="489"/>
      <c r="T72" s="489"/>
      <c r="U72" s="490"/>
    </row>
    <row r="73" customFormat="false" ht="12.75" hidden="false" customHeight="false" outlineLevel="0" collapsed="false">
      <c r="A73" s="439" t="s">
        <v>375</v>
      </c>
      <c r="B73" s="470" t="n">
        <f aca="false">B34-C34*D34</f>
        <v>-0.103</v>
      </c>
      <c r="C73" s="470" t="n">
        <f aca="false">B34+C34*D34</f>
        <v>0.107</v>
      </c>
      <c r="D73" s="470" t="n">
        <f aca="false">B34-C34*E34</f>
        <v>-0.208</v>
      </c>
      <c r="E73" s="470" t="n">
        <f aca="false">B34+C34*E34</f>
        <v>0.212</v>
      </c>
      <c r="F73" s="470" t="n">
        <f aca="false">F34-G34*H34</f>
        <v>-0.036</v>
      </c>
      <c r="G73" s="470" t="n">
        <f aca="false">F34+G34*H34</f>
        <v>0.036</v>
      </c>
      <c r="H73" s="470" t="n">
        <f aca="false">F34-G34*I34</f>
        <v>-0.072</v>
      </c>
      <c r="I73" s="470" t="n">
        <f aca="false">F34+G34*I34</f>
        <v>0.072</v>
      </c>
      <c r="J73" s="470" t="n">
        <f aca="false">J34-K34*L34</f>
        <v>0.1125</v>
      </c>
      <c r="K73" s="470" t="n">
        <f aca="false">J34+K34*L34</f>
        <v>0.2875</v>
      </c>
      <c r="L73" s="470" t="n">
        <f aca="false">J34-K34*M34</f>
        <v>0.025</v>
      </c>
      <c r="M73" s="470" t="n">
        <f aca="false">J34+K34*M34</f>
        <v>0.375</v>
      </c>
      <c r="N73" s="470" t="n">
        <f aca="false">N34-O34*P34</f>
        <v>-0.091</v>
      </c>
      <c r="O73" s="470" t="n">
        <f aca="false">N34+O34*P34</f>
        <v>0.091</v>
      </c>
      <c r="P73" s="470" t="n">
        <f aca="false">N34-O34*Q34</f>
        <v>-0.182</v>
      </c>
      <c r="Q73" s="470" t="n">
        <f aca="false">N34+O34*Q34</f>
        <v>0.182</v>
      </c>
      <c r="R73" s="489"/>
      <c r="S73" s="489"/>
      <c r="T73" s="489"/>
      <c r="U73" s="490"/>
    </row>
    <row r="74" customFormat="false" ht="12.75" hidden="false" customHeight="false" outlineLevel="0" collapsed="false">
      <c r="A74" s="439" t="s">
        <v>376</v>
      </c>
      <c r="B74" s="470" t="n">
        <f aca="false">B35-C35*D35</f>
        <v>-0.0175</v>
      </c>
      <c r="C74" s="470" t="n">
        <f aca="false">B35+C35*D35</f>
        <v>0.0175</v>
      </c>
      <c r="D74" s="470" t="n">
        <f aca="false">B35-C35*E35</f>
        <v>-0.035</v>
      </c>
      <c r="E74" s="470" t="n">
        <f aca="false">B35+C35*E35</f>
        <v>0.035</v>
      </c>
      <c r="F74" s="470" t="n">
        <f aca="false">F35-G35*H35</f>
        <v>-0.0224</v>
      </c>
      <c r="G74" s="470" t="n">
        <f aca="false">F35+G35*H35</f>
        <v>0.0224</v>
      </c>
      <c r="H74" s="470" t="n">
        <f aca="false">F35-G35*I35</f>
        <v>-0.0448</v>
      </c>
      <c r="I74" s="470" t="n">
        <f aca="false">F35+G35*I35</f>
        <v>0.0448</v>
      </c>
      <c r="J74" s="470" t="n">
        <f aca="false">J35-K35*L35</f>
        <v>-0.0525</v>
      </c>
      <c r="K74" s="470" t="n">
        <f aca="false">J35+K35*L35</f>
        <v>0.0525</v>
      </c>
      <c r="L74" s="470" t="n">
        <f aca="false">J35-K35*M35</f>
        <v>-0.105</v>
      </c>
      <c r="M74" s="470" t="n">
        <f aca="false">J35+K35*M35</f>
        <v>0.105</v>
      </c>
      <c r="N74" s="470" t="n">
        <f aca="false">N35-O35*P35</f>
        <v>-0.021</v>
      </c>
      <c r="O74" s="470" t="n">
        <f aca="false">N35+O35*P35</f>
        <v>0.021</v>
      </c>
      <c r="P74" s="470" t="n">
        <f aca="false">N35-O35*Q35</f>
        <v>-0.042</v>
      </c>
      <c r="Q74" s="470" t="n">
        <f aca="false">N35+O35*Q35</f>
        <v>0.042</v>
      </c>
      <c r="R74" s="489"/>
      <c r="S74" s="489"/>
      <c r="T74" s="489"/>
      <c r="U74" s="490"/>
    </row>
    <row r="75" customFormat="false" ht="12.75" hidden="false" customHeight="false" outlineLevel="0" collapsed="false">
      <c r="A75" s="439" t="s">
        <v>377</v>
      </c>
      <c r="B75" s="470" t="n">
        <f aca="false">B36-C36*D36</f>
        <v>-0.014</v>
      </c>
      <c r="C75" s="470" t="n">
        <f aca="false">B36+C36*D36</f>
        <v>0.014</v>
      </c>
      <c r="D75" s="470" t="n">
        <f aca="false">B36-C36*E36</f>
        <v>-0.028</v>
      </c>
      <c r="E75" s="470" t="n">
        <f aca="false">B36+C36*E36</f>
        <v>0.028</v>
      </c>
      <c r="F75" s="470" t="n">
        <f aca="false">F36-G36*H36</f>
        <v>-0.0088</v>
      </c>
      <c r="G75" s="470" t="n">
        <f aca="false">F36+G36*H36</f>
        <v>0.0088</v>
      </c>
      <c r="H75" s="470" t="n">
        <f aca="false">F36-G36*I36</f>
        <v>-0.0176</v>
      </c>
      <c r="I75" s="470" t="n">
        <f aca="false">F36+G36*I36</f>
        <v>0.0176</v>
      </c>
      <c r="J75" s="470" t="n">
        <f aca="false">J36-K36*L36</f>
        <v>-0.035</v>
      </c>
      <c r="K75" s="470" t="n">
        <f aca="false">J36+K36*L36</f>
        <v>0.035</v>
      </c>
      <c r="L75" s="470" t="n">
        <f aca="false">J36-K36*M36</f>
        <v>-0.07</v>
      </c>
      <c r="M75" s="470" t="n">
        <f aca="false">J36+K36*M36</f>
        <v>0.07</v>
      </c>
      <c r="N75" s="470" t="n">
        <f aca="false">N36-O36*P36</f>
        <v>-0.01295</v>
      </c>
      <c r="O75" s="470" t="n">
        <f aca="false">N36+O36*P36</f>
        <v>0.01295</v>
      </c>
      <c r="P75" s="470" t="n">
        <f aca="false">N36-O36*Q36</f>
        <v>-0.0259</v>
      </c>
      <c r="Q75" s="470" t="n">
        <f aca="false">N36+O36*Q36</f>
        <v>0.0259</v>
      </c>
      <c r="R75" s="489"/>
      <c r="S75" s="489"/>
      <c r="T75" s="489"/>
      <c r="U75" s="490"/>
    </row>
    <row r="76" customFormat="false" ht="12.75" hidden="false" customHeight="false" outlineLevel="0" collapsed="false">
      <c r="A76" s="439" t="s">
        <v>378</v>
      </c>
      <c r="B76" s="470" t="n">
        <f aca="false">B37-C37*D37</f>
        <v>-0.033</v>
      </c>
      <c r="C76" s="470" t="n">
        <f aca="false">B37+C37*D37</f>
        <v>0.009</v>
      </c>
      <c r="D76" s="470" t="n">
        <f aca="false">B37-C37*E37</f>
        <v>-0.054</v>
      </c>
      <c r="E76" s="470" t="n">
        <f aca="false">B37+C37*E37</f>
        <v>0.03</v>
      </c>
      <c r="F76" s="470" t="n">
        <f aca="false">F37-G37*H37</f>
        <v>-0.012</v>
      </c>
      <c r="G76" s="470" t="n">
        <f aca="false">F37+G37*H37</f>
        <v>0.012</v>
      </c>
      <c r="H76" s="470" t="n">
        <f aca="false">F37-G37*I37</f>
        <v>-0.024</v>
      </c>
      <c r="I76" s="470" t="n">
        <f aca="false">F37+G37*I37</f>
        <v>0.024</v>
      </c>
      <c r="J76" s="470" t="n">
        <f aca="false">J37-K37*L37</f>
        <v>-0.021</v>
      </c>
      <c r="K76" s="470" t="n">
        <f aca="false">J37+K37*L37</f>
        <v>0.021</v>
      </c>
      <c r="L76" s="470" t="n">
        <f aca="false">J37-K37*M37</f>
        <v>-0.042</v>
      </c>
      <c r="M76" s="470" t="n">
        <f aca="false">J37+K37*M37</f>
        <v>0.042</v>
      </c>
      <c r="N76" s="470" t="n">
        <f aca="false">N37-O37*P37</f>
        <v>-0.017</v>
      </c>
      <c r="O76" s="470" t="n">
        <f aca="false">N37+O37*P37</f>
        <v>0.011</v>
      </c>
      <c r="P76" s="470" t="n">
        <f aca="false">N37-O37*Q37</f>
        <v>-0.031</v>
      </c>
      <c r="Q76" s="470" t="n">
        <f aca="false">N37+O37*Q37</f>
        <v>0.025</v>
      </c>
      <c r="R76" s="489"/>
      <c r="S76" s="489"/>
      <c r="T76" s="489"/>
      <c r="U76" s="490"/>
    </row>
    <row r="77" customFormat="false" ht="13.5" hidden="false" customHeight="false" outlineLevel="0" collapsed="false">
      <c r="A77" s="83" t="s">
        <v>379</v>
      </c>
      <c r="B77" s="474" t="n">
        <f aca="false">B38-C38*D38</f>
        <v>-0.0175</v>
      </c>
      <c r="C77" s="474" t="n">
        <f aca="false">B38+C38*D38</f>
        <v>0.0175</v>
      </c>
      <c r="D77" s="474" t="n">
        <f aca="false">B38-C38*E38</f>
        <v>-0.035</v>
      </c>
      <c r="E77" s="474" t="n">
        <f aca="false">B38+C38*E38</f>
        <v>0.035</v>
      </c>
      <c r="F77" s="474" t="n">
        <f aca="false">F38-G38*H38</f>
        <v>-0.012</v>
      </c>
      <c r="G77" s="474" t="n">
        <f aca="false">F38+G38*H38</f>
        <v>0.012</v>
      </c>
      <c r="H77" s="474" t="n">
        <f aca="false">F38-G38*I38</f>
        <v>-0.024</v>
      </c>
      <c r="I77" s="474" t="n">
        <f aca="false">F38+G38*I38</f>
        <v>0.024</v>
      </c>
      <c r="J77" s="474" t="n">
        <f aca="false">J38-K38*L38</f>
        <v>-0.035</v>
      </c>
      <c r="K77" s="474" t="n">
        <f aca="false">J38+K38*L38</f>
        <v>0.035</v>
      </c>
      <c r="L77" s="474" t="n">
        <f aca="false">J38-K38*M38</f>
        <v>-0.07</v>
      </c>
      <c r="M77" s="474" t="n">
        <f aca="false">J38+K38*M38</f>
        <v>0.07</v>
      </c>
      <c r="N77" s="474" t="n">
        <f aca="false">N38-O38*P38</f>
        <v>-0.021</v>
      </c>
      <c r="O77" s="474" t="n">
        <f aca="false">N38+O38*P38</f>
        <v>0.021</v>
      </c>
      <c r="P77" s="474" t="n">
        <f aca="false">N38-O38*Q38</f>
        <v>-0.042</v>
      </c>
      <c r="Q77" s="474" t="n">
        <f aca="false">N38+O38*Q38</f>
        <v>0.042</v>
      </c>
      <c r="R77" s="491"/>
      <c r="S77" s="491"/>
      <c r="T77" s="491"/>
      <c r="U77" s="492"/>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3" width="9.41"/>
    <col collapsed="false" customWidth="true" hidden="false" outlineLevel="0" max="6" min="6" style="493" width="10.28"/>
    <col collapsed="false" customWidth="true" hidden="false" outlineLevel="0" max="15" min="7" style="493" width="9.41"/>
    <col collapsed="false" customWidth="true" hidden="false" outlineLevel="0" max="16" min="16" style="493" width="10.28"/>
    <col collapsed="false" customWidth="true" hidden="false" outlineLevel="0" max="20" min="17" style="493" width="9.41"/>
    <col collapsed="false" customWidth="true" hidden="false" outlineLevel="0" max="22" min="21" style="493" width="9.28"/>
    <col collapsed="false" customWidth="true" hidden="false" outlineLevel="0" max="23" min="23" style="493" width="9.41"/>
    <col collapsed="false" customWidth="true" hidden="false" outlineLevel="0" max="24" min="24" style="493" width="9.28"/>
    <col collapsed="false" customWidth="true" hidden="false" outlineLevel="0" max="25" min="25" style="493" width="11.13"/>
    <col collapsed="false" customWidth="true" hidden="false" outlineLevel="0" max="26" min="26" style="493" width="9.41"/>
    <col collapsed="false" customWidth="true" hidden="false" outlineLevel="0" max="28" min="27" style="493" width="9.28"/>
    <col collapsed="false" customWidth="true" hidden="false" outlineLevel="0" max="29" min="29" style="493" width="11.13"/>
    <col collapsed="false" customWidth="true" hidden="false" outlineLevel="0" max="30" min="30" style="493" width="9.85"/>
    <col collapsed="false" customWidth="true" hidden="false" outlineLevel="0" max="31" min="31" style="493" width="9.28"/>
    <col collapsed="false" customWidth="true" hidden="false" outlineLevel="0" max="32" min="32" style="493" width="10.71"/>
    <col collapsed="false" customWidth="true" hidden="false" outlineLevel="0" max="38" min="33" style="493" width="9.28"/>
    <col collapsed="false" customWidth="true" hidden="false" outlineLevel="0" max="39" min="39" style="493" width="11.13"/>
    <col collapsed="false" customWidth="true" hidden="false" outlineLevel="0" max="40" min="40" style="493" width="9.85"/>
    <col collapsed="false" customWidth="false" hidden="false" outlineLevel="0" max="41" min="41" style="493" width="9.14"/>
    <col collapsed="false" customWidth="true" hidden="false" outlineLevel="0" max="42" min="42" style="493" width="9.85"/>
    <col collapsed="false" customWidth="false" hidden="false" outlineLevel="0" max="257" min="43" style="493" width="9.14"/>
  </cols>
  <sheetData>
    <row r="1" customFormat="false" ht="15" hidden="false" customHeight="false" outlineLevel="0" collapsed="false">
      <c r="A1" s="494" t="s">
        <v>385</v>
      </c>
      <c r="B1" s="494"/>
      <c r="C1" s="494"/>
      <c r="D1" s="494"/>
      <c r="E1" s="494"/>
      <c r="F1" s="494"/>
      <c r="G1" s="494"/>
      <c r="H1" s="494"/>
      <c r="I1" s="494"/>
      <c r="J1" s="494"/>
      <c r="K1" s="494"/>
      <c r="L1" s="494"/>
      <c r="M1" s="494"/>
      <c r="N1" s="494"/>
      <c r="O1" s="494"/>
      <c r="P1" s="494"/>
      <c r="Q1" s="494"/>
      <c r="R1" s="494"/>
      <c r="S1" s="494"/>
      <c r="T1" s="494"/>
      <c r="U1" s="494"/>
      <c r="V1" s="494"/>
      <c r="W1" s="495" t="s">
        <v>386</v>
      </c>
      <c r="X1" s="495"/>
      <c r="Y1" s="495"/>
      <c r="Z1" s="495"/>
      <c r="AA1" s="495"/>
      <c r="AB1" s="495"/>
      <c r="AC1" s="495"/>
      <c r="AD1" s="495"/>
      <c r="AE1" s="495"/>
      <c r="AF1" s="495"/>
      <c r="AG1" s="495"/>
      <c r="AH1" s="495"/>
      <c r="AI1" s="495"/>
      <c r="AJ1" s="495"/>
      <c r="AK1" s="495"/>
      <c r="AL1" s="495"/>
      <c r="AM1" s="495"/>
      <c r="AN1" s="495"/>
      <c r="AO1" s="495"/>
      <c r="AP1" s="495"/>
    </row>
    <row r="2" customFormat="false" ht="15" hidden="false" customHeight="true" outlineLevel="0" collapsed="false">
      <c r="A2" s="496" t="s">
        <v>40</v>
      </c>
      <c r="B2" s="496"/>
      <c r="C2" s="496"/>
      <c r="D2" s="496"/>
      <c r="E2" s="496"/>
      <c r="F2" s="496"/>
      <c r="G2" s="496"/>
      <c r="H2" s="496"/>
      <c r="I2" s="496"/>
      <c r="J2" s="496"/>
      <c r="K2" s="496"/>
      <c r="L2" s="496" t="s">
        <v>41</v>
      </c>
      <c r="M2" s="496"/>
      <c r="N2" s="496"/>
      <c r="O2" s="496"/>
      <c r="P2" s="496"/>
      <c r="Q2" s="496"/>
      <c r="R2" s="496"/>
      <c r="S2" s="496"/>
      <c r="T2" s="496"/>
      <c r="U2" s="496"/>
      <c r="V2" s="496"/>
      <c r="W2" s="496" t="s">
        <v>40</v>
      </c>
      <c r="X2" s="496"/>
      <c r="Y2" s="496"/>
      <c r="Z2" s="496"/>
      <c r="AA2" s="496"/>
      <c r="AB2" s="496"/>
      <c r="AC2" s="496"/>
      <c r="AD2" s="496"/>
      <c r="AE2" s="496"/>
      <c r="AF2" s="496"/>
      <c r="AG2" s="496" t="s">
        <v>41</v>
      </c>
      <c r="AH2" s="496"/>
      <c r="AI2" s="496"/>
      <c r="AJ2" s="496"/>
      <c r="AK2" s="496"/>
      <c r="AL2" s="496"/>
      <c r="AM2" s="496"/>
      <c r="AN2" s="496"/>
      <c r="AO2" s="496"/>
      <c r="AP2" s="496"/>
    </row>
    <row r="3" customFormat="false" ht="15" hidden="false" customHeight="false" outlineLevel="0" collapsed="false">
      <c r="A3" s="497" t="s">
        <v>53</v>
      </c>
      <c r="B3" s="498" t="s">
        <v>54</v>
      </c>
      <c r="C3" s="498" t="s">
        <v>56</v>
      </c>
      <c r="D3" s="498" t="s">
        <v>57</v>
      </c>
      <c r="E3" s="498" t="s">
        <v>59</v>
      </c>
      <c r="F3" s="498" t="s">
        <v>159</v>
      </c>
      <c r="G3" s="498" t="s">
        <v>68</v>
      </c>
      <c r="H3" s="498" t="s">
        <v>69</v>
      </c>
      <c r="I3" s="498" t="s">
        <v>70</v>
      </c>
      <c r="J3" s="499" t="s">
        <v>387</v>
      </c>
      <c r="K3" s="500" t="s">
        <v>388</v>
      </c>
      <c r="L3" s="501" t="s">
        <v>53</v>
      </c>
      <c r="M3" s="499" t="s">
        <v>54</v>
      </c>
      <c r="N3" s="499" t="s">
        <v>56</v>
      </c>
      <c r="O3" s="499" t="s">
        <v>57</v>
      </c>
      <c r="P3" s="499" t="s">
        <v>59</v>
      </c>
      <c r="Q3" s="499" t="s">
        <v>159</v>
      </c>
      <c r="R3" s="499" t="s">
        <v>68</v>
      </c>
      <c r="S3" s="499" t="s">
        <v>69</v>
      </c>
      <c r="T3" s="499" t="s">
        <v>70</v>
      </c>
      <c r="U3" s="499" t="s">
        <v>387</v>
      </c>
      <c r="V3" s="500" t="s">
        <v>388</v>
      </c>
      <c r="W3" s="501" t="s">
        <v>53</v>
      </c>
      <c r="X3" s="499" t="s">
        <v>54</v>
      </c>
      <c r="Y3" s="499" t="s">
        <v>56</v>
      </c>
      <c r="Z3" s="499" t="s">
        <v>57</v>
      </c>
      <c r="AA3" s="499" t="s">
        <v>59</v>
      </c>
      <c r="AB3" s="499" t="s">
        <v>159</v>
      </c>
      <c r="AC3" s="499" t="s">
        <v>68</v>
      </c>
      <c r="AD3" s="499" t="s">
        <v>69</v>
      </c>
      <c r="AE3" s="499" t="s">
        <v>70</v>
      </c>
      <c r="AF3" s="502" t="s">
        <v>389</v>
      </c>
      <c r="AG3" s="501" t="s">
        <v>53</v>
      </c>
      <c r="AH3" s="499" t="s">
        <v>54</v>
      </c>
      <c r="AI3" s="499" t="s">
        <v>56</v>
      </c>
      <c r="AJ3" s="499" t="s">
        <v>57</v>
      </c>
      <c r="AK3" s="499" t="s">
        <v>59</v>
      </c>
      <c r="AL3" s="499" t="s">
        <v>159</v>
      </c>
      <c r="AM3" s="499" t="s">
        <v>68</v>
      </c>
      <c r="AN3" s="499" t="s">
        <v>69</v>
      </c>
      <c r="AO3" s="499" t="s">
        <v>70</v>
      </c>
      <c r="AP3" s="502" t="s">
        <v>389</v>
      </c>
    </row>
    <row r="4" customFormat="false" ht="15.75" hidden="false" customHeight="false" outlineLevel="0" collapsed="false">
      <c r="A4" s="503" t="n">
        <f aca="false">AVERAGE('Summary Data'!$C$6:$T$6)</f>
        <v>-0.380581645555556</v>
      </c>
      <c r="B4" s="504" t="n">
        <f aca="false">AVERAGE('Summary Data'!$C$7:$T$7)</f>
        <v>-1.59709516111111</v>
      </c>
      <c r="C4" s="504" t="n">
        <f aca="false">AVERAGE('Summary Data'!$C$8:$T$8)</f>
        <v>0.0262994461111111</v>
      </c>
      <c r="D4" s="504" t="n">
        <f aca="false">AVERAGE('Summary Data'!$C$9:$T$9)</f>
        <v>-0.0870440126</v>
      </c>
      <c r="E4" s="504" t="n">
        <f aca="false">AVERAGE('Summary Data'!$C$11:$T$11)</f>
        <v>1.22575278888889</v>
      </c>
      <c r="F4" s="504" t="n">
        <f aca="false">AVERAGE('Summary Data'!$C$22:$T$22)</f>
        <v>-0.659635961111111</v>
      </c>
      <c r="G4" s="504" t="n">
        <f aca="false">AVERAGE('Summary Data'!$C$23:$T$23)</f>
        <v>1.26446081111111</v>
      </c>
      <c r="H4" s="504" t="n">
        <f aca="false">AVERAGE('Summary Data'!$C$24:$T$24)</f>
        <v>0.680828182777778</v>
      </c>
      <c r="I4" s="504" t="n">
        <f aca="false">AVERAGE('Summary Data'!$C$25:$T$25)</f>
        <v>0.136802273333333</v>
      </c>
      <c r="J4" s="505" t="n">
        <f aca="false">'Summary Data'!$B$43*1000</f>
        <v>18.9586223354192</v>
      </c>
      <c r="K4" s="506" t="n">
        <f aca="false">'Summary Data'!$B$42/1000</f>
        <v>0.596496732026144</v>
      </c>
      <c r="L4" s="503" t="n">
        <f aca="false">AVERAGE('Summary Data'!$Z$6:$AQ$6)</f>
        <v>1.00583053888889</v>
      </c>
      <c r="M4" s="504" t="n">
        <f aca="false">AVERAGE('Summary Data'!$Z$7:$AQ$7)</f>
        <v>-1.46291008333333</v>
      </c>
      <c r="N4" s="504" t="n">
        <f aca="false">AVERAGE('Summary Data'!$Z$8:$AQ$8)</f>
        <v>0.03442374</v>
      </c>
      <c r="O4" s="504" t="n">
        <f aca="false">AVERAGE('Summary Data'!$Z$9:$AQ$9)</f>
        <v>-0.267782067777778</v>
      </c>
      <c r="P4" s="504" t="n">
        <f aca="false">AVERAGE('Summary Data'!$Z$11:$AQ$11)</f>
        <v>1.24757783333333</v>
      </c>
      <c r="Q4" s="504" t="n">
        <f aca="false">AVERAGE('Summary Data'!$Z$22:$AQ$22)</f>
        <v>-1.23059177222222</v>
      </c>
      <c r="R4" s="504" t="n">
        <f aca="false">AVERAGE('Summary Data'!$Z$23:$AQ$23)</f>
        <v>0.241487387777778</v>
      </c>
      <c r="S4" s="504" t="n">
        <f aca="false">AVERAGE('Summary Data'!$Z$24:$AQ$24)</f>
        <v>0.637630261111111</v>
      </c>
      <c r="T4" s="504" t="n">
        <f aca="false">AVERAGE('Summary Data'!$Z$25:$AQ$25)</f>
        <v>0.171252048333333</v>
      </c>
      <c r="U4" s="505" t="n">
        <f aca="false">'Summary Data'!$Y$43*1000</f>
        <v>18.7497625132497</v>
      </c>
      <c r="V4" s="506" t="n">
        <f aca="false">'Summary Data'!$Y$42/1000</f>
        <v>0.596444444444444</v>
      </c>
      <c r="W4" s="503" t="n">
        <f aca="false">'Summary Data'!$V$6</f>
        <v>-0.3053562</v>
      </c>
      <c r="X4" s="504" t="n">
        <f aca="false">'Summary Data'!$V$7</f>
        <v>-0.2550557</v>
      </c>
      <c r="Y4" s="504" t="n">
        <f aca="false">'Summary Data'!$V$8</f>
        <v>0.08265549</v>
      </c>
      <c r="Z4" s="504" t="n">
        <f aca="false">'Summary Data'!$V$9</f>
        <v>-0.3074023</v>
      </c>
      <c r="AA4" s="504" t="n">
        <f aca="false">'Summary Data'!$V$11</f>
        <v>1.273503</v>
      </c>
      <c r="AB4" s="504" t="n">
        <f aca="false">'Summary Data'!$V$22</f>
        <v>0</v>
      </c>
      <c r="AC4" s="504" t="n">
        <f aca="false">'Summary Data'!$V$23</f>
        <v>1.544884</v>
      </c>
      <c r="AD4" s="504" t="n">
        <f aca="false">'Summary Data'!$V$24</f>
        <v>0.6526777</v>
      </c>
      <c r="AE4" s="504" t="n">
        <f aca="false">'Summary Data'!$V$25</f>
        <v>0.1399427</v>
      </c>
      <c r="AF4" s="507" t="n">
        <f aca="false">'Summary Data'!$B$41*1000</f>
        <v>14416.876</v>
      </c>
      <c r="AG4" s="503" t="n">
        <f aca="false">'Summary Data'!$AS$6</f>
        <v>0.8577222</v>
      </c>
      <c r="AH4" s="504" t="n">
        <f aca="false">'Summary Data'!$AS$7</f>
        <v>-0.2519437</v>
      </c>
      <c r="AI4" s="504" t="n">
        <f aca="false">'Summary Data'!$AS$8</f>
        <v>-0.03235312</v>
      </c>
      <c r="AJ4" s="504" t="n">
        <f aca="false">'Summary Data'!$AS$9</f>
        <v>-0.5101784</v>
      </c>
      <c r="AK4" s="504" t="n">
        <f aca="false">'Summary Data'!$AS$11</f>
        <v>1.285512</v>
      </c>
      <c r="AL4" s="504" t="n">
        <f aca="false">'Summary Data'!$AS$22</f>
        <v>0</v>
      </c>
      <c r="AM4" s="504" t="n">
        <f aca="false">'Summary Data'!$AS$23</f>
        <v>0.1213133</v>
      </c>
      <c r="AN4" s="504" t="n">
        <f aca="false">'Summary Data'!$AS$24</f>
        <v>0.694413</v>
      </c>
      <c r="AO4" s="504" t="n">
        <f aca="false">'Summary Data'!$AS$25</f>
        <v>0.1677492</v>
      </c>
      <c r="AP4" s="507" t="n">
        <f aca="false">'Summary Data'!$Y$41*1000</f>
        <v>14422.858</v>
      </c>
    </row>
    <row r="5" customFormat="false" ht="15.75" hidden="false" customHeight="false" outlineLevel="0" collapsed="false"/>
    <row r="6" customFormat="false" ht="15" hidden="false" customHeight="false" outlineLevel="0" collapsed="false">
      <c r="A6" s="508" t="s">
        <v>181</v>
      </c>
      <c r="B6" s="508"/>
      <c r="C6" s="508"/>
      <c r="D6" s="508"/>
      <c r="E6" s="508"/>
      <c r="F6" s="508"/>
      <c r="G6" s="508"/>
      <c r="H6" s="508"/>
      <c r="I6" s="508"/>
      <c r="J6" s="508"/>
      <c r="K6" s="508"/>
      <c r="L6" s="508"/>
      <c r="M6" s="508"/>
      <c r="N6" s="508"/>
      <c r="O6" s="508"/>
      <c r="P6" s="508"/>
    </row>
    <row r="7" customFormat="false" ht="15" hidden="false" customHeight="false" outlineLevel="0" collapsed="false">
      <c r="A7" s="497" t="s">
        <v>40</v>
      </c>
      <c r="B7" s="497"/>
      <c r="C7" s="497"/>
      <c r="D7" s="497"/>
      <c r="E7" s="497"/>
      <c r="F7" s="497"/>
      <c r="G7" s="497"/>
      <c r="H7" s="497"/>
      <c r="I7" s="500" t="s">
        <v>41</v>
      </c>
      <c r="J7" s="500"/>
      <c r="K7" s="500"/>
      <c r="L7" s="500"/>
      <c r="M7" s="500"/>
      <c r="N7" s="500"/>
      <c r="O7" s="500"/>
      <c r="P7" s="500"/>
    </row>
    <row r="8" customFormat="false" ht="15" hidden="false" customHeight="false" outlineLevel="0" collapsed="false">
      <c r="A8" s="497" t="s">
        <v>390</v>
      </c>
      <c r="B8" s="497"/>
      <c r="C8" s="497"/>
      <c r="D8" s="497"/>
      <c r="E8" s="498" t="s">
        <v>391</v>
      </c>
      <c r="F8" s="498"/>
      <c r="G8" s="498"/>
      <c r="H8" s="498"/>
      <c r="I8" s="498" t="s">
        <v>390</v>
      </c>
      <c r="J8" s="498"/>
      <c r="K8" s="498"/>
      <c r="L8" s="498"/>
      <c r="M8" s="500" t="s">
        <v>391</v>
      </c>
      <c r="N8" s="500"/>
      <c r="O8" s="500"/>
      <c r="P8" s="500"/>
    </row>
    <row r="9" customFormat="false" ht="15" hidden="false" customHeight="false" outlineLevel="0" collapsed="false">
      <c r="A9" s="497" t="s">
        <v>392</v>
      </c>
      <c r="B9" s="497"/>
      <c r="C9" s="498" t="s">
        <v>393</v>
      </c>
      <c r="D9" s="498"/>
      <c r="E9" s="498" t="s">
        <v>392</v>
      </c>
      <c r="F9" s="498"/>
      <c r="G9" s="498" t="s">
        <v>393</v>
      </c>
      <c r="H9" s="498"/>
      <c r="I9" s="498" t="s">
        <v>392</v>
      </c>
      <c r="J9" s="498"/>
      <c r="K9" s="498" t="s">
        <v>393</v>
      </c>
      <c r="L9" s="498"/>
      <c r="M9" s="498" t="s">
        <v>392</v>
      </c>
      <c r="N9" s="498"/>
      <c r="O9" s="500" t="s">
        <v>393</v>
      </c>
      <c r="P9" s="500"/>
    </row>
    <row r="10" customFormat="false" ht="15" hidden="false" customHeight="false" outlineLevel="0" collapsed="false">
      <c r="A10" s="509" t="s">
        <v>394</v>
      </c>
      <c r="B10" s="510" t="s">
        <v>395</v>
      </c>
      <c r="C10" s="510" t="s">
        <v>394</v>
      </c>
      <c r="D10" s="510" t="s">
        <v>395</v>
      </c>
      <c r="E10" s="510" t="s">
        <v>394</v>
      </c>
      <c r="F10" s="510" t="s">
        <v>395</v>
      </c>
      <c r="G10" s="510" t="s">
        <v>394</v>
      </c>
      <c r="H10" s="510" t="s">
        <v>395</v>
      </c>
      <c r="I10" s="510" t="s">
        <v>394</v>
      </c>
      <c r="J10" s="510" t="s">
        <v>395</v>
      </c>
      <c r="K10" s="510" t="s">
        <v>394</v>
      </c>
      <c r="L10" s="510" t="s">
        <v>395</v>
      </c>
      <c r="M10" s="510" t="s">
        <v>394</v>
      </c>
      <c r="N10" s="510" t="s">
        <v>395</v>
      </c>
      <c r="O10" s="510" t="s">
        <v>394</v>
      </c>
      <c r="P10" s="511" t="s">
        <v>395</v>
      </c>
    </row>
    <row r="11" customFormat="false" ht="15.75" hidden="false" customHeight="false" outlineLevel="0" collapsed="false">
      <c r="A11" s="512" t="n">
        <f aca="false">'Assembly Data'!J11</f>
        <v>0.2</v>
      </c>
      <c r="B11" s="513" t="n">
        <f aca="false">'Assembly Data'!K11</f>
        <v>0.2</v>
      </c>
      <c r="C11" s="513" t="n">
        <f aca="false">'Assembly Data'!I11</f>
        <v>0.8</v>
      </c>
      <c r="D11" s="513" t="n">
        <f aca="false">'Assembly Data'!L11</f>
        <v>0.8</v>
      </c>
      <c r="E11" s="513" t="n">
        <f aca="false">'Assembly Data'!J12</f>
        <v>0.2</v>
      </c>
      <c r="F11" s="513" t="n">
        <f aca="false">'Assembly Data'!K12</f>
        <v>0.2</v>
      </c>
      <c r="G11" s="513" t="n">
        <f aca="false">'Assembly Data'!I12</f>
        <v>0.8</v>
      </c>
      <c r="H11" s="513" t="n">
        <f aca="false">'Assembly Data'!L12</f>
        <v>0.8</v>
      </c>
      <c r="I11" s="513" t="n">
        <f aca="false">'Assembly Data'!P11</f>
        <v>0.2</v>
      </c>
      <c r="J11" s="513" t="n">
        <f aca="false">'Assembly Data'!O11</f>
        <v>0.2</v>
      </c>
      <c r="K11" s="513" t="n">
        <f aca="false">'Assembly Data'!Q11</f>
        <v>0.8</v>
      </c>
      <c r="L11" s="513" t="n">
        <f aca="false">'Assembly Data'!N11</f>
        <v>0.8</v>
      </c>
      <c r="M11" s="513" t="n">
        <f aca="false">'Assembly Data'!P12</f>
        <v>0.2</v>
      </c>
      <c r="N11" s="513" t="n">
        <f aca="false">'Assembly Data'!O12</f>
        <v>0.2</v>
      </c>
      <c r="O11" s="513" t="n">
        <f aca="false">'Assembly Data'!Q12</f>
        <v>0.8</v>
      </c>
      <c r="P11" s="514"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5</v>
      </c>
      <c r="B1" s="81" t="str">
        <f aca="false">'Original data'!C1</f>
        <v>HCMB__A001-03000068_cc.xls</v>
      </c>
      <c r="C1" s="81"/>
      <c r="D1" s="81"/>
      <c r="E1" s="81"/>
      <c r="F1" s="81"/>
      <c r="G1" s="81"/>
      <c r="H1" s="81"/>
      <c r="I1" s="81"/>
      <c r="J1" s="81"/>
    </row>
    <row r="2" customFormat="false" ht="13.5" hidden="false" customHeight="true" outlineLevel="0" collapsed="false">
      <c r="A2" s="80" t="s">
        <v>36</v>
      </c>
      <c r="B2" s="82" t="str">
        <f aca="false">'Original data'!C2</f>
        <v>HCMB__A001</v>
      </c>
      <c r="C2" s="82"/>
      <c r="D2" s="82"/>
      <c r="E2" s="82"/>
      <c r="F2" s="80" t="s">
        <v>37</v>
      </c>
      <c r="G2" s="82" t="n">
        <f aca="false">'Original data'!I2</f>
        <v>3000068</v>
      </c>
      <c r="H2" s="82"/>
      <c r="I2" s="82"/>
      <c r="J2" s="82"/>
    </row>
    <row r="3" customFormat="false" ht="13.5" hidden="false" customHeight="true" outlineLevel="0" collapsed="false">
      <c r="A3" s="83" t="s">
        <v>38</v>
      </c>
      <c r="B3" s="84" t="n">
        <f aca="false">'Original data'!C9</f>
        <v>37870</v>
      </c>
      <c r="C3" s="84"/>
      <c r="D3" s="84"/>
      <c r="E3" s="84"/>
      <c r="F3" s="83" t="s">
        <v>39</v>
      </c>
      <c r="G3" s="84" t="n">
        <f aca="false">'Original data'!O9</f>
        <v>37870</v>
      </c>
      <c r="H3" s="84"/>
      <c r="I3" s="84"/>
      <c r="J3" s="84"/>
    </row>
    <row r="4" customFormat="false" ht="13.5" hidden="false" customHeight="true" outlineLevel="0" collapsed="false">
      <c r="A4" s="85"/>
      <c r="B4" s="86" t="s">
        <v>40</v>
      </c>
      <c r="C4" s="86"/>
      <c r="D4" s="86"/>
      <c r="E4" s="86"/>
      <c r="F4" s="87"/>
      <c r="G4" s="86" t="s">
        <v>41</v>
      </c>
      <c r="H4" s="86"/>
      <c r="I4" s="86"/>
      <c r="J4" s="86"/>
    </row>
    <row r="5" customFormat="false" ht="13.5" hidden="false" customHeight="false" outlineLevel="0" collapsed="false">
      <c r="A5" s="86" t="s">
        <v>42</v>
      </c>
      <c r="B5" s="88" t="s">
        <v>43</v>
      </c>
      <c r="C5" s="88"/>
      <c r="D5" s="88"/>
      <c r="E5" s="88"/>
      <c r="F5" s="86" t="s">
        <v>42</v>
      </c>
      <c r="G5" s="88" t="s">
        <v>43</v>
      </c>
      <c r="H5" s="88"/>
      <c r="I5" s="88"/>
      <c r="J5" s="88"/>
    </row>
    <row r="6" customFormat="false" ht="12.75" hidden="false" customHeight="false" outlineLevel="0" collapsed="false">
      <c r="A6" s="85"/>
      <c r="B6" s="89" t="s">
        <v>44</v>
      </c>
      <c r="C6" s="89" t="s">
        <v>45</v>
      </c>
      <c r="D6" s="89" t="s">
        <v>46</v>
      </c>
      <c r="E6" s="89" t="s">
        <v>47</v>
      </c>
      <c r="F6" s="90"/>
      <c r="G6" s="89" t="s">
        <v>44</v>
      </c>
      <c r="H6" s="89" t="s">
        <v>45</v>
      </c>
      <c r="I6" s="89" t="s">
        <v>46</v>
      </c>
      <c r="J6" s="91" t="s">
        <v>47</v>
      </c>
    </row>
    <row r="7" customFormat="false" ht="13.5" hidden="false" customHeight="false" outlineLevel="0" collapsed="false">
      <c r="A7" s="92"/>
      <c r="B7" s="93" t="s">
        <v>48</v>
      </c>
      <c r="C7" s="94" t="s">
        <v>48</v>
      </c>
      <c r="D7" s="94" t="s">
        <v>49</v>
      </c>
      <c r="E7" s="93" t="s">
        <v>50</v>
      </c>
      <c r="F7" s="90"/>
      <c r="G7" s="93" t="s">
        <v>48</v>
      </c>
      <c r="H7" s="94" t="s">
        <v>48</v>
      </c>
      <c r="I7" s="94" t="s">
        <v>49</v>
      </c>
      <c r="J7" s="94" t="s">
        <v>50</v>
      </c>
    </row>
    <row r="8" customFormat="false" ht="12.75" hidden="false" customHeight="false" outlineLevel="0" collapsed="false">
      <c r="A8" s="85" t="s">
        <v>51</v>
      </c>
      <c r="B8" s="95" t="s">
        <v>43</v>
      </c>
      <c r="C8" s="96" t="s">
        <v>43</v>
      </c>
      <c r="D8" s="96" t="s">
        <v>43</v>
      </c>
      <c r="E8" s="97" t="s">
        <v>43</v>
      </c>
      <c r="F8" s="98" t="s">
        <v>51</v>
      </c>
      <c r="G8" s="95" t="s">
        <v>43</v>
      </c>
      <c r="H8" s="96" t="s">
        <v>43</v>
      </c>
      <c r="I8" s="96" t="s">
        <v>43</v>
      </c>
      <c r="J8" s="97" t="s">
        <v>43</v>
      </c>
    </row>
    <row r="9" customFormat="false" ht="13.5" hidden="false" customHeight="false" outlineLevel="0" collapsed="false">
      <c r="A9" s="99" t="s">
        <v>52</v>
      </c>
      <c r="B9" s="100"/>
      <c r="C9" s="101" t="s">
        <v>43</v>
      </c>
      <c r="D9" s="101" t="s">
        <v>43</v>
      </c>
      <c r="E9" s="102" t="s">
        <v>43</v>
      </c>
      <c r="F9" s="103" t="s">
        <v>52</v>
      </c>
      <c r="G9" s="100"/>
      <c r="H9" s="101" t="s">
        <v>43</v>
      </c>
      <c r="I9" s="101" t="s">
        <v>43</v>
      </c>
      <c r="J9" s="102" t="s">
        <v>43</v>
      </c>
    </row>
    <row r="10" customFormat="false" ht="12.75" hidden="false" customHeight="false" outlineLevel="0" collapsed="false">
      <c r="A10" s="104" t="s">
        <v>53</v>
      </c>
      <c r="B10" s="105" t="s">
        <v>43</v>
      </c>
      <c r="C10" s="106" t="s">
        <v>43</v>
      </c>
      <c r="D10" s="106" t="s">
        <v>43</v>
      </c>
      <c r="E10" s="107" t="s">
        <v>43</v>
      </c>
      <c r="F10" s="108" t="s">
        <v>53</v>
      </c>
      <c r="G10" s="105" t="s">
        <v>43</v>
      </c>
      <c r="H10" s="106" t="s">
        <v>43</v>
      </c>
      <c r="I10" s="106" t="s">
        <v>43</v>
      </c>
      <c r="J10" s="107" t="s">
        <v>43</v>
      </c>
    </row>
    <row r="11" customFormat="false" ht="12.75" hidden="false" customHeight="false" outlineLevel="0" collapsed="false">
      <c r="A11" s="104" t="s">
        <v>54</v>
      </c>
      <c r="B11" s="105" t="s">
        <v>43</v>
      </c>
      <c r="C11" s="106" t="s">
        <v>43</v>
      </c>
      <c r="D11" s="106" t="s">
        <v>43</v>
      </c>
      <c r="E11" s="107" t="s">
        <v>43</v>
      </c>
      <c r="F11" s="109" t="s">
        <v>54</v>
      </c>
      <c r="G11" s="105" t="s">
        <v>43</v>
      </c>
      <c r="H11" s="110" t="s">
        <v>55</v>
      </c>
      <c r="I11" s="106" t="s">
        <v>43</v>
      </c>
      <c r="J11" s="107" t="s">
        <v>43</v>
      </c>
    </row>
    <row r="12" customFormat="false" ht="12.75" hidden="false" customHeight="false" outlineLevel="0" collapsed="false">
      <c r="A12" s="104" t="s">
        <v>56</v>
      </c>
      <c r="B12" s="105" t="s">
        <v>43</v>
      </c>
      <c r="C12" s="106" t="s">
        <v>43</v>
      </c>
      <c r="D12" s="106" t="s">
        <v>43</v>
      </c>
      <c r="E12" s="107" t="s">
        <v>43</v>
      </c>
      <c r="F12" s="109" t="s">
        <v>56</v>
      </c>
      <c r="G12" s="105" t="s">
        <v>43</v>
      </c>
      <c r="H12" s="106" t="s">
        <v>43</v>
      </c>
      <c r="I12" s="106" t="s">
        <v>43</v>
      </c>
      <c r="J12" s="107" t="s">
        <v>43</v>
      </c>
    </row>
    <row r="13" customFormat="false" ht="12.75" hidden="false" customHeight="false" outlineLevel="0" collapsed="false">
      <c r="A13" s="104" t="s">
        <v>57</v>
      </c>
      <c r="B13" s="105" t="s">
        <v>43</v>
      </c>
      <c r="C13" s="106" t="s">
        <v>43</v>
      </c>
      <c r="D13" s="106" t="s">
        <v>43</v>
      </c>
      <c r="E13" s="107" t="s">
        <v>43</v>
      </c>
      <c r="F13" s="109" t="s">
        <v>57</v>
      </c>
      <c r="G13" s="105" t="s">
        <v>43</v>
      </c>
      <c r="H13" s="106" t="s">
        <v>43</v>
      </c>
      <c r="I13" s="106" t="s">
        <v>43</v>
      </c>
      <c r="J13" s="107" t="s">
        <v>43</v>
      </c>
    </row>
    <row r="14" customFormat="false" ht="12.75" hidden="false" customHeight="false" outlineLevel="0" collapsed="false">
      <c r="A14" s="104" t="s">
        <v>58</v>
      </c>
      <c r="B14" s="105" t="s">
        <v>43</v>
      </c>
      <c r="C14" s="106" t="s">
        <v>43</v>
      </c>
      <c r="D14" s="106" t="s">
        <v>43</v>
      </c>
      <c r="E14" s="107" t="s">
        <v>43</v>
      </c>
      <c r="F14" s="109" t="s">
        <v>58</v>
      </c>
      <c r="G14" s="105" t="s">
        <v>43</v>
      </c>
      <c r="H14" s="106" t="s">
        <v>43</v>
      </c>
      <c r="I14" s="106" t="s">
        <v>43</v>
      </c>
      <c r="J14" s="107" t="s">
        <v>43</v>
      </c>
    </row>
    <row r="15" customFormat="false" ht="12.75" hidden="false" customHeight="false" outlineLevel="0" collapsed="false">
      <c r="A15" s="104" t="s">
        <v>59</v>
      </c>
      <c r="B15" s="105" t="s">
        <v>43</v>
      </c>
      <c r="C15" s="110" t="s">
        <v>55</v>
      </c>
      <c r="D15" s="106" t="s">
        <v>43</v>
      </c>
      <c r="E15" s="107" t="s">
        <v>43</v>
      </c>
      <c r="F15" s="109" t="s">
        <v>59</v>
      </c>
      <c r="G15" s="105" t="s">
        <v>43</v>
      </c>
      <c r="H15" s="106" t="s">
        <v>43</v>
      </c>
      <c r="I15" s="106" t="s">
        <v>43</v>
      </c>
      <c r="J15" s="107" t="s">
        <v>43</v>
      </c>
    </row>
    <row r="16" customFormat="false" ht="12.75" hidden="false" customHeight="false" outlineLevel="0" collapsed="false">
      <c r="A16" s="104" t="s">
        <v>60</v>
      </c>
      <c r="B16" s="105" t="s">
        <v>43</v>
      </c>
      <c r="C16" s="106" t="s">
        <v>43</v>
      </c>
      <c r="D16" s="106" t="s">
        <v>43</v>
      </c>
      <c r="E16" s="107" t="s">
        <v>43</v>
      </c>
      <c r="F16" s="109" t="s">
        <v>60</v>
      </c>
      <c r="G16" s="105" t="s">
        <v>43</v>
      </c>
      <c r="H16" s="106" t="s">
        <v>43</v>
      </c>
      <c r="I16" s="106" t="s">
        <v>43</v>
      </c>
      <c r="J16" s="107" t="s">
        <v>43</v>
      </c>
    </row>
    <row r="17" customFormat="false" ht="12.75" hidden="false" customHeight="false" outlineLevel="0" collapsed="false">
      <c r="A17" s="104" t="s">
        <v>61</v>
      </c>
      <c r="B17" s="105" t="s">
        <v>43</v>
      </c>
      <c r="C17" s="106" t="s">
        <v>43</v>
      </c>
      <c r="D17" s="106" t="s">
        <v>43</v>
      </c>
      <c r="E17" s="107" t="s">
        <v>43</v>
      </c>
      <c r="F17" s="109" t="s">
        <v>61</v>
      </c>
      <c r="G17" s="105" t="s">
        <v>43</v>
      </c>
      <c r="H17" s="106" t="s">
        <v>43</v>
      </c>
      <c r="I17" s="106" t="s">
        <v>43</v>
      </c>
      <c r="J17" s="107" t="s">
        <v>43</v>
      </c>
    </row>
    <row r="18" customFormat="false" ht="12.75" hidden="false" customHeight="false" outlineLevel="0" collapsed="false">
      <c r="A18" s="104" t="s">
        <v>62</v>
      </c>
      <c r="B18" s="105" t="s">
        <v>43</v>
      </c>
      <c r="C18" s="106" t="s">
        <v>43</v>
      </c>
      <c r="D18" s="106" t="s">
        <v>43</v>
      </c>
      <c r="E18" s="107" t="s">
        <v>43</v>
      </c>
      <c r="F18" s="109" t="s">
        <v>62</v>
      </c>
      <c r="G18" s="105" t="s">
        <v>43</v>
      </c>
      <c r="H18" s="106" t="s">
        <v>43</v>
      </c>
      <c r="I18" s="106" t="s">
        <v>43</v>
      </c>
      <c r="J18" s="107" t="s">
        <v>43</v>
      </c>
    </row>
    <row r="19" customFormat="false" ht="12.75" hidden="false" customHeight="false" outlineLevel="0" collapsed="false">
      <c r="A19" s="104" t="s">
        <v>63</v>
      </c>
      <c r="B19" s="105" t="s">
        <v>43</v>
      </c>
      <c r="C19" s="106" t="s">
        <v>43</v>
      </c>
      <c r="D19" s="106" t="s">
        <v>43</v>
      </c>
      <c r="E19" s="107" t="s">
        <v>43</v>
      </c>
      <c r="F19" s="109" t="s">
        <v>63</v>
      </c>
      <c r="G19" s="105" t="s">
        <v>43</v>
      </c>
      <c r="H19" s="110" t="s">
        <v>55</v>
      </c>
      <c r="I19" s="106" t="s">
        <v>43</v>
      </c>
      <c r="J19" s="107" t="s">
        <v>43</v>
      </c>
    </row>
    <row r="20" customFormat="false" ht="12.75" hidden="false" customHeight="false" outlineLevel="0" collapsed="false">
      <c r="A20" s="104" t="s">
        <v>64</v>
      </c>
      <c r="B20" s="105" t="s">
        <v>43</v>
      </c>
      <c r="C20" s="106" t="s">
        <v>43</v>
      </c>
      <c r="D20" s="106" t="s">
        <v>43</v>
      </c>
      <c r="E20" s="107" t="s">
        <v>43</v>
      </c>
      <c r="F20" s="109" t="s">
        <v>64</v>
      </c>
      <c r="G20" s="105" t="s">
        <v>43</v>
      </c>
      <c r="H20" s="106" t="s">
        <v>43</v>
      </c>
      <c r="I20" s="106" t="s">
        <v>43</v>
      </c>
      <c r="J20" s="107" t="s">
        <v>43</v>
      </c>
    </row>
    <row r="21" customFormat="false" ht="12.75" hidden="false" customHeight="false" outlineLevel="0" collapsed="false">
      <c r="A21" s="104" t="s">
        <v>65</v>
      </c>
      <c r="B21" s="105" t="s">
        <v>43</v>
      </c>
      <c r="C21" s="106" t="s">
        <v>43</v>
      </c>
      <c r="D21" s="106" t="s">
        <v>43</v>
      </c>
      <c r="E21" s="107" t="s">
        <v>43</v>
      </c>
      <c r="F21" s="109" t="s">
        <v>65</v>
      </c>
      <c r="G21" s="105" t="s">
        <v>43</v>
      </c>
      <c r="H21" s="106" t="s">
        <v>43</v>
      </c>
      <c r="I21" s="106" t="s">
        <v>43</v>
      </c>
      <c r="J21" s="107" t="s">
        <v>43</v>
      </c>
    </row>
    <row r="22" customFormat="false" ht="12.75" hidden="false" customHeight="false" outlineLevel="0" collapsed="false">
      <c r="A22" s="104" t="s">
        <v>66</v>
      </c>
      <c r="B22" s="105" t="s">
        <v>43</v>
      </c>
      <c r="C22" s="106" t="s">
        <v>43</v>
      </c>
      <c r="D22" s="106" t="s">
        <v>43</v>
      </c>
      <c r="E22" s="111" t="s">
        <v>55</v>
      </c>
      <c r="F22" s="109" t="s">
        <v>66</v>
      </c>
      <c r="G22" s="105" t="s">
        <v>43</v>
      </c>
      <c r="H22" s="106" t="s">
        <v>43</v>
      </c>
      <c r="I22" s="106" t="s">
        <v>43</v>
      </c>
      <c r="J22" s="107" t="s">
        <v>43</v>
      </c>
    </row>
    <row r="23" customFormat="false" ht="13.5" hidden="false" customHeight="false" outlineLevel="0" collapsed="false">
      <c r="A23" s="112" t="s">
        <v>67</v>
      </c>
      <c r="B23" s="113" t="s">
        <v>43</v>
      </c>
      <c r="C23" s="101" t="s">
        <v>43</v>
      </c>
      <c r="D23" s="101" t="s">
        <v>43</v>
      </c>
      <c r="E23" s="102" t="s">
        <v>43</v>
      </c>
      <c r="F23" s="114" t="s">
        <v>67</v>
      </c>
      <c r="G23" s="113" t="s">
        <v>43</v>
      </c>
      <c r="H23" s="101" t="s">
        <v>43</v>
      </c>
      <c r="I23" s="101" t="s">
        <v>43</v>
      </c>
      <c r="J23" s="102" t="s">
        <v>43</v>
      </c>
    </row>
    <row r="24" customFormat="false" ht="12.75" hidden="false" customHeight="false" outlineLevel="0" collapsed="false">
      <c r="A24" s="104" t="s">
        <v>68</v>
      </c>
      <c r="B24" s="105" t="s">
        <v>43</v>
      </c>
      <c r="C24" s="106" t="s">
        <v>43</v>
      </c>
      <c r="D24" s="106" t="s">
        <v>43</v>
      </c>
      <c r="E24" s="107" t="s">
        <v>43</v>
      </c>
      <c r="F24" s="109" t="s">
        <v>68</v>
      </c>
      <c r="G24" s="105" t="s">
        <v>43</v>
      </c>
      <c r="H24" s="106" t="s">
        <v>43</v>
      </c>
      <c r="I24" s="106" t="s">
        <v>43</v>
      </c>
      <c r="J24" s="107" t="s">
        <v>43</v>
      </c>
    </row>
    <row r="25" customFormat="false" ht="12.75" hidden="false" customHeight="false" outlineLevel="0" collapsed="false">
      <c r="A25" s="104" t="s">
        <v>69</v>
      </c>
      <c r="B25" s="105" t="s">
        <v>43</v>
      </c>
      <c r="C25" s="106" t="s">
        <v>43</v>
      </c>
      <c r="D25" s="106" t="s">
        <v>43</v>
      </c>
      <c r="E25" s="107" t="s">
        <v>43</v>
      </c>
      <c r="F25" s="109" t="s">
        <v>69</v>
      </c>
      <c r="G25" s="105" t="s">
        <v>43</v>
      </c>
      <c r="H25" s="106" t="s">
        <v>43</v>
      </c>
      <c r="I25" s="106" t="s">
        <v>43</v>
      </c>
      <c r="J25" s="107" t="s">
        <v>43</v>
      </c>
    </row>
    <row r="26" customFormat="false" ht="12.75" hidden="false" customHeight="false" outlineLevel="0" collapsed="false">
      <c r="A26" s="104" t="s">
        <v>70</v>
      </c>
      <c r="B26" s="105" t="s">
        <v>43</v>
      </c>
      <c r="C26" s="106" t="s">
        <v>43</v>
      </c>
      <c r="D26" s="106" t="s">
        <v>43</v>
      </c>
      <c r="E26" s="107" t="s">
        <v>43</v>
      </c>
      <c r="F26" s="109" t="s">
        <v>70</v>
      </c>
      <c r="G26" s="105" t="s">
        <v>43</v>
      </c>
      <c r="H26" s="106" t="s">
        <v>43</v>
      </c>
      <c r="I26" s="106" t="s">
        <v>43</v>
      </c>
      <c r="J26" s="107" t="s">
        <v>43</v>
      </c>
    </row>
    <row r="27" customFormat="false" ht="12.75" hidden="false" customHeight="false" outlineLevel="0" collapsed="false">
      <c r="A27" s="104" t="s">
        <v>71</v>
      </c>
      <c r="B27" s="105" t="s">
        <v>43</v>
      </c>
      <c r="C27" s="106" t="s">
        <v>43</v>
      </c>
      <c r="D27" s="106" t="s">
        <v>43</v>
      </c>
      <c r="E27" s="107" t="s">
        <v>43</v>
      </c>
      <c r="F27" s="109" t="s">
        <v>71</v>
      </c>
      <c r="G27" s="105" t="s">
        <v>43</v>
      </c>
      <c r="H27" s="106" t="s">
        <v>43</v>
      </c>
      <c r="I27" s="106" t="s">
        <v>43</v>
      </c>
      <c r="J27" s="107" t="s">
        <v>43</v>
      </c>
    </row>
    <row r="28" customFormat="false" ht="12.75" hidden="false" customHeight="false" outlineLevel="0" collapsed="false">
      <c r="A28" s="104" t="s">
        <v>72</v>
      </c>
      <c r="B28" s="105" t="s">
        <v>43</v>
      </c>
      <c r="C28" s="106" t="s">
        <v>43</v>
      </c>
      <c r="D28" s="106" t="s">
        <v>43</v>
      </c>
      <c r="E28" s="107" t="s">
        <v>43</v>
      </c>
      <c r="F28" s="109" t="s">
        <v>72</v>
      </c>
      <c r="G28" s="105" t="s">
        <v>43</v>
      </c>
      <c r="H28" s="106" t="s">
        <v>43</v>
      </c>
      <c r="I28" s="106" t="s">
        <v>43</v>
      </c>
      <c r="J28" s="107" t="s">
        <v>43</v>
      </c>
    </row>
    <row r="29" customFormat="false" ht="12.75" hidden="false" customHeight="false" outlineLevel="0" collapsed="false">
      <c r="A29" s="104" t="s">
        <v>73</v>
      </c>
      <c r="B29" s="105" t="s">
        <v>43</v>
      </c>
      <c r="C29" s="106" t="s">
        <v>43</v>
      </c>
      <c r="D29" s="106" t="s">
        <v>43</v>
      </c>
      <c r="E29" s="107" t="s">
        <v>43</v>
      </c>
      <c r="F29" s="109" t="s">
        <v>73</v>
      </c>
      <c r="G29" s="105" t="s">
        <v>43</v>
      </c>
      <c r="H29" s="106" t="s">
        <v>43</v>
      </c>
      <c r="I29" s="106" t="s">
        <v>43</v>
      </c>
      <c r="J29" s="107" t="s">
        <v>43</v>
      </c>
    </row>
    <row r="30" customFormat="false" ht="12.75" hidden="false" customHeight="false" outlineLevel="0" collapsed="false">
      <c r="A30" s="104" t="s">
        <v>74</v>
      </c>
      <c r="B30" s="105" t="s">
        <v>43</v>
      </c>
      <c r="C30" s="106" t="s">
        <v>43</v>
      </c>
      <c r="D30" s="106" t="s">
        <v>43</v>
      </c>
      <c r="E30" s="107" t="s">
        <v>43</v>
      </c>
      <c r="F30" s="109" t="s">
        <v>74</v>
      </c>
      <c r="G30" s="105" t="s">
        <v>43</v>
      </c>
      <c r="H30" s="106" t="s">
        <v>43</v>
      </c>
      <c r="I30" s="106" t="s">
        <v>43</v>
      </c>
      <c r="J30" s="107" t="s">
        <v>43</v>
      </c>
    </row>
    <row r="31" customFormat="false" ht="12.75" hidden="false" customHeight="false" outlineLevel="0" collapsed="false">
      <c r="A31" s="104" t="s">
        <v>75</v>
      </c>
      <c r="B31" s="105" t="s">
        <v>43</v>
      </c>
      <c r="C31" s="106" t="s">
        <v>43</v>
      </c>
      <c r="D31" s="106" t="s">
        <v>43</v>
      </c>
      <c r="E31" s="107" t="s">
        <v>43</v>
      </c>
      <c r="F31" s="109" t="s">
        <v>75</v>
      </c>
      <c r="G31" s="105" t="s">
        <v>43</v>
      </c>
      <c r="H31" s="106" t="s">
        <v>43</v>
      </c>
      <c r="I31" s="106" t="s">
        <v>43</v>
      </c>
      <c r="J31" s="107" t="s">
        <v>43</v>
      </c>
    </row>
    <row r="32" customFormat="false" ht="12.75" hidden="false" customHeight="false" outlineLevel="0" collapsed="false">
      <c r="A32" s="104" t="s">
        <v>76</v>
      </c>
      <c r="B32" s="105" t="s">
        <v>43</v>
      </c>
      <c r="C32" s="106" t="s">
        <v>43</v>
      </c>
      <c r="D32" s="106" t="s">
        <v>43</v>
      </c>
      <c r="E32" s="107" t="s">
        <v>43</v>
      </c>
      <c r="F32" s="109" t="s">
        <v>76</v>
      </c>
      <c r="G32" s="105" t="s">
        <v>43</v>
      </c>
      <c r="H32" s="106" t="s">
        <v>43</v>
      </c>
      <c r="I32" s="106" t="s">
        <v>43</v>
      </c>
      <c r="J32" s="107" t="s">
        <v>43</v>
      </c>
    </row>
    <row r="33" customFormat="false" ht="12.75" hidden="false" customHeight="false" outlineLevel="0" collapsed="false">
      <c r="A33" s="104" t="s">
        <v>77</v>
      </c>
      <c r="B33" s="105" t="s">
        <v>43</v>
      </c>
      <c r="C33" s="106" t="s">
        <v>43</v>
      </c>
      <c r="D33" s="106" t="s">
        <v>43</v>
      </c>
      <c r="E33" s="107" t="s">
        <v>43</v>
      </c>
      <c r="F33" s="109" t="s">
        <v>77</v>
      </c>
      <c r="G33" s="105" t="s">
        <v>43</v>
      </c>
      <c r="H33" s="106" t="s">
        <v>43</v>
      </c>
      <c r="I33" s="106" t="s">
        <v>43</v>
      </c>
      <c r="J33" s="107" t="s">
        <v>43</v>
      </c>
    </row>
    <row r="34" customFormat="false" ht="12.75" hidden="false" customHeight="false" outlineLevel="0" collapsed="false">
      <c r="A34" s="104" t="s">
        <v>78</v>
      </c>
      <c r="B34" s="105" t="s">
        <v>43</v>
      </c>
      <c r="C34" s="106" t="s">
        <v>43</v>
      </c>
      <c r="D34" s="106" t="s">
        <v>43</v>
      </c>
      <c r="E34" s="107" t="s">
        <v>43</v>
      </c>
      <c r="F34" s="109" t="s">
        <v>78</v>
      </c>
      <c r="G34" s="105" t="s">
        <v>43</v>
      </c>
      <c r="H34" s="106" t="s">
        <v>43</v>
      </c>
      <c r="I34" s="106" t="s">
        <v>43</v>
      </c>
      <c r="J34" s="107" t="s">
        <v>43</v>
      </c>
    </row>
    <row r="35" customFormat="false" ht="12.75" hidden="false" customHeight="false" outlineLevel="0" collapsed="false">
      <c r="A35" s="104" t="s">
        <v>79</v>
      </c>
      <c r="B35" s="105" t="s">
        <v>43</v>
      </c>
      <c r="C35" s="106" t="s">
        <v>43</v>
      </c>
      <c r="D35" s="106" t="s">
        <v>43</v>
      </c>
      <c r="E35" s="107" t="s">
        <v>43</v>
      </c>
      <c r="F35" s="109" t="s">
        <v>79</v>
      </c>
      <c r="G35" s="105" t="s">
        <v>43</v>
      </c>
      <c r="H35" s="106" t="s">
        <v>43</v>
      </c>
      <c r="I35" s="106" t="s">
        <v>43</v>
      </c>
      <c r="J35" s="107" t="s">
        <v>43</v>
      </c>
    </row>
    <row r="36" customFormat="false" ht="12.75" hidden="false" customHeight="false" outlineLevel="0" collapsed="false">
      <c r="A36" s="104" t="s">
        <v>80</v>
      </c>
      <c r="B36" s="105" t="s">
        <v>43</v>
      </c>
      <c r="C36" s="106" t="s">
        <v>43</v>
      </c>
      <c r="D36" s="106" t="s">
        <v>43</v>
      </c>
      <c r="E36" s="107" t="s">
        <v>43</v>
      </c>
      <c r="F36" s="109" t="s">
        <v>80</v>
      </c>
      <c r="G36" s="105" t="s">
        <v>43</v>
      </c>
      <c r="H36" s="106" t="s">
        <v>43</v>
      </c>
      <c r="I36" s="106" t="s">
        <v>43</v>
      </c>
      <c r="J36" s="107" t="s">
        <v>43</v>
      </c>
    </row>
    <row r="37" customFormat="false" ht="13.5" hidden="false" customHeight="false" outlineLevel="0" collapsed="false">
      <c r="A37" s="112" t="s">
        <v>81</v>
      </c>
      <c r="B37" s="113" t="s">
        <v>43</v>
      </c>
      <c r="C37" s="115" t="s">
        <v>55</v>
      </c>
      <c r="D37" s="101" t="s">
        <v>43</v>
      </c>
      <c r="E37" s="102" t="s">
        <v>43</v>
      </c>
      <c r="F37" s="114" t="s">
        <v>81</v>
      </c>
      <c r="G37" s="113" t="s">
        <v>43</v>
      </c>
      <c r="H37" s="101" t="s">
        <v>43</v>
      </c>
      <c r="I37" s="101" t="s">
        <v>43</v>
      </c>
      <c r="J37" s="102" t="s">
        <v>43</v>
      </c>
    </row>
    <row r="38" customFormat="false" ht="13.5" hidden="false" customHeight="false" outlineLevel="0" collapsed="false">
      <c r="A38" s="116" t="s">
        <v>82</v>
      </c>
      <c r="B38" s="117" t="s">
        <v>43</v>
      </c>
      <c r="C38" s="117"/>
      <c r="D38" s="117"/>
      <c r="E38" s="117"/>
      <c r="F38" s="118" t="s">
        <v>82</v>
      </c>
      <c r="G38" s="117" t="s">
        <v>43</v>
      </c>
      <c r="H38" s="117"/>
      <c r="I38" s="117"/>
      <c r="J38" s="117"/>
    </row>
    <row r="39" customFormat="false" ht="13.5" hidden="false" customHeight="false" outlineLevel="0" collapsed="false">
      <c r="A39" s="116" t="s">
        <v>83</v>
      </c>
      <c r="B39" s="117" t="s">
        <v>43</v>
      </c>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T3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19" width="15.28"/>
    <col collapsed="false" customWidth="true" hidden="false" outlineLevel="0" max="2" min="2" style="119" width="9.56"/>
    <col collapsed="false" customWidth="true" hidden="false" outlineLevel="0" max="3" min="3" style="119" width="11.56"/>
    <col collapsed="false" customWidth="true" hidden="false" outlineLevel="0" max="7" min="4" style="119" width="10.41"/>
    <col collapsed="false" customWidth="true" hidden="false" outlineLevel="0" max="8" min="8" style="119" width="9.56"/>
    <col collapsed="false" customWidth="true" hidden="false" outlineLevel="0" max="12" min="9" style="119" width="10.41"/>
    <col collapsed="false" customWidth="true" hidden="false" outlineLevel="0" max="14" min="13" style="119" width="9.56"/>
    <col collapsed="false" customWidth="true" hidden="false" outlineLevel="0" max="17" min="15" style="119" width="10.41"/>
    <col collapsed="false" customWidth="true" hidden="false" outlineLevel="0" max="19" min="18" style="119" width="9.56"/>
    <col collapsed="false" customWidth="true" hidden="false" outlineLevel="0" max="21" min="20" style="119" width="10.41"/>
    <col collapsed="false" customWidth="true" hidden="false" outlineLevel="0" max="22" min="22" style="119" width="13.28"/>
    <col collapsed="false" customWidth="false" hidden="false" outlineLevel="0" max="23" min="23" style="119" width="9.14"/>
    <col collapsed="false" customWidth="true" hidden="false" outlineLevel="0" max="24" min="24" style="119" width="15.28"/>
    <col collapsed="false" customWidth="true" hidden="false" outlineLevel="0" max="25" min="25" style="119" width="10.41"/>
    <col collapsed="false" customWidth="true" hidden="false" outlineLevel="0" max="26" min="26" style="119" width="13.85"/>
    <col collapsed="false" customWidth="true" hidden="false" outlineLevel="0" max="30" min="27" style="119" width="10.41"/>
    <col collapsed="false" customWidth="true" hidden="false" outlineLevel="0" max="32" min="31" style="119" width="9.56"/>
    <col collapsed="false" customWidth="true" hidden="false" outlineLevel="0" max="36" min="33" style="119" width="10.41"/>
    <col collapsed="false" customWidth="true" hidden="false" outlineLevel="0" max="37" min="37" style="119" width="9.56"/>
    <col collapsed="false" customWidth="true" hidden="false" outlineLevel="0" max="44" min="38" style="119" width="10.41"/>
    <col collapsed="false" customWidth="true" hidden="false" outlineLevel="0" max="45" min="45" style="119" width="13.28"/>
    <col collapsed="false" customWidth="false" hidden="false" outlineLevel="0" max="257" min="46" style="119" width="9.14"/>
  </cols>
  <sheetData>
    <row r="1" customFormat="false" ht="13.5" hidden="false" customHeight="false" outlineLevel="0" collapsed="false">
      <c r="A1" s="120" t="s">
        <v>35</v>
      </c>
      <c r="B1" s="120"/>
      <c r="C1" s="121" t="s">
        <v>84</v>
      </c>
      <c r="D1" s="121"/>
      <c r="E1" s="121"/>
      <c r="F1" s="121"/>
      <c r="G1" s="121"/>
      <c r="H1" s="121"/>
      <c r="I1" s="121"/>
      <c r="J1" s="121"/>
      <c r="K1" s="121"/>
    </row>
    <row r="2" customFormat="false" ht="12.75" hidden="false" customHeight="true" outlineLevel="0" collapsed="false">
      <c r="A2" s="122" t="s">
        <v>36</v>
      </c>
      <c r="B2" s="122"/>
      <c r="C2" s="123" t="s">
        <v>85</v>
      </c>
      <c r="D2" s="123"/>
      <c r="E2" s="123"/>
      <c r="F2" s="124" t="s">
        <v>37</v>
      </c>
      <c r="G2" s="124"/>
      <c r="H2" s="124"/>
      <c r="I2" s="125" t="n">
        <v>3000068</v>
      </c>
      <c r="J2" s="125"/>
      <c r="K2" s="125"/>
      <c r="L2" s="126"/>
      <c r="N2" s="126"/>
      <c r="O2" s="126"/>
      <c r="P2" s="126"/>
      <c r="Q2" s="126"/>
      <c r="R2" s="126"/>
      <c r="S2" s="126"/>
      <c r="T2" s="127"/>
      <c r="U2" s="128" t="s">
        <v>86</v>
      </c>
    </row>
    <row r="3" customFormat="false" ht="13.5" hidden="false" customHeight="true" outlineLevel="0" collapsed="false">
      <c r="A3" s="122" t="s">
        <v>87</v>
      </c>
      <c r="B3" s="122"/>
      <c r="C3" s="129" t="s">
        <v>88</v>
      </c>
      <c r="D3" s="129"/>
      <c r="E3" s="129"/>
      <c r="F3" s="129"/>
      <c r="G3" s="129"/>
      <c r="H3" s="129"/>
      <c r="I3" s="129"/>
      <c r="J3" s="129"/>
      <c r="K3" s="129"/>
      <c r="L3" s="126"/>
      <c r="M3" s="126"/>
      <c r="N3" s="126"/>
      <c r="O3" s="126"/>
      <c r="P3" s="126"/>
      <c r="Q3" s="126"/>
      <c r="R3" s="126"/>
      <c r="S3" s="126"/>
      <c r="T3" s="130" t="s">
        <v>89</v>
      </c>
      <c r="U3" s="131" t="n">
        <v>1</v>
      </c>
    </row>
    <row r="4" customFormat="false" ht="12.75" hidden="false" customHeight="true" outlineLevel="0" collapsed="false">
      <c r="A4" s="122" t="s">
        <v>90</v>
      </c>
      <c r="B4" s="122"/>
      <c r="C4" s="123" t="s">
        <v>91</v>
      </c>
      <c r="D4" s="123"/>
      <c r="E4" s="123"/>
      <c r="F4" s="124"/>
      <c r="G4" s="124"/>
      <c r="H4" s="124"/>
      <c r="I4" s="132"/>
      <c r="J4" s="132"/>
      <c r="K4" s="132"/>
      <c r="M4" s="133" t="s">
        <v>92</v>
      </c>
      <c r="N4" s="133"/>
      <c r="O4" s="133"/>
      <c r="P4" s="134" t="s">
        <v>93</v>
      </c>
      <c r="Q4" s="134"/>
      <c r="R4" s="134"/>
      <c r="S4" s="135"/>
      <c r="T4" s="136" t="s">
        <v>94</v>
      </c>
      <c r="U4" s="137" t="n">
        <v>1</v>
      </c>
      <c r="V4" s="135"/>
      <c r="W4" s="135"/>
    </row>
    <row r="5" customFormat="false" ht="13.5" hidden="false" customHeight="false" outlineLevel="0" collapsed="false">
      <c r="A5" s="122" t="s">
        <v>95</v>
      </c>
      <c r="B5" s="122"/>
      <c r="C5" s="123" t="s">
        <v>96</v>
      </c>
      <c r="D5" s="123"/>
      <c r="E5" s="123"/>
      <c r="F5" s="124" t="s">
        <v>97</v>
      </c>
      <c r="G5" s="124"/>
      <c r="H5" s="124"/>
      <c r="I5" s="132" t="n">
        <v>21</v>
      </c>
      <c r="J5" s="132"/>
      <c r="K5" s="132"/>
      <c r="M5" s="138" t="s">
        <v>98</v>
      </c>
      <c r="N5" s="138"/>
      <c r="O5" s="138"/>
      <c r="P5" s="139" t="s">
        <v>99</v>
      </c>
      <c r="Q5" s="139"/>
      <c r="R5" s="139"/>
      <c r="S5" s="135"/>
      <c r="T5" s="140" t="s">
        <v>100</v>
      </c>
      <c r="U5" s="141" t="n">
        <v>1</v>
      </c>
      <c r="V5" s="135"/>
      <c r="W5" s="135"/>
    </row>
    <row r="6" customFormat="false" ht="13.5" hidden="false" customHeight="false" outlineLevel="0" collapsed="false">
      <c r="A6" s="138" t="s">
        <v>101</v>
      </c>
      <c r="B6" s="138"/>
      <c r="C6" s="142" t="s">
        <v>102</v>
      </c>
      <c r="D6" s="142"/>
      <c r="E6" s="142"/>
      <c r="F6" s="143" t="s">
        <v>103</v>
      </c>
      <c r="G6" s="143"/>
      <c r="H6" s="143"/>
      <c r="I6" s="144" t="s">
        <v>104</v>
      </c>
      <c r="J6" s="144"/>
      <c r="K6" s="144"/>
      <c r="M6" s="135"/>
      <c r="N6" s="135"/>
      <c r="O6" s="135"/>
      <c r="P6" s="135"/>
      <c r="Q6" s="135"/>
      <c r="R6" s="135"/>
      <c r="S6" s="135"/>
      <c r="T6" s="135"/>
      <c r="U6" s="135"/>
      <c r="V6" s="135"/>
      <c r="W6" s="135"/>
    </row>
    <row r="7" customFormat="false" ht="13.5" hidden="false" customHeight="false" outlineLevel="0" collapsed="false">
      <c r="A7" s="135"/>
      <c r="B7" s="135"/>
      <c r="C7" s="135"/>
      <c r="D7" s="135"/>
      <c r="E7" s="135"/>
      <c r="F7" s="135"/>
      <c r="G7" s="135"/>
      <c r="H7" s="135"/>
      <c r="I7" s="135"/>
      <c r="J7" s="135"/>
      <c r="K7" s="135"/>
      <c r="M7" s="135"/>
      <c r="N7" s="135"/>
      <c r="O7" s="135"/>
      <c r="P7" s="135"/>
      <c r="Q7" s="135"/>
      <c r="R7" s="135"/>
      <c r="S7" s="135"/>
      <c r="T7" s="135"/>
      <c r="U7" s="135"/>
      <c r="V7" s="135"/>
      <c r="W7" s="135"/>
    </row>
    <row r="8" customFormat="false" ht="12.75" hidden="false" customHeight="false" outlineLevel="0" collapsed="false">
      <c r="A8" s="145" t="s">
        <v>40</v>
      </c>
      <c r="B8" s="145"/>
      <c r="C8" s="145"/>
      <c r="D8" s="145"/>
      <c r="E8" s="145"/>
      <c r="F8" s="145"/>
      <c r="G8" s="145"/>
      <c r="H8" s="145"/>
      <c r="I8" s="145"/>
      <c r="J8" s="145"/>
      <c r="K8" s="145"/>
      <c r="M8" s="145" t="s">
        <v>41</v>
      </c>
      <c r="N8" s="145"/>
      <c r="O8" s="145"/>
      <c r="P8" s="145"/>
      <c r="Q8" s="145"/>
      <c r="R8" s="145"/>
      <c r="S8" s="145"/>
      <c r="T8" s="145"/>
      <c r="U8" s="145"/>
      <c r="V8" s="145"/>
      <c r="W8" s="145"/>
    </row>
    <row r="9" customFormat="false" ht="12.75" hidden="false" customHeight="false" outlineLevel="0" collapsed="false">
      <c r="A9" s="122" t="s">
        <v>105</v>
      </c>
      <c r="B9" s="122"/>
      <c r="C9" s="146" t="n">
        <v>37870</v>
      </c>
      <c r="D9" s="146"/>
      <c r="E9" s="146"/>
      <c r="F9" s="124" t="s">
        <v>106</v>
      </c>
      <c r="G9" s="124"/>
      <c r="H9" s="124"/>
      <c r="I9" s="147" t="s">
        <v>107</v>
      </c>
      <c r="J9" s="147"/>
      <c r="K9" s="147"/>
      <c r="M9" s="122" t="s">
        <v>105</v>
      </c>
      <c r="N9" s="122"/>
      <c r="O9" s="146" t="n">
        <v>37870</v>
      </c>
      <c r="P9" s="146"/>
      <c r="Q9" s="146"/>
      <c r="R9" s="124" t="s">
        <v>106</v>
      </c>
      <c r="S9" s="124"/>
      <c r="T9" s="124"/>
      <c r="U9" s="125" t="s">
        <v>108</v>
      </c>
      <c r="V9" s="125"/>
      <c r="W9" s="125"/>
    </row>
    <row r="10" customFormat="false" ht="12.75" hidden="false" customHeight="true" outlineLevel="0" collapsed="false">
      <c r="A10" s="122" t="s">
        <v>109</v>
      </c>
      <c r="B10" s="122"/>
      <c r="C10" s="148" t="s">
        <v>110</v>
      </c>
      <c r="D10" s="148"/>
      <c r="E10" s="148"/>
      <c r="F10" s="124" t="s">
        <v>111</v>
      </c>
      <c r="G10" s="124"/>
      <c r="H10" s="124"/>
      <c r="I10" s="149" t="n">
        <v>37683</v>
      </c>
      <c r="J10" s="149"/>
      <c r="K10" s="149"/>
      <c r="M10" s="122" t="s">
        <v>109</v>
      </c>
      <c r="N10" s="122"/>
      <c r="O10" s="148" t="s">
        <v>110</v>
      </c>
      <c r="P10" s="148"/>
      <c r="Q10" s="148"/>
      <c r="R10" s="124" t="s">
        <v>111</v>
      </c>
      <c r="S10" s="124"/>
      <c r="T10" s="124"/>
      <c r="U10" s="150" t="n">
        <v>37683</v>
      </c>
      <c r="V10" s="150"/>
      <c r="W10" s="150"/>
    </row>
    <row r="11" customFormat="false" ht="12.75" hidden="false" customHeight="false" outlineLevel="0" collapsed="false">
      <c r="A11" s="122" t="s">
        <v>112</v>
      </c>
      <c r="B11" s="122"/>
      <c r="C11" s="123" t="n">
        <v>0.7499</v>
      </c>
      <c r="D11" s="123"/>
      <c r="E11" s="123"/>
      <c r="F11" s="124" t="s">
        <v>113</v>
      </c>
      <c r="G11" s="124"/>
      <c r="H11" s="124"/>
      <c r="I11" s="125" t="n">
        <v>24</v>
      </c>
      <c r="J11" s="125"/>
      <c r="K11" s="125"/>
      <c r="M11" s="122" t="s">
        <v>112</v>
      </c>
      <c r="N11" s="122"/>
      <c r="O11" s="123" t="n">
        <v>0.7499</v>
      </c>
      <c r="P11" s="123"/>
      <c r="Q11" s="123"/>
      <c r="R11" s="124" t="s">
        <v>113</v>
      </c>
      <c r="S11" s="124"/>
      <c r="T11" s="124"/>
      <c r="U11" s="125" t="n">
        <v>24</v>
      </c>
      <c r="V11" s="125"/>
      <c r="W11" s="125"/>
    </row>
    <row r="12" customFormat="false" ht="12.75" hidden="false" customHeight="false" outlineLevel="0" collapsed="false">
      <c r="A12" s="122" t="s">
        <v>114</v>
      </c>
      <c r="B12" s="122"/>
      <c r="C12" s="151" t="n">
        <v>8.5</v>
      </c>
      <c r="D12" s="151"/>
      <c r="E12" s="151"/>
      <c r="F12" s="124" t="s">
        <v>115</v>
      </c>
      <c r="G12" s="124"/>
      <c r="H12" s="124"/>
      <c r="I12" s="132" t="s">
        <v>116</v>
      </c>
      <c r="J12" s="132"/>
      <c r="K12" s="132"/>
      <c r="L12" s="0"/>
      <c r="M12" s="85" t="s">
        <v>114</v>
      </c>
      <c r="N12" s="85"/>
      <c r="O12" s="151" t="n">
        <v>8.5</v>
      </c>
      <c r="P12" s="151"/>
      <c r="Q12" s="151"/>
      <c r="R12" s="152" t="s">
        <v>115</v>
      </c>
      <c r="S12" s="152"/>
      <c r="T12" s="152"/>
      <c r="U12" s="132" t="s">
        <v>116</v>
      </c>
      <c r="V12" s="132"/>
      <c r="W12" s="132"/>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17</v>
      </c>
      <c r="B13" s="85"/>
      <c r="C13" s="123" t="n">
        <v>15</v>
      </c>
      <c r="D13" s="123"/>
      <c r="E13" s="123"/>
      <c r="F13" s="152" t="s">
        <v>118</v>
      </c>
      <c r="G13" s="152"/>
      <c r="H13" s="152"/>
      <c r="I13" s="132" t="s">
        <v>119</v>
      </c>
      <c r="J13" s="132"/>
      <c r="K13" s="132"/>
      <c r="M13" s="85" t="s">
        <v>117</v>
      </c>
      <c r="N13" s="85"/>
      <c r="O13" s="123" t="n">
        <v>15</v>
      </c>
      <c r="P13" s="123"/>
      <c r="Q13" s="123"/>
      <c r="R13" s="152" t="s">
        <v>118</v>
      </c>
      <c r="S13" s="152"/>
      <c r="T13" s="152"/>
      <c r="U13" s="132" t="s">
        <v>119</v>
      </c>
      <c r="V13" s="132"/>
      <c r="W13" s="132"/>
    </row>
    <row r="14" customFormat="false" ht="12.75" hidden="false" customHeight="false" outlineLevel="0" collapsed="false">
      <c r="A14" s="153" t="s">
        <v>120</v>
      </c>
      <c r="B14" s="153"/>
      <c r="C14" s="154" t="n">
        <v>0.6</v>
      </c>
      <c r="D14" s="154"/>
      <c r="E14" s="154"/>
      <c r="F14" s="155" t="s">
        <v>121</v>
      </c>
      <c r="G14" s="155"/>
      <c r="H14" s="155"/>
      <c r="I14" s="156" t="s">
        <v>122</v>
      </c>
      <c r="J14" s="156"/>
      <c r="K14" s="156"/>
      <c r="M14" s="153" t="s">
        <v>120</v>
      </c>
      <c r="N14" s="153"/>
      <c r="O14" s="154" t="n">
        <v>0.6</v>
      </c>
      <c r="P14" s="154"/>
      <c r="Q14" s="154"/>
      <c r="R14" s="155" t="s">
        <v>121</v>
      </c>
      <c r="S14" s="155"/>
      <c r="T14" s="155"/>
      <c r="U14" s="156" t="s">
        <v>122</v>
      </c>
      <c r="V14" s="156"/>
      <c r="W14" s="156"/>
    </row>
    <row r="15" customFormat="false" ht="12.75" hidden="false" customHeight="false" outlineLevel="0" collapsed="false">
      <c r="A15" s="157" t="s">
        <v>123</v>
      </c>
      <c r="B15" s="157"/>
      <c r="C15" s="158" t="n">
        <f aca="false">V57</f>
        <v>6.272627E-005</v>
      </c>
      <c r="D15" s="158"/>
      <c r="E15" s="158"/>
      <c r="F15" s="159" t="s">
        <v>124</v>
      </c>
      <c r="G15" s="159"/>
      <c r="H15" s="159"/>
      <c r="I15" s="160" t="n">
        <f aca="false">V58</f>
        <v>0.00083875</v>
      </c>
      <c r="J15" s="160"/>
      <c r="K15" s="160"/>
      <c r="M15" s="157" t="s">
        <v>123</v>
      </c>
      <c r="N15" s="157"/>
      <c r="O15" s="158" t="n">
        <f aca="false">AS57</f>
        <v>0.0001582969</v>
      </c>
      <c r="P15" s="158"/>
      <c r="Q15" s="158"/>
      <c r="R15" s="159" t="s">
        <v>124</v>
      </c>
      <c r="S15" s="159"/>
      <c r="T15" s="159"/>
      <c r="U15" s="160" t="n">
        <f aca="false">AS58</f>
        <v>0.0008202844</v>
      </c>
      <c r="V15" s="160"/>
      <c r="W15" s="160"/>
    </row>
    <row r="16" customFormat="false" ht="12.75" hidden="false" customHeight="false" outlineLevel="0" collapsed="false">
      <c r="A16" s="85" t="s">
        <v>42</v>
      </c>
      <c r="B16" s="85"/>
      <c r="C16" s="161" t="n">
        <f aca="false">C59</f>
        <v>14.448876</v>
      </c>
      <c r="D16" s="161"/>
      <c r="E16" s="161"/>
      <c r="F16" s="152" t="s">
        <v>125</v>
      </c>
      <c r="G16" s="152"/>
      <c r="H16" s="152"/>
      <c r="I16" s="162" t="n">
        <f aca="false">C60</f>
        <v>596.496732026144</v>
      </c>
      <c r="J16" s="162"/>
      <c r="K16" s="162"/>
      <c r="L16" s="0"/>
      <c r="M16" s="85" t="s">
        <v>42</v>
      </c>
      <c r="N16" s="85"/>
      <c r="O16" s="161" t="n">
        <f aca="false">Z59</f>
        <v>14.454858</v>
      </c>
      <c r="P16" s="161"/>
      <c r="Q16" s="161"/>
      <c r="R16" s="152" t="s">
        <v>125</v>
      </c>
      <c r="S16" s="152"/>
      <c r="T16" s="152"/>
      <c r="U16" s="162" t="n">
        <f aca="false">Z60</f>
        <v>596.444444444445</v>
      </c>
      <c r="V16" s="162"/>
      <c r="W16" s="162"/>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26</v>
      </c>
      <c r="B17" s="99"/>
      <c r="C17" s="163" t="n">
        <f aca="false">V21</f>
        <v>-4.074057</v>
      </c>
      <c r="D17" s="163"/>
      <c r="E17" s="163"/>
      <c r="F17" s="164" t="s">
        <v>127</v>
      </c>
      <c r="G17" s="164"/>
      <c r="H17" s="164"/>
      <c r="I17" s="165" t="n">
        <f aca="false">V20</f>
        <v>0.073259</v>
      </c>
      <c r="J17" s="165"/>
      <c r="K17" s="165"/>
      <c r="M17" s="99" t="s">
        <v>126</v>
      </c>
      <c r="N17" s="99"/>
      <c r="O17" s="163" t="n">
        <f aca="false">AS21</f>
        <v>-4.171282</v>
      </c>
      <c r="P17" s="163"/>
      <c r="Q17" s="163"/>
      <c r="R17" s="164" t="s">
        <v>127</v>
      </c>
      <c r="S17" s="164"/>
      <c r="T17" s="164"/>
      <c r="U17" s="165" t="n">
        <f aca="false">AS20</f>
        <v>0.073283</v>
      </c>
      <c r="V17" s="165"/>
      <c r="W17" s="165"/>
    </row>
    <row r="18" customFormat="false" ht="13.5" hidden="false" customHeight="false" outlineLevel="0" collapsed="false">
      <c r="C18" s="166" t="s">
        <v>128</v>
      </c>
    </row>
    <row r="19" customFormat="false" ht="13.5" hidden="false" customHeight="false" outlineLevel="0" collapsed="false">
      <c r="A19" s="167" t="s">
        <v>129</v>
      </c>
      <c r="B19" s="168" t="s">
        <v>130</v>
      </c>
      <c r="C19" s="168"/>
      <c r="D19" s="168"/>
      <c r="E19" s="168"/>
      <c r="F19" s="168"/>
      <c r="G19" s="168"/>
      <c r="H19" s="168"/>
      <c r="I19" s="168"/>
      <c r="J19" s="168"/>
      <c r="K19" s="168"/>
      <c r="L19" s="168"/>
      <c r="M19" s="168"/>
      <c r="N19" s="168"/>
      <c r="O19" s="168"/>
      <c r="P19" s="168"/>
      <c r="Q19" s="168"/>
      <c r="R19" s="168"/>
      <c r="S19" s="168"/>
      <c r="T19" s="168"/>
      <c r="U19" s="168"/>
      <c r="V19" s="169" t="s">
        <v>131</v>
      </c>
      <c r="X19" s="167" t="s">
        <v>129</v>
      </c>
      <c r="Y19" s="168" t="s">
        <v>132</v>
      </c>
      <c r="Z19" s="168"/>
      <c r="AA19" s="168"/>
      <c r="AB19" s="168"/>
      <c r="AC19" s="168"/>
      <c r="AD19" s="168"/>
      <c r="AE19" s="168"/>
      <c r="AF19" s="168"/>
      <c r="AG19" s="168"/>
      <c r="AH19" s="168"/>
      <c r="AI19" s="168"/>
      <c r="AJ19" s="168"/>
      <c r="AK19" s="168"/>
      <c r="AL19" s="168"/>
      <c r="AM19" s="168"/>
      <c r="AN19" s="168"/>
      <c r="AO19" s="168"/>
      <c r="AP19" s="168"/>
      <c r="AQ19" s="168"/>
      <c r="AR19" s="168"/>
      <c r="AS19" s="169" t="s">
        <v>131</v>
      </c>
    </row>
    <row r="20" customFormat="false" ht="12.75" hidden="false" customHeight="false" outlineLevel="0" collapsed="false">
      <c r="A20" s="167" t="s">
        <v>133</v>
      </c>
      <c r="B20" s="170" t="n">
        <v>0.00319</v>
      </c>
      <c r="C20" s="171" t="n">
        <v>0.005072</v>
      </c>
      <c r="D20" s="171" t="n">
        <v>0.00507</v>
      </c>
      <c r="E20" s="171" t="n">
        <v>0.00507</v>
      </c>
      <c r="F20" s="171" t="n">
        <v>0.00507</v>
      </c>
      <c r="G20" s="171" t="n">
        <v>0.00507</v>
      </c>
      <c r="H20" s="172" t="n">
        <v>0.00507</v>
      </c>
      <c r="I20" s="172" t="n">
        <v>0.00507</v>
      </c>
      <c r="J20" s="172" t="n">
        <v>0.00507</v>
      </c>
      <c r="K20" s="172" t="n">
        <v>0.00507</v>
      </c>
      <c r="L20" s="172" t="n">
        <v>0.005069</v>
      </c>
      <c r="M20" s="172" t="n">
        <v>0.00507</v>
      </c>
      <c r="N20" s="172" t="n">
        <v>0.00507</v>
      </c>
      <c r="O20" s="172" t="n">
        <v>0.00507</v>
      </c>
      <c r="P20" s="172" t="n">
        <v>0.00507</v>
      </c>
      <c r="Q20" s="172" t="n">
        <v>0.00507</v>
      </c>
      <c r="R20" s="172" t="n">
        <v>0.00507</v>
      </c>
      <c r="S20" s="172" t="n">
        <v>0.00507</v>
      </c>
      <c r="T20" s="172" t="n">
        <v>0.005073</v>
      </c>
      <c r="U20" s="173" t="n">
        <v>0.003237</v>
      </c>
      <c r="V20" s="174" t="n">
        <v>0.073259</v>
      </c>
      <c r="W20" s="175"/>
      <c r="X20" s="167" t="s">
        <v>133</v>
      </c>
      <c r="Y20" s="176" t="n">
        <v>0.003236</v>
      </c>
      <c r="Z20" s="172" t="n">
        <v>0.005072</v>
      </c>
      <c r="AA20" s="172" t="n">
        <v>0.00507</v>
      </c>
      <c r="AB20" s="172" t="n">
        <v>0.005069</v>
      </c>
      <c r="AC20" s="172" t="n">
        <v>0.005069</v>
      </c>
      <c r="AD20" s="172" t="n">
        <v>0.005069</v>
      </c>
      <c r="AE20" s="172" t="n">
        <v>0.005069</v>
      </c>
      <c r="AF20" s="172" t="n">
        <v>0.00507</v>
      </c>
      <c r="AG20" s="172" t="n">
        <v>0.00507</v>
      </c>
      <c r="AH20" s="172" t="n">
        <v>0.005069</v>
      </c>
      <c r="AI20" s="172" t="n">
        <v>0.005069</v>
      </c>
      <c r="AJ20" s="172" t="n">
        <v>0.00507</v>
      </c>
      <c r="AK20" s="172" t="n">
        <v>0.005069</v>
      </c>
      <c r="AL20" s="172" t="n">
        <v>0.00507</v>
      </c>
      <c r="AM20" s="172" t="n">
        <v>0.005069</v>
      </c>
      <c r="AN20" s="172" t="n">
        <v>0.00507</v>
      </c>
      <c r="AO20" s="172" t="n">
        <v>0.00507</v>
      </c>
      <c r="AP20" s="172" t="n">
        <v>0.00507</v>
      </c>
      <c r="AQ20" s="172" t="n">
        <v>0.005072</v>
      </c>
      <c r="AR20" s="173" t="n">
        <v>0.003232</v>
      </c>
      <c r="AS20" s="173" t="n">
        <v>0.073283</v>
      </c>
    </row>
    <row r="21" customFormat="false" ht="13.5" hidden="false" customHeight="false" outlineLevel="0" collapsed="false">
      <c r="A21" s="177" t="s">
        <v>134</v>
      </c>
      <c r="B21" s="178" t="n">
        <v>1.865091</v>
      </c>
      <c r="C21" s="179" t="n">
        <v>-1.090965</v>
      </c>
      <c r="D21" s="179" t="n">
        <v>-0.318796</v>
      </c>
      <c r="E21" s="179" t="n">
        <v>0.222984</v>
      </c>
      <c r="F21" s="179" t="n">
        <v>-0.600055</v>
      </c>
      <c r="G21" s="179" t="n">
        <v>-0.662196</v>
      </c>
      <c r="H21" s="180" t="n">
        <v>-0.397914</v>
      </c>
      <c r="I21" s="180" t="n">
        <v>0.369683</v>
      </c>
      <c r="J21" s="180" t="n">
        <v>0.15815</v>
      </c>
      <c r="K21" s="180" t="n">
        <v>-0.116968</v>
      </c>
      <c r="L21" s="180" t="n">
        <v>-0.708727</v>
      </c>
      <c r="M21" s="180" t="n">
        <v>0.611414</v>
      </c>
      <c r="N21" s="180" t="n">
        <v>0.80416</v>
      </c>
      <c r="O21" s="180" t="n">
        <v>0.80982</v>
      </c>
      <c r="P21" s="180" t="n">
        <v>0.434372</v>
      </c>
      <c r="Q21" s="180" t="n">
        <v>0.164295</v>
      </c>
      <c r="R21" s="180" t="n">
        <v>-0.39869</v>
      </c>
      <c r="S21" s="180" t="n">
        <v>-0.398659</v>
      </c>
      <c r="T21" s="180" t="n">
        <v>-0.069253</v>
      </c>
      <c r="U21" s="181" t="n">
        <v>-0.004658</v>
      </c>
      <c r="V21" s="182" t="n">
        <v>-4.074057</v>
      </c>
      <c r="W21" s="175"/>
      <c r="X21" s="183" t="s">
        <v>134</v>
      </c>
      <c r="Y21" s="184" t="n">
        <v>3.400721</v>
      </c>
      <c r="Z21" s="180" t="n">
        <v>-1.086789</v>
      </c>
      <c r="AA21" s="180" t="n">
        <v>-1.065864</v>
      </c>
      <c r="AB21" s="180" t="n">
        <v>-0.936295</v>
      </c>
      <c r="AC21" s="180" t="n">
        <v>-0.684307</v>
      </c>
      <c r="AD21" s="180" t="n">
        <v>-0.605163</v>
      </c>
      <c r="AE21" s="180" t="n">
        <v>-0.641202</v>
      </c>
      <c r="AF21" s="180" t="n">
        <v>0.155539</v>
      </c>
      <c r="AG21" s="180" t="n">
        <v>0.388195</v>
      </c>
      <c r="AH21" s="180" t="n">
        <v>-0.12998</v>
      </c>
      <c r="AI21" s="180" t="n">
        <v>-0.252023</v>
      </c>
      <c r="AJ21" s="180" t="n">
        <v>0.223399</v>
      </c>
      <c r="AK21" s="180" t="n">
        <v>0.39884</v>
      </c>
      <c r="AL21" s="180" t="n">
        <v>1.009526</v>
      </c>
      <c r="AM21" s="180" t="n">
        <v>0.809182</v>
      </c>
      <c r="AN21" s="180" t="n">
        <v>0.614852</v>
      </c>
      <c r="AO21" s="180" t="n">
        <v>-0.177137</v>
      </c>
      <c r="AP21" s="180" t="n">
        <v>-0.224088</v>
      </c>
      <c r="AQ21" s="180" t="n">
        <v>-0.011748</v>
      </c>
      <c r="AR21" s="181" t="n">
        <v>0.181314</v>
      </c>
      <c r="AS21" s="181" t="n">
        <v>-4.171282</v>
      </c>
    </row>
    <row r="22" customFormat="false" ht="13.5" hidden="false" customHeight="false" outlineLevel="0" collapsed="false">
      <c r="A22" s="185" t="s">
        <v>135</v>
      </c>
      <c r="B22" s="186" t="s">
        <v>136</v>
      </c>
      <c r="C22" s="186" t="s">
        <v>137</v>
      </c>
      <c r="D22" s="186" t="s">
        <v>138</v>
      </c>
      <c r="E22" s="186" t="s">
        <v>139</v>
      </c>
      <c r="F22" s="186" t="s">
        <v>140</v>
      </c>
      <c r="G22" s="186" t="s">
        <v>141</v>
      </c>
      <c r="H22" s="187" t="s">
        <v>142</v>
      </c>
      <c r="I22" s="187" t="s">
        <v>143</v>
      </c>
      <c r="J22" s="187" t="s">
        <v>144</v>
      </c>
      <c r="K22" s="187" t="s">
        <v>145</v>
      </c>
      <c r="L22" s="187" t="s">
        <v>146</v>
      </c>
      <c r="M22" s="187" t="s">
        <v>147</v>
      </c>
      <c r="N22" s="187" t="s">
        <v>148</v>
      </c>
      <c r="O22" s="187" t="s">
        <v>149</v>
      </c>
      <c r="P22" s="187" t="s">
        <v>150</v>
      </c>
      <c r="Q22" s="187" t="s">
        <v>151</v>
      </c>
      <c r="R22" s="187" t="s">
        <v>152</v>
      </c>
      <c r="S22" s="187" t="s">
        <v>153</v>
      </c>
      <c r="T22" s="187" t="s">
        <v>154</v>
      </c>
      <c r="U22" s="188" t="s">
        <v>155</v>
      </c>
      <c r="V22" s="189"/>
      <c r="X22" s="185" t="s">
        <v>135</v>
      </c>
      <c r="Y22" s="187" t="s">
        <v>136</v>
      </c>
      <c r="Z22" s="187" t="s">
        <v>137</v>
      </c>
      <c r="AA22" s="187" t="s">
        <v>138</v>
      </c>
      <c r="AB22" s="187" t="s">
        <v>139</v>
      </c>
      <c r="AC22" s="187" t="s">
        <v>140</v>
      </c>
      <c r="AD22" s="187" t="s">
        <v>141</v>
      </c>
      <c r="AE22" s="187" t="s">
        <v>142</v>
      </c>
      <c r="AF22" s="187" t="s">
        <v>143</v>
      </c>
      <c r="AG22" s="187" t="s">
        <v>144</v>
      </c>
      <c r="AH22" s="187" t="s">
        <v>145</v>
      </c>
      <c r="AI22" s="187" t="s">
        <v>146</v>
      </c>
      <c r="AJ22" s="187" t="s">
        <v>147</v>
      </c>
      <c r="AK22" s="187" t="s">
        <v>148</v>
      </c>
      <c r="AL22" s="187" t="s">
        <v>149</v>
      </c>
      <c r="AM22" s="187" t="s">
        <v>150</v>
      </c>
      <c r="AN22" s="187" t="s">
        <v>151</v>
      </c>
      <c r="AO22" s="187" t="s">
        <v>152</v>
      </c>
      <c r="AP22" s="187" t="s">
        <v>153</v>
      </c>
      <c r="AQ22" s="187" t="s">
        <v>154</v>
      </c>
      <c r="AR22" s="188" t="s">
        <v>155</v>
      </c>
      <c r="AS22" s="190"/>
    </row>
    <row r="23" customFormat="false" ht="12.75" hidden="false" customHeight="false" outlineLevel="0" collapsed="false">
      <c r="A23" s="191" t="s">
        <v>156</v>
      </c>
      <c r="B23" s="192" t="n">
        <v>10000</v>
      </c>
      <c r="C23" s="192" t="n">
        <v>10000</v>
      </c>
      <c r="D23" s="192" t="n">
        <v>10000</v>
      </c>
      <c r="E23" s="192" t="n">
        <v>10000</v>
      </c>
      <c r="F23" s="192" t="n">
        <v>10000</v>
      </c>
      <c r="G23" s="192" t="n">
        <v>10000</v>
      </c>
      <c r="H23" s="193" t="n">
        <v>10000</v>
      </c>
      <c r="I23" s="193" t="n">
        <v>10000</v>
      </c>
      <c r="J23" s="193" t="n">
        <v>10000</v>
      </c>
      <c r="K23" s="193" t="n">
        <v>10000</v>
      </c>
      <c r="L23" s="193" t="n">
        <v>10000</v>
      </c>
      <c r="M23" s="193" t="n">
        <v>10000</v>
      </c>
      <c r="N23" s="193" t="n">
        <v>10000</v>
      </c>
      <c r="O23" s="193" t="n">
        <v>10000</v>
      </c>
      <c r="P23" s="193" t="n">
        <v>10000</v>
      </c>
      <c r="Q23" s="193" t="n">
        <v>10000</v>
      </c>
      <c r="R23" s="193" t="n">
        <v>10000</v>
      </c>
      <c r="S23" s="193" t="n">
        <v>10000</v>
      </c>
      <c r="T23" s="193" t="n">
        <v>10000</v>
      </c>
      <c r="U23" s="193" t="n">
        <v>10000</v>
      </c>
      <c r="V23" s="194" t="n">
        <v>10000</v>
      </c>
      <c r="W23" s="195"/>
      <c r="X23" s="194" t="s">
        <v>156</v>
      </c>
      <c r="Y23" s="193" t="n">
        <v>10000</v>
      </c>
      <c r="Z23" s="193" t="n">
        <v>10000</v>
      </c>
      <c r="AA23" s="193" t="n">
        <v>10000</v>
      </c>
      <c r="AB23" s="193" t="n">
        <v>10000</v>
      </c>
      <c r="AC23" s="193" t="n">
        <v>10000</v>
      </c>
      <c r="AD23" s="193" t="n">
        <v>10000</v>
      </c>
      <c r="AE23" s="193" t="n">
        <v>10000</v>
      </c>
      <c r="AF23" s="193" t="n">
        <v>10000</v>
      </c>
      <c r="AG23" s="193" t="n">
        <v>10000</v>
      </c>
      <c r="AH23" s="193" t="n">
        <v>10000</v>
      </c>
      <c r="AI23" s="193" t="n">
        <v>10000</v>
      </c>
      <c r="AJ23" s="193" t="n">
        <v>10000</v>
      </c>
      <c r="AK23" s="193" t="n">
        <v>10000</v>
      </c>
      <c r="AL23" s="193" t="n">
        <v>10000</v>
      </c>
      <c r="AM23" s="193" t="n">
        <v>10000</v>
      </c>
      <c r="AN23" s="193" t="n">
        <v>10000</v>
      </c>
      <c r="AO23" s="193" t="n">
        <v>10000</v>
      </c>
      <c r="AP23" s="193" t="n">
        <v>10000</v>
      </c>
      <c r="AQ23" s="193" t="n">
        <v>10000</v>
      </c>
      <c r="AR23" s="193" t="n">
        <v>10000</v>
      </c>
      <c r="AS23" s="194" t="n">
        <v>10000</v>
      </c>
      <c r="AT23" s="196"/>
    </row>
    <row r="24" customFormat="false" ht="12.75" hidden="false" customHeight="false" outlineLevel="0" collapsed="false">
      <c r="A24" s="191" t="s">
        <v>53</v>
      </c>
      <c r="B24" s="197" t="n">
        <v>1.833541</v>
      </c>
      <c r="C24" s="197" t="n">
        <v>-0.9029505</v>
      </c>
      <c r="D24" s="197" t="n">
        <v>-0.5395861</v>
      </c>
      <c r="E24" s="197" t="n">
        <v>-0.1853592</v>
      </c>
      <c r="F24" s="197" t="n">
        <v>-1.14033</v>
      </c>
      <c r="G24" s="197" t="n">
        <v>-0.1023143</v>
      </c>
      <c r="H24" s="198" t="n">
        <v>-0.2435423</v>
      </c>
      <c r="I24" s="198" t="n">
        <v>-0.8562801</v>
      </c>
      <c r="J24" s="198" t="n">
        <v>-0.6569003</v>
      </c>
      <c r="K24" s="198" t="n">
        <v>-0.5873084</v>
      </c>
      <c r="L24" s="198" t="n">
        <v>0.04234778</v>
      </c>
      <c r="M24" s="198" t="n">
        <v>-0.1058525</v>
      </c>
      <c r="N24" s="198" t="n">
        <v>0.1662887</v>
      </c>
      <c r="O24" s="198" t="n">
        <v>-0.1135088</v>
      </c>
      <c r="P24" s="198" t="n">
        <v>0.3804883</v>
      </c>
      <c r="Q24" s="198" t="n">
        <v>-0.154582</v>
      </c>
      <c r="R24" s="198" t="n">
        <v>-0.8203212</v>
      </c>
      <c r="S24" s="198" t="n">
        <v>-0.5665899</v>
      </c>
      <c r="T24" s="198" t="n">
        <v>-0.4641688</v>
      </c>
      <c r="U24" s="198" t="n">
        <v>-0.2919652</v>
      </c>
      <c r="V24" s="199" t="n">
        <v>-0.3053562</v>
      </c>
      <c r="W24" s="200"/>
      <c r="X24" s="201" t="s">
        <v>53</v>
      </c>
      <c r="Y24" s="198" t="n">
        <v>-1.659758</v>
      </c>
      <c r="Z24" s="198" t="n">
        <v>1.191548</v>
      </c>
      <c r="AA24" s="198" t="n">
        <v>0.5417344</v>
      </c>
      <c r="AB24" s="198" t="n">
        <v>0.1696816</v>
      </c>
      <c r="AC24" s="198" t="n">
        <v>0.6612386</v>
      </c>
      <c r="AD24" s="198" t="n">
        <v>1.147339</v>
      </c>
      <c r="AE24" s="198" t="n">
        <v>0.7726543</v>
      </c>
      <c r="AF24" s="198" t="n">
        <v>1.700823</v>
      </c>
      <c r="AG24" s="198" t="n">
        <v>1.073127</v>
      </c>
      <c r="AH24" s="198" t="n">
        <v>1.519255</v>
      </c>
      <c r="AI24" s="198" t="n">
        <v>1.540433</v>
      </c>
      <c r="AJ24" s="198" t="n">
        <v>1.181198</v>
      </c>
      <c r="AK24" s="198" t="n">
        <v>0.8791635</v>
      </c>
      <c r="AL24" s="198" t="n">
        <v>0.2754612</v>
      </c>
      <c r="AM24" s="198" t="n">
        <v>1.163413</v>
      </c>
      <c r="AN24" s="198" t="n">
        <v>1.329323</v>
      </c>
      <c r="AO24" s="198" t="n">
        <v>1.215627</v>
      </c>
      <c r="AP24" s="198" t="n">
        <v>1.186907</v>
      </c>
      <c r="AQ24" s="198" t="n">
        <v>0.5560231</v>
      </c>
      <c r="AR24" s="198" t="n">
        <v>-0.8035919</v>
      </c>
      <c r="AS24" s="199" t="n">
        <v>0.8577222</v>
      </c>
    </row>
    <row r="25" customFormat="false" ht="12.75" hidden="false" customHeight="false" outlineLevel="0" collapsed="false">
      <c r="A25" s="191" t="s">
        <v>54</v>
      </c>
      <c r="B25" s="197" t="n">
        <v>40.42172</v>
      </c>
      <c r="C25" s="197" t="n">
        <v>-1.396157</v>
      </c>
      <c r="D25" s="197" t="n">
        <v>-0.4549494</v>
      </c>
      <c r="E25" s="197" t="n">
        <v>-1.840056</v>
      </c>
      <c r="F25" s="197" t="n">
        <v>-0.374937</v>
      </c>
      <c r="G25" s="197" t="n">
        <v>-2.126137</v>
      </c>
      <c r="H25" s="198" t="n">
        <v>-0.9924359</v>
      </c>
      <c r="I25" s="198" t="n">
        <v>-1.998923</v>
      </c>
      <c r="J25" s="198" t="n">
        <v>-1.127849</v>
      </c>
      <c r="K25" s="198" t="n">
        <v>-1.971634</v>
      </c>
      <c r="L25" s="198" t="n">
        <v>-3.143566</v>
      </c>
      <c r="M25" s="198" t="n">
        <v>-2.806247</v>
      </c>
      <c r="N25" s="198" t="n">
        <v>-1.567248</v>
      </c>
      <c r="O25" s="198" t="n">
        <v>-3.30954</v>
      </c>
      <c r="P25" s="198" t="n">
        <v>-1.899432</v>
      </c>
      <c r="Q25" s="198" t="n">
        <v>-1.553847</v>
      </c>
      <c r="R25" s="198" t="n">
        <v>-1.371467</v>
      </c>
      <c r="S25" s="198" t="n">
        <v>-0.612075</v>
      </c>
      <c r="T25" s="198" t="n">
        <v>-0.2012126</v>
      </c>
      <c r="U25" s="198" t="n">
        <v>-2.509898</v>
      </c>
      <c r="V25" s="199" t="n">
        <v>-0.2550557</v>
      </c>
      <c r="W25" s="200"/>
      <c r="X25" s="201" t="s">
        <v>54</v>
      </c>
      <c r="Y25" s="198" t="n">
        <v>35.25882</v>
      </c>
      <c r="Z25" s="198" t="n">
        <v>-1.782103</v>
      </c>
      <c r="AA25" s="198" t="n">
        <v>-0.7170814</v>
      </c>
      <c r="AB25" s="198" t="n">
        <v>-0.4268337</v>
      </c>
      <c r="AC25" s="198" t="n">
        <v>-1.313948</v>
      </c>
      <c r="AD25" s="198" t="n">
        <v>-1.634524</v>
      </c>
      <c r="AE25" s="198" t="n">
        <v>-0.4962656</v>
      </c>
      <c r="AF25" s="198" t="n">
        <v>-2.159838</v>
      </c>
      <c r="AG25" s="198" t="n">
        <v>-0.707813</v>
      </c>
      <c r="AH25" s="198" t="n">
        <v>-1.075503</v>
      </c>
      <c r="AI25" s="198" t="n">
        <v>-2.03704</v>
      </c>
      <c r="AJ25" s="198" t="n">
        <v>-1.340339</v>
      </c>
      <c r="AK25" s="198" t="n">
        <v>-1.758969</v>
      </c>
      <c r="AL25" s="198" t="n">
        <v>-4.718465</v>
      </c>
      <c r="AM25" s="198" t="n">
        <v>-2.434227</v>
      </c>
      <c r="AN25" s="198" t="n">
        <v>-0.8085541</v>
      </c>
      <c r="AO25" s="198" t="n">
        <v>-0.8644605</v>
      </c>
      <c r="AP25" s="198" t="n">
        <v>-1.119615</v>
      </c>
      <c r="AQ25" s="198" t="n">
        <v>-0.9368022</v>
      </c>
      <c r="AR25" s="198" t="n">
        <v>-1.611378</v>
      </c>
      <c r="AS25" s="199" t="n">
        <v>-0.2519437</v>
      </c>
    </row>
    <row r="26" customFormat="false" ht="12.75" hidden="false" customHeight="false" outlineLevel="0" collapsed="false">
      <c r="A26" s="191" t="s">
        <v>56</v>
      </c>
      <c r="B26" s="198" t="n">
        <v>1.595237</v>
      </c>
      <c r="C26" s="198" t="n">
        <v>-0.1451763</v>
      </c>
      <c r="D26" s="198" t="n">
        <v>0.03119777</v>
      </c>
      <c r="E26" s="198" t="n">
        <v>-0.08720738</v>
      </c>
      <c r="F26" s="198" t="n">
        <v>-0.3983242</v>
      </c>
      <c r="G26" s="198" t="n">
        <v>0.09685255</v>
      </c>
      <c r="H26" s="198" t="n">
        <v>0.01504409</v>
      </c>
      <c r="I26" s="198" t="n">
        <v>0.09469868</v>
      </c>
      <c r="J26" s="198" t="n">
        <v>-0.09823137</v>
      </c>
      <c r="K26" s="198" t="n">
        <v>0.03642562</v>
      </c>
      <c r="L26" s="198" t="n">
        <v>0.1136728</v>
      </c>
      <c r="M26" s="198" t="n">
        <v>0.2463685</v>
      </c>
      <c r="N26" s="198" t="n">
        <v>0.265673</v>
      </c>
      <c r="O26" s="198" t="n">
        <v>0.03570098</v>
      </c>
      <c r="P26" s="198" t="n">
        <v>0.1847775</v>
      </c>
      <c r="Q26" s="198" t="n">
        <v>0.06397557</v>
      </c>
      <c r="R26" s="198" t="n">
        <v>0.08534438</v>
      </c>
      <c r="S26" s="198" t="n">
        <v>0.01015796</v>
      </c>
      <c r="T26" s="198" t="n">
        <v>-0.07756012</v>
      </c>
      <c r="U26" s="198" t="n">
        <v>0.1809227</v>
      </c>
      <c r="V26" s="199" t="n">
        <v>0.08265549</v>
      </c>
      <c r="W26" s="200"/>
      <c r="X26" s="201" t="s">
        <v>56</v>
      </c>
      <c r="Y26" s="198" t="n">
        <v>-1.636772</v>
      </c>
      <c r="Z26" s="198" t="n">
        <v>-0.07371099</v>
      </c>
      <c r="AA26" s="198" t="n">
        <v>-0.009902184</v>
      </c>
      <c r="AB26" s="198" t="n">
        <v>-0.005271328</v>
      </c>
      <c r="AC26" s="198" t="n">
        <v>0.02129367</v>
      </c>
      <c r="AD26" s="198" t="n">
        <v>0.07554553</v>
      </c>
      <c r="AE26" s="198" t="n">
        <v>0.05720016</v>
      </c>
      <c r="AF26" s="198" t="n">
        <v>0.03197121</v>
      </c>
      <c r="AG26" s="198" t="n">
        <v>-0.03490367</v>
      </c>
      <c r="AH26" s="198" t="n">
        <v>0.09928851</v>
      </c>
      <c r="AI26" s="198" t="n">
        <v>0.2538012</v>
      </c>
      <c r="AJ26" s="198" t="n">
        <v>0.1237972</v>
      </c>
      <c r="AK26" s="198" t="n">
        <v>0.009113932</v>
      </c>
      <c r="AL26" s="198" t="n">
        <v>0.01818251</v>
      </c>
      <c r="AM26" s="198" t="n">
        <v>0.1778865</v>
      </c>
      <c r="AN26" s="198" t="n">
        <v>0.09527145</v>
      </c>
      <c r="AO26" s="198" t="n">
        <v>-0.01795181</v>
      </c>
      <c r="AP26" s="198" t="n">
        <v>-0.1029602</v>
      </c>
      <c r="AQ26" s="198" t="n">
        <v>-0.09902437</v>
      </c>
      <c r="AR26" s="198" t="n">
        <v>-0.3114125</v>
      </c>
      <c r="AS26" s="199" t="n">
        <v>-0.03235312</v>
      </c>
    </row>
    <row r="27" customFormat="false" ht="12.75" hidden="false" customHeight="false" outlineLevel="0" collapsed="false">
      <c r="A27" s="191" t="s">
        <v>57</v>
      </c>
      <c r="B27" s="198" t="n">
        <v>-3.608514</v>
      </c>
      <c r="C27" s="198" t="n">
        <v>-0.4258285</v>
      </c>
      <c r="D27" s="198" t="n">
        <v>-0.5586008</v>
      </c>
      <c r="E27" s="198" t="n">
        <v>-0.206528</v>
      </c>
      <c r="F27" s="198" t="n">
        <v>-0.0341684</v>
      </c>
      <c r="G27" s="198" t="n">
        <v>0.09781923</v>
      </c>
      <c r="H27" s="198" t="n">
        <v>0.0003015432</v>
      </c>
      <c r="I27" s="198" t="n">
        <v>0.3143866</v>
      </c>
      <c r="J27" s="198" t="n">
        <v>-0.05076937</v>
      </c>
      <c r="K27" s="198" t="n">
        <v>0.2032607</v>
      </c>
      <c r="L27" s="198" t="n">
        <v>0.3764432</v>
      </c>
      <c r="M27" s="198" t="n">
        <v>0.2041002</v>
      </c>
      <c r="N27" s="198" t="n">
        <v>-0.02546454</v>
      </c>
      <c r="O27" s="198" t="n">
        <v>-0.09671499</v>
      </c>
      <c r="P27" s="198" t="n">
        <v>-0.1018589</v>
      </c>
      <c r="Q27" s="198" t="n">
        <v>-0.4120211</v>
      </c>
      <c r="R27" s="198" t="n">
        <v>-0.2031029</v>
      </c>
      <c r="S27" s="198" t="n">
        <v>-0.3656322</v>
      </c>
      <c r="T27" s="198" t="n">
        <v>-0.282414</v>
      </c>
      <c r="U27" s="198" t="n">
        <v>-3.265868</v>
      </c>
      <c r="V27" s="199" t="n">
        <v>-0.3074023</v>
      </c>
      <c r="W27" s="200"/>
      <c r="X27" s="201" t="s">
        <v>57</v>
      </c>
      <c r="Y27" s="198" t="n">
        <v>-4.52593</v>
      </c>
      <c r="Z27" s="198" t="n">
        <v>-0.1939555</v>
      </c>
      <c r="AA27" s="198" t="n">
        <v>-0.4513238</v>
      </c>
      <c r="AB27" s="198" t="n">
        <v>-0.495103</v>
      </c>
      <c r="AC27" s="198" t="n">
        <v>-0.260403</v>
      </c>
      <c r="AD27" s="198" t="n">
        <v>-0.1556287</v>
      </c>
      <c r="AE27" s="198" t="n">
        <v>-0.2248971</v>
      </c>
      <c r="AF27" s="198" t="n">
        <v>-0.1293205</v>
      </c>
      <c r="AG27" s="198" t="n">
        <v>-0.4738812</v>
      </c>
      <c r="AH27" s="198" t="n">
        <v>-0.3332473</v>
      </c>
      <c r="AI27" s="198" t="n">
        <v>0.18358</v>
      </c>
      <c r="AJ27" s="198" t="n">
        <v>-0.1869262</v>
      </c>
      <c r="AK27" s="198" t="n">
        <v>-0.2120035</v>
      </c>
      <c r="AL27" s="198" t="n">
        <v>0.05603648</v>
      </c>
      <c r="AM27" s="198" t="n">
        <v>-0.2472529</v>
      </c>
      <c r="AN27" s="198" t="n">
        <v>-0.3843901</v>
      </c>
      <c r="AO27" s="198" t="n">
        <v>-0.4624524</v>
      </c>
      <c r="AP27" s="198" t="n">
        <v>-0.4779293</v>
      </c>
      <c r="AQ27" s="198" t="n">
        <v>-0.3709792</v>
      </c>
      <c r="AR27" s="198" t="n">
        <v>-3.334048</v>
      </c>
      <c r="AS27" s="199" t="n">
        <v>-0.5101784</v>
      </c>
    </row>
    <row r="28" customFormat="false" ht="12.75" hidden="false" customHeight="false" outlineLevel="0" collapsed="false">
      <c r="A28" s="191" t="s">
        <v>58</v>
      </c>
      <c r="B28" s="198" t="n">
        <v>0.6981683</v>
      </c>
      <c r="C28" s="198" t="n">
        <v>-0.0118532</v>
      </c>
      <c r="D28" s="198" t="n">
        <v>-0.008427571</v>
      </c>
      <c r="E28" s="198" t="n">
        <v>-0.2063062</v>
      </c>
      <c r="F28" s="198" t="n">
        <v>0.1950241</v>
      </c>
      <c r="G28" s="198" t="n">
        <v>0.06865492</v>
      </c>
      <c r="H28" s="198" t="n">
        <v>0.1318277</v>
      </c>
      <c r="I28" s="198" t="n">
        <v>0.09470541</v>
      </c>
      <c r="J28" s="198" t="n">
        <v>0.04653353</v>
      </c>
      <c r="K28" s="198" t="n">
        <v>0.005905403</v>
      </c>
      <c r="L28" s="198" t="n">
        <v>-0.05333276</v>
      </c>
      <c r="M28" s="198" t="n">
        <v>-0.117879</v>
      </c>
      <c r="N28" s="198" t="n">
        <v>-0.113965</v>
      </c>
      <c r="O28" s="198" t="n">
        <v>-0.01640647</v>
      </c>
      <c r="P28" s="198" t="n">
        <v>-0.1199964</v>
      </c>
      <c r="Q28" s="198" t="n">
        <v>-0.1208022</v>
      </c>
      <c r="R28" s="198" t="n">
        <v>0.1559216</v>
      </c>
      <c r="S28" s="198" t="n">
        <v>-0.08428267</v>
      </c>
      <c r="T28" s="198" t="n">
        <v>-0.11537</v>
      </c>
      <c r="U28" s="198" t="n">
        <v>-0.03471435</v>
      </c>
      <c r="V28" s="199" t="n">
        <v>0.007630724</v>
      </c>
      <c r="W28" s="200"/>
      <c r="X28" s="201" t="s">
        <v>58</v>
      </c>
      <c r="Y28" s="198" t="n">
        <v>-0.2181226</v>
      </c>
      <c r="Z28" s="198" t="n">
        <v>-0.01367718</v>
      </c>
      <c r="AA28" s="198" t="n">
        <v>-0.03449954</v>
      </c>
      <c r="AB28" s="198" t="n">
        <v>-0.04588976</v>
      </c>
      <c r="AC28" s="198" t="n">
        <v>-0.05004001</v>
      </c>
      <c r="AD28" s="198" t="n">
        <v>-0.09335413</v>
      </c>
      <c r="AE28" s="198" t="n">
        <v>-0.003661397</v>
      </c>
      <c r="AF28" s="198" t="n">
        <v>-0.1450096</v>
      </c>
      <c r="AG28" s="198" t="n">
        <v>-0.04406792</v>
      </c>
      <c r="AH28" s="198" t="n">
        <v>-0.1277541</v>
      </c>
      <c r="AI28" s="198" t="n">
        <v>-0.2026179</v>
      </c>
      <c r="AJ28" s="198" t="n">
        <v>-0.2336663</v>
      </c>
      <c r="AK28" s="198" t="n">
        <v>-0.04692844</v>
      </c>
      <c r="AL28" s="198" t="n">
        <v>0.1665811</v>
      </c>
      <c r="AM28" s="198" t="n">
        <v>-0.1262034</v>
      </c>
      <c r="AN28" s="198" t="n">
        <v>-0.07608353</v>
      </c>
      <c r="AO28" s="198" t="n">
        <v>0.03285581</v>
      </c>
      <c r="AP28" s="198" t="n">
        <v>0.03803961</v>
      </c>
      <c r="AQ28" s="198" t="n">
        <v>0.09092261</v>
      </c>
      <c r="AR28" s="198" t="n">
        <v>-0.09657109</v>
      </c>
      <c r="AS28" s="199" t="n">
        <v>-0.05788191</v>
      </c>
    </row>
    <row r="29" customFormat="false" ht="12.75" hidden="false" customHeight="false" outlineLevel="0" collapsed="false">
      <c r="A29" s="191" t="s">
        <v>59</v>
      </c>
      <c r="B29" s="198" t="n">
        <v>3.034715</v>
      </c>
      <c r="C29" s="198" t="n">
        <v>0.9930182</v>
      </c>
      <c r="D29" s="198" t="n">
        <v>1.085448</v>
      </c>
      <c r="E29" s="198" t="n">
        <v>1.264345</v>
      </c>
      <c r="F29" s="198" t="n">
        <v>1.259106</v>
      </c>
      <c r="G29" s="198" t="n">
        <v>1.316136</v>
      </c>
      <c r="H29" s="198" t="n">
        <v>1.241423</v>
      </c>
      <c r="I29" s="198" t="n">
        <v>1.252912</v>
      </c>
      <c r="J29" s="198" t="n">
        <v>1.256487</v>
      </c>
      <c r="K29" s="198" t="n">
        <v>1.297342</v>
      </c>
      <c r="L29" s="198" t="n">
        <v>1.289356</v>
      </c>
      <c r="M29" s="198" t="n">
        <v>1.297471</v>
      </c>
      <c r="N29" s="198" t="n">
        <v>1.211048</v>
      </c>
      <c r="O29" s="198" t="n">
        <v>1.241472</v>
      </c>
      <c r="P29" s="198" t="n">
        <v>1.196963</v>
      </c>
      <c r="Q29" s="198" t="n">
        <v>1.254037</v>
      </c>
      <c r="R29" s="198" t="n">
        <v>1.17591</v>
      </c>
      <c r="S29" s="198" t="n">
        <v>1.271854</v>
      </c>
      <c r="T29" s="198" t="n">
        <v>1.159222</v>
      </c>
      <c r="U29" s="198" t="n">
        <v>0.8842092</v>
      </c>
      <c r="V29" s="199" t="n">
        <v>1.273503</v>
      </c>
      <c r="W29" s="200"/>
      <c r="X29" s="201" t="s">
        <v>59</v>
      </c>
      <c r="Y29" s="198" t="n">
        <v>2.805418</v>
      </c>
      <c r="Z29" s="198" t="n">
        <v>1.076422</v>
      </c>
      <c r="AA29" s="198" t="n">
        <v>1.175356</v>
      </c>
      <c r="AB29" s="198" t="n">
        <v>1.256736</v>
      </c>
      <c r="AC29" s="198" t="n">
        <v>1.307111</v>
      </c>
      <c r="AD29" s="198" t="n">
        <v>1.282143</v>
      </c>
      <c r="AE29" s="198" t="n">
        <v>1.267961</v>
      </c>
      <c r="AF29" s="198" t="n">
        <v>1.283373</v>
      </c>
      <c r="AG29" s="198" t="n">
        <v>1.268921</v>
      </c>
      <c r="AH29" s="198" t="n">
        <v>1.235321</v>
      </c>
      <c r="AI29" s="198" t="n">
        <v>1.226179</v>
      </c>
      <c r="AJ29" s="198" t="n">
        <v>1.291451</v>
      </c>
      <c r="AK29" s="198" t="n">
        <v>1.265761</v>
      </c>
      <c r="AL29" s="198" t="n">
        <v>1.201349</v>
      </c>
      <c r="AM29" s="198" t="n">
        <v>1.254619</v>
      </c>
      <c r="AN29" s="198" t="n">
        <v>1.313328</v>
      </c>
      <c r="AO29" s="198" t="n">
        <v>1.278366</v>
      </c>
      <c r="AP29" s="198" t="n">
        <v>1.291129</v>
      </c>
      <c r="AQ29" s="198" t="n">
        <v>1.180875</v>
      </c>
      <c r="AR29" s="198" t="n">
        <v>0.8350609</v>
      </c>
      <c r="AS29" s="199" t="n">
        <v>1.285512</v>
      </c>
    </row>
    <row r="30" customFormat="false" ht="12.75" hidden="false" customHeight="false" outlineLevel="0" collapsed="false">
      <c r="A30" s="191" t="s">
        <v>60</v>
      </c>
      <c r="B30" s="198" t="n">
        <v>0.2097108</v>
      </c>
      <c r="C30" s="198" t="n">
        <v>-0.04760528</v>
      </c>
      <c r="D30" s="198" t="n">
        <v>-0.05425256</v>
      </c>
      <c r="E30" s="198" t="n">
        <v>-0.08801193</v>
      </c>
      <c r="F30" s="198" t="n">
        <v>0.03283909</v>
      </c>
      <c r="G30" s="198" t="n">
        <v>0.03512435</v>
      </c>
      <c r="H30" s="198" t="n">
        <v>0.01811038</v>
      </c>
      <c r="I30" s="198" t="n">
        <v>0.01116687</v>
      </c>
      <c r="J30" s="198" t="n">
        <v>-0.02983731</v>
      </c>
      <c r="K30" s="198" t="n">
        <v>-0.051936</v>
      </c>
      <c r="L30" s="198" t="n">
        <v>-0.02365426</v>
      </c>
      <c r="M30" s="198" t="n">
        <v>-0.03726048</v>
      </c>
      <c r="N30" s="198" t="n">
        <v>0.05208071</v>
      </c>
      <c r="O30" s="198" t="n">
        <v>0.05360057</v>
      </c>
      <c r="P30" s="198" t="n">
        <v>0.008824174</v>
      </c>
      <c r="Q30" s="198" t="n">
        <v>0.02401909</v>
      </c>
      <c r="R30" s="198" t="n">
        <v>0.02278119</v>
      </c>
      <c r="S30" s="198" t="n">
        <v>0.00905055</v>
      </c>
      <c r="T30" s="198" t="n">
        <v>-0.02556928</v>
      </c>
      <c r="U30" s="198" t="n">
        <v>-0.07223173</v>
      </c>
      <c r="V30" s="199" t="n">
        <v>-0.0002449933</v>
      </c>
      <c r="W30" s="200"/>
      <c r="X30" s="201" t="s">
        <v>60</v>
      </c>
      <c r="Y30" s="198" t="n">
        <v>0.02714205</v>
      </c>
      <c r="Z30" s="198" t="n">
        <v>0.008659726</v>
      </c>
      <c r="AA30" s="198" t="n">
        <v>-0.02541317</v>
      </c>
      <c r="AB30" s="198" t="n">
        <v>-0.06361671</v>
      </c>
      <c r="AC30" s="198" t="n">
        <v>0.01192703</v>
      </c>
      <c r="AD30" s="198" t="n">
        <v>0.01711994</v>
      </c>
      <c r="AE30" s="198" t="n">
        <v>0.006557794</v>
      </c>
      <c r="AF30" s="198" t="n">
        <v>0.05558381</v>
      </c>
      <c r="AG30" s="198" t="n">
        <v>0.007525936</v>
      </c>
      <c r="AH30" s="198" t="n">
        <v>-0.02523083</v>
      </c>
      <c r="AI30" s="198" t="n">
        <v>0.01029787</v>
      </c>
      <c r="AJ30" s="198" t="n">
        <v>-0.02954783</v>
      </c>
      <c r="AK30" s="198" t="n">
        <v>0.03565253</v>
      </c>
      <c r="AL30" s="198" t="n">
        <v>0.03256381</v>
      </c>
      <c r="AM30" s="198" t="n">
        <v>-0.01463065</v>
      </c>
      <c r="AN30" s="198" t="n">
        <v>-0.006762187</v>
      </c>
      <c r="AO30" s="198" t="n">
        <v>0.02219081</v>
      </c>
      <c r="AP30" s="198" t="n">
        <v>0.01367501</v>
      </c>
      <c r="AQ30" s="198" t="n">
        <v>0.03564463</v>
      </c>
      <c r="AR30" s="198" t="n">
        <v>-0.04612681</v>
      </c>
      <c r="AS30" s="199" t="n">
        <v>0.004158138</v>
      </c>
    </row>
    <row r="31" customFormat="false" ht="12.75" hidden="false" customHeight="false" outlineLevel="0" collapsed="false">
      <c r="A31" s="191" t="s">
        <v>61</v>
      </c>
      <c r="B31" s="198" t="n">
        <v>0.4556029</v>
      </c>
      <c r="C31" s="198" t="n">
        <v>0.5355167</v>
      </c>
      <c r="D31" s="198" t="n">
        <v>0.5398593</v>
      </c>
      <c r="E31" s="198" t="n">
        <v>0.5585243</v>
      </c>
      <c r="F31" s="198" t="n">
        <v>0.5685642</v>
      </c>
      <c r="G31" s="198" t="n">
        <v>0.5226281</v>
      </c>
      <c r="H31" s="198" t="n">
        <v>0.5265135</v>
      </c>
      <c r="I31" s="198" t="n">
        <v>0.523644</v>
      </c>
      <c r="J31" s="198" t="n">
        <v>0.5359509</v>
      </c>
      <c r="K31" s="198" t="n">
        <v>0.5241979</v>
      </c>
      <c r="L31" s="198" t="n">
        <v>0.5138816</v>
      </c>
      <c r="M31" s="198" t="n">
        <v>0.5233185</v>
      </c>
      <c r="N31" s="198" t="n">
        <v>0.5226652</v>
      </c>
      <c r="O31" s="198" t="n">
        <v>0.5193215</v>
      </c>
      <c r="P31" s="198" t="n">
        <v>0.5182432</v>
      </c>
      <c r="Q31" s="198" t="n">
        <v>0.5272977</v>
      </c>
      <c r="R31" s="198" t="n">
        <v>0.5494467</v>
      </c>
      <c r="S31" s="198" t="n">
        <v>0.5547903</v>
      </c>
      <c r="T31" s="198" t="n">
        <v>0.5442816</v>
      </c>
      <c r="U31" s="198" t="n">
        <v>0.4504662</v>
      </c>
      <c r="V31" s="199" t="n">
        <v>0.5284981</v>
      </c>
      <c r="W31" s="200"/>
      <c r="X31" s="201" t="s">
        <v>61</v>
      </c>
      <c r="Y31" s="198" t="n">
        <v>0.461335</v>
      </c>
      <c r="Z31" s="198" t="n">
        <v>0.5483951</v>
      </c>
      <c r="AA31" s="198" t="n">
        <v>0.5213176</v>
      </c>
      <c r="AB31" s="198" t="n">
        <v>0.5582783</v>
      </c>
      <c r="AC31" s="198" t="n">
        <v>0.5424424</v>
      </c>
      <c r="AD31" s="198" t="n">
        <v>0.5158914</v>
      </c>
      <c r="AE31" s="198" t="n">
        <v>0.5473164</v>
      </c>
      <c r="AF31" s="198" t="n">
        <v>0.5213356</v>
      </c>
      <c r="AG31" s="198" t="n">
        <v>0.5636094</v>
      </c>
      <c r="AH31" s="198" t="n">
        <v>0.5313761</v>
      </c>
      <c r="AI31" s="198" t="n">
        <v>0.5054639</v>
      </c>
      <c r="AJ31" s="198" t="n">
        <v>0.5193383</v>
      </c>
      <c r="AK31" s="198" t="n">
        <v>0.5211312</v>
      </c>
      <c r="AL31" s="198" t="n">
        <v>0.5257653</v>
      </c>
      <c r="AM31" s="198" t="n">
        <v>0.5056261</v>
      </c>
      <c r="AN31" s="198" t="n">
        <v>0.5366994</v>
      </c>
      <c r="AO31" s="198" t="n">
        <v>0.5434694</v>
      </c>
      <c r="AP31" s="198" t="n">
        <v>0.5583361</v>
      </c>
      <c r="AQ31" s="198" t="n">
        <v>0.553467</v>
      </c>
      <c r="AR31" s="198" t="n">
        <v>0.4766167</v>
      </c>
      <c r="AS31" s="199" t="n">
        <v>0.5300734</v>
      </c>
    </row>
    <row r="32" customFormat="false" ht="12.75" hidden="false" customHeight="false" outlineLevel="0" collapsed="false">
      <c r="A32" s="191" t="s">
        <v>62</v>
      </c>
      <c r="B32" s="198" t="n">
        <v>0.1213569</v>
      </c>
      <c r="C32" s="198" t="n">
        <v>-0.0629521</v>
      </c>
      <c r="D32" s="198" t="n">
        <v>-0.07855198</v>
      </c>
      <c r="E32" s="198" t="n">
        <v>-0.1230638</v>
      </c>
      <c r="F32" s="198" t="n">
        <v>0.03761414</v>
      </c>
      <c r="G32" s="198" t="n">
        <v>0.06955732</v>
      </c>
      <c r="H32" s="198" t="n">
        <v>0.07175788</v>
      </c>
      <c r="I32" s="198" t="n">
        <v>0.04891955</v>
      </c>
      <c r="J32" s="198" t="n">
        <v>0.007089082</v>
      </c>
      <c r="K32" s="198" t="n">
        <v>-0.02649431</v>
      </c>
      <c r="L32" s="198" t="n">
        <v>-0.03616586</v>
      </c>
      <c r="M32" s="198" t="n">
        <v>-0.06769818</v>
      </c>
      <c r="N32" s="198" t="n">
        <v>0.0497525</v>
      </c>
      <c r="O32" s="198" t="n">
        <v>0.06564495</v>
      </c>
      <c r="P32" s="198" t="n">
        <v>-0.02255119</v>
      </c>
      <c r="Q32" s="198" t="n">
        <v>0.01538015</v>
      </c>
      <c r="R32" s="198" t="n">
        <v>0.08803472</v>
      </c>
      <c r="S32" s="198" t="n">
        <v>-0.01926842</v>
      </c>
      <c r="T32" s="198" t="n">
        <v>-0.03589071</v>
      </c>
      <c r="U32" s="198" t="n">
        <v>-0.0899383</v>
      </c>
      <c r="V32" s="199" t="n">
        <v>0</v>
      </c>
      <c r="W32" s="200"/>
      <c r="X32" s="201" t="s">
        <v>62</v>
      </c>
      <c r="Y32" s="198" t="n">
        <v>0.09270653</v>
      </c>
      <c r="Z32" s="198" t="n">
        <v>-0.01725464</v>
      </c>
      <c r="AA32" s="198" t="n">
        <v>-0.02596227</v>
      </c>
      <c r="AB32" s="198" t="n">
        <v>-0.09611239</v>
      </c>
      <c r="AC32" s="198" t="n">
        <v>0.004893216</v>
      </c>
      <c r="AD32" s="198" t="n">
        <v>0.005943511</v>
      </c>
      <c r="AE32" s="198" t="n">
        <v>0.03130213</v>
      </c>
      <c r="AF32" s="198" t="n">
        <v>0.0360275</v>
      </c>
      <c r="AG32" s="198" t="n">
        <v>-0.02440504</v>
      </c>
      <c r="AH32" s="198" t="n">
        <v>-0.05335123</v>
      </c>
      <c r="AI32" s="198" t="n">
        <v>-0.05349093</v>
      </c>
      <c r="AJ32" s="198" t="n">
        <v>-0.08907622</v>
      </c>
      <c r="AK32" s="198" t="n">
        <v>0.03772581</v>
      </c>
      <c r="AL32" s="198" t="n">
        <v>0.06735943</v>
      </c>
      <c r="AM32" s="198" t="n">
        <v>-0.02322652</v>
      </c>
      <c r="AN32" s="198" t="n">
        <v>-0.02681658</v>
      </c>
      <c r="AO32" s="198" t="n">
        <v>0.05359829</v>
      </c>
      <c r="AP32" s="198" t="n">
        <v>0.06297171</v>
      </c>
      <c r="AQ32" s="198" t="n">
        <v>0.06547025</v>
      </c>
      <c r="AR32" s="198" t="n">
        <v>-0.02322711</v>
      </c>
      <c r="AS32" s="199" t="n">
        <v>0</v>
      </c>
    </row>
    <row r="33" customFormat="false" ht="12.75" hidden="false" customHeight="false" outlineLevel="0" collapsed="false">
      <c r="A33" s="191" t="s">
        <v>63</v>
      </c>
      <c r="B33" s="198" t="n">
        <v>0.6413464</v>
      </c>
      <c r="C33" s="198" t="n">
        <v>0.7546251</v>
      </c>
      <c r="D33" s="198" t="n">
        <v>0.762196</v>
      </c>
      <c r="E33" s="198" t="n">
        <v>0.7755371</v>
      </c>
      <c r="F33" s="198" t="n">
        <v>0.7746245</v>
      </c>
      <c r="G33" s="198" t="n">
        <v>0.7736958</v>
      </c>
      <c r="H33" s="198" t="n">
        <v>0.7720294</v>
      </c>
      <c r="I33" s="198" t="n">
        <v>0.7773353</v>
      </c>
      <c r="J33" s="198" t="n">
        <v>0.7672505</v>
      </c>
      <c r="K33" s="198" t="n">
        <v>0.769561</v>
      </c>
      <c r="L33" s="198" t="n">
        <v>0.7824178</v>
      </c>
      <c r="M33" s="198" t="n">
        <v>0.7779628</v>
      </c>
      <c r="N33" s="198" t="n">
        <v>0.776095</v>
      </c>
      <c r="O33" s="198" t="n">
        <v>0.7771157</v>
      </c>
      <c r="P33" s="198" t="n">
        <v>0.775415</v>
      </c>
      <c r="Q33" s="198" t="n">
        <v>0.7640734</v>
      </c>
      <c r="R33" s="198" t="n">
        <v>0.7697372</v>
      </c>
      <c r="S33" s="198" t="n">
        <v>0.7662573</v>
      </c>
      <c r="T33" s="198" t="n">
        <v>0.7642041</v>
      </c>
      <c r="U33" s="198" t="n">
        <v>0.6736201</v>
      </c>
      <c r="V33" s="199" t="n">
        <v>0.7636491</v>
      </c>
      <c r="W33" s="200"/>
      <c r="X33" s="201" t="s">
        <v>63</v>
      </c>
      <c r="Y33" s="198" t="n">
        <v>0.6565789</v>
      </c>
      <c r="Z33" s="198" t="n">
        <v>0.7579467</v>
      </c>
      <c r="AA33" s="198" t="n">
        <v>0.751063</v>
      </c>
      <c r="AB33" s="198" t="n">
        <v>0.7635511</v>
      </c>
      <c r="AC33" s="198" t="n">
        <v>0.7612038</v>
      </c>
      <c r="AD33" s="198" t="n">
        <v>0.7660201</v>
      </c>
      <c r="AE33" s="198" t="n">
        <v>0.7606576</v>
      </c>
      <c r="AF33" s="198" t="n">
        <v>0.7714376</v>
      </c>
      <c r="AG33" s="198" t="n">
        <v>0.7658571</v>
      </c>
      <c r="AH33" s="198" t="n">
        <v>0.764444</v>
      </c>
      <c r="AI33" s="198" t="n">
        <v>0.777818</v>
      </c>
      <c r="AJ33" s="198" t="n">
        <v>0.7668632</v>
      </c>
      <c r="AK33" s="198" t="n">
        <v>0.7704502</v>
      </c>
      <c r="AL33" s="198" t="n">
        <v>0.7935177</v>
      </c>
      <c r="AM33" s="198" t="n">
        <v>0.7711994</v>
      </c>
      <c r="AN33" s="198" t="n">
        <v>0.7619987</v>
      </c>
      <c r="AO33" s="198" t="n">
        <v>0.7616136</v>
      </c>
      <c r="AP33" s="198" t="n">
        <v>0.7661844</v>
      </c>
      <c r="AQ33" s="198" t="n">
        <v>0.7624393</v>
      </c>
      <c r="AR33" s="198" t="n">
        <v>0.6761464</v>
      </c>
      <c r="AS33" s="199" t="n">
        <v>0.7597296</v>
      </c>
    </row>
    <row r="34" customFormat="false" ht="12.75" hidden="false" customHeight="false" outlineLevel="0" collapsed="false">
      <c r="A34" s="191" t="s">
        <v>64</v>
      </c>
      <c r="B34" s="198" t="n">
        <v>0.02847732</v>
      </c>
      <c r="C34" s="198" t="n">
        <v>-0.009559641</v>
      </c>
      <c r="D34" s="198" t="n">
        <v>-0.01261304</v>
      </c>
      <c r="E34" s="198" t="n">
        <v>-0.01598062</v>
      </c>
      <c r="F34" s="198" t="n">
        <v>0.004588105</v>
      </c>
      <c r="G34" s="198" t="n">
        <v>0.004061366</v>
      </c>
      <c r="H34" s="198" t="n">
        <v>0.007802065</v>
      </c>
      <c r="I34" s="198" t="n">
        <v>0.007123778</v>
      </c>
      <c r="J34" s="198" t="n">
        <v>0.003348528</v>
      </c>
      <c r="K34" s="198" t="n">
        <v>-0.003027458</v>
      </c>
      <c r="L34" s="198" t="n">
        <v>-0.006170326</v>
      </c>
      <c r="M34" s="198" t="n">
        <v>-0.01144861</v>
      </c>
      <c r="N34" s="198" t="n">
        <v>0.00629456</v>
      </c>
      <c r="O34" s="198" t="n">
        <v>0.00600196</v>
      </c>
      <c r="P34" s="198" t="n">
        <v>-0.00470501</v>
      </c>
      <c r="Q34" s="198" t="n">
        <v>-0.002166502</v>
      </c>
      <c r="R34" s="198" t="n">
        <v>0.00736977</v>
      </c>
      <c r="S34" s="198" t="n">
        <v>-0.003062135</v>
      </c>
      <c r="T34" s="198" t="n">
        <v>-0.003009166</v>
      </c>
      <c r="U34" s="198" t="n">
        <v>-0.01792785</v>
      </c>
      <c r="V34" s="199" t="n">
        <v>-0.0009697643</v>
      </c>
      <c r="W34" s="200"/>
      <c r="X34" s="201" t="s">
        <v>64</v>
      </c>
      <c r="Y34" s="198" t="n">
        <v>0.02174788</v>
      </c>
      <c r="Z34" s="198" t="n">
        <v>4.784937E-005</v>
      </c>
      <c r="AA34" s="198" t="n">
        <v>-0.004116296</v>
      </c>
      <c r="AB34" s="198" t="n">
        <v>-0.009772247</v>
      </c>
      <c r="AC34" s="198" t="n">
        <v>0.001856911</v>
      </c>
      <c r="AD34" s="198" t="n">
        <v>0.0005973929</v>
      </c>
      <c r="AE34" s="198" t="n">
        <v>0.006367706</v>
      </c>
      <c r="AF34" s="198" t="n">
        <v>0.00839361</v>
      </c>
      <c r="AG34" s="198" t="n">
        <v>-0.002258461</v>
      </c>
      <c r="AH34" s="198" t="n">
        <v>-0.00748133</v>
      </c>
      <c r="AI34" s="198" t="n">
        <v>-0.004232145</v>
      </c>
      <c r="AJ34" s="198" t="n">
        <v>-0.01058523</v>
      </c>
      <c r="AK34" s="198" t="n">
        <v>0.004361042</v>
      </c>
      <c r="AL34" s="198" t="n">
        <v>0.00678793</v>
      </c>
      <c r="AM34" s="198" t="n">
        <v>-0.002399528</v>
      </c>
      <c r="AN34" s="198" t="n">
        <v>-0.000327383</v>
      </c>
      <c r="AO34" s="198" t="n">
        <v>0.01207414</v>
      </c>
      <c r="AP34" s="198" t="n">
        <v>0.01136604</v>
      </c>
      <c r="AQ34" s="198" t="n">
        <v>0.0107883</v>
      </c>
      <c r="AR34" s="198" t="n">
        <v>-0.01169453</v>
      </c>
      <c r="AS34" s="199" t="n">
        <v>0.001447225</v>
      </c>
    </row>
    <row r="35" customFormat="false" ht="12.75" hidden="false" customHeight="false" outlineLevel="0" collapsed="false">
      <c r="A35" s="191" t="s">
        <v>65</v>
      </c>
      <c r="B35" s="198" t="n">
        <v>0.09493863</v>
      </c>
      <c r="C35" s="198" t="n">
        <v>0.07640746</v>
      </c>
      <c r="D35" s="198" t="n">
        <v>0.07908312</v>
      </c>
      <c r="E35" s="198" t="n">
        <v>0.07663581</v>
      </c>
      <c r="F35" s="198" t="n">
        <v>0.07517743</v>
      </c>
      <c r="G35" s="198" t="n">
        <v>0.07640755</v>
      </c>
      <c r="H35" s="198" t="n">
        <v>0.07620209</v>
      </c>
      <c r="I35" s="198" t="n">
        <v>0.07385588</v>
      </c>
      <c r="J35" s="198" t="n">
        <v>0.07543853</v>
      </c>
      <c r="K35" s="198" t="n">
        <v>0.07458005</v>
      </c>
      <c r="L35" s="198" t="n">
        <v>0.0743581</v>
      </c>
      <c r="M35" s="198" t="n">
        <v>0.07506529</v>
      </c>
      <c r="N35" s="198" t="n">
        <v>0.07553812</v>
      </c>
      <c r="O35" s="198" t="n">
        <v>0.07421652</v>
      </c>
      <c r="P35" s="198" t="n">
        <v>0.07370117</v>
      </c>
      <c r="Q35" s="198" t="n">
        <v>0.07767687</v>
      </c>
      <c r="R35" s="198" t="n">
        <v>0.07308353</v>
      </c>
      <c r="S35" s="198" t="n">
        <v>0.07693174</v>
      </c>
      <c r="T35" s="198" t="n">
        <v>0.07872857</v>
      </c>
      <c r="U35" s="198" t="n">
        <v>0.05999885</v>
      </c>
      <c r="V35" s="199" t="n">
        <v>0.07583344</v>
      </c>
      <c r="W35" s="200"/>
      <c r="X35" s="201" t="s">
        <v>65</v>
      </c>
      <c r="Y35" s="198" t="n">
        <v>0.09470094</v>
      </c>
      <c r="Z35" s="198" t="n">
        <v>0.07719508</v>
      </c>
      <c r="AA35" s="198" t="n">
        <v>0.07951985</v>
      </c>
      <c r="AB35" s="198" t="n">
        <v>0.07834208</v>
      </c>
      <c r="AC35" s="198" t="n">
        <v>0.07828699</v>
      </c>
      <c r="AD35" s="198" t="n">
        <v>0.07833492</v>
      </c>
      <c r="AE35" s="198" t="n">
        <v>0.07571463</v>
      </c>
      <c r="AF35" s="198" t="n">
        <v>0.07549635</v>
      </c>
      <c r="AG35" s="198" t="n">
        <v>0.07673137</v>
      </c>
      <c r="AH35" s="198" t="n">
        <v>0.07755555</v>
      </c>
      <c r="AI35" s="198" t="n">
        <v>0.07848117</v>
      </c>
      <c r="AJ35" s="198" t="n">
        <v>0.08089025</v>
      </c>
      <c r="AK35" s="198" t="n">
        <v>0.07786928</v>
      </c>
      <c r="AL35" s="198" t="n">
        <v>0.07185491</v>
      </c>
      <c r="AM35" s="198" t="n">
        <v>0.0789757</v>
      </c>
      <c r="AN35" s="198" t="n">
        <v>0.07864171</v>
      </c>
      <c r="AO35" s="198" t="n">
        <v>0.07769881</v>
      </c>
      <c r="AP35" s="198" t="n">
        <v>0.08136933</v>
      </c>
      <c r="AQ35" s="198" t="n">
        <v>0.08046066</v>
      </c>
      <c r="AR35" s="198" t="n">
        <v>0.06142923</v>
      </c>
      <c r="AS35" s="199" t="n">
        <v>0.07797476</v>
      </c>
    </row>
    <row r="36" customFormat="false" ht="12.75" hidden="false" customHeight="false" outlineLevel="0" collapsed="false">
      <c r="A36" s="191" t="s">
        <v>66</v>
      </c>
      <c r="B36" s="198" t="n">
        <v>0.008896216</v>
      </c>
      <c r="C36" s="198" t="n">
        <v>-0.008056177</v>
      </c>
      <c r="D36" s="198" t="n">
        <v>-0.00988841</v>
      </c>
      <c r="E36" s="198" t="n">
        <v>-0.01053027</v>
      </c>
      <c r="F36" s="198" t="n">
        <v>0.001811784</v>
      </c>
      <c r="G36" s="198" t="n">
        <v>0.001674194</v>
      </c>
      <c r="H36" s="198" t="n">
        <v>0.003005378</v>
      </c>
      <c r="I36" s="198" t="n">
        <v>0.002079408</v>
      </c>
      <c r="J36" s="198" t="n">
        <v>-0.001216643</v>
      </c>
      <c r="K36" s="198" t="n">
        <v>-0.00422691</v>
      </c>
      <c r="L36" s="198" t="n">
        <v>-0.005052976</v>
      </c>
      <c r="M36" s="198" t="n">
        <v>-0.007017284</v>
      </c>
      <c r="N36" s="198" t="n">
        <v>0.00131529</v>
      </c>
      <c r="O36" s="198" t="n">
        <v>0.002972219</v>
      </c>
      <c r="P36" s="198" t="n">
        <v>-0.003806655</v>
      </c>
      <c r="Q36" s="198" t="n">
        <v>-0.001609554</v>
      </c>
      <c r="R36" s="198" t="n">
        <v>0.001939589</v>
      </c>
      <c r="S36" s="198" t="n">
        <v>-0.003245113</v>
      </c>
      <c r="T36" s="198" t="n">
        <v>-0.004026238</v>
      </c>
      <c r="U36" s="198" t="n">
        <v>-0.01260243</v>
      </c>
      <c r="V36" s="199" t="n">
        <v>-0.002404354</v>
      </c>
      <c r="W36" s="200"/>
      <c r="X36" s="201" t="s">
        <v>66</v>
      </c>
      <c r="Y36" s="198" t="n">
        <v>0.008473953</v>
      </c>
      <c r="Z36" s="198" t="n">
        <v>-0.006709245</v>
      </c>
      <c r="AA36" s="198" t="n">
        <v>-0.007867677</v>
      </c>
      <c r="AB36" s="198" t="n">
        <v>-0.009388634</v>
      </c>
      <c r="AC36" s="198" t="n">
        <v>-0.004441565</v>
      </c>
      <c r="AD36" s="198" t="n">
        <v>-0.004111285</v>
      </c>
      <c r="AE36" s="198" t="n">
        <v>-0.002851945</v>
      </c>
      <c r="AF36" s="198" t="n">
        <v>-0.000691453</v>
      </c>
      <c r="AG36" s="198" t="n">
        <v>-0.004593077</v>
      </c>
      <c r="AH36" s="198" t="n">
        <v>-0.00826842</v>
      </c>
      <c r="AI36" s="198" t="n">
        <v>-0.0077955</v>
      </c>
      <c r="AJ36" s="198" t="n">
        <v>-0.009237478</v>
      </c>
      <c r="AK36" s="198" t="n">
        <v>-0.002678612</v>
      </c>
      <c r="AL36" s="198" t="n">
        <v>0.0005879628</v>
      </c>
      <c r="AM36" s="198" t="n">
        <v>-0.005924217</v>
      </c>
      <c r="AN36" s="198" t="n">
        <v>-0.005562186</v>
      </c>
      <c r="AO36" s="198" t="n">
        <v>0.0005476408</v>
      </c>
      <c r="AP36" s="198" t="n">
        <v>0.0004239513</v>
      </c>
      <c r="AQ36" s="198" t="n">
        <v>0.0007860935</v>
      </c>
      <c r="AR36" s="198" t="n">
        <v>-0.006573935</v>
      </c>
      <c r="AS36" s="199" t="n">
        <v>-0.00397236</v>
      </c>
    </row>
    <row r="37" customFormat="false" ht="12.75" hidden="false" customHeight="false" outlineLevel="0" collapsed="false">
      <c r="A37" s="191" t="s">
        <v>67</v>
      </c>
      <c r="B37" s="198" t="n">
        <v>0.004218216</v>
      </c>
      <c r="C37" s="198" t="n">
        <v>0.03997548</v>
      </c>
      <c r="D37" s="198" t="n">
        <v>0.03983669</v>
      </c>
      <c r="E37" s="198" t="n">
        <v>0.03622828</v>
      </c>
      <c r="F37" s="198" t="n">
        <v>0.04266231</v>
      </c>
      <c r="G37" s="198" t="n">
        <v>0.03874542</v>
      </c>
      <c r="H37" s="198" t="n">
        <v>0.03994469</v>
      </c>
      <c r="I37" s="198" t="n">
        <v>0.03903429</v>
      </c>
      <c r="J37" s="198" t="n">
        <v>0.03743927</v>
      </c>
      <c r="K37" s="198" t="n">
        <v>0.03918395</v>
      </c>
      <c r="L37" s="198" t="n">
        <v>0.03881591</v>
      </c>
      <c r="M37" s="198" t="n">
        <v>0.03767454</v>
      </c>
      <c r="N37" s="198" t="n">
        <v>0.04406673</v>
      </c>
      <c r="O37" s="198" t="n">
        <v>0.04202499</v>
      </c>
      <c r="P37" s="198" t="n">
        <v>0.04193131</v>
      </c>
      <c r="Q37" s="198" t="n">
        <v>0.03579381</v>
      </c>
      <c r="R37" s="198" t="n">
        <v>0.03953931</v>
      </c>
      <c r="S37" s="198" t="n">
        <v>0.0430579</v>
      </c>
      <c r="T37" s="198" t="n">
        <v>0.03351001</v>
      </c>
      <c r="U37" s="198" t="n">
        <v>0.02975473</v>
      </c>
      <c r="V37" s="199" t="n">
        <v>0.03794504</v>
      </c>
      <c r="W37" s="200"/>
      <c r="X37" s="201" t="s">
        <v>67</v>
      </c>
      <c r="Y37" s="198" t="n">
        <v>0.006630721</v>
      </c>
      <c r="Z37" s="198" t="n">
        <v>0.04234662</v>
      </c>
      <c r="AA37" s="198" t="n">
        <v>0.03755552</v>
      </c>
      <c r="AB37" s="198" t="n">
        <v>0.03191992</v>
      </c>
      <c r="AC37" s="198" t="n">
        <v>0.03943196</v>
      </c>
      <c r="AD37" s="198" t="n">
        <v>0.0363367</v>
      </c>
      <c r="AE37" s="198" t="n">
        <v>0.03818958</v>
      </c>
      <c r="AF37" s="198" t="n">
        <v>0.03288421</v>
      </c>
      <c r="AG37" s="198" t="n">
        <v>0.03464549</v>
      </c>
      <c r="AH37" s="198" t="n">
        <v>0.03502758</v>
      </c>
      <c r="AI37" s="198" t="n">
        <v>0.03681908</v>
      </c>
      <c r="AJ37" s="198" t="n">
        <v>0.03295925</v>
      </c>
      <c r="AK37" s="198" t="n">
        <v>0.04114944</v>
      </c>
      <c r="AL37" s="198" t="n">
        <v>0.04126495</v>
      </c>
      <c r="AM37" s="198" t="n">
        <v>0.0389535</v>
      </c>
      <c r="AN37" s="198" t="n">
        <v>0.03536772</v>
      </c>
      <c r="AO37" s="198" t="n">
        <v>0.04053103</v>
      </c>
      <c r="AP37" s="198" t="n">
        <v>0.03827005</v>
      </c>
      <c r="AQ37" s="198" t="n">
        <v>0.03640716</v>
      </c>
      <c r="AR37" s="198" t="n">
        <v>0.03362594</v>
      </c>
      <c r="AS37" s="199" t="n">
        <v>0.03609312</v>
      </c>
    </row>
    <row r="38" customFormat="false" ht="12.75" hidden="false" customHeight="false" outlineLevel="0" collapsed="false">
      <c r="A38" s="191" t="s">
        <v>157</v>
      </c>
      <c r="B38" s="175"/>
      <c r="C38" s="175"/>
      <c r="D38" s="175"/>
      <c r="E38" s="175"/>
      <c r="F38" s="175"/>
      <c r="G38" s="175"/>
      <c r="H38" s="175"/>
      <c r="I38" s="175"/>
      <c r="J38" s="175"/>
      <c r="K38" s="175"/>
      <c r="L38" s="175"/>
      <c r="M38" s="175"/>
      <c r="N38" s="175"/>
      <c r="O38" s="175"/>
      <c r="P38" s="175"/>
      <c r="Q38" s="175"/>
      <c r="R38" s="175"/>
      <c r="S38" s="175"/>
      <c r="T38" s="175"/>
      <c r="U38" s="175"/>
      <c r="V38" s="199"/>
      <c r="W38" s="200"/>
      <c r="X38" s="201" t="s">
        <v>157</v>
      </c>
      <c r="Y38" s="175"/>
      <c r="Z38" s="175"/>
      <c r="AA38" s="175"/>
      <c r="AB38" s="175"/>
      <c r="AC38" s="175"/>
      <c r="AD38" s="175"/>
      <c r="AE38" s="175"/>
      <c r="AF38" s="175"/>
      <c r="AG38" s="175"/>
      <c r="AH38" s="175"/>
      <c r="AI38" s="175"/>
      <c r="AJ38" s="175"/>
      <c r="AK38" s="175"/>
      <c r="AL38" s="175"/>
      <c r="AM38" s="175"/>
      <c r="AN38" s="175"/>
      <c r="AO38" s="175"/>
      <c r="AP38" s="175"/>
      <c r="AQ38" s="175"/>
      <c r="AR38" s="175"/>
      <c r="AS38" s="199"/>
    </row>
    <row r="39" customFormat="false" ht="13.5" hidden="false" customHeight="false" outlineLevel="0" collapsed="false">
      <c r="A39" s="202" t="s">
        <v>158</v>
      </c>
      <c r="B39" s="175"/>
      <c r="C39" s="175"/>
      <c r="D39" s="175"/>
      <c r="E39" s="175"/>
      <c r="F39" s="175"/>
      <c r="G39" s="175"/>
      <c r="H39" s="175"/>
      <c r="I39" s="175"/>
      <c r="J39" s="175"/>
      <c r="K39" s="175"/>
      <c r="L39" s="175"/>
      <c r="M39" s="175"/>
      <c r="N39" s="175"/>
      <c r="O39" s="175"/>
      <c r="P39" s="175"/>
      <c r="Q39" s="175"/>
      <c r="R39" s="175"/>
      <c r="S39" s="175"/>
      <c r="T39" s="175"/>
      <c r="U39" s="175"/>
      <c r="V39" s="203"/>
      <c r="W39" s="200"/>
      <c r="X39" s="204" t="s">
        <v>158</v>
      </c>
      <c r="Y39" s="180"/>
      <c r="Z39" s="180"/>
      <c r="AA39" s="180"/>
      <c r="AB39" s="180"/>
      <c r="AC39" s="180"/>
      <c r="AD39" s="180"/>
      <c r="AE39" s="180"/>
      <c r="AF39" s="180"/>
      <c r="AG39" s="180"/>
      <c r="AH39" s="180"/>
      <c r="AI39" s="180"/>
      <c r="AJ39" s="180"/>
      <c r="AK39" s="180"/>
      <c r="AL39" s="180"/>
      <c r="AM39" s="180"/>
      <c r="AN39" s="180"/>
      <c r="AO39" s="180"/>
      <c r="AP39" s="180"/>
      <c r="AQ39" s="180"/>
      <c r="AR39" s="180"/>
      <c r="AS39" s="203"/>
    </row>
    <row r="40" customFormat="false" ht="12.75" hidden="false" customHeight="false" outlineLevel="0" collapsed="false">
      <c r="A40" s="205" t="s">
        <v>159</v>
      </c>
      <c r="B40" s="206" t="n">
        <v>18.65094</v>
      </c>
      <c r="C40" s="206" t="n">
        <v>-10.90966</v>
      </c>
      <c r="D40" s="206" t="n">
        <v>-3.187956</v>
      </c>
      <c r="E40" s="206" t="n">
        <v>2.229843</v>
      </c>
      <c r="F40" s="206" t="n">
        <v>-6.000548</v>
      </c>
      <c r="G40" s="206" t="n">
        <v>-6.621962</v>
      </c>
      <c r="H40" s="206" t="n">
        <v>-3.97914</v>
      </c>
      <c r="I40" s="206" t="n">
        <v>3.696834</v>
      </c>
      <c r="J40" s="206" t="n">
        <v>1.581501</v>
      </c>
      <c r="K40" s="206" t="n">
        <v>-1.169677</v>
      </c>
      <c r="L40" s="206" t="n">
        <v>-7.08727</v>
      </c>
      <c r="M40" s="206" t="n">
        <v>6.114137</v>
      </c>
      <c r="N40" s="206" t="n">
        <v>8.041598</v>
      </c>
      <c r="O40" s="206" t="n">
        <v>8.098206</v>
      </c>
      <c r="P40" s="206" t="n">
        <v>4.343717</v>
      </c>
      <c r="Q40" s="206" t="n">
        <v>1.642948</v>
      </c>
      <c r="R40" s="206" t="n">
        <v>-3.986902</v>
      </c>
      <c r="S40" s="206" t="n">
        <v>-3.98659</v>
      </c>
      <c r="T40" s="206" t="n">
        <v>-0.6925263</v>
      </c>
      <c r="U40" s="206" t="n">
        <v>-0.0465769</v>
      </c>
      <c r="V40" s="207" t="n">
        <v>0</v>
      </c>
      <c r="W40" s="200"/>
      <c r="X40" s="201" t="s">
        <v>159</v>
      </c>
      <c r="Y40" s="198" t="n">
        <v>34.00734</v>
      </c>
      <c r="Z40" s="198" t="n">
        <v>-10.8679</v>
      </c>
      <c r="AA40" s="198" t="n">
        <v>-10.65864</v>
      </c>
      <c r="AB40" s="198" t="n">
        <v>-9.362957</v>
      </c>
      <c r="AC40" s="198" t="n">
        <v>-6.843073</v>
      </c>
      <c r="AD40" s="198" t="n">
        <v>-6.051633</v>
      </c>
      <c r="AE40" s="198" t="n">
        <v>-6.412022</v>
      </c>
      <c r="AF40" s="198" t="n">
        <v>1.555387</v>
      </c>
      <c r="AG40" s="198" t="n">
        <v>3.881945</v>
      </c>
      <c r="AH40" s="198" t="n">
        <v>-1.299801</v>
      </c>
      <c r="AI40" s="198" t="n">
        <v>-2.52023</v>
      </c>
      <c r="AJ40" s="198" t="n">
        <v>2.233989</v>
      </c>
      <c r="AK40" s="198" t="n">
        <v>3.9884</v>
      </c>
      <c r="AL40" s="198" t="n">
        <v>10.09526</v>
      </c>
      <c r="AM40" s="198" t="n">
        <v>8.091825</v>
      </c>
      <c r="AN40" s="198" t="n">
        <v>6.148526</v>
      </c>
      <c r="AO40" s="198" t="n">
        <v>-1.771374</v>
      </c>
      <c r="AP40" s="198" t="n">
        <v>-2.240875</v>
      </c>
      <c r="AQ40" s="198" t="n">
        <v>-0.1174789</v>
      </c>
      <c r="AR40" s="198" t="n">
        <v>1.813142</v>
      </c>
      <c r="AS40" s="207" t="n">
        <v>0</v>
      </c>
    </row>
    <row r="41" customFormat="false" ht="12.75" hidden="false" customHeight="false" outlineLevel="0" collapsed="false">
      <c r="A41" s="191" t="s">
        <v>68</v>
      </c>
      <c r="B41" s="198" t="n">
        <v>1.95344</v>
      </c>
      <c r="C41" s="198" t="n">
        <v>2.852008</v>
      </c>
      <c r="D41" s="198" t="n">
        <v>1.098195</v>
      </c>
      <c r="E41" s="198" t="n">
        <v>1.469679</v>
      </c>
      <c r="F41" s="198" t="n">
        <v>1.677678</v>
      </c>
      <c r="G41" s="198" t="n">
        <v>-0.3118553</v>
      </c>
      <c r="H41" s="198" t="n">
        <v>1.203797</v>
      </c>
      <c r="I41" s="198" t="n">
        <v>1.930235</v>
      </c>
      <c r="J41" s="198" t="n">
        <v>1.586725</v>
      </c>
      <c r="K41" s="198" t="n">
        <v>1.248869</v>
      </c>
      <c r="L41" s="198" t="n">
        <v>1.604111</v>
      </c>
      <c r="M41" s="198" t="n">
        <v>1.727527</v>
      </c>
      <c r="N41" s="198" t="n">
        <v>1.260307</v>
      </c>
      <c r="O41" s="198" t="n">
        <v>1.253582</v>
      </c>
      <c r="P41" s="198" t="n">
        <v>0.4201933</v>
      </c>
      <c r="Q41" s="198" t="n">
        <v>0.670476</v>
      </c>
      <c r="R41" s="198" t="n">
        <v>0.2088536</v>
      </c>
      <c r="S41" s="198" t="n">
        <v>1.143798</v>
      </c>
      <c r="T41" s="198" t="n">
        <v>1.716116</v>
      </c>
      <c r="U41" s="198" t="n">
        <v>9.046495</v>
      </c>
      <c r="V41" s="199" t="n">
        <v>1.544884</v>
      </c>
      <c r="W41" s="200"/>
      <c r="X41" s="201" t="s">
        <v>68</v>
      </c>
      <c r="Y41" s="198" t="n">
        <v>-1.593426</v>
      </c>
      <c r="Z41" s="198" t="n">
        <v>2.054137</v>
      </c>
      <c r="AA41" s="198" t="n">
        <v>1.174814</v>
      </c>
      <c r="AB41" s="198" t="n">
        <v>1.86328</v>
      </c>
      <c r="AC41" s="198" t="n">
        <v>-0.1759022</v>
      </c>
      <c r="AD41" s="198" t="n">
        <v>0.7304814</v>
      </c>
      <c r="AE41" s="198" t="n">
        <v>0.7463965</v>
      </c>
      <c r="AF41" s="198" t="n">
        <v>0.07957491</v>
      </c>
      <c r="AG41" s="198" t="n">
        <v>0.2260028</v>
      </c>
      <c r="AH41" s="198" t="n">
        <v>-0.637755</v>
      </c>
      <c r="AI41" s="198" t="n">
        <v>-0.6085249</v>
      </c>
      <c r="AJ41" s="198" t="n">
        <v>-0.1922007</v>
      </c>
      <c r="AK41" s="198" t="n">
        <v>-0.7864004</v>
      </c>
      <c r="AL41" s="198" t="n">
        <v>-1.679797</v>
      </c>
      <c r="AM41" s="198" t="n">
        <v>-0.5641661</v>
      </c>
      <c r="AN41" s="198" t="n">
        <v>0.2924177</v>
      </c>
      <c r="AO41" s="198" t="n">
        <v>0.09387227</v>
      </c>
      <c r="AP41" s="198" t="n">
        <v>0.8031373</v>
      </c>
      <c r="AQ41" s="198" t="n">
        <v>0.9274054</v>
      </c>
      <c r="AR41" s="198" t="n">
        <v>-1.556383</v>
      </c>
      <c r="AS41" s="199" t="n">
        <v>0.1213133</v>
      </c>
    </row>
    <row r="42" customFormat="false" ht="12.75" hidden="false" customHeight="false" outlineLevel="0" collapsed="false">
      <c r="A42" s="191" t="s">
        <v>69</v>
      </c>
      <c r="B42" s="198" t="n">
        <v>0.2106977</v>
      </c>
      <c r="C42" s="198" t="n">
        <v>0.8860412</v>
      </c>
      <c r="D42" s="198" t="n">
        <v>0.8715032</v>
      </c>
      <c r="E42" s="198" t="n">
        <v>0.7430731</v>
      </c>
      <c r="F42" s="198" t="n">
        <v>0.8332887</v>
      </c>
      <c r="G42" s="198" t="n">
        <v>0.5662917</v>
      </c>
      <c r="H42" s="198" t="n">
        <v>0.07896649</v>
      </c>
      <c r="I42" s="198" t="n">
        <v>0.4161389</v>
      </c>
      <c r="J42" s="198" t="n">
        <v>0.3097117</v>
      </c>
      <c r="K42" s="198" t="n">
        <v>0.6611934</v>
      </c>
      <c r="L42" s="198" t="n">
        <v>0.5356327</v>
      </c>
      <c r="M42" s="198" t="n">
        <v>0.6909066</v>
      </c>
      <c r="N42" s="198" t="n">
        <v>1.103311</v>
      </c>
      <c r="O42" s="198" t="n">
        <v>0.8428162</v>
      </c>
      <c r="P42" s="198" t="n">
        <v>0.7029384</v>
      </c>
      <c r="Q42" s="198" t="n">
        <v>0.5736152</v>
      </c>
      <c r="R42" s="198" t="n">
        <v>0.7742654</v>
      </c>
      <c r="S42" s="198" t="n">
        <v>1.10964</v>
      </c>
      <c r="T42" s="198" t="n">
        <v>0.5555734</v>
      </c>
      <c r="U42" s="198" t="n">
        <v>0.2945498</v>
      </c>
      <c r="V42" s="199" t="n">
        <v>0.6526777</v>
      </c>
      <c r="W42" s="200"/>
      <c r="X42" s="201" t="s">
        <v>69</v>
      </c>
      <c r="Y42" s="198" t="n">
        <v>2.53128</v>
      </c>
      <c r="Z42" s="198" t="n">
        <v>1.222062</v>
      </c>
      <c r="AA42" s="198" t="n">
        <v>0.7773815</v>
      </c>
      <c r="AB42" s="198" t="n">
        <v>0.5929263</v>
      </c>
      <c r="AC42" s="198" t="n">
        <v>0.9378281</v>
      </c>
      <c r="AD42" s="198" t="n">
        <v>0.4983634</v>
      </c>
      <c r="AE42" s="198" t="n">
        <v>0.2193706</v>
      </c>
      <c r="AF42" s="198" t="n">
        <v>0.2163722</v>
      </c>
      <c r="AG42" s="198" t="n">
        <v>0.6412597</v>
      </c>
      <c r="AH42" s="198" t="n">
        <v>0.4284758</v>
      </c>
      <c r="AI42" s="198" t="n">
        <v>0.4842385</v>
      </c>
      <c r="AJ42" s="198" t="n">
        <v>0.6696359</v>
      </c>
      <c r="AK42" s="198" t="n">
        <v>1.04689</v>
      </c>
      <c r="AL42" s="198" t="n">
        <v>1.026964</v>
      </c>
      <c r="AM42" s="198" t="n">
        <v>0.7044337</v>
      </c>
      <c r="AN42" s="198" t="n">
        <v>0.3407884</v>
      </c>
      <c r="AO42" s="198" t="n">
        <v>0.3802303</v>
      </c>
      <c r="AP42" s="198" t="n">
        <v>0.6070206</v>
      </c>
      <c r="AQ42" s="198" t="n">
        <v>0.6831037</v>
      </c>
      <c r="AR42" s="198" t="n">
        <v>0.458221</v>
      </c>
      <c r="AS42" s="199" t="n">
        <v>0.694413</v>
      </c>
    </row>
    <row r="43" customFormat="false" ht="12.75" hidden="false" customHeight="false" outlineLevel="0" collapsed="false">
      <c r="A43" s="191" t="s">
        <v>70</v>
      </c>
      <c r="B43" s="198" t="n">
        <v>-0.2055483</v>
      </c>
      <c r="C43" s="198" t="n">
        <v>-0.06423868</v>
      </c>
      <c r="D43" s="198" t="n">
        <v>-0.1311048</v>
      </c>
      <c r="E43" s="198" t="n">
        <v>0.1667025</v>
      </c>
      <c r="F43" s="198" t="n">
        <v>0.5096892</v>
      </c>
      <c r="G43" s="198" t="n">
        <v>0.529556</v>
      </c>
      <c r="H43" s="198" t="n">
        <v>0.1001338</v>
      </c>
      <c r="I43" s="198" t="n">
        <v>0.1214126</v>
      </c>
      <c r="J43" s="198" t="n">
        <v>0.2295309</v>
      </c>
      <c r="K43" s="198" t="n">
        <v>0.1891454</v>
      </c>
      <c r="L43" s="198" t="n">
        <v>0.1814195</v>
      </c>
      <c r="M43" s="198" t="n">
        <v>0.1030266</v>
      </c>
      <c r="N43" s="198" t="n">
        <v>0.1404709</v>
      </c>
      <c r="O43" s="198" t="n">
        <v>-0.2168953</v>
      </c>
      <c r="P43" s="198" t="n">
        <v>0.3288001</v>
      </c>
      <c r="Q43" s="198" t="n">
        <v>0.228336</v>
      </c>
      <c r="R43" s="198" t="n">
        <v>0.1186799</v>
      </c>
      <c r="S43" s="198" t="n">
        <v>0.1182588</v>
      </c>
      <c r="T43" s="198" t="n">
        <v>-0.1904825</v>
      </c>
      <c r="U43" s="198" t="n">
        <v>0.569475</v>
      </c>
      <c r="V43" s="199" t="n">
        <v>0.1399427</v>
      </c>
      <c r="W43" s="200"/>
      <c r="X43" s="201" t="s">
        <v>70</v>
      </c>
      <c r="Y43" s="198" t="n">
        <v>0.334832</v>
      </c>
      <c r="Z43" s="198" t="n">
        <v>0.1121574</v>
      </c>
      <c r="AA43" s="198" t="n">
        <v>0.2449173</v>
      </c>
      <c r="AB43" s="198" t="n">
        <v>0.1197465</v>
      </c>
      <c r="AC43" s="198" t="n">
        <v>0.6067665</v>
      </c>
      <c r="AD43" s="198" t="n">
        <v>0.235587</v>
      </c>
      <c r="AE43" s="198" t="n">
        <v>-0.08703435</v>
      </c>
      <c r="AF43" s="198" t="n">
        <v>-0.1489291</v>
      </c>
      <c r="AG43" s="198" t="n">
        <v>0.07751492</v>
      </c>
      <c r="AH43" s="198" t="n">
        <v>0.3297744</v>
      </c>
      <c r="AI43" s="198" t="n">
        <v>0.5378659</v>
      </c>
      <c r="AJ43" s="198" t="n">
        <v>0.1738833</v>
      </c>
      <c r="AK43" s="198" t="n">
        <v>0.5026639</v>
      </c>
      <c r="AL43" s="198" t="n">
        <v>0.4395417</v>
      </c>
      <c r="AM43" s="198" t="n">
        <v>0.1762942</v>
      </c>
      <c r="AN43" s="198" t="n">
        <v>-0.1223871</v>
      </c>
      <c r="AO43" s="198" t="n">
        <v>-0.1193678</v>
      </c>
      <c r="AP43" s="198" t="n">
        <v>-0.1641291</v>
      </c>
      <c r="AQ43" s="198" t="n">
        <v>0.1676713</v>
      </c>
      <c r="AR43" s="198" t="n">
        <v>-0.09823918</v>
      </c>
      <c r="AS43" s="199" t="n">
        <v>0.1677492</v>
      </c>
    </row>
    <row r="44" customFormat="false" ht="12.75" hidden="false" customHeight="false" outlineLevel="0" collapsed="false">
      <c r="A44" s="191" t="s">
        <v>71</v>
      </c>
      <c r="B44" s="198" t="n">
        <v>2.988216</v>
      </c>
      <c r="C44" s="198" t="n">
        <v>0.04373106</v>
      </c>
      <c r="D44" s="198" t="n">
        <v>0.1207251</v>
      </c>
      <c r="E44" s="198" t="n">
        <v>-0.007310857</v>
      </c>
      <c r="F44" s="198" t="n">
        <v>0.1055796</v>
      </c>
      <c r="G44" s="198" t="n">
        <v>0.1864823</v>
      </c>
      <c r="H44" s="198" t="n">
        <v>0.05808759</v>
      </c>
      <c r="I44" s="198" t="n">
        <v>-0.08034899</v>
      </c>
      <c r="J44" s="198" t="n">
        <v>-0.0004817288</v>
      </c>
      <c r="K44" s="198" t="n">
        <v>0.2661465</v>
      </c>
      <c r="L44" s="198" t="n">
        <v>-0.01547847</v>
      </c>
      <c r="M44" s="198" t="n">
        <v>-0.1747755</v>
      </c>
      <c r="N44" s="198" t="n">
        <v>-0.01085133</v>
      </c>
      <c r="O44" s="198" t="n">
        <v>0.1791859</v>
      </c>
      <c r="P44" s="198" t="n">
        <v>0.1598688</v>
      </c>
      <c r="Q44" s="198" t="n">
        <v>-0.1286895</v>
      </c>
      <c r="R44" s="198" t="n">
        <v>-0.1344241</v>
      </c>
      <c r="S44" s="198" t="n">
        <v>0.07211733</v>
      </c>
      <c r="T44" s="198" t="n">
        <v>0.2203309</v>
      </c>
      <c r="U44" s="198" t="n">
        <v>-0.03967065</v>
      </c>
      <c r="V44" s="199" t="n">
        <v>0.1409031</v>
      </c>
      <c r="W44" s="200"/>
      <c r="X44" s="201" t="s">
        <v>71</v>
      </c>
      <c r="Y44" s="198" t="n">
        <v>2.977038</v>
      </c>
      <c r="Z44" s="198" t="n">
        <v>-0.009352925</v>
      </c>
      <c r="AA44" s="198" t="n">
        <v>0.01019123</v>
      </c>
      <c r="AB44" s="198" t="n">
        <v>0.06953316</v>
      </c>
      <c r="AC44" s="198" t="n">
        <v>0.249526</v>
      </c>
      <c r="AD44" s="198" t="n">
        <v>0.1754723</v>
      </c>
      <c r="AE44" s="198" t="n">
        <v>0.1485024</v>
      </c>
      <c r="AF44" s="198" t="n">
        <v>0.04464351</v>
      </c>
      <c r="AG44" s="198" t="n">
        <v>0.05442781</v>
      </c>
      <c r="AH44" s="198" t="n">
        <v>0.05154445</v>
      </c>
      <c r="AI44" s="198" t="n">
        <v>-0.2610947</v>
      </c>
      <c r="AJ44" s="198" t="n">
        <v>-0.06973658</v>
      </c>
      <c r="AK44" s="198" t="n">
        <v>0.1064437</v>
      </c>
      <c r="AL44" s="198" t="n">
        <v>0.2395106</v>
      </c>
      <c r="AM44" s="198" t="n">
        <v>0.1925259</v>
      </c>
      <c r="AN44" s="198" t="n">
        <v>-0.002356651</v>
      </c>
      <c r="AO44" s="198" t="n">
        <v>-0.1808271</v>
      </c>
      <c r="AP44" s="198" t="n">
        <v>0.1229654</v>
      </c>
      <c r="AQ44" s="198" t="n">
        <v>0.2194154</v>
      </c>
      <c r="AR44" s="198" t="n">
        <v>-0.1210944</v>
      </c>
      <c r="AS44" s="199" t="n">
        <v>0.1548264</v>
      </c>
    </row>
    <row r="45" customFormat="false" ht="12.75" hidden="false" customHeight="false" outlineLevel="0" collapsed="false">
      <c r="A45" s="191" t="s">
        <v>72</v>
      </c>
      <c r="B45" s="198" t="n">
        <v>-0.1248268</v>
      </c>
      <c r="C45" s="198" t="n">
        <v>-0.04795044</v>
      </c>
      <c r="D45" s="198" t="n">
        <v>-0.07766919</v>
      </c>
      <c r="E45" s="198" t="n">
        <v>0.05080122</v>
      </c>
      <c r="F45" s="198" t="n">
        <v>0.09908511</v>
      </c>
      <c r="G45" s="198" t="n">
        <v>0.03026915</v>
      </c>
      <c r="H45" s="198" t="n">
        <v>0.04082831</v>
      </c>
      <c r="I45" s="198" t="n">
        <v>0.05132958</v>
      </c>
      <c r="J45" s="198" t="n">
        <v>-0.01775417</v>
      </c>
      <c r="K45" s="198" t="n">
        <v>0.02618338</v>
      </c>
      <c r="L45" s="198" t="n">
        <v>0.102535</v>
      </c>
      <c r="M45" s="198" t="n">
        <v>0.04073489</v>
      </c>
      <c r="N45" s="198" t="n">
        <v>0.01964545</v>
      </c>
      <c r="O45" s="198" t="n">
        <v>0.08360608</v>
      </c>
      <c r="P45" s="198" t="n">
        <v>-0.04696998</v>
      </c>
      <c r="Q45" s="198" t="n">
        <v>-0.02712983</v>
      </c>
      <c r="R45" s="198" t="n">
        <v>-0.02413427</v>
      </c>
      <c r="S45" s="198" t="n">
        <v>0.03788691</v>
      </c>
      <c r="T45" s="198" t="n">
        <v>0.1028208</v>
      </c>
      <c r="U45" s="198" t="n">
        <v>0.2976308</v>
      </c>
      <c r="V45" s="199" t="n">
        <v>0.02883574</v>
      </c>
      <c r="W45" s="200"/>
      <c r="X45" s="201" t="s">
        <v>72</v>
      </c>
      <c r="Y45" s="198" t="n">
        <v>-0.1334861</v>
      </c>
      <c r="Z45" s="198" t="n">
        <v>0.1111098</v>
      </c>
      <c r="AA45" s="198" t="n">
        <v>0.02884334</v>
      </c>
      <c r="AB45" s="198" t="n">
        <v>0.104224</v>
      </c>
      <c r="AC45" s="198" t="n">
        <v>0.1786991</v>
      </c>
      <c r="AD45" s="198" t="n">
        <v>-0.00430092</v>
      </c>
      <c r="AE45" s="198" t="n">
        <v>0.04937886</v>
      </c>
      <c r="AF45" s="198" t="n">
        <v>0.05638063</v>
      </c>
      <c r="AG45" s="198" t="n">
        <v>0.1208136</v>
      </c>
      <c r="AH45" s="198" t="n">
        <v>0.009163677</v>
      </c>
      <c r="AI45" s="198" t="n">
        <v>-0.04147831</v>
      </c>
      <c r="AJ45" s="198" t="n">
        <v>0.01284725</v>
      </c>
      <c r="AK45" s="198" t="n">
        <v>-0.06726895</v>
      </c>
      <c r="AL45" s="198" t="n">
        <v>-0.1290704</v>
      </c>
      <c r="AM45" s="198" t="n">
        <v>-0.08738635</v>
      </c>
      <c r="AN45" s="198" t="n">
        <v>-0.05154083</v>
      </c>
      <c r="AO45" s="198" t="n">
        <v>-0.08659155</v>
      </c>
      <c r="AP45" s="198" t="n">
        <v>-0.03899999</v>
      </c>
      <c r="AQ45" s="198" t="n">
        <v>0.02883394</v>
      </c>
      <c r="AR45" s="198" t="n">
        <v>-0.05779686</v>
      </c>
      <c r="AS45" s="199" t="n">
        <v>0.003717924</v>
      </c>
    </row>
    <row r="46" customFormat="false" ht="12.75" hidden="false" customHeight="false" outlineLevel="0" collapsed="false">
      <c r="A46" s="191" t="s">
        <v>73</v>
      </c>
      <c r="B46" s="198" t="n">
        <v>1.766757</v>
      </c>
      <c r="C46" s="198" t="n">
        <v>-0.05426241</v>
      </c>
      <c r="D46" s="198" t="n">
        <v>0.01247699</v>
      </c>
      <c r="E46" s="198" t="n">
        <v>0.02776443</v>
      </c>
      <c r="F46" s="198" t="n">
        <v>0.01405185</v>
      </c>
      <c r="G46" s="198" t="n">
        <v>-0.0305051</v>
      </c>
      <c r="H46" s="198" t="n">
        <v>0.03032202</v>
      </c>
      <c r="I46" s="198" t="n">
        <v>-0.01501046</v>
      </c>
      <c r="J46" s="198" t="n">
        <v>0.006888412</v>
      </c>
      <c r="K46" s="198" t="n">
        <v>-0.03614498</v>
      </c>
      <c r="L46" s="198" t="n">
        <v>0.01600124</v>
      </c>
      <c r="M46" s="198" t="n">
        <v>0.04979229</v>
      </c>
      <c r="N46" s="198" t="n">
        <v>0.08460282</v>
      </c>
      <c r="O46" s="198" t="n">
        <v>0.09673477</v>
      </c>
      <c r="P46" s="198" t="n">
        <v>0.08124395</v>
      </c>
      <c r="Q46" s="198" t="n">
        <v>0.02466049</v>
      </c>
      <c r="R46" s="198" t="n">
        <v>0.07109302</v>
      </c>
      <c r="S46" s="198" t="n">
        <v>-0.0067673</v>
      </c>
      <c r="T46" s="198" t="n">
        <v>0.0170514</v>
      </c>
      <c r="U46" s="198" t="n">
        <v>0.02125248</v>
      </c>
      <c r="V46" s="199" t="n">
        <v>0.07864977</v>
      </c>
      <c r="W46" s="200"/>
      <c r="X46" s="201" t="s">
        <v>73</v>
      </c>
      <c r="Y46" s="198" t="n">
        <v>1.618012</v>
      </c>
      <c r="Z46" s="198" t="n">
        <v>-0.0691511</v>
      </c>
      <c r="AA46" s="198" t="n">
        <v>0.01178657</v>
      </c>
      <c r="AB46" s="198" t="n">
        <v>-0.03136048</v>
      </c>
      <c r="AC46" s="198" t="n">
        <v>0.0663872</v>
      </c>
      <c r="AD46" s="198" t="n">
        <v>0.009916464</v>
      </c>
      <c r="AE46" s="198" t="n">
        <v>0.03829571</v>
      </c>
      <c r="AF46" s="198" t="n">
        <v>0.1400563</v>
      </c>
      <c r="AG46" s="198" t="n">
        <v>0.09500496</v>
      </c>
      <c r="AH46" s="198" t="n">
        <v>0.003953392</v>
      </c>
      <c r="AI46" s="198" t="n">
        <v>0.06112291</v>
      </c>
      <c r="AJ46" s="198" t="n">
        <v>0.02584584</v>
      </c>
      <c r="AK46" s="198" t="n">
        <v>0.02971</v>
      </c>
      <c r="AL46" s="198" t="n">
        <v>-0.008014319</v>
      </c>
      <c r="AM46" s="198" t="n">
        <v>-0.01712341</v>
      </c>
      <c r="AN46" s="198" t="n">
        <v>0.02251319</v>
      </c>
      <c r="AO46" s="198" t="n">
        <v>-0.006956299</v>
      </c>
      <c r="AP46" s="198" t="n">
        <v>0.005131553</v>
      </c>
      <c r="AQ46" s="198" t="n">
        <v>0.03816349</v>
      </c>
      <c r="AR46" s="198" t="n">
        <v>0.02253313</v>
      </c>
      <c r="AS46" s="199" t="n">
        <v>0.07582901</v>
      </c>
    </row>
    <row r="47" customFormat="false" ht="12.75" hidden="false" customHeight="false" outlineLevel="0" collapsed="false">
      <c r="A47" s="191" t="s">
        <v>74</v>
      </c>
      <c r="B47" s="198" t="n">
        <v>-0.08476235</v>
      </c>
      <c r="C47" s="198" t="n">
        <v>-0.005594108</v>
      </c>
      <c r="D47" s="198" t="n">
        <v>-0.04478449</v>
      </c>
      <c r="E47" s="198" t="n">
        <v>0.00417472</v>
      </c>
      <c r="F47" s="198" t="n">
        <v>0.0004487872</v>
      </c>
      <c r="G47" s="198" t="n">
        <v>-0.0350963</v>
      </c>
      <c r="H47" s="198" t="n">
        <v>-0.04849049</v>
      </c>
      <c r="I47" s="198" t="n">
        <v>-0.03874387</v>
      </c>
      <c r="J47" s="198" t="n">
        <v>-0.00345472</v>
      </c>
      <c r="K47" s="198" t="n">
        <v>-0.03375824</v>
      </c>
      <c r="L47" s="198" t="n">
        <v>-0.02747437</v>
      </c>
      <c r="M47" s="198" t="n">
        <v>-0.01763838</v>
      </c>
      <c r="N47" s="198" t="n">
        <v>-0.0609707</v>
      </c>
      <c r="O47" s="198" t="n">
        <v>0.005305416</v>
      </c>
      <c r="P47" s="198" t="n">
        <v>-0.06650953</v>
      </c>
      <c r="Q47" s="198" t="n">
        <v>-0.006143046</v>
      </c>
      <c r="R47" s="198" t="n">
        <v>-0.04421486</v>
      </c>
      <c r="S47" s="198" t="n">
        <v>-0.06932526</v>
      </c>
      <c r="T47" s="198" t="n">
        <v>-0.01461321</v>
      </c>
      <c r="U47" s="198" t="n">
        <v>-0.006173312</v>
      </c>
      <c r="V47" s="199" t="n">
        <v>-0.02927908</v>
      </c>
      <c r="W47" s="200"/>
      <c r="X47" s="201" t="s">
        <v>74</v>
      </c>
      <c r="Y47" s="198" t="n">
        <v>-0.1605303</v>
      </c>
      <c r="Z47" s="198" t="n">
        <v>-0.005147018</v>
      </c>
      <c r="AA47" s="198" t="n">
        <v>-0.003519022</v>
      </c>
      <c r="AB47" s="198" t="n">
        <v>0.05344847</v>
      </c>
      <c r="AC47" s="198" t="n">
        <v>0.02030569</v>
      </c>
      <c r="AD47" s="198" t="n">
        <v>0.03600771</v>
      </c>
      <c r="AE47" s="198" t="n">
        <v>0.009315772</v>
      </c>
      <c r="AF47" s="198" t="n">
        <v>0.06207418</v>
      </c>
      <c r="AG47" s="198" t="n">
        <v>0.03146169</v>
      </c>
      <c r="AH47" s="198" t="n">
        <v>0.02918945</v>
      </c>
      <c r="AI47" s="198" t="n">
        <v>0.03217398</v>
      </c>
      <c r="AJ47" s="198" t="n">
        <v>0.0468211</v>
      </c>
      <c r="AK47" s="198" t="n">
        <v>0.01914782</v>
      </c>
      <c r="AL47" s="198" t="n">
        <v>0.08158745</v>
      </c>
      <c r="AM47" s="198" t="n">
        <v>0.01443441</v>
      </c>
      <c r="AN47" s="198" t="n">
        <v>0.00646898</v>
      </c>
      <c r="AO47" s="198" t="n">
        <v>-0.03289293</v>
      </c>
      <c r="AP47" s="198" t="n">
        <v>0.02073201</v>
      </c>
      <c r="AQ47" s="198" t="n">
        <v>0.05612177</v>
      </c>
      <c r="AR47" s="198" t="n">
        <v>-0.03566829</v>
      </c>
      <c r="AS47" s="199" t="n">
        <v>0.01828971</v>
      </c>
    </row>
    <row r="48" customFormat="false" ht="12.75" hidden="false" customHeight="false" outlineLevel="0" collapsed="false">
      <c r="A48" s="191" t="s">
        <v>75</v>
      </c>
      <c r="B48" s="198" t="n">
        <v>-0.1399624</v>
      </c>
      <c r="C48" s="198" t="n">
        <v>0.01145386</v>
      </c>
      <c r="D48" s="198" t="n">
        <v>-0.00178029</v>
      </c>
      <c r="E48" s="198" t="n">
        <v>0.01660883</v>
      </c>
      <c r="F48" s="198" t="n">
        <v>-0.009606944</v>
      </c>
      <c r="G48" s="198" t="n">
        <v>-0.01785376</v>
      </c>
      <c r="H48" s="198" t="n">
        <v>0.002016253</v>
      </c>
      <c r="I48" s="198" t="n">
        <v>0.02989336</v>
      </c>
      <c r="J48" s="198" t="n">
        <v>-0.005560932</v>
      </c>
      <c r="K48" s="198" t="n">
        <v>-0.006701877</v>
      </c>
      <c r="L48" s="198" t="n">
        <v>-0.01818302</v>
      </c>
      <c r="M48" s="198" t="n">
        <v>-0.01301266</v>
      </c>
      <c r="N48" s="198" t="n">
        <v>0.02425868</v>
      </c>
      <c r="O48" s="198" t="n">
        <v>0.008407005</v>
      </c>
      <c r="P48" s="198" t="n">
        <v>-0.01243086</v>
      </c>
      <c r="Q48" s="198" t="n">
        <v>-0.01167643</v>
      </c>
      <c r="R48" s="198" t="n">
        <v>-0.02016852</v>
      </c>
      <c r="S48" s="198" t="n">
        <v>-0.01124388</v>
      </c>
      <c r="T48" s="198" t="n">
        <v>-0.02399247</v>
      </c>
      <c r="U48" s="198" t="n">
        <v>-0.06555856</v>
      </c>
      <c r="V48" s="199" t="n">
        <v>-0.009830947</v>
      </c>
      <c r="W48" s="200"/>
      <c r="X48" s="201" t="s">
        <v>75</v>
      </c>
      <c r="Y48" s="198" t="n">
        <v>-0.1768844</v>
      </c>
      <c r="Z48" s="198" t="n">
        <v>0.03179157</v>
      </c>
      <c r="AA48" s="198" t="n">
        <v>0.006521836</v>
      </c>
      <c r="AB48" s="198" t="n">
        <v>-0.009082679</v>
      </c>
      <c r="AC48" s="198" t="n">
        <v>-0.01899873</v>
      </c>
      <c r="AD48" s="198" t="n">
        <v>-0.0181101</v>
      </c>
      <c r="AE48" s="198" t="n">
        <v>-0.01898434</v>
      </c>
      <c r="AF48" s="198" t="n">
        <v>0.01578922</v>
      </c>
      <c r="AG48" s="198" t="n">
        <v>0.02744541</v>
      </c>
      <c r="AH48" s="198" t="n">
        <v>0.00277487</v>
      </c>
      <c r="AI48" s="198" t="n">
        <v>-0.02245164</v>
      </c>
      <c r="AJ48" s="198" t="n">
        <v>-0.01597965</v>
      </c>
      <c r="AK48" s="198" t="n">
        <v>0.002523337</v>
      </c>
      <c r="AL48" s="198" t="n">
        <v>0.02715039</v>
      </c>
      <c r="AM48" s="198" t="n">
        <v>0.02195276</v>
      </c>
      <c r="AN48" s="198" t="n">
        <v>-0.01289747</v>
      </c>
      <c r="AO48" s="198" t="n">
        <v>-0.000787643</v>
      </c>
      <c r="AP48" s="198" t="n">
        <v>-0.009226532</v>
      </c>
      <c r="AQ48" s="198" t="n">
        <v>0.01177036</v>
      </c>
      <c r="AR48" s="198" t="n">
        <v>-0.06887482</v>
      </c>
      <c r="AS48" s="199" t="n">
        <v>-0.00705084</v>
      </c>
    </row>
    <row r="49" customFormat="false" ht="12.75" hidden="false" customHeight="false" outlineLevel="0" collapsed="false">
      <c r="A49" s="191" t="s">
        <v>76</v>
      </c>
      <c r="B49" s="198" t="n">
        <v>0.001050758</v>
      </c>
      <c r="C49" s="198" t="n">
        <v>-0.004638716</v>
      </c>
      <c r="D49" s="198" t="n">
        <v>-0.01341079</v>
      </c>
      <c r="E49" s="198" t="n">
        <v>0.01209523</v>
      </c>
      <c r="F49" s="198" t="n">
        <v>-0.01389297</v>
      </c>
      <c r="G49" s="198" t="n">
        <v>0.007541103</v>
      </c>
      <c r="H49" s="198" t="n">
        <v>-0.005779896</v>
      </c>
      <c r="I49" s="198" t="n">
        <v>0.02547725</v>
      </c>
      <c r="J49" s="198" t="n">
        <v>0.02422277</v>
      </c>
      <c r="K49" s="198" t="n">
        <v>-0.01896186</v>
      </c>
      <c r="L49" s="198" t="n">
        <v>0.001247004</v>
      </c>
      <c r="M49" s="198" t="n">
        <v>0.0006065978</v>
      </c>
      <c r="N49" s="198" t="n">
        <v>-0.0217701</v>
      </c>
      <c r="O49" s="198" t="n">
        <v>-0.01661563</v>
      </c>
      <c r="P49" s="198" t="n">
        <v>-0.01893645</v>
      </c>
      <c r="Q49" s="198" t="n">
        <v>0.04244981</v>
      </c>
      <c r="R49" s="198" t="n">
        <v>0.009303729</v>
      </c>
      <c r="S49" s="198" t="n">
        <v>-0.03613919</v>
      </c>
      <c r="T49" s="198" t="n">
        <v>0.06769057</v>
      </c>
      <c r="U49" s="198" t="n">
        <v>-0.06450971</v>
      </c>
      <c r="V49" s="199" t="n">
        <v>0</v>
      </c>
      <c r="W49" s="200"/>
      <c r="X49" s="201" t="s">
        <v>76</v>
      </c>
      <c r="Y49" s="198" t="n">
        <v>-0.0247314</v>
      </c>
      <c r="Z49" s="198" t="n">
        <v>-0.01349316</v>
      </c>
      <c r="AA49" s="198" t="n">
        <v>0.009059642</v>
      </c>
      <c r="AB49" s="198" t="n">
        <v>0.01279654</v>
      </c>
      <c r="AC49" s="198" t="n">
        <v>-0.001498052</v>
      </c>
      <c r="AD49" s="198" t="n">
        <v>0.01442773</v>
      </c>
      <c r="AE49" s="198" t="n">
        <v>-0.005239796</v>
      </c>
      <c r="AF49" s="198" t="n">
        <v>0.04913654</v>
      </c>
      <c r="AG49" s="198" t="n">
        <v>0.009378647</v>
      </c>
      <c r="AH49" s="198" t="n">
        <v>0.007366399</v>
      </c>
      <c r="AI49" s="198" t="n">
        <v>0.01039158</v>
      </c>
      <c r="AJ49" s="198" t="n">
        <v>0.0182551</v>
      </c>
      <c r="AK49" s="198" t="n">
        <v>-0.02059606</v>
      </c>
      <c r="AL49" s="198" t="n">
        <v>-0.00411199</v>
      </c>
      <c r="AM49" s="198" t="n">
        <v>-0.000772682</v>
      </c>
      <c r="AN49" s="198" t="n">
        <v>0.006947486</v>
      </c>
      <c r="AO49" s="198" t="n">
        <v>-0.04633389</v>
      </c>
      <c r="AP49" s="198" t="n">
        <v>-0.004487091</v>
      </c>
      <c r="AQ49" s="198" t="n">
        <v>0.03330739</v>
      </c>
      <c r="AR49" s="198" t="n">
        <v>-0.09217664</v>
      </c>
      <c r="AS49" s="199" t="n">
        <v>0</v>
      </c>
    </row>
    <row r="50" customFormat="false" ht="12.75" hidden="false" customHeight="false" outlineLevel="0" collapsed="false">
      <c r="A50" s="191" t="s">
        <v>77</v>
      </c>
      <c r="B50" s="198" t="n">
        <v>0.174244</v>
      </c>
      <c r="C50" s="198" t="n">
        <v>-0.04495825</v>
      </c>
      <c r="D50" s="198" t="n">
        <v>-0.0296813</v>
      </c>
      <c r="E50" s="198" t="n">
        <v>-0.03172496</v>
      </c>
      <c r="F50" s="198" t="n">
        <v>-0.04099832</v>
      </c>
      <c r="G50" s="198" t="n">
        <v>-0.03314834</v>
      </c>
      <c r="H50" s="198" t="n">
        <v>-0.02889241</v>
      </c>
      <c r="I50" s="198" t="n">
        <v>-0.02042774</v>
      </c>
      <c r="J50" s="198" t="n">
        <v>-0.02675075</v>
      </c>
      <c r="K50" s="198" t="n">
        <v>-0.02602665</v>
      </c>
      <c r="L50" s="198" t="n">
        <v>-0.02911205</v>
      </c>
      <c r="M50" s="198" t="n">
        <v>-0.013137</v>
      </c>
      <c r="N50" s="198" t="n">
        <v>-0.01019246</v>
      </c>
      <c r="O50" s="198" t="n">
        <v>-0.009247642</v>
      </c>
      <c r="P50" s="198" t="n">
        <v>-0.009775189</v>
      </c>
      <c r="Q50" s="198" t="n">
        <v>-0.01920898</v>
      </c>
      <c r="R50" s="198" t="n">
        <v>-0.01760962</v>
      </c>
      <c r="S50" s="198" t="n">
        <v>-0.02340721</v>
      </c>
      <c r="T50" s="198" t="n">
        <v>-0.0173699</v>
      </c>
      <c r="U50" s="198" t="n">
        <v>-0.006646637</v>
      </c>
      <c r="V50" s="199" t="n">
        <v>-0.01692632</v>
      </c>
      <c r="W50" s="200"/>
      <c r="X50" s="201" t="s">
        <v>77</v>
      </c>
      <c r="Y50" s="198" t="n">
        <v>0.1625364</v>
      </c>
      <c r="Z50" s="198" t="n">
        <v>-0.04813541</v>
      </c>
      <c r="AA50" s="198" t="n">
        <v>-0.03717327</v>
      </c>
      <c r="AB50" s="198" t="n">
        <v>-0.03082368</v>
      </c>
      <c r="AC50" s="198" t="n">
        <v>-0.02702993</v>
      </c>
      <c r="AD50" s="198" t="n">
        <v>-0.02506239</v>
      </c>
      <c r="AE50" s="198" t="n">
        <v>-0.0240768</v>
      </c>
      <c r="AF50" s="198" t="n">
        <v>-0.01848783</v>
      </c>
      <c r="AG50" s="198" t="n">
        <v>-0.01292396</v>
      </c>
      <c r="AH50" s="198" t="n">
        <v>-0.02323562</v>
      </c>
      <c r="AI50" s="198" t="n">
        <v>-0.02159695</v>
      </c>
      <c r="AJ50" s="198" t="n">
        <v>-0.0232964</v>
      </c>
      <c r="AK50" s="198" t="n">
        <v>-0.02273543</v>
      </c>
      <c r="AL50" s="198" t="n">
        <v>-0.01778278</v>
      </c>
      <c r="AM50" s="198" t="n">
        <v>-0.01143157</v>
      </c>
      <c r="AN50" s="198" t="n">
        <v>-0.01452648</v>
      </c>
      <c r="AO50" s="198" t="n">
        <v>-0.02238423</v>
      </c>
      <c r="AP50" s="198" t="n">
        <v>-0.02319424</v>
      </c>
      <c r="AQ50" s="198" t="n">
        <v>-0.01854109</v>
      </c>
      <c r="AR50" s="198" t="n">
        <v>-0.008940637</v>
      </c>
      <c r="AS50" s="199" t="n">
        <v>-0.01686061</v>
      </c>
    </row>
    <row r="51" customFormat="false" ht="12.75" hidden="false" customHeight="false" outlineLevel="0" collapsed="false">
      <c r="A51" s="191" t="s">
        <v>78</v>
      </c>
      <c r="B51" s="198" t="n">
        <v>-0.002420322</v>
      </c>
      <c r="C51" s="198" t="n">
        <v>-0.00514271</v>
      </c>
      <c r="D51" s="198" t="n">
        <v>-0.003669259</v>
      </c>
      <c r="E51" s="198" t="n">
        <v>0.0006689685</v>
      </c>
      <c r="F51" s="198" t="n">
        <v>0.001392042</v>
      </c>
      <c r="G51" s="198" t="n">
        <v>-0.004894531</v>
      </c>
      <c r="H51" s="198" t="n">
        <v>-0.002606549</v>
      </c>
      <c r="I51" s="198" t="n">
        <v>0.001485669</v>
      </c>
      <c r="J51" s="198" t="n">
        <v>0.001612082</v>
      </c>
      <c r="K51" s="198" t="n">
        <v>-0.006002073</v>
      </c>
      <c r="L51" s="198" t="n">
        <v>-0.001274838</v>
      </c>
      <c r="M51" s="198" t="n">
        <v>-0.001559235</v>
      </c>
      <c r="N51" s="198" t="n">
        <v>-0.002110555</v>
      </c>
      <c r="O51" s="198" t="n">
        <v>-0.003955582</v>
      </c>
      <c r="P51" s="198" t="n">
        <v>-0.009457995</v>
      </c>
      <c r="Q51" s="198" t="n">
        <v>0.003213834</v>
      </c>
      <c r="R51" s="198" t="n">
        <v>0.001034325</v>
      </c>
      <c r="S51" s="198" t="n">
        <v>-0.007607568</v>
      </c>
      <c r="T51" s="198" t="n">
        <v>0.008529128</v>
      </c>
      <c r="U51" s="198" t="n">
        <v>-0.002272399</v>
      </c>
      <c r="V51" s="199" t="n">
        <v>-0.001729013</v>
      </c>
      <c r="W51" s="200"/>
      <c r="X51" s="201" t="s">
        <v>78</v>
      </c>
      <c r="Y51" s="198" t="n">
        <v>-0.0096589</v>
      </c>
      <c r="Z51" s="198" t="n">
        <v>0.001230995</v>
      </c>
      <c r="AA51" s="198" t="n">
        <v>-0.001112839</v>
      </c>
      <c r="AB51" s="198" t="n">
        <v>-0.0006758051</v>
      </c>
      <c r="AC51" s="198" t="n">
        <v>0.0003211763</v>
      </c>
      <c r="AD51" s="198" t="n">
        <v>-0.003296992</v>
      </c>
      <c r="AE51" s="198" t="n">
        <v>-0.002194872</v>
      </c>
      <c r="AF51" s="198" t="n">
        <v>0.002634395</v>
      </c>
      <c r="AG51" s="198" t="n">
        <v>-0.001458439</v>
      </c>
      <c r="AH51" s="198" t="n">
        <v>-0.007001845</v>
      </c>
      <c r="AI51" s="198" t="n">
        <v>-0.006209058</v>
      </c>
      <c r="AJ51" s="198" t="n">
        <v>-0.0001613827</v>
      </c>
      <c r="AK51" s="198" t="n">
        <v>-0.007949676</v>
      </c>
      <c r="AL51" s="198" t="n">
        <v>-0.01455421</v>
      </c>
      <c r="AM51" s="198" t="n">
        <v>-0.006304549</v>
      </c>
      <c r="AN51" s="198" t="n">
        <v>-0.002311071</v>
      </c>
      <c r="AO51" s="198" t="n">
        <v>-0.008752245</v>
      </c>
      <c r="AP51" s="198" t="n">
        <v>-0.004827084</v>
      </c>
      <c r="AQ51" s="198" t="n">
        <v>-0.0007999774</v>
      </c>
      <c r="AR51" s="198" t="n">
        <v>-0.01207295</v>
      </c>
      <c r="AS51" s="199" t="n">
        <v>-0.004009341</v>
      </c>
    </row>
    <row r="52" customFormat="false" ht="12.75" hidden="false" customHeight="false" outlineLevel="0" collapsed="false">
      <c r="A52" s="191" t="s">
        <v>79</v>
      </c>
      <c r="B52" s="198" t="n">
        <v>-0.0205682</v>
      </c>
      <c r="C52" s="198" t="n">
        <v>0.003405833</v>
      </c>
      <c r="D52" s="198" t="n">
        <v>0.002645077</v>
      </c>
      <c r="E52" s="198" t="n">
        <v>0.002054647</v>
      </c>
      <c r="F52" s="198" t="n">
        <v>-0.001436849</v>
      </c>
      <c r="G52" s="198" t="n">
        <v>-0.002918172</v>
      </c>
      <c r="H52" s="198" t="n">
        <v>-0.001734294</v>
      </c>
      <c r="I52" s="198" t="n">
        <v>-2.619907E-006</v>
      </c>
      <c r="J52" s="198" t="n">
        <v>-0.001427629</v>
      </c>
      <c r="K52" s="198" t="n">
        <v>-4.521313E-005</v>
      </c>
      <c r="L52" s="198" t="n">
        <v>-0.001219559</v>
      </c>
      <c r="M52" s="198" t="n">
        <v>0.002216045</v>
      </c>
      <c r="N52" s="198" t="n">
        <v>0.0003915239</v>
      </c>
      <c r="O52" s="198" t="n">
        <v>0.0008146871</v>
      </c>
      <c r="P52" s="198" t="n">
        <v>0.002201335</v>
      </c>
      <c r="Q52" s="198" t="n">
        <v>0.000837415</v>
      </c>
      <c r="R52" s="198" t="n">
        <v>-0.001250968</v>
      </c>
      <c r="S52" s="198" t="n">
        <v>0.0005915201</v>
      </c>
      <c r="T52" s="198" t="n">
        <v>-0.0008847501</v>
      </c>
      <c r="U52" s="198" t="n">
        <v>-0.0003261164</v>
      </c>
      <c r="V52" s="199" t="n">
        <v>-0.0004616176</v>
      </c>
      <c r="W52" s="200"/>
      <c r="X52" s="201" t="s">
        <v>79</v>
      </c>
      <c r="Y52" s="198" t="n">
        <v>-0.02221047</v>
      </c>
      <c r="Z52" s="198" t="n">
        <v>0.002015633</v>
      </c>
      <c r="AA52" s="198" t="n">
        <v>-0.0005796726</v>
      </c>
      <c r="AB52" s="198" t="n">
        <v>-0.001151937</v>
      </c>
      <c r="AC52" s="198" t="n">
        <v>0.0007487554</v>
      </c>
      <c r="AD52" s="198" t="n">
        <v>0.0007519259</v>
      </c>
      <c r="AE52" s="198" t="n">
        <v>-0.001867684</v>
      </c>
      <c r="AF52" s="198" t="n">
        <v>-0.0008755433</v>
      </c>
      <c r="AG52" s="198" t="n">
        <v>0.002699611</v>
      </c>
      <c r="AH52" s="198" t="n">
        <v>-0.0003937162</v>
      </c>
      <c r="AI52" s="198" t="n">
        <v>3.373484E-005</v>
      </c>
      <c r="AJ52" s="198" t="n">
        <v>0.001161802</v>
      </c>
      <c r="AK52" s="198" t="n">
        <v>0.0005391549</v>
      </c>
      <c r="AL52" s="198" t="n">
        <v>0.003112657</v>
      </c>
      <c r="AM52" s="198" t="n">
        <v>0.00237392</v>
      </c>
      <c r="AN52" s="198" t="n">
        <v>-0.000182499</v>
      </c>
      <c r="AO52" s="198" t="n">
        <v>-0.002321308</v>
      </c>
      <c r="AP52" s="198" t="n">
        <v>-0.001873342</v>
      </c>
      <c r="AQ52" s="198" t="n">
        <v>0.0003363528</v>
      </c>
      <c r="AR52" s="198" t="n">
        <v>-0.001957037</v>
      </c>
      <c r="AS52" s="199" t="n">
        <v>-0.0005689142</v>
      </c>
    </row>
    <row r="53" customFormat="false" ht="12.75" hidden="false" customHeight="false" outlineLevel="0" collapsed="false">
      <c r="A53" s="191" t="s">
        <v>80</v>
      </c>
      <c r="B53" s="198" t="n">
        <v>0.00762595</v>
      </c>
      <c r="C53" s="198" t="n">
        <v>-0.01899649</v>
      </c>
      <c r="D53" s="198" t="n">
        <v>-0.02006162</v>
      </c>
      <c r="E53" s="198" t="n">
        <v>-0.01651409</v>
      </c>
      <c r="F53" s="198" t="n">
        <v>-0.02040618</v>
      </c>
      <c r="G53" s="198" t="n">
        <v>-0.01908437</v>
      </c>
      <c r="H53" s="198" t="n">
        <v>-0.02159387</v>
      </c>
      <c r="I53" s="198" t="n">
        <v>-0.02059684</v>
      </c>
      <c r="J53" s="198" t="n">
        <v>-0.01785443</v>
      </c>
      <c r="K53" s="198" t="n">
        <v>-0.01986032</v>
      </c>
      <c r="L53" s="198" t="n">
        <v>-0.02074933</v>
      </c>
      <c r="M53" s="198" t="n">
        <v>-0.0186979</v>
      </c>
      <c r="N53" s="198" t="n">
        <v>-0.023953</v>
      </c>
      <c r="O53" s="198" t="n">
        <v>-0.02080301</v>
      </c>
      <c r="P53" s="198" t="n">
        <v>-0.02233145</v>
      </c>
      <c r="Q53" s="198" t="n">
        <v>-0.01777328</v>
      </c>
      <c r="R53" s="198" t="n">
        <v>-0.01966545</v>
      </c>
      <c r="S53" s="198" t="n">
        <v>-0.02314791</v>
      </c>
      <c r="T53" s="198" t="n">
        <v>-0.01668269</v>
      </c>
      <c r="U53" s="198" t="n">
        <v>-0.01321222</v>
      </c>
      <c r="V53" s="199" t="n">
        <v>-0.01880903</v>
      </c>
      <c r="W53" s="200"/>
      <c r="X53" s="201" t="s">
        <v>80</v>
      </c>
      <c r="Y53" s="198" t="n">
        <v>0.002764771</v>
      </c>
      <c r="Z53" s="198" t="n">
        <v>-0.02118846</v>
      </c>
      <c r="AA53" s="198" t="n">
        <v>-0.01664333</v>
      </c>
      <c r="AB53" s="198" t="n">
        <v>-0.01205274</v>
      </c>
      <c r="AC53" s="198" t="n">
        <v>-0.01675589</v>
      </c>
      <c r="AD53" s="198" t="n">
        <v>-0.01387524</v>
      </c>
      <c r="AE53" s="198" t="n">
        <v>-0.01693783</v>
      </c>
      <c r="AF53" s="198" t="n">
        <v>-0.01284579</v>
      </c>
      <c r="AG53" s="198" t="n">
        <v>-0.0151274</v>
      </c>
      <c r="AH53" s="198" t="n">
        <v>-0.01536527</v>
      </c>
      <c r="AI53" s="198" t="n">
        <v>-0.013503</v>
      </c>
      <c r="AJ53" s="198" t="n">
        <v>-0.01282838</v>
      </c>
      <c r="AK53" s="198" t="n">
        <v>-0.01781607</v>
      </c>
      <c r="AL53" s="198" t="n">
        <v>-0.01523166</v>
      </c>
      <c r="AM53" s="198" t="n">
        <v>-0.01709485</v>
      </c>
      <c r="AN53" s="198" t="n">
        <v>-0.01643744</v>
      </c>
      <c r="AO53" s="198" t="n">
        <v>-0.01991904</v>
      </c>
      <c r="AP53" s="198" t="n">
        <v>-0.01702445</v>
      </c>
      <c r="AQ53" s="198" t="n">
        <v>-0.01277939</v>
      </c>
      <c r="AR53" s="198" t="n">
        <v>-0.01411892</v>
      </c>
      <c r="AS53" s="199" t="n">
        <v>-0.01507901</v>
      </c>
    </row>
    <row r="54" customFormat="false" ht="12.75" hidden="false" customHeight="false" outlineLevel="0" collapsed="false">
      <c r="A54" s="191" t="s">
        <v>81</v>
      </c>
      <c r="B54" s="198" t="n">
        <v>0.007907224</v>
      </c>
      <c r="C54" s="198" t="n">
        <v>-0.0113812</v>
      </c>
      <c r="D54" s="198" t="n">
        <v>-0.01365931</v>
      </c>
      <c r="E54" s="198" t="n">
        <v>-0.01645808</v>
      </c>
      <c r="F54" s="198" t="n">
        <v>0.0003252172</v>
      </c>
      <c r="G54" s="198" t="n">
        <v>0.001410332</v>
      </c>
      <c r="H54" s="198" t="n">
        <v>0.003676584</v>
      </c>
      <c r="I54" s="198" t="n">
        <v>0.002657644</v>
      </c>
      <c r="J54" s="198" t="n">
        <v>-0.002179372</v>
      </c>
      <c r="K54" s="198" t="n">
        <v>-0.007471788</v>
      </c>
      <c r="L54" s="198" t="n">
        <v>-0.007649579</v>
      </c>
      <c r="M54" s="198" t="n">
        <v>-0.01046026</v>
      </c>
      <c r="N54" s="198" t="n">
        <v>0.002360303</v>
      </c>
      <c r="O54" s="198" t="n">
        <v>0.003410184</v>
      </c>
      <c r="P54" s="198" t="n">
        <v>-0.006439089</v>
      </c>
      <c r="Q54" s="198" t="n">
        <v>-0.003481853</v>
      </c>
      <c r="R54" s="198" t="n">
        <v>0.003425244</v>
      </c>
      <c r="S54" s="198" t="n">
        <v>-0.006011758</v>
      </c>
      <c r="T54" s="198" t="n">
        <v>-0.005802463</v>
      </c>
      <c r="U54" s="198" t="n">
        <v>-0.01659141</v>
      </c>
      <c r="V54" s="199" t="n">
        <v>-0.004117878</v>
      </c>
      <c r="W54" s="200"/>
      <c r="X54" s="201" t="s">
        <v>81</v>
      </c>
      <c r="Y54" s="198" t="n">
        <v>0.007094323</v>
      </c>
      <c r="Z54" s="198" t="n">
        <v>-0.01087972</v>
      </c>
      <c r="AA54" s="198" t="n">
        <v>-0.01147502</v>
      </c>
      <c r="AB54" s="198" t="n">
        <v>-0.01604556</v>
      </c>
      <c r="AC54" s="198" t="n">
        <v>-0.007634532</v>
      </c>
      <c r="AD54" s="198" t="n">
        <v>-0.007605562</v>
      </c>
      <c r="AE54" s="198" t="n">
        <v>-0.004612409</v>
      </c>
      <c r="AF54" s="198" t="n">
        <v>-0.003108181</v>
      </c>
      <c r="AG54" s="198" t="n">
        <v>-0.007966865</v>
      </c>
      <c r="AH54" s="198" t="n">
        <v>-0.01338587</v>
      </c>
      <c r="AI54" s="198" t="n">
        <v>-0.01269306</v>
      </c>
      <c r="AJ54" s="198" t="n">
        <v>-0.01560234</v>
      </c>
      <c r="AK54" s="198" t="n">
        <v>-0.004513938</v>
      </c>
      <c r="AL54" s="198" t="n">
        <v>-0.001353551</v>
      </c>
      <c r="AM54" s="198" t="n">
        <v>-0.009506026</v>
      </c>
      <c r="AN54" s="198" t="n">
        <v>-0.01043096</v>
      </c>
      <c r="AO54" s="198" t="n">
        <v>-0.003229686</v>
      </c>
      <c r="AP54" s="198" t="n">
        <v>-0.002834495</v>
      </c>
      <c r="AQ54" s="198" t="n">
        <v>-0.0004201647</v>
      </c>
      <c r="AR54" s="198" t="n">
        <v>-0.0134107</v>
      </c>
      <c r="AS54" s="199" t="n">
        <v>-0.00764451</v>
      </c>
    </row>
    <row r="55" customFormat="false" ht="12.75" hidden="false" customHeight="false" outlineLevel="0" collapsed="false">
      <c r="A55" s="191" t="s">
        <v>160</v>
      </c>
      <c r="B55" s="175"/>
      <c r="C55" s="175"/>
      <c r="D55" s="175"/>
      <c r="E55" s="175"/>
      <c r="F55" s="175"/>
      <c r="G55" s="175"/>
      <c r="H55" s="175"/>
      <c r="I55" s="175"/>
      <c r="J55" s="175"/>
      <c r="K55" s="175"/>
      <c r="L55" s="175"/>
      <c r="M55" s="175"/>
      <c r="N55" s="175"/>
      <c r="O55" s="175"/>
      <c r="P55" s="175"/>
      <c r="Q55" s="175"/>
      <c r="R55" s="175"/>
      <c r="S55" s="175"/>
      <c r="T55" s="175"/>
      <c r="U55" s="175"/>
      <c r="V55" s="199"/>
      <c r="W55" s="200"/>
      <c r="X55" s="201" t="s">
        <v>160</v>
      </c>
      <c r="Y55" s="175"/>
      <c r="Z55" s="175"/>
      <c r="AA55" s="175"/>
      <c r="AB55" s="175"/>
      <c r="AC55" s="175"/>
      <c r="AD55" s="175"/>
      <c r="AE55" s="175"/>
      <c r="AF55" s="175"/>
      <c r="AG55" s="175"/>
      <c r="AH55" s="175"/>
      <c r="AI55" s="175"/>
      <c r="AJ55" s="175"/>
      <c r="AK55" s="175"/>
      <c r="AL55" s="175"/>
      <c r="AM55" s="175"/>
      <c r="AN55" s="175"/>
      <c r="AO55" s="175"/>
      <c r="AP55" s="175"/>
      <c r="AQ55" s="175"/>
      <c r="AR55" s="175"/>
      <c r="AS55" s="199"/>
    </row>
    <row r="56" customFormat="false" ht="13.5" hidden="false" customHeight="false" outlineLevel="0" collapsed="false">
      <c r="A56" s="202" t="s">
        <v>161</v>
      </c>
      <c r="B56" s="175"/>
      <c r="C56" s="175"/>
      <c r="D56" s="175"/>
      <c r="E56" s="175"/>
      <c r="F56" s="175"/>
      <c r="G56" s="175"/>
      <c r="H56" s="175"/>
      <c r="I56" s="175"/>
      <c r="J56" s="175"/>
      <c r="K56" s="175"/>
      <c r="L56" s="175"/>
      <c r="M56" s="175"/>
      <c r="N56" s="175"/>
      <c r="O56" s="175"/>
      <c r="P56" s="175"/>
      <c r="Q56" s="175"/>
      <c r="R56" s="175"/>
      <c r="S56" s="175"/>
      <c r="T56" s="175"/>
      <c r="U56" s="175"/>
      <c r="V56" s="199"/>
      <c r="W56" s="200"/>
      <c r="X56" s="204" t="s">
        <v>161</v>
      </c>
      <c r="Y56" s="175"/>
      <c r="Z56" s="175"/>
      <c r="AA56" s="175"/>
      <c r="AB56" s="175"/>
      <c r="AC56" s="175"/>
      <c r="AD56" s="175"/>
      <c r="AE56" s="175"/>
      <c r="AF56" s="175"/>
      <c r="AG56" s="175"/>
      <c r="AH56" s="175"/>
      <c r="AI56" s="175"/>
      <c r="AJ56" s="175"/>
      <c r="AK56" s="175"/>
      <c r="AL56" s="175"/>
      <c r="AM56" s="175"/>
      <c r="AN56" s="175"/>
      <c r="AO56" s="175"/>
      <c r="AP56" s="175"/>
      <c r="AQ56" s="175"/>
      <c r="AR56" s="175"/>
      <c r="AS56" s="203"/>
    </row>
    <row r="57" customFormat="false" ht="12.75" hidden="false" customHeight="false" outlineLevel="0" collapsed="false">
      <c r="A57" s="208" t="s">
        <v>162</v>
      </c>
      <c r="B57" s="209" t="n">
        <v>-0.0003010395</v>
      </c>
      <c r="C57" s="210" t="n">
        <v>0.0001407395</v>
      </c>
      <c r="D57" s="210" t="n">
        <v>0.0001738699</v>
      </c>
      <c r="E57" s="210" t="n">
        <v>0.0002707298</v>
      </c>
      <c r="F57" s="210" t="n">
        <v>-8.393876E-005</v>
      </c>
      <c r="G57" s="210" t="n">
        <v>-0.0001518754</v>
      </c>
      <c r="H57" s="210" t="n">
        <v>-0.0001583156</v>
      </c>
      <c r="I57" s="210" t="n">
        <v>-0.0001054618</v>
      </c>
      <c r="J57" s="210" t="n">
        <v>-1.381523E-005</v>
      </c>
      <c r="K57" s="210" t="n">
        <v>5.70353E-005</v>
      </c>
      <c r="L57" s="210" t="n">
        <v>7.858357E-005</v>
      </c>
      <c r="M57" s="210" t="n">
        <v>0.0001479939</v>
      </c>
      <c r="N57" s="210" t="n">
        <v>-0.0001096006</v>
      </c>
      <c r="O57" s="210" t="n">
        <v>-0.0001440302</v>
      </c>
      <c r="P57" s="210" t="n">
        <v>4.889544E-005</v>
      </c>
      <c r="Q57" s="210" t="n">
        <v>-3.183086E-005</v>
      </c>
      <c r="R57" s="210" t="n">
        <v>-0.0001939165</v>
      </c>
      <c r="S57" s="210" t="n">
        <v>4.023998E-005</v>
      </c>
      <c r="T57" s="210" t="n">
        <v>8.314937E-005</v>
      </c>
      <c r="U57" s="210" t="n">
        <v>0.0002255086</v>
      </c>
      <c r="V57" s="211" t="n">
        <v>6.272627E-005</v>
      </c>
      <c r="X57" s="208" t="s">
        <v>162</v>
      </c>
      <c r="Y57" s="209" t="n">
        <v>-0.0002112332</v>
      </c>
      <c r="Z57" s="210" t="n">
        <v>3.663259E-005</v>
      </c>
      <c r="AA57" s="210" t="n">
        <v>5.96389E-005</v>
      </c>
      <c r="AB57" s="210" t="n">
        <v>0.0002149053</v>
      </c>
      <c r="AC57" s="210" t="n">
        <v>-1.103302E-005</v>
      </c>
      <c r="AD57" s="210" t="n">
        <v>-1.213074E-005</v>
      </c>
      <c r="AE57" s="210" t="n">
        <v>-7.026731E-005</v>
      </c>
      <c r="AF57" s="210" t="n">
        <v>-7.672948E-005</v>
      </c>
      <c r="AG57" s="210" t="n">
        <v>5.451151E-005</v>
      </c>
      <c r="AH57" s="210" t="n">
        <v>0.0001190722</v>
      </c>
      <c r="AI57" s="210" t="n">
        <v>0.000117473</v>
      </c>
      <c r="AJ57" s="210" t="n">
        <v>0.0001986274</v>
      </c>
      <c r="AK57" s="210" t="n">
        <v>-8.449463E-005</v>
      </c>
      <c r="AL57" s="210" t="n">
        <v>-0.0001444629</v>
      </c>
      <c r="AM57" s="210" t="n">
        <v>5.116392E-005</v>
      </c>
      <c r="AN57" s="210" t="n">
        <v>6.010143E-005</v>
      </c>
      <c r="AO57" s="210" t="n">
        <v>-0.0001225239</v>
      </c>
      <c r="AP57" s="210" t="n">
        <v>-0.0001399639</v>
      </c>
      <c r="AQ57" s="210" t="n">
        <v>-0.0001441575</v>
      </c>
      <c r="AR57" s="212" t="n">
        <v>5.495589E-005</v>
      </c>
      <c r="AS57" s="211" t="n">
        <v>0.0001582969</v>
      </c>
    </row>
    <row r="58" customFormat="false" ht="13.5" hidden="false" customHeight="false" outlineLevel="0" collapsed="false">
      <c r="A58" s="208" t="s">
        <v>163</v>
      </c>
      <c r="B58" s="213" t="n">
        <v>7.950286E-005</v>
      </c>
      <c r="C58" s="214" t="n">
        <v>1.889003E-005</v>
      </c>
      <c r="D58" s="214" t="n">
        <v>3.676861E-005</v>
      </c>
      <c r="E58" s="214" t="n">
        <v>-1.549257E-005</v>
      </c>
      <c r="F58" s="214" t="n">
        <v>2.604776E-005</v>
      </c>
      <c r="G58" s="214" t="n">
        <v>-2.303139E-005</v>
      </c>
      <c r="H58" s="214" t="n">
        <v>0</v>
      </c>
      <c r="I58" s="214" t="n">
        <v>-5.851783E-005</v>
      </c>
      <c r="J58" s="214" t="n">
        <v>-5.415335E-005</v>
      </c>
      <c r="K58" s="214" t="n">
        <v>4.382385E-005</v>
      </c>
      <c r="L58" s="214" t="n">
        <v>0</v>
      </c>
      <c r="M58" s="214" t="n">
        <v>0</v>
      </c>
      <c r="N58" s="214" t="n">
        <v>4.627072E-005</v>
      </c>
      <c r="O58" s="214" t="n">
        <v>3.467601E-005</v>
      </c>
      <c r="P58" s="214" t="n">
        <v>4.214107E-005</v>
      </c>
      <c r="Q58" s="214" t="n">
        <v>-9.523553E-005</v>
      </c>
      <c r="R58" s="214" t="n">
        <v>-2.501059E-005</v>
      </c>
      <c r="S58" s="214" t="n">
        <v>8.140028E-005</v>
      </c>
      <c r="T58" s="214" t="n">
        <v>-0.0001486689</v>
      </c>
      <c r="U58" s="214" t="n">
        <v>0.0001655544</v>
      </c>
      <c r="V58" s="215" t="n">
        <v>0.00083875</v>
      </c>
      <c r="X58" s="208" t="s">
        <v>163</v>
      </c>
      <c r="Y58" s="216" t="n">
        <v>0.0001168453</v>
      </c>
      <c r="Z58" s="217" t="n">
        <v>3.258935E-005</v>
      </c>
      <c r="AA58" s="214" t="n">
        <v>-1.755502E-005</v>
      </c>
      <c r="AB58" s="214" t="n">
        <v>-1.98148E-005</v>
      </c>
      <c r="AC58" s="214" t="n">
        <v>0</v>
      </c>
      <c r="AD58" s="214" t="n">
        <v>-3.241743E-005</v>
      </c>
      <c r="AE58" s="214" t="n">
        <v>0</v>
      </c>
      <c r="AF58" s="214" t="n">
        <v>-0.0001101678</v>
      </c>
      <c r="AG58" s="214" t="n">
        <v>-1.989744E-005</v>
      </c>
      <c r="AH58" s="214" t="n">
        <v>-1.272625E-005</v>
      </c>
      <c r="AI58" s="214" t="n">
        <v>-1.941732E-005</v>
      </c>
      <c r="AJ58" s="214" t="n">
        <v>-3.446116E-005</v>
      </c>
      <c r="AK58" s="214" t="n">
        <v>4.297638E-005</v>
      </c>
      <c r="AL58" s="214" t="n">
        <v>0</v>
      </c>
      <c r="AM58" s="214" t="n">
        <v>0</v>
      </c>
      <c r="AN58" s="214" t="n">
        <v>-1.434961E-005</v>
      </c>
      <c r="AO58" s="214" t="n">
        <v>9.993841E-005</v>
      </c>
      <c r="AP58" s="214" t="n">
        <v>0</v>
      </c>
      <c r="AQ58" s="214" t="n">
        <v>-7.78332E-005</v>
      </c>
      <c r="AR58" s="218" t="n">
        <v>0.0002324004</v>
      </c>
      <c r="AS58" s="215" t="n">
        <v>0.0008202844</v>
      </c>
    </row>
    <row r="59" customFormat="false" ht="12.75" hidden="false" customHeight="false" outlineLevel="0" collapsed="false">
      <c r="A59" s="219" t="s">
        <v>164</v>
      </c>
      <c r="B59" s="219"/>
      <c r="C59" s="220" t="n">
        <v>14.448876</v>
      </c>
      <c r="D59" s="221"/>
      <c r="X59" s="219" t="s">
        <v>164</v>
      </c>
      <c r="Y59" s="219"/>
      <c r="Z59" s="220" t="n">
        <v>14.454858</v>
      </c>
      <c r="AA59" s="221"/>
    </row>
    <row r="60" customFormat="false" ht="12.75" hidden="false" customHeight="false" outlineLevel="0" collapsed="false">
      <c r="A60" s="130" t="s">
        <v>165</v>
      </c>
      <c r="B60" s="130"/>
      <c r="C60" s="222" t="n">
        <f aca="false">AVERAGE(C20:T20)/C62*1000000</f>
        <v>596.496732026144</v>
      </c>
      <c r="D60" s="126"/>
      <c r="X60" s="130" t="s">
        <v>165</v>
      </c>
      <c r="Y60" s="130"/>
      <c r="Z60" s="222" t="n">
        <f aca="false">AVERAGE(Z20:AQ20)/Z62*1000000</f>
        <v>596.444444444445</v>
      </c>
      <c r="AA60" s="126"/>
    </row>
    <row r="61" customFormat="false" ht="12.75" hidden="false" customHeight="false" outlineLevel="0" collapsed="false">
      <c r="A61" s="223" t="s">
        <v>166</v>
      </c>
      <c r="B61" s="223"/>
      <c r="C61" s="199" t="n">
        <f aca="false">'Work sheet'!P35</f>
        <v>0.0189586223354192</v>
      </c>
      <c r="D61" s="200"/>
      <c r="E61" s="200"/>
      <c r="X61" s="223" t="s">
        <v>166</v>
      </c>
      <c r="Y61" s="223"/>
      <c r="Z61" s="199" t="n">
        <f aca="false">'Work sheet'!Q35</f>
        <v>0.0187497625132497</v>
      </c>
    </row>
    <row r="62" customFormat="false" ht="13.5" hidden="false" customHeight="false" outlineLevel="0" collapsed="false">
      <c r="A62" s="224" t="s">
        <v>167</v>
      </c>
      <c r="B62" s="224"/>
      <c r="C62" s="225" t="n">
        <f aca="false">C12</f>
        <v>8.5</v>
      </c>
      <c r="D62" s="226"/>
      <c r="E62" s="226"/>
      <c r="F62" s="226"/>
      <c r="G62" s="226"/>
      <c r="H62" s="226"/>
      <c r="I62" s="226"/>
      <c r="J62" s="226"/>
      <c r="X62" s="224" t="s">
        <v>167</v>
      </c>
      <c r="Y62" s="224"/>
      <c r="Z62" s="227" t="n">
        <f aca="false">O12</f>
        <v>8.5</v>
      </c>
      <c r="AA62" s="200"/>
    </row>
    <row r="63" customFormat="false" ht="12.75" hidden="false" customHeight="false" outlineLevel="0" collapsed="false">
      <c r="B63" s="226"/>
      <c r="C63" s="226"/>
      <c r="D63" s="226"/>
      <c r="E63" s="226"/>
      <c r="F63" s="226"/>
      <c r="G63" s="226"/>
      <c r="H63" s="226"/>
      <c r="I63" s="226"/>
      <c r="J63" s="226"/>
    </row>
    <row r="64" customFormat="false" ht="12.75" hidden="false" customHeight="false" outlineLevel="0" collapsed="false">
      <c r="I64" s="135"/>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1.25" zeroHeight="false" outlineLevelRow="0" outlineLevelCol="0"/>
  <cols>
    <col collapsed="false" customWidth="false" hidden="false" outlineLevel="0" max="1" min="1" style="228" width="9.14"/>
    <col collapsed="false" customWidth="true" hidden="false" outlineLevel="0" max="2" min="2" style="228" width="11.7"/>
    <col collapsed="false" customWidth="true" hidden="false" outlineLevel="0" max="3" min="3" style="228" width="8.7"/>
    <col collapsed="false" customWidth="true" hidden="false" outlineLevel="0" max="4" min="4" style="228" width="6.28"/>
    <col collapsed="false" customWidth="true" hidden="false" outlineLevel="0" max="5" min="5" style="228" width="6.99"/>
    <col collapsed="false" customWidth="true" hidden="false" outlineLevel="0" max="6" min="6" style="228" width="8.7"/>
    <col collapsed="false" customWidth="true" hidden="false" outlineLevel="0" max="7" min="7" style="228" width="6.28"/>
    <col collapsed="false" customWidth="true" hidden="false" outlineLevel="0" max="8" min="8" style="228" width="6.7"/>
    <col collapsed="false" customWidth="true" hidden="false" outlineLevel="0" max="9" min="9" style="228" width="8.7"/>
    <col collapsed="false" customWidth="true" hidden="false" outlineLevel="0" max="10" min="10" style="228" width="5.28"/>
    <col collapsed="false" customWidth="true" hidden="false" outlineLevel="0" max="11" min="11" style="228" width="6.28"/>
    <col collapsed="false" customWidth="true" hidden="false" outlineLevel="0" max="12" min="12" style="228" width="5.99"/>
    <col collapsed="false" customWidth="true" hidden="false" outlineLevel="0" max="13" min="13" style="228" width="8.7"/>
    <col collapsed="false" customWidth="true" hidden="false" outlineLevel="0" max="14" min="14" style="228" width="6.13"/>
    <col collapsed="false" customWidth="true" hidden="false" outlineLevel="0" max="15" min="15" style="228" width="5.71"/>
    <col collapsed="false" customWidth="true" hidden="false" outlineLevel="0" max="16" min="16" style="228" width="5.99"/>
    <col collapsed="false" customWidth="true" hidden="false" outlineLevel="0" max="17" min="17" style="228" width="8.7"/>
    <col collapsed="false" customWidth="false" hidden="false" outlineLevel="0" max="257" min="18" style="228" width="9.14"/>
  </cols>
  <sheetData>
    <row r="1" customFormat="false" ht="12" hidden="false" customHeight="true" outlineLevel="0" collapsed="false">
      <c r="A1" s="229" t="s">
        <v>168</v>
      </c>
      <c r="B1" s="229" t="s">
        <v>169</v>
      </c>
      <c r="C1" s="229"/>
      <c r="E1" s="229" t="s">
        <v>170</v>
      </c>
      <c r="F1" s="229"/>
      <c r="H1" s="229" t="s">
        <v>171</v>
      </c>
      <c r="I1" s="229"/>
    </row>
    <row r="2" customFormat="false" ht="12" hidden="false" customHeight="false" outlineLevel="0" collapsed="false">
      <c r="A2" s="230" t="n">
        <v>163</v>
      </c>
      <c r="B2" s="231" t="str">
        <f aca="false">'Original data'!C2</f>
        <v>HCMB__A001</v>
      </c>
      <c r="C2" s="232" t="n">
        <f aca="false">'Original data'!I2</f>
        <v>3000068</v>
      </c>
      <c r="E2" s="233" t="n">
        <v>2</v>
      </c>
      <c r="F2" s="234"/>
      <c r="H2" s="233" t="n">
        <v>3</v>
      </c>
      <c r="I2" s="235" t="s">
        <v>128</v>
      </c>
    </row>
    <row r="3" customFormat="false" ht="12" hidden="false" customHeight="false" outlineLevel="0" collapsed="false"/>
    <row r="4" customFormat="false" ht="12" hidden="false" customHeight="false" outlineLevel="0" collapsed="false">
      <c r="B4" s="236" t="s">
        <v>172</v>
      </c>
      <c r="C4" s="237" t="s">
        <v>173</v>
      </c>
      <c r="D4" s="237"/>
      <c r="E4" s="237"/>
      <c r="F4" s="237"/>
      <c r="G4" s="237"/>
      <c r="H4" s="237"/>
      <c r="I4" s="237"/>
      <c r="J4" s="237"/>
      <c r="K4" s="237"/>
      <c r="L4" s="237"/>
      <c r="M4" s="237"/>
      <c r="N4" s="237"/>
      <c r="O4" s="237"/>
      <c r="P4" s="237"/>
      <c r="Q4" s="237"/>
    </row>
    <row r="5" customFormat="false" ht="12" hidden="false" customHeight="false" outlineLevel="0" collapsed="false">
      <c r="B5" s="238" t="s">
        <v>174</v>
      </c>
      <c r="C5" s="237" t="s">
        <v>175</v>
      </c>
      <c r="D5" s="238" t="s">
        <v>176</v>
      </c>
      <c r="E5" s="238"/>
      <c r="F5" s="239" t="n">
        <v>37872</v>
      </c>
      <c r="G5" s="238" t="s">
        <v>177</v>
      </c>
      <c r="H5" s="238"/>
      <c r="I5" s="239" t="s">
        <v>104</v>
      </c>
      <c r="J5" s="238" t="s">
        <v>178</v>
      </c>
      <c r="K5" s="238"/>
      <c r="L5" s="238"/>
      <c r="M5" s="239" t="n">
        <v>37873</v>
      </c>
      <c r="N5" s="238" t="s">
        <v>179</v>
      </c>
      <c r="O5" s="238"/>
      <c r="P5" s="238"/>
      <c r="Q5" s="239" t="n">
        <v>37873</v>
      </c>
    </row>
    <row r="6" customFormat="false" ht="12" hidden="false" customHeight="false" outlineLevel="0" collapsed="false"/>
    <row r="7" customFormat="false" ht="11.25" hidden="false" customHeight="false" outlineLevel="0" collapsed="false">
      <c r="B7" s="240" t="s">
        <v>180</v>
      </c>
      <c r="C7" s="240"/>
      <c r="D7" s="240"/>
      <c r="E7" s="240"/>
      <c r="F7" s="240"/>
      <c r="G7" s="240"/>
      <c r="I7" s="241" t="s">
        <v>181</v>
      </c>
      <c r="J7" s="241"/>
      <c r="K7" s="241"/>
      <c r="L7" s="241"/>
      <c r="M7" s="241"/>
      <c r="N7" s="241"/>
      <c r="O7" s="241"/>
      <c r="P7" s="241"/>
      <c r="Q7" s="241"/>
    </row>
    <row r="8" customFormat="false" ht="11.25" hidden="false" customHeight="false" outlineLevel="0" collapsed="false">
      <c r="B8" s="242" t="s">
        <v>182</v>
      </c>
      <c r="C8" s="242"/>
      <c r="D8" s="242"/>
      <c r="E8" s="243" t="s">
        <v>183</v>
      </c>
      <c r="F8" s="243"/>
      <c r="G8" s="243"/>
      <c r="I8" s="244" t="s">
        <v>40</v>
      </c>
      <c r="J8" s="244"/>
      <c r="K8" s="244"/>
      <c r="L8" s="244"/>
      <c r="M8" s="245"/>
      <c r="N8" s="246" t="s">
        <v>41</v>
      </c>
      <c r="O8" s="246"/>
      <c r="P8" s="246"/>
      <c r="Q8" s="246"/>
    </row>
    <row r="9" customFormat="false" ht="11.25" hidden="false" customHeight="false" outlineLevel="0" collapsed="false">
      <c r="B9" s="242" t="s">
        <v>184</v>
      </c>
      <c r="C9" s="247" t="s">
        <v>185</v>
      </c>
      <c r="D9" s="247" t="s">
        <v>186</v>
      </c>
      <c r="E9" s="248" t="s">
        <v>184</v>
      </c>
      <c r="F9" s="247" t="s">
        <v>185</v>
      </c>
      <c r="G9" s="249" t="s">
        <v>186</v>
      </c>
      <c r="I9" s="242" t="s">
        <v>187</v>
      </c>
      <c r="J9" s="242"/>
      <c r="K9" s="250" t="s">
        <v>188</v>
      </c>
      <c r="L9" s="250"/>
      <c r="M9" s="247"/>
      <c r="N9" s="248" t="s">
        <v>187</v>
      </c>
      <c r="O9" s="248"/>
      <c r="P9" s="249" t="s">
        <v>188</v>
      </c>
      <c r="Q9" s="249"/>
    </row>
    <row r="10" customFormat="false" ht="12" hidden="false" customHeight="false" outlineLevel="0" collapsed="false">
      <c r="B10" s="251" t="n">
        <f aca="false">(AVERAGE(J11:K12)+AVERAGE(O11:P12))/2</f>
        <v>0.2</v>
      </c>
      <c r="C10" s="252" t="n">
        <v>0.2</v>
      </c>
      <c r="D10" s="252" t="n">
        <f aca="false">B10-C10</f>
        <v>0</v>
      </c>
      <c r="E10" s="253" t="n">
        <f aca="false">(AVERAGE(I11:I12)+AVERAGE(L11:L12)+AVERAGE(N11:N12)+AVERAGE(Q11:Q12))/4</f>
        <v>0.8</v>
      </c>
      <c r="F10" s="252" t="n">
        <v>0.8</v>
      </c>
      <c r="G10" s="254" t="n">
        <f aca="false">E10-F10</f>
        <v>0</v>
      </c>
      <c r="I10" s="255" t="s">
        <v>189</v>
      </c>
      <c r="J10" s="256" t="s">
        <v>190</v>
      </c>
      <c r="K10" s="256" t="s">
        <v>190</v>
      </c>
      <c r="L10" s="257" t="s">
        <v>189</v>
      </c>
      <c r="M10" s="256"/>
      <c r="N10" s="258" t="s">
        <v>189</v>
      </c>
      <c r="O10" s="256" t="s">
        <v>190</v>
      </c>
      <c r="P10" s="256" t="s">
        <v>190</v>
      </c>
      <c r="Q10" s="259" t="s">
        <v>189</v>
      </c>
    </row>
    <row r="11" customFormat="false" ht="11.25" hidden="false" customHeight="false" outlineLevel="0" collapsed="false">
      <c r="B11" s="245"/>
      <c r="C11" s="245"/>
      <c r="D11" s="245"/>
      <c r="E11" s="245"/>
      <c r="F11" s="245"/>
      <c r="G11" s="245"/>
      <c r="I11" s="260" t="n">
        <v>0.8</v>
      </c>
      <c r="J11" s="261" t="n">
        <v>0.2</v>
      </c>
      <c r="K11" s="261" t="n">
        <v>0.2</v>
      </c>
      <c r="L11" s="262" t="n">
        <v>0.8</v>
      </c>
      <c r="M11" s="263" t="s">
        <v>191</v>
      </c>
      <c r="N11" s="260" t="n">
        <v>0.8</v>
      </c>
      <c r="O11" s="261" t="n">
        <v>0.2</v>
      </c>
      <c r="P11" s="261" t="n">
        <v>0.2</v>
      </c>
      <c r="Q11" s="262" t="n">
        <v>0.8</v>
      </c>
    </row>
    <row r="12" customFormat="false" ht="12" hidden="false" customHeight="false" outlineLevel="0" collapsed="false">
      <c r="B12" s="247"/>
      <c r="C12" s="247"/>
      <c r="D12" s="247"/>
      <c r="E12" s="247"/>
      <c r="F12" s="247"/>
      <c r="G12" s="247"/>
      <c r="I12" s="264" t="n">
        <v>0.8</v>
      </c>
      <c r="J12" s="265" t="n">
        <v>0.2</v>
      </c>
      <c r="K12" s="265" t="n">
        <v>0.2</v>
      </c>
      <c r="L12" s="266" t="n">
        <v>0.8</v>
      </c>
      <c r="M12" s="267" t="s">
        <v>192</v>
      </c>
      <c r="N12" s="264" t="n">
        <v>0.8</v>
      </c>
      <c r="O12" s="265" t="n">
        <v>0.2</v>
      </c>
      <c r="P12" s="265" t="n">
        <v>0.2</v>
      </c>
      <c r="Q12" s="266" t="n">
        <v>0.8</v>
      </c>
    </row>
    <row r="13" customFormat="false" ht="12" hidden="false" customHeight="false" outlineLevel="0" collapsed="false">
      <c r="B13" s="247"/>
      <c r="C13" s="247"/>
      <c r="D13" s="247"/>
      <c r="E13" s="247"/>
      <c r="F13" s="247"/>
      <c r="G13" s="247"/>
      <c r="I13" s="93" t="s">
        <v>193</v>
      </c>
      <c r="J13" s="93"/>
      <c r="K13" s="93"/>
      <c r="L13" s="93"/>
      <c r="M13" s="93"/>
      <c r="N13" s="93"/>
      <c r="O13" s="93"/>
      <c r="P13" s="93"/>
      <c r="Q13" s="93"/>
    </row>
    <row r="14" customFormat="false" ht="11.25" hidden="false" customHeight="false" outlineLevel="0" collapsed="false">
      <c r="B14" s="247"/>
      <c r="C14" s="247"/>
      <c r="D14" s="247"/>
      <c r="E14" s="247"/>
      <c r="F14" s="247"/>
      <c r="G14" s="247"/>
    </row>
    <row r="15" customFormat="false" ht="11.25" hidden="false" customHeight="false" outlineLevel="0" collapsed="false">
      <c r="B15" s="268"/>
      <c r="C15" s="269"/>
      <c r="D15" s="269"/>
      <c r="E15" s="268"/>
      <c r="F15" s="269"/>
      <c r="G15" s="269"/>
    </row>
    <row r="16" customFormat="false" ht="11.25" hidden="false" customHeight="false" outlineLevel="0" collapsed="false">
      <c r="B16" s="247"/>
      <c r="C16" s="247"/>
      <c r="D16" s="247"/>
      <c r="E16" s="247"/>
      <c r="F16" s="247"/>
      <c r="G16" s="263"/>
    </row>
    <row r="19" customFormat="false" ht="12" hidden="false" customHeight="false" outlineLevel="0" collapsed="false"/>
    <row r="20" customFormat="false" ht="13.5" hidden="false" customHeight="true" outlineLevel="0" collapsed="false">
      <c r="B20" s="270" t="s">
        <v>194</v>
      </c>
      <c r="C20" s="270"/>
      <c r="D20" s="270"/>
      <c r="E20" s="270"/>
      <c r="F20" s="270"/>
      <c r="G20" s="270"/>
      <c r="H20" s="270"/>
      <c r="I20" s="270"/>
      <c r="J20" s="270"/>
      <c r="K20" s="270" t="s">
        <v>195</v>
      </c>
      <c r="L20" s="270"/>
      <c r="M20" s="271" t="s">
        <v>196</v>
      </c>
      <c r="N20" s="271"/>
    </row>
    <row r="21" customFormat="false" ht="11.25" hidden="false" customHeight="false" outlineLevel="0" collapsed="false">
      <c r="A21" s="272" t="n">
        <v>1</v>
      </c>
      <c r="B21" s="273" t="s">
        <v>197</v>
      </c>
      <c r="C21" s="273"/>
      <c r="D21" s="273"/>
      <c r="E21" s="273"/>
      <c r="F21" s="273"/>
      <c r="G21" s="273"/>
      <c r="H21" s="273"/>
      <c r="I21" s="273"/>
      <c r="J21" s="273"/>
      <c r="K21" s="273"/>
      <c r="L21" s="273"/>
      <c r="M21" s="273"/>
      <c r="N21" s="273"/>
      <c r="O21" s="274" t="s">
        <v>198</v>
      </c>
    </row>
    <row r="22" customFormat="false" ht="11.25" hidden="false" customHeight="true" outlineLevel="0" collapsed="false">
      <c r="A22" s="242" t="n">
        <v>2</v>
      </c>
      <c r="B22" s="249" t="s">
        <v>199</v>
      </c>
      <c r="C22" s="249"/>
      <c r="D22" s="249"/>
      <c r="E22" s="249"/>
      <c r="F22" s="249"/>
      <c r="G22" s="249"/>
      <c r="H22" s="249"/>
      <c r="I22" s="249"/>
      <c r="J22" s="249"/>
      <c r="K22" s="249"/>
      <c r="L22" s="249"/>
      <c r="M22" s="249"/>
      <c r="N22" s="249"/>
      <c r="O22" s="274"/>
    </row>
    <row r="23" customFormat="false" ht="11.25" hidden="false" customHeight="false" outlineLevel="0" collapsed="false">
      <c r="A23" s="242" t="n">
        <v>3</v>
      </c>
      <c r="B23" s="249" t="s">
        <v>200</v>
      </c>
      <c r="C23" s="249"/>
      <c r="D23" s="249"/>
      <c r="E23" s="249"/>
      <c r="F23" s="249"/>
      <c r="G23" s="249"/>
      <c r="H23" s="249"/>
      <c r="I23" s="249"/>
      <c r="J23" s="249"/>
      <c r="K23" s="249"/>
      <c r="L23" s="249"/>
      <c r="M23" s="249"/>
      <c r="N23" s="249"/>
      <c r="O23" s="274"/>
    </row>
    <row r="24" customFormat="false" ht="12" hidden="false" customHeight="true" outlineLevel="0" collapsed="false">
      <c r="A24" s="275" t="n">
        <v>4</v>
      </c>
      <c r="B24" s="234" t="s">
        <v>201</v>
      </c>
      <c r="C24" s="234"/>
      <c r="D24" s="234"/>
      <c r="E24" s="234"/>
      <c r="F24" s="234"/>
      <c r="G24" s="234"/>
      <c r="H24" s="234"/>
      <c r="I24" s="234"/>
      <c r="J24" s="234"/>
      <c r="K24" s="234"/>
      <c r="L24" s="234"/>
      <c r="M24" s="234"/>
      <c r="N24" s="234"/>
      <c r="O24" s="274"/>
    </row>
    <row r="25" customFormat="false" ht="11.25" hidden="false" customHeight="false" outlineLevel="0" collapsed="false">
      <c r="A25" s="272" t="n">
        <v>1</v>
      </c>
      <c r="B25" s="273" t="s">
        <v>202</v>
      </c>
      <c r="C25" s="273"/>
      <c r="D25" s="273"/>
      <c r="E25" s="273"/>
      <c r="F25" s="273"/>
      <c r="G25" s="273"/>
      <c r="H25" s="273"/>
      <c r="I25" s="273"/>
      <c r="J25" s="273"/>
      <c r="K25" s="273"/>
      <c r="L25" s="273"/>
      <c r="M25" s="273"/>
      <c r="N25" s="273"/>
      <c r="O25" s="274" t="s">
        <v>203</v>
      </c>
    </row>
    <row r="26" customFormat="false" ht="11.25" hidden="false" customHeight="false" outlineLevel="0" collapsed="false">
      <c r="A26" s="242" t="n">
        <v>2</v>
      </c>
      <c r="B26" s="249" t="s">
        <v>204</v>
      </c>
      <c r="C26" s="249"/>
      <c r="D26" s="249"/>
      <c r="E26" s="249"/>
      <c r="F26" s="249"/>
      <c r="G26" s="249"/>
      <c r="H26" s="249"/>
      <c r="I26" s="249"/>
      <c r="J26" s="249"/>
      <c r="K26" s="249"/>
      <c r="L26" s="249"/>
      <c r="M26" s="249"/>
      <c r="N26" s="249"/>
      <c r="O26" s="274"/>
    </row>
    <row r="27" customFormat="false" ht="11.25" hidden="false" customHeight="false" outlineLevel="0" collapsed="false">
      <c r="A27" s="242" t="n">
        <v>3</v>
      </c>
      <c r="B27" s="249" t="s">
        <v>205</v>
      </c>
      <c r="C27" s="249"/>
      <c r="D27" s="249"/>
      <c r="E27" s="249"/>
      <c r="F27" s="249"/>
      <c r="G27" s="249"/>
      <c r="H27" s="249"/>
      <c r="I27" s="249"/>
      <c r="J27" s="249"/>
      <c r="K27" s="249"/>
      <c r="L27" s="249"/>
      <c r="M27" s="249"/>
      <c r="N27" s="249"/>
      <c r="O27" s="274"/>
    </row>
    <row r="28" customFormat="false" ht="12" hidden="false" customHeight="false" outlineLevel="0" collapsed="false">
      <c r="A28" s="275" t="n">
        <v>4</v>
      </c>
      <c r="B28" s="234" t="s">
        <v>206</v>
      </c>
      <c r="C28" s="234"/>
      <c r="D28" s="234"/>
      <c r="E28" s="234"/>
      <c r="F28" s="234"/>
      <c r="G28" s="234"/>
      <c r="H28" s="234"/>
      <c r="I28" s="234"/>
      <c r="J28" s="234"/>
      <c r="K28" s="234"/>
      <c r="L28" s="234"/>
      <c r="M28" s="234"/>
      <c r="N28" s="234"/>
      <c r="O28" s="274"/>
    </row>
    <row r="29" customFormat="false" ht="11.25" hidden="false" customHeight="false" outlineLevel="0" collapsed="false">
      <c r="A29" s="272" t="n">
        <v>1</v>
      </c>
      <c r="B29" s="273" t="s">
        <v>207</v>
      </c>
      <c r="C29" s="273"/>
      <c r="D29" s="273"/>
      <c r="E29" s="273"/>
      <c r="F29" s="273"/>
      <c r="G29" s="273"/>
      <c r="H29" s="273"/>
      <c r="I29" s="273"/>
      <c r="J29" s="273"/>
      <c r="K29" s="273"/>
      <c r="L29" s="273"/>
      <c r="M29" s="273"/>
      <c r="N29" s="273"/>
      <c r="O29" s="274" t="s">
        <v>208</v>
      </c>
    </row>
    <row r="30" customFormat="false" ht="11.25" hidden="false" customHeight="false" outlineLevel="0" collapsed="false">
      <c r="A30" s="242" t="n">
        <v>2</v>
      </c>
      <c r="B30" s="249" t="s">
        <v>209</v>
      </c>
      <c r="C30" s="249"/>
      <c r="D30" s="249"/>
      <c r="E30" s="249"/>
      <c r="F30" s="249"/>
      <c r="G30" s="249"/>
      <c r="H30" s="249"/>
      <c r="I30" s="249"/>
      <c r="J30" s="249"/>
      <c r="K30" s="249"/>
      <c r="L30" s="249"/>
      <c r="M30" s="249"/>
      <c r="N30" s="249"/>
      <c r="O30" s="274"/>
    </row>
    <row r="31" customFormat="false" ht="11.25" hidden="false" customHeight="false" outlineLevel="0" collapsed="false">
      <c r="A31" s="242" t="n">
        <v>3</v>
      </c>
      <c r="B31" s="249" t="s">
        <v>210</v>
      </c>
      <c r="C31" s="249"/>
      <c r="D31" s="249"/>
      <c r="E31" s="249"/>
      <c r="F31" s="249"/>
      <c r="G31" s="249"/>
      <c r="H31" s="249"/>
      <c r="I31" s="249"/>
      <c r="J31" s="249"/>
      <c r="K31" s="249"/>
      <c r="L31" s="249"/>
      <c r="M31" s="249"/>
      <c r="N31" s="249"/>
      <c r="O31" s="274"/>
    </row>
    <row r="32" customFormat="false" ht="12" hidden="false" customHeight="false" outlineLevel="0" collapsed="false">
      <c r="A32" s="275" t="n">
        <v>4</v>
      </c>
      <c r="B32" s="234" t="s">
        <v>211</v>
      </c>
      <c r="C32" s="234"/>
      <c r="D32" s="234"/>
      <c r="E32" s="234"/>
      <c r="F32" s="234"/>
      <c r="G32" s="234"/>
      <c r="H32" s="234"/>
      <c r="I32" s="234"/>
      <c r="J32" s="234"/>
      <c r="K32" s="234"/>
      <c r="L32" s="234"/>
      <c r="M32" s="234"/>
      <c r="N32" s="234"/>
      <c r="O32" s="274"/>
    </row>
    <row r="33" customFormat="false" ht="11.25" hidden="false" customHeight="false" outlineLevel="0" collapsed="false">
      <c r="A33" s="272" t="n">
        <v>1</v>
      </c>
      <c r="B33" s="273" t="s">
        <v>212</v>
      </c>
      <c r="C33" s="273"/>
      <c r="D33" s="273"/>
      <c r="E33" s="273"/>
      <c r="F33" s="273"/>
      <c r="G33" s="273"/>
      <c r="H33" s="273"/>
      <c r="I33" s="273"/>
      <c r="J33" s="273"/>
      <c r="K33" s="273"/>
      <c r="L33" s="273"/>
      <c r="M33" s="273"/>
      <c r="N33" s="273"/>
      <c r="O33" s="274" t="s">
        <v>213</v>
      </c>
    </row>
    <row r="34" customFormat="false" ht="11.25" hidden="false" customHeight="false" outlineLevel="0" collapsed="false">
      <c r="A34" s="242" t="n">
        <v>2</v>
      </c>
      <c r="B34" s="249" t="s">
        <v>214</v>
      </c>
      <c r="C34" s="249"/>
      <c r="D34" s="249"/>
      <c r="E34" s="249"/>
      <c r="F34" s="249"/>
      <c r="G34" s="249"/>
      <c r="H34" s="249"/>
      <c r="I34" s="249"/>
      <c r="J34" s="249"/>
      <c r="K34" s="249"/>
      <c r="L34" s="249"/>
      <c r="M34" s="249"/>
      <c r="N34" s="249"/>
      <c r="O34" s="274"/>
    </row>
    <row r="35" customFormat="false" ht="11.25" hidden="false" customHeight="false" outlineLevel="0" collapsed="false">
      <c r="A35" s="242" t="n">
        <v>3</v>
      </c>
      <c r="B35" s="249" t="s">
        <v>215</v>
      </c>
      <c r="C35" s="249"/>
      <c r="D35" s="249"/>
      <c r="E35" s="249"/>
      <c r="F35" s="249"/>
      <c r="G35" s="249"/>
      <c r="H35" s="249"/>
      <c r="I35" s="249"/>
      <c r="J35" s="249"/>
      <c r="K35" s="249"/>
      <c r="L35" s="249"/>
      <c r="M35" s="249"/>
      <c r="N35" s="249"/>
      <c r="O35" s="274"/>
    </row>
    <row r="36" customFormat="false" ht="12" hidden="false" customHeight="false" outlineLevel="0" collapsed="false">
      <c r="A36" s="275" t="n">
        <v>4</v>
      </c>
      <c r="B36" s="234" t="s">
        <v>216</v>
      </c>
      <c r="C36" s="234"/>
      <c r="D36" s="234"/>
      <c r="E36" s="234"/>
      <c r="F36" s="234"/>
      <c r="G36" s="234"/>
      <c r="H36" s="234"/>
      <c r="I36" s="234"/>
      <c r="J36" s="234"/>
      <c r="K36" s="234"/>
      <c r="L36" s="234"/>
      <c r="M36" s="234"/>
      <c r="N36" s="234"/>
      <c r="O36" s="274"/>
    </row>
    <row r="39" customFormat="false" ht="12" hidden="false" customHeight="false" outlineLevel="0" collapsed="false"/>
    <row r="40" customFormat="false" ht="11.25" hidden="false" customHeight="false" outlineLevel="0" collapsed="false">
      <c r="B40" s="276" t="s">
        <v>217</v>
      </c>
      <c r="C40" s="277" t="s">
        <v>218</v>
      </c>
      <c r="D40" s="273" t="s">
        <v>219</v>
      </c>
      <c r="E40" s="273"/>
      <c r="F40" s="273"/>
      <c r="G40" s="273"/>
      <c r="H40" s="273"/>
      <c r="I40" s="273"/>
      <c r="J40" s="273"/>
      <c r="K40" s="273"/>
      <c r="L40" s="273"/>
      <c r="M40" s="273"/>
      <c r="N40" s="273"/>
      <c r="O40" s="273"/>
      <c r="P40" s="273"/>
      <c r="Q40" s="273"/>
    </row>
    <row r="41" customFormat="false" ht="11.25" hidden="false" customHeight="false" outlineLevel="0" collapsed="false">
      <c r="B41" s="278" t="n">
        <v>37447</v>
      </c>
      <c r="C41" s="247" t="s">
        <v>220</v>
      </c>
      <c r="D41" s="249" t="s">
        <v>221</v>
      </c>
      <c r="E41" s="249"/>
      <c r="F41" s="249"/>
      <c r="G41" s="249"/>
      <c r="H41" s="249"/>
      <c r="I41" s="249"/>
      <c r="J41" s="249"/>
      <c r="K41" s="249"/>
      <c r="L41" s="249"/>
      <c r="M41" s="249"/>
      <c r="N41" s="249"/>
      <c r="O41" s="249"/>
      <c r="P41" s="249"/>
      <c r="Q41" s="249"/>
    </row>
    <row r="42" customFormat="false" ht="12" hidden="false" customHeight="false" outlineLevel="0" collapsed="false">
      <c r="B42" s="279" t="n">
        <v>37549</v>
      </c>
      <c r="C42" s="280" t="s">
        <v>220</v>
      </c>
      <c r="D42" s="234" t="s">
        <v>222</v>
      </c>
      <c r="E42" s="234"/>
      <c r="F42" s="234"/>
      <c r="G42" s="234"/>
      <c r="H42" s="234"/>
      <c r="I42" s="234"/>
      <c r="J42" s="234"/>
      <c r="K42" s="234"/>
      <c r="L42" s="234"/>
      <c r="M42" s="234"/>
      <c r="N42" s="234"/>
      <c r="O42" s="234"/>
      <c r="P42" s="234"/>
      <c r="Q42" s="234"/>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67" t="s">
        <v>129</v>
      </c>
      <c r="B1" s="281" t="str">
        <f aca="false">'Original data'!C2&amp;"-"&amp;'Original data'!I2</f>
        <v>HCMB__A001-3000068</v>
      </c>
      <c r="C1" s="281"/>
      <c r="D1" s="281"/>
      <c r="E1" s="282" t="s">
        <v>130</v>
      </c>
      <c r="F1" s="282"/>
      <c r="G1" s="282"/>
      <c r="H1" s="282"/>
      <c r="I1" s="282"/>
      <c r="J1" s="282"/>
      <c r="K1" s="282"/>
      <c r="L1" s="282"/>
      <c r="M1" s="282"/>
      <c r="N1" s="282"/>
      <c r="O1" s="282"/>
      <c r="P1" s="282"/>
      <c r="Q1" s="282"/>
      <c r="R1" s="282"/>
      <c r="S1" s="282"/>
      <c r="T1" s="282"/>
      <c r="U1" s="282"/>
      <c r="V1" s="283" t="s">
        <v>131</v>
      </c>
      <c r="X1" s="167" t="s">
        <v>129</v>
      </c>
      <c r="Y1" s="281" t="str">
        <f aca="false">'Original data'!C2&amp;"-"&amp;'Original data'!I2</f>
        <v>HCMB__A001-3000068</v>
      </c>
      <c r="Z1" s="281"/>
      <c r="AA1" s="281"/>
      <c r="AB1" s="282" t="s">
        <v>223</v>
      </c>
      <c r="AC1" s="282"/>
      <c r="AD1" s="282"/>
      <c r="AE1" s="282"/>
      <c r="AF1" s="282"/>
      <c r="AG1" s="282"/>
      <c r="AH1" s="282"/>
      <c r="AI1" s="282"/>
      <c r="AJ1" s="282"/>
      <c r="AK1" s="282"/>
      <c r="AL1" s="282"/>
      <c r="AM1" s="282"/>
      <c r="AN1" s="282"/>
      <c r="AO1" s="282"/>
      <c r="AP1" s="282"/>
      <c r="AQ1" s="282"/>
      <c r="AR1" s="282"/>
      <c r="AS1" s="283" t="s">
        <v>131</v>
      </c>
    </row>
    <row r="2" customFormat="false" ht="12.75" hidden="false" customHeight="false" outlineLevel="0" collapsed="false">
      <c r="A2" s="167" t="s">
        <v>224</v>
      </c>
      <c r="B2" s="284" t="n">
        <f aca="false">'Original data'!B20/'Original data'!$C62*1000000</f>
        <v>375.294117647059</v>
      </c>
      <c r="C2" s="285" t="n">
        <f aca="false">'Original data'!C20/'Original data'!$C62*1000000</f>
        <v>596.705882352941</v>
      </c>
      <c r="D2" s="285" t="n">
        <f aca="false">'Original data'!D20/'Original data'!$C62*1000000</f>
        <v>596.470588235294</v>
      </c>
      <c r="E2" s="285" t="n">
        <f aca="false">'Original data'!E20/'Original data'!$C62*1000000</f>
        <v>596.470588235294</v>
      </c>
      <c r="F2" s="285" t="n">
        <f aca="false">'Original data'!F20/'Original data'!$C62*1000000</f>
        <v>596.470588235294</v>
      </c>
      <c r="G2" s="285" t="n">
        <f aca="false">'Original data'!G20/'Original data'!$C62*1000000</f>
        <v>596.470588235294</v>
      </c>
      <c r="H2" s="285" t="n">
        <f aca="false">'Original data'!H20/'Original data'!$C62*1000000</f>
        <v>596.470588235294</v>
      </c>
      <c r="I2" s="285" t="n">
        <f aca="false">'Original data'!I20/'Original data'!$C62*1000000</f>
        <v>596.470588235294</v>
      </c>
      <c r="J2" s="285" t="n">
        <f aca="false">'Original data'!J20/'Original data'!$C62*1000000</f>
        <v>596.470588235294</v>
      </c>
      <c r="K2" s="285" t="n">
        <f aca="false">'Original data'!K20/'Original data'!$C62*1000000</f>
        <v>596.470588235294</v>
      </c>
      <c r="L2" s="285" t="n">
        <f aca="false">'Original data'!L20/'Original data'!$C62*1000000</f>
        <v>596.352941176471</v>
      </c>
      <c r="M2" s="285" t="n">
        <f aca="false">'Original data'!M20/'Original data'!$C62*1000000</f>
        <v>596.470588235294</v>
      </c>
      <c r="N2" s="285" t="n">
        <f aca="false">'Original data'!N20/'Original data'!$C62*1000000</f>
        <v>596.470588235294</v>
      </c>
      <c r="O2" s="285" t="n">
        <f aca="false">'Original data'!O20/'Original data'!$C62*1000000</f>
        <v>596.470588235294</v>
      </c>
      <c r="P2" s="285" t="n">
        <f aca="false">'Original data'!P20/'Original data'!$C62*1000000</f>
        <v>596.470588235294</v>
      </c>
      <c r="Q2" s="285" t="n">
        <f aca="false">'Original data'!Q20/'Original data'!$C62*1000000</f>
        <v>596.470588235294</v>
      </c>
      <c r="R2" s="285" t="n">
        <f aca="false">'Original data'!R20/'Original data'!$C62*1000000</f>
        <v>596.470588235294</v>
      </c>
      <c r="S2" s="285" t="n">
        <f aca="false">'Original data'!S20/'Original data'!$C62*1000000</f>
        <v>596.470588235294</v>
      </c>
      <c r="T2" s="285" t="n">
        <f aca="false">'Original data'!T20/'Original data'!$C62*1000000</f>
        <v>596.823529411765</v>
      </c>
      <c r="U2" s="286" t="n">
        <f aca="false">'Original data'!U20/'Original data'!$C62*1000000</f>
        <v>380.823529411765</v>
      </c>
      <c r="V2" s="287" t="n">
        <f aca="false">'Original data'!V20</f>
        <v>0.073259</v>
      </c>
      <c r="W2" s="288"/>
      <c r="X2" s="167" t="s">
        <v>224</v>
      </c>
      <c r="Y2" s="284" t="n">
        <f aca="false">'Original data'!Y20/'Original data'!$Z62*1000000</f>
        <v>380.705882352941</v>
      </c>
      <c r="Z2" s="285" t="n">
        <f aca="false">'Original data'!Z20/'Original data'!$Z62*1000000</f>
        <v>596.705882352941</v>
      </c>
      <c r="AA2" s="285" t="n">
        <f aca="false">'Original data'!AA20/'Original data'!$Z62*1000000</f>
        <v>596.470588235294</v>
      </c>
      <c r="AB2" s="285" t="n">
        <f aca="false">'Original data'!AB20/'Original data'!$Z62*1000000</f>
        <v>596.352941176471</v>
      </c>
      <c r="AC2" s="285" t="n">
        <f aca="false">'Original data'!AC20/'Original data'!$Z62*1000000</f>
        <v>596.352941176471</v>
      </c>
      <c r="AD2" s="285" t="n">
        <f aca="false">'Original data'!AD20/'Original data'!$Z62*1000000</f>
        <v>596.352941176471</v>
      </c>
      <c r="AE2" s="285" t="n">
        <f aca="false">'Original data'!AE20/'Original data'!$Z62*1000000</f>
        <v>596.352941176471</v>
      </c>
      <c r="AF2" s="285" t="n">
        <f aca="false">'Original data'!AF20/'Original data'!$Z62*1000000</f>
        <v>596.470588235294</v>
      </c>
      <c r="AG2" s="285" t="n">
        <f aca="false">'Original data'!AG20/'Original data'!$Z62*1000000</f>
        <v>596.470588235294</v>
      </c>
      <c r="AH2" s="285" t="n">
        <f aca="false">'Original data'!AH20/'Original data'!$Z62*1000000</f>
        <v>596.352941176471</v>
      </c>
      <c r="AI2" s="285" t="n">
        <f aca="false">'Original data'!AI20/'Original data'!$Z62*1000000</f>
        <v>596.352941176471</v>
      </c>
      <c r="AJ2" s="285" t="n">
        <f aca="false">'Original data'!AJ20/'Original data'!$Z62*1000000</f>
        <v>596.470588235294</v>
      </c>
      <c r="AK2" s="285" t="n">
        <f aca="false">'Original data'!AK20/'Original data'!$Z62*1000000</f>
        <v>596.352941176471</v>
      </c>
      <c r="AL2" s="285" t="n">
        <f aca="false">'Original data'!AL20/'Original data'!$Z62*1000000</f>
        <v>596.470588235294</v>
      </c>
      <c r="AM2" s="285" t="n">
        <f aca="false">'Original data'!AM20/'Original data'!$Z62*1000000</f>
        <v>596.352941176471</v>
      </c>
      <c r="AN2" s="285" t="n">
        <f aca="false">'Original data'!AN20/'Original data'!$Z62*1000000</f>
        <v>596.470588235294</v>
      </c>
      <c r="AO2" s="285" t="n">
        <f aca="false">'Original data'!AO20/'Original data'!$Z62*1000000</f>
        <v>596.470588235294</v>
      </c>
      <c r="AP2" s="285" t="n">
        <f aca="false">'Original data'!AP20/'Original data'!$Z62*1000000</f>
        <v>596.470588235294</v>
      </c>
      <c r="AQ2" s="285" t="n">
        <f aca="false">'Original data'!AQ20/'Original data'!$Z62*1000000</f>
        <v>596.705882352941</v>
      </c>
      <c r="AR2" s="286" t="n">
        <f aca="false">'Original data'!AR20/'Original data'!$Z62*1000000</f>
        <v>380.235294117647</v>
      </c>
      <c r="AS2" s="286" t="n">
        <f aca="false">'Original data'!AS20</f>
        <v>0.073283</v>
      </c>
    </row>
    <row r="3" customFormat="false" ht="13.5" hidden="false" customHeight="false" outlineLevel="0" collapsed="false">
      <c r="A3" s="177" t="s">
        <v>134</v>
      </c>
      <c r="B3" s="289" t="n">
        <f aca="false">'Original data'!B21*'Original data'!$U4</f>
        <v>1.865091</v>
      </c>
      <c r="C3" s="290" t="n">
        <f aca="false">'Original data'!C21*'Original data'!$U4</f>
        <v>-1.090965</v>
      </c>
      <c r="D3" s="290" t="n">
        <f aca="false">'Original data'!D21*'Original data'!$U4</f>
        <v>-0.318796</v>
      </c>
      <c r="E3" s="290" t="n">
        <f aca="false">'Original data'!E21*'Original data'!$U4</f>
        <v>0.222984</v>
      </c>
      <c r="F3" s="290" t="n">
        <f aca="false">'Original data'!F21*'Original data'!$U4</f>
        <v>-0.600055</v>
      </c>
      <c r="G3" s="290" t="n">
        <f aca="false">'Original data'!G21*'Original data'!$U4</f>
        <v>-0.662196</v>
      </c>
      <c r="H3" s="290" t="n">
        <f aca="false">'Original data'!H21*'Original data'!$U4</f>
        <v>-0.397914</v>
      </c>
      <c r="I3" s="290" t="n">
        <f aca="false">'Original data'!I21*'Original data'!$U4</f>
        <v>0.369683</v>
      </c>
      <c r="J3" s="290" t="n">
        <f aca="false">'Original data'!J21*'Original data'!$U4</f>
        <v>0.15815</v>
      </c>
      <c r="K3" s="290" t="n">
        <f aca="false">'Original data'!K21*'Original data'!$U4</f>
        <v>-0.116968</v>
      </c>
      <c r="L3" s="290" t="n">
        <f aca="false">'Original data'!L21*'Original data'!$U4</f>
        <v>-0.708727</v>
      </c>
      <c r="M3" s="290" t="n">
        <f aca="false">'Original data'!M21*'Original data'!$U4</f>
        <v>0.611414</v>
      </c>
      <c r="N3" s="290" t="n">
        <f aca="false">'Original data'!N21*'Original data'!$U4</f>
        <v>0.80416</v>
      </c>
      <c r="O3" s="290" t="n">
        <f aca="false">'Original data'!O21*'Original data'!$U4</f>
        <v>0.80982</v>
      </c>
      <c r="P3" s="290" t="n">
        <f aca="false">'Original data'!P21*'Original data'!$U4</f>
        <v>0.434372</v>
      </c>
      <c r="Q3" s="290" t="n">
        <f aca="false">'Original data'!Q21*'Original data'!$U4</f>
        <v>0.164295</v>
      </c>
      <c r="R3" s="290" t="n">
        <f aca="false">'Original data'!R21*'Original data'!$U4</f>
        <v>-0.39869</v>
      </c>
      <c r="S3" s="290" t="n">
        <f aca="false">'Original data'!S21*'Original data'!$U4</f>
        <v>-0.398659</v>
      </c>
      <c r="T3" s="290" t="n">
        <f aca="false">'Original data'!T21*'Original data'!$U4</f>
        <v>-0.069253</v>
      </c>
      <c r="U3" s="291" t="n">
        <f aca="false">'Original data'!U21*'Original data'!$U4</f>
        <v>-0.004658</v>
      </c>
      <c r="V3" s="292" t="n">
        <f aca="false">'Original data'!V21*'Original data'!$U4</f>
        <v>-4.074057</v>
      </c>
      <c r="W3" s="288"/>
      <c r="X3" s="293" t="str">
        <f aca="false">'Original data'!X21</f>
        <v>Angle (mrad)</v>
      </c>
      <c r="Y3" s="289" t="n">
        <f aca="false">'Original data'!Y21*'Original data'!$U4</f>
        <v>3.400721</v>
      </c>
      <c r="Z3" s="290" t="n">
        <f aca="false">'Original data'!Z21*'Original data'!$U4</f>
        <v>-1.086789</v>
      </c>
      <c r="AA3" s="290" t="n">
        <f aca="false">'Original data'!AA21*'Original data'!$U4</f>
        <v>-1.065864</v>
      </c>
      <c r="AB3" s="290" t="n">
        <f aca="false">'Original data'!AB21*'Original data'!$U4</f>
        <v>-0.936295</v>
      </c>
      <c r="AC3" s="290" t="n">
        <f aca="false">'Original data'!AC21*'Original data'!$U4</f>
        <v>-0.684307</v>
      </c>
      <c r="AD3" s="290" t="n">
        <f aca="false">'Original data'!AD21*'Original data'!$U4</f>
        <v>-0.605163</v>
      </c>
      <c r="AE3" s="290" t="n">
        <f aca="false">'Original data'!AE21*'Original data'!$U4</f>
        <v>-0.641202</v>
      </c>
      <c r="AF3" s="290" t="n">
        <f aca="false">'Original data'!AF21*'Original data'!$U4</f>
        <v>0.155539</v>
      </c>
      <c r="AG3" s="290" t="n">
        <f aca="false">'Original data'!AG21*'Original data'!$U4</f>
        <v>0.388195</v>
      </c>
      <c r="AH3" s="290" t="n">
        <f aca="false">'Original data'!AH21*'Original data'!$U4</f>
        <v>-0.12998</v>
      </c>
      <c r="AI3" s="290" t="n">
        <f aca="false">'Original data'!AI21*'Original data'!$U4</f>
        <v>-0.252023</v>
      </c>
      <c r="AJ3" s="290" t="n">
        <f aca="false">'Original data'!AJ21*'Original data'!$U4</f>
        <v>0.223399</v>
      </c>
      <c r="AK3" s="290" t="n">
        <f aca="false">'Original data'!AK21*'Original data'!$U4</f>
        <v>0.39884</v>
      </c>
      <c r="AL3" s="290" t="n">
        <f aca="false">'Original data'!AL21*'Original data'!$U4</f>
        <v>1.009526</v>
      </c>
      <c r="AM3" s="290" t="n">
        <f aca="false">'Original data'!AM21*'Original data'!$U4</f>
        <v>0.809182</v>
      </c>
      <c r="AN3" s="290" t="n">
        <f aca="false">'Original data'!AN21*'Original data'!$U4</f>
        <v>0.614852</v>
      </c>
      <c r="AO3" s="290" t="n">
        <f aca="false">'Original data'!AO21*'Original data'!$U4</f>
        <v>-0.177137</v>
      </c>
      <c r="AP3" s="290" t="n">
        <f aca="false">'Original data'!AP21*'Original data'!$U4</f>
        <v>-0.224088</v>
      </c>
      <c r="AQ3" s="290" t="n">
        <f aca="false">'Original data'!AQ21*'Original data'!$U4</f>
        <v>-0.011748</v>
      </c>
      <c r="AR3" s="291" t="n">
        <f aca="false">'Original data'!AR21*'Original data'!$U4</f>
        <v>0.181314</v>
      </c>
      <c r="AS3" s="291" t="n">
        <f aca="false">'Original data'!AS21*'Original data'!$U4</f>
        <v>-4.171282</v>
      </c>
    </row>
    <row r="4" customFormat="false" ht="13.5" hidden="false" customHeight="false" outlineLevel="0" collapsed="false">
      <c r="A4" s="185" t="s">
        <v>135</v>
      </c>
      <c r="B4" s="294" t="str">
        <f aca="false">'Original data'!B22</f>
        <v>Position 1</v>
      </c>
      <c r="C4" s="294" t="str">
        <f aca="false">'Original data'!C22</f>
        <v>Position 2</v>
      </c>
      <c r="D4" s="294" t="str">
        <f aca="false">'Original data'!D22</f>
        <v>Position 3</v>
      </c>
      <c r="E4" s="294" t="str">
        <f aca="false">'Original data'!E22</f>
        <v>Position 4</v>
      </c>
      <c r="F4" s="294" t="str">
        <f aca="false">'Original data'!F22</f>
        <v>Position 5</v>
      </c>
      <c r="G4" s="294" t="str">
        <f aca="false">'Original data'!G22</f>
        <v>Position 6</v>
      </c>
      <c r="H4" s="294" t="str">
        <f aca="false">'Original data'!H22</f>
        <v>Position 7</v>
      </c>
      <c r="I4" s="294" t="str">
        <f aca="false">'Original data'!I22</f>
        <v>Position 8</v>
      </c>
      <c r="J4" s="294" t="str">
        <f aca="false">'Original data'!J22</f>
        <v>Position 9</v>
      </c>
      <c r="K4" s="294" t="str">
        <f aca="false">'Original data'!K22</f>
        <v>Position 10</v>
      </c>
      <c r="L4" s="294" t="str">
        <f aca="false">'Original data'!L22</f>
        <v>Position 11</v>
      </c>
      <c r="M4" s="294" t="str">
        <f aca="false">'Original data'!M22</f>
        <v>Position 12</v>
      </c>
      <c r="N4" s="294" t="str">
        <f aca="false">'Original data'!N22</f>
        <v>Position 13</v>
      </c>
      <c r="O4" s="294" t="str">
        <f aca="false">'Original data'!O22</f>
        <v>Position 14</v>
      </c>
      <c r="P4" s="294" t="str">
        <f aca="false">'Original data'!P22</f>
        <v>Position 15</v>
      </c>
      <c r="Q4" s="294" t="str">
        <f aca="false">'Original data'!Q22</f>
        <v>Position 16</v>
      </c>
      <c r="R4" s="294" t="str">
        <f aca="false">'Original data'!R22</f>
        <v>Position 17</v>
      </c>
      <c r="S4" s="294" t="str">
        <f aca="false">'Original data'!S22</f>
        <v>Position 18</v>
      </c>
      <c r="T4" s="294" t="str">
        <f aca="false">'Original data'!T22</f>
        <v>Position 19</v>
      </c>
      <c r="U4" s="295" t="str">
        <f aca="false">'Original data'!U22</f>
        <v>Position 20</v>
      </c>
      <c r="V4" s="296" t="n">
        <f aca="false">'Original data'!V22</f>
        <v>0</v>
      </c>
      <c r="X4" s="185" t="str">
        <f aca="false">'Original data'!X22</f>
        <v>Multipoles</v>
      </c>
      <c r="Y4" s="294" t="str">
        <f aca="false">'Original data'!Y22</f>
        <v>Position 1</v>
      </c>
      <c r="Z4" s="294" t="str">
        <f aca="false">'Original data'!Z22</f>
        <v>Position 2</v>
      </c>
      <c r="AA4" s="294" t="str">
        <f aca="false">'Original data'!AA22</f>
        <v>Position 3</v>
      </c>
      <c r="AB4" s="294" t="str">
        <f aca="false">'Original data'!AB22</f>
        <v>Position 4</v>
      </c>
      <c r="AC4" s="294" t="str">
        <f aca="false">'Original data'!AC22</f>
        <v>Position 5</v>
      </c>
      <c r="AD4" s="294" t="str">
        <f aca="false">'Original data'!AD22</f>
        <v>Position 6</v>
      </c>
      <c r="AE4" s="294" t="str">
        <f aca="false">'Original data'!AE22</f>
        <v>Position 7</v>
      </c>
      <c r="AF4" s="294" t="str">
        <f aca="false">'Original data'!AF22</f>
        <v>Position 8</v>
      </c>
      <c r="AG4" s="294" t="str">
        <f aca="false">'Original data'!AG22</f>
        <v>Position 9</v>
      </c>
      <c r="AH4" s="294" t="str">
        <f aca="false">'Original data'!AH22</f>
        <v>Position 10</v>
      </c>
      <c r="AI4" s="294" t="str">
        <f aca="false">'Original data'!AI22</f>
        <v>Position 11</v>
      </c>
      <c r="AJ4" s="294" t="str">
        <f aca="false">'Original data'!AJ22</f>
        <v>Position 12</v>
      </c>
      <c r="AK4" s="294" t="str">
        <f aca="false">'Original data'!AK22</f>
        <v>Position 13</v>
      </c>
      <c r="AL4" s="294" t="str">
        <f aca="false">'Original data'!AL22</f>
        <v>Position 14</v>
      </c>
      <c r="AM4" s="294" t="str">
        <f aca="false">'Original data'!AM22</f>
        <v>Position 15</v>
      </c>
      <c r="AN4" s="294" t="str">
        <f aca="false">'Original data'!AN22</f>
        <v>Position 16</v>
      </c>
      <c r="AO4" s="294" t="str">
        <f aca="false">'Original data'!AO22</f>
        <v>Position 17</v>
      </c>
      <c r="AP4" s="294" t="str">
        <f aca="false">'Original data'!AP22</f>
        <v>Position 18</v>
      </c>
      <c r="AQ4" s="294" t="str">
        <f aca="false">'Original data'!AQ22</f>
        <v>Position 19</v>
      </c>
      <c r="AR4" s="295" t="str">
        <f aca="false">'Original data'!AR22</f>
        <v>Position 20</v>
      </c>
      <c r="AS4" s="297" t="n">
        <f aca="false">'Original data'!AS22</f>
        <v>0</v>
      </c>
    </row>
    <row r="5" customFormat="false" ht="12.75" hidden="false" customHeight="false" outlineLevel="0" collapsed="false">
      <c r="A5" s="191" t="s">
        <v>156</v>
      </c>
      <c r="B5" s="298" t="n">
        <f aca="false">'Original data'!B23</f>
        <v>10000</v>
      </c>
      <c r="C5" s="298" t="n">
        <f aca="false">'Original data'!C23</f>
        <v>10000</v>
      </c>
      <c r="D5" s="298" t="n">
        <f aca="false">'Original data'!D23</f>
        <v>10000</v>
      </c>
      <c r="E5" s="298" t="n">
        <f aca="false">'Original data'!E23</f>
        <v>10000</v>
      </c>
      <c r="F5" s="298" t="n">
        <f aca="false">'Original data'!F23</f>
        <v>10000</v>
      </c>
      <c r="G5" s="298" t="n">
        <f aca="false">'Original data'!G23</f>
        <v>10000</v>
      </c>
      <c r="H5" s="298" t="n">
        <f aca="false">'Original data'!H23</f>
        <v>10000</v>
      </c>
      <c r="I5" s="298" t="n">
        <f aca="false">'Original data'!I23</f>
        <v>10000</v>
      </c>
      <c r="J5" s="298" t="n">
        <f aca="false">'Original data'!J23</f>
        <v>10000</v>
      </c>
      <c r="K5" s="298" t="n">
        <f aca="false">'Original data'!K23</f>
        <v>10000</v>
      </c>
      <c r="L5" s="298" t="n">
        <f aca="false">'Original data'!L23</f>
        <v>10000</v>
      </c>
      <c r="M5" s="298" t="n">
        <f aca="false">'Original data'!M23</f>
        <v>10000</v>
      </c>
      <c r="N5" s="298" t="n">
        <f aca="false">'Original data'!N23</f>
        <v>10000</v>
      </c>
      <c r="O5" s="298" t="n">
        <f aca="false">'Original data'!O23</f>
        <v>10000</v>
      </c>
      <c r="P5" s="298" t="n">
        <f aca="false">'Original data'!P23</f>
        <v>10000</v>
      </c>
      <c r="Q5" s="298" t="n">
        <f aca="false">'Original data'!Q23</f>
        <v>10000</v>
      </c>
      <c r="R5" s="298" t="n">
        <f aca="false">'Original data'!R23</f>
        <v>10000</v>
      </c>
      <c r="S5" s="298" t="n">
        <f aca="false">'Original data'!S23</f>
        <v>10000</v>
      </c>
      <c r="T5" s="298" t="n">
        <f aca="false">'Original data'!T23</f>
        <v>10000</v>
      </c>
      <c r="U5" s="298" t="n">
        <f aca="false">'Original data'!U23</f>
        <v>10000</v>
      </c>
      <c r="V5" s="299" t="n">
        <f aca="false">'Original data'!V23</f>
        <v>10000</v>
      </c>
      <c r="W5" s="300"/>
      <c r="X5" s="194" t="str">
        <f aca="false">'Original data'!X23</f>
        <v>b1</v>
      </c>
      <c r="Y5" s="298" t="n">
        <f aca="false">'Original data'!Y23</f>
        <v>10000</v>
      </c>
      <c r="Z5" s="298" t="n">
        <f aca="false">'Original data'!Z23</f>
        <v>10000</v>
      </c>
      <c r="AA5" s="298" t="n">
        <f aca="false">'Original data'!AA23</f>
        <v>10000</v>
      </c>
      <c r="AB5" s="298" t="n">
        <f aca="false">'Original data'!AB23</f>
        <v>10000</v>
      </c>
      <c r="AC5" s="298" t="n">
        <f aca="false">'Original data'!AC23</f>
        <v>10000</v>
      </c>
      <c r="AD5" s="298" t="n">
        <f aca="false">'Original data'!AD23</f>
        <v>10000</v>
      </c>
      <c r="AE5" s="298" t="n">
        <f aca="false">'Original data'!AE23</f>
        <v>10000</v>
      </c>
      <c r="AF5" s="298" t="n">
        <f aca="false">'Original data'!AF23</f>
        <v>10000</v>
      </c>
      <c r="AG5" s="298" t="n">
        <f aca="false">'Original data'!AG23</f>
        <v>10000</v>
      </c>
      <c r="AH5" s="298" t="n">
        <f aca="false">'Original data'!AH23</f>
        <v>10000</v>
      </c>
      <c r="AI5" s="298" t="n">
        <f aca="false">'Original data'!AI23</f>
        <v>10000</v>
      </c>
      <c r="AJ5" s="298" t="n">
        <f aca="false">'Original data'!AJ23</f>
        <v>10000</v>
      </c>
      <c r="AK5" s="298" t="n">
        <f aca="false">'Original data'!AK23</f>
        <v>10000</v>
      </c>
      <c r="AL5" s="298" t="n">
        <f aca="false">'Original data'!AL23</f>
        <v>10000</v>
      </c>
      <c r="AM5" s="298" t="n">
        <f aca="false">'Original data'!AM23</f>
        <v>10000</v>
      </c>
      <c r="AN5" s="298" t="n">
        <f aca="false">'Original data'!AN23</f>
        <v>10000</v>
      </c>
      <c r="AO5" s="298" t="n">
        <f aca="false">'Original data'!AO23</f>
        <v>10000</v>
      </c>
      <c r="AP5" s="298" t="n">
        <f aca="false">'Original data'!AP23</f>
        <v>10000</v>
      </c>
      <c r="AQ5" s="298" t="n">
        <f aca="false">'Original data'!AQ23</f>
        <v>10000</v>
      </c>
      <c r="AR5" s="298" t="n">
        <f aca="false">'Original data'!AR23</f>
        <v>10000</v>
      </c>
      <c r="AS5" s="299" t="n">
        <f aca="false">'Original data'!AS23</f>
        <v>10000</v>
      </c>
      <c r="AT5" s="301"/>
    </row>
    <row r="6" customFormat="false" ht="12.75" hidden="false" customHeight="false" outlineLevel="0" collapsed="false">
      <c r="A6" s="191" t="s">
        <v>53</v>
      </c>
      <c r="B6" s="302" t="n">
        <f aca="false">'Original data'!B24*'Original data'!$U$3</f>
        <v>1.833541</v>
      </c>
      <c r="C6" s="302" t="n">
        <f aca="false">'Original data'!C24*'Original data'!$U$3</f>
        <v>-0.9029505</v>
      </c>
      <c r="D6" s="302" t="n">
        <f aca="false">'Original data'!D24*'Original data'!$U$3</f>
        <v>-0.5395861</v>
      </c>
      <c r="E6" s="302" t="n">
        <f aca="false">'Original data'!E24*'Original data'!$U$3</f>
        <v>-0.1853592</v>
      </c>
      <c r="F6" s="302" t="n">
        <f aca="false">'Original data'!F24*'Original data'!$U$3</f>
        <v>-1.14033</v>
      </c>
      <c r="G6" s="302" t="n">
        <f aca="false">'Original data'!G24*'Original data'!$U$3</f>
        <v>-0.1023143</v>
      </c>
      <c r="H6" s="302" t="n">
        <f aca="false">'Original data'!H24*'Original data'!$U$3</f>
        <v>-0.2435423</v>
      </c>
      <c r="I6" s="302" t="n">
        <f aca="false">'Original data'!I24*'Original data'!$U$3</f>
        <v>-0.8562801</v>
      </c>
      <c r="J6" s="302" t="n">
        <f aca="false">'Original data'!J24*'Original data'!$U$3</f>
        <v>-0.6569003</v>
      </c>
      <c r="K6" s="302" t="n">
        <f aca="false">'Original data'!K24*'Original data'!$U$3</f>
        <v>-0.5873084</v>
      </c>
      <c r="L6" s="302" t="n">
        <f aca="false">'Original data'!L24*'Original data'!$U$3</f>
        <v>0.04234778</v>
      </c>
      <c r="M6" s="302" t="n">
        <f aca="false">'Original data'!M24*'Original data'!$U$3</f>
        <v>-0.1058525</v>
      </c>
      <c r="N6" s="302" t="n">
        <f aca="false">'Original data'!N24*'Original data'!$U$3</f>
        <v>0.1662887</v>
      </c>
      <c r="O6" s="302" t="n">
        <f aca="false">'Original data'!O24*'Original data'!$U$3</f>
        <v>-0.1135088</v>
      </c>
      <c r="P6" s="302" t="n">
        <f aca="false">'Original data'!P24*'Original data'!$U$3</f>
        <v>0.3804883</v>
      </c>
      <c r="Q6" s="302" t="n">
        <f aca="false">'Original data'!Q24*'Original data'!$U$3</f>
        <v>-0.154582</v>
      </c>
      <c r="R6" s="302" t="n">
        <f aca="false">'Original data'!R24*'Original data'!$U$3</f>
        <v>-0.8203212</v>
      </c>
      <c r="S6" s="302" t="n">
        <f aca="false">'Original data'!S24*'Original data'!$U$3</f>
        <v>-0.5665899</v>
      </c>
      <c r="T6" s="302" t="n">
        <f aca="false">'Original data'!T24*'Original data'!$U$3</f>
        <v>-0.4641688</v>
      </c>
      <c r="U6" s="302" t="n">
        <f aca="false">'Original data'!U24*'Original data'!$U$3</f>
        <v>-0.2919652</v>
      </c>
      <c r="V6" s="303" t="n">
        <f aca="false">'Original data'!V24*'Original data'!$U$3</f>
        <v>-0.3053562</v>
      </c>
      <c r="W6" s="304"/>
      <c r="X6" s="201" t="str">
        <f aca="false">'Original data'!X24</f>
        <v>b2</v>
      </c>
      <c r="Y6" s="302" t="n">
        <f aca="false">'Original data'!Y24*'Original data'!$U$3</f>
        <v>-1.659758</v>
      </c>
      <c r="Z6" s="302" t="n">
        <f aca="false">'Original data'!Z24*'Original data'!$U$3</f>
        <v>1.191548</v>
      </c>
      <c r="AA6" s="302" t="n">
        <f aca="false">'Original data'!AA24*'Original data'!$U$3</f>
        <v>0.5417344</v>
      </c>
      <c r="AB6" s="302" t="n">
        <f aca="false">'Original data'!AB24*'Original data'!$U$3</f>
        <v>0.1696816</v>
      </c>
      <c r="AC6" s="302" t="n">
        <f aca="false">'Original data'!AC24*'Original data'!$U$3</f>
        <v>0.6612386</v>
      </c>
      <c r="AD6" s="302" t="n">
        <f aca="false">'Original data'!AD24*'Original data'!$U$3</f>
        <v>1.147339</v>
      </c>
      <c r="AE6" s="302" t="n">
        <f aca="false">'Original data'!AE24*'Original data'!$U$3</f>
        <v>0.7726543</v>
      </c>
      <c r="AF6" s="302" t="n">
        <f aca="false">'Original data'!AF24*'Original data'!$U$3</f>
        <v>1.700823</v>
      </c>
      <c r="AG6" s="302" t="n">
        <f aca="false">'Original data'!AG24*'Original data'!$U$3</f>
        <v>1.073127</v>
      </c>
      <c r="AH6" s="302" t="n">
        <f aca="false">'Original data'!AH24*'Original data'!$U$3</f>
        <v>1.519255</v>
      </c>
      <c r="AI6" s="302" t="n">
        <f aca="false">'Original data'!AI24*'Original data'!$U$3</f>
        <v>1.540433</v>
      </c>
      <c r="AJ6" s="302" t="n">
        <f aca="false">'Original data'!AJ24*'Original data'!$U$3</f>
        <v>1.181198</v>
      </c>
      <c r="AK6" s="302" t="n">
        <f aca="false">'Original data'!AK24*'Original data'!$U$3</f>
        <v>0.8791635</v>
      </c>
      <c r="AL6" s="302" t="n">
        <f aca="false">'Original data'!AL24*'Original data'!$U$3</f>
        <v>0.2754612</v>
      </c>
      <c r="AM6" s="302" t="n">
        <f aca="false">'Original data'!AM24*'Original data'!$U$3</f>
        <v>1.163413</v>
      </c>
      <c r="AN6" s="302" t="n">
        <f aca="false">'Original data'!AN24*'Original data'!$U$3</f>
        <v>1.329323</v>
      </c>
      <c r="AO6" s="302" t="n">
        <f aca="false">'Original data'!AO24*'Original data'!$U$3</f>
        <v>1.215627</v>
      </c>
      <c r="AP6" s="302" t="n">
        <f aca="false">'Original data'!AP24*'Original data'!$U$3</f>
        <v>1.186907</v>
      </c>
      <c r="AQ6" s="302" t="n">
        <f aca="false">'Original data'!AQ24*'Original data'!$U$3</f>
        <v>0.5560231</v>
      </c>
      <c r="AR6" s="302" t="n">
        <f aca="false">'Original data'!AR24*'Original data'!$U$3</f>
        <v>-0.8035919</v>
      </c>
      <c r="AS6" s="303" t="n">
        <f aca="false">'Original data'!AS24*'Original data'!$U$3</f>
        <v>0.8577222</v>
      </c>
    </row>
    <row r="7" customFormat="false" ht="12.75" hidden="false" customHeight="false" outlineLevel="0" collapsed="false">
      <c r="A7" s="191" t="s">
        <v>54</v>
      </c>
      <c r="B7" s="302" t="n">
        <f aca="false">'Original data'!B25</f>
        <v>40.42172</v>
      </c>
      <c r="C7" s="302" t="n">
        <f aca="false">'Original data'!C25</f>
        <v>-1.396157</v>
      </c>
      <c r="D7" s="302" t="n">
        <f aca="false">'Original data'!D25</f>
        <v>-0.4549494</v>
      </c>
      <c r="E7" s="302" t="n">
        <f aca="false">'Original data'!E25</f>
        <v>-1.840056</v>
      </c>
      <c r="F7" s="302" t="n">
        <f aca="false">'Original data'!F25</f>
        <v>-0.374937</v>
      </c>
      <c r="G7" s="302" t="n">
        <f aca="false">'Original data'!G25</f>
        <v>-2.126137</v>
      </c>
      <c r="H7" s="302" t="n">
        <f aca="false">'Original data'!H25</f>
        <v>-0.9924359</v>
      </c>
      <c r="I7" s="302" t="n">
        <f aca="false">'Original data'!I25</f>
        <v>-1.998923</v>
      </c>
      <c r="J7" s="302" t="n">
        <f aca="false">'Original data'!J25</f>
        <v>-1.127849</v>
      </c>
      <c r="K7" s="302" t="n">
        <f aca="false">'Original data'!K25</f>
        <v>-1.971634</v>
      </c>
      <c r="L7" s="302" t="n">
        <f aca="false">'Original data'!L25</f>
        <v>-3.143566</v>
      </c>
      <c r="M7" s="302" t="n">
        <f aca="false">'Original data'!M25</f>
        <v>-2.806247</v>
      </c>
      <c r="N7" s="302" t="n">
        <f aca="false">'Original data'!N25</f>
        <v>-1.567248</v>
      </c>
      <c r="O7" s="302" t="n">
        <f aca="false">'Original data'!O25</f>
        <v>-3.30954</v>
      </c>
      <c r="P7" s="302" t="n">
        <f aca="false">'Original data'!P25</f>
        <v>-1.899432</v>
      </c>
      <c r="Q7" s="302" t="n">
        <f aca="false">'Original data'!Q25</f>
        <v>-1.553847</v>
      </c>
      <c r="R7" s="302" t="n">
        <f aca="false">'Original data'!R25</f>
        <v>-1.371467</v>
      </c>
      <c r="S7" s="302" t="n">
        <f aca="false">'Original data'!S25</f>
        <v>-0.612075</v>
      </c>
      <c r="T7" s="302" t="n">
        <f aca="false">'Original data'!T25</f>
        <v>-0.2012126</v>
      </c>
      <c r="U7" s="302" t="n">
        <f aca="false">'Original data'!U25</f>
        <v>-2.509898</v>
      </c>
      <c r="V7" s="303" t="n">
        <f aca="false">'Original data'!V25</f>
        <v>-0.2550557</v>
      </c>
      <c r="W7" s="304"/>
      <c r="X7" s="201" t="str">
        <f aca="false">'Original data'!X25</f>
        <v>b3</v>
      </c>
      <c r="Y7" s="302" t="n">
        <f aca="false">'Original data'!Y25</f>
        <v>35.25882</v>
      </c>
      <c r="Z7" s="302" t="n">
        <f aca="false">'Original data'!Z25</f>
        <v>-1.782103</v>
      </c>
      <c r="AA7" s="302" t="n">
        <f aca="false">'Original data'!AA25</f>
        <v>-0.7170814</v>
      </c>
      <c r="AB7" s="302" t="n">
        <f aca="false">'Original data'!AB25</f>
        <v>-0.4268337</v>
      </c>
      <c r="AC7" s="302" t="n">
        <f aca="false">'Original data'!AC25</f>
        <v>-1.313948</v>
      </c>
      <c r="AD7" s="302" t="n">
        <f aca="false">'Original data'!AD25</f>
        <v>-1.634524</v>
      </c>
      <c r="AE7" s="302" t="n">
        <f aca="false">'Original data'!AE25</f>
        <v>-0.4962656</v>
      </c>
      <c r="AF7" s="302" t="n">
        <f aca="false">'Original data'!AF25</f>
        <v>-2.159838</v>
      </c>
      <c r="AG7" s="302" t="n">
        <f aca="false">'Original data'!AG25</f>
        <v>-0.707813</v>
      </c>
      <c r="AH7" s="302" t="n">
        <f aca="false">'Original data'!AH25</f>
        <v>-1.075503</v>
      </c>
      <c r="AI7" s="302" t="n">
        <f aca="false">'Original data'!AI25</f>
        <v>-2.03704</v>
      </c>
      <c r="AJ7" s="302" t="n">
        <f aca="false">'Original data'!AJ25</f>
        <v>-1.340339</v>
      </c>
      <c r="AK7" s="302" t="n">
        <f aca="false">'Original data'!AK25</f>
        <v>-1.758969</v>
      </c>
      <c r="AL7" s="305" t="n">
        <f aca="false">'Original data'!AL25</f>
        <v>-4.718465</v>
      </c>
      <c r="AM7" s="302" t="n">
        <f aca="false">'Original data'!AM25</f>
        <v>-2.434227</v>
      </c>
      <c r="AN7" s="302" t="n">
        <f aca="false">'Original data'!AN25</f>
        <v>-0.8085541</v>
      </c>
      <c r="AO7" s="302" t="n">
        <f aca="false">'Original data'!AO25</f>
        <v>-0.8644605</v>
      </c>
      <c r="AP7" s="302" t="n">
        <f aca="false">'Original data'!AP25</f>
        <v>-1.119615</v>
      </c>
      <c r="AQ7" s="302" t="n">
        <f aca="false">'Original data'!AQ25</f>
        <v>-0.9368022</v>
      </c>
      <c r="AR7" s="302" t="n">
        <f aca="false">'Original data'!AR25</f>
        <v>-1.611378</v>
      </c>
      <c r="AS7" s="303" t="n">
        <f aca="false">'Original data'!AS25</f>
        <v>-0.2519437</v>
      </c>
    </row>
    <row r="8" customFormat="false" ht="12.75" hidden="false" customHeight="false" outlineLevel="0" collapsed="false">
      <c r="A8" s="191" t="s">
        <v>56</v>
      </c>
      <c r="B8" s="302" t="n">
        <f aca="false">'Original data'!B26*'Original data'!$U$3</f>
        <v>1.595237</v>
      </c>
      <c r="C8" s="302" t="n">
        <f aca="false">'Original data'!C26*'Original data'!$U$3</f>
        <v>-0.1451763</v>
      </c>
      <c r="D8" s="302" t="n">
        <f aca="false">'Original data'!D26*'Original data'!$U$3</f>
        <v>0.03119777</v>
      </c>
      <c r="E8" s="302" t="n">
        <f aca="false">'Original data'!E26*'Original data'!$U$3</f>
        <v>-0.08720738</v>
      </c>
      <c r="F8" s="302" t="n">
        <f aca="false">'Original data'!F26*'Original data'!$U$3</f>
        <v>-0.3983242</v>
      </c>
      <c r="G8" s="302" t="n">
        <f aca="false">'Original data'!G26*'Original data'!$U$3</f>
        <v>0.09685255</v>
      </c>
      <c r="H8" s="302" t="n">
        <f aca="false">'Original data'!H26*'Original data'!$U$3</f>
        <v>0.01504409</v>
      </c>
      <c r="I8" s="302" t="n">
        <f aca="false">'Original data'!I26*'Original data'!$U$3</f>
        <v>0.09469868</v>
      </c>
      <c r="J8" s="302" t="n">
        <f aca="false">'Original data'!J26*'Original data'!$U$3</f>
        <v>-0.09823137</v>
      </c>
      <c r="K8" s="302" t="n">
        <f aca="false">'Original data'!K26*'Original data'!$U$3</f>
        <v>0.03642562</v>
      </c>
      <c r="L8" s="302" t="n">
        <f aca="false">'Original data'!L26*'Original data'!$U$3</f>
        <v>0.1136728</v>
      </c>
      <c r="M8" s="302" t="n">
        <f aca="false">'Original data'!M26*'Original data'!$U$3</f>
        <v>0.2463685</v>
      </c>
      <c r="N8" s="302" t="n">
        <f aca="false">'Original data'!N26*'Original data'!$U$3</f>
        <v>0.265673</v>
      </c>
      <c r="O8" s="302" t="n">
        <f aca="false">'Original data'!O26*'Original data'!$U$3</f>
        <v>0.03570098</v>
      </c>
      <c r="P8" s="302" t="n">
        <f aca="false">'Original data'!P26*'Original data'!$U$3</f>
        <v>0.1847775</v>
      </c>
      <c r="Q8" s="302" t="n">
        <f aca="false">'Original data'!Q26*'Original data'!$U$3</f>
        <v>0.06397557</v>
      </c>
      <c r="R8" s="302" t="n">
        <f aca="false">'Original data'!R26*'Original data'!$U$3</f>
        <v>0.08534438</v>
      </c>
      <c r="S8" s="302" t="n">
        <f aca="false">'Original data'!S26*'Original data'!$U$3</f>
        <v>0.01015796</v>
      </c>
      <c r="T8" s="302" t="n">
        <f aca="false">'Original data'!T26*'Original data'!$U$3</f>
        <v>-0.07756012</v>
      </c>
      <c r="U8" s="302" t="n">
        <f aca="false">'Original data'!U26*'Original data'!$U$3</f>
        <v>0.1809227</v>
      </c>
      <c r="V8" s="303" t="n">
        <f aca="false">'Original data'!V26*'Original data'!$U$3</f>
        <v>0.08265549</v>
      </c>
      <c r="W8" s="304"/>
      <c r="X8" s="201" t="str">
        <f aca="false">'Original data'!X26</f>
        <v>b4</v>
      </c>
      <c r="Y8" s="302" t="n">
        <f aca="false">'Original data'!Y26*'Original data'!$U$3</f>
        <v>-1.636772</v>
      </c>
      <c r="Z8" s="302" t="n">
        <f aca="false">'Original data'!Z26*'Original data'!$U$3</f>
        <v>-0.07371099</v>
      </c>
      <c r="AA8" s="302" t="n">
        <f aca="false">'Original data'!AA26*'Original data'!$U$3</f>
        <v>-0.009902184</v>
      </c>
      <c r="AB8" s="302" t="n">
        <f aca="false">'Original data'!AB26*'Original data'!$U$3</f>
        <v>-0.005271328</v>
      </c>
      <c r="AC8" s="302" t="n">
        <f aca="false">'Original data'!AC26*'Original data'!$U$3</f>
        <v>0.02129367</v>
      </c>
      <c r="AD8" s="302" t="n">
        <f aca="false">'Original data'!AD26*'Original data'!$U$3</f>
        <v>0.07554553</v>
      </c>
      <c r="AE8" s="302" t="n">
        <f aca="false">'Original data'!AE26*'Original data'!$U$3</f>
        <v>0.05720016</v>
      </c>
      <c r="AF8" s="302" t="n">
        <f aca="false">'Original data'!AF26*'Original data'!$U$3</f>
        <v>0.03197121</v>
      </c>
      <c r="AG8" s="302" t="n">
        <f aca="false">'Original data'!AG26*'Original data'!$U$3</f>
        <v>-0.03490367</v>
      </c>
      <c r="AH8" s="302" t="n">
        <f aca="false">'Original data'!AH26*'Original data'!$U$3</f>
        <v>0.09928851</v>
      </c>
      <c r="AI8" s="302" t="n">
        <f aca="false">'Original data'!AI26*'Original data'!$U$3</f>
        <v>0.2538012</v>
      </c>
      <c r="AJ8" s="302" t="n">
        <f aca="false">'Original data'!AJ26*'Original data'!$U$3</f>
        <v>0.1237972</v>
      </c>
      <c r="AK8" s="302" t="n">
        <f aca="false">'Original data'!AK26*'Original data'!$U$3</f>
        <v>0.009113932</v>
      </c>
      <c r="AL8" s="302" t="n">
        <f aca="false">'Original data'!AL26*'Original data'!$U$3</f>
        <v>0.01818251</v>
      </c>
      <c r="AM8" s="302" t="n">
        <f aca="false">'Original data'!AM26*'Original data'!$U$3</f>
        <v>0.1778865</v>
      </c>
      <c r="AN8" s="302" t="n">
        <f aca="false">'Original data'!AN26*'Original data'!$U$3</f>
        <v>0.09527145</v>
      </c>
      <c r="AO8" s="302" t="n">
        <f aca="false">'Original data'!AO26*'Original data'!$U$3</f>
        <v>-0.01795181</v>
      </c>
      <c r="AP8" s="302" t="n">
        <f aca="false">'Original data'!AP26*'Original data'!$U$3</f>
        <v>-0.1029602</v>
      </c>
      <c r="AQ8" s="302" t="n">
        <f aca="false">'Original data'!AQ26*'Original data'!$U$3</f>
        <v>-0.09902437</v>
      </c>
      <c r="AR8" s="302" t="n">
        <f aca="false">'Original data'!AR26*'Original data'!$U$3</f>
        <v>-0.3114125</v>
      </c>
      <c r="AS8" s="303" t="n">
        <f aca="false">'Original data'!AS26*'Original data'!$U$3</f>
        <v>-0.03235312</v>
      </c>
    </row>
    <row r="9" customFormat="false" ht="12.75" hidden="false" customHeight="false" outlineLevel="0" collapsed="false">
      <c r="A9" s="191" t="s">
        <v>57</v>
      </c>
      <c r="B9" s="302" t="n">
        <f aca="false">'Original data'!B27</f>
        <v>-3.608514</v>
      </c>
      <c r="C9" s="302" t="n">
        <f aca="false">'Original data'!C27</f>
        <v>-0.4258285</v>
      </c>
      <c r="D9" s="302" t="n">
        <f aca="false">'Original data'!D27</f>
        <v>-0.5586008</v>
      </c>
      <c r="E9" s="302" t="n">
        <f aca="false">'Original data'!E27</f>
        <v>-0.206528</v>
      </c>
      <c r="F9" s="302" t="n">
        <f aca="false">'Original data'!F27</f>
        <v>-0.0341684</v>
      </c>
      <c r="G9" s="302" t="n">
        <f aca="false">'Original data'!G27</f>
        <v>0.09781923</v>
      </c>
      <c r="H9" s="302" t="n">
        <f aca="false">'Original data'!H27</f>
        <v>0.0003015432</v>
      </c>
      <c r="I9" s="302" t="n">
        <f aca="false">'Original data'!I27</f>
        <v>0.3143866</v>
      </c>
      <c r="J9" s="302" t="n">
        <f aca="false">'Original data'!J27</f>
        <v>-0.05076937</v>
      </c>
      <c r="K9" s="302" t="n">
        <f aca="false">'Original data'!K27</f>
        <v>0.2032607</v>
      </c>
      <c r="L9" s="302" t="n">
        <f aca="false">'Original data'!L27</f>
        <v>0.3764432</v>
      </c>
      <c r="M9" s="302" t="n">
        <f aca="false">'Original data'!M27</f>
        <v>0.2041002</v>
      </c>
      <c r="N9" s="302" t="n">
        <f aca="false">'Original data'!N27</f>
        <v>-0.02546454</v>
      </c>
      <c r="O9" s="302" t="n">
        <f aca="false">'Original data'!O27</f>
        <v>-0.09671499</v>
      </c>
      <c r="P9" s="302" t="n">
        <f aca="false">'Original data'!P27</f>
        <v>-0.1018589</v>
      </c>
      <c r="Q9" s="302" t="n">
        <f aca="false">'Original data'!Q27</f>
        <v>-0.4120211</v>
      </c>
      <c r="R9" s="302" t="n">
        <f aca="false">'Original data'!R27</f>
        <v>-0.2031029</v>
      </c>
      <c r="S9" s="302" t="n">
        <f aca="false">'Original data'!S27</f>
        <v>-0.3656322</v>
      </c>
      <c r="T9" s="302" t="n">
        <f aca="false">'Original data'!T27</f>
        <v>-0.282414</v>
      </c>
      <c r="U9" s="302" t="n">
        <f aca="false">'Original data'!U27</f>
        <v>-3.265868</v>
      </c>
      <c r="V9" s="303" t="n">
        <f aca="false">'Original data'!V27</f>
        <v>-0.3074023</v>
      </c>
      <c r="W9" s="304"/>
      <c r="X9" s="201" t="str">
        <f aca="false">'Original data'!X27</f>
        <v>b5</v>
      </c>
      <c r="Y9" s="302" t="n">
        <f aca="false">'Original data'!Y27</f>
        <v>-4.52593</v>
      </c>
      <c r="Z9" s="302" t="n">
        <f aca="false">'Original data'!Z27</f>
        <v>-0.1939555</v>
      </c>
      <c r="AA9" s="302" t="n">
        <f aca="false">'Original data'!AA27</f>
        <v>-0.4513238</v>
      </c>
      <c r="AB9" s="302" t="n">
        <f aca="false">'Original data'!AB27</f>
        <v>-0.495103</v>
      </c>
      <c r="AC9" s="302" t="n">
        <f aca="false">'Original data'!AC27</f>
        <v>-0.260403</v>
      </c>
      <c r="AD9" s="302" t="n">
        <f aca="false">'Original data'!AD27</f>
        <v>-0.1556287</v>
      </c>
      <c r="AE9" s="302" t="n">
        <f aca="false">'Original data'!AE27</f>
        <v>-0.2248971</v>
      </c>
      <c r="AF9" s="302" t="n">
        <f aca="false">'Original data'!AF27</f>
        <v>-0.1293205</v>
      </c>
      <c r="AG9" s="302" t="n">
        <f aca="false">'Original data'!AG27</f>
        <v>-0.4738812</v>
      </c>
      <c r="AH9" s="302" t="n">
        <f aca="false">'Original data'!AH27</f>
        <v>-0.3332473</v>
      </c>
      <c r="AI9" s="302" t="n">
        <f aca="false">'Original data'!AI27</f>
        <v>0.18358</v>
      </c>
      <c r="AJ9" s="302" t="n">
        <f aca="false">'Original data'!AJ27</f>
        <v>-0.1869262</v>
      </c>
      <c r="AK9" s="302" t="n">
        <f aca="false">'Original data'!AK27</f>
        <v>-0.2120035</v>
      </c>
      <c r="AL9" s="302" t="n">
        <f aca="false">'Original data'!AL27</f>
        <v>0.05603648</v>
      </c>
      <c r="AM9" s="302" t="n">
        <f aca="false">'Original data'!AM27</f>
        <v>-0.2472529</v>
      </c>
      <c r="AN9" s="302" t="n">
        <f aca="false">'Original data'!AN27</f>
        <v>-0.3843901</v>
      </c>
      <c r="AO9" s="302" t="n">
        <f aca="false">'Original data'!AO27</f>
        <v>-0.4624524</v>
      </c>
      <c r="AP9" s="302" t="n">
        <f aca="false">'Original data'!AP27</f>
        <v>-0.4779293</v>
      </c>
      <c r="AQ9" s="302" t="n">
        <f aca="false">'Original data'!AQ27</f>
        <v>-0.3709792</v>
      </c>
      <c r="AR9" s="302" t="n">
        <f aca="false">'Original data'!AR27</f>
        <v>-3.334048</v>
      </c>
      <c r="AS9" s="303" t="n">
        <f aca="false">'Original data'!AS27</f>
        <v>-0.5101784</v>
      </c>
    </row>
    <row r="10" customFormat="false" ht="12.75" hidden="false" customHeight="false" outlineLevel="0" collapsed="false">
      <c r="A10" s="191" t="s">
        <v>58</v>
      </c>
      <c r="B10" s="302" t="n">
        <f aca="false">'Original data'!B28*'Original data'!$U$3</f>
        <v>0.6981683</v>
      </c>
      <c r="C10" s="302" t="n">
        <f aca="false">'Original data'!C28*'Original data'!$U$3</f>
        <v>-0.0118532</v>
      </c>
      <c r="D10" s="302" t="n">
        <f aca="false">'Original data'!D28*'Original data'!$U$3</f>
        <v>-0.008427571</v>
      </c>
      <c r="E10" s="302" t="n">
        <f aca="false">'Original data'!E28*'Original data'!$U$3</f>
        <v>-0.2063062</v>
      </c>
      <c r="F10" s="302" t="n">
        <f aca="false">'Original data'!F28*'Original data'!$U$3</f>
        <v>0.1950241</v>
      </c>
      <c r="G10" s="302" t="n">
        <f aca="false">'Original data'!G28*'Original data'!$U$3</f>
        <v>0.06865492</v>
      </c>
      <c r="H10" s="302" t="n">
        <f aca="false">'Original data'!H28*'Original data'!$U$3</f>
        <v>0.1318277</v>
      </c>
      <c r="I10" s="302" t="n">
        <f aca="false">'Original data'!I28*'Original data'!$U$3</f>
        <v>0.09470541</v>
      </c>
      <c r="J10" s="302" t="n">
        <f aca="false">'Original data'!J28*'Original data'!$U$3</f>
        <v>0.04653353</v>
      </c>
      <c r="K10" s="302" t="n">
        <f aca="false">'Original data'!K28*'Original data'!$U$3</f>
        <v>0.005905403</v>
      </c>
      <c r="L10" s="302" t="n">
        <f aca="false">'Original data'!L28*'Original data'!$U$3</f>
        <v>-0.05333276</v>
      </c>
      <c r="M10" s="302" t="n">
        <f aca="false">'Original data'!M28*'Original data'!$U$3</f>
        <v>-0.117879</v>
      </c>
      <c r="N10" s="302" t="n">
        <f aca="false">'Original data'!N28*'Original data'!$U$3</f>
        <v>-0.113965</v>
      </c>
      <c r="O10" s="302" t="n">
        <f aca="false">'Original data'!O28*'Original data'!$U$3</f>
        <v>-0.01640647</v>
      </c>
      <c r="P10" s="302" t="n">
        <f aca="false">'Original data'!P28*'Original data'!$U$3</f>
        <v>-0.1199964</v>
      </c>
      <c r="Q10" s="302" t="n">
        <f aca="false">'Original data'!Q28*'Original data'!$U$3</f>
        <v>-0.1208022</v>
      </c>
      <c r="R10" s="302" t="n">
        <f aca="false">'Original data'!R28*'Original data'!$U$3</f>
        <v>0.1559216</v>
      </c>
      <c r="S10" s="302" t="n">
        <f aca="false">'Original data'!S28*'Original data'!$U$3</f>
        <v>-0.08428267</v>
      </c>
      <c r="T10" s="302" t="n">
        <f aca="false">'Original data'!T28*'Original data'!$U$3</f>
        <v>-0.11537</v>
      </c>
      <c r="U10" s="302" t="n">
        <f aca="false">'Original data'!U28*'Original data'!$U$3</f>
        <v>-0.03471435</v>
      </c>
      <c r="V10" s="303" t="n">
        <f aca="false">'Original data'!V28*'Original data'!$U$3</f>
        <v>0.007630724</v>
      </c>
      <c r="W10" s="304"/>
      <c r="X10" s="201" t="str">
        <f aca="false">'Original data'!X28</f>
        <v>b6</v>
      </c>
      <c r="Y10" s="302" t="n">
        <f aca="false">'Original data'!Y28*'Original data'!$U$3</f>
        <v>-0.2181226</v>
      </c>
      <c r="Z10" s="302" t="n">
        <f aca="false">'Original data'!Z28*'Original data'!$U$3</f>
        <v>-0.01367718</v>
      </c>
      <c r="AA10" s="302" t="n">
        <f aca="false">'Original data'!AA28*'Original data'!$U$3</f>
        <v>-0.03449954</v>
      </c>
      <c r="AB10" s="302" t="n">
        <f aca="false">'Original data'!AB28*'Original data'!$U$3</f>
        <v>-0.04588976</v>
      </c>
      <c r="AC10" s="302" t="n">
        <f aca="false">'Original data'!AC28*'Original data'!$U$3</f>
        <v>-0.05004001</v>
      </c>
      <c r="AD10" s="302" t="n">
        <f aca="false">'Original data'!AD28*'Original data'!$U$3</f>
        <v>-0.09335413</v>
      </c>
      <c r="AE10" s="302" t="n">
        <f aca="false">'Original data'!AE28*'Original data'!$U$3</f>
        <v>-0.003661397</v>
      </c>
      <c r="AF10" s="302" t="n">
        <f aca="false">'Original data'!AF28*'Original data'!$U$3</f>
        <v>-0.1450096</v>
      </c>
      <c r="AG10" s="302" t="n">
        <f aca="false">'Original data'!AG28*'Original data'!$U$3</f>
        <v>-0.04406792</v>
      </c>
      <c r="AH10" s="302" t="n">
        <f aca="false">'Original data'!AH28*'Original data'!$U$3</f>
        <v>-0.1277541</v>
      </c>
      <c r="AI10" s="302" t="n">
        <f aca="false">'Original data'!AI28*'Original data'!$U$3</f>
        <v>-0.2026179</v>
      </c>
      <c r="AJ10" s="302" t="n">
        <f aca="false">'Original data'!AJ28*'Original data'!$U$3</f>
        <v>-0.2336663</v>
      </c>
      <c r="AK10" s="302" t="n">
        <f aca="false">'Original data'!AK28*'Original data'!$U$3</f>
        <v>-0.04692844</v>
      </c>
      <c r="AL10" s="302" t="n">
        <f aca="false">'Original data'!AL28*'Original data'!$U$3</f>
        <v>0.1665811</v>
      </c>
      <c r="AM10" s="302" t="n">
        <f aca="false">'Original data'!AM28*'Original data'!$U$3</f>
        <v>-0.1262034</v>
      </c>
      <c r="AN10" s="302" t="n">
        <f aca="false">'Original data'!AN28*'Original data'!$U$3</f>
        <v>-0.07608353</v>
      </c>
      <c r="AO10" s="302" t="n">
        <f aca="false">'Original data'!AO28*'Original data'!$U$3</f>
        <v>0.03285581</v>
      </c>
      <c r="AP10" s="302" t="n">
        <f aca="false">'Original data'!AP28*'Original data'!$U$3</f>
        <v>0.03803961</v>
      </c>
      <c r="AQ10" s="302" t="n">
        <f aca="false">'Original data'!AQ28*'Original data'!$U$3</f>
        <v>0.09092261</v>
      </c>
      <c r="AR10" s="302" t="n">
        <f aca="false">'Original data'!AR28*'Original data'!$U$3</f>
        <v>-0.09657109</v>
      </c>
      <c r="AS10" s="303" t="n">
        <f aca="false">'Original data'!AS28*'Original data'!$U$3</f>
        <v>-0.05788191</v>
      </c>
    </row>
    <row r="11" customFormat="false" ht="12.75" hidden="false" customHeight="false" outlineLevel="0" collapsed="false">
      <c r="A11" s="191" t="s">
        <v>59</v>
      </c>
      <c r="B11" s="302" t="n">
        <f aca="false">'Original data'!B29</f>
        <v>3.034715</v>
      </c>
      <c r="C11" s="305" t="n">
        <f aca="false">'Original data'!C29</f>
        <v>0.9930182</v>
      </c>
      <c r="D11" s="302" t="n">
        <f aca="false">'Original data'!D29</f>
        <v>1.085448</v>
      </c>
      <c r="E11" s="302" t="n">
        <f aca="false">'Original data'!E29</f>
        <v>1.264345</v>
      </c>
      <c r="F11" s="302" t="n">
        <f aca="false">'Original data'!F29</f>
        <v>1.259106</v>
      </c>
      <c r="G11" s="302" t="n">
        <f aca="false">'Original data'!G29</f>
        <v>1.316136</v>
      </c>
      <c r="H11" s="302" t="n">
        <f aca="false">'Original data'!H29</f>
        <v>1.241423</v>
      </c>
      <c r="I11" s="302" t="n">
        <f aca="false">'Original data'!I29</f>
        <v>1.252912</v>
      </c>
      <c r="J11" s="302" t="n">
        <f aca="false">'Original data'!J29</f>
        <v>1.256487</v>
      </c>
      <c r="K11" s="302" t="n">
        <f aca="false">'Original data'!K29</f>
        <v>1.297342</v>
      </c>
      <c r="L11" s="302" t="n">
        <f aca="false">'Original data'!L29</f>
        <v>1.289356</v>
      </c>
      <c r="M11" s="302" t="n">
        <f aca="false">'Original data'!M29</f>
        <v>1.297471</v>
      </c>
      <c r="N11" s="302" t="n">
        <f aca="false">'Original data'!N29</f>
        <v>1.211048</v>
      </c>
      <c r="O11" s="302" t="n">
        <f aca="false">'Original data'!O29</f>
        <v>1.241472</v>
      </c>
      <c r="P11" s="302" t="n">
        <f aca="false">'Original data'!P29</f>
        <v>1.196963</v>
      </c>
      <c r="Q11" s="302" t="n">
        <f aca="false">'Original data'!Q29</f>
        <v>1.254037</v>
      </c>
      <c r="R11" s="302" t="n">
        <f aca="false">'Original data'!R29</f>
        <v>1.17591</v>
      </c>
      <c r="S11" s="302" t="n">
        <f aca="false">'Original data'!S29</f>
        <v>1.271854</v>
      </c>
      <c r="T11" s="302" t="n">
        <f aca="false">'Original data'!T29</f>
        <v>1.159222</v>
      </c>
      <c r="U11" s="302" t="n">
        <f aca="false">'Original data'!U29</f>
        <v>0.8842092</v>
      </c>
      <c r="V11" s="303" t="n">
        <f aca="false">'Original data'!V29</f>
        <v>1.273503</v>
      </c>
      <c r="W11" s="304"/>
      <c r="X11" s="201" t="str">
        <f aca="false">'Original data'!X29</f>
        <v>b7</v>
      </c>
      <c r="Y11" s="302" t="n">
        <f aca="false">'Original data'!Y29</f>
        <v>2.805418</v>
      </c>
      <c r="Z11" s="302" t="n">
        <f aca="false">'Original data'!Z29</f>
        <v>1.076422</v>
      </c>
      <c r="AA11" s="302" t="n">
        <f aca="false">'Original data'!AA29</f>
        <v>1.175356</v>
      </c>
      <c r="AB11" s="302" t="n">
        <f aca="false">'Original data'!AB29</f>
        <v>1.256736</v>
      </c>
      <c r="AC11" s="302" t="n">
        <f aca="false">'Original data'!AC29</f>
        <v>1.307111</v>
      </c>
      <c r="AD11" s="302" t="n">
        <f aca="false">'Original data'!AD29</f>
        <v>1.282143</v>
      </c>
      <c r="AE11" s="302" t="n">
        <f aca="false">'Original data'!AE29</f>
        <v>1.267961</v>
      </c>
      <c r="AF11" s="302" t="n">
        <f aca="false">'Original data'!AF29</f>
        <v>1.283373</v>
      </c>
      <c r="AG11" s="302" t="n">
        <f aca="false">'Original data'!AG29</f>
        <v>1.268921</v>
      </c>
      <c r="AH11" s="302" t="n">
        <f aca="false">'Original data'!AH29</f>
        <v>1.235321</v>
      </c>
      <c r="AI11" s="302" t="n">
        <f aca="false">'Original data'!AI29</f>
        <v>1.226179</v>
      </c>
      <c r="AJ11" s="302" t="n">
        <f aca="false">'Original data'!AJ29</f>
        <v>1.291451</v>
      </c>
      <c r="AK11" s="302" t="n">
        <f aca="false">'Original data'!AK29</f>
        <v>1.265761</v>
      </c>
      <c r="AL11" s="302" t="n">
        <f aca="false">'Original data'!AL29</f>
        <v>1.201349</v>
      </c>
      <c r="AM11" s="302" t="n">
        <f aca="false">'Original data'!AM29</f>
        <v>1.254619</v>
      </c>
      <c r="AN11" s="302" t="n">
        <f aca="false">'Original data'!AN29</f>
        <v>1.313328</v>
      </c>
      <c r="AO11" s="302" t="n">
        <f aca="false">'Original data'!AO29</f>
        <v>1.278366</v>
      </c>
      <c r="AP11" s="302" t="n">
        <f aca="false">'Original data'!AP29</f>
        <v>1.291129</v>
      </c>
      <c r="AQ11" s="302" t="n">
        <f aca="false">'Original data'!AQ29</f>
        <v>1.180875</v>
      </c>
      <c r="AR11" s="302" t="n">
        <f aca="false">'Original data'!AR29</f>
        <v>0.8350609</v>
      </c>
      <c r="AS11" s="303" t="n">
        <f aca="false">'Original data'!AS29</f>
        <v>1.285512</v>
      </c>
    </row>
    <row r="12" customFormat="false" ht="12.75" hidden="false" customHeight="false" outlineLevel="0" collapsed="false">
      <c r="A12" s="191" t="s">
        <v>60</v>
      </c>
      <c r="B12" s="302" t="n">
        <f aca="false">'Original data'!B30*'Original data'!$U$3</f>
        <v>0.2097108</v>
      </c>
      <c r="C12" s="302" t="n">
        <f aca="false">'Original data'!C30*'Original data'!$U$3</f>
        <v>-0.04760528</v>
      </c>
      <c r="D12" s="302" t="n">
        <f aca="false">'Original data'!D30*'Original data'!$U$3</f>
        <v>-0.05425256</v>
      </c>
      <c r="E12" s="302" t="n">
        <f aca="false">'Original data'!E30*'Original data'!$U$3</f>
        <v>-0.08801193</v>
      </c>
      <c r="F12" s="302" t="n">
        <f aca="false">'Original data'!F30*'Original data'!$U$3</f>
        <v>0.03283909</v>
      </c>
      <c r="G12" s="302" t="n">
        <f aca="false">'Original data'!G30*'Original data'!$U$3</f>
        <v>0.03512435</v>
      </c>
      <c r="H12" s="302" t="n">
        <f aca="false">'Original data'!H30*'Original data'!$U$3</f>
        <v>0.01811038</v>
      </c>
      <c r="I12" s="302" t="n">
        <f aca="false">'Original data'!I30*'Original data'!$U$3</f>
        <v>0.01116687</v>
      </c>
      <c r="J12" s="302" t="n">
        <f aca="false">'Original data'!J30*'Original data'!$U$3</f>
        <v>-0.02983731</v>
      </c>
      <c r="K12" s="302" t="n">
        <f aca="false">'Original data'!K30*'Original data'!$U$3</f>
        <v>-0.051936</v>
      </c>
      <c r="L12" s="302" t="n">
        <f aca="false">'Original data'!L30*'Original data'!$U$3</f>
        <v>-0.02365426</v>
      </c>
      <c r="M12" s="302" t="n">
        <f aca="false">'Original data'!M30*'Original data'!$U$3</f>
        <v>-0.03726048</v>
      </c>
      <c r="N12" s="302" t="n">
        <f aca="false">'Original data'!N30*'Original data'!$U$3</f>
        <v>0.05208071</v>
      </c>
      <c r="O12" s="302" t="n">
        <f aca="false">'Original data'!O30*'Original data'!$U$3</f>
        <v>0.05360057</v>
      </c>
      <c r="P12" s="302" t="n">
        <f aca="false">'Original data'!P30*'Original data'!$U$3</f>
        <v>0.008824174</v>
      </c>
      <c r="Q12" s="302" t="n">
        <f aca="false">'Original data'!Q30*'Original data'!$U$3</f>
        <v>0.02401909</v>
      </c>
      <c r="R12" s="302" t="n">
        <f aca="false">'Original data'!R30*'Original data'!$U$3</f>
        <v>0.02278119</v>
      </c>
      <c r="S12" s="302" t="n">
        <f aca="false">'Original data'!S30*'Original data'!$U$3</f>
        <v>0.00905055</v>
      </c>
      <c r="T12" s="302" t="n">
        <f aca="false">'Original data'!T30*'Original data'!$U$3</f>
        <v>-0.02556928</v>
      </c>
      <c r="U12" s="302" t="n">
        <f aca="false">'Original data'!U30*'Original data'!$U$3</f>
        <v>-0.07223173</v>
      </c>
      <c r="V12" s="303" t="n">
        <f aca="false">'Original data'!V30*'Original data'!$U$3</f>
        <v>-0.0002449933</v>
      </c>
      <c r="W12" s="304"/>
      <c r="X12" s="201" t="str">
        <f aca="false">'Original data'!X30</f>
        <v>b8</v>
      </c>
      <c r="Y12" s="302" t="n">
        <f aca="false">'Original data'!Y30*'Original data'!$U$3</f>
        <v>0.02714205</v>
      </c>
      <c r="Z12" s="302" t="n">
        <f aca="false">'Original data'!Z30*'Original data'!$U$3</f>
        <v>0.008659726</v>
      </c>
      <c r="AA12" s="302" t="n">
        <f aca="false">'Original data'!AA30*'Original data'!$U$3</f>
        <v>-0.02541317</v>
      </c>
      <c r="AB12" s="302" t="n">
        <f aca="false">'Original data'!AB30*'Original data'!$U$3</f>
        <v>-0.06361671</v>
      </c>
      <c r="AC12" s="302" t="n">
        <f aca="false">'Original data'!AC30*'Original data'!$U$3</f>
        <v>0.01192703</v>
      </c>
      <c r="AD12" s="302" t="n">
        <f aca="false">'Original data'!AD30*'Original data'!$U$3</f>
        <v>0.01711994</v>
      </c>
      <c r="AE12" s="302" t="n">
        <f aca="false">'Original data'!AE30*'Original data'!$U$3</f>
        <v>0.006557794</v>
      </c>
      <c r="AF12" s="302" t="n">
        <f aca="false">'Original data'!AF30*'Original data'!$U$3</f>
        <v>0.05558381</v>
      </c>
      <c r="AG12" s="302" t="n">
        <f aca="false">'Original data'!AG30*'Original data'!$U$3</f>
        <v>0.007525936</v>
      </c>
      <c r="AH12" s="302" t="n">
        <f aca="false">'Original data'!AH30*'Original data'!$U$3</f>
        <v>-0.02523083</v>
      </c>
      <c r="AI12" s="302" t="n">
        <f aca="false">'Original data'!AI30*'Original data'!$U$3</f>
        <v>0.01029787</v>
      </c>
      <c r="AJ12" s="302" t="n">
        <f aca="false">'Original data'!AJ30*'Original data'!$U$3</f>
        <v>-0.02954783</v>
      </c>
      <c r="AK12" s="302" t="n">
        <f aca="false">'Original data'!AK30*'Original data'!$U$3</f>
        <v>0.03565253</v>
      </c>
      <c r="AL12" s="302" t="n">
        <f aca="false">'Original data'!AL30*'Original data'!$U$3</f>
        <v>0.03256381</v>
      </c>
      <c r="AM12" s="302" t="n">
        <f aca="false">'Original data'!AM30*'Original data'!$U$3</f>
        <v>-0.01463065</v>
      </c>
      <c r="AN12" s="302" t="n">
        <f aca="false">'Original data'!AN30*'Original data'!$U$3</f>
        <v>-0.006762187</v>
      </c>
      <c r="AO12" s="302" t="n">
        <f aca="false">'Original data'!AO30*'Original data'!$U$3</f>
        <v>0.02219081</v>
      </c>
      <c r="AP12" s="302" t="n">
        <f aca="false">'Original data'!AP30*'Original data'!$U$3</f>
        <v>0.01367501</v>
      </c>
      <c r="AQ12" s="302" t="n">
        <f aca="false">'Original data'!AQ30*'Original data'!$U$3</f>
        <v>0.03564463</v>
      </c>
      <c r="AR12" s="302" t="n">
        <f aca="false">'Original data'!AR30*'Original data'!$U$3</f>
        <v>-0.04612681</v>
      </c>
      <c r="AS12" s="303" t="n">
        <f aca="false">'Original data'!AS30*'Original data'!$U$3</f>
        <v>0.004158138</v>
      </c>
    </row>
    <row r="13" customFormat="false" ht="12.75" hidden="false" customHeight="false" outlineLevel="0" collapsed="false">
      <c r="A13" s="191" t="s">
        <v>61</v>
      </c>
      <c r="B13" s="302" t="n">
        <f aca="false">'Original data'!B31</f>
        <v>0.4556029</v>
      </c>
      <c r="C13" s="302" t="n">
        <f aca="false">'Original data'!C31</f>
        <v>0.5355167</v>
      </c>
      <c r="D13" s="302" t="n">
        <f aca="false">'Original data'!D31</f>
        <v>0.5398593</v>
      </c>
      <c r="E13" s="302" t="n">
        <f aca="false">'Original data'!E31</f>
        <v>0.5585243</v>
      </c>
      <c r="F13" s="302" t="n">
        <f aca="false">'Original data'!F31</f>
        <v>0.5685642</v>
      </c>
      <c r="G13" s="302" t="n">
        <f aca="false">'Original data'!G31</f>
        <v>0.5226281</v>
      </c>
      <c r="H13" s="302" t="n">
        <f aca="false">'Original data'!H31</f>
        <v>0.5265135</v>
      </c>
      <c r="I13" s="302" t="n">
        <f aca="false">'Original data'!I31</f>
        <v>0.523644</v>
      </c>
      <c r="J13" s="302" t="n">
        <f aca="false">'Original data'!J31</f>
        <v>0.5359509</v>
      </c>
      <c r="K13" s="302" t="n">
        <f aca="false">'Original data'!K31</f>
        <v>0.5241979</v>
      </c>
      <c r="L13" s="302" t="n">
        <f aca="false">'Original data'!L31</f>
        <v>0.5138816</v>
      </c>
      <c r="M13" s="302" t="n">
        <f aca="false">'Original data'!M31</f>
        <v>0.5233185</v>
      </c>
      <c r="N13" s="302" t="n">
        <f aca="false">'Original data'!N31</f>
        <v>0.5226652</v>
      </c>
      <c r="O13" s="302" t="n">
        <f aca="false">'Original data'!O31</f>
        <v>0.5193215</v>
      </c>
      <c r="P13" s="302" t="n">
        <f aca="false">'Original data'!P31</f>
        <v>0.5182432</v>
      </c>
      <c r="Q13" s="302" t="n">
        <f aca="false">'Original data'!Q31</f>
        <v>0.5272977</v>
      </c>
      <c r="R13" s="302" t="n">
        <f aca="false">'Original data'!R31</f>
        <v>0.5494467</v>
      </c>
      <c r="S13" s="302" t="n">
        <f aca="false">'Original data'!S31</f>
        <v>0.5547903</v>
      </c>
      <c r="T13" s="302" t="n">
        <f aca="false">'Original data'!T31</f>
        <v>0.5442816</v>
      </c>
      <c r="U13" s="302" t="n">
        <f aca="false">'Original data'!U31</f>
        <v>0.4504662</v>
      </c>
      <c r="V13" s="303" t="n">
        <f aca="false">'Original data'!V31</f>
        <v>0.5284981</v>
      </c>
      <c r="W13" s="304"/>
      <c r="X13" s="201" t="str">
        <f aca="false">'Original data'!X31</f>
        <v>b9</v>
      </c>
      <c r="Y13" s="302" t="n">
        <f aca="false">'Original data'!Y31</f>
        <v>0.461335</v>
      </c>
      <c r="Z13" s="302" t="n">
        <f aca="false">'Original data'!Z31</f>
        <v>0.5483951</v>
      </c>
      <c r="AA13" s="302" t="n">
        <f aca="false">'Original data'!AA31</f>
        <v>0.5213176</v>
      </c>
      <c r="AB13" s="302" t="n">
        <f aca="false">'Original data'!AB31</f>
        <v>0.5582783</v>
      </c>
      <c r="AC13" s="302" t="n">
        <f aca="false">'Original data'!AC31</f>
        <v>0.5424424</v>
      </c>
      <c r="AD13" s="302" t="n">
        <f aca="false">'Original data'!AD31</f>
        <v>0.5158914</v>
      </c>
      <c r="AE13" s="302" t="n">
        <f aca="false">'Original data'!AE31</f>
        <v>0.5473164</v>
      </c>
      <c r="AF13" s="302" t="n">
        <f aca="false">'Original data'!AF31</f>
        <v>0.5213356</v>
      </c>
      <c r="AG13" s="302" t="n">
        <f aca="false">'Original data'!AG31</f>
        <v>0.5636094</v>
      </c>
      <c r="AH13" s="302" t="n">
        <f aca="false">'Original data'!AH31</f>
        <v>0.5313761</v>
      </c>
      <c r="AI13" s="302" t="n">
        <f aca="false">'Original data'!AI31</f>
        <v>0.5054639</v>
      </c>
      <c r="AJ13" s="302" t="n">
        <f aca="false">'Original data'!AJ31</f>
        <v>0.5193383</v>
      </c>
      <c r="AK13" s="302" t="n">
        <f aca="false">'Original data'!AK31</f>
        <v>0.5211312</v>
      </c>
      <c r="AL13" s="302" t="n">
        <f aca="false">'Original data'!AL31</f>
        <v>0.5257653</v>
      </c>
      <c r="AM13" s="302" t="n">
        <f aca="false">'Original data'!AM31</f>
        <v>0.5056261</v>
      </c>
      <c r="AN13" s="302" t="n">
        <f aca="false">'Original data'!AN31</f>
        <v>0.5366994</v>
      </c>
      <c r="AO13" s="302" t="n">
        <f aca="false">'Original data'!AO31</f>
        <v>0.5434694</v>
      </c>
      <c r="AP13" s="302" t="n">
        <f aca="false">'Original data'!AP31</f>
        <v>0.5583361</v>
      </c>
      <c r="AQ13" s="302" t="n">
        <f aca="false">'Original data'!AQ31</f>
        <v>0.553467</v>
      </c>
      <c r="AR13" s="302" t="n">
        <f aca="false">'Original data'!AR31</f>
        <v>0.4766167</v>
      </c>
      <c r="AS13" s="303" t="n">
        <f aca="false">'Original data'!AS31</f>
        <v>0.5300734</v>
      </c>
    </row>
    <row r="14" customFormat="false" ht="12.75" hidden="false" customHeight="false" outlineLevel="0" collapsed="false">
      <c r="A14" s="191" t="s">
        <v>62</v>
      </c>
      <c r="B14" s="302" t="n">
        <f aca="false">'Original data'!B32*'Original data'!$U$3</f>
        <v>0.1213569</v>
      </c>
      <c r="C14" s="302" t="n">
        <f aca="false">'Original data'!C32*'Original data'!$U$3</f>
        <v>-0.0629521</v>
      </c>
      <c r="D14" s="302" t="n">
        <f aca="false">'Original data'!D32*'Original data'!$U$3</f>
        <v>-0.07855198</v>
      </c>
      <c r="E14" s="302" t="n">
        <f aca="false">'Original data'!E32*'Original data'!$U$3</f>
        <v>-0.1230638</v>
      </c>
      <c r="F14" s="302" t="n">
        <f aca="false">'Original data'!F32*'Original data'!$U$3</f>
        <v>0.03761414</v>
      </c>
      <c r="G14" s="302" t="n">
        <f aca="false">'Original data'!G32*'Original data'!$U$3</f>
        <v>0.06955732</v>
      </c>
      <c r="H14" s="302" t="n">
        <f aca="false">'Original data'!H32*'Original data'!$U$3</f>
        <v>0.07175788</v>
      </c>
      <c r="I14" s="302" t="n">
        <f aca="false">'Original data'!I32*'Original data'!$U$3</f>
        <v>0.04891955</v>
      </c>
      <c r="J14" s="302" t="n">
        <f aca="false">'Original data'!J32*'Original data'!$U$3</f>
        <v>0.007089082</v>
      </c>
      <c r="K14" s="302" t="n">
        <f aca="false">'Original data'!K32*'Original data'!$U$3</f>
        <v>-0.02649431</v>
      </c>
      <c r="L14" s="302" t="n">
        <f aca="false">'Original data'!L32*'Original data'!$U$3</f>
        <v>-0.03616586</v>
      </c>
      <c r="M14" s="302" t="n">
        <f aca="false">'Original data'!M32*'Original data'!$U$3</f>
        <v>-0.06769818</v>
      </c>
      <c r="N14" s="302" t="n">
        <f aca="false">'Original data'!N32*'Original data'!$U$3</f>
        <v>0.0497525</v>
      </c>
      <c r="O14" s="302" t="n">
        <f aca="false">'Original data'!O32*'Original data'!$U$3</f>
        <v>0.06564495</v>
      </c>
      <c r="P14" s="302" t="n">
        <f aca="false">'Original data'!P32*'Original data'!$U$3</f>
        <v>-0.02255119</v>
      </c>
      <c r="Q14" s="302" t="n">
        <f aca="false">'Original data'!Q32*'Original data'!$U$3</f>
        <v>0.01538015</v>
      </c>
      <c r="R14" s="302" t="n">
        <f aca="false">'Original data'!R32*'Original data'!$U$3</f>
        <v>0.08803472</v>
      </c>
      <c r="S14" s="302" t="n">
        <f aca="false">'Original data'!S32*'Original data'!$U$3</f>
        <v>-0.01926842</v>
      </c>
      <c r="T14" s="302" t="n">
        <f aca="false">'Original data'!T32*'Original data'!$U$3</f>
        <v>-0.03589071</v>
      </c>
      <c r="U14" s="302" t="n">
        <f aca="false">'Original data'!U32*'Original data'!$U$3</f>
        <v>-0.0899383</v>
      </c>
      <c r="V14" s="303" t="n">
        <f aca="false">'Original data'!V32*'Original data'!$U$3</f>
        <v>0</v>
      </c>
      <c r="W14" s="304"/>
      <c r="X14" s="201" t="str">
        <f aca="false">'Original data'!X32</f>
        <v>b10</v>
      </c>
      <c r="Y14" s="302" t="n">
        <f aca="false">'Original data'!Y32*'Original data'!$U$3</f>
        <v>0.09270653</v>
      </c>
      <c r="Z14" s="302" t="n">
        <f aca="false">'Original data'!Z32*'Original data'!$U$3</f>
        <v>-0.01725464</v>
      </c>
      <c r="AA14" s="302" t="n">
        <f aca="false">'Original data'!AA32*'Original data'!$U$3</f>
        <v>-0.02596227</v>
      </c>
      <c r="AB14" s="302" t="n">
        <f aca="false">'Original data'!AB32*'Original data'!$U$3</f>
        <v>-0.09611239</v>
      </c>
      <c r="AC14" s="302" t="n">
        <f aca="false">'Original data'!AC32*'Original data'!$U$3</f>
        <v>0.004893216</v>
      </c>
      <c r="AD14" s="302" t="n">
        <f aca="false">'Original data'!AD32*'Original data'!$U$3</f>
        <v>0.005943511</v>
      </c>
      <c r="AE14" s="302" t="n">
        <f aca="false">'Original data'!AE32*'Original data'!$U$3</f>
        <v>0.03130213</v>
      </c>
      <c r="AF14" s="302" t="n">
        <f aca="false">'Original data'!AF32*'Original data'!$U$3</f>
        <v>0.0360275</v>
      </c>
      <c r="AG14" s="302" t="n">
        <f aca="false">'Original data'!AG32*'Original data'!$U$3</f>
        <v>-0.02440504</v>
      </c>
      <c r="AH14" s="302" t="n">
        <f aca="false">'Original data'!AH32*'Original data'!$U$3</f>
        <v>-0.05335123</v>
      </c>
      <c r="AI14" s="302" t="n">
        <f aca="false">'Original data'!AI32*'Original data'!$U$3</f>
        <v>-0.05349093</v>
      </c>
      <c r="AJ14" s="302" t="n">
        <f aca="false">'Original data'!AJ32*'Original data'!$U$3</f>
        <v>-0.08907622</v>
      </c>
      <c r="AK14" s="302" t="n">
        <f aca="false">'Original data'!AK32*'Original data'!$U$3</f>
        <v>0.03772581</v>
      </c>
      <c r="AL14" s="302" t="n">
        <f aca="false">'Original data'!AL32*'Original data'!$U$3</f>
        <v>0.06735943</v>
      </c>
      <c r="AM14" s="302" t="n">
        <f aca="false">'Original data'!AM32*'Original data'!$U$3</f>
        <v>-0.02322652</v>
      </c>
      <c r="AN14" s="302" t="n">
        <f aca="false">'Original data'!AN32*'Original data'!$U$3</f>
        <v>-0.02681658</v>
      </c>
      <c r="AO14" s="302" t="n">
        <f aca="false">'Original data'!AO32*'Original data'!$U$3</f>
        <v>0.05359829</v>
      </c>
      <c r="AP14" s="302" t="n">
        <f aca="false">'Original data'!AP32*'Original data'!$U$3</f>
        <v>0.06297171</v>
      </c>
      <c r="AQ14" s="302" t="n">
        <f aca="false">'Original data'!AQ32*'Original data'!$U$3</f>
        <v>0.06547025</v>
      </c>
      <c r="AR14" s="302" t="n">
        <f aca="false">'Original data'!AR32*'Original data'!$U$3</f>
        <v>-0.02322711</v>
      </c>
      <c r="AS14" s="303" t="n">
        <f aca="false">'Original data'!AS32*'Original data'!$U$3</f>
        <v>0</v>
      </c>
    </row>
    <row r="15" customFormat="false" ht="12.75" hidden="false" customHeight="false" outlineLevel="0" collapsed="false">
      <c r="A15" s="191" t="s">
        <v>63</v>
      </c>
      <c r="B15" s="302" t="n">
        <f aca="false">'Original data'!B33</f>
        <v>0.6413464</v>
      </c>
      <c r="C15" s="302" t="n">
        <f aca="false">'Original data'!C33</f>
        <v>0.7546251</v>
      </c>
      <c r="D15" s="302" t="n">
        <f aca="false">'Original data'!D33</f>
        <v>0.762196</v>
      </c>
      <c r="E15" s="302" t="n">
        <f aca="false">'Original data'!E33</f>
        <v>0.7755371</v>
      </c>
      <c r="F15" s="302" t="n">
        <f aca="false">'Original data'!F33</f>
        <v>0.7746245</v>
      </c>
      <c r="G15" s="302" t="n">
        <f aca="false">'Original data'!G33</f>
        <v>0.7736958</v>
      </c>
      <c r="H15" s="302" t="n">
        <f aca="false">'Original data'!H33</f>
        <v>0.7720294</v>
      </c>
      <c r="I15" s="302" t="n">
        <f aca="false">'Original data'!I33</f>
        <v>0.7773353</v>
      </c>
      <c r="J15" s="302" t="n">
        <f aca="false">'Original data'!J33</f>
        <v>0.7672505</v>
      </c>
      <c r="K15" s="302" t="n">
        <f aca="false">'Original data'!K33</f>
        <v>0.769561</v>
      </c>
      <c r="L15" s="302" t="n">
        <f aca="false">'Original data'!L33</f>
        <v>0.7824178</v>
      </c>
      <c r="M15" s="302" t="n">
        <f aca="false">'Original data'!M33</f>
        <v>0.7779628</v>
      </c>
      <c r="N15" s="302" t="n">
        <f aca="false">'Original data'!N33</f>
        <v>0.776095</v>
      </c>
      <c r="O15" s="302" t="n">
        <f aca="false">'Original data'!O33</f>
        <v>0.7771157</v>
      </c>
      <c r="P15" s="302" t="n">
        <f aca="false">'Original data'!P33</f>
        <v>0.775415</v>
      </c>
      <c r="Q15" s="302" t="n">
        <f aca="false">'Original data'!Q33</f>
        <v>0.7640734</v>
      </c>
      <c r="R15" s="302" t="n">
        <f aca="false">'Original data'!R33</f>
        <v>0.7697372</v>
      </c>
      <c r="S15" s="302" t="n">
        <f aca="false">'Original data'!S33</f>
        <v>0.7662573</v>
      </c>
      <c r="T15" s="302" t="n">
        <f aca="false">'Original data'!T33</f>
        <v>0.7642041</v>
      </c>
      <c r="U15" s="302" t="n">
        <f aca="false">'Original data'!U33</f>
        <v>0.6736201</v>
      </c>
      <c r="V15" s="303" t="n">
        <f aca="false">'Original data'!V33</f>
        <v>0.7636491</v>
      </c>
      <c r="W15" s="304"/>
      <c r="X15" s="201" t="str">
        <f aca="false">'Original data'!X33</f>
        <v>b11</v>
      </c>
      <c r="Y15" s="302" t="n">
        <f aca="false">'Original data'!Y33</f>
        <v>0.6565789</v>
      </c>
      <c r="Z15" s="302" t="n">
        <f aca="false">'Original data'!Z33</f>
        <v>0.7579467</v>
      </c>
      <c r="AA15" s="302" t="n">
        <f aca="false">'Original data'!AA33</f>
        <v>0.751063</v>
      </c>
      <c r="AB15" s="302" t="n">
        <f aca="false">'Original data'!AB33</f>
        <v>0.7635511</v>
      </c>
      <c r="AC15" s="302" t="n">
        <f aca="false">'Original data'!AC33</f>
        <v>0.7612038</v>
      </c>
      <c r="AD15" s="302" t="n">
        <f aca="false">'Original data'!AD33</f>
        <v>0.7660201</v>
      </c>
      <c r="AE15" s="302" t="n">
        <f aca="false">'Original data'!AE33</f>
        <v>0.7606576</v>
      </c>
      <c r="AF15" s="302" t="n">
        <f aca="false">'Original data'!AF33</f>
        <v>0.7714376</v>
      </c>
      <c r="AG15" s="302" t="n">
        <f aca="false">'Original data'!AG33</f>
        <v>0.7658571</v>
      </c>
      <c r="AH15" s="302" t="n">
        <f aca="false">'Original data'!AH33</f>
        <v>0.764444</v>
      </c>
      <c r="AI15" s="302" t="n">
        <f aca="false">'Original data'!AI33</f>
        <v>0.777818</v>
      </c>
      <c r="AJ15" s="302" t="n">
        <f aca="false">'Original data'!AJ33</f>
        <v>0.7668632</v>
      </c>
      <c r="AK15" s="302" t="n">
        <f aca="false">'Original data'!AK33</f>
        <v>0.7704502</v>
      </c>
      <c r="AL15" s="305" t="n">
        <f aca="false">'Original data'!AL33</f>
        <v>0.7935177</v>
      </c>
      <c r="AM15" s="302" t="n">
        <f aca="false">'Original data'!AM33</f>
        <v>0.7711994</v>
      </c>
      <c r="AN15" s="302" t="n">
        <f aca="false">'Original data'!AN33</f>
        <v>0.7619987</v>
      </c>
      <c r="AO15" s="302" t="n">
        <f aca="false">'Original data'!AO33</f>
        <v>0.7616136</v>
      </c>
      <c r="AP15" s="302" t="n">
        <f aca="false">'Original data'!AP33</f>
        <v>0.7661844</v>
      </c>
      <c r="AQ15" s="302" t="n">
        <f aca="false">'Original data'!AQ33</f>
        <v>0.7624393</v>
      </c>
      <c r="AR15" s="302" t="n">
        <f aca="false">'Original data'!AR33</f>
        <v>0.6761464</v>
      </c>
      <c r="AS15" s="303" t="n">
        <f aca="false">'Original data'!AS33</f>
        <v>0.7597296</v>
      </c>
    </row>
    <row r="16" customFormat="false" ht="12.75" hidden="false" customHeight="false" outlineLevel="0" collapsed="false">
      <c r="A16" s="191" t="s">
        <v>64</v>
      </c>
      <c r="B16" s="302" t="n">
        <f aca="false">'Original data'!B34*'Original data'!$U$3</f>
        <v>0.02847732</v>
      </c>
      <c r="C16" s="302" t="n">
        <f aca="false">'Original data'!C34*'Original data'!$U$3</f>
        <v>-0.009559641</v>
      </c>
      <c r="D16" s="302" t="n">
        <f aca="false">'Original data'!D34*'Original data'!$U$3</f>
        <v>-0.01261304</v>
      </c>
      <c r="E16" s="302" t="n">
        <f aca="false">'Original data'!E34*'Original data'!$U$3</f>
        <v>-0.01598062</v>
      </c>
      <c r="F16" s="302" t="n">
        <f aca="false">'Original data'!F34*'Original data'!$U$3</f>
        <v>0.004588105</v>
      </c>
      <c r="G16" s="302" t="n">
        <f aca="false">'Original data'!G34*'Original data'!$U$3</f>
        <v>0.004061366</v>
      </c>
      <c r="H16" s="302" t="n">
        <f aca="false">'Original data'!H34*'Original data'!$U$3</f>
        <v>0.007802065</v>
      </c>
      <c r="I16" s="302" t="n">
        <f aca="false">'Original data'!I34*'Original data'!$U$3</f>
        <v>0.007123778</v>
      </c>
      <c r="J16" s="302" t="n">
        <f aca="false">'Original data'!J34*'Original data'!$U$3</f>
        <v>0.003348528</v>
      </c>
      <c r="K16" s="302" t="n">
        <f aca="false">'Original data'!K34*'Original data'!$U$3</f>
        <v>-0.003027458</v>
      </c>
      <c r="L16" s="302" t="n">
        <f aca="false">'Original data'!L34*'Original data'!$U$3</f>
        <v>-0.006170326</v>
      </c>
      <c r="M16" s="302" t="n">
        <f aca="false">'Original data'!M34*'Original data'!$U$3</f>
        <v>-0.01144861</v>
      </c>
      <c r="N16" s="302" t="n">
        <f aca="false">'Original data'!N34*'Original data'!$U$3</f>
        <v>0.00629456</v>
      </c>
      <c r="O16" s="302" t="n">
        <f aca="false">'Original data'!O34*'Original data'!$U$3</f>
        <v>0.00600196</v>
      </c>
      <c r="P16" s="302" t="n">
        <f aca="false">'Original data'!P34*'Original data'!$U$3</f>
        <v>-0.00470501</v>
      </c>
      <c r="Q16" s="302" t="n">
        <f aca="false">'Original data'!Q34*'Original data'!$U$3</f>
        <v>-0.002166502</v>
      </c>
      <c r="R16" s="302" t="n">
        <f aca="false">'Original data'!R34*'Original data'!$U$3</f>
        <v>0.00736977</v>
      </c>
      <c r="S16" s="302" t="n">
        <f aca="false">'Original data'!S34*'Original data'!$U$3</f>
        <v>-0.003062135</v>
      </c>
      <c r="T16" s="302" t="n">
        <f aca="false">'Original data'!T34*'Original data'!$U$3</f>
        <v>-0.003009166</v>
      </c>
      <c r="U16" s="302" t="n">
        <f aca="false">'Original data'!U34*'Original data'!$U$3</f>
        <v>-0.01792785</v>
      </c>
      <c r="V16" s="303" t="n">
        <f aca="false">'Original data'!V34*'Original data'!$U$3</f>
        <v>-0.0009697643</v>
      </c>
      <c r="W16" s="304"/>
      <c r="X16" s="201" t="str">
        <f aca="false">'Original data'!X34</f>
        <v>b12</v>
      </c>
      <c r="Y16" s="302" t="n">
        <f aca="false">'Original data'!Y34*'Original data'!$U$3</f>
        <v>0.02174788</v>
      </c>
      <c r="Z16" s="302" t="n">
        <f aca="false">'Original data'!Z34*'Original data'!$U$3</f>
        <v>4.784937E-005</v>
      </c>
      <c r="AA16" s="302" t="n">
        <f aca="false">'Original data'!AA34*'Original data'!$U$3</f>
        <v>-0.004116296</v>
      </c>
      <c r="AB16" s="302" t="n">
        <f aca="false">'Original data'!AB34*'Original data'!$U$3</f>
        <v>-0.009772247</v>
      </c>
      <c r="AC16" s="302" t="n">
        <f aca="false">'Original data'!AC34*'Original data'!$U$3</f>
        <v>0.001856911</v>
      </c>
      <c r="AD16" s="302" t="n">
        <f aca="false">'Original data'!AD34*'Original data'!$U$3</f>
        <v>0.0005973929</v>
      </c>
      <c r="AE16" s="302" t="n">
        <f aca="false">'Original data'!AE34*'Original data'!$U$3</f>
        <v>0.006367706</v>
      </c>
      <c r="AF16" s="302" t="n">
        <f aca="false">'Original data'!AF34*'Original data'!$U$3</f>
        <v>0.00839361</v>
      </c>
      <c r="AG16" s="302" t="n">
        <f aca="false">'Original data'!AG34*'Original data'!$U$3</f>
        <v>-0.002258461</v>
      </c>
      <c r="AH16" s="302" t="n">
        <f aca="false">'Original data'!AH34*'Original data'!$U$3</f>
        <v>-0.00748133</v>
      </c>
      <c r="AI16" s="302" t="n">
        <f aca="false">'Original data'!AI34*'Original data'!$U$3</f>
        <v>-0.004232145</v>
      </c>
      <c r="AJ16" s="302" t="n">
        <f aca="false">'Original data'!AJ34*'Original data'!$U$3</f>
        <v>-0.01058523</v>
      </c>
      <c r="AK16" s="302" t="n">
        <f aca="false">'Original data'!AK34*'Original data'!$U$3</f>
        <v>0.004361042</v>
      </c>
      <c r="AL16" s="302" t="n">
        <f aca="false">'Original data'!AL34*'Original data'!$U$3</f>
        <v>0.00678793</v>
      </c>
      <c r="AM16" s="302" t="n">
        <f aca="false">'Original data'!AM34*'Original data'!$U$3</f>
        <v>-0.002399528</v>
      </c>
      <c r="AN16" s="302" t="n">
        <f aca="false">'Original data'!AN34*'Original data'!$U$3</f>
        <v>-0.000327383</v>
      </c>
      <c r="AO16" s="302" t="n">
        <f aca="false">'Original data'!AO34*'Original data'!$U$3</f>
        <v>0.01207414</v>
      </c>
      <c r="AP16" s="302" t="n">
        <f aca="false">'Original data'!AP34*'Original data'!$U$3</f>
        <v>0.01136604</v>
      </c>
      <c r="AQ16" s="302" t="n">
        <f aca="false">'Original data'!AQ34*'Original data'!$U$3</f>
        <v>0.0107883</v>
      </c>
      <c r="AR16" s="302" t="n">
        <f aca="false">'Original data'!AR34*'Original data'!$U$3</f>
        <v>-0.01169453</v>
      </c>
      <c r="AS16" s="303" t="n">
        <f aca="false">'Original data'!AS34*'Original data'!$U$3</f>
        <v>0.001447225</v>
      </c>
    </row>
    <row r="17" customFormat="false" ht="12.75" hidden="false" customHeight="false" outlineLevel="0" collapsed="false">
      <c r="A17" s="191" t="s">
        <v>65</v>
      </c>
      <c r="B17" s="302" t="n">
        <f aca="false">'Original data'!B35</f>
        <v>0.09493863</v>
      </c>
      <c r="C17" s="302" t="n">
        <f aca="false">'Original data'!C35</f>
        <v>0.07640746</v>
      </c>
      <c r="D17" s="302" t="n">
        <f aca="false">'Original data'!D35</f>
        <v>0.07908312</v>
      </c>
      <c r="E17" s="302" t="n">
        <f aca="false">'Original data'!E35</f>
        <v>0.07663581</v>
      </c>
      <c r="F17" s="302" t="n">
        <f aca="false">'Original data'!F35</f>
        <v>0.07517743</v>
      </c>
      <c r="G17" s="302" t="n">
        <f aca="false">'Original data'!G35</f>
        <v>0.07640755</v>
      </c>
      <c r="H17" s="302" t="n">
        <f aca="false">'Original data'!H35</f>
        <v>0.07620209</v>
      </c>
      <c r="I17" s="302" t="n">
        <f aca="false">'Original data'!I35</f>
        <v>0.07385588</v>
      </c>
      <c r="J17" s="302" t="n">
        <f aca="false">'Original data'!J35</f>
        <v>0.07543853</v>
      </c>
      <c r="K17" s="302" t="n">
        <f aca="false">'Original data'!K35</f>
        <v>0.07458005</v>
      </c>
      <c r="L17" s="302" t="n">
        <f aca="false">'Original data'!L35</f>
        <v>0.0743581</v>
      </c>
      <c r="M17" s="302" t="n">
        <f aca="false">'Original data'!M35</f>
        <v>0.07506529</v>
      </c>
      <c r="N17" s="302" t="n">
        <f aca="false">'Original data'!N35</f>
        <v>0.07553812</v>
      </c>
      <c r="O17" s="302" t="n">
        <f aca="false">'Original data'!O35</f>
        <v>0.07421652</v>
      </c>
      <c r="P17" s="302" t="n">
        <f aca="false">'Original data'!P35</f>
        <v>0.07370117</v>
      </c>
      <c r="Q17" s="302" t="n">
        <f aca="false">'Original data'!Q35</f>
        <v>0.07767687</v>
      </c>
      <c r="R17" s="302" t="n">
        <f aca="false">'Original data'!R35</f>
        <v>0.07308353</v>
      </c>
      <c r="S17" s="302" t="n">
        <f aca="false">'Original data'!S35</f>
        <v>0.07693174</v>
      </c>
      <c r="T17" s="302" t="n">
        <f aca="false">'Original data'!T35</f>
        <v>0.07872857</v>
      </c>
      <c r="U17" s="302" t="n">
        <f aca="false">'Original data'!U35</f>
        <v>0.05999885</v>
      </c>
      <c r="V17" s="303" t="n">
        <f aca="false">'Original data'!V35</f>
        <v>0.07583344</v>
      </c>
      <c r="W17" s="304"/>
      <c r="X17" s="201" t="str">
        <f aca="false">'Original data'!X35</f>
        <v>b13</v>
      </c>
      <c r="Y17" s="302" t="n">
        <f aca="false">'Original data'!Y35</f>
        <v>0.09470094</v>
      </c>
      <c r="Z17" s="302" t="n">
        <f aca="false">'Original data'!Z35</f>
        <v>0.07719508</v>
      </c>
      <c r="AA17" s="302" t="n">
        <f aca="false">'Original data'!AA35</f>
        <v>0.07951985</v>
      </c>
      <c r="AB17" s="302" t="n">
        <f aca="false">'Original data'!AB35</f>
        <v>0.07834208</v>
      </c>
      <c r="AC17" s="302" t="n">
        <f aca="false">'Original data'!AC35</f>
        <v>0.07828699</v>
      </c>
      <c r="AD17" s="302" t="n">
        <f aca="false">'Original data'!AD35</f>
        <v>0.07833492</v>
      </c>
      <c r="AE17" s="302" t="n">
        <f aca="false">'Original data'!AE35</f>
        <v>0.07571463</v>
      </c>
      <c r="AF17" s="302" t="n">
        <f aca="false">'Original data'!AF35</f>
        <v>0.07549635</v>
      </c>
      <c r="AG17" s="302" t="n">
        <f aca="false">'Original data'!AG35</f>
        <v>0.07673137</v>
      </c>
      <c r="AH17" s="302" t="n">
        <f aca="false">'Original data'!AH35</f>
        <v>0.07755555</v>
      </c>
      <c r="AI17" s="302" t="n">
        <f aca="false">'Original data'!AI35</f>
        <v>0.07848117</v>
      </c>
      <c r="AJ17" s="302" t="n">
        <f aca="false">'Original data'!AJ35</f>
        <v>0.08089025</v>
      </c>
      <c r="AK17" s="302" t="n">
        <f aca="false">'Original data'!AK35</f>
        <v>0.07786928</v>
      </c>
      <c r="AL17" s="302" t="n">
        <f aca="false">'Original data'!AL35</f>
        <v>0.07185491</v>
      </c>
      <c r="AM17" s="302" t="n">
        <f aca="false">'Original data'!AM35</f>
        <v>0.0789757</v>
      </c>
      <c r="AN17" s="302" t="n">
        <f aca="false">'Original data'!AN35</f>
        <v>0.07864171</v>
      </c>
      <c r="AO17" s="302" t="n">
        <f aca="false">'Original data'!AO35</f>
        <v>0.07769881</v>
      </c>
      <c r="AP17" s="302" t="n">
        <f aca="false">'Original data'!AP35</f>
        <v>0.08136933</v>
      </c>
      <c r="AQ17" s="302" t="n">
        <f aca="false">'Original data'!AQ35</f>
        <v>0.08046066</v>
      </c>
      <c r="AR17" s="302" t="n">
        <f aca="false">'Original data'!AR35</f>
        <v>0.06142923</v>
      </c>
      <c r="AS17" s="303" t="n">
        <f aca="false">'Original data'!AS35</f>
        <v>0.07797476</v>
      </c>
    </row>
    <row r="18" customFormat="false" ht="12.75" hidden="false" customHeight="false" outlineLevel="0" collapsed="false">
      <c r="A18" s="191" t="s">
        <v>66</v>
      </c>
      <c r="B18" s="302" t="n">
        <f aca="false">'Original data'!B36*'Original data'!$U$3</f>
        <v>0.008896216</v>
      </c>
      <c r="C18" s="302" t="n">
        <f aca="false">'Original data'!C36*'Original data'!$U$3</f>
        <v>-0.008056177</v>
      </c>
      <c r="D18" s="302" t="n">
        <f aca="false">'Original data'!D36*'Original data'!$U$3</f>
        <v>-0.00988841</v>
      </c>
      <c r="E18" s="302" t="n">
        <f aca="false">'Original data'!E36*'Original data'!$U$3</f>
        <v>-0.01053027</v>
      </c>
      <c r="F18" s="302" t="n">
        <f aca="false">'Original data'!F36*'Original data'!$U$3</f>
        <v>0.001811784</v>
      </c>
      <c r="G18" s="302" t="n">
        <f aca="false">'Original data'!G36*'Original data'!$U$3</f>
        <v>0.001674194</v>
      </c>
      <c r="H18" s="302" t="n">
        <f aca="false">'Original data'!H36*'Original data'!$U$3</f>
        <v>0.003005378</v>
      </c>
      <c r="I18" s="302" t="n">
        <f aca="false">'Original data'!I36*'Original data'!$U$3</f>
        <v>0.002079408</v>
      </c>
      <c r="J18" s="302" t="n">
        <f aca="false">'Original data'!J36*'Original data'!$U$3</f>
        <v>-0.001216643</v>
      </c>
      <c r="K18" s="302" t="n">
        <f aca="false">'Original data'!K36*'Original data'!$U$3</f>
        <v>-0.00422691</v>
      </c>
      <c r="L18" s="302" t="n">
        <f aca="false">'Original data'!L36*'Original data'!$U$3</f>
        <v>-0.005052976</v>
      </c>
      <c r="M18" s="302" t="n">
        <f aca="false">'Original data'!M36*'Original data'!$U$3</f>
        <v>-0.007017284</v>
      </c>
      <c r="N18" s="302" t="n">
        <f aca="false">'Original data'!N36*'Original data'!$U$3</f>
        <v>0.00131529</v>
      </c>
      <c r="O18" s="302" t="n">
        <f aca="false">'Original data'!O36*'Original data'!$U$3</f>
        <v>0.002972219</v>
      </c>
      <c r="P18" s="302" t="n">
        <f aca="false">'Original data'!P36*'Original data'!$U$3</f>
        <v>-0.003806655</v>
      </c>
      <c r="Q18" s="302" t="n">
        <f aca="false">'Original data'!Q36*'Original data'!$U$3</f>
        <v>-0.001609554</v>
      </c>
      <c r="R18" s="302" t="n">
        <f aca="false">'Original data'!R36*'Original data'!$U$3</f>
        <v>0.001939589</v>
      </c>
      <c r="S18" s="302" t="n">
        <f aca="false">'Original data'!S36*'Original data'!$U$3</f>
        <v>-0.003245113</v>
      </c>
      <c r="T18" s="302" t="n">
        <f aca="false">'Original data'!T36*'Original data'!$U$3</f>
        <v>-0.004026238</v>
      </c>
      <c r="U18" s="305" t="n">
        <f aca="false">'Original data'!U36*'Original data'!$U$3</f>
        <v>-0.01260243</v>
      </c>
      <c r="V18" s="303" t="n">
        <f aca="false">'Original data'!V36*'Original data'!$U$3</f>
        <v>-0.002404354</v>
      </c>
      <c r="W18" s="304"/>
      <c r="X18" s="201" t="str">
        <f aca="false">'Original data'!X36</f>
        <v>b14</v>
      </c>
      <c r="Y18" s="302" t="n">
        <f aca="false">'Original data'!Y36*'Original data'!$U$3</f>
        <v>0.008473953</v>
      </c>
      <c r="Z18" s="302" t="n">
        <f aca="false">'Original data'!Z36*'Original data'!$U$3</f>
        <v>-0.006709245</v>
      </c>
      <c r="AA18" s="302" t="n">
        <f aca="false">'Original data'!AA36*'Original data'!$U$3</f>
        <v>-0.007867677</v>
      </c>
      <c r="AB18" s="302" t="n">
        <f aca="false">'Original data'!AB36*'Original data'!$U$3</f>
        <v>-0.009388634</v>
      </c>
      <c r="AC18" s="302" t="n">
        <f aca="false">'Original data'!AC36*'Original data'!$U$3</f>
        <v>-0.004441565</v>
      </c>
      <c r="AD18" s="302" t="n">
        <f aca="false">'Original data'!AD36*'Original data'!$U$3</f>
        <v>-0.004111285</v>
      </c>
      <c r="AE18" s="302" t="n">
        <f aca="false">'Original data'!AE36*'Original data'!$U$3</f>
        <v>-0.002851945</v>
      </c>
      <c r="AF18" s="302" t="n">
        <f aca="false">'Original data'!AF36*'Original data'!$U$3</f>
        <v>-0.000691453</v>
      </c>
      <c r="AG18" s="302" t="n">
        <f aca="false">'Original data'!AG36*'Original data'!$U$3</f>
        <v>-0.004593077</v>
      </c>
      <c r="AH18" s="302" t="n">
        <f aca="false">'Original data'!AH36*'Original data'!$U$3</f>
        <v>-0.00826842</v>
      </c>
      <c r="AI18" s="302" t="n">
        <f aca="false">'Original data'!AI36*'Original data'!$U$3</f>
        <v>-0.0077955</v>
      </c>
      <c r="AJ18" s="302" t="n">
        <f aca="false">'Original data'!AJ36*'Original data'!$U$3</f>
        <v>-0.009237478</v>
      </c>
      <c r="AK18" s="302" t="n">
        <f aca="false">'Original data'!AK36*'Original data'!$U$3</f>
        <v>-0.002678612</v>
      </c>
      <c r="AL18" s="302" t="n">
        <f aca="false">'Original data'!AL36*'Original data'!$U$3</f>
        <v>0.0005879628</v>
      </c>
      <c r="AM18" s="302" t="n">
        <f aca="false">'Original data'!AM36*'Original data'!$U$3</f>
        <v>-0.005924217</v>
      </c>
      <c r="AN18" s="302" t="n">
        <f aca="false">'Original data'!AN36*'Original data'!$U$3</f>
        <v>-0.005562186</v>
      </c>
      <c r="AO18" s="302" t="n">
        <f aca="false">'Original data'!AO36*'Original data'!$U$3</f>
        <v>0.0005476408</v>
      </c>
      <c r="AP18" s="302" t="n">
        <f aca="false">'Original data'!AP36*'Original data'!$U$3</f>
        <v>0.0004239513</v>
      </c>
      <c r="AQ18" s="302" t="n">
        <f aca="false">'Original data'!AQ36*'Original data'!$U$3</f>
        <v>0.0007860935</v>
      </c>
      <c r="AR18" s="302" t="n">
        <f aca="false">'Original data'!AR36*'Original data'!$U$3</f>
        <v>-0.006573935</v>
      </c>
      <c r="AS18" s="303" t="n">
        <f aca="false">'Original data'!AS36*'Original data'!$U$3</f>
        <v>-0.00397236</v>
      </c>
    </row>
    <row r="19" customFormat="false" ht="12.75" hidden="false" customHeight="false" outlineLevel="0" collapsed="false">
      <c r="A19" s="191" t="s">
        <v>67</v>
      </c>
      <c r="B19" s="302" t="n">
        <f aca="false">'Original data'!B37</f>
        <v>0.004218216</v>
      </c>
      <c r="C19" s="302" t="n">
        <f aca="false">'Original data'!C37</f>
        <v>0.03997548</v>
      </c>
      <c r="D19" s="302" t="n">
        <f aca="false">'Original data'!D37</f>
        <v>0.03983669</v>
      </c>
      <c r="E19" s="302" t="n">
        <f aca="false">'Original data'!E37</f>
        <v>0.03622828</v>
      </c>
      <c r="F19" s="302" t="n">
        <f aca="false">'Original data'!F37</f>
        <v>0.04266231</v>
      </c>
      <c r="G19" s="302" t="n">
        <f aca="false">'Original data'!G37</f>
        <v>0.03874542</v>
      </c>
      <c r="H19" s="302" t="n">
        <f aca="false">'Original data'!H37</f>
        <v>0.03994469</v>
      </c>
      <c r="I19" s="302" t="n">
        <f aca="false">'Original data'!I37</f>
        <v>0.03903429</v>
      </c>
      <c r="J19" s="302" t="n">
        <f aca="false">'Original data'!J37</f>
        <v>0.03743927</v>
      </c>
      <c r="K19" s="302" t="n">
        <f aca="false">'Original data'!K37</f>
        <v>0.03918395</v>
      </c>
      <c r="L19" s="302" t="n">
        <f aca="false">'Original data'!L37</f>
        <v>0.03881591</v>
      </c>
      <c r="M19" s="302" t="n">
        <f aca="false">'Original data'!M37</f>
        <v>0.03767454</v>
      </c>
      <c r="N19" s="302" t="n">
        <f aca="false">'Original data'!N37</f>
        <v>0.04406673</v>
      </c>
      <c r="O19" s="302" t="n">
        <f aca="false">'Original data'!O37</f>
        <v>0.04202499</v>
      </c>
      <c r="P19" s="302" t="n">
        <f aca="false">'Original data'!P37</f>
        <v>0.04193131</v>
      </c>
      <c r="Q19" s="302" t="n">
        <f aca="false">'Original data'!Q37</f>
        <v>0.03579381</v>
      </c>
      <c r="R19" s="302" t="n">
        <f aca="false">'Original data'!R37</f>
        <v>0.03953931</v>
      </c>
      <c r="S19" s="302" t="n">
        <f aca="false">'Original data'!S37</f>
        <v>0.0430579</v>
      </c>
      <c r="T19" s="302" t="n">
        <f aca="false">'Original data'!T37</f>
        <v>0.03351001</v>
      </c>
      <c r="U19" s="302" t="n">
        <f aca="false">'Original data'!U37</f>
        <v>0.02975473</v>
      </c>
      <c r="V19" s="303" t="n">
        <f aca="false">'Original data'!V37</f>
        <v>0.03794504</v>
      </c>
      <c r="W19" s="304"/>
      <c r="X19" s="201" t="str">
        <f aca="false">'Original data'!X37</f>
        <v>b15</v>
      </c>
      <c r="Y19" s="302" t="n">
        <f aca="false">'Original data'!Y37</f>
        <v>0.006630721</v>
      </c>
      <c r="Z19" s="302" t="n">
        <f aca="false">'Original data'!Z37</f>
        <v>0.04234662</v>
      </c>
      <c r="AA19" s="302" t="n">
        <f aca="false">'Original data'!AA37</f>
        <v>0.03755552</v>
      </c>
      <c r="AB19" s="302" t="n">
        <f aca="false">'Original data'!AB37</f>
        <v>0.03191992</v>
      </c>
      <c r="AC19" s="302" t="n">
        <f aca="false">'Original data'!AC37</f>
        <v>0.03943196</v>
      </c>
      <c r="AD19" s="302" t="n">
        <f aca="false">'Original data'!AD37</f>
        <v>0.0363367</v>
      </c>
      <c r="AE19" s="302" t="n">
        <f aca="false">'Original data'!AE37</f>
        <v>0.03818958</v>
      </c>
      <c r="AF19" s="302" t="n">
        <f aca="false">'Original data'!AF37</f>
        <v>0.03288421</v>
      </c>
      <c r="AG19" s="302" t="n">
        <f aca="false">'Original data'!AG37</f>
        <v>0.03464549</v>
      </c>
      <c r="AH19" s="302" t="n">
        <f aca="false">'Original data'!AH37</f>
        <v>0.03502758</v>
      </c>
      <c r="AI19" s="302" t="n">
        <f aca="false">'Original data'!AI37</f>
        <v>0.03681908</v>
      </c>
      <c r="AJ19" s="302" t="n">
        <f aca="false">'Original data'!AJ37</f>
        <v>0.03295925</v>
      </c>
      <c r="AK19" s="302" t="n">
        <f aca="false">'Original data'!AK37</f>
        <v>0.04114944</v>
      </c>
      <c r="AL19" s="302" t="n">
        <f aca="false">'Original data'!AL37</f>
        <v>0.04126495</v>
      </c>
      <c r="AM19" s="302" t="n">
        <f aca="false">'Original data'!AM37</f>
        <v>0.0389535</v>
      </c>
      <c r="AN19" s="302" t="n">
        <f aca="false">'Original data'!AN37</f>
        <v>0.03536772</v>
      </c>
      <c r="AO19" s="302" t="n">
        <f aca="false">'Original data'!AO37</f>
        <v>0.04053103</v>
      </c>
      <c r="AP19" s="302" t="n">
        <f aca="false">'Original data'!AP37</f>
        <v>0.03827005</v>
      </c>
      <c r="AQ19" s="302" t="n">
        <f aca="false">'Original data'!AQ37</f>
        <v>0.03640716</v>
      </c>
      <c r="AR19" s="302" t="n">
        <f aca="false">'Original data'!AR37</f>
        <v>0.03362594</v>
      </c>
      <c r="AS19" s="303" t="n">
        <f aca="false">'Original data'!AS37</f>
        <v>0.03609312</v>
      </c>
    </row>
    <row r="20" customFormat="false" ht="12.75" hidden="false" customHeight="false" outlineLevel="0" collapsed="false">
      <c r="A20" s="191" t="s">
        <v>157</v>
      </c>
      <c r="B20" s="302" t="n">
        <f aca="false">'Original data'!B38*'Original data'!$U$3</f>
        <v>0</v>
      </c>
      <c r="C20" s="302" t="n">
        <f aca="false">'Original data'!C38*'Original data'!$U$3</f>
        <v>0</v>
      </c>
      <c r="D20" s="302" t="n">
        <f aca="false">'Original data'!D38*'Original data'!$U$3</f>
        <v>0</v>
      </c>
      <c r="E20" s="302" t="n">
        <f aca="false">'Original data'!E38*'Original data'!$U$3</f>
        <v>0</v>
      </c>
      <c r="F20" s="302" t="n">
        <f aca="false">'Original data'!F38*'Original data'!$U$3</f>
        <v>0</v>
      </c>
      <c r="G20" s="302" t="n">
        <f aca="false">'Original data'!G38*'Original data'!$U$3</f>
        <v>0</v>
      </c>
      <c r="H20" s="302" t="n">
        <f aca="false">'Original data'!H38*'Original data'!$U$3</f>
        <v>0</v>
      </c>
      <c r="I20" s="302" t="n">
        <f aca="false">'Original data'!I38*'Original data'!$U$3</f>
        <v>0</v>
      </c>
      <c r="J20" s="302" t="n">
        <f aca="false">'Original data'!J38*'Original data'!$U$3</f>
        <v>0</v>
      </c>
      <c r="K20" s="302" t="n">
        <f aca="false">'Original data'!K38*'Original data'!$U$3</f>
        <v>0</v>
      </c>
      <c r="L20" s="302" t="n">
        <f aca="false">'Original data'!L38*'Original data'!$U$3</f>
        <v>0</v>
      </c>
      <c r="M20" s="302" t="n">
        <f aca="false">'Original data'!M38*'Original data'!$U$3</f>
        <v>0</v>
      </c>
      <c r="N20" s="302" t="n">
        <f aca="false">'Original data'!N38*'Original data'!$U$3</f>
        <v>0</v>
      </c>
      <c r="O20" s="302" t="n">
        <f aca="false">'Original data'!O38*'Original data'!$U$3</f>
        <v>0</v>
      </c>
      <c r="P20" s="302" t="n">
        <f aca="false">'Original data'!P38*'Original data'!$U$3</f>
        <v>0</v>
      </c>
      <c r="Q20" s="302" t="n">
        <f aca="false">'Original data'!Q38*'Original data'!$U$3</f>
        <v>0</v>
      </c>
      <c r="R20" s="302" t="n">
        <f aca="false">'Original data'!R38*'Original data'!$U$3</f>
        <v>0</v>
      </c>
      <c r="S20" s="302" t="n">
        <f aca="false">'Original data'!S38*'Original data'!$U$3</f>
        <v>0</v>
      </c>
      <c r="T20" s="302" t="n">
        <f aca="false">'Original data'!T38*'Original data'!$U$3</f>
        <v>0</v>
      </c>
      <c r="U20" s="302" t="n">
        <f aca="false">'Original data'!U38*'Original data'!$U$3</f>
        <v>0</v>
      </c>
      <c r="V20" s="303" t="n">
        <f aca="false">'Original data'!V38*'Original data'!$U$3</f>
        <v>0</v>
      </c>
      <c r="W20" s="304"/>
      <c r="X20" s="201" t="str">
        <f aca="false">'Original data'!X38</f>
        <v>b16</v>
      </c>
      <c r="Y20" s="302" t="n">
        <f aca="false">'Original data'!Y38*'Original data'!$U$3</f>
        <v>0</v>
      </c>
      <c r="Z20" s="302" t="n">
        <f aca="false">'Original data'!Z38*'Original data'!$U$3</f>
        <v>0</v>
      </c>
      <c r="AA20" s="302" t="n">
        <f aca="false">'Original data'!AA38*'Original data'!$U$3</f>
        <v>0</v>
      </c>
      <c r="AB20" s="302" t="n">
        <f aca="false">'Original data'!AB38*'Original data'!$U$3</f>
        <v>0</v>
      </c>
      <c r="AC20" s="302" t="n">
        <f aca="false">'Original data'!AC38*'Original data'!$U$3</f>
        <v>0</v>
      </c>
      <c r="AD20" s="302" t="n">
        <f aca="false">'Original data'!AD38*'Original data'!$U$3</f>
        <v>0</v>
      </c>
      <c r="AE20" s="302" t="n">
        <f aca="false">'Original data'!AE38*'Original data'!$U$3</f>
        <v>0</v>
      </c>
      <c r="AF20" s="302" t="n">
        <f aca="false">'Original data'!AF38*'Original data'!$U$3</f>
        <v>0</v>
      </c>
      <c r="AG20" s="302" t="n">
        <f aca="false">'Original data'!AG38*'Original data'!$U$3</f>
        <v>0</v>
      </c>
      <c r="AH20" s="302" t="n">
        <f aca="false">'Original data'!AH38*'Original data'!$U$3</f>
        <v>0</v>
      </c>
      <c r="AI20" s="302" t="n">
        <f aca="false">'Original data'!AI38*'Original data'!$U$3</f>
        <v>0</v>
      </c>
      <c r="AJ20" s="302" t="n">
        <f aca="false">'Original data'!AJ38*'Original data'!$U$3</f>
        <v>0</v>
      </c>
      <c r="AK20" s="302" t="n">
        <f aca="false">'Original data'!AK38*'Original data'!$U$3</f>
        <v>0</v>
      </c>
      <c r="AL20" s="302" t="n">
        <f aca="false">'Original data'!AL38*'Original data'!$U$3</f>
        <v>0</v>
      </c>
      <c r="AM20" s="302" t="n">
        <f aca="false">'Original data'!AM38*'Original data'!$U$3</f>
        <v>0</v>
      </c>
      <c r="AN20" s="302" t="n">
        <f aca="false">'Original data'!AN38*'Original data'!$U$3</f>
        <v>0</v>
      </c>
      <c r="AO20" s="302" t="n">
        <f aca="false">'Original data'!AO38*'Original data'!$U$3</f>
        <v>0</v>
      </c>
      <c r="AP20" s="302" t="n">
        <f aca="false">'Original data'!AP38*'Original data'!$U$3</f>
        <v>0</v>
      </c>
      <c r="AQ20" s="302" t="n">
        <f aca="false">'Original data'!AQ38*'Original data'!$U$3</f>
        <v>0</v>
      </c>
      <c r="AR20" s="302" t="n">
        <f aca="false">'Original data'!AR38*'Original data'!$U$3</f>
        <v>0</v>
      </c>
      <c r="AS20" s="303" t="n">
        <f aca="false">'Original data'!AS38*'Original data'!$U$3</f>
        <v>0</v>
      </c>
    </row>
    <row r="21" customFormat="false" ht="13.5" hidden="false" customHeight="false" outlineLevel="0" collapsed="false">
      <c r="A21" s="202" t="s">
        <v>158</v>
      </c>
      <c r="B21" s="302" t="n">
        <f aca="false">'Original data'!B39</f>
        <v>0</v>
      </c>
      <c r="C21" s="302" t="n">
        <f aca="false">'Original data'!C39</f>
        <v>0</v>
      </c>
      <c r="D21" s="302" t="n">
        <f aca="false">'Original data'!D39</f>
        <v>0</v>
      </c>
      <c r="E21" s="302" t="n">
        <f aca="false">'Original data'!E39</f>
        <v>0</v>
      </c>
      <c r="F21" s="302" t="n">
        <f aca="false">'Original data'!F39</f>
        <v>0</v>
      </c>
      <c r="G21" s="302" t="n">
        <f aca="false">'Original data'!G39</f>
        <v>0</v>
      </c>
      <c r="H21" s="302" t="n">
        <f aca="false">'Original data'!H39</f>
        <v>0</v>
      </c>
      <c r="I21" s="302" t="n">
        <f aca="false">'Original data'!I39</f>
        <v>0</v>
      </c>
      <c r="J21" s="302" t="n">
        <f aca="false">'Original data'!J39</f>
        <v>0</v>
      </c>
      <c r="K21" s="302" t="n">
        <f aca="false">'Original data'!K39</f>
        <v>0</v>
      </c>
      <c r="L21" s="302" t="n">
        <f aca="false">'Original data'!L39</f>
        <v>0</v>
      </c>
      <c r="M21" s="302" t="n">
        <f aca="false">'Original data'!M39</f>
        <v>0</v>
      </c>
      <c r="N21" s="302" t="n">
        <f aca="false">'Original data'!N39</f>
        <v>0</v>
      </c>
      <c r="O21" s="302" t="n">
        <f aca="false">'Original data'!O39</f>
        <v>0</v>
      </c>
      <c r="P21" s="302" t="n">
        <f aca="false">'Original data'!P39</f>
        <v>0</v>
      </c>
      <c r="Q21" s="302" t="n">
        <f aca="false">'Original data'!Q39</f>
        <v>0</v>
      </c>
      <c r="R21" s="302" t="n">
        <f aca="false">'Original data'!R39</f>
        <v>0</v>
      </c>
      <c r="S21" s="302" t="n">
        <f aca="false">'Original data'!S39</f>
        <v>0</v>
      </c>
      <c r="T21" s="302" t="n">
        <f aca="false">'Original data'!T39</f>
        <v>0</v>
      </c>
      <c r="U21" s="302" t="n">
        <f aca="false">'Original data'!U39</f>
        <v>0</v>
      </c>
      <c r="V21" s="306" t="n">
        <f aca="false">'Original data'!V39</f>
        <v>0</v>
      </c>
      <c r="W21" s="304"/>
      <c r="X21" s="204" t="str">
        <f aca="false">'Original data'!X39</f>
        <v>b17</v>
      </c>
      <c r="Y21" s="290" t="n">
        <f aca="false">'Original data'!Y39</f>
        <v>0</v>
      </c>
      <c r="Z21" s="290" t="n">
        <f aca="false">'Original data'!Z39</f>
        <v>0</v>
      </c>
      <c r="AA21" s="290" t="n">
        <f aca="false">'Original data'!AA39</f>
        <v>0</v>
      </c>
      <c r="AB21" s="290" t="n">
        <f aca="false">'Original data'!AB39</f>
        <v>0</v>
      </c>
      <c r="AC21" s="290" t="n">
        <f aca="false">'Original data'!AC39</f>
        <v>0</v>
      </c>
      <c r="AD21" s="290" t="n">
        <f aca="false">'Original data'!AD39</f>
        <v>0</v>
      </c>
      <c r="AE21" s="290" t="n">
        <f aca="false">'Original data'!AE39</f>
        <v>0</v>
      </c>
      <c r="AF21" s="290" t="n">
        <f aca="false">'Original data'!AF39</f>
        <v>0</v>
      </c>
      <c r="AG21" s="290" t="n">
        <f aca="false">'Original data'!AG39</f>
        <v>0</v>
      </c>
      <c r="AH21" s="290" t="n">
        <f aca="false">'Original data'!AH39</f>
        <v>0</v>
      </c>
      <c r="AI21" s="290" t="n">
        <f aca="false">'Original data'!AI39</f>
        <v>0</v>
      </c>
      <c r="AJ21" s="290" t="n">
        <f aca="false">'Original data'!AJ39</f>
        <v>0</v>
      </c>
      <c r="AK21" s="290" t="n">
        <f aca="false">'Original data'!AK39</f>
        <v>0</v>
      </c>
      <c r="AL21" s="290" t="n">
        <f aca="false">'Original data'!AL39</f>
        <v>0</v>
      </c>
      <c r="AM21" s="290" t="n">
        <f aca="false">'Original data'!AM39</f>
        <v>0</v>
      </c>
      <c r="AN21" s="290" t="n">
        <f aca="false">'Original data'!AN39</f>
        <v>0</v>
      </c>
      <c r="AO21" s="290" t="n">
        <f aca="false">'Original data'!AO39</f>
        <v>0</v>
      </c>
      <c r="AP21" s="290" t="n">
        <f aca="false">'Original data'!AP39</f>
        <v>0</v>
      </c>
      <c r="AQ21" s="290" t="n">
        <f aca="false">'Original data'!AQ39</f>
        <v>0</v>
      </c>
      <c r="AR21" s="290" t="n">
        <f aca="false">'Original data'!AR39</f>
        <v>0</v>
      </c>
      <c r="AS21" s="306" t="n">
        <f aca="false">'Original data'!AS39</f>
        <v>0</v>
      </c>
    </row>
    <row r="22" customFormat="false" ht="12.75" hidden="false" customHeight="false" outlineLevel="0" collapsed="false">
      <c r="A22" s="205" t="s">
        <v>159</v>
      </c>
      <c r="B22" s="285" t="n">
        <f aca="false">'Original data'!B40*'Original data'!$U$4</f>
        <v>18.65094</v>
      </c>
      <c r="C22" s="285" t="n">
        <f aca="false">'Original data'!C40*'Original data'!$U$4</f>
        <v>-10.90966</v>
      </c>
      <c r="D22" s="285" t="n">
        <f aca="false">'Original data'!D40*'Original data'!$U$4</f>
        <v>-3.187956</v>
      </c>
      <c r="E22" s="285" t="n">
        <f aca="false">'Original data'!E40*'Original data'!$U$4</f>
        <v>2.229843</v>
      </c>
      <c r="F22" s="285" t="n">
        <f aca="false">'Original data'!F40*'Original data'!$U$4</f>
        <v>-6.000548</v>
      </c>
      <c r="G22" s="285" t="n">
        <f aca="false">'Original data'!G40*'Original data'!$U$4</f>
        <v>-6.621962</v>
      </c>
      <c r="H22" s="285" t="n">
        <f aca="false">'Original data'!H40*'Original data'!$U$4</f>
        <v>-3.97914</v>
      </c>
      <c r="I22" s="285" t="n">
        <f aca="false">'Original data'!I40*'Original data'!$U$4</f>
        <v>3.696834</v>
      </c>
      <c r="J22" s="285" t="n">
        <f aca="false">'Original data'!J40*'Original data'!$U$4</f>
        <v>1.581501</v>
      </c>
      <c r="K22" s="285" t="n">
        <f aca="false">'Original data'!K40*'Original data'!$U$4</f>
        <v>-1.169677</v>
      </c>
      <c r="L22" s="285" t="n">
        <f aca="false">'Original data'!L40*'Original data'!$U$4</f>
        <v>-7.08727</v>
      </c>
      <c r="M22" s="285" t="n">
        <f aca="false">'Original data'!M40*'Original data'!$U$4</f>
        <v>6.114137</v>
      </c>
      <c r="N22" s="285" t="n">
        <f aca="false">'Original data'!N40*'Original data'!$U$4</f>
        <v>8.041598</v>
      </c>
      <c r="O22" s="285" t="n">
        <f aca="false">'Original data'!O40*'Original data'!$U$4</f>
        <v>8.098206</v>
      </c>
      <c r="P22" s="285" t="n">
        <f aca="false">'Original data'!P40*'Original data'!$U$4</f>
        <v>4.343717</v>
      </c>
      <c r="Q22" s="285" t="n">
        <f aca="false">'Original data'!Q40*'Original data'!$U$4</f>
        <v>1.642948</v>
      </c>
      <c r="R22" s="285" t="n">
        <f aca="false">'Original data'!R40*'Original data'!$U$4</f>
        <v>-3.986902</v>
      </c>
      <c r="S22" s="285" t="n">
        <f aca="false">'Original data'!S40*'Original data'!$U$4</f>
        <v>-3.98659</v>
      </c>
      <c r="T22" s="285" t="n">
        <f aca="false">'Original data'!T40*'Original data'!$U$4</f>
        <v>-0.6925263</v>
      </c>
      <c r="U22" s="285" t="n">
        <f aca="false">'Original data'!U40*'Original data'!$U$4</f>
        <v>-0.0465769</v>
      </c>
      <c r="V22" s="307" t="n">
        <f aca="false">'Original data'!V40*'Original data'!$U$4</f>
        <v>0</v>
      </c>
      <c r="W22" s="304"/>
      <c r="X22" s="201" t="str">
        <f aca="false">'Original data'!X40</f>
        <v>a1</v>
      </c>
      <c r="Y22" s="302" t="n">
        <f aca="false">'Original data'!Y40*'Original data'!$U$4</f>
        <v>34.00734</v>
      </c>
      <c r="Z22" s="302" t="n">
        <f aca="false">'Original data'!Z40*'Original data'!$U$4</f>
        <v>-10.8679</v>
      </c>
      <c r="AA22" s="302" t="n">
        <f aca="false">'Original data'!AA40*'Original data'!$U$4</f>
        <v>-10.65864</v>
      </c>
      <c r="AB22" s="302" t="n">
        <f aca="false">'Original data'!AB40*'Original data'!$U$4</f>
        <v>-9.362957</v>
      </c>
      <c r="AC22" s="302" t="n">
        <f aca="false">'Original data'!AC40*'Original data'!$U$4</f>
        <v>-6.843073</v>
      </c>
      <c r="AD22" s="302" t="n">
        <f aca="false">'Original data'!AD40*'Original data'!$U$4</f>
        <v>-6.051633</v>
      </c>
      <c r="AE22" s="302" t="n">
        <f aca="false">'Original data'!AE40*'Original data'!$U$4</f>
        <v>-6.412022</v>
      </c>
      <c r="AF22" s="302" t="n">
        <f aca="false">'Original data'!AF40*'Original data'!$U$4</f>
        <v>1.555387</v>
      </c>
      <c r="AG22" s="302" t="n">
        <f aca="false">'Original data'!AG40*'Original data'!$U$4</f>
        <v>3.881945</v>
      </c>
      <c r="AH22" s="302" t="n">
        <f aca="false">'Original data'!AH40*'Original data'!$U$4</f>
        <v>-1.299801</v>
      </c>
      <c r="AI22" s="302" t="n">
        <f aca="false">'Original data'!AI40*'Original data'!$U$4</f>
        <v>-2.52023</v>
      </c>
      <c r="AJ22" s="302" t="n">
        <f aca="false">'Original data'!AJ40*'Original data'!$U$4</f>
        <v>2.233989</v>
      </c>
      <c r="AK22" s="302" t="n">
        <f aca="false">'Original data'!AK40*'Original data'!$U$4</f>
        <v>3.9884</v>
      </c>
      <c r="AL22" s="302" t="n">
        <f aca="false">'Original data'!AL40*'Original data'!$U$4</f>
        <v>10.09526</v>
      </c>
      <c r="AM22" s="302" t="n">
        <f aca="false">'Original data'!AM40*'Original data'!$U$4</f>
        <v>8.091825</v>
      </c>
      <c r="AN22" s="302" t="n">
        <f aca="false">'Original data'!AN40*'Original data'!$U$4</f>
        <v>6.148526</v>
      </c>
      <c r="AO22" s="302" t="n">
        <f aca="false">'Original data'!AO40*'Original data'!$U$4</f>
        <v>-1.771374</v>
      </c>
      <c r="AP22" s="302" t="n">
        <f aca="false">'Original data'!AP40*'Original data'!$U$4</f>
        <v>-2.240875</v>
      </c>
      <c r="AQ22" s="302" t="n">
        <f aca="false">'Original data'!AQ40*'Original data'!$U$4</f>
        <v>-0.1174789</v>
      </c>
      <c r="AR22" s="302" t="n">
        <f aca="false">'Original data'!AR40*'Original data'!$U$4</f>
        <v>1.813142</v>
      </c>
      <c r="AS22" s="307" t="n">
        <f aca="false">'Original data'!AS40*'Original data'!$U$4</f>
        <v>0</v>
      </c>
    </row>
    <row r="23" customFormat="false" ht="12.75" hidden="false" customHeight="false" outlineLevel="0" collapsed="false">
      <c r="A23" s="191" t="s">
        <v>68</v>
      </c>
      <c r="B23" s="302" t="n">
        <f aca="false">'Original data'!B41*'Original data'!$U$5</f>
        <v>1.95344</v>
      </c>
      <c r="C23" s="302" t="n">
        <f aca="false">'Original data'!C41*'Original data'!$U$5</f>
        <v>2.852008</v>
      </c>
      <c r="D23" s="302" t="n">
        <f aca="false">'Original data'!D41*'Original data'!$U$5</f>
        <v>1.098195</v>
      </c>
      <c r="E23" s="302" t="n">
        <f aca="false">'Original data'!E41*'Original data'!$U$5</f>
        <v>1.469679</v>
      </c>
      <c r="F23" s="302" t="n">
        <f aca="false">'Original data'!F41*'Original data'!$U$5</f>
        <v>1.677678</v>
      </c>
      <c r="G23" s="302" t="n">
        <f aca="false">'Original data'!G41*'Original data'!$U$5</f>
        <v>-0.3118553</v>
      </c>
      <c r="H23" s="302" t="n">
        <f aca="false">'Original data'!H41*'Original data'!$U$5</f>
        <v>1.203797</v>
      </c>
      <c r="I23" s="302" t="n">
        <f aca="false">'Original data'!I41*'Original data'!$U$5</f>
        <v>1.930235</v>
      </c>
      <c r="J23" s="302" t="n">
        <f aca="false">'Original data'!J41*'Original data'!$U$5</f>
        <v>1.586725</v>
      </c>
      <c r="K23" s="302" t="n">
        <f aca="false">'Original data'!K41*'Original data'!$U$5</f>
        <v>1.248869</v>
      </c>
      <c r="L23" s="302" t="n">
        <f aca="false">'Original data'!L41*'Original data'!$U$5</f>
        <v>1.604111</v>
      </c>
      <c r="M23" s="302" t="n">
        <f aca="false">'Original data'!M41*'Original data'!$U$5</f>
        <v>1.727527</v>
      </c>
      <c r="N23" s="302" t="n">
        <f aca="false">'Original data'!N41*'Original data'!$U$5</f>
        <v>1.260307</v>
      </c>
      <c r="O23" s="302" t="n">
        <f aca="false">'Original data'!O41*'Original data'!$U$5</f>
        <v>1.253582</v>
      </c>
      <c r="P23" s="302" t="n">
        <f aca="false">'Original data'!P41*'Original data'!$U$5</f>
        <v>0.4201933</v>
      </c>
      <c r="Q23" s="302" t="n">
        <f aca="false">'Original data'!Q41*'Original data'!$U$5</f>
        <v>0.670476</v>
      </c>
      <c r="R23" s="302" t="n">
        <f aca="false">'Original data'!R41*'Original data'!$U$5</f>
        <v>0.2088536</v>
      </c>
      <c r="S23" s="302" t="n">
        <f aca="false">'Original data'!S41*'Original data'!$U$5</f>
        <v>1.143798</v>
      </c>
      <c r="T23" s="302" t="n">
        <f aca="false">'Original data'!T41*'Original data'!$U$5</f>
        <v>1.716116</v>
      </c>
      <c r="U23" s="302" t="n">
        <f aca="false">'Original data'!U41*'Original data'!$U$5</f>
        <v>9.046495</v>
      </c>
      <c r="V23" s="303" t="n">
        <f aca="false">'Original data'!V41*'Original data'!$U$5</f>
        <v>1.544884</v>
      </c>
      <c r="W23" s="304"/>
      <c r="X23" s="201" t="str">
        <f aca="false">'Original data'!X41</f>
        <v>a2</v>
      </c>
      <c r="Y23" s="302" t="n">
        <f aca="false">'Original data'!Y41*'Original data'!$U$5</f>
        <v>-1.593426</v>
      </c>
      <c r="Z23" s="302" t="n">
        <f aca="false">'Original data'!Z41*'Original data'!$U$5</f>
        <v>2.054137</v>
      </c>
      <c r="AA23" s="302" t="n">
        <f aca="false">'Original data'!AA41*'Original data'!$U$5</f>
        <v>1.174814</v>
      </c>
      <c r="AB23" s="302" t="n">
        <f aca="false">'Original data'!AB41*'Original data'!$U$5</f>
        <v>1.86328</v>
      </c>
      <c r="AC23" s="302" t="n">
        <f aca="false">'Original data'!AC41*'Original data'!$U$5</f>
        <v>-0.1759022</v>
      </c>
      <c r="AD23" s="302" t="n">
        <f aca="false">'Original data'!AD41*'Original data'!$U$5</f>
        <v>0.7304814</v>
      </c>
      <c r="AE23" s="302" t="n">
        <f aca="false">'Original data'!AE41*'Original data'!$U$5</f>
        <v>0.7463965</v>
      </c>
      <c r="AF23" s="302" t="n">
        <f aca="false">'Original data'!AF41*'Original data'!$U$5</f>
        <v>0.07957491</v>
      </c>
      <c r="AG23" s="302" t="n">
        <f aca="false">'Original data'!AG41*'Original data'!$U$5</f>
        <v>0.2260028</v>
      </c>
      <c r="AH23" s="302" t="n">
        <f aca="false">'Original data'!AH41*'Original data'!$U$5</f>
        <v>-0.637755</v>
      </c>
      <c r="AI23" s="302" t="n">
        <f aca="false">'Original data'!AI41*'Original data'!$U$5</f>
        <v>-0.6085249</v>
      </c>
      <c r="AJ23" s="302" t="n">
        <f aca="false">'Original data'!AJ41*'Original data'!$U$5</f>
        <v>-0.1922007</v>
      </c>
      <c r="AK23" s="302" t="n">
        <f aca="false">'Original data'!AK41*'Original data'!$U$5</f>
        <v>-0.7864004</v>
      </c>
      <c r="AL23" s="302" t="n">
        <f aca="false">'Original data'!AL41*'Original data'!$U$5</f>
        <v>-1.679797</v>
      </c>
      <c r="AM23" s="302" t="n">
        <f aca="false">'Original data'!AM41*'Original data'!$U$5</f>
        <v>-0.5641661</v>
      </c>
      <c r="AN23" s="302" t="n">
        <f aca="false">'Original data'!AN41*'Original data'!$U$5</f>
        <v>0.2924177</v>
      </c>
      <c r="AO23" s="302" t="n">
        <f aca="false">'Original data'!AO41*'Original data'!$U$5</f>
        <v>0.09387227</v>
      </c>
      <c r="AP23" s="302" t="n">
        <f aca="false">'Original data'!AP41*'Original data'!$U$5</f>
        <v>0.8031373</v>
      </c>
      <c r="AQ23" s="302" t="n">
        <f aca="false">'Original data'!AQ41*'Original data'!$U$5</f>
        <v>0.9274054</v>
      </c>
      <c r="AR23" s="302" t="n">
        <f aca="false">'Original data'!AR41*'Original data'!$U$5</f>
        <v>-1.556383</v>
      </c>
      <c r="AS23" s="303" t="n">
        <f aca="false">'Original data'!AS41*'Original data'!$U$5</f>
        <v>0.1213133</v>
      </c>
    </row>
    <row r="24" customFormat="false" ht="12.75" hidden="false" customHeight="false" outlineLevel="0" collapsed="false">
      <c r="A24" s="191" t="s">
        <v>69</v>
      </c>
      <c r="B24" s="302" t="n">
        <f aca="false">'Original data'!B42*'Original data'!$U$4</f>
        <v>0.2106977</v>
      </c>
      <c r="C24" s="302" t="n">
        <f aca="false">'Original data'!C42*'Original data'!$U$4</f>
        <v>0.8860412</v>
      </c>
      <c r="D24" s="302" t="n">
        <f aca="false">'Original data'!D42*'Original data'!$U$4</f>
        <v>0.8715032</v>
      </c>
      <c r="E24" s="302" t="n">
        <f aca="false">'Original data'!E42*'Original data'!$U$4</f>
        <v>0.7430731</v>
      </c>
      <c r="F24" s="302" t="n">
        <f aca="false">'Original data'!F42*'Original data'!$U$4</f>
        <v>0.8332887</v>
      </c>
      <c r="G24" s="302" t="n">
        <f aca="false">'Original data'!G42*'Original data'!$U$4</f>
        <v>0.5662917</v>
      </c>
      <c r="H24" s="302" t="n">
        <f aca="false">'Original data'!H42*'Original data'!$U$4</f>
        <v>0.07896649</v>
      </c>
      <c r="I24" s="302" t="n">
        <f aca="false">'Original data'!I42*'Original data'!$U$4</f>
        <v>0.4161389</v>
      </c>
      <c r="J24" s="302" t="n">
        <f aca="false">'Original data'!J42*'Original data'!$U$4</f>
        <v>0.3097117</v>
      </c>
      <c r="K24" s="302" t="n">
        <f aca="false">'Original data'!K42*'Original data'!$U$4</f>
        <v>0.6611934</v>
      </c>
      <c r="L24" s="302" t="n">
        <f aca="false">'Original data'!L42*'Original data'!$U$4</f>
        <v>0.5356327</v>
      </c>
      <c r="M24" s="302" t="n">
        <f aca="false">'Original data'!M42*'Original data'!$U$4</f>
        <v>0.6909066</v>
      </c>
      <c r="N24" s="302" t="n">
        <f aca="false">'Original data'!N42*'Original data'!$U$4</f>
        <v>1.103311</v>
      </c>
      <c r="O24" s="302" t="n">
        <f aca="false">'Original data'!O42*'Original data'!$U$4</f>
        <v>0.8428162</v>
      </c>
      <c r="P24" s="302" t="n">
        <f aca="false">'Original data'!P42*'Original data'!$U$4</f>
        <v>0.7029384</v>
      </c>
      <c r="Q24" s="302" t="n">
        <f aca="false">'Original data'!Q42*'Original data'!$U$4</f>
        <v>0.5736152</v>
      </c>
      <c r="R24" s="302" t="n">
        <f aca="false">'Original data'!R42*'Original data'!$U$4</f>
        <v>0.7742654</v>
      </c>
      <c r="S24" s="302" t="n">
        <f aca="false">'Original data'!S42*'Original data'!$U$4</f>
        <v>1.10964</v>
      </c>
      <c r="T24" s="302" t="n">
        <f aca="false">'Original data'!T42*'Original data'!$U$4</f>
        <v>0.5555734</v>
      </c>
      <c r="U24" s="302" t="n">
        <f aca="false">'Original data'!U42*'Original data'!$U$4</f>
        <v>0.2945498</v>
      </c>
      <c r="V24" s="303" t="n">
        <f aca="false">'Original data'!V42*'Original data'!$U$4</f>
        <v>0.6526777</v>
      </c>
      <c r="W24" s="304"/>
      <c r="X24" s="201" t="str">
        <f aca="false">'Original data'!X42</f>
        <v>a3</v>
      </c>
      <c r="Y24" s="302" t="n">
        <f aca="false">'Original data'!Y42*'Original data'!$U$4</f>
        <v>2.53128</v>
      </c>
      <c r="Z24" s="302" t="n">
        <f aca="false">'Original data'!Z42*'Original data'!$U$4</f>
        <v>1.222062</v>
      </c>
      <c r="AA24" s="302" t="n">
        <f aca="false">'Original data'!AA42*'Original data'!$U$4</f>
        <v>0.7773815</v>
      </c>
      <c r="AB24" s="302" t="n">
        <f aca="false">'Original data'!AB42*'Original data'!$U$4</f>
        <v>0.5929263</v>
      </c>
      <c r="AC24" s="302" t="n">
        <f aca="false">'Original data'!AC42*'Original data'!$U$4</f>
        <v>0.9378281</v>
      </c>
      <c r="AD24" s="302" t="n">
        <f aca="false">'Original data'!AD42*'Original data'!$U$4</f>
        <v>0.4983634</v>
      </c>
      <c r="AE24" s="302" t="n">
        <f aca="false">'Original data'!AE42*'Original data'!$U$4</f>
        <v>0.2193706</v>
      </c>
      <c r="AF24" s="302" t="n">
        <f aca="false">'Original data'!AF42*'Original data'!$U$4</f>
        <v>0.2163722</v>
      </c>
      <c r="AG24" s="302" t="n">
        <f aca="false">'Original data'!AG42*'Original data'!$U$4</f>
        <v>0.6412597</v>
      </c>
      <c r="AH24" s="302" t="n">
        <f aca="false">'Original data'!AH42*'Original data'!$U$4</f>
        <v>0.4284758</v>
      </c>
      <c r="AI24" s="302" t="n">
        <f aca="false">'Original data'!AI42*'Original data'!$U$4</f>
        <v>0.4842385</v>
      </c>
      <c r="AJ24" s="302" t="n">
        <f aca="false">'Original data'!AJ42*'Original data'!$U$4</f>
        <v>0.6696359</v>
      </c>
      <c r="AK24" s="302" t="n">
        <f aca="false">'Original data'!AK42*'Original data'!$U$4</f>
        <v>1.04689</v>
      </c>
      <c r="AL24" s="302" t="n">
        <f aca="false">'Original data'!AL42*'Original data'!$U$4</f>
        <v>1.026964</v>
      </c>
      <c r="AM24" s="302" t="n">
        <f aca="false">'Original data'!AM42*'Original data'!$U$4</f>
        <v>0.7044337</v>
      </c>
      <c r="AN24" s="302" t="n">
        <f aca="false">'Original data'!AN42*'Original data'!$U$4</f>
        <v>0.3407884</v>
      </c>
      <c r="AO24" s="302" t="n">
        <f aca="false">'Original data'!AO42*'Original data'!$U$4</f>
        <v>0.3802303</v>
      </c>
      <c r="AP24" s="302" t="n">
        <f aca="false">'Original data'!AP42*'Original data'!$U$4</f>
        <v>0.6070206</v>
      </c>
      <c r="AQ24" s="302" t="n">
        <f aca="false">'Original data'!AQ42*'Original data'!$U$4</f>
        <v>0.6831037</v>
      </c>
      <c r="AR24" s="302" t="n">
        <f aca="false">'Original data'!AR42*'Original data'!$U$4</f>
        <v>0.458221</v>
      </c>
      <c r="AS24" s="303" t="n">
        <f aca="false">'Original data'!AS42*'Original data'!$U$4</f>
        <v>0.694413</v>
      </c>
    </row>
    <row r="25" customFormat="false" ht="12.75" hidden="false" customHeight="false" outlineLevel="0" collapsed="false">
      <c r="A25" s="191" t="s">
        <v>70</v>
      </c>
      <c r="B25" s="302" t="n">
        <f aca="false">'Original data'!B43*'Original data'!$U$5</f>
        <v>-0.2055483</v>
      </c>
      <c r="C25" s="302" t="n">
        <f aca="false">'Original data'!C43*'Original data'!$U$5</f>
        <v>-0.06423868</v>
      </c>
      <c r="D25" s="302" t="n">
        <f aca="false">'Original data'!D43*'Original data'!$U$5</f>
        <v>-0.1311048</v>
      </c>
      <c r="E25" s="302" t="n">
        <f aca="false">'Original data'!E43*'Original data'!$U$5</f>
        <v>0.1667025</v>
      </c>
      <c r="F25" s="302" t="n">
        <f aca="false">'Original data'!F43*'Original data'!$U$5</f>
        <v>0.5096892</v>
      </c>
      <c r="G25" s="302" t="n">
        <f aca="false">'Original data'!G43*'Original data'!$U$5</f>
        <v>0.529556</v>
      </c>
      <c r="H25" s="302" t="n">
        <f aca="false">'Original data'!H43*'Original data'!$U$5</f>
        <v>0.1001338</v>
      </c>
      <c r="I25" s="302" t="n">
        <f aca="false">'Original data'!I43*'Original data'!$U$5</f>
        <v>0.1214126</v>
      </c>
      <c r="J25" s="302" t="n">
        <f aca="false">'Original data'!J43*'Original data'!$U$5</f>
        <v>0.2295309</v>
      </c>
      <c r="K25" s="302" t="n">
        <f aca="false">'Original data'!K43*'Original data'!$U$5</f>
        <v>0.1891454</v>
      </c>
      <c r="L25" s="302" t="n">
        <f aca="false">'Original data'!L43*'Original data'!$U$5</f>
        <v>0.1814195</v>
      </c>
      <c r="M25" s="302" t="n">
        <f aca="false">'Original data'!M43*'Original data'!$U$5</f>
        <v>0.1030266</v>
      </c>
      <c r="N25" s="302" t="n">
        <f aca="false">'Original data'!N43*'Original data'!$U$5</f>
        <v>0.1404709</v>
      </c>
      <c r="O25" s="302" t="n">
        <f aca="false">'Original data'!O43*'Original data'!$U$5</f>
        <v>-0.2168953</v>
      </c>
      <c r="P25" s="302" t="n">
        <f aca="false">'Original data'!P43*'Original data'!$U$5</f>
        <v>0.3288001</v>
      </c>
      <c r="Q25" s="302" t="n">
        <f aca="false">'Original data'!Q43*'Original data'!$U$5</f>
        <v>0.228336</v>
      </c>
      <c r="R25" s="302" t="n">
        <f aca="false">'Original data'!R43*'Original data'!$U$5</f>
        <v>0.1186799</v>
      </c>
      <c r="S25" s="302" t="n">
        <f aca="false">'Original data'!S43*'Original data'!$U$5</f>
        <v>0.1182588</v>
      </c>
      <c r="T25" s="302" t="n">
        <f aca="false">'Original data'!T43*'Original data'!$U$5</f>
        <v>-0.1904825</v>
      </c>
      <c r="U25" s="302" t="n">
        <f aca="false">'Original data'!U43*'Original data'!$U$5</f>
        <v>0.569475</v>
      </c>
      <c r="V25" s="303" t="n">
        <f aca="false">'Original data'!V43*'Original data'!$U$5</f>
        <v>0.1399427</v>
      </c>
      <c r="W25" s="304"/>
      <c r="X25" s="201" t="str">
        <f aca="false">'Original data'!X43</f>
        <v>a4</v>
      </c>
      <c r="Y25" s="302" t="n">
        <f aca="false">'Original data'!Y43*'Original data'!$U$5</f>
        <v>0.334832</v>
      </c>
      <c r="Z25" s="302" t="n">
        <f aca="false">'Original data'!Z43*'Original data'!$U$5</f>
        <v>0.1121574</v>
      </c>
      <c r="AA25" s="302" t="n">
        <f aca="false">'Original data'!AA43*'Original data'!$U$5</f>
        <v>0.2449173</v>
      </c>
      <c r="AB25" s="302" t="n">
        <f aca="false">'Original data'!AB43*'Original data'!$U$5</f>
        <v>0.1197465</v>
      </c>
      <c r="AC25" s="302" t="n">
        <f aca="false">'Original data'!AC43*'Original data'!$U$5</f>
        <v>0.6067665</v>
      </c>
      <c r="AD25" s="302" t="n">
        <f aca="false">'Original data'!AD43*'Original data'!$U$5</f>
        <v>0.235587</v>
      </c>
      <c r="AE25" s="302" t="n">
        <f aca="false">'Original data'!AE43*'Original data'!$U$5</f>
        <v>-0.08703435</v>
      </c>
      <c r="AF25" s="302" t="n">
        <f aca="false">'Original data'!AF43*'Original data'!$U$5</f>
        <v>-0.1489291</v>
      </c>
      <c r="AG25" s="302" t="n">
        <f aca="false">'Original data'!AG43*'Original data'!$U$5</f>
        <v>0.07751492</v>
      </c>
      <c r="AH25" s="302" t="n">
        <f aca="false">'Original data'!AH43*'Original data'!$U$5</f>
        <v>0.3297744</v>
      </c>
      <c r="AI25" s="302" t="n">
        <f aca="false">'Original data'!AI43*'Original data'!$U$5</f>
        <v>0.5378659</v>
      </c>
      <c r="AJ25" s="302" t="n">
        <f aca="false">'Original data'!AJ43*'Original data'!$U$5</f>
        <v>0.1738833</v>
      </c>
      <c r="AK25" s="302" t="n">
        <f aca="false">'Original data'!AK43*'Original data'!$U$5</f>
        <v>0.5026639</v>
      </c>
      <c r="AL25" s="302" t="n">
        <f aca="false">'Original data'!AL43*'Original data'!$U$5</f>
        <v>0.4395417</v>
      </c>
      <c r="AM25" s="302" t="n">
        <f aca="false">'Original data'!AM43*'Original data'!$U$5</f>
        <v>0.1762942</v>
      </c>
      <c r="AN25" s="302" t="n">
        <f aca="false">'Original data'!AN43*'Original data'!$U$5</f>
        <v>-0.1223871</v>
      </c>
      <c r="AO25" s="302" t="n">
        <f aca="false">'Original data'!AO43*'Original data'!$U$5</f>
        <v>-0.1193678</v>
      </c>
      <c r="AP25" s="302" t="n">
        <f aca="false">'Original data'!AP43*'Original data'!$U$5</f>
        <v>-0.1641291</v>
      </c>
      <c r="AQ25" s="302" t="n">
        <f aca="false">'Original data'!AQ43*'Original data'!$U$5</f>
        <v>0.1676713</v>
      </c>
      <c r="AR25" s="302" t="n">
        <f aca="false">'Original data'!AR43*'Original data'!$U$5</f>
        <v>-0.09823918</v>
      </c>
      <c r="AS25" s="303" t="n">
        <f aca="false">'Original data'!AS43*'Original data'!$U$5</f>
        <v>0.1677492</v>
      </c>
    </row>
    <row r="26" customFormat="false" ht="12.75" hidden="false" customHeight="false" outlineLevel="0" collapsed="false">
      <c r="A26" s="191" t="s">
        <v>71</v>
      </c>
      <c r="B26" s="302" t="n">
        <f aca="false">'Original data'!B44*'Original data'!$U$4</f>
        <v>2.988216</v>
      </c>
      <c r="C26" s="302" t="n">
        <f aca="false">'Original data'!C44*'Original data'!$U$4</f>
        <v>0.04373106</v>
      </c>
      <c r="D26" s="302" t="n">
        <f aca="false">'Original data'!D44*'Original data'!$U$4</f>
        <v>0.1207251</v>
      </c>
      <c r="E26" s="302" t="n">
        <f aca="false">'Original data'!E44*'Original data'!$U$4</f>
        <v>-0.007310857</v>
      </c>
      <c r="F26" s="302" t="n">
        <f aca="false">'Original data'!F44*'Original data'!$U$4</f>
        <v>0.1055796</v>
      </c>
      <c r="G26" s="302" t="n">
        <f aca="false">'Original data'!G44*'Original data'!$U$4</f>
        <v>0.1864823</v>
      </c>
      <c r="H26" s="302" t="n">
        <f aca="false">'Original data'!H44*'Original data'!$U$4</f>
        <v>0.05808759</v>
      </c>
      <c r="I26" s="302" t="n">
        <f aca="false">'Original data'!I44*'Original data'!$U$4</f>
        <v>-0.08034899</v>
      </c>
      <c r="J26" s="302" t="n">
        <f aca="false">'Original data'!J44*'Original data'!$U$4</f>
        <v>-0.0004817288</v>
      </c>
      <c r="K26" s="302" t="n">
        <f aca="false">'Original data'!K44*'Original data'!$U$4</f>
        <v>0.2661465</v>
      </c>
      <c r="L26" s="302" t="n">
        <f aca="false">'Original data'!L44*'Original data'!$U$4</f>
        <v>-0.01547847</v>
      </c>
      <c r="M26" s="302" t="n">
        <f aca="false">'Original data'!M44*'Original data'!$U$4</f>
        <v>-0.1747755</v>
      </c>
      <c r="N26" s="302" t="n">
        <f aca="false">'Original data'!N44*'Original data'!$U$4</f>
        <v>-0.01085133</v>
      </c>
      <c r="O26" s="302" t="n">
        <f aca="false">'Original data'!O44*'Original data'!$U$4</f>
        <v>0.1791859</v>
      </c>
      <c r="P26" s="302" t="n">
        <f aca="false">'Original data'!P44*'Original data'!$U$4</f>
        <v>0.1598688</v>
      </c>
      <c r="Q26" s="302" t="n">
        <f aca="false">'Original data'!Q44*'Original data'!$U$4</f>
        <v>-0.1286895</v>
      </c>
      <c r="R26" s="302" t="n">
        <f aca="false">'Original data'!R44*'Original data'!$U$4</f>
        <v>-0.1344241</v>
      </c>
      <c r="S26" s="302" t="n">
        <f aca="false">'Original data'!S44*'Original data'!$U$4</f>
        <v>0.07211733</v>
      </c>
      <c r="T26" s="302" t="n">
        <f aca="false">'Original data'!T44*'Original data'!$U$4</f>
        <v>0.2203309</v>
      </c>
      <c r="U26" s="302" t="n">
        <f aca="false">'Original data'!U44*'Original data'!$U$4</f>
        <v>-0.03967065</v>
      </c>
      <c r="V26" s="303" t="n">
        <f aca="false">'Original data'!V44*'Original data'!$U$4</f>
        <v>0.1409031</v>
      </c>
      <c r="W26" s="304"/>
      <c r="X26" s="201" t="str">
        <f aca="false">'Original data'!X44</f>
        <v>a5</v>
      </c>
      <c r="Y26" s="302" t="n">
        <f aca="false">'Original data'!Y44*'Original data'!$U$4</f>
        <v>2.977038</v>
      </c>
      <c r="Z26" s="302" t="n">
        <f aca="false">'Original data'!Z44*'Original data'!$U$4</f>
        <v>-0.009352925</v>
      </c>
      <c r="AA26" s="302" t="n">
        <f aca="false">'Original data'!AA44*'Original data'!$U$4</f>
        <v>0.01019123</v>
      </c>
      <c r="AB26" s="302" t="n">
        <f aca="false">'Original data'!AB44*'Original data'!$U$4</f>
        <v>0.06953316</v>
      </c>
      <c r="AC26" s="302" t="n">
        <f aca="false">'Original data'!AC44*'Original data'!$U$4</f>
        <v>0.249526</v>
      </c>
      <c r="AD26" s="302" t="n">
        <f aca="false">'Original data'!AD44*'Original data'!$U$4</f>
        <v>0.1754723</v>
      </c>
      <c r="AE26" s="302" t="n">
        <f aca="false">'Original data'!AE44*'Original data'!$U$4</f>
        <v>0.1485024</v>
      </c>
      <c r="AF26" s="302" t="n">
        <f aca="false">'Original data'!AF44*'Original data'!$U$4</f>
        <v>0.04464351</v>
      </c>
      <c r="AG26" s="302" t="n">
        <f aca="false">'Original data'!AG44*'Original data'!$U$4</f>
        <v>0.05442781</v>
      </c>
      <c r="AH26" s="302" t="n">
        <f aca="false">'Original data'!AH44*'Original data'!$U$4</f>
        <v>0.05154445</v>
      </c>
      <c r="AI26" s="302" t="n">
        <f aca="false">'Original data'!AI44*'Original data'!$U$4</f>
        <v>-0.2610947</v>
      </c>
      <c r="AJ26" s="302" t="n">
        <f aca="false">'Original data'!AJ44*'Original data'!$U$4</f>
        <v>-0.06973658</v>
      </c>
      <c r="AK26" s="302" t="n">
        <f aca="false">'Original data'!AK44*'Original data'!$U$4</f>
        <v>0.1064437</v>
      </c>
      <c r="AL26" s="302" t="n">
        <f aca="false">'Original data'!AL44*'Original data'!$U$4</f>
        <v>0.2395106</v>
      </c>
      <c r="AM26" s="302" t="n">
        <f aca="false">'Original data'!AM44*'Original data'!$U$4</f>
        <v>0.1925259</v>
      </c>
      <c r="AN26" s="302" t="n">
        <f aca="false">'Original data'!AN44*'Original data'!$U$4</f>
        <v>-0.002356651</v>
      </c>
      <c r="AO26" s="302" t="n">
        <f aca="false">'Original data'!AO44*'Original data'!$U$4</f>
        <v>-0.1808271</v>
      </c>
      <c r="AP26" s="302" t="n">
        <f aca="false">'Original data'!AP44*'Original data'!$U$4</f>
        <v>0.1229654</v>
      </c>
      <c r="AQ26" s="302" t="n">
        <f aca="false">'Original data'!AQ44*'Original data'!$U$4</f>
        <v>0.2194154</v>
      </c>
      <c r="AR26" s="302" t="n">
        <f aca="false">'Original data'!AR44*'Original data'!$U$4</f>
        <v>-0.1210944</v>
      </c>
      <c r="AS26" s="303" t="n">
        <f aca="false">'Original data'!AS44*'Original data'!$U$4</f>
        <v>0.1548264</v>
      </c>
    </row>
    <row r="27" customFormat="false" ht="12.75" hidden="false" customHeight="false" outlineLevel="0" collapsed="false">
      <c r="A27" s="191" t="s">
        <v>72</v>
      </c>
      <c r="B27" s="302" t="n">
        <f aca="false">'Original data'!B45*'Original data'!$U$5</f>
        <v>-0.1248268</v>
      </c>
      <c r="C27" s="302" t="n">
        <f aca="false">'Original data'!C45*'Original data'!$U$5</f>
        <v>-0.04795044</v>
      </c>
      <c r="D27" s="302" t="n">
        <f aca="false">'Original data'!D45*'Original data'!$U$5</f>
        <v>-0.07766919</v>
      </c>
      <c r="E27" s="302" t="n">
        <f aca="false">'Original data'!E45*'Original data'!$U$5</f>
        <v>0.05080122</v>
      </c>
      <c r="F27" s="302" t="n">
        <f aca="false">'Original data'!F45*'Original data'!$U$5</f>
        <v>0.09908511</v>
      </c>
      <c r="G27" s="302" t="n">
        <f aca="false">'Original data'!G45*'Original data'!$U$5</f>
        <v>0.03026915</v>
      </c>
      <c r="H27" s="302" t="n">
        <f aca="false">'Original data'!H45*'Original data'!$U$5</f>
        <v>0.04082831</v>
      </c>
      <c r="I27" s="302" t="n">
        <f aca="false">'Original data'!I45*'Original data'!$U$5</f>
        <v>0.05132958</v>
      </c>
      <c r="J27" s="302" t="n">
        <f aca="false">'Original data'!J45*'Original data'!$U$5</f>
        <v>-0.01775417</v>
      </c>
      <c r="K27" s="302" t="n">
        <f aca="false">'Original data'!K45*'Original data'!$U$5</f>
        <v>0.02618338</v>
      </c>
      <c r="L27" s="302" t="n">
        <f aca="false">'Original data'!L45*'Original data'!$U$5</f>
        <v>0.102535</v>
      </c>
      <c r="M27" s="302" t="n">
        <f aca="false">'Original data'!M45*'Original data'!$U$5</f>
        <v>0.04073489</v>
      </c>
      <c r="N27" s="302" t="n">
        <f aca="false">'Original data'!N45*'Original data'!$U$5</f>
        <v>0.01964545</v>
      </c>
      <c r="O27" s="302" t="n">
        <f aca="false">'Original data'!O45*'Original data'!$U$5</f>
        <v>0.08360608</v>
      </c>
      <c r="P27" s="302" t="n">
        <f aca="false">'Original data'!P45*'Original data'!$U$5</f>
        <v>-0.04696998</v>
      </c>
      <c r="Q27" s="302" t="n">
        <f aca="false">'Original data'!Q45*'Original data'!$U$5</f>
        <v>-0.02712983</v>
      </c>
      <c r="R27" s="302" t="n">
        <f aca="false">'Original data'!R45*'Original data'!$U$5</f>
        <v>-0.02413427</v>
      </c>
      <c r="S27" s="302" t="n">
        <f aca="false">'Original data'!S45*'Original data'!$U$5</f>
        <v>0.03788691</v>
      </c>
      <c r="T27" s="302" t="n">
        <f aca="false">'Original data'!T45*'Original data'!$U$5</f>
        <v>0.1028208</v>
      </c>
      <c r="U27" s="302" t="n">
        <f aca="false">'Original data'!U45*'Original data'!$U$5</f>
        <v>0.2976308</v>
      </c>
      <c r="V27" s="303" t="n">
        <f aca="false">'Original data'!V45*'Original data'!$U$5</f>
        <v>0.02883574</v>
      </c>
      <c r="W27" s="304"/>
      <c r="X27" s="201" t="str">
        <f aca="false">'Original data'!X45</f>
        <v>a6</v>
      </c>
      <c r="Y27" s="302" t="n">
        <f aca="false">'Original data'!Y45*'Original data'!$U$5</f>
        <v>-0.1334861</v>
      </c>
      <c r="Z27" s="302" t="n">
        <f aca="false">'Original data'!Z45*'Original data'!$U$5</f>
        <v>0.1111098</v>
      </c>
      <c r="AA27" s="302" t="n">
        <f aca="false">'Original data'!AA45*'Original data'!$U$5</f>
        <v>0.02884334</v>
      </c>
      <c r="AB27" s="302" t="n">
        <f aca="false">'Original data'!AB45*'Original data'!$U$5</f>
        <v>0.104224</v>
      </c>
      <c r="AC27" s="302" t="n">
        <f aca="false">'Original data'!AC45*'Original data'!$U$5</f>
        <v>0.1786991</v>
      </c>
      <c r="AD27" s="302" t="n">
        <f aca="false">'Original data'!AD45*'Original data'!$U$5</f>
        <v>-0.00430092</v>
      </c>
      <c r="AE27" s="302" t="n">
        <f aca="false">'Original data'!AE45*'Original data'!$U$5</f>
        <v>0.04937886</v>
      </c>
      <c r="AF27" s="302" t="n">
        <f aca="false">'Original data'!AF45*'Original data'!$U$5</f>
        <v>0.05638063</v>
      </c>
      <c r="AG27" s="302" t="n">
        <f aca="false">'Original data'!AG45*'Original data'!$U$5</f>
        <v>0.1208136</v>
      </c>
      <c r="AH27" s="302" t="n">
        <f aca="false">'Original data'!AH45*'Original data'!$U$5</f>
        <v>0.009163677</v>
      </c>
      <c r="AI27" s="302" t="n">
        <f aca="false">'Original data'!AI45*'Original data'!$U$5</f>
        <v>-0.04147831</v>
      </c>
      <c r="AJ27" s="302" t="n">
        <f aca="false">'Original data'!AJ45*'Original data'!$U$5</f>
        <v>0.01284725</v>
      </c>
      <c r="AK27" s="302" t="n">
        <f aca="false">'Original data'!AK45*'Original data'!$U$5</f>
        <v>-0.06726895</v>
      </c>
      <c r="AL27" s="302" t="n">
        <f aca="false">'Original data'!AL45*'Original data'!$U$5</f>
        <v>-0.1290704</v>
      </c>
      <c r="AM27" s="302" t="n">
        <f aca="false">'Original data'!AM45*'Original data'!$U$5</f>
        <v>-0.08738635</v>
      </c>
      <c r="AN27" s="302" t="n">
        <f aca="false">'Original data'!AN45*'Original data'!$U$5</f>
        <v>-0.05154083</v>
      </c>
      <c r="AO27" s="302" t="n">
        <f aca="false">'Original data'!AO45*'Original data'!$U$5</f>
        <v>-0.08659155</v>
      </c>
      <c r="AP27" s="302" t="n">
        <f aca="false">'Original data'!AP45*'Original data'!$U$5</f>
        <v>-0.03899999</v>
      </c>
      <c r="AQ27" s="302" t="n">
        <f aca="false">'Original data'!AQ45*'Original data'!$U$5</f>
        <v>0.02883394</v>
      </c>
      <c r="AR27" s="302" t="n">
        <f aca="false">'Original data'!AR45*'Original data'!$U$5</f>
        <v>-0.05779686</v>
      </c>
      <c r="AS27" s="303" t="n">
        <f aca="false">'Original data'!AS45*'Original data'!$U$5</f>
        <v>0.003717924</v>
      </c>
    </row>
    <row r="28" customFormat="false" ht="12.75" hidden="false" customHeight="false" outlineLevel="0" collapsed="false">
      <c r="A28" s="191" t="s">
        <v>73</v>
      </c>
      <c r="B28" s="302" t="n">
        <f aca="false">'Original data'!B46*'Original data'!$U$4</f>
        <v>1.766757</v>
      </c>
      <c r="C28" s="302" t="n">
        <f aca="false">'Original data'!C46*'Original data'!$U$4</f>
        <v>-0.05426241</v>
      </c>
      <c r="D28" s="302" t="n">
        <f aca="false">'Original data'!D46*'Original data'!$U$4</f>
        <v>0.01247699</v>
      </c>
      <c r="E28" s="302" t="n">
        <f aca="false">'Original data'!E46*'Original data'!$U$4</f>
        <v>0.02776443</v>
      </c>
      <c r="F28" s="302" t="n">
        <f aca="false">'Original data'!F46*'Original data'!$U$4</f>
        <v>0.01405185</v>
      </c>
      <c r="G28" s="302" t="n">
        <f aca="false">'Original data'!G46*'Original data'!$U$4</f>
        <v>-0.0305051</v>
      </c>
      <c r="H28" s="302" t="n">
        <f aca="false">'Original data'!H46*'Original data'!$U$4</f>
        <v>0.03032202</v>
      </c>
      <c r="I28" s="302" t="n">
        <f aca="false">'Original data'!I46*'Original data'!$U$4</f>
        <v>-0.01501046</v>
      </c>
      <c r="J28" s="302" t="n">
        <f aca="false">'Original data'!J46*'Original data'!$U$4</f>
        <v>0.006888412</v>
      </c>
      <c r="K28" s="302" t="n">
        <f aca="false">'Original data'!K46*'Original data'!$U$4</f>
        <v>-0.03614498</v>
      </c>
      <c r="L28" s="302" t="n">
        <f aca="false">'Original data'!L46*'Original data'!$U$4</f>
        <v>0.01600124</v>
      </c>
      <c r="M28" s="302" t="n">
        <f aca="false">'Original data'!M46*'Original data'!$U$4</f>
        <v>0.04979229</v>
      </c>
      <c r="N28" s="302" t="n">
        <f aca="false">'Original data'!N46*'Original data'!$U$4</f>
        <v>0.08460282</v>
      </c>
      <c r="O28" s="302" t="n">
        <f aca="false">'Original data'!O46*'Original data'!$U$4</f>
        <v>0.09673477</v>
      </c>
      <c r="P28" s="302" t="n">
        <f aca="false">'Original data'!P46*'Original data'!$U$4</f>
        <v>0.08124395</v>
      </c>
      <c r="Q28" s="302" t="n">
        <f aca="false">'Original data'!Q46*'Original data'!$U$4</f>
        <v>0.02466049</v>
      </c>
      <c r="R28" s="302" t="n">
        <f aca="false">'Original data'!R46*'Original data'!$U$4</f>
        <v>0.07109302</v>
      </c>
      <c r="S28" s="302" t="n">
        <f aca="false">'Original data'!S46*'Original data'!$U$4</f>
        <v>-0.0067673</v>
      </c>
      <c r="T28" s="302" t="n">
        <f aca="false">'Original data'!T46*'Original data'!$U$4</f>
        <v>0.0170514</v>
      </c>
      <c r="U28" s="302" t="n">
        <f aca="false">'Original data'!U46*'Original data'!$U$4</f>
        <v>0.02125248</v>
      </c>
      <c r="V28" s="303" t="n">
        <f aca="false">'Original data'!V46*'Original data'!$U$4</f>
        <v>0.07864977</v>
      </c>
      <c r="W28" s="304"/>
      <c r="X28" s="201" t="str">
        <f aca="false">'Original data'!X46</f>
        <v>a7</v>
      </c>
      <c r="Y28" s="302" t="n">
        <f aca="false">'Original data'!Y46*'Original data'!$U$4</f>
        <v>1.618012</v>
      </c>
      <c r="Z28" s="302" t="n">
        <f aca="false">'Original data'!Z46*'Original data'!$U$4</f>
        <v>-0.0691511</v>
      </c>
      <c r="AA28" s="302" t="n">
        <f aca="false">'Original data'!AA46*'Original data'!$U$4</f>
        <v>0.01178657</v>
      </c>
      <c r="AB28" s="302" t="n">
        <f aca="false">'Original data'!AB46*'Original data'!$U$4</f>
        <v>-0.03136048</v>
      </c>
      <c r="AC28" s="302" t="n">
        <f aca="false">'Original data'!AC46*'Original data'!$U$4</f>
        <v>0.0663872</v>
      </c>
      <c r="AD28" s="302" t="n">
        <f aca="false">'Original data'!AD46*'Original data'!$U$4</f>
        <v>0.009916464</v>
      </c>
      <c r="AE28" s="302" t="n">
        <f aca="false">'Original data'!AE46*'Original data'!$U$4</f>
        <v>0.03829571</v>
      </c>
      <c r="AF28" s="302" t="n">
        <f aca="false">'Original data'!AF46*'Original data'!$U$4</f>
        <v>0.1400563</v>
      </c>
      <c r="AG28" s="302" t="n">
        <f aca="false">'Original data'!AG46*'Original data'!$U$4</f>
        <v>0.09500496</v>
      </c>
      <c r="AH28" s="302" t="n">
        <f aca="false">'Original data'!AH46*'Original data'!$U$4</f>
        <v>0.003953392</v>
      </c>
      <c r="AI28" s="302" t="n">
        <f aca="false">'Original data'!AI46*'Original data'!$U$4</f>
        <v>0.06112291</v>
      </c>
      <c r="AJ28" s="302" t="n">
        <f aca="false">'Original data'!AJ46*'Original data'!$U$4</f>
        <v>0.02584584</v>
      </c>
      <c r="AK28" s="302" t="n">
        <f aca="false">'Original data'!AK46*'Original data'!$U$4</f>
        <v>0.02971</v>
      </c>
      <c r="AL28" s="302" t="n">
        <f aca="false">'Original data'!AL46*'Original data'!$U$4</f>
        <v>-0.008014319</v>
      </c>
      <c r="AM28" s="302" t="n">
        <f aca="false">'Original data'!AM46*'Original data'!$U$4</f>
        <v>-0.01712341</v>
      </c>
      <c r="AN28" s="302" t="n">
        <f aca="false">'Original data'!AN46*'Original data'!$U$4</f>
        <v>0.02251319</v>
      </c>
      <c r="AO28" s="302" t="n">
        <f aca="false">'Original data'!AO46*'Original data'!$U$4</f>
        <v>-0.006956299</v>
      </c>
      <c r="AP28" s="302" t="n">
        <f aca="false">'Original data'!AP46*'Original data'!$U$4</f>
        <v>0.005131553</v>
      </c>
      <c r="AQ28" s="302" t="n">
        <f aca="false">'Original data'!AQ46*'Original data'!$U$4</f>
        <v>0.03816349</v>
      </c>
      <c r="AR28" s="302" t="n">
        <f aca="false">'Original data'!AR46*'Original data'!$U$4</f>
        <v>0.02253313</v>
      </c>
      <c r="AS28" s="303" t="n">
        <f aca="false">'Original data'!AS46*'Original data'!$U$4</f>
        <v>0.07582901</v>
      </c>
    </row>
    <row r="29" customFormat="false" ht="12.75" hidden="false" customHeight="false" outlineLevel="0" collapsed="false">
      <c r="A29" s="191" t="s">
        <v>74</v>
      </c>
      <c r="B29" s="302" t="n">
        <f aca="false">'Original data'!B47*'Original data'!$U$5</f>
        <v>-0.08476235</v>
      </c>
      <c r="C29" s="302" t="n">
        <f aca="false">'Original data'!C47*'Original data'!$U$5</f>
        <v>-0.005594108</v>
      </c>
      <c r="D29" s="302" t="n">
        <f aca="false">'Original data'!D47*'Original data'!$U$5</f>
        <v>-0.04478449</v>
      </c>
      <c r="E29" s="302" t="n">
        <f aca="false">'Original data'!E47*'Original data'!$U$5</f>
        <v>0.00417472</v>
      </c>
      <c r="F29" s="302" t="n">
        <f aca="false">'Original data'!F47*'Original data'!$U$5</f>
        <v>0.0004487872</v>
      </c>
      <c r="G29" s="302" t="n">
        <f aca="false">'Original data'!G47*'Original data'!$U$5</f>
        <v>-0.0350963</v>
      </c>
      <c r="H29" s="302" t="n">
        <f aca="false">'Original data'!H47*'Original data'!$U$5</f>
        <v>-0.04849049</v>
      </c>
      <c r="I29" s="302" t="n">
        <f aca="false">'Original data'!I47*'Original data'!$U$5</f>
        <v>-0.03874387</v>
      </c>
      <c r="J29" s="302" t="n">
        <f aca="false">'Original data'!J47*'Original data'!$U$5</f>
        <v>-0.00345472</v>
      </c>
      <c r="K29" s="302" t="n">
        <f aca="false">'Original data'!K47*'Original data'!$U$5</f>
        <v>-0.03375824</v>
      </c>
      <c r="L29" s="302" t="n">
        <f aca="false">'Original data'!L47*'Original data'!$U$5</f>
        <v>-0.02747437</v>
      </c>
      <c r="M29" s="302" t="n">
        <f aca="false">'Original data'!M47*'Original data'!$U$5</f>
        <v>-0.01763838</v>
      </c>
      <c r="N29" s="302" t="n">
        <f aca="false">'Original data'!N47*'Original data'!$U$5</f>
        <v>-0.0609707</v>
      </c>
      <c r="O29" s="302" t="n">
        <f aca="false">'Original data'!O47*'Original data'!$U$5</f>
        <v>0.005305416</v>
      </c>
      <c r="P29" s="302" t="n">
        <f aca="false">'Original data'!P47*'Original data'!$U$5</f>
        <v>-0.06650953</v>
      </c>
      <c r="Q29" s="302" t="n">
        <f aca="false">'Original data'!Q47*'Original data'!$U$5</f>
        <v>-0.006143046</v>
      </c>
      <c r="R29" s="302" t="n">
        <f aca="false">'Original data'!R47*'Original data'!$U$5</f>
        <v>-0.04421486</v>
      </c>
      <c r="S29" s="302" t="n">
        <f aca="false">'Original data'!S47*'Original data'!$U$5</f>
        <v>-0.06932526</v>
      </c>
      <c r="T29" s="302" t="n">
        <f aca="false">'Original data'!T47*'Original data'!$U$5</f>
        <v>-0.01461321</v>
      </c>
      <c r="U29" s="302" t="n">
        <f aca="false">'Original data'!U47*'Original data'!$U$5</f>
        <v>-0.006173312</v>
      </c>
      <c r="V29" s="303" t="n">
        <f aca="false">'Original data'!V47*'Original data'!$U$5</f>
        <v>-0.02927908</v>
      </c>
      <c r="W29" s="304"/>
      <c r="X29" s="201" t="str">
        <f aca="false">'Original data'!X47</f>
        <v>a8</v>
      </c>
      <c r="Y29" s="302" t="n">
        <f aca="false">'Original data'!Y47*'Original data'!$U$5</f>
        <v>-0.1605303</v>
      </c>
      <c r="Z29" s="302" t="n">
        <f aca="false">'Original data'!Z47*'Original data'!$U$5</f>
        <v>-0.005147018</v>
      </c>
      <c r="AA29" s="302" t="n">
        <f aca="false">'Original data'!AA47*'Original data'!$U$5</f>
        <v>-0.003519022</v>
      </c>
      <c r="AB29" s="302" t="n">
        <f aca="false">'Original data'!AB47*'Original data'!$U$5</f>
        <v>0.05344847</v>
      </c>
      <c r="AC29" s="302" t="n">
        <f aca="false">'Original data'!AC47*'Original data'!$U$5</f>
        <v>0.02030569</v>
      </c>
      <c r="AD29" s="302" t="n">
        <f aca="false">'Original data'!AD47*'Original data'!$U$5</f>
        <v>0.03600771</v>
      </c>
      <c r="AE29" s="302" t="n">
        <f aca="false">'Original data'!AE47*'Original data'!$U$5</f>
        <v>0.009315772</v>
      </c>
      <c r="AF29" s="302" t="n">
        <f aca="false">'Original data'!AF47*'Original data'!$U$5</f>
        <v>0.06207418</v>
      </c>
      <c r="AG29" s="302" t="n">
        <f aca="false">'Original data'!AG47*'Original data'!$U$5</f>
        <v>0.03146169</v>
      </c>
      <c r="AH29" s="302" t="n">
        <f aca="false">'Original data'!AH47*'Original data'!$U$5</f>
        <v>0.02918945</v>
      </c>
      <c r="AI29" s="302" t="n">
        <f aca="false">'Original data'!AI47*'Original data'!$U$5</f>
        <v>0.03217398</v>
      </c>
      <c r="AJ29" s="302" t="n">
        <f aca="false">'Original data'!AJ47*'Original data'!$U$5</f>
        <v>0.0468211</v>
      </c>
      <c r="AK29" s="302" t="n">
        <f aca="false">'Original data'!AK47*'Original data'!$U$5</f>
        <v>0.01914782</v>
      </c>
      <c r="AL29" s="302" t="n">
        <f aca="false">'Original data'!AL47*'Original data'!$U$5</f>
        <v>0.08158745</v>
      </c>
      <c r="AM29" s="302" t="n">
        <f aca="false">'Original data'!AM47*'Original data'!$U$5</f>
        <v>0.01443441</v>
      </c>
      <c r="AN29" s="302" t="n">
        <f aca="false">'Original data'!AN47*'Original data'!$U$5</f>
        <v>0.00646898</v>
      </c>
      <c r="AO29" s="302" t="n">
        <f aca="false">'Original data'!AO47*'Original data'!$U$5</f>
        <v>-0.03289293</v>
      </c>
      <c r="AP29" s="302" t="n">
        <f aca="false">'Original data'!AP47*'Original data'!$U$5</f>
        <v>0.02073201</v>
      </c>
      <c r="AQ29" s="302" t="n">
        <f aca="false">'Original data'!AQ47*'Original data'!$U$5</f>
        <v>0.05612177</v>
      </c>
      <c r="AR29" s="302" t="n">
        <f aca="false">'Original data'!AR47*'Original data'!$U$5</f>
        <v>-0.03566829</v>
      </c>
      <c r="AS29" s="303" t="n">
        <f aca="false">'Original data'!AS47*'Original data'!$U$5</f>
        <v>0.01828971</v>
      </c>
    </row>
    <row r="30" customFormat="false" ht="12.75" hidden="false" customHeight="false" outlineLevel="0" collapsed="false">
      <c r="A30" s="191" t="s">
        <v>75</v>
      </c>
      <c r="B30" s="302" t="n">
        <f aca="false">'Original data'!B48*'Original data'!$U$4</f>
        <v>-0.1399624</v>
      </c>
      <c r="C30" s="302" t="n">
        <f aca="false">'Original data'!C48*'Original data'!$U$4</f>
        <v>0.01145386</v>
      </c>
      <c r="D30" s="302" t="n">
        <f aca="false">'Original data'!D48*'Original data'!$U$4</f>
        <v>-0.00178029</v>
      </c>
      <c r="E30" s="302" t="n">
        <f aca="false">'Original data'!E48*'Original data'!$U$4</f>
        <v>0.01660883</v>
      </c>
      <c r="F30" s="302" t="n">
        <f aca="false">'Original data'!F48*'Original data'!$U$4</f>
        <v>-0.009606944</v>
      </c>
      <c r="G30" s="302" t="n">
        <f aca="false">'Original data'!G48*'Original data'!$U$4</f>
        <v>-0.01785376</v>
      </c>
      <c r="H30" s="302" t="n">
        <f aca="false">'Original data'!H48*'Original data'!$U$4</f>
        <v>0.002016253</v>
      </c>
      <c r="I30" s="302" t="n">
        <f aca="false">'Original data'!I48*'Original data'!$U$4</f>
        <v>0.02989336</v>
      </c>
      <c r="J30" s="302" t="n">
        <f aca="false">'Original data'!J48*'Original data'!$U$4</f>
        <v>-0.005560932</v>
      </c>
      <c r="K30" s="302" t="n">
        <f aca="false">'Original data'!K48*'Original data'!$U$4</f>
        <v>-0.006701877</v>
      </c>
      <c r="L30" s="302" t="n">
        <f aca="false">'Original data'!L48*'Original data'!$U$4</f>
        <v>-0.01818302</v>
      </c>
      <c r="M30" s="302" t="n">
        <f aca="false">'Original data'!M48*'Original data'!$U$4</f>
        <v>-0.01301266</v>
      </c>
      <c r="N30" s="302" t="n">
        <f aca="false">'Original data'!N48*'Original data'!$U$4</f>
        <v>0.02425868</v>
      </c>
      <c r="O30" s="302" t="n">
        <f aca="false">'Original data'!O48*'Original data'!$U$4</f>
        <v>0.008407005</v>
      </c>
      <c r="P30" s="302" t="n">
        <f aca="false">'Original data'!P48*'Original data'!$U$4</f>
        <v>-0.01243086</v>
      </c>
      <c r="Q30" s="302" t="n">
        <f aca="false">'Original data'!Q48*'Original data'!$U$4</f>
        <v>-0.01167643</v>
      </c>
      <c r="R30" s="302" t="n">
        <f aca="false">'Original data'!R48*'Original data'!$U$4</f>
        <v>-0.02016852</v>
      </c>
      <c r="S30" s="302" t="n">
        <f aca="false">'Original data'!S48*'Original data'!$U$4</f>
        <v>-0.01124388</v>
      </c>
      <c r="T30" s="302" t="n">
        <f aca="false">'Original data'!T48*'Original data'!$U$4</f>
        <v>-0.02399247</v>
      </c>
      <c r="U30" s="302" t="n">
        <f aca="false">'Original data'!U48*'Original data'!$U$4</f>
        <v>-0.06555856</v>
      </c>
      <c r="V30" s="303" t="n">
        <f aca="false">'Original data'!V48*'Original data'!$U$4</f>
        <v>-0.009830947</v>
      </c>
      <c r="W30" s="304"/>
      <c r="X30" s="201" t="str">
        <f aca="false">'Original data'!X48</f>
        <v>a9</v>
      </c>
      <c r="Y30" s="302" t="n">
        <f aca="false">'Original data'!Y48*'Original data'!$U$4</f>
        <v>-0.1768844</v>
      </c>
      <c r="Z30" s="302" t="n">
        <f aca="false">'Original data'!Z48*'Original data'!$U$4</f>
        <v>0.03179157</v>
      </c>
      <c r="AA30" s="302" t="n">
        <f aca="false">'Original data'!AA48*'Original data'!$U$4</f>
        <v>0.006521836</v>
      </c>
      <c r="AB30" s="302" t="n">
        <f aca="false">'Original data'!AB48*'Original data'!$U$4</f>
        <v>-0.009082679</v>
      </c>
      <c r="AC30" s="302" t="n">
        <f aca="false">'Original data'!AC48*'Original data'!$U$4</f>
        <v>-0.01899873</v>
      </c>
      <c r="AD30" s="302" t="n">
        <f aca="false">'Original data'!AD48*'Original data'!$U$4</f>
        <v>-0.0181101</v>
      </c>
      <c r="AE30" s="302" t="n">
        <f aca="false">'Original data'!AE48*'Original data'!$U$4</f>
        <v>-0.01898434</v>
      </c>
      <c r="AF30" s="302" t="n">
        <f aca="false">'Original data'!AF48*'Original data'!$U$4</f>
        <v>0.01578922</v>
      </c>
      <c r="AG30" s="302" t="n">
        <f aca="false">'Original data'!AG48*'Original data'!$U$4</f>
        <v>0.02744541</v>
      </c>
      <c r="AH30" s="302" t="n">
        <f aca="false">'Original data'!AH48*'Original data'!$U$4</f>
        <v>0.00277487</v>
      </c>
      <c r="AI30" s="302" t="n">
        <f aca="false">'Original data'!AI48*'Original data'!$U$4</f>
        <v>-0.02245164</v>
      </c>
      <c r="AJ30" s="302" t="n">
        <f aca="false">'Original data'!AJ48*'Original data'!$U$4</f>
        <v>-0.01597965</v>
      </c>
      <c r="AK30" s="302" t="n">
        <f aca="false">'Original data'!AK48*'Original data'!$U$4</f>
        <v>0.002523337</v>
      </c>
      <c r="AL30" s="302" t="n">
        <f aca="false">'Original data'!AL48*'Original data'!$U$4</f>
        <v>0.02715039</v>
      </c>
      <c r="AM30" s="302" t="n">
        <f aca="false">'Original data'!AM48*'Original data'!$U$4</f>
        <v>0.02195276</v>
      </c>
      <c r="AN30" s="302" t="n">
        <f aca="false">'Original data'!AN48*'Original data'!$U$4</f>
        <v>-0.01289747</v>
      </c>
      <c r="AO30" s="302" t="n">
        <f aca="false">'Original data'!AO48*'Original data'!$U$4</f>
        <v>-0.000787643</v>
      </c>
      <c r="AP30" s="302" t="n">
        <f aca="false">'Original data'!AP48*'Original data'!$U$4</f>
        <v>-0.009226532</v>
      </c>
      <c r="AQ30" s="302" t="n">
        <f aca="false">'Original data'!AQ48*'Original data'!$U$4</f>
        <v>0.01177036</v>
      </c>
      <c r="AR30" s="302" t="n">
        <f aca="false">'Original data'!AR48*'Original data'!$U$4</f>
        <v>-0.06887482</v>
      </c>
      <c r="AS30" s="303" t="n">
        <f aca="false">'Original data'!AS48*'Original data'!$U$4</f>
        <v>-0.00705084</v>
      </c>
    </row>
    <row r="31" customFormat="false" ht="12.75" hidden="false" customHeight="false" outlineLevel="0" collapsed="false">
      <c r="A31" s="191" t="s">
        <v>76</v>
      </c>
      <c r="B31" s="302" t="n">
        <f aca="false">'Original data'!B49*'Original data'!$U$5</f>
        <v>0.001050758</v>
      </c>
      <c r="C31" s="302" t="n">
        <f aca="false">'Original data'!C49*'Original data'!$U$5</f>
        <v>-0.004638716</v>
      </c>
      <c r="D31" s="302" t="n">
        <f aca="false">'Original data'!D49*'Original data'!$U$5</f>
        <v>-0.01341079</v>
      </c>
      <c r="E31" s="302" t="n">
        <f aca="false">'Original data'!E49*'Original data'!$U$5</f>
        <v>0.01209523</v>
      </c>
      <c r="F31" s="302" t="n">
        <f aca="false">'Original data'!F49*'Original data'!$U$5</f>
        <v>-0.01389297</v>
      </c>
      <c r="G31" s="302" t="n">
        <f aca="false">'Original data'!G49*'Original data'!$U$5</f>
        <v>0.007541103</v>
      </c>
      <c r="H31" s="302" t="n">
        <f aca="false">'Original data'!H49*'Original data'!$U$5</f>
        <v>-0.005779896</v>
      </c>
      <c r="I31" s="302" t="n">
        <f aca="false">'Original data'!I49*'Original data'!$U$5</f>
        <v>0.02547725</v>
      </c>
      <c r="J31" s="302" t="n">
        <f aca="false">'Original data'!J49*'Original data'!$U$5</f>
        <v>0.02422277</v>
      </c>
      <c r="K31" s="302" t="n">
        <f aca="false">'Original data'!K49*'Original data'!$U$5</f>
        <v>-0.01896186</v>
      </c>
      <c r="L31" s="302" t="n">
        <f aca="false">'Original data'!L49*'Original data'!$U$5</f>
        <v>0.001247004</v>
      </c>
      <c r="M31" s="302" t="n">
        <f aca="false">'Original data'!M49*'Original data'!$U$5</f>
        <v>0.0006065978</v>
      </c>
      <c r="N31" s="302" t="n">
        <f aca="false">'Original data'!N49*'Original data'!$U$5</f>
        <v>-0.0217701</v>
      </c>
      <c r="O31" s="302" t="n">
        <f aca="false">'Original data'!O49*'Original data'!$U$5</f>
        <v>-0.01661563</v>
      </c>
      <c r="P31" s="302" t="n">
        <f aca="false">'Original data'!P49*'Original data'!$U$5</f>
        <v>-0.01893645</v>
      </c>
      <c r="Q31" s="302" t="n">
        <f aca="false">'Original data'!Q49*'Original data'!$U$5</f>
        <v>0.04244981</v>
      </c>
      <c r="R31" s="302" t="n">
        <f aca="false">'Original data'!R49*'Original data'!$U$5</f>
        <v>0.009303729</v>
      </c>
      <c r="S31" s="302" t="n">
        <f aca="false">'Original data'!S49*'Original data'!$U$5</f>
        <v>-0.03613919</v>
      </c>
      <c r="T31" s="302" t="n">
        <f aca="false">'Original data'!T49*'Original data'!$U$5</f>
        <v>0.06769057</v>
      </c>
      <c r="U31" s="302" t="n">
        <f aca="false">'Original data'!U49*'Original data'!$U$5</f>
        <v>-0.06450971</v>
      </c>
      <c r="V31" s="303" t="n">
        <f aca="false">'Original data'!V49*'Original data'!$U$5</f>
        <v>0</v>
      </c>
      <c r="W31" s="304"/>
      <c r="X31" s="201" t="str">
        <f aca="false">'Original data'!X49</f>
        <v>a10</v>
      </c>
      <c r="Y31" s="302" t="n">
        <f aca="false">'Original data'!Y49*'Original data'!$U$5</f>
        <v>-0.0247314</v>
      </c>
      <c r="Z31" s="302" t="n">
        <f aca="false">'Original data'!Z49*'Original data'!$U$5</f>
        <v>-0.01349316</v>
      </c>
      <c r="AA31" s="302" t="n">
        <f aca="false">'Original data'!AA49*'Original data'!$U$5</f>
        <v>0.009059642</v>
      </c>
      <c r="AB31" s="302" t="n">
        <f aca="false">'Original data'!AB49*'Original data'!$U$5</f>
        <v>0.01279654</v>
      </c>
      <c r="AC31" s="302" t="n">
        <f aca="false">'Original data'!AC49*'Original data'!$U$5</f>
        <v>-0.001498052</v>
      </c>
      <c r="AD31" s="302" t="n">
        <f aca="false">'Original data'!AD49*'Original data'!$U$5</f>
        <v>0.01442773</v>
      </c>
      <c r="AE31" s="302" t="n">
        <f aca="false">'Original data'!AE49*'Original data'!$U$5</f>
        <v>-0.005239796</v>
      </c>
      <c r="AF31" s="302" t="n">
        <f aca="false">'Original data'!AF49*'Original data'!$U$5</f>
        <v>0.04913654</v>
      </c>
      <c r="AG31" s="302" t="n">
        <f aca="false">'Original data'!AG49*'Original data'!$U$5</f>
        <v>0.009378647</v>
      </c>
      <c r="AH31" s="302" t="n">
        <f aca="false">'Original data'!AH49*'Original data'!$U$5</f>
        <v>0.007366399</v>
      </c>
      <c r="AI31" s="302" t="n">
        <f aca="false">'Original data'!AI49*'Original data'!$U$5</f>
        <v>0.01039158</v>
      </c>
      <c r="AJ31" s="302" t="n">
        <f aca="false">'Original data'!AJ49*'Original data'!$U$5</f>
        <v>0.0182551</v>
      </c>
      <c r="AK31" s="302" t="n">
        <f aca="false">'Original data'!AK49*'Original data'!$U$5</f>
        <v>-0.02059606</v>
      </c>
      <c r="AL31" s="302" t="n">
        <f aca="false">'Original data'!AL49*'Original data'!$U$5</f>
        <v>-0.00411199</v>
      </c>
      <c r="AM31" s="302" t="n">
        <f aca="false">'Original data'!AM49*'Original data'!$U$5</f>
        <v>-0.000772682</v>
      </c>
      <c r="AN31" s="302" t="n">
        <f aca="false">'Original data'!AN49*'Original data'!$U$5</f>
        <v>0.006947486</v>
      </c>
      <c r="AO31" s="302" t="n">
        <f aca="false">'Original data'!AO49*'Original data'!$U$5</f>
        <v>-0.04633389</v>
      </c>
      <c r="AP31" s="302" t="n">
        <f aca="false">'Original data'!AP49*'Original data'!$U$5</f>
        <v>-0.004487091</v>
      </c>
      <c r="AQ31" s="302" t="n">
        <f aca="false">'Original data'!AQ49*'Original data'!$U$5</f>
        <v>0.03330739</v>
      </c>
      <c r="AR31" s="302" t="n">
        <f aca="false">'Original data'!AR49*'Original data'!$U$5</f>
        <v>-0.09217664</v>
      </c>
      <c r="AS31" s="303" t="n">
        <f aca="false">'Original data'!AS49*'Original data'!$U$5</f>
        <v>0</v>
      </c>
    </row>
    <row r="32" customFormat="false" ht="12.75" hidden="false" customHeight="false" outlineLevel="0" collapsed="false">
      <c r="A32" s="191" t="s">
        <v>77</v>
      </c>
      <c r="B32" s="302" t="n">
        <f aca="false">'Original data'!B50*'Original data'!$U$4</f>
        <v>0.174244</v>
      </c>
      <c r="C32" s="302" t="n">
        <f aca="false">'Original data'!C50*'Original data'!$U$4</f>
        <v>-0.04495825</v>
      </c>
      <c r="D32" s="302" t="n">
        <f aca="false">'Original data'!D50*'Original data'!$U$4</f>
        <v>-0.0296813</v>
      </c>
      <c r="E32" s="302" t="n">
        <f aca="false">'Original data'!E50*'Original data'!$U$4</f>
        <v>-0.03172496</v>
      </c>
      <c r="F32" s="302" t="n">
        <f aca="false">'Original data'!F50*'Original data'!$U$4</f>
        <v>-0.04099832</v>
      </c>
      <c r="G32" s="302" t="n">
        <f aca="false">'Original data'!G50*'Original data'!$U$4</f>
        <v>-0.03314834</v>
      </c>
      <c r="H32" s="302" t="n">
        <f aca="false">'Original data'!H50*'Original data'!$U$4</f>
        <v>-0.02889241</v>
      </c>
      <c r="I32" s="302" t="n">
        <f aca="false">'Original data'!I50*'Original data'!$U$4</f>
        <v>-0.02042774</v>
      </c>
      <c r="J32" s="302" t="n">
        <f aca="false">'Original data'!J50*'Original data'!$U$4</f>
        <v>-0.02675075</v>
      </c>
      <c r="K32" s="302" t="n">
        <f aca="false">'Original data'!K50*'Original data'!$U$4</f>
        <v>-0.02602665</v>
      </c>
      <c r="L32" s="302" t="n">
        <f aca="false">'Original data'!L50*'Original data'!$U$4</f>
        <v>-0.02911205</v>
      </c>
      <c r="M32" s="302" t="n">
        <f aca="false">'Original data'!M50*'Original data'!$U$4</f>
        <v>-0.013137</v>
      </c>
      <c r="N32" s="302" t="n">
        <f aca="false">'Original data'!N50*'Original data'!$U$4</f>
        <v>-0.01019246</v>
      </c>
      <c r="O32" s="302" t="n">
        <f aca="false">'Original data'!O50*'Original data'!$U$4</f>
        <v>-0.009247642</v>
      </c>
      <c r="P32" s="302" t="n">
        <f aca="false">'Original data'!P50*'Original data'!$U$4</f>
        <v>-0.009775189</v>
      </c>
      <c r="Q32" s="302" t="n">
        <f aca="false">'Original data'!Q50*'Original data'!$U$4</f>
        <v>-0.01920898</v>
      </c>
      <c r="R32" s="302" t="n">
        <f aca="false">'Original data'!R50*'Original data'!$U$4</f>
        <v>-0.01760962</v>
      </c>
      <c r="S32" s="302" t="n">
        <f aca="false">'Original data'!S50*'Original data'!$U$4</f>
        <v>-0.02340721</v>
      </c>
      <c r="T32" s="302" t="n">
        <f aca="false">'Original data'!T50*'Original data'!$U$4</f>
        <v>-0.0173699</v>
      </c>
      <c r="U32" s="302" t="n">
        <f aca="false">'Original data'!U50*'Original data'!$U$4</f>
        <v>-0.006646637</v>
      </c>
      <c r="V32" s="303" t="n">
        <f aca="false">'Original data'!V50*'Original data'!$U$4</f>
        <v>-0.01692632</v>
      </c>
      <c r="W32" s="304"/>
      <c r="X32" s="201" t="str">
        <f aca="false">'Original data'!X50</f>
        <v>a11</v>
      </c>
      <c r="Y32" s="302" t="n">
        <f aca="false">'Original data'!Y50*'Original data'!$U$4</f>
        <v>0.1625364</v>
      </c>
      <c r="Z32" s="302" t="n">
        <f aca="false">'Original data'!Z50*'Original data'!$U$4</f>
        <v>-0.04813541</v>
      </c>
      <c r="AA32" s="302" t="n">
        <f aca="false">'Original data'!AA50*'Original data'!$U$4</f>
        <v>-0.03717327</v>
      </c>
      <c r="AB32" s="302" t="n">
        <f aca="false">'Original data'!AB50*'Original data'!$U$4</f>
        <v>-0.03082368</v>
      </c>
      <c r="AC32" s="302" t="n">
        <f aca="false">'Original data'!AC50*'Original data'!$U$4</f>
        <v>-0.02702993</v>
      </c>
      <c r="AD32" s="302" t="n">
        <f aca="false">'Original data'!AD50*'Original data'!$U$4</f>
        <v>-0.02506239</v>
      </c>
      <c r="AE32" s="302" t="n">
        <f aca="false">'Original data'!AE50*'Original data'!$U$4</f>
        <v>-0.0240768</v>
      </c>
      <c r="AF32" s="302" t="n">
        <f aca="false">'Original data'!AF50*'Original data'!$U$4</f>
        <v>-0.01848783</v>
      </c>
      <c r="AG32" s="302" t="n">
        <f aca="false">'Original data'!AG50*'Original data'!$U$4</f>
        <v>-0.01292396</v>
      </c>
      <c r="AH32" s="302" t="n">
        <f aca="false">'Original data'!AH50*'Original data'!$U$4</f>
        <v>-0.02323562</v>
      </c>
      <c r="AI32" s="302" t="n">
        <f aca="false">'Original data'!AI50*'Original data'!$U$4</f>
        <v>-0.02159695</v>
      </c>
      <c r="AJ32" s="302" t="n">
        <f aca="false">'Original data'!AJ50*'Original data'!$U$4</f>
        <v>-0.0232964</v>
      </c>
      <c r="AK32" s="302" t="n">
        <f aca="false">'Original data'!AK50*'Original data'!$U$4</f>
        <v>-0.02273543</v>
      </c>
      <c r="AL32" s="302" t="n">
        <f aca="false">'Original data'!AL50*'Original data'!$U$4</f>
        <v>-0.01778278</v>
      </c>
      <c r="AM32" s="302" t="n">
        <f aca="false">'Original data'!AM50*'Original data'!$U$4</f>
        <v>-0.01143157</v>
      </c>
      <c r="AN32" s="302" t="n">
        <f aca="false">'Original data'!AN50*'Original data'!$U$4</f>
        <v>-0.01452648</v>
      </c>
      <c r="AO32" s="302" t="n">
        <f aca="false">'Original data'!AO50*'Original data'!$U$4</f>
        <v>-0.02238423</v>
      </c>
      <c r="AP32" s="302" t="n">
        <f aca="false">'Original data'!AP50*'Original data'!$U$4</f>
        <v>-0.02319424</v>
      </c>
      <c r="AQ32" s="302" t="n">
        <f aca="false">'Original data'!AQ50*'Original data'!$U$4</f>
        <v>-0.01854109</v>
      </c>
      <c r="AR32" s="302" t="n">
        <f aca="false">'Original data'!AR50*'Original data'!$U$4</f>
        <v>-0.008940637</v>
      </c>
      <c r="AS32" s="303" t="n">
        <f aca="false">'Original data'!AS50*'Original data'!$U$4</f>
        <v>-0.01686061</v>
      </c>
    </row>
    <row r="33" customFormat="false" ht="12.75" hidden="false" customHeight="false" outlineLevel="0" collapsed="false">
      <c r="A33" s="191" t="s">
        <v>78</v>
      </c>
      <c r="B33" s="302" t="n">
        <f aca="false">'Original data'!B51*'Original data'!$U$5</f>
        <v>-0.002420322</v>
      </c>
      <c r="C33" s="302" t="n">
        <f aca="false">'Original data'!C51*'Original data'!$U$5</f>
        <v>-0.00514271</v>
      </c>
      <c r="D33" s="302" t="n">
        <f aca="false">'Original data'!D51*'Original data'!$U$5</f>
        <v>-0.003669259</v>
      </c>
      <c r="E33" s="302" t="n">
        <f aca="false">'Original data'!E51*'Original data'!$U$5</f>
        <v>0.0006689685</v>
      </c>
      <c r="F33" s="302" t="n">
        <f aca="false">'Original data'!F51*'Original data'!$U$5</f>
        <v>0.001392042</v>
      </c>
      <c r="G33" s="302" t="n">
        <f aca="false">'Original data'!G51*'Original data'!$U$5</f>
        <v>-0.004894531</v>
      </c>
      <c r="H33" s="302" t="n">
        <f aca="false">'Original data'!H51*'Original data'!$U$5</f>
        <v>-0.002606549</v>
      </c>
      <c r="I33" s="302" t="n">
        <f aca="false">'Original data'!I51*'Original data'!$U$5</f>
        <v>0.001485669</v>
      </c>
      <c r="J33" s="302" t="n">
        <f aca="false">'Original data'!J51*'Original data'!$U$5</f>
        <v>0.001612082</v>
      </c>
      <c r="K33" s="302" t="n">
        <f aca="false">'Original data'!K51*'Original data'!$U$5</f>
        <v>-0.006002073</v>
      </c>
      <c r="L33" s="302" t="n">
        <f aca="false">'Original data'!L51*'Original data'!$U$5</f>
        <v>-0.001274838</v>
      </c>
      <c r="M33" s="302" t="n">
        <f aca="false">'Original data'!M51*'Original data'!$U$5</f>
        <v>-0.001559235</v>
      </c>
      <c r="N33" s="302" t="n">
        <f aca="false">'Original data'!N51*'Original data'!$U$5</f>
        <v>-0.002110555</v>
      </c>
      <c r="O33" s="302" t="n">
        <f aca="false">'Original data'!O51*'Original data'!$U$5</f>
        <v>-0.003955582</v>
      </c>
      <c r="P33" s="302" t="n">
        <f aca="false">'Original data'!P51*'Original data'!$U$5</f>
        <v>-0.009457995</v>
      </c>
      <c r="Q33" s="302" t="n">
        <f aca="false">'Original data'!Q51*'Original data'!$U$5</f>
        <v>0.003213834</v>
      </c>
      <c r="R33" s="302" t="n">
        <f aca="false">'Original data'!R51*'Original data'!$U$5</f>
        <v>0.001034325</v>
      </c>
      <c r="S33" s="302" t="n">
        <f aca="false">'Original data'!S51*'Original data'!$U$5</f>
        <v>-0.007607568</v>
      </c>
      <c r="T33" s="302" t="n">
        <f aca="false">'Original data'!T51*'Original data'!$U$5</f>
        <v>0.008529128</v>
      </c>
      <c r="U33" s="302" t="n">
        <f aca="false">'Original data'!U51*'Original data'!$U$5</f>
        <v>-0.002272399</v>
      </c>
      <c r="V33" s="303" t="n">
        <f aca="false">'Original data'!V51*'Original data'!$U$5</f>
        <v>-0.001729013</v>
      </c>
      <c r="W33" s="304"/>
      <c r="X33" s="201" t="str">
        <f aca="false">'Original data'!X51</f>
        <v>a12</v>
      </c>
      <c r="Y33" s="302" t="n">
        <f aca="false">'Original data'!Y51*'Original data'!$U$5</f>
        <v>-0.0096589</v>
      </c>
      <c r="Z33" s="302" t="n">
        <f aca="false">'Original data'!Z51*'Original data'!$U$5</f>
        <v>0.001230995</v>
      </c>
      <c r="AA33" s="302" t="n">
        <f aca="false">'Original data'!AA51*'Original data'!$U$5</f>
        <v>-0.001112839</v>
      </c>
      <c r="AB33" s="302" t="n">
        <f aca="false">'Original data'!AB51*'Original data'!$U$5</f>
        <v>-0.0006758051</v>
      </c>
      <c r="AC33" s="302" t="n">
        <f aca="false">'Original data'!AC51*'Original data'!$U$5</f>
        <v>0.0003211763</v>
      </c>
      <c r="AD33" s="302" t="n">
        <f aca="false">'Original data'!AD51*'Original data'!$U$5</f>
        <v>-0.003296992</v>
      </c>
      <c r="AE33" s="302" t="n">
        <f aca="false">'Original data'!AE51*'Original data'!$U$5</f>
        <v>-0.002194872</v>
      </c>
      <c r="AF33" s="302" t="n">
        <f aca="false">'Original data'!AF51*'Original data'!$U$5</f>
        <v>0.002634395</v>
      </c>
      <c r="AG33" s="302" t="n">
        <f aca="false">'Original data'!AG51*'Original data'!$U$5</f>
        <v>-0.001458439</v>
      </c>
      <c r="AH33" s="302" t="n">
        <f aca="false">'Original data'!AH51*'Original data'!$U$5</f>
        <v>-0.007001845</v>
      </c>
      <c r="AI33" s="302" t="n">
        <f aca="false">'Original data'!AI51*'Original data'!$U$5</f>
        <v>-0.006209058</v>
      </c>
      <c r="AJ33" s="302" t="n">
        <f aca="false">'Original data'!AJ51*'Original data'!$U$5</f>
        <v>-0.0001613827</v>
      </c>
      <c r="AK33" s="302" t="n">
        <f aca="false">'Original data'!AK51*'Original data'!$U$5</f>
        <v>-0.007949676</v>
      </c>
      <c r="AL33" s="302" t="n">
        <f aca="false">'Original data'!AL51*'Original data'!$U$5</f>
        <v>-0.01455421</v>
      </c>
      <c r="AM33" s="302" t="n">
        <f aca="false">'Original data'!AM51*'Original data'!$U$5</f>
        <v>-0.006304549</v>
      </c>
      <c r="AN33" s="302" t="n">
        <f aca="false">'Original data'!AN51*'Original data'!$U$5</f>
        <v>-0.002311071</v>
      </c>
      <c r="AO33" s="302" t="n">
        <f aca="false">'Original data'!AO51*'Original data'!$U$5</f>
        <v>-0.008752245</v>
      </c>
      <c r="AP33" s="302" t="n">
        <f aca="false">'Original data'!AP51*'Original data'!$U$5</f>
        <v>-0.004827084</v>
      </c>
      <c r="AQ33" s="302" t="n">
        <f aca="false">'Original data'!AQ51*'Original data'!$U$5</f>
        <v>-0.0007999774</v>
      </c>
      <c r="AR33" s="302" t="n">
        <f aca="false">'Original data'!AR51*'Original data'!$U$5</f>
        <v>-0.01207295</v>
      </c>
      <c r="AS33" s="303" t="n">
        <f aca="false">'Original data'!AS51*'Original data'!$U$5</f>
        <v>-0.004009341</v>
      </c>
    </row>
    <row r="34" customFormat="false" ht="12.75" hidden="false" customHeight="false" outlineLevel="0" collapsed="false">
      <c r="A34" s="191" t="s">
        <v>79</v>
      </c>
      <c r="B34" s="302" t="n">
        <f aca="false">'Original data'!B52*'Original data'!$U$4</f>
        <v>-0.0205682</v>
      </c>
      <c r="C34" s="302" t="n">
        <f aca="false">'Original data'!C52*'Original data'!$U$4</f>
        <v>0.003405833</v>
      </c>
      <c r="D34" s="302" t="n">
        <f aca="false">'Original data'!D52*'Original data'!$U$4</f>
        <v>0.002645077</v>
      </c>
      <c r="E34" s="302" t="n">
        <f aca="false">'Original data'!E52*'Original data'!$U$4</f>
        <v>0.002054647</v>
      </c>
      <c r="F34" s="302" t="n">
        <f aca="false">'Original data'!F52*'Original data'!$U$4</f>
        <v>-0.001436849</v>
      </c>
      <c r="G34" s="302" t="n">
        <f aca="false">'Original data'!G52*'Original data'!$U$4</f>
        <v>-0.002918172</v>
      </c>
      <c r="H34" s="302" t="n">
        <f aca="false">'Original data'!H52*'Original data'!$U$4</f>
        <v>-0.001734294</v>
      </c>
      <c r="I34" s="302" t="n">
        <f aca="false">'Original data'!I52*'Original data'!$U$4</f>
        <v>-2.619907E-006</v>
      </c>
      <c r="J34" s="302" t="n">
        <f aca="false">'Original data'!J52*'Original data'!$U$4</f>
        <v>-0.001427629</v>
      </c>
      <c r="K34" s="302" t="n">
        <f aca="false">'Original data'!K52*'Original data'!$U$4</f>
        <v>-4.521313E-005</v>
      </c>
      <c r="L34" s="302" t="n">
        <f aca="false">'Original data'!L52*'Original data'!$U$4</f>
        <v>-0.001219559</v>
      </c>
      <c r="M34" s="302" t="n">
        <f aca="false">'Original data'!M52*'Original data'!$U$4</f>
        <v>0.002216045</v>
      </c>
      <c r="N34" s="302" t="n">
        <f aca="false">'Original data'!N52*'Original data'!$U$4</f>
        <v>0.0003915239</v>
      </c>
      <c r="O34" s="302" t="n">
        <f aca="false">'Original data'!O52*'Original data'!$U$4</f>
        <v>0.0008146871</v>
      </c>
      <c r="P34" s="302" t="n">
        <f aca="false">'Original data'!P52*'Original data'!$U$4</f>
        <v>0.002201335</v>
      </c>
      <c r="Q34" s="302" t="n">
        <f aca="false">'Original data'!Q52*'Original data'!$U$4</f>
        <v>0.000837415</v>
      </c>
      <c r="R34" s="302" t="n">
        <f aca="false">'Original data'!R52*'Original data'!$U$4</f>
        <v>-0.001250968</v>
      </c>
      <c r="S34" s="302" t="n">
        <f aca="false">'Original data'!S52*'Original data'!$U$4</f>
        <v>0.0005915201</v>
      </c>
      <c r="T34" s="302" t="n">
        <f aca="false">'Original data'!T52*'Original data'!$U$4</f>
        <v>-0.0008847501</v>
      </c>
      <c r="U34" s="302" t="n">
        <f aca="false">'Original data'!U52*'Original data'!$U$4</f>
        <v>-0.0003261164</v>
      </c>
      <c r="V34" s="303" t="n">
        <f aca="false">'Original data'!V52*'Original data'!$U$4</f>
        <v>-0.0004616176</v>
      </c>
      <c r="W34" s="304"/>
      <c r="X34" s="201" t="str">
        <f aca="false">'Original data'!X52</f>
        <v>a13</v>
      </c>
      <c r="Y34" s="302" t="n">
        <f aca="false">'Original data'!Y52*'Original data'!$U$4</f>
        <v>-0.02221047</v>
      </c>
      <c r="Z34" s="302" t="n">
        <f aca="false">'Original data'!Z52*'Original data'!$U$4</f>
        <v>0.002015633</v>
      </c>
      <c r="AA34" s="302" t="n">
        <f aca="false">'Original data'!AA52*'Original data'!$U$4</f>
        <v>-0.0005796726</v>
      </c>
      <c r="AB34" s="302" t="n">
        <f aca="false">'Original data'!AB52*'Original data'!$U$4</f>
        <v>-0.001151937</v>
      </c>
      <c r="AC34" s="302" t="n">
        <f aca="false">'Original data'!AC52*'Original data'!$U$4</f>
        <v>0.0007487554</v>
      </c>
      <c r="AD34" s="302" t="n">
        <f aca="false">'Original data'!AD52*'Original data'!$U$4</f>
        <v>0.0007519259</v>
      </c>
      <c r="AE34" s="302" t="n">
        <f aca="false">'Original data'!AE52*'Original data'!$U$4</f>
        <v>-0.001867684</v>
      </c>
      <c r="AF34" s="302" t="n">
        <f aca="false">'Original data'!AF52*'Original data'!$U$4</f>
        <v>-0.0008755433</v>
      </c>
      <c r="AG34" s="302" t="n">
        <f aca="false">'Original data'!AG52*'Original data'!$U$4</f>
        <v>0.002699611</v>
      </c>
      <c r="AH34" s="302" t="n">
        <f aca="false">'Original data'!AH52*'Original data'!$U$4</f>
        <v>-0.0003937162</v>
      </c>
      <c r="AI34" s="302" t="n">
        <f aca="false">'Original data'!AI52*'Original data'!$U$4</f>
        <v>3.373484E-005</v>
      </c>
      <c r="AJ34" s="302" t="n">
        <f aca="false">'Original data'!AJ52*'Original data'!$U$4</f>
        <v>0.001161802</v>
      </c>
      <c r="AK34" s="302" t="n">
        <f aca="false">'Original data'!AK52*'Original data'!$U$4</f>
        <v>0.0005391549</v>
      </c>
      <c r="AL34" s="302" t="n">
        <f aca="false">'Original data'!AL52*'Original data'!$U$4</f>
        <v>0.003112657</v>
      </c>
      <c r="AM34" s="302" t="n">
        <f aca="false">'Original data'!AM52*'Original data'!$U$4</f>
        <v>0.00237392</v>
      </c>
      <c r="AN34" s="302" t="n">
        <f aca="false">'Original data'!AN52*'Original data'!$U$4</f>
        <v>-0.000182499</v>
      </c>
      <c r="AO34" s="302" t="n">
        <f aca="false">'Original data'!AO52*'Original data'!$U$4</f>
        <v>-0.002321308</v>
      </c>
      <c r="AP34" s="302" t="n">
        <f aca="false">'Original data'!AP52*'Original data'!$U$4</f>
        <v>-0.001873342</v>
      </c>
      <c r="AQ34" s="302" t="n">
        <f aca="false">'Original data'!AQ52*'Original data'!$U$4</f>
        <v>0.0003363528</v>
      </c>
      <c r="AR34" s="302" t="n">
        <f aca="false">'Original data'!AR52*'Original data'!$U$4</f>
        <v>-0.001957037</v>
      </c>
      <c r="AS34" s="303" t="n">
        <f aca="false">'Original data'!AS52*'Original data'!$U$4</f>
        <v>-0.0005689142</v>
      </c>
    </row>
    <row r="35" customFormat="false" ht="12.75" hidden="false" customHeight="false" outlineLevel="0" collapsed="false">
      <c r="A35" s="191" t="s">
        <v>80</v>
      </c>
      <c r="B35" s="302" t="n">
        <f aca="false">'Original data'!B53*'Original data'!$U$5</f>
        <v>0.00762595</v>
      </c>
      <c r="C35" s="302" t="n">
        <f aca="false">'Original data'!C53*'Original data'!$U$5</f>
        <v>-0.01899649</v>
      </c>
      <c r="D35" s="302" t="n">
        <f aca="false">'Original data'!D53*'Original data'!$U$5</f>
        <v>-0.02006162</v>
      </c>
      <c r="E35" s="302" t="n">
        <f aca="false">'Original data'!E53*'Original data'!$U$5</f>
        <v>-0.01651409</v>
      </c>
      <c r="F35" s="302" t="n">
        <f aca="false">'Original data'!F53*'Original data'!$U$5</f>
        <v>-0.02040618</v>
      </c>
      <c r="G35" s="302" t="n">
        <f aca="false">'Original data'!G53*'Original data'!$U$5</f>
        <v>-0.01908437</v>
      </c>
      <c r="H35" s="302" t="n">
        <f aca="false">'Original data'!H53*'Original data'!$U$5</f>
        <v>-0.02159387</v>
      </c>
      <c r="I35" s="302" t="n">
        <f aca="false">'Original data'!I53*'Original data'!$U$5</f>
        <v>-0.02059684</v>
      </c>
      <c r="J35" s="302" t="n">
        <f aca="false">'Original data'!J53*'Original data'!$U$5</f>
        <v>-0.01785443</v>
      </c>
      <c r="K35" s="302" t="n">
        <f aca="false">'Original data'!K53*'Original data'!$U$5</f>
        <v>-0.01986032</v>
      </c>
      <c r="L35" s="302" t="n">
        <f aca="false">'Original data'!L53*'Original data'!$U$5</f>
        <v>-0.02074933</v>
      </c>
      <c r="M35" s="302" t="n">
        <f aca="false">'Original data'!M53*'Original data'!$U$5</f>
        <v>-0.0186979</v>
      </c>
      <c r="N35" s="302" t="n">
        <f aca="false">'Original data'!N53*'Original data'!$U$5</f>
        <v>-0.023953</v>
      </c>
      <c r="O35" s="302" t="n">
        <f aca="false">'Original data'!O53*'Original data'!$U$5</f>
        <v>-0.02080301</v>
      </c>
      <c r="P35" s="302" t="n">
        <f aca="false">'Original data'!P53*'Original data'!$U$5</f>
        <v>-0.02233145</v>
      </c>
      <c r="Q35" s="302" t="n">
        <f aca="false">'Original data'!Q53*'Original data'!$U$5</f>
        <v>-0.01777328</v>
      </c>
      <c r="R35" s="302" t="n">
        <f aca="false">'Original data'!R53*'Original data'!$U$5</f>
        <v>-0.01966545</v>
      </c>
      <c r="S35" s="302" t="n">
        <f aca="false">'Original data'!S53*'Original data'!$U$5</f>
        <v>-0.02314791</v>
      </c>
      <c r="T35" s="302" t="n">
        <f aca="false">'Original data'!T53*'Original data'!$U$5</f>
        <v>-0.01668269</v>
      </c>
      <c r="U35" s="302" t="n">
        <f aca="false">'Original data'!U53*'Original data'!$U$5</f>
        <v>-0.01321222</v>
      </c>
      <c r="V35" s="303" t="n">
        <f aca="false">'Original data'!V53*'Original data'!$U$5</f>
        <v>-0.01880903</v>
      </c>
      <c r="W35" s="304"/>
      <c r="X35" s="201" t="str">
        <f aca="false">'Original data'!X53</f>
        <v>a14</v>
      </c>
      <c r="Y35" s="302" t="n">
        <f aca="false">'Original data'!Y53*'Original data'!$U$5</f>
        <v>0.002764771</v>
      </c>
      <c r="Z35" s="302" t="n">
        <f aca="false">'Original data'!Z53*'Original data'!$U$5</f>
        <v>-0.02118846</v>
      </c>
      <c r="AA35" s="302" t="n">
        <f aca="false">'Original data'!AA53*'Original data'!$U$5</f>
        <v>-0.01664333</v>
      </c>
      <c r="AB35" s="302" t="n">
        <f aca="false">'Original data'!AB53*'Original data'!$U$5</f>
        <v>-0.01205274</v>
      </c>
      <c r="AC35" s="302" t="n">
        <f aca="false">'Original data'!AC53*'Original data'!$U$5</f>
        <v>-0.01675589</v>
      </c>
      <c r="AD35" s="302" t="n">
        <f aca="false">'Original data'!AD53*'Original data'!$U$5</f>
        <v>-0.01387524</v>
      </c>
      <c r="AE35" s="302" t="n">
        <f aca="false">'Original data'!AE53*'Original data'!$U$5</f>
        <v>-0.01693783</v>
      </c>
      <c r="AF35" s="302" t="n">
        <f aca="false">'Original data'!AF53*'Original data'!$U$5</f>
        <v>-0.01284579</v>
      </c>
      <c r="AG35" s="302" t="n">
        <f aca="false">'Original data'!AG53*'Original data'!$U$5</f>
        <v>-0.0151274</v>
      </c>
      <c r="AH35" s="302" t="n">
        <f aca="false">'Original data'!AH53*'Original data'!$U$5</f>
        <v>-0.01536527</v>
      </c>
      <c r="AI35" s="302" t="n">
        <f aca="false">'Original data'!AI53*'Original data'!$U$5</f>
        <v>-0.013503</v>
      </c>
      <c r="AJ35" s="302" t="n">
        <f aca="false">'Original data'!AJ53*'Original data'!$U$5</f>
        <v>-0.01282838</v>
      </c>
      <c r="AK35" s="302" t="n">
        <f aca="false">'Original data'!AK53*'Original data'!$U$5</f>
        <v>-0.01781607</v>
      </c>
      <c r="AL35" s="302" t="n">
        <f aca="false">'Original data'!AL53*'Original data'!$U$5</f>
        <v>-0.01523166</v>
      </c>
      <c r="AM35" s="302" t="n">
        <f aca="false">'Original data'!AM53*'Original data'!$U$5</f>
        <v>-0.01709485</v>
      </c>
      <c r="AN35" s="302" t="n">
        <f aca="false">'Original data'!AN53*'Original data'!$U$5</f>
        <v>-0.01643744</v>
      </c>
      <c r="AO35" s="302" t="n">
        <f aca="false">'Original data'!AO53*'Original data'!$U$5</f>
        <v>-0.01991904</v>
      </c>
      <c r="AP35" s="302" t="n">
        <f aca="false">'Original data'!AP53*'Original data'!$U$5</f>
        <v>-0.01702445</v>
      </c>
      <c r="AQ35" s="302" t="n">
        <f aca="false">'Original data'!AQ53*'Original data'!$U$5</f>
        <v>-0.01277939</v>
      </c>
      <c r="AR35" s="302" t="n">
        <f aca="false">'Original data'!AR53*'Original data'!$U$5</f>
        <v>-0.01411892</v>
      </c>
      <c r="AS35" s="303" t="n">
        <f aca="false">'Original data'!AS53*'Original data'!$U$5</f>
        <v>-0.01507901</v>
      </c>
    </row>
    <row r="36" customFormat="false" ht="12.75" hidden="false" customHeight="false" outlineLevel="0" collapsed="false">
      <c r="A36" s="191" t="s">
        <v>81</v>
      </c>
      <c r="B36" s="302" t="n">
        <f aca="false">'Original data'!B54*'Original data'!$U$4</f>
        <v>0.007907224</v>
      </c>
      <c r="C36" s="302" t="n">
        <f aca="false">'Original data'!C54*'Original data'!$U$4</f>
        <v>-0.0113812</v>
      </c>
      <c r="D36" s="302" t="n">
        <f aca="false">'Original data'!D54*'Original data'!$U$4</f>
        <v>-0.01365931</v>
      </c>
      <c r="E36" s="305" t="n">
        <f aca="false">'Original data'!E54*'Original data'!$U$4</f>
        <v>-0.01645808</v>
      </c>
      <c r="F36" s="302" t="n">
        <f aca="false">'Original data'!F54*'Original data'!$U$4</f>
        <v>0.0003252172</v>
      </c>
      <c r="G36" s="302" t="n">
        <f aca="false">'Original data'!G54*'Original data'!$U$4</f>
        <v>0.001410332</v>
      </c>
      <c r="H36" s="302" t="n">
        <f aca="false">'Original data'!H54*'Original data'!$U$4</f>
        <v>0.003676584</v>
      </c>
      <c r="I36" s="302" t="n">
        <f aca="false">'Original data'!I54*'Original data'!$U$4</f>
        <v>0.002657644</v>
      </c>
      <c r="J36" s="302" t="n">
        <f aca="false">'Original data'!J54*'Original data'!$U$4</f>
        <v>-0.002179372</v>
      </c>
      <c r="K36" s="302" t="n">
        <f aca="false">'Original data'!K54*'Original data'!$U$4</f>
        <v>-0.007471788</v>
      </c>
      <c r="L36" s="302" t="n">
        <f aca="false">'Original data'!L54*'Original data'!$U$4</f>
        <v>-0.007649579</v>
      </c>
      <c r="M36" s="302" t="n">
        <f aca="false">'Original data'!M54*'Original data'!$U$4</f>
        <v>-0.01046026</v>
      </c>
      <c r="N36" s="302" t="n">
        <f aca="false">'Original data'!N54*'Original data'!$U$4</f>
        <v>0.002360303</v>
      </c>
      <c r="O36" s="302" t="n">
        <f aca="false">'Original data'!O54*'Original data'!$U$4</f>
        <v>0.003410184</v>
      </c>
      <c r="P36" s="302" t="n">
        <f aca="false">'Original data'!P54*'Original data'!$U$4</f>
        <v>-0.006439089</v>
      </c>
      <c r="Q36" s="302" t="n">
        <f aca="false">'Original data'!Q54*'Original data'!$U$4</f>
        <v>-0.003481853</v>
      </c>
      <c r="R36" s="302" t="n">
        <f aca="false">'Original data'!R54*'Original data'!$U$4</f>
        <v>0.003425244</v>
      </c>
      <c r="S36" s="302" t="n">
        <f aca="false">'Original data'!S54*'Original data'!$U$4</f>
        <v>-0.006011758</v>
      </c>
      <c r="T36" s="302" t="n">
        <f aca="false">'Original data'!T54*'Original data'!$U$4</f>
        <v>-0.005802463</v>
      </c>
      <c r="U36" s="302" t="n">
        <f aca="false">'Original data'!U54*'Original data'!$U$4</f>
        <v>-0.01659141</v>
      </c>
      <c r="V36" s="303" t="n">
        <f aca="false">'Original data'!V54*'Original data'!$U$4</f>
        <v>-0.004117878</v>
      </c>
      <c r="W36" s="304"/>
      <c r="X36" s="201" t="str">
        <f aca="false">'Original data'!X54</f>
        <v>a15</v>
      </c>
      <c r="Y36" s="302" t="n">
        <f aca="false">'Original data'!Y54*'Original data'!$U$4</f>
        <v>0.007094323</v>
      </c>
      <c r="Z36" s="302" t="n">
        <f aca="false">'Original data'!Z54*'Original data'!$U$4</f>
        <v>-0.01087972</v>
      </c>
      <c r="AA36" s="302" t="n">
        <f aca="false">'Original data'!AA54*'Original data'!$U$4</f>
        <v>-0.01147502</v>
      </c>
      <c r="AB36" s="302" t="n">
        <f aca="false">'Original data'!AB54*'Original data'!$U$4</f>
        <v>-0.01604556</v>
      </c>
      <c r="AC36" s="302" t="n">
        <f aca="false">'Original data'!AC54*'Original data'!$U$4</f>
        <v>-0.007634532</v>
      </c>
      <c r="AD36" s="302" t="n">
        <f aca="false">'Original data'!AD54*'Original data'!$U$4</f>
        <v>-0.007605562</v>
      </c>
      <c r="AE36" s="302" t="n">
        <f aca="false">'Original data'!AE54*'Original data'!$U$4</f>
        <v>-0.004612409</v>
      </c>
      <c r="AF36" s="302" t="n">
        <f aca="false">'Original data'!AF54*'Original data'!$U$4</f>
        <v>-0.003108181</v>
      </c>
      <c r="AG36" s="302" t="n">
        <f aca="false">'Original data'!AG54*'Original data'!$U$4</f>
        <v>-0.007966865</v>
      </c>
      <c r="AH36" s="302" t="n">
        <f aca="false">'Original data'!AH54*'Original data'!$U$4</f>
        <v>-0.01338587</v>
      </c>
      <c r="AI36" s="302" t="n">
        <f aca="false">'Original data'!AI54*'Original data'!$U$4</f>
        <v>-0.01269306</v>
      </c>
      <c r="AJ36" s="302" t="n">
        <f aca="false">'Original data'!AJ54*'Original data'!$U$4</f>
        <v>-0.01560234</v>
      </c>
      <c r="AK36" s="302" t="n">
        <f aca="false">'Original data'!AK54*'Original data'!$U$4</f>
        <v>-0.004513938</v>
      </c>
      <c r="AL36" s="302" t="n">
        <f aca="false">'Original data'!AL54*'Original data'!$U$4</f>
        <v>-0.001353551</v>
      </c>
      <c r="AM36" s="302" t="n">
        <f aca="false">'Original data'!AM54*'Original data'!$U$4</f>
        <v>-0.009506026</v>
      </c>
      <c r="AN36" s="302" t="n">
        <f aca="false">'Original data'!AN54*'Original data'!$U$4</f>
        <v>-0.01043096</v>
      </c>
      <c r="AO36" s="302" t="n">
        <f aca="false">'Original data'!AO54*'Original data'!$U$4</f>
        <v>-0.003229686</v>
      </c>
      <c r="AP36" s="302" t="n">
        <f aca="false">'Original data'!AP54*'Original data'!$U$4</f>
        <v>-0.002834495</v>
      </c>
      <c r="AQ36" s="302" t="n">
        <f aca="false">'Original data'!AQ54*'Original data'!$U$4</f>
        <v>-0.0004201647</v>
      </c>
      <c r="AR36" s="302" t="n">
        <f aca="false">'Original data'!AR54*'Original data'!$U$4</f>
        <v>-0.0134107</v>
      </c>
      <c r="AS36" s="303" t="n">
        <f aca="false">'Original data'!AS54*'Original data'!$U$4</f>
        <v>-0.00764451</v>
      </c>
    </row>
    <row r="37" customFormat="false" ht="12.75" hidden="false" customHeight="false" outlineLevel="0" collapsed="false">
      <c r="A37" s="191" t="s">
        <v>160</v>
      </c>
      <c r="B37" s="302" t="n">
        <f aca="false">'Original data'!B55*'Original data'!$U$5</f>
        <v>0</v>
      </c>
      <c r="C37" s="302" t="n">
        <f aca="false">'Original data'!C55*'Original data'!$U$5</f>
        <v>0</v>
      </c>
      <c r="D37" s="302" t="n">
        <f aca="false">'Original data'!D55*'Original data'!$U$5</f>
        <v>0</v>
      </c>
      <c r="E37" s="302" t="n">
        <f aca="false">'Original data'!E55*'Original data'!$U$5</f>
        <v>0</v>
      </c>
      <c r="F37" s="302" t="n">
        <f aca="false">'Original data'!F55*'Original data'!$U$5</f>
        <v>0</v>
      </c>
      <c r="G37" s="302" t="n">
        <f aca="false">'Original data'!G55*'Original data'!$U$5</f>
        <v>0</v>
      </c>
      <c r="H37" s="302" t="n">
        <f aca="false">'Original data'!H55*'Original data'!$U$5</f>
        <v>0</v>
      </c>
      <c r="I37" s="302" t="n">
        <f aca="false">'Original data'!I55*'Original data'!$U$5</f>
        <v>0</v>
      </c>
      <c r="J37" s="302" t="n">
        <f aca="false">'Original data'!J55*'Original data'!$U$5</f>
        <v>0</v>
      </c>
      <c r="K37" s="302" t="n">
        <f aca="false">'Original data'!K55*'Original data'!$U$5</f>
        <v>0</v>
      </c>
      <c r="L37" s="302" t="n">
        <f aca="false">'Original data'!L55*'Original data'!$U$5</f>
        <v>0</v>
      </c>
      <c r="M37" s="302" t="n">
        <f aca="false">'Original data'!M55*'Original data'!$U$5</f>
        <v>0</v>
      </c>
      <c r="N37" s="302" t="n">
        <f aca="false">'Original data'!N55*'Original data'!$U$5</f>
        <v>0</v>
      </c>
      <c r="O37" s="302" t="n">
        <f aca="false">'Original data'!O55*'Original data'!$U$5</f>
        <v>0</v>
      </c>
      <c r="P37" s="302" t="n">
        <f aca="false">'Original data'!P55*'Original data'!$U$5</f>
        <v>0</v>
      </c>
      <c r="Q37" s="302" t="n">
        <f aca="false">'Original data'!Q55*'Original data'!$U$5</f>
        <v>0</v>
      </c>
      <c r="R37" s="302" t="n">
        <f aca="false">'Original data'!R55*'Original data'!$U$5</f>
        <v>0</v>
      </c>
      <c r="S37" s="302" t="n">
        <f aca="false">'Original data'!S55*'Original data'!$U$5</f>
        <v>0</v>
      </c>
      <c r="T37" s="302" t="n">
        <f aca="false">'Original data'!T55*'Original data'!$U$5</f>
        <v>0</v>
      </c>
      <c r="U37" s="302" t="n">
        <f aca="false">'Original data'!U55*'Original data'!$U$5</f>
        <v>0</v>
      </c>
      <c r="V37" s="303" t="n">
        <f aca="false">'Original data'!V55*'Original data'!$U$5</f>
        <v>0</v>
      </c>
      <c r="W37" s="304"/>
      <c r="X37" s="201" t="str">
        <f aca="false">'Original data'!X55</f>
        <v>a16</v>
      </c>
      <c r="Y37" s="302" t="n">
        <f aca="false">'Original data'!Y55*'Original data'!$U$5</f>
        <v>0</v>
      </c>
      <c r="Z37" s="302" t="n">
        <f aca="false">'Original data'!Z55*'Original data'!$U$5</f>
        <v>0</v>
      </c>
      <c r="AA37" s="302" t="n">
        <f aca="false">'Original data'!AA55*'Original data'!$U$5</f>
        <v>0</v>
      </c>
      <c r="AB37" s="302" t="n">
        <f aca="false">'Original data'!AB55*'Original data'!$U$5</f>
        <v>0</v>
      </c>
      <c r="AC37" s="302" t="n">
        <f aca="false">'Original data'!AC55*'Original data'!$U$5</f>
        <v>0</v>
      </c>
      <c r="AD37" s="302" t="n">
        <f aca="false">'Original data'!AD55*'Original data'!$U$5</f>
        <v>0</v>
      </c>
      <c r="AE37" s="302" t="n">
        <f aca="false">'Original data'!AE55*'Original data'!$U$5</f>
        <v>0</v>
      </c>
      <c r="AF37" s="302" t="n">
        <f aca="false">'Original data'!AF55*'Original data'!$U$5</f>
        <v>0</v>
      </c>
      <c r="AG37" s="302" t="n">
        <f aca="false">'Original data'!AG55*'Original data'!$U$5</f>
        <v>0</v>
      </c>
      <c r="AH37" s="302" t="n">
        <f aca="false">'Original data'!AH55*'Original data'!$U$5</f>
        <v>0</v>
      </c>
      <c r="AI37" s="302" t="n">
        <f aca="false">'Original data'!AI55*'Original data'!$U$5</f>
        <v>0</v>
      </c>
      <c r="AJ37" s="302" t="n">
        <f aca="false">'Original data'!AJ55*'Original data'!$U$5</f>
        <v>0</v>
      </c>
      <c r="AK37" s="302" t="n">
        <f aca="false">'Original data'!AK55*'Original data'!$U$5</f>
        <v>0</v>
      </c>
      <c r="AL37" s="302" t="n">
        <f aca="false">'Original data'!AL55*'Original data'!$U$5</f>
        <v>0</v>
      </c>
      <c r="AM37" s="302" t="n">
        <f aca="false">'Original data'!AM55*'Original data'!$U$5</f>
        <v>0</v>
      </c>
      <c r="AN37" s="302" t="n">
        <f aca="false">'Original data'!AN55*'Original data'!$U$5</f>
        <v>0</v>
      </c>
      <c r="AO37" s="302" t="n">
        <f aca="false">'Original data'!AO55*'Original data'!$U$5</f>
        <v>0</v>
      </c>
      <c r="AP37" s="302" t="n">
        <f aca="false">'Original data'!AP55*'Original data'!$U$5</f>
        <v>0</v>
      </c>
      <c r="AQ37" s="302" t="n">
        <f aca="false">'Original data'!AQ55*'Original data'!$U$5</f>
        <v>0</v>
      </c>
      <c r="AR37" s="302" t="n">
        <f aca="false">'Original data'!AR55*'Original data'!$U$5</f>
        <v>0</v>
      </c>
      <c r="AS37" s="303" t="n">
        <f aca="false">'Original data'!AS55*'Original data'!$U$5</f>
        <v>0</v>
      </c>
    </row>
    <row r="38" customFormat="false" ht="13.5" hidden="false" customHeight="false" outlineLevel="0" collapsed="false">
      <c r="A38" s="202" t="s">
        <v>161</v>
      </c>
      <c r="B38" s="302" t="n">
        <f aca="false">'Original data'!B56*'Original data'!$U$4</f>
        <v>0</v>
      </c>
      <c r="C38" s="302" t="n">
        <f aca="false">'Original data'!C56*'Original data'!$U$4</f>
        <v>0</v>
      </c>
      <c r="D38" s="302" t="n">
        <f aca="false">'Original data'!D56*'Original data'!$U$4</f>
        <v>0</v>
      </c>
      <c r="E38" s="302" t="n">
        <f aca="false">'Original data'!E56*'Original data'!$U$4</f>
        <v>0</v>
      </c>
      <c r="F38" s="302" t="n">
        <f aca="false">'Original data'!F56*'Original data'!$U$4</f>
        <v>0</v>
      </c>
      <c r="G38" s="302" t="n">
        <f aca="false">'Original data'!G56*'Original data'!$U$4</f>
        <v>0</v>
      </c>
      <c r="H38" s="302" t="n">
        <f aca="false">'Original data'!H56*'Original data'!$U$4</f>
        <v>0</v>
      </c>
      <c r="I38" s="302" t="n">
        <f aca="false">'Original data'!I56*'Original data'!$U$4</f>
        <v>0</v>
      </c>
      <c r="J38" s="302" t="n">
        <f aca="false">'Original data'!J56*'Original data'!$U$4</f>
        <v>0</v>
      </c>
      <c r="K38" s="302" t="n">
        <f aca="false">'Original data'!K56*'Original data'!$U$4</f>
        <v>0</v>
      </c>
      <c r="L38" s="302" t="n">
        <f aca="false">'Original data'!L56*'Original data'!$U$4</f>
        <v>0</v>
      </c>
      <c r="M38" s="302" t="n">
        <f aca="false">'Original data'!M56*'Original data'!$U$4</f>
        <v>0</v>
      </c>
      <c r="N38" s="302" t="n">
        <f aca="false">'Original data'!N56*'Original data'!$U$4</f>
        <v>0</v>
      </c>
      <c r="O38" s="302" t="n">
        <f aca="false">'Original data'!O56*'Original data'!$U$4</f>
        <v>0</v>
      </c>
      <c r="P38" s="302" t="n">
        <f aca="false">'Original data'!P56*'Original data'!$U$4</f>
        <v>0</v>
      </c>
      <c r="Q38" s="302" t="n">
        <f aca="false">'Original data'!Q56*'Original data'!$U$4</f>
        <v>0</v>
      </c>
      <c r="R38" s="302" t="n">
        <f aca="false">'Original data'!R56*'Original data'!$U$4</f>
        <v>0</v>
      </c>
      <c r="S38" s="302" t="n">
        <f aca="false">'Original data'!S56*'Original data'!$U$4</f>
        <v>0</v>
      </c>
      <c r="T38" s="302" t="n">
        <f aca="false">'Original data'!T56*'Original data'!$U$4</f>
        <v>0</v>
      </c>
      <c r="U38" s="302" t="n">
        <f aca="false">'Original data'!U56*'Original data'!$U$4</f>
        <v>0</v>
      </c>
      <c r="V38" s="306" t="n">
        <f aca="false">'Original data'!V56*'Original data'!$U$4</f>
        <v>0</v>
      </c>
      <c r="W38" s="304"/>
      <c r="X38" s="204" t="str">
        <f aca="false">'Original data'!X56</f>
        <v>a17</v>
      </c>
      <c r="Y38" s="302" t="n">
        <f aca="false">'Original data'!Y56*'Original data'!$U$4</f>
        <v>0</v>
      </c>
      <c r="Z38" s="302" t="n">
        <f aca="false">'Original data'!Z56*'Original data'!$U$4</f>
        <v>0</v>
      </c>
      <c r="AA38" s="302" t="n">
        <f aca="false">'Original data'!AA56*'Original data'!$U$4</f>
        <v>0</v>
      </c>
      <c r="AB38" s="302" t="n">
        <f aca="false">'Original data'!AB56*'Original data'!$U$4</f>
        <v>0</v>
      </c>
      <c r="AC38" s="302" t="n">
        <f aca="false">'Original data'!AC56*'Original data'!$U$4</f>
        <v>0</v>
      </c>
      <c r="AD38" s="302" t="n">
        <f aca="false">'Original data'!AD56*'Original data'!$U$4</f>
        <v>0</v>
      </c>
      <c r="AE38" s="302" t="n">
        <f aca="false">'Original data'!AE56*'Original data'!$U$4</f>
        <v>0</v>
      </c>
      <c r="AF38" s="302" t="n">
        <f aca="false">'Original data'!AF56*'Original data'!$U$4</f>
        <v>0</v>
      </c>
      <c r="AG38" s="302" t="n">
        <f aca="false">'Original data'!AG56*'Original data'!$U$4</f>
        <v>0</v>
      </c>
      <c r="AH38" s="302" t="n">
        <f aca="false">'Original data'!AH56*'Original data'!$U$4</f>
        <v>0</v>
      </c>
      <c r="AI38" s="302" t="n">
        <f aca="false">'Original data'!AI56*'Original data'!$U$4</f>
        <v>0</v>
      </c>
      <c r="AJ38" s="302" t="n">
        <f aca="false">'Original data'!AJ56*'Original data'!$U$4</f>
        <v>0</v>
      </c>
      <c r="AK38" s="302" t="n">
        <f aca="false">'Original data'!AK56*'Original data'!$U$4</f>
        <v>0</v>
      </c>
      <c r="AL38" s="302" t="n">
        <f aca="false">'Original data'!AL56*'Original data'!$U$4</f>
        <v>0</v>
      </c>
      <c r="AM38" s="302" t="n">
        <f aca="false">'Original data'!AM56*'Original data'!$U$4</f>
        <v>0</v>
      </c>
      <c r="AN38" s="302" t="n">
        <f aca="false">'Original data'!AN56*'Original data'!$U$4</f>
        <v>0</v>
      </c>
      <c r="AO38" s="302" t="n">
        <f aca="false">'Original data'!AO56*'Original data'!$U$4</f>
        <v>0</v>
      </c>
      <c r="AP38" s="302" t="n">
        <f aca="false">'Original data'!AP56*'Original data'!$U$4</f>
        <v>0</v>
      </c>
      <c r="AQ38" s="302" t="n">
        <f aca="false">'Original data'!AQ56*'Original data'!$U$4</f>
        <v>0</v>
      </c>
      <c r="AR38" s="302" t="n">
        <f aca="false">'Original data'!AR56*'Original data'!$U$4</f>
        <v>0</v>
      </c>
      <c r="AS38" s="306" t="n">
        <f aca="false">'Original data'!AS56*'Original data'!$U$4</f>
        <v>0</v>
      </c>
    </row>
    <row r="39" customFormat="false" ht="12.75" hidden="false" customHeight="false" outlineLevel="0" collapsed="false">
      <c r="A39" s="208" t="s">
        <v>225</v>
      </c>
      <c r="B39" s="308" t="n">
        <f aca="false">-'Original data'!B57*1000*'Original data'!$U$3</f>
        <v>0.3010395</v>
      </c>
      <c r="C39" s="309" t="n">
        <f aca="false">-'Original data'!C57*1000*'Original data'!$U$3</f>
        <v>-0.1407395</v>
      </c>
      <c r="D39" s="309" t="n">
        <f aca="false">-'Original data'!D57*1000*'Original data'!$U$3</f>
        <v>-0.1738699</v>
      </c>
      <c r="E39" s="309" t="n">
        <f aca="false">-'Original data'!E57*1000*'Original data'!$U$3</f>
        <v>-0.2707298</v>
      </c>
      <c r="F39" s="309" t="n">
        <f aca="false">-'Original data'!F57*1000*'Original data'!$U$3</f>
        <v>0.08393876</v>
      </c>
      <c r="G39" s="309" t="n">
        <f aca="false">-'Original data'!G57*1000*'Original data'!$U$3</f>
        <v>0.1518754</v>
      </c>
      <c r="H39" s="309" t="n">
        <f aca="false">-'Original data'!H57*1000*'Original data'!$U$3</f>
        <v>0.1583156</v>
      </c>
      <c r="I39" s="309" t="n">
        <f aca="false">-'Original data'!I57*1000*'Original data'!$U$3</f>
        <v>0.1054618</v>
      </c>
      <c r="J39" s="309" t="n">
        <f aca="false">-'Original data'!J57*1000*'Original data'!$U$3</f>
        <v>0.01381523</v>
      </c>
      <c r="K39" s="309" t="n">
        <f aca="false">-'Original data'!K57*1000*'Original data'!$U$3</f>
        <v>-0.0570353</v>
      </c>
      <c r="L39" s="309" t="n">
        <f aca="false">-'Original data'!L57*1000*'Original data'!$U$3</f>
        <v>-0.07858357</v>
      </c>
      <c r="M39" s="309" t="n">
        <f aca="false">-'Original data'!M57*1000*'Original data'!$U$3</f>
        <v>-0.1479939</v>
      </c>
      <c r="N39" s="309" t="n">
        <f aca="false">-'Original data'!N57*1000*'Original data'!$U$3</f>
        <v>0.1096006</v>
      </c>
      <c r="O39" s="309" t="n">
        <f aca="false">-'Original data'!O57*1000*'Original data'!$U$3</f>
        <v>0.1440302</v>
      </c>
      <c r="P39" s="309" t="n">
        <f aca="false">-'Original data'!P57*1000*'Original data'!$U$3</f>
        <v>-0.04889544</v>
      </c>
      <c r="Q39" s="309" t="n">
        <f aca="false">-'Original data'!Q57*1000*'Original data'!$U$3</f>
        <v>0.03183086</v>
      </c>
      <c r="R39" s="309" t="n">
        <f aca="false">-'Original data'!R57*1000*'Original data'!$U$3</f>
        <v>0.1939165</v>
      </c>
      <c r="S39" s="309" t="n">
        <f aca="false">-'Original data'!S57*1000*'Original data'!$U$3</f>
        <v>-0.04023998</v>
      </c>
      <c r="T39" s="309" t="n">
        <f aca="false">-'Original data'!T57*1000*'Original data'!$U$3</f>
        <v>-0.08314937</v>
      </c>
      <c r="U39" s="310" t="n">
        <f aca="false">-'Original data'!U57*1000*'Original data'!$U$3</f>
        <v>-0.2255086</v>
      </c>
      <c r="V39" s="311"/>
      <c r="X39" s="208" t="s">
        <v>225</v>
      </c>
      <c r="Y39" s="312" t="n">
        <f aca="false">-'Original data'!Y57*1000*'Original data'!$U$3</f>
        <v>0.2112332</v>
      </c>
      <c r="Z39" s="313" t="n">
        <f aca="false">-'Original data'!Z57*1000*'Original data'!$U$3</f>
        <v>-0.03663259</v>
      </c>
      <c r="AA39" s="313" t="n">
        <f aca="false">-'Original data'!AA57*1000*'Original data'!$U$3</f>
        <v>-0.0596389</v>
      </c>
      <c r="AB39" s="313" t="n">
        <f aca="false">-'Original data'!AB57*1000*'Original data'!$U$3</f>
        <v>-0.2149053</v>
      </c>
      <c r="AC39" s="313" t="n">
        <f aca="false">-'Original data'!AC57*1000*'Original data'!$U$3</f>
        <v>0.01103302</v>
      </c>
      <c r="AD39" s="313" t="n">
        <f aca="false">-'Original data'!AD57*1000*'Original data'!$U$3</f>
        <v>0.01213074</v>
      </c>
      <c r="AE39" s="313" t="n">
        <f aca="false">-'Original data'!AE57*1000*'Original data'!$U$3</f>
        <v>0.07026731</v>
      </c>
      <c r="AF39" s="313" t="n">
        <f aca="false">-'Original data'!AF57*1000*'Original data'!$U$3</f>
        <v>0.07672948</v>
      </c>
      <c r="AG39" s="313" t="n">
        <f aca="false">-'Original data'!AG57*1000*'Original data'!$U$3</f>
        <v>-0.05451151</v>
      </c>
      <c r="AH39" s="313" t="n">
        <f aca="false">-'Original data'!AH57*1000*'Original data'!$U$3</f>
        <v>-0.1190722</v>
      </c>
      <c r="AI39" s="313" t="n">
        <f aca="false">-'Original data'!AI57*1000*'Original data'!$U$3</f>
        <v>-0.117473</v>
      </c>
      <c r="AJ39" s="313" t="n">
        <f aca="false">-'Original data'!AJ57*1000*'Original data'!$U$3</f>
        <v>-0.1986274</v>
      </c>
      <c r="AK39" s="313" t="n">
        <f aca="false">-'Original data'!AK57*1000*'Original data'!$U$3</f>
        <v>0.08449463</v>
      </c>
      <c r="AL39" s="313" t="n">
        <f aca="false">-'Original data'!AL57*1000*'Original data'!$U$3</f>
        <v>0.1444629</v>
      </c>
      <c r="AM39" s="313" t="n">
        <f aca="false">-'Original data'!AM57*1000*'Original data'!$U$3</f>
        <v>-0.05116392</v>
      </c>
      <c r="AN39" s="313" t="n">
        <f aca="false">-'Original data'!AN57*1000*'Original data'!$U$3</f>
        <v>-0.06010143</v>
      </c>
      <c r="AO39" s="313" t="n">
        <f aca="false">-'Original data'!AO57*1000*'Original data'!$U$3</f>
        <v>0.1225239</v>
      </c>
      <c r="AP39" s="313" t="n">
        <f aca="false">-'Original data'!AP57*1000*'Original data'!$U$3</f>
        <v>0.1399639</v>
      </c>
      <c r="AQ39" s="313" t="n">
        <f aca="false">-'Original data'!AQ57*1000*'Original data'!$U$3</f>
        <v>0.1441575</v>
      </c>
      <c r="AR39" s="314" t="n">
        <f aca="false">-'Original data'!AR57*1000*'Original data'!$U$3</f>
        <v>-0.05495589</v>
      </c>
      <c r="AS39" s="135"/>
    </row>
    <row r="40" customFormat="false" ht="13.5" hidden="false" customHeight="false" outlineLevel="0" collapsed="false">
      <c r="A40" s="208" t="s">
        <v>226</v>
      </c>
      <c r="B40" s="315" t="n">
        <f aca="false">-'Original data'!B58*1000*'Original data'!$U$5</f>
        <v>-0.07950286</v>
      </c>
      <c r="C40" s="316" t="n">
        <f aca="false">-'Original data'!C58*1000*'Original data'!$U$5</f>
        <v>-0.01889003</v>
      </c>
      <c r="D40" s="316" t="n">
        <f aca="false">-'Original data'!D58*1000*'Original data'!$U$5</f>
        <v>-0.03676861</v>
      </c>
      <c r="E40" s="316" t="n">
        <f aca="false">-'Original data'!E58*1000*'Original data'!$U$5</f>
        <v>0.01549257</v>
      </c>
      <c r="F40" s="316" t="n">
        <f aca="false">-'Original data'!F58*1000*'Original data'!$U$5</f>
        <v>-0.02604776</v>
      </c>
      <c r="G40" s="316" t="n">
        <f aca="false">-'Original data'!G58*1000*'Original data'!$U$5</f>
        <v>0.02303139</v>
      </c>
      <c r="H40" s="316" t="n">
        <f aca="false">-'Original data'!H58*1000*'Original data'!$U$5</f>
        <v>-0</v>
      </c>
      <c r="I40" s="316" t="n">
        <f aca="false">-'Original data'!I58*1000*'Original data'!$U$5</f>
        <v>0.05851783</v>
      </c>
      <c r="J40" s="316" t="n">
        <f aca="false">-'Original data'!J58*1000*'Original data'!$U$5</f>
        <v>0.05415335</v>
      </c>
      <c r="K40" s="316" t="n">
        <f aca="false">-'Original data'!K58*1000*'Original data'!$U$5</f>
        <v>-0.04382385</v>
      </c>
      <c r="L40" s="316" t="n">
        <f aca="false">-'Original data'!L58*1000*'Original data'!$U$5</f>
        <v>-0</v>
      </c>
      <c r="M40" s="316" t="n">
        <f aca="false">-'Original data'!M58*1000*'Original data'!$U$5</f>
        <v>-0</v>
      </c>
      <c r="N40" s="316" t="n">
        <f aca="false">-'Original data'!N58*1000*'Original data'!$U$5</f>
        <v>-0.04627072</v>
      </c>
      <c r="O40" s="316" t="n">
        <f aca="false">-'Original data'!O58*1000*'Original data'!$U$5</f>
        <v>-0.03467601</v>
      </c>
      <c r="P40" s="316" t="n">
        <f aca="false">-'Original data'!P58*1000*'Original data'!$U$5</f>
        <v>-0.04214107</v>
      </c>
      <c r="Q40" s="316" t="n">
        <f aca="false">-'Original data'!Q58*1000*'Original data'!$U$5</f>
        <v>0.09523553</v>
      </c>
      <c r="R40" s="316" t="n">
        <f aca="false">-'Original data'!R58*1000*'Original data'!$U$5</f>
        <v>0.02501059</v>
      </c>
      <c r="S40" s="316" t="n">
        <f aca="false">-'Original data'!S58*1000*'Original data'!$U$5</f>
        <v>-0.08140028</v>
      </c>
      <c r="T40" s="316" t="n">
        <f aca="false">-'Original data'!T58*1000*'Original data'!$U$5</f>
        <v>0.1486689</v>
      </c>
      <c r="U40" s="317" t="n">
        <f aca="false">-'Original data'!U58*1000*'Original data'!$U$5</f>
        <v>-0.1655544</v>
      </c>
      <c r="V40" s="311"/>
      <c r="X40" s="208" t="s">
        <v>226</v>
      </c>
      <c r="Y40" s="318" t="n">
        <f aca="false">-'Original data'!Y58*1000*'Original data'!$U$5</f>
        <v>-0.1168453</v>
      </c>
      <c r="Z40" s="319" t="n">
        <f aca="false">-'Original data'!Z58*1000*'Original data'!$U$5</f>
        <v>-0.03258935</v>
      </c>
      <c r="AA40" s="319" t="n">
        <f aca="false">-'Original data'!AA58*1000*'Original data'!$U$5</f>
        <v>0.01755502</v>
      </c>
      <c r="AB40" s="319" t="n">
        <f aca="false">-'Original data'!AB58*1000*'Original data'!$U$5</f>
        <v>0.0198148</v>
      </c>
      <c r="AC40" s="319" t="n">
        <f aca="false">-'Original data'!AC58*1000*'Original data'!$U$5</f>
        <v>-0</v>
      </c>
      <c r="AD40" s="319" t="n">
        <f aca="false">-'Original data'!AD58*1000*'Original data'!$U$5</f>
        <v>0.03241743</v>
      </c>
      <c r="AE40" s="319" t="n">
        <f aca="false">-'Original data'!AE58*1000*'Original data'!$U$5</f>
        <v>-0</v>
      </c>
      <c r="AF40" s="319" t="n">
        <f aca="false">-'Original data'!AF58*1000*'Original data'!$U$5</f>
        <v>0.1101678</v>
      </c>
      <c r="AG40" s="319" t="n">
        <f aca="false">-'Original data'!AG58*1000*'Original data'!$U$5</f>
        <v>0.01989744</v>
      </c>
      <c r="AH40" s="319" t="n">
        <f aca="false">-'Original data'!AH58*1000*'Original data'!$U$5</f>
        <v>0.01272625</v>
      </c>
      <c r="AI40" s="319" t="n">
        <f aca="false">-'Original data'!AI58*1000*'Original data'!$U$5</f>
        <v>0.01941732</v>
      </c>
      <c r="AJ40" s="319" t="n">
        <f aca="false">-'Original data'!AJ58*1000*'Original data'!$U$5</f>
        <v>0.03446116</v>
      </c>
      <c r="AK40" s="319" t="n">
        <f aca="false">-'Original data'!AK58*1000*'Original data'!$U$5</f>
        <v>-0.04297638</v>
      </c>
      <c r="AL40" s="319" t="n">
        <f aca="false">-'Original data'!AL58*1000*'Original data'!$U$5</f>
        <v>-0</v>
      </c>
      <c r="AM40" s="319" t="n">
        <f aca="false">-'Original data'!AM58*1000*'Original data'!$U$5</f>
        <v>-0</v>
      </c>
      <c r="AN40" s="319" t="n">
        <f aca="false">-'Original data'!AN58*1000*'Original data'!$U$5</f>
        <v>0.01434961</v>
      </c>
      <c r="AO40" s="319" t="n">
        <f aca="false">-'Original data'!AO58*1000*'Original data'!$U$5</f>
        <v>-0.09993841</v>
      </c>
      <c r="AP40" s="319" t="n">
        <f aca="false">-'Original data'!AP58*1000*'Original data'!$U$5</f>
        <v>-0</v>
      </c>
      <c r="AQ40" s="319" t="n">
        <f aca="false">-'Original data'!AQ58*1000*'Original data'!$U$5</f>
        <v>0.0778332</v>
      </c>
      <c r="AR40" s="320" t="n">
        <f aca="false">-'Original data'!AR58*1000*'Original data'!$U$5</f>
        <v>-0.2324004</v>
      </c>
      <c r="AS40" s="135"/>
    </row>
    <row r="41" customFormat="false" ht="12.75" hidden="false" customHeight="false" outlineLevel="0" collapsed="false">
      <c r="A41" s="321" t="s">
        <v>227</v>
      </c>
      <c r="B41" s="322" t="n">
        <f aca="false">'Original data'!C59+-0.032</f>
        <v>14.416876</v>
      </c>
      <c r="C41" s="323"/>
      <c r="D41" s="323"/>
      <c r="E41" s="323"/>
      <c r="F41" s="323"/>
      <c r="G41" s="323"/>
      <c r="H41" s="323"/>
      <c r="I41" s="323"/>
      <c r="J41" s="323"/>
      <c r="K41" s="323"/>
      <c r="L41" s="323"/>
      <c r="M41" s="323"/>
      <c r="N41" s="323"/>
      <c r="O41" s="323"/>
      <c r="P41" s="323"/>
      <c r="Q41" s="323"/>
      <c r="R41" s="323"/>
      <c r="S41" s="323"/>
      <c r="T41" s="323"/>
      <c r="U41" s="323"/>
      <c r="V41" s="323"/>
      <c r="X41" s="321" t="s">
        <v>227</v>
      </c>
      <c r="Y41" s="322" t="n">
        <f aca="false">'Original data'!Z59+-0.032</f>
        <v>14.422858</v>
      </c>
      <c r="Z41" s="323"/>
      <c r="AA41" s="323"/>
      <c r="AB41" s="323"/>
      <c r="AC41" s="323"/>
      <c r="AD41" s="323"/>
      <c r="AE41" s="323"/>
      <c r="AF41" s="323"/>
      <c r="AG41" s="323"/>
      <c r="AH41" s="323"/>
      <c r="AI41" s="323"/>
      <c r="AJ41" s="323"/>
      <c r="AK41" s="323"/>
      <c r="AL41" s="323"/>
      <c r="AM41" s="323"/>
      <c r="AN41" s="323"/>
      <c r="AO41" s="323"/>
      <c r="AP41" s="323"/>
      <c r="AQ41" s="323"/>
      <c r="AR41" s="323"/>
      <c r="AS41" s="323"/>
    </row>
    <row r="42" customFormat="false" ht="12.75" hidden="false" customHeight="false" outlineLevel="0" collapsed="false">
      <c r="A42" s="324" t="s">
        <v>228</v>
      </c>
      <c r="B42" s="325" t="n">
        <f aca="false">'Original data'!C60</f>
        <v>596.496732026144</v>
      </c>
      <c r="C42" s="323"/>
      <c r="D42" s="323"/>
      <c r="E42" s="323"/>
      <c r="F42" s="323"/>
      <c r="G42" s="323"/>
      <c r="H42" s="323"/>
      <c r="I42" s="323"/>
      <c r="J42" s="323"/>
      <c r="K42" s="323"/>
      <c r="L42" s="323"/>
      <c r="M42" s="323"/>
      <c r="N42" s="323"/>
      <c r="O42" s="323"/>
      <c r="P42" s="323"/>
      <c r="Q42" s="323"/>
      <c r="R42" s="323"/>
      <c r="S42" s="323"/>
      <c r="T42" s="323"/>
      <c r="U42" s="323"/>
      <c r="V42" s="323"/>
      <c r="X42" s="324" t="s">
        <v>228</v>
      </c>
      <c r="Y42" s="325" t="n">
        <f aca="false">'Original data'!Z60</f>
        <v>596.444444444445</v>
      </c>
      <c r="Z42" s="323"/>
      <c r="AA42" s="323"/>
      <c r="AB42" s="323"/>
      <c r="AC42" s="323"/>
      <c r="AD42" s="323"/>
      <c r="AE42" s="323"/>
      <c r="AF42" s="323"/>
      <c r="AG42" s="323"/>
      <c r="AH42" s="323"/>
      <c r="AI42" s="323"/>
      <c r="AJ42" s="323"/>
      <c r="AK42" s="323"/>
      <c r="AL42" s="323"/>
      <c r="AM42" s="323"/>
      <c r="AN42" s="323"/>
      <c r="AO42" s="323"/>
      <c r="AP42" s="323"/>
      <c r="AQ42" s="323"/>
      <c r="AR42" s="323"/>
      <c r="AS42" s="323"/>
    </row>
    <row r="43" customFormat="false" ht="12.75" hidden="false" customHeight="false" outlineLevel="0" collapsed="false">
      <c r="A43" s="324" t="s">
        <v>229</v>
      </c>
      <c r="B43" s="325" t="n">
        <f aca="false">'Original data'!C61</f>
        <v>0.0189586223354192</v>
      </c>
      <c r="C43" s="323"/>
      <c r="D43" s="323"/>
      <c r="E43" s="323"/>
      <c r="F43" s="323"/>
      <c r="G43" s="323"/>
      <c r="H43" s="323"/>
      <c r="I43" s="323"/>
      <c r="J43" s="323"/>
      <c r="K43" s="323"/>
      <c r="L43" s="323"/>
      <c r="M43" s="323"/>
      <c r="N43" s="323"/>
      <c r="O43" s="323"/>
      <c r="P43" s="323"/>
      <c r="Q43" s="323"/>
      <c r="R43" s="323"/>
      <c r="S43" s="323"/>
      <c r="T43" s="323"/>
      <c r="U43" s="323"/>
      <c r="V43" s="323"/>
      <c r="X43" s="324" t="s">
        <v>229</v>
      </c>
      <c r="Y43" s="325" t="n">
        <f aca="false">'Original data'!Z61</f>
        <v>0.0187497625132497</v>
      </c>
      <c r="Z43" s="323"/>
      <c r="AA43" s="323"/>
      <c r="AB43" s="323"/>
      <c r="AC43" s="323"/>
      <c r="AD43" s="323"/>
      <c r="AE43" s="323"/>
      <c r="AF43" s="323"/>
      <c r="AG43" s="323"/>
      <c r="AH43" s="323"/>
      <c r="AI43" s="323"/>
      <c r="AJ43" s="323"/>
      <c r="AK43" s="323"/>
      <c r="AL43" s="323"/>
      <c r="AM43" s="323"/>
      <c r="AN43" s="323"/>
      <c r="AO43" s="323"/>
      <c r="AP43" s="323"/>
      <c r="AQ43" s="323"/>
      <c r="AR43" s="323"/>
      <c r="AS43" s="323"/>
    </row>
    <row r="44" customFormat="false" ht="12.75" hidden="false" customHeight="false" outlineLevel="0" collapsed="false">
      <c r="A44" s="326" t="s">
        <v>167</v>
      </c>
      <c r="B44" s="327" t="n">
        <f aca="false">'Original data'!C62</f>
        <v>8.5</v>
      </c>
      <c r="C44" s="323"/>
      <c r="D44" s="323"/>
      <c r="E44" s="323"/>
      <c r="F44" s="323"/>
      <c r="G44" s="323"/>
      <c r="H44" s="323"/>
      <c r="I44" s="323"/>
      <c r="J44" s="323"/>
      <c r="K44" s="323"/>
      <c r="L44" s="323"/>
      <c r="M44" s="323"/>
      <c r="N44" s="323"/>
      <c r="O44" s="323"/>
      <c r="P44" s="323"/>
      <c r="Q44" s="323"/>
      <c r="R44" s="323"/>
      <c r="S44" s="323"/>
      <c r="T44" s="323"/>
      <c r="U44" s="323"/>
      <c r="V44" s="323"/>
      <c r="X44" s="326" t="s">
        <v>167</v>
      </c>
      <c r="Y44" s="327" t="n">
        <f aca="false">'Original data'!Z62</f>
        <v>8.5</v>
      </c>
      <c r="Z44" s="323"/>
      <c r="AA44" s="323"/>
      <c r="AB44" s="323"/>
      <c r="AC44" s="323"/>
      <c r="AD44" s="323"/>
      <c r="AE44" s="323"/>
      <c r="AF44" s="323"/>
      <c r="AG44" s="323"/>
      <c r="AH44" s="323"/>
      <c r="AI44" s="323"/>
      <c r="AJ44" s="323"/>
      <c r="AK44" s="323"/>
      <c r="AL44" s="323"/>
      <c r="AM44" s="323"/>
      <c r="AN44" s="323"/>
      <c r="AO44" s="323"/>
      <c r="AP44" s="323"/>
      <c r="AQ44" s="323"/>
      <c r="AR44" s="323"/>
      <c r="AS44" s="323"/>
    </row>
    <row r="45" customFormat="false" ht="13.5" hidden="false" customHeight="false" outlineLevel="0" collapsed="false">
      <c r="A45" s="328" t="s">
        <v>230</v>
      </c>
      <c r="B45" s="329" t="n">
        <f aca="false">'Work sheet'!$B$234</f>
        <v>-0.0071431869375</v>
      </c>
      <c r="X45" s="328" t="s">
        <v>230</v>
      </c>
      <c r="Y45" s="329" t="n">
        <f aca="false">'Work sheet'!$B$241</f>
        <v>-0.016387594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36Z</dcterms:modified>
  <cp:revision>0</cp:revision>
  <dc:subject/>
  <dc:title/>
</cp:coreProperties>
</file>