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Deckblatt" sheetId="1" state="visible" r:id="rId2"/>
    <sheet name="Alarm sheet" sheetId="2" state="visible" r:id="rId3"/>
    <sheet name="Original data" sheetId="3" state="visible" r:id="rId4"/>
    <sheet name="Assembly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95">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yellow alarm</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HCMB__A001-03000068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68cct1</t>
  </si>
  <si>
    <t xml:space="preserve">a odd</t>
  </si>
  <si>
    <t xml:space="preserve">Test Type</t>
  </si>
  <si>
    <t xml:space="preserve">Magnetic Measures</t>
  </si>
  <si>
    <t xml:space="preserve">ITP number</t>
  </si>
  <si>
    <t xml:space="preserve">File name for aperture 2</t>
  </si>
  <si>
    <t xml:space="preserve">noell3068cct2</t>
  </si>
  <si>
    <t xml:space="preserve">a even</t>
  </si>
  <si>
    <t xml:space="preserve">Test Operator</t>
  </si>
  <si>
    <t xml:space="preserve">Ortega</t>
  </si>
  <si>
    <t xml:space="preserve">Test Controller</t>
  </si>
  <si>
    <t xml:space="preserve">C. Vollinger</t>
  </si>
  <si>
    <t xml:space="preserve">Date of test</t>
  </si>
  <si>
    <t xml:space="preserve">Time of test</t>
  </si>
  <si>
    <t xml:space="preserve">6:30 - 8:30</t>
  </si>
  <si>
    <t xml:space="preserve">08:40 - 11:30</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 </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Prog. # cc</t>
  </si>
  <si>
    <t xml:space="preserve">Magnet name</t>
  </si>
  <si>
    <t xml:space="preserve">Coil cross-section</t>
  </si>
  <si>
    <t xml:space="preserve">End Spacers</t>
  </si>
  <si>
    <t xml:space="preserve">COMMENTS:</t>
  </si>
  <si>
    <t xml:space="preserve">CC partially decollared due to insulation problems.</t>
  </si>
  <si>
    <t xml:space="preserve">HOLDING POINT</t>
  </si>
  <si>
    <t xml:space="preserve">OK</t>
  </si>
  <si>
    <t xml:space="preserve">Data at CERN</t>
  </si>
  <si>
    <t xml:space="preserve">Analysis by</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0"/>
    <numFmt numFmtId="178" formatCode="0.000"/>
    <numFmt numFmtId="179" formatCode="0.00000"/>
    <numFmt numFmtId="180" formatCode="0.00E+00"/>
    <numFmt numFmtId="181"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38"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9"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42"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4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45"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8" fontId="32" fillId="0" borderId="40"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74" fontId="32" fillId="0" borderId="35" xfId="0" applyFont="true" applyBorder="true" applyAlignment="false" applyProtection="false">
      <alignment horizontal="general" vertical="bottom" textRotation="0" wrapText="false" indent="0" shrinkToFit="false"/>
      <protection locked="true" hidden="false"/>
    </xf>
    <xf numFmtId="178" fontId="32" fillId="0" borderId="36" xfId="0" applyFont="true" applyBorder="true" applyAlignment="false" applyProtection="false">
      <alignment horizontal="general" vertical="bottom" textRotation="0" wrapText="false" indent="0" shrinkToFit="false"/>
      <protection locked="true" hidden="false"/>
    </xf>
    <xf numFmtId="174" fontId="32" fillId="0" borderId="36" xfId="0" applyFont="true" applyBorder="true" applyAlignment="false" applyProtection="false">
      <alignment horizontal="general" vertical="bottom" textRotation="0" wrapText="false" indent="0" shrinkToFit="false"/>
      <protection locked="true" hidden="false"/>
    </xf>
    <xf numFmtId="178" fontId="32" fillId="0" borderId="47"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41"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78" fontId="32" fillId="0" borderId="42" xfId="0" applyFont="true" applyBorder="true" applyAlignment="false" applyProtection="false">
      <alignment horizontal="general" vertical="bottom" textRotation="0" wrapText="false" indent="0" shrinkToFit="false"/>
      <protection locked="true" hidden="false"/>
    </xf>
    <xf numFmtId="178" fontId="32" fillId="0" borderId="21" xfId="0" applyFont="true" applyBorder="true" applyAlignment="false" applyProtection="false">
      <alignment horizontal="general" vertical="bottom" textRotation="0" wrapText="false" indent="0" shrinkToFit="false"/>
      <protection locked="true" hidden="false"/>
    </xf>
    <xf numFmtId="178" fontId="32" fillId="0" borderId="45"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7" fontId="32" fillId="0" borderId="32" xfId="0" applyFont="true" applyBorder="true" applyAlignment="true" applyProtection="false">
      <alignment horizontal="center" vertical="bottom" textRotation="0" wrapText="false" indent="0" shrinkToFit="false"/>
      <protection locked="true" hidden="false"/>
    </xf>
    <xf numFmtId="177" fontId="32" fillId="0" borderId="33" xfId="0" applyFont="true" applyBorder="true" applyAlignment="true" applyProtection="false">
      <alignment horizontal="center" vertical="bottom" textRotation="0" wrapText="false" indent="0" shrinkToFit="false"/>
      <protection locked="true" hidden="false"/>
    </xf>
    <xf numFmtId="177" fontId="32" fillId="0" borderId="33"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0" borderId="19" xfId="0" applyFont="true" applyBorder="true" applyAlignment="false" applyProtection="false">
      <alignment horizontal="general" vertical="bottom" textRotation="0" wrapText="false" indent="0" shrinkToFit="false"/>
      <protection locked="true" hidden="false"/>
    </xf>
    <xf numFmtId="177"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3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38" xfId="0" applyFont="true" applyBorder="true" applyAlignment="true" applyProtection="false">
      <alignment horizontal="right"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68 (Noell 68/30) - Collared coils - Main field direction</a:t>
            </a:r>
          </a:p>
        </c:rich>
      </c:tx>
      <c:overlay val="0"/>
      <c:spPr>
        <a:noFill/>
        <a:ln w="0">
          <a:noFill/>
        </a:ln>
      </c:spPr>
    </c:title>
    <c:autoTitleDeleted val="0"/>
    <c:plotArea>
      <c:layout>
        <c:manualLayout>
          <c:xMode val="edge"/>
          <c:yMode val="edge"/>
          <c:x val="0.0158057896345457"/>
          <c:y val="0.122931605074462"/>
          <c:w val="0.975636379513601"/>
          <c:h val="0.868381136238279"/>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3.893607</c:v>
                </c:pt>
                <c:pt idx="1">
                  <c:v>-1.219019</c:v>
                </c:pt>
                <c:pt idx="2">
                  <c:v>-0.608992</c:v>
                </c:pt>
                <c:pt idx="3">
                  <c:v>-0.490976</c:v>
                </c:pt>
                <c:pt idx="4">
                  <c:v>-0.374045</c:v>
                </c:pt>
                <c:pt idx="5">
                  <c:v>-0.687601</c:v>
                </c:pt>
                <c:pt idx="6">
                  <c:v>-0.665353</c:v>
                </c:pt>
                <c:pt idx="7">
                  <c:v>-0.215289</c:v>
                </c:pt>
                <c:pt idx="8">
                  <c:v>0.030413</c:v>
                </c:pt>
                <c:pt idx="9">
                  <c:v>-0.211213</c:v>
                </c:pt>
                <c:pt idx="10">
                  <c:v>-0.307723</c:v>
                </c:pt>
                <c:pt idx="11">
                  <c:v>0.773755</c:v>
                </c:pt>
                <c:pt idx="12">
                  <c:v>0.532602</c:v>
                </c:pt>
                <c:pt idx="13">
                  <c:v>0.516315</c:v>
                </c:pt>
                <c:pt idx="14">
                  <c:v>0.601858</c:v>
                </c:pt>
                <c:pt idx="15">
                  <c:v>0.191436</c:v>
                </c:pt>
                <c:pt idx="16">
                  <c:v>-0.350465</c:v>
                </c:pt>
                <c:pt idx="17">
                  <c:v>0.061659</c:v>
                </c:pt>
                <c:pt idx="18">
                  <c:v>0.076691</c:v>
                </c:pt>
                <c:pt idx="19">
                  <c:v>-0.19289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4.538513</c:v>
                </c:pt>
                <c:pt idx="1">
                  <c:v>-1.387224</c:v>
                </c:pt>
                <c:pt idx="2">
                  <c:v>-1.105212</c:v>
                </c:pt>
                <c:pt idx="3">
                  <c:v>-0.842161</c:v>
                </c:pt>
                <c:pt idx="4">
                  <c:v>0.144734</c:v>
                </c:pt>
                <c:pt idx="5">
                  <c:v>-0.31701</c:v>
                </c:pt>
                <c:pt idx="6">
                  <c:v>-0.210277</c:v>
                </c:pt>
                <c:pt idx="7">
                  <c:v>0.268128</c:v>
                </c:pt>
                <c:pt idx="8">
                  <c:v>0.568795</c:v>
                </c:pt>
                <c:pt idx="9">
                  <c:v>-0.041459</c:v>
                </c:pt>
                <c:pt idx="10">
                  <c:v>-0.055699</c:v>
                </c:pt>
                <c:pt idx="11">
                  <c:v>-0.119984</c:v>
                </c:pt>
                <c:pt idx="12">
                  <c:v>0.889807</c:v>
                </c:pt>
                <c:pt idx="13">
                  <c:v>0.971987</c:v>
                </c:pt>
                <c:pt idx="14">
                  <c:v>0.554146</c:v>
                </c:pt>
                <c:pt idx="15">
                  <c:v>0.282125</c:v>
                </c:pt>
                <c:pt idx="16">
                  <c:v>-0.464962</c:v>
                </c:pt>
                <c:pt idx="17">
                  <c:v>-0.012929</c:v>
                </c:pt>
                <c:pt idx="18">
                  <c:v>-0.909957</c:v>
                </c:pt>
                <c:pt idx="19">
                  <c:v>-1.591877</c:v>
                </c:pt>
              </c:numCache>
            </c:numRef>
          </c:yVal>
          <c:smooth val="0"/>
        </c:ser>
        <c:axId val="40004962"/>
        <c:axId val="11131516"/>
      </c:scatterChart>
      <c:valAx>
        <c:axId val="40004962"/>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11131516"/>
        <c:crossesAt val="0"/>
        <c:crossBetween val="midCat"/>
        <c:majorUnit val="2"/>
      </c:valAx>
      <c:valAx>
        <c:axId val="11131516"/>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0004962"/>
        <c:crossesAt val="0"/>
        <c:crossBetween val="midCat"/>
      </c:valAx>
      <c:spPr>
        <a:solidFill>
          <a:srgbClr val="ffffff"/>
        </a:solidFill>
        <a:ln w="0">
          <a:solidFill>
            <a:srgbClr val="000000"/>
          </a:solidFill>
        </a:ln>
      </c:spPr>
    </c:plotArea>
    <c:legend>
      <c:legendPos val="r"/>
      <c:layout>
        <c:manualLayout>
          <c:xMode val="edge"/>
          <c:yMode val="edge"/>
          <c:x val="0.440815613675064"/>
          <c:y val="0.333701047986762"/>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68 (Noell 68/30) Collared coils - Main field relative module</a:t>
            </a:r>
          </a:p>
        </c:rich>
      </c:tx>
      <c:overlay val="0"/>
      <c:spPr>
        <a:noFill/>
        <a:ln w="0">
          <a:noFill/>
        </a:ln>
      </c:spPr>
    </c:title>
    <c:autoTitleDeleted val="0"/>
    <c:plotArea>
      <c:layout>
        <c:manualLayout>
          <c:xMode val="edge"/>
          <c:yMode val="edge"/>
          <c:x val="0.0165480504737371"/>
          <c:y val="0.120518477661335"/>
          <c:w val="0.974894118674409"/>
          <c:h val="0.869829012686156"/>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05439463504909</c:v>
                </c:pt>
                <c:pt idx="1">
                  <c:v>1.09578233380425E-005</c:v>
                </c:pt>
                <c:pt idx="2">
                  <c:v>1.09578233380425E-005</c:v>
                </c:pt>
                <c:pt idx="3">
                  <c:v>-0.000186282996745502</c:v>
                </c:pt>
                <c:pt idx="4">
                  <c:v>1.09578233380425E-005</c:v>
                </c:pt>
                <c:pt idx="5">
                  <c:v>-0.000186282996745502</c:v>
                </c:pt>
                <c:pt idx="6">
                  <c:v>1.09578233380425E-005</c:v>
                </c:pt>
                <c:pt idx="7">
                  <c:v>-0.000186282996745502</c:v>
                </c:pt>
                <c:pt idx="8">
                  <c:v>-0.000186282996745502</c:v>
                </c:pt>
                <c:pt idx="9">
                  <c:v>-0.000186282996745502</c:v>
                </c:pt>
                <c:pt idx="10">
                  <c:v>1.09578233380425E-005</c:v>
                </c:pt>
                <c:pt idx="11">
                  <c:v>1.09578233380425E-005</c:v>
                </c:pt>
                <c:pt idx="12">
                  <c:v>1.09578233380425E-005</c:v>
                </c:pt>
                <c:pt idx="13">
                  <c:v>1.09578233380425E-005</c:v>
                </c:pt>
                <c:pt idx="14">
                  <c:v>1.09578233380425E-005</c:v>
                </c:pt>
                <c:pt idx="15">
                  <c:v>1.09578233380425E-005</c:v>
                </c:pt>
                <c:pt idx="16">
                  <c:v>1.09578233380425E-005</c:v>
                </c:pt>
                <c:pt idx="17">
                  <c:v>0.000405439463504909</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328774329300341</c:v>
                </c:pt>
                <c:pt idx="1">
                  <c:v>-6.57548658602458E-005</c:v>
                </c:pt>
                <c:pt idx="2">
                  <c:v>-6.57548658602458E-005</c:v>
                </c:pt>
                <c:pt idx="3">
                  <c:v>-0.00026301946344065</c:v>
                </c:pt>
                <c:pt idx="4">
                  <c:v>-6.57548658602458E-005</c:v>
                </c:pt>
                <c:pt idx="5">
                  <c:v>-6.57548658602458E-005</c:v>
                </c:pt>
                <c:pt idx="6">
                  <c:v>0.000131509731720048</c:v>
                </c:pt>
                <c:pt idx="7">
                  <c:v>-6.57548658602458E-005</c:v>
                </c:pt>
                <c:pt idx="8">
                  <c:v>-6.57548658602458E-005</c:v>
                </c:pt>
                <c:pt idx="9">
                  <c:v>-6.57548658602458E-005</c:v>
                </c:pt>
                <c:pt idx="10">
                  <c:v>-6.57548658602458E-005</c:v>
                </c:pt>
                <c:pt idx="11">
                  <c:v>-6.57548658602458E-005</c:v>
                </c:pt>
                <c:pt idx="12">
                  <c:v>0.000131509731720048</c:v>
                </c:pt>
                <c:pt idx="13">
                  <c:v>-6.57548658602458E-005</c:v>
                </c:pt>
                <c:pt idx="14">
                  <c:v>-6.57548658602458E-005</c:v>
                </c:pt>
                <c:pt idx="15">
                  <c:v>-6.57548658602458E-005</c:v>
                </c:pt>
                <c:pt idx="16">
                  <c:v>-6.57548658602458E-005</c:v>
                </c:pt>
                <c:pt idx="17">
                  <c:v>0.000526038926880412</c:v>
                </c:pt>
              </c:numCache>
            </c:numRef>
          </c:yVal>
          <c:smooth val="0"/>
        </c:ser>
        <c:axId val="13148806"/>
        <c:axId val="12181163"/>
      </c:scatterChart>
      <c:valAx>
        <c:axId val="13148806"/>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12181163"/>
        <c:crossesAt val="0"/>
        <c:crossBetween val="midCat"/>
      </c:valAx>
      <c:valAx>
        <c:axId val="12181163"/>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13148806"/>
        <c:crossesAt val="0"/>
        <c:crossBetween val="midCat"/>
      </c:valAx>
      <c:spPr>
        <a:solidFill>
          <a:srgbClr val="ffffff"/>
        </a:solidFill>
        <a:ln w="0">
          <a:solidFill>
            <a:srgbClr val="000000"/>
          </a:solidFill>
        </a:ln>
      </c:spPr>
    </c:plotArea>
    <c:legend>
      <c:legendPos val="r"/>
      <c:layout>
        <c:manualLayout>
          <c:xMode val="edge"/>
          <c:yMode val="edge"/>
          <c:x val="0.357202113260272"/>
          <c:y val="0.301571980143409"/>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8 (Noell 68/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1.07347997831972</c:v>
                </c:pt>
                <c:pt idx="1">
                  <c:v>-1.36445715099378</c:v>
                </c:pt>
                <c:pt idx="2">
                  <c:v>-0.192250779549046</c:v>
                </c:pt>
                <c:pt idx="3">
                  <c:v>-0.414229852928619</c:v>
                </c:pt>
                <c:pt idx="4">
                  <c:v>0.0345936081367863</c:v>
                </c:pt>
                <c:pt idx="5">
                  <c:v>0.993143825279127</c:v>
                </c:pt>
                <c:pt idx="6">
                  <c:v>-0.0153139595858455</c:v>
                </c:pt>
                <c:pt idx="7">
                  <c:v>0.534241633534135</c:v>
                </c:pt>
                <c:pt idx="8">
                  <c:v>1.49184646976511E-005</c:v>
                </c:pt>
                <c:pt idx="9">
                  <c:v>0.752912946964856</c:v>
                </c:pt>
                <c:pt idx="10">
                  <c:v>-0.0234245736025695</c:v>
                </c:pt>
                <c:pt idx="11">
                  <c:v>0.757753917248275</c:v>
                </c:pt>
                <c:pt idx="12">
                  <c:v>-0.0274372723226868</c:v>
                </c:pt>
                <c:pt idx="13">
                  <c:v>0.3993391</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691047592768748</c:v>
                </c:pt>
                <c:pt idx="1">
                  <c:v>-0.421707719885806</c:v>
                </c:pt>
                <c:pt idx="2">
                  <c:v>-0.0263027135644376</c:v>
                </c:pt>
                <c:pt idx="3">
                  <c:v>-0.5399802318009</c:v>
                </c:pt>
                <c:pt idx="4">
                  <c:v>0.0523656155996047</c:v>
                </c:pt>
                <c:pt idx="5">
                  <c:v>1.08339504590455</c:v>
                </c:pt>
                <c:pt idx="6">
                  <c:v>-0.00904551833750789</c:v>
                </c:pt>
                <c:pt idx="7">
                  <c:v>0.537117261146198</c:v>
                </c:pt>
                <c:pt idx="8">
                  <c:v>3.76918349748456E-005</c:v>
                </c:pt>
                <c:pt idx="9">
                  <c:v>0.760432955117577</c:v>
                </c:pt>
                <c:pt idx="10">
                  <c:v>-0.0231139640953299</c:v>
                </c:pt>
                <c:pt idx="11">
                  <c:v>0.780262795286389</c:v>
                </c:pt>
                <c:pt idx="12">
                  <c:v>-0.0333907069906282</c:v>
                </c:pt>
                <c:pt idx="13">
                  <c:v>0.3906256</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32105950490899</c:v>
                </c:pt>
                <c:pt idx="1">
                  <c:v>-1.78782558701151</c:v>
                </c:pt>
                <c:pt idx="2">
                  <c:v>-0.117288318329785</c:v>
                </c:pt>
                <c:pt idx="3">
                  <c:v>-0.195704359346058</c:v>
                </c:pt>
                <c:pt idx="4">
                  <c:v>-0.0887309034629342</c:v>
                </c:pt>
                <c:pt idx="5">
                  <c:v>1.26474828415788</c:v>
                </c:pt>
                <c:pt idx="6">
                  <c:v>-0.0175826884268739</c:v>
                </c:pt>
                <c:pt idx="7">
                  <c:v>0.547171688752718</c:v>
                </c:pt>
                <c:pt idx="8">
                  <c:v>9.1995442112025E-005</c:v>
                </c:pt>
                <c:pt idx="9">
                  <c:v>0.772294872587586</c:v>
                </c:pt>
                <c:pt idx="10">
                  <c:v>-0.0107066346512617</c:v>
                </c:pt>
                <c:pt idx="11">
                  <c:v>0.748085733910729</c:v>
                </c:pt>
                <c:pt idx="12">
                  <c:v>-0.0259163481993007</c:v>
                </c:pt>
                <c:pt idx="13">
                  <c:v>0.3537194</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1.14497744881173</c:v>
                </c:pt>
                <c:pt idx="1">
                  <c:v>-0.330577735534613</c:v>
                </c:pt>
                <c:pt idx="2">
                  <c:v>-0.406781791579964</c:v>
                </c:pt>
                <c:pt idx="3">
                  <c:v>-0.0315095879705359</c:v>
                </c:pt>
                <c:pt idx="4">
                  <c:v>0.153739649026725</c:v>
                </c:pt>
                <c:pt idx="5">
                  <c:v>1.26119283370841</c:v>
                </c:pt>
                <c:pt idx="6">
                  <c:v>0.00802360914529482</c:v>
                </c:pt>
                <c:pt idx="7">
                  <c:v>0.570687206882504</c:v>
                </c:pt>
                <c:pt idx="8">
                  <c:v>-6.22905371641669E-006</c:v>
                </c:pt>
                <c:pt idx="9">
                  <c:v>0.773587868495501</c:v>
                </c:pt>
                <c:pt idx="10">
                  <c:v>0.00235877457673941</c:v>
                </c:pt>
                <c:pt idx="11">
                  <c:v>0.752554972114327</c:v>
                </c:pt>
                <c:pt idx="12">
                  <c:v>-0.00299575925087287</c:v>
                </c:pt>
                <c:pt idx="13">
                  <c:v>0.4205389</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154051069317125</c:v>
                </c:pt>
                <c:pt idx="1">
                  <c:v>-2.06136154247138</c:v>
                </c:pt>
                <c:pt idx="2">
                  <c:v>0.0782171708868466</c:v>
                </c:pt>
                <c:pt idx="3">
                  <c:v>0.113102658581539</c:v>
                </c:pt>
                <c:pt idx="4">
                  <c:v>-0.00581174084540193</c:v>
                </c:pt>
                <c:pt idx="5">
                  <c:v>1.31758136421095</c:v>
                </c:pt>
                <c:pt idx="6">
                  <c:v>-0.00160176893112272</c:v>
                </c:pt>
                <c:pt idx="7">
                  <c:v>0.517245617266307</c:v>
                </c:pt>
                <c:pt idx="8">
                  <c:v>-1.26575434633014E-005</c:v>
                </c:pt>
                <c:pt idx="9">
                  <c:v>0.773223945777534</c:v>
                </c:pt>
                <c:pt idx="10">
                  <c:v>-0.0427621988504387</c:v>
                </c:pt>
                <c:pt idx="11">
                  <c:v>0.755492479240621</c:v>
                </c:pt>
                <c:pt idx="12">
                  <c:v>-0.0234556736633592</c:v>
                </c:pt>
                <c:pt idx="13">
                  <c:v>0.3778659</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313223670311506</c:v>
                </c:pt>
                <c:pt idx="1">
                  <c:v>-0.947425666237398</c:v>
                </c:pt>
                <c:pt idx="2">
                  <c:v>-0.00970207304626071</c:v>
                </c:pt>
                <c:pt idx="3">
                  <c:v>0.00882243745214118</c:v>
                </c:pt>
                <c:pt idx="4">
                  <c:v>0.0609162606381177</c:v>
                </c:pt>
                <c:pt idx="5">
                  <c:v>1.24933277441885</c:v>
                </c:pt>
                <c:pt idx="6">
                  <c:v>-0.0203853615421553</c:v>
                </c:pt>
                <c:pt idx="7">
                  <c:v>0.524274947571795</c:v>
                </c:pt>
                <c:pt idx="8">
                  <c:v>-8.15556063058845E-005</c:v>
                </c:pt>
                <c:pt idx="9">
                  <c:v>0.771004251786477</c:v>
                </c:pt>
                <c:pt idx="10">
                  <c:v>-0.0158364272564047</c:v>
                </c:pt>
                <c:pt idx="11">
                  <c:v>0.760590532237291</c:v>
                </c:pt>
                <c:pt idx="12">
                  <c:v>-0.0183517780265412</c:v>
                </c:pt>
                <c:pt idx="13">
                  <c:v>0.390308</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895998891992738</c:v>
                </c:pt>
                <c:pt idx="1">
                  <c:v>-1.95247106825994</c:v>
                </c:pt>
                <c:pt idx="2">
                  <c:v>0.0559469778786987</c:v>
                </c:pt>
                <c:pt idx="3">
                  <c:v>0.323322539333682</c:v>
                </c:pt>
                <c:pt idx="4">
                  <c:v>0.041414587410078</c:v>
                </c:pt>
                <c:pt idx="5">
                  <c:v>1.25589359604027</c:v>
                </c:pt>
                <c:pt idx="6">
                  <c:v>-0.0163533657368449</c:v>
                </c:pt>
                <c:pt idx="7">
                  <c:v>0.524113393367875</c:v>
                </c:pt>
                <c:pt idx="8">
                  <c:v>-3.32170124003883E-007</c:v>
                </c:pt>
                <c:pt idx="9">
                  <c:v>0.777355672935771</c:v>
                </c:pt>
                <c:pt idx="10">
                  <c:v>0.015490083163102</c:v>
                </c:pt>
                <c:pt idx="11">
                  <c:v>0.731920892775618</c:v>
                </c:pt>
                <c:pt idx="12">
                  <c:v>-0.0114213261524615</c:v>
                </c:pt>
                <c:pt idx="13">
                  <c:v>0.3819911</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695271400626304</c:v>
                </c:pt>
                <c:pt idx="1">
                  <c:v>-1.0720828333459</c:v>
                </c:pt>
                <c:pt idx="2">
                  <c:v>-0.11598347572649</c:v>
                </c:pt>
                <c:pt idx="3">
                  <c:v>-0.0349068432884281</c:v>
                </c:pt>
                <c:pt idx="4">
                  <c:v>0.0358350663143842</c:v>
                </c:pt>
                <c:pt idx="5">
                  <c:v>1.26307677262191</c:v>
                </c:pt>
                <c:pt idx="6">
                  <c:v>-0.0359829735184852</c:v>
                </c:pt>
                <c:pt idx="7">
                  <c:v>0.537418608374036</c:v>
                </c:pt>
                <c:pt idx="8">
                  <c:v>0.000534401646579706</c:v>
                </c:pt>
                <c:pt idx="9">
                  <c:v>0.766765126605776</c:v>
                </c:pt>
                <c:pt idx="10">
                  <c:v>0.0241924218150408</c:v>
                </c:pt>
                <c:pt idx="11">
                  <c:v>0.746230664459371</c:v>
                </c:pt>
                <c:pt idx="12">
                  <c:v>-0.00920344534243876</c:v>
                </c:pt>
                <c:pt idx="13">
                  <c:v>0.3650957</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663718531033894</c:v>
                </c:pt>
                <c:pt idx="1">
                  <c:v>-1.91502180530891</c:v>
                </c:pt>
                <c:pt idx="2">
                  <c:v>0.0215539372694762</c:v>
                </c:pt>
                <c:pt idx="3">
                  <c:v>0.217971688213604</c:v>
                </c:pt>
                <c:pt idx="4">
                  <c:v>0.0281264969474493</c:v>
                </c:pt>
                <c:pt idx="5">
                  <c:v>1.30251622034474</c:v>
                </c:pt>
                <c:pt idx="6">
                  <c:v>-0.0408358683937732</c:v>
                </c:pt>
                <c:pt idx="7">
                  <c:v>0.525632069724238</c:v>
                </c:pt>
                <c:pt idx="8">
                  <c:v>-3.5346101029364E-006</c:v>
                </c:pt>
                <c:pt idx="9">
                  <c:v>0.769113898294981</c:v>
                </c:pt>
                <c:pt idx="10">
                  <c:v>-0.0112880380360666</c:v>
                </c:pt>
                <c:pt idx="11">
                  <c:v>0.747080058047496</c:v>
                </c:pt>
                <c:pt idx="12">
                  <c:v>-0.02086812413167</c:v>
                </c:pt>
                <c:pt idx="13">
                  <c:v>0.3884228</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067176813891393</c:v>
                </c:pt>
                <c:pt idx="1">
                  <c:v>-3.08264813857786</c:v>
                </c:pt>
                <c:pt idx="2">
                  <c:v>0.100800893220465</c:v>
                </c:pt>
                <c:pt idx="3">
                  <c:v>0.388291213435415</c:v>
                </c:pt>
                <c:pt idx="4">
                  <c:v>-0.0227755948526341</c:v>
                </c:pt>
                <c:pt idx="5">
                  <c:v>1.28986333222176</c:v>
                </c:pt>
                <c:pt idx="6">
                  <c:v>-0.00620089606607106</c:v>
                </c:pt>
                <c:pt idx="7">
                  <c:v>0.513921625554434</c:v>
                </c:pt>
                <c:pt idx="8">
                  <c:v>-0.000110841576748826</c:v>
                </c:pt>
                <c:pt idx="9">
                  <c:v>0.781162836972749</c:v>
                </c:pt>
                <c:pt idx="10">
                  <c:v>-0.0166152727293885</c:v>
                </c:pt>
                <c:pt idx="11">
                  <c:v>0.738986092513145</c:v>
                </c:pt>
                <c:pt idx="12">
                  <c:v>-0.0217225160638562</c:v>
                </c:pt>
                <c:pt idx="13">
                  <c:v>0.3929094</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247608414265508</c:v>
                </c:pt>
                <c:pt idx="1">
                  <c:v>-2.71498185417979</c:v>
                </c:pt>
                <c:pt idx="2">
                  <c:v>0.222189456980563</c:v>
                </c:pt>
                <c:pt idx="3">
                  <c:v>0.222031965613778</c:v>
                </c:pt>
                <c:pt idx="4">
                  <c:v>-0.0559250562482434</c:v>
                </c:pt>
                <c:pt idx="5">
                  <c:v>1.29962131959628</c:v>
                </c:pt>
                <c:pt idx="6">
                  <c:v>-0.00344564898047614</c:v>
                </c:pt>
                <c:pt idx="7">
                  <c:v>0.522640930975998</c:v>
                </c:pt>
                <c:pt idx="8">
                  <c:v>1.98052933661139E-005</c:v>
                </c:pt>
                <c:pt idx="9">
                  <c:v>0.776533546938908</c:v>
                </c:pt>
                <c:pt idx="10">
                  <c:v>-0.0414281445368893</c:v>
                </c:pt>
                <c:pt idx="11">
                  <c:v>0.743936229067484</c:v>
                </c:pt>
                <c:pt idx="12">
                  <c:v>-0.0171578624100837</c:v>
                </c:pt>
                <c:pt idx="13">
                  <c:v>0.3731738</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142075685714561</c:v>
                </c:pt>
                <c:pt idx="1">
                  <c:v>-1.51086028638281</c:v>
                </c:pt>
                <c:pt idx="2">
                  <c:v>0.248699603026019</c:v>
                </c:pt>
                <c:pt idx="3">
                  <c:v>-0.00897351021397365</c:v>
                </c:pt>
                <c:pt idx="4">
                  <c:v>-0.164311007773546</c:v>
                </c:pt>
                <c:pt idx="5">
                  <c:v>1.21194783693093</c:v>
                </c:pt>
                <c:pt idx="6">
                  <c:v>0.0227275388032233</c:v>
                </c:pt>
                <c:pt idx="7">
                  <c:v>0.522186934934632</c:v>
                </c:pt>
                <c:pt idx="8">
                  <c:v>-5.10946467317808E-006</c:v>
                </c:pt>
                <c:pt idx="9">
                  <c:v>0.774277281434545</c:v>
                </c:pt>
                <c:pt idx="10">
                  <c:v>-0.00991041381712747</c:v>
                </c:pt>
                <c:pt idx="11">
                  <c:v>0.761576946973882</c:v>
                </c:pt>
                <c:pt idx="12">
                  <c:v>-0.0242253487273312</c:v>
                </c:pt>
                <c:pt idx="13">
                  <c:v>0.4339652</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172078328361736</c:v>
                </c:pt>
                <c:pt idx="1">
                  <c:v>-3.25029148047445</c:v>
                </c:pt>
                <c:pt idx="2">
                  <c:v>-0.00108189428418824</c:v>
                </c:pt>
                <c:pt idx="3">
                  <c:v>-0.0776718616485558</c:v>
                </c:pt>
                <c:pt idx="4">
                  <c:v>-0.0857413991175002</c:v>
                </c:pt>
                <c:pt idx="5">
                  <c:v>1.24305281449368</c:v>
                </c:pt>
                <c:pt idx="6">
                  <c:v>0.0134533327225341</c:v>
                </c:pt>
                <c:pt idx="7">
                  <c:v>0.517133006864252</c:v>
                </c:pt>
                <c:pt idx="8">
                  <c:v>-1.94961354051809E-005</c:v>
                </c:pt>
                <c:pt idx="9">
                  <c:v>0.775565232721624</c:v>
                </c:pt>
                <c:pt idx="10">
                  <c:v>-0.0118755528907971</c:v>
                </c:pt>
                <c:pt idx="11">
                  <c:v>0.739774209403826</c:v>
                </c:pt>
                <c:pt idx="12">
                  <c:v>-0.0162822325699482</c:v>
                </c:pt>
                <c:pt idx="13">
                  <c:v>0.4060649</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264501428553828</c:v>
                </c:pt>
                <c:pt idx="1">
                  <c:v>-1.83658599839399</c:v>
                </c:pt>
                <c:pt idx="2">
                  <c:v>0.158254371812554</c:v>
                </c:pt>
                <c:pt idx="3">
                  <c:v>-0.0825930420854906</c:v>
                </c:pt>
                <c:pt idx="4">
                  <c:v>-0.107947053455351</c:v>
                </c:pt>
                <c:pt idx="5">
                  <c:v>1.20394297774562</c:v>
                </c:pt>
                <c:pt idx="6">
                  <c:v>0.0191937913946518</c:v>
                </c:pt>
                <c:pt idx="7">
                  <c:v>0.522045834297688</c:v>
                </c:pt>
                <c:pt idx="8">
                  <c:v>-6.297535835878E-006</c:v>
                </c:pt>
                <c:pt idx="9">
                  <c:v>0.774477791163083</c:v>
                </c:pt>
                <c:pt idx="10">
                  <c:v>-0.0143229219719654</c:v>
                </c:pt>
                <c:pt idx="11">
                  <c:v>0.738679132143263</c:v>
                </c:pt>
                <c:pt idx="12">
                  <c:v>-0.0102485071693914</c:v>
                </c:pt>
                <c:pt idx="13">
                  <c:v>0.4105376</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253593385725108</c:v>
                </c:pt>
                <c:pt idx="1">
                  <c:v>-1.49715004988887</c:v>
                </c:pt>
                <c:pt idx="2">
                  <c:v>0.0343190412150235</c:v>
                </c:pt>
                <c:pt idx="3">
                  <c:v>-0.39790856564973</c:v>
                </c:pt>
                <c:pt idx="4">
                  <c:v>-0.137010011330115</c:v>
                </c:pt>
                <c:pt idx="5">
                  <c:v>1.25786228762382</c:v>
                </c:pt>
                <c:pt idx="6">
                  <c:v>0.0149482771408744</c:v>
                </c:pt>
                <c:pt idx="7">
                  <c:v>0.533331400812</c:v>
                </c:pt>
                <c:pt idx="8">
                  <c:v>-6.72563587059138E-007</c:v>
                </c:pt>
                <c:pt idx="9">
                  <c:v>0.765361314715124</c:v>
                </c:pt>
                <c:pt idx="10">
                  <c:v>-0.0289963695664734</c:v>
                </c:pt>
                <c:pt idx="11">
                  <c:v>0.755865312063681</c:v>
                </c:pt>
                <c:pt idx="12">
                  <c:v>-0.0242340590609299</c:v>
                </c:pt>
                <c:pt idx="13">
                  <c:v>0.3517963</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919457444198227</c:v>
                </c:pt>
                <c:pt idx="1">
                  <c:v>-1.27563736617367</c:v>
                </c:pt>
                <c:pt idx="2">
                  <c:v>0.0574416617983948</c:v>
                </c:pt>
                <c:pt idx="3">
                  <c:v>-0.193068090160683</c:v>
                </c:pt>
                <c:pt idx="4">
                  <c:v>0.0703265649142082</c:v>
                </c:pt>
                <c:pt idx="5">
                  <c:v>1.18003926252336</c:v>
                </c:pt>
                <c:pt idx="6">
                  <c:v>-0.0277018402281901</c:v>
                </c:pt>
                <c:pt idx="7">
                  <c:v>0.544699259421966</c:v>
                </c:pt>
                <c:pt idx="8">
                  <c:v>-1.41358406555159E-005</c:v>
                </c:pt>
                <c:pt idx="9">
                  <c:v>0.769007930373777</c:v>
                </c:pt>
                <c:pt idx="10">
                  <c:v>-0.0278571226343977</c:v>
                </c:pt>
                <c:pt idx="11">
                  <c:v>0.72468591513296</c:v>
                </c:pt>
                <c:pt idx="12">
                  <c:v>-0.0296463070144698</c:v>
                </c:pt>
                <c:pt idx="13">
                  <c:v>0.38695</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649090069544821</c:v>
                </c:pt>
                <c:pt idx="1">
                  <c:v>-0.537353302950166</c:v>
                </c:pt>
                <c:pt idx="2">
                  <c:v>-0.0211080026816161</c:v>
                </c:pt>
                <c:pt idx="3">
                  <c:v>-0.355865651483415</c:v>
                </c:pt>
                <c:pt idx="4">
                  <c:v>-0.0681149306655793</c:v>
                </c:pt>
                <c:pt idx="5">
                  <c:v>1.27882427105055</c:v>
                </c:pt>
                <c:pt idx="6">
                  <c:v>0.0193483978573524</c:v>
                </c:pt>
                <c:pt idx="7">
                  <c:v>0.558675653835224</c:v>
                </c:pt>
                <c:pt idx="8">
                  <c:v>-7.97403103917557E-006</c:v>
                </c:pt>
                <c:pt idx="9">
                  <c:v>0.764320503424172</c:v>
                </c:pt>
                <c:pt idx="10">
                  <c:v>-0.00667477525181729</c:v>
                </c:pt>
                <c:pt idx="11">
                  <c:v>0.780741933682609</c:v>
                </c:pt>
                <c:pt idx="12">
                  <c:v>-0.00940642914155513</c:v>
                </c:pt>
                <c:pt idx="13">
                  <c:v>0.4168075</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542910516297179</c:v>
                </c:pt>
                <c:pt idx="1">
                  <c:v>-0.0944590902162547</c:v>
                </c:pt>
                <c:pt idx="2">
                  <c:v>-0.10150961258197</c:v>
                </c:pt>
                <c:pt idx="3">
                  <c:v>-0.262955134527142</c:v>
                </c:pt>
                <c:pt idx="4">
                  <c:v>-0.0875624972287934</c:v>
                </c:pt>
                <c:pt idx="5">
                  <c:v>1.16233113359086</c:v>
                </c:pt>
                <c:pt idx="6">
                  <c:v>-0.006352249750024</c:v>
                </c:pt>
                <c:pt idx="7">
                  <c:v>0.551786983511274</c:v>
                </c:pt>
                <c:pt idx="8">
                  <c:v>-2.57034367788234E-005</c:v>
                </c:pt>
                <c:pt idx="9">
                  <c:v>0.764856981403075</c:v>
                </c:pt>
                <c:pt idx="10">
                  <c:v>0.00857549414944613</c:v>
                </c:pt>
                <c:pt idx="11">
                  <c:v>0.761757765123624</c:v>
                </c:pt>
                <c:pt idx="12">
                  <c:v>-0.0212739774457308</c:v>
                </c:pt>
                <c:pt idx="13">
                  <c:v>0.3338577</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2.64386194087519</c:v>
                </c:pt>
                <c:pt idx="1">
                  <c:v>0.837460365494849</c:v>
                </c:pt>
                <c:pt idx="2">
                  <c:v>-0.0814664102057228</c:v>
                </c:pt>
                <c:pt idx="3">
                  <c:v>0.0483130667781943</c:v>
                </c:pt>
                <c:pt idx="4">
                  <c:v>-0.0393128107648388</c:v>
                </c:pt>
                <c:pt idx="5">
                  <c:v>-0.0558011731757528</c:v>
                </c:pt>
                <c:pt idx="6">
                  <c:v>-0.000415965122385883</c:v>
                </c:pt>
                <c:pt idx="7">
                  <c:v>0.00936010819055107</c:v>
                </c:pt>
                <c:pt idx="8">
                  <c:v>2.14423092105859E-005</c:v>
                </c:pt>
                <c:pt idx="9">
                  <c:v>-0.0471230831306959</c:v>
                </c:pt>
                <c:pt idx="10">
                  <c:v>-0.0320992541159064</c:v>
                </c:pt>
                <c:pt idx="11">
                  <c:v>0.0171675521172055</c:v>
                </c:pt>
                <c:pt idx="12">
                  <c:v>-0.192397901279781</c:v>
                </c:pt>
                <c:pt idx="13">
                  <c:v>-0.09428172</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853042239070513</c:v>
                </c:pt>
                <c:pt idx="1">
                  <c:v>0.824738154394144</c:v>
                </c:pt>
                <c:pt idx="2">
                  <c:v>-0.150880621906277</c:v>
                </c:pt>
                <c:pt idx="3">
                  <c:v>0.118453219279633</c:v>
                </c:pt>
                <c:pt idx="4">
                  <c:v>-0.058654561377724</c:v>
                </c:pt>
                <c:pt idx="5">
                  <c:v>0.0103523194734478</c:v>
                </c:pt>
                <c:pt idx="6">
                  <c:v>-0.035277369057102</c:v>
                </c:pt>
                <c:pt idx="7">
                  <c:v>-0.00778409015058506</c:v>
                </c:pt>
                <c:pt idx="8">
                  <c:v>3.50355917094116E-005</c:v>
                </c:pt>
                <c:pt idx="9">
                  <c:v>-0.0331443668685122</c:v>
                </c:pt>
                <c:pt idx="10">
                  <c:v>-0.0160947619814207</c:v>
                </c:pt>
                <c:pt idx="11">
                  <c:v>-0.0144107536569436</c:v>
                </c:pt>
                <c:pt idx="12">
                  <c:v>-0.206222092151627</c:v>
                </c:pt>
                <c:pt idx="13">
                  <c:v>-0.1294115</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25368167058792</c:v>
                </c:pt>
                <c:pt idx="1">
                  <c:v>0.726787553880018</c:v>
                </c:pt>
                <c:pt idx="2">
                  <c:v>0.155923949532314</c:v>
                </c:pt>
                <c:pt idx="3">
                  <c:v>0.000538779933480294</c:v>
                </c:pt>
                <c:pt idx="4">
                  <c:v>0.0547243809603861</c:v>
                </c:pt>
                <c:pt idx="5">
                  <c:v>0.0213285128026627</c:v>
                </c:pt>
                <c:pt idx="6">
                  <c:v>0.00187727037658682</c:v>
                </c:pt>
                <c:pt idx="7">
                  <c:v>0.0146251905907786</c:v>
                </c:pt>
                <c:pt idx="8">
                  <c:v>-3.79145244341177E-005</c:v>
                </c:pt>
                <c:pt idx="9">
                  <c:v>-0.0394164637721021</c:v>
                </c:pt>
                <c:pt idx="10">
                  <c:v>0.00557365173581984</c:v>
                </c:pt>
                <c:pt idx="11">
                  <c:v>-0.0197098205729429</c:v>
                </c:pt>
                <c:pt idx="12">
                  <c:v>-0.196491696350068</c:v>
                </c:pt>
                <c:pt idx="13">
                  <c:v>-0.1405452</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42337447181116</c:v>
                </c:pt>
                <c:pt idx="1">
                  <c:v>0.814280914702939</c:v>
                </c:pt>
                <c:pt idx="2">
                  <c:v>0.481081221011997</c:v>
                </c:pt>
                <c:pt idx="3">
                  <c:v>0.0990799745430218</c:v>
                </c:pt>
                <c:pt idx="4">
                  <c:v>0.114661347578838</c:v>
                </c:pt>
                <c:pt idx="5">
                  <c:v>0.0183106494844845</c:v>
                </c:pt>
                <c:pt idx="6">
                  <c:v>0.00630899071838768</c:v>
                </c:pt>
                <c:pt idx="7">
                  <c:v>-0.00697314820266171</c:v>
                </c:pt>
                <c:pt idx="8">
                  <c:v>1.28945571935615E-006</c:v>
                </c:pt>
                <c:pt idx="9">
                  <c:v>-0.0418089045302405</c:v>
                </c:pt>
                <c:pt idx="10">
                  <c:v>0.0315458574466919</c:v>
                </c:pt>
                <c:pt idx="11">
                  <c:v>-0.0044572477897568</c:v>
                </c:pt>
                <c:pt idx="12">
                  <c:v>-0.187353570645266</c:v>
                </c:pt>
                <c:pt idx="13">
                  <c:v>0.01778485</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543878376493569</c:v>
                </c:pt>
                <c:pt idx="1">
                  <c:v>0.528558986588658</c:v>
                </c:pt>
                <c:pt idx="2">
                  <c:v>0.503081817723286</c:v>
                </c:pt>
                <c:pt idx="3">
                  <c:v>0.179997273493487</c:v>
                </c:pt>
                <c:pt idx="4">
                  <c:v>0.0233164135116441</c:v>
                </c:pt>
                <c:pt idx="5">
                  <c:v>-0.0315755086426396</c:v>
                </c:pt>
                <c:pt idx="6">
                  <c:v>-0.041574153754136</c:v>
                </c:pt>
                <c:pt idx="7">
                  <c:v>-0.0222980661502006</c:v>
                </c:pt>
                <c:pt idx="8">
                  <c:v>2.36235228976466E-005</c:v>
                </c:pt>
                <c:pt idx="9">
                  <c:v>-0.0358548052704747</c:v>
                </c:pt>
                <c:pt idx="10">
                  <c:v>-0.0548237038528976</c:v>
                </c:pt>
                <c:pt idx="11">
                  <c:v>-0.0123610939308106</c:v>
                </c:pt>
                <c:pt idx="12">
                  <c:v>-0.195085160950751</c:v>
                </c:pt>
                <c:pt idx="13">
                  <c:v>0.02500192</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1.00036266393162</c:v>
                </c:pt>
                <c:pt idx="1">
                  <c:v>0.0479908843931977</c:v>
                </c:pt>
                <c:pt idx="2">
                  <c:v>0.0830304531472687</c:v>
                </c:pt>
                <c:pt idx="3">
                  <c:v>0.0574293069770918</c:v>
                </c:pt>
                <c:pt idx="4">
                  <c:v>0.0459375505603995</c:v>
                </c:pt>
                <c:pt idx="5">
                  <c:v>0.02920871661132</c:v>
                </c:pt>
                <c:pt idx="6">
                  <c:v>-0.049911134159015</c:v>
                </c:pt>
                <c:pt idx="7">
                  <c:v>-0.000899033497075977</c:v>
                </c:pt>
                <c:pt idx="8">
                  <c:v>-0.00168832329099765</c:v>
                </c:pt>
                <c:pt idx="9">
                  <c:v>-0.0329592901101448</c:v>
                </c:pt>
                <c:pt idx="10">
                  <c:v>-0.0151565150839624</c:v>
                </c:pt>
                <c:pt idx="11">
                  <c:v>-0.0102701146758212</c:v>
                </c:pt>
                <c:pt idx="12">
                  <c:v>-0.211239358242897</c:v>
                </c:pt>
                <c:pt idx="13">
                  <c:v>0.02596279</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70798997328724</c:v>
                </c:pt>
                <c:pt idx="1">
                  <c:v>0.376109030552747</c:v>
                </c:pt>
                <c:pt idx="2">
                  <c:v>0.0945010630686242</c:v>
                </c:pt>
                <c:pt idx="3">
                  <c:v>-0.0795100492104244</c:v>
                </c:pt>
                <c:pt idx="4">
                  <c:v>0.0346487509501119</c:v>
                </c:pt>
                <c:pt idx="5">
                  <c:v>-0.0195754874521121</c:v>
                </c:pt>
                <c:pt idx="6">
                  <c:v>-0.0534083845678576</c:v>
                </c:pt>
                <c:pt idx="7">
                  <c:v>0.0242483818313643</c:v>
                </c:pt>
                <c:pt idx="8">
                  <c:v>-5.89551508800232E-006</c:v>
                </c:pt>
                <c:pt idx="9">
                  <c:v>-0.0266960465491114</c:v>
                </c:pt>
                <c:pt idx="10">
                  <c:v>-0.0117788358509669</c:v>
                </c:pt>
                <c:pt idx="11">
                  <c:v>-0.00380572739939673</c:v>
                </c:pt>
                <c:pt idx="12">
                  <c:v>-0.222700917925015</c:v>
                </c:pt>
                <c:pt idx="13">
                  <c:v>0.01266095</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1.36623254630206</c:v>
                </c:pt>
                <c:pt idx="1">
                  <c:v>0.289417845903529</c:v>
                </c:pt>
                <c:pt idx="2">
                  <c:v>0.204513796926191</c:v>
                </c:pt>
                <c:pt idx="3">
                  <c:v>-0.00909467163027965</c:v>
                </c:pt>
                <c:pt idx="4">
                  <c:v>-0.0417395031988718</c:v>
                </c:pt>
                <c:pt idx="5">
                  <c:v>0.00689063915068968</c:v>
                </c:pt>
                <c:pt idx="6">
                  <c:v>-0.0193064775158362</c:v>
                </c:pt>
                <c:pt idx="7">
                  <c:v>-0.0047609800920086</c:v>
                </c:pt>
                <c:pt idx="8">
                  <c:v>-2.1131305483528E-005</c:v>
                </c:pt>
                <c:pt idx="9">
                  <c:v>-0.0310284216580166</c:v>
                </c:pt>
                <c:pt idx="10">
                  <c:v>-0.0137012022538617</c:v>
                </c:pt>
                <c:pt idx="11">
                  <c:v>-0.0117110329922376</c:v>
                </c:pt>
                <c:pt idx="12">
                  <c:v>-0.194251104462009</c:v>
                </c:pt>
                <c:pt idx="13">
                  <c:v>-0.02667095</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964228115082979</c:v>
                </c:pt>
                <c:pt idx="1">
                  <c:v>0.65048145852245</c:v>
                </c:pt>
                <c:pt idx="2">
                  <c:v>0.174755362001774</c:v>
                </c:pt>
                <c:pt idx="3">
                  <c:v>0.267133804004966</c:v>
                </c:pt>
                <c:pt idx="4">
                  <c:v>0.049605579749751</c:v>
                </c:pt>
                <c:pt idx="5">
                  <c:v>-0.0423876232384478</c:v>
                </c:pt>
                <c:pt idx="6">
                  <c:v>-0.0200647438794207</c:v>
                </c:pt>
                <c:pt idx="7">
                  <c:v>-0.0077572451589467</c:v>
                </c:pt>
                <c:pt idx="8">
                  <c:v>3.56529958400048E-006</c:v>
                </c:pt>
                <c:pt idx="9">
                  <c:v>-0.0299936024560606</c:v>
                </c:pt>
                <c:pt idx="10">
                  <c:v>-0.0327012365688133</c:v>
                </c:pt>
                <c:pt idx="11">
                  <c:v>-0.0148624285623638</c:v>
                </c:pt>
                <c:pt idx="12">
                  <c:v>-0.185996998558039</c:v>
                </c:pt>
                <c:pt idx="13">
                  <c:v>-0.06475259</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33492129568673</c:v>
                </c:pt>
                <c:pt idx="1">
                  <c:v>0.534426933742364</c:v>
                </c:pt>
                <c:pt idx="2">
                  <c:v>0.161213210334485</c:v>
                </c:pt>
                <c:pt idx="3">
                  <c:v>-0.0135634984162626</c:v>
                </c:pt>
                <c:pt idx="4">
                  <c:v>0.103970817426833</c:v>
                </c:pt>
                <c:pt idx="5">
                  <c:v>0.0184443049090629</c:v>
                </c:pt>
                <c:pt idx="6">
                  <c:v>-0.0284037554027747</c:v>
                </c:pt>
                <c:pt idx="7">
                  <c:v>-0.0144445649529208</c:v>
                </c:pt>
                <c:pt idx="8">
                  <c:v>-0.00314357528188253</c:v>
                </c:pt>
                <c:pt idx="9">
                  <c:v>-0.0282062807544819</c:v>
                </c:pt>
                <c:pt idx="10">
                  <c:v>-0.0119427253238534</c:v>
                </c:pt>
                <c:pt idx="11">
                  <c:v>-0.0221531567613836</c:v>
                </c:pt>
                <c:pt idx="12">
                  <c:v>-0.205517560763952</c:v>
                </c:pt>
                <c:pt idx="13">
                  <c:v>-0.06472491</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49555692465006</c:v>
                </c:pt>
                <c:pt idx="1">
                  <c:v>0.680102170962527</c:v>
                </c:pt>
                <c:pt idx="2">
                  <c:v>0.0765412093474661</c:v>
                </c:pt>
                <c:pt idx="3">
                  <c:v>-0.171803676883525</c:v>
                </c:pt>
                <c:pt idx="4">
                  <c:v>0.0496002496158776</c:v>
                </c:pt>
                <c:pt idx="5">
                  <c:v>0.0507743795198378</c:v>
                </c:pt>
                <c:pt idx="6">
                  <c:v>-0.018608246294264</c:v>
                </c:pt>
                <c:pt idx="7">
                  <c:v>-0.0137352914908819</c:v>
                </c:pt>
                <c:pt idx="8">
                  <c:v>-1.51774982764651E-006</c:v>
                </c:pt>
                <c:pt idx="9">
                  <c:v>-0.0150773437539681</c:v>
                </c:pt>
                <c:pt idx="10">
                  <c:v>-0.0114836873119073</c:v>
                </c:pt>
                <c:pt idx="11">
                  <c:v>0.00449436164693367</c:v>
                </c:pt>
                <c:pt idx="12">
                  <c:v>-0.196160027174483</c:v>
                </c:pt>
                <c:pt idx="13">
                  <c:v>-0.08389389</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93434436662222</c:v>
                </c:pt>
                <c:pt idx="1">
                  <c:v>1.09835467155432</c:v>
                </c:pt>
                <c:pt idx="2">
                  <c:v>0.124306304648716</c:v>
                </c:pt>
                <c:pt idx="3">
                  <c:v>-0.00870362441473382</c:v>
                </c:pt>
                <c:pt idx="4">
                  <c:v>0.0405317706817701</c:v>
                </c:pt>
                <c:pt idx="5">
                  <c:v>0.0843557214543988</c:v>
                </c:pt>
                <c:pt idx="6">
                  <c:v>-0.0510484975729699</c:v>
                </c:pt>
                <c:pt idx="7">
                  <c:v>0.0252823485689267</c:v>
                </c:pt>
                <c:pt idx="8">
                  <c:v>1.11850028729418E-005</c:v>
                </c:pt>
                <c:pt idx="9">
                  <c:v>-0.013377960962698</c:v>
                </c:pt>
                <c:pt idx="10">
                  <c:v>0.00395634331997962</c:v>
                </c:pt>
                <c:pt idx="11">
                  <c:v>0.0243351026482216</c:v>
                </c:pt>
                <c:pt idx="12">
                  <c:v>-0.215787893192364</c:v>
                </c:pt>
                <c:pt idx="13">
                  <c:v>0.03603836</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07474518723465</c:v>
                </c:pt>
                <c:pt idx="1">
                  <c:v>0.826586783782903</c:v>
                </c:pt>
                <c:pt idx="2">
                  <c:v>-0.235718356143822</c:v>
                </c:pt>
                <c:pt idx="3">
                  <c:v>0.175901201825703</c:v>
                </c:pt>
                <c:pt idx="4">
                  <c:v>0.0970274780217129</c:v>
                </c:pt>
                <c:pt idx="5">
                  <c:v>0.0913434353997039</c:v>
                </c:pt>
                <c:pt idx="6">
                  <c:v>0.0124431546137728</c:v>
                </c:pt>
                <c:pt idx="7">
                  <c:v>0.00913120991862231</c:v>
                </c:pt>
                <c:pt idx="8">
                  <c:v>1.98045838447087E-005</c:v>
                </c:pt>
                <c:pt idx="9">
                  <c:v>-0.0129353469937969</c:v>
                </c:pt>
                <c:pt idx="10">
                  <c:v>-0.020951383513282</c:v>
                </c:pt>
                <c:pt idx="11">
                  <c:v>0.02627944482962</c:v>
                </c:pt>
                <c:pt idx="12">
                  <c:v>-0.198492803008642</c:v>
                </c:pt>
                <c:pt idx="13">
                  <c:v>0.0501005</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135718835459859</c:v>
                </c:pt>
                <c:pt idx="1">
                  <c:v>0.692556863517563</c:v>
                </c:pt>
                <c:pt idx="2">
                  <c:v>0.320840049650104</c:v>
                </c:pt>
                <c:pt idx="3">
                  <c:v>0.163648053954493</c:v>
                </c:pt>
                <c:pt idx="4">
                  <c:v>-0.0246519666162905</c:v>
                </c:pt>
                <c:pt idx="5">
                  <c:v>0.0802867762886016</c:v>
                </c:pt>
                <c:pt idx="6">
                  <c:v>-0.0548325247130805</c:v>
                </c:pt>
                <c:pt idx="7">
                  <c:v>-0.0133585100269978</c:v>
                </c:pt>
                <c:pt idx="8">
                  <c:v>3.57812585470227E-006</c:v>
                </c:pt>
                <c:pt idx="9">
                  <c:v>-0.0105134246942038</c:v>
                </c:pt>
                <c:pt idx="10">
                  <c:v>-0.073394668087936</c:v>
                </c:pt>
                <c:pt idx="11">
                  <c:v>0.0132448177259426</c:v>
                </c:pt>
                <c:pt idx="12">
                  <c:v>-0.206424717422287</c:v>
                </c:pt>
                <c:pt idx="13">
                  <c:v>-0.05651099</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427562048724663</c:v>
                </c:pt>
                <c:pt idx="1">
                  <c:v>0.53420922273822</c:v>
                </c:pt>
                <c:pt idx="2">
                  <c:v>0.22320746916643</c:v>
                </c:pt>
                <c:pt idx="3">
                  <c:v>-0.127664467958162</c:v>
                </c:pt>
                <c:pt idx="4">
                  <c:v>-0.0664127557790396</c:v>
                </c:pt>
                <c:pt idx="5">
                  <c:v>0.0223648737473885</c:v>
                </c:pt>
                <c:pt idx="6">
                  <c:v>-0.0291164232088834</c:v>
                </c:pt>
                <c:pt idx="7">
                  <c:v>-0.0133226289334554</c:v>
                </c:pt>
                <c:pt idx="8">
                  <c:v>2.85332602776439E-006</c:v>
                </c:pt>
                <c:pt idx="9">
                  <c:v>-0.0208856118719548</c:v>
                </c:pt>
                <c:pt idx="10">
                  <c:v>-0.0286985930874344</c:v>
                </c:pt>
                <c:pt idx="11">
                  <c:v>0.00773436315168161</c:v>
                </c:pt>
                <c:pt idx="12">
                  <c:v>-0.193039402263678</c:v>
                </c:pt>
                <c:pt idx="13">
                  <c:v>-0.02496445</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00792571290422824</c:v>
                </c:pt>
                <c:pt idx="1">
                  <c:v>0.733448033632691</c:v>
                </c:pt>
                <c:pt idx="2">
                  <c:v>0.116503274949602</c:v>
                </c:pt>
                <c:pt idx="3">
                  <c:v>-0.13132371783276</c:v>
                </c:pt>
                <c:pt idx="4">
                  <c:v>-0.0356272010289431</c:v>
                </c:pt>
                <c:pt idx="5">
                  <c:v>0.0744122013276143</c:v>
                </c:pt>
                <c:pt idx="6">
                  <c:v>-0.0491472027059045</c:v>
                </c:pt>
                <c:pt idx="7">
                  <c:v>-0.0206254678389128</c:v>
                </c:pt>
                <c:pt idx="8">
                  <c:v>-9.98245627764627E-006</c:v>
                </c:pt>
                <c:pt idx="9">
                  <c:v>-0.0197468788369527</c:v>
                </c:pt>
                <c:pt idx="10">
                  <c:v>0.000616541330433176</c:v>
                </c:pt>
                <c:pt idx="11">
                  <c:v>0.0125867583630124</c:v>
                </c:pt>
                <c:pt idx="12">
                  <c:v>-0.204224401223196</c:v>
                </c:pt>
                <c:pt idx="13">
                  <c:v>0.02977263</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884932083951246</c:v>
                </c:pt>
                <c:pt idx="1">
                  <c:v>1.09343328391207</c:v>
                </c:pt>
                <c:pt idx="2">
                  <c:v>0.0967637775628607</c:v>
                </c:pt>
                <c:pt idx="3">
                  <c:v>0.0752148720806802</c:v>
                </c:pt>
                <c:pt idx="4">
                  <c:v>0.0762367977472243</c:v>
                </c:pt>
                <c:pt idx="5">
                  <c:v>-0.00403884739697617</c:v>
                </c:pt>
                <c:pt idx="6">
                  <c:v>-0.0476354306531029</c:v>
                </c:pt>
                <c:pt idx="7">
                  <c:v>-0.0100339095794433</c:v>
                </c:pt>
                <c:pt idx="8">
                  <c:v>-3.08059529705029E-007</c:v>
                </c:pt>
                <c:pt idx="9">
                  <c:v>-0.0203601312677487</c:v>
                </c:pt>
                <c:pt idx="10">
                  <c:v>-0.0164325547893661</c:v>
                </c:pt>
                <c:pt idx="11">
                  <c:v>-0.00124463821748744</c:v>
                </c:pt>
                <c:pt idx="12">
                  <c:v>-0.199230112481748</c:v>
                </c:pt>
                <c:pt idx="13">
                  <c:v>-0.04518358</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1.62544841279041</c:v>
                </c:pt>
                <c:pt idx="1">
                  <c:v>0.530430437616767</c:v>
                </c:pt>
                <c:pt idx="2">
                  <c:v>-0.188095340768152</c:v>
                </c:pt>
                <c:pt idx="3">
                  <c:v>0.237150344520821</c:v>
                </c:pt>
                <c:pt idx="4">
                  <c:v>0.0397669557017447</c:v>
                </c:pt>
                <c:pt idx="5">
                  <c:v>0.0173439678005003</c:v>
                </c:pt>
                <c:pt idx="6">
                  <c:v>-0.0551190317372403</c:v>
                </c:pt>
                <c:pt idx="7">
                  <c:v>-0.0177580475815669</c:v>
                </c:pt>
                <c:pt idx="8">
                  <c:v>-3.34989479387759E-006</c:v>
                </c:pt>
                <c:pt idx="9">
                  <c:v>-0.0177068346372612</c:v>
                </c:pt>
                <c:pt idx="10">
                  <c:v>-0.00423945436096491</c:v>
                </c:pt>
                <c:pt idx="11">
                  <c:v>-0.0118300951754119</c:v>
                </c:pt>
                <c:pt idx="12">
                  <c:v>-0.210685124486289</c:v>
                </c:pt>
                <c:pt idx="13">
                  <c:v>-0.05396564</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1.30657610960724</c:v>
                </c:pt>
                <c:pt idx="1">
                  <c:v>-1.77117182230857</c:v>
                </c:pt>
                <c:pt idx="2">
                  <c:v>-0.0541969084501328</c:v>
                </c:pt>
                <c:pt idx="3">
                  <c:v>-0.177590707404899</c:v>
                </c:pt>
                <c:pt idx="4">
                  <c:v>0.00204946681225508</c:v>
                </c:pt>
                <c:pt idx="5">
                  <c:v>1.07976503070464</c:v>
                </c:pt>
                <c:pt idx="6">
                  <c:v>0.0206376466156551</c:v>
                </c:pt>
                <c:pt idx="7">
                  <c:v>0.553979679191287</c:v>
                </c:pt>
                <c:pt idx="8">
                  <c:v>-0.00411190947263771</c:v>
                </c:pt>
                <c:pt idx="9">
                  <c:v>0.756878954526541</c:v>
                </c:pt>
                <c:pt idx="10">
                  <c:v>0.0153183245015857</c:v>
                </c:pt>
                <c:pt idx="11">
                  <c:v>0.779525767584724</c:v>
                </c:pt>
                <c:pt idx="12">
                  <c:v>-0.0616779059265737</c:v>
                </c:pt>
                <c:pt idx="13">
                  <c:v>0.4271951</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618048671124659</c:v>
                </c:pt>
                <c:pt idx="1">
                  <c:v>-0.658854418341955</c:v>
                </c:pt>
                <c:pt idx="2">
                  <c:v>-0.00136062535385525</c:v>
                </c:pt>
                <c:pt idx="3">
                  <c:v>-0.434635255509348</c:v>
                </c:pt>
                <c:pt idx="4">
                  <c:v>-0.00582764157698798</c:v>
                </c:pt>
                <c:pt idx="5">
                  <c:v>1.17583226791986</c:v>
                </c:pt>
                <c:pt idx="6">
                  <c:v>-0.00528871627785411</c:v>
                </c:pt>
                <c:pt idx="7">
                  <c:v>0.519141391742105</c:v>
                </c:pt>
                <c:pt idx="8">
                  <c:v>3.41347539705994E-005</c:v>
                </c:pt>
                <c:pt idx="9">
                  <c:v>0.748152043689641</c:v>
                </c:pt>
                <c:pt idx="10">
                  <c:v>0.00300643673744</c:v>
                </c:pt>
                <c:pt idx="11">
                  <c:v>0.780895743771325</c:v>
                </c:pt>
                <c:pt idx="12">
                  <c:v>-0.0663740609260482</c:v>
                </c:pt>
                <c:pt idx="13">
                  <c:v>0.3016257</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337803821847574</c:v>
                </c:pt>
                <c:pt idx="1">
                  <c:v>-0.31810311252006</c:v>
                </c:pt>
                <c:pt idx="2">
                  <c:v>-0.000710723748418827</c:v>
                </c:pt>
                <c:pt idx="3">
                  <c:v>-0.474238619874565</c:v>
                </c:pt>
                <c:pt idx="4">
                  <c:v>0.0543291551749412</c:v>
                </c:pt>
                <c:pt idx="5">
                  <c:v>1.25546733768498</c:v>
                </c:pt>
                <c:pt idx="6">
                  <c:v>-0.00614419287390117</c:v>
                </c:pt>
                <c:pt idx="7">
                  <c:v>0.55241653632199</c:v>
                </c:pt>
                <c:pt idx="8">
                  <c:v>1.51551339058753E-005</c:v>
                </c:pt>
                <c:pt idx="9">
                  <c:v>0.760864434280724</c:v>
                </c:pt>
                <c:pt idx="10">
                  <c:v>0.0227142887954965</c:v>
                </c:pt>
                <c:pt idx="11">
                  <c:v>0.770947467158438</c:v>
                </c:pt>
                <c:pt idx="12">
                  <c:v>-0.0439832868988753</c:v>
                </c:pt>
                <c:pt idx="13">
                  <c:v>0.3147358</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807324950809789</c:v>
                </c:pt>
                <c:pt idx="1">
                  <c:v>-1.20678280006631</c:v>
                </c:pt>
                <c:pt idx="2">
                  <c:v>0.040577111456284</c:v>
                </c:pt>
                <c:pt idx="3">
                  <c:v>-0.235247987428591</c:v>
                </c:pt>
                <c:pt idx="4">
                  <c:v>-0.0521486204106124</c:v>
                </c:pt>
                <c:pt idx="5">
                  <c:v>1.31461432451546</c:v>
                </c:pt>
                <c:pt idx="6">
                  <c:v>0.00811393448846682</c:v>
                </c:pt>
                <c:pt idx="7">
                  <c:v>0.545661862620214</c:v>
                </c:pt>
                <c:pt idx="8">
                  <c:v>-1.47049135298949E-008</c:v>
                </c:pt>
                <c:pt idx="9">
                  <c:v>0.760957000021527</c:v>
                </c:pt>
                <c:pt idx="10">
                  <c:v>0.0112482068443141</c:v>
                </c:pt>
                <c:pt idx="11">
                  <c:v>0.784413773754846</c:v>
                </c:pt>
                <c:pt idx="12">
                  <c:v>-0.0460590435839551</c:v>
                </c:pt>
                <c:pt idx="13">
                  <c:v>0.3910794</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24410961764059</c:v>
                </c:pt>
                <c:pt idx="1">
                  <c:v>-1.51186682237021</c:v>
                </c:pt>
                <c:pt idx="2">
                  <c:v>0.0905236967959979</c:v>
                </c:pt>
                <c:pt idx="3">
                  <c:v>-0.124208872029291</c:v>
                </c:pt>
                <c:pt idx="4">
                  <c:v>-0.0932706942991831</c:v>
                </c:pt>
                <c:pt idx="5">
                  <c:v>1.28882665970669</c:v>
                </c:pt>
                <c:pt idx="6">
                  <c:v>0.0142249889542314</c:v>
                </c:pt>
                <c:pt idx="7">
                  <c:v>0.516800048025214</c:v>
                </c:pt>
                <c:pt idx="8">
                  <c:v>-2.31149750488588E-006</c:v>
                </c:pt>
                <c:pt idx="9">
                  <c:v>0.765078504533064</c:v>
                </c:pt>
                <c:pt idx="10">
                  <c:v>0.00456201633740259</c:v>
                </c:pt>
                <c:pt idx="11">
                  <c:v>0.783149061865447</c:v>
                </c:pt>
                <c:pt idx="12">
                  <c:v>-0.0503219509178269</c:v>
                </c:pt>
                <c:pt idx="13">
                  <c:v>0.3558884</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885347253496242</c:v>
                </c:pt>
                <c:pt idx="1">
                  <c:v>-0.375867466750719</c:v>
                </c:pt>
                <c:pt idx="2">
                  <c:v>0.0803763487929828</c:v>
                </c:pt>
                <c:pt idx="3">
                  <c:v>-0.193016836959525</c:v>
                </c:pt>
                <c:pt idx="4">
                  <c:v>-0.0343536262107099</c:v>
                </c:pt>
                <c:pt idx="5">
                  <c:v>1.27395502545431</c:v>
                </c:pt>
                <c:pt idx="6">
                  <c:v>-0.0136260283579642</c:v>
                </c:pt>
                <c:pt idx="7">
                  <c:v>0.549864194620651</c:v>
                </c:pt>
                <c:pt idx="8">
                  <c:v>-2.59498508882461E-006</c:v>
                </c:pt>
                <c:pt idx="9">
                  <c:v>0.761714448000037</c:v>
                </c:pt>
                <c:pt idx="10">
                  <c:v>0.0254771761765704</c:v>
                </c:pt>
                <c:pt idx="11">
                  <c:v>0.765174671756842</c:v>
                </c:pt>
                <c:pt idx="12">
                  <c:v>-0.0478683209475578</c:v>
                </c:pt>
                <c:pt idx="13">
                  <c:v>0.3721647</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1.85182093475192</c:v>
                </c:pt>
                <c:pt idx="1">
                  <c:v>-2.03262116592813</c:v>
                </c:pt>
                <c:pt idx="2">
                  <c:v>0.0525291143662743</c:v>
                </c:pt>
                <c:pt idx="3">
                  <c:v>-0.0927735908920485</c:v>
                </c:pt>
                <c:pt idx="4">
                  <c:v>-0.168289597174526</c:v>
                </c:pt>
                <c:pt idx="5">
                  <c:v>1.29073002632769</c:v>
                </c:pt>
                <c:pt idx="6">
                  <c:v>0.0367581324911095</c:v>
                </c:pt>
                <c:pt idx="7">
                  <c:v>0.523540740363623</c:v>
                </c:pt>
                <c:pt idx="8">
                  <c:v>-1.06415914230551E-005</c:v>
                </c:pt>
                <c:pt idx="9">
                  <c:v>0.769381088314756</c:v>
                </c:pt>
                <c:pt idx="10">
                  <c:v>0.0337885556622403</c:v>
                </c:pt>
                <c:pt idx="11">
                  <c:v>0.738837970794512</c:v>
                </c:pt>
                <c:pt idx="12">
                  <c:v>-0.0393941796280684</c:v>
                </c:pt>
                <c:pt idx="13">
                  <c:v>0.322311</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1.17637108476678</c:v>
                </c:pt>
                <c:pt idx="1">
                  <c:v>-0.585324484948766</c:v>
                </c:pt>
                <c:pt idx="2">
                  <c:v>-0.0162600658112962</c:v>
                </c:pt>
                <c:pt idx="3">
                  <c:v>-0.438452588122832</c:v>
                </c:pt>
                <c:pt idx="4">
                  <c:v>-0.0167538751015624</c:v>
                </c:pt>
                <c:pt idx="5">
                  <c:v>1.27561023226018</c:v>
                </c:pt>
                <c:pt idx="6">
                  <c:v>0.02597326930636</c:v>
                </c:pt>
                <c:pt idx="7">
                  <c:v>0.562084756757829</c:v>
                </c:pt>
                <c:pt idx="8">
                  <c:v>-6.48389280105896E-005</c:v>
                </c:pt>
                <c:pt idx="9">
                  <c:v>0.764644991871997</c:v>
                </c:pt>
                <c:pt idx="10">
                  <c:v>0.0136113520208687</c:v>
                </c:pt>
                <c:pt idx="11">
                  <c:v>0.758199691234154</c:v>
                </c:pt>
                <c:pt idx="12">
                  <c:v>-0.0443060986878058</c:v>
                </c:pt>
                <c:pt idx="13">
                  <c:v>0.3452501</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1.60174266568764</c:v>
                </c:pt>
                <c:pt idx="1">
                  <c:v>-0.963370472259653</c:v>
                </c:pt>
                <c:pt idx="2">
                  <c:v>0.116857590773489</c:v>
                </c:pt>
                <c:pt idx="3">
                  <c:v>-0.303460351755771</c:v>
                </c:pt>
                <c:pt idx="4">
                  <c:v>-0.0711628826661424</c:v>
                </c:pt>
                <c:pt idx="5">
                  <c:v>1.24005650555036</c:v>
                </c:pt>
                <c:pt idx="6">
                  <c:v>0.00297536662431624</c:v>
                </c:pt>
                <c:pt idx="7">
                  <c:v>0.529624034085675</c:v>
                </c:pt>
                <c:pt idx="8">
                  <c:v>-0.000102064466288236</c:v>
                </c:pt>
                <c:pt idx="9">
                  <c:v>0.763375143971384</c:v>
                </c:pt>
                <c:pt idx="10">
                  <c:v>-0.0124525146981386</c:v>
                </c:pt>
                <c:pt idx="11">
                  <c:v>0.767662112244437</c:v>
                </c:pt>
                <c:pt idx="12">
                  <c:v>-0.0563578328784492</c:v>
                </c:pt>
                <c:pt idx="13">
                  <c:v>0.3446754</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1.61062986812159</c:v>
                </c:pt>
                <c:pt idx="1">
                  <c:v>-1.9358181248158</c:v>
                </c:pt>
                <c:pt idx="2">
                  <c:v>0.277009882540489</c:v>
                </c:pt>
                <c:pt idx="3">
                  <c:v>0.203595430513493</c:v>
                </c:pt>
                <c:pt idx="4">
                  <c:v>-0.142544936721125</c:v>
                </c:pt>
                <c:pt idx="5">
                  <c:v>1.23149920446594</c:v>
                </c:pt>
                <c:pt idx="6">
                  <c:v>0.0419173959410852</c:v>
                </c:pt>
                <c:pt idx="7">
                  <c:v>0.503942562071338</c:v>
                </c:pt>
                <c:pt idx="8">
                  <c:v>-1.74909910027887E-008</c:v>
                </c:pt>
                <c:pt idx="9">
                  <c:v>0.775459631845913</c:v>
                </c:pt>
                <c:pt idx="10">
                  <c:v>0.0206643632939677</c:v>
                </c:pt>
                <c:pt idx="11">
                  <c:v>0.769979463687088</c:v>
                </c:pt>
                <c:pt idx="12">
                  <c:v>-0.0485231510191478</c:v>
                </c:pt>
                <c:pt idx="13">
                  <c:v>0.3659809</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1.2329465902434</c:v>
                </c:pt>
                <c:pt idx="1">
                  <c:v>-1.22024892881266</c:v>
                </c:pt>
                <c:pt idx="2">
                  <c:v>0.127808530133943</c:v>
                </c:pt>
                <c:pt idx="3">
                  <c:v>-0.166703553223819</c:v>
                </c:pt>
                <c:pt idx="4">
                  <c:v>-0.137593028436737</c:v>
                </c:pt>
                <c:pt idx="5">
                  <c:v>1.29827272713413</c:v>
                </c:pt>
                <c:pt idx="6">
                  <c:v>0.0206171306573282</c:v>
                </c:pt>
                <c:pt idx="7">
                  <c:v>0.514855071450751</c:v>
                </c:pt>
                <c:pt idx="8">
                  <c:v>5.8124310439861E-006</c:v>
                </c:pt>
                <c:pt idx="9">
                  <c:v>0.766562398814249</c:v>
                </c:pt>
                <c:pt idx="10">
                  <c:v>0.0221161459031816</c:v>
                </c:pt>
                <c:pt idx="11">
                  <c:v>0.79814905165356</c:v>
                </c:pt>
                <c:pt idx="12">
                  <c:v>-0.0473873410565621</c:v>
                </c:pt>
                <c:pt idx="13">
                  <c:v>0.3051567</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979319315805061</c:v>
                </c:pt>
                <c:pt idx="1">
                  <c:v>-1.64219449015645</c:v>
                </c:pt>
                <c:pt idx="2">
                  <c:v>0.0310131083092249</c:v>
                </c:pt>
                <c:pt idx="3">
                  <c:v>-0.184739153594913</c:v>
                </c:pt>
                <c:pt idx="4">
                  <c:v>-0.0778289193662702</c:v>
                </c:pt>
                <c:pt idx="5">
                  <c:v>1.26883194644192</c:v>
                </c:pt>
                <c:pt idx="6">
                  <c:v>0.0153847032276114</c:v>
                </c:pt>
                <c:pt idx="7">
                  <c:v>0.524028914998395</c:v>
                </c:pt>
                <c:pt idx="8">
                  <c:v>2.08846171627086E-005</c:v>
                </c:pt>
                <c:pt idx="9">
                  <c:v>0.768009433179423</c:v>
                </c:pt>
                <c:pt idx="10">
                  <c:v>0.00601767930355577</c:v>
                </c:pt>
                <c:pt idx="11">
                  <c:v>0.792051422983825</c:v>
                </c:pt>
                <c:pt idx="12">
                  <c:v>-0.0557093599716561</c:v>
                </c:pt>
                <c:pt idx="13">
                  <c:v>0.4112062</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448312510700412</c:v>
                </c:pt>
                <c:pt idx="1">
                  <c:v>-4.57727322902295</c:v>
                </c:pt>
                <c:pt idx="2">
                  <c:v>0.0340808481646035</c:v>
                </c:pt>
                <c:pt idx="3">
                  <c:v>0.0839502325853765</c:v>
                </c:pt>
                <c:pt idx="4">
                  <c:v>0.110701504510082</c:v>
                </c:pt>
                <c:pt idx="5">
                  <c:v>1.20835724976133</c:v>
                </c:pt>
                <c:pt idx="6">
                  <c:v>-0.000442501918762342</c:v>
                </c:pt>
                <c:pt idx="7">
                  <c:v>0.523505490827129</c:v>
                </c:pt>
                <c:pt idx="8">
                  <c:v>-2.44557583764654E-005</c:v>
                </c:pt>
                <c:pt idx="9">
                  <c:v>0.791816808622719</c:v>
                </c:pt>
                <c:pt idx="10">
                  <c:v>-0.00880941536342588</c:v>
                </c:pt>
                <c:pt idx="11">
                  <c:v>0.721956818823971</c:v>
                </c:pt>
                <c:pt idx="12">
                  <c:v>-0.0476037391544106</c:v>
                </c:pt>
                <c:pt idx="13">
                  <c:v>0.3892139</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23110186327453</c:v>
                </c:pt>
                <c:pt idx="1">
                  <c:v>-2.28396019692223</c:v>
                </c:pt>
                <c:pt idx="2">
                  <c:v>0.183018466062252</c:v>
                </c:pt>
                <c:pt idx="3">
                  <c:v>-0.213289409893355</c:v>
                </c:pt>
                <c:pt idx="4">
                  <c:v>-0.0973706277096159</c:v>
                </c:pt>
                <c:pt idx="5">
                  <c:v>1.26133701276208</c:v>
                </c:pt>
                <c:pt idx="6">
                  <c:v>-0.000258717317874823</c:v>
                </c:pt>
                <c:pt idx="7">
                  <c:v>0.508889943770787</c:v>
                </c:pt>
                <c:pt idx="8">
                  <c:v>-9.82218221470474E-007</c:v>
                </c:pt>
                <c:pt idx="9">
                  <c:v>0.769849085876137</c:v>
                </c:pt>
                <c:pt idx="10">
                  <c:v>0.009431487581096</c:v>
                </c:pt>
                <c:pt idx="11">
                  <c:v>0.786112724230476</c:v>
                </c:pt>
                <c:pt idx="12">
                  <c:v>-0.0446741633171058</c:v>
                </c:pt>
                <c:pt idx="13">
                  <c:v>0.3652273</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1.43414910797369</c:v>
                </c:pt>
                <c:pt idx="1">
                  <c:v>-0.665567363200006</c:v>
                </c:pt>
                <c:pt idx="2">
                  <c:v>0.107752977150185</c:v>
                </c:pt>
                <c:pt idx="3">
                  <c:v>-0.356929783761783</c:v>
                </c:pt>
                <c:pt idx="4">
                  <c:v>-0.0410862275955577</c:v>
                </c:pt>
                <c:pt idx="5">
                  <c:v>1.32053613713028</c:v>
                </c:pt>
                <c:pt idx="6">
                  <c:v>0.009228936706432</c:v>
                </c:pt>
                <c:pt idx="7">
                  <c:v>0.537707740547338</c:v>
                </c:pt>
                <c:pt idx="8">
                  <c:v>0.000103062458489412</c:v>
                </c:pt>
                <c:pt idx="9">
                  <c:v>0.761000328630611</c:v>
                </c:pt>
                <c:pt idx="10">
                  <c:v>0.0415332326941327</c:v>
                </c:pt>
                <c:pt idx="11">
                  <c:v>0.786751067615232</c:v>
                </c:pt>
                <c:pt idx="12">
                  <c:v>-0.0413530216145788</c:v>
                </c:pt>
                <c:pt idx="13">
                  <c:v>0.340753</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1.32983821359275</c:v>
                </c:pt>
                <c:pt idx="1">
                  <c:v>-0.719880396998871</c:v>
                </c:pt>
                <c:pt idx="2">
                  <c:v>0.00672086742743953</c:v>
                </c:pt>
                <c:pt idx="3">
                  <c:v>-0.436262140848828</c:v>
                </c:pt>
                <c:pt idx="4">
                  <c:v>-0.0171111616289202</c:v>
                </c:pt>
                <c:pt idx="5">
                  <c:v>1.28102217768516</c:v>
                </c:pt>
                <c:pt idx="6">
                  <c:v>-0.00928627721521215</c:v>
                </c:pt>
                <c:pt idx="7">
                  <c:v>0.545975666121501</c:v>
                </c:pt>
                <c:pt idx="8">
                  <c:v>1.9278261673937E-005</c:v>
                </c:pt>
                <c:pt idx="9">
                  <c:v>0.760184241420661</c:v>
                </c:pt>
                <c:pt idx="10">
                  <c:v>0.0566979990769862</c:v>
                </c:pt>
                <c:pt idx="11">
                  <c:v>0.798129762874489</c:v>
                </c:pt>
                <c:pt idx="12">
                  <c:v>-0.0332427987137776</c:v>
                </c:pt>
                <c:pt idx="13">
                  <c:v>0.3882314</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1.32034566893437</c:v>
                </c:pt>
                <c:pt idx="1">
                  <c:v>-0.994558059584895</c:v>
                </c:pt>
                <c:pt idx="2">
                  <c:v>-0.0644493597547784</c:v>
                </c:pt>
                <c:pt idx="3">
                  <c:v>-0.450718800950291</c:v>
                </c:pt>
                <c:pt idx="4">
                  <c:v>-0.0229934688617934</c:v>
                </c:pt>
                <c:pt idx="5">
                  <c:v>1.29940221092644</c:v>
                </c:pt>
                <c:pt idx="6">
                  <c:v>-0.0201387246573403</c:v>
                </c:pt>
                <c:pt idx="7">
                  <c:v>0.557380658403523</c:v>
                </c:pt>
                <c:pt idx="8">
                  <c:v>-2.21984899936856E-005</c:v>
                </c:pt>
                <c:pt idx="9">
                  <c:v>0.765084236128317</c:v>
                </c:pt>
                <c:pt idx="10">
                  <c:v>0.0360371112397226</c:v>
                </c:pt>
                <c:pt idx="11">
                  <c:v>0.814462922454511</c:v>
                </c:pt>
                <c:pt idx="12">
                  <c:v>-0.0411290843013679</c:v>
                </c:pt>
                <c:pt idx="13">
                  <c:v>0.3730043</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665414403441475</c:v>
                </c:pt>
                <c:pt idx="1">
                  <c:v>-0.792635134289539</c:v>
                </c:pt>
                <c:pt idx="2">
                  <c:v>-0.06687277442312</c:v>
                </c:pt>
                <c:pt idx="3">
                  <c:v>-0.345051865523715</c:v>
                </c:pt>
                <c:pt idx="4">
                  <c:v>0.0359815721004144</c:v>
                </c:pt>
                <c:pt idx="5">
                  <c:v>1.18936384441731</c:v>
                </c:pt>
                <c:pt idx="6">
                  <c:v>-0.00410753182089929</c:v>
                </c:pt>
                <c:pt idx="7">
                  <c:v>0.556847395352537</c:v>
                </c:pt>
                <c:pt idx="8">
                  <c:v>-0.00432732708852118</c:v>
                </c:pt>
                <c:pt idx="9">
                  <c:v>0.761168395960314</c:v>
                </c:pt>
                <c:pt idx="10">
                  <c:v>0.0265444196975148</c:v>
                </c:pt>
                <c:pt idx="11">
                  <c:v>0.798349821981295</c:v>
                </c:pt>
                <c:pt idx="12">
                  <c:v>-0.0449635743593115</c:v>
                </c:pt>
                <c:pt idx="13">
                  <c:v>0.3101546</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72183321590579</c:v>
                </c:pt>
                <c:pt idx="1">
                  <c:v>1.16375718320206</c:v>
                </c:pt>
                <c:pt idx="2">
                  <c:v>0.0783349265776052</c:v>
                </c:pt>
                <c:pt idx="3">
                  <c:v>-0.00395949527404018</c:v>
                </c:pt>
                <c:pt idx="4">
                  <c:v>0.124019664108928</c:v>
                </c:pt>
                <c:pt idx="5">
                  <c:v>-0.0723284445835219</c:v>
                </c:pt>
                <c:pt idx="6">
                  <c:v>0.00485732489888659</c:v>
                </c:pt>
                <c:pt idx="7">
                  <c:v>0.0286535700219775</c:v>
                </c:pt>
                <c:pt idx="8">
                  <c:v>0.000286391202497058</c:v>
                </c:pt>
                <c:pt idx="9">
                  <c:v>-0.0527279235298871</c:v>
                </c:pt>
                <c:pt idx="10">
                  <c:v>0.0223530867298348</c:v>
                </c:pt>
                <c:pt idx="11">
                  <c:v>0.00833982746342118</c:v>
                </c:pt>
                <c:pt idx="12">
                  <c:v>-0.188265448624895</c:v>
                </c:pt>
                <c:pt idx="13">
                  <c:v>-0.1035316</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954748062642488</c:v>
                </c:pt>
                <c:pt idx="1">
                  <c:v>0.719004430260745</c:v>
                </c:pt>
                <c:pt idx="2">
                  <c:v>0.222633814872667</c:v>
                </c:pt>
                <c:pt idx="3">
                  <c:v>0.0112775031020147</c:v>
                </c:pt>
                <c:pt idx="4">
                  <c:v>0.0239803139572236</c:v>
                </c:pt>
                <c:pt idx="5">
                  <c:v>0.0107855457615797</c:v>
                </c:pt>
                <c:pt idx="6">
                  <c:v>-0.00835792284068588</c:v>
                </c:pt>
                <c:pt idx="7">
                  <c:v>0.00820996778620376</c:v>
                </c:pt>
                <c:pt idx="8">
                  <c:v>-7.17219915852968E-005</c:v>
                </c:pt>
                <c:pt idx="9">
                  <c:v>-0.0399984531098001</c:v>
                </c:pt>
                <c:pt idx="10">
                  <c:v>-0.0222527898142318</c:v>
                </c:pt>
                <c:pt idx="11">
                  <c:v>-0.0276936186232959</c:v>
                </c:pt>
                <c:pt idx="12">
                  <c:v>-0.173971403711006</c:v>
                </c:pt>
                <c:pt idx="13">
                  <c:v>-0.1471377</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630508834758</c:v>
                </c:pt>
                <c:pt idx="1">
                  <c:v>0.571811270227356</c:v>
                </c:pt>
                <c:pt idx="2">
                  <c:v>0.0945434746291529</c:v>
                </c:pt>
                <c:pt idx="3">
                  <c:v>0.0662054640902635</c:v>
                </c:pt>
                <c:pt idx="4">
                  <c:v>0.0887130313491543</c:v>
                </c:pt>
                <c:pt idx="5">
                  <c:v>-0.0299492155981093</c:v>
                </c:pt>
                <c:pt idx="6">
                  <c:v>0.0466150011198464</c:v>
                </c:pt>
                <c:pt idx="7">
                  <c:v>-0.00627918889925245</c:v>
                </c:pt>
                <c:pt idx="8">
                  <c:v>-0.000330537604292941</c:v>
                </c:pt>
                <c:pt idx="9">
                  <c:v>-0.0325660209260411</c:v>
                </c:pt>
                <c:pt idx="10">
                  <c:v>-0.0221699461854744</c:v>
                </c:pt>
                <c:pt idx="11">
                  <c:v>-0.0400302529089765</c:v>
                </c:pt>
                <c:pt idx="12">
                  <c:v>-0.145764567648216</c:v>
                </c:pt>
                <c:pt idx="13">
                  <c:v>-0.1509812</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423873839504556</c:v>
                </c:pt>
                <c:pt idx="1">
                  <c:v>0.910398759042106</c:v>
                </c:pt>
                <c:pt idx="2">
                  <c:v>0.578768912088589</c:v>
                </c:pt>
                <c:pt idx="3">
                  <c:v>0.245982017793331</c:v>
                </c:pt>
                <c:pt idx="4">
                  <c:v>0.1815785530018</c:v>
                </c:pt>
                <c:pt idx="5">
                  <c:v>0.0697116914469792</c:v>
                </c:pt>
                <c:pt idx="6">
                  <c:v>0.0206727298645977</c:v>
                </c:pt>
                <c:pt idx="7">
                  <c:v>-0.0141867934423073</c:v>
                </c:pt>
                <c:pt idx="8">
                  <c:v>3.56789271589025E-007</c:v>
                </c:pt>
                <c:pt idx="9">
                  <c:v>-0.0225359185444398</c:v>
                </c:pt>
                <c:pt idx="10">
                  <c:v>0.00643762506598485</c:v>
                </c:pt>
                <c:pt idx="11">
                  <c:v>0.012628391124285</c:v>
                </c:pt>
                <c:pt idx="12">
                  <c:v>-0.153329020740706</c:v>
                </c:pt>
                <c:pt idx="13">
                  <c:v>-0.07275204</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522807719646412</c:v>
                </c:pt>
                <c:pt idx="1">
                  <c:v>0.478693004951799</c:v>
                </c:pt>
                <c:pt idx="2">
                  <c:v>0.21810167839887</c:v>
                </c:pt>
                <c:pt idx="3">
                  <c:v>0.174453371251974</c:v>
                </c:pt>
                <c:pt idx="4">
                  <c:v>-0.0159284305490543</c:v>
                </c:pt>
                <c:pt idx="5">
                  <c:v>0.00736035938410021</c:v>
                </c:pt>
                <c:pt idx="6">
                  <c:v>0.028197947003356</c:v>
                </c:pt>
                <c:pt idx="7">
                  <c:v>-0.015720069307374</c:v>
                </c:pt>
                <c:pt idx="8">
                  <c:v>1.28717580388273E-006</c:v>
                </c:pt>
                <c:pt idx="9">
                  <c:v>-0.0249486737302241</c:v>
                </c:pt>
                <c:pt idx="10">
                  <c:v>-0.048824725845267</c:v>
                </c:pt>
                <c:pt idx="11">
                  <c:v>0.013549879716674</c:v>
                </c:pt>
                <c:pt idx="12">
                  <c:v>-0.13882694650109</c:v>
                </c:pt>
                <c:pt idx="13">
                  <c:v>-0.06215444</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502634333020016</c:v>
                </c:pt>
                <c:pt idx="1">
                  <c:v>0.224116770576718</c:v>
                </c:pt>
                <c:pt idx="2">
                  <c:v>-0.1060958543672</c:v>
                </c:pt>
                <c:pt idx="3">
                  <c:v>0.143794461601633</c:v>
                </c:pt>
                <c:pt idx="4">
                  <c:v>0.053610692596491</c:v>
                </c:pt>
                <c:pt idx="5">
                  <c:v>0.0381445878699112</c:v>
                </c:pt>
                <c:pt idx="6">
                  <c:v>0.0135571531181729</c:v>
                </c:pt>
                <c:pt idx="7">
                  <c:v>-0.0165115239904958</c:v>
                </c:pt>
                <c:pt idx="8">
                  <c:v>1.45910532757081E-005</c:v>
                </c:pt>
                <c:pt idx="9">
                  <c:v>-0.0251853843304889</c:v>
                </c:pt>
                <c:pt idx="10">
                  <c:v>-0.0353224309444459</c:v>
                </c:pt>
                <c:pt idx="11">
                  <c:v>-0.00659236030478765</c:v>
                </c:pt>
                <c:pt idx="12">
                  <c:v>-0.159004743618874</c:v>
                </c:pt>
                <c:pt idx="13">
                  <c:v>-0.04637342</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145516040070033</c:v>
                </c:pt>
                <c:pt idx="1">
                  <c:v>0.214669542245362</c:v>
                </c:pt>
                <c:pt idx="2">
                  <c:v>-0.165659481930327</c:v>
                </c:pt>
                <c:pt idx="3">
                  <c:v>0.0499099017837135</c:v>
                </c:pt>
                <c:pt idx="4">
                  <c:v>0.00632543833072235</c:v>
                </c:pt>
                <c:pt idx="5">
                  <c:v>0.133036655766714</c:v>
                </c:pt>
                <c:pt idx="6">
                  <c:v>0.0348623377276311</c:v>
                </c:pt>
                <c:pt idx="7">
                  <c:v>0.0121734082479655</c:v>
                </c:pt>
                <c:pt idx="8">
                  <c:v>-2.53756779988248E-005</c:v>
                </c:pt>
                <c:pt idx="9">
                  <c:v>-0.0208853148603577</c:v>
                </c:pt>
                <c:pt idx="10">
                  <c:v>-0.0378611125074165</c:v>
                </c:pt>
                <c:pt idx="11">
                  <c:v>0.00177264110255081</c:v>
                </c:pt>
                <c:pt idx="12">
                  <c:v>-0.145999221906728</c:v>
                </c:pt>
                <c:pt idx="13">
                  <c:v>-0.01303946</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0783411809141825</c:v>
                </c:pt>
                <c:pt idx="1">
                  <c:v>0.619512092155272</c:v>
                </c:pt>
                <c:pt idx="2">
                  <c:v>0.0693576042205455</c:v>
                </c:pt>
                <c:pt idx="3">
                  <c:v>0.0527650994560171</c:v>
                </c:pt>
                <c:pt idx="4">
                  <c:v>0.111316768877252</c:v>
                </c:pt>
                <c:pt idx="5">
                  <c:v>0.0950910295536563</c:v>
                </c:pt>
                <c:pt idx="6">
                  <c:v>0.0229827579063343</c:v>
                </c:pt>
                <c:pt idx="7">
                  <c:v>0.0257915593801971</c:v>
                </c:pt>
                <c:pt idx="8">
                  <c:v>-0.00369496522225824</c:v>
                </c:pt>
                <c:pt idx="9">
                  <c:v>-0.0134163742477958</c:v>
                </c:pt>
                <c:pt idx="10">
                  <c:v>-0.0316119334923968</c:v>
                </c:pt>
                <c:pt idx="11">
                  <c:v>0.0226158642634821</c:v>
                </c:pt>
                <c:pt idx="12">
                  <c:v>-0.149799620383543</c:v>
                </c:pt>
                <c:pt idx="13">
                  <c:v>-0.07139054</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81632428142924</c:v>
                </c:pt>
                <c:pt idx="1">
                  <c:v>0.378200065720112</c:v>
                </c:pt>
                <c:pt idx="2">
                  <c:v>0.315518162303413</c:v>
                </c:pt>
                <c:pt idx="3">
                  <c:v>0.0544070049303316</c:v>
                </c:pt>
                <c:pt idx="4">
                  <c:v>-0.0014092079424052</c:v>
                </c:pt>
                <c:pt idx="5">
                  <c:v>0.00289240704593152</c:v>
                </c:pt>
                <c:pt idx="6">
                  <c:v>0.0220535176051747</c:v>
                </c:pt>
                <c:pt idx="7">
                  <c:v>0.00382655691219613</c:v>
                </c:pt>
                <c:pt idx="8">
                  <c:v>-0.00345372619000212</c:v>
                </c:pt>
                <c:pt idx="9">
                  <c:v>-0.0238104006501113</c:v>
                </c:pt>
                <c:pt idx="10">
                  <c:v>-0.0726836019632183</c:v>
                </c:pt>
                <c:pt idx="11">
                  <c:v>-0.00943756777682053</c:v>
                </c:pt>
                <c:pt idx="12">
                  <c:v>-0.15341691410486</c:v>
                </c:pt>
                <c:pt idx="13">
                  <c:v>-0.1278629</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765440817410746</c:v>
                </c:pt>
                <c:pt idx="1">
                  <c:v>0.448480652128725</c:v>
                </c:pt>
                <c:pt idx="2">
                  <c:v>0.50975441856822</c:v>
                </c:pt>
                <c:pt idx="3">
                  <c:v>-0.257250010447626</c:v>
                </c:pt>
                <c:pt idx="4">
                  <c:v>-0.0456041117414141</c:v>
                </c:pt>
                <c:pt idx="5">
                  <c:v>0.0623330207422949</c:v>
                </c:pt>
                <c:pt idx="6">
                  <c:v>0.0254681681892824</c:v>
                </c:pt>
                <c:pt idx="7">
                  <c:v>-0.0228285191080418</c:v>
                </c:pt>
                <c:pt idx="8">
                  <c:v>1.70115088423527E-005</c:v>
                </c:pt>
                <c:pt idx="9">
                  <c:v>-0.0211458782666519</c:v>
                </c:pt>
                <c:pt idx="10">
                  <c:v>-0.0684793541604859</c:v>
                </c:pt>
                <c:pt idx="11">
                  <c:v>-0.00369353733219577</c:v>
                </c:pt>
                <c:pt idx="12">
                  <c:v>-0.142878797251874</c:v>
                </c:pt>
                <c:pt idx="13">
                  <c:v>-0.1220338</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329708058198858</c:v>
                </c:pt>
                <c:pt idx="1">
                  <c:v>0.652813511110653</c:v>
                </c:pt>
                <c:pt idx="2">
                  <c:v>0.159522652226691</c:v>
                </c:pt>
                <c:pt idx="3">
                  <c:v>-0.0674562132734694</c:v>
                </c:pt>
                <c:pt idx="4">
                  <c:v>-0.00302231503583471</c:v>
                </c:pt>
                <c:pt idx="5">
                  <c:v>0.0235127065450032</c:v>
                </c:pt>
                <c:pt idx="6">
                  <c:v>0.0352245897454776</c:v>
                </c:pt>
                <c:pt idx="7">
                  <c:v>-0.0151461537771463</c:v>
                </c:pt>
                <c:pt idx="8">
                  <c:v>-1.98514164235289E-005</c:v>
                </c:pt>
                <c:pt idx="9">
                  <c:v>-0.0273295985846096</c:v>
                </c:pt>
                <c:pt idx="10">
                  <c:v>-0.0197099993969246</c:v>
                </c:pt>
                <c:pt idx="11">
                  <c:v>-0.0113958034325746</c:v>
                </c:pt>
                <c:pt idx="12">
                  <c:v>-0.150295575354032</c:v>
                </c:pt>
                <c:pt idx="13">
                  <c:v>-0.1312676</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953870846864548</c:v>
                </c:pt>
                <c:pt idx="1">
                  <c:v>1.01697293752363</c:v>
                </c:pt>
                <c:pt idx="2">
                  <c:v>0.488795552366522</c:v>
                </c:pt>
                <c:pt idx="3">
                  <c:v>0.107509008905469</c:v>
                </c:pt>
                <c:pt idx="4">
                  <c:v>-0.0444472611816982</c:v>
                </c:pt>
                <c:pt idx="5">
                  <c:v>0.030144519974947</c:v>
                </c:pt>
                <c:pt idx="6">
                  <c:v>0.0286889366747346</c:v>
                </c:pt>
                <c:pt idx="7">
                  <c:v>0.00779977263822138</c:v>
                </c:pt>
                <c:pt idx="8">
                  <c:v>3.03297366229457E-005</c:v>
                </c:pt>
                <c:pt idx="9">
                  <c:v>-0.0184602935171332</c:v>
                </c:pt>
                <c:pt idx="10">
                  <c:v>-0.0519246997920101</c:v>
                </c:pt>
                <c:pt idx="11">
                  <c:v>0.0241158711424664</c:v>
                </c:pt>
                <c:pt idx="12">
                  <c:v>-0.150001770673699</c:v>
                </c:pt>
                <c:pt idx="13">
                  <c:v>-0.03219753</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91342432885075</c:v>
                </c:pt>
                <c:pt idx="1">
                  <c:v>0.980541865243729</c:v>
                </c:pt>
                <c:pt idx="2">
                  <c:v>0.415986121844598</c:v>
                </c:pt>
                <c:pt idx="3">
                  <c:v>0.241144748635568</c:v>
                </c:pt>
                <c:pt idx="4">
                  <c:v>-0.126525464276921</c:v>
                </c:pt>
                <c:pt idx="5">
                  <c:v>-0.0150925120578908</c:v>
                </c:pt>
                <c:pt idx="6">
                  <c:v>0.0800190181762922</c:v>
                </c:pt>
                <c:pt idx="7">
                  <c:v>0.0266559570375014</c:v>
                </c:pt>
                <c:pt idx="8">
                  <c:v>2.28633078935296E-005</c:v>
                </c:pt>
                <c:pt idx="9">
                  <c:v>-0.0189766389388838</c:v>
                </c:pt>
                <c:pt idx="10">
                  <c:v>-0.143995551193445</c:v>
                </c:pt>
                <c:pt idx="11">
                  <c:v>0.0420131669170582</c:v>
                </c:pt>
                <c:pt idx="12">
                  <c:v>-0.140296527136496</c:v>
                </c:pt>
                <c:pt idx="13">
                  <c:v>-0.01398468</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813125095876256</c:v>
                </c:pt>
                <c:pt idx="1">
                  <c:v>0.676328396129803</c:v>
                </c:pt>
                <c:pt idx="2">
                  <c:v>0.159136220694845</c:v>
                </c:pt>
                <c:pt idx="3">
                  <c:v>0.187440344118769</c:v>
                </c:pt>
                <c:pt idx="4">
                  <c:v>-0.085221195379561</c:v>
                </c:pt>
                <c:pt idx="5">
                  <c:v>-0.0223280453045531</c:v>
                </c:pt>
                <c:pt idx="6">
                  <c:v>0.0119190739217186</c:v>
                </c:pt>
                <c:pt idx="7">
                  <c:v>0.0210796489874615</c:v>
                </c:pt>
                <c:pt idx="8">
                  <c:v>-4.44754320882285E-007</c:v>
                </c:pt>
                <c:pt idx="9">
                  <c:v>-0.0152011218326725</c:v>
                </c:pt>
                <c:pt idx="10">
                  <c:v>-0.0587462934220292</c:v>
                </c:pt>
                <c:pt idx="11">
                  <c:v>0.0161437429708424</c:v>
                </c:pt>
                <c:pt idx="12">
                  <c:v>-0.166281930105368</c:v>
                </c:pt>
                <c:pt idx="13">
                  <c:v>-0.06826877</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0669180865334504</c:v>
                </c:pt>
                <c:pt idx="1">
                  <c:v>0.29891823568466</c:v>
                </c:pt>
                <c:pt idx="2">
                  <c:v>-0.137302634298754</c:v>
                </c:pt>
                <c:pt idx="3">
                  <c:v>-0.004904322062968</c:v>
                </c:pt>
                <c:pt idx="4">
                  <c:v>-0.0523328148328767</c:v>
                </c:pt>
                <c:pt idx="5">
                  <c:v>0.0123818332141854</c:v>
                </c:pt>
                <c:pt idx="6">
                  <c:v>0.00426437764798419</c:v>
                </c:pt>
                <c:pt idx="7">
                  <c:v>-0.0140045902519635</c:v>
                </c:pt>
                <c:pt idx="8">
                  <c:v>0.00413617456391012</c:v>
                </c:pt>
                <c:pt idx="9">
                  <c:v>-0.0189725482882875</c:v>
                </c:pt>
                <c:pt idx="10">
                  <c:v>-0.0227101119510212</c:v>
                </c:pt>
                <c:pt idx="11">
                  <c:v>-0.0194682450651704</c:v>
                </c:pt>
                <c:pt idx="12">
                  <c:v>-0.161194014266816</c:v>
                </c:pt>
                <c:pt idx="13">
                  <c:v>-0.09349775</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0492261196451245</c:v>
                </c:pt>
                <c:pt idx="1">
                  <c:v>0.362696272435632</c:v>
                </c:pt>
                <c:pt idx="2">
                  <c:v>-0.139132627987079</c:v>
                </c:pt>
                <c:pt idx="3">
                  <c:v>-0.177458163226242</c:v>
                </c:pt>
                <c:pt idx="4">
                  <c:v>-0.0416770410616914</c:v>
                </c:pt>
                <c:pt idx="5">
                  <c:v>-0.0122257048422548</c:v>
                </c:pt>
                <c:pt idx="6">
                  <c:v>-0.0106968648007736</c:v>
                </c:pt>
                <c:pt idx="7">
                  <c:v>7.78337335871002E-005</c:v>
                </c:pt>
                <c:pt idx="8">
                  <c:v>5.84772826970614E-005</c:v>
                </c:pt>
                <c:pt idx="9">
                  <c:v>-0.0271900738187355</c:v>
                </c:pt>
                <c:pt idx="10">
                  <c:v>-0.030009091203508</c:v>
                </c:pt>
                <c:pt idx="11">
                  <c:v>-0.0170926628204063</c:v>
                </c:pt>
                <c:pt idx="12">
                  <c:v>-0.156119825698176</c:v>
                </c:pt>
                <c:pt idx="13">
                  <c:v>-0.03742778</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610804992345754</c:v>
                </c:pt>
                <c:pt idx="1">
                  <c:v>0.625751817482264</c:v>
                </c:pt>
                <c:pt idx="2">
                  <c:v>-0.19162289308214</c:v>
                </c:pt>
                <c:pt idx="3">
                  <c:v>0.120343403811859</c:v>
                </c:pt>
                <c:pt idx="4">
                  <c:v>-0.0356433128497484</c:v>
                </c:pt>
                <c:pt idx="5">
                  <c:v>-0.0023478309823194</c:v>
                </c:pt>
                <c:pt idx="6">
                  <c:v>0.0204390113020984</c:v>
                </c:pt>
                <c:pt idx="7">
                  <c:v>-0.00975272354049461</c:v>
                </c:pt>
                <c:pt idx="8">
                  <c:v>3.74516679858793E-005</c:v>
                </c:pt>
                <c:pt idx="9">
                  <c:v>-0.0234086532773332</c:v>
                </c:pt>
                <c:pt idx="10">
                  <c:v>-0.0507900700569772</c:v>
                </c:pt>
                <c:pt idx="11">
                  <c:v>-0.00313373628459952</c:v>
                </c:pt>
                <c:pt idx="12">
                  <c:v>-0.162398006098641</c:v>
                </c:pt>
                <c:pt idx="13">
                  <c:v>-0.0336711</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793705878456687</c:v>
                </c:pt>
                <c:pt idx="1">
                  <c:v>0.669459488574237</c:v>
                </c:pt>
                <c:pt idx="2">
                  <c:v>0.152817933011473</c:v>
                </c:pt>
                <c:pt idx="3">
                  <c:v>0.214808688055245</c:v>
                </c:pt>
                <c:pt idx="4">
                  <c:v>-0.00811505581444705</c:v>
                </c:pt>
                <c:pt idx="5">
                  <c:v>0.0238121476044664</c:v>
                </c:pt>
                <c:pt idx="6">
                  <c:v>0.0352057317237082</c:v>
                </c:pt>
                <c:pt idx="7">
                  <c:v>0.000792891794147859</c:v>
                </c:pt>
                <c:pt idx="8">
                  <c:v>0.000179672695129404</c:v>
                </c:pt>
                <c:pt idx="9">
                  <c:v>-0.0303322950054277</c:v>
                </c:pt>
                <c:pt idx="10">
                  <c:v>-0.0495746768566729</c:v>
                </c:pt>
                <c:pt idx="11">
                  <c:v>-0.00993263048924247</c:v>
                </c:pt>
                <c:pt idx="12">
                  <c:v>-0.140028764208626</c:v>
                </c:pt>
                <c:pt idx="13">
                  <c:v>-0.05717394</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36009855"/>
        <c:axId val="50423669"/>
      </c:barChart>
      <c:catAx>
        <c:axId val="36009855"/>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50423669"/>
        <c:crossesAt val="0"/>
        <c:auto val="1"/>
        <c:lblAlgn val="ctr"/>
        <c:lblOffset val="100"/>
        <c:noMultiLvlLbl val="0"/>
      </c:catAx>
      <c:valAx>
        <c:axId val="50423669"/>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36009855"/>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8 (Noell 68/30) - Collared coils - Harmonics sigma</a:t>
            </a:r>
          </a:p>
        </c:rich>
      </c:tx>
      <c:overlay val="0"/>
      <c:spPr>
        <a:noFill/>
        <a:ln w="0">
          <a:noFill/>
        </a:ln>
      </c:spPr>
    </c:title>
    <c:autoTitleDeleted val="0"/>
    <c:plotArea>
      <c:layout>
        <c:manualLayout>
          <c:xMode val="edge"/>
          <c:yMode val="edge"/>
          <c:x val="0.0392961620748374"/>
          <c:y val="0.0937672366243795"/>
          <c:w val="0.913024494607693"/>
          <c:h val="0.862107004964148"/>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04795596607362</c:v>
                </c:pt>
                <c:pt idx="1">
                  <c:v>0.904199760648398</c:v>
                </c:pt>
                <c:pt idx="2">
                  <c:v>0.15373399207475</c:v>
                </c:pt>
                <c:pt idx="3">
                  <c:v>0.263005656514767</c:v>
                </c:pt>
                <c:pt idx="4">
                  <c:v>0.0847076178026945</c:v>
                </c:pt>
                <c:pt idx="5">
                  <c:v>0.0821250618392787</c:v>
                </c:pt>
                <c:pt idx="6">
                  <c:v>0.0192031988421954</c:v>
                </c:pt>
                <c:pt idx="7">
                  <c:v>0.0157554630621844</c:v>
                </c:pt>
                <c:pt idx="8">
                  <c:v>0.000134497567848062</c:v>
                </c:pt>
                <c:pt idx="9">
                  <c:v>0.00684248402039887</c:v>
                </c:pt>
                <c:pt idx="10">
                  <c:v>0.00177561208100094</c:v>
                </c:pt>
                <c:pt idx="11">
                  <c:v>0.00148004935492991</c:v>
                </c:pt>
                <c:pt idx="12">
                  <c:v>0.000810929368435111</c:v>
                </c:pt>
                <c:pt idx="13">
                  <c:v>0.00257782522842129</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719448498842694</c:v>
                </c:pt>
                <c:pt idx="1">
                  <c:v>0.261167826288123</c:v>
                </c:pt>
                <c:pt idx="2">
                  <c:v>0.200168934681574</c:v>
                </c:pt>
                <c:pt idx="3">
                  <c:v>0.128210580925977</c:v>
                </c:pt>
                <c:pt idx="4">
                  <c:v>0.0570097022749031</c:v>
                </c:pt>
                <c:pt idx="5">
                  <c:v>0.0430985950178145</c:v>
                </c:pt>
                <c:pt idx="6">
                  <c:v>0.0227896555674556</c:v>
                </c:pt>
                <c:pt idx="7">
                  <c:v>0.0145843338629584</c:v>
                </c:pt>
                <c:pt idx="8">
                  <c:v>0.000821149147966724</c:v>
                </c:pt>
                <c:pt idx="9">
                  <c:v>0.0107646777403156</c:v>
                </c:pt>
                <c:pt idx="10">
                  <c:v>0.00231545974461348</c:v>
                </c:pt>
                <c:pt idx="11">
                  <c:v>0.00150411905214552</c:v>
                </c:pt>
                <c:pt idx="12">
                  <c:v>0.000987432567131685</c:v>
                </c:pt>
                <c:pt idx="13">
                  <c:v>0.00581993700280288</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17526302018778</c:v>
                </c:pt>
                <c:pt idx="1">
                  <c:v>0.998559675788846</c:v>
                </c:pt>
                <c:pt idx="2">
                  <c:v>0.089225151541763</c:v>
                </c:pt>
                <c:pt idx="3">
                  <c:v>0.187214506084951</c:v>
                </c:pt>
                <c:pt idx="4">
                  <c:v>0.0714191662271445</c:v>
                </c:pt>
                <c:pt idx="5">
                  <c:v>0.059392373533598</c:v>
                </c:pt>
                <c:pt idx="6">
                  <c:v>0.017076528946842</c:v>
                </c:pt>
                <c:pt idx="7">
                  <c:v>0.0186050911165587</c:v>
                </c:pt>
                <c:pt idx="8">
                  <c:v>0.0013650184637483</c:v>
                </c:pt>
                <c:pt idx="9">
                  <c:v>0.00885652567723093</c:v>
                </c:pt>
                <c:pt idx="10">
                  <c:v>0.00173899609036723</c:v>
                </c:pt>
                <c:pt idx="11">
                  <c:v>0.00222555784574841</c:v>
                </c:pt>
                <c:pt idx="12">
                  <c:v>0.000803200919279728</c:v>
                </c:pt>
                <c:pt idx="13">
                  <c:v>0.00369161837169778</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93449799493264</c:v>
                </c:pt>
                <c:pt idx="1">
                  <c:v>0.274760691499358</c:v>
                </c:pt>
                <c:pt idx="2">
                  <c:v>0.242419852050555</c:v>
                </c:pt>
                <c:pt idx="3">
                  <c:v>0.13665379903096</c:v>
                </c:pt>
                <c:pt idx="4">
                  <c:v>0.0784303125265036</c:v>
                </c:pt>
                <c:pt idx="5">
                  <c:v>0.048088629486658</c:v>
                </c:pt>
                <c:pt idx="6">
                  <c:v>0.0207747499473626</c:v>
                </c:pt>
                <c:pt idx="7">
                  <c:v>0.0166475933996851</c:v>
                </c:pt>
                <c:pt idx="8">
                  <c:v>0.00158088097617149</c:v>
                </c:pt>
                <c:pt idx="9">
                  <c:v>0.00931260139191715</c:v>
                </c:pt>
                <c:pt idx="10">
                  <c:v>0.00351807962502825</c:v>
                </c:pt>
                <c:pt idx="11">
                  <c:v>0.00202290365557098</c:v>
                </c:pt>
                <c:pt idx="12">
                  <c:v>0.00128121931928062</c:v>
                </c:pt>
                <c:pt idx="13">
                  <c:v>0.00447990758195939</c:v>
                </c:pt>
              </c:numCache>
            </c:numRef>
          </c:yVal>
          <c:smooth val="0"/>
        </c:ser>
        <c:axId val="21784444"/>
        <c:axId val="64376315"/>
      </c:scatterChart>
      <c:valAx>
        <c:axId val="21784444"/>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64376315"/>
        <c:crossesAt val="0.001"/>
        <c:crossBetween val="midCat"/>
      </c:valAx>
      <c:valAx>
        <c:axId val="64376315"/>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178142601405929"/>
              <c:y val="0.13065361279647"/>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1784444"/>
        <c:crossesAt val="0"/>
        <c:crossBetween val="midCat"/>
      </c:valAx>
      <c:spPr>
        <a:noFill/>
        <a:ln w="12600">
          <a:solidFill>
            <a:srgbClr val="808080"/>
          </a:solidFill>
          <a:round/>
        </a:ln>
      </c:spPr>
    </c:plotArea>
    <c:legend>
      <c:legendPos val="r"/>
      <c:layout>
        <c:manualLayout>
          <c:xMode val="edge"/>
          <c:yMode val="edge"/>
          <c:x val="0.634502030301707"/>
          <c:y val="0.22242140099283"/>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66016317"/>
        <c:axId val="40352201"/>
      </c:barChart>
      <c:catAx>
        <c:axId val="66016317"/>
        <c:scaling>
          <c:orientation val="minMax"/>
        </c:scaling>
        <c:delete val="0"/>
        <c:axPos val="b"/>
        <c:numFmt formatCode="General" sourceLinked="1"/>
        <c:tickLblPos val="none"/>
        <c:spPr>
          <a:ln w="0">
            <a:noFill/>
          </a:ln>
        </c:spPr>
        <c:txPr>
          <a:bodyPr/>
          <a:lstStyle/>
          <a:p>
            <a:pPr>
              <a:defRPr b="0" sz="1800" spc="-1"/>
            </a:pPr>
          </a:p>
        </c:txPr>
        <c:crossAx val="40352201"/>
        <c:auto val="1"/>
        <c:lblAlgn val="ctr"/>
        <c:lblOffset val="100"/>
        <c:noMultiLvlLbl val="0"/>
      </c:catAx>
      <c:valAx>
        <c:axId val="40352201"/>
        <c:scaling>
          <c:orientation val="minMax"/>
        </c:scaling>
        <c:delete val="0"/>
        <c:axPos val="l"/>
        <c:numFmt formatCode="General" sourceLinked="1"/>
        <c:tickLblPos val="none"/>
        <c:spPr>
          <a:ln w="0">
            <a:noFill/>
          </a:ln>
        </c:spPr>
        <c:txPr>
          <a:bodyPr/>
          <a:lstStyle/>
          <a:p>
            <a:pPr>
              <a:defRPr b="0" sz="1800" spc="-1"/>
            </a:pPr>
          </a:p>
        </c:txPr>
        <c:crossAx val="66016317"/>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03000068 (Noell 68/30) 
Collared coils - Magnetic centre</a:t>
            </a:r>
          </a:p>
        </c:rich>
      </c:tx>
      <c:overlay val="0"/>
      <c:spPr>
        <a:noFill/>
        <a:ln w="0">
          <a:noFill/>
        </a:ln>
      </c:spPr>
    </c:title>
    <c:autoTitleDeleted val="0"/>
    <c:plotArea>
      <c:layout>
        <c:manualLayout>
          <c:xMode val="edge"/>
          <c:yMode val="edge"/>
          <c:x val="0.0680990855011986"/>
          <c:y val="0.137423025956817"/>
          <c:w val="0.910237059398029"/>
          <c:h val="0.818614077480708"/>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09006527</c:v>
                </c:pt>
                <c:pt idx="1">
                  <c:v>-0</c:v>
                </c:pt>
                <c:pt idx="2">
                  <c:v>-0.2087913</c:v>
                </c:pt>
                <c:pt idx="3">
                  <c:v>-0.1852826</c:v>
                </c:pt>
                <c:pt idx="4">
                  <c:v>0.02278749</c:v>
                </c:pt>
                <c:pt idx="5">
                  <c:v>0.05108276</c:v>
                </c:pt>
                <c:pt idx="6">
                  <c:v>0.09471127</c:v>
                </c:pt>
                <c:pt idx="7">
                  <c:v>0.1116732</c:v>
                </c:pt>
                <c:pt idx="8">
                  <c:v>-0.03546593</c:v>
                </c:pt>
                <c:pt idx="9">
                  <c:v>-0.08504569</c:v>
                </c:pt>
                <c:pt idx="10">
                  <c:v>-0.1075429</c:v>
                </c:pt>
                <c:pt idx="11">
                  <c:v>-0.1507119</c:v>
                </c:pt>
                <c:pt idx="12">
                  <c:v>0.1195475</c:v>
                </c:pt>
                <c:pt idx="13">
                  <c:v>0.1624213</c:v>
                </c:pt>
                <c:pt idx="14">
                  <c:v>0.02226315</c:v>
                </c:pt>
                <c:pt idx="15">
                  <c:v>-0.01332648</c:v>
                </c:pt>
                <c:pt idx="16">
                  <c:v>0.1289381</c:v>
                </c:pt>
                <c:pt idx="17">
                  <c:v>0.1411667</c:v>
                </c:pt>
                <c:pt idx="18">
                  <c:v>-0</c:v>
                </c:pt>
                <c:pt idx="19">
                  <c:v>-0</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6035747</c:v>
                </c:pt>
                <c:pt idx="1">
                  <c:v>-0.06692477</c:v>
                </c:pt>
                <c:pt idx="2">
                  <c:v>0.1006652</c:v>
                </c:pt>
                <c:pt idx="3">
                  <c:v>-0</c:v>
                </c:pt>
                <c:pt idx="4">
                  <c:v>-0.0207933</c:v>
                </c:pt>
                <c:pt idx="5">
                  <c:v>0.01488263</c:v>
                </c:pt>
                <c:pt idx="6">
                  <c:v>-0.0348543</c:v>
                </c:pt>
                <c:pt idx="7">
                  <c:v>0.08420937</c:v>
                </c:pt>
                <c:pt idx="8">
                  <c:v>-0</c:v>
                </c:pt>
                <c:pt idx="9">
                  <c:v>-0</c:v>
                </c:pt>
                <c:pt idx="10">
                  <c:v>-0.01341489</c:v>
                </c:pt>
                <c:pt idx="11">
                  <c:v>0.08027284</c:v>
                </c:pt>
                <c:pt idx="12">
                  <c:v>-0.07845654</c:v>
                </c:pt>
                <c:pt idx="13">
                  <c:v>-0</c:v>
                </c:pt>
                <c:pt idx="14">
                  <c:v>0.02415355</c:v>
                </c:pt>
                <c:pt idx="15">
                  <c:v>-0</c:v>
                </c:pt>
                <c:pt idx="16">
                  <c:v>-0.09807811</c:v>
                </c:pt>
                <c:pt idx="17">
                  <c:v>-0.02987259</c:v>
                </c:pt>
                <c:pt idx="18">
                  <c:v>0.1634206</c:v>
                </c:pt>
                <c:pt idx="19">
                  <c:v>-0.2535448</c:v>
                </c:pt>
              </c:numCache>
            </c:numRef>
          </c:val>
          <c:smooth val="0"/>
        </c:ser>
        <c:hiLowLines>
          <c:spPr>
            <a:ln w="0">
              <a:noFill/>
            </a:ln>
          </c:spPr>
        </c:hiLowLines>
        <c:marker val="1"/>
        <c:axId val="30254622"/>
        <c:axId val="57392146"/>
      </c:lineChart>
      <c:catAx>
        <c:axId val="30254622"/>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6463642013673"/>
              <c:y val="0.92555927975680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57392146"/>
        <c:crossesAt val="0"/>
        <c:auto val="1"/>
        <c:lblAlgn val="ctr"/>
        <c:lblOffset val="100"/>
        <c:noMultiLvlLbl val="0"/>
      </c:catAx>
      <c:valAx>
        <c:axId val="57392146"/>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0254622"/>
        <c:crossesAt val="1"/>
        <c:crossBetween val="midCat"/>
        <c:majorUnit val="0.1"/>
      </c:valAx>
      <c:spPr>
        <a:solidFill>
          <a:srgbClr val="ffffff"/>
        </a:solidFill>
        <a:ln w="12600">
          <a:solidFill>
            <a:srgbClr val="808080"/>
          </a:solidFill>
          <a:round/>
        </a:ln>
      </c:spPr>
    </c:plotArea>
    <c:legend>
      <c:legendPos val="r"/>
      <c:layout>
        <c:manualLayout>
          <c:xMode val="edge"/>
          <c:yMode val="edge"/>
          <c:x val="0.343514161413478"/>
          <c:y val="0.187154103983163"/>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8 (Noell 68/30) Collared coils - Magnetic centre</a:t>
            </a:r>
          </a:p>
        </c:rich>
      </c:tx>
      <c:overlay val="0"/>
      <c:spPr>
        <a:noFill/>
        <a:ln w="0">
          <a:noFill/>
        </a:ln>
      </c:spPr>
    </c:title>
    <c:autoTitleDeleted val="0"/>
    <c:plotArea>
      <c:layout>
        <c:manualLayout>
          <c:xMode val="edge"/>
          <c:yMode val="edge"/>
          <c:x val="0.0684969240657424"/>
          <c:y val="0.134475791364215"/>
          <c:w val="0.839408686071068"/>
          <c:h val="0.816433435605777"/>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2182891</c:v>
                </c:pt>
                <c:pt idx="1">
                  <c:v>-0.1274264</c:v>
                </c:pt>
                <c:pt idx="2">
                  <c:v>-0.1690734</c:v>
                </c:pt>
                <c:pt idx="3">
                  <c:v>-0.2319949</c:v>
                </c:pt>
                <c:pt idx="4">
                  <c:v>0.08757147</c:v>
                </c:pt>
                <c:pt idx="5">
                  <c:v>0.1609275</c:v>
                </c:pt>
                <c:pt idx="6">
                  <c:v>0.1271476</c:v>
                </c:pt>
                <c:pt idx="7">
                  <c:v>0.06856867</c:v>
                </c:pt>
                <c:pt idx="8">
                  <c:v>-0</c:v>
                </c:pt>
                <c:pt idx="9">
                  <c:v>-0.05353792</c:v>
                </c:pt>
                <c:pt idx="10">
                  <c:v>-0.06118359</c:v>
                </c:pt>
                <c:pt idx="11">
                  <c:v>-0.1124772</c:v>
                </c:pt>
                <c:pt idx="12">
                  <c:v>0.1234714</c:v>
                </c:pt>
                <c:pt idx="13">
                  <c:v>0.1642296</c:v>
                </c:pt>
                <c:pt idx="14">
                  <c:v>-0.04905237</c:v>
                </c:pt>
                <c:pt idx="15">
                  <c:v>0.04601214</c:v>
                </c:pt>
                <c:pt idx="16">
                  <c:v>0.1679043</c:v>
                </c:pt>
                <c:pt idx="17">
                  <c:v>-0.04607425</c:v>
                </c:pt>
                <c:pt idx="18">
                  <c:v>-0.09148868</c:v>
                </c:pt>
                <c:pt idx="19">
                  <c:v>-0.2274818</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2865728</c:v>
                </c:pt>
                <c:pt idx="1">
                  <c:v>-0.02562906</c:v>
                </c:pt>
                <c:pt idx="2">
                  <c:v>-0.03505116</c:v>
                </c:pt>
                <c:pt idx="3">
                  <c:v>0.02762009</c:v>
                </c:pt>
                <c:pt idx="4">
                  <c:v>-0.03338163</c:v>
                </c:pt>
                <c:pt idx="5">
                  <c:v>0.01657122</c:v>
                </c:pt>
                <c:pt idx="6">
                  <c:v>-0</c:v>
                </c:pt>
                <c:pt idx="7">
                  <c:v>0.05462784</c:v>
                </c:pt>
                <c:pt idx="8">
                  <c:v>0.05777023</c:v>
                </c:pt>
                <c:pt idx="9">
                  <c:v>-0.0426921</c:v>
                </c:pt>
                <c:pt idx="10">
                  <c:v>-0</c:v>
                </c:pt>
                <c:pt idx="11">
                  <c:v>0.01046331</c:v>
                </c:pt>
                <c:pt idx="12">
                  <c:v>-0.04942699</c:v>
                </c:pt>
                <c:pt idx="13">
                  <c:v>-0.01996608</c:v>
                </c:pt>
                <c:pt idx="14">
                  <c:v>-0.04092287</c:v>
                </c:pt>
                <c:pt idx="15">
                  <c:v>0.0954942</c:v>
                </c:pt>
                <c:pt idx="16">
                  <c:v>0.02731748</c:v>
                </c:pt>
                <c:pt idx="17">
                  <c:v>-0.07859594</c:v>
                </c:pt>
                <c:pt idx="18">
                  <c:v>0.1340643</c:v>
                </c:pt>
                <c:pt idx="19">
                  <c:v>-0.2035668</c:v>
                </c:pt>
              </c:numCache>
            </c:numRef>
          </c:val>
          <c:smooth val="0"/>
        </c:ser>
        <c:hiLowLines>
          <c:spPr>
            <a:ln w="0">
              <a:noFill/>
            </a:ln>
          </c:spPr>
        </c:hiLowLines>
        <c:marker val="1"/>
        <c:axId val="38775027"/>
        <c:axId val="72038106"/>
      </c:lineChart>
      <c:catAx>
        <c:axId val="3877502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72038106"/>
        <c:crossesAt val="0"/>
        <c:auto val="1"/>
        <c:lblAlgn val="ctr"/>
        <c:lblOffset val="100"/>
        <c:noMultiLvlLbl val="0"/>
      </c:catAx>
      <c:valAx>
        <c:axId val="7203810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8775027"/>
        <c:crossesAt val="1"/>
        <c:crossBetween val="midCat"/>
      </c:valAx>
      <c:spPr>
        <a:solidFill>
          <a:srgbClr val="ffffff"/>
        </a:solidFill>
        <a:ln w="12600">
          <a:solidFill>
            <a:srgbClr val="808080"/>
          </a:solidFill>
          <a:round/>
        </a:ln>
      </c:spPr>
    </c:plotArea>
    <c:legend>
      <c:legendPos val="r"/>
      <c:layout>
        <c:manualLayout>
          <c:xMode val="edge"/>
          <c:yMode val="edge"/>
          <c:x val="0.177485997612708"/>
          <c:y val="0.199655765920826"/>
          <c:w val="0.521531539803508"/>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500040</xdr:colOff>
      <xdr:row>11</xdr:row>
      <xdr:rowOff>79200</xdr:rowOff>
    </xdr:to>
    <xdr:sp>
      <xdr:nvSpPr>
        <xdr:cNvPr id="8" name="Text 5"/>
        <xdr:cNvSpPr/>
      </xdr:nvSpPr>
      <xdr:spPr>
        <a:xfrm>
          <a:off x="5750640" y="1180800"/>
          <a:ext cx="43884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2760</xdr:colOff>
      <xdr:row>1</xdr:row>
      <xdr:rowOff>152640</xdr:rowOff>
    </xdr:from>
    <xdr:to>
      <xdr:col>5</xdr:col>
      <xdr:colOff>429120</xdr:colOff>
      <xdr:row>31</xdr:row>
      <xdr:rowOff>86400</xdr:rowOff>
    </xdr:to>
    <xdr:graphicFrame>
      <xdr:nvGraphicFramePr>
        <xdr:cNvPr id="13" name="Chart 8"/>
        <xdr:cNvGraphicFramePr/>
      </xdr:nvGraphicFramePr>
      <xdr:xfrm>
        <a:off x="572760" y="315360"/>
        <a:ext cx="392040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9684808665542</cdr:x>
      <cdr:y>0.289734195962273</cdr:y>
    </cdr:from>
    <cdr:to>
      <cdr:x>0.105744473053361</cdr:x>
      <cdr:y>0.309533089095019</cdr:y>
    </cdr:to>
    <cdr:sp>
      <cdr:nvSpPr>
        <cdr:cNvPr id="12" name="Text 1"/>
        <cdr:cNvSpPr/>
      </cdr:nvSpPr>
      <cdr:spPr>
        <a:xfrm>
          <a:off x="344520" y="133812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5104214489028</cdr:x>
      <cdr:y>0.290279128938113</cdr:y>
    </cdr:from>
    <cdr:to>
      <cdr:x>0.0729960517858782</cdr:x>
      <cdr:y>0.309286836788146</cdr:y>
    </cdr:to>
    <cdr:sp>
      <cdr:nvSpPr>
        <cdr:cNvPr id="14" name="Text 1"/>
        <cdr:cNvSpPr/>
      </cdr:nvSpPr>
      <cdr:spPr>
        <a:xfrm>
          <a:off x="201960" y="139644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amp;"C"</f>
        <v>CF0053_0__N-3068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63</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8.JJ    6:30 </v>
      </c>
      <c r="E6" s="18" t="s">
        <v>11</v>
      </c>
      <c r="F6" s="19" t="str">
        <f aca="false">"HCMB__A001-030000"&amp;'Original data'!I2-3000000&amp;"_cc"</f>
        <v>HCMB__A001-03000068_cc</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8.JJ   11:30</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Ortega</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63</v>
      </c>
      <c r="D19" s="50"/>
      <c r="E19" s="51" t="n">
        <v>37865</v>
      </c>
      <c r="F19" s="52" t="n">
        <v>37865</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28" width="21.7"/>
    <col collapsed="false" customWidth="true" hidden="false" outlineLevel="0" max="22" min="2" style="328" width="12.28"/>
    <col collapsed="false" customWidth="true" hidden="false" outlineLevel="0" max="23" min="23" style="328" width="8.28"/>
    <col collapsed="false" customWidth="true" hidden="false" outlineLevel="0" max="25" min="24" style="328" width="7.42"/>
    <col collapsed="false" customWidth="false" hidden="false" outlineLevel="0" max="257" min="26" style="328" width="9.14"/>
  </cols>
  <sheetData>
    <row r="1" customFormat="false" ht="11.25" hidden="false" customHeight="false" outlineLevel="0" collapsed="false">
      <c r="A1" s="329"/>
      <c r="B1" s="330" t="s">
        <v>230</v>
      </c>
      <c r="C1" s="330"/>
      <c r="D1" s="330"/>
      <c r="E1" s="330"/>
      <c r="F1" s="330"/>
      <c r="G1" s="330"/>
      <c r="H1" s="330"/>
      <c r="I1" s="330"/>
      <c r="J1" s="227" t="s">
        <v>231</v>
      </c>
      <c r="K1" s="227"/>
      <c r="L1" s="227"/>
      <c r="M1" s="227"/>
      <c r="N1" s="227"/>
      <c r="O1" s="227"/>
      <c r="P1" s="227"/>
      <c r="Q1" s="227"/>
      <c r="S1" s="331" t="s">
        <v>232</v>
      </c>
    </row>
    <row r="2" customFormat="false" ht="11.25" hidden="false" customHeight="true" outlineLevel="0" collapsed="false">
      <c r="A2" s="332"/>
      <c r="B2" s="333" t="s">
        <v>233</v>
      </c>
      <c r="C2" s="333"/>
      <c r="D2" s="333"/>
      <c r="E2" s="333"/>
      <c r="F2" s="334" t="s">
        <v>234</v>
      </c>
      <c r="G2" s="334"/>
      <c r="H2" s="334"/>
      <c r="I2" s="334"/>
      <c r="J2" s="335" t="s">
        <v>233</v>
      </c>
      <c r="K2" s="335"/>
      <c r="L2" s="335"/>
      <c r="M2" s="335"/>
      <c r="N2" s="336" t="s">
        <v>234</v>
      </c>
      <c r="O2" s="336"/>
      <c r="P2" s="336"/>
      <c r="Q2" s="336"/>
      <c r="S2" s="337"/>
    </row>
    <row r="3" customFormat="false" ht="11.25" hidden="false" customHeight="true" outlineLevel="0" collapsed="false">
      <c r="A3" s="332"/>
      <c r="B3" s="333" t="s">
        <v>235</v>
      </c>
      <c r="C3" s="333"/>
      <c r="D3" s="329" t="s">
        <v>236</v>
      </c>
      <c r="E3" s="329"/>
      <c r="F3" s="338" t="s">
        <v>235</v>
      </c>
      <c r="G3" s="338"/>
      <c r="H3" s="336" t="s">
        <v>236</v>
      </c>
      <c r="I3" s="336"/>
      <c r="J3" s="333" t="s">
        <v>235</v>
      </c>
      <c r="K3" s="333"/>
      <c r="L3" s="339" t="s">
        <v>236</v>
      </c>
      <c r="M3" s="339"/>
      <c r="N3" s="329" t="s">
        <v>235</v>
      </c>
      <c r="O3" s="329"/>
      <c r="P3" s="336" t="s">
        <v>236</v>
      </c>
      <c r="Q3" s="336"/>
      <c r="S3" s="337"/>
    </row>
    <row r="4" customFormat="false" ht="11.25" hidden="false" customHeight="false" outlineLevel="0" collapsed="false">
      <c r="A4" s="332"/>
      <c r="B4" s="340" t="s">
        <v>237</v>
      </c>
      <c r="C4" s="341" t="s">
        <v>238</v>
      </c>
      <c r="D4" s="341" t="s">
        <v>237</v>
      </c>
      <c r="E4" s="341" t="s">
        <v>238</v>
      </c>
      <c r="F4" s="342" t="s">
        <v>237</v>
      </c>
      <c r="G4" s="341" t="s">
        <v>238</v>
      </c>
      <c r="H4" s="341" t="s">
        <v>237</v>
      </c>
      <c r="I4" s="343" t="s">
        <v>238</v>
      </c>
      <c r="J4" s="340" t="s">
        <v>237</v>
      </c>
      <c r="K4" s="341" t="s">
        <v>238</v>
      </c>
      <c r="L4" s="341" t="s">
        <v>237</v>
      </c>
      <c r="M4" s="344" t="s">
        <v>238</v>
      </c>
      <c r="N4" s="341" t="s">
        <v>237</v>
      </c>
      <c r="O4" s="341" t="s">
        <v>238</v>
      </c>
      <c r="P4" s="341" t="s">
        <v>237</v>
      </c>
      <c r="Q4" s="343" t="s">
        <v>238</v>
      </c>
      <c r="S4" s="337"/>
    </row>
    <row r="5" customFormat="false" ht="11.25" hidden="false" customHeight="false" outlineLevel="0" collapsed="false">
      <c r="A5" s="332" t="n">
        <v>1</v>
      </c>
      <c r="B5" s="345"/>
      <c r="C5" s="346"/>
      <c r="D5" s="347"/>
      <c r="E5" s="346"/>
      <c r="F5" s="348"/>
      <c r="G5" s="346"/>
      <c r="H5" s="346"/>
      <c r="I5" s="349"/>
      <c r="J5" s="350"/>
      <c r="K5" s="351"/>
      <c r="L5" s="352"/>
      <c r="M5" s="353"/>
      <c r="N5" s="346"/>
      <c r="O5" s="346"/>
      <c r="P5" s="346"/>
      <c r="Q5" s="349"/>
      <c r="S5" s="337" t="n">
        <v>0</v>
      </c>
    </row>
    <row r="6" customFormat="false" ht="11.25" hidden="false" customHeight="false" outlineLevel="0" collapsed="false">
      <c r="A6" s="332" t="n">
        <v>2</v>
      </c>
      <c r="B6" s="354" t="n">
        <f aca="false">'Summary Data'!V6</f>
        <v>-0.4762998</v>
      </c>
      <c r="C6" s="346" t="n">
        <f aca="false">STDEV('Summary Data'!B6:U6)</f>
        <v>0.552505738900204</v>
      </c>
      <c r="D6" s="346" t="n">
        <f aca="false">AVERAGE(C68:T68)</f>
        <v>-0.466564774783685</v>
      </c>
      <c r="E6" s="346" t="n">
        <f aca="false">STDEV(C68:T68)</f>
        <v>0.404795596607362</v>
      </c>
      <c r="F6" s="348" t="n">
        <f aca="false">'Summary Data'!V23</f>
        <v>1.410572</v>
      </c>
      <c r="G6" s="346" t="n">
        <f aca="false">STDEV('Summary Data'!B23:U23)</f>
        <v>1.98549409637677</v>
      </c>
      <c r="H6" s="346" t="n">
        <f aca="false">AVERAGE(C88:T88)</f>
        <v>1.0327805618044</v>
      </c>
      <c r="I6" s="349" t="n">
        <f aca="false">STDEV(C88:T88)</f>
        <v>0.719448498842694</v>
      </c>
      <c r="J6" s="354" t="n">
        <f aca="false">'Summary Data'!AS6</f>
        <v>0.9630752</v>
      </c>
      <c r="K6" s="346" t="n">
        <f aca="false">STDEV('Summary Data'!Y6:AR6)</f>
        <v>0.877376538929596</v>
      </c>
      <c r="L6" s="346" t="n">
        <f aca="false">AVERAGE(C108:T108)</f>
        <v>1.11562236954554</v>
      </c>
      <c r="M6" s="355" t="n">
        <f aca="false">STDEV(C108:T108)</f>
        <v>0.417526302018778</v>
      </c>
      <c r="N6" s="346" t="n">
        <f aca="false">'Summary Data'!AS23</f>
        <v>-0.0942781</v>
      </c>
      <c r="O6" s="346" t="n">
        <f aca="false">STDEV('Summary Data'!Y23:AR23)</f>
        <v>1.07135868397948</v>
      </c>
      <c r="P6" s="346" t="n">
        <f aca="false">AVERAGE(C128:T128)</f>
        <v>0.0373218264651481</v>
      </c>
      <c r="Q6" s="349" t="n">
        <f aca="false">STDEV(C128:T128)</f>
        <v>0.93449799493264</v>
      </c>
      <c r="S6" s="337" t="n">
        <v>0</v>
      </c>
    </row>
    <row r="7" customFormat="false" ht="11.25" hidden="false" customHeight="false" outlineLevel="0" collapsed="false">
      <c r="A7" s="332" t="n">
        <v>3</v>
      </c>
      <c r="B7" s="354" t="n">
        <f aca="false">'Summary Data'!V7</f>
        <v>-0.1783506</v>
      </c>
      <c r="C7" s="346" t="n">
        <f aca="false">STDEV('Summary Data'!B7:U7)</f>
        <v>9.38828745922945</v>
      </c>
      <c r="D7" s="346" t="n">
        <f aca="false">AVERAGE(C69:T69)</f>
        <v>-1.53627214868262</v>
      </c>
      <c r="E7" s="346" t="n">
        <f aca="false">STDEV(C69:T69)</f>
        <v>0.904199760648398</v>
      </c>
      <c r="F7" s="348" t="n">
        <f aca="false">'Summary Data'!V24</f>
        <v>0.6360852</v>
      </c>
      <c r="G7" s="346" t="n">
        <f aca="false">STDEV('Summary Data'!B24:U24)</f>
        <v>0.268738678823527</v>
      </c>
      <c r="H7" s="346" t="n">
        <f aca="false">AVERAGE(C89:T89)</f>
        <v>0.656631866438442</v>
      </c>
      <c r="I7" s="349" t="n">
        <f aca="false">STDEV(C89:T89)</f>
        <v>0.261167826288123</v>
      </c>
      <c r="J7" s="354" t="n">
        <f aca="false">'Summary Data'!AS7</f>
        <v>-0.1321015</v>
      </c>
      <c r="K7" s="346" t="n">
        <f aca="false">STDEV('Summary Data'!Y7:AR7)</f>
        <v>8.16672928333731</v>
      </c>
      <c r="L7" s="346" t="n">
        <f aca="false">AVERAGE(C109:T109)</f>
        <v>-1.34756102718321</v>
      </c>
      <c r="M7" s="355" t="n">
        <f aca="false">STDEV(C109:T109)</f>
        <v>0.998559675788846</v>
      </c>
      <c r="N7" s="346" t="n">
        <f aca="false">'Summary Data'!AS24</f>
        <v>0.6910584</v>
      </c>
      <c r="O7" s="346" t="n">
        <f aca="false">STDEV('Summary Data'!Y24:AR24)</f>
        <v>0.6680019615417</v>
      </c>
      <c r="P7" s="346" t="n">
        <f aca="false">AVERAGE(C129:T129)</f>
        <v>0.611784794149714</v>
      </c>
      <c r="Q7" s="349" t="n">
        <f aca="false">STDEV(C129:T129)</f>
        <v>0.274760691499358</v>
      </c>
      <c r="S7" s="337" t="n">
        <v>0</v>
      </c>
    </row>
    <row r="8" customFormat="false" ht="11.25" hidden="false" customHeight="false" outlineLevel="0" collapsed="false">
      <c r="A8" s="332" t="n">
        <v>4</v>
      </c>
      <c r="B8" s="354" t="n">
        <f aca="false">'Summary Data'!V8</f>
        <v>0.02277952</v>
      </c>
      <c r="C8" s="346" t="n">
        <f aca="false">STDEV('Summary Data'!B8:U8)</f>
        <v>0.203861780915631</v>
      </c>
      <c r="D8" s="346" t="n">
        <f aca="false">AVERAGE(C70:T70)</f>
        <v>-0.000810308180873106</v>
      </c>
      <c r="E8" s="346" t="n">
        <f aca="false">STDEV(C70:T70)</f>
        <v>0.15373399207475</v>
      </c>
      <c r="F8" s="348" t="n">
        <f aca="false">'Summary Data'!V25</f>
        <v>0.1564617</v>
      </c>
      <c r="G8" s="346" t="n">
        <f aca="false">STDEV('Summary Data'!B25:U25)</f>
        <v>0.258033078865854</v>
      </c>
      <c r="H8" s="346" t="n">
        <f aca="false">AVERAGE(C90:T90)</f>
        <v>0.120005679447064</v>
      </c>
      <c r="I8" s="349" t="n">
        <f aca="false">STDEV(C90:T90)</f>
        <v>0.200168934681574</v>
      </c>
      <c r="J8" s="354" t="n">
        <f aca="false">'Summary Data'!AS8</f>
        <v>0.01024567</v>
      </c>
      <c r="K8" s="346" t="n">
        <f aca="false">STDEV('Summary Data'!Y8:AR8)</f>
        <v>0.244174449298239</v>
      </c>
      <c r="L8" s="346" t="n">
        <f aca="false">AVERAGE(C110:T110)</f>
        <v>0.0524676713573091</v>
      </c>
      <c r="M8" s="355" t="n">
        <f aca="false">STDEV(C110:T110)</f>
        <v>0.089225151541763</v>
      </c>
      <c r="N8" s="346" t="n">
        <f aca="false">'Summary Data'!AS25</f>
        <v>0.1210341</v>
      </c>
      <c r="O8" s="346" t="n">
        <f aca="false">STDEV('Summary Data'!Y25:AR25)</f>
        <v>0.277954399994873</v>
      </c>
      <c r="P8" s="346" t="n">
        <f aca="false">AVERAGE(C130:T130)</f>
        <v>0.151303221118761</v>
      </c>
      <c r="Q8" s="349" t="n">
        <f aca="false">STDEV(C130:T130)</f>
        <v>0.242419852050555</v>
      </c>
      <c r="S8" s="337" t="n">
        <v>0</v>
      </c>
    </row>
    <row r="9" customFormat="false" ht="11.25" hidden="false" customHeight="false" outlineLevel="0" collapsed="false">
      <c r="A9" s="332" t="n">
        <v>5</v>
      </c>
      <c r="B9" s="354" t="n">
        <f aca="false">'Summary Data'!V9</f>
        <v>-0.295503</v>
      </c>
      <c r="C9" s="346" t="n">
        <f aca="false">STDEV('Summary Data'!B9:U9)</f>
        <v>1.08666990630133</v>
      </c>
      <c r="D9" s="346" t="n">
        <f aca="false">AVERAGE(C71:T71)</f>
        <v>-0.0734346793596318</v>
      </c>
      <c r="E9" s="346" t="n">
        <f aca="false">STDEV(C71:T71)</f>
        <v>0.263005656514767</v>
      </c>
      <c r="F9" s="348" t="n">
        <f aca="false">'Summary Data'!V26</f>
        <v>0.1414401</v>
      </c>
      <c r="G9" s="346" t="n">
        <f aca="false">STDEV('Summary Data'!B26:U26)</f>
        <v>0.662436352563451</v>
      </c>
      <c r="H9" s="346" t="n">
        <f aca="false">AVERAGE(C91:T91)</f>
        <v>0.048955343946968</v>
      </c>
      <c r="I9" s="349" t="n">
        <f aca="false">STDEV(C91:T91)</f>
        <v>0.128210580925977</v>
      </c>
      <c r="J9" s="354" t="n">
        <f aca="false">'Summary Data'!AS9</f>
        <v>-0.4894422</v>
      </c>
      <c r="K9" s="346" t="n">
        <f aca="false">STDEV('Summary Data'!Y9:AR9)</f>
        <v>1.20824492973062</v>
      </c>
      <c r="L9" s="346" t="n">
        <f aca="false">AVERAGE(C111:T111)</f>
        <v>-0.241098547481928</v>
      </c>
      <c r="M9" s="355" t="n">
        <f aca="false">STDEV(C111:T111)</f>
        <v>0.187214506084951</v>
      </c>
      <c r="N9" s="346" t="n">
        <f aca="false">'Summary Data'!AS26</f>
        <v>0.1614992</v>
      </c>
      <c r="O9" s="346" t="n">
        <f aca="false">STDEV('Summary Data'!Y26:AR26)</f>
        <v>0.714484964672718</v>
      </c>
      <c r="P9" s="346" t="n">
        <f aca="false">AVERAGE(C131:T131)</f>
        <v>0.0643896007362134</v>
      </c>
      <c r="Q9" s="349" t="n">
        <f aca="false">STDEV(C131:T131)</f>
        <v>0.13665379903096</v>
      </c>
      <c r="S9" s="337" t="n">
        <v>0</v>
      </c>
    </row>
    <row r="10" customFormat="false" ht="11.25" hidden="false" customHeight="false" outlineLevel="0" collapsed="false">
      <c r="A10" s="332" t="n">
        <v>6</v>
      </c>
      <c r="B10" s="354" t="n">
        <f aca="false">'Summary Data'!V10</f>
        <v>-0.008343215</v>
      </c>
      <c r="C10" s="346" t="n">
        <f aca="false">STDEV('Summary Data'!B10:U10)</f>
        <v>0.129009075604781</v>
      </c>
      <c r="D10" s="346" t="n">
        <f aca="false">AVERAGE(C72:T72)</f>
        <v>-0.0192562414440414</v>
      </c>
      <c r="E10" s="346" t="n">
        <f aca="false">STDEV(C72:T72)</f>
        <v>0.0847076178026945</v>
      </c>
      <c r="F10" s="348" t="n">
        <f aca="false">'Summary Data'!V27</f>
        <v>0.04207294</v>
      </c>
      <c r="G10" s="346" t="n">
        <f aca="false">STDEV('Summary Data'!B27:U27)</f>
        <v>0.08251373588968</v>
      </c>
      <c r="H10" s="346" t="n">
        <f aca="false">AVERAGE(C92:T92)</f>
        <v>0.0257571829855881</v>
      </c>
      <c r="I10" s="349" t="n">
        <f aca="false">STDEV(C92:T92)</f>
        <v>0.0570097022749031</v>
      </c>
      <c r="J10" s="354" t="n">
        <f aca="false">'Summary Data'!AS10</f>
        <v>-0.05574003</v>
      </c>
      <c r="K10" s="346" t="n">
        <f aca="false">STDEV('Summary Data'!Y10:AR10)</f>
        <v>0.125997855282768</v>
      </c>
      <c r="L10" s="346" t="n">
        <f aca="false">AVERAGE(C112:T112)</f>
        <v>-0.0430707560645583</v>
      </c>
      <c r="M10" s="355" t="n">
        <f aca="false">STDEV(C112:T112)</f>
        <v>0.0714191662271445</v>
      </c>
      <c r="N10" s="346" t="n">
        <f aca="false">'Summary Data'!AS27</f>
        <v>-0.001203174</v>
      </c>
      <c r="O10" s="346" t="n">
        <f aca="false">STDEV('Summary Data'!Y27:AR27)</f>
        <v>0.099773945964951</v>
      </c>
      <c r="P10" s="346" t="n">
        <f aca="false">AVERAGE(C132:T132)</f>
        <v>0.00720101397532885</v>
      </c>
      <c r="Q10" s="349" t="n">
        <f aca="false">STDEV(C132:T132)</f>
        <v>0.0784303125265036</v>
      </c>
      <c r="S10" s="337" t="n">
        <v>0</v>
      </c>
    </row>
    <row r="11" customFormat="false" ht="11.25" hidden="false" customHeight="false" outlineLevel="0" collapsed="false">
      <c r="A11" s="332" t="n">
        <v>7</v>
      </c>
      <c r="B11" s="354" t="n">
        <f aca="false">'Summary Data'!V11</f>
        <v>1.275619</v>
      </c>
      <c r="C11" s="346" t="n">
        <f aca="false">STDEV('Summary Data'!B11:U11)</f>
        <v>0.401252907740176</v>
      </c>
      <c r="D11" s="346" t="n">
        <f aca="false">AVERAGE(C73:T73)</f>
        <v>1.2287981084702</v>
      </c>
      <c r="E11" s="346" t="n">
        <f aca="false">STDEV(C73:T73)</f>
        <v>0.0821250618392787</v>
      </c>
      <c r="F11" s="348" t="n">
        <f aca="false">'Summary Data'!V28</f>
        <v>0.07819313</v>
      </c>
      <c r="G11" s="346" t="n">
        <f aca="false">STDEV('Summary Data'!B28:U28)</f>
        <v>0.398112855461528</v>
      </c>
      <c r="H11" s="346" t="n">
        <f aca="false">AVERAGE(C93:T93)</f>
        <v>0.0206687698924325</v>
      </c>
      <c r="I11" s="349" t="n">
        <f aca="false">STDEV(C93:T93)</f>
        <v>0.0430985950178145</v>
      </c>
      <c r="J11" s="354" t="n">
        <f aca="false">'Summary Data'!AS11</f>
        <v>1.288373</v>
      </c>
      <c r="K11" s="346" t="n">
        <f aca="false">STDEV('Summary Data'!Y11:AR11)</f>
        <v>0.344894622580155</v>
      </c>
      <c r="L11" s="346" t="n">
        <f aca="false">AVERAGE(C113:T113)</f>
        <v>1.25297110671382</v>
      </c>
      <c r="M11" s="355" t="n">
        <f aca="false">STDEV(C113:T113)</f>
        <v>0.059392373533598</v>
      </c>
      <c r="N11" s="346" t="n">
        <f aca="false">'Summary Data'!AS28</f>
        <v>0.0746639</v>
      </c>
      <c r="O11" s="346" t="n">
        <f aca="false">STDEV('Summary Data'!Y28:AR28)</f>
        <v>0.378668661780495</v>
      </c>
      <c r="P11" s="346" t="n">
        <f aca="false">AVERAGE(C133:T133)</f>
        <v>0.01971859730784</v>
      </c>
      <c r="Q11" s="349" t="n">
        <f aca="false">STDEV(C133:T133)</f>
        <v>0.048088629486658</v>
      </c>
      <c r="S11" s="337" t="n">
        <v>0</v>
      </c>
    </row>
    <row r="12" customFormat="false" ht="11.25" hidden="false" customHeight="false" outlineLevel="0" collapsed="false">
      <c r="A12" s="332" t="n">
        <v>8</v>
      </c>
      <c r="B12" s="354" t="n">
        <f aca="false">'Summary Data'!V12</f>
        <v>-0.005474904</v>
      </c>
      <c r="C12" s="346" t="n">
        <f aca="false">STDEV('Summary Data'!B12:U12)</f>
        <v>0.0455978200690218</v>
      </c>
      <c r="D12" s="346" t="n">
        <f aca="false">AVERAGE(C74:T74)</f>
        <v>-0.00572817735741329</v>
      </c>
      <c r="E12" s="346" t="n">
        <f aca="false">STDEV(C74:T74)</f>
        <v>0.0192031988421954</v>
      </c>
      <c r="F12" s="348" t="n">
        <f aca="false">'Summary Data'!V29</f>
        <v>-0.02850509</v>
      </c>
      <c r="G12" s="346" t="n">
        <f aca="false">STDEV('Summary Data'!B29:U29)</f>
        <v>0.0236232562720079</v>
      </c>
      <c r="H12" s="346" t="n">
        <f aca="false">AVERAGE(C94:T94)</f>
        <v>-0.0296244402575126</v>
      </c>
      <c r="I12" s="349" t="n">
        <f aca="false">STDEV(C94:T94)</f>
        <v>0.0227896555674556</v>
      </c>
      <c r="J12" s="354" t="n">
        <f aca="false">'Summary Data'!AS12</f>
        <v>0.007566289</v>
      </c>
      <c r="K12" s="346" t="n">
        <f aca="false">STDEV('Summary Data'!Y12:AR12)</f>
        <v>0.0316671060570328</v>
      </c>
      <c r="L12" s="346" t="n">
        <f aca="false">AVERAGE(C114:T114)</f>
        <v>0.00758548969848819</v>
      </c>
      <c r="M12" s="355" t="n">
        <f aca="false">STDEV(C114:T114)</f>
        <v>0.017076528946842</v>
      </c>
      <c r="N12" s="346" t="n">
        <f aca="false">'Summary Data'!AS29</f>
        <v>0.01829448</v>
      </c>
      <c r="O12" s="346" t="n">
        <f aca="false">STDEV('Summary Data'!Y29:AR29)</f>
        <v>0.0430605459388518</v>
      </c>
      <c r="P12" s="346" t="n">
        <f aca="false">AVERAGE(C134:T134)</f>
        <v>0.0231096049435465</v>
      </c>
      <c r="Q12" s="349" t="n">
        <f aca="false">STDEV(C134:T134)</f>
        <v>0.0207747499473626</v>
      </c>
      <c r="S12" s="337" t="n">
        <v>0</v>
      </c>
    </row>
    <row r="13" customFormat="false" ht="11.25" hidden="false" customHeight="false" outlineLevel="0" collapsed="false">
      <c r="A13" s="332" t="n">
        <v>9</v>
      </c>
      <c r="B13" s="354" t="n">
        <f aca="false">'Summary Data'!V13</f>
        <v>0.5309378</v>
      </c>
      <c r="C13" s="346" t="n">
        <f aca="false">STDEV('Summary Data'!B13:U13)</f>
        <v>0.0304087833938174</v>
      </c>
      <c r="D13" s="346" t="n">
        <f aca="false">AVERAGE(C75:T75)</f>
        <v>0.533573558712626</v>
      </c>
      <c r="E13" s="346" t="n">
        <f aca="false">STDEV(C75:T75)</f>
        <v>0.0157554630621844</v>
      </c>
      <c r="F13" s="348" t="n">
        <f aca="false">'Summary Data'!V30</f>
        <v>-0.01085797</v>
      </c>
      <c r="G13" s="346" t="n">
        <f aca="false">STDEV('Summary Data'!B30:U30)</f>
        <v>0.0377494596555047</v>
      </c>
      <c r="H13" s="346" t="n">
        <f aca="false">AVERAGE(C95:T95)</f>
        <v>-0.00395020803085637</v>
      </c>
      <c r="I13" s="349" t="n">
        <f aca="false">STDEV(C95:T95)</f>
        <v>0.0145843338629584</v>
      </c>
      <c r="J13" s="354" t="n">
        <f aca="false">'Summary Data'!AS13</f>
        <v>0.5316832</v>
      </c>
      <c r="K13" s="346" t="n">
        <f aca="false">STDEV('Summary Data'!Y13:AR13)</f>
        <v>0.0316318631410681</v>
      </c>
      <c r="L13" s="346" t="n">
        <f aca="false">AVERAGE(C115:T115)</f>
        <v>0.534791482626216</v>
      </c>
      <c r="M13" s="355" t="n">
        <f aca="false">STDEV(C115:T115)</f>
        <v>0.0186050911165587</v>
      </c>
      <c r="N13" s="346" t="n">
        <f aca="false">'Summary Data'!AS30</f>
        <v>-0.008658864</v>
      </c>
      <c r="O13" s="346" t="n">
        <f aca="false">STDEV('Summary Data'!Y30:AR30)</f>
        <v>0.0448871348734474</v>
      </c>
      <c r="P13" s="346" t="n">
        <f aca="false">AVERAGE(C135:T135)</f>
        <v>0.00114620023457687</v>
      </c>
      <c r="Q13" s="349" t="n">
        <f aca="false">STDEV(C135:T135)</f>
        <v>0.0166475933996851</v>
      </c>
      <c r="S13" s="337" t="n">
        <v>0</v>
      </c>
    </row>
    <row r="14" customFormat="false" ht="11.25" hidden="false" customHeight="false" outlineLevel="0" collapsed="false">
      <c r="A14" s="332" t="n">
        <v>10</v>
      </c>
      <c r="B14" s="354" t="n">
        <f aca="false">'Summary Data'!V14</f>
        <v>0</v>
      </c>
      <c r="C14" s="346" t="n">
        <f aca="false">STDEV('Summary Data'!B14:U14)</f>
        <v>0.059914537960706</v>
      </c>
      <c r="D14" s="346" t="n">
        <f aca="false">AVERAGE(C76:T76)</f>
        <v>2.24596174052312E-005</v>
      </c>
      <c r="E14" s="346" t="n">
        <f aca="false">STDEV(C76:T76)</f>
        <v>0.000134497567848062</v>
      </c>
      <c r="F14" s="348" t="n">
        <f aca="false">'Summary Data'!V31</f>
        <v>0</v>
      </c>
      <c r="G14" s="346" t="n">
        <f aca="false">STDEV('Summary Data'!B31:U31)</f>
        <v>0.0296674433291274</v>
      </c>
      <c r="H14" s="346" t="n">
        <f aca="false">AVERAGE(C96:T96)</f>
        <v>-0.000266090047810755</v>
      </c>
      <c r="I14" s="349" t="n">
        <f aca="false">STDEV(C96:T96)</f>
        <v>0.000821149147966724</v>
      </c>
      <c r="J14" s="354" t="n">
        <f aca="false">'Summary Data'!AS14</f>
        <v>0</v>
      </c>
      <c r="K14" s="346" t="n">
        <f aca="false">STDEV('Summary Data'!Y14:AR14)</f>
        <v>0.0492269185441018</v>
      </c>
      <c r="L14" s="346" t="n">
        <f aca="false">AVERAGE(C116:T116)</f>
        <v>-0.000470612724206895</v>
      </c>
      <c r="M14" s="355" t="n">
        <f aca="false">STDEV(C116:T116)</f>
        <v>0.0013650184637483</v>
      </c>
      <c r="N14" s="346" t="n">
        <f aca="false">'Summary Data'!AS31</f>
        <v>0</v>
      </c>
      <c r="O14" s="346" t="n">
        <f aca="false">STDEV('Summary Data'!Y31:AR31)</f>
        <v>0.0370388102207751</v>
      </c>
      <c r="P14" s="346" t="n">
        <f aca="false">AVERAGE(C136:T136)</f>
        <v>-0.000156223104052906</v>
      </c>
      <c r="Q14" s="349" t="n">
        <f aca="false">STDEV(C136:T136)</f>
        <v>0.00158088097617149</v>
      </c>
      <c r="S14" s="337" t="n">
        <v>0</v>
      </c>
    </row>
    <row r="15" customFormat="false" ht="11.25" hidden="false" customHeight="false" outlineLevel="0" collapsed="false">
      <c r="A15" s="332" t="n">
        <v>11</v>
      </c>
      <c r="B15" s="354" t="n">
        <f aca="false">'Summary Data'!V15</f>
        <v>0.7624957</v>
      </c>
      <c r="C15" s="346" t="n">
        <f aca="false">STDEV('Summary Data'!B15:U15)</f>
        <v>0.0388374471145741</v>
      </c>
      <c r="D15" s="346" t="n">
        <f aca="false">AVERAGE(C77:T77)</f>
        <v>0.770125275428506</v>
      </c>
      <c r="E15" s="346" t="n">
        <f aca="false">STDEV(C77:T77)</f>
        <v>0.00684248402039887</v>
      </c>
      <c r="F15" s="348" t="n">
        <f aca="false">'Summary Data'!V32</f>
        <v>-0.01917021</v>
      </c>
      <c r="G15" s="346" t="n">
        <f aca="false">STDEV('Summary Data'!B32:U32)</f>
        <v>0.0471164428545745</v>
      </c>
      <c r="H15" s="346" t="n">
        <f aca="false">AVERAGE(C97:T97)</f>
        <v>-0.0264908221176903</v>
      </c>
      <c r="I15" s="349" t="n">
        <f aca="false">STDEV(C97:T97)</f>
        <v>0.0107646777403156</v>
      </c>
      <c r="J15" s="354" t="n">
        <f aca="false">'Summary Data'!AS15</f>
        <v>0.7582036</v>
      </c>
      <c r="K15" s="346" t="n">
        <f aca="false">STDEV('Summary Data'!Y15:AR15)</f>
        <v>0.0347237354167813</v>
      </c>
      <c r="L15" s="346" t="n">
        <f aca="false">AVERAGE(C117:T117)</f>
        <v>0.765010064982667</v>
      </c>
      <c r="M15" s="355" t="n">
        <f aca="false">STDEV(C117:T117)</f>
        <v>0.00885652567723093</v>
      </c>
      <c r="N15" s="346" t="n">
        <f aca="false">'Summary Data'!AS32</f>
        <v>-0.01921753</v>
      </c>
      <c r="O15" s="346" t="n">
        <f aca="false">STDEV('Summary Data'!Y32:AR32)</f>
        <v>0.0442564996911922</v>
      </c>
      <c r="P15" s="346" t="n">
        <f aca="false">AVERAGE(C137:T137)</f>
        <v>-0.0253939758588267</v>
      </c>
      <c r="Q15" s="349" t="n">
        <f aca="false">STDEV(C137:T137)</f>
        <v>0.00931260139191715</v>
      </c>
      <c r="S15" s="337" t="n">
        <v>0</v>
      </c>
    </row>
    <row r="16" customFormat="false" ht="11.25" hidden="false" customHeight="false" outlineLevel="0" collapsed="false">
      <c r="A16" s="332" t="n">
        <v>12</v>
      </c>
      <c r="B16" s="354" t="n">
        <f aca="false">'Summary Data'!V16</f>
        <v>-0.001237203</v>
      </c>
      <c r="C16" s="346" t="n">
        <f aca="false">STDEV('Summary Data'!B16:U16)</f>
        <v>0.00864588007646149</v>
      </c>
      <c r="D16" s="346" t="n">
        <f aca="false">AVERAGE(C78:T78)/10</f>
        <v>-0.00130108686770333</v>
      </c>
      <c r="E16" s="346" t="n">
        <f aca="false">STDEV(C78:T78)/10</f>
        <v>0.00177561208100094</v>
      </c>
      <c r="F16" s="348" t="n">
        <f aca="false">'Summary Data'!V33</f>
        <v>-0.001715176</v>
      </c>
      <c r="G16" s="346" t="n">
        <f aca="false">STDEV('Summary Data'!B33:U33)</f>
        <v>0.00395192715262932</v>
      </c>
      <c r="H16" s="346" t="n">
        <f aca="false">AVERAGE(C98:T98)/10</f>
        <v>-0.0016767010130536</v>
      </c>
      <c r="I16" s="349" t="n">
        <f aca="false">STDEV(C98:T98)/10</f>
        <v>0.00231545974461348</v>
      </c>
      <c r="J16" s="354" t="n">
        <f aca="false">'Summary Data'!AS16</f>
        <v>0.001638363</v>
      </c>
      <c r="K16" s="346" t="n">
        <f aca="false">STDEV('Summary Data'!Y16:AR16)</f>
        <v>0.00711611603493634</v>
      </c>
      <c r="L16" s="346" t="n">
        <f aca="false">AVERAGE(C118:T118)/10</f>
        <v>0.00181948258780284</v>
      </c>
      <c r="M16" s="355" t="n">
        <f aca="false">STDEV(C118:T118)/10</f>
        <v>0.00173899609036723</v>
      </c>
      <c r="N16" s="346" t="n">
        <f aca="false">'Summary Data'!AS33</f>
        <v>-0.003573275</v>
      </c>
      <c r="O16" s="346" t="n">
        <f aca="false">STDEV('Summary Data'!Y33:AR33)</f>
        <v>0.00610451868545621</v>
      </c>
      <c r="P16" s="346" t="n">
        <f aca="false">AVERAGE(C138:T138)/10</f>
        <v>-0.00409930931660948</v>
      </c>
      <c r="Q16" s="349" t="n">
        <f aca="false">STDEV(C138:T138)/10</f>
        <v>0.00351807962502825</v>
      </c>
      <c r="S16" s="337" t="n">
        <v>0</v>
      </c>
    </row>
    <row r="17" customFormat="false" ht="11.25" hidden="false" customHeight="false" outlineLevel="0" collapsed="false">
      <c r="A17" s="332" t="n">
        <v>13</v>
      </c>
      <c r="B17" s="354" t="n">
        <f aca="false">'Summary Data'!V17</f>
        <v>0.0754414</v>
      </c>
      <c r="C17" s="346" t="n">
        <f aca="false">STDEV('Summary Data'!B17:U17)</f>
        <v>0.00538255163648097</v>
      </c>
      <c r="D17" s="346" t="n">
        <f aca="false">AVERAGE(C79:T79)/10</f>
        <v>0.0751443087856922</v>
      </c>
      <c r="E17" s="346" t="n">
        <f aca="false">STDEV(C79:T79)/10</f>
        <v>0.00148004935492991</v>
      </c>
      <c r="F17" s="348" t="n">
        <f aca="false">'Summary Data'!V34</f>
        <v>-0.0008303506</v>
      </c>
      <c r="G17" s="346" t="n">
        <f aca="false">STDEV('Summary Data'!B34:U34)</f>
        <v>0.00473680490954134</v>
      </c>
      <c r="H17" s="346" t="n">
        <f aca="false">AVERAGE(C99:T99)/10</f>
        <v>-0.000116520606955215</v>
      </c>
      <c r="I17" s="349" t="n">
        <f aca="false">STDEV(C99:T99)/10</f>
        <v>0.00150411905214552</v>
      </c>
      <c r="J17" s="354" t="n">
        <f aca="false">'Summary Data'!AS17</f>
        <v>0.07776325</v>
      </c>
      <c r="K17" s="346" t="n">
        <f aca="false">STDEV('Summary Data'!Y17:AR17)</f>
        <v>0.00569183416583541</v>
      </c>
      <c r="L17" s="346" t="n">
        <f aca="false">AVERAGE(C119:T119)/10</f>
        <v>0.0777486073137176</v>
      </c>
      <c r="M17" s="355" t="n">
        <f aca="false">STDEV(C119:T119)/10</f>
        <v>0.00222555784574841</v>
      </c>
      <c r="N17" s="346" t="n">
        <f aca="false">'Summary Data'!AS34</f>
        <v>-0.001138835</v>
      </c>
      <c r="O17" s="346" t="n">
        <f aca="false">STDEV('Summary Data'!Y34:AR34)</f>
        <v>0.00524792984319294</v>
      </c>
      <c r="P17" s="346" t="n">
        <f aca="false">AVERAGE(C139:T139)/10</f>
        <v>-4.05057240960527E-005</v>
      </c>
      <c r="Q17" s="349" t="n">
        <f aca="false">STDEV(C139:T139)/10</f>
        <v>0.00202290365557098</v>
      </c>
      <c r="S17" s="337" t="n">
        <v>0</v>
      </c>
    </row>
    <row r="18" customFormat="false" ht="11.25" hidden="false" customHeight="false" outlineLevel="0" collapsed="false">
      <c r="A18" s="332" t="n">
        <v>14</v>
      </c>
      <c r="B18" s="354" t="n">
        <f aca="false">'Summary Data'!V18</f>
        <v>-0.00195119</v>
      </c>
      <c r="C18" s="346" t="n">
        <f aca="false">STDEV('Summary Data'!B18:U18)</f>
        <v>0.00463323950728878</v>
      </c>
      <c r="D18" s="346" t="n">
        <f aca="false">AVERAGE(C80:T80)/10</f>
        <v>-0.0019290981871292</v>
      </c>
      <c r="E18" s="346" t="n">
        <f aca="false">STDEV(C80:T80)/10</f>
        <v>0.000810929368435111</v>
      </c>
      <c r="F18" s="348" t="n">
        <f aca="false">'Summary Data'!V35</f>
        <v>-0.01834765</v>
      </c>
      <c r="G18" s="346" t="n">
        <f aca="false">STDEV('Summary Data'!B35:U35)</f>
        <v>0.0063047455549534</v>
      </c>
      <c r="H18" s="346" t="n">
        <f aca="false">AVERAGE(C100:T100)/10</f>
        <v>-0.0201183380143449</v>
      </c>
      <c r="I18" s="349" t="n">
        <f aca="false">STDEV(C100:T100)/10</f>
        <v>0.000987432567131685</v>
      </c>
      <c r="J18" s="354" t="n">
        <f aca="false">'Summary Data'!AS18</f>
        <v>-0.003970858</v>
      </c>
      <c r="K18" s="346" t="n">
        <f aca="false">STDEV('Summary Data'!Y18:AR18)</f>
        <v>0.0043057015514174</v>
      </c>
      <c r="L18" s="346" t="n">
        <f aca="false">AVERAGE(C120:T120)/10</f>
        <v>-0.00478293841057266</v>
      </c>
      <c r="M18" s="355" t="n">
        <f aca="false">STDEV(C120:T120)/10</f>
        <v>0.000803200919279728</v>
      </c>
      <c r="N18" s="346" t="n">
        <f aca="false">'Summary Data'!AS35</f>
        <v>-0.01424121</v>
      </c>
      <c r="O18" s="346" t="n">
        <f aca="false">STDEV('Summary Data'!Y35:AR35)</f>
        <v>0.00526357670525158</v>
      </c>
      <c r="P18" s="346" t="n">
        <f aca="false">AVERAGE(C140:T140)/10</f>
        <v>-0.0154326283224091</v>
      </c>
      <c r="Q18" s="349" t="n">
        <f aca="false">STDEV(C140:T140)/10</f>
        <v>0.00128121931928062</v>
      </c>
      <c r="S18" s="337" t="n">
        <v>0</v>
      </c>
    </row>
    <row r="19" customFormat="false" ht="11.25" hidden="false" customHeight="false" outlineLevel="0" collapsed="false">
      <c r="A19" s="332" t="n">
        <v>15</v>
      </c>
      <c r="B19" s="354" t="n">
        <f aca="false">'Summary Data'!V19</f>
        <v>0.03711824</v>
      </c>
      <c r="C19" s="346" t="n">
        <f aca="false">STDEV('Summary Data'!B19:U19)</f>
        <v>0.00912878383744365</v>
      </c>
      <c r="D19" s="346" t="n">
        <f aca="false">AVERAGE(C81:T81)/10</f>
        <v>0.0387442716666667</v>
      </c>
      <c r="E19" s="346" t="n">
        <f aca="false">STDEV(C81:T81)/10</f>
        <v>0.00257782522842129</v>
      </c>
      <c r="F19" s="348" t="n">
        <f aca="false">'Summary Data'!V36</f>
        <v>-0.003261588</v>
      </c>
      <c r="G19" s="346" t="n">
        <f aca="false">STDEV('Summary Data'!B36:U36)</f>
        <v>0.00681302455589284</v>
      </c>
      <c r="H19" s="346" t="n">
        <f aca="false">AVERAGE(C101:T101)/10</f>
        <v>-0.00326435233333333</v>
      </c>
      <c r="I19" s="349" t="n">
        <f aca="false">STDEV(C101:T101)/10</f>
        <v>0.00581993700280288</v>
      </c>
      <c r="J19" s="354" t="n">
        <f aca="false">'Summary Data'!AS19</f>
        <v>0.03423379</v>
      </c>
      <c r="K19" s="346" t="n">
        <f aca="false">STDEV('Summary Data'!Y19:AR19)</f>
        <v>0.00924537553007358</v>
      </c>
      <c r="L19" s="346" t="n">
        <f aca="false">AVERAGE(C121:T121)/10</f>
        <v>0.0356880772222222</v>
      </c>
      <c r="M19" s="355" t="n">
        <f aca="false">STDEV(C121:T121)/10</f>
        <v>0.00369161837169778</v>
      </c>
      <c r="N19" s="346" t="n">
        <f aca="false">'Summary Data'!AS36</f>
        <v>-0.007725156</v>
      </c>
      <c r="O19" s="346" t="n">
        <f aca="false">STDEV('Summary Data'!Y36:AR36)</f>
        <v>0.00443271973185624</v>
      </c>
      <c r="P19" s="346" t="n">
        <f aca="false">AVERAGE(C141:T141)/10</f>
        <v>-0.00769303472222222</v>
      </c>
      <c r="Q19" s="349" t="n">
        <f aca="false">STDEV(C141:T141)/10</f>
        <v>0.00447990758195939</v>
      </c>
      <c r="S19" s="337" t="n">
        <v>0</v>
      </c>
    </row>
    <row r="20" customFormat="false" ht="11.25" hidden="false" customHeight="false" outlineLevel="0" collapsed="false">
      <c r="A20" s="332" t="n">
        <v>16</v>
      </c>
      <c r="B20" s="354" t="n">
        <f aca="false">'Summary Data'!V20</f>
        <v>0</v>
      </c>
      <c r="C20" s="346" t="n">
        <f aca="false">STDEV('Summary Data'!B20:U20)</f>
        <v>0</v>
      </c>
      <c r="D20" s="346" t="n">
        <f aca="false">AVERAGE(C82:T82)/10</f>
        <v>0</v>
      </c>
      <c r="E20" s="346" t="n">
        <f aca="false">STDEV(C82:T82)/10</f>
        <v>0</v>
      </c>
      <c r="F20" s="348" t="n">
        <f aca="false">'Summary Data'!V37</f>
        <v>0</v>
      </c>
      <c r="G20" s="346" t="n">
        <f aca="false">STDEV('Summary Data'!B37:U37)</f>
        <v>0</v>
      </c>
      <c r="H20" s="346" t="n">
        <f aca="false">AVERAGE(C102:T102)/10</f>
        <v>0</v>
      </c>
      <c r="I20" s="349" t="n">
        <f aca="false">STDEV(C102:T102)/10</f>
        <v>0</v>
      </c>
      <c r="J20" s="354" t="n">
        <f aca="false">'Summary Data'!AS20</f>
        <v>0</v>
      </c>
      <c r="K20" s="346" t="n">
        <f aca="false">STDEV('Summary Data'!Y20:AR20)</f>
        <v>0</v>
      </c>
      <c r="L20" s="346" t="n">
        <f aca="false">AVERAGE(C122:T122)/10</f>
        <v>0</v>
      </c>
      <c r="M20" s="355" t="n">
        <f aca="false">STDEV(C122:T122)/10</f>
        <v>0</v>
      </c>
      <c r="N20" s="346" t="n">
        <f aca="false">'Summary Data'!AS37</f>
        <v>0</v>
      </c>
      <c r="O20" s="346" t="n">
        <f aca="false">STDEV('Summary Data'!Y37:AR37)</f>
        <v>0</v>
      </c>
      <c r="P20" s="346" t="n">
        <f aca="false">AVERAGE(C142:T142)/10</f>
        <v>0</v>
      </c>
      <c r="Q20" s="349" t="n">
        <f aca="false">STDEV(C142:T142)/10</f>
        <v>0</v>
      </c>
      <c r="S20" s="337" t="n">
        <v>0</v>
      </c>
    </row>
    <row r="21" customFormat="false" ht="12" hidden="false" customHeight="false" outlineLevel="0" collapsed="false">
      <c r="A21" s="332" t="n">
        <v>17</v>
      </c>
      <c r="B21" s="356" t="n">
        <f aca="false">'Summary Data'!V21</f>
        <v>0</v>
      </c>
      <c r="C21" s="357" t="n">
        <f aca="false">STDEV('Summary Data'!B21:U21)</f>
        <v>0</v>
      </c>
      <c r="D21" s="357" t="n">
        <f aca="false">AVERAGE(C83:T83)/10</f>
        <v>0</v>
      </c>
      <c r="E21" s="357" t="n">
        <f aca="false">STDEV(C83:T83)/10</f>
        <v>0</v>
      </c>
      <c r="F21" s="358" t="n">
        <f aca="false">'Summary Data'!V38</f>
        <v>0</v>
      </c>
      <c r="G21" s="357" t="n">
        <f aca="false">STDEV('Summary Data'!B38:U38)</f>
        <v>0</v>
      </c>
      <c r="H21" s="357" t="n">
        <f aca="false">AVERAGE(C103:T103)/10</f>
        <v>0</v>
      </c>
      <c r="I21" s="359" t="n">
        <f aca="false">STDEV(C103:T103)/10</f>
        <v>0</v>
      </c>
      <c r="J21" s="356" t="n">
        <f aca="false">'Summary Data'!AS21</f>
        <v>0</v>
      </c>
      <c r="K21" s="357" t="n">
        <f aca="false">STDEV('Summary Data'!Y21:AR21)</f>
        <v>0</v>
      </c>
      <c r="L21" s="357" t="n">
        <f aca="false">AVERAGE(C123:T123)/10</f>
        <v>0</v>
      </c>
      <c r="M21" s="360" t="n">
        <f aca="false">STDEV(C123:T123)/10</f>
        <v>0</v>
      </c>
      <c r="N21" s="357" t="n">
        <f aca="false">'Summary Data'!AS38</f>
        <v>0</v>
      </c>
      <c r="O21" s="357" t="n">
        <f aca="false">STDEV('Summary Data'!Y38:AR38)</f>
        <v>0</v>
      </c>
      <c r="P21" s="357" t="n">
        <f aca="false">AVERAGE(C143:T143)/10</f>
        <v>0</v>
      </c>
      <c r="Q21" s="359" t="n">
        <f aca="false">STDEV(C143:T143)/10</f>
        <v>0</v>
      </c>
      <c r="S21" s="361" t="n">
        <v>0</v>
      </c>
    </row>
    <row r="23" customFormat="false" ht="11.25" hidden="false" customHeight="false" outlineLevel="0" collapsed="false">
      <c r="A23" s="362"/>
      <c r="B23" s="329"/>
      <c r="C23" s="329"/>
      <c r="D23" s="329"/>
      <c r="E23" s="329"/>
      <c r="F23" s="329"/>
      <c r="G23" s="329"/>
      <c r="H23" s="329"/>
      <c r="I23" s="329"/>
      <c r="J23" s="329"/>
      <c r="K23" s="329"/>
    </row>
    <row r="24" customFormat="false" ht="12" hidden="false" customHeight="true" outlineLevel="0" collapsed="false">
      <c r="A24" s="362"/>
      <c r="B24" s="329"/>
      <c r="C24" s="329"/>
      <c r="D24" s="329"/>
      <c r="E24" s="329"/>
      <c r="F24" s="329"/>
      <c r="G24" s="329"/>
      <c r="H24" s="329"/>
      <c r="I24" s="329"/>
      <c r="J24" s="329"/>
      <c r="K24" s="329"/>
    </row>
    <row r="25" customFormat="false" ht="11.25" hidden="false" customHeight="false" outlineLevel="0" collapsed="false">
      <c r="B25" s="332"/>
      <c r="C25" s="332"/>
      <c r="D25" s="332"/>
      <c r="E25" s="332"/>
      <c r="F25" s="332"/>
      <c r="G25" s="332"/>
      <c r="H25" s="332"/>
      <c r="I25" s="332"/>
      <c r="J25" s="332"/>
      <c r="K25" s="332"/>
      <c r="N25" s="330" t="s">
        <v>239</v>
      </c>
      <c r="O25" s="330"/>
      <c r="P25" s="330"/>
      <c r="Q25" s="330"/>
    </row>
    <row r="26" customFormat="false" ht="11.25" hidden="false" customHeight="false" outlineLevel="0" collapsed="false">
      <c r="A26" s="328" t="n">
        <v>1</v>
      </c>
      <c r="B26" s="363"/>
      <c r="C26" s="363"/>
      <c r="D26" s="363"/>
      <c r="E26" s="363"/>
      <c r="F26" s="363"/>
      <c r="G26" s="363"/>
      <c r="H26" s="363"/>
      <c r="I26" s="363"/>
      <c r="J26" s="363"/>
      <c r="K26" s="363"/>
      <c r="N26" s="333" t="s">
        <v>240</v>
      </c>
      <c r="O26" s="329" t="s">
        <v>241</v>
      </c>
      <c r="P26" s="329" t="s">
        <v>242</v>
      </c>
      <c r="Q26" s="336" t="s">
        <v>243</v>
      </c>
    </row>
    <row r="27" customFormat="false" ht="11.25" hidden="false" customHeight="false" outlineLevel="0" collapsed="false">
      <c r="A27" s="328" t="n">
        <v>2</v>
      </c>
      <c r="B27" s="363"/>
      <c r="C27" s="363"/>
      <c r="D27" s="363"/>
      <c r="E27" s="363"/>
      <c r="F27" s="363"/>
      <c r="G27" s="363"/>
      <c r="H27" s="363"/>
      <c r="I27" s="363"/>
      <c r="J27" s="363"/>
      <c r="K27" s="363"/>
      <c r="N27" s="333" t="n">
        <v>2</v>
      </c>
      <c r="O27" s="364" t="n">
        <f aca="false">N27*N27</f>
        <v>4</v>
      </c>
      <c r="P27" s="365" t="n">
        <f aca="false">((LN(E6)+LN(I6))/2)</f>
        <v>-0.616821686661879</v>
      </c>
      <c r="Q27" s="366" t="n">
        <f aca="false">((LN(M6)+LN(Q6))/2)</f>
        <v>-0.470576767760736</v>
      </c>
    </row>
    <row r="28" customFormat="false" ht="11.25" hidden="false" customHeight="false" outlineLevel="0" collapsed="false">
      <c r="A28" s="328" t="n">
        <v>3</v>
      </c>
      <c r="B28" s="363"/>
      <c r="C28" s="363"/>
      <c r="D28" s="363"/>
      <c r="E28" s="363"/>
      <c r="F28" s="363"/>
      <c r="G28" s="363"/>
      <c r="H28" s="363"/>
      <c r="I28" s="363"/>
      <c r="J28" s="363"/>
      <c r="K28" s="363"/>
      <c r="N28" s="333" t="n">
        <v>3</v>
      </c>
      <c r="O28" s="364" t="n">
        <f aca="false">N28*N28</f>
        <v>9</v>
      </c>
      <c r="P28" s="365" t="n">
        <f aca="false">((LN(E7)+LN(I7))/2)</f>
        <v>-0.721648517268933</v>
      </c>
      <c r="Q28" s="366" t="n">
        <f aca="false">((LN(M7)+LN(Q7))/2)</f>
        <v>-0.646648067687613</v>
      </c>
    </row>
    <row r="29" customFormat="false" ht="11.25" hidden="false" customHeight="false" outlineLevel="0" collapsed="false">
      <c r="A29" s="328" t="n">
        <v>4</v>
      </c>
      <c r="B29" s="363"/>
      <c r="C29" s="363"/>
      <c r="D29" s="363"/>
      <c r="E29" s="363"/>
      <c r="F29" s="363"/>
      <c r="G29" s="363"/>
      <c r="H29" s="363"/>
      <c r="I29" s="363"/>
      <c r="J29" s="363"/>
      <c r="K29" s="363"/>
      <c r="N29" s="333" t="n">
        <v>4</v>
      </c>
      <c r="O29" s="364" t="n">
        <f aca="false">N29*N29</f>
        <v>16</v>
      </c>
      <c r="P29" s="365" t="n">
        <f aca="false">((LN(E8)+LN(I8))/2)</f>
        <v>-1.74056254493253</v>
      </c>
      <c r="Q29" s="366" t="n">
        <f aca="false">((LN(M8)+LN(Q8))/2)</f>
        <v>-1.91683822071339</v>
      </c>
    </row>
    <row r="30" customFormat="false" ht="11.25" hidden="false" customHeight="false" outlineLevel="0" collapsed="false">
      <c r="A30" s="328" t="n">
        <v>5</v>
      </c>
      <c r="B30" s="363"/>
      <c r="C30" s="363"/>
      <c r="D30" s="363"/>
      <c r="E30" s="363"/>
      <c r="F30" s="363"/>
      <c r="G30" s="363"/>
      <c r="H30" s="363"/>
      <c r="I30" s="363"/>
      <c r="J30" s="363"/>
      <c r="K30" s="363"/>
      <c r="N30" s="333" t="n">
        <v>5</v>
      </c>
      <c r="O30" s="364" t="n">
        <f aca="false">N30*N30</f>
        <v>25</v>
      </c>
      <c r="P30" s="365" t="n">
        <f aca="false">((LN(E9)+LN(I9))/2)</f>
        <v>-1.69483047137615</v>
      </c>
      <c r="Q30" s="366" t="n">
        <f aca="false">((LN(M9)+LN(Q9))/2)</f>
        <v>-1.8329023969937</v>
      </c>
    </row>
    <row r="31" customFormat="false" ht="11.25" hidden="false" customHeight="false" outlineLevel="0" collapsed="false">
      <c r="A31" s="328" t="n">
        <v>6</v>
      </c>
      <c r="B31" s="363"/>
      <c r="C31" s="363"/>
      <c r="D31" s="363"/>
      <c r="E31" s="363"/>
      <c r="F31" s="363"/>
      <c r="G31" s="363"/>
      <c r="H31" s="363"/>
      <c r="I31" s="363"/>
      <c r="J31" s="363"/>
      <c r="K31" s="363"/>
      <c r="N31" s="333" t="n">
        <v>6</v>
      </c>
      <c r="O31" s="364" t="n">
        <f aca="false">N31*N31</f>
        <v>36</v>
      </c>
      <c r="P31" s="365" t="n">
        <f aca="false">((LN(E10)+LN(I10))/2)</f>
        <v>-2.66654177650655</v>
      </c>
      <c r="Q31" s="366" t="n">
        <f aca="false">((LN(M10)+LN(Q10))/2)</f>
        <v>-2.59236689904385</v>
      </c>
    </row>
    <row r="32" customFormat="false" ht="11.25" hidden="false" customHeight="false" outlineLevel="0" collapsed="false">
      <c r="A32" s="328" t="n">
        <v>7</v>
      </c>
      <c r="B32" s="363"/>
      <c r="C32" s="363"/>
      <c r="D32" s="363"/>
      <c r="E32" s="363"/>
      <c r="F32" s="363"/>
      <c r="G32" s="363"/>
      <c r="H32" s="363"/>
      <c r="I32" s="363"/>
      <c r="J32" s="363"/>
      <c r="K32" s="363"/>
      <c r="N32" s="333" t="n">
        <v>7</v>
      </c>
      <c r="O32" s="364" t="n">
        <f aca="false">N32*N32</f>
        <v>49</v>
      </c>
      <c r="P32" s="365" t="n">
        <f aca="false">((LN(E11)+LN(I11))/2)</f>
        <v>-2.82188846489314</v>
      </c>
      <c r="Q32" s="366" t="n">
        <f aca="false">((LN(M11)+LN(Q11))/2)</f>
        <v>-2.9291494877856</v>
      </c>
    </row>
    <row r="33" customFormat="false" ht="11.25" hidden="false" customHeight="false" outlineLevel="0" collapsed="false">
      <c r="A33" s="328" t="n">
        <v>8</v>
      </c>
      <c r="B33" s="363"/>
      <c r="C33" s="363"/>
      <c r="D33" s="363"/>
      <c r="E33" s="363"/>
      <c r="F33" s="363"/>
      <c r="G33" s="363"/>
      <c r="H33" s="363"/>
      <c r="I33" s="363"/>
      <c r="J33" s="363"/>
      <c r="K33" s="363"/>
      <c r="N33" s="333" t="n">
        <v>8</v>
      </c>
      <c r="O33" s="364" t="n">
        <f aca="false">N33*N33</f>
        <v>64</v>
      </c>
      <c r="P33" s="365" t="n">
        <f aca="false">((LN(E12)+LN(I12))/2)</f>
        <v>-3.86706347830965</v>
      </c>
      <c r="Q33" s="366" t="n">
        <f aca="false">((LN(M12)+LN(Q12))/2)</f>
        <v>-3.97203365453413</v>
      </c>
    </row>
    <row r="34" customFormat="false" ht="11.25" hidden="false" customHeight="false" outlineLevel="0" collapsed="false">
      <c r="A34" s="328" t="n">
        <v>9</v>
      </c>
      <c r="B34" s="363"/>
      <c r="C34" s="363"/>
      <c r="D34" s="363"/>
      <c r="E34" s="363"/>
      <c r="F34" s="363"/>
      <c r="G34" s="363"/>
      <c r="H34" s="363"/>
      <c r="I34" s="363"/>
      <c r="J34" s="363"/>
      <c r="K34" s="363"/>
      <c r="N34" s="333" t="n">
        <v>9</v>
      </c>
      <c r="O34" s="364" t="n">
        <f aca="false">N34*N34</f>
        <v>81</v>
      </c>
      <c r="P34" s="365" t="n">
        <f aca="false">((LN(E13)+LN(I13))/2)</f>
        <v>-4.18918773110806</v>
      </c>
      <c r="Q34" s="366" t="n">
        <f aca="false">((LN(M13)+LN(Q13))/2)</f>
        <v>-4.03990481666724</v>
      </c>
    </row>
    <row r="35" customFormat="false" ht="12" hidden="false" customHeight="false" outlineLevel="0" collapsed="false">
      <c r="A35" s="328" t="n">
        <v>10</v>
      </c>
      <c r="B35" s="363"/>
      <c r="C35" s="363"/>
      <c r="D35" s="363"/>
      <c r="E35" s="363"/>
      <c r="F35" s="363"/>
      <c r="G35" s="363"/>
      <c r="H35" s="363"/>
      <c r="I35" s="363"/>
      <c r="J35" s="363"/>
      <c r="K35" s="363"/>
      <c r="N35" s="367" t="s">
        <v>244</v>
      </c>
      <c r="O35" s="368"/>
      <c r="P35" s="357" t="n">
        <f aca="false">EXP((SUM(P27:P34)-LN($G$49)*SUM($N27:$N34)-LN($G$50)*SUM($O27:$O34))/8)/$G$48</f>
        <v>0.0188758071476622</v>
      </c>
      <c r="Q35" s="359" t="n">
        <f aca="false">EXP((SUM(Q27:Q34)-LN($G$49)*SUM($N27:$N34)-LN($G$50)*SUM($O27:$O34))/8)/$G$48</f>
        <v>0.0186836087490817</v>
      </c>
    </row>
    <row r="36" customFormat="false" ht="11.25" hidden="false" customHeight="false" outlineLevel="0" collapsed="false">
      <c r="A36" s="328" t="n">
        <v>11</v>
      </c>
      <c r="B36" s="363"/>
      <c r="C36" s="363"/>
      <c r="D36" s="363"/>
      <c r="E36" s="363"/>
      <c r="F36" s="363"/>
      <c r="G36" s="363"/>
      <c r="H36" s="363"/>
      <c r="I36" s="363"/>
      <c r="J36" s="363"/>
      <c r="K36" s="363"/>
      <c r="N36" s="328" t="s">
        <v>127</v>
      </c>
    </row>
    <row r="37" customFormat="false" ht="11.25" hidden="false" customHeight="false" outlineLevel="0" collapsed="false">
      <c r="A37" s="328" t="n">
        <v>12</v>
      </c>
      <c r="B37" s="363"/>
      <c r="C37" s="363"/>
      <c r="D37" s="363"/>
      <c r="E37" s="363"/>
      <c r="F37" s="363"/>
      <c r="G37" s="363"/>
      <c r="H37" s="363"/>
      <c r="I37" s="363"/>
      <c r="J37" s="363"/>
      <c r="K37" s="363"/>
    </row>
    <row r="38" customFormat="false" ht="11.25" hidden="false" customHeight="false" outlineLevel="0" collapsed="false">
      <c r="A38" s="328" t="n">
        <v>13</v>
      </c>
      <c r="B38" s="363"/>
      <c r="C38" s="363"/>
      <c r="D38" s="363"/>
      <c r="E38" s="363"/>
      <c r="F38" s="363"/>
      <c r="G38" s="363"/>
      <c r="H38" s="363"/>
      <c r="I38" s="363"/>
      <c r="J38" s="363"/>
      <c r="K38" s="363"/>
    </row>
    <row r="39" customFormat="false" ht="11.25" hidden="false" customHeight="false" outlineLevel="0" collapsed="false">
      <c r="A39" s="328" t="n">
        <v>14</v>
      </c>
      <c r="B39" s="363"/>
      <c r="C39" s="363"/>
      <c r="D39" s="363"/>
      <c r="E39" s="363"/>
      <c r="F39" s="363"/>
      <c r="G39" s="363"/>
      <c r="H39" s="363"/>
      <c r="I39" s="363"/>
      <c r="J39" s="363"/>
      <c r="K39" s="363"/>
    </row>
    <row r="40" customFormat="false" ht="11.25" hidden="false" customHeight="false" outlineLevel="0" collapsed="false">
      <c r="A40" s="328" t="n">
        <v>15</v>
      </c>
      <c r="B40" s="363"/>
      <c r="C40" s="363"/>
      <c r="D40" s="363"/>
      <c r="E40" s="363"/>
      <c r="F40" s="363"/>
      <c r="G40" s="363"/>
      <c r="H40" s="363"/>
      <c r="I40" s="363"/>
      <c r="J40" s="363"/>
      <c r="K40" s="363"/>
    </row>
    <row r="41" customFormat="false" ht="11.25" hidden="false" customHeight="false" outlineLevel="0" collapsed="false">
      <c r="A41" s="328" t="n">
        <v>16</v>
      </c>
      <c r="B41" s="363"/>
      <c r="C41" s="363"/>
      <c r="D41" s="363"/>
      <c r="E41" s="363"/>
      <c r="F41" s="363"/>
      <c r="G41" s="363"/>
      <c r="H41" s="363"/>
      <c r="I41" s="363"/>
      <c r="J41" s="363"/>
      <c r="K41" s="363"/>
    </row>
    <row r="42" customFormat="false" ht="11.25" hidden="false" customHeight="false" outlineLevel="0" collapsed="false">
      <c r="A42" s="328" t="n">
        <v>17</v>
      </c>
      <c r="B42" s="363"/>
      <c r="C42" s="363"/>
      <c r="D42" s="363"/>
      <c r="E42" s="363"/>
      <c r="F42" s="363"/>
      <c r="G42" s="363"/>
      <c r="H42" s="363"/>
      <c r="I42" s="363"/>
      <c r="J42" s="363"/>
      <c r="K42" s="363"/>
    </row>
    <row r="43" customFormat="false" ht="12" hidden="false" customHeight="false" outlineLevel="0" collapsed="false"/>
    <row r="44" customFormat="false" ht="11.25" hidden="false" customHeight="false" outlineLevel="0" collapsed="false">
      <c r="A44" s="362"/>
      <c r="B44" s="330" t="s">
        <v>245</v>
      </c>
      <c r="C44" s="330"/>
      <c r="D44" s="330"/>
      <c r="E44" s="330"/>
      <c r="F44" s="330"/>
      <c r="G44" s="330"/>
      <c r="I44" s="330" t="s">
        <v>246</v>
      </c>
      <c r="J44" s="330"/>
      <c r="K44" s="330"/>
      <c r="L44" s="330"/>
      <c r="M44" s="330"/>
      <c r="N44" s="330"/>
      <c r="O44" s="330"/>
    </row>
    <row r="45" customFormat="false" ht="11.25" hidden="false" customHeight="false" outlineLevel="0" collapsed="false">
      <c r="A45" s="362"/>
      <c r="B45" s="333" t="s">
        <v>247</v>
      </c>
      <c r="C45" s="333"/>
      <c r="D45" s="333"/>
      <c r="E45" s="332"/>
      <c r="F45" s="336" t="s">
        <v>248</v>
      </c>
      <c r="G45" s="336"/>
      <c r="H45" s="362"/>
      <c r="I45" s="333" t="s">
        <v>249</v>
      </c>
      <c r="J45" s="333"/>
      <c r="K45" s="333"/>
      <c r="L45" s="329" t="s">
        <v>250</v>
      </c>
      <c r="M45" s="329"/>
      <c r="N45" s="329"/>
      <c r="O45" s="369"/>
    </row>
    <row r="46" customFormat="false" ht="11.25" hidden="false" customHeight="false" outlineLevel="0" collapsed="false">
      <c r="A46" s="362"/>
      <c r="B46" s="370" t="n">
        <v>0.1</v>
      </c>
      <c r="C46" s="371" t="n">
        <v>0.025</v>
      </c>
      <c r="D46" s="372" t="n">
        <v>0.006</v>
      </c>
      <c r="E46" s="341"/>
      <c r="F46" s="341"/>
      <c r="G46" s="343"/>
      <c r="I46" s="340" t="s">
        <v>251</v>
      </c>
      <c r="J46" s="341" t="s">
        <v>252</v>
      </c>
      <c r="K46" s="341" t="s">
        <v>253</v>
      </c>
      <c r="L46" s="341" t="s">
        <v>251</v>
      </c>
      <c r="M46" s="341" t="s">
        <v>252</v>
      </c>
      <c r="N46" s="341" t="s">
        <v>253</v>
      </c>
      <c r="O46" s="343"/>
    </row>
    <row r="47" customFormat="false" ht="11.25" hidden="false" customHeight="false" outlineLevel="0" collapsed="false">
      <c r="A47" s="328" t="n">
        <v>1</v>
      </c>
      <c r="B47" s="373" t="n">
        <f aca="false">$B$46*$G$48*$G$49^A47*$G$50^(A47*A47)</f>
        <v>5.430746448348</v>
      </c>
      <c r="C47" s="365" t="n">
        <f aca="false">$C$46*$G$48*$G$49^A47*$G$50^(A47*A47)</f>
        <v>1.357686612087</v>
      </c>
      <c r="D47" s="365" t="n">
        <f aca="false">$D$46*$G$48*$G$49^A47*$G$50^(A47*A47)</f>
        <v>0.32584478690088</v>
      </c>
      <c r="E47" s="332"/>
      <c r="F47" s="336" t="s">
        <v>254</v>
      </c>
      <c r="G47" s="336"/>
      <c r="I47" s="354" t="n">
        <f aca="false">E26</f>
        <v>0</v>
      </c>
      <c r="J47" s="346" t="n">
        <f aca="false">B26</f>
        <v>0</v>
      </c>
      <c r="K47" s="346" t="n">
        <f aca="false">F26</f>
        <v>0</v>
      </c>
      <c r="L47" s="346" t="n">
        <f aca="false">J26</f>
        <v>0</v>
      </c>
      <c r="M47" s="363" t="n">
        <f aca="false">G26</f>
        <v>0</v>
      </c>
      <c r="N47" s="363" t="n">
        <f aca="false">K26</f>
        <v>0</v>
      </c>
      <c r="O47" s="369"/>
    </row>
    <row r="48" customFormat="false" ht="11.25" hidden="false" customHeight="false" outlineLevel="0" collapsed="false">
      <c r="A48" s="328" t="n">
        <v>2</v>
      </c>
      <c r="B48" s="373" t="n">
        <f aca="false">$B$46*$G$48*$G$49^A48*$G$50^(A48*A48)</f>
        <v>3.34101164374696</v>
      </c>
      <c r="C48" s="365" t="n">
        <f aca="false">$C$46*$G$48*$G$49^A48*$G$50^(A48*A48)</f>
        <v>0.835252910936739</v>
      </c>
      <c r="D48" s="365" t="n">
        <f aca="false">$D$46*$G$48*$G$49^A48*$G$50^(A48*A48)</f>
        <v>0.200460698624817</v>
      </c>
      <c r="E48" s="332"/>
      <c r="F48" s="332" t="s">
        <v>255</v>
      </c>
      <c r="G48" s="369" t="n">
        <f aca="false">73.9*1.18</f>
        <v>87.202</v>
      </c>
      <c r="I48" s="354" t="n">
        <f aca="false">E27</f>
        <v>0</v>
      </c>
      <c r="J48" s="346" t="n">
        <f aca="false">B27</f>
        <v>0</v>
      </c>
      <c r="K48" s="346" t="n">
        <f aca="false">F27</f>
        <v>0</v>
      </c>
      <c r="L48" s="346" t="n">
        <f aca="false">J27</f>
        <v>0</v>
      </c>
      <c r="M48" s="363" t="n">
        <f aca="false">G27</f>
        <v>0</v>
      </c>
      <c r="N48" s="363" t="n">
        <f aca="false">K27</f>
        <v>0</v>
      </c>
      <c r="O48" s="369"/>
    </row>
    <row r="49" customFormat="false" ht="11.25" hidden="false" customHeight="false" outlineLevel="0" collapsed="false">
      <c r="A49" s="328" t="n">
        <v>3</v>
      </c>
      <c r="B49" s="373" t="n">
        <f aca="false">$B$46*$G$48*$G$49^A49*$G$50^(A49*A49)</f>
        <v>2.03040106594803</v>
      </c>
      <c r="C49" s="365" t="n">
        <f aca="false">$C$46*$G$48*$G$49^A49*$G$50^(A49*A49)</f>
        <v>0.507600266487007</v>
      </c>
      <c r="D49" s="365" t="n">
        <f aca="false">$D$46*$G$48*$G$49^A49*$G$50^(A49*A49)</f>
        <v>0.121824063956882</v>
      </c>
      <c r="E49" s="332"/>
      <c r="F49" s="332" t="s">
        <v>256</v>
      </c>
      <c r="G49" s="369" t="n">
        <v>0.6266</v>
      </c>
      <c r="I49" s="354" t="n">
        <f aca="false">E28</f>
        <v>0</v>
      </c>
      <c r="J49" s="346" t="n">
        <f aca="false">B28</f>
        <v>0</v>
      </c>
      <c r="K49" s="346" t="n">
        <f aca="false">F28</f>
        <v>0</v>
      </c>
      <c r="L49" s="346" t="n">
        <f aca="false">J28</f>
        <v>0</v>
      </c>
      <c r="M49" s="363" t="n">
        <f aca="false">G28</f>
        <v>0</v>
      </c>
      <c r="N49" s="363" t="n">
        <f aca="false">K28</f>
        <v>0</v>
      </c>
      <c r="O49" s="369"/>
    </row>
    <row r="50" customFormat="false" ht="11.25" hidden="false" customHeight="false" outlineLevel="0" collapsed="false">
      <c r="A50" s="328" t="n">
        <v>4</v>
      </c>
      <c r="B50" s="373" t="n">
        <f aca="false">$B$46*$G$48*$G$49^A50*$G$50^(A50*A50)</f>
        <v>1.21890836506029</v>
      </c>
      <c r="C50" s="365" t="n">
        <f aca="false">$C$46*$G$48*$G$49^A50*$G$50^(A50*A50)</f>
        <v>0.304727091265073</v>
      </c>
      <c r="D50" s="365" t="n">
        <f aca="false">$D$46*$G$48*$G$49^A50*$G$50^(A50*A50)</f>
        <v>0.0731345019036175</v>
      </c>
      <c r="E50" s="332"/>
      <c r="F50" s="332" t="s">
        <v>257</v>
      </c>
      <c r="G50" s="369" t="n">
        <v>0.9939</v>
      </c>
      <c r="I50" s="354" t="n">
        <f aca="false">E29</f>
        <v>0</v>
      </c>
      <c r="J50" s="346" t="n">
        <f aca="false">B29</f>
        <v>0</v>
      </c>
      <c r="K50" s="346" t="n">
        <f aca="false">F29</f>
        <v>0</v>
      </c>
      <c r="L50" s="346" t="n">
        <f aca="false">J29</f>
        <v>0</v>
      </c>
      <c r="M50" s="363" t="n">
        <f aca="false">G29</f>
        <v>0</v>
      </c>
      <c r="N50" s="363" t="n">
        <f aca="false">K29</f>
        <v>0</v>
      </c>
      <c r="O50" s="369"/>
    </row>
    <row r="51" customFormat="false" ht="11.25" hidden="false" customHeight="false" outlineLevel="0" collapsed="false">
      <c r="A51" s="328" t="n">
        <v>5</v>
      </c>
      <c r="B51" s="373" t="n">
        <f aca="false">$B$46*$G$48*$G$49^A51*$G$50^(A51*A51)</f>
        <v>0.722845802523951</v>
      </c>
      <c r="C51" s="365" t="n">
        <f aca="false">$C$46*$G$48*$G$49^A51*$G$50^(A51*A51)</f>
        <v>0.180711450630988</v>
      </c>
      <c r="D51" s="365" t="n">
        <f aca="false">$D$46*$G$48*$G$49^A51*$G$50^(A51*A51)</f>
        <v>0.043370748151437</v>
      </c>
      <c r="E51" s="332"/>
      <c r="F51" s="332"/>
      <c r="G51" s="369"/>
      <c r="I51" s="354" t="n">
        <f aca="false">E30</f>
        <v>0</v>
      </c>
      <c r="J51" s="346" t="n">
        <f aca="false">B30</f>
        <v>0</v>
      </c>
      <c r="K51" s="346" t="n">
        <f aca="false">F30</f>
        <v>0</v>
      </c>
      <c r="L51" s="346" t="n">
        <f aca="false">J30</f>
        <v>0</v>
      </c>
      <c r="M51" s="363" t="n">
        <f aca="false">G30</f>
        <v>0</v>
      </c>
      <c r="N51" s="363" t="n">
        <f aca="false">K30</f>
        <v>0</v>
      </c>
      <c r="O51" s="369"/>
    </row>
    <row r="52" customFormat="false" ht="11.25" hidden="false" customHeight="false" outlineLevel="0" collapsed="false">
      <c r="A52" s="328" t="n">
        <v>6</v>
      </c>
      <c r="B52" s="373" t="n">
        <f aca="false">$B$46*$G$48*$G$49^A52*$G$50^(A52*A52)</f>
        <v>0.423453425713161</v>
      </c>
      <c r="C52" s="365" t="n">
        <f aca="false">$C$46*$G$48*$G$49^A52*$G$50^(A52*A52)</f>
        <v>0.10586335642829</v>
      </c>
      <c r="D52" s="365" t="n">
        <f aca="false">$D$46*$G$48*$G$49^A52*$G$50^(A52*A52)</f>
        <v>0.0254072055427897</v>
      </c>
      <c r="E52" s="332"/>
      <c r="F52" s="332"/>
      <c r="G52" s="369"/>
      <c r="I52" s="354" t="n">
        <f aca="false">E31</f>
        <v>0</v>
      </c>
      <c r="J52" s="346" t="n">
        <f aca="false">B31</f>
        <v>0</v>
      </c>
      <c r="K52" s="346" t="n">
        <f aca="false">F31</f>
        <v>0</v>
      </c>
      <c r="L52" s="346" t="n">
        <f aca="false">J31</f>
        <v>0</v>
      </c>
      <c r="M52" s="363" t="n">
        <f aca="false">G31</f>
        <v>0</v>
      </c>
      <c r="N52" s="363" t="n">
        <f aca="false">K31</f>
        <v>0</v>
      </c>
      <c r="O52" s="369"/>
    </row>
    <row r="53" customFormat="false" ht="11.25" hidden="false" customHeight="false" outlineLevel="0" collapsed="false">
      <c r="A53" s="328" t="n">
        <v>7</v>
      </c>
      <c r="B53" s="373" t="n">
        <f aca="false">$B$46*$G$48*$G$49^A53*$G$50^(A53*A53)</f>
        <v>0.245047919145995</v>
      </c>
      <c r="C53" s="365" t="n">
        <f aca="false">$C$46*$G$48*$G$49^A53*$G$50^(A53*A53)</f>
        <v>0.0612619797864988</v>
      </c>
      <c r="D53" s="365" t="n">
        <f aca="false">$D$46*$G$48*$G$49^A53*$G$50^(A53*A53)</f>
        <v>0.0147028751487597</v>
      </c>
      <c r="E53" s="332"/>
      <c r="F53" s="332"/>
      <c r="G53" s="369"/>
      <c r="I53" s="354" t="n">
        <f aca="false">E32</f>
        <v>0</v>
      </c>
      <c r="J53" s="346" t="n">
        <f aca="false">B32</f>
        <v>0</v>
      </c>
      <c r="K53" s="346" t="n">
        <f aca="false">F32</f>
        <v>0</v>
      </c>
      <c r="L53" s="346" t="n">
        <f aca="false">J32</f>
        <v>0</v>
      </c>
      <c r="M53" s="363" t="n">
        <f aca="false">G32</f>
        <v>0</v>
      </c>
      <c r="N53" s="363" t="n">
        <f aca="false">K32</f>
        <v>0</v>
      </c>
      <c r="O53" s="369"/>
    </row>
    <row r="54" customFormat="false" ht="11.25" hidden="false" customHeight="false" outlineLevel="0" collapsed="false">
      <c r="A54" s="328" t="n">
        <v>8</v>
      </c>
      <c r="B54" s="373" t="n">
        <f aca="false">$B$46*$G$48*$G$49^A54*$G$50^(A54*A54)</f>
        <v>0.140081817718803</v>
      </c>
      <c r="C54" s="365" t="n">
        <f aca="false">$C$46*$G$48*$G$49^A54*$G$50^(A54*A54)</f>
        <v>0.0350204544297007</v>
      </c>
      <c r="D54" s="365" t="n">
        <f aca="false">$D$46*$G$48*$G$49^A54*$G$50^(A54*A54)</f>
        <v>0.00840490906312817</v>
      </c>
      <c r="E54" s="332"/>
      <c r="F54" s="332"/>
      <c r="G54" s="369"/>
      <c r="I54" s="354" t="n">
        <f aca="false">E33</f>
        <v>0</v>
      </c>
      <c r="J54" s="346" t="n">
        <f aca="false">B33</f>
        <v>0</v>
      </c>
      <c r="K54" s="346" t="n">
        <f aca="false">F33</f>
        <v>0</v>
      </c>
      <c r="L54" s="346" t="n">
        <f aca="false">J33</f>
        <v>0</v>
      </c>
      <c r="M54" s="363" t="n">
        <f aca="false">G33</f>
        <v>0</v>
      </c>
      <c r="N54" s="363" t="n">
        <f aca="false">K33</f>
        <v>0</v>
      </c>
      <c r="O54" s="369"/>
    </row>
    <row r="55" customFormat="false" ht="11.25" hidden="false" customHeight="false" outlineLevel="0" collapsed="false">
      <c r="A55" s="328" t="n">
        <v>9</v>
      </c>
      <c r="B55" s="373" t="n">
        <f aca="false">$B$46*$G$48*$G$49^A55*$G$50^(A55*A55)</f>
        <v>0.0791039006601429</v>
      </c>
      <c r="C55" s="365" t="n">
        <f aca="false">$C$46*$G$48*$G$49^A55*$G$50^(A55*A55)</f>
        <v>0.0197759751650357</v>
      </c>
      <c r="D55" s="365" t="n">
        <f aca="false">$D$46*$G$48*$G$49^A55*$G$50^(A55*A55)</f>
        <v>0.00474623403960857</v>
      </c>
      <c r="E55" s="332"/>
      <c r="F55" s="332"/>
      <c r="G55" s="369"/>
      <c r="I55" s="354" t="n">
        <f aca="false">E34</f>
        <v>0</v>
      </c>
      <c r="J55" s="346" t="n">
        <f aca="false">B34</f>
        <v>0</v>
      </c>
      <c r="K55" s="346" t="n">
        <f aca="false">F34</f>
        <v>0</v>
      </c>
      <c r="L55" s="346" t="n">
        <f aca="false">J34</f>
        <v>0</v>
      </c>
      <c r="M55" s="363" t="n">
        <f aca="false">G34</f>
        <v>0</v>
      </c>
      <c r="N55" s="363" t="n">
        <f aca="false">K34</f>
        <v>0</v>
      </c>
      <c r="O55" s="369"/>
    </row>
    <row r="56" customFormat="false" ht="11.25" hidden="false" customHeight="false" outlineLevel="0" collapsed="false">
      <c r="A56" s="328" t="n">
        <v>10</v>
      </c>
      <c r="B56" s="373" t="n">
        <f aca="false">$B$46*$G$48*$G$49^A56*$G$50^(A56*A56)</f>
        <v>0.0441264928493764</v>
      </c>
      <c r="C56" s="365" t="n">
        <f aca="false">$C$46*$G$48*$G$49^A56*$G$50^(A56*A56)</f>
        <v>0.0110316232123441</v>
      </c>
      <c r="D56" s="365" t="n">
        <f aca="false">$D$46*$G$48*$G$49^A56*$G$50^(A56*A56)</f>
        <v>0.00264758957096258</v>
      </c>
      <c r="E56" s="332"/>
      <c r="F56" s="332"/>
      <c r="G56" s="369"/>
      <c r="I56" s="354" t="n">
        <f aca="false">E35</f>
        <v>0</v>
      </c>
      <c r="J56" s="346" t="n">
        <f aca="false">B35</f>
        <v>0</v>
      </c>
      <c r="K56" s="346" t="n">
        <f aca="false">F35</f>
        <v>0</v>
      </c>
      <c r="L56" s="346" t="n">
        <f aca="false">J35</f>
        <v>0</v>
      </c>
      <c r="M56" s="363" t="n">
        <f aca="false">G35</f>
        <v>0</v>
      </c>
      <c r="N56" s="363" t="n">
        <f aca="false">K35</f>
        <v>0</v>
      </c>
      <c r="O56" s="369"/>
    </row>
    <row r="57" customFormat="false" ht="11.25" hidden="false" customHeight="false" outlineLevel="0" collapsed="false">
      <c r="A57" s="328" t="n">
        <v>11</v>
      </c>
      <c r="B57" s="373" t="n">
        <f aca="false">$B$46*$G$48*$G$49^A57*$G$50^(A57*A57)</f>
        <v>0.0243156735705757</v>
      </c>
      <c r="C57" s="365" t="n">
        <f aca="false">$C$46*$G$48*$G$49^A57*$G$50^(A57*A57)</f>
        <v>0.00607891839264391</v>
      </c>
      <c r="D57" s="365" t="n">
        <f aca="false">$D$46*$G$48*$G$49^A57*$G$50^(A57*A57)</f>
        <v>0.00145894041423454</v>
      </c>
      <c r="E57" s="332"/>
      <c r="F57" s="332"/>
      <c r="G57" s="369"/>
      <c r="I57" s="354" t="n">
        <f aca="false">E36</f>
        <v>0</v>
      </c>
      <c r="J57" s="346" t="n">
        <f aca="false">B36</f>
        <v>0</v>
      </c>
      <c r="K57" s="346" t="n">
        <f aca="false">F36</f>
        <v>0</v>
      </c>
      <c r="L57" s="346" t="n">
        <f aca="false">J36</f>
        <v>0</v>
      </c>
      <c r="M57" s="363" t="n">
        <f aca="false">G36</f>
        <v>0</v>
      </c>
      <c r="N57" s="363" t="n">
        <f aca="false">K36</f>
        <v>0</v>
      </c>
      <c r="O57" s="369"/>
    </row>
    <row r="58" customFormat="false" ht="11.25" hidden="false" customHeight="false" outlineLevel="0" collapsed="false">
      <c r="A58" s="328" t="n">
        <v>12</v>
      </c>
      <c r="B58" s="373" t="n">
        <f aca="false">$B$46*$G$48*$G$49^A58*$G$50^(A58*A58)</f>
        <v>0.0132360554803244</v>
      </c>
      <c r="C58" s="365" t="n">
        <f aca="false">$C$46*$G$48*$G$49^A58*$G$50^(A58*A58)</f>
        <v>0.0033090138700811</v>
      </c>
      <c r="D58" s="365" t="n">
        <f aca="false">$D$46*$G$48*$G$49^A58*$G$50^(A58*A58)</f>
        <v>0.000794163328819464</v>
      </c>
      <c r="E58" s="332"/>
      <c r="F58" s="332"/>
      <c r="G58" s="369"/>
      <c r="I58" s="354" t="n">
        <f aca="false">E37*10</f>
        <v>0</v>
      </c>
      <c r="J58" s="346" t="n">
        <f aca="false">B37*10</f>
        <v>0</v>
      </c>
      <c r="K58" s="346" t="n">
        <f aca="false">F37*10</f>
        <v>0</v>
      </c>
      <c r="L58" s="346" t="n">
        <f aca="false">J37*10</f>
        <v>0</v>
      </c>
      <c r="M58" s="363" t="n">
        <f aca="false">G37*10</f>
        <v>0</v>
      </c>
      <c r="N58" s="363" t="n">
        <f aca="false">K37*10</f>
        <v>0</v>
      </c>
      <c r="O58" s="369" t="s">
        <v>258</v>
      </c>
    </row>
    <row r="59" customFormat="false" ht="11.25" hidden="false" customHeight="false" outlineLevel="0" collapsed="false">
      <c r="A59" s="328" t="n">
        <v>13</v>
      </c>
      <c r="B59" s="373" t="n">
        <f aca="false">$B$46*$G$48*$G$49^A59*$G$50^(A59*A59)</f>
        <v>0.00711731577184155</v>
      </c>
      <c r="C59" s="365" t="n">
        <f aca="false">$C$46*$G$48*$G$49^A59*$G$50^(A59*A59)</f>
        <v>0.00177932894296039</v>
      </c>
      <c r="D59" s="365" t="n">
        <f aca="false">$D$46*$G$48*$G$49^A59*$G$50^(A59*A59)</f>
        <v>0.000427038946310493</v>
      </c>
      <c r="E59" s="332"/>
      <c r="F59" s="332"/>
      <c r="G59" s="369"/>
      <c r="I59" s="354" t="n">
        <f aca="false">E38*10</f>
        <v>0</v>
      </c>
      <c r="J59" s="346" t="n">
        <f aca="false">B38*10</f>
        <v>0</v>
      </c>
      <c r="K59" s="346" t="n">
        <f aca="false">F38*10</f>
        <v>0</v>
      </c>
      <c r="L59" s="346" t="n">
        <f aca="false">J38*10</f>
        <v>0</v>
      </c>
      <c r="M59" s="363" t="n">
        <f aca="false">G38*10</f>
        <v>0</v>
      </c>
      <c r="N59" s="363" t="n">
        <f aca="false">K38*10</f>
        <v>0</v>
      </c>
      <c r="O59" s="369" t="s">
        <v>258</v>
      </c>
    </row>
    <row r="60" customFormat="false" ht="11.25" hidden="false" customHeight="false" outlineLevel="0" collapsed="false">
      <c r="A60" s="328" t="n">
        <v>14</v>
      </c>
      <c r="B60" s="373" t="n">
        <f aca="false">$B$46*$G$48*$G$49^A60*$G$50^(A60*A60)</f>
        <v>0.00378058730146428</v>
      </c>
      <c r="C60" s="365" t="n">
        <f aca="false">$C$46*$G$48*$G$49^A60*$G$50^(A60*A60)</f>
        <v>0.000945146825366069</v>
      </c>
      <c r="D60" s="365" t="n">
        <f aca="false">$D$46*$G$48*$G$49^A60*$G$50^(A60*A60)</f>
        <v>0.000226835238087857</v>
      </c>
      <c r="E60" s="332"/>
      <c r="F60" s="332"/>
      <c r="G60" s="369"/>
      <c r="I60" s="354" t="n">
        <f aca="false">E39*10</f>
        <v>0</v>
      </c>
      <c r="J60" s="346" t="n">
        <f aca="false">B39*10</f>
        <v>0</v>
      </c>
      <c r="K60" s="346" t="n">
        <f aca="false">F39*10</f>
        <v>0</v>
      </c>
      <c r="L60" s="346" t="n">
        <f aca="false">J39*10</f>
        <v>0</v>
      </c>
      <c r="M60" s="363" t="n">
        <f aca="false">G39*10</f>
        <v>0</v>
      </c>
      <c r="N60" s="363" t="n">
        <f aca="false">K39*10</f>
        <v>0</v>
      </c>
      <c r="O60" s="369" t="s">
        <v>258</v>
      </c>
    </row>
    <row r="61" customFormat="false" ht="11.25" hidden="false" customHeight="false" outlineLevel="0" collapsed="false">
      <c r="A61" s="328" t="n">
        <v>15</v>
      </c>
      <c r="B61" s="373" t="n">
        <f aca="false">$B$46*$G$48*$G$49^A61*$G$50^(A61*A61)</f>
        <v>0.00198375342348092</v>
      </c>
      <c r="C61" s="365" t="n">
        <f aca="false">$C$46*$G$48*$G$49^A61*$G$50^(A61*A61)</f>
        <v>0.00049593835587023</v>
      </c>
      <c r="D61" s="365" t="n">
        <f aca="false">$D$46*$G$48*$G$49^A61*$G$50^(A61*A61)</f>
        <v>0.000119025205408855</v>
      </c>
      <c r="E61" s="332"/>
      <c r="F61" s="332"/>
      <c r="G61" s="369"/>
      <c r="I61" s="354" t="n">
        <f aca="false">E40*10</f>
        <v>0</v>
      </c>
      <c r="J61" s="346" t="n">
        <f aca="false">B40*10</f>
        <v>0</v>
      </c>
      <c r="K61" s="346" t="n">
        <f aca="false">F40*10</f>
        <v>0</v>
      </c>
      <c r="L61" s="346" t="n">
        <f aca="false">J40*10</f>
        <v>0</v>
      </c>
      <c r="M61" s="363" t="n">
        <f aca="false">G40*10</f>
        <v>0</v>
      </c>
      <c r="N61" s="363" t="n">
        <f aca="false">K40*10</f>
        <v>0</v>
      </c>
      <c r="O61" s="369" t="s">
        <v>258</v>
      </c>
    </row>
    <row r="62" customFormat="false" ht="11.25" hidden="false" customHeight="false" outlineLevel="0" collapsed="false">
      <c r="A62" s="328" t="n">
        <v>16</v>
      </c>
      <c r="B62" s="373" t="n">
        <f aca="false">$B$46*$G$48*$G$49^A62*$G$50^(A62*A62)</f>
        <v>0.0010282565589946</v>
      </c>
      <c r="C62" s="365" t="n">
        <f aca="false">$C$46*$G$48*$G$49^A62*$G$50^(A62*A62)</f>
        <v>0.000257064139748651</v>
      </c>
      <c r="D62" s="365" t="n">
        <f aca="false">$D$46*$G$48*$G$49^A62*$G$50^(A62*A62)</f>
        <v>6.16953935396762E-005</v>
      </c>
      <c r="E62" s="332"/>
      <c r="F62" s="332"/>
      <c r="G62" s="369"/>
      <c r="I62" s="354" t="n">
        <f aca="false">E41*10</f>
        <v>0</v>
      </c>
      <c r="J62" s="346" t="n">
        <f aca="false">B41*10</f>
        <v>0</v>
      </c>
      <c r="K62" s="346" t="n">
        <f aca="false">F41*10</f>
        <v>0</v>
      </c>
      <c r="L62" s="346" t="n">
        <f aca="false">J41*10</f>
        <v>0</v>
      </c>
      <c r="M62" s="363" t="n">
        <f aca="false">G41*10</f>
        <v>0</v>
      </c>
      <c r="N62" s="363" t="n">
        <f aca="false">K41*10</f>
        <v>0</v>
      </c>
      <c r="O62" s="369" t="s">
        <v>258</v>
      </c>
    </row>
    <row r="63" customFormat="false" ht="12" hidden="false" customHeight="false" outlineLevel="0" collapsed="false">
      <c r="A63" s="328" t="n">
        <v>17</v>
      </c>
      <c r="B63" s="374" t="n">
        <f aca="false">$B$46*$G$48*$G$49^A63*$G$50^(A63*A63)</f>
        <v>0.000526502780230577</v>
      </c>
      <c r="C63" s="375" t="n">
        <f aca="false">$C$46*$G$48*$G$49^A63*$G$50^(A63*A63)</f>
        <v>0.000131625695057644</v>
      </c>
      <c r="D63" s="375" t="n">
        <f aca="false">$D$46*$G$48*$G$49^A63*$G$50^(A63*A63)</f>
        <v>3.15901668138346E-005</v>
      </c>
      <c r="E63" s="368"/>
      <c r="F63" s="368"/>
      <c r="G63" s="376"/>
      <c r="I63" s="356" t="n">
        <f aca="false">E42*10</f>
        <v>0</v>
      </c>
      <c r="J63" s="357" t="n">
        <f aca="false">B42*10</f>
        <v>0</v>
      </c>
      <c r="K63" s="357" t="n">
        <f aca="false">F42*10</f>
        <v>0</v>
      </c>
      <c r="L63" s="357" t="n">
        <f aca="false">J42*10</f>
        <v>0</v>
      </c>
      <c r="M63" s="377" t="n">
        <f aca="false">G42*10</f>
        <v>0</v>
      </c>
      <c r="N63" s="377" t="n">
        <f aca="false">K42*10</f>
        <v>0</v>
      </c>
      <c r="O63" s="376" t="s">
        <v>258</v>
      </c>
      <c r="W63" s="332"/>
      <c r="X63" s="332"/>
      <c r="Y63" s="332"/>
      <c r="Z63" s="332"/>
    </row>
    <row r="64" customFormat="false" ht="12" hidden="false" customHeight="false" outlineLevel="0" collapsed="false">
      <c r="W64" s="332"/>
      <c r="X64" s="332"/>
      <c r="Y64" s="332"/>
      <c r="Z64" s="332"/>
    </row>
    <row r="65" customFormat="false" ht="11.25" hidden="false" customHeight="false" outlineLevel="0" collapsed="false">
      <c r="A65" s="227" t="s">
        <v>259</v>
      </c>
      <c r="B65" s="227"/>
      <c r="C65" s="227"/>
      <c r="D65" s="227"/>
      <c r="E65" s="227"/>
      <c r="F65" s="227"/>
      <c r="G65" s="227"/>
      <c r="H65" s="227"/>
      <c r="I65" s="227"/>
      <c r="J65" s="227"/>
      <c r="K65" s="227"/>
      <c r="L65" s="227"/>
      <c r="M65" s="227"/>
      <c r="N65" s="227"/>
      <c r="O65" s="227"/>
      <c r="P65" s="227"/>
      <c r="Q65" s="227"/>
      <c r="R65" s="227"/>
      <c r="S65" s="227"/>
      <c r="T65" s="227"/>
      <c r="U65" s="227"/>
      <c r="V65" s="227"/>
      <c r="W65" s="329"/>
      <c r="X65" s="329"/>
      <c r="Y65" s="329"/>
      <c r="Z65" s="332"/>
    </row>
    <row r="66" customFormat="false" ht="11.25" hidden="false" customHeight="false" outlineLevel="0" collapsed="false">
      <c r="A66" s="378"/>
      <c r="B66" s="379" t="s">
        <v>48</v>
      </c>
      <c r="C66" s="379" t="s">
        <v>260</v>
      </c>
      <c r="D66" s="379" t="s">
        <v>261</v>
      </c>
      <c r="E66" s="379" t="s">
        <v>262</v>
      </c>
      <c r="F66" s="379" t="s">
        <v>263</v>
      </c>
      <c r="G66" s="379" t="s">
        <v>264</v>
      </c>
      <c r="H66" s="379" t="s">
        <v>265</v>
      </c>
      <c r="I66" s="379" t="s">
        <v>266</v>
      </c>
      <c r="J66" s="379" t="s">
        <v>267</v>
      </c>
      <c r="K66" s="379" t="s">
        <v>268</v>
      </c>
      <c r="L66" s="379" t="s">
        <v>269</v>
      </c>
      <c r="M66" s="379" t="s">
        <v>270</v>
      </c>
      <c r="N66" s="379" t="s">
        <v>271</v>
      </c>
      <c r="O66" s="379" t="s">
        <v>272</v>
      </c>
      <c r="P66" s="379" t="s">
        <v>273</v>
      </c>
      <c r="Q66" s="379" t="s">
        <v>274</v>
      </c>
      <c r="R66" s="379" t="s">
        <v>275</v>
      </c>
      <c r="S66" s="379" t="s">
        <v>276</v>
      </c>
      <c r="T66" s="379" t="s">
        <v>277</v>
      </c>
      <c r="U66" s="379" t="s">
        <v>49</v>
      </c>
      <c r="V66" s="380" t="s">
        <v>278</v>
      </c>
      <c r="W66" s="332"/>
      <c r="X66" s="332"/>
      <c r="Y66" s="332"/>
      <c r="Z66" s="332"/>
    </row>
    <row r="67" customFormat="false" ht="11.25" hidden="false" customHeight="false" outlineLevel="0" collapsed="false">
      <c r="A67" s="381" t="n">
        <v>1</v>
      </c>
      <c r="B67" s="382" t="n">
        <v>1</v>
      </c>
      <c r="C67" s="382" t="n">
        <v>2</v>
      </c>
      <c r="D67" s="382" t="n">
        <v>3</v>
      </c>
      <c r="E67" s="382" t="n">
        <v>4</v>
      </c>
      <c r="F67" s="382" t="n">
        <v>5</v>
      </c>
      <c r="G67" s="382" t="n">
        <v>6</v>
      </c>
      <c r="H67" s="382" t="n">
        <v>7</v>
      </c>
      <c r="I67" s="382" t="n">
        <v>8</v>
      </c>
      <c r="J67" s="382" t="n">
        <v>9</v>
      </c>
      <c r="K67" s="382" t="n">
        <v>10</v>
      </c>
      <c r="L67" s="382" t="n">
        <v>11</v>
      </c>
      <c r="M67" s="382" t="n">
        <v>12</v>
      </c>
      <c r="N67" s="382" t="n">
        <v>13</v>
      </c>
      <c r="O67" s="382" t="n">
        <v>14</v>
      </c>
      <c r="P67" s="382" t="n">
        <v>15</v>
      </c>
      <c r="Q67" s="382" t="n">
        <v>16</v>
      </c>
      <c r="R67" s="382" t="n">
        <v>17</v>
      </c>
      <c r="S67" s="382" t="n">
        <v>18</v>
      </c>
      <c r="T67" s="382" t="n">
        <v>19</v>
      </c>
      <c r="U67" s="382" t="n">
        <v>20</v>
      </c>
      <c r="V67" s="383"/>
    </row>
    <row r="68" customFormat="false" ht="11.25" hidden="false" customHeight="false" outlineLevel="0" collapsed="false">
      <c r="A68" s="381" t="n">
        <v>2</v>
      </c>
      <c r="B68" s="196" t="n">
        <f aca="false">('Summary Data'!B6-('Summary Data'!B7*'Summary Data'!B$39-'Summary Data'!B24*'Summary Data'!B$40)*$A68/17)</f>
        <v>-0.395224575610399</v>
      </c>
      <c r="C68" s="196" t="n">
        <f aca="false">('Summary Data'!C6-('Summary Data'!C7*'Summary Data'!C$39-'Summary Data'!C24*'Summary Data'!C$40)*$A68/17)</f>
        <v>-1.07347997831972</v>
      </c>
      <c r="D68" s="196" t="n">
        <f aca="false">('Summary Data'!D6-('Summary Data'!D7*'Summary Data'!D$39-'Summary Data'!D24*'Summary Data'!D$40)*$A68/17)</f>
        <v>-0.691047592768748</v>
      </c>
      <c r="E68" s="196" t="n">
        <f aca="false">('Summary Data'!E6-('Summary Data'!E7*'Summary Data'!E$39-'Summary Data'!E24*'Summary Data'!E$40)*$A68/17)</f>
        <v>-0.32105950490899</v>
      </c>
      <c r="F68" s="196" t="n">
        <f aca="false">('Summary Data'!F6-('Summary Data'!F7*'Summary Data'!F$39-'Summary Data'!F24*'Summary Data'!F$40)*$A68/17)</f>
        <v>-1.14497744881173</v>
      </c>
      <c r="G68" s="196" t="n">
        <f aca="false">('Summary Data'!G6-('Summary Data'!G7*'Summary Data'!G$39-'Summary Data'!G24*'Summary Data'!G$40)*$A68/17)</f>
        <v>-0.154051069317125</v>
      </c>
      <c r="H68" s="196" t="n">
        <f aca="false">('Summary Data'!H6-('Summary Data'!H7*'Summary Data'!H$39-'Summary Data'!H24*'Summary Data'!H$40)*$A68/17)</f>
        <v>-0.313223670311506</v>
      </c>
      <c r="I68" s="196" t="n">
        <f aca="false">('Summary Data'!I6-('Summary Data'!I7*'Summary Data'!I$39-'Summary Data'!I24*'Summary Data'!I$40)*$A68/17)</f>
        <v>-0.895998891992738</v>
      </c>
      <c r="J68" s="196" t="n">
        <f aca="false">('Summary Data'!J6-('Summary Data'!J7*'Summary Data'!J$39-'Summary Data'!J24*'Summary Data'!J$40)*$A68/17)</f>
        <v>-0.695271400626304</v>
      </c>
      <c r="K68" s="196" t="n">
        <f aca="false">('Summary Data'!K6-('Summary Data'!K7*'Summary Data'!K$39-'Summary Data'!K24*'Summary Data'!K$40)*$A68/17)</f>
        <v>-0.663718531033894</v>
      </c>
      <c r="L68" s="196" t="n">
        <f aca="false">('Summary Data'!L6-('Summary Data'!L7*'Summary Data'!L$39-'Summary Data'!L24*'Summary Data'!L$40)*$A68/17)</f>
        <v>-0.067176813891393</v>
      </c>
      <c r="M68" s="196" t="n">
        <f aca="false">('Summary Data'!M6-('Summary Data'!M7*'Summary Data'!M$39-'Summary Data'!M24*'Summary Data'!M$40)*$A68/17)</f>
        <v>-0.247608414265508</v>
      </c>
      <c r="N68" s="196" t="n">
        <f aca="false">('Summary Data'!N6-('Summary Data'!N7*'Summary Data'!N$39-'Summary Data'!N24*'Summary Data'!N$40)*$A68/17)</f>
        <v>0.142075685714561</v>
      </c>
      <c r="O68" s="196" t="n">
        <f aca="false">('Summary Data'!O6-('Summary Data'!O7*'Summary Data'!O$39-'Summary Data'!O24*'Summary Data'!O$40)*$A68/17)</f>
        <v>-0.172078328361736</v>
      </c>
      <c r="P68" s="196" t="n">
        <f aca="false">('Summary Data'!P6-('Summary Data'!P7*'Summary Data'!P$39-'Summary Data'!P24*'Summary Data'!P$40)*$A68/17)</f>
        <v>0.264501428553828</v>
      </c>
      <c r="Q68" s="196" t="n">
        <f aca="false">('Summary Data'!Q6-('Summary Data'!Q7*'Summary Data'!Q$39-'Summary Data'!Q24*'Summary Data'!Q$40)*$A68/17)</f>
        <v>-0.253593385725108</v>
      </c>
      <c r="R68" s="196" t="n">
        <f aca="false">('Summary Data'!R6-('Summary Data'!R7*'Summary Data'!R$39-'Summary Data'!R24*'Summary Data'!R$40)*$A68/17)</f>
        <v>-0.919457444198227</v>
      </c>
      <c r="S68" s="196" t="n">
        <f aca="false">('Summary Data'!S6-('Summary Data'!S7*'Summary Data'!S$39-'Summary Data'!S24*'Summary Data'!S$40)*$A68/17)</f>
        <v>-0.649090069544821</v>
      </c>
      <c r="T68" s="196" t="n">
        <f aca="false">('Summary Data'!T6-('Summary Data'!T7*'Summary Data'!T$39-'Summary Data'!T24*'Summary Data'!T$40)*$A68/17)</f>
        <v>-0.542910516297179</v>
      </c>
      <c r="U68" s="196" t="n">
        <f aca="false">('Summary Data'!U6-('Summary Data'!U7*'Summary Data'!U$39-'Summary Data'!U24*'Summary Data'!U$40)*$A68/17)</f>
        <v>-1.85670155165144</v>
      </c>
      <c r="V68" s="384" t="n">
        <f aca="false">'Summary Data'!V6</f>
        <v>-0.4762998</v>
      </c>
    </row>
    <row r="69" customFormat="false" ht="11.25" hidden="false" customHeight="false" outlineLevel="0" collapsed="false">
      <c r="A69" s="381" t="n">
        <v>3</v>
      </c>
      <c r="B69" s="196" t="n">
        <f aca="false">('Summary Data'!B7-('Summary Data'!B8*'Summary Data'!B$39-'Summary Data'!B25*'Summary Data'!B$40)*$A69/17)</f>
        <v>40.244970573132</v>
      </c>
      <c r="C69" s="196" t="n">
        <f aca="false">('Summary Data'!C7-('Summary Data'!C8*'Summary Data'!C$39-'Summary Data'!C25*'Summary Data'!C$40)*$A69/17)</f>
        <v>-1.36445715099378</v>
      </c>
      <c r="D69" s="196" t="n">
        <f aca="false">('Summary Data'!D7-('Summary Data'!D8*'Summary Data'!D$39-'Summary Data'!D25*'Summary Data'!D$40)*$A69/17)</f>
        <v>-0.421707719885806</v>
      </c>
      <c r="E69" s="196" t="n">
        <f aca="false">('Summary Data'!E7-('Summary Data'!E8*'Summary Data'!E$39-'Summary Data'!E25*'Summary Data'!E$40)*$A69/17)</f>
        <v>-1.78782558701151</v>
      </c>
      <c r="F69" s="196" t="n">
        <f aca="false">('Summary Data'!F7-('Summary Data'!F8*'Summary Data'!F$39-'Summary Data'!F25*'Summary Data'!F$40)*$A69/17)</f>
        <v>-0.330577735534613</v>
      </c>
      <c r="G69" s="196" t="n">
        <f aca="false">('Summary Data'!G7-('Summary Data'!G8*'Summary Data'!G$39-'Summary Data'!G25*'Summary Data'!G$40)*$A69/17)</f>
        <v>-2.06136154247138</v>
      </c>
      <c r="H69" s="196" t="n">
        <f aca="false">('Summary Data'!H7-('Summary Data'!H8*'Summary Data'!H$39-'Summary Data'!H25*'Summary Data'!H$40)*$A69/17)</f>
        <v>-0.947425666237398</v>
      </c>
      <c r="I69" s="196" t="n">
        <f aca="false">('Summary Data'!I7-('Summary Data'!I8*'Summary Data'!I$39-'Summary Data'!I25*'Summary Data'!I$40)*$A69/17)</f>
        <v>-1.95247106825994</v>
      </c>
      <c r="J69" s="196" t="n">
        <f aca="false">('Summary Data'!J7-('Summary Data'!J8*'Summary Data'!J$39-'Summary Data'!J25*'Summary Data'!J$40)*$A69/17)</f>
        <v>-1.0720828333459</v>
      </c>
      <c r="K69" s="196" t="n">
        <f aca="false">('Summary Data'!K7-('Summary Data'!K8*'Summary Data'!K$39-'Summary Data'!K25*'Summary Data'!K$40)*$A69/17)</f>
        <v>-1.91502180530891</v>
      </c>
      <c r="L69" s="196" t="n">
        <f aca="false">('Summary Data'!L7-('Summary Data'!L8*'Summary Data'!L$39-'Summary Data'!L25*'Summary Data'!L$40)*$A69/17)</f>
        <v>-3.08264813857786</v>
      </c>
      <c r="M69" s="196" t="n">
        <f aca="false">('Summary Data'!M7-('Summary Data'!M8*'Summary Data'!M$39-'Summary Data'!M25*'Summary Data'!M$40)*$A69/17)</f>
        <v>-2.71498185417979</v>
      </c>
      <c r="N69" s="196" t="n">
        <f aca="false">('Summary Data'!N7-('Summary Data'!N8*'Summary Data'!N$39-'Summary Data'!N25*'Summary Data'!N$40)*$A69/17)</f>
        <v>-1.51086028638281</v>
      </c>
      <c r="O69" s="196" t="n">
        <f aca="false">('Summary Data'!O7-('Summary Data'!O8*'Summary Data'!O$39-'Summary Data'!O25*'Summary Data'!O$40)*$A69/17)</f>
        <v>-3.25029148047445</v>
      </c>
      <c r="P69" s="196" t="n">
        <f aca="false">('Summary Data'!P7-('Summary Data'!P8*'Summary Data'!P$39-'Summary Data'!P25*'Summary Data'!P$40)*$A69/17)</f>
        <v>-1.83658599839399</v>
      </c>
      <c r="Q69" s="196" t="n">
        <f aca="false">('Summary Data'!Q7-('Summary Data'!Q8*'Summary Data'!Q$39-'Summary Data'!Q25*'Summary Data'!Q$40)*$A69/17)</f>
        <v>-1.49715004988887</v>
      </c>
      <c r="R69" s="196" t="n">
        <f aca="false">('Summary Data'!R7-('Summary Data'!R8*'Summary Data'!R$39-'Summary Data'!R25*'Summary Data'!R$40)*$A69/17)</f>
        <v>-1.27563736617367</v>
      </c>
      <c r="S69" s="196" t="n">
        <f aca="false">('Summary Data'!S7-('Summary Data'!S8*'Summary Data'!S$39-'Summary Data'!S25*'Summary Data'!S$40)*$A69/17)</f>
        <v>-0.537353302950166</v>
      </c>
      <c r="T69" s="196" t="n">
        <f aca="false">('Summary Data'!T7-('Summary Data'!T8*'Summary Data'!T$39-'Summary Data'!T25*'Summary Data'!T$40)*$A69/17)</f>
        <v>-0.0944590902162547</v>
      </c>
      <c r="U69" s="196" t="n">
        <f aca="false">('Summary Data'!U7-('Summary Data'!U8*'Summary Data'!U$39-'Summary Data'!U25*'Summary Data'!U$40)*$A69/17)</f>
        <v>-1.57960151179986</v>
      </c>
      <c r="V69" s="384" t="n">
        <f aca="false">'Summary Data'!V7</f>
        <v>-0.1783506</v>
      </c>
    </row>
    <row r="70" customFormat="false" ht="11.25" hidden="false" customHeight="false" outlineLevel="0" collapsed="false">
      <c r="A70" s="381" t="n">
        <v>4</v>
      </c>
      <c r="B70" s="196" t="n">
        <f aca="false">('Summary Data'!B8-('Summary Data'!B9*'Summary Data'!B$39-'Summary Data'!B26*'Summary Data'!B$40)*$A70/17)</f>
        <v>0.827702902964998</v>
      </c>
      <c r="C70" s="196" t="n">
        <f aca="false">('Summary Data'!C8-('Summary Data'!C9*'Summary Data'!C$39-'Summary Data'!C26*'Summary Data'!C$40)*$A70/17)</f>
        <v>-0.192250779549046</v>
      </c>
      <c r="D70" s="196" t="n">
        <f aca="false">('Summary Data'!D8-('Summary Data'!D9*'Summary Data'!D$39-'Summary Data'!D26*'Summary Data'!D$40)*$A70/17)</f>
        <v>-0.0263027135644376</v>
      </c>
      <c r="E70" s="196" t="n">
        <f aca="false">('Summary Data'!E8-('Summary Data'!E9*'Summary Data'!E$39-'Summary Data'!E26*'Summary Data'!E$40)*$A70/17)</f>
        <v>-0.117288318329785</v>
      </c>
      <c r="F70" s="196" t="n">
        <f aca="false">('Summary Data'!F8-('Summary Data'!F9*'Summary Data'!F$39-'Summary Data'!F26*'Summary Data'!F$40)*$A70/17)</f>
        <v>-0.406781791579964</v>
      </c>
      <c r="G70" s="196" t="n">
        <f aca="false">('Summary Data'!G8-('Summary Data'!G9*'Summary Data'!G$39-'Summary Data'!G26*'Summary Data'!G$40)*$A70/17)</f>
        <v>0.0782171708868466</v>
      </c>
      <c r="H70" s="196" t="n">
        <f aca="false">('Summary Data'!H8-('Summary Data'!H9*'Summary Data'!H$39-'Summary Data'!H26*'Summary Data'!H$40)*$A70/17)</f>
        <v>-0.00970207304626071</v>
      </c>
      <c r="I70" s="196" t="n">
        <f aca="false">('Summary Data'!I8-('Summary Data'!I9*'Summary Data'!I$39-'Summary Data'!I26*'Summary Data'!I$40)*$A70/17)</f>
        <v>0.0559469778786987</v>
      </c>
      <c r="J70" s="196" t="n">
        <f aca="false">('Summary Data'!J8-('Summary Data'!J9*'Summary Data'!J$39-'Summary Data'!J26*'Summary Data'!J$40)*$A70/17)</f>
        <v>-0.11598347572649</v>
      </c>
      <c r="K70" s="196" t="n">
        <f aca="false">('Summary Data'!K8-('Summary Data'!K9*'Summary Data'!K$39-'Summary Data'!K26*'Summary Data'!K$40)*$A70/17)</f>
        <v>0.0215539372694762</v>
      </c>
      <c r="L70" s="196" t="n">
        <f aca="false">('Summary Data'!L8-('Summary Data'!L9*'Summary Data'!L$39-'Summary Data'!L26*'Summary Data'!L$40)*$A70/17)</f>
        <v>0.100800893220465</v>
      </c>
      <c r="M70" s="196" t="n">
        <f aca="false">('Summary Data'!M8-('Summary Data'!M9*'Summary Data'!M$39-'Summary Data'!M26*'Summary Data'!M$40)*$A70/17)</f>
        <v>0.222189456980563</v>
      </c>
      <c r="N70" s="196" t="n">
        <f aca="false">('Summary Data'!N8-('Summary Data'!N9*'Summary Data'!N$39-'Summary Data'!N26*'Summary Data'!N$40)*$A70/17)</f>
        <v>0.248699603026019</v>
      </c>
      <c r="O70" s="196" t="n">
        <f aca="false">('Summary Data'!O8-('Summary Data'!O9*'Summary Data'!O$39-'Summary Data'!O26*'Summary Data'!O$40)*$A70/17)</f>
        <v>-0.00108189428418824</v>
      </c>
      <c r="P70" s="196" t="n">
        <f aca="false">('Summary Data'!P8-('Summary Data'!P9*'Summary Data'!P$39-'Summary Data'!P26*'Summary Data'!P$40)*$A70/17)</f>
        <v>0.158254371812554</v>
      </c>
      <c r="Q70" s="196" t="n">
        <f aca="false">('Summary Data'!Q8-('Summary Data'!Q9*'Summary Data'!Q$39-'Summary Data'!Q26*'Summary Data'!Q$40)*$A70/17)</f>
        <v>0.0343190412150235</v>
      </c>
      <c r="R70" s="196" t="n">
        <f aca="false">('Summary Data'!R8-('Summary Data'!R9*'Summary Data'!R$39-'Summary Data'!R26*'Summary Data'!R$40)*$A70/17)</f>
        <v>0.0574416617983948</v>
      </c>
      <c r="S70" s="196" t="n">
        <f aca="false">('Summary Data'!S8-('Summary Data'!S9*'Summary Data'!S$39-'Summary Data'!S26*'Summary Data'!S$40)*$A70/17)</f>
        <v>-0.0211080026816161</v>
      </c>
      <c r="T70" s="196" t="n">
        <f aca="false">('Summary Data'!T8-('Summary Data'!T9*'Summary Data'!T$39-'Summary Data'!T26*'Summary Data'!T$40)*$A70/17)</f>
        <v>-0.10150961258197</v>
      </c>
      <c r="U70" s="196" t="n">
        <f aca="false">('Summary Data'!U8-('Summary Data'!U9*'Summary Data'!U$39-'Summary Data'!U26*'Summary Data'!U$40)*$A70/17)</f>
        <v>-0.154829385809264</v>
      </c>
      <c r="V70" s="384" t="n">
        <f aca="false">'Summary Data'!V8</f>
        <v>0.02277952</v>
      </c>
    </row>
    <row r="71" customFormat="false" ht="11.25" hidden="false" customHeight="false" outlineLevel="0" collapsed="false">
      <c r="A71" s="381" t="n">
        <v>5</v>
      </c>
      <c r="B71" s="196" t="n">
        <f aca="false">('Summary Data'!B9-('Summary Data'!B10*'Summary Data'!B$39-'Summary Data'!B27*'Summary Data'!B$40)*$A71/17)</f>
        <v>-3.88732977099508</v>
      </c>
      <c r="C71" s="196" t="n">
        <f aca="false">('Summary Data'!C9-('Summary Data'!C10*'Summary Data'!C$39-'Summary Data'!C27*'Summary Data'!C$40)*$A71/17)</f>
        <v>-0.414229852928619</v>
      </c>
      <c r="D71" s="196" t="n">
        <f aca="false">('Summary Data'!D9-('Summary Data'!D10*'Summary Data'!D$39-'Summary Data'!D27*'Summary Data'!D$40)*$A71/17)</f>
        <v>-0.5399802318009</v>
      </c>
      <c r="E71" s="196" t="n">
        <f aca="false">('Summary Data'!E9-('Summary Data'!E10*'Summary Data'!E$39-'Summary Data'!E27*'Summary Data'!E$40)*$A71/17)</f>
        <v>-0.195704359346058</v>
      </c>
      <c r="F71" s="196" t="n">
        <f aca="false">('Summary Data'!F9-('Summary Data'!F10*'Summary Data'!F$39-'Summary Data'!F27*'Summary Data'!F$40)*$A71/17)</f>
        <v>-0.0315095879705359</v>
      </c>
      <c r="G71" s="196" t="n">
        <f aca="false">('Summary Data'!G9-('Summary Data'!G10*'Summary Data'!G$39-'Summary Data'!G27*'Summary Data'!G$40)*$A71/17)</f>
        <v>0.113102658581539</v>
      </c>
      <c r="H71" s="196" t="n">
        <f aca="false">('Summary Data'!H9-('Summary Data'!H10*'Summary Data'!H$39-'Summary Data'!H27*'Summary Data'!H$40)*$A71/17)</f>
        <v>0.00882243745214118</v>
      </c>
      <c r="I71" s="196" t="n">
        <f aca="false">('Summary Data'!I9-('Summary Data'!I10*'Summary Data'!I$39-'Summary Data'!I27*'Summary Data'!I$40)*$A71/17)</f>
        <v>0.323322539333682</v>
      </c>
      <c r="J71" s="196" t="n">
        <f aca="false">('Summary Data'!J9-('Summary Data'!J10*'Summary Data'!J$39-'Summary Data'!J27*'Summary Data'!J$40)*$A71/17)</f>
        <v>-0.0349068432884281</v>
      </c>
      <c r="K71" s="196" t="n">
        <f aca="false">('Summary Data'!K9-('Summary Data'!K10*'Summary Data'!K$39-'Summary Data'!K27*'Summary Data'!K$40)*$A71/17)</f>
        <v>0.217971688213604</v>
      </c>
      <c r="L71" s="196" t="n">
        <f aca="false">('Summary Data'!L9-('Summary Data'!L10*'Summary Data'!L$39-'Summary Data'!L27*'Summary Data'!L$40)*$A71/17)</f>
        <v>0.388291213435415</v>
      </c>
      <c r="M71" s="196" t="n">
        <f aca="false">('Summary Data'!M9-('Summary Data'!M10*'Summary Data'!M$39-'Summary Data'!M27*'Summary Data'!M$40)*$A71/17)</f>
        <v>0.222031965613778</v>
      </c>
      <c r="N71" s="196" t="n">
        <f aca="false">('Summary Data'!N9-('Summary Data'!N10*'Summary Data'!N$39-'Summary Data'!N27*'Summary Data'!N$40)*$A71/17)</f>
        <v>-0.00897351021397365</v>
      </c>
      <c r="O71" s="196" t="n">
        <f aca="false">('Summary Data'!O9-('Summary Data'!O10*'Summary Data'!O$39-'Summary Data'!O27*'Summary Data'!O$40)*$A71/17)</f>
        <v>-0.0776718616485558</v>
      </c>
      <c r="P71" s="196" t="n">
        <f aca="false">('Summary Data'!P9-('Summary Data'!P10*'Summary Data'!P$39-'Summary Data'!P27*'Summary Data'!P$40)*$A71/17)</f>
        <v>-0.0825930420854906</v>
      </c>
      <c r="Q71" s="196" t="n">
        <f aca="false">('Summary Data'!Q9-('Summary Data'!Q10*'Summary Data'!Q$39-'Summary Data'!Q27*'Summary Data'!Q$40)*$A71/17)</f>
        <v>-0.39790856564973</v>
      </c>
      <c r="R71" s="196" t="n">
        <f aca="false">('Summary Data'!R9-('Summary Data'!R10*'Summary Data'!R$39-'Summary Data'!R27*'Summary Data'!R$40)*$A71/17)</f>
        <v>-0.193068090160683</v>
      </c>
      <c r="S71" s="196" t="n">
        <f aca="false">('Summary Data'!S9-('Summary Data'!S10*'Summary Data'!S$39-'Summary Data'!S27*'Summary Data'!S$40)*$A71/17)</f>
        <v>-0.355865651483415</v>
      </c>
      <c r="T71" s="196" t="n">
        <f aca="false">('Summary Data'!T9-('Summary Data'!T10*'Summary Data'!T$39-'Summary Data'!T27*'Summary Data'!T$40)*$A71/17)</f>
        <v>-0.262955134527142</v>
      </c>
      <c r="U71" s="196" t="n">
        <f aca="false">('Summary Data'!U9-('Summary Data'!U10*'Summary Data'!U$39-'Summary Data'!U27*'Summary Data'!U$40)*$A71/17)</f>
        <v>-3.12643612770064</v>
      </c>
      <c r="V71" s="384" t="n">
        <f aca="false">'Summary Data'!V9</f>
        <v>-0.295503</v>
      </c>
    </row>
    <row r="72" customFormat="false" ht="11.25" hidden="false" customHeight="false" outlineLevel="0" collapsed="false">
      <c r="A72" s="381" t="n">
        <v>6</v>
      </c>
      <c r="B72" s="196" t="n">
        <f aca="false">('Summary Data'!B10-('Summary Data'!B11*'Summary Data'!B$39-'Summary Data'!B28*'Summary Data'!B$40)*$A72/17)</f>
        <v>0.0899955303845882</v>
      </c>
      <c r="C72" s="196" t="n">
        <f aca="false">('Summary Data'!C10-('Summary Data'!C11*'Summary Data'!C$39-'Summary Data'!C28*'Summary Data'!C$40)*$A72/17)</f>
        <v>0.0345936081367863</v>
      </c>
      <c r="D72" s="196" t="n">
        <f aca="false">('Summary Data'!D10-('Summary Data'!D11*'Summary Data'!D$39-'Summary Data'!D28*'Summary Data'!D$40)*$A72/17)</f>
        <v>0.0523656155996047</v>
      </c>
      <c r="E72" s="196" t="n">
        <f aca="false">('Summary Data'!E10-('Summary Data'!E11*'Summary Data'!E$39-'Summary Data'!E28*'Summary Data'!E$40)*$A72/17)</f>
        <v>-0.0887309034629342</v>
      </c>
      <c r="F72" s="196" t="n">
        <f aca="false">('Summary Data'!F10-('Summary Data'!F11*'Summary Data'!F$39-'Summary Data'!F28*'Summary Data'!F$40)*$A72/17)</f>
        <v>0.153739649026725</v>
      </c>
      <c r="G72" s="196" t="n">
        <f aca="false">('Summary Data'!G10-('Summary Data'!G11*'Summary Data'!G$39-'Summary Data'!G28*'Summary Data'!G$40)*$A72/17)</f>
        <v>-0.00581174084540193</v>
      </c>
      <c r="H72" s="196" t="n">
        <f aca="false">('Summary Data'!H10-('Summary Data'!H11*'Summary Data'!H$39-'Summary Data'!H28*'Summary Data'!H$40)*$A72/17)</f>
        <v>0.0609162606381177</v>
      </c>
      <c r="I72" s="196" t="n">
        <f aca="false">('Summary Data'!I10-('Summary Data'!I11*'Summary Data'!I$39-'Summary Data'!I28*'Summary Data'!I$40)*$A72/17)</f>
        <v>0.041414587410078</v>
      </c>
      <c r="J72" s="196" t="n">
        <f aca="false">('Summary Data'!J10-('Summary Data'!J11*'Summary Data'!J$39-'Summary Data'!J28*'Summary Data'!J$40)*$A72/17)</f>
        <v>0.0358350663143842</v>
      </c>
      <c r="K72" s="196" t="n">
        <f aca="false">('Summary Data'!K10-('Summary Data'!K11*'Summary Data'!K$39-'Summary Data'!K28*'Summary Data'!K$40)*$A72/17)</f>
        <v>0.0281264969474493</v>
      </c>
      <c r="L72" s="196" t="n">
        <f aca="false">('Summary Data'!L10-('Summary Data'!L11*'Summary Data'!L$39-'Summary Data'!L28*'Summary Data'!L$40)*$A72/17)</f>
        <v>-0.0227755948526341</v>
      </c>
      <c r="M72" s="196" t="n">
        <f aca="false">('Summary Data'!M10-('Summary Data'!M11*'Summary Data'!M$39-'Summary Data'!M28*'Summary Data'!M$40)*$A72/17)</f>
        <v>-0.0559250562482434</v>
      </c>
      <c r="N72" s="196" t="n">
        <f aca="false">('Summary Data'!N10-('Summary Data'!N11*'Summary Data'!N$39-'Summary Data'!N28*'Summary Data'!N$40)*$A72/17)</f>
        <v>-0.164311007773546</v>
      </c>
      <c r="O72" s="196" t="n">
        <f aca="false">('Summary Data'!O10-('Summary Data'!O11*'Summary Data'!O$39-'Summary Data'!O28*'Summary Data'!O$40)*$A72/17)</f>
        <v>-0.0857413991175002</v>
      </c>
      <c r="P72" s="196" t="n">
        <f aca="false">('Summary Data'!P10-('Summary Data'!P11*'Summary Data'!P$39-'Summary Data'!P28*'Summary Data'!P$40)*$A72/17)</f>
        <v>-0.107947053455351</v>
      </c>
      <c r="Q72" s="196" t="n">
        <f aca="false">('Summary Data'!Q10-('Summary Data'!Q11*'Summary Data'!Q$39-'Summary Data'!Q28*'Summary Data'!Q$40)*$A72/17)</f>
        <v>-0.137010011330115</v>
      </c>
      <c r="R72" s="196" t="n">
        <f aca="false">('Summary Data'!R10-('Summary Data'!R11*'Summary Data'!R$39-'Summary Data'!R28*'Summary Data'!R$40)*$A72/17)</f>
        <v>0.0703265649142082</v>
      </c>
      <c r="S72" s="196" t="n">
        <f aca="false">('Summary Data'!S10-('Summary Data'!S11*'Summary Data'!S$39-'Summary Data'!S28*'Summary Data'!S$40)*$A72/17)</f>
        <v>-0.0681149306655793</v>
      </c>
      <c r="T72" s="196" t="n">
        <f aca="false">('Summary Data'!T10-('Summary Data'!T11*'Summary Data'!T$39-'Summary Data'!T28*'Summary Data'!T$40)*$A72/17)</f>
        <v>-0.0875624972287934</v>
      </c>
      <c r="U72" s="196" t="n">
        <f aca="false">('Summary Data'!U10-('Summary Data'!U11*'Summary Data'!U$39-'Summary Data'!U28*'Summary Data'!U$40)*$A72/17)</f>
        <v>0.00430799486587341</v>
      </c>
      <c r="V72" s="384" t="n">
        <f aca="false">'Summary Data'!V10</f>
        <v>-0.008343215</v>
      </c>
    </row>
    <row r="73" customFormat="false" ht="11.25" hidden="false" customHeight="false" outlineLevel="0" collapsed="false">
      <c r="A73" s="381" t="n">
        <v>7</v>
      </c>
      <c r="B73" s="196" t="n">
        <f aca="false">('Summary Data'!B11-('Summary Data'!B12*'Summary Data'!B$39-'Summary Data'!B29*'Summary Data'!B$40)*$A73/17)</f>
        <v>2.93985143068588</v>
      </c>
      <c r="C73" s="196" t="n">
        <f aca="false">('Summary Data'!C11-('Summary Data'!C12*'Summary Data'!C$39-'Summary Data'!C29*'Summary Data'!C$40)*$A73/17)</f>
        <v>0.993143825279127</v>
      </c>
      <c r="D73" s="196" t="n">
        <f aca="false">('Summary Data'!D11-('Summary Data'!D12*'Summary Data'!D$39-'Summary Data'!D29*'Summary Data'!D$40)*$A73/17)</f>
        <v>1.08339504590455</v>
      </c>
      <c r="E73" s="196" t="n">
        <f aca="false">('Summary Data'!E11-('Summary Data'!E12*'Summary Data'!E$39-'Summary Data'!E29*'Summary Data'!E$40)*$A73/17)</f>
        <v>1.26474828415788</v>
      </c>
      <c r="F73" s="196" t="n">
        <f aca="false">('Summary Data'!F11-('Summary Data'!F12*'Summary Data'!F$39-'Summary Data'!F29*'Summary Data'!F$40)*$A73/17)</f>
        <v>1.26119283370841</v>
      </c>
      <c r="G73" s="196" t="n">
        <f aca="false">('Summary Data'!G11-('Summary Data'!G12*'Summary Data'!G$39-'Summary Data'!G29*'Summary Data'!G$40)*$A73/17)</f>
        <v>1.31758136421095</v>
      </c>
      <c r="H73" s="196" t="n">
        <f aca="false">('Summary Data'!H11-('Summary Data'!H12*'Summary Data'!H$39-'Summary Data'!H29*'Summary Data'!H$40)*$A73/17)</f>
        <v>1.24933277441885</v>
      </c>
      <c r="I73" s="196" t="n">
        <f aca="false">('Summary Data'!I11-('Summary Data'!I12*'Summary Data'!I$39-'Summary Data'!I29*'Summary Data'!I$40)*$A73/17)</f>
        <v>1.25589359604027</v>
      </c>
      <c r="J73" s="196" t="n">
        <f aca="false">('Summary Data'!J11-('Summary Data'!J12*'Summary Data'!J$39-'Summary Data'!J29*'Summary Data'!J$40)*$A73/17)</f>
        <v>1.26307677262191</v>
      </c>
      <c r="K73" s="196" t="n">
        <f aca="false">('Summary Data'!K11-('Summary Data'!K12*'Summary Data'!K$39-'Summary Data'!K29*'Summary Data'!K$40)*$A73/17)</f>
        <v>1.30251622034474</v>
      </c>
      <c r="L73" s="196" t="n">
        <f aca="false">('Summary Data'!L11-('Summary Data'!L12*'Summary Data'!L$39-'Summary Data'!L29*'Summary Data'!L$40)*$A73/17)</f>
        <v>1.28986333222176</v>
      </c>
      <c r="M73" s="196" t="n">
        <f aca="false">('Summary Data'!M11-('Summary Data'!M12*'Summary Data'!M$39-'Summary Data'!M29*'Summary Data'!M$40)*$A73/17)</f>
        <v>1.29962131959628</v>
      </c>
      <c r="N73" s="196" t="n">
        <f aca="false">('Summary Data'!N11-('Summary Data'!N12*'Summary Data'!N$39-'Summary Data'!N29*'Summary Data'!N$40)*$A73/17)</f>
        <v>1.21194783693093</v>
      </c>
      <c r="O73" s="196" t="n">
        <f aca="false">('Summary Data'!O11-('Summary Data'!O12*'Summary Data'!O$39-'Summary Data'!O29*'Summary Data'!O$40)*$A73/17)</f>
        <v>1.24305281449368</v>
      </c>
      <c r="P73" s="196" t="n">
        <f aca="false">('Summary Data'!P11-('Summary Data'!P12*'Summary Data'!P$39-'Summary Data'!P29*'Summary Data'!P$40)*$A73/17)</f>
        <v>1.20394297774562</v>
      </c>
      <c r="Q73" s="196" t="n">
        <f aca="false">('Summary Data'!Q11-('Summary Data'!Q12*'Summary Data'!Q$39-'Summary Data'!Q29*'Summary Data'!Q$40)*$A73/17)</f>
        <v>1.25786228762382</v>
      </c>
      <c r="R73" s="196" t="n">
        <f aca="false">('Summary Data'!R11-('Summary Data'!R12*'Summary Data'!R$39-'Summary Data'!R29*'Summary Data'!R$40)*$A73/17)</f>
        <v>1.18003926252336</v>
      </c>
      <c r="S73" s="196" t="n">
        <f aca="false">('Summary Data'!S11-('Summary Data'!S12*'Summary Data'!S$39-'Summary Data'!S29*'Summary Data'!S$40)*$A73/17)</f>
        <v>1.27882427105055</v>
      </c>
      <c r="T73" s="196" t="n">
        <f aca="false">('Summary Data'!T11-('Summary Data'!T12*'Summary Data'!T$39-'Summary Data'!T29*'Summary Data'!T$40)*$A73/17)</f>
        <v>1.16233113359086</v>
      </c>
      <c r="U73" s="196" t="n">
        <f aca="false">('Summary Data'!U11-('Summary Data'!U12*'Summary Data'!U$39-'Summary Data'!U29*'Summary Data'!U$40)*$A73/17)</f>
        <v>0.910941422182042</v>
      </c>
      <c r="V73" s="384" t="n">
        <f aca="false">'Summary Data'!V11</f>
        <v>1.275619</v>
      </c>
    </row>
    <row r="74" customFormat="false" ht="11.25" hidden="false" customHeight="false" outlineLevel="0" collapsed="false">
      <c r="A74" s="381" t="n">
        <v>8</v>
      </c>
      <c r="B74" s="196" t="n">
        <f aca="false">('Summary Data'!B12-('Summary Data'!B13*'Summary Data'!B$39-'Summary Data'!B30*'Summary Data'!B$40)*$A74/17)</f>
        <v>0.037964617226769</v>
      </c>
      <c r="C74" s="196" t="n">
        <f aca="false">('Summary Data'!C12-('Summary Data'!C13*'Summary Data'!C$39-'Summary Data'!C30*'Summary Data'!C$40)*$A74/17)</f>
        <v>-0.0153139595858455</v>
      </c>
      <c r="D74" s="196" t="n">
        <f aca="false">('Summary Data'!D12-('Summary Data'!D13*'Summary Data'!D$39-'Summary Data'!D30*'Summary Data'!D$40)*$A74/17)</f>
        <v>-0.00904551833750789</v>
      </c>
      <c r="E74" s="196" t="n">
        <f aca="false">('Summary Data'!E12-('Summary Data'!E13*'Summary Data'!E$39-'Summary Data'!E30*'Summary Data'!E$40)*$A74/17)</f>
        <v>-0.0175826884268739</v>
      </c>
      <c r="F74" s="196" t="n">
        <f aca="false">('Summary Data'!F12-('Summary Data'!F13*'Summary Data'!F$39-'Summary Data'!F30*'Summary Data'!F$40)*$A74/17)</f>
        <v>0.00802360914529482</v>
      </c>
      <c r="G74" s="196" t="n">
        <f aca="false">('Summary Data'!G12-('Summary Data'!G13*'Summary Data'!G$39-'Summary Data'!G30*'Summary Data'!G$40)*$A74/17)</f>
        <v>-0.00160176893112272</v>
      </c>
      <c r="H74" s="196" t="n">
        <f aca="false">('Summary Data'!H12-('Summary Data'!H13*'Summary Data'!H$39-'Summary Data'!H30*'Summary Data'!H$40)*$A74/17)</f>
        <v>-0.0203853615421553</v>
      </c>
      <c r="I74" s="196" t="n">
        <f aca="false">('Summary Data'!I12-('Summary Data'!I13*'Summary Data'!I$39-'Summary Data'!I30*'Summary Data'!I$40)*$A74/17)</f>
        <v>-0.0163533657368449</v>
      </c>
      <c r="J74" s="196" t="n">
        <f aca="false">('Summary Data'!J12-('Summary Data'!J13*'Summary Data'!J$39-'Summary Data'!J30*'Summary Data'!J$40)*$A74/17)</f>
        <v>-0.0359829735184852</v>
      </c>
      <c r="K74" s="196" t="n">
        <f aca="false">('Summary Data'!K12-('Summary Data'!K13*'Summary Data'!K$39-'Summary Data'!K30*'Summary Data'!K$40)*$A74/17)</f>
        <v>-0.0408358683937732</v>
      </c>
      <c r="L74" s="196" t="n">
        <f aca="false">('Summary Data'!L12-('Summary Data'!L13*'Summary Data'!L$39-'Summary Data'!L30*'Summary Data'!L$40)*$A74/17)</f>
        <v>-0.00620089606607106</v>
      </c>
      <c r="M74" s="196" t="n">
        <f aca="false">('Summary Data'!M12-('Summary Data'!M13*'Summary Data'!M$39-'Summary Data'!M30*'Summary Data'!M$40)*$A74/17)</f>
        <v>-0.00344564898047614</v>
      </c>
      <c r="N74" s="196" t="n">
        <f aca="false">('Summary Data'!N12-('Summary Data'!N13*'Summary Data'!N$39-'Summary Data'!N30*'Summary Data'!N$40)*$A74/17)</f>
        <v>0.0227275388032233</v>
      </c>
      <c r="O74" s="196" t="n">
        <f aca="false">('Summary Data'!O12-('Summary Data'!O13*'Summary Data'!O$39-'Summary Data'!O30*'Summary Data'!O$40)*$A74/17)</f>
        <v>0.0134533327225341</v>
      </c>
      <c r="P74" s="196" t="n">
        <f aca="false">('Summary Data'!P12-('Summary Data'!P13*'Summary Data'!P$39-'Summary Data'!P30*'Summary Data'!P$40)*$A74/17)</f>
        <v>0.0191937913946518</v>
      </c>
      <c r="Q74" s="196" t="n">
        <f aca="false">('Summary Data'!Q12-('Summary Data'!Q13*'Summary Data'!Q$39-'Summary Data'!Q30*'Summary Data'!Q$40)*$A74/17)</f>
        <v>0.0149482771408744</v>
      </c>
      <c r="R74" s="196" t="n">
        <f aca="false">('Summary Data'!R12-('Summary Data'!R13*'Summary Data'!R$39-'Summary Data'!R30*'Summary Data'!R$40)*$A74/17)</f>
        <v>-0.0277018402281901</v>
      </c>
      <c r="S74" s="196" t="n">
        <f aca="false">('Summary Data'!S12-('Summary Data'!S13*'Summary Data'!S$39-'Summary Data'!S30*'Summary Data'!S$40)*$A74/17)</f>
        <v>0.0193483978573524</v>
      </c>
      <c r="T74" s="196" t="n">
        <f aca="false">('Summary Data'!T12-('Summary Data'!T13*'Summary Data'!T$39-'Summary Data'!T30*'Summary Data'!T$40)*$A74/17)</f>
        <v>-0.006352249750024</v>
      </c>
      <c r="U74" s="196" t="n">
        <f aca="false">('Summary Data'!U12-('Summary Data'!U13*'Summary Data'!U$39-'Summary Data'!U30*'Summary Data'!U$40)*$A74/17)</f>
        <v>-0.0235240552839529</v>
      </c>
      <c r="V74" s="384" t="n">
        <f aca="false">'Summary Data'!V12</f>
        <v>-0.005474904</v>
      </c>
    </row>
    <row r="75" customFormat="false" ht="11.25" hidden="false" customHeight="false" outlineLevel="0" collapsed="false">
      <c r="A75" s="381" t="n">
        <v>9</v>
      </c>
      <c r="B75" s="196" t="n">
        <f aca="false">('Summary Data'!B13-('Summary Data'!B14*'Summary Data'!B$39-'Summary Data'!B31*'Summary Data'!B$40)*$A75/17)</f>
        <v>0.421459845481172</v>
      </c>
      <c r="C75" s="196" t="n">
        <f aca="false">('Summary Data'!C13-('Summary Data'!C14*'Summary Data'!C$39-'Summary Data'!C31*'Summary Data'!C$40)*$A75/17)</f>
        <v>0.534241633534135</v>
      </c>
      <c r="D75" s="196" t="n">
        <f aca="false">('Summary Data'!D13-('Summary Data'!D14*'Summary Data'!D$39-'Summary Data'!D31*'Summary Data'!D$40)*$A75/17)</f>
        <v>0.537117261146198</v>
      </c>
      <c r="E75" s="196" t="n">
        <f aca="false">('Summary Data'!E13-('Summary Data'!E14*'Summary Data'!E$39-'Summary Data'!E31*'Summary Data'!E$40)*$A75/17)</f>
        <v>0.547171688752718</v>
      </c>
      <c r="F75" s="196" t="n">
        <f aca="false">('Summary Data'!F13-('Summary Data'!F14*'Summary Data'!F$39-'Summary Data'!F31*'Summary Data'!F$40)*$A75/17)</f>
        <v>0.570687206882504</v>
      </c>
      <c r="G75" s="196" t="n">
        <f aca="false">('Summary Data'!G13-('Summary Data'!G14*'Summary Data'!G$39-'Summary Data'!G31*'Summary Data'!G$40)*$A75/17)</f>
        <v>0.517245617266307</v>
      </c>
      <c r="H75" s="196" t="n">
        <f aca="false">('Summary Data'!H13-('Summary Data'!H14*'Summary Data'!H$39-'Summary Data'!H31*'Summary Data'!H$40)*$A75/17)</f>
        <v>0.524274947571795</v>
      </c>
      <c r="I75" s="196" t="n">
        <f aca="false">('Summary Data'!I13-('Summary Data'!I14*'Summary Data'!I$39-'Summary Data'!I31*'Summary Data'!I$40)*$A75/17)</f>
        <v>0.524113393367875</v>
      </c>
      <c r="J75" s="196" t="n">
        <f aca="false">('Summary Data'!J13-('Summary Data'!J14*'Summary Data'!J$39-'Summary Data'!J31*'Summary Data'!J$40)*$A75/17)</f>
        <v>0.537418608374036</v>
      </c>
      <c r="K75" s="196" t="n">
        <f aca="false">('Summary Data'!K13-('Summary Data'!K14*'Summary Data'!K$39-'Summary Data'!K31*'Summary Data'!K$40)*$A75/17)</f>
        <v>0.525632069724238</v>
      </c>
      <c r="L75" s="196" t="n">
        <f aca="false">('Summary Data'!L13-('Summary Data'!L14*'Summary Data'!L$39-'Summary Data'!L31*'Summary Data'!L$40)*$A75/17)</f>
        <v>0.513921625554434</v>
      </c>
      <c r="M75" s="196" t="n">
        <f aca="false">('Summary Data'!M13-('Summary Data'!M14*'Summary Data'!M$39-'Summary Data'!M31*'Summary Data'!M$40)*$A75/17)</f>
        <v>0.522640930975998</v>
      </c>
      <c r="N75" s="196" t="n">
        <f aca="false">('Summary Data'!N13-('Summary Data'!N14*'Summary Data'!N$39-'Summary Data'!N31*'Summary Data'!N$40)*$A75/17)</f>
        <v>0.522186934934632</v>
      </c>
      <c r="O75" s="196" t="n">
        <f aca="false">('Summary Data'!O13-('Summary Data'!O14*'Summary Data'!O$39-'Summary Data'!O31*'Summary Data'!O$40)*$A75/17)</f>
        <v>0.517133006864252</v>
      </c>
      <c r="P75" s="196" t="n">
        <f aca="false">('Summary Data'!P13-('Summary Data'!P14*'Summary Data'!P$39-'Summary Data'!P31*'Summary Data'!P$40)*$A75/17)</f>
        <v>0.522045834297688</v>
      </c>
      <c r="Q75" s="196" t="n">
        <f aca="false">('Summary Data'!Q13-('Summary Data'!Q14*'Summary Data'!Q$39-'Summary Data'!Q31*'Summary Data'!Q$40)*$A75/17)</f>
        <v>0.533331400812</v>
      </c>
      <c r="R75" s="196" t="n">
        <f aca="false">('Summary Data'!R13-('Summary Data'!R14*'Summary Data'!R$39-'Summary Data'!R31*'Summary Data'!R$40)*$A75/17)</f>
        <v>0.544699259421966</v>
      </c>
      <c r="S75" s="196" t="n">
        <f aca="false">('Summary Data'!S13-('Summary Data'!S14*'Summary Data'!S$39-'Summary Data'!S31*'Summary Data'!S$40)*$A75/17)</f>
        <v>0.558675653835224</v>
      </c>
      <c r="T75" s="196" t="n">
        <f aca="false">('Summary Data'!T13-('Summary Data'!T14*'Summary Data'!T$39-'Summary Data'!T31*'Summary Data'!T$40)*$A75/17)</f>
        <v>0.551786983511274</v>
      </c>
      <c r="U75" s="196" t="n">
        <f aca="false">('Summary Data'!U13-('Summary Data'!U14*'Summary Data'!U$39-'Summary Data'!U31*'Summary Data'!U$40)*$A75/17)</f>
        <v>0.474066490362893</v>
      </c>
      <c r="V75" s="384" t="n">
        <f aca="false">'Summary Data'!V13</f>
        <v>0.5309378</v>
      </c>
    </row>
    <row r="76" customFormat="false" ht="11.25" hidden="false" customHeight="false" outlineLevel="0" collapsed="false">
      <c r="A76" s="381" t="n">
        <v>10</v>
      </c>
      <c r="B76" s="196" t="n">
        <f aca="false">('Summary Data'!B14-('Summary Data'!B15*'Summary Data'!B$39-'Summary Data'!B32*'Summary Data'!B$40)*$A76/17)</f>
        <v>-0.000108791405323522</v>
      </c>
      <c r="C76" s="196" t="n">
        <f aca="false">('Summary Data'!C14-('Summary Data'!C15*'Summary Data'!C$39-'Summary Data'!C32*'Summary Data'!C$40)*$A76/17)</f>
        <v>1.49184646976511E-005</v>
      </c>
      <c r="D76" s="196" t="n">
        <f aca="false">('Summary Data'!D14-('Summary Data'!D15*'Summary Data'!D$39-'Summary Data'!D32*'Summary Data'!D$40)*$A76/17)</f>
        <v>3.76918349748456E-005</v>
      </c>
      <c r="E76" s="196" t="n">
        <f aca="false">('Summary Data'!E14-('Summary Data'!E15*'Summary Data'!E$39-'Summary Data'!E32*'Summary Data'!E$40)*$A76/17)</f>
        <v>9.1995442112025E-005</v>
      </c>
      <c r="F76" s="196" t="n">
        <f aca="false">('Summary Data'!F14-('Summary Data'!F15*'Summary Data'!F$39-'Summary Data'!F32*'Summary Data'!F$40)*$A76/17)</f>
        <v>-6.22905371641669E-006</v>
      </c>
      <c r="G76" s="196" t="n">
        <f aca="false">('Summary Data'!G14-('Summary Data'!G15*'Summary Data'!G$39-'Summary Data'!G32*'Summary Data'!G$40)*$A76/17)</f>
        <v>-1.26575434633014E-005</v>
      </c>
      <c r="H76" s="196" t="n">
        <f aca="false">('Summary Data'!H14-('Summary Data'!H15*'Summary Data'!H$39-'Summary Data'!H32*'Summary Data'!H$40)*$A76/17)</f>
        <v>-8.15556063058845E-005</v>
      </c>
      <c r="I76" s="196" t="n">
        <f aca="false">('Summary Data'!I14-('Summary Data'!I15*'Summary Data'!I$39-'Summary Data'!I32*'Summary Data'!I$40)*$A76/17)</f>
        <v>-3.32170124003883E-007</v>
      </c>
      <c r="J76" s="196" t="n">
        <f aca="false">('Summary Data'!J14-('Summary Data'!J15*'Summary Data'!J$39-'Summary Data'!J32*'Summary Data'!J$40)*$A76/17)</f>
        <v>0.000534401646579706</v>
      </c>
      <c r="K76" s="196" t="n">
        <f aca="false">('Summary Data'!K14-('Summary Data'!K15*'Summary Data'!K$39-'Summary Data'!K32*'Summary Data'!K$40)*$A76/17)</f>
        <v>-3.5346101029364E-006</v>
      </c>
      <c r="L76" s="196" t="n">
        <f aca="false">('Summary Data'!L14-('Summary Data'!L15*'Summary Data'!L$39-'Summary Data'!L32*'Summary Data'!L$40)*$A76/17)</f>
        <v>-0.000110841576748826</v>
      </c>
      <c r="M76" s="196" t="n">
        <f aca="false">('Summary Data'!M14-('Summary Data'!M15*'Summary Data'!M$39-'Summary Data'!M32*'Summary Data'!M$40)*$A76/17)</f>
        <v>1.98052933661139E-005</v>
      </c>
      <c r="N76" s="196" t="n">
        <f aca="false">('Summary Data'!N14-('Summary Data'!N15*'Summary Data'!N$39-'Summary Data'!N32*'Summary Data'!N$40)*$A76/17)</f>
        <v>-5.10946467317808E-006</v>
      </c>
      <c r="O76" s="196" t="n">
        <f aca="false">('Summary Data'!O14-('Summary Data'!O15*'Summary Data'!O$39-'Summary Data'!O32*'Summary Data'!O$40)*$A76/17)</f>
        <v>-1.94961354051809E-005</v>
      </c>
      <c r="P76" s="196" t="n">
        <f aca="false">('Summary Data'!P14-('Summary Data'!P15*'Summary Data'!P$39-'Summary Data'!P32*'Summary Data'!P$40)*$A76/17)</f>
        <v>-6.297535835878E-006</v>
      </c>
      <c r="Q76" s="196" t="n">
        <f aca="false">('Summary Data'!Q14-('Summary Data'!Q15*'Summary Data'!Q$39-'Summary Data'!Q32*'Summary Data'!Q$40)*$A76/17)</f>
        <v>-6.72563587059138E-007</v>
      </c>
      <c r="R76" s="196" t="n">
        <f aca="false">('Summary Data'!R14-('Summary Data'!R15*'Summary Data'!R$39-'Summary Data'!R32*'Summary Data'!R$40)*$A76/17)</f>
        <v>-1.41358406555159E-005</v>
      </c>
      <c r="S76" s="196" t="n">
        <f aca="false">('Summary Data'!S14-('Summary Data'!S15*'Summary Data'!S$39-'Summary Data'!S32*'Summary Data'!S$40)*$A76/17)</f>
        <v>-7.97403103917557E-006</v>
      </c>
      <c r="T76" s="196" t="n">
        <f aca="false">('Summary Data'!T14-('Summary Data'!T15*'Summary Data'!T$39-'Summary Data'!T32*'Summary Data'!T$40)*$A76/17)</f>
        <v>-2.57034367788234E-005</v>
      </c>
      <c r="U76" s="196" t="n">
        <f aca="false">('Summary Data'!U14-('Summary Data'!U15*'Summary Data'!U$39-'Summary Data'!U32*'Summary Data'!U$40)*$A76/17)</f>
        <v>9.61645691813229E-006</v>
      </c>
      <c r="V76" s="384" t="n">
        <f aca="false">'Summary Data'!V14</f>
        <v>0</v>
      </c>
    </row>
    <row r="77" customFormat="false" ht="11.25" hidden="false" customHeight="false" outlineLevel="0" collapsed="false">
      <c r="A77" s="381" t="n">
        <v>11</v>
      </c>
      <c r="B77" s="196" t="n">
        <f aca="false">('Summary Data'!B15-('Summary Data'!B16*'Summary Data'!B$39-'Summary Data'!B33*'Summary Data'!B$40)*$A77/17)</f>
        <v>0.624023587176977</v>
      </c>
      <c r="C77" s="196" t="n">
        <f aca="false">('Summary Data'!C15-('Summary Data'!C16*'Summary Data'!C$39-'Summary Data'!C33*'Summary Data'!C$40)*$A77/17)</f>
        <v>0.752912946964856</v>
      </c>
      <c r="D77" s="196" t="n">
        <f aca="false">('Summary Data'!D15-('Summary Data'!D16*'Summary Data'!D$39-'Summary Data'!D33*'Summary Data'!D$40)*$A77/17)</f>
        <v>0.760432955117577</v>
      </c>
      <c r="E77" s="196" t="n">
        <f aca="false">('Summary Data'!E15-('Summary Data'!E16*'Summary Data'!E$39-'Summary Data'!E33*'Summary Data'!E$40)*$A77/17)</f>
        <v>0.772294872587586</v>
      </c>
      <c r="F77" s="196" t="n">
        <f aca="false">('Summary Data'!F15-('Summary Data'!F16*'Summary Data'!F$39-'Summary Data'!F33*'Summary Data'!F$40)*$A77/17)</f>
        <v>0.773587868495501</v>
      </c>
      <c r="G77" s="196" t="n">
        <f aca="false">('Summary Data'!G15-('Summary Data'!G16*'Summary Data'!G$39-'Summary Data'!G33*'Summary Data'!G$40)*$A77/17)</f>
        <v>0.773223945777534</v>
      </c>
      <c r="H77" s="196" t="n">
        <f aca="false">('Summary Data'!H15-('Summary Data'!H16*'Summary Data'!H$39-'Summary Data'!H33*'Summary Data'!H$40)*$A77/17)</f>
        <v>0.771004251786477</v>
      </c>
      <c r="I77" s="196" t="n">
        <f aca="false">('Summary Data'!I15-('Summary Data'!I16*'Summary Data'!I$39-'Summary Data'!I33*'Summary Data'!I$40)*$A77/17)</f>
        <v>0.777355672935771</v>
      </c>
      <c r="J77" s="196" t="n">
        <f aca="false">('Summary Data'!J15-('Summary Data'!J16*'Summary Data'!J$39-'Summary Data'!J33*'Summary Data'!J$40)*$A77/17)</f>
        <v>0.766765126605776</v>
      </c>
      <c r="K77" s="196" t="n">
        <f aca="false">('Summary Data'!K15-('Summary Data'!K16*'Summary Data'!K$39-'Summary Data'!K33*'Summary Data'!K$40)*$A77/17)</f>
        <v>0.769113898294981</v>
      </c>
      <c r="L77" s="196" t="n">
        <f aca="false">('Summary Data'!L15-('Summary Data'!L16*'Summary Data'!L$39-'Summary Data'!L33*'Summary Data'!L$40)*$A77/17)</f>
        <v>0.781162836972749</v>
      </c>
      <c r="M77" s="196" t="n">
        <f aca="false">('Summary Data'!M15-('Summary Data'!M16*'Summary Data'!M$39-'Summary Data'!M33*'Summary Data'!M$40)*$A77/17)</f>
        <v>0.776533546938908</v>
      </c>
      <c r="N77" s="196" t="n">
        <f aca="false">('Summary Data'!N15-('Summary Data'!N16*'Summary Data'!N$39-'Summary Data'!N33*'Summary Data'!N$40)*$A77/17)</f>
        <v>0.774277281434545</v>
      </c>
      <c r="O77" s="196" t="n">
        <f aca="false">('Summary Data'!O15-('Summary Data'!O16*'Summary Data'!O$39-'Summary Data'!O33*'Summary Data'!O$40)*$A77/17)</f>
        <v>0.775565232721624</v>
      </c>
      <c r="P77" s="196" t="n">
        <f aca="false">('Summary Data'!P15-('Summary Data'!P16*'Summary Data'!P$39-'Summary Data'!P33*'Summary Data'!P$40)*$A77/17)</f>
        <v>0.774477791163083</v>
      </c>
      <c r="Q77" s="196" t="n">
        <f aca="false">('Summary Data'!Q15-('Summary Data'!Q16*'Summary Data'!Q$39-'Summary Data'!Q33*'Summary Data'!Q$40)*$A77/17)</f>
        <v>0.765361314715124</v>
      </c>
      <c r="R77" s="196" t="n">
        <f aca="false">('Summary Data'!R15-('Summary Data'!R16*'Summary Data'!R$39-'Summary Data'!R33*'Summary Data'!R$40)*$A77/17)</f>
        <v>0.769007930373777</v>
      </c>
      <c r="S77" s="196" t="n">
        <f aca="false">('Summary Data'!S15-('Summary Data'!S16*'Summary Data'!S$39-'Summary Data'!S33*'Summary Data'!S$40)*$A77/17)</f>
        <v>0.764320503424172</v>
      </c>
      <c r="T77" s="196" t="n">
        <f aca="false">('Summary Data'!T15-('Summary Data'!T16*'Summary Data'!T$39-'Summary Data'!T33*'Summary Data'!T$40)*$A77/17)</f>
        <v>0.764856981403075</v>
      </c>
      <c r="U77" s="196" t="n">
        <f aca="false">('Summary Data'!U15-('Summary Data'!U16*'Summary Data'!U$39-'Summary Data'!U33*'Summary Data'!U$40)*$A77/17)</f>
        <v>0.667989608485031</v>
      </c>
      <c r="V77" s="384" t="n">
        <f aca="false">'Summary Data'!V15</f>
        <v>0.7624957</v>
      </c>
    </row>
    <row r="78" customFormat="false" ht="11.25" hidden="false" customHeight="false" outlineLevel="0" collapsed="false">
      <c r="A78" s="381" t="n">
        <v>12</v>
      </c>
      <c r="B78" s="196" t="n">
        <f aca="false">('Summary Data'!B16-('Summary Data'!B17*'Summary Data'!B$39-'Summary Data'!B34*'Summary Data'!B$40)*$A78/17)*10</f>
        <v>0.0454285482655746</v>
      </c>
      <c r="C78" s="196" t="n">
        <f aca="false">('Summary Data'!C16-('Summary Data'!C17*'Summary Data'!C$39-'Summary Data'!C34*'Summary Data'!C$40)*$A78/17)*10</f>
        <v>-0.0234245736025695</v>
      </c>
      <c r="D78" s="196" t="n">
        <f aca="false">('Summary Data'!D16-('Summary Data'!D17*'Summary Data'!D$39-'Summary Data'!D34*'Summary Data'!D$40)*$A78/17)*10</f>
        <v>-0.0231139640953299</v>
      </c>
      <c r="E78" s="196" t="n">
        <f aca="false">('Summary Data'!E16-('Summary Data'!E17*'Summary Data'!E$39-'Summary Data'!E34*'Summary Data'!E$40)*$A78/17)*10</f>
        <v>-0.0107066346512617</v>
      </c>
      <c r="F78" s="196" t="n">
        <f aca="false">('Summary Data'!F16-('Summary Data'!F17*'Summary Data'!F$39-'Summary Data'!F34*'Summary Data'!F$40)*$A78/17)*10</f>
        <v>0.00235877457673941</v>
      </c>
      <c r="G78" s="196" t="n">
        <f aca="false">('Summary Data'!G16-('Summary Data'!G17*'Summary Data'!G$39-'Summary Data'!G34*'Summary Data'!G$40)*$A78/17)*10</f>
        <v>-0.0427621988504387</v>
      </c>
      <c r="H78" s="196" t="n">
        <f aca="false">('Summary Data'!H16-('Summary Data'!H17*'Summary Data'!H$39-'Summary Data'!H34*'Summary Data'!H$40)*$A78/17)*10</f>
        <v>-0.0158364272564047</v>
      </c>
      <c r="I78" s="196" t="n">
        <f aca="false">('Summary Data'!I16-('Summary Data'!I17*'Summary Data'!I$39-'Summary Data'!I34*'Summary Data'!I$40)*$A78/17)*10</f>
        <v>0.015490083163102</v>
      </c>
      <c r="J78" s="196" t="n">
        <f aca="false">('Summary Data'!J16-('Summary Data'!J17*'Summary Data'!J$39-'Summary Data'!J34*'Summary Data'!J$40)*$A78/17)*10</f>
        <v>0.0241924218150408</v>
      </c>
      <c r="K78" s="196" t="n">
        <f aca="false">('Summary Data'!K16-('Summary Data'!K17*'Summary Data'!K$39-'Summary Data'!K34*'Summary Data'!K$40)*$A78/17)*10</f>
        <v>-0.0112880380360666</v>
      </c>
      <c r="L78" s="196" t="n">
        <f aca="false">('Summary Data'!L16-('Summary Data'!L17*'Summary Data'!L$39-'Summary Data'!L34*'Summary Data'!L$40)*$A78/17)*10</f>
        <v>-0.0166152727293885</v>
      </c>
      <c r="M78" s="196" t="n">
        <f aca="false">('Summary Data'!M16-('Summary Data'!M17*'Summary Data'!M$39-'Summary Data'!M34*'Summary Data'!M$40)*$A78/17)*10</f>
        <v>-0.0414281445368893</v>
      </c>
      <c r="N78" s="196" t="n">
        <f aca="false">('Summary Data'!N16-('Summary Data'!N17*'Summary Data'!N$39-'Summary Data'!N34*'Summary Data'!N$40)*$A78/17)*10</f>
        <v>-0.00991041381712747</v>
      </c>
      <c r="O78" s="196" t="n">
        <f aca="false">('Summary Data'!O16-('Summary Data'!O17*'Summary Data'!O$39-'Summary Data'!O34*'Summary Data'!O$40)*$A78/17)*10</f>
        <v>-0.0118755528907971</v>
      </c>
      <c r="P78" s="196" t="n">
        <f aca="false">('Summary Data'!P16-('Summary Data'!P17*'Summary Data'!P$39-'Summary Data'!P34*'Summary Data'!P$40)*$A78/17)*10</f>
        <v>-0.0143229219719654</v>
      </c>
      <c r="Q78" s="196" t="n">
        <f aca="false">('Summary Data'!Q16-('Summary Data'!Q17*'Summary Data'!Q$39-'Summary Data'!Q34*'Summary Data'!Q$40)*$A78/17)*10</f>
        <v>-0.0289963695664734</v>
      </c>
      <c r="R78" s="196" t="n">
        <f aca="false">('Summary Data'!R16-('Summary Data'!R17*'Summary Data'!R$39-'Summary Data'!R34*'Summary Data'!R$40)*$A78/17)*10</f>
        <v>-0.0278571226343977</v>
      </c>
      <c r="S78" s="196" t="n">
        <f aca="false">('Summary Data'!S16-('Summary Data'!S17*'Summary Data'!S$39-'Summary Data'!S34*'Summary Data'!S$40)*$A78/17)*10</f>
        <v>-0.00667477525181729</v>
      </c>
      <c r="T78" s="196" t="n">
        <f aca="false">('Summary Data'!T16-('Summary Data'!T17*'Summary Data'!T$39-'Summary Data'!T34*'Summary Data'!T$40)*$A78/17)*10</f>
        <v>0.00857549414944613</v>
      </c>
      <c r="U78" s="196" t="n">
        <f aca="false">('Summary Data'!U16-('Summary Data'!U17*'Summary Data'!U$39-'Summary Data'!U34*'Summary Data'!U$40)*$A78/17)*10</f>
        <v>-0.0806015551250657</v>
      </c>
      <c r="V78" s="384" t="n">
        <f aca="false">'Summary Data'!V16*10</f>
        <v>-0.01237203</v>
      </c>
      <c r="W78" s="328" t="s">
        <v>279</v>
      </c>
    </row>
    <row r="79" customFormat="false" ht="11.25" hidden="false" customHeight="false" outlineLevel="0" collapsed="false">
      <c r="A79" s="381" t="n">
        <v>13</v>
      </c>
      <c r="B79" s="196" t="n">
        <f aca="false">('Summary Data'!B17-('Summary Data'!B18*'Summary Data'!B$39-'Summary Data'!B35*'Summary Data'!B$40)*$A79/17)*10</f>
        <v>0.894818877281476</v>
      </c>
      <c r="C79" s="196" t="n">
        <f aca="false">('Summary Data'!C17-('Summary Data'!C18*'Summary Data'!C$39-'Summary Data'!C35*'Summary Data'!C$40)*$A79/17)*10</f>
        <v>0.757753917248275</v>
      </c>
      <c r="D79" s="196" t="n">
        <f aca="false">('Summary Data'!D17-('Summary Data'!D18*'Summary Data'!D$39-'Summary Data'!D35*'Summary Data'!D$40)*$A79/17)*10</f>
        <v>0.780262795286389</v>
      </c>
      <c r="E79" s="196" t="n">
        <f aca="false">('Summary Data'!E17-('Summary Data'!E18*'Summary Data'!E$39-'Summary Data'!E35*'Summary Data'!E$40)*$A79/17)*10</f>
        <v>0.748085733910729</v>
      </c>
      <c r="F79" s="196" t="n">
        <f aca="false">('Summary Data'!F17-('Summary Data'!F18*'Summary Data'!F$39-'Summary Data'!F35*'Summary Data'!F$40)*$A79/17)*10</f>
        <v>0.752554972114327</v>
      </c>
      <c r="G79" s="196" t="n">
        <f aca="false">('Summary Data'!G17-('Summary Data'!G18*'Summary Data'!G$39-'Summary Data'!G35*'Summary Data'!G$40)*$A79/17)*10</f>
        <v>0.755492479240621</v>
      </c>
      <c r="H79" s="196" t="n">
        <f aca="false">('Summary Data'!H17-('Summary Data'!H18*'Summary Data'!H$39-'Summary Data'!H35*'Summary Data'!H$40)*$A79/17)*10</f>
        <v>0.760590532237291</v>
      </c>
      <c r="I79" s="196" t="n">
        <f aca="false">('Summary Data'!I17-('Summary Data'!I18*'Summary Data'!I$39-'Summary Data'!I35*'Summary Data'!I$40)*$A79/17)*10</f>
        <v>0.731920892775618</v>
      </c>
      <c r="J79" s="196" t="n">
        <f aca="false">('Summary Data'!J17-('Summary Data'!J18*'Summary Data'!J$39-'Summary Data'!J35*'Summary Data'!J$40)*$A79/17)*10</f>
        <v>0.746230664459371</v>
      </c>
      <c r="K79" s="196" t="n">
        <f aca="false">('Summary Data'!K17-('Summary Data'!K18*'Summary Data'!K$39-'Summary Data'!K35*'Summary Data'!K$40)*$A79/17)*10</f>
        <v>0.747080058047496</v>
      </c>
      <c r="L79" s="196" t="n">
        <f aca="false">('Summary Data'!L17-('Summary Data'!L18*'Summary Data'!L$39-'Summary Data'!L35*'Summary Data'!L$40)*$A79/17)*10</f>
        <v>0.738986092513145</v>
      </c>
      <c r="M79" s="196" t="n">
        <f aca="false">('Summary Data'!M17-('Summary Data'!M18*'Summary Data'!M$39-'Summary Data'!M35*'Summary Data'!M$40)*$A79/17)*10</f>
        <v>0.743936229067484</v>
      </c>
      <c r="N79" s="196" t="n">
        <f aca="false">('Summary Data'!N17-('Summary Data'!N18*'Summary Data'!N$39-'Summary Data'!N35*'Summary Data'!N$40)*$A79/17)*10</f>
        <v>0.761576946973882</v>
      </c>
      <c r="O79" s="196" t="n">
        <f aca="false">('Summary Data'!O17-('Summary Data'!O18*'Summary Data'!O$39-'Summary Data'!O35*'Summary Data'!O$40)*$A79/17)*10</f>
        <v>0.739774209403826</v>
      </c>
      <c r="P79" s="196" t="n">
        <f aca="false">('Summary Data'!P17-('Summary Data'!P18*'Summary Data'!P$39-'Summary Data'!P35*'Summary Data'!P$40)*$A79/17)*10</f>
        <v>0.738679132143263</v>
      </c>
      <c r="Q79" s="196" t="n">
        <f aca="false">('Summary Data'!Q17-('Summary Data'!Q18*'Summary Data'!Q$39-'Summary Data'!Q35*'Summary Data'!Q$40)*$A79/17)*10</f>
        <v>0.755865312063681</v>
      </c>
      <c r="R79" s="196" t="n">
        <f aca="false">('Summary Data'!R17-('Summary Data'!R18*'Summary Data'!R$39-'Summary Data'!R35*'Summary Data'!R$40)*$A79/17)*10</f>
        <v>0.72468591513296</v>
      </c>
      <c r="S79" s="196" t="n">
        <f aca="false">('Summary Data'!S17-('Summary Data'!S18*'Summary Data'!S$39-'Summary Data'!S35*'Summary Data'!S$40)*$A79/17)*10</f>
        <v>0.780741933682609</v>
      </c>
      <c r="T79" s="196" t="n">
        <f aca="false">('Summary Data'!T17-('Summary Data'!T18*'Summary Data'!T$39-'Summary Data'!T35*'Summary Data'!T$40)*$A79/17)*10</f>
        <v>0.761757765123624</v>
      </c>
      <c r="U79" s="196" t="n">
        <f aca="false">('Summary Data'!U17-('Summary Data'!U18*'Summary Data'!U$39-'Summary Data'!U35*'Summary Data'!U$40)*$A79/17)*10</f>
        <v>0.581631929826671</v>
      </c>
      <c r="V79" s="384" t="n">
        <f aca="false">'Summary Data'!V17*10</f>
        <v>0.754414</v>
      </c>
      <c r="W79" s="328" t="s">
        <v>279</v>
      </c>
    </row>
    <row r="80" customFormat="false" ht="11.25" hidden="false" customHeight="false" outlineLevel="0" collapsed="false">
      <c r="A80" s="381" t="n">
        <v>14</v>
      </c>
      <c r="B80" s="196" t="n">
        <f aca="false">('Summary Data'!B18-('Summary Data'!B19*'Summary Data'!B$39-'Summary Data'!B36*'Summary Data'!B$40)*$A80/17)*10</f>
        <v>0.034632748745656</v>
      </c>
      <c r="C80" s="196" t="n">
        <f aca="false">('Summary Data'!C18-('Summary Data'!C19*'Summary Data'!C$39-'Summary Data'!C36*'Summary Data'!C$40)*$A80/17)*10</f>
        <v>-0.0274372723226868</v>
      </c>
      <c r="D80" s="196" t="n">
        <f aca="false">('Summary Data'!D18-('Summary Data'!D19*'Summary Data'!D$39-'Summary Data'!D36*'Summary Data'!D$40)*$A80/17)*10</f>
        <v>-0.0333907069906282</v>
      </c>
      <c r="E80" s="196" t="n">
        <f aca="false">('Summary Data'!E18-('Summary Data'!E19*'Summary Data'!E$39-'Summary Data'!E36*'Summary Data'!E$40)*$A80/17)*10</f>
        <v>-0.0259163481993007</v>
      </c>
      <c r="F80" s="196" t="n">
        <f aca="false">('Summary Data'!F18-('Summary Data'!F19*'Summary Data'!F$39-'Summary Data'!F36*'Summary Data'!F$40)*$A80/17)*10</f>
        <v>-0.00299575925087287</v>
      </c>
      <c r="G80" s="196" t="n">
        <f aca="false">('Summary Data'!G18-('Summary Data'!G19*'Summary Data'!G$39-'Summary Data'!G36*'Summary Data'!G$40)*$A80/17)*10</f>
        <v>-0.0234556736633592</v>
      </c>
      <c r="H80" s="196" t="n">
        <f aca="false">('Summary Data'!H18-('Summary Data'!H19*'Summary Data'!H$39-'Summary Data'!H36*'Summary Data'!H$40)*$A80/17)*10</f>
        <v>-0.0183517780265412</v>
      </c>
      <c r="I80" s="196" t="n">
        <f aca="false">('Summary Data'!I18-('Summary Data'!I19*'Summary Data'!I$39-'Summary Data'!I36*'Summary Data'!I$40)*$A80/17)*10</f>
        <v>-0.0114213261524615</v>
      </c>
      <c r="J80" s="196" t="n">
        <f aca="false">('Summary Data'!J18-('Summary Data'!J19*'Summary Data'!J$39-'Summary Data'!J36*'Summary Data'!J$40)*$A80/17)*10</f>
        <v>-0.00920344534243876</v>
      </c>
      <c r="K80" s="196" t="n">
        <f aca="false">('Summary Data'!K18-('Summary Data'!K19*'Summary Data'!K$39-'Summary Data'!K36*'Summary Data'!K$40)*$A80/17)*10</f>
        <v>-0.02086812413167</v>
      </c>
      <c r="L80" s="196" t="n">
        <f aca="false">('Summary Data'!L18-('Summary Data'!L19*'Summary Data'!L$39-'Summary Data'!L36*'Summary Data'!L$40)*$A80/17)*10</f>
        <v>-0.0217225160638562</v>
      </c>
      <c r="M80" s="196" t="n">
        <f aca="false">('Summary Data'!M18-('Summary Data'!M19*'Summary Data'!M$39-'Summary Data'!M36*'Summary Data'!M$40)*$A80/17)*10</f>
        <v>-0.0171578624100837</v>
      </c>
      <c r="N80" s="196" t="n">
        <f aca="false">('Summary Data'!N18-('Summary Data'!N19*'Summary Data'!N$39-'Summary Data'!N36*'Summary Data'!N$40)*$A80/17)*10</f>
        <v>-0.0242253487273312</v>
      </c>
      <c r="O80" s="196" t="n">
        <f aca="false">('Summary Data'!O18-('Summary Data'!O19*'Summary Data'!O$39-'Summary Data'!O36*'Summary Data'!O$40)*$A80/17)*10</f>
        <v>-0.0162822325699482</v>
      </c>
      <c r="P80" s="196" t="n">
        <f aca="false">('Summary Data'!P18-('Summary Data'!P19*'Summary Data'!P$39-'Summary Data'!P36*'Summary Data'!P$40)*$A80/17)*10</f>
        <v>-0.0102485071693914</v>
      </c>
      <c r="Q80" s="196" t="n">
        <f aca="false">('Summary Data'!Q18-('Summary Data'!Q19*'Summary Data'!Q$39-'Summary Data'!Q36*'Summary Data'!Q$40)*$A80/17)*10</f>
        <v>-0.0242340590609299</v>
      </c>
      <c r="R80" s="196" t="n">
        <f aca="false">('Summary Data'!R18-('Summary Data'!R19*'Summary Data'!R$39-'Summary Data'!R36*'Summary Data'!R$40)*$A80/17)*10</f>
        <v>-0.0296463070144698</v>
      </c>
      <c r="S80" s="196" t="n">
        <f aca="false">('Summary Data'!S18-('Summary Data'!S19*'Summary Data'!S$39-'Summary Data'!S36*'Summary Data'!S$40)*$A80/17)*10</f>
        <v>-0.00940642914155513</v>
      </c>
      <c r="T80" s="196" t="n">
        <f aca="false">('Summary Data'!T18-('Summary Data'!T19*'Summary Data'!T$39-'Summary Data'!T36*'Summary Data'!T$40)*$A80/17)*10</f>
        <v>-0.0212739774457308</v>
      </c>
      <c r="U80" s="196" t="n">
        <f aca="false">('Summary Data'!U18-('Summary Data'!U19*'Summary Data'!U$39-'Summary Data'!U36*'Summary Data'!U$40)*$A80/17)*10</f>
        <v>-0.0318732937499953</v>
      </c>
      <c r="V80" s="384" t="n">
        <f aca="false">'Summary Data'!V18*10</f>
        <v>-0.0195119</v>
      </c>
      <c r="W80" s="328" t="s">
        <v>279</v>
      </c>
    </row>
    <row r="81" customFormat="false" ht="11.25" hidden="false" customHeight="false" outlineLevel="0" collapsed="false">
      <c r="A81" s="381" t="n">
        <v>15</v>
      </c>
      <c r="B81" s="196" t="n">
        <f aca="false">('Summary Data'!B19-('Summary Data'!B20*'Summary Data'!B$39-'Summary Data'!B37*'Summary Data'!B$40)*$A81/17)*10</f>
        <v>0.005260468</v>
      </c>
      <c r="C81" s="196" t="n">
        <f aca="false">('Summary Data'!C19-('Summary Data'!C20*'Summary Data'!C$39-'Summary Data'!C37*'Summary Data'!C$40)*$A81/17)*10</f>
        <v>0.3993391</v>
      </c>
      <c r="D81" s="196" t="n">
        <f aca="false">('Summary Data'!D19-('Summary Data'!D20*'Summary Data'!D$39-'Summary Data'!D37*'Summary Data'!D$40)*$A81/17)*10</f>
        <v>0.3906256</v>
      </c>
      <c r="E81" s="196" t="n">
        <f aca="false">('Summary Data'!E19-('Summary Data'!E20*'Summary Data'!E$39-'Summary Data'!E37*'Summary Data'!E$40)*$A81/17)*10</f>
        <v>0.3537194</v>
      </c>
      <c r="F81" s="196" t="n">
        <f aca="false">('Summary Data'!F19-('Summary Data'!F20*'Summary Data'!F$39-'Summary Data'!F37*'Summary Data'!F$40)*$A81/17)*10</f>
        <v>0.4205389</v>
      </c>
      <c r="G81" s="196" t="n">
        <f aca="false">('Summary Data'!G19-('Summary Data'!G20*'Summary Data'!G$39-'Summary Data'!G37*'Summary Data'!G$40)*$A81/17)*10</f>
        <v>0.3778659</v>
      </c>
      <c r="H81" s="196" t="n">
        <f aca="false">('Summary Data'!H19-('Summary Data'!H20*'Summary Data'!H$39-'Summary Data'!H37*'Summary Data'!H$40)*$A81/17)*10</f>
        <v>0.390308</v>
      </c>
      <c r="I81" s="196" t="n">
        <f aca="false">('Summary Data'!I19-('Summary Data'!I20*'Summary Data'!I$39-'Summary Data'!I37*'Summary Data'!I$40)*$A81/17)*10</f>
        <v>0.3819911</v>
      </c>
      <c r="J81" s="196" t="n">
        <f aca="false">('Summary Data'!J19-('Summary Data'!J20*'Summary Data'!J$39-'Summary Data'!J37*'Summary Data'!J$40)*$A81/17)*10</f>
        <v>0.3650957</v>
      </c>
      <c r="K81" s="196" t="n">
        <f aca="false">('Summary Data'!K19-('Summary Data'!K20*'Summary Data'!K$39-'Summary Data'!K37*'Summary Data'!K$40)*$A81/17)*10</f>
        <v>0.3884228</v>
      </c>
      <c r="L81" s="196" t="n">
        <f aca="false">('Summary Data'!L19-('Summary Data'!L20*'Summary Data'!L$39-'Summary Data'!L37*'Summary Data'!L$40)*$A81/17)*10</f>
        <v>0.3929094</v>
      </c>
      <c r="M81" s="196" t="n">
        <f aca="false">('Summary Data'!M19-('Summary Data'!M20*'Summary Data'!M$39-'Summary Data'!M37*'Summary Data'!M$40)*$A81/17)*10</f>
        <v>0.3731738</v>
      </c>
      <c r="N81" s="196" t="n">
        <f aca="false">('Summary Data'!N19-('Summary Data'!N20*'Summary Data'!N$39-'Summary Data'!N37*'Summary Data'!N$40)*$A81/17)*10</f>
        <v>0.4339652</v>
      </c>
      <c r="O81" s="196" t="n">
        <f aca="false">('Summary Data'!O19-('Summary Data'!O20*'Summary Data'!O$39-'Summary Data'!O37*'Summary Data'!O$40)*$A81/17)*10</f>
        <v>0.4060649</v>
      </c>
      <c r="P81" s="196" t="n">
        <f aca="false">('Summary Data'!P19-('Summary Data'!P20*'Summary Data'!P$39-'Summary Data'!P37*'Summary Data'!P$40)*$A81/17)*10</f>
        <v>0.4105376</v>
      </c>
      <c r="Q81" s="196" t="n">
        <f aca="false">('Summary Data'!Q19-('Summary Data'!Q20*'Summary Data'!Q$39-'Summary Data'!Q37*'Summary Data'!Q$40)*$A81/17)*10</f>
        <v>0.3517963</v>
      </c>
      <c r="R81" s="196" t="n">
        <f aca="false">('Summary Data'!R19-('Summary Data'!R20*'Summary Data'!R$39-'Summary Data'!R37*'Summary Data'!R$40)*$A81/17)*10</f>
        <v>0.38695</v>
      </c>
      <c r="S81" s="196" t="n">
        <f aca="false">('Summary Data'!S19-('Summary Data'!S20*'Summary Data'!S$39-'Summary Data'!S37*'Summary Data'!S$40)*$A81/17)*10</f>
        <v>0.4168075</v>
      </c>
      <c r="T81" s="196" t="n">
        <f aca="false">('Summary Data'!T19-('Summary Data'!T20*'Summary Data'!T$39-'Summary Data'!T37*'Summary Data'!T$40)*$A81/17)*10</f>
        <v>0.3338577</v>
      </c>
      <c r="U81" s="196" t="n">
        <f aca="false">('Summary Data'!U19-('Summary Data'!U20*'Summary Data'!U$39-'Summary Data'!U37*'Summary Data'!U$40)*$A81/17)*10</f>
        <v>0.2718326</v>
      </c>
      <c r="V81" s="384" t="n">
        <f aca="false">'Summary Data'!V19*10</f>
        <v>0.3711824</v>
      </c>
      <c r="W81" s="328" t="s">
        <v>279</v>
      </c>
    </row>
    <row r="82" customFormat="false" ht="11.25" hidden="false" customHeight="false" outlineLevel="0" collapsed="false">
      <c r="A82" s="381" t="n">
        <v>16</v>
      </c>
      <c r="B82" s="196" t="n">
        <f aca="false">('Summary Data'!B20-('Summary Data'!B21*'Summary Data'!B$39-'Summary Data'!B38*'Summary Data'!B$40)*$A82/17)*10</f>
        <v>0</v>
      </c>
      <c r="C82" s="196" t="n">
        <f aca="false">('Summary Data'!C20-('Summary Data'!C21*'Summary Data'!C$39-'Summary Data'!C38*'Summary Data'!C$40)*$A82/17)*10</f>
        <v>0</v>
      </c>
      <c r="D82" s="196" t="n">
        <f aca="false">('Summary Data'!D20-('Summary Data'!D21*'Summary Data'!D$39-'Summary Data'!D38*'Summary Data'!D$40)*$A82/17)*10</f>
        <v>0</v>
      </c>
      <c r="E82" s="196" t="n">
        <f aca="false">('Summary Data'!E20-('Summary Data'!E21*'Summary Data'!E$39-'Summary Data'!E38*'Summary Data'!E$40)*$A82/17)*10</f>
        <v>0</v>
      </c>
      <c r="F82" s="196" t="n">
        <f aca="false">('Summary Data'!F20-('Summary Data'!F21*'Summary Data'!F$39-'Summary Data'!F38*'Summary Data'!F$40)*$A82/17)*10</f>
        <v>0</v>
      </c>
      <c r="G82" s="196" t="n">
        <f aca="false">('Summary Data'!G20-('Summary Data'!G21*'Summary Data'!G$39-'Summary Data'!G38*'Summary Data'!G$40)*$A82/17)*10</f>
        <v>0</v>
      </c>
      <c r="H82" s="196" t="n">
        <f aca="false">('Summary Data'!H20-('Summary Data'!H21*'Summary Data'!H$39-'Summary Data'!H38*'Summary Data'!H$40)*$A82/17)*10</f>
        <v>0</v>
      </c>
      <c r="I82" s="196" t="n">
        <f aca="false">('Summary Data'!I20-('Summary Data'!I21*'Summary Data'!I$39-'Summary Data'!I38*'Summary Data'!I$40)*$A82/17)*10</f>
        <v>0</v>
      </c>
      <c r="J82" s="196" t="n">
        <f aca="false">('Summary Data'!J20-('Summary Data'!J21*'Summary Data'!J$39-'Summary Data'!J38*'Summary Data'!J$40)*$A82/17)*10</f>
        <v>0</v>
      </c>
      <c r="K82" s="196" t="n">
        <f aca="false">('Summary Data'!K20-('Summary Data'!K21*'Summary Data'!K$39-'Summary Data'!K38*'Summary Data'!K$40)*$A82/17)*10</f>
        <v>0</v>
      </c>
      <c r="L82" s="196" t="n">
        <f aca="false">('Summary Data'!L20-('Summary Data'!L21*'Summary Data'!L$39-'Summary Data'!L38*'Summary Data'!L$40)*$A82/17)*10</f>
        <v>0</v>
      </c>
      <c r="M82" s="196" t="n">
        <f aca="false">('Summary Data'!M20-('Summary Data'!M21*'Summary Data'!M$39-'Summary Data'!M38*'Summary Data'!M$40)*$A82/17)*10</f>
        <v>0</v>
      </c>
      <c r="N82" s="196" t="n">
        <f aca="false">('Summary Data'!N20-('Summary Data'!N21*'Summary Data'!N$39-'Summary Data'!N38*'Summary Data'!N$40)*$A82/17)*10</f>
        <v>0</v>
      </c>
      <c r="O82" s="196" t="n">
        <f aca="false">('Summary Data'!O20-('Summary Data'!O21*'Summary Data'!O$39-'Summary Data'!O38*'Summary Data'!O$40)*$A82/17)*10</f>
        <v>0</v>
      </c>
      <c r="P82" s="196" t="n">
        <f aca="false">('Summary Data'!P20-('Summary Data'!P21*'Summary Data'!P$39-'Summary Data'!P38*'Summary Data'!P$40)*$A82/17)*10</f>
        <v>0</v>
      </c>
      <c r="Q82" s="196" t="n">
        <f aca="false">('Summary Data'!Q20-('Summary Data'!Q21*'Summary Data'!Q$39-'Summary Data'!Q38*'Summary Data'!Q$40)*$A82/17)*10</f>
        <v>0</v>
      </c>
      <c r="R82" s="196" t="n">
        <f aca="false">('Summary Data'!R20-('Summary Data'!R21*'Summary Data'!R$39-'Summary Data'!R38*'Summary Data'!R$40)*$A82/17)*10</f>
        <v>0</v>
      </c>
      <c r="S82" s="196" t="n">
        <f aca="false">('Summary Data'!S20-('Summary Data'!S21*'Summary Data'!S$39-'Summary Data'!S38*'Summary Data'!S$40)*$A82/17)*10</f>
        <v>0</v>
      </c>
      <c r="T82" s="196" t="n">
        <f aca="false">('Summary Data'!T20-('Summary Data'!T21*'Summary Data'!T$39-'Summary Data'!T38*'Summary Data'!T$40)*$A82/17)*10</f>
        <v>0</v>
      </c>
      <c r="U82" s="196" t="n">
        <f aca="false">('Summary Data'!U20-('Summary Data'!U21*'Summary Data'!U$39-'Summary Data'!U38*'Summary Data'!U$40)*$A82/17)*10</f>
        <v>0</v>
      </c>
      <c r="V82" s="384" t="n">
        <f aca="false">'Summary Data'!V20*10</f>
        <v>0</v>
      </c>
      <c r="W82" s="328" t="s">
        <v>279</v>
      </c>
    </row>
    <row r="83" customFormat="false" ht="12" hidden="false" customHeight="false" outlineLevel="0" collapsed="false">
      <c r="A83" s="385" t="n">
        <v>17</v>
      </c>
      <c r="B83" s="386" t="n">
        <f aca="false">'Summary Data'!B21*10</f>
        <v>0</v>
      </c>
      <c r="C83" s="386" t="n">
        <f aca="false">'Summary Data'!C21*10</f>
        <v>0</v>
      </c>
      <c r="D83" s="386" t="n">
        <f aca="false">'Summary Data'!D21*10</f>
        <v>0</v>
      </c>
      <c r="E83" s="386" t="n">
        <f aca="false">'Summary Data'!E21*10</f>
        <v>0</v>
      </c>
      <c r="F83" s="386" t="n">
        <f aca="false">'Summary Data'!F21*10</f>
        <v>0</v>
      </c>
      <c r="G83" s="386" t="n">
        <f aca="false">'Summary Data'!G21*10</f>
        <v>0</v>
      </c>
      <c r="H83" s="386" t="n">
        <f aca="false">'Summary Data'!H21*10</f>
        <v>0</v>
      </c>
      <c r="I83" s="386" t="n">
        <f aca="false">'Summary Data'!I21*10</f>
        <v>0</v>
      </c>
      <c r="J83" s="386" t="n">
        <f aca="false">'Summary Data'!J21*10</f>
        <v>0</v>
      </c>
      <c r="K83" s="386" t="n">
        <f aca="false">'Summary Data'!K21*10</f>
        <v>0</v>
      </c>
      <c r="L83" s="386" t="n">
        <f aca="false">'Summary Data'!L21*10</f>
        <v>0</v>
      </c>
      <c r="M83" s="386" t="n">
        <f aca="false">'Summary Data'!M21*10</f>
        <v>0</v>
      </c>
      <c r="N83" s="386" t="n">
        <f aca="false">'Summary Data'!N21*10</f>
        <v>0</v>
      </c>
      <c r="O83" s="386" t="n">
        <f aca="false">'Summary Data'!O21*10</f>
        <v>0</v>
      </c>
      <c r="P83" s="386" t="n">
        <f aca="false">'Summary Data'!P21*10</f>
        <v>0</v>
      </c>
      <c r="Q83" s="386" t="n">
        <f aca="false">'Summary Data'!Q21*10</f>
        <v>0</v>
      </c>
      <c r="R83" s="386" t="n">
        <f aca="false">'Summary Data'!R21*10</f>
        <v>0</v>
      </c>
      <c r="S83" s="386" t="n">
        <f aca="false">'Summary Data'!S21*10</f>
        <v>0</v>
      </c>
      <c r="T83" s="386" t="n">
        <f aca="false">'Summary Data'!T21*10</f>
        <v>0</v>
      </c>
      <c r="U83" s="386" t="n">
        <f aca="false">'Summary Data'!U21*10</f>
        <v>0</v>
      </c>
      <c r="V83" s="384" t="n">
        <f aca="false">'Summary Data'!V21*10</f>
        <v>0</v>
      </c>
      <c r="W83" s="328" t="s">
        <v>279</v>
      </c>
    </row>
    <row r="84" customFormat="false" ht="12" hidden="false" customHeight="false" outlineLevel="0" collapsed="false">
      <c r="O84" s="387"/>
      <c r="P84" s="387"/>
    </row>
    <row r="85" customFormat="false" ht="11.25" hidden="false" customHeight="false" outlineLevel="0" collapsed="false">
      <c r="A85" s="227" t="s">
        <v>280</v>
      </c>
      <c r="B85" s="227"/>
      <c r="C85" s="227"/>
      <c r="D85" s="227"/>
      <c r="E85" s="227"/>
      <c r="F85" s="227"/>
      <c r="G85" s="227"/>
      <c r="H85" s="227"/>
      <c r="I85" s="227"/>
      <c r="J85" s="227"/>
      <c r="K85" s="227"/>
      <c r="L85" s="227"/>
      <c r="M85" s="227"/>
      <c r="N85" s="227"/>
      <c r="O85" s="227"/>
      <c r="P85" s="227"/>
      <c r="Q85" s="227"/>
      <c r="R85" s="227"/>
      <c r="S85" s="227"/>
      <c r="T85" s="227"/>
      <c r="U85" s="227"/>
      <c r="V85" s="227"/>
    </row>
    <row r="86" customFormat="false" ht="11.25" hidden="false" customHeight="false" outlineLevel="0" collapsed="false">
      <c r="A86" s="378"/>
      <c r="B86" s="379" t="s">
        <v>48</v>
      </c>
      <c r="C86" s="379" t="s">
        <v>260</v>
      </c>
      <c r="D86" s="379" t="s">
        <v>261</v>
      </c>
      <c r="E86" s="379" t="s">
        <v>262</v>
      </c>
      <c r="F86" s="379" t="s">
        <v>263</v>
      </c>
      <c r="G86" s="379" t="s">
        <v>264</v>
      </c>
      <c r="H86" s="379" t="s">
        <v>265</v>
      </c>
      <c r="I86" s="379" t="s">
        <v>266</v>
      </c>
      <c r="J86" s="379" t="s">
        <v>267</v>
      </c>
      <c r="K86" s="379" t="s">
        <v>268</v>
      </c>
      <c r="L86" s="379" t="s">
        <v>269</v>
      </c>
      <c r="M86" s="379" t="s">
        <v>270</v>
      </c>
      <c r="N86" s="379" t="s">
        <v>271</v>
      </c>
      <c r="O86" s="379" t="s">
        <v>272</v>
      </c>
      <c r="P86" s="379" t="s">
        <v>273</v>
      </c>
      <c r="Q86" s="379" t="s">
        <v>274</v>
      </c>
      <c r="R86" s="379" t="s">
        <v>275</v>
      </c>
      <c r="S86" s="379" t="s">
        <v>276</v>
      </c>
      <c r="T86" s="379" t="s">
        <v>277</v>
      </c>
      <c r="U86" s="379" t="s">
        <v>49</v>
      </c>
      <c r="V86" s="380" t="s">
        <v>278</v>
      </c>
    </row>
    <row r="87" customFormat="false" ht="11.25" hidden="false" customHeight="false" outlineLevel="0" collapsed="false">
      <c r="A87" s="381" t="n">
        <v>1</v>
      </c>
      <c r="B87" s="196"/>
      <c r="C87" s="196"/>
      <c r="D87" s="196"/>
      <c r="E87" s="196"/>
      <c r="F87" s="196"/>
      <c r="G87" s="196"/>
      <c r="H87" s="196"/>
      <c r="I87" s="196"/>
      <c r="J87" s="196"/>
      <c r="K87" s="196"/>
      <c r="L87" s="196"/>
      <c r="M87" s="196"/>
      <c r="N87" s="196"/>
      <c r="O87" s="196"/>
      <c r="P87" s="196"/>
      <c r="Q87" s="196"/>
      <c r="R87" s="196"/>
      <c r="S87" s="196"/>
      <c r="T87" s="196"/>
      <c r="U87" s="196"/>
      <c r="V87" s="384"/>
    </row>
    <row r="88" customFormat="false" ht="11.25" hidden="false" customHeight="false" outlineLevel="0" collapsed="false">
      <c r="A88" s="381" t="n">
        <v>2</v>
      </c>
      <c r="B88" s="196" t="n">
        <f aca="false">('Summary Data'!B23-('Summary Data'!B7*'Summary Data'!B$40+'Summary Data'!B24*'Summary Data'!B$39)/17*$A88)</f>
        <v>5.03595683850028</v>
      </c>
      <c r="C88" s="196" t="n">
        <f aca="false">('Summary Data'!C23-('Summary Data'!C7*'Summary Data'!C$40+'Summary Data'!C24*'Summary Data'!C$39)/17*$A88)</f>
        <v>2.64386194087519</v>
      </c>
      <c r="D88" s="196" t="n">
        <f aca="false">('Summary Data'!D23-('Summary Data'!D7*'Summary Data'!D$40+'Summary Data'!D24*'Summary Data'!D$39)/17*$A88)</f>
        <v>0.853042239070513</v>
      </c>
      <c r="E88" s="196" t="n">
        <f aca="false">('Summary Data'!E23-('Summary Data'!E7*'Summary Data'!E$40+'Summary Data'!E24*'Summary Data'!E$39)/17*$A88)</f>
        <v>1.25368167058792</v>
      </c>
      <c r="F88" s="196" t="n">
        <f aca="false">('Summary Data'!F23-('Summary Data'!F7*'Summary Data'!F$40+'Summary Data'!F24*'Summary Data'!F$39)/17*$A88)</f>
        <v>1.42337447181116</v>
      </c>
      <c r="G88" s="196" t="n">
        <f aca="false">('Summary Data'!G23-('Summary Data'!G7*'Summary Data'!G$40+'Summary Data'!G24*'Summary Data'!G$39)/17*$A88)</f>
        <v>-0.543878376493569</v>
      </c>
      <c r="H88" s="196" t="n">
        <f aca="false">('Summary Data'!H23-('Summary Data'!H7*'Summary Data'!H$40+'Summary Data'!H24*'Summary Data'!H$39)/17*$A88)</f>
        <v>1.00036266393162</v>
      </c>
      <c r="I88" s="196" t="n">
        <f aca="false">('Summary Data'!I23-('Summary Data'!I7*'Summary Data'!I$40+'Summary Data'!I24*'Summary Data'!I$39)/17*$A88)</f>
        <v>1.70798997328724</v>
      </c>
      <c r="J88" s="196" t="n">
        <f aca="false">('Summary Data'!J23-('Summary Data'!J7*'Summary Data'!J$40+'Summary Data'!J24*'Summary Data'!J$39)/17*$A88)</f>
        <v>1.36623254630206</v>
      </c>
      <c r="K88" s="196" t="n">
        <f aca="false">('Summary Data'!K23-('Summary Data'!K7*'Summary Data'!K$40+'Summary Data'!K24*'Summary Data'!K$39)/17*$A88)</f>
        <v>0.964228115082979</v>
      </c>
      <c r="L88" s="196" t="n">
        <f aca="false">('Summary Data'!L23-('Summary Data'!L7*'Summary Data'!L$40+'Summary Data'!L24*'Summary Data'!L$39)/17*$A88)</f>
        <v>1.33492129568673</v>
      </c>
      <c r="M88" s="196" t="n">
        <f aca="false">('Summary Data'!M23-('Summary Data'!M7*'Summary Data'!M$40+'Summary Data'!M24*'Summary Data'!M$39)/17*$A88)</f>
        <v>1.49555692465006</v>
      </c>
      <c r="N88" s="196" t="n">
        <f aca="false">('Summary Data'!N23-('Summary Data'!N7*'Summary Data'!N$40+'Summary Data'!N24*'Summary Data'!N$39)/17*$A88)</f>
        <v>0.93434436662222</v>
      </c>
      <c r="O88" s="196" t="n">
        <f aca="false">('Summary Data'!O23-('Summary Data'!O7*'Summary Data'!O$40+'Summary Data'!O24*'Summary Data'!O$39)/17*$A88)</f>
        <v>1.07474518723465</v>
      </c>
      <c r="P88" s="196" t="n">
        <f aca="false">('Summary Data'!P23-('Summary Data'!P7*'Summary Data'!P$40+'Summary Data'!P24*'Summary Data'!P$39)/17*$A88)</f>
        <v>0.135718835459859</v>
      </c>
      <c r="Q88" s="196" t="n">
        <f aca="false">('Summary Data'!Q23-('Summary Data'!Q7*'Summary Data'!Q$40+'Summary Data'!Q24*'Summary Data'!Q$39)/17*$A88)</f>
        <v>0.427562048724663</v>
      </c>
      <c r="R88" s="196" t="n">
        <f aca="false">('Summary Data'!R23-('Summary Data'!R7*'Summary Data'!R$40+'Summary Data'!R24*'Summary Data'!R$39)/17*$A88)</f>
        <v>0.00792571290422824</v>
      </c>
      <c r="S88" s="196" t="n">
        <f aca="false">('Summary Data'!S23-('Summary Data'!S7*'Summary Data'!S$40+'Summary Data'!S24*'Summary Data'!S$39)/17*$A88)</f>
        <v>0.884932083951246</v>
      </c>
      <c r="T88" s="196" t="n">
        <f aca="false">('Summary Data'!T23-('Summary Data'!T7*'Summary Data'!T$40+'Summary Data'!T24*'Summary Data'!T$39)/17*$A88)</f>
        <v>1.62544841279041</v>
      </c>
      <c r="U88" s="196" t="n">
        <f aca="false">('Summary Data'!U23-('Summary Data'!U7*'Summary Data'!U$40+'Summary Data'!U24*'Summary Data'!U$39)/17*$A88)</f>
        <v>8.59887801794291</v>
      </c>
      <c r="V88" s="384" t="n">
        <f aca="false">'Summary Data'!V23</f>
        <v>1.410572</v>
      </c>
    </row>
    <row r="89" customFormat="false" ht="11.25" hidden="false" customHeight="false" outlineLevel="0" collapsed="false">
      <c r="A89" s="381" t="n">
        <v>3</v>
      </c>
      <c r="B89" s="196" t="n">
        <f aca="false">('Summary Data'!B24-('Summary Data'!B8*'Summary Data'!B$40+'Summary Data'!B25*'Summary Data'!B$39)/17*$A89)</f>
        <v>0.413216205636731</v>
      </c>
      <c r="C89" s="196" t="n">
        <f aca="false">('Summary Data'!C24-('Summary Data'!C8*'Summary Data'!C$40+'Summary Data'!C25*'Summary Data'!C$39)/17*$A89)</f>
        <v>0.837460365494849</v>
      </c>
      <c r="D89" s="196" t="n">
        <f aca="false">('Summary Data'!D24-('Summary Data'!D8*'Summary Data'!D$40+'Summary Data'!D25*'Summary Data'!D$39)/17*$A89)</f>
        <v>0.824738154394144</v>
      </c>
      <c r="E89" s="196" t="n">
        <f aca="false">('Summary Data'!E24-('Summary Data'!E8*'Summary Data'!E$40+'Summary Data'!E25*'Summary Data'!E$39)/17*$A89)</f>
        <v>0.726787553880018</v>
      </c>
      <c r="F89" s="196" t="n">
        <f aca="false">('Summary Data'!F24-('Summary Data'!F8*'Summary Data'!F$40+'Summary Data'!F25*'Summary Data'!F$39)/17*$A89)</f>
        <v>0.814280914702939</v>
      </c>
      <c r="G89" s="196" t="n">
        <f aca="false">('Summary Data'!G24-('Summary Data'!G8*'Summary Data'!G$40+'Summary Data'!G25*'Summary Data'!G$39)/17*$A89)</f>
        <v>0.528558986588658</v>
      </c>
      <c r="H89" s="196" t="n">
        <f aca="false">('Summary Data'!H24-('Summary Data'!H8*'Summary Data'!H$40+'Summary Data'!H25*'Summary Data'!H$39)/17*$A89)</f>
        <v>0.0479908843931977</v>
      </c>
      <c r="I89" s="196" t="n">
        <f aca="false">('Summary Data'!I24-('Summary Data'!I8*'Summary Data'!I$40+'Summary Data'!I25*'Summary Data'!I$39)/17*$A89)</f>
        <v>0.376109030552747</v>
      </c>
      <c r="J89" s="196" t="n">
        <f aca="false">('Summary Data'!J24-('Summary Data'!J8*'Summary Data'!J$40+'Summary Data'!J25*'Summary Data'!J$39)/17*$A89)</f>
        <v>0.289417845903529</v>
      </c>
      <c r="K89" s="196" t="n">
        <f aca="false">('Summary Data'!K24-('Summary Data'!K8*'Summary Data'!K$40+'Summary Data'!K25*'Summary Data'!K$39)/17*$A89)</f>
        <v>0.65048145852245</v>
      </c>
      <c r="L89" s="196" t="n">
        <f aca="false">('Summary Data'!L24-('Summary Data'!L8*'Summary Data'!L$40+'Summary Data'!L25*'Summary Data'!L$39)/17*$A89)</f>
        <v>0.534426933742364</v>
      </c>
      <c r="M89" s="196" t="n">
        <f aca="false">('Summary Data'!M24-('Summary Data'!M8*'Summary Data'!M$40+'Summary Data'!M25*'Summary Data'!M$39)/17*$A89)</f>
        <v>0.680102170962527</v>
      </c>
      <c r="N89" s="196" t="n">
        <f aca="false">('Summary Data'!N24-('Summary Data'!N8*'Summary Data'!N$40+'Summary Data'!N25*'Summary Data'!N$39)/17*$A89)</f>
        <v>1.09835467155432</v>
      </c>
      <c r="O89" s="196" t="n">
        <f aca="false">('Summary Data'!O24-('Summary Data'!O8*'Summary Data'!O$40+'Summary Data'!O25*'Summary Data'!O$39)/17*$A89)</f>
        <v>0.826586783782903</v>
      </c>
      <c r="P89" s="196" t="n">
        <f aca="false">('Summary Data'!P24-('Summary Data'!P8*'Summary Data'!P$40+'Summary Data'!P25*'Summary Data'!P$39)/17*$A89)</f>
        <v>0.692556863517563</v>
      </c>
      <c r="Q89" s="196" t="n">
        <f aca="false">('Summary Data'!Q24-('Summary Data'!Q8*'Summary Data'!Q$40+'Summary Data'!Q25*'Summary Data'!Q$39)/17*$A89)</f>
        <v>0.53420922273822</v>
      </c>
      <c r="R89" s="196" t="n">
        <f aca="false">('Summary Data'!R24-('Summary Data'!R8*'Summary Data'!R$40+'Summary Data'!R25*'Summary Data'!R$39)/17*$A89)</f>
        <v>0.733448033632691</v>
      </c>
      <c r="S89" s="196" t="n">
        <f aca="false">('Summary Data'!S24-('Summary Data'!S8*'Summary Data'!S$40+'Summary Data'!S25*'Summary Data'!S$39)/17*$A89)</f>
        <v>1.09343328391207</v>
      </c>
      <c r="T89" s="196" t="n">
        <f aca="false">('Summary Data'!T24-('Summary Data'!T8*'Summary Data'!T$40+'Summary Data'!T25*'Summary Data'!T$39)/17*$A89)</f>
        <v>0.530430437616767</v>
      </c>
      <c r="U89" s="196" t="n">
        <f aca="false">('Summary Data'!U24-('Summary Data'!U8*'Summary Data'!U$40+'Summary Data'!U25*'Summary Data'!U$39)/17*$A89)</f>
        <v>0.246254391634489</v>
      </c>
      <c r="V89" s="384" t="n">
        <f aca="false">'Summary Data'!V24</f>
        <v>0.6360852</v>
      </c>
    </row>
    <row r="90" customFormat="false" ht="11.25" hidden="false" customHeight="false" outlineLevel="0" collapsed="false">
      <c r="A90" s="381" t="n">
        <v>4</v>
      </c>
      <c r="B90" s="196" t="n">
        <f aca="false">('Summary Data'!B25-('Summary Data'!B9*'Summary Data'!B$40+'Summary Data'!B26*'Summary Data'!B$39)/17*$A90)</f>
        <v>0.583853642014137</v>
      </c>
      <c r="C90" s="196" t="n">
        <f aca="false">('Summary Data'!C25-('Summary Data'!C9*'Summary Data'!C$40+'Summary Data'!C26*'Summary Data'!C$39)/17*$A90)</f>
        <v>-0.0814664102057228</v>
      </c>
      <c r="D90" s="196" t="n">
        <f aca="false">('Summary Data'!D25-('Summary Data'!D9*'Summary Data'!D$40+'Summary Data'!D26*'Summary Data'!D$39)/17*$A90)</f>
        <v>-0.150880621906277</v>
      </c>
      <c r="E90" s="196" t="n">
        <f aca="false">('Summary Data'!E25-('Summary Data'!E9*'Summary Data'!E$40+'Summary Data'!E26*'Summary Data'!E$39)/17*$A90)</f>
        <v>0.155923949532314</v>
      </c>
      <c r="F90" s="196" t="n">
        <f aca="false">('Summary Data'!F25-('Summary Data'!F9*'Summary Data'!F$40+'Summary Data'!F26*'Summary Data'!F$39)/17*$A90)</f>
        <v>0.481081221011997</v>
      </c>
      <c r="G90" s="196" t="n">
        <f aca="false">('Summary Data'!G25-('Summary Data'!G9*'Summary Data'!G$40+'Summary Data'!G26*'Summary Data'!G$39)/17*$A90)</f>
        <v>0.503081817723286</v>
      </c>
      <c r="H90" s="196" t="n">
        <f aca="false">('Summary Data'!H25-('Summary Data'!H9*'Summary Data'!H$40+'Summary Data'!H26*'Summary Data'!H$39)/17*$A90)</f>
        <v>0.0830304531472687</v>
      </c>
      <c r="I90" s="196" t="n">
        <f aca="false">('Summary Data'!I25-('Summary Data'!I9*'Summary Data'!I$40+'Summary Data'!I26*'Summary Data'!I$39)/17*$A90)</f>
        <v>0.0945010630686242</v>
      </c>
      <c r="J90" s="196" t="n">
        <f aca="false">('Summary Data'!J25-('Summary Data'!J9*'Summary Data'!J$40+'Summary Data'!J26*'Summary Data'!J$39)/17*$A90)</f>
        <v>0.204513796926191</v>
      </c>
      <c r="K90" s="196" t="n">
        <f aca="false">('Summary Data'!K25-('Summary Data'!K9*'Summary Data'!K$40+'Summary Data'!K26*'Summary Data'!K$39)/17*$A90)</f>
        <v>0.174755362001774</v>
      </c>
      <c r="L90" s="196" t="n">
        <f aca="false">('Summary Data'!L25-('Summary Data'!L9*'Summary Data'!L$40+'Summary Data'!L26*'Summary Data'!L$39)/17*$A90)</f>
        <v>0.161213210334485</v>
      </c>
      <c r="M90" s="196" t="n">
        <f aca="false">('Summary Data'!M25-('Summary Data'!M9*'Summary Data'!M$40+'Summary Data'!M26*'Summary Data'!M$39)/17*$A90)</f>
        <v>0.0765412093474661</v>
      </c>
      <c r="N90" s="196" t="n">
        <f aca="false">('Summary Data'!N25-('Summary Data'!N9*'Summary Data'!N$40+'Summary Data'!N26*'Summary Data'!N$39)/17*$A90)</f>
        <v>0.124306304648716</v>
      </c>
      <c r="O90" s="196" t="n">
        <f aca="false">('Summary Data'!O25-('Summary Data'!O9*'Summary Data'!O$40+'Summary Data'!O26*'Summary Data'!O$39)/17*$A90)</f>
        <v>-0.235718356143822</v>
      </c>
      <c r="P90" s="196" t="n">
        <f aca="false">('Summary Data'!P25-('Summary Data'!P9*'Summary Data'!P$40+'Summary Data'!P26*'Summary Data'!P$39)/17*$A90)</f>
        <v>0.320840049650104</v>
      </c>
      <c r="Q90" s="196" t="n">
        <f aca="false">('Summary Data'!Q25-('Summary Data'!Q9*'Summary Data'!Q$40+'Summary Data'!Q26*'Summary Data'!Q$39)/17*$A90)</f>
        <v>0.22320746916643</v>
      </c>
      <c r="R90" s="196" t="n">
        <f aca="false">('Summary Data'!R25-('Summary Data'!R9*'Summary Data'!R$40+'Summary Data'!R26*'Summary Data'!R$39)/17*$A90)</f>
        <v>0.116503274949602</v>
      </c>
      <c r="S90" s="196" t="n">
        <f aca="false">('Summary Data'!S25-('Summary Data'!S9*'Summary Data'!S$40+'Summary Data'!S26*'Summary Data'!S$39)/17*$A90)</f>
        <v>0.0967637775628607</v>
      </c>
      <c r="T90" s="196" t="n">
        <f aca="false">('Summary Data'!T25-('Summary Data'!T9*'Summary Data'!T$40+'Summary Data'!T26*'Summary Data'!T$39)/17*$A90)</f>
        <v>-0.188095340768152</v>
      </c>
      <c r="U90" s="196" t="n">
        <f aca="false">('Summary Data'!U25-('Summary Data'!U9*'Summary Data'!U$40+'Summary Data'!U26*'Summary Data'!U$39)/17*$A90)</f>
        <v>0.447832368115111</v>
      </c>
      <c r="V90" s="384" t="n">
        <f aca="false">'Summary Data'!V25</f>
        <v>0.1564617</v>
      </c>
    </row>
    <row r="91" customFormat="false" ht="11.25" hidden="false" customHeight="false" outlineLevel="0" collapsed="false">
      <c r="A91" s="381" t="n">
        <v>5</v>
      </c>
      <c r="B91" s="196" t="n">
        <f aca="false">('Summary Data'!B26-('Summary Data'!B10*'Summary Data'!B$40+'Summary Data'!B27*'Summary Data'!B$39)/17*$A91)</f>
        <v>2.94827013916919</v>
      </c>
      <c r="C91" s="196" t="n">
        <f aca="false">('Summary Data'!C26-('Summary Data'!C10*'Summary Data'!C$40+'Summary Data'!C27*'Summary Data'!C$39)/17*$A91)</f>
        <v>0.0483130667781943</v>
      </c>
      <c r="D91" s="196" t="n">
        <f aca="false">('Summary Data'!D26-('Summary Data'!D10*'Summary Data'!D$40+'Summary Data'!D27*'Summary Data'!D$39)/17*$A91)</f>
        <v>0.118453219279633</v>
      </c>
      <c r="E91" s="196" t="n">
        <f aca="false">('Summary Data'!E26-('Summary Data'!E10*'Summary Data'!E$40+'Summary Data'!E27*'Summary Data'!E$39)/17*$A91)</f>
        <v>0.000538779933480294</v>
      </c>
      <c r="F91" s="196" t="n">
        <f aca="false">('Summary Data'!F26-('Summary Data'!F10*'Summary Data'!F$40+'Summary Data'!F27*'Summary Data'!F$39)/17*$A91)</f>
        <v>0.0990799745430218</v>
      </c>
      <c r="G91" s="196" t="n">
        <f aca="false">('Summary Data'!G26-('Summary Data'!G10*'Summary Data'!G$40+'Summary Data'!G27*'Summary Data'!G$39)/17*$A91)</f>
        <v>0.179997273493487</v>
      </c>
      <c r="H91" s="196" t="n">
        <f aca="false">('Summary Data'!H26-('Summary Data'!H10*'Summary Data'!H$40+'Summary Data'!H27*'Summary Data'!H$39)/17*$A91)</f>
        <v>0.0574293069770918</v>
      </c>
      <c r="I91" s="196" t="n">
        <f aca="false">('Summary Data'!I26-('Summary Data'!I10*'Summary Data'!I$40+'Summary Data'!I27*'Summary Data'!I$39)/17*$A91)</f>
        <v>-0.0795100492104244</v>
      </c>
      <c r="J91" s="196" t="n">
        <f aca="false">('Summary Data'!J26-('Summary Data'!J10*'Summary Data'!J$40+'Summary Data'!J27*'Summary Data'!J$39)/17*$A91)</f>
        <v>-0.00909467163027965</v>
      </c>
      <c r="K91" s="196" t="n">
        <f aca="false">('Summary Data'!K26-('Summary Data'!K10*'Summary Data'!K$40+'Summary Data'!K27*'Summary Data'!K$39)/17*$A91)</f>
        <v>0.267133804004966</v>
      </c>
      <c r="L91" s="196" t="n">
        <f aca="false">('Summary Data'!L26-('Summary Data'!L10*'Summary Data'!L$40+'Summary Data'!L27*'Summary Data'!L$39)/17*$A91)</f>
        <v>-0.0135634984162626</v>
      </c>
      <c r="M91" s="196" t="n">
        <f aca="false">('Summary Data'!M26-('Summary Data'!M10*'Summary Data'!M$40+'Summary Data'!M27*'Summary Data'!M$39)/17*$A91)</f>
        <v>-0.171803676883525</v>
      </c>
      <c r="N91" s="196" t="n">
        <f aca="false">('Summary Data'!N26-('Summary Data'!N10*'Summary Data'!N$40+'Summary Data'!N27*'Summary Data'!N$39)/17*$A91)</f>
        <v>-0.00870362441473382</v>
      </c>
      <c r="O91" s="196" t="n">
        <f aca="false">('Summary Data'!O26-('Summary Data'!O10*'Summary Data'!O$40+'Summary Data'!O27*'Summary Data'!O$39)/17*$A91)</f>
        <v>0.175901201825703</v>
      </c>
      <c r="P91" s="196" t="n">
        <f aca="false">('Summary Data'!P26-('Summary Data'!P10*'Summary Data'!P$40+'Summary Data'!P27*'Summary Data'!P$39)/17*$A91)</f>
        <v>0.163648053954493</v>
      </c>
      <c r="Q91" s="196" t="n">
        <f aca="false">('Summary Data'!Q26-('Summary Data'!Q10*'Summary Data'!Q$40+'Summary Data'!Q27*'Summary Data'!Q$39)/17*$A91)</f>
        <v>-0.127664467958162</v>
      </c>
      <c r="R91" s="196" t="n">
        <f aca="false">('Summary Data'!R26-('Summary Data'!R10*'Summary Data'!R$40+'Summary Data'!R27*'Summary Data'!R$39)/17*$A91)</f>
        <v>-0.13132371783276</v>
      </c>
      <c r="S91" s="196" t="n">
        <f aca="false">('Summary Data'!S26-('Summary Data'!S10*'Summary Data'!S$40+'Summary Data'!S27*'Summary Data'!S$39)/17*$A91)</f>
        <v>0.0752148720806802</v>
      </c>
      <c r="T91" s="196" t="n">
        <f aca="false">('Summary Data'!T26-('Summary Data'!T10*'Summary Data'!T$40+'Summary Data'!T27*'Summary Data'!T$39)/17*$A91)</f>
        <v>0.237150344520821</v>
      </c>
      <c r="U91" s="196" t="n">
        <f aca="false">('Summary Data'!U26-('Summary Data'!U10*'Summary Data'!U$40+'Summary Data'!U27*'Summary Data'!U$39)/17*$A91)</f>
        <v>0.00106370096510118</v>
      </c>
      <c r="V91" s="384" t="n">
        <f aca="false">'Summary Data'!V26</f>
        <v>0.1414401</v>
      </c>
    </row>
    <row r="92" customFormat="false" ht="11.25" hidden="false" customHeight="false" outlineLevel="0" collapsed="false">
      <c r="A92" s="381" t="n">
        <v>6</v>
      </c>
      <c r="B92" s="196" t="n">
        <f aca="false">('Summary Data'!B27-('Summary Data'!B11*'Summary Data'!B$40+'Summary Data'!B28*'Summary Data'!B$39)/17*$A92)</f>
        <v>0.0743853755913341</v>
      </c>
      <c r="C92" s="196" t="n">
        <f aca="false">('Summary Data'!C27-('Summary Data'!C11*'Summary Data'!C$40+'Summary Data'!C28*'Summary Data'!C$39)/17*$A92)</f>
        <v>-0.0393128107648388</v>
      </c>
      <c r="D92" s="196" t="n">
        <f aca="false">('Summary Data'!D27-('Summary Data'!D11*'Summary Data'!D$40+'Summary Data'!D28*'Summary Data'!D$39)/17*$A92)</f>
        <v>-0.058654561377724</v>
      </c>
      <c r="E92" s="196" t="n">
        <f aca="false">('Summary Data'!E27-('Summary Data'!E11*'Summary Data'!E$40+'Summary Data'!E28*'Summary Data'!E$39)/17*$A92)</f>
        <v>0.0547243809603861</v>
      </c>
      <c r="F92" s="196" t="n">
        <f aca="false">('Summary Data'!F27-('Summary Data'!F11*'Summary Data'!F$40+'Summary Data'!F28*'Summary Data'!F$39)/17*$A92)</f>
        <v>0.114661347578838</v>
      </c>
      <c r="G92" s="196" t="n">
        <f aca="false">('Summary Data'!G27-('Summary Data'!G11*'Summary Data'!G$40+'Summary Data'!G28*'Summary Data'!G$39)/17*$A92)</f>
        <v>0.0233164135116441</v>
      </c>
      <c r="H92" s="196" t="n">
        <f aca="false">('Summary Data'!H27-('Summary Data'!H11*'Summary Data'!H$40+'Summary Data'!H28*'Summary Data'!H$39)/17*$A92)</f>
        <v>0.0459375505603995</v>
      </c>
      <c r="I92" s="196" t="n">
        <f aca="false">('Summary Data'!I27-('Summary Data'!I11*'Summary Data'!I$40+'Summary Data'!I28*'Summary Data'!I$39)/17*$A92)</f>
        <v>0.0346487509501119</v>
      </c>
      <c r="J92" s="196" t="n">
        <f aca="false">('Summary Data'!J27-('Summary Data'!J11*'Summary Data'!J$40+'Summary Data'!J28*'Summary Data'!J$39)/17*$A92)</f>
        <v>-0.0417395031988718</v>
      </c>
      <c r="K92" s="196" t="n">
        <f aca="false">('Summary Data'!K27-('Summary Data'!K11*'Summary Data'!K$40+'Summary Data'!K28*'Summary Data'!K$39)/17*$A92)</f>
        <v>0.049605579749751</v>
      </c>
      <c r="L92" s="196" t="n">
        <f aca="false">('Summary Data'!L27-('Summary Data'!L11*'Summary Data'!L$40+'Summary Data'!L28*'Summary Data'!L$39)/17*$A92)</f>
        <v>0.103970817426833</v>
      </c>
      <c r="M92" s="196" t="n">
        <f aca="false">('Summary Data'!M27-('Summary Data'!M11*'Summary Data'!M$40+'Summary Data'!M28*'Summary Data'!M$39)/17*$A92)</f>
        <v>0.0496002496158776</v>
      </c>
      <c r="N92" s="196" t="n">
        <f aca="false">('Summary Data'!N27-('Summary Data'!N11*'Summary Data'!N$40+'Summary Data'!N28*'Summary Data'!N$39)/17*$A92)</f>
        <v>0.0405317706817701</v>
      </c>
      <c r="O92" s="196" t="n">
        <f aca="false">('Summary Data'!O27-('Summary Data'!O11*'Summary Data'!O$40+'Summary Data'!O28*'Summary Data'!O$39)/17*$A92)</f>
        <v>0.0970274780217129</v>
      </c>
      <c r="P92" s="196" t="n">
        <f aca="false">('Summary Data'!P27-('Summary Data'!P11*'Summary Data'!P$40+'Summary Data'!P28*'Summary Data'!P$39)/17*$A92)</f>
        <v>-0.0246519666162905</v>
      </c>
      <c r="Q92" s="196" t="n">
        <f aca="false">('Summary Data'!Q27-('Summary Data'!Q11*'Summary Data'!Q$40+'Summary Data'!Q28*'Summary Data'!Q$39)/17*$A92)</f>
        <v>-0.0664127557790396</v>
      </c>
      <c r="R92" s="196" t="n">
        <f aca="false">('Summary Data'!R27-('Summary Data'!R11*'Summary Data'!R$40+'Summary Data'!R28*'Summary Data'!R$39)/17*$A92)</f>
        <v>-0.0356272010289431</v>
      </c>
      <c r="S92" s="196" t="n">
        <f aca="false">('Summary Data'!S27-('Summary Data'!S11*'Summary Data'!S$40+'Summary Data'!S28*'Summary Data'!S$39)/17*$A92)</f>
        <v>0.0762367977472243</v>
      </c>
      <c r="T92" s="196" t="n">
        <f aca="false">('Summary Data'!T27-('Summary Data'!T11*'Summary Data'!T$40+'Summary Data'!T28*'Summary Data'!T$39)/17*$A92)</f>
        <v>0.0397669557017447</v>
      </c>
      <c r="U92" s="196" t="n">
        <f aca="false">('Summary Data'!U27-('Summary Data'!U11*'Summary Data'!U$40+'Summary Data'!U28*'Summary Data'!U$39)/17*$A92)</f>
        <v>0.348150715115978</v>
      </c>
      <c r="V92" s="384" t="n">
        <f aca="false">'Summary Data'!V27</f>
        <v>0.04207294</v>
      </c>
    </row>
    <row r="93" customFormat="false" ht="11.25" hidden="false" customHeight="false" outlineLevel="0" collapsed="false">
      <c r="A93" s="381" t="n">
        <v>7</v>
      </c>
      <c r="B93" s="196" t="n">
        <f aca="false">('Summary Data'!B28-('Summary Data'!B12*'Summary Data'!B$40+'Summary Data'!B29*'Summary Data'!B$39)/17*$A93)</f>
        <v>1.79706802695519</v>
      </c>
      <c r="C93" s="196" t="n">
        <f aca="false">('Summary Data'!C28-('Summary Data'!C12*'Summary Data'!C$40+'Summary Data'!C29*'Summary Data'!C$39)/17*$A93)</f>
        <v>-0.0558011731757528</v>
      </c>
      <c r="D93" s="196" t="n">
        <f aca="false">('Summary Data'!D28-('Summary Data'!D12*'Summary Data'!D$40+'Summary Data'!D29*'Summary Data'!D$39)/17*$A93)</f>
        <v>0.0103523194734478</v>
      </c>
      <c r="E93" s="196" t="n">
        <f aca="false">('Summary Data'!E28-('Summary Data'!E12*'Summary Data'!E$40+'Summary Data'!E29*'Summary Data'!E$39)/17*$A93)</f>
        <v>0.0213285128026627</v>
      </c>
      <c r="F93" s="196" t="n">
        <f aca="false">('Summary Data'!F28-('Summary Data'!F12*'Summary Data'!F$40+'Summary Data'!F29*'Summary Data'!F$39)/17*$A93)</f>
        <v>0.0183106494844845</v>
      </c>
      <c r="G93" s="196" t="n">
        <f aca="false">('Summary Data'!G28-('Summary Data'!G12*'Summary Data'!G$40+'Summary Data'!G29*'Summary Data'!G$39)/17*$A93)</f>
        <v>-0.0315755086426396</v>
      </c>
      <c r="H93" s="196" t="n">
        <f aca="false">('Summary Data'!H28-('Summary Data'!H12*'Summary Data'!H$40+'Summary Data'!H29*'Summary Data'!H$39)/17*$A93)</f>
        <v>0.02920871661132</v>
      </c>
      <c r="I93" s="196" t="n">
        <f aca="false">('Summary Data'!I28-('Summary Data'!I12*'Summary Data'!I$40+'Summary Data'!I29*'Summary Data'!I$39)/17*$A93)</f>
        <v>-0.0195754874521121</v>
      </c>
      <c r="J93" s="196" t="n">
        <f aca="false">('Summary Data'!J28-('Summary Data'!J12*'Summary Data'!J$40+'Summary Data'!J29*'Summary Data'!J$39)/17*$A93)</f>
        <v>0.00689063915068968</v>
      </c>
      <c r="K93" s="196" t="n">
        <f aca="false">('Summary Data'!K28-('Summary Data'!K12*'Summary Data'!K$40+'Summary Data'!K29*'Summary Data'!K$39)/17*$A93)</f>
        <v>-0.0423876232384478</v>
      </c>
      <c r="L93" s="196" t="n">
        <f aca="false">('Summary Data'!L28-('Summary Data'!L12*'Summary Data'!L$40+'Summary Data'!L29*'Summary Data'!L$39)/17*$A93)</f>
        <v>0.0184443049090629</v>
      </c>
      <c r="M93" s="196" t="n">
        <f aca="false">('Summary Data'!M28-('Summary Data'!M12*'Summary Data'!M$40+'Summary Data'!M29*'Summary Data'!M$39)/17*$A93)</f>
        <v>0.0507743795198378</v>
      </c>
      <c r="N93" s="196" t="n">
        <f aca="false">('Summary Data'!N28-('Summary Data'!N12*'Summary Data'!N$40+'Summary Data'!N29*'Summary Data'!N$39)/17*$A93)</f>
        <v>0.0843557214543988</v>
      </c>
      <c r="O93" s="196" t="n">
        <f aca="false">('Summary Data'!O28-('Summary Data'!O12*'Summary Data'!O$40+'Summary Data'!O29*'Summary Data'!O$39)/17*$A93)</f>
        <v>0.0913434353997039</v>
      </c>
      <c r="P93" s="196" t="n">
        <f aca="false">('Summary Data'!P28-('Summary Data'!P12*'Summary Data'!P$40+'Summary Data'!P29*'Summary Data'!P$39)/17*$A93)</f>
        <v>0.0802867762886016</v>
      </c>
      <c r="Q93" s="196" t="n">
        <f aca="false">('Summary Data'!Q28-('Summary Data'!Q12*'Summary Data'!Q$40+'Summary Data'!Q29*'Summary Data'!Q$39)/17*$A93)</f>
        <v>0.0223648737473885</v>
      </c>
      <c r="R93" s="196" t="n">
        <f aca="false">('Summary Data'!R28-('Summary Data'!R12*'Summary Data'!R$40+'Summary Data'!R29*'Summary Data'!R$39)/17*$A93)</f>
        <v>0.0744122013276143</v>
      </c>
      <c r="S93" s="196" t="n">
        <f aca="false">('Summary Data'!S28-('Summary Data'!S12*'Summary Data'!S$40+'Summary Data'!S29*'Summary Data'!S$39)/17*$A93)</f>
        <v>-0.00403884739697617</v>
      </c>
      <c r="T93" s="196" t="n">
        <f aca="false">('Summary Data'!T28-('Summary Data'!T12*'Summary Data'!T$40+'Summary Data'!T29*'Summary Data'!T$39)/17*$A93)</f>
        <v>0.0173439678005003</v>
      </c>
      <c r="U93" s="196" t="n">
        <f aca="false">('Summary Data'!U28-('Summary Data'!U12*'Summary Data'!U$40+'Summary Data'!U29*'Summary Data'!U$39)/17*$A93)</f>
        <v>0.0206365002054793</v>
      </c>
      <c r="V93" s="384" t="n">
        <f aca="false">'Summary Data'!V28</f>
        <v>0.07819313</v>
      </c>
    </row>
    <row r="94" customFormat="false" ht="11.25" hidden="false" customHeight="false" outlineLevel="0" collapsed="false">
      <c r="A94" s="381" t="n">
        <v>8</v>
      </c>
      <c r="B94" s="196" t="n">
        <f aca="false">('Summary Data'!B29-('Summary Data'!B13*'Summary Data'!B$40+'Summary Data'!B30*'Summary Data'!B$39)/17*$A94)</f>
        <v>-0.0236568898296791</v>
      </c>
      <c r="C94" s="196" t="n">
        <f aca="false">('Summary Data'!C29-('Summary Data'!C13*'Summary Data'!C$40+'Summary Data'!C30*'Summary Data'!C$39)/17*$A94)</f>
        <v>-0.000415965122385883</v>
      </c>
      <c r="D94" s="196" t="n">
        <f aca="false">('Summary Data'!D29-('Summary Data'!D13*'Summary Data'!D$40+'Summary Data'!D30*'Summary Data'!D$39)/17*$A94)</f>
        <v>-0.035277369057102</v>
      </c>
      <c r="E94" s="196" t="n">
        <f aca="false">('Summary Data'!E29-('Summary Data'!E13*'Summary Data'!E$40+'Summary Data'!E30*'Summary Data'!E$39)/17*$A94)</f>
        <v>0.00187727037658682</v>
      </c>
      <c r="F94" s="196" t="n">
        <f aca="false">('Summary Data'!F29-('Summary Data'!F13*'Summary Data'!F$40+'Summary Data'!F30*'Summary Data'!F$39)/17*$A94)</f>
        <v>0.00630899071838768</v>
      </c>
      <c r="G94" s="196" t="n">
        <f aca="false">('Summary Data'!G29-('Summary Data'!G13*'Summary Data'!G$40+'Summary Data'!G30*'Summary Data'!G$39)/17*$A94)</f>
        <v>-0.041574153754136</v>
      </c>
      <c r="H94" s="196" t="n">
        <f aca="false">('Summary Data'!H29-('Summary Data'!H13*'Summary Data'!H$40+'Summary Data'!H30*'Summary Data'!H$39)/17*$A94)</f>
        <v>-0.049911134159015</v>
      </c>
      <c r="I94" s="196" t="n">
        <f aca="false">('Summary Data'!I29-('Summary Data'!I13*'Summary Data'!I$40+'Summary Data'!I30*'Summary Data'!I$39)/17*$A94)</f>
        <v>-0.0534083845678576</v>
      </c>
      <c r="J94" s="196" t="n">
        <f aca="false">('Summary Data'!J29-('Summary Data'!J13*'Summary Data'!J$40+'Summary Data'!J30*'Summary Data'!J$39)/17*$A94)</f>
        <v>-0.0193064775158362</v>
      </c>
      <c r="K94" s="196" t="n">
        <f aca="false">('Summary Data'!K29-('Summary Data'!K13*'Summary Data'!K$40+'Summary Data'!K30*'Summary Data'!K$39)/17*$A94)</f>
        <v>-0.0200647438794207</v>
      </c>
      <c r="L94" s="196" t="n">
        <f aca="false">('Summary Data'!L29-('Summary Data'!L13*'Summary Data'!L$40+'Summary Data'!L30*'Summary Data'!L$39)/17*$A94)</f>
        <v>-0.0284037554027747</v>
      </c>
      <c r="M94" s="196" t="n">
        <f aca="false">('Summary Data'!M29-('Summary Data'!M13*'Summary Data'!M$40+'Summary Data'!M30*'Summary Data'!M$39)/17*$A94)</f>
        <v>-0.018608246294264</v>
      </c>
      <c r="N94" s="196" t="n">
        <f aca="false">('Summary Data'!N29-('Summary Data'!N13*'Summary Data'!N$40+'Summary Data'!N30*'Summary Data'!N$39)/17*$A94)</f>
        <v>-0.0510484975729699</v>
      </c>
      <c r="O94" s="196" t="n">
        <f aca="false">('Summary Data'!O29-('Summary Data'!O13*'Summary Data'!O$40+'Summary Data'!O30*'Summary Data'!O$39)/17*$A94)</f>
        <v>0.0124431546137728</v>
      </c>
      <c r="P94" s="196" t="n">
        <f aca="false">('Summary Data'!P29-('Summary Data'!P13*'Summary Data'!P$40+'Summary Data'!P30*'Summary Data'!P$39)/17*$A94)</f>
        <v>-0.0548325247130805</v>
      </c>
      <c r="Q94" s="196" t="n">
        <f aca="false">('Summary Data'!Q29-('Summary Data'!Q13*'Summary Data'!Q$40+'Summary Data'!Q30*'Summary Data'!Q$39)/17*$A94)</f>
        <v>-0.0291164232088834</v>
      </c>
      <c r="R94" s="196" t="n">
        <f aca="false">('Summary Data'!R29-('Summary Data'!R13*'Summary Data'!R$40+'Summary Data'!R30*'Summary Data'!R$39)/17*$A94)</f>
        <v>-0.0491472027059045</v>
      </c>
      <c r="S94" s="196" t="n">
        <f aca="false">('Summary Data'!S29-('Summary Data'!S13*'Summary Data'!S$40+'Summary Data'!S30*'Summary Data'!S$39)/17*$A94)</f>
        <v>-0.0476354306531029</v>
      </c>
      <c r="T94" s="196" t="n">
        <f aca="false">('Summary Data'!T29-('Summary Data'!T13*'Summary Data'!T$40+'Summary Data'!T30*'Summary Data'!T$39)/17*$A94)</f>
        <v>-0.0551190317372403</v>
      </c>
      <c r="U94" s="196" t="n">
        <f aca="false">('Summary Data'!U29-('Summary Data'!U13*'Summary Data'!U$40+'Summary Data'!U30*'Summary Data'!U$39)/17*$A94)</f>
        <v>0.0188498621217976</v>
      </c>
      <c r="V94" s="384" t="n">
        <f aca="false">'Summary Data'!V29</f>
        <v>-0.02850509</v>
      </c>
    </row>
    <row r="95" customFormat="false" ht="11.25" hidden="false" customHeight="false" outlineLevel="0" collapsed="false">
      <c r="A95" s="381" t="n">
        <v>9</v>
      </c>
      <c r="B95" s="196" t="n">
        <f aca="false">('Summary Data'!B30-('Summary Data'!B14*'Summary Data'!B$40+'Summary Data'!B31*'Summary Data'!B$39)/17*$A95)</f>
        <v>-0.153712690534801</v>
      </c>
      <c r="C95" s="196" t="n">
        <f aca="false">('Summary Data'!C30-('Summary Data'!C14*'Summary Data'!C$40+'Summary Data'!C31*'Summary Data'!C$39)/17*$A95)</f>
        <v>0.00936010819055107</v>
      </c>
      <c r="D95" s="196" t="n">
        <f aca="false">('Summary Data'!D30-('Summary Data'!D14*'Summary Data'!D$40+'Summary Data'!D31*'Summary Data'!D$39)/17*$A95)</f>
        <v>-0.00778409015058506</v>
      </c>
      <c r="E95" s="196" t="n">
        <f aca="false">('Summary Data'!E30-('Summary Data'!E14*'Summary Data'!E$40+'Summary Data'!E31*'Summary Data'!E$39)/17*$A95)</f>
        <v>0.0146251905907786</v>
      </c>
      <c r="F95" s="196" t="n">
        <f aca="false">('Summary Data'!F30-('Summary Data'!F14*'Summary Data'!F$40+'Summary Data'!F31*'Summary Data'!F$39)/17*$A95)</f>
        <v>-0.00697314820266171</v>
      </c>
      <c r="G95" s="196" t="n">
        <f aca="false">('Summary Data'!G30-('Summary Data'!G14*'Summary Data'!G$40+'Summary Data'!G31*'Summary Data'!G$39)/17*$A95)</f>
        <v>-0.0222980661502006</v>
      </c>
      <c r="H95" s="196" t="n">
        <f aca="false">('Summary Data'!H30-('Summary Data'!H14*'Summary Data'!H$40+'Summary Data'!H31*'Summary Data'!H$39)/17*$A95)</f>
        <v>-0.000899033497075977</v>
      </c>
      <c r="I95" s="196" t="n">
        <f aca="false">('Summary Data'!I30-('Summary Data'!I14*'Summary Data'!I$40+'Summary Data'!I31*'Summary Data'!I$39)/17*$A95)</f>
        <v>0.0242483818313643</v>
      </c>
      <c r="J95" s="196" t="n">
        <f aca="false">('Summary Data'!J30-('Summary Data'!J14*'Summary Data'!J$40+'Summary Data'!J31*'Summary Data'!J$39)/17*$A95)</f>
        <v>-0.0047609800920086</v>
      </c>
      <c r="K95" s="196" t="n">
        <f aca="false">('Summary Data'!K30-('Summary Data'!K14*'Summary Data'!K$40+'Summary Data'!K31*'Summary Data'!K$39)/17*$A95)</f>
        <v>-0.0077572451589467</v>
      </c>
      <c r="L95" s="196" t="n">
        <f aca="false">('Summary Data'!L30-('Summary Data'!L14*'Summary Data'!L$40+'Summary Data'!L31*'Summary Data'!L$39)/17*$A95)</f>
        <v>-0.0144445649529208</v>
      </c>
      <c r="M95" s="196" t="n">
        <f aca="false">('Summary Data'!M30-('Summary Data'!M14*'Summary Data'!M$40+'Summary Data'!M31*'Summary Data'!M$39)/17*$A95)</f>
        <v>-0.0137352914908819</v>
      </c>
      <c r="N95" s="196" t="n">
        <f aca="false">('Summary Data'!N30-('Summary Data'!N14*'Summary Data'!N$40+'Summary Data'!N31*'Summary Data'!N$39)/17*$A95)</f>
        <v>0.0252823485689267</v>
      </c>
      <c r="O95" s="196" t="n">
        <f aca="false">('Summary Data'!O30-('Summary Data'!O14*'Summary Data'!O$40+'Summary Data'!O31*'Summary Data'!O$39)/17*$A95)</f>
        <v>0.00913120991862231</v>
      </c>
      <c r="P95" s="196" t="n">
        <f aca="false">('Summary Data'!P30-('Summary Data'!P14*'Summary Data'!P$40+'Summary Data'!P31*'Summary Data'!P$39)/17*$A95)</f>
        <v>-0.0133585100269978</v>
      </c>
      <c r="Q95" s="196" t="n">
        <f aca="false">('Summary Data'!Q30-('Summary Data'!Q14*'Summary Data'!Q$40+'Summary Data'!Q31*'Summary Data'!Q$39)/17*$A95)</f>
        <v>-0.0133226289334554</v>
      </c>
      <c r="R95" s="196" t="n">
        <f aca="false">('Summary Data'!R30-('Summary Data'!R14*'Summary Data'!R$40+'Summary Data'!R31*'Summary Data'!R$39)/17*$A95)</f>
        <v>-0.0206254678389128</v>
      </c>
      <c r="S95" s="196" t="n">
        <f aca="false">('Summary Data'!S30-('Summary Data'!S14*'Summary Data'!S$40+'Summary Data'!S31*'Summary Data'!S$39)/17*$A95)</f>
        <v>-0.0100339095794433</v>
      </c>
      <c r="T95" s="196" t="n">
        <f aca="false">('Summary Data'!T30-('Summary Data'!T14*'Summary Data'!T$40+'Summary Data'!T31*'Summary Data'!T$39)/17*$A95)</f>
        <v>-0.0177580475815669</v>
      </c>
      <c r="U95" s="196" t="n">
        <f aca="false">('Summary Data'!U30-('Summary Data'!U14*'Summary Data'!U$40+'Summary Data'!U31*'Summary Data'!U$39)/17*$A95)</f>
        <v>-0.0821003204613639</v>
      </c>
      <c r="V95" s="384" t="n">
        <f aca="false">'Summary Data'!V30</f>
        <v>-0.01085797</v>
      </c>
    </row>
    <row r="96" customFormat="false" ht="11.25" hidden="false" customHeight="false" outlineLevel="0" collapsed="false">
      <c r="A96" s="381" t="n">
        <v>10</v>
      </c>
      <c r="B96" s="196" t="n">
        <f aca="false">('Summary Data'!B31-('Summary Data'!B15*'Summary Data'!B$40+'Summary Data'!B32*'Summary Data'!B$39)/17*$A96)</f>
        <v>7.70746803811766E-005</v>
      </c>
      <c r="C96" s="196" t="n">
        <f aca="false">('Summary Data'!C31-('Summary Data'!C15*'Summary Data'!C$40+'Summary Data'!C32*'Summary Data'!C$39)/17*$A96)</f>
        <v>2.14423092105859E-005</v>
      </c>
      <c r="D96" s="196" t="n">
        <f aca="false">('Summary Data'!D31-('Summary Data'!D15*'Summary Data'!D$40+'Summary Data'!D32*'Summary Data'!D$39)/17*$A96)</f>
        <v>3.50355917094116E-005</v>
      </c>
      <c r="E96" s="196" t="n">
        <f aca="false">('Summary Data'!E31-('Summary Data'!E15*'Summary Data'!E$40+'Summary Data'!E32*'Summary Data'!E$39)/17*$A96)</f>
        <v>-3.79145244341177E-005</v>
      </c>
      <c r="F96" s="196" t="n">
        <f aca="false">('Summary Data'!F31-('Summary Data'!F15*'Summary Data'!F$40+'Summary Data'!F32*'Summary Data'!F$39)/17*$A96)</f>
        <v>1.28945571935615E-006</v>
      </c>
      <c r="G96" s="196" t="n">
        <f aca="false">('Summary Data'!G31-('Summary Data'!G15*'Summary Data'!G$40+'Summary Data'!G32*'Summary Data'!G$39)/17*$A96)</f>
        <v>2.36235228976466E-005</v>
      </c>
      <c r="H96" s="196" t="n">
        <f aca="false">('Summary Data'!H31-('Summary Data'!H15*'Summary Data'!H$40+'Summary Data'!H32*'Summary Data'!H$39)/17*$A96)</f>
        <v>-0.00168832329099765</v>
      </c>
      <c r="I96" s="196" t="n">
        <f aca="false">('Summary Data'!I31-('Summary Data'!I15*'Summary Data'!I$40+'Summary Data'!I32*'Summary Data'!I$39)/17*$A96)</f>
        <v>-5.89551508800232E-006</v>
      </c>
      <c r="J96" s="196" t="n">
        <f aca="false">('Summary Data'!J31-('Summary Data'!J15*'Summary Data'!J$40+'Summary Data'!J32*'Summary Data'!J$39)/17*$A96)</f>
        <v>-2.1131305483528E-005</v>
      </c>
      <c r="K96" s="196" t="n">
        <f aca="false">('Summary Data'!K31-('Summary Data'!K15*'Summary Data'!K$40+'Summary Data'!K32*'Summary Data'!K$39)/17*$A96)</f>
        <v>3.56529958400048E-006</v>
      </c>
      <c r="L96" s="196" t="n">
        <f aca="false">('Summary Data'!L31-('Summary Data'!L15*'Summary Data'!L$40+'Summary Data'!L32*'Summary Data'!L$39)/17*$A96)</f>
        <v>-0.00314357528188253</v>
      </c>
      <c r="M96" s="196" t="n">
        <f aca="false">('Summary Data'!M31-('Summary Data'!M15*'Summary Data'!M$40+'Summary Data'!M32*'Summary Data'!M$39)/17*$A96)</f>
        <v>-1.51774982764651E-006</v>
      </c>
      <c r="N96" s="196" t="n">
        <f aca="false">('Summary Data'!N31-('Summary Data'!N15*'Summary Data'!N$40+'Summary Data'!N32*'Summary Data'!N$39)/17*$A96)</f>
        <v>1.11850028729418E-005</v>
      </c>
      <c r="O96" s="196" t="n">
        <f aca="false">('Summary Data'!O31-('Summary Data'!O15*'Summary Data'!O$40+'Summary Data'!O32*'Summary Data'!O$39)/17*$A96)</f>
        <v>1.98045838447087E-005</v>
      </c>
      <c r="P96" s="196" t="n">
        <f aca="false">('Summary Data'!P31-('Summary Data'!P15*'Summary Data'!P$40+'Summary Data'!P32*'Summary Data'!P$39)/17*$A96)</f>
        <v>3.57812585470227E-006</v>
      </c>
      <c r="Q96" s="196" t="n">
        <f aca="false">('Summary Data'!Q31-('Summary Data'!Q15*'Summary Data'!Q$40+'Summary Data'!Q32*'Summary Data'!Q$39)/17*$A96)</f>
        <v>2.85332602776439E-006</v>
      </c>
      <c r="R96" s="196" t="n">
        <f aca="false">('Summary Data'!R31-('Summary Data'!R15*'Summary Data'!R$40+'Summary Data'!R32*'Summary Data'!R$39)/17*$A96)</f>
        <v>-9.98245627764627E-006</v>
      </c>
      <c r="S96" s="196" t="n">
        <f aca="false">('Summary Data'!S31-('Summary Data'!S15*'Summary Data'!S$40+'Summary Data'!S32*'Summary Data'!S$39)/17*$A96)</f>
        <v>-3.08059529705029E-007</v>
      </c>
      <c r="T96" s="196" t="n">
        <f aca="false">('Summary Data'!T31-('Summary Data'!T15*'Summary Data'!T$40+'Summary Data'!T32*'Summary Data'!T$39)/17*$A96)</f>
        <v>-3.34989479387759E-006</v>
      </c>
      <c r="U96" s="196" t="n">
        <f aca="false">('Summary Data'!U31-('Summary Data'!U15*'Summary Data'!U$40+'Summary Data'!U32*'Summary Data'!U$39)/17*$A96)</f>
        <v>0.000255341269223053</v>
      </c>
      <c r="V96" s="384" t="n">
        <f aca="false">'Summary Data'!V31</f>
        <v>0</v>
      </c>
    </row>
    <row r="97" customFormat="false" ht="11.25" hidden="false" customHeight="false" outlineLevel="0" collapsed="false">
      <c r="A97" s="381" t="n">
        <v>11</v>
      </c>
      <c r="B97" s="196" t="n">
        <f aca="false">('Summary Data'!B32-('Summary Data'!B16*'Summary Data'!B$40+'Summary Data'!B33*'Summary Data'!B$39)/17*$A97)</f>
        <v>0.180733832124582</v>
      </c>
      <c r="C97" s="196" t="n">
        <f aca="false">('Summary Data'!C32-('Summary Data'!C16*'Summary Data'!C$40+'Summary Data'!C33*'Summary Data'!C$39)/17*$A97)</f>
        <v>-0.0471230831306959</v>
      </c>
      <c r="D97" s="196" t="n">
        <f aca="false">('Summary Data'!D32-('Summary Data'!D16*'Summary Data'!D$40+'Summary Data'!D33*'Summary Data'!D$39)/17*$A97)</f>
        <v>-0.0331443668685122</v>
      </c>
      <c r="E97" s="196" t="n">
        <f aca="false">('Summary Data'!E32-('Summary Data'!E16*'Summary Data'!E$40+'Summary Data'!E33*'Summary Data'!E$39)/17*$A97)</f>
        <v>-0.0394164637721021</v>
      </c>
      <c r="F97" s="196" t="n">
        <f aca="false">('Summary Data'!F32-('Summary Data'!F16*'Summary Data'!F$40+'Summary Data'!F33*'Summary Data'!F$39)/17*$A97)</f>
        <v>-0.0418089045302405</v>
      </c>
      <c r="G97" s="196" t="n">
        <f aca="false">('Summary Data'!G32-('Summary Data'!G16*'Summary Data'!G$40+'Summary Data'!G33*'Summary Data'!G$39)/17*$A97)</f>
        <v>-0.0358548052704747</v>
      </c>
      <c r="H97" s="196" t="n">
        <f aca="false">('Summary Data'!H32-('Summary Data'!H16*'Summary Data'!H$40+'Summary Data'!H33*'Summary Data'!H$39)/17*$A97)</f>
        <v>-0.0329592901101448</v>
      </c>
      <c r="I97" s="196" t="n">
        <f aca="false">('Summary Data'!I32-('Summary Data'!I16*'Summary Data'!I$40+'Summary Data'!I33*'Summary Data'!I$39)/17*$A97)</f>
        <v>-0.0266960465491114</v>
      </c>
      <c r="J97" s="196" t="n">
        <f aca="false">('Summary Data'!J32-('Summary Data'!J16*'Summary Data'!J$40+'Summary Data'!J33*'Summary Data'!J$39)/17*$A97)</f>
        <v>-0.0310284216580166</v>
      </c>
      <c r="K97" s="196" t="n">
        <f aca="false">('Summary Data'!K32-('Summary Data'!K16*'Summary Data'!K$40+'Summary Data'!K33*'Summary Data'!K$39)/17*$A97)</f>
        <v>-0.0299936024560606</v>
      </c>
      <c r="L97" s="196" t="n">
        <f aca="false">('Summary Data'!L32-('Summary Data'!L16*'Summary Data'!L$40+'Summary Data'!L33*'Summary Data'!L$39)/17*$A97)</f>
        <v>-0.0282062807544819</v>
      </c>
      <c r="M97" s="196" t="n">
        <f aca="false">('Summary Data'!M32-('Summary Data'!M16*'Summary Data'!M$40+'Summary Data'!M33*'Summary Data'!M$39)/17*$A97)</f>
        <v>-0.0150773437539681</v>
      </c>
      <c r="N97" s="196" t="n">
        <f aca="false">('Summary Data'!N32-('Summary Data'!N16*'Summary Data'!N$40+'Summary Data'!N33*'Summary Data'!N$39)/17*$A97)</f>
        <v>-0.013377960962698</v>
      </c>
      <c r="O97" s="196" t="n">
        <f aca="false">('Summary Data'!O32-('Summary Data'!O16*'Summary Data'!O$40+'Summary Data'!O33*'Summary Data'!O$39)/17*$A97)</f>
        <v>-0.0129353469937969</v>
      </c>
      <c r="P97" s="196" t="n">
        <f aca="false">('Summary Data'!P32-('Summary Data'!P16*'Summary Data'!P$40+'Summary Data'!P33*'Summary Data'!P$39)/17*$A97)</f>
        <v>-0.0105134246942038</v>
      </c>
      <c r="Q97" s="196" t="n">
        <f aca="false">('Summary Data'!Q32-('Summary Data'!Q16*'Summary Data'!Q$40+'Summary Data'!Q33*'Summary Data'!Q$39)/17*$A97)</f>
        <v>-0.0208856118719548</v>
      </c>
      <c r="R97" s="196" t="n">
        <f aca="false">('Summary Data'!R32-('Summary Data'!R16*'Summary Data'!R$40+'Summary Data'!R33*'Summary Data'!R$39)/17*$A97)</f>
        <v>-0.0197468788369527</v>
      </c>
      <c r="S97" s="196" t="n">
        <f aca="false">('Summary Data'!S32-('Summary Data'!S16*'Summary Data'!S$40+'Summary Data'!S33*'Summary Data'!S$39)/17*$A97)</f>
        <v>-0.0203601312677487</v>
      </c>
      <c r="T97" s="196" t="n">
        <f aca="false">('Summary Data'!T32-('Summary Data'!T16*'Summary Data'!T$40+'Summary Data'!T33*'Summary Data'!T$39)/17*$A97)</f>
        <v>-0.0177068346372612</v>
      </c>
      <c r="U97" s="196" t="n">
        <f aca="false">('Summary Data'!U32-('Summary Data'!U16*'Summary Data'!U$40+'Summary Data'!U33*'Summary Data'!U$39)/17*$A97)</f>
        <v>-0.011130068377339</v>
      </c>
      <c r="V97" s="384" t="n">
        <f aca="false">'Summary Data'!V32</f>
        <v>-0.01917021</v>
      </c>
      <c r="W97" s="328" t="s">
        <v>279</v>
      </c>
    </row>
    <row r="98" customFormat="false" ht="11.25" hidden="false" customHeight="false" outlineLevel="0" collapsed="false">
      <c r="A98" s="381" t="n">
        <v>12</v>
      </c>
      <c r="B98" s="196" t="n">
        <f aca="false">('Summary Data'!B33-('Summary Data'!B17*'Summary Data'!B$40+'Summary Data'!B34*'Summary Data'!B$39)/17*$A98)*10</f>
        <v>-0.0177070261611384</v>
      </c>
      <c r="C98" s="196" t="n">
        <f aca="false">('Summary Data'!C33-('Summary Data'!C17*'Summary Data'!C$40+'Summary Data'!C34*'Summary Data'!C$39)/17*$A98)*10</f>
        <v>-0.0320992541159064</v>
      </c>
      <c r="D98" s="196" t="n">
        <f aca="false">('Summary Data'!D33-('Summary Data'!D17*'Summary Data'!D$40+'Summary Data'!D34*'Summary Data'!D$39)/17*$A98)*10</f>
        <v>-0.0160947619814207</v>
      </c>
      <c r="E98" s="196" t="n">
        <f aca="false">('Summary Data'!E33-('Summary Data'!E17*'Summary Data'!E$40+'Summary Data'!E34*'Summary Data'!E$39)/17*$A98)*10</f>
        <v>0.00557365173581984</v>
      </c>
      <c r="F98" s="196" t="n">
        <f aca="false">('Summary Data'!F33-('Summary Data'!F17*'Summary Data'!F$40+'Summary Data'!F34*'Summary Data'!F$39)/17*$A98)*10</f>
        <v>0.0315458574466919</v>
      </c>
      <c r="G98" s="196" t="n">
        <f aca="false">('Summary Data'!G33-('Summary Data'!G17*'Summary Data'!G$40+'Summary Data'!G34*'Summary Data'!G$39)/17*$A98)*10</f>
        <v>-0.0548237038528976</v>
      </c>
      <c r="H98" s="196" t="n">
        <f aca="false">('Summary Data'!H33-('Summary Data'!H17*'Summary Data'!H$40+'Summary Data'!H34*'Summary Data'!H$39)/17*$A98)*10</f>
        <v>-0.0151565150839624</v>
      </c>
      <c r="I98" s="196" t="n">
        <f aca="false">('Summary Data'!I33-('Summary Data'!I17*'Summary Data'!I$40+'Summary Data'!I34*'Summary Data'!I$39)/17*$A98)*10</f>
        <v>-0.0117788358509669</v>
      </c>
      <c r="J98" s="196" t="n">
        <f aca="false">('Summary Data'!J33-('Summary Data'!J17*'Summary Data'!J$40+'Summary Data'!J34*'Summary Data'!J$39)/17*$A98)*10</f>
        <v>-0.0137012022538617</v>
      </c>
      <c r="K98" s="196" t="n">
        <f aca="false">('Summary Data'!K33-('Summary Data'!K17*'Summary Data'!K$40+'Summary Data'!K34*'Summary Data'!K$39)/17*$A98)*10</f>
        <v>-0.0327012365688133</v>
      </c>
      <c r="L98" s="196" t="n">
        <f aca="false">('Summary Data'!L33-('Summary Data'!L17*'Summary Data'!L$40+'Summary Data'!L34*'Summary Data'!L$39)/17*$A98)*10</f>
        <v>-0.0119427253238534</v>
      </c>
      <c r="M98" s="196" t="n">
        <f aca="false">('Summary Data'!M33-('Summary Data'!M17*'Summary Data'!M$40+'Summary Data'!M34*'Summary Data'!M$39)/17*$A98)*10</f>
        <v>-0.0114836873119073</v>
      </c>
      <c r="N98" s="196" t="n">
        <f aca="false">('Summary Data'!N33-('Summary Data'!N17*'Summary Data'!N$40+'Summary Data'!N34*'Summary Data'!N$39)/17*$A98)*10</f>
        <v>0.00395634331997962</v>
      </c>
      <c r="O98" s="196" t="n">
        <f aca="false">('Summary Data'!O33-('Summary Data'!O17*'Summary Data'!O$40+'Summary Data'!O34*'Summary Data'!O$39)/17*$A98)*10</f>
        <v>-0.020951383513282</v>
      </c>
      <c r="P98" s="196" t="n">
        <f aca="false">('Summary Data'!P33-('Summary Data'!P17*'Summary Data'!P$40+'Summary Data'!P34*'Summary Data'!P$39)/17*$A98)*10</f>
        <v>-0.073394668087936</v>
      </c>
      <c r="Q98" s="196" t="n">
        <f aca="false">('Summary Data'!Q33-('Summary Data'!Q17*'Summary Data'!Q$40+'Summary Data'!Q34*'Summary Data'!Q$39)/17*$A98)*10</f>
        <v>-0.0286985930874344</v>
      </c>
      <c r="R98" s="196" t="n">
        <f aca="false">('Summary Data'!R33-('Summary Data'!R17*'Summary Data'!R$40+'Summary Data'!R34*'Summary Data'!R$39)/17*$A98)*10</f>
        <v>0.000616541330433176</v>
      </c>
      <c r="S98" s="196" t="n">
        <f aca="false">('Summary Data'!S33-('Summary Data'!S17*'Summary Data'!S$40+'Summary Data'!S34*'Summary Data'!S$39)/17*$A98)*10</f>
        <v>-0.0164325547893661</v>
      </c>
      <c r="T98" s="196" t="n">
        <f aca="false">('Summary Data'!T33-('Summary Data'!T17*'Summary Data'!T$40+'Summary Data'!T34*'Summary Data'!T$39)/17*$A98)*10</f>
        <v>-0.00423945436096491</v>
      </c>
      <c r="U98" s="196" t="n">
        <f aca="false">('Summary Data'!U33-('Summary Data'!U17*'Summary Data'!U$40+'Summary Data'!U34*'Summary Data'!U$39)/17*$A98)*10</f>
        <v>0.0448808987623022</v>
      </c>
      <c r="V98" s="384" t="n">
        <f aca="false">'Summary Data'!V33*10</f>
        <v>-0.01715176</v>
      </c>
      <c r="W98" s="328" t="s">
        <v>279</v>
      </c>
    </row>
    <row r="99" customFormat="false" ht="11.25" hidden="false" customHeight="false" outlineLevel="0" collapsed="false">
      <c r="A99" s="381" t="n">
        <v>13</v>
      </c>
      <c r="B99" s="196" t="n">
        <f aca="false">('Summary Data'!B34-('Summary Data'!B18*'Summary Data'!B$40+'Summary Data'!B35*'Summary Data'!B$39)/17*$A99)*10</f>
        <v>-0.20897690591427</v>
      </c>
      <c r="C99" s="196" t="n">
        <f aca="false">('Summary Data'!C34-('Summary Data'!C18*'Summary Data'!C$40+'Summary Data'!C35*'Summary Data'!C$39)/17*$A99)*10</f>
        <v>0.0171675521172055</v>
      </c>
      <c r="D99" s="196" t="n">
        <f aca="false">('Summary Data'!D34-('Summary Data'!D18*'Summary Data'!D$40+'Summary Data'!D35*'Summary Data'!D$39)/17*$A99)*10</f>
        <v>-0.0144107536569436</v>
      </c>
      <c r="E99" s="196" t="n">
        <f aca="false">('Summary Data'!E34-('Summary Data'!E18*'Summary Data'!E$40+'Summary Data'!E35*'Summary Data'!E$39)/17*$A99)*10</f>
        <v>-0.0197098205729429</v>
      </c>
      <c r="F99" s="196" t="n">
        <f aca="false">('Summary Data'!F34-('Summary Data'!F18*'Summary Data'!F$40+'Summary Data'!F35*'Summary Data'!F$39)/17*$A99)*10</f>
        <v>-0.0044572477897568</v>
      </c>
      <c r="G99" s="196" t="n">
        <f aca="false">('Summary Data'!G34-('Summary Data'!G18*'Summary Data'!G$40+'Summary Data'!G35*'Summary Data'!G$39)/17*$A99)*10</f>
        <v>-0.0123610939308106</v>
      </c>
      <c r="H99" s="196" t="n">
        <f aca="false">('Summary Data'!H34-('Summary Data'!H18*'Summary Data'!H$40+'Summary Data'!H35*'Summary Data'!H$39)/17*$A99)*10</f>
        <v>-0.0102701146758212</v>
      </c>
      <c r="I99" s="196" t="n">
        <f aca="false">('Summary Data'!I34-('Summary Data'!I18*'Summary Data'!I$40+'Summary Data'!I35*'Summary Data'!I$39)/17*$A99)*10</f>
        <v>-0.00380572739939673</v>
      </c>
      <c r="J99" s="196" t="n">
        <f aca="false">('Summary Data'!J34-('Summary Data'!J18*'Summary Data'!J$40+'Summary Data'!J35*'Summary Data'!J$39)/17*$A99)*10</f>
        <v>-0.0117110329922376</v>
      </c>
      <c r="K99" s="196" t="n">
        <f aca="false">('Summary Data'!K34-('Summary Data'!K18*'Summary Data'!K$40+'Summary Data'!K35*'Summary Data'!K$39)/17*$A99)*10</f>
        <v>-0.0148624285623638</v>
      </c>
      <c r="L99" s="196" t="n">
        <f aca="false">('Summary Data'!L34-('Summary Data'!L18*'Summary Data'!L$40+'Summary Data'!L35*'Summary Data'!L$39)/17*$A99)*10</f>
        <v>-0.0221531567613836</v>
      </c>
      <c r="M99" s="196" t="n">
        <f aca="false">('Summary Data'!M34-('Summary Data'!M18*'Summary Data'!M$40+'Summary Data'!M35*'Summary Data'!M$39)/17*$A99)*10</f>
        <v>0.00449436164693367</v>
      </c>
      <c r="N99" s="196" t="n">
        <f aca="false">('Summary Data'!N34-('Summary Data'!N18*'Summary Data'!N$40+'Summary Data'!N35*'Summary Data'!N$39)/17*$A99)*10</f>
        <v>0.0243351026482216</v>
      </c>
      <c r="O99" s="196" t="n">
        <f aca="false">('Summary Data'!O34-('Summary Data'!O18*'Summary Data'!O$40+'Summary Data'!O35*'Summary Data'!O$39)/17*$A99)*10</f>
        <v>0.02627944482962</v>
      </c>
      <c r="P99" s="196" t="n">
        <f aca="false">('Summary Data'!P34-('Summary Data'!P18*'Summary Data'!P$40+'Summary Data'!P35*'Summary Data'!P$39)/17*$A99)*10</f>
        <v>0.0132448177259426</v>
      </c>
      <c r="Q99" s="196" t="n">
        <f aca="false">('Summary Data'!Q34-('Summary Data'!Q18*'Summary Data'!Q$40+'Summary Data'!Q35*'Summary Data'!Q$39)/17*$A99)*10</f>
        <v>0.00773436315168161</v>
      </c>
      <c r="R99" s="196" t="n">
        <f aca="false">('Summary Data'!R34-('Summary Data'!R18*'Summary Data'!R$40+'Summary Data'!R35*'Summary Data'!R$39)/17*$A99)*10</f>
        <v>0.0125867583630124</v>
      </c>
      <c r="S99" s="196" t="n">
        <f aca="false">('Summary Data'!S34-('Summary Data'!S18*'Summary Data'!S$40+'Summary Data'!S35*'Summary Data'!S$39)/17*$A99)*10</f>
        <v>-0.00124463821748744</v>
      </c>
      <c r="T99" s="196" t="n">
        <f aca="false">('Summary Data'!T34-('Summary Data'!T18*'Summary Data'!T$40+'Summary Data'!T35*'Summary Data'!T$39)/17*$A99)*10</f>
        <v>-0.0118300951754119</v>
      </c>
      <c r="U99" s="196" t="n">
        <f aca="false">('Summary Data'!U34-('Summary Data'!U18*'Summary Data'!U$40+'Summary Data'!U35*'Summary Data'!U$39)/17*$A99)*10</f>
        <v>-0.0418214074138447</v>
      </c>
      <c r="V99" s="384" t="n">
        <f aca="false">'Summary Data'!V34*10</f>
        <v>-0.008303506</v>
      </c>
      <c r="W99" s="328" t="s">
        <v>279</v>
      </c>
    </row>
    <row r="100" customFormat="false" ht="11.25" hidden="false" customHeight="false" outlineLevel="0" collapsed="false">
      <c r="A100" s="381" t="n">
        <v>14</v>
      </c>
      <c r="B100" s="196" t="n">
        <f aca="false">('Summary Data'!B35-('Summary Data'!B19*'Summary Data'!B$40+'Summary Data'!B36*'Summary Data'!B$39)/17*$A100)*10</f>
        <v>0.0478798196833452</v>
      </c>
      <c r="C100" s="196" t="n">
        <f aca="false">('Summary Data'!C35-('Summary Data'!C19*'Summary Data'!C$40+'Summary Data'!C36*'Summary Data'!C$39)/17*$A100)*10</f>
        <v>-0.192397901279781</v>
      </c>
      <c r="D100" s="196" t="n">
        <f aca="false">('Summary Data'!D35-('Summary Data'!D19*'Summary Data'!D$40+'Summary Data'!D36*'Summary Data'!D$39)/17*$A100)*10</f>
        <v>-0.206222092151627</v>
      </c>
      <c r="E100" s="196" t="n">
        <f aca="false">('Summary Data'!E35-('Summary Data'!E19*'Summary Data'!E$40+'Summary Data'!E36*'Summary Data'!E$39)/17*$A100)*10</f>
        <v>-0.196491696350068</v>
      </c>
      <c r="F100" s="196" t="n">
        <f aca="false">('Summary Data'!F35-('Summary Data'!F19*'Summary Data'!F$40+'Summary Data'!F36*'Summary Data'!F$39)/17*$A100)*10</f>
        <v>-0.187353570645266</v>
      </c>
      <c r="G100" s="196" t="n">
        <f aca="false">('Summary Data'!G35-('Summary Data'!G19*'Summary Data'!G$40+'Summary Data'!G36*'Summary Data'!G$39)/17*$A100)*10</f>
        <v>-0.195085160950751</v>
      </c>
      <c r="H100" s="196" t="n">
        <f aca="false">('Summary Data'!H35-('Summary Data'!H19*'Summary Data'!H$40+'Summary Data'!H36*'Summary Data'!H$39)/17*$A100)*10</f>
        <v>-0.211239358242897</v>
      </c>
      <c r="I100" s="196" t="n">
        <f aca="false">('Summary Data'!I35-('Summary Data'!I19*'Summary Data'!I$40+'Summary Data'!I36*'Summary Data'!I$39)/17*$A100)*10</f>
        <v>-0.222700917925015</v>
      </c>
      <c r="J100" s="196" t="n">
        <f aca="false">('Summary Data'!J35-('Summary Data'!J19*'Summary Data'!J$40+'Summary Data'!J36*'Summary Data'!J$39)/17*$A100)*10</f>
        <v>-0.194251104462009</v>
      </c>
      <c r="K100" s="196" t="n">
        <f aca="false">('Summary Data'!K35-('Summary Data'!K19*'Summary Data'!K$40+'Summary Data'!K36*'Summary Data'!K$39)/17*$A100)*10</f>
        <v>-0.185996998558039</v>
      </c>
      <c r="L100" s="196" t="n">
        <f aca="false">('Summary Data'!L35-('Summary Data'!L19*'Summary Data'!L$40+'Summary Data'!L36*'Summary Data'!L$39)/17*$A100)*10</f>
        <v>-0.205517560763952</v>
      </c>
      <c r="M100" s="196" t="n">
        <f aca="false">('Summary Data'!M35-('Summary Data'!M19*'Summary Data'!M$40+'Summary Data'!M36*'Summary Data'!M$39)/17*$A100)*10</f>
        <v>-0.196160027174483</v>
      </c>
      <c r="N100" s="196" t="n">
        <f aca="false">('Summary Data'!N35-('Summary Data'!N19*'Summary Data'!N$40+'Summary Data'!N36*'Summary Data'!N$39)/17*$A100)*10</f>
        <v>-0.215787893192364</v>
      </c>
      <c r="O100" s="196" t="n">
        <f aca="false">('Summary Data'!O35-('Summary Data'!O19*'Summary Data'!O$40+'Summary Data'!O36*'Summary Data'!O$39)/17*$A100)*10</f>
        <v>-0.198492803008642</v>
      </c>
      <c r="P100" s="196" t="n">
        <f aca="false">('Summary Data'!P35-('Summary Data'!P19*'Summary Data'!P$40+'Summary Data'!P36*'Summary Data'!P$39)/17*$A100)*10</f>
        <v>-0.206424717422287</v>
      </c>
      <c r="Q100" s="196" t="n">
        <f aca="false">('Summary Data'!Q35-('Summary Data'!Q19*'Summary Data'!Q$40+'Summary Data'!Q36*'Summary Data'!Q$39)/17*$A100)*10</f>
        <v>-0.193039402263678</v>
      </c>
      <c r="R100" s="196" t="n">
        <f aca="false">('Summary Data'!R35-('Summary Data'!R19*'Summary Data'!R$40+'Summary Data'!R36*'Summary Data'!R$39)/17*$A100)*10</f>
        <v>-0.204224401223196</v>
      </c>
      <c r="S100" s="196" t="n">
        <f aca="false">('Summary Data'!S35-('Summary Data'!S19*'Summary Data'!S$40+'Summary Data'!S36*'Summary Data'!S$39)/17*$A100)*10</f>
        <v>-0.199230112481748</v>
      </c>
      <c r="T100" s="196" t="n">
        <f aca="false">('Summary Data'!T35-('Summary Data'!T19*'Summary Data'!T$40+'Summary Data'!T36*'Summary Data'!T$39)/17*$A100)*10</f>
        <v>-0.210685124486289</v>
      </c>
      <c r="U100" s="196" t="n">
        <f aca="false">('Summary Data'!U35-('Summary Data'!U19*'Summary Data'!U$40+'Summary Data'!U36*'Summary Data'!U$39)/17*$A100)*10</f>
        <v>-0.0871610572465906</v>
      </c>
      <c r="V100" s="384" t="n">
        <f aca="false">'Summary Data'!V35*10</f>
        <v>-0.1834765</v>
      </c>
      <c r="W100" s="328" t="s">
        <v>279</v>
      </c>
    </row>
    <row r="101" customFormat="false" ht="11.25" hidden="false" customHeight="false" outlineLevel="0" collapsed="false">
      <c r="A101" s="381" t="n">
        <v>15</v>
      </c>
      <c r="B101" s="196" t="n">
        <f aca="false">('Summary Data'!B36-('Summary Data'!B20*'Summary Data'!B$40+'Summary Data'!B37*'Summary Data'!B$39)/17*$A101)*10</f>
        <v>0.09282795</v>
      </c>
      <c r="C101" s="196" t="n">
        <f aca="false">('Summary Data'!C36-('Summary Data'!C20*'Summary Data'!C$40+'Summary Data'!C37*'Summary Data'!C$39)/17*$A101)*10</f>
        <v>-0.09428172</v>
      </c>
      <c r="D101" s="196" t="n">
        <f aca="false">('Summary Data'!D36-('Summary Data'!D20*'Summary Data'!D$40+'Summary Data'!D37*'Summary Data'!D$39)/17*$A101)*10</f>
        <v>-0.1294115</v>
      </c>
      <c r="E101" s="196" t="n">
        <f aca="false">('Summary Data'!E36-('Summary Data'!E20*'Summary Data'!E$40+'Summary Data'!E37*'Summary Data'!E$39)/17*$A101)*10</f>
        <v>-0.1405452</v>
      </c>
      <c r="F101" s="196" t="n">
        <f aca="false">('Summary Data'!F36-('Summary Data'!F20*'Summary Data'!F$40+'Summary Data'!F37*'Summary Data'!F$39)/17*$A101)*10</f>
        <v>0.01778485</v>
      </c>
      <c r="G101" s="196" t="n">
        <f aca="false">('Summary Data'!G36-('Summary Data'!G20*'Summary Data'!G$40+'Summary Data'!G37*'Summary Data'!G$39)/17*$A101)*10</f>
        <v>0.02500192</v>
      </c>
      <c r="H101" s="196" t="n">
        <f aca="false">('Summary Data'!H36-('Summary Data'!H20*'Summary Data'!H$40+'Summary Data'!H37*'Summary Data'!H$39)/17*$A101)*10</f>
        <v>0.02596279</v>
      </c>
      <c r="I101" s="196" t="n">
        <f aca="false">('Summary Data'!I36-('Summary Data'!I20*'Summary Data'!I$40+'Summary Data'!I37*'Summary Data'!I$39)/17*$A101)*10</f>
        <v>0.01266095</v>
      </c>
      <c r="J101" s="196" t="n">
        <f aca="false">('Summary Data'!J36-('Summary Data'!J20*'Summary Data'!J$40+'Summary Data'!J37*'Summary Data'!J$39)/17*$A101)*10</f>
        <v>-0.02667095</v>
      </c>
      <c r="K101" s="196" t="n">
        <f aca="false">('Summary Data'!K36-('Summary Data'!K20*'Summary Data'!K$40+'Summary Data'!K37*'Summary Data'!K$39)/17*$A101)*10</f>
        <v>-0.06475259</v>
      </c>
      <c r="L101" s="196" t="n">
        <f aca="false">('Summary Data'!L36-('Summary Data'!L20*'Summary Data'!L$40+'Summary Data'!L37*'Summary Data'!L$39)/17*$A101)*10</f>
        <v>-0.06472491</v>
      </c>
      <c r="M101" s="196" t="n">
        <f aca="false">('Summary Data'!M36-('Summary Data'!M20*'Summary Data'!M$40+'Summary Data'!M37*'Summary Data'!M$39)/17*$A101)*10</f>
        <v>-0.08389389</v>
      </c>
      <c r="N101" s="196" t="n">
        <f aca="false">('Summary Data'!N36-('Summary Data'!N20*'Summary Data'!N$40+'Summary Data'!N37*'Summary Data'!N$39)/17*$A101)*10</f>
        <v>0.03603836</v>
      </c>
      <c r="O101" s="196" t="n">
        <f aca="false">('Summary Data'!O36-('Summary Data'!O20*'Summary Data'!O$40+'Summary Data'!O37*'Summary Data'!O$39)/17*$A101)*10</f>
        <v>0.0501005</v>
      </c>
      <c r="P101" s="196" t="n">
        <f aca="false">('Summary Data'!P36-('Summary Data'!P20*'Summary Data'!P$40+'Summary Data'!P37*'Summary Data'!P$39)/17*$A101)*10</f>
        <v>-0.05651099</v>
      </c>
      <c r="Q101" s="196" t="n">
        <f aca="false">('Summary Data'!Q36-('Summary Data'!Q20*'Summary Data'!Q$40+'Summary Data'!Q37*'Summary Data'!Q$39)/17*$A101)*10</f>
        <v>-0.02496445</v>
      </c>
      <c r="R101" s="196" t="n">
        <f aca="false">('Summary Data'!R36-('Summary Data'!R20*'Summary Data'!R$40+'Summary Data'!R37*'Summary Data'!R$39)/17*$A101)*10</f>
        <v>0.02977263</v>
      </c>
      <c r="S101" s="196" t="n">
        <f aca="false">('Summary Data'!S36-('Summary Data'!S20*'Summary Data'!S$40+'Summary Data'!S37*'Summary Data'!S$39)/17*$A101)*10</f>
        <v>-0.04518358</v>
      </c>
      <c r="T101" s="196" t="n">
        <f aca="false">('Summary Data'!T36-('Summary Data'!T20*'Summary Data'!T$40+'Summary Data'!T37*'Summary Data'!T$39)/17*$A101)*10</f>
        <v>-0.05396564</v>
      </c>
      <c r="U101" s="196" t="n">
        <f aca="false">('Summary Data'!U36-('Summary Data'!U20*'Summary Data'!U$40+'Summary Data'!U37*'Summary Data'!U$39)/17*$A101)*10</f>
        <v>-0.1545803</v>
      </c>
      <c r="V101" s="384" t="n">
        <f aca="false">'Summary Data'!V36*10</f>
        <v>-0.03261588</v>
      </c>
      <c r="W101" s="328" t="s">
        <v>279</v>
      </c>
    </row>
    <row r="102" customFormat="false" ht="11.25" hidden="false" customHeight="false" outlineLevel="0" collapsed="false">
      <c r="A102" s="381" t="n">
        <v>16</v>
      </c>
      <c r="B102" s="196" t="n">
        <f aca="false">('Summary Data'!B37-('Summary Data'!B21*'Summary Data'!B$40+'Summary Data'!B38*'Summary Data'!B$39)/17*$A102)*10</f>
        <v>0</v>
      </c>
      <c r="C102" s="196" t="n">
        <f aca="false">('Summary Data'!C37-('Summary Data'!C21*'Summary Data'!C$40+'Summary Data'!C38*'Summary Data'!C$39)/17*$A102)*10</f>
        <v>0</v>
      </c>
      <c r="D102" s="196" t="n">
        <f aca="false">('Summary Data'!D37-('Summary Data'!D21*'Summary Data'!D$40+'Summary Data'!D38*'Summary Data'!D$39)/17*$A102)*10</f>
        <v>0</v>
      </c>
      <c r="E102" s="196" t="n">
        <f aca="false">('Summary Data'!E37-('Summary Data'!E21*'Summary Data'!E$40+'Summary Data'!E38*'Summary Data'!E$39)/17*$A102)*10</f>
        <v>0</v>
      </c>
      <c r="F102" s="196" t="n">
        <f aca="false">('Summary Data'!F37-('Summary Data'!F21*'Summary Data'!F$40+'Summary Data'!F38*'Summary Data'!F$39)/17*$A102)*10</f>
        <v>0</v>
      </c>
      <c r="G102" s="196" t="n">
        <f aca="false">('Summary Data'!G37-('Summary Data'!G21*'Summary Data'!G$40+'Summary Data'!G38*'Summary Data'!G$39)/17*$A102)*10</f>
        <v>0</v>
      </c>
      <c r="H102" s="196" t="n">
        <f aca="false">('Summary Data'!H37-('Summary Data'!H21*'Summary Data'!H$40+'Summary Data'!H38*'Summary Data'!H$39)/17*$A102)*10</f>
        <v>0</v>
      </c>
      <c r="I102" s="196" t="n">
        <f aca="false">('Summary Data'!I37-('Summary Data'!I21*'Summary Data'!I$40+'Summary Data'!I38*'Summary Data'!I$39)/17*$A102)*10</f>
        <v>0</v>
      </c>
      <c r="J102" s="196" t="n">
        <f aca="false">('Summary Data'!J37-('Summary Data'!J21*'Summary Data'!J$40+'Summary Data'!J38*'Summary Data'!J$39)/17*$A102)*10</f>
        <v>0</v>
      </c>
      <c r="K102" s="196" t="n">
        <f aca="false">('Summary Data'!K37-('Summary Data'!K21*'Summary Data'!K$40+'Summary Data'!K38*'Summary Data'!K$39)/17*$A102)*10</f>
        <v>0</v>
      </c>
      <c r="L102" s="196" t="n">
        <f aca="false">('Summary Data'!L37-('Summary Data'!L21*'Summary Data'!L$40+'Summary Data'!L38*'Summary Data'!L$39)/17*$A102)*10</f>
        <v>0</v>
      </c>
      <c r="M102" s="196" t="n">
        <f aca="false">('Summary Data'!M37-('Summary Data'!M21*'Summary Data'!M$40+'Summary Data'!M38*'Summary Data'!M$39)/17*$A102)*10</f>
        <v>0</v>
      </c>
      <c r="N102" s="196" t="n">
        <f aca="false">('Summary Data'!N37-('Summary Data'!N21*'Summary Data'!N$40+'Summary Data'!N38*'Summary Data'!N$39)/17*$A102)*10</f>
        <v>0</v>
      </c>
      <c r="O102" s="196" t="n">
        <f aca="false">('Summary Data'!O37-('Summary Data'!O21*'Summary Data'!O$40+'Summary Data'!O38*'Summary Data'!O$39)/17*$A102)*10</f>
        <v>0</v>
      </c>
      <c r="P102" s="196" t="n">
        <f aca="false">('Summary Data'!P37-('Summary Data'!P21*'Summary Data'!P$40+'Summary Data'!P38*'Summary Data'!P$39)/17*$A102)*10</f>
        <v>0</v>
      </c>
      <c r="Q102" s="196" t="n">
        <f aca="false">('Summary Data'!Q37-('Summary Data'!Q21*'Summary Data'!Q$40+'Summary Data'!Q38*'Summary Data'!Q$39)/17*$A102)*10</f>
        <v>0</v>
      </c>
      <c r="R102" s="196" t="n">
        <f aca="false">('Summary Data'!R37-('Summary Data'!R21*'Summary Data'!R$40+'Summary Data'!R38*'Summary Data'!R$39)/17*$A102)*10</f>
        <v>0</v>
      </c>
      <c r="S102" s="196" t="n">
        <f aca="false">('Summary Data'!S37-('Summary Data'!S21*'Summary Data'!S$40+'Summary Data'!S38*'Summary Data'!S$39)/17*$A102)*10</f>
        <v>0</v>
      </c>
      <c r="T102" s="196" t="n">
        <f aca="false">('Summary Data'!T37-('Summary Data'!T21*'Summary Data'!T$40+'Summary Data'!T38*'Summary Data'!T$39)/17*$A102)*10</f>
        <v>0</v>
      </c>
      <c r="U102" s="196" t="n">
        <f aca="false">('Summary Data'!U37-('Summary Data'!U21*'Summary Data'!U$40+'Summary Data'!U38*'Summary Data'!U$39)/17*$A102)*10</f>
        <v>0</v>
      </c>
      <c r="V102" s="384" t="n">
        <f aca="false">'Summary Data'!V37*10</f>
        <v>0</v>
      </c>
      <c r="W102" s="328" t="s">
        <v>279</v>
      </c>
    </row>
    <row r="103" customFormat="false" ht="12" hidden="false" customHeight="false" outlineLevel="0" collapsed="false">
      <c r="A103" s="385" t="n">
        <v>17</v>
      </c>
      <c r="B103" s="386" t="n">
        <f aca="false">'Summary Data'!B38*10</f>
        <v>0</v>
      </c>
      <c r="C103" s="386" t="n">
        <f aca="false">'Summary Data'!C38*10</f>
        <v>0</v>
      </c>
      <c r="D103" s="386" t="n">
        <f aca="false">'Summary Data'!D38*10</f>
        <v>0</v>
      </c>
      <c r="E103" s="386" t="n">
        <f aca="false">'Summary Data'!E38*10</f>
        <v>0</v>
      </c>
      <c r="F103" s="386" t="n">
        <f aca="false">'Summary Data'!F38*10</f>
        <v>0</v>
      </c>
      <c r="G103" s="386" t="n">
        <f aca="false">'Summary Data'!G38*10</f>
        <v>0</v>
      </c>
      <c r="H103" s="386" t="n">
        <f aca="false">'Summary Data'!H38*10</f>
        <v>0</v>
      </c>
      <c r="I103" s="386" t="n">
        <f aca="false">'Summary Data'!I38*10</f>
        <v>0</v>
      </c>
      <c r="J103" s="386" t="n">
        <f aca="false">'Summary Data'!J38*10</f>
        <v>0</v>
      </c>
      <c r="K103" s="386" t="n">
        <f aca="false">'Summary Data'!K38*10</f>
        <v>0</v>
      </c>
      <c r="L103" s="386" t="n">
        <f aca="false">'Summary Data'!L38*10</f>
        <v>0</v>
      </c>
      <c r="M103" s="386" t="n">
        <f aca="false">'Summary Data'!M38*10</f>
        <v>0</v>
      </c>
      <c r="N103" s="386" t="n">
        <f aca="false">'Summary Data'!N38*10</f>
        <v>0</v>
      </c>
      <c r="O103" s="386" t="n">
        <f aca="false">'Summary Data'!O38*10</f>
        <v>0</v>
      </c>
      <c r="P103" s="386" t="n">
        <f aca="false">'Summary Data'!P38*10</f>
        <v>0</v>
      </c>
      <c r="Q103" s="386" t="n">
        <f aca="false">'Summary Data'!Q38*10</f>
        <v>0</v>
      </c>
      <c r="R103" s="386" t="n">
        <f aca="false">'Summary Data'!R38*10</f>
        <v>0</v>
      </c>
      <c r="S103" s="386" t="n">
        <f aca="false">'Summary Data'!S38*10</f>
        <v>0</v>
      </c>
      <c r="T103" s="386" t="n">
        <f aca="false">'Summary Data'!T38*10</f>
        <v>0</v>
      </c>
      <c r="U103" s="386" t="n">
        <f aca="false">'Summary Data'!U38*10</f>
        <v>0</v>
      </c>
      <c r="V103" s="180" t="n">
        <f aca="false">'Summary Data'!V38*10</f>
        <v>0</v>
      </c>
      <c r="W103" s="328" t="s">
        <v>279</v>
      </c>
    </row>
    <row r="104" customFormat="false" ht="12" hidden="false" customHeight="false" outlineLevel="0" collapsed="false"/>
    <row r="105" customFormat="false" ht="11.25" hidden="false" customHeight="false" outlineLevel="0" collapsed="false">
      <c r="A105" s="227" t="s">
        <v>281</v>
      </c>
      <c r="B105" s="227"/>
      <c r="C105" s="227"/>
      <c r="D105" s="227"/>
      <c r="E105" s="227"/>
      <c r="F105" s="227"/>
      <c r="G105" s="227"/>
      <c r="H105" s="227"/>
      <c r="I105" s="227"/>
      <c r="J105" s="227"/>
      <c r="K105" s="227"/>
      <c r="L105" s="227"/>
      <c r="M105" s="227"/>
      <c r="N105" s="227"/>
      <c r="O105" s="227"/>
      <c r="P105" s="227"/>
      <c r="Q105" s="227"/>
      <c r="R105" s="227"/>
      <c r="S105" s="227"/>
      <c r="T105" s="227"/>
      <c r="U105" s="227"/>
      <c r="V105" s="227"/>
    </row>
    <row r="106" customFormat="false" ht="11.25" hidden="false" customHeight="false" outlineLevel="0" collapsed="false">
      <c r="A106" s="381"/>
      <c r="B106" s="379" t="s">
        <v>48</v>
      </c>
      <c r="C106" s="379" t="s">
        <v>260</v>
      </c>
      <c r="D106" s="379" t="s">
        <v>261</v>
      </c>
      <c r="E106" s="379" t="s">
        <v>262</v>
      </c>
      <c r="F106" s="379" t="s">
        <v>263</v>
      </c>
      <c r="G106" s="379" t="s">
        <v>264</v>
      </c>
      <c r="H106" s="379" t="s">
        <v>265</v>
      </c>
      <c r="I106" s="379" t="s">
        <v>266</v>
      </c>
      <c r="J106" s="379" t="s">
        <v>267</v>
      </c>
      <c r="K106" s="379" t="s">
        <v>268</v>
      </c>
      <c r="L106" s="379" t="s">
        <v>269</v>
      </c>
      <c r="M106" s="379" t="s">
        <v>270</v>
      </c>
      <c r="N106" s="379" t="s">
        <v>271</v>
      </c>
      <c r="O106" s="379" t="s">
        <v>272</v>
      </c>
      <c r="P106" s="379" t="s">
        <v>273</v>
      </c>
      <c r="Q106" s="379" t="s">
        <v>274</v>
      </c>
      <c r="R106" s="379" t="s">
        <v>275</v>
      </c>
      <c r="S106" s="379" t="s">
        <v>276</v>
      </c>
      <c r="T106" s="379" t="s">
        <v>277</v>
      </c>
      <c r="U106" s="379" t="s">
        <v>49</v>
      </c>
      <c r="V106" s="380" t="s">
        <v>278</v>
      </c>
    </row>
    <row r="107" customFormat="false" ht="11.25" hidden="false" customHeight="false" outlineLevel="0" collapsed="false">
      <c r="A107" s="381" t="n">
        <v>1</v>
      </c>
      <c r="B107" s="382"/>
      <c r="C107" s="382"/>
      <c r="D107" s="382"/>
      <c r="E107" s="382"/>
      <c r="F107" s="382"/>
      <c r="G107" s="382"/>
      <c r="H107" s="382"/>
      <c r="I107" s="382"/>
      <c r="J107" s="382"/>
      <c r="K107" s="382"/>
      <c r="L107" s="382"/>
      <c r="M107" s="382"/>
      <c r="N107" s="382"/>
      <c r="O107" s="382"/>
      <c r="P107" s="382"/>
      <c r="Q107" s="382"/>
      <c r="R107" s="382"/>
      <c r="S107" s="382"/>
      <c r="T107" s="382"/>
      <c r="U107" s="382"/>
      <c r="V107" s="383"/>
    </row>
    <row r="108" customFormat="false" ht="11.25" hidden="false" customHeight="false" outlineLevel="0" collapsed="false">
      <c r="A108" s="381" t="n">
        <v>2</v>
      </c>
      <c r="B108" s="196" t="n">
        <f aca="false">('Summary Data'!Y6-('Summary Data'!Y7*'Summary Data'!Y$39-'Summary Data'!Y24*'Summary Data'!Y$40)/17*$A108)</f>
        <v>-1.87248742490331</v>
      </c>
      <c r="C108" s="196" t="n">
        <f aca="false">('Summary Data'!Z6-('Summary Data'!Z7*'Summary Data'!Z$39-'Summary Data'!Z24*'Summary Data'!Z$40)/17*$A108)</f>
        <v>1.30657610960724</v>
      </c>
      <c r="D108" s="196" t="n">
        <f aca="false">('Summary Data'!AA6-('Summary Data'!AA7*'Summary Data'!AA$39-'Summary Data'!AA24*'Summary Data'!AA$40)/17*$A108)</f>
        <v>0.618048671124659</v>
      </c>
      <c r="E108" s="196" t="n">
        <f aca="false">('Summary Data'!AB6-('Summary Data'!AB7*'Summary Data'!AB$39-'Summary Data'!AB24*'Summary Data'!AB$40)/17*$A108)</f>
        <v>0.337803821847574</v>
      </c>
      <c r="F108" s="196" t="n">
        <f aca="false">('Summary Data'!AC6-('Summary Data'!AC7*'Summary Data'!AC$39-'Summary Data'!AC24*'Summary Data'!AC$40)/17*$A108)</f>
        <v>0.807324950809789</v>
      </c>
      <c r="G108" s="196" t="n">
        <f aca="false">('Summary Data'!AD6-('Summary Data'!AD7*'Summary Data'!AD$39-'Summary Data'!AD24*'Summary Data'!AD$40)/17*$A108)</f>
        <v>1.24410961764059</v>
      </c>
      <c r="H108" s="196" t="n">
        <f aca="false">('Summary Data'!AE6-('Summary Data'!AE7*'Summary Data'!AE$39-'Summary Data'!AE24*'Summary Data'!AE$40)/17*$A108)</f>
        <v>0.885347253496242</v>
      </c>
      <c r="I108" s="196" t="n">
        <f aca="false">('Summary Data'!AF6-('Summary Data'!AF7*'Summary Data'!AF$39-'Summary Data'!AF24*'Summary Data'!AF$40)/17*$A108)</f>
        <v>1.85182093475192</v>
      </c>
      <c r="J108" s="196" t="n">
        <f aca="false">('Summary Data'!AG6-('Summary Data'!AG7*'Summary Data'!AG$39-'Summary Data'!AG24*'Summary Data'!AG$40)/17*$A108)</f>
        <v>1.17637108476678</v>
      </c>
      <c r="K108" s="196" t="n">
        <f aca="false">('Summary Data'!AH6-('Summary Data'!AH7*'Summary Data'!AH$39-'Summary Data'!AH24*'Summary Data'!AH$40)/17*$A108)</f>
        <v>1.60174266568764</v>
      </c>
      <c r="L108" s="196" t="n">
        <f aca="false">('Summary Data'!AI6-('Summary Data'!AI7*'Summary Data'!AI$39-'Summary Data'!AI24*'Summary Data'!AI$40)/17*$A108)</f>
        <v>1.61062986812159</v>
      </c>
      <c r="M108" s="196" t="n">
        <f aca="false">('Summary Data'!AJ6-('Summary Data'!AJ7*'Summary Data'!AJ$39-'Summary Data'!AJ24*'Summary Data'!AJ$40)/17*$A108)</f>
        <v>1.2329465902434</v>
      </c>
      <c r="N108" s="196" t="n">
        <f aca="false">('Summary Data'!AK6-('Summary Data'!AK7*'Summary Data'!AK$39-'Summary Data'!AK24*'Summary Data'!AK$40)/17*$A108)</f>
        <v>0.979319315805061</v>
      </c>
      <c r="O108" s="196" t="n">
        <f aca="false">('Summary Data'!AL6-('Summary Data'!AL7*'Summary Data'!AL$39-'Summary Data'!AL24*'Summary Data'!AL$40)/17*$A108)</f>
        <v>0.448312510700412</v>
      </c>
      <c r="P108" s="196" t="n">
        <f aca="false">('Summary Data'!AM6-('Summary Data'!AM7*'Summary Data'!AM$39-'Summary Data'!AM24*'Summary Data'!AM$40)/17*$A108)</f>
        <v>1.23110186327453</v>
      </c>
      <c r="Q108" s="196" t="n">
        <f aca="false">('Summary Data'!AN6-('Summary Data'!AN7*'Summary Data'!AN$39-'Summary Data'!AN24*'Summary Data'!AN$40)/17*$A108)</f>
        <v>1.43414910797369</v>
      </c>
      <c r="R108" s="196" t="n">
        <f aca="false">('Summary Data'!AO6-('Summary Data'!AO7*'Summary Data'!AO$39-'Summary Data'!AO24*'Summary Data'!AO$40)/17*$A108)</f>
        <v>1.32983821359275</v>
      </c>
      <c r="S108" s="196" t="n">
        <f aca="false">('Summary Data'!AP6-('Summary Data'!AP7*'Summary Data'!AP$39-'Summary Data'!AP24*'Summary Data'!AP$40)/17*$A108)</f>
        <v>1.32034566893437</v>
      </c>
      <c r="T108" s="196" t="n">
        <f aca="false">('Summary Data'!AQ6-('Summary Data'!AQ7*'Summary Data'!AQ$39-'Summary Data'!AQ24*'Summary Data'!AQ$40)/17*$A108)</f>
        <v>0.665414403441475</v>
      </c>
      <c r="U108" s="196" t="n">
        <f aca="false">('Summary Data'!AR6-('Summary Data'!AR7*'Summary Data'!AR$39-'Summary Data'!AR24*'Summary Data'!AR$40)/17*$A108)</f>
        <v>0.03261980859936</v>
      </c>
      <c r="V108" s="384" t="n">
        <f aca="false">'Summary Data'!AS6</f>
        <v>0.9630752</v>
      </c>
    </row>
    <row r="109" customFormat="false" ht="11.25" hidden="false" customHeight="false" outlineLevel="0" collapsed="false">
      <c r="A109" s="381" t="n">
        <v>3</v>
      </c>
      <c r="B109" s="196" t="n">
        <f aca="false">('Summary Data'!Y7-('Summary Data'!Y8*'Summary Data'!Y$39-'Summary Data'!Y25*'Summary Data'!Y$40)/17*$A109)</f>
        <v>34.9379350632421</v>
      </c>
      <c r="C109" s="196" t="n">
        <f aca="false">('Summary Data'!Z7-('Summary Data'!Z8*'Summary Data'!Z$39-'Summary Data'!Z25*'Summary Data'!Z$40)/17*$A109)</f>
        <v>-1.77117182230857</v>
      </c>
      <c r="D109" s="196" t="n">
        <f aca="false">('Summary Data'!AA7-('Summary Data'!AA8*'Summary Data'!AA$39-'Summary Data'!AA25*'Summary Data'!AA$40)/17*$A109)</f>
        <v>-0.658854418341955</v>
      </c>
      <c r="E109" s="196" t="n">
        <f aca="false">('Summary Data'!AB7-('Summary Data'!AB8*'Summary Data'!AB$39-'Summary Data'!AB25*'Summary Data'!AB$40)/17*$A109)</f>
        <v>-0.31810311252006</v>
      </c>
      <c r="F109" s="196" t="n">
        <f aca="false">('Summary Data'!AC7-('Summary Data'!AC8*'Summary Data'!AC$39-'Summary Data'!AC25*'Summary Data'!AC$40)/17*$A109)</f>
        <v>-1.20678280006631</v>
      </c>
      <c r="G109" s="196" t="n">
        <f aca="false">('Summary Data'!AD7-('Summary Data'!AD8*'Summary Data'!AD$39-'Summary Data'!AD25*'Summary Data'!AD$40)/17*$A109)</f>
        <v>-1.51186682237021</v>
      </c>
      <c r="H109" s="196" t="n">
        <f aca="false">('Summary Data'!AE7-('Summary Data'!AE8*'Summary Data'!AE$39-'Summary Data'!AE25*'Summary Data'!AE$40)/17*$A109)</f>
        <v>-0.375867466750719</v>
      </c>
      <c r="I109" s="196" t="n">
        <f aca="false">('Summary Data'!AF7-('Summary Data'!AF8*'Summary Data'!AF$39-'Summary Data'!AF25*'Summary Data'!AF$40)/17*$A109)</f>
        <v>-2.03262116592813</v>
      </c>
      <c r="J109" s="196" t="n">
        <f aca="false">('Summary Data'!AG7-('Summary Data'!AG8*'Summary Data'!AG$39-'Summary Data'!AG25*'Summary Data'!AG$40)/17*$A109)</f>
        <v>-0.585324484948766</v>
      </c>
      <c r="K109" s="196" t="n">
        <f aca="false">('Summary Data'!AH7-('Summary Data'!AH8*'Summary Data'!AH$39-'Summary Data'!AH25*'Summary Data'!AH$40)/17*$A109)</f>
        <v>-0.963370472259653</v>
      </c>
      <c r="L109" s="196" t="n">
        <f aca="false">('Summary Data'!AI7-('Summary Data'!AI8*'Summary Data'!AI$39-'Summary Data'!AI25*'Summary Data'!AI$40)/17*$A109)</f>
        <v>-1.9358181248158</v>
      </c>
      <c r="M109" s="196" t="n">
        <f aca="false">('Summary Data'!AJ7-('Summary Data'!AJ8*'Summary Data'!AJ$39-'Summary Data'!AJ25*'Summary Data'!AJ$40)/17*$A109)</f>
        <v>-1.22024892881266</v>
      </c>
      <c r="N109" s="196" t="n">
        <f aca="false">('Summary Data'!AK7-('Summary Data'!AK8*'Summary Data'!AK$39-'Summary Data'!AK25*'Summary Data'!AK$40)/17*$A109)</f>
        <v>-1.64219449015645</v>
      </c>
      <c r="O109" s="196" t="n">
        <f aca="false">('Summary Data'!AL7-('Summary Data'!AL8*'Summary Data'!AL$39-'Summary Data'!AL25*'Summary Data'!AL$40)/17*$A109)</f>
        <v>-4.57727322902295</v>
      </c>
      <c r="P109" s="196" t="n">
        <f aca="false">('Summary Data'!AM7-('Summary Data'!AM8*'Summary Data'!AM$39-'Summary Data'!AM25*'Summary Data'!AM$40)/17*$A109)</f>
        <v>-2.28396019692223</v>
      </c>
      <c r="Q109" s="196" t="n">
        <f aca="false">('Summary Data'!AN7-('Summary Data'!AN8*'Summary Data'!AN$39-'Summary Data'!AN25*'Summary Data'!AN$40)/17*$A109)</f>
        <v>-0.665567363200006</v>
      </c>
      <c r="R109" s="196" t="n">
        <f aca="false">('Summary Data'!AO7-('Summary Data'!AO8*'Summary Data'!AO$39-'Summary Data'!AO25*'Summary Data'!AO$40)/17*$A109)</f>
        <v>-0.719880396998871</v>
      </c>
      <c r="S109" s="196" t="n">
        <f aca="false">('Summary Data'!AP7-('Summary Data'!AP8*'Summary Data'!AP$39-'Summary Data'!AP25*'Summary Data'!AP$40)/17*$A109)</f>
        <v>-0.994558059584895</v>
      </c>
      <c r="T109" s="196" t="n">
        <f aca="false">('Summary Data'!AQ7-('Summary Data'!AQ8*'Summary Data'!AQ$39-'Summary Data'!AQ25*'Summary Data'!AQ$40)/17*$A109)</f>
        <v>-0.792635134289539</v>
      </c>
      <c r="U109" s="196" t="n">
        <f aca="false">('Summary Data'!AR7-('Summary Data'!AR8*'Summary Data'!AR$39-'Summary Data'!AR25*'Summary Data'!AR$40)/17*$A109)</f>
        <v>-0.69388268567312</v>
      </c>
      <c r="V109" s="384" t="n">
        <f aca="false">'Summary Data'!AS7</f>
        <v>-0.1321015</v>
      </c>
    </row>
    <row r="110" customFormat="false" ht="11.25" hidden="false" customHeight="false" outlineLevel="0" collapsed="false">
      <c r="A110" s="381" t="n">
        <v>4</v>
      </c>
      <c r="B110" s="196" t="n">
        <f aca="false">('Summary Data'!Y8-('Summary Data'!Y9*'Summary Data'!Y$39-'Summary Data'!Y26*'Summary Data'!Y$40)/17*$A110)</f>
        <v>-1.00298189097079</v>
      </c>
      <c r="C110" s="196" t="n">
        <f aca="false">('Summary Data'!Z8-('Summary Data'!Z9*'Summary Data'!Z$39-'Summary Data'!Z26*'Summary Data'!Z$40)/17*$A110)</f>
        <v>-0.0541969084501328</v>
      </c>
      <c r="D110" s="196" t="n">
        <f aca="false">('Summary Data'!AA8-('Summary Data'!AA9*'Summary Data'!AA$39-'Summary Data'!AA26*'Summary Data'!AA$40)/17*$A110)</f>
        <v>-0.00136062535385525</v>
      </c>
      <c r="E110" s="196" t="n">
        <f aca="false">('Summary Data'!AB8-('Summary Data'!AB9*'Summary Data'!AB$39-'Summary Data'!AB26*'Summary Data'!AB$40)/17*$A110)</f>
        <v>-0.000710723748418827</v>
      </c>
      <c r="F110" s="196" t="n">
        <f aca="false">('Summary Data'!AC8-('Summary Data'!AC9*'Summary Data'!AC$39-'Summary Data'!AC26*'Summary Data'!AC$40)/17*$A110)</f>
        <v>0.040577111456284</v>
      </c>
      <c r="G110" s="196" t="n">
        <f aca="false">('Summary Data'!AD8-('Summary Data'!AD9*'Summary Data'!AD$39-'Summary Data'!AD26*'Summary Data'!AD$40)/17*$A110)</f>
        <v>0.0905236967959979</v>
      </c>
      <c r="H110" s="196" t="n">
        <f aca="false">('Summary Data'!AE8-('Summary Data'!AE9*'Summary Data'!AE$39-'Summary Data'!AE26*'Summary Data'!AE$40)/17*$A110)</f>
        <v>0.0803763487929828</v>
      </c>
      <c r="I110" s="196" t="n">
        <f aca="false">('Summary Data'!AF8-('Summary Data'!AF9*'Summary Data'!AF$39-'Summary Data'!AF26*'Summary Data'!AF$40)/17*$A110)</f>
        <v>0.0525291143662743</v>
      </c>
      <c r="J110" s="196" t="n">
        <f aca="false">('Summary Data'!AG8-('Summary Data'!AG9*'Summary Data'!AG$39-'Summary Data'!AG26*'Summary Data'!AG$40)/17*$A110)</f>
        <v>-0.0162600658112962</v>
      </c>
      <c r="K110" s="196" t="n">
        <f aca="false">('Summary Data'!AH8-('Summary Data'!AH9*'Summary Data'!AH$39-'Summary Data'!AH26*'Summary Data'!AH$40)/17*$A110)</f>
        <v>0.116857590773489</v>
      </c>
      <c r="L110" s="196" t="n">
        <f aca="false">('Summary Data'!AI8-('Summary Data'!AI9*'Summary Data'!AI$39-'Summary Data'!AI26*'Summary Data'!AI$40)/17*$A110)</f>
        <v>0.277009882540489</v>
      </c>
      <c r="M110" s="196" t="n">
        <f aca="false">('Summary Data'!AJ8-('Summary Data'!AJ9*'Summary Data'!AJ$39-'Summary Data'!AJ26*'Summary Data'!AJ$40)/17*$A110)</f>
        <v>0.127808530133943</v>
      </c>
      <c r="N110" s="196" t="n">
        <f aca="false">('Summary Data'!AK8-('Summary Data'!AK9*'Summary Data'!AK$39-'Summary Data'!AK26*'Summary Data'!AK$40)/17*$A110)</f>
        <v>0.0310131083092249</v>
      </c>
      <c r="O110" s="196" t="n">
        <f aca="false">('Summary Data'!AL8-('Summary Data'!AL9*'Summary Data'!AL$39-'Summary Data'!AL26*'Summary Data'!AL$40)/17*$A110)</f>
        <v>0.0340808481646035</v>
      </c>
      <c r="P110" s="196" t="n">
        <f aca="false">('Summary Data'!AM8-('Summary Data'!AM9*'Summary Data'!AM$39-'Summary Data'!AM26*'Summary Data'!AM$40)/17*$A110)</f>
        <v>0.183018466062252</v>
      </c>
      <c r="Q110" s="196" t="n">
        <f aca="false">('Summary Data'!AN8-('Summary Data'!AN9*'Summary Data'!AN$39-'Summary Data'!AN26*'Summary Data'!AN$40)/17*$A110)</f>
        <v>0.107752977150185</v>
      </c>
      <c r="R110" s="196" t="n">
        <f aca="false">('Summary Data'!AO8-('Summary Data'!AO9*'Summary Data'!AO$39-'Summary Data'!AO26*'Summary Data'!AO$40)/17*$A110)</f>
        <v>0.00672086742743953</v>
      </c>
      <c r="S110" s="196" t="n">
        <f aca="false">('Summary Data'!AP8-('Summary Data'!AP9*'Summary Data'!AP$39-'Summary Data'!AP26*'Summary Data'!AP$40)/17*$A110)</f>
        <v>-0.0644493597547784</v>
      </c>
      <c r="T110" s="196" t="n">
        <f aca="false">('Summary Data'!AQ8-('Summary Data'!AQ9*'Summary Data'!AQ$39-'Summary Data'!AQ26*'Summary Data'!AQ$40)/17*$A110)</f>
        <v>-0.06687277442312</v>
      </c>
      <c r="U110" s="196" t="n">
        <f aca="false">('Summary Data'!AR8-('Summary Data'!AR9*'Summary Data'!AR$39-'Summary Data'!AR26*'Summary Data'!AR$40)/17*$A110)</f>
        <v>-0.230292207151104</v>
      </c>
      <c r="V110" s="384" t="n">
        <f aca="false">'Summary Data'!AS8</f>
        <v>0.01024567</v>
      </c>
    </row>
    <row r="111" customFormat="false" ht="11.25" hidden="false" customHeight="false" outlineLevel="0" collapsed="false">
      <c r="A111" s="381" t="n">
        <v>5</v>
      </c>
      <c r="B111" s="196" t="n">
        <f aca="false">('Summary Data'!Y9-('Summary Data'!Y10*'Summary Data'!Y$39-'Summary Data'!Y27*'Summary Data'!Y$40)/17*$A111)</f>
        <v>-4.88054015176638</v>
      </c>
      <c r="C111" s="196" t="n">
        <f aca="false">('Summary Data'!Z9-('Summary Data'!Z10*'Summary Data'!Z$39-'Summary Data'!Z27*'Summary Data'!Z$40)/17*$A111)</f>
        <v>-0.177590707404899</v>
      </c>
      <c r="D111" s="196" t="n">
        <f aca="false">('Summary Data'!AA9-('Summary Data'!AA10*'Summary Data'!AA$39-'Summary Data'!AA27*'Summary Data'!AA$40)/17*$A111)</f>
        <v>-0.434635255509348</v>
      </c>
      <c r="E111" s="196" t="n">
        <f aca="false">('Summary Data'!AB9-('Summary Data'!AB10*'Summary Data'!AB$39-'Summary Data'!AB27*'Summary Data'!AB$40)/17*$A111)</f>
        <v>-0.474238619874565</v>
      </c>
      <c r="F111" s="196" t="n">
        <f aca="false">('Summary Data'!AC9-('Summary Data'!AC10*'Summary Data'!AC$39-'Summary Data'!AC27*'Summary Data'!AC$40)/17*$A111)</f>
        <v>-0.235247987428591</v>
      </c>
      <c r="G111" s="196" t="n">
        <f aca="false">('Summary Data'!AD9-('Summary Data'!AD10*'Summary Data'!AD$39-'Summary Data'!AD27*'Summary Data'!AD$40)/17*$A111)</f>
        <v>-0.124208872029291</v>
      </c>
      <c r="H111" s="196" t="n">
        <f aca="false">('Summary Data'!AE9-('Summary Data'!AE10*'Summary Data'!AE$39-'Summary Data'!AE27*'Summary Data'!AE$40)/17*$A111)</f>
        <v>-0.193016836959525</v>
      </c>
      <c r="I111" s="196" t="n">
        <f aca="false">('Summary Data'!AF9-('Summary Data'!AF10*'Summary Data'!AF$39-'Summary Data'!AF27*'Summary Data'!AF$40)/17*$A111)</f>
        <v>-0.0927735908920485</v>
      </c>
      <c r="J111" s="196" t="n">
        <f aca="false">('Summary Data'!AG9-('Summary Data'!AG10*'Summary Data'!AG$39-'Summary Data'!AG27*'Summary Data'!AG$40)/17*$A111)</f>
        <v>-0.438452588122832</v>
      </c>
      <c r="K111" s="196" t="n">
        <f aca="false">('Summary Data'!AH9-('Summary Data'!AH10*'Summary Data'!AH$39-'Summary Data'!AH27*'Summary Data'!AH$40)/17*$A111)</f>
        <v>-0.303460351755771</v>
      </c>
      <c r="L111" s="196" t="n">
        <f aca="false">('Summary Data'!AI9-('Summary Data'!AI10*'Summary Data'!AI$39-'Summary Data'!AI27*'Summary Data'!AI$40)/17*$A111)</f>
        <v>0.203595430513493</v>
      </c>
      <c r="M111" s="196" t="n">
        <f aca="false">('Summary Data'!AJ9-('Summary Data'!AJ10*'Summary Data'!AJ$39-'Summary Data'!AJ27*'Summary Data'!AJ$40)/17*$A111)</f>
        <v>-0.166703553223819</v>
      </c>
      <c r="N111" s="196" t="n">
        <f aca="false">('Summary Data'!AK9-('Summary Data'!AK10*'Summary Data'!AK$39-'Summary Data'!AK27*'Summary Data'!AK$40)/17*$A111)</f>
        <v>-0.184739153594913</v>
      </c>
      <c r="O111" s="196" t="n">
        <f aca="false">('Summary Data'!AL9-('Summary Data'!AL10*'Summary Data'!AL$39-'Summary Data'!AL27*'Summary Data'!AL$40)/17*$A111)</f>
        <v>0.0839502325853765</v>
      </c>
      <c r="P111" s="196" t="n">
        <f aca="false">('Summary Data'!AM9-('Summary Data'!AM10*'Summary Data'!AM$39-'Summary Data'!AM27*'Summary Data'!AM$40)/17*$A111)</f>
        <v>-0.213289409893355</v>
      </c>
      <c r="Q111" s="196" t="n">
        <f aca="false">('Summary Data'!AN9-('Summary Data'!AN10*'Summary Data'!AN$39-'Summary Data'!AN27*'Summary Data'!AN$40)/17*$A111)</f>
        <v>-0.356929783761783</v>
      </c>
      <c r="R111" s="196" t="n">
        <f aca="false">('Summary Data'!AO9-('Summary Data'!AO10*'Summary Data'!AO$39-'Summary Data'!AO27*'Summary Data'!AO$40)/17*$A111)</f>
        <v>-0.436262140848828</v>
      </c>
      <c r="S111" s="196" t="n">
        <f aca="false">('Summary Data'!AP9-('Summary Data'!AP10*'Summary Data'!AP$39-'Summary Data'!AP27*'Summary Data'!AP$40)/17*$A111)</f>
        <v>-0.450718800950291</v>
      </c>
      <c r="T111" s="196" t="n">
        <f aca="false">('Summary Data'!AQ9-('Summary Data'!AQ10*'Summary Data'!AQ$39-'Summary Data'!AQ27*'Summary Data'!AQ$40)/17*$A111)</f>
        <v>-0.345051865523715</v>
      </c>
      <c r="U111" s="196" t="n">
        <f aca="false">('Summary Data'!AR9-('Summary Data'!AR10*'Summary Data'!AR$39-'Summary Data'!AR27*'Summary Data'!AR$40)/17*$A111)</f>
        <v>-3.16872702393564</v>
      </c>
      <c r="V111" s="384" t="n">
        <f aca="false">'Summary Data'!AS9</f>
        <v>-0.4894422</v>
      </c>
    </row>
    <row r="112" customFormat="false" ht="11.25" hidden="false" customHeight="false" outlineLevel="0" collapsed="false">
      <c r="A112" s="381" t="n">
        <v>6</v>
      </c>
      <c r="B112" s="196" t="n">
        <f aca="false">('Summary Data'!Y10-('Summary Data'!Y11*'Summary Data'!Y$39-'Summary Data'!Y28*'Summary Data'!Y$40)/17*$A112)</f>
        <v>-0.333220365652755</v>
      </c>
      <c r="C112" s="196" t="n">
        <f aca="false">('Summary Data'!Z10-('Summary Data'!Z11*'Summary Data'!Z$39-'Summary Data'!Z28*'Summary Data'!Z$40)/17*$A112)</f>
        <v>0.00204946681225508</v>
      </c>
      <c r="D112" s="196" t="n">
        <f aca="false">('Summary Data'!AA10-('Summary Data'!AA11*'Summary Data'!AA$39-'Summary Data'!AA28*'Summary Data'!AA$40)/17*$A112)</f>
        <v>-0.00582764157698798</v>
      </c>
      <c r="E112" s="196" t="n">
        <f aca="false">('Summary Data'!AB10-('Summary Data'!AB11*'Summary Data'!AB$39-'Summary Data'!AB28*'Summary Data'!AB$40)/17*$A112)</f>
        <v>0.0543291551749412</v>
      </c>
      <c r="F112" s="196" t="n">
        <f aca="false">('Summary Data'!AC10-('Summary Data'!AC11*'Summary Data'!AC$39-'Summary Data'!AC28*'Summary Data'!AC$40)/17*$A112)</f>
        <v>-0.0521486204106124</v>
      </c>
      <c r="G112" s="196" t="n">
        <f aca="false">('Summary Data'!AD10-('Summary Data'!AD11*'Summary Data'!AD$39-'Summary Data'!AD28*'Summary Data'!AD$40)/17*$A112)</f>
        <v>-0.0932706942991831</v>
      </c>
      <c r="H112" s="196" t="n">
        <f aca="false">('Summary Data'!AE10-('Summary Data'!AE11*'Summary Data'!AE$39-'Summary Data'!AE28*'Summary Data'!AE$40)/17*$A112)</f>
        <v>-0.0343536262107099</v>
      </c>
      <c r="I112" s="196" t="n">
        <f aca="false">('Summary Data'!AF10-('Summary Data'!AF11*'Summary Data'!AF$39-'Summary Data'!AF28*'Summary Data'!AF$40)/17*$A112)</f>
        <v>-0.168289597174526</v>
      </c>
      <c r="J112" s="196" t="n">
        <f aca="false">('Summary Data'!AG10-('Summary Data'!AG11*'Summary Data'!AG$39-'Summary Data'!AG28*'Summary Data'!AG$40)/17*$A112)</f>
        <v>-0.0167538751015624</v>
      </c>
      <c r="K112" s="196" t="n">
        <f aca="false">('Summary Data'!AH10-('Summary Data'!AH11*'Summary Data'!AH$39-'Summary Data'!AH28*'Summary Data'!AH$40)/17*$A112)</f>
        <v>-0.0711628826661424</v>
      </c>
      <c r="L112" s="196" t="n">
        <f aca="false">('Summary Data'!AI10-('Summary Data'!AI11*'Summary Data'!AI$39-'Summary Data'!AI28*'Summary Data'!AI$40)/17*$A112)</f>
        <v>-0.142544936721125</v>
      </c>
      <c r="M112" s="196" t="n">
        <f aca="false">('Summary Data'!AJ10-('Summary Data'!AJ11*'Summary Data'!AJ$39-'Summary Data'!AJ28*'Summary Data'!AJ$40)/17*$A112)</f>
        <v>-0.137593028436737</v>
      </c>
      <c r="N112" s="196" t="n">
        <f aca="false">('Summary Data'!AK10-('Summary Data'!AK11*'Summary Data'!AK$39-'Summary Data'!AK28*'Summary Data'!AK$40)/17*$A112)</f>
        <v>-0.0778289193662702</v>
      </c>
      <c r="O112" s="196" t="n">
        <f aca="false">('Summary Data'!AL10-('Summary Data'!AL11*'Summary Data'!AL$39-'Summary Data'!AL28*'Summary Data'!AL$40)/17*$A112)</f>
        <v>0.110701504510082</v>
      </c>
      <c r="P112" s="196" t="n">
        <f aca="false">('Summary Data'!AM10-('Summary Data'!AM11*'Summary Data'!AM$39-'Summary Data'!AM28*'Summary Data'!AM$40)/17*$A112)</f>
        <v>-0.0973706277096159</v>
      </c>
      <c r="Q112" s="196" t="n">
        <f aca="false">('Summary Data'!AN10-('Summary Data'!AN11*'Summary Data'!AN$39-'Summary Data'!AN28*'Summary Data'!AN$40)/17*$A112)</f>
        <v>-0.0410862275955577</v>
      </c>
      <c r="R112" s="196" t="n">
        <f aca="false">('Summary Data'!AO10-('Summary Data'!AO11*'Summary Data'!AO$39-'Summary Data'!AO28*'Summary Data'!AO$40)/17*$A112)</f>
        <v>-0.0171111616289202</v>
      </c>
      <c r="S112" s="196" t="n">
        <f aca="false">('Summary Data'!AP10-('Summary Data'!AP11*'Summary Data'!AP$39-'Summary Data'!AP28*'Summary Data'!AP$40)/17*$A112)</f>
        <v>-0.0229934688617934</v>
      </c>
      <c r="T112" s="196" t="n">
        <f aca="false">('Summary Data'!AQ10-('Summary Data'!AQ11*'Summary Data'!AQ$39-'Summary Data'!AQ28*'Summary Data'!AQ$40)/17*$A112)</f>
        <v>0.0359815721004144</v>
      </c>
      <c r="U112" s="196" t="n">
        <f aca="false">('Summary Data'!AR10-('Summary Data'!AR11*'Summary Data'!AR$39-'Summary Data'!AR28*'Summary Data'!AR$40)/17*$A112)</f>
        <v>-0.068961817198576</v>
      </c>
      <c r="V112" s="384" t="n">
        <f aca="false">'Summary Data'!AS10</f>
        <v>-0.05574003</v>
      </c>
    </row>
    <row r="113" customFormat="false" ht="11.25" hidden="false" customHeight="false" outlineLevel="0" collapsed="false">
      <c r="A113" s="381" t="n">
        <v>7</v>
      </c>
      <c r="B113" s="196" t="n">
        <f aca="false">('Summary Data'!Y11-('Summary Data'!Y12*'Summary Data'!Y$39-'Summary Data'!Y29*'Summary Data'!Y$40)/17*$A113)</f>
        <v>2.7031656379045</v>
      </c>
      <c r="C113" s="196" t="n">
        <f aca="false">('Summary Data'!Z11-('Summary Data'!Z12*'Summary Data'!Z$39-'Summary Data'!Z29*'Summary Data'!Z$40)/17*$A113)</f>
        <v>1.07976503070464</v>
      </c>
      <c r="D113" s="196" t="n">
        <f aca="false">('Summary Data'!AA11-('Summary Data'!AA12*'Summary Data'!AA$39-'Summary Data'!AA29*'Summary Data'!AA$40)/17*$A113)</f>
        <v>1.17583226791986</v>
      </c>
      <c r="E113" s="196" t="n">
        <f aca="false">('Summary Data'!AB11-('Summary Data'!AB12*'Summary Data'!AB$39-'Summary Data'!AB29*'Summary Data'!AB$40)/17*$A113)</f>
        <v>1.25546733768498</v>
      </c>
      <c r="F113" s="196" t="n">
        <f aca="false">('Summary Data'!AC11-('Summary Data'!AC12*'Summary Data'!AC$39-'Summary Data'!AC29*'Summary Data'!AC$40)/17*$A113)</f>
        <v>1.31461432451546</v>
      </c>
      <c r="G113" s="196" t="n">
        <f aca="false">('Summary Data'!AD11-('Summary Data'!AD12*'Summary Data'!AD$39-'Summary Data'!AD29*'Summary Data'!AD$40)/17*$A113)</f>
        <v>1.28882665970669</v>
      </c>
      <c r="H113" s="196" t="n">
        <f aca="false">('Summary Data'!AE11-('Summary Data'!AE12*'Summary Data'!AE$39-'Summary Data'!AE29*'Summary Data'!AE$40)/17*$A113)</f>
        <v>1.27395502545431</v>
      </c>
      <c r="I113" s="196" t="n">
        <f aca="false">('Summary Data'!AF11-('Summary Data'!AF12*'Summary Data'!AF$39-'Summary Data'!AF29*'Summary Data'!AF$40)/17*$A113)</f>
        <v>1.29073002632769</v>
      </c>
      <c r="J113" s="196" t="n">
        <f aca="false">('Summary Data'!AG11-('Summary Data'!AG12*'Summary Data'!AG$39-'Summary Data'!AG29*'Summary Data'!AG$40)/17*$A113)</f>
        <v>1.27561023226018</v>
      </c>
      <c r="K113" s="196" t="n">
        <f aca="false">('Summary Data'!AH11-('Summary Data'!AH12*'Summary Data'!AH$39-'Summary Data'!AH29*'Summary Data'!AH$40)/17*$A113)</f>
        <v>1.24005650555036</v>
      </c>
      <c r="L113" s="196" t="n">
        <f aca="false">('Summary Data'!AI11-('Summary Data'!AI12*'Summary Data'!AI$39-'Summary Data'!AI29*'Summary Data'!AI$40)/17*$A113)</f>
        <v>1.23149920446594</v>
      </c>
      <c r="M113" s="196" t="n">
        <f aca="false">('Summary Data'!AJ11-('Summary Data'!AJ12*'Summary Data'!AJ$39-'Summary Data'!AJ29*'Summary Data'!AJ$40)/17*$A113)</f>
        <v>1.29827272713413</v>
      </c>
      <c r="N113" s="196" t="n">
        <f aca="false">('Summary Data'!AK11-('Summary Data'!AK12*'Summary Data'!AK$39-'Summary Data'!AK29*'Summary Data'!AK$40)/17*$A113)</f>
        <v>1.26883194644192</v>
      </c>
      <c r="O113" s="196" t="n">
        <f aca="false">('Summary Data'!AL11-('Summary Data'!AL12*'Summary Data'!AL$39-'Summary Data'!AL29*'Summary Data'!AL$40)/17*$A113)</f>
        <v>1.20835724976133</v>
      </c>
      <c r="P113" s="196" t="n">
        <f aca="false">('Summary Data'!AM11-('Summary Data'!AM12*'Summary Data'!AM$39-'Summary Data'!AM29*'Summary Data'!AM$40)/17*$A113)</f>
        <v>1.26133701276208</v>
      </c>
      <c r="Q113" s="196" t="n">
        <f aca="false">('Summary Data'!AN11-('Summary Data'!AN12*'Summary Data'!AN$39-'Summary Data'!AN29*'Summary Data'!AN$40)/17*$A113)</f>
        <v>1.32053613713028</v>
      </c>
      <c r="R113" s="196" t="n">
        <f aca="false">('Summary Data'!AO11-('Summary Data'!AO12*'Summary Data'!AO$39-'Summary Data'!AO29*'Summary Data'!AO$40)/17*$A113)</f>
        <v>1.28102217768516</v>
      </c>
      <c r="S113" s="196" t="n">
        <f aca="false">('Summary Data'!AP11-('Summary Data'!AP12*'Summary Data'!AP$39-'Summary Data'!AP29*'Summary Data'!AP$40)/17*$A113)</f>
        <v>1.29940221092644</v>
      </c>
      <c r="T113" s="196" t="n">
        <f aca="false">('Summary Data'!AQ11-('Summary Data'!AQ12*'Summary Data'!AQ$39-'Summary Data'!AQ29*'Summary Data'!AQ$40)/17*$A113)</f>
        <v>1.18936384441731</v>
      </c>
      <c r="U113" s="196" t="n">
        <f aca="false">('Summary Data'!AR11-('Summary Data'!AR12*'Summary Data'!AR$39-'Summary Data'!AR29*'Summary Data'!AR$40)/17*$A113)</f>
        <v>0.870695236639672</v>
      </c>
      <c r="V113" s="384" t="n">
        <f aca="false">'Summary Data'!AS11</f>
        <v>1.288373</v>
      </c>
    </row>
    <row r="114" customFormat="false" ht="11.25" hidden="false" customHeight="false" outlineLevel="0" collapsed="false">
      <c r="A114" s="381" t="n">
        <v>8</v>
      </c>
      <c r="B114" s="196" t="n">
        <f aca="false">('Summary Data'!Y12-('Summary Data'!Y13*'Summary Data'!Y$39-'Summary Data'!Y30*'Summary Data'!Y$40)/17*$A114)</f>
        <v>0.0401052178377835</v>
      </c>
      <c r="C114" s="196" t="n">
        <f aca="false">('Summary Data'!Z12-('Summary Data'!Z13*'Summary Data'!Z$39-'Summary Data'!Z30*'Summary Data'!Z$40)/17*$A114)</f>
        <v>0.0206376466156551</v>
      </c>
      <c r="D114" s="196" t="n">
        <f aca="false">('Summary Data'!AA12-('Summary Data'!AA13*'Summary Data'!AA$39-'Summary Data'!AA30*'Summary Data'!AA$40)/17*$A114)</f>
        <v>-0.00528871627785411</v>
      </c>
      <c r="E114" s="196" t="n">
        <f aca="false">('Summary Data'!AB12-('Summary Data'!AB13*'Summary Data'!AB$39-'Summary Data'!AB30*'Summary Data'!AB$40)/17*$A114)</f>
        <v>-0.00614419287390117</v>
      </c>
      <c r="F114" s="196" t="n">
        <f aca="false">('Summary Data'!AC12-('Summary Data'!AC13*'Summary Data'!AC$39-'Summary Data'!AC30*'Summary Data'!AC$40)/17*$A114)</f>
        <v>0.00811393448846682</v>
      </c>
      <c r="G114" s="196" t="n">
        <f aca="false">('Summary Data'!AD12-('Summary Data'!AD13*'Summary Data'!AD$39-'Summary Data'!AD30*'Summary Data'!AD$40)/17*$A114)</f>
        <v>0.0142249889542314</v>
      </c>
      <c r="H114" s="196" t="n">
        <f aca="false">('Summary Data'!AE12-('Summary Data'!AE13*'Summary Data'!AE$39-'Summary Data'!AE30*'Summary Data'!AE$40)/17*$A114)</f>
        <v>-0.0136260283579642</v>
      </c>
      <c r="I114" s="196" t="n">
        <f aca="false">('Summary Data'!AF12-('Summary Data'!AF13*'Summary Data'!AF$39-'Summary Data'!AF30*'Summary Data'!AF$40)/17*$A114)</f>
        <v>0.0367581324911095</v>
      </c>
      <c r="J114" s="196" t="n">
        <f aca="false">('Summary Data'!AG12-('Summary Data'!AG13*'Summary Data'!AG$39-'Summary Data'!AG30*'Summary Data'!AG$40)/17*$A114)</f>
        <v>0.02597326930636</v>
      </c>
      <c r="K114" s="196" t="n">
        <f aca="false">('Summary Data'!AH12-('Summary Data'!AH13*'Summary Data'!AH$39-'Summary Data'!AH30*'Summary Data'!AH$40)/17*$A114)</f>
        <v>0.00297536662431624</v>
      </c>
      <c r="L114" s="196" t="n">
        <f aca="false">('Summary Data'!AI12-('Summary Data'!AI13*'Summary Data'!AI$39-'Summary Data'!AI30*'Summary Data'!AI$40)/17*$A114)</f>
        <v>0.0419173959410852</v>
      </c>
      <c r="M114" s="196" t="n">
        <f aca="false">('Summary Data'!AJ12-('Summary Data'!AJ13*'Summary Data'!AJ$39-'Summary Data'!AJ30*'Summary Data'!AJ$40)/17*$A114)</f>
        <v>0.0206171306573282</v>
      </c>
      <c r="N114" s="196" t="n">
        <f aca="false">('Summary Data'!AK12-('Summary Data'!AK13*'Summary Data'!AK$39-'Summary Data'!AK30*'Summary Data'!AK$40)/17*$A114)</f>
        <v>0.0153847032276114</v>
      </c>
      <c r="O114" s="196" t="n">
        <f aca="false">('Summary Data'!AL12-('Summary Data'!AL13*'Summary Data'!AL$39-'Summary Data'!AL30*'Summary Data'!AL$40)/17*$A114)</f>
        <v>-0.000442501918762342</v>
      </c>
      <c r="P114" s="196" t="n">
        <f aca="false">('Summary Data'!AM12-('Summary Data'!AM13*'Summary Data'!AM$39-'Summary Data'!AM30*'Summary Data'!AM$40)/17*$A114)</f>
        <v>-0.000258717317874823</v>
      </c>
      <c r="Q114" s="196" t="n">
        <f aca="false">('Summary Data'!AN12-('Summary Data'!AN13*'Summary Data'!AN$39-'Summary Data'!AN30*'Summary Data'!AN$40)/17*$A114)</f>
        <v>0.009228936706432</v>
      </c>
      <c r="R114" s="196" t="n">
        <f aca="false">('Summary Data'!AO12-('Summary Data'!AO13*'Summary Data'!AO$39-'Summary Data'!AO30*'Summary Data'!AO$40)/17*$A114)</f>
        <v>-0.00928627721521215</v>
      </c>
      <c r="S114" s="196" t="n">
        <f aca="false">('Summary Data'!AP12-('Summary Data'!AP13*'Summary Data'!AP$39-'Summary Data'!AP30*'Summary Data'!AP$40)/17*$A114)</f>
        <v>-0.0201387246573403</v>
      </c>
      <c r="T114" s="196" t="n">
        <f aca="false">('Summary Data'!AQ12-('Summary Data'!AQ13*'Summary Data'!AQ$39-'Summary Data'!AQ30*'Summary Data'!AQ$40)/17*$A114)</f>
        <v>-0.00410753182089929</v>
      </c>
      <c r="U114" s="196" t="n">
        <f aca="false">('Summary Data'!AR12-('Summary Data'!AR13*'Summary Data'!AR$39-'Summary Data'!AR30*'Summary Data'!AR$40)/17*$A114)</f>
        <v>-0.032984113524032</v>
      </c>
      <c r="V114" s="384" t="n">
        <f aca="false">'Summary Data'!AS12</f>
        <v>0.007566289</v>
      </c>
    </row>
    <row r="115" customFormat="false" ht="11.25" hidden="false" customHeight="false" outlineLevel="0" collapsed="false">
      <c r="A115" s="381" t="n">
        <v>9</v>
      </c>
      <c r="B115" s="196" t="n">
        <f aca="false">('Summary Data'!Y13-('Summary Data'!Y14*'Summary Data'!Y$39-'Summary Data'!Y31*'Summary Data'!Y$40)/17*$A115)</f>
        <v>0.420276482289246</v>
      </c>
      <c r="C115" s="196" t="n">
        <f aca="false">('Summary Data'!Z13-('Summary Data'!Z14*'Summary Data'!Z$39-'Summary Data'!Z31*'Summary Data'!Z$40)/17*$A115)</f>
        <v>0.553979679191287</v>
      </c>
      <c r="D115" s="196" t="n">
        <f aca="false">('Summary Data'!AA13-('Summary Data'!AA14*'Summary Data'!AA$39-'Summary Data'!AA31*'Summary Data'!AA$40)/17*$A115)</f>
        <v>0.519141391742105</v>
      </c>
      <c r="E115" s="196" t="n">
        <f aca="false">('Summary Data'!AB13-('Summary Data'!AB14*'Summary Data'!AB$39-'Summary Data'!AB31*'Summary Data'!AB$40)/17*$A115)</f>
        <v>0.55241653632199</v>
      </c>
      <c r="F115" s="196" t="n">
        <f aca="false">('Summary Data'!AC13-('Summary Data'!AC14*'Summary Data'!AC$39-'Summary Data'!AC31*'Summary Data'!AC$40)/17*$A115)</f>
        <v>0.545661862620214</v>
      </c>
      <c r="G115" s="196" t="n">
        <f aca="false">('Summary Data'!AD13-('Summary Data'!AD14*'Summary Data'!AD$39-'Summary Data'!AD31*'Summary Data'!AD$40)/17*$A115)</f>
        <v>0.516800048025214</v>
      </c>
      <c r="H115" s="196" t="n">
        <f aca="false">('Summary Data'!AE13-('Summary Data'!AE14*'Summary Data'!AE$39-'Summary Data'!AE31*'Summary Data'!AE$40)/17*$A115)</f>
        <v>0.549864194620651</v>
      </c>
      <c r="I115" s="196" t="n">
        <f aca="false">('Summary Data'!AF13-('Summary Data'!AF14*'Summary Data'!AF$39-'Summary Data'!AF31*'Summary Data'!AF$40)/17*$A115)</f>
        <v>0.523540740363623</v>
      </c>
      <c r="J115" s="196" t="n">
        <f aca="false">('Summary Data'!AG13-('Summary Data'!AG14*'Summary Data'!AG$39-'Summary Data'!AG31*'Summary Data'!AG$40)/17*$A115)</f>
        <v>0.562084756757829</v>
      </c>
      <c r="K115" s="196" t="n">
        <f aca="false">('Summary Data'!AH13-('Summary Data'!AH14*'Summary Data'!AH$39-'Summary Data'!AH31*'Summary Data'!AH$40)/17*$A115)</f>
        <v>0.529624034085675</v>
      </c>
      <c r="L115" s="196" t="n">
        <f aca="false">('Summary Data'!AI13-('Summary Data'!AI14*'Summary Data'!AI$39-'Summary Data'!AI31*'Summary Data'!AI$40)/17*$A115)</f>
        <v>0.503942562071338</v>
      </c>
      <c r="M115" s="196" t="n">
        <f aca="false">('Summary Data'!AJ13-('Summary Data'!AJ14*'Summary Data'!AJ$39-'Summary Data'!AJ31*'Summary Data'!AJ$40)/17*$A115)</f>
        <v>0.514855071450751</v>
      </c>
      <c r="N115" s="196" t="n">
        <f aca="false">('Summary Data'!AK13-('Summary Data'!AK14*'Summary Data'!AK$39-'Summary Data'!AK31*'Summary Data'!AK$40)/17*$A115)</f>
        <v>0.524028914998395</v>
      </c>
      <c r="O115" s="196" t="n">
        <f aca="false">('Summary Data'!AL13-('Summary Data'!AL14*'Summary Data'!AL$39-'Summary Data'!AL31*'Summary Data'!AL$40)/17*$A115)</f>
        <v>0.523505490827129</v>
      </c>
      <c r="P115" s="196" t="n">
        <f aca="false">('Summary Data'!AM13-('Summary Data'!AM14*'Summary Data'!AM$39-'Summary Data'!AM31*'Summary Data'!AM$40)/17*$A115)</f>
        <v>0.508889943770787</v>
      </c>
      <c r="Q115" s="196" t="n">
        <f aca="false">('Summary Data'!AN13-('Summary Data'!AN14*'Summary Data'!AN$39-'Summary Data'!AN31*'Summary Data'!AN$40)/17*$A115)</f>
        <v>0.537707740547338</v>
      </c>
      <c r="R115" s="196" t="n">
        <f aca="false">('Summary Data'!AO13-('Summary Data'!AO14*'Summary Data'!AO$39-'Summary Data'!AO31*'Summary Data'!AO$40)/17*$A115)</f>
        <v>0.545975666121501</v>
      </c>
      <c r="S115" s="196" t="n">
        <f aca="false">('Summary Data'!AP13-('Summary Data'!AP14*'Summary Data'!AP$39-'Summary Data'!AP31*'Summary Data'!AP$40)/17*$A115)</f>
        <v>0.557380658403523</v>
      </c>
      <c r="T115" s="196" t="n">
        <f aca="false">('Summary Data'!AQ13-('Summary Data'!AQ14*'Summary Data'!AQ$39-'Summary Data'!AQ31*'Summary Data'!AQ$40)/17*$A115)</f>
        <v>0.556847395352537</v>
      </c>
      <c r="U115" s="196" t="n">
        <f aca="false">('Summary Data'!AR13-('Summary Data'!AR14*'Summary Data'!AR$39-'Summary Data'!AR31*'Summary Data'!AR$40)/17*$A115)</f>
        <v>0.51267086120872</v>
      </c>
      <c r="V115" s="384" t="n">
        <f aca="false">'Summary Data'!AS13</f>
        <v>0.5316832</v>
      </c>
    </row>
    <row r="116" customFormat="false" ht="11.25" hidden="false" customHeight="false" outlineLevel="0" collapsed="false">
      <c r="A116" s="381" t="n">
        <v>10</v>
      </c>
      <c r="B116" s="196" t="n">
        <f aca="false">('Summary Data'!Y14-('Summary Data'!Y15*'Summary Data'!Y$39-'Summary Data'!Y32*'Summary Data'!Y$40)/17*$A116)</f>
        <v>-2.25539685488191E-005</v>
      </c>
      <c r="C116" s="196" t="n">
        <f aca="false">('Summary Data'!Z14-('Summary Data'!Z15*'Summary Data'!Z$39-'Summary Data'!Z32*'Summary Data'!Z$40)/17*$A116)</f>
        <v>-0.00411190947263771</v>
      </c>
      <c r="D116" s="196" t="n">
        <f aca="false">('Summary Data'!AA14-('Summary Data'!AA15*'Summary Data'!AA$39-'Summary Data'!AA32*'Summary Data'!AA$40)/17*$A116)</f>
        <v>3.41347539705994E-005</v>
      </c>
      <c r="E116" s="196" t="n">
        <f aca="false">('Summary Data'!AB14-('Summary Data'!AB15*'Summary Data'!AB$39-'Summary Data'!AB32*'Summary Data'!AB$40)/17*$A116)</f>
        <v>1.51551339058753E-005</v>
      </c>
      <c r="F116" s="196" t="n">
        <f aca="false">('Summary Data'!AC14-('Summary Data'!AC15*'Summary Data'!AC$39-'Summary Data'!AC32*'Summary Data'!AC$40)/17*$A116)</f>
        <v>-1.47049135298949E-008</v>
      </c>
      <c r="G116" s="196" t="n">
        <f aca="false">('Summary Data'!AD14-('Summary Data'!AD15*'Summary Data'!AD$39-'Summary Data'!AD32*'Summary Data'!AD$40)/17*$A116)</f>
        <v>-2.31149750488588E-006</v>
      </c>
      <c r="H116" s="196" t="n">
        <f aca="false">('Summary Data'!AE14-('Summary Data'!AE15*'Summary Data'!AE$39-'Summary Data'!AE32*'Summary Data'!AE$40)/17*$A116)</f>
        <v>-2.59498508882461E-006</v>
      </c>
      <c r="I116" s="196" t="n">
        <f aca="false">('Summary Data'!AF14-('Summary Data'!AF15*'Summary Data'!AF$39-'Summary Data'!AF32*'Summary Data'!AF$40)/17*$A116)</f>
        <v>-1.06415914230551E-005</v>
      </c>
      <c r="J116" s="196" t="n">
        <f aca="false">('Summary Data'!AG14-('Summary Data'!AG15*'Summary Data'!AG$39-'Summary Data'!AG32*'Summary Data'!AG$40)/17*$A116)</f>
        <v>-6.48389280105896E-005</v>
      </c>
      <c r="K116" s="196" t="n">
        <f aca="false">('Summary Data'!AH14-('Summary Data'!AH15*'Summary Data'!AH$39-'Summary Data'!AH32*'Summary Data'!AH$40)/17*$A116)</f>
        <v>-0.000102064466288236</v>
      </c>
      <c r="L116" s="196" t="n">
        <f aca="false">('Summary Data'!AI14-('Summary Data'!AI15*'Summary Data'!AI$39-'Summary Data'!AI32*'Summary Data'!AI$40)/17*$A116)</f>
        <v>-1.74909910027887E-008</v>
      </c>
      <c r="M116" s="196" t="n">
        <f aca="false">('Summary Data'!AJ14-('Summary Data'!AJ15*'Summary Data'!AJ$39-'Summary Data'!AJ32*'Summary Data'!AJ$40)/17*$A116)</f>
        <v>5.8124310439861E-006</v>
      </c>
      <c r="N116" s="196" t="n">
        <f aca="false">('Summary Data'!AK14-('Summary Data'!AK15*'Summary Data'!AK$39-'Summary Data'!AK32*'Summary Data'!AK$40)/17*$A116)</f>
        <v>2.08846171627086E-005</v>
      </c>
      <c r="O116" s="196" t="n">
        <f aca="false">('Summary Data'!AL14-('Summary Data'!AL15*'Summary Data'!AL$39-'Summary Data'!AL32*'Summary Data'!AL$40)/17*$A116)</f>
        <v>-2.44557583764654E-005</v>
      </c>
      <c r="P116" s="196" t="n">
        <f aca="false">('Summary Data'!AM14-('Summary Data'!AM15*'Summary Data'!AM$39-'Summary Data'!AM32*'Summary Data'!AM$40)/17*$A116)</f>
        <v>-9.82218221470474E-007</v>
      </c>
      <c r="Q116" s="196" t="n">
        <f aca="false">('Summary Data'!AN14-('Summary Data'!AN15*'Summary Data'!AN$39-'Summary Data'!AN32*'Summary Data'!AN$40)/17*$A116)</f>
        <v>0.000103062458489412</v>
      </c>
      <c r="R116" s="196" t="n">
        <f aca="false">('Summary Data'!AO14-('Summary Data'!AO15*'Summary Data'!AO$39-'Summary Data'!AO32*'Summary Data'!AO$40)/17*$A116)</f>
        <v>1.9278261673937E-005</v>
      </c>
      <c r="S116" s="196" t="n">
        <f aca="false">('Summary Data'!AP14-('Summary Data'!AP15*'Summary Data'!AP$39-'Summary Data'!AP32*'Summary Data'!AP$40)/17*$A116)</f>
        <v>-2.21984899936856E-005</v>
      </c>
      <c r="T116" s="196" t="n">
        <f aca="false">('Summary Data'!AQ14-('Summary Data'!AQ15*'Summary Data'!AQ$39-'Summary Data'!AQ32*'Summary Data'!AQ$40)/17*$A116)</f>
        <v>-0.00432732708852118</v>
      </c>
      <c r="U116" s="196" t="n">
        <f aca="false">('Summary Data'!AR14-('Summary Data'!AR15*'Summary Data'!AR$39-'Summary Data'!AR32*'Summary Data'!AR$40)/17*$A116)</f>
        <v>-0.0019208819904</v>
      </c>
      <c r="V116" s="384" t="n">
        <f aca="false">'Summary Data'!AS14</f>
        <v>0</v>
      </c>
    </row>
    <row r="117" customFormat="false" ht="11.25" hidden="false" customHeight="false" outlineLevel="0" collapsed="false">
      <c r="A117" s="381" t="n">
        <v>11</v>
      </c>
      <c r="B117" s="196" t="n">
        <f aca="false">('Summary Data'!Y15-('Summary Data'!Y16*'Summary Data'!Y$39-'Summary Data'!Y33*'Summary Data'!Y$40)/17*$A117)</f>
        <v>0.642285875480509</v>
      </c>
      <c r="C117" s="196" t="n">
        <f aca="false">('Summary Data'!Z15-('Summary Data'!Z16*'Summary Data'!Z$39-'Summary Data'!Z33*'Summary Data'!Z$40)/17*$A117)</f>
        <v>0.756878954526541</v>
      </c>
      <c r="D117" s="196" t="n">
        <f aca="false">('Summary Data'!AA15-('Summary Data'!AA16*'Summary Data'!AA$39-'Summary Data'!AA33*'Summary Data'!AA$40)/17*$A117)</f>
        <v>0.748152043689641</v>
      </c>
      <c r="E117" s="196" t="n">
        <f aca="false">('Summary Data'!AB15-('Summary Data'!AB16*'Summary Data'!AB$39-'Summary Data'!AB33*'Summary Data'!AB$40)/17*$A117)</f>
        <v>0.760864434280724</v>
      </c>
      <c r="F117" s="196" t="n">
        <f aca="false">('Summary Data'!AC15-('Summary Data'!AC16*'Summary Data'!AC$39-'Summary Data'!AC33*'Summary Data'!AC$40)/17*$A117)</f>
        <v>0.760957000021527</v>
      </c>
      <c r="G117" s="196" t="n">
        <f aca="false">('Summary Data'!AD15-('Summary Data'!AD16*'Summary Data'!AD$39-'Summary Data'!AD33*'Summary Data'!AD$40)/17*$A117)</f>
        <v>0.765078504533064</v>
      </c>
      <c r="H117" s="196" t="n">
        <f aca="false">('Summary Data'!AE15-('Summary Data'!AE16*'Summary Data'!AE$39-'Summary Data'!AE33*'Summary Data'!AE$40)/17*$A117)</f>
        <v>0.761714448000037</v>
      </c>
      <c r="I117" s="196" t="n">
        <f aca="false">('Summary Data'!AF15-('Summary Data'!AF16*'Summary Data'!AF$39-'Summary Data'!AF33*'Summary Data'!AF$40)/17*$A117)</f>
        <v>0.769381088314756</v>
      </c>
      <c r="J117" s="196" t="n">
        <f aca="false">('Summary Data'!AG15-('Summary Data'!AG16*'Summary Data'!AG$39-'Summary Data'!AG33*'Summary Data'!AG$40)/17*$A117)</f>
        <v>0.764644991871997</v>
      </c>
      <c r="K117" s="196" t="n">
        <f aca="false">('Summary Data'!AH15-('Summary Data'!AH16*'Summary Data'!AH$39-'Summary Data'!AH33*'Summary Data'!AH$40)/17*$A117)</f>
        <v>0.763375143971384</v>
      </c>
      <c r="L117" s="196" t="n">
        <f aca="false">('Summary Data'!AI15-('Summary Data'!AI16*'Summary Data'!AI$39-'Summary Data'!AI33*'Summary Data'!AI$40)/17*$A117)</f>
        <v>0.775459631845913</v>
      </c>
      <c r="M117" s="196" t="n">
        <f aca="false">('Summary Data'!AJ15-('Summary Data'!AJ16*'Summary Data'!AJ$39-'Summary Data'!AJ33*'Summary Data'!AJ$40)/17*$A117)</f>
        <v>0.766562398814249</v>
      </c>
      <c r="N117" s="196" t="n">
        <f aca="false">('Summary Data'!AK15-('Summary Data'!AK16*'Summary Data'!AK$39-'Summary Data'!AK33*'Summary Data'!AK$40)/17*$A117)</f>
        <v>0.768009433179423</v>
      </c>
      <c r="O117" s="196" t="n">
        <f aca="false">('Summary Data'!AL15-('Summary Data'!AL16*'Summary Data'!AL$39-'Summary Data'!AL33*'Summary Data'!AL$40)/17*$A117)</f>
        <v>0.791816808622719</v>
      </c>
      <c r="P117" s="196" t="n">
        <f aca="false">('Summary Data'!AM15-('Summary Data'!AM16*'Summary Data'!AM$39-'Summary Data'!AM33*'Summary Data'!AM$40)/17*$A117)</f>
        <v>0.769849085876137</v>
      </c>
      <c r="Q117" s="196" t="n">
        <f aca="false">('Summary Data'!AN15-('Summary Data'!AN16*'Summary Data'!AN$39-'Summary Data'!AN33*'Summary Data'!AN$40)/17*$A117)</f>
        <v>0.761000328630611</v>
      </c>
      <c r="R117" s="196" t="n">
        <f aca="false">('Summary Data'!AO15-('Summary Data'!AO16*'Summary Data'!AO$39-'Summary Data'!AO33*'Summary Data'!AO$40)/17*$A117)</f>
        <v>0.760184241420661</v>
      </c>
      <c r="S117" s="196" t="n">
        <f aca="false">('Summary Data'!AP15-('Summary Data'!AP16*'Summary Data'!AP$39-'Summary Data'!AP33*'Summary Data'!AP$40)/17*$A117)</f>
        <v>0.765084236128317</v>
      </c>
      <c r="T117" s="196" t="n">
        <f aca="false">('Summary Data'!AQ15-('Summary Data'!AQ16*'Summary Data'!AQ$39-'Summary Data'!AQ33*'Summary Data'!AQ$40)/17*$A117)</f>
        <v>0.761168395960314</v>
      </c>
      <c r="U117" s="196" t="n">
        <f aca="false">('Summary Data'!AR15-('Summary Data'!AR16*'Summary Data'!AR$39-'Summary Data'!AR33*'Summary Data'!AR$40)/17*$A117)</f>
        <v>0.674914312357176</v>
      </c>
      <c r="V117" s="384" t="n">
        <f aca="false">'Summary Data'!AS15</f>
        <v>0.7582036</v>
      </c>
    </row>
    <row r="118" customFormat="false" ht="11.25" hidden="false" customHeight="false" outlineLevel="0" collapsed="false">
      <c r="A118" s="381" t="n">
        <v>12</v>
      </c>
      <c r="B118" s="196" t="n">
        <f aca="false">('Summary Data'!Y16-('Summary Data'!Y17*'Summary Data'!Y$39-'Summary Data'!Y34*'Summary Data'!Y$40)/17*$A118)*10</f>
        <v>0.0960089965574365</v>
      </c>
      <c r="C118" s="196" t="n">
        <f aca="false">('Summary Data'!Z16-('Summary Data'!Z17*'Summary Data'!Z$39-'Summary Data'!Z34*'Summary Data'!Z$40)/17*$A118)*10</f>
        <v>0.0153183245015857</v>
      </c>
      <c r="D118" s="196" t="n">
        <f aca="false">('Summary Data'!AA16-('Summary Data'!AA17*'Summary Data'!AA$39-'Summary Data'!AA34*'Summary Data'!AA$40)/17*$A118)*10</f>
        <v>0.00300643673744</v>
      </c>
      <c r="E118" s="196" t="n">
        <f aca="false">('Summary Data'!AB16-('Summary Data'!AB17*'Summary Data'!AB$39-'Summary Data'!AB34*'Summary Data'!AB$40)/17*$A118)*10</f>
        <v>0.0227142887954965</v>
      </c>
      <c r="F118" s="196" t="n">
        <f aca="false">('Summary Data'!AC16-('Summary Data'!AC17*'Summary Data'!AC$39-'Summary Data'!AC34*'Summary Data'!AC$40)/17*$A118)*10</f>
        <v>0.0112482068443141</v>
      </c>
      <c r="G118" s="196" t="n">
        <f aca="false">('Summary Data'!AD16-('Summary Data'!AD17*'Summary Data'!AD$39-'Summary Data'!AD34*'Summary Data'!AD$40)/17*$A118)*10</f>
        <v>0.00456201633740259</v>
      </c>
      <c r="H118" s="196" t="n">
        <f aca="false">('Summary Data'!AE16-('Summary Data'!AE17*'Summary Data'!AE$39-'Summary Data'!AE34*'Summary Data'!AE$40)/17*$A118)*10</f>
        <v>0.0254771761765704</v>
      </c>
      <c r="I118" s="196" t="n">
        <f aca="false">('Summary Data'!AF16-('Summary Data'!AF17*'Summary Data'!AF$39-'Summary Data'!AF34*'Summary Data'!AF$40)/17*$A118)*10</f>
        <v>0.0337885556622403</v>
      </c>
      <c r="J118" s="196" t="n">
        <f aca="false">('Summary Data'!AG16-('Summary Data'!AG17*'Summary Data'!AG$39-'Summary Data'!AG34*'Summary Data'!AG$40)/17*$A118)*10</f>
        <v>0.0136113520208687</v>
      </c>
      <c r="K118" s="196" t="n">
        <f aca="false">('Summary Data'!AH16-('Summary Data'!AH17*'Summary Data'!AH$39-'Summary Data'!AH34*'Summary Data'!AH$40)/17*$A118)*10</f>
        <v>-0.0124525146981386</v>
      </c>
      <c r="L118" s="196" t="n">
        <f aca="false">('Summary Data'!AI16-('Summary Data'!AI17*'Summary Data'!AI$39-'Summary Data'!AI34*'Summary Data'!AI$40)/17*$A118)*10</f>
        <v>0.0206643632939677</v>
      </c>
      <c r="M118" s="196" t="n">
        <f aca="false">('Summary Data'!AJ16-('Summary Data'!AJ17*'Summary Data'!AJ$39-'Summary Data'!AJ34*'Summary Data'!AJ$40)/17*$A118)*10</f>
        <v>0.0221161459031816</v>
      </c>
      <c r="N118" s="196" t="n">
        <f aca="false">('Summary Data'!AK16-('Summary Data'!AK17*'Summary Data'!AK$39-'Summary Data'!AK34*'Summary Data'!AK$40)/17*$A118)*10</f>
        <v>0.00601767930355577</v>
      </c>
      <c r="O118" s="196" t="n">
        <f aca="false">('Summary Data'!AL16-('Summary Data'!AL17*'Summary Data'!AL$39-'Summary Data'!AL34*'Summary Data'!AL$40)/17*$A118)*10</f>
        <v>-0.00880941536342588</v>
      </c>
      <c r="P118" s="196" t="n">
        <f aca="false">('Summary Data'!AM16-('Summary Data'!AM17*'Summary Data'!AM$39-'Summary Data'!AM34*'Summary Data'!AM$40)/17*$A118)*10</f>
        <v>0.009431487581096</v>
      </c>
      <c r="Q118" s="196" t="n">
        <f aca="false">('Summary Data'!AN16-('Summary Data'!AN17*'Summary Data'!AN$39-'Summary Data'!AN34*'Summary Data'!AN$40)/17*$A118)*10</f>
        <v>0.0415332326941327</v>
      </c>
      <c r="R118" s="196" t="n">
        <f aca="false">('Summary Data'!AO16-('Summary Data'!AO17*'Summary Data'!AO$39-'Summary Data'!AO34*'Summary Data'!AO$40)/17*$A118)*10</f>
        <v>0.0566979990769862</v>
      </c>
      <c r="S118" s="196" t="n">
        <f aca="false">('Summary Data'!AP16-('Summary Data'!AP17*'Summary Data'!AP$39-'Summary Data'!AP34*'Summary Data'!AP$40)/17*$A118)*10</f>
        <v>0.0360371112397226</v>
      </c>
      <c r="T118" s="196" t="n">
        <f aca="false">('Summary Data'!AQ16-('Summary Data'!AQ17*'Summary Data'!AQ$39-'Summary Data'!AQ34*'Summary Data'!AQ$40)/17*$A118)*10</f>
        <v>0.0265444196975148</v>
      </c>
      <c r="U118" s="196" t="n">
        <f aca="false">('Summary Data'!AR16-('Summary Data'!AR17*'Summary Data'!AR$39-'Summary Data'!AR34*'Summary Data'!AR$40)/17*$A118)*10</f>
        <v>-0.096877667352736</v>
      </c>
      <c r="V118" s="384" t="n">
        <f aca="false">'Summary Data'!AS16*10</f>
        <v>0.01638363</v>
      </c>
      <c r="W118" s="328" t="s">
        <v>279</v>
      </c>
    </row>
    <row r="119" customFormat="false" ht="11.25" hidden="false" customHeight="false" outlineLevel="0" collapsed="false">
      <c r="A119" s="381" t="n">
        <v>13</v>
      </c>
      <c r="B119" s="196" t="n">
        <f aca="false">('Summary Data'!Y17-('Summary Data'!Y18*'Summary Data'!Y$39-'Summary Data'!Y35*'Summary Data'!Y$40)/17*$A119)*10</f>
        <v>0.915562022572746</v>
      </c>
      <c r="C119" s="196" t="n">
        <f aca="false">('Summary Data'!Z17-('Summary Data'!Z18*'Summary Data'!Z$39-'Summary Data'!Z35*'Summary Data'!Z$40)/17*$A119)*10</f>
        <v>0.779525767584724</v>
      </c>
      <c r="D119" s="196" t="n">
        <f aca="false">('Summary Data'!AA17-('Summary Data'!AA18*'Summary Data'!AA$39-'Summary Data'!AA35*'Summary Data'!AA$40)/17*$A119)*10</f>
        <v>0.780895743771325</v>
      </c>
      <c r="E119" s="196" t="n">
        <f aca="false">('Summary Data'!AB17-('Summary Data'!AB18*'Summary Data'!AB$39-'Summary Data'!AB35*'Summary Data'!AB$40)/17*$A119)*10</f>
        <v>0.770947467158438</v>
      </c>
      <c r="F119" s="196" t="n">
        <f aca="false">('Summary Data'!AC17-('Summary Data'!AC18*'Summary Data'!AC$39-'Summary Data'!AC35*'Summary Data'!AC$40)/17*$A119)*10</f>
        <v>0.784413773754846</v>
      </c>
      <c r="G119" s="196" t="n">
        <f aca="false">('Summary Data'!AD17-('Summary Data'!AD18*'Summary Data'!AD$39-'Summary Data'!AD35*'Summary Data'!AD$40)/17*$A119)*10</f>
        <v>0.783149061865447</v>
      </c>
      <c r="H119" s="196" t="n">
        <f aca="false">('Summary Data'!AE17-('Summary Data'!AE18*'Summary Data'!AE$39-'Summary Data'!AE35*'Summary Data'!AE$40)/17*$A119)*10</f>
        <v>0.765174671756842</v>
      </c>
      <c r="I119" s="196" t="n">
        <f aca="false">('Summary Data'!AF17-('Summary Data'!AF18*'Summary Data'!AF$39-'Summary Data'!AF35*'Summary Data'!AF$40)/17*$A119)*10</f>
        <v>0.738837970794512</v>
      </c>
      <c r="J119" s="196" t="n">
        <f aca="false">('Summary Data'!AG17-('Summary Data'!AG18*'Summary Data'!AG$39-'Summary Data'!AG35*'Summary Data'!AG$40)/17*$A119)*10</f>
        <v>0.758199691234154</v>
      </c>
      <c r="K119" s="196" t="n">
        <f aca="false">('Summary Data'!AH17-('Summary Data'!AH18*'Summary Data'!AH$39-'Summary Data'!AH35*'Summary Data'!AH$40)/17*$A119)*10</f>
        <v>0.767662112244437</v>
      </c>
      <c r="L119" s="196" t="n">
        <f aca="false">('Summary Data'!AI17-('Summary Data'!AI18*'Summary Data'!AI$39-'Summary Data'!AI35*'Summary Data'!AI$40)/17*$A119)*10</f>
        <v>0.769979463687088</v>
      </c>
      <c r="M119" s="196" t="n">
        <f aca="false">('Summary Data'!AJ17-('Summary Data'!AJ18*'Summary Data'!AJ$39-'Summary Data'!AJ35*'Summary Data'!AJ$40)/17*$A119)*10</f>
        <v>0.79814905165356</v>
      </c>
      <c r="N119" s="196" t="n">
        <f aca="false">('Summary Data'!AK17-('Summary Data'!AK18*'Summary Data'!AK$39-'Summary Data'!AK35*'Summary Data'!AK$40)/17*$A119)*10</f>
        <v>0.792051422983825</v>
      </c>
      <c r="O119" s="196" t="n">
        <f aca="false">('Summary Data'!AL17-('Summary Data'!AL18*'Summary Data'!AL$39-'Summary Data'!AL35*'Summary Data'!AL$40)/17*$A119)*10</f>
        <v>0.721956818823971</v>
      </c>
      <c r="P119" s="196" t="n">
        <f aca="false">('Summary Data'!AM17-('Summary Data'!AM18*'Summary Data'!AM$39-'Summary Data'!AM35*'Summary Data'!AM$40)/17*$A119)*10</f>
        <v>0.786112724230476</v>
      </c>
      <c r="Q119" s="196" t="n">
        <f aca="false">('Summary Data'!AN17-('Summary Data'!AN18*'Summary Data'!AN$39-'Summary Data'!AN35*'Summary Data'!AN$40)/17*$A119)*10</f>
        <v>0.786751067615232</v>
      </c>
      <c r="R119" s="196" t="n">
        <f aca="false">('Summary Data'!AO17-('Summary Data'!AO18*'Summary Data'!AO$39-'Summary Data'!AO35*'Summary Data'!AO$40)/17*$A119)*10</f>
        <v>0.798129762874489</v>
      </c>
      <c r="S119" s="196" t="n">
        <f aca="false">('Summary Data'!AP17-('Summary Data'!AP18*'Summary Data'!AP$39-'Summary Data'!AP35*'Summary Data'!AP$40)/17*$A119)*10</f>
        <v>0.814462922454511</v>
      </c>
      <c r="T119" s="196" t="n">
        <f aca="false">('Summary Data'!AQ17-('Summary Data'!AQ18*'Summary Data'!AQ$39-'Summary Data'!AQ35*'Summary Data'!AQ$40)/17*$A119)*10</f>
        <v>0.798349821981295</v>
      </c>
      <c r="U119" s="196" t="n">
        <f aca="false">('Summary Data'!AR17-('Summary Data'!AR18*'Summary Data'!AR$39-'Summary Data'!AR35*'Summary Data'!AR$40)/17*$A119)*10</f>
        <v>0.6117431867312</v>
      </c>
      <c r="V119" s="384" t="n">
        <f aca="false">'Summary Data'!AS17*10</f>
        <v>0.7776325</v>
      </c>
      <c r="W119" s="328" t="s">
        <v>279</v>
      </c>
    </row>
    <row r="120" customFormat="false" ht="11.25" hidden="false" customHeight="false" outlineLevel="0" collapsed="false">
      <c r="A120" s="381" t="n">
        <v>14</v>
      </c>
      <c r="B120" s="196" t="n">
        <f aca="false">('Summary Data'!Y18-('Summary Data'!Y19*'Summary Data'!Y$39-'Summary Data'!Y36*'Summary Data'!Y$40)/17*$A120)*10</f>
        <v>0.0780340572190145</v>
      </c>
      <c r="C120" s="196" t="n">
        <f aca="false">('Summary Data'!Z18-('Summary Data'!Z19*'Summary Data'!Z$39-'Summary Data'!Z36*'Summary Data'!Z$40)/17*$A120)*10</f>
        <v>-0.0616779059265737</v>
      </c>
      <c r="D120" s="196" t="n">
        <f aca="false">('Summary Data'!AA18-('Summary Data'!AA19*'Summary Data'!AA$39-'Summary Data'!AA36*'Summary Data'!AA$40)/17*$A120)*10</f>
        <v>-0.0663740609260482</v>
      </c>
      <c r="E120" s="196" t="n">
        <f aca="false">('Summary Data'!AB18-('Summary Data'!AB19*'Summary Data'!AB$39-'Summary Data'!AB36*'Summary Data'!AB$40)/17*$A120)*10</f>
        <v>-0.0439832868988753</v>
      </c>
      <c r="F120" s="196" t="n">
        <f aca="false">('Summary Data'!AC18-('Summary Data'!AC19*'Summary Data'!AC$39-'Summary Data'!AC36*'Summary Data'!AC$40)/17*$A120)*10</f>
        <v>-0.0460590435839551</v>
      </c>
      <c r="G120" s="196" t="n">
        <f aca="false">('Summary Data'!AD18-('Summary Data'!AD19*'Summary Data'!AD$39-'Summary Data'!AD36*'Summary Data'!AD$40)/17*$A120)*10</f>
        <v>-0.0503219509178269</v>
      </c>
      <c r="H120" s="196" t="n">
        <f aca="false">('Summary Data'!AE18-('Summary Data'!AE19*'Summary Data'!AE$39-'Summary Data'!AE36*'Summary Data'!AE$40)/17*$A120)*10</f>
        <v>-0.0478683209475578</v>
      </c>
      <c r="I120" s="196" t="n">
        <f aca="false">('Summary Data'!AF18-('Summary Data'!AF19*'Summary Data'!AF$39-'Summary Data'!AF36*'Summary Data'!AF$40)/17*$A120)*10</f>
        <v>-0.0393941796280684</v>
      </c>
      <c r="J120" s="196" t="n">
        <f aca="false">('Summary Data'!AG18-('Summary Data'!AG19*'Summary Data'!AG$39-'Summary Data'!AG36*'Summary Data'!AG$40)/17*$A120)*10</f>
        <v>-0.0443060986878058</v>
      </c>
      <c r="K120" s="196" t="n">
        <f aca="false">('Summary Data'!AH18-('Summary Data'!AH19*'Summary Data'!AH$39-'Summary Data'!AH36*'Summary Data'!AH$40)/17*$A120)*10</f>
        <v>-0.0563578328784492</v>
      </c>
      <c r="L120" s="196" t="n">
        <f aca="false">('Summary Data'!AI18-('Summary Data'!AI19*'Summary Data'!AI$39-'Summary Data'!AI36*'Summary Data'!AI$40)/17*$A120)*10</f>
        <v>-0.0485231510191478</v>
      </c>
      <c r="M120" s="196" t="n">
        <f aca="false">('Summary Data'!AJ18-('Summary Data'!AJ19*'Summary Data'!AJ$39-'Summary Data'!AJ36*'Summary Data'!AJ$40)/17*$A120)*10</f>
        <v>-0.0473873410565621</v>
      </c>
      <c r="N120" s="196" t="n">
        <f aca="false">('Summary Data'!AK18-('Summary Data'!AK19*'Summary Data'!AK$39-'Summary Data'!AK36*'Summary Data'!AK$40)/17*$A120)*10</f>
        <v>-0.0557093599716561</v>
      </c>
      <c r="O120" s="196" t="n">
        <f aca="false">('Summary Data'!AL18-('Summary Data'!AL19*'Summary Data'!AL$39-'Summary Data'!AL36*'Summary Data'!AL$40)/17*$A120)*10</f>
        <v>-0.0476037391544106</v>
      </c>
      <c r="P120" s="196" t="n">
        <f aca="false">('Summary Data'!AM18-('Summary Data'!AM19*'Summary Data'!AM$39-'Summary Data'!AM36*'Summary Data'!AM$40)/17*$A120)*10</f>
        <v>-0.0446741633171058</v>
      </c>
      <c r="Q120" s="196" t="n">
        <f aca="false">('Summary Data'!AN18-('Summary Data'!AN19*'Summary Data'!AN$39-'Summary Data'!AN36*'Summary Data'!AN$40)/17*$A120)*10</f>
        <v>-0.0413530216145788</v>
      </c>
      <c r="R120" s="196" t="n">
        <f aca="false">('Summary Data'!AO18-('Summary Data'!AO19*'Summary Data'!AO$39-'Summary Data'!AO36*'Summary Data'!AO$40)/17*$A120)*10</f>
        <v>-0.0332427987137776</v>
      </c>
      <c r="S120" s="196" t="n">
        <f aca="false">('Summary Data'!AP18-('Summary Data'!AP19*'Summary Data'!AP$39-'Summary Data'!AP36*'Summary Data'!AP$40)/17*$A120)*10</f>
        <v>-0.0411290843013679</v>
      </c>
      <c r="T120" s="196" t="n">
        <f aca="false">('Summary Data'!AQ18-('Summary Data'!AQ19*'Summary Data'!AQ$39-'Summary Data'!AQ36*'Summary Data'!AQ$40)/17*$A120)*10</f>
        <v>-0.0449635743593115</v>
      </c>
      <c r="U120" s="196" t="n">
        <f aca="false">('Summary Data'!AR18-('Summary Data'!AR19*'Summary Data'!AR$39-'Summary Data'!AR36*'Summary Data'!AR$40)/17*$A120)*10</f>
        <v>-0.01988813561264</v>
      </c>
      <c r="V120" s="384" t="n">
        <f aca="false">'Summary Data'!AS18*10</f>
        <v>-0.03970858</v>
      </c>
      <c r="W120" s="328" t="s">
        <v>279</v>
      </c>
    </row>
    <row r="121" customFormat="false" ht="11.25" hidden="false" customHeight="false" outlineLevel="0" collapsed="false">
      <c r="A121" s="381" t="n">
        <v>15</v>
      </c>
      <c r="B121" s="196" t="n">
        <f aca="false">('Summary Data'!Y19-('Summary Data'!Y20*'Summary Data'!Y$39-'Summary Data'!Y37*'Summary Data'!Y$40)/17*$A121)*10</f>
        <v>-0.02440011</v>
      </c>
      <c r="C121" s="196" t="n">
        <f aca="false">('Summary Data'!Z19-('Summary Data'!Z20*'Summary Data'!Z$39-'Summary Data'!Z37*'Summary Data'!Z$40)/17*$A121)*10</f>
        <v>0.4271951</v>
      </c>
      <c r="D121" s="196" t="n">
        <f aca="false">('Summary Data'!AA19-('Summary Data'!AA20*'Summary Data'!AA$39-'Summary Data'!AA37*'Summary Data'!AA$40)/17*$A121)*10</f>
        <v>0.3016257</v>
      </c>
      <c r="E121" s="196" t="n">
        <f aca="false">('Summary Data'!AB19-('Summary Data'!AB20*'Summary Data'!AB$39-'Summary Data'!AB37*'Summary Data'!AB$40)/17*$A121)*10</f>
        <v>0.3147358</v>
      </c>
      <c r="F121" s="196" t="n">
        <f aca="false">('Summary Data'!AC19-('Summary Data'!AC20*'Summary Data'!AC$39-'Summary Data'!AC37*'Summary Data'!AC$40)/17*$A121)*10</f>
        <v>0.3910794</v>
      </c>
      <c r="G121" s="196" t="n">
        <f aca="false">('Summary Data'!AD19-('Summary Data'!AD20*'Summary Data'!AD$39-'Summary Data'!AD37*'Summary Data'!AD$40)/17*$A121)*10</f>
        <v>0.3558884</v>
      </c>
      <c r="H121" s="196" t="n">
        <f aca="false">('Summary Data'!AE19-('Summary Data'!AE20*'Summary Data'!AE$39-'Summary Data'!AE37*'Summary Data'!AE$40)/17*$A121)*10</f>
        <v>0.3721647</v>
      </c>
      <c r="I121" s="196" t="n">
        <f aca="false">('Summary Data'!AF19-('Summary Data'!AF20*'Summary Data'!AF$39-'Summary Data'!AF37*'Summary Data'!AF$40)/17*$A121)*10</f>
        <v>0.322311</v>
      </c>
      <c r="J121" s="196" t="n">
        <f aca="false">('Summary Data'!AG19-('Summary Data'!AG20*'Summary Data'!AG$39-'Summary Data'!AG37*'Summary Data'!AG$40)/17*$A121)*10</f>
        <v>0.3452501</v>
      </c>
      <c r="K121" s="196" t="n">
        <f aca="false">('Summary Data'!AH19-('Summary Data'!AH20*'Summary Data'!AH$39-'Summary Data'!AH37*'Summary Data'!AH$40)/17*$A121)*10</f>
        <v>0.3446754</v>
      </c>
      <c r="L121" s="196" t="n">
        <f aca="false">('Summary Data'!AI19-('Summary Data'!AI20*'Summary Data'!AI$39-'Summary Data'!AI37*'Summary Data'!AI$40)/17*$A121)*10</f>
        <v>0.3659809</v>
      </c>
      <c r="M121" s="196" t="n">
        <f aca="false">('Summary Data'!AJ19-('Summary Data'!AJ20*'Summary Data'!AJ$39-'Summary Data'!AJ37*'Summary Data'!AJ$40)/17*$A121)*10</f>
        <v>0.3051567</v>
      </c>
      <c r="N121" s="196" t="n">
        <f aca="false">('Summary Data'!AK19-('Summary Data'!AK20*'Summary Data'!AK$39-'Summary Data'!AK37*'Summary Data'!AK$40)/17*$A121)*10</f>
        <v>0.4112062</v>
      </c>
      <c r="O121" s="196" t="n">
        <f aca="false">('Summary Data'!AL19-('Summary Data'!AL20*'Summary Data'!AL$39-'Summary Data'!AL37*'Summary Data'!AL$40)/17*$A121)*10</f>
        <v>0.3892139</v>
      </c>
      <c r="P121" s="196" t="n">
        <f aca="false">('Summary Data'!AM19-('Summary Data'!AM20*'Summary Data'!AM$39-'Summary Data'!AM37*'Summary Data'!AM$40)/17*$A121)*10</f>
        <v>0.3652273</v>
      </c>
      <c r="Q121" s="196" t="n">
        <f aca="false">('Summary Data'!AN19-('Summary Data'!AN20*'Summary Data'!AN$39-'Summary Data'!AN37*'Summary Data'!AN$40)/17*$A121)*10</f>
        <v>0.340753</v>
      </c>
      <c r="R121" s="196" t="n">
        <f aca="false">('Summary Data'!AO19-('Summary Data'!AO20*'Summary Data'!AO$39-'Summary Data'!AO37*'Summary Data'!AO$40)/17*$A121)*10</f>
        <v>0.3882314</v>
      </c>
      <c r="S121" s="196" t="n">
        <f aca="false">('Summary Data'!AP19-('Summary Data'!AP20*'Summary Data'!AP$39-'Summary Data'!AP37*'Summary Data'!AP$40)/17*$A121)*10</f>
        <v>0.3730043</v>
      </c>
      <c r="T121" s="196" t="n">
        <f aca="false">('Summary Data'!AQ19-('Summary Data'!AQ20*'Summary Data'!AQ$39-'Summary Data'!AQ37*'Summary Data'!AQ$40)/17*$A121)*10</f>
        <v>0.3101546</v>
      </c>
      <c r="U121" s="196" t="n">
        <f aca="false">('Summary Data'!AR19-('Summary Data'!AR20*'Summary Data'!AR$39-'Summary Data'!AR37*'Summary Data'!AR$40)/17*$A121)*10</f>
        <v>0.2968822</v>
      </c>
      <c r="V121" s="384" t="n">
        <f aca="false">'Summary Data'!AS19*10</f>
        <v>0.3423379</v>
      </c>
      <c r="W121" s="328" t="s">
        <v>279</v>
      </c>
    </row>
    <row r="122" customFormat="false" ht="11.25" hidden="false" customHeight="false" outlineLevel="0" collapsed="false">
      <c r="A122" s="381" t="n">
        <v>16</v>
      </c>
      <c r="B122" s="196" t="n">
        <f aca="false">('Summary Data'!Y20-('Summary Data'!Y21*'Summary Data'!Y$39-'Summary Data'!Y38*'Summary Data'!Y$40)/17*$A122)*10</f>
        <v>0</v>
      </c>
      <c r="C122" s="196" t="n">
        <f aca="false">('Summary Data'!Z20-('Summary Data'!Z21*'Summary Data'!Z$39-'Summary Data'!Z38*'Summary Data'!Z$40)/17*$A122)*10</f>
        <v>0</v>
      </c>
      <c r="D122" s="196" t="n">
        <f aca="false">('Summary Data'!AA20-('Summary Data'!AA21*'Summary Data'!AA$39-'Summary Data'!AA38*'Summary Data'!AA$40)/17*$A122)*10</f>
        <v>0</v>
      </c>
      <c r="E122" s="196" t="n">
        <f aca="false">('Summary Data'!AB20-('Summary Data'!AB21*'Summary Data'!AB$39-'Summary Data'!AB38*'Summary Data'!AB$40)/17*$A122)*10</f>
        <v>0</v>
      </c>
      <c r="F122" s="196" t="n">
        <f aca="false">('Summary Data'!AC20-('Summary Data'!AC21*'Summary Data'!AC$39-'Summary Data'!AC38*'Summary Data'!AC$40)/17*$A122)*10</f>
        <v>0</v>
      </c>
      <c r="G122" s="196" t="n">
        <f aca="false">('Summary Data'!AD20-('Summary Data'!AD21*'Summary Data'!AD$39-'Summary Data'!AD38*'Summary Data'!AD$40)/17*$A122)*10</f>
        <v>0</v>
      </c>
      <c r="H122" s="196" t="n">
        <f aca="false">('Summary Data'!AE20-('Summary Data'!AE21*'Summary Data'!AE$39-'Summary Data'!AE38*'Summary Data'!AE$40)/17*$A122)*10</f>
        <v>0</v>
      </c>
      <c r="I122" s="196" t="n">
        <f aca="false">('Summary Data'!AF20-('Summary Data'!AF21*'Summary Data'!AF$39-'Summary Data'!AF38*'Summary Data'!AF$40)/17*$A122)*10</f>
        <v>0</v>
      </c>
      <c r="J122" s="196" t="n">
        <f aca="false">('Summary Data'!AG20-('Summary Data'!AG21*'Summary Data'!AG$39-'Summary Data'!AG38*'Summary Data'!AG$40)/17*$A122)*10</f>
        <v>0</v>
      </c>
      <c r="K122" s="196" t="n">
        <f aca="false">('Summary Data'!AH20-('Summary Data'!AH21*'Summary Data'!AH$39-'Summary Data'!AH38*'Summary Data'!AH$40)/17*$A122)*10</f>
        <v>0</v>
      </c>
      <c r="L122" s="196" t="n">
        <f aca="false">('Summary Data'!AI20-('Summary Data'!AI21*'Summary Data'!AI$39-'Summary Data'!AI38*'Summary Data'!AI$40)/17*$A122)*10</f>
        <v>0</v>
      </c>
      <c r="M122" s="196" t="n">
        <f aca="false">('Summary Data'!AJ20-('Summary Data'!AJ21*'Summary Data'!AJ$39-'Summary Data'!AJ38*'Summary Data'!AJ$40)/17*$A122)*10</f>
        <v>0</v>
      </c>
      <c r="N122" s="196" t="n">
        <f aca="false">('Summary Data'!AK20-('Summary Data'!AK21*'Summary Data'!AK$39-'Summary Data'!AK38*'Summary Data'!AK$40)/17*$A122)*10</f>
        <v>0</v>
      </c>
      <c r="O122" s="196" t="n">
        <f aca="false">('Summary Data'!AL20-('Summary Data'!AL21*'Summary Data'!AL$39-'Summary Data'!AL38*'Summary Data'!AL$40)/17*$A122)*10</f>
        <v>0</v>
      </c>
      <c r="P122" s="196" t="n">
        <f aca="false">('Summary Data'!AM20-('Summary Data'!AM21*'Summary Data'!AM$39-'Summary Data'!AM38*'Summary Data'!AM$40)/17*$A122)*10</f>
        <v>0</v>
      </c>
      <c r="Q122" s="196" t="n">
        <f aca="false">('Summary Data'!AN20-('Summary Data'!AN21*'Summary Data'!AN$39-'Summary Data'!AN38*'Summary Data'!AN$40)/17*$A122)*10</f>
        <v>0</v>
      </c>
      <c r="R122" s="196" t="n">
        <f aca="false">('Summary Data'!AO20-('Summary Data'!AO21*'Summary Data'!AO$39-'Summary Data'!AO38*'Summary Data'!AO$40)/17*$A122)*10</f>
        <v>0</v>
      </c>
      <c r="S122" s="196" t="n">
        <f aca="false">('Summary Data'!AP20-('Summary Data'!AP21*'Summary Data'!AP$39-'Summary Data'!AP38*'Summary Data'!AP$40)/17*$A122)*10</f>
        <v>0</v>
      </c>
      <c r="T122" s="196" t="n">
        <f aca="false">('Summary Data'!AQ20-('Summary Data'!AQ21*'Summary Data'!AQ$39-'Summary Data'!AQ38*'Summary Data'!AQ$40)/17*$A122)*10</f>
        <v>0</v>
      </c>
      <c r="U122" s="196" t="n">
        <f aca="false">('Summary Data'!AR20-('Summary Data'!AR21*'Summary Data'!AR$39-'Summary Data'!AR38*'Summary Data'!AR$40)/17*$A122)*10</f>
        <v>0</v>
      </c>
      <c r="V122" s="384" t="n">
        <f aca="false">'Summary Data'!AS20*10</f>
        <v>0</v>
      </c>
      <c r="W122" s="328" t="s">
        <v>279</v>
      </c>
    </row>
    <row r="123" customFormat="false" ht="12" hidden="false" customHeight="false" outlineLevel="0" collapsed="false">
      <c r="A123" s="385" t="n">
        <v>17</v>
      </c>
      <c r="B123" s="386" t="n">
        <f aca="false">'Summary Data'!Y21*10</f>
        <v>0</v>
      </c>
      <c r="C123" s="386" t="n">
        <f aca="false">'Summary Data'!Z21*10</f>
        <v>0</v>
      </c>
      <c r="D123" s="386" t="n">
        <f aca="false">'Summary Data'!AA21*10</f>
        <v>0</v>
      </c>
      <c r="E123" s="386" t="n">
        <f aca="false">'Summary Data'!AB21*10</f>
        <v>0</v>
      </c>
      <c r="F123" s="386" t="n">
        <f aca="false">'Summary Data'!AC21*10</f>
        <v>0</v>
      </c>
      <c r="G123" s="386" t="n">
        <f aca="false">'Summary Data'!AD21*10</f>
        <v>0</v>
      </c>
      <c r="H123" s="386" t="n">
        <f aca="false">'Summary Data'!AE21*10</f>
        <v>0</v>
      </c>
      <c r="I123" s="386" t="n">
        <f aca="false">'Summary Data'!AF21*10</f>
        <v>0</v>
      </c>
      <c r="J123" s="386" t="n">
        <f aca="false">'Summary Data'!AG21*10</f>
        <v>0</v>
      </c>
      <c r="K123" s="386" t="n">
        <f aca="false">'Summary Data'!AH21*10</f>
        <v>0</v>
      </c>
      <c r="L123" s="386" t="n">
        <f aca="false">'Summary Data'!AI21*10</f>
        <v>0</v>
      </c>
      <c r="M123" s="386" t="n">
        <f aca="false">'Summary Data'!AJ21*10</f>
        <v>0</v>
      </c>
      <c r="N123" s="386" t="n">
        <f aca="false">'Summary Data'!AK21*10</f>
        <v>0</v>
      </c>
      <c r="O123" s="386" t="n">
        <f aca="false">'Summary Data'!AL21*10</f>
        <v>0</v>
      </c>
      <c r="P123" s="386" t="n">
        <f aca="false">'Summary Data'!AM21*10</f>
        <v>0</v>
      </c>
      <c r="Q123" s="386" t="n">
        <f aca="false">'Summary Data'!AN21*10</f>
        <v>0</v>
      </c>
      <c r="R123" s="386" t="n">
        <f aca="false">'Summary Data'!AO21*10</f>
        <v>0</v>
      </c>
      <c r="S123" s="386" t="n">
        <f aca="false">'Summary Data'!AP21*10</f>
        <v>0</v>
      </c>
      <c r="T123" s="386" t="n">
        <f aca="false">'Summary Data'!AQ21*10</f>
        <v>0</v>
      </c>
      <c r="U123" s="386" t="n">
        <f aca="false">'Summary Data'!AR21*10</f>
        <v>0</v>
      </c>
      <c r="V123" s="180" t="n">
        <f aca="false">'Summary Data'!AS21*10</f>
        <v>0</v>
      </c>
      <c r="W123" s="328" t="s">
        <v>279</v>
      </c>
    </row>
    <row r="124" customFormat="false" ht="12" hidden="false" customHeight="false" outlineLevel="0" collapsed="false"/>
    <row r="125" customFormat="false" ht="11.25" hidden="false" customHeight="false" outlineLevel="0" collapsed="false">
      <c r="A125" s="227" t="s">
        <v>282</v>
      </c>
      <c r="B125" s="227"/>
      <c r="C125" s="227"/>
      <c r="D125" s="227"/>
      <c r="E125" s="227"/>
      <c r="F125" s="227"/>
      <c r="G125" s="227"/>
      <c r="H125" s="227"/>
      <c r="I125" s="227"/>
      <c r="J125" s="227"/>
      <c r="K125" s="227"/>
      <c r="L125" s="227"/>
      <c r="M125" s="227"/>
      <c r="N125" s="227"/>
      <c r="O125" s="227"/>
      <c r="P125" s="227"/>
      <c r="Q125" s="227"/>
      <c r="R125" s="227"/>
      <c r="S125" s="227"/>
      <c r="T125" s="227"/>
      <c r="U125" s="227"/>
      <c r="V125" s="227"/>
    </row>
    <row r="126" customFormat="false" ht="11.25" hidden="false" customHeight="false" outlineLevel="0" collapsed="false">
      <c r="A126" s="381"/>
      <c r="B126" s="379" t="s">
        <v>48</v>
      </c>
      <c r="C126" s="379" t="s">
        <v>260</v>
      </c>
      <c r="D126" s="379" t="s">
        <v>261</v>
      </c>
      <c r="E126" s="379" t="s">
        <v>262</v>
      </c>
      <c r="F126" s="379" t="s">
        <v>263</v>
      </c>
      <c r="G126" s="379" t="s">
        <v>264</v>
      </c>
      <c r="H126" s="379" t="s">
        <v>265</v>
      </c>
      <c r="I126" s="379" t="s">
        <v>266</v>
      </c>
      <c r="J126" s="379" t="s">
        <v>267</v>
      </c>
      <c r="K126" s="379" t="s">
        <v>268</v>
      </c>
      <c r="L126" s="379" t="s">
        <v>269</v>
      </c>
      <c r="M126" s="379" t="s">
        <v>270</v>
      </c>
      <c r="N126" s="379" t="s">
        <v>271</v>
      </c>
      <c r="O126" s="379" t="s">
        <v>272</v>
      </c>
      <c r="P126" s="379" t="s">
        <v>273</v>
      </c>
      <c r="Q126" s="379" t="s">
        <v>274</v>
      </c>
      <c r="R126" s="379" t="s">
        <v>275</v>
      </c>
      <c r="S126" s="379" t="s">
        <v>276</v>
      </c>
      <c r="T126" s="379" t="s">
        <v>277</v>
      </c>
      <c r="U126" s="379" t="s">
        <v>49</v>
      </c>
      <c r="V126" s="380" t="s">
        <v>278</v>
      </c>
    </row>
    <row r="127" customFormat="false" ht="11.25" hidden="false" customHeight="false" outlineLevel="0" collapsed="false">
      <c r="A127" s="381" t="n">
        <v>1</v>
      </c>
      <c r="B127" s="196"/>
      <c r="C127" s="196"/>
      <c r="D127" s="196"/>
      <c r="E127" s="196"/>
      <c r="F127" s="196"/>
      <c r="G127" s="196"/>
      <c r="H127" s="196"/>
      <c r="I127" s="196"/>
      <c r="J127" s="196"/>
      <c r="K127" s="196"/>
      <c r="L127" s="196"/>
      <c r="M127" s="196"/>
      <c r="N127" s="196"/>
      <c r="O127" s="196"/>
      <c r="P127" s="196"/>
      <c r="Q127" s="196"/>
      <c r="R127" s="196"/>
      <c r="S127" s="196"/>
      <c r="T127" s="196"/>
      <c r="U127" s="196"/>
      <c r="V127" s="384"/>
    </row>
    <row r="128" customFormat="false" ht="11.25" hidden="false" customHeight="false" outlineLevel="0" collapsed="false">
      <c r="A128" s="381" t="n">
        <v>2</v>
      </c>
      <c r="B128" s="196" t="n">
        <f aca="false">('Summary Data'!Y23-('Summary Data'!Y$40*'Summary Data'!Y7+'Summary Data'!Y$39*'Summary Data'!Y24)/17*$A128)</f>
        <v>-2.23768421713117</v>
      </c>
      <c r="C128" s="196" t="n">
        <f aca="false">('Summary Data'!Z23-('Summary Data'!Z$40*'Summary Data'!Z7+'Summary Data'!Z$39*'Summary Data'!Z24)/17*$A128)</f>
        <v>1.72183321590579</v>
      </c>
      <c r="D128" s="196" t="n">
        <f aca="false">('Summary Data'!AA23-('Summary Data'!AA$40*'Summary Data'!AA7+'Summary Data'!AA$39*'Summary Data'!AA24)/17*$A128)</f>
        <v>0.954748062642488</v>
      </c>
      <c r="E128" s="196" t="n">
        <f aca="false">('Summary Data'!AB23-('Summary Data'!AB$40*'Summary Data'!AB7+'Summary Data'!AB$39*'Summary Data'!AB24)/17*$A128)</f>
        <v>1.630508834758</v>
      </c>
      <c r="F128" s="196" t="n">
        <f aca="false">('Summary Data'!AC23-('Summary Data'!AC$40*'Summary Data'!AC7+'Summary Data'!AC$39*'Summary Data'!AC24)/17*$A128)</f>
        <v>-0.423873839504556</v>
      </c>
      <c r="G128" s="196" t="n">
        <f aca="false">('Summary Data'!AD23-('Summary Data'!AD$40*'Summary Data'!AD7+'Summary Data'!AD$39*'Summary Data'!AD24)/17*$A128)</f>
        <v>0.522807719646412</v>
      </c>
      <c r="H128" s="196" t="n">
        <f aca="false">('Summary Data'!AE23-('Summary Data'!AE$40*'Summary Data'!AE7+'Summary Data'!AE$39*'Summary Data'!AE24)/17*$A128)</f>
        <v>0.502634333020016</v>
      </c>
      <c r="I128" s="196" t="n">
        <f aca="false">('Summary Data'!AF23-('Summary Data'!AF$40*'Summary Data'!AF7+'Summary Data'!AF$39*'Summary Data'!AF24)/17*$A128)</f>
        <v>-0.145516040070033</v>
      </c>
      <c r="J128" s="196" t="n">
        <f aca="false">('Summary Data'!AG23-('Summary Data'!AG$40*'Summary Data'!AG7+'Summary Data'!AG$39*'Summary Data'!AG24)/17*$A128)</f>
        <v>0.0783411809141825</v>
      </c>
      <c r="K128" s="196" t="n">
        <f aca="false">('Summary Data'!AH23-('Summary Data'!AH$40*'Summary Data'!AH7+'Summary Data'!AH$39*'Summary Data'!AH24)/17*$A128)</f>
        <v>-0.81632428142924</v>
      </c>
      <c r="L128" s="196" t="n">
        <f aca="false">('Summary Data'!AI23-('Summary Data'!AI$40*'Summary Data'!AI7+'Summary Data'!AI$39*'Summary Data'!AI24)/17*$A128)</f>
        <v>-0.765440817410746</v>
      </c>
      <c r="M128" s="196" t="n">
        <f aca="false">('Summary Data'!AJ23-('Summary Data'!AJ$40*'Summary Data'!AJ7+'Summary Data'!AJ$39*'Summary Data'!AJ24)/17*$A128)</f>
        <v>-0.329708058198858</v>
      </c>
      <c r="N128" s="196" t="n">
        <f aca="false">('Summary Data'!AK23-('Summary Data'!AK$40*'Summary Data'!AK7+'Summary Data'!AK$39*'Summary Data'!AK24)/17*$A128)</f>
        <v>-0.953870846864548</v>
      </c>
      <c r="O128" s="196" t="n">
        <f aca="false">('Summary Data'!AL23-('Summary Data'!AL$40*'Summary Data'!AL7+'Summary Data'!AL$39*'Summary Data'!AL24)/17*$A128)</f>
        <v>-1.91342432885075</v>
      </c>
      <c r="P128" s="196" t="n">
        <f aca="false">('Summary Data'!AM23-('Summary Data'!AM$40*'Summary Data'!AM7+'Summary Data'!AM$39*'Summary Data'!AM24)/17*$A128)</f>
        <v>-0.813125095876256</v>
      </c>
      <c r="Q128" s="196" t="n">
        <f aca="false">('Summary Data'!AN23-('Summary Data'!AN$40*'Summary Data'!AN7+'Summary Data'!AN$39*'Summary Data'!AN24)/17*$A128)</f>
        <v>0.0669180865334504</v>
      </c>
      <c r="R128" s="196" t="n">
        <f aca="false">('Summary Data'!AO23-('Summary Data'!AO$40*'Summary Data'!AO7+'Summary Data'!AO$39*'Summary Data'!AO24)/17*$A128)</f>
        <v>-0.0492261196451245</v>
      </c>
      <c r="S128" s="196" t="n">
        <f aca="false">('Summary Data'!AP23-('Summary Data'!AP$40*'Summary Data'!AP7+'Summary Data'!AP$39*'Summary Data'!AP24)/17*$A128)</f>
        <v>0.610804992345754</v>
      </c>
      <c r="T128" s="196" t="n">
        <f aca="false">('Summary Data'!AQ23-('Summary Data'!AQ$40*'Summary Data'!AQ7+'Summary Data'!AQ$39*'Summary Data'!AQ24)/17*$A128)</f>
        <v>0.793705878456687</v>
      </c>
      <c r="U128" s="196" t="n">
        <f aca="false">('Summary Data'!AR23-('Summary Data'!AR$40*'Summary Data'!AR7+'Summary Data'!AR$39*'Summary Data'!AR24)/17*$A128)</f>
        <v>-1.89105620776816</v>
      </c>
      <c r="V128" s="384" t="n">
        <f aca="false">'Summary Data'!AS23</f>
        <v>-0.0942781</v>
      </c>
    </row>
    <row r="129" customFormat="false" ht="11.25" hidden="false" customHeight="false" outlineLevel="0" collapsed="false">
      <c r="A129" s="381" t="n">
        <v>3</v>
      </c>
      <c r="B129" s="196" t="n">
        <f aca="false">('Summary Data'!Y24-('Summary Data'!Y$40*'Summary Data'!Y8+'Summary Data'!Y$39*'Summary Data'!Y25)/17*$A129)</f>
        <v>3.33042916705518</v>
      </c>
      <c r="C129" s="196" t="n">
        <f aca="false">('Summary Data'!Z24-('Summary Data'!Z$40*'Summary Data'!Z8+'Summary Data'!Z$39*'Summary Data'!Z25)/17*$A129)</f>
        <v>1.16375718320206</v>
      </c>
      <c r="D129" s="196" t="n">
        <f aca="false">('Summary Data'!AA24-('Summary Data'!AA$40*'Summary Data'!AA8+'Summary Data'!AA$39*'Summary Data'!AA25)/17*$A129)</f>
        <v>0.719004430260745</v>
      </c>
      <c r="E129" s="196" t="n">
        <f aca="false">('Summary Data'!AB24-('Summary Data'!AB$40*'Summary Data'!AB8+'Summary Data'!AB$39*'Summary Data'!AB25)/17*$A129)</f>
        <v>0.571811270227356</v>
      </c>
      <c r="F129" s="196" t="n">
        <f aca="false">('Summary Data'!AC24-('Summary Data'!AC$40*'Summary Data'!AC8+'Summary Data'!AC$39*'Summary Data'!AC25)/17*$A129)</f>
        <v>0.910398759042106</v>
      </c>
      <c r="G129" s="196" t="n">
        <f aca="false">('Summary Data'!AD24-('Summary Data'!AD$40*'Summary Data'!AD8+'Summary Data'!AD$39*'Summary Data'!AD25)/17*$A129)</f>
        <v>0.478693004951799</v>
      </c>
      <c r="H129" s="196" t="n">
        <f aca="false">('Summary Data'!AE24-('Summary Data'!AE$40*'Summary Data'!AE8+'Summary Data'!AE$39*'Summary Data'!AE25)/17*$A129)</f>
        <v>0.224116770576718</v>
      </c>
      <c r="I129" s="196" t="n">
        <f aca="false">('Summary Data'!AF24-('Summary Data'!AF$40*'Summary Data'!AF8+'Summary Data'!AF$39*'Summary Data'!AF25)/17*$A129)</f>
        <v>0.214669542245362</v>
      </c>
      <c r="J129" s="196" t="n">
        <f aca="false">('Summary Data'!AG24-('Summary Data'!AG$40*'Summary Data'!AG8+'Summary Data'!AG$39*'Summary Data'!AG25)/17*$A129)</f>
        <v>0.619512092155272</v>
      </c>
      <c r="K129" s="196" t="n">
        <f aca="false">('Summary Data'!AH24-('Summary Data'!AH$40*'Summary Data'!AH8+'Summary Data'!AH$39*'Summary Data'!AH25)/17*$A129)</f>
        <v>0.378200065720112</v>
      </c>
      <c r="L129" s="196" t="n">
        <f aca="false">('Summary Data'!AI24-('Summary Data'!AI$40*'Summary Data'!AI8+'Summary Data'!AI$39*'Summary Data'!AI25)/17*$A129)</f>
        <v>0.448480652128725</v>
      </c>
      <c r="M129" s="196" t="n">
        <f aca="false">('Summary Data'!AJ24-('Summary Data'!AJ$40*'Summary Data'!AJ8+'Summary Data'!AJ$39*'Summary Data'!AJ25)/17*$A129)</f>
        <v>0.652813511110653</v>
      </c>
      <c r="N129" s="196" t="n">
        <f aca="false">('Summary Data'!AK24-('Summary Data'!AK$40*'Summary Data'!AK8+'Summary Data'!AK$39*'Summary Data'!AK25)/17*$A129)</f>
        <v>1.01697293752363</v>
      </c>
      <c r="O129" s="196" t="n">
        <f aca="false">('Summary Data'!AL24-('Summary Data'!AL$40*'Summary Data'!AL8+'Summary Data'!AL$39*'Summary Data'!AL25)/17*$A129)</f>
        <v>0.980541865243729</v>
      </c>
      <c r="P129" s="196" t="n">
        <f aca="false">('Summary Data'!AM24-('Summary Data'!AM$40*'Summary Data'!AM8+'Summary Data'!AM$39*'Summary Data'!AM25)/17*$A129)</f>
        <v>0.676328396129803</v>
      </c>
      <c r="Q129" s="196" t="n">
        <f aca="false">('Summary Data'!AN24-('Summary Data'!AN$40*'Summary Data'!AN8+'Summary Data'!AN$39*'Summary Data'!AN25)/17*$A129)</f>
        <v>0.29891823568466</v>
      </c>
      <c r="R129" s="196" t="n">
        <f aca="false">('Summary Data'!AO24-('Summary Data'!AO$40*'Summary Data'!AO8+'Summary Data'!AO$39*'Summary Data'!AO25)/17*$A129)</f>
        <v>0.362696272435632</v>
      </c>
      <c r="S129" s="196" t="n">
        <f aca="false">('Summary Data'!AP24-('Summary Data'!AP$40*'Summary Data'!AP8+'Summary Data'!AP$39*'Summary Data'!AP25)/17*$A129)</f>
        <v>0.625751817482264</v>
      </c>
      <c r="T129" s="196" t="n">
        <f aca="false">('Summary Data'!AQ24-('Summary Data'!AQ$40*'Summary Data'!AQ8+'Summary Data'!AQ$39*'Summary Data'!AQ25)/17*$A129)</f>
        <v>0.669459488574237</v>
      </c>
      <c r="U129" s="196" t="n">
        <f aca="false">('Summary Data'!AR24-('Summary Data'!AR$40*'Summary Data'!AR8+'Summary Data'!AR$39*'Summary Data'!AR25)/17*$A129)</f>
        <v>0.31774741234256</v>
      </c>
      <c r="V129" s="384" t="n">
        <f aca="false">'Summary Data'!AS24</f>
        <v>0.6910584</v>
      </c>
    </row>
    <row r="130" customFormat="false" ht="11.25" hidden="false" customHeight="false" outlineLevel="0" collapsed="false">
      <c r="A130" s="381" t="n">
        <v>4</v>
      </c>
      <c r="B130" s="196" t="n">
        <f aca="false">('Summary Data'!Y25-('Summary Data'!Y$40*'Summary Data'!Y9+'Summary Data'!Y$39*'Summary Data'!Y26)/17*$A130)</f>
        <v>-0.361789330102358</v>
      </c>
      <c r="C130" s="196" t="n">
        <f aca="false">('Summary Data'!Z25-('Summary Data'!Z$40*'Summary Data'!Z9+'Summary Data'!Z$39*'Summary Data'!Z26)/17*$A130)</f>
        <v>0.0783349265776052</v>
      </c>
      <c r="D130" s="196" t="n">
        <f aca="false">('Summary Data'!AA25-('Summary Data'!AA$40*'Summary Data'!AA9+'Summary Data'!AA$39*'Summary Data'!AA26)/17*$A130)</f>
        <v>0.222633814872667</v>
      </c>
      <c r="E130" s="196" t="n">
        <f aca="false">('Summary Data'!AB25-('Summary Data'!AB$40*'Summary Data'!AB9+'Summary Data'!AB$39*'Summary Data'!AB26)/17*$A130)</f>
        <v>0.0945434746291529</v>
      </c>
      <c r="F130" s="196" t="n">
        <f aca="false">('Summary Data'!AC25-('Summary Data'!AC$40*'Summary Data'!AC9+'Summary Data'!AC$39*'Summary Data'!AC26)/17*$A130)</f>
        <v>0.578768912088589</v>
      </c>
      <c r="G130" s="196" t="n">
        <f aca="false">('Summary Data'!AD25-('Summary Data'!AD$40*'Summary Data'!AD9+'Summary Data'!AD$39*'Summary Data'!AD26)/17*$A130)</f>
        <v>0.21810167839887</v>
      </c>
      <c r="H130" s="196" t="n">
        <f aca="false">('Summary Data'!AE25-('Summary Data'!AE$40*'Summary Data'!AE9+'Summary Data'!AE$39*'Summary Data'!AE26)/17*$A130)</f>
        <v>-0.1060958543672</v>
      </c>
      <c r="I130" s="196" t="n">
        <f aca="false">('Summary Data'!AF25-('Summary Data'!AF$40*'Summary Data'!AF9+'Summary Data'!AF$39*'Summary Data'!AF26)/17*$A130)</f>
        <v>-0.165659481930327</v>
      </c>
      <c r="J130" s="196" t="n">
        <f aca="false">('Summary Data'!AG25-('Summary Data'!AG$40*'Summary Data'!AG9+'Summary Data'!AG$39*'Summary Data'!AG26)/17*$A130)</f>
        <v>0.0693576042205455</v>
      </c>
      <c r="K130" s="196" t="n">
        <f aca="false">('Summary Data'!AH25-('Summary Data'!AH$40*'Summary Data'!AH9+'Summary Data'!AH$39*'Summary Data'!AH26)/17*$A130)</f>
        <v>0.315518162303413</v>
      </c>
      <c r="L130" s="196" t="n">
        <f aca="false">('Summary Data'!AI25-('Summary Data'!AI$40*'Summary Data'!AI9+'Summary Data'!AI$39*'Summary Data'!AI26)/17*$A130)</f>
        <v>0.50975441856822</v>
      </c>
      <c r="M130" s="196" t="n">
        <f aca="false">('Summary Data'!AJ25-('Summary Data'!AJ$40*'Summary Data'!AJ9+'Summary Data'!AJ$39*'Summary Data'!AJ26)/17*$A130)</f>
        <v>0.159522652226691</v>
      </c>
      <c r="N130" s="196" t="n">
        <f aca="false">('Summary Data'!AK25-('Summary Data'!AK$40*'Summary Data'!AK9+'Summary Data'!AK$39*'Summary Data'!AK26)/17*$A130)</f>
        <v>0.488795552366522</v>
      </c>
      <c r="O130" s="196" t="n">
        <f aca="false">('Summary Data'!AL25-('Summary Data'!AL$40*'Summary Data'!AL9+'Summary Data'!AL$39*'Summary Data'!AL26)/17*$A130)</f>
        <v>0.415986121844598</v>
      </c>
      <c r="P130" s="196" t="n">
        <f aca="false">('Summary Data'!AM25-('Summary Data'!AM$40*'Summary Data'!AM9+'Summary Data'!AM$39*'Summary Data'!AM26)/17*$A130)</f>
        <v>0.159136220694845</v>
      </c>
      <c r="Q130" s="196" t="n">
        <f aca="false">('Summary Data'!AN25-('Summary Data'!AN$40*'Summary Data'!AN9+'Summary Data'!AN$39*'Summary Data'!AN26)/17*$A130)</f>
        <v>-0.137302634298754</v>
      </c>
      <c r="R130" s="196" t="n">
        <f aca="false">('Summary Data'!AO25-('Summary Data'!AO$40*'Summary Data'!AO9+'Summary Data'!AO$39*'Summary Data'!AO26)/17*$A130)</f>
        <v>-0.139132627987079</v>
      </c>
      <c r="S130" s="196" t="n">
        <f aca="false">('Summary Data'!AP25-('Summary Data'!AP$40*'Summary Data'!AP9+'Summary Data'!AP$39*'Summary Data'!AP26)/17*$A130)</f>
        <v>-0.19162289308214</v>
      </c>
      <c r="T130" s="196" t="n">
        <f aca="false">('Summary Data'!AQ25-('Summary Data'!AQ$40*'Summary Data'!AQ9+'Summary Data'!AQ$39*'Summary Data'!AQ26)/17*$A130)</f>
        <v>0.152817933011473</v>
      </c>
      <c r="U130" s="196" t="n">
        <f aca="false">('Summary Data'!AR25-('Summary Data'!AR$40*'Summary Data'!AR9+'Summary Data'!AR$39*'Summary Data'!AR26)/17*$A130)</f>
        <v>-0.3290918869728</v>
      </c>
      <c r="V130" s="384" t="n">
        <f aca="false">'Summary Data'!AS25</f>
        <v>0.1210341</v>
      </c>
    </row>
    <row r="131" customFormat="false" ht="11.25" hidden="false" customHeight="false" outlineLevel="0" collapsed="false">
      <c r="A131" s="381" t="n">
        <v>5</v>
      </c>
      <c r="B131" s="196" t="n">
        <f aca="false">('Summary Data'!Y26-('Summary Data'!Y$40*'Summary Data'!Y10+'Summary Data'!Y$39*'Summary Data'!Y27)/17*$A131)</f>
        <v>3.19672375765533</v>
      </c>
      <c r="C131" s="196" t="n">
        <f aca="false">('Summary Data'!Z26-('Summary Data'!Z$40*'Summary Data'!Z10+'Summary Data'!Z$39*'Summary Data'!Z27)/17*$A131)</f>
        <v>-0.00395949527404018</v>
      </c>
      <c r="D131" s="196" t="n">
        <f aca="false">('Summary Data'!AA26-('Summary Data'!AA$40*'Summary Data'!AA10+'Summary Data'!AA$39*'Summary Data'!AA27)/17*$A131)</f>
        <v>0.0112775031020147</v>
      </c>
      <c r="E131" s="196" t="n">
        <f aca="false">('Summary Data'!AB26-('Summary Data'!AB$40*'Summary Data'!AB10+'Summary Data'!AB$39*'Summary Data'!AB27)/17*$A131)</f>
        <v>0.0662054640902635</v>
      </c>
      <c r="F131" s="196" t="n">
        <f aca="false">('Summary Data'!AC26-('Summary Data'!AC$40*'Summary Data'!AC10+'Summary Data'!AC$39*'Summary Data'!AC27)/17*$A131)</f>
        <v>0.245982017793331</v>
      </c>
      <c r="G131" s="196" t="n">
        <f aca="false">('Summary Data'!AD26-('Summary Data'!AD$40*'Summary Data'!AD10+'Summary Data'!AD$39*'Summary Data'!AD27)/17*$A131)</f>
        <v>0.174453371251974</v>
      </c>
      <c r="H131" s="196" t="n">
        <f aca="false">('Summary Data'!AE26-('Summary Data'!AE$40*'Summary Data'!AE10+'Summary Data'!AE$39*'Summary Data'!AE27)/17*$A131)</f>
        <v>0.143794461601633</v>
      </c>
      <c r="I131" s="196" t="n">
        <f aca="false">('Summary Data'!AF26-('Summary Data'!AF$40*'Summary Data'!AF10+'Summary Data'!AF$39*'Summary Data'!AF27)/17*$A131)</f>
        <v>0.0499099017837135</v>
      </c>
      <c r="J131" s="196" t="n">
        <f aca="false">('Summary Data'!AG26-('Summary Data'!AG$40*'Summary Data'!AG10+'Summary Data'!AG$39*'Summary Data'!AG27)/17*$A131)</f>
        <v>0.0527650994560171</v>
      </c>
      <c r="K131" s="196" t="n">
        <f aca="false">('Summary Data'!AH26-('Summary Data'!AH$40*'Summary Data'!AH10+'Summary Data'!AH$39*'Summary Data'!AH27)/17*$A131)</f>
        <v>0.0544070049303316</v>
      </c>
      <c r="L131" s="196" t="n">
        <f aca="false">('Summary Data'!AI26-('Summary Data'!AI$40*'Summary Data'!AI10+'Summary Data'!AI$39*'Summary Data'!AI27)/17*$A131)</f>
        <v>-0.257250010447626</v>
      </c>
      <c r="M131" s="196" t="n">
        <f aca="false">('Summary Data'!AJ26-('Summary Data'!AJ$40*'Summary Data'!AJ10+'Summary Data'!AJ$39*'Summary Data'!AJ27)/17*$A131)</f>
        <v>-0.0674562132734694</v>
      </c>
      <c r="N131" s="196" t="n">
        <f aca="false">('Summary Data'!AK26-('Summary Data'!AK$40*'Summary Data'!AK10+'Summary Data'!AK$39*'Summary Data'!AK27)/17*$A131)</f>
        <v>0.107509008905469</v>
      </c>
      <c r="O131" s="196" t="n">
        <f aca="false">('Summary Data'!AL26-('Summary Data'!AL$40*'Summary Data'!AL10+'Summary Data'!AL$39*'Summary Data'!AL27)/17*$A131)</f>
        <v>0.241144748635568</v>
      </c>
      <c r="P131" s="196" t="n">
        <f aca="false">('Summary Data'!AM26-('Summary Data'!AM$40*'Summary Data'!AM10+'Summary Data'!AM$39*'Summary Data'!AM27)/17*$A131)</f>
        <v>0.187440344118769</v>
      </c>
      <c r="Q131" s="196" t="n">
        <f aca="false">('Summary Data'!AN26-('Summary Data'!AN$40*'Summary Data'!AN10+'Summary Data'!AN$39*'Summary Data'!AN27)/17*$A131)</f>
        <v>-0.004904322062968</v>
      </c>
      <c r="R131" s="196" t="n">
        <f aca="false">('Summary Data'!AO26-('Summary Data'!AO$40*'Summary Data'!AO10+'Summary Data'!AO$39*'Summary Data'!AO27)/17*$A131)</f>
        <v>-0.177458163226242</v>
      </c>
      <c r="S131" s="196" t="n">
        <f aca="false">('Summary Data'!AP26-('Summary Data'!AP$40*'Summary Data'!AP10+'Summary Data'!AP$39*'Summary Data'!AP27)/17*$A131)</f>
        <v>0.120343403811859</v>
      </c>
      <c r="T131" s="196" t="n">
        <f aca="false">('Summary Data'!AQ26-('Summary Data'!AQ$40*'Summary Data'!AQ10+'Summary Data'!AQ$39*'Summary Data'!AQ27)/17*$A131)</f>
        <v>0.214808688055245</v>
      </c>
      <c r="U131" s="196" t="n">
        <f aca="false">('Summary Data'!AR26-('Summary Data'!AR$40*'Summary Data'!AR10+'Summary Data'!AR$39*'Summary Data'!AR27)/17*$A131)</f>
        <v>-0.07108164874124</v>
      </c>
      <c r="V131" s="384" t="n">
        <f aca="false">'Summary Data'!AS26</f>
        <v>0.1614992</v>
      </c>
    </row>
    <row r="132" customFormat="false" ht="11.25" hidden="false" customHeight="false" outlineLevel="0" collapsed="false">
      <c r="A132" s="381" t="n">
        <v>6</v>
      </c>
      <c r="B132" s="196" t="n">
        <f aca="false">('Summary Data'!Y27-('Summary Data'!Y$40*'Summary Data'!Y11+'Summary Data'!Y$39*'Summary Data'!Y28)/17*$A132)</f>
        <v>-0.266652005105765</v>
      </c>
      <c r="C132" s="196" t="n">
        <f aca="false">('Summary Data'!Z27-('Summary Data'!Z$40*'Summary Data'!Z11+'Summary Data'!Z$39*'Summary Data'!Z28)/17*$A132)</f>
        <v>0.124019664108928</v>
      </c>
      <c r="D132" s="196" t="n">
        <f aca="false">('Summary Data'!AA27-('Summary Data'!AA$40*'Summary Data'!AA11+'Summary Data'!AA$39*'Summary Data'!AA28)/17*$A132)</f>
        <v>0.0239803139572236</v>
      </c>
      <c r="E132" s="196" t="n">
        <f aca="false">('Summary Data'!AB27-('Summary Data'!AB$40*'Summary Data'!AB11+'Summary Data'!AB$39*'Summary Data'!AB28)/17*$A132)</f>
        <v>0.0887130313491543</v>
      </c>
      <c r="F132" s="196" t="n">
        <f aca="false">('Summary Data'!AC27-('Summary Data'!AC$40*'Summary Data'!AC11+'Summary Data'!AC$39*'Summary Data'!AC28)/17*$A132)</f>
        <v>0.1815785530018</v>
      </c>
      <c r="G132" s="196" t="n">
        <f aca="false">('Summary Data'!AD27-('Summary Data'!AD$40*'Summary Data'!AD11+'Summary Data'!AD$39*'Summary Data'!AD28)/17*$A132)</f>
        <v>-0.0159284305490543</v>
      </c>
      <c r="H132" s="196" t="n">
        <f aca="false">('Summary Data'!AE27-('Summary Data'!AE$40*'Summary Data'!AE11+'Summary Data'!AE$39*'Summary Data'!AE28)/17*$A132)</f>
        <v>0.053610692596491</v>
      </c>
      <c r="I132" s="196" t="n">
        <f aca="false">('Summary Data'!AF27-('Summary Data'!AF$40*'Summary Data'!AF11+'Summary Data'!AF$39*'Summary Data'!AF28)/17*$A132)</f>
        <v>0.00632543833072235</v>
      </c>
      <c r="J132" s="196" t="n">
        <f aca="false">('Summary Data'!AG27-('Summary Data'!AG$40*'Summary Data'!AG11+'Summary Data'!AG$39*'Summary Data'!AG28)/17*$A132)</f>
        <v>0.111316768877252</v>
      </c>
      <c r="K132" s="196" t="n">
        <f aca="false">('Summary Data'!AH27-('Summary Data'!AH$40*'Summary Data'!AH11+'Summary Data'!AH$39*'Summary Data'!AH28)/17*$A132)</f>
        <v>-0.0014092079424052</v>
      </c>
      <c r="L132" s="196" t="n">
        <f aca="false">('Summary Data'!AI27-('Summary Data'!AI$40*'Summary Data'!AI11+'Summary Data'!AI$39*'Summary Data'!AI28)/17*$A132)</f>
        <v>-0.0456041117414141</v>
      </c>
      <c r="M132" s="196" t="n">
        <f aca="false">('Summary Data'!AJ27-('Summary Data'!AJ$40*'Summary Data'!AJ11+'Summary Data'!AJ$39*'Summary Data'!AJ28)/17*$A132)</f>
        <v>-0.00302231503583471</v>
      </c>
      <c r="N132" s="196" t="n">
        <f aca="false">('Summary Data'!AK27-('Summary Data'!AK$40*'Summary Data'!AK11+'Summary Data'!AK$39*'Summary Data'!AK28)/17*$A132)</f>
        <v>-0.0444472611816982</v>
      </c>
      <c r="O132" s="196" t="n">
        <f aca="false">('Summary Data'!AL27-('Summary Data'!AL$40*'Summary Data'!AL11+'Summary Data'!AL$39*'Summary Data'!AL28)/17*$A132)</f>
        <v>-0.126525464276921</v>
      </c>
      <c r="P132" s="196" t="n">
        <f aca="false">('Summary Data'!AM27-('Summary Data'!AM$40*'Summary Data'!AM11+'Summary Data'!AM$39*'Summary Data'!AM28)/17*$A132)</f>
        <v>-0.085221195379561</v>
      </c>
      <c r="Q132" s="196" t="n">
        <f aca="false">('Summary Data'!AN27-('Summary Data'!AN$40*'Summary Data'!AN11+'Summary Data'!AN$39*'Summary Data'!AN28)/17*$A132)</f>
        <v>-0.0523328148328767</v>
      </c>
      <c r="R132" s="196" t="n">
        <f aca="false">('Summary Data'!AO27-('Summary Data'!AO$40*'Summary Data'!AO11+'Summary Data'!AO$39*'Summary Data'!AO28)/17*$A132)</f>
        <v>-0.0416770410616914</v>
      </c>
      <c r="S132" s="196" t="n">
        <f aca="false">('Summary Data'!AP27-('Summary Data'!AP$40*'Summary Data'!AP11+'Summary Data'!AP$39*'Summary Data'!AP28)/17*$A132)</f>
        <v>-0.0356433128497484</v>
      </c>
      <c r="T132" s="196" t="n">
        <f aca="false">('Summary Data'!AQ27-('Summary Data'!AQ$40*'Summary Data'!AQ11+'Summary Data'!AQ$39*'Summary Data'!AQ28)/17*$A132)</f>
        <v>-0.00811505581444705</v>
      </c>
      <c r="U132" s="196" t="n">
        <f aca="false">('Summary Data'!AR27-('Summary Data'!AR$40*'Summary Data'!AR11+'Summary Data'!AR$39*'Summary Data'!AR28)/17*$A132)</f>
        <v>0.01008048260032</v>
      </c>
      <c r="V132" s="384" t="n">
        <f aca="false">'Summary Data'!AS27</f>
        <v>-0.001203174</v>
      </c>
    </row>
    <row r="133" customFormat="false" ht="11.25" hidden="false" customHeight="false" outlineLevel="0" collapsed="false">
      <c r="A133" s="381" t="n">
        <v>7</v>
      </c>
      <c r="B133" s="196" t="n">
        <f aca="false">('Summary Data'!Y28-('Summary Data'!Y$40*'Summary Data'!Y12+'Summary Data'!Y$39*'Summary Data'!Y29)/17*$A133)</f>
        <v>1.69564004726543</v>
      </c>
      <c r="C133" s="196" t="n">
        <f aca="false">('Summary Data'!Z28-('Summary Data'!Z$40*'Summary Data'!Z12+'Summary Data'!Z$39*'Summary Data'!Z29)/17*$A133)</f>
        <v>-0.0723284445835219</v>
      </c>
      <c r="D133" s="196" t="n">
        <f aca="false">('Summary Data'!AA28-('Summary Data'!AA$40*'Summary Data'!AA12+'Summary Data'!AA$39*'Summary Data'!AA29)/17*$A133)</f>
        <v>0.0107855457615797</v>
      </c>
      <c r="E133" s="196" t="n">
        <f aca="false">('Summary Data'!AB28-('Summary Data'!AB$40*'Summary Data'!AB12+'Summary Data'!AB$39*'Summary Data'!AB29)/17*$A133)</f>
        <v>-0.0299492155981093</v>
      </c>
      <c r="F133" s="196" t="n">
        <f aca="false">('Summary Data'!AC28-('Summary Data'!AC$40*'Summary Data'!AC12+'Summary Data'!AC$39*'Summary Data'!AC29)/17*$A133)</f>
        <v>0.0697116914469792</v>
      </c>
      <c r="G133" s="196" t="n">
        <f aca="false">('Summary Data'!AD28-('Summary Data'!AD$40*'Summary Data'!AD12+'Summary Data'!AD$39*'Summary Data'!AD29)/17*$A133)</f>
        <v>0.00736035938410021</v>
      </c>
      <c r="H133" s="196" t="n">
        <f aca="false">('Summary Data'!AE28-('Summary Data'!AE$40*'Summary Data'!AE12+'Summary Data'!AE$39*'Summary Data'!AE29)/17*$A133)</f>
        <v>0.0381445878699112</v>
      </c>
      <c r="I133" s="196" t="n">
        <f aca="false">('Summary Data'!AF28-('Summary Data'!AF$40*'Summary Data'!AF12+'Summary Data'!AF$39*'Summary Data'!AF29)/17*$A133)</f>
        <v>0.133036655766714</v>
      </c>
      <c r="J133" s="196" t="n">
        <f aca="false">('Summary Data'!AG28-('Summary Data'!AG$40*'Summary Data'!AG12+'Summary Data'!AG$39*'Summary Data'!AG29)/17*$A133)</f>
        <v>0.0950910295536563</v>
      </c>
      <c r="K133" s="196" t="n">
        <f aca="false">('Summary Data'!AH28-('Summary Data'!AH$40*'Summary Data'!AH12+'Summary Data'!AH$39*'Summary Data'!AH29)/17*$A133)</f>
        <v>0.00289240704593152</v>
      </c>
      <c r="L133" s="196" t="n">
        <f aca="false">('Summary Data'!AI28-('Summary Data'!AI$40*'Summary Data'!AI12+'Summary Data'!AI$39*'Summary Data'!AI29)/17*$A133)</f>
        <v>0.0623330207422949</v>
      </c>
      <c r="M133" s="196" t="n">
        <f aca="false">('Summary Data'!AJ28-('Summary Data'!AJ$40*'Summary Data'!AJ12+'Summary Data'!AJ$39*'Summary Data'!AJ29)/17*$A133)</f>
        <v>0.0235127065450032</v>
      </c>
      <c r="N133" s="196" t="n">
        <f aca="false">('Summary Data'!AK28-('Summary Data'!AK$40*'Summary Data'!AK12+'Summary Data'!AK$39*'Summary Data'!AK29)/17*$A133)</f>
        <v>0.030144519974947</v>
      </c>
      <c r="O133" s="196" t="n">
        <f aca="false">('Summary Data'!AL28-('Summary Data'!AL$40*'Summary Data'!AL12+'Summary Data'!AL$39*'Summary Data'!AL29)/17*$A133)</f>
        <v>-0.0150925120578908</v>
      </c>
      <c r="P133" s="196" t="n">
        <f aca="false">('Summary Data'!AM28-('Summary Data'!AM$40*'Summary Data'!AM12+'Summary Data'!AM$39*'Summary Data'!AM29)/17*$A133)</f>
        <v>-0.0223280453045531</v>
      </c>
      <c r="Q133" s="196" t="n">
        <f aca="false">('Summary Data'!AN28-('Summary Data'!AN$40*'Summary Data'!AN12+'Summary Data'!AN$39*'Summary Data'!AN29)/17*$A133)</f>
        <v>0.0123818332141854</v>
      </c>
      <c r="R133" s="196" t="n">
        <f aca="false">('Summary Data'!AO28-('Summary Data'!AO$40*'Summary Data'!AO12+'Summary Data'!AO$39*'Summary Data'!AO29)/17*$A133)</f>
        <v>-0.0122257048422548</v>
      </c>
      <c r="S133" s="196" t="n">
        <f aca="false">('Summary Data'!AP28-('Summary Data'!AP$40*'Summary Data'!AP12+'Summary Data'!AP$39*'Summary Data'!AP29)/17*$A133)</f>
        <v>-0.0023478309823194</v>
      </c>
      <c r="T133" s="196" t="n">
        <f aca="false">('Summary Data'!AQ28-('Summary Data'!AQ$40*'Summary Data'!AQ12+'Summary Data'!AQ$39*'Summary Data'!AQ29)/17*$A133)</f>
        <v>0.0238121476044664</v>
      </c>
      <c r="U133" s="196" t="n">
        <f aca="false">('Summary Data'!AR28-('Summary Data'!AR$40*'Summary Data'!AR12+'Summary Data'!AR$39*'Summary Data'!AR29)/17*$A133)</f>
        <v>0.016208933230984</v>
      </c>
      <c r="V133" s="384" t="n">
        <f aca="false">'Summary Data'!AS28</f>
        <v>0.0746639</v>
      </c>
    </row>
    <row r="134" customFormat="false" ht="11.25" hidden="false" customHeight="false" outlineLevel="0" collapsed="false">
      <c r="A134" s="381" t="n">
        <v>8</v>
      </c>
      <c r="B134" s="196" t="n">
        <f aca="false">('Summary Data'!Y29-('Summary Data'!Y$40*'Summary Data'!Y13+'Summary Data'!Y$39*'Summary Data'!Y30)/17*$A134)</f>
        <v>-0.124317046715516</v>
      </c>
      <c r="C134" s="196" t="n">
        <f aca="false">('Summary Data'!Z29-('Summary Data'!Z$40*'Summary Data'!Z13+'Summary Data'!Z$39*'Summary Data'!Z30)/17*$A134)</f>
        <v>0.00485732489888659</v>
      </c>
      <c r="D134" s="196" t="n">
        <f aca="false">('Summary Data'!AA29-('Summary Data'!AA$40*'Summary Data'!AA13+'Summary Data'!AA$39*'Summary Data'!AA30)/17*$A134)</f>
        <v>-0.00835792284068588</v>
      </c>
      <c r="E134" s="196" t="n">
        <f aca="false">('Summary Data'!AB29-('Summary Data'!AB$40*'Summary Data'!AB13+'Summary Data'!AB$39*'Summary Data'!AB30)/17*$A134)</f>
        <v>0.0466150011198464</v>
      </c>
      <c r="F134" s="196" t="n">
        <f aca="false">('Summary Data'!AC29-('Summary Data'!AC$40*'Summary Data'!AC13+'Summary Data'!AC$39*'Summary Data'!AC30)/17*$A134)</f>
        <v>0.0206727298645977</v>
      </c>
      <c r="G134" s="196" t="n">
        <f aca="false">('Summary Data'!AD29-('Summary Data'!AD$40*'Summary Data'!AD13+'Summary Data'!AD$39*'Summary Data'!AD30)/17*$A134)</f>
        <v>0.028197947003356</v>
      </c>
      <c r="H134" s="196" t="n">
        <f aca="false">('Summary Data'!AE29-('Summary Data'!AE$40*'Summary Data'!AE13+'Summary Data'!AE$39*'Summary Data'!AE30)/17*$A134)</f>
        <v>0.0135571531181729</v>
      </c>
      <c r="I134" s="196" t="n">
        <f aca="false">('Summary Data'!AF29-('Summary Data'!AF$40*'Summary Data'!AF13+'Summary Data'!AF$39*'Summary Data'!AF30)/17*$A134)</f>
        <v>0.0348623377276311</v>
      </c>
      <c r="J134" s="196" t="n">
        <f aca="false">('Summary Data'!AG29-('Summary Data'!AG$40*'Summary Data'!AG13+'Summary Data'!AG$39*'Summary Data'!AG30)/17*$A134)</f>
        <v>0.0229827579063343</v>
      </c>
      <c r="K134" s="196" t="n">
        <f aca="false">('Summary Data'!AH29-('Summary Data'!AH$40*'Summary Data'!AH13+'Summary Data'!AH$39*'Summary Data'!AH30)/17*$A134)</f>
        <v>0.0220535176051747</v>
      </c>
      <c r="L134" s="196" t="n">
        <f aca="false">('Summary Data'!AI29-('Summary Data'!AI$40*'Summary Data'!AI13+'Summary Data'!AI$39*'Summary Data'!AI30)/17*$A134)</f>
        <v>0.0254681681892824</v>
      </c>
      <c r="M134" s="196" t="n">
        <f aca="false">('Summary Data'!AJ29-('Summary Data'!AJ$40*'Summary Data'!AJ13+'Summary Data'!AJ$39*'Summary Data'!AJ30)/17*$A134)</f>
        <v>0.0352245897454776</v>
      </c>
      <c r="N134" s="196" t="n">
        <f aca="false">('Summary Data'!AK29-('Summary Data'!AK$40*'Summary Data'!AK13+'Summary Data'!AK$39*'Summary Data'!AK30)/17*$A134)</f>
        <v>0.0286889366747346</v>
      </c>
      <c r="O134" s="196" t="n">
        <f aca="false">('Summary Data'!AL29-('Summary Data'!AL$40*'Summary Data'!AL13+'Summary Data'!AL$39*'Summary Data'!AL30)/17*$A134)</f>
        <v>0.0800190181762922</v>
      </c>
      <c r="P134" s="196" t="n">
        <f aca="false">('Summary Data'!AM29-('Summary Data'!AM$40*'Summary Data'!AM13+'Summary Data'!AM$39*'Summary Data'!AM30)/17*$A134)</f>
        <v>0.0119190739217186</v>
      </c>
      <c r="Q134" s="196" t="n">
        <f aca="false">('Summary Data'!AN29-('Summary Data'!AN$40*'Summary Data'!AN13+'Summary Data'!AN$39*'Summary Data'!AN30)/17*$A134)</f>
        <v>0.00426437764798419</v>
      </c>
      <c r="R134" s="196" t="n">
        <f aca="false">('Summary Data'!AO29-('Summary Data'!AO$40*'Summary Data'!AO13+'Summary Data'!AO$39*'Summary Data'!AO30)/17*$A134)</f>
        <v>-0.0106968648007736</v>
      </c>
      <c r="S134" s="196" t="n">
        <f aca="false">('Summary Data'!AP29-('Summary Data'!AP$40*'Summary Data'!AP13+'Summary Data'!AP$39*'Summary Data'!AP30)/17*$A134)</f>
        <v>0.0204390113020984</v>
      </c>
      <c r="T134" s="196" t="n">
        <f aca="false">('Summary Data'!AQ29-('Summary Data'!AQ$40*'Summary Data'!AQ13+'Summary Data'!AQ$39*'Summary Data'!AQ30)/17*$A134)</f>
        <v>0.0352057317237082</v>
      </c>
      <c r="U134" s="196" t="n">
        <f aca="false">('Summary Data'!AR29-('Summary Data'!AR$40*'Summary Data'!AR13+'Summary Data'!AR$39*'Summary Data'!AR30)/17*$A134)</f>
        <v>0.01275717603136</v>
      </c>
      <c r="V134" s="384" t="n">
        <f aca="false">'Summary Data'!AS29</f>
        <v>0.01829448</v>
      </c>
    </row>
    <row r="135" customFormat="false" ht="11.25" hidden="false" customHeight="false" outlineLevel="0" collapsed="false">
      <c r="A135" s="381" t="n">
        <v>9</v>
      </c>
      <c r="B135" s="196" t="n">
        <f aca="false">('Summary Data'!Y30-('Summary Data'!Y$40*'Summary Data'!Y14+'Summary Data'!Y$39*'Summary Data'!Y31)/17*$A135)</f>
        <v>-0.170916194501598</v>
      </c>
      <c r="C135" s="196" t="n">
        <f aca="false">('Summary Data'!Z30-('Summary Data'!Z$40*'Summary Data'!Z14+'Summary Data'!Z$39*'Summary Data'!Z31)/17*$A135)</f>
        <v>0.0286535700219775</v>
      </c>
      <c r="D135" s="196" t="n">
        <f aca="false">('Summary Data'!AA30-('Summary Data'!AA$40*'Summary Data'!AA14+'Summary Data'!AA$39*'Summary Data'!AA31)/17*$A135)</f>
        <v>0.00820996778620376</v>
      </c>
      <c r="E135" s="196" t="n">
        <f aca="false">('Summary Data'!AB30-('Summary Data'!AB$40*'Summary Data'!AB14+'Summary Data'!AB$39*'Summary Data'!AB31)/17*$A135)</f>
        <v>-0.00627918889925245</v>
      </c>
      <c r="F135" s="196" t="n">
        <f aca="false">('Summary Data'!AC30-('Summary Data'!AC$40*'Summary Data'!AC14+'Summary Data'!AC$39*'Summary Data'!AC31)/17*$A135)</f>
        <v>-0.0141867934423073</v>
      </c>
      <c r="G135" s="196" t="n">
        <f aca="false">('Summary Data'!AD30-('Summary Data'!AD$40*'Summary Data'!AD14+'Summary Data'!AD$39*'Summary Data'!AD31)/17*$A135)</f>
        <v>-0.015720069307374</v>
      </c>
      <c r="H135" s="196" t="n">
        <f aca="false">('Summary Data'!AE30-('Summary Data'!AE$40*'Summary Data'!AE14+'Summary Data'!AE$39*'Summary Data'!AE31)/17*$A135)</f>
        <v>-0.0165115239904958</v>
      </c>
      <c r="I135" s="196" t="n">
        <f aca="false">('Summary Data'!AF30-('Summary Data'!AF$40*'Summary Data'!AF14+'Summary Data'!AF$39*'Summary Data'!AF31)/17*$A135)</f>
        <v>0.0121734082479655</v>
      </c>
      <c r="J135" s="196" t="n">
        <f aca="false">('Summary Data'!AG30-('Summary Data'!AG$40*'Summary Data'!AG14+'Summary Data'!AG$39*'Summary Data'!AG31)/17*$A135)</f>
        <v>0.0257915593801971</v>
      </c>
      <c r="K135" s="196" t="n">
        <f aca="false">('Summary Data'!AH30-('Summary Data'!AH$40*'Summary Data'!AH14+'Summary Data'!AH$39*'Summary Data'!AH31)/17*$A135)</f>
        <v>0.00382655691219613</v>
      </c>
      <c r="L135" s="196" t="n">
        <f aca="false">('Summary Data'!AI30-('Summary Data'!AI$40*'Summary Data'!AI14+'Summary Data'!AI$39*'Summary Data'!AI31)/17*$A135)</f>
        <v>-0.0228285191080418</v>
      </c>
      <c r="M135" s="196" t="n">
        <f aca="false">('Summary Data'!AJ30-('Summary Data'!AJ$40*'Summary Data'!AJ14+'Summary Data'!AJ$39*'Summary Data'!AJ31)/17*$A135)</f>
        <v>-0.0151461537771463</v>
      </c>
      <c r="N135" s="196" t="n">
        <f aca="false">('Summary Data'!AK30-('Summary Data'!AK$40*'Summary Data'!AK14+'Summary Data'!AK$39*'Summary Data'!AK31)/17*$A135)</f>
        <v>0.00779977263822138</v>
      </c>
      <c r="O135" s="196" t="n">
        <f aca="false">('Summary Data'!AL30-('Summary Data'!AL$40*'Summary Data'!AL14+'Summary Data'!AL$39*'Summary Data'!AL31)/17*$A135)</f>
        <v>0.0266559570375014</v>
      </c>
      <c r="P135" s="196" t="n">
        <f aca="false">('Summary Data'!AM30-('Summary Data'!AM$40*'Summary Data'!AM14+'Summary Data'!AM$39*'Summary Data'!AM31)/17*$A135)</f>
        <v>0.0210796489874615</v>
      </c>
      <c r="Q135" s="196" t="n">
        <f aca="false">('Summary Data'!AN30-('Summary Data'!AN$40*'Summary Data'!AN14+'Summary Data'!AN$39*'Summary Data'!AN31)/17*$A135)</f>
        <v>-0.0140045902519635</v>
      </c>
      <c r="R135" s="196" t="n">
        <f aca="false">('Summary Data'!AO30-('Summary Data'!AO$40*'Summary Data'!AO14+'Summary Data'!AO$39*'Summary Data'!AO31)/17*$A135)</f>
        <v>7.78337335871002E-005</v>
      </c>
      <c r="S135" s="196" t="n">
        <f aca="false">('Summary Data'!AP30-('Summary Data'!AP$40*'Summary Data'!AP14+'Summary Data'!AP$39*'Summary Data'!AP31)/17*$A135)</f>
        <v>-0.00975272354049461</v>
      </c>
      <c r="T135" s="196" t="n">
        <f aca="false">('Summary Data'!AQ30-('Summary Data'!AQ$40*'Summary Data'!AQ14+'Summary Data'!AQ$39*'Summary Data'!AQ31)/17*$A135)</f>
        <v>0.000792891794147859</v>
      </c>
      <c r="U135" s="196" t="n">
        <f aca="false">('Summary Data'!AR30-('Summary Data'!AR$40*'Summary Data'!AR14+'Summary Data'!AR$39*'Summary Data'!AR31)/17*$A135)</f>
        <v>-0.0823475257880632</v>
      </c>
      <c r="V135" s="384" t="n">
        <f aca="false">'Summary Data'!AS30</f>
        <v>-0.008658864</v>
      </c>
    </row>
    <row r="136" customFormat="false" ht="11.25" hidden="false" customHeight="false" outlineLevel="0" collapsed="false">
      <c r="A136" s="381" t="n">
        <v>10</v>
      </c>
      <c r="B136" s="196" t="n">
        <f aca="false">('Summary Data'!Y31-('Summary Data'!Y$40*'Summary Data'!Y15+'Summary Data'!Y$39*'Summary Data'!Y32)/17*$A136)</f>
        <v>6.18694996882586E-006</v>
      </c>
      <c r="C136" s="196" t="n">
        <f aca="false">('Summary Data'!Z31-('Summary Data'!Z$40*'Summary Data'!Z15+'Summary Data'!Z$39*'Summary Data'!Z32)/17*$A136)</f>
        <v>0.000286391202497058</v>
      </c>
      <c r="D136" s="196" t="n">
        <f aca="false">('Summary Data'!AA31-('Summary Data'!AA$40*'Summary Data'!AA15+'Summary Data'!AA$39*'Summary Data'!AA32)/17*$A136)</f>
        <v>-7.17219915852968E-005</v>
      </c>
      <c r="E136" s="196" t="n">
        <f aca="false">('Summary Data'!AB31-('Summary Data'!AB$40*'Summary Data'!AB15+'Summary Data'!AB$39*'Summary Data'!AB32)/17*$A136)</f>
        <v>-0.000330537604292941</v>
      </c>
      <c r="F136" s="196" t="n">
        <f aca="false">('Summary Data'!AC31-('Summary Data'!AC$40*'Summary Data'!AC15+'Summary Data'!AC$39*'Summary Data'!AC32)/17*$A136)</f>
        <v>3.56789271589025E-007</v>
      </c>
      <c r="G136" s="196" t="n">
        <f aca="false">('Summary Data'!AD31-('Summary Data'!AD$40*'Summary Data'!AD15+'Summary Data'!AD$39*'Summary Data'!AD32)/17*$A136)</f>
        <v>1.28717580388273E-006</v>
      </c>
      <c r="H136" s="196" t="n">
        <f aca="false">('Summary Data'!AE31-('Summary Data'!AE$40*'Summary Data'!AE15+'Summary Data'!AE$39*'Summary Data'!AE32)/17*$A136)</f>
        <v>1.45910532757081E-005</v>
      </c>
      <c r="I136" s="196" t="n">
        <f aca="false">('Summary Data'!AF31-('Summary Data'!AF$40*'Summary Data'!AF15+'Summary Data'!AF$39*'Summary Data'!AF32)/17*$A136)</f>
        <v>-2.53756779988248E-005</v>
      </c>
      <c r="J136" s="196" t="n">
        <f aca="false">('Summary Data'!AG31-('Summary Data'!AG$40*'Summary Data'!AG15+'Summary Data'!AG$39*'Summary Data'!AG32)/17*$A136)</f>
        <v>-0.00369496522225824</v>
      </c>
      <c r="K136" s="196" t="n">
        <f aca="false">('Summary Data'!AH31-('Summary Data'!AH$40*'Summary Data'!AH15+'Summary Data'!AH$39*'Summary Data'!AH32)/17*$A136)</f>
        <v>-0.00345372619000212</v>
      </c>
      <c r="L136" s="196" t="n">
        <f aca="false">('Summary Data'!AI31-('Summary Data'!AI$40*'Summary Data'!AI15+'Summary Data'!AI$39*'Summary Data'!AI32)/17*$A136)</f>
        <v>1.70115088423527E-005</v>
      </c>
      <c r="M136" s="196" t="n">
        <f aca="false">('Summary Data'!AJ31-('Summary Data'!AJ$40*'Summary Data'!AJ15+'Summary Data'!AJ$39*'Summary Data'!AJ32)/17*$A136)</f>
        <v>-1.98514164235289E-005</v>
      </c>
      <c r="N136" s="196" t="n">
        <f aca="false">('Summary Data'!AK31-('Summary Data'!AK$40*'Summary Data'!AK15+'Summary Data'!AK$39*'Summary Data'!AK32)/17*$A136)</f>
        <v>3.03297366229457E-005</v>
      </c>
      <c r="O136" s="196" t="n">
        <f aca="false">('Summary Data'!AL31-('Summary Data'!AL$40*'Summary Data'!AL15+'Summary Data'!AL$39*'Summary Data'!AL32)/17*$A136)</f>
        <v>2.28633078935296E-005</v>
      </c>
      <c r="P136" s="196" t="n">
        <f aca="false">('Summary Data'!AM31-('Summary Data'!AM$40*'Summary Data'!AM15+'Summary Data'!AM$39*'Summary Data'!AM32)/17*$A136)</f>
        <v>-4.44754320882285E-007</v>
      </c>
      <c r="Q136" s="196" t="n">
        <f aca="false">('Summary Data'!AN31-('Summary Data'!AN$40*'Summary Data'!AN15+'Summary Data'!AN$39*'Summary Data'!AN32)/17*$A136)</f>
        <v>0.00413617456391012</v>
      </c>
      <c r="R136" s="196" t="n">
        <f aca="false">('Summary Data'!AO31-('Summary Data'!AO$40*'Summary Data'!AO15+'Summary Data'!AO$39*'Summary Data'!AO32)/17*$A136)</f>
        <v>5.84772826970614E-005</v>
      </c>
      <c r="S136" s="196" t="n">
        <f aca="false">('Summary Data'!AP31-('Summary Data'!AP$40*'Summary Data'!AP15+'Summary Data'!AP$39*'Summary Data'!AP32)/17*$A136)</f>
        <v>3.74516679858793E-005</v>
      </c>
      <c r="T136" s="196" t="n">
        <f aca="false">('Summary Data'!AQ31-('Summary Data'!AQ$40*'Summary Data'!AQ15+'Summary Data'!AQ$39*'Summary Data'!AQ32)/17*$A136)</f>
        <v>0.000179672695129404</v>
      </c>
      <c r="U136" s="196" t="n">
        <f aca="false">('Summary Data'!AR31-('Summary Data'!AR$40*'Summary Data'!AR15+'Summary Data'!AR$39*'Summary Data'!AR32)/17*$A136)</f>
        <v>-6.66842303999882E-005</v>
      </c>
      <c r="V136" s="384" t="n">
        <f aca="false">'Summary Data'!AS31</f>
        <v>0</v>
      </c>
    </row>
    <row r="137" customFormat="false" ht="11.25" hidden="false" customHeight="false" outlineLevel="0" collapsed="false">
      <c r="A137" s="381" t="n">
        <v>11</v>
      </c>
      <c r="B137" s="196" t="n">
        <f aca="false">('Summary Data'!Y32-('Summary Data'!Y$40*'Summary Data'!Y16+'Summary Data'!Y$39*'Summary Data'!Y33)/17*$A137)</f>
        <v>0.168759380356803</v>
      </c>
      <c r="C137" s="196" t="n">
        <f aca="false">('Summary Data'!Z32-('Summary Data'!Z$40*'Summary Data'!Z16+'Summary Data'!Z$39*'Summary Data'!Z33)/17*$A137)</f>
        <v>-0.0527279235298871</v>
      </c>
      <c r="D137" s="196" t="n">
        <f aca="false">('Summary Data'!AA32-('Summary Data'!AA$40*'Summary Data'!AA16+'Summary Data'!AA$39*'Summary Data'!AA33)/17*$A137)</f>
        <v>-0.0399984531098001</v>
      </c>
      <c r="E137" s="196" t="n">
        <f aca="false">('Summary Data'!AB32-('Summary Data'!AB$40*'Summary Data'!AB16+'Summary Data'!AB$39*'Summary Data'!AB33)/17*$A137)</f>
        <v>-0.0325660209260411</v>
      </c>
      <c r="F137" s="196" t="n">
        <f aca="false">('Summary Data'!AC32-('Summary Data'!AC$40*'Summary Data'!AC16+'Summary Data'!AC$39*'Summary Data'!AC33)/17*$A137)</f>
        <v>-0.0225359185444398</v>
      </c>
      <c r="G137" s="196" t="n">
        <f aca="false">('Summary Data'!AD32-('Summary Data'!AD$40*'Summary Data'!AD16+'Summary Data'!AD$39*'Summary Data'!AD33)/17*$A137)</f>
        <v>-0.0249486737302241</v>
      </c>
      <c r="H137" s="196" t="n">
        <f aca="false">('Summary Data'!AE32-('Summary Data'!AE$40*'Summary Data'!AE16+'Summary Data'!AE$39*'Summary Data'!AE33)/17*$A137)</f>
        <v>-0.0251853843304889</v>
      </c>
      <c r="I137" s="196" t="n">
        <f aca="false">('Summary Data'!AF32-('Summary Data'!AF$40*'Summary Data'!AF16+'Summary Data'!AF$39*'Summary Data'!AF33)/17*$A137)</f>
        <v>-0.0208853148603577</v>
      </c>
      <c r="J137" s="196" t="n">
        <f aca="false">('Summary Data'!AG32-('Summary Data'!AG$40*'Summary Data'!AG16+'Summary Data'!AG$39*'Summary Data'!AG33)/17*$A137)</f>
        <v>-0.0134163742477958</v>
      </c>
      <c r="K137" s="196" t="n">
        <f aca="false">('Summary Data'!AH32-('Summary Data'!AH$40*'Summary Data'!AH16+'Summary Data'!AH$39*'Summary Data'!AH33)/17*$A137)</f>
        <v>-0.0238104006501113</v>
      </c>
      <c r="L137" s="196" t="n">
        <f aca="false">('Summary Data'!AI32-('Summary Data'!AI$40*'Summary Data'!AI16+'Summary Data'!AI$39*'Summary Data'!AI33)/17*$A137)</f>
        <v>-0.0211458782666519</v>
      </c>
      <c r="M137" s="196" t="n">
        <f aca="false">('Summary Data'!AJ32-('Summary Data'!AJ$40*'Summary Data'!AJ16+'Summary Data'!AJ$39*'Summary Data'!AJ33)/17*$A137)</f>
        <v>-0.0273295985846096</v>
      </c>
      <c r="N137" s="196" t="n">
        <f aca="false">('Summary Data'!AK32-('Summary Data'!AK$40*'Summary Data'!AK16+'Summary Data'!AK$39*'Summary Data'!AK33)/17*$A137)</f>
        <v>-0.0184602935171332</v>
      </c>
      <c r="O137" s="196" t="n">
        <f aca="false">('Summary Data'!AL32-('Summary Data'!AL$40*'Summary Data'!AL16+'Summary Data'!AL$39*'Summary Data'!AL33)/17*$A137)</f>
        <v>-0.0189766389388838</v>
      </c>
      <c r="P137" s="196" t="n">
        <f aca="false">('Summary Data'!AM32-('Summary Data'!AM$40*'Summary Data'!AM16+'Summary Data'!AM$39*'Summary Data'!AM33)/17*$A137)</f>
        <v>-0.0152011218326725</v>
      </c>
      <c r="Q137" s="196" t="n">
        <f aca="false">('Summary Data'!AN32-('Summary Data'!AN$40*'Summary Data'!AN16+'Summary Data'!AN$39*'Summary Data'!AN33)/17*$A137)</f>
        <v>-0.0189725482882875</v>
      </c>
      <c r="R137" s="196" t="n">
        <f aca="false">('Summary Data'!AO32-('Summary Data'!AO$40*'Summary Data'!AO16+'Summary Data'!AO$39*'Summary Data'!AO33)/17*$A137)</f>
        <v>-0.0271900738187355</v>
      </c>
      <c r="S137" s="196" t="n">
        <f aca="false">('Summary Data'!AP32-('Summary Data'!AP$40*'Summary Data'!AP16+'Summary Data'!AP$39*'Summary Data'!AP33)/17*$A137)</f>
        <v>-0.0234086532773332</v>
      </c>
      <c r="T137" s="196" t="n">
        <f aca="false">('Summary Data'!AQ32-('Summary Data'!AQ$40*'Summary Data'!AQ16+'Summary Data'!AQ$39*'Summary Data'!AQ33)/17*$A137)</f>
        <v>-0.0303322950054277</v>
      </c>
      <c r="U137" s="196" t="n">
        <f aca="false">('Summary Data'!AR32-('Summary Data'!AR$40*'Summary Data'!AR16+'Summary Data'!AR$39*'Summary Data'!AR33)/17*$A137)</f>
        <v>-0.023646589685504</v>
      </c>
      <c r="V137" s="384" t="n">
        <f aca="false">'Summary Data'!AS32</f>
        <v>-0.01921753</v>
      </c>
    </row>
    <row r="138" customFormat="false" ht="11.25" hidden="false" customHeight="false" outlineLevel="0" collapsed="false">
      <c r="A138" s="381" t="n">
        <v>12</v>
      </c>
      <c r="B138" s="196" t="n">
        <f aca="false">('Summary Data'!Y33-('Summary Data'!Y$40*'Summary Data'!Y17+'Summary Data'!Y$39*'Summary Data'!Y34)/17*$A138)*10</f>
        <v>0.0475021855370666</v>
      </c>
      <c r="C138" s="196" t="n">
        <f aca="false">('Summary Data'!Z33-('Summary Data'!Z$40*'Summary Data'!Z17+'Summary Data'!Z$39*'Summary Data'!Z34)/17*$A138)*10</f>
        <v>0.0223530867298348</v>
      </c>
      <c r="D138" s="196" t="n">
        <f aca="false">('Summary Data'!AA33-('Summary Data'!AA$40*'Summary Data'!AA17+'Summary Data'!AA$39*'Summary Data'!AA34)/17*$A138)*10</f>
        <v>-0.0222527898142318</v>
      </c>
      <c r="E138" s="196" t="n">
        <f aca="false">('Summary Data'!AB33-('Summary Data'!AB$40*'Summary Data'!AB17+'Summary Data'!AB$39*'Summary Data'!AB34)/17*$A138)*10</f>
        <v>-0.0221699461854744</v>
      </c>
      <c r="F138" s="196" t="n">
        <f aca="false">('Summary Data'!AC33-('Summary Data'!AC$40*'Summary Data'!AC17+'Summary Data'!AC$39*'Summary Data'!AC34)/17*$A138)*10</f>
        <v>0.00643762506598485</v>
      </c>
      <c r="G138" s="196" t="n">
        <f aca="false">('Summary Data'!AD33-('Summary Data'!AD$40*'Summary Data'!AD17+'Summary Data'!AD$39*'Summary Data'!AD34)/17*$A138)*10</f>
        <v>-0.048824725845267</v>
      </c>
      <c r="H138" s="196" t="n">
        <f aca="false">('Summary Data'!AE33-('Summary Data'!AE$40*'Summary Data'!AE17+'Summary Data'!AE$39*'Summary Data'!AE34)/17*$A138)*10</f>
        <v>-0.0353224309444459</v>
      </c>
      <c r="I138" s="196" t="n">
        <f aca="false">('Summary Data'!AF33-('Summary Data'!AF$40*'Summary Data'!AF17+'Summary Data'!AF$39*'Summary Data'!AF34)/17*$A138)*10</f>
        <v>-0.0378611125074165</v>
      </c>
      <c r="J138" s="196" t="n">
        <f aca="false">('Summary Data'!AG33-('Summary Data'!AG$40*'Summary Data'!AG17+'Summary Data'!AG$39*'Summary Data'!AG34)/17*$A138)*10</f>
        <v>-0.0316119334923968</v>
      </c>
      <c r="K138" s="196" t="n">
        <f aca="false">('Summary Data'!AH33-('Summary Data'!AH$40*'Summary Data'!AH17+'Summary Data'!AH$39*'Summary Data'!AH34)/17*$A138)*10</f>
        <v>-0.0726836019632183</v>
      </c>
      <c r="L138" s="196" t="n">
        <f aca="false">('Summary Data'!AI33-('Summary Data'!AI$40*'Summary Data'!AI17+'Summary Data'!AI$39*'Summary Data'!AI34)/17*$A138)*10</f>
        <v>-0.0684793541604859</v>
      </c>
      <c r="M138" s="196" t="n">
        <f aca="false">('Summary Data'!AJ33-('Summary Data'!AJ$40*'Summary Data'!AJ17+'Summary Data'!AJ$39*'Summary Data'!AJ34)/17*$A138)*10</f>
        <v>-0.0197099993969246</v>
      </c>
      <c r="N138" s="196" t="n">
        <f aca="false">('Summary Data'!AK33-('Summary Data'!AK$40*'Summary Data'!AK17+'Summary Data'!AK$39*'Summary Data'!AK34)/17*$A138)*10</f>
        <v>-0.0519246997920101</v>
      </c>
      <c r="O138" s="196" t="n">
        <f aca="false">('Summary Data'!AL33-('Summary Data'!AL$40*'Summary Data'!AL17+'Summary Data'!AL$39*'Summary Data'!AL34)/17*$A138)*10</f>
        <v>-0.143995551193445</v>
      </c>
      <c r="P138" s="196" t="n">
        <f aca="false">('Summary Data'!AM33-('Summary Data'!AM$40*'Summary Data'!AM17+'Summary Data'!AM$39*'Summary Data'!AM34)/17*$A138)*10</f>
        <v>-0.0587462934220292</v>
      </c>
      <c r="Q138" s="196" t="n">
        <f aca="false">('Summary Data'!AN33-('Summary Data'!AN$40*'Summary Data'!AN17+'Summary Data'!AN$39*'Summary Data'!AN34)/17*$A138)*10</f>
        <v>-0.0227101119510212</v>
      </c>
      <c r="R138" s="196" t="n">
        <f aca="false">('Summary Data'!AO33-('Summary Data'!AO$40*'Summary Data'!AO17+'Summary Data'!AO$39*'Summary Data'!AO34)/17*$A138)*10</f>
        <v>-0.030009091203508</v>
      </c>
      <c r="S138" s="196" t="n">
        <f aca="false">('Summary Data'!AP33-('Summary Data'!AP$40*'Summary Data'!AP17+'Summary Data'!AP$39*'Summary Data'!AP34)/17*$A138)*10</f>
        <v>-0.0507900700569772</v>
      </c>
      <c r="T138" s="196" t="n">
        <f aca="false">('Summary Data'!AQ33-('Summary Data'!AQ$40*'Summary Data'!AQ17+'Summary Data'!AQ$39*'Summary Data'!AQ34)/17*$A138)*10</f>
        <v>-0.0495746768566729</v>
      </c>
      <c r="U138" s="196" t="n">
        <f aca="false">('Summary Data'!AR33-('Summary Data'!AR$40*'Summary Data'!AR17+'Summary Data'!AR$39*'Summary Data'!AR34)/17*$A138)*10</f>
        <v>-0.03553533466048</v>
      </c>
      <c r="V138" s="384" t="n">
        <f aca="false">'Summary Data'!AS33*10</f>
        <v>-0.03573275</v>
      </c>
      <c r="W138" s="328" t="s">
        <v>279</v>
      </c>
    </row>
    <row r="139" customFormat="false" ht="11.25" hidden="false" customHeight="false" outlineLevel="0" collapsed="false">
      <c r="A139" s="381" t="n">
        <v>13</v>
      </c>
      <c r="B139" s="196" t="n">
        <f aca="false">('Summary Data'!Y34-('Summary Data'!Y$40*'Summary Data'!Y18+'Summary Data'!Y$39*'Summary Data'!Y35)/17*$A139)*10</f>
        <v>-0.224183710180813</v>
      </c>
      <c r="C139" s="196" t="n">
        <f aca="false">('Summary Data'!Z34-('Summary Data'!Z$40*'Summary Data'!Z18+'Summary Data'!Z$39*'Summary Data'!Z35)/17*$A139)*10</f>
        <v>0.00833982746342118</v>
      </c>
      <c r="D139" s="196" t="n">
        <f aca="false">('Summary Data'!AA34-('Summary Data'!AA$40*'Summary Data'!AA18+'Summary Data'!AA$39*'Summary Data'!AA35)/17*$A139)*10</f>
        <v>-0.0276936186232959</v>
      </c>
      <c r="E139" s="196" t="n">
        <f aca="false">('Summary Data'!AB34-('Summary Data'!AB$40*'Summary Data'!AB18+'Summary Data'!AB$39*'Summary Data'!AB35)/17*$A139)*10</f>
        <v>-0.0400302529089765</v>
      </c>
      <c r="F139" s="196" t="n">
        <f aca="false">('Summary Data'!AC34-('Summary Data'!AC$40*'Summary Data'!AC18+'Summary Data'!AC$39*'Summary Data'!AC35)/17*$A139)*10</f>
        <v>0.012628391124285</v>
      </c>
      <c r="G139" s="196" t="n">
        <f aca="false">('Summary Data'!AD34-('Summary Data'!AD$40*'Summary Data'!AD18+'Summary Data'!AD$39*'Summary Data'!AD35)/17*$A139)*10</f>
        <v>0.013549879716674</v>
      </c>
      <c r="H139" s="196" t="n">
        <f aca="false">('Summary Data'!AE34-('Summary Data'!AE$40*'Summary Data'!AE18+'Summary Data'!AE$39*'Summary Data'!AE35)/17*$A139)*10</f>
        <v>-0.00659236030478765</v>
      </c>
      <c r="I139" s="196" t="n">
        <f aca="false">('Summary Data'!AF34-('Summary Data'!AF$40*'Summary Data'!AF18+'Summary Data'!AF$39*'Summary Data'!AF35)/17*$A139)*10</f>
        <v>0.00177264110255081</v>
      </c>
      <c r="J139" s="196" t="n">
        <f aca="false">('Summary Data'!AG34-('Summary Data'!AG$40*'Summary Data'!AG18+'Summary Data'!AG$39*'Summary Data'!AG35)/17*$A139)*10</f>
        <v>0.0226158642634821</v>
      </c>
      <c r="K139" s="196" t="n">
        <f aca="false">('Summary Data'!AH34-('Summary Data'!AH$40*'Summary Data'!AH18+'Summary Data'!AH$39*'Summary Data'!AH35)/17*$A139)*10</f>
        <v>-0.00943756777682053</v>
      </c>
      <c r="L139" s="196" t="n">
        <f aca="false">('Summary Data'!AI34-('Summary Data'!AI$40*'Summary Data'!AI18+'Summary Data'!AI$39*'Summary Data'!AI35)/17*$A139)*10</f>
        <v>-0.00369353733219577</v>
      </c>
      <c r="M139" s="196" t="n">
        <f aca="false">('Summary Data'!AJ34-('Summary Data'!AJ$40*'Summary Data'!AJ18+'Summary Data'!AJ$39*'Summary Data'!AJ35)/17*$A139)*10</f>
        <v>-0.0113958034325746</v>
      </c>
      <c r="N139" s="196" t="n">
        <f aca="false">('Summary Data'!AK34-('Summary Data'!AK$40*'Summary Data'!AK18+'Summary Data'!AK$39*'Summary Data'!AK35)/17*$A139)*10</f>
        <v>0.0241158711424664</v>
      </c>
      <c r="O139" s="196" t="n">
        <f aca="false">('Summary Data'!AL34-('Summary Data'!AL$40*'Summary Data'!AL18+'Summary Data'!AL$39*'Summary Data'!AL35)/17*$A139)*10</f>
        <v>0.0420131669170582</v>
      </c>
      <c r="P139" s="196" t="n">
        <f aca="false">('Summary Data'!AM34-('Summary Data'!AM$40*'Summary Data'!AM18+'Summary Data'!AM$39*'Summary Data'!AM35)/17*$A139)*10</f>
        <v>0.0161437429708424</v>
      </c>
      <c r="Q139" s="196" t="n">
        <f aca="false">('Summary Data'!AN34-('Summary Data'!AN$40*'Summary Data'!AN18+'Summary Data'!AN$39*'Summary Data'!AN35)/17*$A139)*10</f>
        <v>-0.0194682450651704</v>
      </c>
      <c r="R139" s="196" t="n">
        <f aca="false">('Summary Data'!AO34-('Summary Data'!AO$40*'Summary Data'!AO18+'Summary Data'!AO$39*'Summary Data'!AO35)/17*$A139)*10</f>
        <v>-0.0170926628204063</v>
      </c>
      <c r="S139" s="196" t="n">
        <f aca="false">('Summary Data'!AP34-('Summary Data'!AP$40*'Summary Data'!AP18+'Summary Data'!AP$39*'Summary Data'!AP35)/17*$A139)*10</f>
        <v>-0.00313373628459952</v>
      </c>
      <c r="T139" s="196" t="n">
        <f aca="false">('Summary Data'!AQ34-('Summary Data'!AQ$40*'Summary Data'!AQ18+'Summary Data'!AQ$39*'Summary Data'!AQ35)/17*$A139)*10</f>
        <v>-0.00993263048924247</v>
      </c>
      <c r="U139" s="196" t="n">
        <f aca="false">('Summary Data'!AR34-('Summary Data'!AR$40*'Summary Data'!AR18+'Summary Data'!AR$39*'Summary Data'!AR35)/17*$A139)*10</f>
        <v>-0.050936020762528</v>
      </c>
      <c r="V139" s="384" t="n">
        <f aca="false">'Summary Data'!AS34*10</f>
        <v>-0.01138835</v>
      </c>
      <c r="W139" s="328" t="s">
        <v>279</v>
      </c>
    </row>
    <row r="140" customFormat="false" ht="11.25" hidden="false" customHeight="false" outlineLevel="0" collapsed="false">
      <c r="A140" s="381" t="n">
        <v>14</v>
      </c>
      <c r="B140" s="196" t="n">
        <f aca="false">('Summary Data'!Y35-('Summary Data'!Y$40*'Summary Data'!Y19+'Summary Data'!Y$39*'Summary Data'!Y36)/17*$A140)*10</f>
        <v>0.0465716683794822</v>
      </c>
      <c r="C140" s="196" t="n">
        <f aca="false">('Summary Data'!Z35-('Summary Data'!Z$40*'Summary Data'!Z19+'Summary Data'!Z$39*'Summary Data'!Z36)/17*$A140)*10</f>
        <v>-0.188265448624895</v>
      </c>
      <c r="D140" s="196" t="n">
        <f aca="false">('Summary Data'!AA35-('Summary Data'!AA$40*'Summary Data'!AA19+'Summary Data'!AA$39*'Summary Data'!AA36)/17*$A140)*10</f>
        <v>-0.173971403711006</v>
      </c>
      <c r="E140" s="196" t="n">
        <f aca="false">('Summary Data'!AB35-('Summary Data'!AB$40*'Summary Data'!AB19+'Summary Data'!AB$39*'Summary Data'!AB36)/17*$A140)*10</f>
        <v>-0.145764567648216</v>
      </c>
      <c r="F140" s="196" t="n">
        <f aca="false">('Summary Data'!AC35-('Summary Data'!AC$40*'Summary Data'!AC19+'Summary Data'!AC$39*'Summary Data'!AC36)/17*$A140)*10</f>
        <v>-0.153329020740706</v>
      </c>
      <c r="G140" s="196" t="n">
        <f aca="false">('Summary Data'!AD35-('Summary Data'!AD$40*'Summary Data'!AD19+'Summary Data'!AD$39*'Summary Data'!AD36)/17*$A140)*10</f>
        <v>-0.13882694650109</v>
      </c>
      <c r="H140" s="196" t="n">
        <f aca="false">('Summary Data'!AE35-('Summary Data'!AE$40*'Summary Data'!AE19+'Summary Data'!AE$39*'Summary Data'!AE36)/17*$A140)*10</f>
        <v>-0.159004743618874</v>
      </c>
      <c r="I140" s="196" t="n">
        <f aca="false">('Summary Data'!AF35-('Summary Data'!AF$40*'Summary Data'!AF19+'Summary Data'!AF$39*'Summary Data'!AF36)/17*$A140)*10</f>
        <v>-0.145999221906728</v>
      </c>
      <c r="J140" s="196" t="n">
        <f aca="false">('Summary Data'!AG35-('Summary Data'!AG$40*'Summary Data'!AG19+'Summary Data'!AG$39*'Summary Data'!AG36)/17*$A140)*10</f>
        <v>-0.149799620383543</v>
      </c>
      <c r="K140" s="196" t="n">
        <f aca="false">('Summary Data'!AH35-('Summary Data'!AH$40*'Summary Data'!AH19+'Summary Data'!AH$39*'Summary Data'!AH36)/17*$A140)*10</f>
        <v>-0.15341691410486</v>
      </c>
      <c r="L140" s="196" t="n">
        <f aca="false">('Summary Data'!AI35-('Summary Data'!AI$40*'Summary Data'!AI19+'Summary Data'!AI$39*'Summary Data'!AI36)/17*$A140)*10</f>
        <v>-0.142878797251874</v>
      </c>
      <c r="M140" s="196" t="n">
        <f aca="false">('Summary Data'!AJ35-('Summary Data'!AJ$40*'Summary Data'!AJ19+'Summary Data'!AJ$39*'Summary Data'!AJ36)/17*$A140)*10</f>
        <v>-0.150295575354032</v>
      </c>
      <c r="N140" s="196" t="n">
        <f aca="false">('Summary Data'!AK35-('Summary Data'!AK$40*'Summary Data'!AK19+'Summary Data'!AK$39*'Summary Data'!AK36)/17*$A140)*10</f>
        <v>-0.150001770673699</v>
      </c>
      <c r="O140" s="196" t="n">
        <f aca="false">('Summary Data'!AL35-('Summary Data'!AL$40*'Summary Data'!AL19+'Summary Data'!AL$39*'Summary Data'!AL36)/17*$A140)*10</f>
        <v>-0.140296527136496</v>
      </c>
      <c r="P140" s="196" t="n">
        <f aca="false">('Summary Data'!AM35-('Summary Data'!AM$40*'Summary Data'!AM19+'Summary Data'!AM$39*'Summary Data'!AM36)/17*$A140)*10</f>
        <v>-0.166281930105368</v>
      </c>
      <c r="Q140" s="196" t="n">
        <f aca="false">('Summary Data'!AN35-('Summary Data'!AN$40*'Summary Data'!AN19+'Summary Data'!AN$39*'Summary Data'!AN36)/17*$A140)*10</f>
        <v>-0.161194014266816</v>
      </c>
      <c r="R140" s="196" t="n">
        <f aca="false">('Summary Data'!AO35-('Summary Data'!AO$40*'Summary Data'!AO19+'Summary Data'!AO$39*'Summary Data'!AO36)/17*$A140)*10</f>
        <v>-0.156119825698176</v>
      </c>
      <c r="S140" s="196" t="n">
        <f aca="false">('Summary Data'!AP35-('Summary Data'!AP$40*'Summary Data'!AP19+'Summary Data'!AP$39*'Summary Data'!AP36)/17*$A140)*10</f>
        <v>-0.162398006098641</v>
      </c>
      <c r="T140" s="196" t="n">
        <f aca="false">('Summary Data'!AQ35-('Summary Data'!AQ$40*'Summary Data'!AQ19+'Summary Data'!AQ$39*'Summary Data'!AQ36)/17*$A140)*10</f>
        <v>-0.140028764208626</v>
      </c>
      <c r="U140" s="196" t="n">
        <f aca="false">('Summary Data'!AR35-('Summary Data'!AR$40*'Summary Data'!AR19+'Summary Data'!AR$39*'Summary Data'!AR36)/17*$A140)*10</f>
        <v>-0.04915652162848</v>
      </c>
      <c r="V140" s="384" t="n">
        <f aca="false">'Summary Data'!AS35*10</f>
        <v>-0.1424121</v>
      </c>
      <c r="W140" s="328" t="s">
        <v>279</v>
      </c>
    </row>
    <row r="141" customFormat="false" ht="11.25" hidden="false" customHeight="false" outlineLevel="0" collapsed="false">
      <c r="A141" s="381" t="n">
        <v>15</v>
      </c>
      <c r="B141" s="196" t="n">
        <f aca="false">('Summary Data'!Y36-('Summary Data'!Y$40*'Summary Data'!Y20+'Summary Data'!Y$39*'Summary Data'!Y37)/17*$A141)*10</f>
        <v>-0.04143979</v>
      </c>
      <c r="C141" s="196" t="n">
        <f aca="false">('Summary Data'!Z36-('Summary Data'!Z$40*'Summary Data'!Z20+'Summary Data'!Z$39*'Summary Data'!Z37)/17*$A141)*10</f>
        <v>-0.1035316</v>
      </c>
      <c r="D141" s="196" t="n">
        <f aca="false">('Summary Data'!AA36-('Summary Data'!AA$40*'Summary Data'!AA20+'Summary Data'!AA$39*'Summary Data'!AA37)/17*$A141)*10</f>
        <v>-0.1471377</v>
      </c>
      <c r="E141" s="196" t="n">
        <f aca="false">('Summary Data'!AB36-('Summary Data'!AB$40*'Summary Data'!AB20+'Summary Data'!AB$39*'Summary Data'!AB37)/17*$A141)*10</f>
        <v>-0.1509812</v>
      </c>
      <c r="F141" s="196" t="n">
        <f aca="false">('Summary Data'!AC36-('Summary Data'!AC$40*'Summary Data'!AC20+'Summary Data'!AC$39*'Summary Data'!AC37)/17*$A141)*10</f>
        <v>-0.07275204</v>
      </c>
      <c r="G141" s="196" t="n">
        <f aca="false">('Summary Data'!AD36-('Summary Data'!AD$40*'Summary Data'!AD20+'Summary Data'!AD$39*'Summary Data'!AD37)/17*$A141)*10</f>
        <v>-0.06215444</v>
      </c>
      <c r="H141" s="196" t="n">
        <f aca="false">('Summary Data'!AE36-('Summary Data'!AE$40*'Summary Data'!AE20+'Summary Data'!AE$39*'Summary Data'!AE37)/17*$A141)*10</f>
        <v>-0.04637342</v>
      </c>
      <c r="I141" s="196" t="n">
        <f aca="false">('Summary Data'!AF36-('Summary Data'!AF$40*'Summary Data'!AF20+'Summary Data'!AF$39*'Summary Data'!AF37)/17*$A141)*10</f>
        <v>-0.01303946</v>
      </c>
      <c r="J141" s="196" t="n">
        <f aca="false">('Summary Data'!AG36-('Summary Data'!AG$40*'Summary Data'!AG20+'Summary Data'!AG$39*'Summary Data'!AG37)/17*$A141)*10</f>
        <v>-0.07139054</v>
      </c>
      <c r="K141" s="196" t="n">
        <f aca="false">('Summary Data'!AH36-('Summary Data'!AH$40*'Summary Data'!AH20+'Summary Data'!AH$39*'Summary Data'!AH37)/17*$A141)*10</f>
        <v>-0.1278629</v>
      </c>
      <c r="L141" s="196" t="n">
        <f aca="false">('Summary Data'!AI36-('Summary Data'!AI$40*'Summary Data'!AI20+'Summary Data'!AI$39*'Summary Data'!AI37)/17*$A141)*10</f>
        <v>-0.1220338</v>
      </c>
      <c r="M141" s="196" t="n">
        <f aca="false">('Summary Data'!AJ36-('Summary Data'!AJ$40*'Summary Data'!AJ20+'Summary Data'!AJ$39*'Summary Data'!AJ37)/17*$A141)*10</f>
        <v>-0.1312676</v>
      </c>
      <c r="N141" s="196" t="n">
        <f aca="false">('Summary Data'!AK36-('Summary Data'!AK$40*'Summary Data'!AK20+'Summary Data'!AK$39*'Summary Data'!AK37)/17*$A141)*10</f>
        <v>-0.03219753</v>
      </c>
      <c r="O141" s="196" t="n">
        <f aca="false">('Summary Data'!AL36-('Summary Data'!AL$40*'Summary Data'!AL20+'Summary Data'!AL$39*'Summary Data'!AL37)/17*$A141)*10</f>
        <v>-0.01398468</v>
      </c>
      <c r="P141" s="196" t="n">
        <f aca="false">('Summary Data'!AM36-('Summary Data'!AM$40*'Summary Data'!AM20+'Summary Data'!AM$39*'Summary Data'!AM37)/17*$A141)*10</f>
        <v>-0.06826877</v>
      </c>
      <c r="Q141" s="196" t="n">
        <f aca="false">('Summary Data'!AN36-('Summary Data'!AN$40*'Summary Data'!AN20+'Summary Data'!AN$39*'Summary Data'!AN37)/17*$A141)*10</f>
        <v>-0.09349775</v>
      </c>
      <c r="R141" s="196" t="n">
        <f aca="false">('Summary Data'!AO36-('Summary Data'!AO$40*'Summary Data'!AO20+'Summary Data'!AO$39*'Summary Data'!AO37)/17*$A141)*10</f>
        <v>-0.03742778</v>
      </c>
      <c r="S141" s="196" t="n">
        <f aca="false">('Summary Data'!AP36-('Summary Data'!AP$40*'Summary Data'!AP20+'Summary Data'!AP$39*'Summary Data'!AP37)/17*$A141)*10</f>
        <v>-0.0336711</v>
      </c>
      <c r="T141" s="196" t="n">
        <f aca="false">('Summary Data'!AQ36-('Summary Data'!AQ$40*'Summary Data'!AQ20+'Summary Data'!AQ$39*'Summary Data'!AQ37)/17*$A141)*10</f>
        <v>-0.05717394</v>
      </c>
      <c r="U141" s="196" t="n">
        <f aca="false">('Summary Data'!AR36-('Summary Data'!AR$40*'Summary Data'!AR20+'Summary Data'!AR$39*'Summary Data'!AR37)/17*$A141)*10</f>
        <v>-0.1211921</v>
      </c>
      <c r="V141" s="384" t="n">
        <f aca="false">'Summary Data'!AS36*10</f>
        <v>-0.07725156</v>
      </c>
      <c r="W141" s="328" t="s">
        <v>279</v>
      </c>
    </row>
    <row r="142" customFormat="false" ht="11.25" hidden="false" customHeight="false" outlineLevel="0" collapsed="false">
      <c r="A142" s="381" t="n">
        <v>16</v>
      </c>
      <c r="B142" s="196" t="n">
        <f aca="false">('Summary Data'!Y37-('Summary Data'!Y$40*'Summary Data'!Y21+'Summary Data'!Y$39*'Summary Data'!Y38)/17*$A142)*10</f>
        <v>0</v>
      </c>
      <c r="C142" s="196" t="n">
        <f aca="false">('Summary Data'!Z37-('Summary Data'!Z$40*'Summary Data'!Z21+'Summary Data'!Z$39*'Summary Data'!Z38)/17*$A142)*10</f>
        <v>0</v>
      </c>
      <c r="D142" s="196" t="n">
        <f aca="false">('Summary Data'!AA37-('Summary Data'!AA$40*'Summary Data'!AA21+'Summary Data'!AA$39*'Summary Data'!AA38)/17*$A142)*10</f>
        <v>0</v>
      </c>
      <c r="E142" s="196" t="n">
        <f aca="false">('Summary Data'!AB37-('Summary Data'!AB$40*'Summary Data'!AB21+'Summary Data'!AB$39*'Summary Data'!AB38)/17*$A142)*10</f>
        <v>0</v>
      </c>
      <c r="F142" s="196" t="n">
        <f aca="false">('Summary Data'!AC37-('Summary Data'!AC$40*'Summary Data'!AC21+'Summary Data'!AC$39*'Summary Data'!AC38)/17*$A142)*10</f>
        <v>0</v>
      </c>
      <c r="G142" s="196" t="n">
        <f aca="false">('Summary Data'!AD37-('Summary Data'!AD$40*'Summary Data'!AD21+'Summary Data'!AD$39*'Summary Data'!AD38)/17*$A142)*10</f>
        <v>0</v>
      </c>
      <c r="H142" s="196" t="n">
        <f aca="false">('Summary Data'!AE37-('Summary Data'!AE$40*'Summary Data'!AE21+'Summary Data'!AE$39*'Summary Data'!AE38)/17*$A142)*10</f>
        <v>0</v>
      </c>
      <c r="I142" s="196" t="n">
        <f aca="false">('Summary Data'!AF37-('Summary Data'!AF$40*'Summary Data'!AF21+'Summary Data'!AF$39*'Summary Data'!AF38)/17*$A142)*10</f>
        <v>0</v>
      </c>
      <c r="J142" s="196" t="n">
        <f aca="false">('Summary Data'!AG37-('Summary Data'!AG$40*'Summary Data'!AG21+'Summary Data'!AG$39*'Summary Data'!AG38)/17*$A142)*10</f>
        <v>0</v>
      </c>
      <c r="K142" s="196" t="n">
        <f aca="false">('Summary Data'!AH37-('Summary Data'!AH$40*'Summary Data'!AH21+'Summary Data'!AH$39*'Summary Data'!AH38)/17*$A142)*10</f>
        <v>0</v>
      </c>
      <c r="L142" s="196" t="n">
        <f aca="false">('Summary Data'!AI37-('Summary Data'!AI$40*'Summary Data'!AI21+'Summary Data'!AI$39*'Summary Data'!AI38)/17*$A142)*10</f>
        <v>0</v>
      </c>
      <c r="M142" s="196" t="n">
        <f aca="false">('Summary Data'!AJ37-('Summary Data'!AJ$40*'Summary Data'!AJ21+'Summary Data'!AJ$39*'Summary Data'!AJ38)/17*$A142)*10</f>
        <v>0</v>
      </c>
      <c r="N142" s="196" t="n">
        <f aca="false">('Summary Data'!AK37-('Summary Data'!AK$40*'Summary Data'!AK21+'Summary Data'!AK$39*'Summary Data'!AK38)/17*$A142)*10</f>
        <v>0</v>
      </c>
      <c r="O142" s="196" t="n">
        <f aca="false">('Summary Data'!AL37-('Summary Data'!AL$40*'Summary Data'!AL21+'Summary Data'!AL$39*'Summary Data'!AL38)/17*$A142)*10</f>
        <v>0</v>
      </c>
      <c r="P142" s="196" t="n">
        <f aca="false">('Summary Data'!AM37-('Summary Data'!AM$40*'Summary Data'!AM21+'Summary Data'!AM$39*'Summary Data'!AM38)/17*$A142)*10</f>
        <v>0</v>
      </c>
      <c r="Q142" s="196" t="n">
        <f aca="false">('Summary Data'!AN37-('Summary Data'!AN$40*'Summary Data'!AN21+'Summary Data'!AN$39*'Summary Data'!AN38)/17*$A142)*10</f>
        <v>0</v>
      </c>
      <c r="R142" s="196" t="n">
        <f aca="false">('Summary Data'!AO37-('Summary Data'!AO$40*'Summary Data'!AO21+'Summary Data'!AO$39*'Summary Data'!AO38)/17*$A142)*10</f>
        <v>0</v>
      </c>
      <c r="S142" s="196" t="n">
        <f aca="false">('Summary Data'!AP37-('Summary Data'!AP$40*'Summary Data'!AP21+'Summary Data'!AP$39*'Summary Data'!AP38)/17*$A142)*10</f>
        <v>0</v>
      </c>
      <c r="T142" s="196" t="n">
        <f aca="false">('Summary Data'!AQ37-('Summary Data'!AQ$40*'Summary Data'!AQ21+'Summary Data'!AQ$39*'Summary Data'!AQ38)/17*$A142)*10</f>
        <v>0</v>
      </c>
      <c r="U142" s="196" t="n">
        <f aca="false">('Summary Data'!AR37-('Summary Data'!AR$40*'Summary Data'!AR21+'Summary Data'!AR$39*'Summary Data'!AR38)/17*$A142)*10</f>
        <v>0</v>
      </c>
      <c r="V142" s="384" t="n">
        <f aca="false">'Summary Data'!AS37*10</f>
        <v>0</v>
      </c>
      <c r="W142" s="328" t="s">
        <v>279</v>
      </c>
    </row>
    <row r="143" customFormat="false" ht="12" hidden="false" customHeight="false" outlineLevel="0" collapsed="false">
      <c r="A143" s="385" t="n">
        <v>17</v>
      </c>
      <c r="B143" s="386" t="n">
        <f aca="false">'Summary Data'!Y38*10</f>
        <v>0</v>
      </c>
      <c r="C143" s="386" t="n">
        <f aca="false">'Summary Data'!Z38*10</f>
        <v>0</v>
      </c>
      <c r="D143" s="386" t="n">
        <f aca="false">'Summary Data'!AA38*10</f>
        <v>0</v>
      </c>
      <c r="E143" s="386" t="n">
        <f aca="false">'Summary Data'!AB38*10</f>
        <v>0</v>
      </c>
      <c r="F143" s="386" t="n">
        <f aca="false">'Summary Data'!AC38*10</f>
        <v>0</v>
      </c>
      <c r="G143" s="386" t="n">
        <f aca="false">'Summary Data'!AD38*10</f>
        <v>0</v>
      </c>
      <c r="H143" s="386" t="n">
        <f aca="false">'Summary Data'!AE38*10</f>
        <v>0</v>
      </c>
      <c r="I143" s="386" t="n">
        <f aca="false">'Summary Data'!AF38*10</f>
        <v>0</v>
      </c>
      <c r="J143" s="386" t="n">
        <f aca="false">'Summary Data'!AG38*10</f>
        <v>0</v>
      </c>
      <c r="K143" s="386" t="n">
        <f aca="false">'Summary Data'!AH38*10</f>
        <v>0</v>
      </c>
      <c r="L143" s="386" t="n">
        <f aca="false">'Summary Data'!AI38*10</f>
        <v>0</v>
      </c>
      <c r="M143" s="386" t="n">
        <f aca="false">'Summary Data'!AJ38*10</f>
        <v>0</v>
      </c>
      <c r="N143" s="386" t="n">
        <f aca="false">'Summary Data'!AK38*10</f>
        <v>0</v>
      </c>
      <c r="O143" s="386" t="n">
        <f aca="false">'Summary Data'!AL38*10</f>
        <v>0</v>
      </c>
      <c r="P143" s="386" t="n">
        <f aca="false">'Summary Data'!AM38*10</f>
        <v>0</v>
      </c>
      <c r="Q143" s="386" t="n">
        <f aca="false">'Summary Data'!AN38*10</f>
        <v>0</v>
      </c>
      <c r="R143" s="386" t="n">
        <f aca="false">'Summary Data'!AO38*10</f>
        <v>0</v>
      </c>
      <c r="S143" s="386" t="n">
        <f aca="false">'Summary Data'!AP38*10</f>
        <v>0</v>
      </c>
      <c r="T143" s="386" t="n">
        <f aca="false">'Summary Data'!AQ38*10</f>
        <v>0</v>
      </c>
      <c r="U143" s="386" t="n">
        <f aca="false">'Summary Data'!AR38*10</f>
        <v>0</v>
      </c>
      <c r="V143" s="180" t="n">
        <f aca="false">'Summary Data'!AS38*10</f>
        <v>0</v>
      </c>
      <c r="W143" s="328" t="s">
        <v>279</v>
      </c>
    </row>
    <row r="144" customFormat="false" ht="12" hidden="false" customHeight="false" outlineLevel="0" collapsed="false"/>
    <row r="145" customFormat="false" ht="11.25" hidden="false" customHeight="false" outlineLevel="0" collapsed="false">
      <c r="A145" s="330" t="s">
        <v>283</v>
      </c>
      <c r="B145" s="330"/>
      <c r="C145" s="330"/>
      <c r="D145" s="330"/>
      <c r="E145" s="330"/>
      <c r="F145" s="330"/>
      <c r="G145" s="330"/>
      <c r="H145" s="330"/>
      <c r="I145" s="330"/>
      <c r="J145" s="330"/>
      <c r="K145" s="330"/>
      <c r="L145" s="330"/>
      <c r="M145" s="330"/>
      <c r="N145" s="330"/>
      <c r="O145" s="330"/>
      <c r="P145" s="330"/>
      <c r="Q145" s="330"/>
      <c r="R145" s="330"/>
      <c r="S145" s="330"/>
      <c r="T145" s="330"/>
      <c r="U145" s="330"/>
      <c r="V145" s="330"/>
    </row>
    <row r="146" customFormat="false" ht="11.25" hidden="false" customHeight="false" outlineLevel="0" collapsed="false">
      <c r="A146" s="388"/>
      <c r="B146" s="379" t="s">
        <v>48</v>
      </c>
      <c r="C146" s="379" t="s">
        <v>260</v>
      </c>
      <c r="D146" s="379" t="s">
        <v>261</v>
      </c>
      <c r="E146" s="379" t="s">
        <v>262</v>
      </c>
      <c r="F146" s="379" t="s">
        <v>263</v>
      </c>
      <c r="G146" s="379" t="s">
        <v>264</v>
      </c>
      <c r="H146" s="379" t="s">
        <v>265</v>
      </c>
      <c r="I146" s="379" t="s">
        <v>266</v>
      </c>
      <c r="J146" s="379" t="s">
        <v>267</v>
      </c>
      <c r="K146" s="379" t="s">
        <v>268</v>
      </c>
      <c r="L146" s="379" t="s">
        <v>269</v>
      </c>
      <c r="M146" s="379" t="s">
        <v>270</v>
      </c>
      <c r="N146" s="379" t="s">
        <v>271</v>
      </c>
      <c r="O146" s="379" t="s">
        <v>272</v>
      </c>
      <c r="P146" s="379" t="s">
        <v>273</v>
      </c>
      <c r="Q146" s="379" t="s">
        <v>274</v>
      </c>
      <c r="R146" s="379" t="s">
        <v>275</v>
      </c>
      <c r="S146" s="379" t="s">
        <v>276</v>
      </c>
      <c r="T146" s="379" t="s">
        <v>277</v>
      </c>
      <c r="U146" s="379" t="s">
        <v>49</v>
      </c>
      <c r="V146" s="380" t="s">
        <v>278</v>
      </c>
    </row>
    <row r="147" customFormat="false" ht="11.25" hidden="false" customHeight="false" outlineLevel="0" collapsed="false">
      <c r="A147" s="388"/>
      <c r="B147" s="332" t="s">
        <v>127</v>
      </c>
      <c r="C147" s="389" t="n">
        <f aca="false">'Summary Data'!C2/'Work sheet'!$V147-1</f>
        <v>0.000405439463504909</v>
      </c>
      <c r="D147" s="389" t="n">
        <f aca="false">'Summary Data'!D2/'Work sheet'!$V147-1</f>
        <v>1.09578233380425E-005</v>
      </c>
      <c r="E147" s="389" t="n">
        <f aca="false">'Summary Data'!E2/'Work sheet'!$V147-1</f>
        <v>1.09578233380425E-005</v>
      </c>
      <c r="F147" s="389" t="n">
        <f aca="false">'Summary Data'!F2/'Work sheet'!$V147-1</f>
        <v>-0.000186282996745502</v>
      </c>
      <c r="G147" s="389" t="n">
        <f aca="false">'Summary Data'!G2/'Work sheet'!$V147-1</f>
        <v>1.09578233380425E-005</v>
      </c>
      <c r="H147" s="389" t="n">
        <f aca="false">'Summary Data'!H2/'Work sheet'!$V147-1</f>
        <v>-0.000186282996745502</v>
      </c>
      <c r="I147" s="389" t="n">
        <f aca="false">'Summary Data'!I2/'Work sheet'!$V147-1</f>
        <v>1.09578233380425E-005</v>
      </c>
      <c r="J147" s="389" t="n">
        <f aca="false">'Summary Data'!J2/'Work sheet'!$V147-1</f>
        <v>-0.000186282996745502</v>
      </c>
      <c r="K147" s="389" t="n">
        <f aca="false">'Summary Data'!K2/'Work sheet'!$V147-1</f>
        <v>-0.000186282996745502</v>
      </c>
      <c r="L147" s="389" t="n">
        <f aca="false">'Summary Data'!L2/'Work sheet'!$V147-1</f>
        <v>-0.000186282996745502</v>
      </c>
      <c r="M147" s="389" t="n">
        <f aca="false">'Summary Data'!M2/'Work sheet'!$V147-1</f>
        <v>1.09578233380425E-005</v>
      </c>
      <c r="N147" s="389" t="n">
        <f aca="false">'Summary Data'!N2/'Work sheet'!$V147-1</f>
        <v>1.09578233380425E-005</v>
      </c>
      <c r="O147" s="389" t="n">
        <f aca="false">'Summary Data'!O2/'Work sheet'!$V147-1</f>
        <v>1.09578233380425E-005</v>
      </c>
      <c r="P147" s="389" t="n">
        <f aca="false">'Summary Data'!P2/'Work sheet'!$V147-1</f>
        <v>1.09578233380425E-005</v>
      </c>
      <c r="Q147" s="389" t="n">
        <f aca="false">'Summary Data'!Q2/'Work sheet'!$V147-1</f>
        <v>1.09578233380425E-005</v>
      </c>
      <c r="R147" s="389" t="n">
        <f aca="false">'Summary Data'!R2/'Work sheet'!$V147-1</f>
        <v>1.09578233380425E-005</v>
      </c>
      <c r="S147" s="389" t="n">
        <f aca="false">'Summary Data'!S2/'Work sheet'!$V147-1</f>
        <v>1.09578233380425E-005</v>
      </c>
      <c r="T147" s="389" t="n">
        <f aca="false">'Summary Data'!T2/'Work sheet'!$V147-1</f>
        <v>0.000405439463504909</v>
      </c>
      <c r="U147" s="332"/>
      <c r="V147" s="349" t="n">
        <f aca="false">AVERAGE('Summary Data'!C2:T2)</f>
        <v>596.464052287582</v>
      </c>
    </row>
    <row r="148" customFormat="false" ht="12" hidden="false" customHeight="false" outlineLevel="0" collapsed="false">
      <c r="A148" s="367"/>
      <c r="B148" s="368"/>
      <c r="C148" s="390" t="n">
        <f aca="false">'Summary Data'!Z2/'Work sheet'!$V148-1</f>
        <v>0.000328774329300341</v>
      </c>
      <c r="D148" s="390" t="n">
        <f aca="false">'Summary Data'!AA2/'Work sheet'!$V148-1</f>
        <v>-6.57548658602458E-005</v>
      </c>
      <c r="E148" s="390" t="n">
        <f aca="false">'Summary Data'!AB2/'Work sheet'!$V148-1</f>
        <v>-6.57548658602458E-005</v>
      </c>
      <c r="F148" s="390" t="n">
        <f aca="false">'Summary Data'!AC2/'Work sheet'!$V148-1</f>
        <v>-0.00026301946344065</v>
      </c>
      <c r="G148" s="390" t="n">
        <f aca="false">'Summary Data'!AD2/'Work sheet'!$V148-1</f>
        <v>-6.57548658602458E-005</v>
      </c>
      <c r="H148" s="390" t="n">
        <f aca="false">'Summary Data'!AE2/'Work sheet'!$V148-1</f>
        <v>-6.57548658602458E-005</v>
      </c>
      <c r="I148" s="390" t="n">
        <f aca="false">'Summary Data'!AF2/'Work sheet'!$V148-1</f>
        <v>0.000131509731720048</v>
      </c>
      <c r="J148" s="390" t="n">
        <f aca="false">'Summary Data'!AG2/'Work sheet'!$V148-1</f>
        <v>-6.57548658602458E-005</v>
      </c>
      <c r="K148" s="390" t="n">
        <f aca="false">'Summary Data'!AH2/'Work sheet'!$V148-1</f>
        <v>-6.57548658602458E-005</v>
      </c>
      <c r="L148" s="390" t="n">
        <f aca="false">'Summary Data'!AI2/'Work sheet'!$V148-1</f>
        <v>-6.57548658602458E-005</v>
      </c>
      <c r="M148" s="390" t="n">
        <f aca="false">'Summary Data'!AJ2/'Work sheet'!$V148-1</f>
        <v>-6.57548658602458E-005</v>
      </c>
      <c r="N148" s="390" t="n">
        <f aca="false">'Summary Data'!AK2/'Work sheet'!$V148-1</f>
        <v>-6.57548658602458E-005</v>
      </c>
      <c r="O148" s="390" t="n">
        <f aca="false">'Summary Data'!AL2/'Work sheet'!$V148-1</f>
        <v>0.000131509731720048</v>
      </c>
      <c r="P148" s="390" t="n">
        <f aca="false">'Summary Data'!AM2/'Work sheet'!$V148-1</f>
        <v>-6.57548658602458E-005</v>
      </c>
      <c r="Q148" s="390" t="n">
        <f aca="false">'Summary Data'!AN2/'Work sheet'!$V148-1</f>
        <v>-6.57548658602458E-005</v>
      </c>
      <c r="R148" s="390" t="n">
        <f aca="false">'Summary Data'!AO2/'Work sheet'!$V148-1</f>
        <v>-6.57548658602458E-005</v>
      </c>
      <c r="S148" s="390" t="n">
        <f aca="false">'Summary Data'!AP2/'Work sheet'!$V148-1</f>
        <v>-6.57548658602458E-005</v>
      </c>
      <c r="T148" s="390" t="n">
        <f aca="false">'Summary Data'!AQ2/'Work sheet'!$V148-1</f>
        <v>0.000526038926880412</v>
      </c>
      <c r="U148" s="368"/>
      <c r="V148" s="359" t="n">
        <f aca="false">AVERAGE('Summary Data'!Z2:AQ2)</f>
        <v>596.392156862745</v>
      </c>
    </row>
    <row r="149" customFormat="false" ht="12" hidden="false" customHeight="false" outlineLevel="0" collapsed="false"/>
    <row r="150" customFormat="false" ht="13.5" hidden="false" customHeight="false" outlineLevel="0" collapsed="false">
      <c r="A150" s="86" t="s">
        <v>284</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5</v>
      </c>
      <c r="B151" s="391"/>
      <c r="C151" s="391"/>
      <c r="D151" s="391"/>
      <c r="E151" s="391"/>
      <c r="F151" s="391"/>
      <c r="G151" s="391"/>
      <c r="H151" s="391"/>
      <c r="I151" s="391"/>
      <c r="J151" s="391"/>
      <c r="K151" s="391"/>
      <c r="L151" s="391"/>
      <c r="M151" s="391"/>
      <c r="N151" s="391"/>
      <c r="O151" s="391"/>
      <c r="P151" s="391"/>
      <c r="Q151" s="391"/>
      <c r="R151" s="391"/>
      <c r="S151" s="391"/>
      <c r="T151" s="391"/>
      <c r="U151" s="391"/>
      <c r="V151" s="391"/>
      <c r="W151" s="392"/>
    </row>
    <row r="152" customFormat="false" ht="12" hidden="false" customHeight="false" outlineLevel="0" collapsed="false">
      <c r="A152" s="393" t="s">
        <v>286</v>
      </c>
      <c r="B152" s="394" t="n">
        <f aca="false">(C154+V154)/2</f>
        <v>-3666.2762744252</v>
      </c>
      <c r="C152" s="394"/>
      <c r="D152" s="394"/>
      <c r="E152" s="394"/>
      <c r="F152" s="394"/>
      <c r="G152" s="394"/>
      <c r="H152" s="394"/>
      <c r="I152" s="394"/>
      <c r="J152" s="394"/>
      <c r="K152" s="394"/>
      <c r="L152" s="394"/>
      <c r="M152" s="394"/>
      <c r="N152" s="394"/>
      <c r="O152" s="394"/>
      <c r="P152" s="394"/>
      <c r="Q152" s="394"/>
      <c r="R152" s="394"/>
      <c r="S152" s="394"/>
      <c r="T152" s="394"/>
      <c r="U152" s="394"/>
      <c r="V152" s="394"/>
      <c r="W152" s="395"/>
    </row>
    <row r="153" customFormat="false" ht="12" hidden="false" customHeight="false" outlineLevel="0" collapsed="false">
      <c r="A153" s="396"/>
      <c r="B153" s="397" t="s">
        <v>287</v>
      </c>
      <c r="C153" s="398" t="s">
        <v>48</v>
      </c>
      <c r="D153" s="398" t="s">
        <v>260</v>
      </c>
      <c r="E153" s="398" t="s">
        <v>261</v>
      </c>
      <c r="F153" s="398" t="s">
        <v>262</v>
      </c>
      <c r="G153" s="398" t="s">
        <v>263</v>
      </c>
      <c r="H153" s="398" t="s">
        <v>264</v>
      </c>
      <c r="I153" s="398" t="s">
        <v>265</v>
      </c>
      <c r="J153" s="398" t="s">
        <v>266</v>
      </c>
      <c r="K153" s="398" t="s">
        <v>267</v>
      </c>
      <c r="L153" s="398" t="s">
        <v>268</v>
      </c>
      <c r="M153" s="398" t="s">
        <v>269</v>
      </c>
      <c r="N153" s="398" t="s">
        <v>270</v>
      </c>
      <c r="O153" s="398" t="s">
        <v>271</v>
      </c>
      <c r="P153" s="398" t="s">
        <v>272</v>
      </c>
      <c r="Q153" s="398" t="s">
        <v>273</v>
      </c>
      <c r="R153" s="398" t="s">
        <v>274</v>
      </c>
      <c r="S153" s="398" t="s">
        <v>275</v>
      </c>
      <c r="T153" s="398" t="s">
        <v>276</v>
      </c>
      <c r="U153" s="398" t="s">
        <v>277</v>
      </c>
      <c r="V153" s="398" t="s">
        <v>49</v>
      </c>
      <c r="W153" s="399" t="s">
        <v>278</v>
      </c>
    </row>
    <row r="154" customFormat="false" ht="12" hidden="false" customHeight="false" outlineLevel="0" collapsed="false">
      <c r="A154" s="400" t="s">
        <v>288</v>
      </c>
      <c r="B154" s="401" t="n">
        <f aca="false">AVERAGE('Summary Data'!D2:S2)*(1-A225*(AVERAGE('Assembly Data'!J11:K12)-'Assembly Data'!C10)/10000-B225*(AVERAGE('Assembly Data'!I11:I12,'Assembly Data'!L11:L12)-'Assembly Data'!F10)/10000)</f>
        <v>596.433823529412</v>
      </c>
      <c r="C154" s="402" t="n">
        <f aca="false">('Summary Data'!B2-AVERAGE('Summary Data'!$D2:$S2))/AVERAGE('Summary Data'!$D2:$S2)*10000</f>
        <v>-3741.23158478703</v>
      </c>
      <c r="D154" s="402" t="n">
        <f aca="false">('Summary Data'!C2-AVERAGE('Summary Data'!$D2:$S2))/AVERAGE('Summary Data'!$D2:$S2)*10000</f>
        <v>4.56142513714872</v>
      </c>
      <c r="E154" s="402" t="n">
        <f aca="false">('Summary Data'!D2-AVERAGE('Summary Data'!$D2:$S2))/AVERAGE('Summary Data'!$D2:$S2)*10000</f>
        <v>0.616408802317136</v>
      </c>
      <c r="F154" s="402" t="n">
        <f aca="false">('Summary Data'!E2-AVERAGE('Summary Data'!$D2:$S2))/AVERAGE('Summary Data'!$D2:$S2)*10000</f>
        <v>0.616408802317136</v>
      </c>
      <c r="G154" s="402" t="n">
        <f aca="false">('Summary Data'!F2-AVERAGE('Summary Data'!$D2:$S2))/AVERAGE('Summary Data'!$D2:$S2)*10000</f>
        <v>-1.35609936509961</v>
      </c>
      <c r="H154" s="402" t="n">
        <f aca="false">('Summary Data'!G2-AVERAGE('Summary Data'!$D2:$S2))/AVERAGE('Summary Data'!$D2:$S2)*10000</f>
        <v>0.616408802317136</v>
      </c>
      <c r="I154" s="402" t="n">
        <f aca="false">('Summary Data'!H2-AVERAGE('Summary Data'!$D2:$S2))/AVERAGE('Summary Data'!$D2:$S2)*10000</f>
        <v>-1.35609936509961</v>
      </c>
      <c r="J154" s="402" t="n">
        <f aca="false">('Summary Data'!I2-AVERAGE('Summary Data'!$D2:$S2))/AVERAGE('Summary Data'!$D2:$S2)*10000</f>
        <v>0.616408802317136</v>
      </c>
      <c r="K154" s="402" t="n">
        <f aca="false">('Summary Data'!J2-AVERAGE('Summary Data'!$D2:$S2))/AVERAGE('Summary Data'!$D2:$S2)*10000</f>
        <v>-1.35609936509961</v>
      </c>
      <c r="L154" s="402" t="n">
        <f aca="false">('Summary Data'!K2-AVERAGE('Summary Data'!$D2:$S2))/AVERAGE('Summary Data'!$D2:$S2)*10000</f>
        <v>-1.35609936509961</v>
      </c>
      <c r="M154" s="402" t="n">
        <f aca="false">('Summary Data'!L2-AVERAGE('Summary Data'!$D2:$S2))/AVERAGE('Summary Data'!$D2:$S2)*10000</f>
        <v>-1.35609936509961</v>
      </c>
      <c r="N154" s="402" t="n">
        <f aca="false">('Summary Data'!M2-AVERAGE('Summary Data'!$D2:$S2))/AVERAGE('Summary Data'!$D2:$S2)*10000</f>
        <v>0.616408802317136</v>
      </c>
      <c r="O154" s="402" t="n">
        <f aca="false">('Summary Data'!N2-AVERAGE('Summary Data'!$D2:$S2))/AVERAGE('Summary Data'!$D2:$S2)*10000</f>
        <v>0.616408802317136</v>
      </c>
      <c r="P154" s="402" t="n">
        <f aca="false">('Summary Data'!O2-AVERAGE('Summary Data'!$D2:$S2))/AVERAGE('Summary Data'!$D2:$S2)*10000</f>
        <v>0.616408802317136</v>
      </c>
      <c r="Q154" s="402" t="n">
        <f aca="false">('Summary Data'!P2-AVERAGE('Summary Data'!$D2:$S2))/AVERAGE('Summary Data'!$D2:$S2)*10000</f>
        <v>0.616408802317136</v>
      </c>
      <c r="R154" s="402" t="n">
        <f aca="false">('Summary Data'!Q2-AVERAGE('Summary Data'!$D2:$S2))/AVERAGE('Summary Data'!$D2:$S2)*10000</f>
        <v>0.616408802317136</v>
      </c>
      <c r="S154" s="402" t="n">
        <f aca="false">('Summary Data'!R2-AVERAGE('Summary Data'!$D2:$S2))/AVERAGE('Summary Data'!$D2:$S2)*10000</f>
        <v>0.616408802317136</v>
      </c>
      <c r="T154" s="402" t="n">
        <f aca="false">('Summary Data'!S2-AVERAGE('Summary Data'!$D2:$S2))/AVERAGE('Summary Data'!$D2:$S2)*10000</f>
        <v>0.616408802317136</v>
      </c>
      <c r="U154" s="402" t="n">
        <f aca="false">('Summary Data'!T2-AVERAGE('Summary Data'!$D2:$S2))/AVERAGE('Summary Data'!$D2:$S2)*10000</f>
        <v>4.56142513714872</v>
      </c>
      <c r="V154" s="402" t="n">
        <f aca="false">('Summary Data'!U2-AVERAGE('Summary Data'!$D2:$S2))/AVERAGE('Summary Data'!$D2:$S2)*10000</f>
        <v>-3591.32096406337</v>
      </c>
      <c r="W154" s="403"/>
    </row>
    <row r="155" customFormat="false" ht="12" hidden="false" customHeight="false" outlineLevel="0" collapsed="false">
      <c r="A155" s="89"/>
      <c r="B155" s="404" t="s">
        <v>289</v>
      </c>
      <c r="C155" s="405" t="s">
        <v>48</v>
      </c>
      <c r="D155" s="405" t="s">
        <v>260</v>
      </c>
      <c r="E155" s="405" t="s">
        <v>261</v>
      </c>
      <c r="F155" s="405" t="s">
        <v>262</v>
      </c>
      <c r="G155" s="405" t="s">
        <v>263</v>
      </c>
      <c r="H155" s="405" t="s">
        <v>264</v>
      </c>
      <c r="I155" s="405" t="s">
        <v>265</v>
      </c>
      <c r="J155" s="405" t="s">
        <v>266</v>
      </c>
      <c r="K155" s="405" t="s">
        <v>267</v>
      </c>
      <c r="L155" s="405" t="s">
        <v>268</v>
      </c>
      <c r="M155" s="405" t="s">
        <v>269</v>
      </c>
      <c r="N155" s="405" t="s">
        <v>270</v>
      </c>
      <c r="O155" s="405" t="s">
        <v>271</v>
      </c>
      <c r="P155" s="405" t="s">
        <v>272</v>
      </c>
      <c r="Q155" s="405" t="s">
        <v>273</v>
      </c>
      <c r="R155" s="405" t="s">
        <v>274</v>
      </c>
      <c r="S155" s="405" t="s">
        <v>275</v>
      </c>
      <c r="T155" s="405" t="s">
        <v>276</v>
      </c>
      <c r="U155" s="405" t="s">
        <v>277</v>
      </c>
      <c r="V155" s="405" t="s">
        <v>49</v>
      </c>
      <c r="W155" s="406" t="s">
        <v>278</v>
      </c>
    </row>
    <row r="156" customFormat="false" ht="12" hidden="false" customHeight="false" outlineLevel="0" collapsed="false">
      <c r="A156" s="407" t="s">
        <v>290</v>
      </c>
      <c r="B156" s="408" t="n">
        <f aca="false">AVERAGE('Summary Data'!C3:T3)</f>
        <v>-0.130330388888889</v>
      </c>
      <c r="C156" s="409" t="n">
        <f aca="false">('Summary Data'!B3-'Work sheet'!$B$156)</f>
        <v>4.02393738888889</v>
      </c>
      <c r="D156" s="409" t="n">
        <f aca="false">('Summary Data'!C3-'Work sheet'!$B$156)</f>
        <v>-1.08868861111111</v>
      </c>
      <c r="E156" s="409" t="n">
        <f aca="false">('Summary Data'!D3-'Work sheet'!$B$156)</f>
        <v>-0.478661611111111</v>
      </c>
      <c r="F156" s="409" t="n">
        <f aca="false">('Summary Data'!E3-'Work sheet'!$B$156)</f>
        <v>-0.360645611111111</v>
      </c>
      <c r="G156" s="409" t="n">
        <f aca="false">('Summary Data'!F3-'Work sheet'!$B$156)</f>
        <v>-0.243714611111111</v>
      </c>
      <c r="H156" s="409" t="n">
        <f aca="false">('Summary Data'!G3-'Work sheet'!$B$156)</f>
        <v>-0.557270611111111</v>
      </c>
      <c r="I156" s="409" t="n">
        <f aca="false">('Summary Data'!H3-'Work sheet'!$B$156)</f>
        <v>-0.535022611111111</v>
      </c>
      <c r="J156" s="409" t="n">
        <f aca="false">('Summary Data'!I3-'Work sheet'!$B$156)</f>
        <v>-0.0849586111111111</v>
      </c>
      <c r="K156" s="409" t="n">
        <f aca="false">('Summary Data'!J3-'Work sheet'!$B$156)</f>
        <v>0.160743388888889</v>
      </c>
      <c r="L156" s="409" t="n">
        <f aca="false">('Summary Data'!K3-'Work sheet'!$B$156)</f>
        <v>-0.0808826111111111</v>
      </c>
      <c r="M156" s="409" t="n">
        <f aca="false">('Summary Data'!L3-'Work sheet'!$B$156)</f>
        <v>-0.177392611111111</v>
      </c>
      <c r="N156" s="409" t="n">
        <f aca="false">('Summary Data'!M3-'Work sheet'!$B$156)</f>
        <v>0.904085388888889</v>
      </c>
      <c r="O156" s="409" t="n">
        <f aca="false">('Summary Data'!N3-'Work sheet'!$B$156)</f>
        <v>0.662932388888889</v>
      </c>
      <c r="P156" s="409" t="n">
        <f aca="false">('Summary Data'!O3-'Work sheet'!$B$156)</f>
        <v>0.646645388888889</v>
      </c>
      <c r="Q156" s="409" t="n">
        <f aca="false">('Summary Data'!P3-'Work sheet'!$B$156)</f>
        <v>0.732188388888889</v>
      </c>
      <c r="R156" s="409" t="n">
        <f aca="false">('Summary Data'!Q3-'Work sheet'!$B$156)</f>
        <v>0.321766388888889</v>
      </c>
      <c r="S156" s="409" t="n">
        <f aca="false">('Summary Data'!R3-'Work sheet'!$B$156)</f>
        <v>-0.220134611111111</v>
      </c>
      <c r="T156" s="409" t="n">
        <f aca="false">('Summary Data'!S3-'Work sheet'!$B$156)</f>
        <v>0.191989388888889</v>
      </c>
      <c r="U156" s="409" t="n">
        <f aca="false">('Summary Data'!T3-'Work sheet'!$B$156)</f>
        <v>0.207021388888889</v>
      </c>
      <c r="V156" s="409" t="n">
        <f aca="false">('Summary Data'!U3-'Work sheet'!$B$156)</f>
        <v>-0.0625636111111111</v>
      </c>
      <c r="W156" s="410"/>
    </row>
    <row r="157" customFormat="false" ht="12.75" hidden="false" customHeight="false" outlineLevel="0" collapsed="false">
      <c r="A157" s="400" t="s">
        <v>291</v>
      </c>
      <c r="B157" s="411" t="n">
        <f aca="false">AVERAGE('Summary Data'!C6:T6)</f>
        <v>-0.467641388888889</v>
      </c>
      <c r="C157" s="412" t="n">
        <f aca="false">'Summary Data'!B6</f>
        <v>0.6405315</v>
      </c>
      <c r="D157" s="402" t="n">
        <f aca="false">('Summary Data'!C6-AVERAGE('Summary Data'!$C6:$T6))</f>
        <v>-0.582905611111111</v>
      </c>
      <c r="E157" s="402" t="n">
        <f aca="false">('Summary Data'!D6-AVERAGE('Summary Data'!$C6:$T6))</f>
        <v>-0.211582011111111</v>
      </c>
      <c r="F157" s="402" t="n">
        <f aca="false">('Summary Data'!E6-AVERAGE('Summary Data'!$C6:$T6))</f>
        <v>0.192939388888889</v>
      </c>
      <c r="G157" s="402" t="n">
        <f aca="false">('Summary Data'!F6-AVERAGE('Summary Data'!$C6:$T6))</f>
        <v>-0.677540611111111</v>
      </c>
      <c r="H157" s="402" t="n">
        <f aca="false">('Summary Data'!G6-AVERAGE('Summary Data'!$C6:$T6))</f>
        <v>0.273519888888889</v>
      </c>
      <c r="I157" s="402" t="n">
        <f aca="false">('Summary Data'!H6-AVERAGE('Summary Data'!$C6:$T6))</f>
        <v>0.140242488888889</v>
      </c>
      <c r="J157" s="402" t="n">
        <f aca="false">('Summary Data'!I6-AVERAGE('Summary Data'!$C6:$T6))</f>
        <v>-0.446538011111111</v>
      </c>
      <c r="K157" s="402" t="n">
        <f aca="false">('Summary Data'!J6-AVERAGE('Summary Data'!$C6:$T6))</f>
        <v>-0.229589011111111</v>
      </c>
      <c r="L157" s="402" t="n">
        <f aca="false">('Summary Data'!K6-AVERAGE('Summary Data'!$C6:$T6))</f>
        <v>-0.180763711111111</v>
      </c>
      <c r="M157" s="402" t="n">
        <f aca="false">('Summary Data'!L6-AVERAGE('Summary Data'!$C6:$T6))</f>
        <v>0.422661088888889</v>
      </c>
      <c r="N157" s="402" t="n">
        <f aca="false">('Summary Data'!M6-AVERAGE('Summary Data'!$C6:$T6))</f>
        <v>0.255182488888889</v>
      </c>
      <c r="O157" s="402" t="n">
        <f aca="false">('Summary Data'!N6-AVERAGE('Summary Data'!$C6:$T6))</f>
        <v>0.594254588888889</v>
      </c>
      <c r="P157" s="402" t="n">
        <f aca="false">('Summary Data'!O6-AVERAGE('Summary Data'!$C6:$T6))</f>
        <v>0.234672488888889</v>
      </c>
      <c r="Q157" s="402" t="n">
        <f aca="false">('Summary Data'!P6-AVERAGE('Summary Data'!$C6:$T6))</f>
        <v>0.746051588888889</v>
      </c>
      <c r="R157" s="402" t="n">
        <f aca="false">('Summary Data'!Q6-AVERAGE('Summary Data'!$C6:$T6))</f>
        <v>0.199898388888889</v>
      </c>
      <c r="S157" s="402" t="n">
        <f aca="false">('Summary Data'!R6-AVERAGE('Summary Data'!$C6:$T6))</f>
        <v>-0.479363411111111</v>
      </c>
      <c r="T157" s="402" t="n">
        <f aca="false">('Summary Data'!S6-AVERAGE('Summary Data'!$C6:$T6))</f>
        <v>-0.168439511111111</v>
      </c>
      <c r="U157" s="402" t="n">
        <f aca="false">('Summary Data'!T6-AVERAGE('Summary Data'!$C6:$T6))</f>
        <v>-0.0827005111111112</v>
      </c>
      <c r="V157" s="413" t="n">
        <f aca="false">'Summary Data'!U6</f>
        <v>-1.809676</v>
      </c>
      <c r="W157" s="403"/>
    </row>
    <row r="158" customFormat="false" ht="12.75" hidden="false" customHeight="false" outlineLevel="0" collapsed="false">
      <c r="A158" s="400" t="s">
        <v>292</v>
      </c>
      <c r="B158" s="411" t="n">
        <f aca="false">AVERAGE('Summary Data'!C7:T7)-C225*(AVERAGE('Assembly Data'!J11:K12)-'Assembly Data'!C10)-D225*(AVERAGE('Assembly Data'!I11:I12,'Assembly Data'!L11:L12)-'Assembly Data'!F10)</f>
        <v>-1.53576375444444</v>
      </c>
      <c r="C158" s="412" t="n">
        <f aca="false">'Summary Data'!B7</f>
        <v>40.27383</v>
      </c>
      <c r="D158" s="402" t="n">
        <f aca="false">('Summary Data'!C7-AVERAGE('Summary Data'!$C7:$T7))</f>
        <v>0.174979754444444</v>
      </c>
      <c r="E158" s="402" t="n">
        <f aca="false">('Summary Data'!D7-AVERAGE('Summary Data'!$C7:$T7))</f>
        <v>1.11323385444444</v>
      </c>
      <c r="F158" s="402" t="n">
        <f aca="false">('Summary Data'!E7-AVERAGE('Summary Data'!$C7:$T7))</f>
        <v>-0.248426245555555</v>
      </c>
      <c r="G158" s="402" t="n">
        <f aca="false">('Summary Data'!F7-AVERAGE('Summary Data'!$C7:$T7))</f>
        <v>1.20175095444444</v>
      </c>
      <c r="H158" s="402" t="n">
        <f aca="false">('Summary Data'!G7-AVERAGE('Summary Data'!$C7:$T7))</f>
        <v>-0.524764245555556</v>
      </c>
      <c r="I158" s="402" t="n">
        <f aca="false">('Summary Data'!H7-AVERAGE('Summary Data'!$C7:$T7))</f>
        <v>0.588129254444444</v>
      </c>
      <c r="J158" s="402" t="n">
        <f aca="false">('Summary Data'!I7-AVERAGE('Summary Data'!$C7:$T7))</f>
        <v>-0.416894245555556</v>
      </c>
      <c r="K158" s="402" t="n">
        <f aca="false">('Summary Data'!J7-AVERAGE('Summary Data'!$C7:$T7))</f>
        <v>0.461600754444445</v>
      </c>
      <c r="L158" s="402" t="n">
        <f aca="false">('Summary Data'!K7-AVERAGE('Summary Data'!$C7:$T7))</f>
        <v>-0.378186245555556</v>
      </c>
      <c r="M158" s="402" t="n">
        <f aca="false">('Summary Data'!L7-AVERAGE('Summary Data'!$C7:$T7))</f>
        <v>-1.54791224555556</v>
      </c>
      <c r="N158" s="402" t="n">
        <f aca="false">('Summary Data'!M7-AVERAGE('Summary Data'!$C7:$T7))</f>
        <v>-1.18366924555556</v>
      </c>
      <c r="O158" s="402" t="n">
        <f aca="false">('Summary Data'!N7-AVERAGE('Summary Data'!$C7:$T7))</f>
        <v>0.0313967544444445</v>
      </c>
      <c r="P158" s="402" t="n">
        <f aca="false">('Summary Data'!O7-AVERAGE('Summary Data'!$C7:$T7))</f>
        <v>-1.71542624555556</v>
      </c>
      <c r="Q158" s="402" t="n">
        <f aca="false">('Summary Data'!P7-AVERAGE('Summary Data'!$C7:$T7))</f>
        <v>-0.299905245555556</v>
      </c>
      <c r="R158" s="402" t="n">
        <f aca="false">('Summary Data'!Q7-AVERAGE('Summary Data'!$C7:$T7))</f>
        <v>0.0352947544444444</v>
      </c>
      <c r="S158" s="402" t="n">
        <f aca="false">('Summary Data'!R7-AVERAGE('Summary Data'!$C7:$T7))</f>
        <v>0.261104754444445</v>
      </c>
      <c r="T158" s="402" t="n">
        <f aca="false">('Summary Data'!S7-AVERAGE('Summary Data'!$C7:$T7))</f>
        <v>0.999960654444445</v>
      </c>
      <c r="U158" s="402" t="n">
        <f aca="false">('Summary Data'!T7-AVERAGE('Summary Data'!$C7:$T7))</f>
        <v>1.44773247444444</v>
      </c>
      <c r="V158" s="402" t="n">
        <f aca="false">'Summary Data'!U7</f>
        <v>-1.558575</v>
      </c>
      <c r="W158" s="403"/>
    </row>
    <row r="159" customFormat="false" ht="12.75" hidden="false" customHeight="false" outlineLevel="0" collapsed="false">
      <c r="A159" s="400" t="s">
        <v>293</v>
      </c>
      <c r="B159" s="411" t="n">
        <f aca="false">AVERAGE('Summary Data'!C8:T8)</f>
        <v>0.001436888</v>
      </c>
      <c r="C159" s="412" t="n">
        <f aca="false">'Summary Data'!B8</f>
        <v>0.6491654</v>
      </c>
      <c r="D159" s="402" t="n">
        <f aca="false">('Summary Data'!C8-AVERAGE('Summary Data'!$C8:$T8))</f>
        <v>-0.180967388</v>
      </c>
      <c r="E159" s="402" t="n">
        <f aca="false">('Summary Data'!D8-AVERAGE('Summary Data'!$C8:$T8))</f>
        <v>-0.005244635</v>
      </c>
      <c r="F159" s="402" t="n">
        <f aca="false">('Summary Data'!E8-AVERAGE('Summary Data'!$C8:$T8))</f>
        <v>-0.108696688</v>
      </c>
      <c r="G159" s="402" t="n">
        <f aca="false">('Summary Data'!F8-AVERAGE('Summary Data'!$C8:$T8))</f>
        <v>-0.407961588</v>
      </c>
      <c r="H159" s="402" t="n">
        <f aca="false">('Summary Data'!G8-AVERAGE('Summary Data'!$C8:$T8))</f>
        <v>0.080473402</v>
      </c>
      <c r="I159" s="402" t="n">
        <f aca="false">('Summary Data'!H8-AVERAGE('Summary Data'!$C8:$T8))</f>
        <v>-0.010744113</v>
      </c>
      <c r="J159" s="402" t="n">
        <f aca="false">('Summary Data'!I8-AVERAGE('Summary Data'!$C8:$T8))</f>
        <v>0.060726822</v>
      </c>
      <c r="K159" s="402" t="n">
        <f aca="false">('Summary Data'!J8-AVERAGE('Summary Data'!$C8:$T8))</f>
        <v>-0.117304988</v>
      </c>
      <c r="L159" s="402" t="n">
        <f aca="false">('Summary Data'!K8-AVERAGE('Summary Data'!$C8:$T8))</f>
        <v>0.020045122</v>
      </c>
      <c r="M159" s="402" t="n">
        <f aca="false">('Summary Data'!L8-AVERAGE('Summary Data'!$C8:$T8))</f>
        <v>0.093760992</v>
      </c>
      <c r="N159" s="402" t="n">
        <f aca="false">('Summary Data'!M8-AVERAGE('Summary Data'!$C8:$T8))</f>
        <v>0.215214412</v>
      </c>
      <c r="O159" s="402" t="n">
        <f aca="false">('Summary Data'!N8-AVERAGE('Summary Data'!$C8:$T8))</f>
        <v>0.246822612</v>
      </c>
      <c r="P159" s="402" t="n">
        <f aca="false">('Summary Data'!O8-AVERAGE('Summary Data'!$C8:$T8))</f>
        <v>-0.004674972</v>
      </c>
      <c r="Q159" s="402" t="n">
        <f aca="false">('Summary Data'!P8-AVERAGE('Summary Data'!$C8:$T8))</f>
        <v>0.159352112</v>
      </c>
      <c r="R159" s="402" t="n">
        <f aca="false">('Summary Data'!Q8-AVERAGE('Summary Data'!$C8:$T8))</f>
        <v>0.031513992</v>
      </c>
      <c r="S159" s="402" t="n">
        <f aca="false">('Summary Data'!R8-AVERAGE('Summary Data'!$C8:$T8))</f>
        <v>0.049499312</v>
      </c>
      <c r="T159" s="402" t="n">
        <f aca="false">('Summary Data'!S8-AVERAGE('Summary Data'!$C8:$T8))</f>
        <v>-0.017291518</v>
      </c>
      <c r="U159" s="402" t="n">
        <f aca="false">('Summary Data'!T8-AVERAGE('Summary Data'!$C8:$T8))</f>
        <v>-0.104522888</v>
      </c>
      <c r="V159" s="402" t="n">
        <f aca="false">'Summary Data'!U8</f>
        <v>0.01072234</v>
      </c>
      <c r="W159" s="403"/>
    </row>
    <row r="160" customFormat="false" ht="12.75" hidden="false" customHeight="false" outlineLevel="0" collapsed="false">
      <c r="A160" s="400" t="s">
        <v>294</v>
      </c>
      <c r="B160" s="411" t="n">
        <f aca="false">AVERAGE('Summary Data'!C9:T9)-E225*(AVERAGE('Assembly Data'!J11:K12)-'Assembly Data'!C10)-F225*(AVERAGE('Assembly Data'!I11:I12,'Assembly Data'!L11:L12)-'Assembly Data'!F10)</f>
        <v>-0.0713784661111111</v>
      </c>
      <c r="C160" s="412" t="n">
        <f aca="false">'Summary Data'!B9</f>
        <v>-3.864274</v>
      </c>
      <c r="D160" s="402" t="n">
        <f aca="false">('Summary Data'!C9-AVERAGE('Summary Data'!$C9:$T9))</f>
        <v>-0.342796833888889</v>
      </c>
      <c r="E160" s="402" t="n">
        <f aca="false">('Summary Data'!D9-AVERAGE('Summary Data'!$C9:$T9))</f>
        <v>-0.468742633888889</v>
      </c>
      <c r="F160" s="402" t="n">
        <f aca="false">('Summary Data'!E9-AVERAGE('Summary Data'!$C9:$T9))</f>
        <v>-0.111682833888889</v>
      </c>
      <c r="G160" s="402" t="n">
        <f aca="false">('Summary Data'!F9-AVERAGE('Summary Data'!$C9:$T9))</f>
        <v>0.0458240361111111</v>
      </c>
      <c r="H160" s="402" t="n">
        <f aca="false">('Summary Data'!G9-AVERAGE('Summary Data'!$C9:$T9))</f>
        <v>0.187623166111111</v>
      </c>
      <c r="I160" s="402" t="n">
        <f aca="false">('Summary Data'!H9-AVERAGE('Summary Data'!$C9:$T9))</f>
        <v>0.0845765461111111</v>
      </c>
      <c r="J160" s="402" t="n">
        <f aca="false">('Summary Data'!I9-AVERAGE('Summary Data'!$C9:$T9))</f>
        <v>0.395219666111111</v>
      </c>
      <c r="K160" s="402" t="n">
        <f aca="false">('Summary Data'!J9-AVERAGE('Summary Data'!$C9:$T9))</f>
        <v>0.0367432061111111</v>
      </c>
      <c r="L160" s="402" t="n">
        <f aca="false">('Summary Data'!K9-AVERAGE('Summary Data'!$C9:$T9))</f>
        <v>0.289690666111111</v>
      </c>
      <c r="M160" s="402" t="n">
        <f aca="false">('Summary Data'!L9-AVERAGE('Summary Data'!$C9:$T9))</f>
        <v>0.460580966111111</v>
      </c>
      <c r="N160" s="402" t="n">
        <f aca="false">('Summary Data'!M9-AVERAGE('Summary Data'!$C9:$T9))</f>
        <v>0.296814366111111</v>
      </c>
      <c r="O160" s="402" t="n">
        <f aca="false">('Summary Data'!N9-AVERAGE('Summary Data'!$C9:$T9))</f>
        <v>0.0587412761111111</v>
      </c>
      <c r="P160" s="402" t="n">
        <f aca="false">('Summary Data'!O9-AVERAGE('Summary Data'!$C9:$T9))</f>
        <v>-0.00636380388888888</v>
      </c>
      <c r="Q160" s="402" t="n">
        <f aca="false">('Summary Data'!P9-AVERAGE('Summary Data'!$C9:$T9))</f>
        <v>-0.00989655388888888</v>
      </c>
      <c r="R160" s="402" t="n">
        <f aca="false">('Summary Data'!Q9-AVERAGE('Summary Data'!$C9:$T9))</f>
        <v>-0.327455033888889</v>
      </c>
      <c r="S160" s="402" t="n">
        <f aca="false">('Summary Data'!R9-AVERAGE('Summary Data'!$C9:$T9))</f>
        <v>-0.114632033888889</v>
      </c>
      <c r="T160" s="402" t="n">
        <f aca="false">('Summary Data'!S9-AVERAGE('Summary Data'!$C9:$T9))</f>
        <v>-0.282336833888889</v>
      </c>
      <c r="U160" s="402" t="n">
        <f aca="false">('Summary Data'!T9-AVERAGE('Summary Data'!$C9:$T9))</f>
        <v>-0.191907333888889</v>
      </c>
      <c r="V160" s="402" t="n">
        <f aca="false">'Summary Data'!U9</f>
        <v>-3.10518</v>
      </c>
      <c r="W160" s="403"/>
    </row>
    <row r="161" customFormat="false" ht="12.75" hidden="false" customHeight="false" outlineLevel="0" collapsed="false">
      <c r="A161" s="400" t="s">
        <v>295</v>
      </c>
      <c r="B161" s="411" t="n">
        <f aca="false">AVERAGE('Summary Data'!C10:T10)</f>
        <v>-0.0181853628333333</v>
      </c>
      <c r="C161" s="412" t="n">
        <f aca="false">'Summary Data'!B10</f>
        <v>0.3351308</v>
      </c>
      <c r="D161" s="402" t="n">
        <f aca="false">('Summary Data'!C10-AVERAGE('Summary Data'!$C10:$T10))</f>
        <v>0.00750827283333333</v>
      </c>
      <c r="E161" s="402" t="n">
        <f aca="false">('Summary Data'!D10-AVERAGE('Summary Data'!$C10:$T10))</f>
        <v>0.00589684283333333</v>
      </c>
      <c r="F161" s="402" t="n">
        <f aca="false">('Summary Data'!E10-AVERAGE('Summary Data'!$C10:$T10))</f>
        <v>-0.174904837166667</v>
      </c>
      <c r="G161" s="402" t="n">
        <f aca="false">('Summary Data'!F10-AVERAGE('Summary Data'!$C10:$T10))</f>
        <v>0.211148562833333</v>
      </c>
      <c r="H161" s="402" t="n">
        <f aca="false">('Summary Data'!G10-AVERAGE('Summary Data'!$C10:$T10))</f>
        <v>0.0875667928333333</v>
      </c>
      <c r="I161" s="402" t="n">
        <f aca="false">('Summary Data'!H10-AVERAGE('Summary Data'!$C10:$T10))</f>
        <v>0.135192562833333</v>
      </c>
      <c r="J161" s="402" t="n">
        <f aca="false">('Summary Data'!I10-AVERAGE('Summary Data'!$C10:$T10))</f>
        <v>0.0904134128333333</v>
      </c>
      <c r="K161" s="402" t="n">
        <f aca="false">('Summary Data'!J10-AVERAGE('Summary Data'!$C10:$T10))</f>
        <v>0.0538973228333333</v>
      </c>
      <c r="L161" s="402" t="n">
        <f aca="false">('Summary Data'!K10-AVERAGE('Summary Data'!$C10:$T10))</f>
        <v>0.0210731818333333</v>
      </c>
      <c r="M161" s="402" t="n">
        <f aca="false">('Summary Data'!L10-AVERAGE('Summary Data'!$C10:$T10))</f>
        <v>-0.0324552471666667</v>
      </c>
      <c r="N161" s="402" t="n">
        <f aca="false">('Summary Data'!M10-AVERAGE('Summary Data'!$C10:$T10))</f>
        <v>-0.0895814371666667</v>
      </c>
      <c r="O161" s="402" t="n">
        <f aca="false">('Summary Data'!N10-AVERAGE('Summary Data'!$C10:$T10))</f>
        <v>-0.0918495371666667</v>
      </c>
      <c r="P161" s="402" t="n">
        <f aca="false">('Summary Data'!O10-AVERAGE('Summary Data'!$C10:$T10))</f>
        <v>0.00535539283333333</v>
      </c>
      <c r="Q161" s="402" t="n">
        <f aca="false">('Summary Data'!P10-AVERAGE('Summary Data'!$C10:$T10))</f>
        <v>-0.109407037166667</v>
      </c>
      <c r="R161" s="402" t="n">
        <f aca="false">('Summary Data'!Q10-AVERAGE('Summary Data'!$C10:$T10))</f>
        <v>-0.0991717371666667</v>
      </c>
      <c r="S161" s="402" t="n">
        <f aca="false">('Summary Data'!R10-AVERAGE('Summary Data'!$C10:$T10))</f>
        <v>0.157846262833333</v>
      </c>
      <c r="T161" s="402" t="n">
        <f aca="false">('Summary Data'!S10-AVERAGE('Summary Data'!$C10:$T10))</f>
        <v>-0.0707696371666667</v>
      </c>
      <c r="U161" s="402" t="n">
        <f aca="false">('Summary Data'!T10-AVERAGE('Summary Data'!$C10:$T10))</f>
        <v>-0.107759137166667</v>
      </c>
      <c r="V161" s="402" t="n">
        <f aca="false">'Summary Data'!U10</f>
        <v>-0.06719727</v>
      </c>
      <c r="W161" s="403"/>
    </row>
    <row r="162" customFormat="false" ht="12.75" hidden="false" customHeight="false" outlineLevel="0" collapsed="false">
      <c r="A162" s="400" t="s">
        <v>296</v>
      </c>
      <c r="B162" s="411" t="n">
        <f aca="false">AVERAGE('Summary Data'!C11:T11)-G225*(AVERAGE('Assembly Data'!J11:K12)-'Assembly Data'!C10)-H225*(AVERAGE('Assembly Data'!I11:I12,'Assembly Data'!L11:L12)-'Assembly Data'!F10)</f>
        <v>1.23030565</v>
      </c>
      <c r="C162" s="412" t="n">
        <f aca="false">'Summary Data'!B11</f>
        <v>2.946526</v>
      </c>
      <c r="D162" s="414" t="n">
        <f aca="false">('Summary Data'!C11-AVERAGE('Summary Data'!$C11:$T11))</f>
        <v>-0.23475195</v>
      </c>
      <c r="E162" s="402" t="n">
        <f aca="false">('Summary Data'!D11-AVERAGE('Summary Data'!$C11:$T11))</f>
        <v>-0.14389565</v>
      </c>
      <c r="F162" s="402" t="n">
        <f aca="false">('Summary Data'!E11-AVERAGE('Summary Data'!$C11:$T11))</f>
        <v>0.04188335</v>
      </c>
      <c r="G162" s="402" t="n">
        <f aca="false">('Summary Data'!F11-AVERAGE('Summary Data'!$C11:$T11))</f>
        <v>0.03198035</v>
      </c>
      <c r="H162" s="402" t="n">
        <f aca="false">('Summary Data'!G11-AVERAGE('Summary Data'!$C11:$T11))</f>
        <v>0.0900743500000001</v>
      </c>
      <c r="I162" s="402" t="n">
        <f aca="false">('Summary Data'!H11-AVERAGE('Summary Data'!$C11:$T11))</f>
        <v>0.0196143499999999</v>
      </c>
      <c r="J162" s="402" t="n">
        <f aca="false">('Summary Data'!I11-AVERAGE('Summary Data'!$C11:$T11))</f>
        <v>0.0264643499999999</v>
      </c>
      <c r="K162" s="402" t="n">
        <f aca="false">('Summary Data'!J11-AVERAGE('Summary Data'!$C11:$T11))</f>
        <v>0.0328833499999999</v>
      </c>
      <c r="L162" s="402" t="n">
        <f aca="false">('Summary Data'!K11-AVERAGE('Summary Data'!$C11:$T11))</f>
        <v>0.0728703499999999</v>
      </c>
      <c r="M162" s="402" t="n">
        <f aca="false">('Summary Data'!L11-AVERAGE('Summary Data'!$C11:$T11))</f>
        <v>0.0600873499999999</v>
      </c>
      <c r="N162" s="402" t="n">
        <f aca="false">('Summary Data'!M11-AVERAGE('Summary Data'!$C11:$T11))</f>
        <v>0.0708263499999999</v>
      </c>
      <c r="O162" s="402" t="n">
        <f aca="false">('Summary Data'!N11-AVERAGE('Summary Data'!$C11:$T11))</f>
        <v>-0.0168856500000001</v>
      </c>
      <c r="P162" s="402" t="n">
        <f aca="false">('Summary Data'!O11-AVERAGE('Summary Data'!$C11:$T11))</f>
        <v>0.0164643499999999</v>
      </c>
      <c r="Q162" s="402" t="n">
        <f aca="false">('Summary Data'!P11-AVERAGE('Summary Data'!$C11:$T11))</f>
        <v>-0.0275906500000001</v>
      </c>
      <c r="R162" s="402" t="n">
        <f aca="false">('Summary Data'!Q11-AVERAGE('Summary Data'!$C11:$T11))</f>
        <v>0.02828235</v>
      </c>
      <c r="S162" s="402" t="n">
        <f aca="false">('Summary Data'!R11-AVERAGE('Summary Data'!$C11:$T11))</f>
        <v>-0.04866365</v>
      </c>
      <c r="T162" s="402" t="n">
        <f aca="false">('Summary Data'!S11-AVERAGE('Summary Data'!$C11:$T11))</f>
        <v>0.04618335</v>
      </c>
      <c r="U162" s="402" t="n">
        <f aca="false">('Summary Data'!T11-AVERAGE('Summary Data'!$C11:$T11))</f>
        <v>-0.06582665</v>
      </c>
      <c r="V162" s="402" t="n">
        <f aca="false">'Summary Data'!U11</f>
        <v>0.9168043</v>
      </c>
      <c r="W162" s="403"/>
    </row>
    <row r="163" customFormat="false" ht="12.75" hidden="false" customHeight="false" outlineLevel="0" collapsed="false">
      <c r="A163" s="400" t="s">
        <v>297</v>
      </c>
      <c r="B163" s="411" t="n">
        <f aca="false">AVERAGE('Summary Data'!C12:T12)</f>
        <v>-0.00577977368888889</v>
      </c>
      <c r="C163" s="412" t="n">
        <f aca="false">'Summary Data'!B12</f>
        <v>0.08019748</v>
      </c>
      <c r="D163" s="402" t="n">
        <f aca="false">('Summary Data'!C12-AVERAGE('Summary Data'!$C12:$T12))</f>
        <v>-0.0416664463111111</v>
      </c>
      <c r="E163" s="402" t="n">
        <f aca="false">('Summary Data'!D12-AVERAGE('Summary Data'!$C12:$T12))</f>
        <v>-0.0466131563111111</v>
      </c>
      <c r="F163" s="402" t="n">
        <f aca="false">('Summary Data'!E12-AVERAGE('Summary Data'!$C12:$T12))</f>
        <v>-0.0730595263111111</v>
      </c>
      <c r="G163" s="402" t="n">
        <f aca="false">('Summary Data'!F12-AVERAGE('Summary Data'!$C12:$T12))</f>
        <v>0.0372503936888889</v>
      </c>
      <c r="H163" s="402" t="n">
        <f aca="false">('Summary Data'!G12-AVERAGE('Summary Data'!$C12:$T12))</f>
        <v>0.0439874636888889</v>
      </c>
      <c r="I163" s="402" t="n">
        <f aca="false">('Summary Data'!H12-AVERAGE('Summary Data'!$C12:$T12))</f>
        <v>0.0169960236888889</v>
      </c>
      <c r="J163" s="402" t="n">
        <f aca="false">('Summary Data'!I12-AVERAGE('Summary Data'!$C12:$T12))</f>
        <v>0.00568408728888889</v>
      </c>
      <c r="K163" s="402" t="n">
        <f aca="false">('Summary Data'!J12-AVERAGE('Summary Data'!$C12:$T12))</f>
        <v>-0.0300750863111111</v>
      </c>
      <c r="L163" s="402" t="n">
        <f aca="false">('Summary Data'!K12-AVERAGE('Summary Data'!$C12:$T12))</f>
        <v>-0.0484404463111111</v>
      </c>
      <c r="M163" s="402" t="n">
        <f aca="false">('Summary Data'!L12-AVERAGE('Summary Data'!$C12:$T12))</f>
        <v>-0.0152444263111111</v>
      </c>
      <c r="N163" s="402" t="n">
        <f aca="false">('Summary Data'!M12-AVERAGE('Summary Data'!$C12:$T12))</f>
        <v>-0.0254188063111111</v>
      </c>
      <c r="O163" s="402" t="n">
        <f aca="false">('Summary Data'!N12-AVERAGE('Summary Data'!$C12:$T12))</f>
        <v>0.0595432936888889</v>
      </c>
      <c r="P163" s="402" t="n">
        <f aca="false">('Summary Data'!O12-AVERAGE('Summary Data'!$C12:$T12))</f>
        <v>0.0597636236888889</v>
      </c>
      <c r="Q163" s="402" t="n">
        <f aca="false">('Summary Data'!P12-AVERAGE('Summary Data'!$C12:$T12))</f>
        <v>0.0126799126888889</v>
      </c>
      <c r="R163" s="402" t="n">
        <f aca="false">('Summary Data'!Q12-AVERAGE('Summary Data'!$C12:$T12))</f>
        <v>0.0327438036888889</v>
      </c>
      <c r="S163" s="402" t="n">
        <f aca="false">('Summary Data'!R12-AVERAGE('Summary Data'!$C12:$T12))</f>
        <v>0.0218797936888889</v>
      </c>
      <c r="T163" s="402" t="n">
        <f aca="false">('Summary Data'!S12-AVERAGE('Summary Data'!$C12:$T12))</f>
        <v>0.0127284746888889</v>
      </c>
      <c r="U163" s="402" t="n">
        <f aca="false">('Summary Data'!T12-AVERAGE('Summary Data'!$C12:$T12))</f>
        <v>-0.0227389763111111</v>
      </c>
      <c r="V163" s="402" t="n">
        <f aca="false">'Summary Data'!U12</f>
        <v>-0.08055069</v>
      </c>
      <c r="W163" s="403"/>
    </row>
    <row r="164" customFormat="false" ht="12.75" hidden="false" customHeight="false" outlineLevel="0" collapsed="false">
      <c r="A164" s="400" t="s">
        <v>298</v>
      </c>
      <c r="B164" s="411" t="n">
        <f aca="false">AVERAGE('Summary Data'!C13:T13)-I225*(AVERAGE('Assembly Data'!J11:K12)-'Assembly Data'!C10)-J225*(AVERAGE('Assembly Data'!I11:I12,'Assembly Data'!L11:L12)-'Assembly Data'!F10)</f>
        <v>0.536340411111111</v>
      </c>
      <c r="C164" s="412" t="n">
        <f aca="false">'Summary Data'!B13</f>
        <v>0.4312834</v>
      </c>
      <c r="D164" s="402" t="n">
        <f aca="false">('Summary Data'!C13-AVERAGE('Summary Data'!$C13:$T13))</f>
        <v>0.00165168888888889</v>
      </c>
      <c r="E164" s="402" t="n">
        <f aca="false">('Summary Data'!D13-AVERAGE('Summary Data'!$C13:$T13))</f>
        <v>0.00738268888888893</v>
      </c>
      <c r="F164" s="402" t="n">
        <f aca="false">('Summary Data'!E13-AVERAGE('Summary Data'!$C13:$T13))</f>
        <v>0.0234553888888889</v>
      </c>
      <c r="G164" s="402" t="n">
        <f aca="false">('Summary Data'!F13-AVERAGE('Summary Data'!$C13:$T13))</f>
        <v>0.0358499888888889</v>
      </c>
      <c r="H164" s="402" t="n">
        <f aca="false">('Summary Data'!G13-AVERAGE('Summary Data'!$C13:$T13))</f>
        <v>-0.0128617111111111</v>
      </c>
      <c r="I164" s="402" t="n">
        <f aca="false">('Summary Data'!H13-AVERAGE('Summary Data'!$C13:$T13))</f>
        <v>-0.00818711111111103</v>
      </c>
      <c r="J164" s="402" t="n">
        <f aca="false">('Summary Data'!I13-AVERAGE('Summary Data'!$C13:$T13))</f>
        <v>-0.0117493111111111</v>
      </c>
      <c r="K164" s="402" t="n">
        <f aca="false">('Summary Data'!J13-AVERAGE('Summary Data'!$C13:$T13))</f>
        <v>0.000281988888888973</v>
      </c>
      <c r="L164" s="402" t="n">
        <f aca="false">('Summary Data'!K13-AVERAGE('Summary Data'!$C13:$T13))</f>
        <v>-0.0104159111111111</v>
      </c>
      <c r="M164" s="402" t="n">
        <f aca="false">('Summary Data'!L13-AVERAGE('Summary Data'!$C13:$T13))</f>
        <v>-0.0215043111111111</v>
      </c>
      <c r="N164" s="402" t="n">
        <f aca="false">('Summary Data'!M13-AVERAGE('Summary Data'!$C13:$T13))</f>
        <v>-0.0106759111111111</v>
      </c>
      <c r="O164" s="402" t="n">
        <f aca="false">('Summary Data'!N13-AVERAGE('Summary Data'!$C13:$T13))</f>
        <v>-0.011117311111111</v>
      </c>
      <c r="P164" s="402" t="n">
        <f aca="false">('Summary Data'!O13-AVERAGE('Summary Data'!$C13:$T13))</f>
        <v>-0.0128120111111111</v>
      </c>
      <c r="Q164" s="402" t="n">
        <f aca="false">('Summary Data'!P13-AVERAGE('Summary Data'!$C13:$T13))</f>
        <v>-0.0141053111111111</v>
      </c>
      <c r="R164" s="402" t="n">
        <f aca="false">('Summary Data'!Q13-AVERAGE('Summary Data'!$C13:$T13))</f>
        <v>-0.00462071111111106</v>
      </c>
      <c r="S164" s="402" t="n">
        <f aca="false">('Summary Data'!R13-AVERAGE('Summary Data'!$C13:$T13))</f>
        <v>0.0149914888888889</v>
      </c>
      <c r="T164" s="402" t="n">
        <f aca="false">('Summary Data'!S13-AVERAGE('Summary Data'!$C13:$T13))</f>
        <v>0.021415788888889</v>
      </c>
      <c r="U164" s="402" t="n">
        <f aca="false">('Summary Data'!T13-AVERAGE('Summary Data'!$C13:$T13))</f>
        <v>0.0130205888888889</v>
      </c>
      <c r="V164" s="402" t="n">
        <f aca="false">'Summary Data'!U13</f>
        <v>0.4764822</v>
      </c>
      <c r="W164" s="403"/>
    </row>
    <row r="165" customFormat="false" ht="12.75" hidden="false" customHeight="false" outlineLevel="0" collapsed="false">
      <c r="A165" s="400" t="s">
        <v>299</v>
      </c>
      <c r="B165" s="411" t="n">
        <f aca="false">AVERAGE('Summary Data'!C14:T14)</f>
        <v>0.000331398277777778</v>
      </c>
      <c r="C165" s="412" t="n">
        <f aca="false">'Summary Data'!B14</f>
        <v>0.08335579</v>
      </c>
      <c r="D165" s="402" t="n">
        <f aca="false">('Summary Data'!C14-AVERAGE('Summary Data'!$C14:$T14))</f>
        <v>-0.0575046282777778</v>
      </c>
      <c r="E165" s="402" t="n">
        <f aca="false">('Summary Data'!D14-AVERAGE('Summary Data'!$C14:$T14))</f>
        <v>-0.0767105982777778</v>
      </c>
      <c r="F165" s="402" t="n">
        <f aca="false">('Summary Data'!E14-AVERAGE('Summary Data'!$C14:$T14))</f>
        <v>-0.105258498277778</v>
      </c>
      <c r="G165" s="402" t="n">
        <f aca="false">('Summary Data'!F14-AVERAGE('Summary Data'!$C14:$T14))</f>
        <v>0.0387058217222222</v>
      </c>
      <c r="H165" s="402" t="n">
        <f aca="false">('Summary Data'!G14-AVERAGE('Summary Data'!$C14:$T14))</f>
        <v>0.0732544717222222</v>
      </c>
      <c r="I165" s="402" t="n">
        <f aca="false">('Summary Data'!H14-AVERAGE('Summary Data'!$C14:$T14))</f>
        <v>0.0572849217222222</v>
      </c>
      <c r="J165" s="402" t="n">
        <f aca="false">('Summary Data'!I14-AVERAGE('Summary Data'!$C14:$T14))</f>
        <v>0.0318791817222222</v>
      </c>
      <c r="K165" s="402" t="n">
        <f aca="false">('Summary Data'!J14-AVERAGE('Summary Data'!$C14:$T14))</f>
        <v>0.00125429072222222</v>
      </c>
      <c r="L165" s="402" t="n">
        <f aca="false">('Summary Data'!K14-AVERAGE('Summary Data'!$C14:$T14))</f>
        <v>-0.0253018082777778</v>
      </c>
      <c r="M165" s="402" t="n">
        <f aca="false">('Summary Data'!L14-AVERAGE('Summary Data'!$C14:$T14))</f>
        <v>-0.0285634882777778</v>
      </c>
      <c r="N165" s="402" t="n">
        <f aca="false">('Summary Data'!M14-AVERAGE('Summary Data'!$C14:$T14))</f>
        <v>-0.0516455682777778</v>
      </c>
      <c r="O165" s="402" t="n">
        <f aca="false">('Summary Data'!N14-AVERAGE('Summary Data'!$C14:$T14))</f>
        <v>0.0555274117222222</v>
      </c>
      <c r="P165" s="402" t="n">
        <f aca="false">('Summary Data'!O14-AVERAGE('Summary Data'!$C14:$T14))</f>
        <v>0.0744883117222222</v>
      </c>
      <c r="Q165" s="402" t="n">
        <f aca="false">('Summary Data'!P14-AVERAGE('Summary Data'!$C14:$T14))</f>
        <v>-0.0229243382777778</v>
      </c>
      <c r="R165" s="402" t="n">
        <f aca="false">('Summary Data'!Q14-AVERAGE('Summary Data'!$C14:$T14))</f>
        <v>0.0215497617222222</v>
      </c>
      <c r="S165" s="402" t="n">
        <f aca="false">('Summary Data'!R14-AVERAGE('Summary Data'!$C14:$T14))</f>
        <v>0.0759816217222222</v>
      </c>
      <c r="T165" s="402" t="n">
        <f aca="false">('Summary Data'!S14-AVERAGE('Summary Data'!$C14:$T14))</f>
        <v>-0.0219745082777778</v>
      </c>
      <c r="U165" s="402" t="n">
        <f aca="false">('Summary Data'!T14-AVERAGE('Summary Data'!$C14:$T14))</f>
        <v>-0.0400423582777778</v>
      </c>
      <c r="V165" s="402" t="n">
        <f aca="false">'Summary Data'!U14</f>
        <v>-0.09064363</v>
      </c>
      <c r="W165" s="403"/>
    </row>
    <row r="166" customFormat="false" ht="12.75" hidden="false" customHeight="false" outlineLevel="0" collapsed="false">
      <c r="A166" s="400" t="s">
        <v>300</v>
      </c>
      <c r="B166" s="411" t="n">
        <f aca="false">AVERAGE('Summary Data'!C15:T15)-K225*(AVERAGE('Assembly Data'!J11:K12)-'Assembly Data'!C10)-L225*(AVERAGE('Assembly Data'!I11:I12,'Assembly Data'!L11:L12)-'Assembly Data'!F10)</f>
        <v>0.770516372222222</v>
      </c>
      <c r="C166" s="412" t="n">
        <f aca="false">'Summary Data'!B15</f>
        <v>0.6264491</v>
      </c>
      <c r="D166" s="402" t="n">
        <f aca="false">('Summary Data'!C15-AVERAGE('Summary Data'!$C15:$T15))</f>
        <v>-0.0169330722222223</v>
      </c>
      <c r="E166" s="402" t="n">
        <f aca="false">('Summary Data'!D15-AVERAGE('Summary Data'!$C15:$T15))</f>
        <v>-0.0088914722222222</v>
      </c>
      <c r="F166" s="402" t="n">
        <f aca="false">('Summary Data'!E15-AVERAGE('Summary Data'!$C15:$T15))</f>
        <v>0.0037934277777778</v>
      </c>
      <c r="G166" s="402" t="n">
        <f aca="false">('Summary Data'!F15-AVERAGE('Summary Data'!$C15:$T15))</f>
        <v>0.0033724277777778</v>
      </c>
      <c r="H166" s="402" t="n">
        <f aca="false">('Summary Data'!G15-AVERAGE('Summary Data'!$C15:$T15))</f>
        <v>0.00322032777777781</v>
      </c>
      <c r="I166" s="402" t="n">
        <f aca="false">('Summary Data'!H15-AVERAGE('Summary Data'!$C15:$T15))</f>
        <v>0.0009208277777778</v>
      </c>
      <c r="J166" s="402" t="n">
        <f aca="false">('Summary Data'!I15-AVERAGE('Summary Data'!$C15:$T15))</f>
        <v>0.00701262777777778</v>
      </c>
      <c r="K166" s="402" t="n">
        <f aca="false">('Summary Data'!J15-AVERAGE('Summary Data'!$C15:$T15))</f>
        <v>-0.00381497222222227</v>
      </c>
      <c r="L166" s="402" t="n">
        <f aca="false">('Summary Data'!K15-AVERAGE('Summary Data'!$C15:$T15))</f>
        <v>-0.00141717222222226</v>
      </c>
      <c r="M166" s="402" t="n">
        <f aca="false">('Summary Data'!L15-AVERAGE('Summary Data'!$C15:$T15))</f>
        <v>0.0108389277777777</v>
      </c>
      <c r="N166" s="402" t="n">
        <f aca="false">('Summary Data'!M15-AVERAGE('Summary Data'!$C15:$T15))</f>
        <v>0.00675812777777773</v>
      </c>
      <c r="O166" s="402" t="n">
        <f aca="false">('Summary Data'!N15-AVERAGE('Summary Data'!$C15:$T15))</f>
        <v>0.0041368277777778</v>
      </c>
      <c r="P166" s="402" t="n">
        <f aca="false">('Summary Data'!O15-AVERAGE('Summary Data'!$C15:$T15))</f>
        <v>0.00579602777777777</v>
      </c>
      <c r="Q166" s="402" t="n">
        <f aca="false">('Summary Data'!P15-AVERAGE('Summary Data'!$C15:$T15))</f>
        <v>0.00383292777777777</v>
      </c>
      <c r="R166" s="402" t="n">
        <f aca="false">('Summary Data'!Q15-AVERAGE('Summary Data'!$C15:$T15))</f>
        <v>-0.00531007222222224</v>
      </c>
      <c r="S166" s="402" t="n">
        <f aca="false">('Summary Data'!R15-AVERAGE('Summary Data'!$C15:$T15))</f>
        <v>-0.000890172222222208</v>
      </c>
      <c r="T166" s="402" t="n">
        <f aca="false">('Summary Data'!S15-AVERAGE('Summary Data'!$C15:$T15))</f>
        <v>-0.00640457222222224</v>
      </c>
      <c r="U166" s="402" t="n">
        <f aca="false">('Summary Data'!T15-AVERAGE('Summary Data'!$C15:$T15))</f>
        <v>-0.0060209722222222</v>
      </c>
      <c r="V166" s="402" t="n">
        <f aca="false">'Summary Data'!U15</f>
        <v>0.6700713</v>
      </c>
      <c r="W166" s="403"/>
    </row>
    <row r="167" customFormat="false" ht="12.75" hidden="false" customHeight="false" outlineLevel="0" collapsed="false">
      <c r="A167" s="400" t="s">
        <v>301</v>
      </c>
      <c r="B167" s="411" t="n">
        <f aca="false">AVERAGE('Summary Data'!C16:T16)</f>
        <v>-0.00132697386666667</v>
      </c>
      <c r="C167" s="412" t="n">
        <f aca="false">'Summary Data'!B16</f>
        <v>0.01804706</v>
      </c>
      <c r="D167" s="402" t="n">
        <f aca="false">('Summary Data'!C16-AVERAGE('Summary Data'!$C16:$T16))</f>
        <v>-0.00779295013333333</v>
      </c>
      <c r="E167" s="402" t="n">
        <f aca="false">('Summary Data'!D16-AVERAGE('Summary Data'!$C16:$T16))</f>
        <v>-0.0103397161333333</v>
      </c>
      <c r="F167" s="402" t="n">
        <f aca="false">('Summary Data'!E16-AVERAGE('Summary Data'!$C16:$T16))</f>
        <v>-0.0123264061333333</v>
      </c>
      <c r="G167" s="402" t="n">
        <f aca="false">('Summary Data'!F16-AVERAGE('Summary Data'!$C16:$T16))</f>
        <v>0.00615175086666667</v>
      </c>
      <c r="H167" s="402" t="n">
        <f aca="false">('Summary Data'!G16-AVERAGE('Summary Data'!$C16:$T16))</f>
        <v>0.00573737286666667</v>
      </c>
      <c r="I167" s="402" t="n">
        <f aca="false">('Summary Data'!H16-AVERAGE('Summary Data'!$C16:$T16))</f>
        <v>0.00658937586666667</v>
      </c>
      <c r="J167" s="402" t="n">
        <f aca="false">('Summary Data'!I16-AVERAGE('Summary Data'!$C16:$T16))</f>
        <v>0.00651696486666667</v>
      </c>
      <c r="K167" s="402" t="n">
        <f aca="false">('Summary Data'!J16-AVERAGE('Summary Data'!$C16:$T16))</f>
        <v>0.00379540186666667</v>
      </c>
      <c r="L167" s="402" t="n">
        <f aca="false">('Summary Data'!K16-AVERAGE('Summary Data'!$C16:$T16))</f>
        <v>-0.00262365213333333</v>
      </c>
      <c r="M167" s="402" t="n">
        <f aca="false">('Summary Data'!L16-AVERAGE('Summary Data'!$C16:$T16))</f>
        <v>-0.00353450713333333</v>
      </c>
      <c r="N167" s="402" t="n">
        <f aca="false">('Summary Data'!M16-AVERAGE('Summary Data'!$C16:$T16))</f>
        <v>-0.00878374613333333</v>
      </c>
      <c r="O167" s="402" t="n">
        <f aca="false">('Summary Data'!N16-AVERAGE('Summary Data'!$C16:$T16))</f>
        <v>0.00692182886666667</v>
      </c>
      <c r="P167" s="402" t="n">
        <f aca="false">('Summary Data'!O16-AVERAGE('Summary Data'!$C16:$T16))</f>
        <v>0.00873879086666667</v>
      </c>
      <c r="Q167" s="402" t="n">
        <f aca="false">('Summary Data'!P16-AVERAGE('Summary Data'!$C16:$T16))</f>
        <v>-0.00257864613333333</v>
      </c>
      <c r="R167" s="402" t="n">
        <f aca="false">('Summary Data'!Q16-AVERAGE('Summary Data'!$C16:$T16))</f>
        <v>0.000912462266666667</v>
      </c>
      <c r="S167" s="402" t="n">
        <f aca="false">('Summary Data'!R16-AVERAGE('Summary Data'!$C16:$T16))</f>
        <v>0.00723514986666667</v>
      </c>
      <c r="T167" s="402" t="n">
        <f aca="false">('Summary Data'!S16-AVERAGE('Summary Data'!$C16:$T16))</f>
        <v>-0.00179269113333333</v>
      </c>
      <c r="U167" s="402" t="n">
        <f aca="false">('Summary Data'!T16-AVERAGE('Summary Data'!$C16:$T16))</f>
        <v>-0.00282678313333333</v>
      </c>
      <c r="V167" s="402" t="n">
        <f aca="false">'Summary Data'!U16</f>
        <v>-0.01754238</v>
      </c>
      <c r="W167" s="403"/>
    </row>
    <row r="168" customFormat="false" ht="12.75" hidden="false" customHeight="false" outlineLevel="0" collapsed="false">
      <c r="A168" s="400" t="s">
        <v>302</v>
      </c>
      <c r="B168" s="411" t="n">
        <f aca="false">AVERAGE('Summary Data'!C17:T17)</f>
        <v>0.0755315122222222</v>
      </c>
      <c r="C168" s="412" t="n">
        <f aca="false">'Summary Data'!B17</f>
        <v>0.09025358</v>
      </c>
      <c r="D168" s="402" t="n">
        <f aca="false">('Summary Data'!C17-AVERAGE('Summary Data'!$C17:$T17))</f>
        <v>0.000564777777777775</v>
      </c>
      <c r="E168" s="402" t="n">
        <f aca="false">('Summary Data'!D17-AVERAGE('Summary Data'!$C17:$T17))</f>
        <v>0.00314330777777778</v>
      </c>
      <c r="F168" s="402" t="n">
        <f aca="false">('Summary Data'!E17-AVERAGE('Summary Data'!$C17:$T17))</f>
        <v>0.00122034777777778</v>
      </c>
      <c r="G168" s="402" t="n">
        <f aca="false">('Summary Data'!F17-AVERAGE('Summary Data'!$C17:$T17))</f>
        <v>-0.000594202222222229</v>
      </c>
      <c r="H168" s="402" t="n">
        <f aca="false">('Summary Data'!G17-AVERAGE('Summary Data'!$C17:$T17))</f>
        <v>0.000577637777777779</v>
      </c>
      <c r="I168" s="402" t="n">
        <f aca="false">('Summary Data'!H17-AVERAGE('Summary Data'!$C17:$T17))</f>
        <v>0.000746477777777782</v>
      </c>
      <c r="J168" s="402" t="n">
        <f aca="false">('Summary Data'!I17-AVERAGE('Summary Data'!$C17:$T17))</f>
        <v>-0.00143365222222222</v>
      </c>
      <c r="K168" s="402" t="n">
        <f aca="false">('Summary Data'!J17-AVERAGE('Summary Data'!$C17:$T17))</f>
        <v>-0.000127032222222226</v>
      </c>
      <c r="L168" s="402" t="n">
        <f aca="false">('Summary Data'!K17-AVERAGE('Summary Data'!$C17:$T17))</f>
        <v>-0.00130112222222223</v>
      </c>
      <c r="M168" s="402" t="n">
        <f aca="false">('Summary Data'!L17-AVERAGE('Summary Data'!$C17:$T17))</f>
        <v>-0.00143864222222222</v>
      </c>
      <c r="N168" s="402" t="n">
        <f aca="false">('Summary Data'!M17-AVERAGE('Summary Data'!$C17:$T17))</f>
        <v>-0.000551052222222223</v>
      </c>
      <c r="O168" s="402" t="n">
        <f aca="false">('Summary Data'!N17-AVERAGE('Summary Data'!$C17:$T17))</f>
        <v>-4.05922222222188E-005</v>
      </c>
      <c r="P168" s="402" t="n">
        <f aca="false">('Summary Data'!O17-AVERAGE('Summary Data'!$C17:$T17))</f>
        <v>-0.00136142222222223</v>
      </c>
      <c r="Q168" s="402" t="n">
        <f aca="false">('Summary Data'!P17-AVERAGE('Summary Data'!$C17:$T17))</f>
        <v>-0.00223794222222222</v>
      </c>
      <c r="R168" s="402" t="n">
        <f aca="false">('Summary Data'!Q17-AVERAGE('Summary Data'!$C17:$T17))</f>
        <v>0.00123810777777778</v>
      </c>
      <c r="S168" s="402" t="n">
        <f aca="false">('Summary Data'!R17-AVERAGE('Summary Data'!$C17:$T17))</f>
        <v>-0.00236534222222222</v>
      </c>
      <c r="T168" s="402" t="n">
        <f aca="false">('Summary Data'!S17-AVERAGE('Summary Data'!$C17:$T17))</f>
        <v>0.00129257777777778</v>
      </c>
      <c r="U168" s="402" t="n">
        <f aca="false">('Summary Data'!T17-AVERAGE('Summary Data'!$C17:$T17))</f>
        <v>0.00266776777777777</v>
      </c>
      <c r="V168" s="402" t="n">
        <f aca="false">'Summary Data'!U17</f>
        <v>0.05843889</v>
      </c>
      <c r="W168" s="403"/>
    </row>
    <row r="169" customFormat="false" ht="12.75" hidden="false" customHeight="false" outlineLevel="0" collapsed="false">
      <c r="A169" s="400" t="s">
        <v>303</v>
      </c>
      <c r="B169" s="411" t="n">
        <f aca="false">AVERAGE('Summary Data'!C18:T18)</f>
        <v>-0.00183305916111111</v>
      </c>
      <c r="C169" s="412" t="n">
        <f aca="false">'Summary Data'!B18</f>
        <v>0.003776916</v>
      </c>
      <c r="D169" s="402" t="n">
        <f aca="false">('Summary Data'!C18-AVERAGE('Summary Data'!$C18:$T18))</f>
        <v>-0.00530030183888889</v>
      </c>
      <c r="E169" s="402" t="n">
        <f aca="false">('Summary Data'!D18-AVERAGE('Summary Data'!$C18:$T18))</f>
        <v>-0.00731851683888889</v>
      </c>
      <c r="F169" s="402" t="n">
        <f aca="false">('Summary Data'!E18-AVERAGE('Summary Data'!$C18:$T18))</f>
        <v>-0.00719686483888889</v>
      </c>
      <c r="G169" s="402" t="n">
        <f aca="false">('Summary Data'!F18-AVERAGE('Summary Data'!$C18:$T18))</f>
        <v>0.00461520416111111</v>
      </c>
      <c r="H169" s="402" t="n">
        <f aca="false">('Summary Data'!G18-AVERAGE('Summary Data'!$C18:$T18))</f>
        <v>0.00446117316111111</v>
      </c>
      <c r="I169" s="402" t="n">
        <f aca="false">('Summary Data'!H18-AVERAGE('Summary Data'!$C18:$T18))</f>
        <v>0.00408478816111111</v>
      </c>
      <c r="J169" s="402" t="n">
        <f aca="false">('Summary Data'!I18-AVERAGE('Summary Data'!$C18:$T18))</f>
        <v>0.00279100736111111</v>
      </c>
      <c r="K169" s="402" t="n">
        <f aca="false">('Summary Data'!J18-AVERAGE('Summary Data'!$C18:$T18))</f>
        <v>0.00103960296111111</v>
      </c>
      <c r="L169" s="402" t="n">
        <f aca="false">('Summary Data'!K18-AVERAGE('Summary Data'!$C18:$T18))</f>
        <v>-0.00219396983888889</v>
      </c>
      <c r="M169" s="402" t="n">
        <f aca="false">('Summary Data'!L18-AVERAGE('Summary Data'!$C18:$T18))</f>
        <v>-0.00231892483888889</v>
      </c>
      <c r="N169" s="402" t="n">
        <f aca="false">('Summary Data'!M18-AVERAGE('Summary Data'!$C18:$T18))</f>
        <v>-0.00326708183888889</v>
      </c>
      <c r="O169" s="402" t="n">
        <f aca="false">('Summary Data'!N18-AVERAGE('Summary Data'!$C18:$T18))</f>
        <v>0.00396987616111111</v>
      </c>
      <c r="P169" s="402" t="n">
        <f aca="false">('Summary Data'!O18-AVERAGE('Summary Data'!$C18:$T18))</f>
        <v>0.00577915716111111</v>
      </c>
      <c r="Q169" s="402" t="n">
        <f aca="false">('Summary Data'!P18-AVERAGE('Summary Data'!$C18:$T18))</f>
        <v>-0.00104065083888889</v>
      </c>
      <c r="R169" s="402" t="n">
        <f aca="false">('Summary Data'!Q18-AVERAGE('Summary Data'!$C18:$T18))</f>
        <v>0.000939018261111111</v>
      </c>
      <c r="S169" s="402" t="n">
        <f aca="false">('Summary Data'!R18-AVERAGE('Summary Data'!$C18:$T18))</f>
        <v>0.00415196716111111</v>
      </c>
      <c r="T169" s="402" t="n">
        <f aca="false">('Summary Data'!S18-AVERAGE('Summary Data'!$C18:$T18))</f>
        <v>-0.000981552838888889</v>
      </c>
      <c r="U169" s="402" t="n">
        <f aca="false">('Summary Data'!T18-AVERAGE('Summary Data'!$C18:$T18))</f>
        <v>-0.00221393083888889</v>
      </c>
      <c r="V169" s="402" t="n">
        <f aca="false">'Summary Data'!U18</f>
        <v>-0.01087122</v>
      </c>
      <c r="W169" s="403"/>
    </row>
    <row r="170" customFormat="false" ht="13.5" hidden="false" customHeight="false" outlineLevel="0" collapsed="false">
      <c r="A170" s="400" t="s">
        <v>304</v>
      </c>
      <c r="B170" s="411" t="n">
        <f aca="false">AVERAGE('Summary Data'!C19:T19)</f>
        <v>0.0387442716666667</v>
      </c>
      <c r="C170" s="415" t="n">
        <f aca="false">'Summary Data'!B19</f>
        <v>0.0005260468</v>
      </c>
      <c r="D170" s="402" t="n">
        <f aca="false">('Summary Data'!C19-AVERAGE('Summary Data'!$C19:$T19))</f>
        <v>0.00118963833333333</v>
      </c>
      <c r="E170" s="402" t="n">
        <f aca="false">('Summary Data'!D19-AVERAGE('Summary Data'!$C19:$T19))</f>
        <v>0.000318288333333333</v>
      </c>
      <c r="F170" s="402" t="n">
        <f aca="false">('Summary Data'!E19-AVERAGE('Summary Data'!$C19:$T19))</f>
        <v>-0.00337233166666667</v>
      </c>
      <c r="G170" s="402" t="n">
        <f aca="false">('Summary Data'!F19-AVERAGE('Summary Data'!$C19:$T19))</f>
        <v>0.00330961833333333</v>
      </c>
      <c r="H170" s="402" t="n">
        <f aca="false">('Summary Data'!G19-AVERAGE('Summary Data'!$C19:$T19))</f>
        <v>-0.000957681666666668</v>
      </c>
      <c r="I170" s="402" t="n">
        <f aca="false">('Summary Data'!H19-AVERAGE('Summary Data'!$C19:$T19))</f>
        <v>0.000286528333333327</v>
      </c>
      <c r="J170" s="402" t="n">
        <f aca="false">('Summary Data'!I19-AVERAGE('Summary Data'!$C19:$T19))</f>
        <v>-0.000545161666666669</v>
      </c>
      <c r="K170" s="402" t="n">
        <f aca="false">('Summary Data'!J19-AVERAGE('Summary Data'!$C19:$T19))</f>
        <v>-0.00223470166666667</v>
      </c>
      <c r="L170" s="402" t="n">
        <f aca="false">('Summary Data'!K19-AVERAGE('Summary Data'!$C19:$T19))</f>
        <v>9.80083333333298E-005</v>
      </c>
      <c r="M170" s="402" t="n">
        <f aca="false">('Summary Data'!L19-AVERAGE('Summary Data'!$C19:$T19))</f>
        <v>0.000546668333333333</v>
      </c>
      <c r="N170" s="402" t="n">
        <f aca="false">('Summary Data'!M19-AVERAGE('Summary Data'!$C19:$T19))</f>
        <v>-0.00142689166666667</v>
      </c>
      <c r="O170" s="402" t="n">
        <f aca="false">('Summary Data'!N19-AVERAGE('Summary Data'!$C19:$T19))</f>
        <v>0.00465224833333333</v>
      </c>
      <c r="P170" s="402" t="n">
        <f aca="false">('Summary Data'!O19-AVERAGE('Summary Data'!$C19:$T19))</f>
        <v>0.00186221833333333</v>
      </c>
      <c r="Q170" s="402" t="n">
        <f aca="false">('Summary Data'!P19-AVERAGE('Summary Data'!$C19:$T19))</f>
        <v>0.00230948833333333</v>
      </c>
      <c r="R170" s="402" t="n">
        <f aca="false">('Summary Data'!Q19-AVERAGE('Summary Data'!$C19:$T19))</f>
        <v>-0.00356464166666667</v>
      </c>
      <c r="S170" s="402" t="n">
        <f aca="false">('Summary Data'!R19-AVERAGE('Summary Data'!$C19:$T19))</f>
        <v>-4.92716666666698E-005</v>
      </c>
      <c r="T170" s="402" t="n">
        <f aca="false">('Summary Data'!S19-AVERAGE('Summary Data'!$C19:$T19))</f>
        <v>0.00293647833333333</v>
      </c>
      <c r="U170" s="402" t="n">
        <f aca="false">('Summary Data'!T19-AVERAGE('Summary Data'!$C19:$T19))</f>
        <v>-0.00535850166666667</v>
      </c>
      <c r="V170" s="394" t="n">
        <f aca="false">'Summary Data'!U19</f>
        <v>0.02718326</v>
      </c>
      <c r="W170" s="403"/>
    </row>
    <row r="171" customFormat="false" ht="12.75" hidden="false" customHeight="false" outlineLevel="0" collapsed="false">
      <c r="A171" s="416" t="s">
        <v>305</v>
      </c>
      <c r="B171" s="417" t="n">
        <f aca="false">AVERAGE('Summary Data'!C23:T23)</f>
        <v>1.03179021777778</v>
      </c>
      <c r="C171" s="402" t="n">
        <f aca="false">'Summary Data'!B23</f>
        <v>4.911457</v>
      </c>
      <c r="D171" s="413" t="n">
        <f aca="false">('Summary Data'!C23-AVERAGE('Summary Data'!$C23:$T23))</f>
        <v>1.60358078222222</v>
      </c>
      <c r="E171" s="413" t="n">
        <f aca="false">('Summary Data'!D23-AVERAGE('Summary Data'!$C23:$T23))</f>
        <v>-0.193500717777778</v>
      </c>
      <c r="F171" s="413" t="n">
        <f aca="false">('Summary Data'!E23-AVERAGE('Summary Data'!$C23:$T23))</f>
        <v>0.196444782222222</v>
      </c>
      <c r="G171" s="413" t="n">
        <f aca="false">('Summary Data'!F23-AVERAGE('Summary Data'!$C23:$T23))</f>
        <v>0.401386782222222</v>
      </c>
      <c r="H171" s="413" t="n">
        <f aca="false">('Summary Data'!G23-AVERAGE('Summary Data'!$C23:$T23))</f>
        <v>-1.56939971777778</v>
      </c>
      <c r="I171" s="413" t="n">
        <f aca="false">('Summary Data'!H23-AVERAGE('Summary Data'!$C23:$T23))</f>
        <v>-0.0306812177777778</v>
      </c>
      <c r="J171" s="413" t="n">
        <f aca="false">('Summary Data'!I23-AVERAGE('Summary Data'!$C23:$T23))</f>
        <v>0.666698782222222</v>
      </c>
      <c r="K171" s="413" t="n">
        <f aca="false">('Summary Data'!J23-AVERAGE('Summary Data'!$C23:$T23))</f>
        <v>0.327141782222222</v>
      </c>
      <c r="L171" s="413" t="n">
        <f aca="false">('Summary Data'!K23-AVERAGE('Summary Data'!$C23:$T23))</f>
        <v>-0.0620351177777778</v>
      </c>
      <c r="M171" s="413" t="n">
        <f aca="false">('Summary Data'!L23-AVERAGE('Summary Data'!$C23:$T23))</f>
        <v>0.299296782222222</v>
      </c>
      <c r="N171" s="413" t="n">
        <f aca="false">('Summary Data'!M23-AVERAGE('Summary Data'!$C23:$T23))</f>
        <v>0.451435782222222</v>
      </c>
      <c r="O171" s="413" t="n">
        <f aca="false">('Summary Data'!N23-AVERAGE('Summary Data'!$C23:$T23))</f>
        <v>-0.0727354177777778</v>
      </c>
      <c r="P171" s="413" t="n">
        <f aca="false">('Summary Data'!O23-AVERAGE('Summary Data'!$C23:$T23))</f>
        <v>0.0664347822222222</v>
      </c>
      <c r="Q171" s="413" t="n">
        <f aca="false">('Summary Data'!P23-AVERAGE('Summary Data'!$C23:$T23))</f>
        <v>-0.891207617777778</v>
      </c>
      <c r="R171" s="413" t="n">
        <f aca="false">('Summary Data'!Q23-AVERAGE('Summary Data'!$C23:$T23))</f>
        <v>-0.618181217777778</v>
      </c>
      <c r="S171" s="413" t="n">
        <f aca="false">('Summary Data'!R23-AVERAGE('Summary Data'!$C23:$T23))</f>
        <v>-1.01340359777778</v>
      </c>
      <c r="T171" s="413" t="n">
        <f aca="false">('Summary Data'!S23-AVERAGE('Summary Data'!$C23:$T23))</f>
        <v>-0.147827417777778</v>
      </c>
      <c r="U171" s="413" t="n">
        <f aca="false">('Summary Data'!T23-AVERAGE('Summary Data'!$C23:$T23))</f>
        <v>0.586551782222222</v>
      </c>
      <c r="V171" s="402" t="n">
        <f aca="false">'Summary Data'!U23</f>
        <v>8.630266</v>
      </c>
      <c r="W171" s="418"/>
    </row>
    <row r="172" customFormat="false" ht="12.75" hidden="false" customHeight="false" outlineLevel="0" collapsed="false">
      <c r="A172" s="400" t="s">
        <v>306</v>
      </c>
      <c r="B172" s="411" t="n">
        <f aca="false">AVERAGE('Summary Data'!C24:T24)</f>
        <v>0.657668496666667</v>
      </c>
      <c r="C172" s="402" t="n">
        <f aca="false">'Summary Data'!B24</f>
        <v>0.4392789</v>
      </c>
      <c r="D172" s="402" t="n">
        <f aca="false">('Summary Data'!C24-AVERAGE('Summary Data'!$C24:$T24))</f>
        <v>0.182413403333333</v>
      </c>
      <c r="E172" s="402" t="n">
        <f aca="false">('Summary Data'!D24-AVERAGE('Summary Data'!$C24:$T24))</f>
        <v>0.171607103333333</v>
      </c>
      <c r="F172" s="402" t="n">
        <f aca="false">('Summary Data'!E24-AVERAGE('Summary Data'!$C24:$T24))</f>
        <v>0.0622491033333334</v>
      </c>
      <c r="G172" s="402" t="n">
        <f aca="false">('Summary Data'!F24-AVERAGE('Summary Data'!$C24:$T24))</f>
        <v>0.166476603333333</v>
      </c>
      <c r="H172" s="402" t="n">
        <f aca="false">('Summary Data'!G24-AVERAGE('Summary Data'!$C24:$T24))</f>
        <v>-0.114374696666667</v>
      </c>
      <c r="I172" s="402" t="n">
        <f aca="false">('Summary Data'!H24-AVERAGE('Summary Data'!$C24:$T24))</f>
        <v>-0.607774856666667</v>
      </c>
      <c r="J172" s="402" t="n">
        <f aca="false">('Summary Data'!I24-AVERAGE('Summary Data'!$C24:$T24))</f>
        <v>-0.279781396666667</v>
      </c>
      <c r="K172" s="402" t="n">
        <f aca="false">('Summary Data'!J24-AVERAGE('Summary Data'!$C24:$T24))</f>
        <v>-0.369431896666667</v>
      </c>
      <c r="L172" s="402" t="n">
        <f aca="false">('Summary Data'!K24-AVERAGE('Summary Data'!$C24:$T24))</f>
        <v>-0.00894749666666661</v>
      </c>
      <c r="M172" s="402" t="n">
        <f aca="false">('Summary Data'!L24-AVERAGE('Summary Data'!$C24:$T24))</f>
        <v>-0.124984596666667</v>
      </c>
      <c r="N172" s="402" t="n">
        <f aca="false">('Summary Data'!M24-AVERAGE('Summary Data'!$C24:$T24))</f>
        <v>0.0212121033333333</v>
      </c>
      <c r="O172" s="402" t="n">
        <f aca="false">('Summary Data'!N24-AVERAGE('Summary Data'!$C24:$T24))</f>
        <v>0.441228503333333</v>
      </c>
      <c r="P172" s="402" t="n">
        <f aca="false">('Summary Data'!O24-AVERAGE('Summary Data'!$C24:$T24))</f>
        <v>0.162310903333333</v>
      </c>
      <c r="Q172" s="402" t="n">
        <f aca="false">('Summary Data'!P24-AVERAGE('Summary Data'!$C24:$T24))</f>
        <v>0.0309597033333334</v>
      </c>
      <c r="R172" s="402" t="n">
        <f aca="false">('Summary Data'!Q24-AVERAGE('Summary Data'!$C24:$T24))</f>
        <v>-0.121175896666667</v>
      </c>
      <c r="S172" s="402" t="n">
        <f aca="false">('Summary Data'!R24-AVERAGE('Summary Data'!$C24:$T24))</f>
        <v>0.0792881033333334</v>
      </c>
      <c r="T172" s="402" t="n">
        <f aca="false">('Summary Data'!S24-AVERAGE('Summary Data'!$C24:$T24))</f>
        <v>0.435151503333333</v>
      </c>
      <c r="U172" s="402" t="n">
        <f aca="false">('Summary Data'!T24-AVERAGE('Summary Data'!$C24:$T24))</f>
        <v>-0.126426196666667</v>
      </c>
      <c r="V172" s="402" t="n">
        <f aca="false">'Summary Data'!U24</f>
        <v>0.2218915</v>
      </c>
      <c r="W172" s="403"/>
    </row>
    <row r="173" customFormat="false" ht="12.75" hidden="false" customHeight="false" outlineLevel="0" collapsed="false">
      <c r="A173" s="400" t="s">
        <v>307</v>
      </c>
      <c r="B173" s="411" t="n">
        <f aca="false">AVERAGE('Summary Data'!C25:T25)</f>
        <v>0.119739378333333</v>
      </c>
      <c r="C173" s="402" t="n">
        <f aca="false">'Summary Data'!B25</f>
        <v>0.7617967</v>
      </c>
      <c r="D173" s="402" t="n">
        <f aca="false">('Summary Data'!C25-AVERAGE('Summary Data'!$C25:$T25))</f>
        <v>-0.200210648333333</v>
      </c>
      <c r="E173" s="402" t="n">
        <f aca="false">('Summary Data'!D25-AVERAGE('Summary Data'!$C25:$T25))</f>
        <v>-0.271027078333333</v>
      </c>
      <c r="F173" s="402" t="n">
        <f aca="false">('Summary Data'!E25-AVERAGE('Summary Data'!$C25:$T25))</f>
        <v>0.0352951216666667</v>
      </c>
      <c r="G173" s="402" t="n">
        <f aca="false">('Summary Data'!F25-AVERAGE('Summary Data'!$C25:$T25))</f>
        <v>0.363598321666667</v>
      </c>
      <c r="H173" s="402" t="n">
        <f aca="false">('Summary Data'!G25-AVERAGE('Summary Data'!$C25:$T25))</f>
        <v>0.390676321666667</v>
      </c>
      <c r="I173" s="402" t="n">
        <f aca="false">('Summary Data'!H25-AVERAGE('Summary Data'!$C25:$T25))</f>
        <v>-0.0349380783333333</v>
      </c>
      <c r="J173" s="402" t="n">
        <f aca="false">('Summary Data'!I25-AVERAGE('Summary Data'!$C25:$T25))</f>
        <v>-0.0223208683333333</v>
      </c>
      <c r="K173" s="402" t="n">
        <f aca="false">('Summary Data'!J25-AVERAGE('Summary Data'!$C25:$T25))</f>
        <v>0.0843036216666667</v>
      </c>
      <c r="L173" s="402" t="n">
        <f aca="false">('Summary Data'!K25-AVERAGE('Summary Data'!$C25:$T25))</f>
        <v>0.0494644216666667</v>
      </c>
      <c r="M173" s="402" t="n">
        <f aca="false">('Summary Data'!L25-AVERAGE('Summary Data'!$C25:$T25))</f>
        <v>0.0416959216666667</v>
      </c>
      <c r="N173" s="402" t="n">
        <f aca="false">('Summary Data'!M25-AVERAGE('Summary Data'!$C25:$T25))</f>
        <v>-0.0380417083333333</v>
      </c>
      <c r="O173" s="402" t="n">
        <f aca="false">('Summary Data'!N25-AVERAGE('Summary Data'!$C25:$T25))</f>
        <v>0.00453162166666667</v>
      </c>
      <c r="P173" s="402" t="n">
        <f aca="false">('Summary Data'!O25-AVERAGE('Summary Data'!$C25:$T25))</f>
        <v>-0.348117778333333</v>
      </c>
      <c r="Q173" s="402" t="n">
        <f aca="false">('Summary Data'!P25-AVERAGE('Summary Data'!$C25:$T25))</f>
        <v>0.199969521666667</v>
      </c>
      <c r="R173" s="402" t="n">
        <f aca="false">('Summary Data'!Q25-AVERAGE('Summary Data'!$C25:$T25))</f>
        <v>0.0930853216666667</v>
      </c>
      <c r="S173" s="402" t="n">
        <f aca="false">('Summary Data'!R25-AVERAGE('Summary Data'!$C25:$T25))</f>
        <v>-0.00961457833333335</v>
      </c>
      <c r="T173" s="402" t="n">
        <f aca="false">('Summary Data'!S25-AVERAGE('Summary Data'!$C25:$T25))</f>
        <v>-0.0172659783333333</v>
      </c>
      <c r="U173" s="402" t="n">
        <f aca="false">('Summary Data'!T25-AVERAGE('Summary Data'!$C25:$T25))</f>
        <v>-0.321083478333333</v>
      </c>
      <c r="V173" s="402" t="n">
        <f aca="false">'Summary Data'!U25</f>
        <v>0.5972947</v>
      </c>
      <c r="W173" s="403"/>
    </row>
    <row r="174" customFormat="false" ht="12.75" hidden="false" customHeight="false" outlineLevel="0" collapsed="false">
      <c r="A174" s="400" t="s">
        <v>308</v>
      </c>
      <c r="B174" s="411" t="n">
        <f aca="false">AVERAGE('Summary Data'!C26:T26)</f>
        <v>0.0490598767222222</v>
      </c>
      <c r="C174" s="402" t="n">
        <f aca="false">'Summary Data'!B26</f>
        <v>2.957172</v>
      </c>
      <c r="D174" s="402" t="n">
        <f aca="false">('Summary Data'!C26-AVERAGE('Summary Data'!$C26:$T26))</f>
        <v>0.00105201327777778</v>
      </c>
      <c r="E174" s="402" t="n">
        <f aca="false">('Summary Data'!D26-AVERAGE('Summary Data'!$C26:$T26))</f>
        <v>0.0731471232777778</v>
      </c>
      <c r="F174" s="402" t="n">
        <f aca="false">('Summary Data'!E26-AVERAGE('Summary Data'!$C26:$T26))</f>
        <v>-0.0545600367222222</v>
      </c>
      <c r="G174" s="402" t="n">
        <f aca="false">('Summary Data'!F26-AVERAGE('Summary Data'!$C26:$T26))</f>
        <v>0.0507099132777778</v>
      </c>
      <c r="H174" s="402" t="n">
        <f aca="false">('Summary Data'!G26-AVERAGE('Summary Data'!$C26:$T26))</f>
        <v>0.132653523277778</v>
      </c>
      <c r="I174" s="402" t="n">
        <f aca="false">('Summary Data'!H26-AVERAGE('Summary Data'!$C26:$T26))</f>
        <v>0.0101319532777778</v>
      </c>
      <c r="J174" s="402" t="n">
        <f aca="false">('Summary Data'!I26-AVERAGE('Summary Data'!$C26:$T26))</f>
        <v>-0.126232086722222</v>
      </c>
      <c r="K174" s="402" t="n">
        <f aca="false">('Summary Data'!J26-AVERAGE('Summary Data'!$C26:$T26))</f>
        <v>-0.0575477577222222</v>
      </c>
      <c r="L174" s="402" t="n">
        <f aca="false">('Summary Data'!K26-AVERAGE('Summary Data'!$C26:$T26))</f>
        <v>0.217553623277778</v>
      </c>
      <c r="M174" s="402" t="n">
        <f aca="false">('Summary Data'!L26-AVERAGE('Summary Data'!$C26:$T26))</f>
        <v>-0.0644869067222222</v>
      </c>
      <c r="N174" s="402" t="n">
        <f aca="false">('Summary Data'!M26-AVERAGE('Summary Data'!$C26:$T26))</f>
        <v>-0.222927576722222</v>
      </c>
      <c r="O174" s="402" t="n">
        <f aca="false">('Summary Data'!N26-AVERAGE('Summary Data'!$C26:$T26))</f>
        <v>-0.0553339047222222</v>
      </c>
      <c r="P174" s="402" t="n">
        <f aca="false">('Summary Data'!O26-AVERAGE('Summary Data'!$C26:$T26))</f>
        <v>0.131435023277778</v>
      </c>
      <c r="Q174" s="402" t="n">
        <f aca="false">('Summary Data'!P26-AVERAGE('Summary Data'!$C26:$T26))</f>
        <v>0.116750523277778</v>
      </c>
      <c r="R174" s="402" t="n">
        <f aca="false">('Summary Data'!Q26-AVERAGE('Summary Data'!$C26:$T26))</f>
        <v>-0.180340076722222</v>
      </c>
      <c r="S174" s="402" t="n">
        <f aca="false">('Summary Data'!R26-AVERAGE('Summary Data'!$C26:$T26))</f>
        <v>-0.180248776722222</v>
      </c>
      <c r="T174" s="402" t="n">
        <f aca="false">('Summary Data'!S26-AVERAGE('Summary Data'!$C26:$T26))</f>
        <v>0.0276574032777778</v>
      </c>
      <c r="U174" s="402" t="n">
        <f aca="false">('Summary Data'!T26-AVERAGE('Summary Data'!$C26:$T26))</f>
        <v>0.180586023277778</v>
      </c>
      <c r="V174" s="402" t="n">
        <f aca="false">'Summary Data'!U26</f>
        <v>-0.01364221</v>
      </c>
      <c r="W174" s="403"/>
    </row>
    <row r="175" customFormat="false" ht="12.75" hidden="false" customHeight="false" outlineLevel="0" collapsed="false">
      <c r="A175" s="400" t="s">
        <v>309</v>
      </c>
      <c r="B175" s="411" t="n">
        <f aca="false">AVERAGE('Summary Data'!C27:T27)</f>
        <v>0.0287185922222222</v>
      </c>
      <c r="C175" s="402" t="n">
        <f aca="false">'Summary Data'!B27</f>
        <v>0.1826489</v>
      </c>
      <c r="D175" s="402" t="n">
        <f aca="false">('Summary Data'!C27-AVERAGE('Summary Data'!$C27:$T27))</f>
        <v>-0.0745674522222222</v>
      </c>
      <c r="E175" s="402" t="n">
        <f aca="false">('Summary Data'!D27-AVERAGE('Summary Data'!$C27:$T27))</f>
        <v>-0.101658082222222</v>
      </c>
      <c r="F175" s="402" t="n">
        <f aca="false">('Summary Data'!E27-AVERAGE('Summary Data'!$C27:$T27))</f>
        <v>0.0367967577777778</v>
      </c>
      <c r="G175" s="402" t="n">
        <f aca="false">('Summary Data'!F27-AVERAGE('Summary Data'!$C27:$T27))</f>
        <v>0.0716200077777778</v>
      </c>
      <c r="H175" s="402" t="n">
        <f aca="false">('Summary Data'!G27-AVERAGE('Summary Data'!$C27:$T27))</f>
        <v>0.000394487777777779</v>
      </c>
      <c r="I175" s="402" t="n">
        <f aca="false">('Summary Data'!H27-AVERAGE('Summary Data'!$C27:$T27))</f>
        <v>0.0184122877777778</v>
      </c>
      <c r="J175" s="402" t="n">
        <f aca="false">('Summary Data'!I27-AVERAGE('Summary Data'!$C27:$T27))</f>
        <v>0.0296607077777778</v>
      </c>
      <c r="K175" s="402" t="n">
        <f aca="false">('Summary Data'!J27-AVERAGE('Summary Data'!$C27:$T27))</f>
        <v>-0.0447023122222222</v>
      </c>
      <c r="L175" s="402" t="n">
        <f aca="false">('Summary Data'!K27-AVERAGE('Summary Data'!$C27:$T27))</f>
        <v>0.00202123777777778</v>
      </c>
      <c r="M175" s="402" t="n">
        <f aca="false">('Summary Data'!L27-AVERAGE('Summary Data'!$C27:$T27))</f>
        <v>0.0748387077777778</v>
      </c>
      <c r="N175" s="402" t="n">
        <f aca="false">('Summary Data'!M27-AVERAGE('Summary Data'!$C27:$T27))</f>
        <v>0.0236482977777778</v>
      </c>
      <c r="O175" s="402" t="n">
        <f aca="false">('Summary Data'!N27-AVERAGE('Summary Data'!$C27:$T27))</f>
        <v>-0.00586363222222222</v>
      </c>
      <c r="P175" s="402" t="n">
        <f aca="false">('Summary Data'!O27-AVERAGE('Summary Data'!$C27:$T27))</f>
        <v>0.0648236777777778</v>
      </c>
      <c r="Q175" s="402" t="n">
        <f aca="false">('Summary Data'!P27-AVERAGE('Summary Data'!$C27:$T27))</f>
        <v>-0.0721523622222222</v>
      </c>
      <c r="R175" s="402" t="n">
        <f aca="false">('Summary Data'!Q27-AVERAGE('Summary Data'!$C27:$T27))</f>
        <v>-0.0523333722222222</v>
      </c>
      <c r="S175" s="402" t="n">
        <f aca="false">('Summary Data'!R27-AVERAGE('Summary Data'!$C27:$T27))</f>
        <v>-0.0487109522222222</v>
      </c>
      <c r="T175" s="402" t="n">
        <f aca="false">('Summary Data'!S27-AVERAGE('Summary Data'!$C27:$T27))</f>
        <v>0.0121570577777778</v>
      </c>
      <c r="U175" s="402" t="n">
        <f aca="false">('Summary Data'!T27-AVERAGE('Summary Data'!$C27:$T27))</f>
        <v>0.0656149377777778</v>
      </c>
      <c r="V175" s="402" t="n">
        <f aca="false">'Summary Data'!U27</f>
        <v>0.2799311</v>
      </c>
      <c r="W175" s="403"/>
    </row>
    <row r="176" customFormat="false" ht="12.75" hidden="false" customHeight="false" outlineLevel="0" collapsed="false">
      <c r="A176" s="400" t="s">
        <v>310</v>
      </c>
      <c r="B176" s="411" t="n">
        <f aca="false">AVERAGE('Summary Data'!C28:T28)</f>
        <v>0.0203299921666667</v>
      </c>
      <c r="C176" s="402" t="n">
        <f aca="false">'Summary Data'!B28</f>
        <v>1.792055</v>
      </c>
      <c r="D176" s="402" t="n">
        <f aca="false">('Summary Data'!C28-AVERAGE('Summary Data'!$C28:$T28))</f>
        <v>-0.0752346221666667</v>
      </c>
      <c r="E176" s="402" t="n">
        <f aca="false">('Summary Data'!D28-AVERAGE('Summary Data'!$C28:$T28))</f>
        <v>-0.00617026216666666</v>
      </c>
      <c r="F176" s="402" t="n">
        <f aca="false">('Summary Data'!E28-AVERAGE('Summary Data'!$C28:$T28))</f>
        <v>-0.000659032166666664</v>
      </c>
      <c r="G176" s="402" t="n">
        <f aca="false">('Summary Data'!F28-AVERAGE('Summary Data'!$C28:$T28))</f>
        <v>-0.00256112216666667</v>
      </c>
      <c r="H176" s="402" t="n">
        <f aca="false">('Summary Data'!G28-AVERAGE('Summary Data'!$C28:$T28))</f>
        <v>-0.0542360621666667</v>
      </c>
      <c r="I176" s="402" t="n">
        <f aca="false">('Summary Data'!H28-AVERAGE('Summary Data'!$C28:$T28))</f>
        <v>0.00626193783333334</v>
      </c>
      <c r="J176" s="402" t="n">
        <f aca="false">('Summary Data'!I28-AVERAGE('Summary Data'!$C28:$T28))</f>
        <v>-0.0410110821666667</v>
      </c>
      <c r="K176" s="402" t="n">
        <f aca="false">('Summary Data'!J28-AVERAGE('Summary Data'!$C28:$T28))</f>
        <v>-0.0142922591666667</v>
      </c>
      <c r="L176" s="402" t="n">
        <f aca="false">('Summary Data'!K28-AVERAGE('Summary Data'!$C28:$T28))</f>
        <v>-0.0610929221666667</v>
      </c>
      <c r="M176" s="402" t="n">
        <f aca="false">('Summary Data'!L28-AVERAGE('Summary Data'!$C28:$T28))</f>
        <v>-0.00118053216666666</v>
      </c>
      <c r="N176" s="402" t="n">
        <f aca="false">('Summary Data'!M28-AVERAGE('Summary Data'!$C28:$T28))</f>
        <v>0.0310167078333333</v>
      </c>
      <c r="O176" s="402" t="n">
        <f aca="false">('Summary Data'!N28-AVERAGE('Summary Data'!$C28:$T28))</f>
        <v>0.0597808778333333</v>
      </c>
      <c r="P176" s="402" t="n">
        <f aca="false">('Summary Data'!O28-AVERAGE('Summary Data'!$C28:$T28))</f>
        <v>0.0711173078333333</v>
      </c>
      <c r="Q176" s="402" t="n">
        <f aca="false">('Summary Data'!P28-AVERAGE('Summary Data'!$C28:$T28))</f>
        <v>0.0611453778333333</v>
      </c>
      <c r="R176" s="402" t="n">
        <f aca="false">('Summary Data'!Q28-AVERAGE('Summary Data'!$C28:$T28))</f>
        <v>0.00299161783333334</v>
      </c>
      <c r="S176" s="402" t="n">
        <f aca="false">('Summary Data'!R28-AVERAGE('Summary Data'!$C28:$T28))</f>
        <v>0.0512538478333333</v>
      </c>
      <c r="T176" s="402" t="n">
        <f aca="false">('Summary Data'!S28-AVERAGE('Summary Data'!$C28:$T28))</f>
        <v>-0.0233020261666667</v>
      </c>
      <c r="U176" s="402" t="n">
        <f aca="false">('Summary Data'!T28-AVERAGE('Summary Data'!$C28:$T28))</f>
        <v>-0.00382775216666666</v>
      </c>
      <c r="V176" s="402" t="n">
        <f aca="false">'Summary Data'!U28</f>
        <v>0.02926824</v>
      </c>
      <c r="W176" s="403"/>
    </row>
    <row r="177" customFormat="false" ht="12.75" hidden="false" customHeight="false" outlineLevel="0" collapsed="false">
      <c r="A177" s="400" t="s">
        <v>311</v>
      </c>
      <c r="B177" s="411" t="n">
        <f aca="false">AVERAGE('Summary Data'!C29:T29)</f>
        <v>-0.0282240843333333</v>
      </c>
      <c r="C177" s="402" t="n">
        <f aca="false">'Summary Data'!B29</f>
        <v>-0.04524391</v>
      </c>
      <c r="D177" s="402" t="n">
        <f aca="false">('Summary Data'!C29-AVERAGE('Summary Data'!$C29:$T29))</f>
        <v>0.0206799873333333</v>
      </c>
      <c r="E177" s="402" t="n">
        <f aca="false">('Summary Data'!D29-AVERAGE('Summary Data'!$C29:$T29))</f>
        <v>-0.0156038356666667</v>
      </c>
      <c r="F177" s="402" t="n">
        <f aca="false">('Summary Data'!E29-AVERAGE('Summary Data'!$C29:$T29))</f>
        <v>0.0361895043333333</v>
      </c>
      <c r="G177" s="402" t="n">
        <f aca="false">('Summary Data'!F29-AVERAGE('Summary Data'!$C29:$T29))</f>
        <v>0.0251955913333333</v>
      </c>
      <c r="H177" s="402" t="n">
        <f aca="false">('Summary Data'!G29-AVERAGE('Summary Data'!$C29:$T29))</f>
        <v>-0.0108809956666667</v>
      </c>
      <c r="I177" s="402" t="n">
        <f aca="false">('Summary Data'!H29-AVERAGE('Summary Data'!$C29:$T29))</f>
        <v>-0.0217576156666667</v>
      </c>
      <c r="J177" s="402" t="n">
        <f aca="false">('Summary Data'!I29-AVERAGE('Summary Data'!$C29:$T29))</f>
        <v>-0.0108580156666667</v>
      </c>
      <c r="K177" s="402" t="n">
        <f aca="false">('Summary Data'!J29-AVERAGE('Summary Data'!$C29:$T29))</f>
        <v>0.0235062183333333</v>
      </c>
      <c r="L177" s="402" t="n">
        <f aca="false">('Summary Data'!K29-AVERAGE('Summary Data'!$C29:$T29))</f>
        <v>-0.00223859566666667</v>
      </c>
      <c r="M177" s="402" t="n">
        <f aca="false">('Summary Data'!L29-AVERAGE('Summary Data'!$C29:$T29))</f>
        <v>0.00023423433333333</v>
      </c>
      <c r="N177" s="402" t="n">
        <f aca="false">('Summary Data'!M29-AVERAGE('Summary Data'!$C29:$T29))</f>
        <v>0.0129644443333333</v>
      </c>
      <c r="O177" s="402" t="n">
        <f aca="false">('Summary Data'!N29-AVERAGE('Summary Data'!$C29:$T29))</f>
        <v>-0.0337461856666667</v>
      </c>
      <c r="P177" s="402" t="n">
        <f aca="false">('Summary Data'!O29-AVERAGE('Summary Data'!$C29:$T29))</f>
        <v>0.0363230413333333</v>
      </c>
      <c r="Q177" s="402" t="n">
        <f aca="false">('Summary Data'!P29-AVERAGE('Summary Data'!$C29:$T29))</f>
        <v>-0.0363794856666667</v>
      </c>
      <c r="R177" s="402" t="n">
        <f aca="false">('Summary Data'!Q29-AVERAGE('Summary Data'!$C29:$T29))</f>
        <v>0.0227601753333333</v>
      </c>
      <c r="S177" s="402" t="n">
        <f aca="false">('Summary Data'!R29-AVERAGE('Summary Data'!$C29:$T29))</f>
        <v>-0.0153048156666667</v>
      </c>
      <c r="T177" s="402" t="n">
        <f aca="false">('Summary Data'!S29-AVERAGE('Summary Data'!$C29:$T29))</f>
        <v>-0.0398610656666667</v>
      </c>
      <c r="U177" s="402" t="n">
        <f aca="false">('Summary Data'!T29-AVERAGE('Summary Data'!$C29:$T29))</f>
        <v>0.00877741433333333</v>
      </c>
      <c r="V177" s="402" t="n">
        <f aca="false">'Summary Data'!U29</f>
        <v>-0.02006908</v>
      </c>
      <c r="W177" s="403"/>
    </row>
    <row r="178" customFormat="false" ht="12.75" hidden="false" customHeight="false" outlineLevel="0" collapsed="false">
      <c r="A178" s="400" t="s">
        <v>312</v>
      </c>
      <c r="B178" s="411" t="n">
        <f aca="false">AVERAGE('Summary Data'!C30:T30)</f>
        <v>-0.00405608066666667</v>
      </c>
      <c r="C178" s="402" t="n">
        <f aca="false">'Summary Data'!B30</f>
        <v>-0.1535258</v>
      </c>
      <c r="D178" s="402" t="n">
        <f aca="false">('Summary Data'!C30-AVERAGE('Summary Data'!$C30:$T30))</f>
        <v>0.0147214406666667</v>
      </c>
      <c r="E178" s="402" t="n">
        <f aca="false">('Summary Data'!D30-AVERAGE('Summary Data'!$C30:$T30))</f>
        <v>-0.00119728633333333</v>
      </c>
      <c r="F178" s="402" t="n">
        <f aca="false">('Summary Data'!E30-AVERAGE('Summary Data'!$C30:$T30))</f>
        <v>0.0149368906666667</v>
      </c>
      <c r="G178" s="402" t="n">
        <f aca="false">('Summary Data'!F30-AVERAGE('Summary Data'!$C30:$T30))</f>
        <v>-0.00441134233333333</v>
      </c>
      <c r="H178" s="402" t="n">
        <f aca="false">('Summary Data'!G30-AVERAGE('Summary Data'!$C30:$T30))</f>
        <v>-0.0172448093333333</v>
      </c>
      <c r="I178" s="402" t="n">
        <f aca="false">('Summary Data'!H30-AVERAGE('Summary Data'!$C30:$T30))</f>
        <v>0.00287672366666667</v>
      </c>
      <c r="J178" s="402" t="n">
        <f aca="false">('Summary Data'!I30-AVERAGE('Summary Data'!$C30:$T30))</f>
        <v>0.0301040706666667</v>
      </c>
      <c r="K178" s="402" t="n">
        <f aca="false">('Summary Data'!J30-AVERAGE('Summary Data'!$C30:$T30))</f>
        <v>-0.000656402333333334</v>
      </c>
      <c r="L178" s="402" t="n">
        <f aca="false">('Summary Data'!K30-AVERAGE('Summary Data'!$C30:$T30))</f>
        <v>-0.00261595833333333</v>
      </c>
      <c r="M178" s="402" t="n">
        <f aca="false">('Summary Data'!L30-AVERAGE('Summary Data'!$C30:$T30))</f>
        <v>-0.0103194893333333</v>
      </c>
      <c r="N178" s="402" t="n">
        <f aca="false">('Summary Data'!M30-AVERAGE('Summary Data'!$C30:$T30))</f>
        <v>-0.0103076993333333</v>
      </c>
      <c r="O178" s="402" t="n">
        <f aca="false">('Summary Data'!N30-AVERAGE('Summary Data'!$C30:$T30))</f>
        <v>0.0263400306666667</v>
      </c>
      <c r="P178" s="402" t="n">
        <f aca="false">('Summary Data'!O30-AVERAGE('Summary Data'!$C30:$T30))</f>
        <v>0.0114931686666667</v>
      </c>
      <c r="Q178" s="402" t="n">
        <f aca="false">('Summary Data'!P30-AVERAGE('Summary Data'!$C30:$T30))</f>
        <v>-0.00833654933333333</v>
      </c>
      <c r="R178" s="402" t="n">
        <f aca="false">('Summary Data'!Q30-AVERAGE('Summary Data'!$C30:$T30))</f>
        <v>-0.00712693933333333</v>
      </c>
      <c r="S178" s="402" t="n">
        <f aca="false">('Summary Data'!R30-AVERAGE('Summary Data'!$C30:$T30))</f>
        <v>-0.0145384693333333</v>
      </c>
      <c r="T178" s="402" t="n">
        <f aca="false">('Summary Data'!S30-AVERAGE('Summary Data'!$C30:$T30))</f>
        <v>-0.00422879033333333</v>
      </c>
      <c r="U178" s="402" t="n">
        <f aca="false">('Summary Data'!T30-AVERAGE('Summary Data'!$C30:$T30))</f>
        <v>-0.0194885893333333</v>
      </c>
      <c r="V178" s="402" t="n">
        <f aca="false">'Summary Data'!U30</f>
        <v>-0.0628323</v>
      </c>
      <c r="W178" s="403"/>
    </row>
    <row r="179" customFormat="false" ht="12.75" hidden="false" customHeight="false" outlineLevel="0" collapsed="false">
      <c r="A179" s="400" t="s">
        <v>313</v>
      </c>
      <c r="B179" s="411" t="n">
        <f aca="false">AVERAGE('Summary Data'!C31:T31)</f>
        <v>0.00236927494444444</v>
      </c>
      <c r="C179" s="402" t="n">
        <f aca="false">'Summary Data'!B31</f>
        <v>0.01256025</v>
      </c>
      <c r="D179" s="402" t="n">
        <f aca="false">('Summary Data'!C31-AVERAGE('Summary Data'!$C31:$T31))</f>
        <v>-0.0102183509444444</v>
      </c>
      <c r="E179" s="402" t="n">
        <f aca="false">('Summary Data'!D31-AVERAGE('Summary Data'!$C31:$T31))</f>
        <v>-0.0148081049444444</v>
      </c>
      <c r="F179" s="402" t="n">
        <f aca="false">('Summary Data'!E31-AVERAGE('Summary Data'!$C31:$T31))</f>
        <v>0.0156251850555556</v>
      </c>
      <c r="G179" s="402" t="n">
        <f aca="false">('Summary Data'!F31-AVERAGE('Summary Data'!$C31:$T31))</f>
        <v>-0.0197195949444444</v>
      </c>
      <c r="H179" s="402" t="n">
        <f aca="false">('Summary Data'!G31-AVERAGE('Summary Data'!$C31:$T31))</f>
        <v>0.00175772205555556</v>
      </c>
      <c r="I179" s="402" t="n">
        <f aca="false">('Summary Data'!H31-AVERAGE('Summary Data'!$C31:$T31))</f>
        <v>-0.00653372594444444</v>
      </c>
      <c r="J179" s="402" t="n">
        <f aca="false">('Summary Data'!I31-AVERAGE('Summary Data'!$C31:$T31))</f>
        <v>0.0215434750555556</v>
      </c>
      <c r="K179" s="402" t="n">
        <f aca="false">('Summary Data'!J31-AVERAGE('Summary Data'!$C31:$T31))</f>
        <v>0.0236640150555556</v>
      </c>
      <c r="L179" s="402" t="n">
        <f aca="false">('Summary Data'!K31-AVERAGE('Summary Data'!$C31:$T31))</f>
        <v>-0.0207449349444444</v>
      </c>
      <c r="M179" s="402" t="n">
        <f aca="false">('Summary Data'!L31-AVERAGE('Summary Data'!$C31:$T31))</f>
        <v>-0.00449931994444444</v>
      </c>
      <c r="N179" s="402" t="n">
        <f aca="false">('Summary Data'!M31-AVERAGE('Summary Data'!$C31:$T31))</f>
        <v>0.00341170905555556</v>
      </c>
      <c r="O179" s="402" t="n">
        <f aca="false">('Summary Data'!N31-AVERAGE('Summary Data'!$C31:$T31))</f>
        <v>-0.0258784349444444</v>
      </c>
      <c r="P179" s="402" t="n">
        <f aca="false">('Summary Data'!O31-AVERAGE('Summary Data'!$C31:$T31))</f>
        <v>-0.0127580949444444</v>
      </c>
      <c r="Q179" s="402" t="n">
        <f aca="false">('Summary Data'!P31-AVERAGE('Summary Data'!$C31:$T31))</f>
        <v>-0.0207144049444444</v>
      </c>
      <c r="R179" s="402" t="n">
        <f aca="false">('Summary Data'!Q31-AVERAGE('Summary Data'!$C31:$T31))</f>
        <v>0.0400534350555556</v>
      </c>
      <c r="S179" s="402" t="n">
        <f aca="false">('Summary Data'!R31-AVERAGE('Summary Data'!$C31:$T31))</f>
        <v>0.00806225505555555</v>
      </c>
      <c r="T179" s="402" t="n">
        <f aca="false">('Summary Data'!S31-AVERAGE('Summary Data'!$C31:$T31))</f>
        <v>-0.0371539749444444</v>
      </c>
      <c r="U179" s="402" t="n">
        <f aca="false">('Summary Data'!T31-AVERAGE('Summary Data'!$C31:$T31))</f>
        <v>0.0589111450555556</v>
      </c>
      <c r="V179" s="402" t="n">
        <f aca="false">'Summary Data'!U31</f>
        <v>-0.07887715</v>
      </c>
      <c r="W179" s="403"/>
    </row>
    <row r="180" customFormat="false" ht="12.75" hidden="false" customHeight="false" outlineLevel="0" collapsed="false">
      <c r="A180" s="400" t="s">
        <v>314</v>
      </c>
      <c r="B180" s="411" t="n">
        <f aca="false">AVERAGE('Summary Data'!C32:T32)</f>
        <v>-0.0264800183333333</v>
      </c>
      <c r="C180" s="402" t="n">
        <f aca="false">'Summary Data'!B32</f>
        <v>0.179458</v>
      </c>
      <c r="D180" s="402" t="n">
        <f aca="false">('Summary Data'!C32-AVERAGE('Summary Data'!$C32:$T32))</f>
        <v>-0.0200860816666667</v>
      </c>
      <c r="E180" s="402" t="n">
        <f aca="false">('Summary Data'!D32-AVERAGE('Summary Data'!$C32:$T32))</f>
        <v>-0.00599265166666667</v>
      </c>
      <c r="F180" s="402" t="n">
        <f aca="false">('Summary Data'!E32-AVERAGE('Summary Data'!$C32:$T32))</f>
        <v>-0.0134714216666667</v>
      </c>
      <c r="G180" s="402" t="n">
        <f aca="false">('Summary Data'!F32-AVERAGE('Summary Data'!$C32:$T32))</f>
        <v>-0.0153608516666667</v>
      </c>
      <c r="H180" s="402" t="n">
        <f aca="false">('Summary Data'!G32-AVERAGE('Summary Data'!$C32:$T32))</f>
        <v>-0.00984706166666666</v>
      </c>
      <c r="I180" s="402" t="n">
        <f aca="false">('Summary Data'!H32-AVERAGE('Summary Data'!$C32:$T32))</f>
        <v>-0.00662652166666666</v>
      </c>
      <c r="J180" s="402" t="n">
        <f aca="false">('Summary Data'!I32-AVERAGE('Summary Data'!$C32:$T32))</f>
        <v>3.88983333333356E-005</v>
      </c>
      <c r="K180" s="402" t="n">
        <f aca="false">('Summary Data'!J32-AVERAGE('Summary Data'!$C32:$T32))</f>
        <v>-0.00445613166666667</v>
      </c>
      <c r="L180" s="402" t="n">
        <f aca="false">('Summary Data'!K32-AVERAGE('Summary Data'!$C32:$T32))</f>
        <v>-0.00321439166666667</v>
      </c>
      <c r="M180" s="402" t="n">
        <f aca="false">('Summary Data'!L32-AVERAGE('Summary Data'!$C32:$T32))</f>
        <v>-0.00168115166666667</v>
      </c>
      <c r="N180" s="402" t="n">
        <f aca="false">('Summary Data'!M32-AVERAGE('Summary Data'!$C32:$T32))</f>
        <v>0.0113890583333333</v>
      </c>
      <c r="O180" s="402" t="n">
        <f aca="false">('Summary Data'!N32-AVERAGE('Summary Data'!$C32:$T32))</f>
        <v>0.0127455783333333</v>
      </c>
      <c r="P180" s="402" t="n">
        <f aca="false">('Summary Data'!O32-AVERAGE('Summary Data'!$C32:$T32))</f>
        <v>0.0131161283333333</v>
      </c>
      <c r="Q180" s="402" t="n">
        <f aca="false">('Summary Data'!P32-AVERAGE('Summary Data'!$C32:$T32))</f>
        <v>0.0163726183333333</v>
      </c>
      <c r="R180" s="402" t="n">
        <f aca="false">('Summary Data'!Q32-AVERAGE('Summary Data'!$C32:$T32))</f>
        <v>0.00563753833333333</v>
      </c>
      <c r="S180" s="402" t="n">
        <f aca="false">('Summary Data'!R32-AVERAGE('Summary Data'!$C32:$T32))</f>
        <v>0.00698273833333334</v>
      </c>
      <c r="T180" s="402" t="n">
        <f aca="false">('Summary Data'!S32-AVERAGE('Summary Data'!$C32:$T32))</f>
        <v>0.00645540833333333</v>
      </c>
      <c r="U180" s="402" t="n">
        <f aca="false">('Summary Data'!T32-AVERAGE('Summary Data'!$C32:$T32))</f>
        <v>0.00799829833333333</v>
      </c>
      <c r="V180" s="402" t="n">
        <f aca="false">'Summary Data'!U32</f>
        <v>-0.008260156</v>
      </c>
      <c r="W180" s="403"/>
    </row>
    <row r="181" customFormat="false" ht="12.75" hidden="false" customHeight="false" outlineLevel="0" collapsed="false">
      <c r="A181" s="400" t="s">
        <v>315</v>
      </c>
      <c r="B181" s="411" t="n">
        <f aca="false">AVERAGE('Summary Data'!C33:T33)</f>
        <v>-0.00146912072222222</v>
      </c>
      <c r="C181" s="402" t="n">
        <f aca="false">'Summary Data'!B33</f>
        <v>-0.006663461</v>
      </c>
      <c r="D181" s="402" t="n">
        <f aca="false">('Summary Data'!C33-AVERAGE('Summary Data'!$C33:$T33))</f>
        <v>-0.00345181427777778</v>
      </c>
      <c r="E181" s="402" t="n">
        <f aca="false">('Summary Data'!D33-AVERAGE('Summary Data'!$C33:$T33))</f>
        <v>-0.00225202027777778</v>
      </c>
      <c r="F181" s="402" t="n">
        <f aca="false">('Summary Data'!E33-AVERAGE('Summary Data'!$C33:$T33))</f>
        <v>0.00340741272222222</v>
      </c>
      <c r="G181" s="402" t="n">
        <f aca="false">('Summary Data'!F33-AVERAGE('Summary Data'!$C33:$T33))</f>
        <v>0.00274416772222222</v>
      </c>
      <c r="H181" s="402" t="n">
        <f aca="false">('Summary Data'!G33-AVERAGE('Summary Data'!$C33:$T33))</f>
        <v>-0.00352048527777778</v>
      </c>
      <c r="I181" s="402" t="n">
        <f aca="false">('Summary Data'!H33-AVERAGE('Summary Data'!$C33:$T33))</f>
        <v>-0.000320673277777778</v>
      </c>
      <c r="J181" s="402" t="n">
        <f aca="false">('Summary Data'!I33-AVERAGE('Summary Data'!$C33:$T33))</f>
        <v>0.00308005172222222</v>
      </c>
      <c r="K181" s="402" t="n">
        <f aca="false">('Summary Data'!J33-AVERAGE('Summary Data'!$C33:$T33))</f>
        <v>0.00317391872222222</v>
      </c>
      <c r="L181" s="402" t="n">
        <f aca="false">('Summary Data'!K33-AVERAGE('Summary Data'!$C33:$T33))</f>
        <v>-0.00401723027777778</v>
      </c>
      <c r="M181" s="402" t="n">
        <f aca="false">('Summary Data'!L33-AVERAGE('Summary Data'!$C33:$T33))</f>
        <v>0.000329654722222222</v>
      </c>
      <c r="N181" s="402" t="n">
        <f aca="false">('Summary Data'!M33-AVERAGE('Summary Data'!$C33:$T33))</f>
        <v>0.000715649722222222</v>
      </c>
      <c r="O181" s="402" t="n">
        <f aca="false">('Summary Data'!N33-AVERAGE('Summary Data'!$C33:$T33))</f>
        <v>-0.000753137277777778</v>
      </c>
      <c r="P181" s="402" t="n">
        <f aca="false">('Summary Data'!O33-AVERAGE('Summary Data'!$C33:$T33))</f>
        <v>-0.00166252427777778</v>
      </c>
      <c r="Q181" s="402" t="n">
        <f aca="false">('Summary Data'!P33-AVERAGE('Summary Data'!$C33:$T33))</f>
        <v>-0.00806484327777778</v>
      </c>
      <c r="R181" s="402" t="n">
        <f aca="false">('Summary Data'!Q33-AVERAGE('Summary Data'!$C33:$T33))</f>
        <v>0.00377811572222222</v>
      </c>
      <c r="S181" s="402" t="n">
        <f aca="false">('Summary Data'!R33-AVERAGE('Summary Data'!$C33:$T33))</f>
        <v>0.00280528172222222</v>
      </c>
      <c r="T181" s="402" t="n">
        <f aca="false">('Summary Data'!S33-AVERAGE('Summary Data'!$C33:$T33))</f>
        <v>-0.00446347427777778</v>
      </c>
      <c r="U181" s="402" t="n">
        <f aca="false">('Summary Data'!T33-AVERAGE('Summary Data'!$C33:$T33))</f>
        <v>0.00847194972222222</v>
      </c>
      <c r="V181" s="402" t="n">
        <f aca="false">'Summary Data'!U33</f>
        <v>-0.003799306</v>
      </c>
      <c r="W181" s="403"/>
    </row>
    <row r="182" customFormat="false" ht="12.75" hidden="false" customHeight="false" outlineLevel="0" collapsed="false">
      <c r="A182" s="400" t="s">
        <v>316</v>
      </c>
      <c r="B182" s="411" t="n">
        <f aca="false">AVERAGE('Summary Data'!C34:T34)</f>
        <v>-0.000174256762222222</v>
      </c>
      <c r="C182" s="402" t="n">
        <f aca="false">'Summary Data'!B34</f>
        <v>-0.01990473</v>
      </c>
      <c r="D182" s="402" t="n">
        <f aca="false">('Summary Data'!C34-AVERAGE('Summary Data'!$C34:$T34))</f>
        <v>0.00389133476222222</v>
      </c>
      <c r="E182" s="402" t="n">
        <f aca="false">('Summary Data'!D34-AVERAGE('Summary Data'!$C34:$T34))</f>
        <v>0.00155756976222222</v>
      </c>
      <c r="F182" s="402" t="n">
        <f aca="false">('Summary Data'!E34-AVERAGE('Summary Data'!$C34:$T34))</f>
        <v>0.000879359662222222</v>
      </c>
      <c r="G182" s="402" t="n">
        <f aca="false">('Summary Data'!F34-AVERAGE('Summary Data'!$C34:$T34))</f>
        <v>-0.00166595823777778</v>
      </c>
      <c r="H182" s="402" t="n">
        <f aca="false">('Summary Data'!G34-AVERAGE('Summary Data'!$C34:$T34))</f>
        <v>-0.00332507423777778</v>
      </c>
      <c r="I182" s="402" t="n">
        <f aca="false">('Summary Data'!H34-AVERAGE('Summary Data'!$C34:$T34))</f>
        <v>-0.00288021323777778</v>
      </c>
      <c r="J182" s="402" t="n">
        <f aca="false">('Summary Data'!I34-AVERAGE('Summary Data'!$C34:$T34))</f>
        <v>-0.00124017023777778</v>
      </c>
      <c r="K182" s="402" t="n">
        <f aca="false">('Summary Data'!J34-AVERAGE('Summary Data'!$C34:$T34))</f>
        <v>-0.00103189923777778</v>
      </c>
      <c r="L182" s="402" t="n">
        <f aca="false">('Summary Data'!K34-AVERAGE('Summary Data'!$C34:$T34))</f>
        <v>-0.000374808837777778</v>
      </c>
      <c r="M182" s="402" t="n">
        <f aca="false">('Summary Data'!L34-AVERAGE('Summary Data'!$C34:$T34))</f>
        <v>-0.00109475323777778</v>
      </c>
      <c r="N182" s="402" t="n">
        <f aca="false">('Summary Data'!M34-AVERAGE('Summary Data'!$C34:$T34))</f>
        <v>0.00217559876222222</v>
      </c>
      <c r="O182" s="402" t="n">
        <f aca="false">('Summary Data'!N34-AVERAGE('Summary Data'!$C34:$T34))</f>
        <v>0.000357361062222222</v>
      </c>
      <c r="P182" s="402" t="n">
        <f aca="false">('Summary Data'!O34-AVERAGE('Summary Data'!$C34:$T34))</f>
        <v>0.000250379042222222</v>
      </c>
      <c r="Q182" s="402" t="n">
        <f aca="false">('Summary Data'!P34-AVERAGE('Summary Data'!$C34:$T34))</f>
        <v>0.00240631576222222</v>
      </c>
      <c r="R182" s="402" t="n">
        <f aca="false">('Summary Data'!Q34-AVERAGE('Summary Data'!$C34:$T34))</f>
        <v>0.000297198762222222</v>
      </c>
      <c r="S182" s="402" t="n">
        <f aca="false">('Summary Data'!R34-AVERAGE('Summary Data'!$C34:$T34))</f>
        <v>-0.000976184237777778</v>
      </c>
      <c r="T182" s="402" t="n">
        <f aca="false">('Summary Data'!S34-AVERAGE('Summary Data'!$C34:$T34))</f>
        <v>0.00100992426222222</v>
      </c>
      <c r="U182" s="402" t="n">
        <f aca="false">('Summary Data'!T34-AVERAGE('Summary Data'!$C34:$T34))</f>
        <v>-0.000235980337777778</v>
      </c>
      <c r="V182" s="402" t="n">
        <f aca="false">'Summary Data'!U34</f>
        <v>-0.0006846277</v>
      </c>
      <c r="W182" s="403"/>
    </row>
    <row r="183" customFormat="false" ht="12.75" hidden="false" customHeight="false" outlineLevel="0" collapsed="false">
      <c r="A183" s="400" t="s">
        <v>317</v>
      </c>
      <c r="B183" s="411" t="n">
        <f aca="false">AVERAGE('Summary Data'!C35:T35)</f>
        <v>-0.0194934338888889</v>
      </c>
      <c r="C183" s="402" t="n">
        <f aca="false">'Summary Data'!B35</f>
        <v>0.006444312</v>
      </c>
      <c r="D183" s="402" t="n">
        <f aca="false">('Summary Data'!C35-AVERAGE('Summary Data'!$C35:$T35))</f>
        <v>0.00040017388888889</v>
      </c>
      <c r="E183" s="402" t="n">
        <f aca="false">('Summary Data'!D35-AVERAGE('Summary Data'!$C35:$T35))</f>
        <v>-0.000454456111111109</v>
      </c>
      <c r="F183" s="402" t="n">
        <f aca="false">('Summary Data'!E35-AVERAGE('Summary Data'!$C35:$T35))</f>
        <v>0.00333401388888889</v>
      </c>
      <c r="G183" s="402" t="n">
        <f aca="false">('Summary Data'!F35-AVERAGE('Summary Data'!$C35:$T35))</f>
        <v>-0.000269756111111109</v>
      </c>
      <c r="H183" s="402" t="n">
        <f aca="false">('Summary Data'!G35-AVERAGE('Summary Data'!$C35:$T35))</f>
        <v>0.00083193388888889</v>
      </c>
      <c r="I183" s="402" t="n">
        <f aca="false">('Summary Data'!H35-AVERAGE('Summary Data'!$C35:$T35))</f>
        <v>-0.00135864611111111</v>
      </c>
      <c r="J183" s="402" t="n">
        <f aca="false">('Summary Data'!I35-AVERAGE('Summary Data'!$C35:$T35))</f>
        <v>-0.000986676111111109</v>
      </c>
      <c r="K183" s="402" t="n">
        <f aca="false">('Summary Data'!J35-AVERAGE('Summary Data'!$C35:$T35))</f>
        <v>0.00180528388888889</v>
      </c>
      <c r="L183" s="402" t="n">
        <f aca="false">('Summary Data'!K35-AVERAGE('Summary Data'!$C35:$T35))</f>
        <v>-0.000186396111111108</v>
      </c>
      <c r="M183" s="402" t="n">
        <f aca="false">('Summary Data'!L35-AVERAGE('Summary Data'!$C35:$T35))</f>
        <v>-0.000732196111111111</v>
      </c>
      <c r="N183" s="402" t="n">
        <f aca="false">('Summary Data'!M35-AVERAGE('Summary Data'!$C35:$T35))</f>
        <v>0.000976083888888892</v>
      </c>
      <c r="O183" s="402" t="n">
        <f aca="false">('Summary Data'!N35-AVERAGE('Summary Data'!$C35:$T35))</f>
        <v>-0.00348534611111111</v>
      </c>
      <c r="P183" s="402" t="n">
        <f aca="false">('Summary Data'!O35-AVERAGE('Summary Data'!$C35:$T35))</f>
        <v>-0.00034592611111111</v>
      </c>
      <c r="Q183" s="402" t="n">
        <f aca="false">('Summary Data'!P35-AVERAGE('Summary Data'!$C35:$T35))</f>
        <v>-0.00230431611111111</v>
      </c>
      <c r="R183" s="402" t="n">
        <f aca="false">('Summary Data'!Q35-AVERAGE('Summary Data'!$C35:$T35))</f>
        <v>0.00286150388888889</v>
      </c>
      <c r="S183" s="402" t="n">
        <f aca="false">('Summary Data'!R35-AVERAGE('Summary Data'!$C35:$T35))</f>
        <v>0.00035318388888889</v>
      </c>
      <c r="T183" s="402" t="n">
        <f aca="false">('Summary Data'!S35-AVERAGE('Summary Data'!$C35:$T35))</f>
        <v>-0.00295596611111111</v>
      </c>
      <c r="U183" s="402" t="n">
        <f aca="false">('Summary Data'!T35-AVERAGE('Summary Data'!$C35:$T35))</f>
        <v>0.00251750388888889</v>
      </c>
      <c r="V183" s="402" t="n">
        <f aca="false">'Summary Data'!U35</f>
        <v>-0.01037732</v>
      </c>
      <c r="W183" s="403"/>
    </row>
    <row r="184" customFormat="false" ht="13.5" hidden="false" customHeight="false" outlineLevel="0" collapsed="false">
      <c r="A184" s="419" t="s">
        <v>318</v>
      </c>
      <c r="B184" s="420" t="n">
        <f aca="false">AVERAGE('Summary Data'!C36:T36)</f>
        <v>-0.00326435233333333</v>
      </c>
      <c r="C184" s="394" t="n">
        <f aca="false">'Summary Data'!B36</f>
        <v>0.009282795</v>
      </c>
      <c r="D184" s="402" t="n">
        <f aca="false">('Summary Data'!C36-AVERAGE('Summary Data'!$C36:$T36))</f>
        <v>-0.00616381966666667</v>
      </c>
      <c r="E184" s="402" t="n">
        <f aca="false">('Summary Data'!D36-AVERAGE('Summary Data'!$C36:$T36))</f>
        <v>-0.00967679766666667</v>
      </c>
      <c r="F184" s="402" t="n">
        <f aca="false">('Summary Data'!E36-AVERAGE('Summary Data'!$C36:$T36))</f>
        <v>-0.0107901676666667</v>
      </c>
      <c r="G184" s="402" t="n">
        <f aca="false">('Summary Data'!F36-AVERAGE('Summary Data'!$C36:$T36))</f>
        <v>0.00504283733333333</v>
      </c>
      <c r="H184" s="402" t="n">
        <f aca="false">('Summary Data'!G36-AVERAGE('Summary Data'!$C36:$T36))</f>
        <v>0.00576454433333333</v>
      </c>
      <c r="I184" s="402" t="n">
        <f aca="false">('Summary Data'!H36-AVERAGE('Summary Data'!$C36:$T36))</f>
        <v>0.00586063133333333</v>
      </c>
      <c r="J184" s="402" t="n">
        <f aca="false">('Summary Data'!I36-AVERAGE('Summary Data'!$C36:$T36))</f>
        <v>0.00453044733333333</v>
      </c>
      <c r="K184" s="402" t="n">
        <f aca="false">('Summary Data'!J36-AVERAGE('Summary Data'!$C36:$T36))</f>
        <v>0.000597257333333333</v>
      </c>
      <c r="L184" s="402" t="n">
        <f aca="false">('Summary Data'!K36-AVERAGE('Summary Data'!$C36:$T36))</f>
        <v>-0.00321090666666667</v>
      </c>
      <c r="M184" s="402" t="n">
        <f aca="false">('Summary Data'!L36-AVERAGE('Summary Data'!$C36:$T36))</f>
        <v>-0.00320813866666667</v>
      </c>
      <c r="N184" s="402" t="n">
        <f aca="false">('Summary Data'!M36-AVERAGE('Summary Data'!$C36:$T36))</f>
        <v>-0.00512503666666667</v>
      </c>
      <c r="O184" s="402" t="n">
        <f aca="false">('Summary Data'!N36-AVERAGE('Summary Data'!$C36:$T36))</f>
        <v>0.00686818833333333</v>
      </c>
      <c r="P184" s="402" t="n">
        <f aca="false">('Summary Data'!O36-AVERAGE('Summary Data'!$C36:$T36))</f>
        <v>0.00827440233333333</v>
      </c>
      <c r="Q184" s="402" t="n">
        <f aca="false">('Summary Data'!P36-AVERAGE('Summary Data'!$C36:$T36))</f>
        <v>-0.00238674666666667</v>
      </c>
      <c r="R184" s="402" t="n">
        <f aca="false">('Summary Data'!Q36-AVERAGE('Summary Data'!$C36:$T36))</f>
        <v>0.000767907333333333</v>
      </c>
      <c r="S184" s="402" t="n">
        <f aca="false">('Summary Data'!R36-AVERAGE('Summary Data'!$C36:$T36))</f>
        <v>0.00624161533333333</v>
      </c>
      <c r="T184" s="402" t="n">
        <f aca="false">('Summary Data'!S36-AVERAGE('Summary Data'!$C36:$T36))</f>
        <v>-0.00125400566666667</v>
      </c>
      <c r="U184" s="402" t="n">
        <f aca="false">('Summary Data'!T36-AVERAGE('Summary Data'!$C36:$T36))</f>
        <v>-0.00213221166666667</v>
      </c>
      <c r="V184" s="394" t="n">
        <f aca="false">'Summary Data'!U36</f>
        <v>-0.01545803</v>
      </c>
      <c r="W184" s="395"/>
    </row>
    <row r="185" customFormat="false" ht="13.5" hidden="false" customHeight="false" outlineLevel="0" collapsed="false">
      <c r="A185" s="86" t="s">
        <v>319</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5</v>
      </c>
      <c r="B186" s="391"/>
      <c r="C186" s="391"/>
      <c r="D186" s="391"/>
      <c r="E186" s="391"/>
      <c r="F186" s="391"/>
      <c r="G186" s="391"/>
      <c r="H186" s="391"/>
      <c r="I186" s="391"/>
      <c r="J186" s="391"/>
      <c r="K186" s="391"/>
      <c r="L186" s="391"/>
      <c r="M186" s="391"/>
      <c r="N186" s="391"/>
      <c r="O186" s="391"/>
      <c r="P186" s="391"/>
      <c r="Q186" s="391"/>
      <c r="R186" s="391"/>
      <c r="S186" s="391"/>
      <c r="T186" s="391"/>
      <c r="U186" s="391"/>
      <c r="V186" s="391"/>
      <c r="W186" s="392"/>
    </row>
    <row r="187" customFormat="false" ht="12" hidden="false" customHeight="false" outlineLevel="0" collapsed="false">
      <c r="A187" s="393" t="s">
        <v>286</v>
      </c>
      <c r="B187" s="394" t="n">
        <f aca="false">(C189+V189)/2</f>
        <v>-3626.04031810616</v>
      </c>
      <c r="C187" s="394"/>
      <c r="D187" s="394"/>
      <c r="E187" s="394"/>
      <c r="F187" s="394"/>
      <c r="G187" s="394"/>
      <c r="H187" s="394"/>
      <c r="I187" s="394"/>
      <c r="J187" s="394"/>
      <c r="K187" s="394"/>
      <c r="L187" s="394"/>
      <c r="M187" s="394"/>
      <c r="N187" s="394"/>
      <c r="O187" s="394"/>
      <c r="P187" s="394"/>
      <c r="Q187" s="394"/>
      <c r="R187" s="394"/>
      <c r="S187" s="394"/>
      <c r="T187" s="394"/>
      <c r="U187" s="394"/>
      <c r="V187" s="394"/>
      <c r="W187" s="395"/>
    </row>
    <row r="188" customFormat="false" ht="12" hidden="false" customHeight="false" outlineLevel="0" collapsed="false">
      <c r="A188" s="396"/>
      <c r="B188" s="397" t="s">
        <v>287</v>
      </c>
      <c r="C188" s="398" t="s">
        <v>48</v>
      </c>
      <c r="D188" s="398" t="s">
        <v>260</v>
      </c>
      <c r="E188" s="398" t="s">
        <v>261</v>
      </c>
      <c r="F188" s="398" t="s">
        <v>262</v>
      </c>
      <c r="G188" s="398" t="s">
        <v>263</v>
      </c>
      <c r="H188" s="398" t="s">
        <v>264</v>
      </c>
      <c r="I188" s="398" t="s">
        <v>265</v>
      </c>
      <c r="J188" s="398" t="s">
        <v>266</v>
      </c>
      <c r="K188" s="398" t="s">
        <v>267</v>
      </c>
      <c r="L188" s="398" t="s">
        <v>268</v>
      </c>
      <c r="M188" s="398" t="s">
        <v>269</v>
      </c>
      <c r="N188" s="398" t="s">
        <v>270</v>
      </c>
      <c r="O188" s="398" t="s">
        <v>271</v>
      </c>
      <c r="P188" s="398" t="s">
        <v>272</v>
      </c>
      <c r="Q188" s="398" t="s">
        <v>273</v>
      </c>
      <c r="R188" s="398" t="s">
        <v>274</v>
      </c>
      <c r="S188" s="398" t="s">
        <v>275</v>
      </c>
      <c r="T188" s="398" t="s">
        <v>276</v>
      </c>
      <c r="U188" s="398" t="s">
        <v>277</v>
      </c>
      <c r="V188" s="398" t="s">
        <v>49</v>
      </c>
      <c r="W188" s="399" t="s">
        <v>278</v>
      </c>
    </row>
    <row r="189" customFormat="false" ht="12" hidden="false" customHeight="false" outlineLevel="0" collapsed="false">
      <c r="A189" s="400" t="s">
        <v>288</v>
      </c>
      <c r="B189" s="401" t="n">
        <f aca="false">AVERAGE('Summary Data'!AA2:AP2)*(1-A225*(AVERAGE('Assembly Data'!O11:P12)-'Assembly Data'!C10)/10000-B225*(AVERAGE('Assembly Data'!N11:N12,'Assembly Data'!Q11:Q12)-'Assembly Data'!F10)/10000)</f>
        <v>596.360294117647</v>
      </c>
      <c r="C189" s="402" t="n">
        <f aca="false">('Summary Data'!Y2-AVERAGE('Summary Data'!$AA2:$AP2))/AVERAGE('Summary Data'!$AA2:$AP2)*10000</f>
        <v>-3657.60434005302</v>
      </c>
      <c r="D189" s="402" t="n">
        <f aca="false">('Summary Data'!Z2-AVERAGE('Summary Data'!$AA2:$AP2))/AVERAGE('Summary Data'!$AA2:$AP2)*10000</f>
        <v>3.8222057826278</v>
      </c>
      <c r="E189" s="402" t="n">
        <f aca="false">('Summary Data'!AA2-AVERAGE('Summary Data'!$AA2:$AP2))/AVERAGE('Summary Data'!$AA2:$AP2)*10000</f>
        <v>-0.123296960729806</v>
      </c>
      <c r="F189" s="402" t="n">
        <f aca="false">('Summary Data'!AB2-AVERAGE('Summary Data'!$AA2:$AP2))/AVERAGE('Summary Data'!$AA2:$AP2)*10000</f>
        <v>-0.123296960729806</v>
      </c>
      <c r="G189" s="402" t="n">
        <f aca="false">('Summary Data'!AC2-AVERAGE('Summary Data'!$AA2:$AP2))/AVERAGE('Summary Data'!$AA2:$AP2)*10000</f>
        <v>-2.09604833241051</v>
      </c>
      <c r="H189" s="402" t="n">
        <f aca="false">('Summary Data'!AD2-AVERAGE('Summary Data'!$AA2:$AP2))/AVERAGE('Summary Data'!$AA2:$AP2)*10000</f>
        <v>-0.123296960729806</v>
      </c>
      <c r="I189" s="402" t="n">
        <f aca="false">('Summary Data'!AE2-AVERAGE('Summary Data'!$AA2:$AP2))/AVERAGE('Summary Data'!$AA2:$AP2)*10000</f>
        <v>-0.123296960729806</v>
      </c>
      <c r="J189" s="402" t="n">
        <f aca="false">('Summary Data'!AF2-AVERAGE('Summary Data'!$AA2:$AP2))/AVERAGE('Summary Data'!$AA2:$AP2)*10000</f>
        <v>1.84945441094899</v>
      </c>
      <c r="K189" s="402" t="n">
        <f aca="false">('Summary Data'!AG2-AVERAGE('Summary Data'!$AA2:$AP2))/AVERAGE('Summary Data'!$AA2:$AP2)*10000</f>
        <v>-0.123296960729806</v>
      </c>
      <c r="L189" s="402" t="n">
        <f aca="false">('Summary Data'!AH2-AVERAGE('Summary Data'!$AA2:$AP2))/AVERAGE('Summary Data'!$AA2:$AP2)*10000</f>
        <v>-0.123296960729806</v>
      </c>
      <c r="M189" s="402" t="n">
        <f aca="false">('Summary Data'!AI2-AVERAGE('Summary Data'!$AA2:$AP2))/AVERAGE('Summary Data'!$AA2:$AP2)*10000</f>
        <v>-0.123296960729806</v>
      </c>
      <c r="N189" s="402" t="n">
        <f aca="false">('Summary Data'!AJ2-AVERAGE('Summary Data'!$AA2:$AP2))/AVERAGE('Summary Data'!$AA2:$AP2)*10000</f>
        <v>-0.123296960729806</v>
      </c>
      <c r="O189" s="402" t="n">
        <f aca="false">('Summary Data'!AK2-AVERAGE('Summary Data'!$AA2:$AP2))/AVERAGE('Summary Data'!$AA2:$AP2)*10000</f>
        <v>-0.123296960729806</v>
      </c>
      <c r="P189" s="402" t="n">
        <f aca="false">('Summary Data'!AL2-AVERAGE('Summary Data'!$AA2:$AP2))/AVERAGE('Summary Data'!$AA2:$AP2)*10000</f>
        <v>1.84945441094899</v>
      </c>
      <c r="Q189" s="402" t="n">
        <f aca="false">('Summary Data'!AM2-AVERAGE('Summary Data'!$AA2:$AP2))/AVERAGE('Summary Data'!$AA2:$AP2)*10000</f>
        <v>-0.123296960729806</v>
      </c>
      <c r="R189" s="402" t="n">
        <f aca="false">('Summary Data'!AN2-AVERAGE('Summary Data'!$AA2:$AP2))/AVERAGE('Summary Data'!$AA2:$AP2)*10000</f>
        <v>-0.123296960729806</v>
      </c>
      <c r="S189" s="402" t="n">
        <f aca="false">('Summary Data'!AO2-AVERAGE('Summary Data'!$AA2:$AP2))/AVERAGE('Summary Data'!$AA2:$AP2)*10000</f>
        <v>-0.123296960729806</v>
      </c>
      <c r="T189" s="402" t="n">
        <f aca="false">('Summary Data'!AP2-AVERAGE('Summary Data'!$AA2:$AP2))/AVERAGE('Summary Data'!$AA2:$AP2)*10000</f>
        <v>-0.123296960729806</v>
      </c>
      <c r="U189" s="402" t="n">
        <f aca="false">('Summary Data'!AQ2-AVERAGE('Summary Data'!$AA2:$AP2))/AVERAGE('Summary Data'!$AA2:$AP2)*10000</f>
        <v>5.79495715430469</v>
      </c>
      <c r="V189" s="402" t="n">
        <f aca="false">('Summary Data'!AR2-AVERAGE('Summary Data'!$AA2:$AP2))/AVERAGE('Summary Data'!$AA2:$AP2)*10000</f>
        <v>-3594.4762961593</v>
      </c>
      <c r="W189" s="403"/>
    </row>
    <row r="190" customFormat="false" ht="12" hidden="false" customHeight="false" outlineLevel="0" collapsed="false">
      <c r="A190" s="89"/>
      <c r="B190" s="404" t="s">
        <v>289</v>
      </c>
      <c r="C190" s="405" t="s">
        <v>48</v>
      </c>
      <c r="D190" s="405" t="s">
        <v>260</v>
      </c>
      <c r="E190" s="405" t="s">
        <v>261</v>
      </c>
      <c r="F190" s="405" t="s">
        <v>262</v>
      </c>
      <c r="G190" s="405" t="s">
        <v>263</v>
      </c>
      <c r="H190" s="405" t="s">
        <v>264</v>
      </c>
      <c r="I190" s="405" t="s">
        <v>265</v>
      </c>
      <c r="J190" s="405" t="s">
        <v>266</v>
      </c>
      <c r="K190" s="405" t="s">
        <v>267</v>
      </c>
      <c r="L190" s="405" t="s">
        <v>268</v>
      </c>
      <c r="M190" s="405" t="s">
        <v>269</v>
      </c>
      <c r="N190" s="405" t="s">
        <v>270</v>
      </c>
      <c r="O190" s="405" t="s">
        <v>271</v>
      </c>
      <c r="P190" s="405" t="s">
        <v>272</v>
      </c>
      <c r="Q190" s="405" t="s">
        <v>273</v>
      </c>
      <c r="R190" s="405" t="s">
        <v>274</v>
      </c>
      <c r="S190" s="405" t="s">
        <v>275</v>
      </c>
      <c r="T190" s="405" t="s">
        <v>276</v>
      </c>
      <c r="U190" s="405" t="s">
        <v>277</v>
      </c>
      <c r="V190" s="405" t="s">
        <v>49</v>
      </c>
      <c r="W190" s="406" t="s">
        <v>278</v>
      </c>
    </row>
    <row r="191" customFormat="false" ht="12" hidden="false" customHeight="false" outlineLevel="0" collapsed="false">
      <c r="A191" s="407" t="s">
        <v>290</v>
      </c>
      <c r="B191" s="408" t="n">
        <f aca="false">AVERAGE('Summary Data'!Z3:AQ3)</f>
        <v>-0.0992862222222222</v>
      </c>
      <c r="C191" s="409" t="n">
        <f aca="false">('Summary Data'!Y3-'Work sheet'!$B191)</f>
        <v>4.63779922222222</v>
      </c>
      <c r="D191" s="409" t="n">
        <f aca="false">('Summary Data'!Z3-'Work sheet'!$B191)</f>
        <v>-1.28793777777778</v>
      </c>
      <c r="E191" s="409" t="n">
        <f aca="false">('Summary Data'!AA3-'Work sheet'!$B191)</f>
        <v>-1.00592577777778</v>
      </c>
      <c r="F191" s="409" t="n">
        <f aca="false">('Summary Data'!AB3-'Work sheet'!$B191)</f>
        <v>-0.742874777777778</v>
      </c>
      <c r="G191" s="409" t="n">
        <f aca="false">('Summary Data'!AC3-'Work sheet'!$B191)</f>
        <v>0.244020222222222</v>
      </c>
      <c r="H191" s="409" t="n">
        <f aca="false">('Summary Data'!AD3-'Work sheet'!$B191)</f>
        <v>-0.217723777777778</v>
      </c>
      <c r="I191" s="409" t="n">
        <f aca="false">('Summary Data'!AE3-'Work sheet'!$B191)</f>
        <v>-0.110990777777778</v>
      </c>
      <c r="J191" s="409" t="n">
        <f aca="false">('Summary Data'!AF3-'Work sheet'!$B191)</f>
        <v>0.367414222222222</v>
      </c>
      <c r="K191" s="409" t="n">
        <f aca="false">('Summary Data'!AG3-'Work sheet'!$B191)</f>
        <v>0.668081222222222</v>
      </c>
      <c r="L191" s="409" t="n">
        <f aca="false">('Summary Data'!AH3-'Work sheet'!$B191)</f>
        <v>0.0578272222222222</v>
      </c>
      <c r="M191" s="409" t="n">
        <f aca="false">('Summary Data'!AI3-'Work sheet'!$B191)</f>
        <v>0.0435872222222222</v>
      </c>
      <c r="N191" s="409" t="n">
        <f aca="false">('Summary Data'!AJ3-'Work sheet'!$B191)</f>
        <v>-0.0206977777777778</v>
      </c>
      <c r="O191" s="409" t="n">
        <f aca="false">('Summary Data'!AK3-'Work sheet'!$B191)</f>
        <v>0.989093222222222</v>
      </c>
      <c r="P191" s="409" t="n">
        <f aca="false">('Summary Data'!AL3-'Work sheet'!$B191)</f>
        <v>1.07127322222222</v>
      </c>
      <c r="Q191" s="409" t="n">
        <f aca="false">('Summary Data'!AM3-'Work sheet'!$B191)</f>
        <v>0.653432222222222</v>
      </c>
      <c r="R191" s="409" t="n">
        <f aca="false">('Summary Data'!AN3-'Work sheet'!$B191)</f>
        <v>0.381411222222222</v>
      </c>
      <c r="S191" s="409" t="n">
        <f aca="false">('Summary Data'!AO3-'Work sheet'!$B191)</f>
        <v>-0.365675777777778</v>
      </c>
      <c r="T191" s="409" t="n">
        <f aca="false">('Summary Data'!AP3-'Work sheet'!$B191)</f>
        <v>0.0863572222222222</v>
      </c>
      <c r="U191" s="409" t="n">
        <f aca="false">('Summary Data'!AQ3-'Work sheet'!$B191)</f>
        <v>-0.810670777777778</v>
      </c>
      <c r="V191" s="409" t="n">
        <f aca="false">('Summary Data'!AR3-'Work sheet'!$B191)</f>
        <v>-1.49259077777778</v>
      </c>
      <c r="W191" s="410"/>
    </row>
    <row r="192" customFormat="false" ht="12.75" hidden="false" customHeight="false" outlineLevel="0" collapsed="false">
      <c r="A192" s="421" t="s">
        <v>291</v>
      </c>
      <c r="B192" s="411" t="n">
        <f aca="false">AVERAGE('Summary Data'!Z6:AQ6)</f>
        <v>1.10962902222222</v>
      </c>
      <c r="C192" s="412" t="n">
        <f aca="false">'Summary Data'!Y6</f>
        <v>-2.266536</v>
      </c>
      <c r="D192" s="402" t="n">
        <f aca="false">('Summary Data'!Z6-AVERAGE('Summary Data'!$Z6:$AQ6))</f>
        <v>0.206114977777778</v>
      </c>
      <c r="E192" s="402" t="n">
        <f aca="false">('Summary Data'!AA6-AVERAGE('Summary Data'!$Z6:$AQ6))</f>
        <v>-0.483712722222222</v>
      </c>
      <c r="F192" s="402" t="n">
        <f aca="false">('Summary Data'!AB6-AVERAGE('Summary Data'!$Z6:$AQ6))</f>
        <v>-0.764877022222222</v>
      </c>
      <c r="G192" s="402" t="n">
        <f aca="false">('Summary Data'!AC6-AVERAGE('Summary Data'!$Z6:$AQ6))</f>
        <v>-0.303300722222222</v>
      </c>
      <c r="H192" s="402" t="n">
        <f aca="false">('Summary Data'!AD6-AVERAGE('Summary Data'!$Z6:$AQ6))</f>
        <v>0.124553977777778</v>
      </c>
      <c r="I192" s="402" t="n">
        <f aca="false">('Summary Data'!AE6-AVERAGE('Summary Data'!$Z6:$AQ6))</f>
        <v>-0.227552322222222</v>
      </c>
      <c r="J192" s="402" t="n">
        <f aca="false">('Summary Data'!AF6-AVERAGE('Summary Data'!$Z6:$AQ6))</f>
        <v>0.713430977777778</v>
      </c>
      <c r="K192" s="402" t="n">
        <f aca="false">('Summary Data'!AG6-AVERAGE('Summary Data'!$Z6:$AQ6))</f>
        <v>0.0691839777777779</v>
      </c>
      <c r="L192" s="402" t="n">
        <f aca="false">('Summary Data'!AH6-AVERAGE('Summary Data'!$Z6:$AQ6))</f>
        <v>0.501770977777778</v>
      </c>
      <c r="M192" s="402" t="n">
        <f aca="false">('Summary Data'!AI6-AVERAGE('Summary Data'!$Z6:$AQ6))</f>
        <v>0.526233977777778</v>
      </c>
      <c r="N192" s="402" t="n">
        <f aca="false">('Summary Data'!AJ6-AVERAGE('Summary Data'!$Z6:$AQ6))</f>
        <v>0.138913977777778</v>
      </c>
      <c r="O192" s="402" t="n">
        <f aca="false">('Summary Data'!AK6-AVERAGE('Summary Data'!$Z6:$AQ6))</f>
        <v>-0.143821822222222</v>
      </c>
      <c r="P192" s="402" t="n">
        <f aca="false">('Summary Data'!AL6-AVERAGE('Summary Data'!$Z6:$AQ6))</f>
        <v>-0.748760222222222</v>
      </c>
      <c r="Q192" s="402" t="n">
        <f aca="false">('Summary Data'!AM6-AVERAGE('Summary Data'!$Z6:$AQ6))</f>
        <v>0.113564977777778</v>
      </c>
      <c r="R192" s="402" t="n">
        <f aca="false">('Summary Data'!AN6-AVERAGE('Summary Data'!$Z6:$AQ6))</f>
        <v>0.325563977777778</v>
      </c>
      <c r="S192" s="402" t="n">
        <f aca="false">('Summary Data'!AO6-AVERAGE('Summary Data'!$Z6:$AQ6))</f>
        <v>0.213401977777778</v>
      </c>
      <c r="T192" s="402" t="n">
        <f aca="false">('Summary Data'!AP6-AVERAGE('Summary Data'!$Z6:$AQ6))</f>
        <v>0.196334977777778</v>
      </c>
      <c r="U192" s="402" t="n">
        <f aca="false">('Summary Data'!AQ6-AVERAGE('Summary Data'!$Z6:$AQ6))</f>
        <v>-0.457043922222222</v>
      </c>
      <c r="V192" s="402" t="n">
        <f aca="false">'Summary Data'!AR6</f>
        <v>0.04241045</v>
      </c>
      <c r="W192" s="403"/>
    </row>
    <row r="193" customFormat="false" ht="12.75" hidden="false" customHeight="false" outlineLevel="0" collapsed="false">
      <c r="A193" s="422" t="s">
        <v>292</v>
      </c>
      <c r="B193" s="411" t="n">
        <f aca="false">AVERAGE('Summary Data'!Z7:AQ7)-C225*(AVERAGE('Assembly Data'!O11:P12)-'Assembly Data'!C10)-D225*(AVERAGE('Assembly Data'!N11:N12,'Assembly Data'!Q11:Q12)-'Assembly Data'!F10)</f>
        <v>-1.34813445</v>
      </c>
      <c r="C193" s="412" t="n">
        <f aca="false">'Summary Data'!Y7</f>
        <v>34.95827</v>
      </c>
      <c r="D193" s="402" t="n">
        <f aca="false">('Summary Data'!Z7-AVERAGE('Summary Data'!$Z7:$AQ7))</f>
        <v>-0.42207955</v>
      </c>
      <c r="E193" s="402" t="n">
        <f aca="false">('Summary Data'!AA7-AVERAGE('Summary Data'!$Z7:$AQ7))</f>
        <v>0.68478445</v>
      </c>
      <c r="F193" s="402" t="n">
        <f aca="false">('Summary Data'!AB7-AVERAGE('Summary Data'!$Z7:$AQ7))</f>
        <v>1.02938075</v>
      </c>
      <c r="G193" s="402" t="n">
        <f aca="false">('Summary Data'!AC7-AVERAGE('Summary Data'!$Z7:$AQ7))</f>
        <v>0.14364745</v>
      </c>
      <c r="H193" s="402" t="n">
        <f aca="false">('Summary Data'!AD7-AVERAGE('Summary Data'!$Z7:$AQ7))</f>
        <v>-0.16351255</v>
      </c>
      <c r="I193" s="402" t="n">
        <f aca="false">('Summary Data'!AE7-AVERAGE('Summary Data'!$Z7:$AQ7))</f>
        <v>0.97293555</v>
      </c>
      <c r="J193" s="402" t="n">
        <f aca="false">('Summary Data'!AF7-AVERAGE('Summary Data'!$Z7:$AQ7))</f>
        <v>-0.68104955</v>
      </c>
      <c r="K193" s="402" t="n">
        <f aca="false">('Summary Data'!AG7-AVERAGE('Summary Data'!$Z7:$AQ7))</f>
        <v>0.76288885</v>
      </c>
      <c r="L193" s="402" t="n">
        <f aca="false">('Summary Data'!AH7-AVERAGE('Summary Data'!$Z7:$AQ7))</f>
        <v>0.38291985</v>
      </c>
      <c r="M193" s="402" t="n">
        <f aca="false">('Summary Data'!AI7-AVERAGE('Summary Data'!$Z7:$AQ7))</f>
        <v>-0.59160455</v>
      </c>
      <c r="N193" s="402" t="n">
        <f aca="false">('Summary Data'!AJ7-AVERAGE('Summary Data'!$Z7:$AQ7))</f>
        <v>0.12204545</v>
      </c>
      <c r="O193" s="402" t="n">
        <f aca="false">('Summary Data'!AK7-AVERAGE('Summary Data'!$Z7:$AQ7))</f>
        <v>-0.28661955</v>
      </c>
      <c r="P193" s="414" t="n">
        <f aca="false">('Summary Data'!AL7-AVERAGE('Summary Data'!$Z7:$AQ7))</f>
        <v>-3.22806055</v>
      </c>
      <c r="Q193" s="402" t="n">
        <f aca="false">('Summary Data'!AM7-AVERAGE('Summary Data'!$Z7:$AQ7))</f>
        <v>-0.93579255</v>
      </c>
      <c r="R193" s="402" t="n">
        <f aca="false">('Summary Data'!AN7-AVERAGE('Summary Data'!$Z7:$AQ7))</f>
        <v>0.68231105</v>
      </c>
      <c r="S193" s="402" t="n">
        <f aca="false">('Summary Data'!AO7-AVERAGE('Summary Data'!$Z7:$AQ7))</f>
        <v>0.62568065</v>
      </c>
      <c r="T193" s="402" t="n">
        <f aca="false">('Summary Data'!AP7-AVERAGE('Summary Data'!$Z7:$AQ7))</f>
        <v>0.35064675</v>
      </c>
      <c r="U193" s="402" t="n">
        <f aca="false">('Summary Data'!AQ7-AVERAGE('Summary Data'!$Z7:$AQ7))</f>
        <v>0.55147805</v>
      </c>
      <c r="V193" s="402" t="n">
        <f aca="false">'Summary Data'!AR7</f>
        <v>-0.7001357</v>
      </c>
      <c r="W193" s="403"/>
    </row>
    <row r="194" customFormat="false" ht="12.75" hidden="false" customHeight="false" outlineLevel="0" collapsed="false">
      <c r="A194" s="422" t="s">
        <v>293</v>
      </c>
      <c r="B194" s="411" t="n">
        <f aca="false">AVERAGE('Summary Data'!Z8:AQ8)</f>
        <v>0.0526151427777778</v>
      </c>
      <c r="C194" s="412" t="n">
        <f aca="false">'Summary Data'!Y8</f>
        <v>-0.9452922</v>
      </c>
      <c r="D194" s="402" t="n">
        <f aca="false">('Summary Data'!Z8-AVERAGE('Summary Data'!$Z8:$AQ8))</f>
        <v>-0.106874502777778</v>
      </c>
      <c r="E194" s="402" t="n">
        <f aca="false">('Summary Data'!AA8-AVERAGE('Summary Data'!$Z8:$AQ8))</f>
        <v>-0.0329156027777778</v>
      </c>
      <c r="F194" s="402" t="n">
        <f aca="false">('Summary Data'!AB8-AVERAGE('Summary Data'!$Z8:$AQ8))</f>
        <v>-0.0327176327777778</v>
      </c>
      <c r="G194" s="402" t="n">
        <f aca="false">('Summary Data'!AC8-AVERAGE('Summary Data'!$Z8:$AQ8))</f>
        <v>-0.0120848327777778</v>
      </c>
      <c r="H194" s="402" t="n">
        <f aca="false">('Summary Data'!AD8-AVERAGE('Summary Data'!$Z8:$AQ8))</f>
        <v>0.0357940972222222</v>
      </c>
      <c r="I194" s="402" t="n">
        <f aca="false">('Summary Data'!AE8-AVERAGE('Summary Data'!$Z8:$AQ8))</f>
        <v>0.0246616772222222</v>
      </c>
      <c r="J194" s="402" t="n">
        <f aca="false">('Summary Data'!AF8-AVERAGE('Summary Data'!$Z8:$AQ8))</f>
        <v>-0.00362316277777778</v>
      </c>
      <c r="K194" s="402" t="n">
        <f aca="false">('Summary Data'!AG8-AVERAGE('Summary Data'!$Z8:$AQ8))</f>
        <v>-0.0652192027777778</v>
      </c>
      <c r="L194" s="402" t="n">
        <f aca="false">('Summary Data'!AH8-AVERAGE('Summary Data'!$Z8:$AQ8))</f>
        <v>0.0702606572222222</v>
      </c>
      <c r="M194" s="402" t="n">
        <f aca="false">('Summary Data'!AI8-AVERAGE('Summary Data'!$Z8:$AQ8))</f>
        <v>0.218292757222222</v>
      </c>
      <c r="N194" s="402" t="n">
        <f aca="false">('Summary Data'!AJ8-AVERAGE('Summary Data'!$Z8:$AQ8))</f>
        <v>0.0822005572222222</v>
      </c>
      <c r="O194" s="402" t="n">
        <f aca="false">('Summary Data'!AK8-AVERAGE('Summary Data'!$Z8:$AQ8))</f>
        <v>-0.0249288427777778</v>
      </c>
      <c r="P194" s="402" t="n">
        <f aca="false">('Summary Data'!AL8-AVERAGE('Summary Data'!$Z8:$AQ8))</f>
        <v>-0.0149971427777778</v>
      </c>
      <c r="Q194" s="402" t="n">
        <f aca="false">('Summary Data'!AM8-AVERAGE('Summary Data'!$Z8:$AQ8))</f>
        <v>0.128226857222222</v>
      </c>
      <c r="R194" s="402" t="n">
        <f aca="false">('Summary Data'!AN8-AVERAGE('Summary Data'!$Z8:$AQ8))</f>
        <v>0.0562564572222222</v>
      </c>
      <c r="S194" s="402" t="n">
        <f aca="false">('Summary Data'!AO8-AVERAGE('Summary Data'!$Z8:$AQ8))</f>
        <v>-0.0633570427777778</v>
      </c>
      <c r="T194" s="402" t="n">
        <f aca="false">('Summary Data'!AP8-AVERAGE('Summary Data'!$Z8:$AQ8))</f>
        <v>-0.131163382777778</v>
      </c>
      <c r="U194" s="402" t="n">
        <f aca="false">('Summary Data'!AQ8-AVERAGE('Summary Data'!$Z8:$AQ8))</f>
        <v>-0.127811712777778</v>
      </c>
      <c r="V194" s="402" t="n">
        <f aca="false">'Summary Data'!AR8</f>
        <v>-0.2342342</v>
      </c>
      <c r="W194" s="403"/>
    </row>
    <row r="195" customFormat="false" ht="12.75" hidden="false" customHeight="false" outlineLevel="0" collapsed="false">
      <c r="A195" s="422" t="s">
        <v>294</v>
      </c>
      <c r="B195" s="411" t="n">
        <f aca="false">AVERAGE('Summary Data'!Z9:AQ9)-E225*(AVERAGE('Assembly Data'!O11:P12)-'Assembly Data'!C10)-F225*(AVERAGE('Assembly Data'!N11:N12,'Assembly Data'!Q11:Q12)-'Assembly Data'!F10)</f>
        <v>-0.239808648333333</v>
      </c>
      <c r="C195" s="412" t="n">
        <f aca="false">'Summary Data'!Y9</f>
        <v>-4.863806</v>
      </c>
      <c r="D195" s="402" t="n">
        <f aca="false">('Summary Data'!Z9-AVERAGE('Summary Data'!$Z9:$AQ9))</f>
        <v>0.0641572483333333</v>
      </c>
      <c r="E195" s="402" t="n">
        <f aca="false">('Summary Data'!AA9-AVERAGE('Summary Data'!$Z9:$AQ9))</f>
        <v>-0.191049551666667</v>
      </c>
      <c r="F195" s="402" t="n">
        <f aca="false">('Summary Data'!AB9-AVERAGE('Summary Data'!$Z9:$AQ9))</f>
        <v>-0.232901651666667</v>
      </c>
      <c r="G195" s="402" t="n">
        <f aca="false">('Summary Data'!AC9-AVERAGE('Summary Data'!$Z9:$AQ9))</f>
        <v>0.00534034833333333</v>
      </c>
      <c r="H195" s="402" t="n">
        <f aca="false">('Summary Data'!AD9-AVERAGE('Summary Data'!$Z9:$AQ9))</f>
        <v>0.114586448333333</v>
      </c>
      <c r="I195" s="402" t="n">
        <f aca="false">('Summary Data'!AE9-AVERAGE('Summary Data'!$Z9:$AQ9))</f>
        <v>0.0474365483333333</v>
      </c>
      <c r="J195" s="402" t="n">
        <f aca="false">('Summary Data'!AF9-AVERAGE('Summary Data'!$Z9:$AQ9))</f>
        <v>0.141803128333333</v>
      </c>
      <c r="K195" s="402" t="n">
        <f aca="false">('Summary Data'!AG9-AVERAGE('Summary Data'!$Z9:$AQ9))</f>
        <v>-0.198302651666667</v>
      </c>
      <c r="L195" s="402" t="n">
        <f aca="false">('Summary Data'!AH9-AVERAGE('Summary Data'!$Z9:$AQ9))</f>
        <v>-0.0609401516666667</v>
      </c>
      <c r="M195" s="402" t="n">
        <f aca="false">('Summary Data'!AI9-AVERAGE('Summary Data'!$Z9:$AQ9))</f>
        <v>0.449169348333333</v>
      </c>
      <c r="N195" s="402" t="n">
        <f aca="false">('Summary Data'!AJ9-AVERAGE('Summary Data'!$Z9:$AQ9))</f>
        <v>0.0815157483333333</v>
      </c>
      <c r="O195" s="402" t="n">
        <f aca="false">('Summary Data'!AK9-AVERAGE('Summary Data'!$Z9:$AQ9))</f>
        <v>0.0524378483333333</v>
      </c>
      <c r="P195" s="402" t="n">
        <f aca="false">('Summary Data'!AL9-AVERAGE('Summary Data'!$Z9:$AQ9))</f>
        <v>0.332363598333333</v>
      </c>
      <c r="Q195" s="402" t="n">
        <f aca="false">('Summary Data'!AM9-AVERAGE('Summary Data'!$Z9:$AQ9))</f>
        <v>0.0264780483333333</v>
      </c>
      <c r="R195" s="402" t="n">
        <f aca="false">('Summary Data'!AN9-AVERAGE('Summary Data'!$Z9:$AQ9))</f>
        <v>-0.116935751666667</v>
      </c>
      <c r="S195" s="402" t="n">
        <f aca="false">('Summary Data'!AO9-AVERAGE('Summary Data'!$Z9:$AQ9))</f>
        <v>-0.197412851666667</v>
      </c>
      <c r="T195" s="402" t="n">
        <f aca="false">('Summary Data'!AP9-AVERAGE('Summary Data'!$Z9:$AQ9))</f>
        <v>-0.209609751666667</v>
      </c>
      <c r="U195" s="402" t="n">
        <f aca="false">('Summary Data'!AQ9-AVERAGE('Summary Data'!$Z9:$AQ9))</f>
        <v>-0.108135951666667</v>
      </c>
      <c r="V195" s="402" t="n">
        <f aca="false">'Summary Data'!AR9</f>
        <v>-3.173753</v>
      </c>
      <c r="W195" s="403"/>
    </row>
    <row r="196" customFormat="false" ht="12.75" hidden="false" customHeight="false" outlineLevel="0" collapsed="false">
      <c r="A196" s="422" t="s">
        <v>295</v>
      </c>
      <c r="B196" s="411" t="n">
        <f aca="false">AVERAGE('Summary Data'!Z10:AQ10)</f>
        <v>-0.0412588829444444</v>
      </c>
      <c r="C196" s="412" t="n">
        <f aca="false">'Summary Data'!Y10</f>
        <v>-0.4554178</v>
      </c>
      <c r="D196" s="402" t="n">
        <f aca="false">('Summary Data'!Z10-AVERAGE('Summary Data'!$Z10:$AQ10))</f>
        <v>0.0415858899444444</v>
      </c>
      <c r="E196" s="402" t="n">
        <f aca="false">('Summary Data'!AA10-AVERAGE('Summary Data'!$Z10:$AQ10))</f>
        <v>-0.0517745370555556</v>
      </c>
      <c r="F196" s="402" t="n">
        <f aca="false">('Summary Data'!AB10-AVERAGE('Summary Data'!$Z10:$AQ10))</f>
        <v>0.0132136829444444</v>
      </c>
      <c r="G196" s="402" t="n">
        <f aca="false">('Summary Data'!AC10-AVERAGE('Summary Data'!$Z10:$AQ10))</f>
        <v>0.000197102944444444</v>
      </c>
      <c r="H196" s="402" t="n">
        <f aca="false">('Summary Data'!AD10-AVERAGE('Summary Data'!$Z10:$AQ10))</f>
        <v>-0.0288116070555556</v>
      </c>
      <c r="I196" s="402" t="n">
        <f aca="false">('Summary Data'!AE10-AVERAGE('Summary Data'!$Z10:$AQ10))</f>
        <v>0.0499752029444444</v>
      </c>
      <c r="J196" s="402" t="n">
        <f aca="false">('Summary Data'!AF10-AVERAGE('Summary Data'!$Z10:$AQ10))</f>
        <v>-0.0802165170555556</v>
      </c>
      <c r="K196" s="402" t="n">
        <f aca="false">('Summary Data'!AG10-AVERAGE('Summary Data'!$Z10:$AQ10))</f>
        <v>0.00854073294444444</v>
      </c>
      <c r="L196" s="402" t="n">
        <f aca="false">('Summary Data'!AH10-AVERAGE('Summary Data'!$Z10:$AQ10))</f>
        <v>-0.0671449170555556</v>
      </c>
      <c r="M196" s="402" t="n">
        <f aca="false">('Summary Data'!AI10-AVERAGE('Summary Data'!$Z10:$AQ10))</f>
        <v>-0.147717217055556</v>
      </c>
      <c r="N196" s="402" t="n">
        <f aca="false">('Summary Data'!AJ10-AVERAGE('Summary Data'!$Z10:$AQ10))</f>
        <v>-0.165896917055556</v>
      </c>
      <c r="O196" s="402" t="n">
        <f aca="false">('Summary Data'!AK10-AVERAGE('Summary Data'!$Z10:$AQ10))</f>
        <v>0.0178799029444444</v>
      </c>
      <c r="P196" s="402" t="n">
        <f aca="false">('Summary Data'!AL10-AVERAGE('Summary Data'!$Z10:$AQ10))</f>
        <v>0.221383282944444</v>
      </c>
      <c r="Q196" s="402" t="n">
        <f aca="false">('Summary Data'!AM10-AVERAGE('Summary Data'!$Z10:$AQ10))</f>
        <v>-0.0460132070555556</v>
      </c>
      <c r="R196" s="402" t="n">
        <f aca="false">('Summary Data'!AN10-AVERAGE('Summary Data'!$Z10:$AQ10))</f>
        <v>-0.00603828705555556</v>
      </c>
      <c r="S196" s="402" t="n">
        <f aca="false">('Summary Data'!AO10-AVERAGE('Summary Data'!$Z10:$AQ10))</f>
        <v>0.0819112829444444</v>
      </c>
      <c r="T196" s="402" t="n">
        <f aca="false">('Summary Data'!AP10-AVERAGE('Summary Data'!$Z10:$AQ10))</f>
        <v>0.0830429629444444</v>
      </c>
      <c r="U196" s="402" t="n">
        <f aca="false">('Summary Data'!AQ10-AVERAGE('Summary Data'!$Z10:$AQ10))</f>
        <v>0.0758831629444444</v>
      </c>
      <c r="V196" s="402" t="n">
        <f aca="false">'Summary Data'!AR10</f>
        <v>-0.06711217</v>
      </c>
      <c r="W196" s="403"/>
    </row>
    <row r="197" customFormat="false" ht="12.75" hidden="false" customHeight="false" outlineLevel="0" collapsed="false">
      <c r="A197" s="422" t="s">
        <v>296</v>
      </c>
      <c r="B197" s="411" t="n">
        <f aca="false">AVERAGE('Summary Data'!Z11:AQ11)-G225*(AVERAGE('Assembly Data'!O11:P12)-'Assembly Data'!C10)-H225*(AVERAGE('Assembly Data'!N11:N12,'Assembly Data'!Q11:Q12)-'Assembly Data'!F10)</f>
        <v>1.25351361111111</v>
      </c>
      <c r="C197" s="412" t="n">
        <f aca="false">'Summary Data'!Y11</f>
        <v>2.704769</v>
      </c>
      <c r="D197" s="402" t="n">
        <f aca="false">('Summary Data'!Z11-AVERAGE('Summary Data'!$Z11:$AQ11))</f>
        <v>-0.174094611111111</v>
      </c>
      <c r="E197" s="402" t="n">
        <f aca="false">('Summary Data'!AA11-AVERAGE('Summary Data'!$Z11:$AQ11))</f>
        <v>-0.073483611111111</v>
      </c>
      <c r="F197" s="402" t="n">
        <f aca="false">('Summary Data'!AB11-AVERAGE('Summary Data'!$Z11:$AQ11))</f>
        <v>0.00615138888888911</v>
      </c>
      <c r="G197" s="402" t="n">
        <f aca="false">('Summary Data'!AC11-AVERAGE('Summary Data'!$Z11:$AQ11))</f>
        <v>0.0613603888888892</v>
      </c>
      <c r="H197" s="402" t="n">
        <f aca="false">('Summary Data'!AD11-AVERAGE('Summary Data'!$Z11:$AQ11))</f>
        <v>0.035683388888889</v>
      </c>
      <c r="I197" s="402" t="n">
        <f aca="false">('Summary Data'!AE11-AVERAGE('Summary Data'!$Z11:$AQ11))</f>
        <v>0.0209103888888891</v>
      </c>
      <c r="J197" s="402" t="n">
        <f aca="false">('Summary Data'!AF11-AVERAGE('Summary Data'!$Z11:$AQ11))</f>
        <v>0.0381843888888891</v>
      </c>
      <c r="K197" s="402" t="n">
        <f aca="false">('Summary Data'!AG11-AVERAGE('Summary Data'!$Z11:$AQ11))</f>
        <v>0.0218543888888891</v>
      </c>
      <c r="L197" s="402" t="n">
        <f aca="false">('Summary Data'!AH11-AVERAGE('Summary Data'!$Z11:$AQ11))</f>
        <v>-0.012816611111111</v>
      </c>
      <c r="M197" s="402" t="n">
        <f aca="false">('Summary Data'!AI11-AVERAGE('Summary Data'!$Z11:$AQ11))</f>
        <v>-0.0225996111111109</v>
      </c>
      <c r="N197" s="402" t="n">
        <f aca="false">('Summary Data'!AJ11-AVERAGE('Summary Data'!$Z11:$AQ11))</f>
        <v>0.0438513888888892</v>
      </c>
      <c r="O197" s="402" t="n">
        <f aca="false">('Summary Data'!AK11-AVERAGE('Summary Data'!$Z11:$AQ11))</f>
        <v>0.0178433888888891</v>
      </c>
      <c r="P197" s="402" t="n">
        <f aca="false">('Summary Data'!AL11-AVERAGE('Summary Data'!$Z11:$AQ11))</f>
        <v>-0.042476611111111</v>
      </c>
      <c r="Q197" s="402" t="n">
        <f aca="false">('Summary Data'!AM11-AVERAGE('Summary Data'!$Z11:$AQ11))</f>
        <v>0.00768938888888915</v>
      </c>
      <c r="R197" s="402" t="n">
        <f aca="false">('Summary Data'!AN11-AVERAGE('Summary Data'!$Z11:$AQ11))</f>
        <v>0.066990388888889</v>
      </c>
      <c r="S197" s="402" t="n">
        <f aca="false">('Summary Data'!AO11-AVERAGE('Summary Data'!$Z11:$AQ11))</f>
        <v>0.027297388888889</v>
      </c>
      <c r="T197" s="402" t="n">
        <f aca="false">('Summary Data'!AP11-AVERAGE('Summary Data'!$Z11:$AQ11))</f>
        <v>0.047022388888889</v>
      </c>
      <c r="U197" s="402" t="n">
        <f aca="false">('Summary Data'!AQ11-AVERAGE('Summary Data'!$Z11:$AQ11))</f>
        <v>-0.069367611111111</v>
      </c>
      <c r="V197" s="402" t="n">
        <f aca="false">'Summary Data'!AR11</f>
        <v>0.8658088</v>
      </c>
      <c r="W197" s="403"/>
    </row>
    <row r="198" customFormat="false" ht="12.75" hidden="false" customHeight="false" outlineLevel="0" collapsed="false">
      <c r="A198" s="422" t="s">
        <v>297</v>
      </c>
      <c r="B198" s="411" t="n">
        <f aca="false">AVERAGE('Summary Data'!Z12:AQ12)</f>
        <v>0.00866554055555556</v>
      </c>
      <c r="C198" s="412" t="n">
        <f aca="false">'Summary Data'!Y12</f>
        <v>0.02714002</v>
      </c>
      <c r="D198" s="402" t="n">
        <f aca="false">('Summary Data'!Z12-AVERAGE('Summary Data'!$Z12:$AQ12))</f>
        <v>0.0128814294444444</v>
      </c>
      <c r="E198" s="402" t="n">
        <f aca="false">('Summary Data'!AA12-AVERAGE('Summary Data'!$Z12:$AQ12))</f>
        <v>-0.0655808705555556</v>
      </c>
      <c r="F198" s="402" t="n">
        <f aca="false">('Summary Data'!AB12-AVERAGE('Summary Data'!$Z12:$AQ12))</f>
        <v>-0.0636859405555556</v>
      </c>
      <c r="G198" s="402" t="n">
        <f aca="false">('Summary Data'!AC12-AVERAGE('Summary Data'!$Z12:$AQ12))</f>
        <v>0.00515893944444444</v>
      </c>
      <c r="H198" s="402" t="n">
        <f aca="false">('Summary Data'!AD12-AVERAGE('Summary Data'!$Z12:$AQ12))</f>
        <v>0.0181044294444444</v>
      </c>
      <c r="I198" s="402" t="n">
        <f aca="false">('Summary Data'!AE12-AVERAGE('Summary Data'!$Z12:$AQ12))</f>
        <v>0.00199803944444445</v>
      </c>
      <c r="J198" s="402" t="n">
        <f aca="false">('Summary Data'!AF12-AVERAGE('Summary Data'!$Z12:$AQ12))</f>
        <v>0.0550201294444444</v>
      </c>
      <c r="K198" s="402" t="n">
        <f aca="false">('Summary Data'!AG12-AVERAGE('Summary Data'!$Z12:$AQ12))</f>
        <v>0.00792159944444444</v>
      </c>
      <c r="L198" s="402" t="n">
        <f aca="false">('Summary Data'!AH12-AVERAGE('Summary Data'!$Z12:$AQ12))</f>
        <v>-0.0269555505555556</v>
      </c>
      <c r="M198" s="402" t="n">
        <f aca="false">('Summary Data'!AI12-AVERAGE('Summary Data'!$Z12:$AQ12))</f>
        <v>0.00746780944444445</v>
      </c>
      <c r="N198" s="402" t="n">
        <f aca="false">('Summary Data'!AJ12-AVERAGE('Summary Data'!$Z12:$AQ12))</f>
        <v>-0.0240285905555556</v>
      </c>
      <c r="O198" s="402" t="n">
        <f aca="false">('Summary Data'!AK12-AVERAGE('Summary Data'!$Z12:$AQ12))</f>
        <v>0.0364235194444444</v>
      </c>
      <c r="P198" s="402" t="n">
        <f aca="false">('Summary Data'!AL12-AVERAGE('Summary Data'!$Z12:$AQ12))</f>
        <v>0.0314028794444445</v>
      </c>
      <c r="Q198" s="402" t="n">
        <f aca="false">('Summary Data'!AM12-AVERAGE('Summary Data'!$Z12:$AQ12))</f>
        <v>-0.00383543355555556</v>
      </c>
      <c r="R198" s="402" t="n">
        <f aca="false">('Summary Data'!AN12-AVERAGE('Summary Data'!$Z12:$AQ12))</f>
        <v>-0.00280898155555556</v>
      </c>
      <c r="S198" s="402" t="n">
        <f aca="false">('Summary Data'!AO12-AVERAGE('Summary Data'!$Z12:$AQ12))</f>
        <v>0.0149877594444444</v>
      </c>
      <c r="T198" s="402" t="n">
        <f aca="false">('Summary Data'!AP12-AVERAGE('Summary Data'!$Z12:$AQ12))</f>
        <v>0.00835329944444445</v>
      </c>
      <c r="U198" s="402" t="n">
        <f aca="false">('Summary Data'!AQ12-AVERAGE('Summary Data'!$Z12:$AQ12))</f>
        <v>-0.0128244665555556</v>
      </c>
      <c r="V198" s="402" t="n">
        <f aca="false">'Summary Data'!AR12</f>
        <v>-0.04272627</v>
      </c>
      <c r="W198" s="403"/>
    </row>
    <row r="199" customFormat="false" ht="12.75" hidden="false" customHeight="false" outlineLevel="0" collapsed="false">
      <c r="A199" s="422" t="s">
        <v>298</v>
      </c>
      <c r="B199" s="411" t="n">
        <f aca="false">AVERAGE('Summary Data'!Z13:AQ13)-I225*(AVERAGE('Assembly Data'!O11:P12)-'Assembly Data'!C10)-J225*(AVERAGE('Assembly Data'!N11:N12,'Assembly Data'!Q11:Q12)-'Assembly Data'!F10)</f>
        <v>0.536712105555556</v>
      </c>
      <c r="C199" s="412" t="n">
        <f aca="false">'Summary Data'!Y13</f>
        <v>0.4217403</v>
      </c>
      <c r="D199" s="402" t="n">
        <f aca="false">('Summary Data'!Z13-AVERAGE('Summary Data'!$Z13:$AQ13))</f>
        <v>0.0162220944444446</v>
      </c>
      <c r="E199" s="402" t="n">
        <f aca="false">('Summary Data'!AA13-AVERAGE('Summary Data'!$Z13:$AQ13))</f>
        <v>-0.0103012055555555</v>
      </c>
      <c r="F199" s="402" t="n">
        <f aca="false">('Summary Data'!AB13-AVERAGE('Summary Data'!$Z13:$AQ13))</f>
        <v>0.0238474944444446</v>
      </c>
      <c r="G199" s="402" t="n">
        <f aca="false">('Summary Data'!AC13-AVERAGE('Summary Data'!$Z13:$AQ13))</f>
        <v>0.00896369444444456</v>
      </c>
      <c r="H199" s="402" t="n">
        <f aca="false">('Summary Data'!AD13-AVERAGE('Summary Data'!$Z13:$AQ13))</f>
        <v>-0.0193312055555555</v>
      </c>
      <c r="I199" s="402" t="n">
        <f aca="false">('Summary Data'!AE13-AVERAGE('Summary Data'!$Z13:$AQ13))</f>
        <v>0.0149398944444445</v>
      </c>
      <c r="J199" s="402" t="n">
        <f aca="false">('Summary Data'!AF13-AVERAGE('Summary Data'!$Z13:$AQ13))</f>
        <v>-0.0117617055555554</v>
      </c>
      <c r="K199" s="402" t="n">
        <f aca="false">('Summary Data'!AG13-AVERAGE('Summary Data'!$Z13:$AQ13))</f>
        <v>0.0256733944444445</v>
      </c>
      <c r="L199" s="402" t="n">
        <f aca="false">('Summary Data'!AH13-AVERAGE('Summary Data'!$Z13:$AQ13))</f>
        <v>-0.00536330555555553</v>
      </c>
      <c r="M199" s="402" t="n">
        <f aca="false">('Summary Data'!AI13-AVERAGE('Summary Data'!$Z13:$AQ13))</f>
        <v>-0.0300007055555555</v>
      </c>
      <c r="N199" s="402" t="n">
        <f aca="false">('Summary Data'!AJ13-AVERAGE('Summary Data'!$Z13:$AQ13))</f>
        <v>-0.0181805055555555</v>
      </c>
      <c r="O199" s="402" t="n">
        <f aca="false">('Summary Data'!AK13-AVERAGE('Summary Data'!$Z13:$AQ13))</f>
        <v>-0.0108487055555555</v>
      </c>
      <c r="P199" s="402" t="n">
        <f aca="false">('Summary Data'!AL13-AVERAGE('Summary Data'!$Z13:$AQ13))</f>
        <v>-0.00669720555555553</v>
      </c>
      <c r="Q199" s="402" t="n">
        <f aca="false">('Summary Data'!AM13-AVERAGE('Summary Data'!$Z13:$AQ13))</f>
        <v>-0.0278381055555554</v>
      </c>
      <c r="R199" s="402" t="n">
        <f aca="false">('Summary Data'!AN13-AVERAGE('Summary Data'!$Z13:$AQ13))</f>
        <v>0.00103699444444449</v>
      </c>
      <c r="S199" s="402" t="n">
        <f aca="false">('Summary Data'!AO13-AVERAGE('Summary Data'!$Z13:$AQ13))</f>
        <v>0.0107012944444446</v>
      </c>
      <c r="T199" s="402" t="n">
        <f aca="false">('Summary Data'!AP13-AVERAGE('Summary Data'!$Z13:$AQ13))</f>
        <v>0.0251446944444446</v>
      </c>
      <c r="U199" s="402" t="n">
        <f aca="false">('Summary Data'!AQ13-AVERAGE('Summary Data'!$Z13:$AQ13))</f>
        <v>0.0137930944444445</v>
      </c>
      <c r="V199" s="402" t="n">
        <f aca="false">'Summary Data'!AR13</f>
        <v>0.4991968</v>
      </c>
      <c r="W199" s="403"/>
    </row>
    <row r="200" customFormat="false" ht="12.75" hidden="false" customHeight="false" outlineLevel="0" collapsed="false">
      <c r="A200" s="422" t="s">
        <v>299</v>
      </c>
      <c r="B200" s="411" t="n">
        <f aca="false">AVERAGE('Summary Data'!Z14:AQ14)</f>
        <v>0.00159323027777778</v>
      </c>
      <c r="C200" s="412" t="n">
        <f aca="false">'Summary Data'!Y14</f>
        <v>-0.0399926</v>
      </c>
      <c r="D200" s="402" t="n">
        <f aca="false">('Summary Data'!Z14-AVERAGE('Summary Data'!$Z14:$AQ14))</f>
        <v>-0.00778361327777778</v>
      </c>
      <c r="E200" s="402" t="n">
        <f aca="false">('Summary Data'!AA14-AVERAGE('Summary Data'!$Z14:$AQ14))</f>
        <v>-0.0911637102777778</v>
      </c>
      <c r="F200" s="402" t="n">
        <f aca="false">('Summary Data'!AB14-AVERAGE('Summary Data'!$Z14:$AQ14))</f>
        <v>-0.0846088102777778</v>
      </c>
      <c r="G200" s="402" t="n">
        <f aca="false">('Summary Data'!AC14-AVERAGE('Summary Data'!$Z14:$AQ14))</f>
        <v>0.00833119072222222</v>
      </c>
      <c r="H200" s="402" t="n">
        <f aca="false">('Summary Data'!AD14-AVERAGE('Summary Data'!$Z14:$AQ14))</f>
        <v>0.0216177797222222</v>
      </c>
      <c r="I200" s="402" t="n">
        <f aca="false">('Summary Data'!AE14-AVERAGE('Summary Data'!$Z14:$AQ14))</f>
        <v>0.0403333197222222</v>
      </c>
      <c r="J200" s="402" t="n">
        <f aca="false">('Summary Data'!AF14-AVERAGE('Summary Data'!$Z14:$AQ14))</f>
        <v>0.0499863797222222</v>
      </c>
      <c r="K200" s="402" t="n">
        <f aca="false">('Summary Data'!AG14-AVERAGE('Summary Data'!$Z14:$AQ14))</f>
        <v>-0.0176105902777778</v>
      </c>
      <c r="L200" s="402" t="n">
        <f aca="false">('Summary Data'!AH14-AVERAGE('Summary Data'!$Z14:$AQ14))</f>
        <v>-0.0399007702777778</v>
      </c>
      <c r="M200" s="402" t="n">
        <f aca="false">('Summary Data'!AI14-AVERAGE('Summary Data'!$Z14:$AQ14))</f>
        <v>-0.0508242202777778</v>
      </c>
      <c r="N200" s="402" t="n">
        <f aca="false">('Summary Data'!AJ14-AVERAGE('Summary Data'!$Z14:$AQ14))</f>
        <v>-0.0682710102777778</v>
      </c>
      <c r="O200" s="402" t="n">
        <f aca="false">('Summary Data'!AK14-AVERAGE('Summary Data'!$Z14:$AQ14))</f>
        <v>0.0515387097222222</v>
      </c>
      <c r="P200" s="402" t="n">
        <f aca="false">('Summary Data'!AL14-AVERAGE('Summary Data'!$Z14:$AQ14))</f>
        <v>0.0741083597222222</v>
      </c>
      <c r="Q200" s="402" t="n">
        <f aca="false">('Summary Data'!AM14-AVERAGE('Summary Data'!$Z14:$AQ14))</f>
        <v>0.00870545972222222</v>
      </c>
      <c r="R200" s="402" t="n">
        <f aca="false">('Summary Data'!AN14-AVERAGE('Summary Data'!$Z14:$AQ14))</f>
        <v>-0.00745549927777778</v>
      </c>
      <c r="S200" s="402" t="n">
        <f aca="false">('Summary Data'!AO14-AVERAGE('Summary Data'!$Z14:$AQ14))</f>
        <v>0.0544633997222222</v>
      </c>
      <c r="T200" s="402" t="n">
        <f aca="false">('Summary Data'!AP14-AVERAGE('Summary Data'!$Z14:$AQ14))</f>
        <v>0.0615670397222222</v>
      </c>
      <c r="U200" s="402" t="n">
        <f aca="false">('Summary Data'!AQ14-AVERAGE('Summary Data'!$Z14:$AQ14))</f>
        <v>-0.00303341427777778</v>
      </c>
      <c r="V200" s="402" t="n">
        <f aca="false">'Summary Data'!AR14</f>
        <v>-0.005192117</v>
      </c>
      <c r="W200" s="403"/>
    </row>
    <row r="201" customFormat="false" ht="12.75" hidden="false" customHeight="false" outlineLevel="0" collapsed="false">
      <c r="A201" s="422" t="s">
        <v>300</v>
      </c>
      <c r="B201" s="411" t="n">
        <f aca="false">AVERAGE('Summary Data'!Z15:AQ15)-K225*(AVERAGE('Assembly Data'!O11:P12)-'Assembly Data'!C10)-L225*(AVERAGE('Assembly Data'!N11:N12,'Assembly Data'!Q11:Q12)-'Assembly Data'!F10)</f>
        <v>0.765358355555556</v>
      </c>
      <c r="C201" s="412" t="n">
        <f aca="false">'Summary Data'!Y15</f>
        <v>0.641615</v>
      </c>
      <c r="D201" s="402" t="n">
        <f aca="false">('Summary Data'!Z15-AVERAGE('Summary Data'!$Z15:$AQ15))</f>
        <v>-0.00853985555555559</v>
      </c>
      <c r="E201" s="402" t="n">
        <f aca="false">('Summary Data'!AA15-AVERAGE('Summary Data'!$Z15:$AQ15))</f>
        <v>-0.0158990555555555</v>
      </c>
      <c r="F201" s="402" t="n">
        <f aca="false">('Summary Data'!AB15-AVERAGE('Summary Data'!$Z15:$AQ15))</f>
        <v>-0.00353695555555555</v>
      </c>
      <c r="G201" s="402" t="n">
        <f aca="false">('Summary Data'!AC15-AVERAGE('Summary Data'!$Z15:$AQ15))</f>
        <v>-0.00437255555555549</v>
      </c>
      <c r="H201" s="402" t="n">
        <f aca="false">('Summary Data'!AD15-AVERAGE('Summary Data'!$Z15:$AQ15))</f>
        <v>-0.000132855555555533</v>
      </c>
      <c r="I201" s="402" t="n">
        <f aca="false">('Summary Data'!AE15-AVERAGE('Summary Data'!$Z15:$AQ15))</f>
        <v>-0.00330415555555552</v>
      </c>
      <c r="J201" s="402" t="n">
        <f aca="false">('Summary Data'!AF15-AVERAGE('Summary Data'!$Z15:$AQ15))</f>
        <v>0.00466464444444448</v>
      </c>
      <c r="K201" s="402" t="n">
        <f aca="false">('Summary Data'!AG15-AVERAGE('Summary Data'!$Z15:$AQ15))</f>
        <v>-0.000700955555555494</v>
      </c>
      <c r="L201" s="402" t="n">
        <f aca="false">('Summary Data'!AH15-AVERAGE('Summary Data'!$Z15:$AQ15))</f>
        <v>-0.00165935555555552</v>
      </c>
      <c r="M201" s="402" t="n">
        <f aca="false">('Summary Data'!AI15-AVERAGE('Summary Data'!$Z15:$AQ15))</f>
        <v>0.0103001444444445</v>
      </c>
      <c r="N201" s="402" t="n">
        <f aca="false">('Summary Data'!AJ15-AVERAGE('Summary Data'!$Z15:$AQ15))</f>
        <v>0.00169234444444444</v>
      </c>
      <c r="O201" s="402" t="n">
        <f aca="false">('Summary Data'!AK15-AVERAGE('Summary Data'!$Z15:$AQ15))</f>
        <v>0.0027312444444445</v>
      </c>
      <c r="P201" s="414" t="n">
        <f aca="false">('Summary Data'!AL15-AVERAGE('Summary Data'!$Z15:$AQ15))</f>
        <v>0.0272364444444445</v>
      </c>
      <c r="Q201" s="402" t="n">
        <f aca="false">('Summary Data'!AM15-AVERAGE('Summary Data'!$Z15:$AQ15))</f>
        <v>0.00459234444444445</v>
      </c>
      <c r="R201" s="402" t="n">
        <f aca="false">('Summary Data'!AN15-AVERAGE('Summary Data'!$Z15:$AQ15))</f>
        <v>-0.00438745555555553</v>
      </c>
      <c r="S201" s="402" t="n">
        <f aca="false">('Summary Data'!AO15-AVERAGE('Summary Data'!$Z15:$AQ15))</f>
        <v>-0.00468255555555552</v>
      </c>
      <c r="T201" s="402" t="n">
        <f aca="false">('Summary Data'!AP15-AVERAGE('Summary Data'!$Z15:$AQ15))</f>
        <v>0.00065314444444442</v>
      </c>
      <c r="U201" s="402" t="n">
        <f aca="false">('Summary Data'!AQ15-AVERAGE('Summary Data'!$Z15:$AQ15))</f>
        <v>-0.0046545555555555</v>
      </c>
      <c r="V201" s="402" t="n">
        <f aca="false">'Summary Data'!AR15</f>
        <v>0.6725984</v>
      </c>
      <c r="W201" s="403"/>
    </row>
    <row r="202" customFormat="false" ht="12.75" hidden="false" customHeight="false" outlineLevel="0" collapsed="false">
      <c r="A202" s="422" t="s">
        <v>301</v>
      </c>
      <c r="B202" s="411" t="n">
        <f aca="false">AVERAGE('Summary Data'!Z16:AQ16)</f>
        <v>0.00195751463888889</v>
      </c>
      <c r="C202" s="412" t="n">
        <f aca="false">'Summary Data'!Y16</f>
        <v>0.004783491</v>
      </c>
      <c r="D202" s="402" t="n">
        <f aca="false">('Summary Data'!Z16-AVERAGE('Summary Data'!$Z16:$AQ16))</f>
        <v>-0.000369992638888889</v>
      </c>
      <c r="E202" s="402" t="n">
        <f aca="false">('Summary Data'!AA16-AVERAGE('Summary Data'!$Z16:$AQ16))</f>
        <v>-0.0134412246388889</v>
      </c>
      <c r="F202" s="402" t="n">
        <f aca="false">('Summary Data'!AB16-AVERAGE('Summary Data'!$Z16:$AQ16))</f>
        <v>-0.00993962963888889</v>
      </c>
      <c r="G202" s="402" t="n">
        <f aca="false">('Summary Data'!AC16-AVERAGE('Summary Data'!$Z16:$AQ16))</f>
        <v>0.000439150361111111</v>
      </c>
      <c r="H202" s="402" t="n">
        <f aca="false">('Summary Data'!AD16-AVERAGE('Summary Data'!$Z16:$AQ16))</f>
        <v>0.00131515636111111</v>
      </c>
      <c r="I202" s="402" t="n">
        <f aca="false">('Summary Data'!AE16-AVERAGE('Summary Data'!$Z16:$AQ16))</f>
        <v>0.00561935336111111</v>
      </c>
      <c r="J202" s="402" t="n">
        <f aca="false">('Summary Data'!AF16-AVERAGE('Summary Data'!$Z16:$AQ16))</f>
        <v>0.00735910536111111</v>
      </c>
      <c r="K202" s="402" t="n">
        <f aca="false">('Summary Data'!AG16-AVERAGE('Summary Data'!$Z16:$AQ16))</f>
        <v>-0.00249820813888889</v>
      </c>
      <c r="L202" s="402" t="n">
        <f aca="false">('Summary Data'!AH16-AVERAGE('Summary Data'!$Z16:$AQ16))</f>
        <v>-0.00784264263888889</v>
      </c>
      <c r="M202" s="402" t="n">
        <f aca="false">('Summary Data'!AI16-AVERAGE('Summary Data'!$Z16:$AQ16))</f>
        <v>-0.00576906363888889</v>
      </c>
      <c r="N202" s="402" t="n">
        <f aca="false">('Summary Data'!AJ16-AVERAGE('Summary Data'!$Z16:$AQ16))</f>
        <v>-0.00838835963888889</v>
      </c>
      <c r="O202" s="402" t="n">
        <f aca="false">('Summary Data'!AK16-AVERAGE('Summary Data'!$Z16:$AQ16))</f>
        <v>0.00527205136111111</v>
      </c>
      <c r="P202" s="402" t="n">
        <f aca="false">('Summary Data'!AL16-AVERAGE('Summary Data'!$Z16:$AQ16))</f>
        <v>0.00544514936111111</v>
      </c>
      <c r="Q202" s="402" t="n">
        <f aca="false">('Summary Data'!AM16-AVERAGE('Summary Data'!$Z16:$AQ16))</f>
        <v>0.000202976361111111</v>
      </c>
      <c r="R202" s="402" t="n">
        <f aca="false">('Summary Data'!AN16-AVERAGE('Summary Data'!$Z16:$AQ16))</f>
        <v>0.00145528536111111</v>
      </c>
      <c r="S202" s="402" t="n">
        <f aca="false">('Summary Data'!AO16-AVERAGE('Summary Data'!$Z16:$AQ16))</f>
        <v>0.0105986353611111</v>
      </c>
      <c r="T202" s="402" t="n">
        <f aca="false">('Summary Data'!AP16-AVERAGE('Summary Data'!$Z16:$AQ16))</f>
        <v>0.00967702536111111</v>
      </c>
      <c r="U202" s="402" t="n">
        <f aca="false">('Summary Data'!AQ16-AVERAGE('Summary Data'!$Z16:$AQ16))</f>
        <v>0.000865232361111111</v>
      </c>
      <c r="V202" s="402" t="n">
        <f aca="false">'Summary Data'!AR16</f>
        <v>-0.01044256</v>
      </c>
      <c r="W202" s="403"/>
    </row>
    <row r="203" customFormat="false" ht="12.75" hidden="false" customHeight="false" outlineLevel="0" collapsed="false">
      <c r="A203" s="422" t="s">
        <v>302</v>
      </c>
      <c r="B203" s="411" t="n">
        <f aca="false">AVERAGE('Summary Data'!Z17:AQ17)</f>
        <v>0.077972115</v>
      </c>
      <c r="C203" s="412" t="n">
        <f aca="false">'Summary Data'!Y17</f>
        <v>0.09076856</v>
      </c>
      <c r="D203" s="402" t="n">
        <f aca="false">('Summary Data'!Z17-AVERAGE('Summary Data'!$Z17:$AQ17))</f>
        <v>-0.00110353499999999</v>
      </c>
      <c r="E203" s="402" t="n">
        <f aca="false">('Summary Data'!AA17-AVERAGE('Summary Data'!$Z17:$AQ17))</f>
        <v>0.00276250500000001</v>
      </c>
      <c r="F203" s="402" t="n">
        <f aca="false">('Summary Data'!AB17-AVERAGE('Summary Data'!$Z17:$AQ17))</f>
        <v>0.000426255</v>
      </c>
      <c r="G203" s="402" t="n">
        <f aca="false">('Summary Data'!AC17-AVERAGE('Summary Data'!$Z17:$AQ17))</f>
        <v>0.000142995000000007</v>
      </c>
      <c r="H203" s="402" t="n">
        <f aca="false">('Summary Data'!AD17-AVERAGE('Summary Data'!$Z17:$AQ17))</f>
        <v>0.000363685000000003</v>
      </c>
      <c r="I203" s="402" t="n">
        <f aca="false">('Summary Data'!AE17-AVERAGE('Summary Data'!$Z17:$AQ17))</f>
        <v>-0.002062655</v>
      </c>
      <c r="J203" s="402" t="n">
        <f aca="false">('Summary Data'!AF17-AVERAGE('Summary Data'!$Z17:$AQ17))</f>
        <v>-0.003359925</v>
      </c>
      <c r="K203" s="402" t="n">
        <f aca="false">('Summary Data'!AG17-AVERAGE('Summary Data'!$Z17:$AQ17))</f>
        <v>-0.00200463499999999</v>
      </c>
      <c r="L203" s="402" t="n">
        <f aca="false">('Summary Data'!AH17-AVERAGE('Summary Data'!$Z17:$AQ17))</f>
        <v>-0.000682384999999994</v>
      </c>
      <c r="M203" s="402" t="n">
        <f aca="false">('Summary Data'!AI17-AVERAGE('Summary Data'!$Z17:$AQ17))</f>
        <v>-0.000437104999999993</v>
      </c>
      <c r="N203" s="402" t="n">
        <f aca="false">('Summary Data'!AJ17-AVERAGE('Summary Data'!$Z17:$AQ17))</f>
        <v>0.003424175</v>
      </c>
      <c r="O203" s="402" t="n">
        <f aca="false">('Summary Data'!AK17-AVERAGE('Summary Data'!$Z17:$AQ17))</f>
        <v>-3.55499999998843E-006</v>
      </c>
      <c r="P203" s="402" t="n">
        <f aca="false">('Summary Data'!AL17-AVERAGE('Summary Data'!$Z17:$AQ17))</f>
        <v>-0.00572107499999999</v>
      </c>
      <c r="Q203" s="402" t="n">
        <f aca="false">('Summary Data'!AM17-AVERAGE('Summary Data'!$Z17:$AQ17))</f>
        <v>0.000872835000000002</v>
      </c>
      <c r="R203" s="402" t="n">
        <f aca="false">('Summary Data'!AN17-AVERAGE('Summary Data'!$Z17:$AQ17))</f>
        <v>0.000748945000000001</v>
      </c>
      <c r="S203" s="402" t="n">
        <f aca="false">('Summary Data'!AO17-AVERAGE('Summary Data'!$Z17:$AQ17))</f>
        <v>0.000453845000000008</v>
      </c>
      <c r="T203" s="402" t="n">
        <f aca="false">('Summary Data'!AP17-AVERAGE('Summary Data'!$Z17:$AQ17))</f>
        <v>0.00308847500000001</v>
      </c>
      <c r="U203" s="402" t="n">
        <f aca="false">('Summary Data'!AQ17-AVERAGE('Summary Data'!$Z17:$AQ17))</f>
        <v>0.00309115500000001</v>
      </c>
      <c r="V203" s="402" t="n">
        <f aca="false">'Summary Data'!AR17</f>
        <v>0.05901934</v>
      </c>
      <c r="W203" s="403"/>
    </row>
    <row r="204" customFormat="false" ht="12.75" hidden="false" customHeight="false" outlineLevel="0" collapsed="false">
      <c r="A204" s="422" t="s">
        <v>303</v>
      </c>
      <c r="B204" s="411" t="n">
        <f aca="false">AVERAGE('Summary Data'!Z18:AQ18)</f>
        <v>-0.00437904481666667</v>
      </c>
      <c r="C204" s="412" t="n">
        <f aca="false">'Summary Data'!Y18</f>
        <v>0.008190366</v>
      </c>
      <c r="D204" s="402" t="n">
        <f aca="false">('Summary Data'!Z18-AVERAGE('Summary Data'!$Z18:$AQ18))</f>
        <v>-0.00235935518333333</v>
      </c>
      <c r="E204" s="402" t="n">
        <f aca="false">('Summary Data'!AA18-AVERAGE('Summary Data'!$Z18:$AQ18))</f>
        <v>-0.00622490518333333</v>
      </c>
      <c r="F204" s="402" t="n">
        <f aca="false">('Summary Data'!AB18-AVERAGE('Summary Data'!$Z18:$AQ18))</f>
        <v>-0.00482170118333333</v>
      </c>
      <c r="G204" s="402" t="n">
        <f aca="false">('Summary Data'!AC18-AVERAGE('Summary Data'!$Z18:$AQ18))</f>
        <v>0.000382466816666667</v>
      </c>
      <c r="H204" s="402" t="n">
        <f aca="false">('Summary Data'!AD18-AVERAGE('Summary Data'!$Z18:$AQ18))</f>
        <v>0.000920184816666667</v>
      </c>
      <c r="I204" s="402" t="n">
        <f aca="false">('Summary Data'!AE18-AVERAGE('Summary Data'!$Z18:$AQ18))</f>
        <v>0.00236189681666667</v>
      </c>
      <c r="J204" s="402" t="n">
        <f aca="false">('Summary Data'!AF18-AVERAGE('Summary Data'!$Z18:$AQ18))</f>
        <v>0.00349422471666667</v>
      </c>
      <c r="K204" s="402" t="n">
        <f aca="false">('Summary Data'!AG18-AVERAGE('Summary Data'!$Z18:$AQ18))</f>
        <v>-0.00105994518333333</v>
      </c>
      <c r="L204" s="402" t="n">
        <f aca="false">('Summary Data'!AH18-AVERAGE('Summary Data'!$Z18:$AQ18))</f>
        <v>-0.00367076318333333</v>
      </c>
      <c r="M204" s="402" t="n">
        <f aca="false">('Summary Data'!AI18-AVERAGE('Summary Data'!$Z18:$AQ18))</f>
        <v>-0.00384938818333333</v>
      </c>
      <c r="N204" s="402" t="n">
        <f aca="false">('Summary Data'!AJ18-AVERAGE('Summary Data'!$Z18:$AQ18))</f>
        <v>-0.00327939118333333</v>
      </c>
      <c r="O204" s="402" t="n">
        <f aca="false">('Summary Data'!AK18-AVERAGE('Summary Data'!$Z18:$AQ18))</f>
        <v>0.00264843781666667</v>
      </c>
      <c r="P204" s="402" t="n">
        <f aca="false">('Summary Data'!AL18-AVERAGE('Summary Data'!$Z18:$AQ18))</f>
        <v>0.00482474611666667</v>
      </c>
      <c r="Q204" s="402" t="n">
        <f aca="false">('Summary Data'!AM18-AVERAGE('Summary Data'!$Z18:$AQ18))</f>
        <v>0.000717043816666667</v>
      </c>
      <c r="R204" s="402" t="n">
        <f aca="false">('Summary Data'!AN18-AVERAGE('Summary Data'!$Z18:$AQ18))</f>
        <v>-0.000130225183333333</v>
      </c>
      <c r="S204" s="402" t="n">
        <f aca="false">('Summary Data'!AO18-AVERAGE('Summary Data'!$Z18:$AQ18))</f>
        <v>0.00487486861666667</v>
      </c>
      <c r="T204" s="402" t="n">
        <f aca="false">('Summary Data'!AP18-AVERAGE('Summary Data'!$Z18:$AQ18))</f>
        <v>0.00451966111666667</v>
      </c>
      <c r="U204" s="402" t="n">
        <f aca="false">('Summary Data'!AQ18-AVERAGE('Summary Data'!$Z18:$AQ18))</f>
        <v>0.000652143816666667</v>
      </c>
      <c r="V204" s="402" t="n">
        <f aca="false">'Summary Data'!AR18</f>
        <v>-0.004519324</v>
      </c>
      <c r="W204" s="403"/>
    </row>
    <row r="205" customFormat="false" ht="13.5" hidden="false" customHeight="false" outlineLevel="0" collapsed="false">
      <c r="A205" s="422" t="s">
        <v>304</v>
      </c>
      <c r="B205" s="411" t="n">
        <f aca="false">AVERAGE('Summary Data'!Z19:AQ19)</f>
        <v>0.0356880772222222</v>
      </c>
      <c r="C205" s="415" t="n">
        <f aca="false">'Summary Data'!Y19</f>
        <v>-0.002440011</v>
      </c>
      <c r="D205" s="402" t="n">
        <f aca="false">('Summary Data'!Z19-AVERAGE('Summary Data'!$Z19:$AQ19))</f>
        <v>0.00703143277777778</v>
      </c>
      <c r="E205" s="402" t="n">
        <f aca="false">('Summary Data'!AA19-AVERAGE('Summary Data'!$Z19:$AQ19))</f>
        <v>-0.00552550722222223</v>
      </c>
      <c r="F205" s="402" t="n">
        <f aca="false">('Summary Data'!AB19-AVERAGE('Summary Data'!$Z19:$AQ19))</f>
        <v>-0.00421449722222222</v>
      </c>
      <c r="G205" s="402" t="n">
        <f aca="false">('Summary Data'!AC19-AVERAGE('Summary Data'!$Z19:$AQ19))</f>
        <v>0.00341986277777778</v>
      </c>
      <c r="H205" s="402" t="n">
        <f aca="false">('Summary Data'!AD19-AVERAGE('Summary Data'!$Z19:$AQ19))</f>
        <v>-9.92372222222288E-005</v>
      </c>
      <c r="I205" s="402" t="n">
        <f aca="false">('Summary Data'!AE19-AVERAGE('Summary Data'!$Z19:$AQ19))</f>
        <v>0.00152839277777778</v>
      </c>
      <c r="J205" s="402" t="n">
        <f aca="false">('Summary Data'!AF19-AVERAGE('Summary Data'!$Z19:$AQ19))</f>
        <v>-0.00345697722222223</v>
      </c>
      <c r="K205" s="402" t="n">
        <f aca="false">('Summary Data'!AG19-AVERAGE('Summary Data'!$Z19:$AQ19))</f>
        <v>-0.00116306722222222</v>
      </c>
      <c r="L205" s="402" t="n">
        <f aca="false">('Summary Data'!AH19-AVERAGE('Summary Data'!$Z19:$AQ19))</f>
        <v>-0.00122053722222223</v>
      </c>
      <c r="M205" s="402" t="n">
        <f aca="false">('Summary Data'!AI19-AVERAGE('Summary Data'!$Z19:$AQ19))</f>
        <v>0.000910012777777775</v>
      </c>
      <c r="N205" s="402" t="n">
        <f aca="false">('Summary Data'!AJ19-AVERAGE('Summary Data'!$Z19:$AQ19))</f>
        <v>-0.00517240722222222</v>
      </c>
      <c r="O205" s="402" t="n">
        <f aca="false">('Summary Data'!AK19-AVERAGE('Summary Data'!$Z19:$AQ19))</f>
        <v>0.00543254277777777</v>
      </c>
      <c r="P205" s="402" t="n">
        <f aca="false">('Summary Data'!AL19-AVERAGE('Summary Data'!$Z19:$AQ19))</f>
        <v>0.00323331277777778</v>
      </c>
      <c r="Q205" s="402" t="n">
        <f aca="false">('Summary Data'!AM19-AVERAGE('Summary Data'!$Z19:$AQ19))</f>
        <v>0.000834652777777778</v>
      </c>
      <c r="R205" s="402" t="n">
        <f aca="false">('Summary Data'!AN19-AVERAGE('Summary Data'!$Z19:$AQ19))</f>
        <v>-0.00161277722222222</v>
      </c>
      <c r="S205" s="402" t="n">
        <f aca="false">('Summary Data'!AO19-AVERAGE('Summary Data'!$Z19:$AQ19))</f>
        <v>0.00313506277777777</v>
      </c>
      <c r="T205" s="402" t="n">
        <f aca="false">('Summary Data'!AP19-AVERAGE('Summary Data'!$Z19:$AQ19))</f>
        <v>0.00161235277777778</v>
      </c>
      <c r="U205" s="402" t="n">
        <f aca="false">('Summary Data'!AQ19-AVERAGE('Summary Data'!$Z19:$AQ19))</f>
        <v>-0.00467261722222222</v>
      </c>
      <c r="V205" s="394" t="n">
        <f aca="false">'Summary Data'!AR19</f>
        <v>0.02968822</v>
      </c>
      <c r="W205" s="403"/>
    </row>
    <row r="206" customFormat="false" ht="12.75" hidden="false" customHeight="false" outlineLevel="0" collapsed="false">
      <c r="A206" s="421" t="s">
        <v>305</v>
      </c>
      <c r="B206" s="417" t="n">
        <f aca="false">AVERAGE('Summary Data'!Z23:AQ23)</f>
        <v>0.0368911827777778</v>
      </c>
      <c r="C206" s="402" t="n">
        <f aca="false">'Summary Data'!Y23</f>
        <v>-2.024716</v>
      </c>
      <c r="D206" s="413" t="n">
        <f aca="false">('Summary Data'!Z23-AVERAGE('Summary Data'!$Z23:$AQ23))</f>
        <v>1.69887981722222</v>
      </c>
      <c r="E206" s="413" t="n">
        <f aca="false">('Summary Data'!AA23-AVERAGE('Summary Data'!$Z23:$AQ23))</f>
        <v>0.892522917222222</v>
      </c>
      <c r="F206" s="413" t="n">
        <f aca="false">('Summary Data'!AB23-AVERAGE('Summary Data'!$Z23:$AQ23))</f>
        <v>1.58121881722222</v>
      </c>
      <c r="G206" s="413" t="n">
        <f aca="false">('Summary Data'!AC23-AVERAGE('Summary Data'!$Z23:$AQ23))</f>
        <v>-0.455371982777778</v>
      </c>
      <c r="H206" s="413" t="n">
        <f aca="false">('Summary Data'!AD23-AVERAGE('Summary Data'!$Z23:$AQ23))</f>
        <v>0.486159917222222</v>
      </c>
      <c r="I206" s="413" t="n">
        <f aca="false">('Summary Data'!AE23-AVERAGE('Summary Data'!$Z23:$AQ23))</f>
        <v>0.469754717222222</v>
      </c>
      <c r="J206" s="413" t="n">
        <f aca="false">('Summary Data'!AF23-AVERAGE('Summary Data'!$Z23:$AQ23))</f>
        <v>-0.199723482777778</v>
      </c>
      <c r="K206" s="413" t="n">
        <f aca="false">('Summary Data'!AG23-AVERAGE('Summary Data'!$Z23:$AQ23))</f>
        <v>0.0388669072222222</v>
      </c>
      <c r="L206" s="413" t="n">
        <f aca="false">('Summary Data'!AH23-AVERAGE('Summary Data'!$Z23:$AQ23))</f>
        <v>-0.856952282777778</v>
      </c>
      <c r="M206" s="413" t="n">
        <f aca="false">('Summary Data'!AI23-AVERAGE('Summary Data'!$Z23:$AQ23))</f>
        <v>-0.804812982777778</v>
      </c>
      <c r="N206" s="413" t="n">
        <f aca="false">('Summary Data'!AJ23-AVERAGE('Summary Data'!$Z23:$AQ23))</f>
        <v>-0.389711982777778</v>
      </c>
      <c r="O206" s="413" t="n">
        <f aca="false">('Summary Data'!AK23-AVERAGE('Summary Data'!$Z23:$AQ23))</f>
        <v>-0.961228282777778</v>
      </c>
      <c r="P206" s="413" t="n">
        <f aca="false">('Summary Data'!AL23-AVERAGE('Summary Data'!$Z23:$AQ23))</f>
        <v>-1.93134618277778</v>
      </c>
      <c r="Q206" s="413" t="n">
        <f aca="false">('Summary Data'!AM23-AVERAGE('Summary Data'!$Z23:$AQ23))</f>
        <v>-0.854731182777778</v>
      </c>
      <c r="R206" s="413" t="n">
        <f aca="false">('Summary Data'!AN23-AVERAGE('Summary Data'!$Z23:$AQ23))</f>
        <v>0.0295577472222222</v>
      </c>
      <c r="S206" s="413" t="n">
        <f aca="false">('Summary Data'!AO23-AVERAGE('Summary Data'!$Z23:$AQ23))</f>
        <v>-0.0723230127777778</v>
      </c>
      <c r="T206" s="413" t="n">
        <f aca="false">('Summary Data'!AP23-AVERAGE('Summary Data'!$Z23:$AQ23))</f>
        <v>0.587742317222222</v>
      </c>
      <c r="U206" s="413" t="n">
        <f aca="false">('Summary Data'!AQ23-AVERAGE('Summary Data'!$Z23:$AQ23))</f>
        <v>0.741498217222222</v>
      </c>
      <c r="V206" s="402" t="n">
        <f aca="false">'Summary Data'!AR23</f>
        <v>-1.870172</v>
      </c>
      <c r="W206" s="418"/>
    </row>
    <row r="207" customFormat="false" ht="12.75" hidden="false" customHeight="false" outlineLevel="0" collapsed="false">
      <c r="A207" s="422" t="s">
        <v>306</v>
      </c>
      <c r="B207" s="411" t="n">
        <f aca="false">AVERAGE('Summary Data'!Z24:AQ24)</f>
        <v>0.611045238888889</v>
      </c>
      <c r="C207" s="402" t="n">
        <f aca="false">'Summary Data'!Y24</f>
        <v>3.328285</v>
      </c>
      <c r="D207" s="402" t="n">
        <f aca="false">('Summary Data'!Z24-AVERAGE('Summary Data'!$Z24:$AQ24))</f>
        <v>0.553352761111111</v>
      </c>
      <c r="E207" s="402" t="n">
        <f aca="false">('Summary Data'!AA24-AVERAGE('Summary Data'!$Z24:$AQ24))</f>
        <v>0.100490261111111</v>
      </c>
      <c r="F207" s="402" t="n">
        <f aca="false">('Summary Data'!AB24-AVERAGE('Summary Data'!$Z24:$AQ24))</f>
        <v>-0.0422379388888888</v>
      </c>
      <c r="G207" s="402" t="n">
        <f aca="false">('Summary Data'!AC24-AVERAGE('Summary Data'!$Z24:$AQ24))</f>
        <v>0.301542161111111</v>
      </c>
      <c r="H207" s="402" t="n">
        <f aca="false">('Summary Data'!AD24-AVERAGE('Summary Data'!$Z24:$AQ24))</f>
        <v>-0.130139038888889</v>
      </c>
      <c r="I207" s="402" t="n">
        <f aca="false">('Summary Data'!AE24-AVERAGE('Summary Data'!$Z24:$AQ24))</f>
        <v>-0.389096738888889</v>
      </c>
      <c r="J207" s="402" t="n">
        <f aca="false">('Summary Data'!AF24-AVERAGE('Summary Data'!$Z24:$AQ24))</f>
        <v>-0.398925438888889</v>
      </c>
      <c r="K207" s="402" t="n">
        <f aca="false">('Summary Data'!AG24-AVERAGE('Summary Data'!$Z24:$AQ24))</f>
        <v>0.0080354611111112</v>
      </c>
      <c r="L207" s="402" t="n">
        <f aca="false">('Summary Data'!AH24-AVERAGE('Summary Data'!$Z24:$AQ24))</f>
        <v>-0.237564138888889</v>
      </c>
      <c r="M207" s="402" t="n">
        <f aca="false">('Summary Data'!AI24-AVERAGE('Summary Data'!$Z24:$AQ24))</f>
        <v>-0.172989938888889</v>
      </c>
      <c r="N207" s="402" t="n">
        <f aca="false">('Summary Data'!AJ24-AVERAGE('Summary Data'!$Z24:$AQ24))</f>
        <v>0.0394452611111111</v>
      </c>
      <c r="O207" s="402" t="n">
        <f aca="false">('Summary Data'!AK24-AVERAGE('Summary Data'!$Z24:$AQ24))</f>
        <v>0.415991761111111</v>
      </c>
      <c r="P207" s="402" t="n">
        <f aca="false">('Summary Data'!AL24-AVERAGE('Summary Data'!$Z24:$AQ24))</f>
        <v>0.381677361111111</v>
      </c>
      <c r="Q207" s="402" t="n">
        <f aca="false">('Summary Data'!AM24-AVERAGE('Summary Data'!$Z24:$AQ24))</f>
        <v>0.0666782611111112</v>
      </c>
      <c r="R207" s="402" t="n">
        <f aca="false">('Summary Data'!AN24-AVERAGE('Summary Data'!$Z24:$AQ24))</f>
        <v>-0.311804138888889</v>
      </c>
      <c r="S207" s="402" t="n">
        <f aca="false">('Summary Data'!AO24-AVERAGE('Summary Data'!$Z24:$AQ24))</f>
        <v>-0.251224838888889</v>
      </c>
      <c r="T207" s="402" t="n">
        <f aca="false">('Summary Data'!AP24-AVERAGE('Summary Data'!$Z24:$AQ24))</f>
        <v>0.0105232611111111</v>
      </c>
      <c r="U207" s="402" t="n">
        <f aca="false">('Summary Data'!AQ24-AVERAGE('Summary Data'!$Z24:$AQ24))</f>
        <v>0.0562456611111112</v>
      </c>
      <c r="V207" s="402" t="n">
        <f aca="false">'Summary Data'!AR24</f>
        <v>0.3282278</v>
      </c>
      <c r="W207" s="403"/>
    </row>
    <row r="208" customFormat="false" ht="12.75" hidden="false" customHeight="false" outlineLevel="0" collapsed="false">
      <c r="A208" s="422" t="s">
        <v>307</v>
      </c>
      <c r="B208" s="411" t="n">
        <f aca="false">AVERAGE('Summary Data'!Z25:AQ25)</f>
        <v>0.152151985555556</v>
      </c>
      <c r="C208" s="402" t="n">
        <f aca="false">'Summary Data'!Y25</f>
        <v>-0.4985847</v>
      </c>
      <c r="D208" s="402" t="n">
        <f aca="false">('Summary Data'!Z25-AVERAGE('Summary Data'!$Z25:$AQ25))</f>
        <v>-0.0710510755555556</v>
      </c>
      <c r="E208" s="402" t="n">
        <f aca="false">('Summary Data'!AA25-AVERAGE('Summary Data'!$Z25:$AQ25))</f>
        <v>0.0600551144444444</v>
      </c>
      <c r="F208" s="402" t="n">
        <f aca="false">('Summary Data'!AB25-AVERAGE('Summary Data'!$Z25:$AQ25))</f>
        <v>-0.0602788255555556</v>
      </c>
      <c r="G208" s="402" t="n">
        <f aca="false">('Summary Data'!AC25-AVERAGE('Summary Data'!$Z25:$AQ25))</f>
        <v>0.429090514444444</v>
      </c>
      <c r="H208" s="402" t="n">
        <f aca="false">('Summary Data'!AD25-AVERAGE('Summary Data'!$Z25:$AQ25))</f>
        <v>0.0676027144444444</v>
      </c>
      <c r="I208" s="402" t="n">
        <f aca="false">('Summary Data'!AE25-AVERAGE('Summary Data'!$Z25:$AQ25))</f>
        <v>-0.253443385555556</v>
      </c>
      <c r="J208" s="402" t="n">
        <f aca="false">('Summary Data'!AF25-AVERAGE('Summary Data'!$Z25:$AQ25))</f>
        <v>-0.318477685555556</v>
      </c>
      <c r="K208" s="402" t="n">
        <f aca="false">('Summary Data'!AG25-AVERAGE('Summary Data'!$Z25:$AQ25))</f>
        <v>-0.0832251155555556</v>
      </c>
      <c r="L208" s="402" t="n">
        <f aca="false">('Summary Data'!AH25-AVERAGE('Summary Data'!$Z25:$AQ25))</f>
        <v>0.162276714444444</v>
      </c>
      <c r="M208" s="402" t="n">
        <f aca="false">('Summary Data'!AI25-AVERAGE('Summary Data'!$Z25:$AQ25))</f>
        <v>0.363389214444445</v>
      </c>
      <c r="N208" s="402" t="n">
        <f aca="false">('Summary Data'!AJ25-AVERAGE('Summary Data'!$Z25:$AQ25))</f>
        <v>0.00699781444444444</v>
      </c>
      <c r="O208" s="402" t="n">
        <f aca="false">('Summary Data'!AK25-AVERAGE('Summary Data'!$Z25:$AQ25))</f>
        <v>0.343064214444444</v>
      </c>
      <c r="P208" s="402" t="n">
        <f aca="false">('Summary Data'!AL25-AVERAGE('Summary Data'!$Z25:$AQ25))</f>
        <v>0.272817914444445</v>
      </c>
      <c r="Q208" s="402" t="n">
        <f aca="false">('Summary Data'!AM25-AVERAGE('Summary Data'!$Z25:$AQ25))</f>
        <v>0.00674791444444445</v>
      </c>
      <c r="R208" s="402" t="n">
        <f aca="false">('Summary Data'!AN25-AVERAGE('Summary Data'!$Z25:$AQ25))</f>
        <v>-0.289439885555556</v>
      </c>
      <c r="S208" s="402" t="n">
        <f aca="false">('Summary Data'!AO25-AVERAGE('Summary Data'!$Z25:$AQ25))</f>
        <v>-0.286713885555556</v>
      </c>
      <c r="T208" s="402" t="n">
        <f aca="false">('Summary Data'!AP25-AVERAGE('Summary Data'!$Z25:$AQ25))</f>
        <v>-0.336699085555556</v>
      </c>
      <c r="U208" s="402" t="n">
        <f aca="false">('Summary Data'!AQ25-AVERAGE('Summary Data'!$Z25:$AQ25))</f>
        <v>-0.0127131855555556</v>
      </c>
      <c r="V208" s="402" t="n">
        <f aca="false">'Summary Data'!AR25</f>
        <v>-0.1397534</v>
      </c>
      <c r="W208" s="403"/>
    </row>
    <row r="209" customFormat="false" ht="12.75" hidden="false" customHeight="false" outlineLevel="0" collapsed="false">
      <c r="A209" s="422" t="s">
        <v>308</v>
      </c>
      <c r="B209" s="411" t="n">
        <f aca="false">AVERAGE('Summary Data'!Z26:AQ26)</f>
        <v>0.0626930039444445</v>
      </c>
      <c r="C209" s="402" t="n">
        <f aca="false">'Summary Data'!Y26</f>
        <v>3.195608</v>
      </c>
      <c r="D209" s="402" t="n">
        <f aca="false">('Summary Data'!Z26-AVERAGE('Summary Data'!$Z26:$AQ26))</f>
        <v>-0.0666589359444445</v>
      </c>
      <c r="E209" s="402" t="n">
        <f aca="false">('Summary Data'!AA26-AVERAGE('Summary Data'!$Z26:$AQ26))</f>
        <v>-0.0581855779444445</v>
      </c>
      <c r="F209" s="402" t="n">
        <f aca="false">('Summary Data'!AB26-AVERAGE('Summary Data'!$Z26:$AQ26))</f>
        <v>-0.00144150394444445</v>
      </c>
      <c r="G209" s="402" t="n">
        <f aca="false">('Summary Data'!AC26-AVERAGE('Summary Data'!$Z26:$AQ26))</f>
        <v>0.184696196055556</v>
      </c>
      <c r="H209" s="402" t="n">
        <f aca="false">('Summary Data'!AD26-AVERAGE('Summary Data'!$Z26:$AQ26))</f>
        <v>0.111318296055556</v>
      </c>
      <c r="I209" s="402" t="n">
        <f aca="false">('Summary Data'!AE26-AVERAGE('Summary Data'!$Z26:$AQ26))</f>
        <v>0.0821042960555555</v>
      </c>
      <c r="J209" s="402" t="n">
        <f aca="false">('Summary Data'!AF26-AVERAGE('Summary Data'!$Z26:$AQ26))</f>
        <v>-0.0141445939444445</v>
      </c>
      <c r="K209" s="402" t="n">
        <f aca="false">('Summary Data'!AG26-AVERAGE('Summary Data'!$Z26:$AQ26))</f>
        <v>-0.0110766939444445</v>
      </c>
      <c r="L209" s="402" t="n">
        <f aca="false">('Summary Data'!AH26-AVERAGE('Summary Data'!$Z26:$AQ26))</f>
        <v>-0.00824915394444445</v>
      </c>
      <c r="M209" s="402" t="n">
        <f aca="false">('Summary Data'!AI26-AVERAGE('Summary Data'!$Z26:$AQ26))</f>
        <v>-0.317497103944444</v>
      </c>
      <c r="N209" s="402" t="n">
        <f aca="false">('Summary Data'!AJ26-AVERAGE('Summary Data'!$Z26:$AQ26))</f>
        <v>-0.136489423944444</v>
      </c>
      <c r="O209" s="402" t="n">
        <f aca="false">('Summary Data'!AK26-AVERAGE('Summary Data'!$Z26:$AQ26))</f>
        <v>0.0425980960555556</v>
      </c>
      <c r="P209" s="402" t="n">
        <f aca="false">('Summary Data'!AL26-AVERAGE('Summary Data'!$Z26:$AQ26))</f>
        <v>0.172381196055556</v>
      </c>
      <c r="Q209" s="402" t="n">
        <f aca="false">('Summary Data'!AM26-AVERAGE('Summary Data'!$Z26:$AQ26))</f>
        <v>0.123638596055556</v>
      </c>
      <c r="R209" s="402" t="n">
        <f aca="false">('Summary Data'!AN26-AVERAGE('Summary Data'!$Z26:$AQ26))</f>
        <v>-0.0673919769444445</v>
      </c>
      <c r="S209" s="402" t="n">
        <f aca="false">('Summary Data'!AO26-AVERAGE('Summary Data'!$Z26:$AQ26))</f>
        <v>-0.244611803944444</v>
      </c>
      <c r="T209" s="402" t="n">
        <f aca="false">('Summary Data'!AP26-AVERAGE('Summary Data'!$Z26:$AQ26))</f>
        <v>0.0552301960555556</v>
      </c>
      <c r="U209" s="402" t="n">
        <f aca="false">('Summary Data'!AQ26-AVERAGE('Summary Data'!$Z26:$AQ26))</f>
        <v>0.153779896055556</v>
      </c>
      <c r="V209" s="402" t="n">
        <f aca="false">'Summary Data'!AR26</f>
        <v>-0.06607696</v>
      </c>
      <c r="W209" s="403"/>
    </row>
    <row r="210" customFormat="false" ht="12.75" hidden="false" customHeight="false" outlineLevel="0" collapsed="false">
      <c r="A210" s="422" t="s">
        <v>309</v>
      </c>
      <c r="B210" s="411" t="n">
        <f aca="false">AVERAGE('Summary Data'!Z27:AQ27)</f>
        <v>0.0103755289444444</v>
      </c>
      <c r="C210" s="402" t="n">
        <f aca="false">'Summary Data'!Y27</f>
        <v>-0.2630791</v>
      </c>
      <c r="D210" s="402" t="n">
        <f aca="false">('Summary Data'!Z27-AVERAGE('Summary Data'!$Z27:$AQ27))</f>
        <v>0.0881477110555556</v>
      </c>
      <c r="E210" s="402" t="n">
        <f aca="false">('Summary Data'!AA27-AVERAGE('Summary Data'!$Z27:$AQ27))</f>
        <v>0.0550152910555556</v>
      </c>
      <c r="F210" s="402" t="n">
        <f aca="false">('Summary Data'!AB27-AVERAGE('Summary Data'!$Z27:$AQ27))</f>
        <v>0.0805314310555556</v>
      </c>
      <c r="G210" s="402" t="n">
        <f aca="false">('Summary Data'!AC27-AVERAGE('Summary Data'!$Z27:$AQ27))</f>
        <v>0.162114271055556</v>
      </c>
      <c r="H210" s="402" t="n">
        <f aca="false">('Summary Data'!AD27-AVERAGE('Summary Data'!$Z27:$AQ27))</f>
        <v>-0.0193846169444444</v>
      </c>
      <c r="I210" s="402" t="n">
        <f aca="false">('Summary Data'!AE27-AVERAGE('Summary Data'!$Z27:$AQ27))</f>
        <v>0.0288326010555556</v>
      </c>
      <c r="J210" s="402" t="n">
        <f aca="false">('Summary Data'!AF27-AVERAGE('Summary Data'!$Z27:$AQ27))</f>
        <v>0.0397734310555556</v>
      </c>
      <c r="K210" s="402" t="n">
        <f aca="false">('Summary Data'!AG27-AVERAGE('Summary Data'!$Z27:$AQ27))</f>
        <v>0.0997550710555556</v>
      </c>
      <c r="L210" s="402" t="n">
        <f aca="false">('Summary Data'!AH27-AVERAGE('Summary Data'!$Z27:$AQ27))</f>
        <v>-0.0118485399444444</v>
      </c>
      <c r="M210" s="402" t="n">
        <f aca="false">('Summary Data'!AI27-AVERAGE('Summary Data'!$Z27:$AQ27))</f>
        <v>-0.0641308389444445</v>
      </c>
      <c r="N210" s="402" t="n">
        <f aca="false">('Summary Data'!AJ27-AVERAGE('Summary Data'!$Z27:$AQ27))</f>
        <v>0.0223207510555556</v>
      </c>
      <c r="O210" s="402" t="n">
        <f aca="false">('Summary Data'!AK27-AVERAGE('Summary Data'!$Z27:$AQ27))</f>
        <v>-0.0887972789444445</v>
      </c>
      <c r="P210" s="402" t="n">
        <f aca="false">('Summary Data'!AL27-AVERAGE('Summary Data'!$Z27:$AQ27))</f>
        <v>-0.137451628944444</v>
      </c>
      <c r="Q210" s="402" t="n">
        <f aca="false">('Summary Data'!AM27-AVERAGE('Summary Data'!$Z27:$AQ27))</f>
        <v>-0.0850190189444445</v>
      </c>
      <c r="R210" s="402" t="n">
        <f aca="false">('Summary Data'!AN27-AVERAGE('Summary Data'!$Z27:$AQ27))</f>
        <v>-0.0627664689444445</v>
      </c>
      <c r="S210" s="402" t="n">
        <f aca="false">('Summary Data'!AO27-AVERAGE('Summary Data'!$Z27:$AQ27))</f>
        <v>-0.0970764689444445</v>
      </c>
      <c r="T210" s="402" t="n">
        <f aca="false">('Summary Data'!AP27-AVERAGE('Summary Data'!$Z27:$AQ27))</f>
        <v>-0.0598241189444444</v>
      </c>
      <c r="U210" s="402" t="n">
        <f aca="false">('Summary Data'!AQ27-AVERAGE('Summary Data'!$Z27:$AQ27))</f>
        <v>0.0498084210555556</v>
      </c>
      <c r="V210" s="402" t="n">
        <f aca="false">'Summary Data'!AR27</f>
        <v>-0.06739763</v>
      </c>
      <c r="W210" s="403"/>
    </row>
    <row r="211" customFormat="false" ht="12.75" hidden="false" customHeight="false" outlineLevel="0" collapsed="false">
      <c r="A211" s="422" t="s">
        <v>310</v>
      </c>
      <c r="B211" s="411" t="n">
        <f aca="false">AVERAGE('Summary Data'!Z28:AQ28)</f>
        <v>0.0193533027777778</v>
      </c>
      <c r="C211" s="402" t="n">
        <f aca="false">'Summary Data'!Y28</f>
        <v>1.700209</v>
      </c>
      <c r="D211" s="402" t="n">
        <f aca="false">('Summary Data'!Z28-AVERAGE('Summary Data'!$Z28:$AQ28))</f>
        <v>-0.0922755227777778</v>
      </c>
      <c r="E211" s="402" t="n">
        <f aca="false">('Summary Data'!AA28-AVERAGE('Summary Data'!$Z28:$AQ28))</f>
        <v>-0.0123693487777778</v>
      </c>
      <c r="F211" s="402" t="n">
        <f aca="false">('Summary Data'!AB28-AVERAGE('Summary Data'!$Z28:$AQ28))</f>
        <v>-0.0529027627777778</v>
      </c>
      <c r="G211" s="402" t="n">
        <f aca="false">('Summary Data'!AC28-AVERAGE('Summary Data'!$Z28:$AQ28))</f>
        <v>0.0503824472222222</v>
      </c>
      <c r="H211" s="402" t="n">
        <f aca="false">('Summary Data'!AD28-AVERAGE('Summary Data'!$Z28:$AQ28))</f>
        <v>-0.0111673327777778</v>
      </c>
      <c r="I211" s="402" t="n">
        <f aca="false">('Summary Data'!AE28-AVERAGE('Summary Data'!$Z28:$AQ28))</f>
        <v>0.0187825572222222</v>
      </c>
      <c r="J211" s="402" t="n">
        <f aca="false">('Summary Data'!AF28-AVERAGE('Summary Data'!$Z28:$AQ28))</f>
        <v>0.118491497222222</v>
      </c>
      <c r="K211" s="402" t="n">
        <f aca="false">('Summary Data'!AG28-AVERAGE('Summary Data'!$Z28:$AQ28))</f>
        <v>0.0754083972222222</v>
      </c>
      <c r="L211" s="402" t="n">
        <f aca="false">('Summary Data'!AH28-AVERAGE('Summary Data'!$Z28:$AQ28))</f>
        <v>-0.0172276767777778</v>
      </c>
      <c r="M211" s="402" t="n">
        <f aca="false">('Summary Data'!AI28-AVERAGE('Summary Data'!$Z28:$AQ28))</f>
        <v>0.0418546972222222</v>
      </c>
      <c r="N211" s="402" t="n">
        <f aca="false">('Summary Data'!AJ28-AVERAGE('Summary Data'!$Z28:$AQ28))</f>
        <v>0.000157347222222222</v>
      </c>
      <c r="O211" s="402" t="n">
        <f aca="false">('Summary Data'!AK28-AVERAGE('Summary Data'!$Z28:$AQ28))</f>
        <v>0.00980012722222222</v>
      </c>
      <c r="P211" s="402" t="n">
        <f aca="false">('Summary Data'!AL28-AVERAGE('Summary Data'!$Z28:$AQ28))</f>
        <v>-0.0289587827777778</v>
      </c>
      <c r="Q211" s="402" t="n">
        <f aca="false">('Summary Data'!AM28-AVERAGE('Summary Data'!$Z28:$AQ28))</f>
        <v>-0.0414689727777778</v>
      </c>
      <c r="R211" s="402" t="n">
        <f aca="false">('Summary Data'!AN28-AVERAGE('Summary Data'!$Z28:$AQ28))</f>
        <v>-0.00699535277777778</v>
      </c>
      <c r="S211" s="402" t="n">
        <f aca="false">('Summary Data'!AO28-AVERAGE('Summary Data'!$Z28:$AQ28))</f>
        <v>-0.0344628127777778</v>
      </c>
      <c r="T211" s="402" t="n">
        <f aca="false">('Summary Data'!AP28-AVERAGE('Summary Data'!$Z28:$AQ28))</f>
        <v>-0.0212274927777778</v>
      </c>
      <c r="U211" s="402" t="n">
        <f aca="false">('Summary Data'!AQ28-AVERAGE('Summary Data'!$Z28:$AQ28))</f>
        <v>0.00417898722222222</v>
      </c>
      <c r="V211" s="402" t="n">
        <f aca="false">'Summary Data'!AR28</f>
        <v>0.02066959</v>
      </c>
      <c r="W211" s="403"/>
    </row>
    <row r="212" customFormat="false" ht="12.75" hidden="false" customHeight="false" outlineLevel="0" collapsed="false">
      <c r="A212" s="422" t="s">
        <v>311</v>
      </c>
      <c r="B212" s="411" t="n">
        <f aca="false">AVERAGE('Summary Data'!Z29:AQ29)</f>
        <v>0.0249541863333333</v>
      </c>
      <c r="C212" s="402" t="n">
        <f aca="false">'Summary Data'!Y29</f>
        <v>-0.1050119</v>
      </c>
      <c r="D212" s="402" t="n">
        <f aca="false">('Summary Data'!Z29-AVERAGE('Summary Data'!$Z29:$AQ29))</f>
        <v>-0.0375109763333333</v>
      </c>
      <c r="E212" s="402" t="n">
        <f aca="false">('Summary Data'!AA29-AVERAGE('Summary Data'!$Z29:$AQ29))</f>
        <v>-0.00817645633333333</v>
      </c>
      <c r="F212" s="402" t="n">
        <f aca="false">('Summary Data'!AB29-AVERAGE('Summary Data'!$Z29:$AQ29))</f>
        <v>0.0222356236666667</v>
      </c>
      <c r="G212" s="402" t="n">
        <f aca="false">('Summary Data'!AC29-AVERAGE('Summary Data'!$Z29:$AQ29))</f>
        <v>-0.00977548633333333</v>
      </c>
      <c r="H212" s="402" t="n">
        <f aca="false">('Summary Data'!AD29-AVERAGE('Summary Data'!$Z29:$AQ29))</f>
        <v>0.00649765366666667</v>
      </c>
      <c r="I212" s="402" t="n">
        <f aca="false">('Summary Data'!AE29-AVERAGE('Summary Data'!$Z29:$AQ29))</f>
        <v>-0.0212537253333333</v>
      </c>
      <c r="J212" s="402" t="n">
        <f aca="false">('Summary Data'!AF29-AVERAGE('Summary Data'!$Z29:$AQ29))</f>
        <v>0.0315857136666667</v>
      </c>
      <c r="K212" s="402" t="n">
        <f aca="false">('Summary Data'!AG29-AVERAGE('Summary Data'!$Z29:$AQ29))</f>
        <v>-0.00240295633333333</v>
      </c>
      <c r="L212" s="402" t="n">
        <f aca="false">('Summary Data'!AH29-AVERAGE('Summary Data'!$Z29:$AQ29))</f>
        <v>-0.00305792633333333</v>
      </c>
      <c r="M212" s="402" t="n">
        <f aca="false">('Summary Data'!AI29-AVERAGE('Summary Data'!$Z29:$AQ29))</f>
        <v>-0.00156104633333333</v>
      </c>
      <c r="N212" s="402" t="n">
        <f aca="false">('Summary Data'!AJ29-AVERAGE('Summary Data'!$Z29:$AQ29))</f>
        <v>0.0313522136666667</v>
      </c>
      <c r="O212" s="402" t="n">
        <f aca="false">('Summary Data'!AK29-AVERAGE('Summary Data'!$Z29:$AQ29))</f>
        <v>-0.0154968673333333</v>
      </c>
      <c r="P212" s="402" t="n">
        <f aca="false">('Summary Data'!AL29-AVERAGE('Summary Data'!$Z29:$AQ29))</f>
        <v>0.0570895436666667</v>
      </c>
      <c r="Q212" s="402" t="n">
        <f aca="false">('Summary Data'!AM29-AVERAGE('Summary Data'!$Z29:$AQ29))</f>
        <v>-0.00702750633333333</v>
      </c>
      <c r="R212" s="402" t="n">
        <f aca="false">('Summary Data'!AN29-AVERAGE('Summary Data'!$Z29:$AQ29))</f>
        <v>-0.0206017923333333</v>
      </c>
      <c r="S212" s="402" t="n">
        <f aca="false">('Summary Data'!AO29-AVERAGE('Summary Data'!$Z29:$AQ29))</f>
        <v>-0.0612790263333333</v>
      </c>
      <c r="T212" s="402" t="n">
        <f aca="false">('Summary Data'!AP29-AVERAGE('Summary Data'!$Z29:$AQ29))</f>
        <v>-0.0132044763333333</v>
      </c>
      <c r="U212" s="402" t="n">
        <f aca="false">('Summary Data'!AQ29-AVERAGE('Summary Data'!$Z29:$AQ29))</f>
        <v>0.0525874936666667</v>
      </c>
      <c r="V212" s="402" t="n">
        <f aca="false">'Summary Data'!AR29</f>
        <v>-0.04680459</v>
      </c>
      <c r="W212" s="403"/>
    </row>
    <row r="213" customFormat="false" ht="12.75" hidden="false" customHeight="false" outlineLevel="0" collapsed="false">
      <c r="A213" s="422" t="s">
        <v>312</v>
      </c>
      <c r="B213" s="411" t="n">
        <f aca="false">AVERAGE('Summary Data'!Z30:AQ30)</f>
        <v>-0.000258912738888889</v>
      </c>
      <c r="C213" s="402" t="n">
        <f aca="false">'Summary Data'!Y30</f>
        <v>-0.1728553</v>
      </c>
      <c r="D213" s="402" t="n">
        <f aca="false">('Summary Data'!Z30-AVERAGE('Summary Data'!$Z30:$AQ30))</f>
        <v>0.0291318127388889</v>
      </c>
      <c r="E213" s="402" t="n">
        <f aca="false">('Summary Data'!AA30-AVERAGE('Summary Data'!$Z30:$AQ30))</f>
        <v>-0.00176226226111111</v>
      </c>
      <c r="F213" s="402" t="n">
        <f aca="false">('Summary Data'!AB30-AVERAGE('Summary Data'!$Z30:$AQ30))</f>
        <v>-0.00633355126111111</v>
      </c>
      <c r="G213" s="402" t="n">
        <f aca="false">('Summary Data'!AC30-AVERAGE('Summary Data'!$Z30:$AQ30))</f>
        <v>-0.0141530672611111</v>
      </c>
      <c r="H213" s="402" t="n">
        <f aca="false">('Summary Data'!AD30-AVERAGE('Summary Data'!$Z30:$AQ30))</f>
        <v>-0.0151174272611111</v>
      </c>
      <c r="I213" s="402" t="n">
        <f aca="false">('Summary Data'!AE30-AVERAGE('Summary Data'!$Z30:$AQ30))</f>
        <v>-0.0178807072611111</v>
      </c>
      <c r="J213" s="402" t="n">
        <f aca="false">('Summary Data'!AF30-AVERAGE('Summary Data'!$Z30:$AQ30))</f>
        <v>0.0169063927388889</v>
      </c>
      <c r="K213" s="402" t="n">
        <f aca="false">('Summary Data'!AG30-AVERAGE('Summary Data'!$Z30:$AQ30))</f>
        <v>0.0261146227388889</v>
      </c>
      <c r="L213" s="402" t="n">
        <f aca="false">('Summary Data'!AH30-AVERAGE('Summary Data'!$Z30:$AQ30))</f>
        <v>0.00418824073888889</v>
      </c>
      <c r="M213" s="402" t="n">
        <f aca="false">('Summary Data'!AI30-AVERAGE('Summary Data'!$Z30:$AQ30))</f>
        <v>-0.0219465772611111</v>
      </c>
      <c r="N213" s="402" t="n">
        <f aca="false">('Summary Data'!AJ30-AVERAGE('Summary Data'!$Z30:$AQ30))</f>
        <v>-0.0208067272611111</v>
      </c>
      <c r="O213" s="402" t="n">
        <f aca="false">('Summary Data'!AK30-AVERAGE('Summary Data'!$Z30:$AQ30))</f>
        <v>0.00352318273888889</v>
      </c>
      <c r="P213" s="402" t="n">
        <f aca="false">('Summary Data'!AL30-AVERAGE('Summary Data'!$Z30:$AQ30))</f>
        <v>0.0267487427388889</v>
      </c>
      <c r="Q213" s="402" t="n">
        <f aca="false">('Summary Data'!AM30-AVERAGE('Summary Data'!$Z30:$AQ30))</f>
        <v>0.0215968327388889</v>
      </c>
      <c r="R213" s="402" t="n">
        <f aca="false">('Summary Data'!AN30-AVERAGE('Summary Data'!$Z30:$AQ30))</f>
        <v>-0.0137759072611111</v>
      </c>
      <c r="S213" s="402" t="n">
        <f aca="false">('Summary Data'!AO30-AVERAGE('Summary Data'!$Z30:$AQ30))</f>
        <v>-0.00571430726111111</v>
      </c>
      <c r="T213" s="402" t="n">
        <f aca="false">('Summary Data'!AP30-AVERAGE('Summary Data'!$Z30:$AQ30))</f>
        <v>-0.0116464972611111</v>
      </c>
      <c r="U213" s="402" t="n">
        <f aca="false">('Summary Data'!AQ30-AVERAGE('Summary Data'!$Z30:$AQ30))</f>
        <v>0.000927204438888889</v>
      </c>
      <c r="V213" s="402" t="n">
        <f aca="false">'Summary Data'!AR30</f>
        <v>-0.08165059</v>
      </c>
      <c r="W213" s="403"/>
    </row>
    <row r="214" customFormat="false" ht="12.75" hidden="false" customHeight="false" outlineLevel="0" collapsed="false">
      <c r="A214" s="422" t="s">
        <v>313</v>
      </c>
      <c r="B214" s="411" t="n">
        <f aca="false">AVERAGE('Summary Data'!Z31:AQ31)</f>
        <v>0.00308188783333333</v>
      </c>
      <c r="C214" s="402" t="n">
        <f aca="false">'Summary Data'!Y31</f>
        <v>0.01386664</v>
      </c>
      <c r="D214" s="402" t="n">
        <f aca="false">('Summary Data'!Z31-AVERAGE('Summary Data'!$Z31:$AQ31))</f>
        <v>-0.0325895578333333</v>
      </c>
      <c r="E214" s="402" t="n">
        <f aca="false">('Summary Data'!AA31-AVERAGE('Summary Data'!$Z31:$AQ31))</f>
        <v>0.0462921121666667</v>
      </c>
      <c r="F214" s="402" t="n">
        <f aca="false">('Summary Data'!AB31-AVERAGE('Summary Data'!$Z31:$AQ31))</f>
        <v>0.000111838166666667</v>
      </c>
      <c r="G214" s="402" t="n">
        <f aca="false">('Summary Data'!AC31-AVERAGE('Summary Data'!$Z31:$AQ31))</f>
        <v>-0.0126920258333333</v>
      </c>
      <c r="H214" s="402" t="n">
        <f aca="false">('Summary Data'!AD31-AVERAGE('Summary Data'!$Z31:$AQ31))</f>
        <v>0.00286582516666667</v>
      </c>
      <c r="I214" s="402" t="n">
        <f aca="false">('Summary Data'!AE31-AVERAGE('Summary Data'!$Z31:$AQ31))</f>
        <v>-0.0201228578333333</v>
      </c>
      <c r="J214" s="402" t="n">
        <f aca="false">('Summary Data'!AF31-AVERAGE('Summary Data'!$Z31:$AQ31))</f>
        <v>0.0336998821666667</v>
      </c>
      <c r="K214" s="402" t="n">
        <f aca="false">('Summary Data'!AG31-AVERAGE('Summary Data'!$Z31:$AQ31))</f>
        <v>-0.00649850183333333</v>
      </c>
      <c r="L214" s="402" t="n">
        <f aca="false">('Summary Data'!AH31-AVERAGE('Summary Data'!$Z31:$AQ31))</f>
        <v>-0.00536446283333333</v>
      </c>
      <c r="M214" s="402" t="n">
        <f aca="false">('Summary Data'!AI31-AVERAGE('Summary Data'!$Z31:$AQ31))</f>
        <v>-0.00788373383333333</v>
      </c>
      <c r="N214" s="402" t="n">
        <f aca="false">('Summary Data'!AJ31-AVERAGE('Summary Data'!$Z31:$AQ31))</f>
        <v>0.0355934721666667</v>
      </c>
      <c r="O214" s="402" t="n">
        <f aca="false">('Summary Data'!AK31-AVERAGE('Summary Data'!$Z31:$AQ31))</f>
        <v>-0.0398748978333333</v>
      </c>
      <c r="P214" s="402" t="n">
        <f aca="false">('Summary Data'!AL31-AVERAGE('Summary Data'!$Z31:$AQ31))</f>
        <v>-0.00501387283333333</v>
      </c>
      <c r="Q214" s="402" t="n">
        <f aca="false">('Summary Data'!AM31-AVERAGE('Summary Data'!$Z31:$AQ31))</f>
        <v>0.00765762216666667</v>
      </c>
      <c r="R214" s="402" t="n">
        <f aca="false">('Summary Data'!AN31-AVERAGE('Summary Data'!$Z31:$AQ31))</f>
        <v>0.00120286216666667</v>
      </c>
      <c r="S214" s="402" t="n">
        <f aca="false">('Summary Data'!AO31-AVERAGE('Summary Data'!$Z31:$AQ31))</f>
        <v>-0.0490872178333333</v>
      </c>
      <c r="T214" s="402" t="n">
        <f aca="false">('Summary Data'!AP31-AVERAGE('Summary Data'!$Z31:$AQ31))</f>
        <v>-0.0185205478333333</v>
      </c>
      <c r="U214" s="402" t="n">
        <f aca="false">('Summary Data'!AQ31-AVERAGE('Summary Data'!$Z31:$AQ31))</f>
        <v>0.0702240621666667</v>
      </c>
      <c r="V214" s="402" t="n">
        <f aca="false">'Summary Data'!AR31</f>
        <v>-0.1003807</v>
      </c>
      <c r="W214" s="403"/>
    </row>
    <row r="215" customFormat="false" ht="12.75" hidden="false" customHeight="false" outlineLevel="0" collapsed="false">
      <c r="A215" s="422" t="s">
        <v>314</v>
      </c>
      <c r="B215" s="411" t="n">
        <f aca="false">AVERAGE('Summary Data'!Z32:AQ32)</f>
        <v>-0.0256960344444444</v>
      </c>
      <c r="C215" s="402" t="n">
        <f aca="false">'Summary Data'!Y32</f>
        <v>0.1683611</v>
      </c>
      <c r="D215" s="402" t="n">
        <f aca="false">('Summary Data'!Z32-AVERAGE('Summary Data'!$Z32:$AQ32))</f>
        <v>-0.0271006355555556</v>
      </c>
      <c r="E215" s="402" t="n">
        <f aca="false">('Summary Data'!AA32-AVERAGE('Summary Data'!$Z32:$AQ32))</f>
        <v>-0.0155569155555556</v>
      </c>
      <c r="F215" s="402" t="n">
        <f aca="false">('Summary Data'!AB32-AVERAGE('Summary Data'!$Z32:$AQ32))</f>
        <v>-0.00663969555555555</v>
      </c>
      <c r="G215" s="402" t="n">
        <f aca="false">('Summary Data'!AC32-AVERAGE('Summary Data'!$Z32:$AQ32))</f>
        <v>0.00312070444444445</v>
      </c>
      <c r="H215" s="402" t="n">
        <f aca="false">('Summary Data'!AD32-AVERAGE('Summary Data'!$Z32:$AQ32))</f>
        <v>0.000645624444444447</v>
      </c>
      <c r="I215" s="402" t="n">
        <f aca="false">('Summary Data'!AE32-AVERAGE('Summary Data'!$Z32:$AQ32))</f>
        <v>1.22444444444758E-006</v>
      </c>
      <c r="J215" s="402" t="n">
        <f aca="false">('Summary Data'!AF32-AVERAGE('Summary Data'!$Z32:$AQ32))</f>
        <v>0.00535987444444445</v>
      </c>
      <c r="K215" s="402" t="n">
        <f aca="false">('Summary Data'!AG32-AVERAGE('Summary Data'!$Z32:$AQ32))</f>
        <v>0.0123537344444444</v>
      </c>
      <c r="L215" s="402" t="n">
        <f aca="false">('Summary Data'!AH32-AVERAGE('Summary Data'!$Z32:$AQ32))</f>
        <v>0.00228559444444445</v>
      </c>
      <c r="M215" s="402" t="n">
        <f aca="false">('Summary Data'!AI32-AVERAGE('Summary Data'!$Z32:$AQ32))</f>
        <v>0.00511526444444444</v>
      </c>
      <c r="N215" s="402" t="n">
        <f aca="false">('Summary Data'!AJ32-AVERAGE('Summary Data'!$Z32:$AQ32))</f>
        <v>-0.00222824555555555</v>
      </c>
      <c r="O215" s="402" t="n">
        <f aca="false">('Summary Data'!AK32-AVERAGE('Summary Data'!$Z32:$AQ32))</f>
        <v>0.00613874444444445</v>
      </c>
      <c r="P215" s="402" t="n">
        <f aca="false">('Summary Data'!AL32-AVERAGE('Summary Data'!$Z32:$AQ32))</f>
        <v>0.00523540444444445</v>
      </c>
      <c r="Q215" s="402" t="n">
        <f aca="false">('Summary Data'!AM32-AVERAGE('Summary Data'!$Z32:$AQ32))</f>
        <v>0.0104637044444444</v>
      </c>
      <c r="R215" s="402" t="n">
        <f aca="false">('Summary Data'!AN32-AVERAGE('Summary Data'!$Z32:$AQ32))</f>
        <v>0.00674292444444445</v>
      </c>
      <c r="S215" s="402" t="n">
        <f aca="false">('Summary Data'!AO32-AVERAGE('Summary Data'!$Z32:$AQ32))</f>
        <v>-0.00302183555555555</v>
      </c>
      <c r="T215" s="402" t="n">
        <f aca="false">('Summary Data'!AP32-AVERAGE('Summary Data'!$Z32:$AQ32))</f>
        <v>0.00142230444444445</v>
      </c>
      <c r="U215" s="402" t="n">
        <f aca="false">('Summary Data'!AQ32-AVERAGE('Summary Data'!$Z32:$AQ32))</f>
        <v>-0.00433777555555556</v>
      </c>
      <c r="V215" s="402" t="n">
        <f aca="false">'Summary Data'!AR32</f>
        <v>-0.0219334</v>
      </c>
      <c r="W215" s="403"/>
    </row>
    <row r="216" customFormat="false" ht="12.75" hidden="false" customHeight="false" outlineLevel="0" collapsed="false">
      <c r="A216" s="422" t="s">
        <v>315</v>
      </c>
      <c r="B216" s="411" t="n">
        <f aca="false">AVERAGE('Summary Data'!Z33:AQ33)</f>
        <v>-0.00367786746666667</v>
      </c>
      <c r="C216" s="402" t="n">
        <f aca="false">'Summary Data'!Y33</f>
        <v>0.01003987</v>
      </c>
      <c r="D216" s="402" t="n">
        <f aca="false">('Summary Data'!Z33-AVERAGE('Summary Data'!$Z33:$AQ33))</f>
        <v>0.00228182646666667</v>
      </c>
      <c r="E216" s="402" t="n">
        <f aca="false">('Summary Data'!AA33-AVERAGE('Summary Data'!$Z33:$AQ33))</f>
        <v>0.00742686446666667</v>
      </c>
      <c r="F216" s="402" t="n">
        <f aca="false">('Summary Data'!AB33-AVERAGE('Summary Data'!$Z33:$AQ33))</f>
        <v>0.00175699546666667</v>
      </c>
      <c r="G216" s="402" t="n">
        <f aca="false">('Summary Data'!AC33-AVERAGE('Summary Data'!$Z33:$AQ33))</f>
        <v>0.00319189736666667</v>
      </c>
      <c r="H216" s="402" t="n">
        <f aca="false">('Summary Data'!AD33-AVERAGE('Summary Data'!$Z33:$AQ33))</f>
        <v>-0.000353526533333333</v>
      </c>
      <c r="I216" s="402" t="n">
        <f aca="false">('Summary Data'!AE33-AVERAGE('Summary Data'!$Z33:$AQ33))</f>
        <v>-0.00184637253333333</v>
      </c>
      <c r="J216" s="402" t="n">
        <f aca="false">('Summary Data'!AF33-AVERAGE('Summary Data'!$Z33:$AQ33))</f>
        <v>0.00425228616666667</v>
      </c>
      <c r="K216" s="402" t="n">
        <f aca="false">('Summary Data'!AG33-AVERAGE('Summary Data'!$Z33:$AQ33))</f>
        <v>0.000450026466666667</v>
      </c>
      <c r="L216" s="402" t="n">
        <f aca="false">('Summary Data'!AH33-AVERAGE('Summary Data'!$Z33:$AQ33))</f>
        <v>-0.00359023753333333</v>
      </c>
      <c r="M216" s="402" t="n">
        <f aca="false">('Summary Data'!AI33-AVERAGE('Summary Data'!$Z33:$AQ33))</f>
        <v>-0.00396761753333333</v>
      </c>
      <c r="N216" s="402" t="n">
        <f aca="false">('Summary Data'!AJ33-AVERAGE('Summary Data'!$Z33:$AQ33))</f>
        <v>0.00635072146666667</v>
      </c>
      <c r="O216" s="402" t="n">
        <f aca="false">('Summary Data'!AK33-AVERAGE('Summary Data'!$Z33:$AQ33))</f>
        <v>-0.00575897953333333</v>
      </c>
      <c r="P216" s="402" t="n">
        <f aca="false">('Summary Data'!AL33-AVERAGE('Summary Data'!$Z33:$AQ33))</f>
        <v>-0.0104424525333333</v>
      </c>
      <c r="Q216" s="402" t="n">
        <f aca="false">('Summary Data'!AM33-AVERAGE('Summary Data'!$Z33:$AQ33))</f>
        <v>-0.000832470533333333</v>
      </c>
      <c r="R216" s="402" t="n">
        <f aca="false">('Summary Data'!AN33-AVERAGE('Summary Data'!$Z33:$AQ33))</f>
        <v>0.00142363446666667</v>
      </c>
      <c r="S216" s="402" t="n">
        <f aca="false">('Summary Data'!AO33-AVERAGE('Summary Data'!$Z33:$AQ33))</f>
        <v>-0.00508336053333333</v>
      </c>
      <c r="T216" s="402" t="n">
        <f aca="false">('Summary Data'!AP33-AVERAGE('Summary Data'!$Z33:$AQ33))</f>
        <v>-0.00333074653333333</v>
      </c>
      <c r="U216" s="402" t="n">
        <f aca="false">('Summary Data'!AQ33-AVERAGE('Summary Data'!$Z33:$AQ33))</f>
        <v>0.00807151146666667</v>
      </c>
      <c r="V216" s="402" t="n">
        <f aca="false">'Summary Data'!AR33</f>
        <v>-0.01411639</v>
      </c>
      <c r="W216" s="403"/>
    </row>
    <row r="217" customFormat="false" ht="12.75" hidden="false" customHeight="false" outlineLevel="0" collapsed="false">
      <c r="A217" s="422" t="s">
        <v>316</v>
      </c>
      <c r="B217" s="411" t="n">
        <f aca="false">AVERAGE('Summary Data'!Z34:AQ34)</f>
        <v>-0.000277175993722222</v>
      </c>
      <c r="C217" s="402" t="n">
        <f aca="false">'Summary Data'!Y34</f>
        <v>-0.02237391</v>
      </c>
      <c r="D217" s="402" t="n">
        <f aca="false">('Summary Data'!Z34-AVERAGE('Summary Data'!$Z34:$AQ34))</f>
        <v>0.00145601499372222</v>
      </c>
      <c r="E217" s="402" t="n">
        <f aca="false">('Summary Data'!AA34-AVERAGE('Summary Data'!$Z34:$AQ34))</f>
        <v>-0.00133395900627778</v>
      </c>
      <c r="F217" s="402" t="n">
        <f aca="false">('Summary Data'!AB34-AVERAGE('Summary Data'!$Z34:$AQ34))</f>
        <v>-0.00198697100627778</v>
      </c>
      <c r="G217" s="402" t="n">
        <f aca="false">('Summary Data'!AC34-AVERAGE('Summary Data'!$Z34:$AQ34))</f>
        <v>0.00132232799372222</v>
      </c>
      <c r="H217" s="402" t="n">
        <f aca="false">('Summary Data'!AD34-AVERAGE('Summary Data'!$Z34:$AQ34))</f>
        <v>0.00105732049372222</v>
      </c>
      <c r="I217" s="402" t="n">
        <f aca="false">('Summary Data'!AE34-AVERAGE('Summary Data'!$Z34:$AQ34))</f>
        <v>-0.00158347400627778</v>
      </c>
      <c r="J217" s="402" t="n">
        <f aca="false">('Summary Data'!AF34-AVERAGE('Summary Data'!$Z34:$AQ34))</f>
        <v>-0.000668691806277778</v>
      </c>
      <c r="K217" s="402" t="n">
        <f aca="false">('Summary Data'!AG34-AVERAGE('Summary Data'!$Z34:$AQ34))</f>
        <v>0.00293937899372222</v>
      </c>
      <c r="L217" s="402" t="n">
        <f aca="false">('Summary Data'!AH34-AVERAGE('Summary Data'!$Z34:$AQ34))</f>
        <v>0.000272925006722222</v>
      </c>
      <c r="M217" s="402" t="n">
        <f aca="false">('Summary Data'!AI34-AVERAGE('Summary Data'!$Z34:$AQ34))</f>
        <v>0.00111161769372222</v>
      </c>
      <c r="N217" s="402" t="n">
        <f aca="false">('Summary Data'!AJ34-AVERAGE('Summary Data'!$Z34:$AQ34))</f>
        <v>-2.06221062777778E-005</v>
      </c>
      <c r="O217" s="402" t="n">
        <f aca="false">('Summary Data'!AK34-AVERAGE('Summary Data'!$Z34:$AQ34))</f>
        <v>0.00114943179372222</v>
      </c>
      <c r="P217" s="402" t="n">
        <f aca="false">('Summary Data'!AL34-AVERAGE('Summary Data'!$Z34:$AQ34))</f>
        <v>0.00271271299372222</v>
      </c>
      <c r="Q217" s="402" t="n">
        <f aca="false">('Summary Data'!AM34-AVERAGE('Summary Data'!$Z34:$AQ34))</f>
        <v>0.00155105799372222</v>
      </c>
      <c r="R217" s="402" t="n">
        <f aca="false">('Summary Data'!AN34-AVERAGE('Summary Data'!$Z34:$AQ34))</f>
        <v>-0.00150642400627778</v>
      </c>
      <c r="S217" s="402" t="n">
        <f aca="false">('Summary Data'!AO34-AVERAGE('Summary Data'!$Z34:$AQ34))</f>
        <v>-0.00335698500627778</v>
      </c>
      <c r="T217" s="402" t="n">
        <f aca="false">('Summary Data'!AP34-AVERAGE('Summary Data'!$Z34:$AQ34))</f>
        <v>-0.00193382800627778</v>
      </c>
      <c r="U217" s="402" t="n">
        <f aca="false">('Summary Data'!AQ34-AVERAGE('Summary Data'!$Z34:$AQ34))</f>
        <v>-0.00118183300627778</v>
      </c>
      <c r="V217" s="402" t="n">
        <f aca="false">'Summary Data'!AR34</f>
        <v>-0.004217363</v>
      </c>
      <c r="W217" s="403"/>
    </row>
    <row r="218" customFormat="false" ht="12.75" hidden="false" customHeight="false" outlineLevel="0" collapsed="false">
      <c r="A218" s="422" t="s">
        <v>317</v>
      </c>
      <c r="B218" s="411" t="n">
        <f aca="false">AVERAGE('Summary Data'!Z35:AQ35)</f>
        <v>-0.0150250991111111</v>
      </c>
      <c r="C218" s="402" t="n">
        <f aca="false">'Summary Data'!Y35</f>
        <v>0.004843248</v>
      </c>
      <c r="D218" s="402" t="n">
        <f aca="false">('Summary Data'!Z35-AVERAGE('Summary Data'!$Z35:$AQ35))</f>
        <v>-0.00615591088888889</v>
      </c>
      <c r="E218" s="402" t="n">
        <f aca="false">('Summary Data'!AA35-AVERAGE('Summary Data'!$Z35:$AQ35))</f>
        <v>0.00265842911111111</v>
      </c>
      <c r="F218" s="402" t="n">
        <f aca="false">('Summary Data'!AB35-AVERAGE('Summary Data'!$Z35:$AQ35))</f>
        <v>0.00275239911111111</v>
      </c>
      <c r="G218" s="402" t="n">
        <f aca="false">('Summary Data'!AC35-AVERAGE('Summary Data'!$Z35:$AQ35))</f>
        <v>-0.00111401088888889</v>
      </c>
      <c r="H218" s="402" t="n">
        <f aca="false">('Summary Data'!AD35-AVERAGE('Summary Data'!$Z35:$AQ35))</f>
        <v>0.00131711911111111</v>
      </c>
      <c r="I218" s="402" t="n">
        <f aca="false">('Summary Data'!AE35-AVERAGE('Summary Data'!$Z35:$AQ35))</f>
        <v>-0.00230532088888889</v>
      </c>
      <c r="J218" s="402" t="n">
        <f aca="false">('Summary Data'!AF35-AVERAGE('Summary Data'!$Z35:$AQ35))</f>
        <v>0.00254044911111111</v>
      </c>
      <c r="K218" s="402" t="n">
        <f aca="false">('Summary Data'!AG35-AVERAGE('Summary Data'!$Z35:$AQ35))</f>
        <v>0.000253649111111113</v>
      </c>
      <c r="L218" s="402" t="n">
        <f aca="false">('Summary Data'!AH35-AVERAGE('Summary Data'!$Z35:$AQ35))</f>
        <v>0.000578929111111114</v>
      </c>
      <c r="M218" s="402" t="n">
        <f aca="false">('Summary Data'!AI35-AVERAGE('Summary Data'!$Z35:$AQ35))</f>
        <v>0.00141368911111111</v>
      </c>
      <c r="N218" s="402" t="n">
        <f aca="false">('Summary Data'!AJ35-AVERAGE('Summary Data'!$Z35:$AQ35))</f>
        <v>0.00364207911111111</v>
      </c>
      <c r="O218" s="402" t="n">
        <f aca="false">('Summary Data'!AK35-AVERAGE('Summary Data'!$Z35:$AQ35))</f>
        <v>-0.00294892088888889</v>
      </c>
      <c r="P218" s="402" t="n">
        <f aca="false">('Summary Data'!AL35-AVERAGE('Summary Data'!$Z35:$AQ35))</f>
        <v>0.000808389111111113</v>
      </c>
      <c r="Q218" s="402" t="n">
        <f aca="false">('Summary Data'!AM35-AVERAGE('Summary Data'!$Z35:$AQ35))</f>
        <v>-0.00100178088888889</v>
      </c>
      <c r="R218" s="402" t="n">
        <f aca="false">('Summary Data'!AN35-AVERAGE('Summary Data'!$Z35:$AQ35))</f>
        <v>-0.000991690888888886</v>
      </c>
      <c r="S218" s="402" t="n">
        <f aca="false">('Summary Data'!AO35-AVERAGE('Summary Data'!$Z35:$AQ35))</f>
        <v>-0.00412006088888889</v>
      </c>
      <c r="T218" s="402" t="n">
        <f aca="false">('Summary Data'!AP35-AVERAGE('Summary Data'!$Z35:$AQ35))</f>
        <v>-0.00252377088888889</v>
      </c>
      <c r="U218" s="402" t="n">
        <f aca="false">('Summary Data'!AQ35-AVERAGE('Summary Data'!$Z35:$AQ35))</f>
        <v>0.00519633511111111</v>
      </c>
      <c r="V218" s="402" t="n">
        <f aca="false">'Summary Data'!AR35</f>
        <v>-0.0111146</v>
      </c>
      <c r="W218" s="403"/>
    </row>
    <row r="219" customFormat="false" ht="13.5" hidden="false" customHeight="false" outlineLevel="0" collapsed="false">
      <c r="A219" s="393" t="s">
        <v>318</v>
      </c>
      <c r="B219" s="420" t="n">
        <f aca="false">AVERAGE('Summary Data'!Z36:AQ36)</f>
        <v>-0.00769303472222222</v>
      </c>
      <c r="C219" s="394" t="n">
        <f aca="false">'Summary Data'!Y36</f>
        <v>-0.004143979</v>
      </c>
      <c r="D219" s="394" t="n">
        <f aca="false">('Summary Data'!Z36-AVERAGE('Summary Data'!$Z36:$AQ36))</f>
        <v>-0.00266012527777778</v>
      </c>
      <c r="E219" s="394" t="n">
        <f aca="false">('Summary Data'!AA36-AVERAGE('Summary Data'!$Z36:$AQ36))</f>
        <v>-0.00702073527777778</v>
      </c>
      <c r="F219" s="394" t="n">
        <f aca="false">('Summary Data'!AB36-AVERAGE('Summary Data'!$Z36:$AQ36))</f>
        <v>-0.00740508527777778</v>
      </c>
      <c r="G219" s="394" t="n">
        <f aca="false">('Summary Data'!AC36-AVERAGE('Summary Data'!$Z36:$AQ36))</f>
        <v>0.000417830722222221</v>
      </c>
      <c r="H219" s="394" t="n">
        <f aca="false">('Summary Data'!AD36-AVERAGE('Summary Data'!$Z36:$AQ36))</f>
        <v>0.00147759072222222</v>
      </c>
      <c r="I219" s="394" t="n">
        <f aca="false">('Summary Data'!AE36-AVERAGE('Summary Data'!$Z36:$AQ36))</f>
        <v>0.00305569272222222</v>
      </c>
      <c r="J219" s="394" t="n">
        <f aca="false">('Summary Data'!AF36-AVERAGE('Summary Data'!$Z36:$AQ36))</f>
        <v>0.00638908872222222</v>
      </c>
      <c r="K219" s="394" t="n">
        <f aca="false">('Summary Data'!AG36-AVERAGE('Summary Data'!$Z36:$AQ36))</f>
        <v>0.000553980722222222</v>
      </c>
      <c r="L219" s="394" t="n">
        <f aca="false">('Summary Data'!AH36-AVERAGE('Summary Data'!$Z36:$AQ36))</f>
        <v>-0.00509325527777778</v>
      </c>
      <c r="M219" s="394" t="n">
        <f aca="false">('Summary Data'!AI36-AVERAGE('Summary Data'!$Z36:$AQ36))</f>
        <v>-0.00451034527777778</v>
      </c>
      <c r="N219" s="394" t="n">
        <f aca="false">('Summary Data'!AJ36-AVERAGE('Summary Data'!$Z36:$AQ36))</f>
        <v>-0.00543372527777778</v>
      </c>
      <c r="O219" s="394" t="n">
        <f aca="false">('Summary Data'!AK36-AVERAGE('Summary Data'!$Z36:$AQ36))</f>
        <v>0.00447328172222222</v>
      </c>
      <c r="P219" s="394" t="n">
        <f aca="false">('Summary Data'!AL36-AVERAGE('Summary Data'!$Z36:$AQ36))</f>
        <v>0.00629456672222222</v>
      </c>
      <c r="Q219" s="394" t="n">
        <f aca="false">('Summary Data'!AM36-AVERAGE('Summary Data'!$Z36:$AQ36))</f>
        <v>0.000866157722222222</v>
      </c>
      <c r="R219" s="394" t="n">
        <f aca="false">('Summary Data'!AN36-AVERAGE('Summary Data'!$Z36:$AQ36))</f>
        <v>-0.00165674027777778</v>
      </c>
      <c r="S219" s="394" t="n">
        <f aca="false">('Summary Data'!AO36-AVERAGE('Summary Data'!$Z36:$AQ36))</f>
        <v>0.00395025672222222</v>
      </c>
      <c r="T219" s="394" t="n">
        <f aca="false">('Summary Data'!AP36-AVERAGE('Summary Data'!$Z36:$AQ36))</f>
        <v>0.00432592472222222</v>
      </c>
      <c r="U219" s="394" t="n">
        <f aca="false">('Summary Data'!AQ36-AVERAGE('Summary Data'!$Z36:$AQ36))</f>
        <v>0.00197564072222222</v>
      </c>
      <c r="V219" s="394" t="n">
        <f aca="false">'Summary Data'!AR36</f>
        <v>-0.01211921</v>
      </c>
      <c r="W219" s="395"/>
    </row>
    <row r="220" customFormat="false" ht="12" hidden="false" customHeight="false" outlineLevel="0" collapsed="false">
      <c r="A220" s="423"/>
    </row>
    <row r="221" customFormat="false" ht="12" hidden="false" customHeight="false" outlineLevel="0" collapsed="false">
      <c r="A221" s="424" t="s">
        <v>82</v>
      </c>
      <c r="B221" s="425" t="n">
        <f aca="false">'Summary Data'!V3-'Summary Data'!AS3</f>
        <v>-0.00232400000000066</v>
      </c>
      <c r="D221" s="426"/>
      <c r="E221" s="426"/>
    </row>
    <row r="222" customFormat="false" ht="12" hidden="false" customHeight="false" outlineLevel="0" collapsed="false">
      <c r="A222" s="423"/>
    </row>
    <row r="223" customFormat="false" ht="12" hidden="false" customHeight="false" outlineLevel="0" collapsed="false">
      <c r="A223" s="427" t="s">
        <v>155</v>
      </c>
      <c r="B223" s="427"/>
      <c r="C223" s="428" t="s">
        <v>53</v>
      </c>
      <c r="D223" s="428"/>
      <c r="E223" s="427" t="s">
        <v>56</v>
      </c>
      <c r="F223" s="427"/>
      <c r="G223" s="428" t="s">
        <v>58</v>
      </c>
      <c r="H223" s="428"/>
      <c r="I223" s="427" t="s">
        <v>60</v>
      </c>
      <c r="J223" s="427"/>
      <c r="K223" s="429" t="s">
        <v>62</v>
      </c>
      <c r="L223" s="429"/>
    </row>
    <row r="224" customFormat="false" ht="11.25" hidden="false" customHeight="false" outlineLevel="0" collapsed="false">
      <c r="A224" s="378" t="s">
        <v>320</v>
      </c>
      <c r="B224" s="380" t="s">
        <v>321</v>
      </c>
      <c r="C224" s="379" t="s">
        <v>320</v>
      </c>
      <c r="D224" s="379" t="s">
        <v>321</v>
      </c>
      <c r="E224" s="378" t="s">
        <v>320</v>
      </c>
      <c r="F224" s="380" t="s">
        <v>321</v>
      </c>
      <c r="G224" s="379" t="s">
        <v>320</v>
      </c>
      <c r="H224" s="379" t="s">
        <v>321</v>
      </c>
      <c r="I224" s="378" t="s">
        <v>320</v>
      </c>
      <c r="J224" s="380" t="s">
        <v>321</v>
      </c>
      <c r="K224" s="379" t="s">
        <v>320</v>
      </c>
      <c r="L224" s="380" t="s">
        <v>321</v>
      </c>
    </row>
    <row r="225" customFormat="false" ht="12" hidden="false" customHeight="false" outlineLevel="0" collapsed="false">
      <c r="A225" s="430" t="n">
        <v>59</v>
      </c>
      <c r="B225" s="431" t="n">
        <v>40.2</v>
      </c>
      <c r="C225" s="432" t="n">
        <v>21.8</v>
      </c>
      <c r="D225" s="432" t="n">
        <v>16.2</v>
      </c>
      <c r="E225" s="430" t="n">
        <v>-4</v>
      </c>
      <c r="F225" s="431" t="n">
        <v>-0.77</v>
      </c>
      <c r="G225" s="432" t="n">
        <v>1.5</v>
      </c>
      <c r="H225" s="432" t="n">
        <v>-0.22</v>
      </c>
      <c r="I225" s="430" t="n">
        <v>-0.56</v>
      </c>
      <c r="J225" s="431" t="n">
        <v>0.031</v>
      </c>
      <c r="K225" s="432" t="n">
        <v>0.083</v>
      </c>
      <c r="L225" s="431" t="n">
        <v>0</v>
      </c>
    </row>
    <row r="226" customFormat="false" ht="12" hidden="false" customHeight="false" outlineLevel="0" collapsed="false">
      <c r="A226" s="427" t="s">
        <v>322</v>
      </c>
      <c r="B226" s="427"/>
      <c r="C226" s="427"/>
      <c r="D226" s="427"/>
      <c r="E226" s="427"/>
      <c r="F226" s="427"/>
      <c r="G226" s="427"/>
      <c r="H226" s="427"/>
      <c r="I226" s="427"/>
      <c r="J226" s="427"/>
      <c r="K226" s="427"/>
      <c r="L226" s="427"/>
    </row>
    <row r="228" customFormat="false" ht="11.25" hidden="false" customHeight="false" outlineLevel="0" collapsed="false">
      <c r="A228" s="328" t="s">
        <v>323</v>
      </c>
      <c r="B228" s="328" t="s">
        <v>324</v>
      </c>
    </row>
    <row r="229" customFormat="false" ht="12" hidden="false" customHeight="false" outlineLevel="0" collapsed="false">
      <c r="A229" s="433"/>
    </row>
    <row r="230" customFormat="false" ht="11.25" hidden="false" customHeight="false" outlineLevel="0" collapsed="false">
      <c r="A230" s="434" t="s">
        <v>325</v>
      </c>
      <c r="B230" s="434"/>
      <c r="C230" s="434"/>
      <c r="D230" s="434"/>
      <c r="E230" s="434"/>
      <c r="F230" s="434"/>
      <c r="G230" s="434"/>
      <c r="H230" s="434"/>
      <c r="I230" s="434"/>
      <c r="J230" s="434"/>
      <c r="K230" s="434"/>
      <c r="L230" s="434"/>
      <c r="M230" s="434"/>
      <c r="N230" s="434"/>
      <c r="O230" s="434"/>
      <c r="P230" s="434"/>
      <c r="Q230" s="434"/>
      <c r="R230" s="434"/>
      <c r="S230" s="434"/>
      <c r="T230" s="434"/>
      <c r="U230" s="434"/>
    </row>
    <row r="231" customFormat="false" ht="11.25" hidden="false" customHeight="false" outlineLevel="0" collapsed="false">
      <c r="A231" s="388" t="s">
        <v>326</v>
      </c>
      <c r="B231" s="332" t="n">
        <v>15</v>
      </c>
      <c r="C231" s="332" t="n">
        <v>14.25</v>
      </c>
      <c r="D231" s="332" t="n">
        <v>13.5</v>
      </c>
      <c r="E231" s="332" t="n">
        <v>12.75</v>
      </c>
      <c r="F231" s="332" t="n">
        <v>12</v>
      </c>
      <c r="G231" s="332" t="n">
        <v>11.25</v>
      </c>
      <c r="H231" s="332" t="n">
        <v>10.5</v>
      </c>
      <c r="I231" s="332" t="n">
        <v>9.75</v>
      </c>
      <c r="J231" s="332" t="n">
        <v>9</v>
      </c>
      <c r="K231" s="332" t="n">
        <v>8.25</v>
      </c>
      <c r="L231" s="332" t="n">
        <v>7.5</v>
      </c>
      <c r="M231" s="332" t="n">
        <v>6.75</v>
      </c>
      <c r="N231" s="332" t="n">
        <v>6</v>
      </c>
      <c r="O231" s="332" t="n">
        <v>5.25</v>
      </c>
      <c r="P231" s="332" t="n">
        <v>4.5</v>
      </c>
      <c r="Q231" s="332" t="n">
        <v>3.75</v>
      </c>
      <c r="R231" s="332" t="n">
        <v>3</v>
      </c>
      <c r="S231" s="332" t="n">
        <v>2.25</v>
      </c>
      <c r="T231" s="332" t="n">
        <v>1.5</v>
      </c>
      <c r="U231" s="369" t="n">
        <v>0.75</v>
      </c>
    </row>
    <row r="232" customFormat="false" ht="11.25" hidden="false" customHeight="false" outlineLevel="0" collapsed="false">
      <c r="A232" s="388" t="s">
        <v>327</v>
      </c>
      <c r="B232" s="332" t="n">
        <f aca="false">'Summary Data'!B3</f>
        <v>3.893607</v>
      </c>
      <c r="C232" s="332" t="n">
        <f aca="false">'Summary Data'!C3</f>
        <v>-1.219019</v>
      </c>
      <c r="D232" s="332" t="n">
        <f aca="false">'Summary Data'!D3</f>
        <v>-0.608992</v>
      </c>
      <c r="E232" s="332" t="n">
        <f aca="false">'Summary Data'!E3</f>
        <v>-0.490976</v>
      </c>
      <c r="F232" s="332" t="n">
        <f aca="false">'Summary Data'!F3</f>
        <v>-0.374045</v>
      </c>
      <c r="G232" s="332" t="n">
        <f aca="false">'Summary Data'!G3</f>
        <v>-0.687601</v>
      </c>
      <c r="H232" s="332" t="n">
        <f aca="false">'Summary Data'!H3</f>
        <v>-0.665353</v>
      </c>
      <c r="I232" s="332" t="n">
        <f aca="false">'Summary Data'!I3</f>
        <v>-0.215289</v>
      </c>
      <c r="J232" s="332" t="n">
        <f aca="false">'Summary Data'!J3</f>
        <v>0.030413</v>
      </c>
      <c r="K232" s="332" t="n">
        <f aca="false">'Summary Data'!K3</f>
        <v>-0.211213</v>
      </c>
      <c r="L232" s="332" t="n">
        <f aca="false">'Summary Data'!L3</f>
        <v>-0.307723</v>
      </c>
      <c r="M232" s="332" t="n">
        <f aca="false">'Summary Data'!M3</f>
        <v>0.773755</v>
      </c>
      <c r="N232" s="332" t="n">
        <f aca="false">'Summary Data'!N3</f>
        <v>0.532602</v>
      </c>
      <c r="O232" s="332" t="n">
        <f aca="false">'Summary Data'!O3</f>
        <v>0.516315</v>
      </c>
      <c r="P232" s="332" t="n">
        <f aca="false">'Summary Data'!P3</f>
        <v>0.601858</v>
      </c>
      <c r="Q232" s="332" t="n">
        <f aca="false">'Summary Data'!Q3</f>
        <v>0.191436</v>
      </c>
      <c r="R232" s="332" t="n">
        <f aca="false">'Summary Data'!R3</f>
        <v>-0.350465</v>
      </c>
      <c r="S232" s="332" t="n">
        <f aca="false">'Summary Data'!S3</f>
        <v>0.061659</v>
      </c>
      <c r="T232" s="332" t="n">
        <f aca="false">'Summary Data'!T3</f>
        <v>0.076691</v>
      </c>
      <c r="U232" s="369" t="n">
        <f aca="false">'Summary Data'!U3</f>
        <v>-0.192894</v>
      </c>
    </row>
    <row r="233" customFormat="false" ht="11.25" hidden="false" customHeight="false" outlineLevel="0" collapsed="false">
      <c r="A233" s="388" t="s">
        <v>328</v>
      </c>
      <c r="B233" s="332" t="n">
        <f aca="false">B231*B232/2</f>
        <v>29.2020525</v>
      </c>
      <c r="C233" s="332" t="n">
        <f aca="false">C231*C232</f>
        <v>-17.37102075</v>
      </c>
      <c r="D233" s="332" t="n">
        <f aca="false">D231*D232</f>
        <v>-8.221392</v>
      </c>
      <c r="E233" s="332" t="n">
        <f aca="false">E231*E232</f>
        <v>-6.259944</v>
      </c>
      <c r="F233" s="332" t="n">
        <f aca="false">F231*F232</f>
        <v>-4.48854</v>
      </c>
      <c r="G233" s="332" t="n">
        <f aca="false">G231*G232</f>
        <v>-7.73551125</v>
      </c>
      <c r="H233" s="332" t="n">
        <f aca="false">H231*H232</f>
        <v>-6.9862065</v>
      </c>
      <c r="I233" s="332" t="n">
        <f aca="false">I231*I232</f>
        <v>-2.09906775</v>
      </c>
      <c r="J233" s="332" t="n">
        <f aca="false">J231*J232</f>
        <v>0.273717</v>
      </c>
      <c r="K233" s="332" t="n">
        <f aca="false">K231*K232</f>
        <v>-1.74250725</v>
      </c>
      <c r="L233" s="332" t="n">
        <f aca="false">L231*L232</f>
        <v>-2.3079225</v>
      </c>
      <c r="M233" s="332" t="n">
        <f aca="false">M231*M232</f>
        <v>5.22284625</v>
      </c>
      <c r="N233" s="332" t="n">
        <f aca="false">N231*N232</f>
        <v>3.195612</v>
      </c>
      <c r="O233" s="332" t="n">
        <f aca="false">O231*O232</f>
        <v>2.71065375</v>
      </c>
      <c r="P233" s="332" t="n">
        <f aca="false">P231*P232</f>
        <v>2.708361</v>
      </c>
      <c r="Q233" s="332" t="n">
        <f aca="false">Q231*Q232</f>
        <v>0.717885</v>
      </c>
      <c r="R233" s="332" t="n">
        <f aca="false">R231*R232</f>
        <v>-1.051395</v>
      </c>
      <c r="S233" s="332" t="n">
        <f aca="false">S231*S232</f>
        <v>0.13873275</v>
      </c>
      <c r="T233" s="332" t="n">
        <f aca="false">T231*T232</f>
        <v>0.1150365</v>
      </c>
      <c r="U233" s="369" t="n">
        <f aca="false">U231*U232/2</f>
        <v>-0.07233525</v>
      </c>
    </row>
    <row r="234" customFormat="false" ht="12" hidden="false" customHeight="false" outlineLevel="0" collapsed="false">
      <c r="A234" s="435" t="s">
        <v>329</v>
      </c>
      <c r="B234" s="368" t="n">
        <f aca="false">SUM(B233:U233)*0.75/1000</f>
        <v>-0.010538209125</v>
      </c>
      <c r="C234" s="368"/>
      <c r="D234" s="368"/>
      <c r="E234" s="368"/>
      <c r="F234" s="368"/>
      <c r="G234" s="368"/>
      <c r="H234" s="368"/>
      <c r="I234" s="368"/>
      <c r="J234" s="368"/>
      <c r="K234" s="368"/>
      <c r="L234" s="368"/>
      <c r="M234" s="368"/>
      <c r="N234" s="368"/>
      <c r="O234" s="368"/>
      <c r="P234" s="368"/>
      <c r="Q234" s="368"/>
      <c r="R234" s="368"/>
      <c r="S234" s="368"/>
      <c r="T234" s="368"/>
      <c r="U234" s="376"/>
    </row>
    <row r="236" customFormat="false" ht="12" hidden="false" customHeight="false" outlineLevel="0" collapsed="false"/>
    <row r="237" customFormat="false" ht="11.25" hidden="false" customHeight="false" outlineLevel="0" collapsed="false">
      <c r="A237" s="434" t="s">
        <v>330</v>
      </c>
      <c r="B237" s="434"/>
      <c r="C237" s="434"/>
      <c r="D237" s="434"/>
      <c r="E237" s="434"/>
      <c r="F237" s="434"/>
      <c r="G237" s="434"/>
      <c r="H237" s="434"/>
      <c r="I237" s="434"/>
      <c r="J237" s="434"/>
      <c r="K237" s="434"/>
      <c r="L237" s="434"/>
      <c r="M237" s="434"/>
      <c r="N237" s="434"/>
      <c r="O237" s="434"/>
      <c r="P237" s="434"/>
      <c r="Q237" s="434"/>
      <c r="R237" s="434"/>
      <c r="S237" s="434"/>
      <c r="T237" s="434"/>
      <c r="U237" s="434"/>
    </row>
    <row r="238" customFormat="false" ht="11.25" hidden="false" customHeight="false" outlineLevel="0" collapsed="false">
      <c r="A238" s="388" t="s">
        <v>326</v>
      </c>
      <c r="B238" s="332" t="n">
        <v>15</v>
      </c>
      <c r="C238" s="332" t="n">
        <v>14.25</v>
      </c>
      <c r="D238" s="332" t="n">
        <v>13.5</v>
      </c>
      <c r="E238" s="332" t="n">
        <v>12.75</v>
      </c>
      <c r="F238" s="332" t="n">
        <v>12</v>
      </c>
      <c r="G238" s="332" t="n">
        <v>11.25</v>
      </c>
      <c r="H238" s="332" t="n">
        <v>10.5</v>
      </c>
      <c r="I238" s="332" t="n">
        <v>9.75</v>
      </c>
      <c r="J238" s="332" t="n">
        <v>9</v>
      </c>
      <c r="K238" s="332" t="n">
        <v>8.25</v>
      </c>
      <c r="L238" s="332" t="n">
        <v>7.5</v>
      </c>
      <c r="M238" s="332" t="n">
        <v>6.75</v>
      </c>
      <c r="N238" s="332" t="n">
        <v>6</v>
      </c>
      <c r="O238" s="332" t="n">
        <v>5.25</v>
      </c>
      <c r="P238" s="332" t="n">
        <v>4.5</v>
      </c>
      <c r="Q238" s="332" t="n">
        <v>3.75</v>
      </c>
      <c r="R238" s="332" t="n">
        <v>3</v>
      </c>
      <c r="S238" s="332" t="n">
        <v>2.25</v>
      </c>
      <c r="T238" s="332" t="n">
        <v>1.5</v>
      </c>
      <c r="U238" s="369" t="n">
        <v>0.75</v>
      </c>
    </row>
    <row r="239" customFormat="false" ht="11.25" hidden="false" customHeight="false" outlineLevel="0" collapsed="false">
      <c r="A239" s="388" t="s">
        <v>327</v>
      </c>
      <c r="B239" s="332" t="n">
        <f aca="false">'Summary Data'!Y3</f>
        <v>4.538513</v>
      </c>
      <c r="C239" s="332" t="n">
        <f aca="false">'Summary Data'!Z3</f>
        <v>-1.387224</v>
      </c>
      <c r="D239" s="332" t="n">
        <f aca="false">'Summary Data'!AA3</f>
        <v>-1.105212</v>
      </c>
      <c r="E239" s="332" t="n">
        <f aca="false">'Summary Data'!AB3</f>
        <v>-0.842161</v>
      </c>
      <c r="F239" s="332" t="n">
        <f aca="false">'Summary Data'!AC3</f>
        <v>0.144734</v>
      </c>
      <c r="G239" s="332" t="n">
        <f aca="false">'Summary Data'!AD3</f>
        <v>-0.31701</v>
      </c>
      <c r="H239" s="332" t="n">
        <f aca="false">'Summary Data'!AE3</f>
        <v>-0.210277</v>
      </c>
      <c r="I239" s="332" t="n">
        <f aca="false">'Summary Data'!AF3</f>
        <v>0.268128</v>
      </c>
      <c r="J239" s="332" t="n">
        <f aca="false">'Summary Data'!AG3</f>
        <v>0.568795</v>
      </c>
      <c r="K239" s="332" t="n">
        <f aca="false">'Summary Data'!AH3</f>
        <v>-0.041459</v>
      </c>
      <c r="L239" s="332" t="n">
        <f aca="false">'Summary Data'!AI3</f>
        <v>-0.055699</v>
      </c>
      <c r="M239" s="332" t="n">
        <f aca="false">'Summary Data'!AJ3</f>
        <v>-0.119984</v>
      </c>
      <c r="N239" s="332" t="n">
        <f aca="false">'Summary Data'!AK3</f>
        <v>0.889807</v>
      </c>
      <c r="O239" s="332" t="n">
        <f aca="false">'Summary Data'!AL3</f>
        <v>0.971987</v>
      </c>
      <c r="P239" s="332" t="n">
        <f aca="false">'Summary Data'!AM3</f>
        <v>0.554146</v>
      </c>
      <c r="Q239" s="332" t="n">
        <f aca="false">'Summary Data'!AN3</f>
        <v>0.282125</v>
      </c>
      <c r="R239" s="332" t="n">
        <f aca="false">'Summary Data'!AO3</f>
        <v>-0.464962</v>
      </c>
      <c r="S239" s="332" t="n">
        <f aca="false">'Summary Data'!AP3</f>
        <v>-0.012929</v>
      </c>
      <c r="T239" s="332" t="n">
        <f aca="false">'Summary Data'!AQ3</f>
        <v>-0.909957</v>
      </c>
      <c r="U239" s="369" t="n">
        <f aca="false">'Summary Data'!AR3</f>
        <v>-1.591877</v>
      </c>
    </row>
    <row r="240" customFormat="false" ht="11.25" hidden="false" customHeight="false" outlineLevel="0" collapsed="false">
      <c r="A240" s="388" t="s">
        <v>328</v>
      </c>
      <c r="B240" s="332" t="n">
        <f aca="false">B238*B239/2</f>
        <v>34.0388475</v>
      </c>
      <c r="C240" s="332" t="n">
        <f aca="false">C238*C239</f>
        <v>-19.767942</v>
      </c>
      <c r="D240" s="332" t="n">
        <f aca="false">D238*D239</f>
        <v>-14.920362</v>
      </c>
      <c r="E240" s="332" t="n">
        <f aca="false">E238*E239</f>
        <v>-10.73755275</v>
      </c>
      <c r="F240" s="332" t="n">
        <f aca="false">F238*F239</f>
        <v>1.736808</v>
      </c>
      <c r="G240" s="332" t="n">
        <f aca="false">G238*G239</f>
        <v>-3.5663625</v>
      </c>
      <c r="H240" s="332" t="n">
        <f aca="false">H238*H239</f>
        <v>-2.2079085</v>
      </c>
      <c r="I240" s="332" t="n">
        <f aca="false">I238*I239</f>
        <v>2.614248</v>
      </c>
      <c r="J240" s="332" t="n">
        <f aca="false">J238*J239</f>
        <v>5.119155</v>
      </c>
      <c r="K240" s="332" t="n">
        <f aca="false">K238*K239</f>
        <v>-0.34203675</v>
      </c>
      <c r="L240" s="332" t="n">
        <f aca="false">L238*L239</f>
        <v>-0.4177425</v>
      </c>
      <c r="M240" s="332" t="n">
        <f aca="false">M238*M239</f>
        <v>-0.809892</v>
      </c>
      <c r="N240" s="332" t="n">
        <f aca="false">N238*N239</f>
        <v>5.338842</v>
      </c>
      <c r="O240" s="332" t="n">
        <f aca="false">O238*O239</f>
        <v>5.10293175</v>
      </c>
      <c r="P240" s="332" t="n">
        <f aca="false">P238*P239</f>
        <v>2.493657</v>
      </c>
      <c r="Q240" s="332" t="n">
        <f aca="false">Q238*Q239</f>
        <v>1.05796875</v>
      </c>
      <c r="R240" s="332" t="n">
        <f aca="false">R238*R239</f>
        <v>-1.394886</v>
      </c>
      <c r="S240" s="332" t="n">
        <f aca="false">S238*S239</f>
        <v>-0.02909025</v>
      </c>
      <c r="T240" s="332" t="n">
        <f aca="false">T238*T239</f>
        <v>-1.3649355</v>
      </c>
      <c r="U240" s="369" t="n">
        <f aca="false">U238*U239/2</f>
        <v>-0.596953875</v>
      </c>
    </row>
    <row r="241" customFormat="false" ht="12" hidden="false" customHeight="false" outlineLevel="0" collapsed="false">
      <c r="A241" s="435" t="s">
        <v>329</v>
      </c>
      <c r="B241" s="368" t="n">
        <f aca="false">SUM(B240:U240)*0.75/1000</f>
        <v>0.00101009503125</v>
      </c>
      <c r="C241" s="368"/>
      <c r="D241" s="368"/>
      <c r="E241" s="368"/>
      <c r="F241" s="368"/>
      <c r="G241" s="368"/>
      <c r="H241" s="368"/>
      <c r="I241" s="368"/>
      <c r="J241" s="368"/>
      <c r="K241" s="368"/>
      <c r="L241" s="368"/>
      <c r="M241" s="368"/>
      <c r="N241" s="368"/>
      <c r="O241" s="368"/>
      <c r="P241" s="368"/>
      <c r="Q241" s="368"/>
      <c r="R241" s="368"/>
      <c r="S241" s="368"/>
      <c r="T241" s="368"/>
      <c r="U241" s="376"/>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36"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7"/>
      <c r="B2" s="438" t="s">
        <v>332</v>
      </c>
      <c r="C2" s="439" t="s">
        <v>333</v>
      </c>
      <c r="D2" s="440" t="s">
        <v>334</v>
      </c>
      <c r="E2" s="441" t="s">
        <v>335</v>
      </c>
      <c r="F2" s="442"/>
      <c r="G2" s="442"/>
      <c r="H2" s="438" t="s">
        <v>332</v>
      </c>
      <c r="I2" s="439" t="s">
        <v>333</v>
      </c>
      <c r="J2" s="440" t="s">
        <v>334</v>
      </c>
      <c r="K2" s="441" t="s">
        <v>335</v>
      </c>
      <c r="L2" s="443"/>
      <c r="M2" s="443"/>
      <c r="N2" s="443"/>
      <c r="O2" s="443"/>
      <c r="P2" s="443"/>
      <c r="Q2" s="443"/>
      <c r="R2" s="117"/>
      <c r="S2" s="117"/>
      <c r="T2" s="117"/>
      <c r="U2" s="444"/>
    </row>
    <row r="3" customFormat="false" ht="12.75" hidden="false" customHeight="false" outlineLevel="0" collapsed="false">
      <c r="A3" s="437" t="s">
        <v>336</v>
      </c>
      <c r="B3" s="445" t="n">
        <v>14.45</v>
      </c>
      <c r="C3" s="446" t="n">
        <v>0.01</v>
      </c>
      <c r="D3" s="245" t="n">
        <v>3.5</v>
      </c>
      <c r="E3" s="94" t="n">
        <v>7</v>
      </c>
      <c r="F3" s="447" t="s">
        <v>82</v>
      </c>
      <c r="G3" s="447"/>
      <c r="H3" s="445" t="n">
        <v>0</v>
      </c>
      <c r="I3" s="446" t="n">
        <v>0.32</v>
      </c>
      <c r="J3" s="245" t="n">
        <v>3.5</v>
      </c>
      <c r="K3" s="94" t="n">
        <v>7</v>
      </c>
      <c r="L3" s="443"/>
      <c r="M3" s="443"/>
      <c r="N3" s="443"/>
      <c r="O3" s="443"/>
      <c r="P3" s="443"/>
      <c r="Q3" s="443"/>
      <c r="R3" s="117"/>
      <c r="S3" s="117"/>
      <c r="T3" s="117"/>
      <c r="U3" s="444"/>
    </row>
    <row r="4" customFormat="false" ht="13.5" hidden="false" customHeight="false" outlineLevel="0" collapsed="false">
      <c r="A4" s="437" t="s">
        <v>337</v>
      </c>
      <c r="B4" s="448" t="n">
        <v>-3750</v>
      </c>
      <c r="C4" s="228" t="n">
        <v>130</v>
      </c>
      <c r="D4" s="278" t="n">
        <v>3.5</v>
      </c>
      <c r="E4" s="93" t="n">
        <v>7</v>
      </c>
      <c r="F4" s="449"/>
      <c r="G4" s="449"/>
      <c r="H4" s="448"/>
      <c r="I4" s="228"/>
      <c r="J4" s="278"/>
      <c r="K4" s="93"/>
      <c r="L4" s="450"/>
      <c r="M4" s="450"/>
      <c r="N4" s="450"/>
      <c r="O4" s="450"/>
      <c r="P4" s="450"/>
      <c r="Q4" s="450"/>
      <c r="R4" s="117"/>
      <c r="S4" s="117"/>
      <c r="T4" s="117"/>
      <c r="U4" s="444"/>
    </row>
    <row r="5" customFormat="false" ht="13.5" hidden="false" customHeight="false" outlineLevel="0" collapsed="false">
      <c r="A5" s="451"/>
      <c r="B5" s="452" t="s">
        <v>338</v>
      </c>
      <c r="C5" s="452"/>
      <c r="D5" s="452"/>
      <c r="E5" s="452"/>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7"/>
      <c r="B6" s="453" t="s">
        <v>343</v>
      </c>
      <c r="C6" s="453" t="s">
        <v>344</v>
      </c>
      <c r="D6" s="453" t="s">
        <v>334</v>
      </c>
      <c r="E6" s="454" t="s">
        <v>335</v>
      </c>
      <c r="F6" s="453" t="s">
        <v>343</v>
      </c>
      <c r="G6" s="453" t="s">
        <v>344</v>
      </c>
      <c r="H6" s="453" t="s">
        <v>334</v>
      </c>
      <c r="I6" s="455" t="s">
        <v>335</v>
      </c>
      <c r="J6" s="453" t="s">
        <v>343</v>
      </c>
      <c r="K6" s="455" t="s">
        <v>344</v>
      </c>
      <c r="L6" s="453" t="s">
        <v>334</v>
      </c>
      <c r="M6" s="454" t="s">
        <v>335</v>
      </c>
      <c r="N6" s="456" t="s">
        <v>343</v>
      </c>
      <c r="O6" s="453" t="s">
        <v>344</v>
      </c>
      <c r="P6" s="455" t="s">
        <v>334</v>
      </c>
      <c r="Q6" s="453" t="s">
        <v>335</v>
      </c>
      <c r="R6" s="456" t="s">
        <v>343</v>
      </c>
      <c r="S6" s="453" t="s">
        <v>344</v>
      </c>
      <c r="T6" s="455" t="s">
        <v>334</v>
      </c>
      <c r="U6" s="453" t="s">
        <v>335</v>
      </c>
    </row>
    <row r="7" customFormat="false" ht="13.5" hidden="false" customHeight="false" outlineLevel="0" collapsed="false">
      <c r="A7" s="437" t="s">
        <v>345</v>
      </c>
      <c r="B7" s="331" t="n">
        <v>595.85</v>
      </c>
      <c r="C7" s="369" t="n">
        <v>0.36</v>
      </c>
      <c r="D7" s="337" t="n">
        <v>4</v>
      </c>
      <c r="E7" s="369" t="n">
        <v>8</v>
      </c>
      <c r="F7" s="337" t="n">
        <v>0</v>
      </c>
      <c r="G7" s="337" t="n">
        <v>1.5</v>
      </c>
      <c r="H7" s="337" t="n">
        <v>4</v>
      </c>
      <c r="I7" s="332" t="n">
        <v>8</v>
      </c>
      <c r="J7" s="337" t="n">
        <v>-3848.5</v>
      </c>
      <c r="K7" s="332" t="n">
        <v>151</v>
      </c>
      <c r="L7" s="337" t="n">
        <v>3.5</v>
      </c>
      <c r="M7" s="369" t="n">
        <v>7</v>
      </c>
      <c r="N7" s="388" t="n">
        <v>-3657.5</v>
      </c>
      <c r="O7" s="337" t="n">
        <v>284</v>
      </c>
      <c r="P7" s="332" t="n">
        <v>3.5</v>
      </c>
      <c r="Q7" s="337" t="n">
        <v>7</v>
      </c>
      <c r="R7" s="457" t="n">
        <v>8.2</v>
      </c>
      <c r="S7" s="458" t="n">
        <v>2</v>
      </c>
      <c r="T7" s="459" t="n">
        <v>3.5</v>
      </c>
      <c r="U7" s="458" t="n">
        <v>7</v>
      </c>
    </row>
    <row r="8" customFormat="false" ht="13.5" hidden="false" customHeight="false" outlineLevel="0" collapsed="false">
      <c r="A8" s="451"/>
      <c r="B8" s="86" t="s">
        <v>346</v>
      </c>
      <c r="C8" s="86"/>
      <c r="D8" s="86"/>
      <c r="E8" s="86"/>
      <c r="F8" s="86" t="s">
        <v>347</v>
      </c>
      <c r="G8" s="86"/>
      <c r="H8" s="86"/>
      <c r="I8" s="86"/>
      <c r="J8" s="86" t="s">
        <v>348</v>
      </c>
      <c r="K8" s="86"/>
      <c r="L8" s="86"/>
      <c r="M8" s="86"/>
      <c r="N8" s="86" t="s">
        <v>349</v>
      </c>
      <c r="O8" s="86"/>
      <c r="P8" s="86"/>
      <c r="Q8" s="86"/>
      <c r="R8" s="117"/>
      <c r="S8" s="117"/>
      <c r="T8" s="117"/>
      <c r="U8" s="444"/>
    </row>
    <row r="9" customFormat="false" ht="13.5" hidden="false" customHeight="false" outlineLevel="0" collapsed="false">
      <c r="A9" s="449"/>
      <c r="B9" s="460" t="s">
        <v>343</v>
      </c>
      <c r="C9" s="89" t="s">
        <v>344</v>
      </c>
      <c r="D9" s="460" t="s">
        <v>334</v>
      </c>
      <c r="E9" s="460" t="s">
        <v>335</v>
      </c>
      <c r="F9" s="460" t="s">
        <v>343</v>
      </c>
      <c r="G9" s="460" t="s">
        <v>344</v>
      </c>
      <c r="H9" s="460" t="s">
        <v>334</v>
      </c>
      <c r="I9" s="460" t="s">
        <v>335</v>
      </c>
      <c r="J9" s="453" t="s">
        <v>343</v>
      </c>
      <c r="K9" s="453" t="s">
        <v>344</v>
      </c>
      <c r="L9" s="453" t="s">
        <v>334</v>
      </c>
      <c r="M9" s="454" t="s">
        <v>335</v>
      </c>
      <c r="N9" s="453" t="s">
        <v>343</v>
      </c>
      <c r="O9" s="453" t="s">
        <v>344</v>
      </c>
      <c r="P9" s="453" t="s">
        <v>334</v>
      </c>
      <c r="Q9" s="454" t="s">
        <v>335</v>
      </c>
      <c r="R9" s="117"/>
      <c r="S9" s="117"/>
      <c r="T9" s="117"/>
      <c r="U9" s="444"/>
    </row>
    <row r="10" customFormat="false" ht="13.5" hidden="false" customHeight="false" outlineLevel="0" collapsed="false">
      <c r="A10" s="80" t="s">
        <v>350</v>
      </c>
      <c r="B10" s="461" t="n">
        <v>0</v>
      </c>
      <c r="C10" s="462" t="n">
        <v>0</v>
      </c>
      <c r="D10" s="461" t="n">
        <v>3.5</v>
      </c>
      <c r="E10" s="462" t="n">
        <v>7</v>
      </c>
      <c r="F10" s="463" t="n">
        <v>0</v>
      </c>
      <c r="G10" s="464" t="n">
        <v>0.5</v>
      </c>
      <c r="H10" s="463" t="n">
        <v>4</v>
      </c>
      <c r="I10" s="464" t="n">
        <v>8</v>
      </c>
      <c r="J10" s="465" t="n">
        <v>5</v>
      </c>
      <c r="K10" s="459" t="n">
        <v>2</v>
      </c>
      <c r="L10" s="458" t="n">
        <v>3.5</v>
      </c>
      <c r="M10" s="466" t="n">
        <v>7</v>
      </c>
      <c r="N10" s="457" t="n">
        <v>-0.4</v>
      </c>
      <c r="O10" s="458" t="n">
        <v>1</v>
      </c>
      <c r="P10" s="459" t="n">
        <v>3.5</v>
      </c>
      <c r="Q10" s="458" t="n">
        <v>7</v>
      </c>
      <c r="R10" s="117"/>
      <c r="S10" s="117"/>
      <c r="T10" s="117"/>
      <c r="U10" s="444"/>
    </row>
    <row r="11" customFormat="false" ht="12.75" hidden="false" customHeight="false" outlineLevel="0" collapsed="false">
      <c r="A11" s="437" t="s">
        <v>351</v>
      </c>
      <c r="B11" s="467" t="n">
        <v>0</v>
      </c>
      <c r="C11" s="468" t="n">
        <v>0.64</v>
      </c>
      <c r="D11" s="467" t="n">
        <v>3.5</v>
      </c>
      <c r="E11" s="468" t="n">
        <v>7</v>
      </c>
      <c r="F11" s="469" t="n">
        <v>0</v>
      </c>
      <c r="G11" s="470" t="n">
        <v>0.6</v>
      </c>
      <c r="H11" s="469" t="n">
        <v>4</v>
      </c>
      <c r="I11" s="470" t="n">
        <v>8</v>
      </c>
      <c r="J11" s="369" t="n">
        <v>0</v>
      </c>
      <c r="K11" s="332" t="n">
        <v>5</v>
      </c>
      <c r="L11" s="337" t="n">
        <v>3.5</v>
      </c>
      <c r="M11" s="369" t="n">
        <v>7</v>
      </c>
      <c r="N11" s="388" t="n">
        <v>0</v>
      </c>
      <c r="O11" s="337" t="n">
        <v>2</v>
      </c>
      <c r="P11" s="332" t="n">
        <v>3.5</v>
      </c>
      <c r="Q11" s="337" t="n">
        <v>7</v>
      </c>
      <c r="R11" s="117"/>
      <c r="S11" s="117"/>
      <c r="T11" s="117"/>
      <c r="U11" s="444"/>
    </row>
    <row r="12" customFormat="false" ht="12.75" hidden="false" customHeight="false" outlineLevel="0" collapsed="false">
      <c r="A12" s="437" t="s">
        <v>352</v>
      </c>
      <c r="B12" s="467" t="n">
        <v>-4</v>
      </c>
      <c r="C12" s="468" t="n">
        <v>2</v>
      </c>
      <c r="D12" s="467" t="n">
        <v>3.5</v>
      </c>
      <c r="E12" s="468" t="n">
        <v>7</v>
      </c>
      <c r="F12" s="469" t="n">
        <v>0</v>
      </c>
      <c r="G12" s="470" t="n">
        <v>0.6</v>
      </c>
      <c r="H12" s="469" t="n">
        <v>4</v>
      </c>
      <c r="I12" s="470" t="n">
        <v>8</v>
      </c>
      <c r="J12" s="369" t="n">
        <v>39</v>
      </c>
      <c r="K12" s="332" t="n">
        <v>4.6</v>
      </c>
      <c r="L12" s="337" t="n">
        <v>3.5</v>
      </c>
      <c r="M12" s="369" t="n">
        <v>7</v>
      </c>
      <c r="N12" s="388" t="n">
        <v>-11.57</v>
      </c>
      <c r="O12" s="337" t="n">
        <v>2.5</v>
      </c>
      <c r="P12" s="332" t="n">
        <v>3.5</v>
      </c>
      <c r="Q12" s="337" t="n">
        <v>7</v>
      </c>
      <c r="R12" s="117"/>
      <c r="S12" s="117"/>
      <c r="T12" s="117"/>
      <c r="U12" s="444"/>
    </row>
    <row r="13" customFormat="false" ht="12.75" hidden="false" customHeight="false" outlineLevel="0" collapsed="false">
      <c r="A13" s="437" t="s">
        <v>353</v>
      </c>
      <c r="B13" s="467" t="n">
        <v>0</v>
      </c>
      <c r="C13" s="468" t="n">
        <v>0.14</v>
      </c>
      <c r="D13" s="467" t="n">
        <v>3.5</v>
      </c>
      <c r="E13" s="468" t="n">
        <v>7</v>
      </c>
      <c r="F13" s="469" t="n">
        <v>0</v>
      </c>
      <c r="G13" s="470" t="n">
        <v>0.16</v>
      </c>
      <c r="H13" s="469" t="n">
        <v>4</v>
      </c>
      <c r="I13" s="470" t="n">
        <v>8</v>
      </c>
      <c r="J13" s="369" t="n">
        <v>0</v>
      </c>
      <c r="K13" s="332" t="n">
        <v>0.9</v>
      </c>
      <c r="L13" s="337" t="n">
        <v>3.5</v>
      </c>
      <c r="M13" s="369" t="n">
        <v>7</v>
      </c>
      <c r="N13" s="388" t="n">
        <v>0</v>
      </c>
      <c r="O13" s="337" t="n">
        <v>0.38</v>
      </c>
      <c r="P13" s="332" t="n">
        <v>3.5</v>
      </c>
      <c r="Q13" s="337" t="n">
        <v>7</v>
      </c>
      <c r="R13" s="117"/>
      <c r="S13" s="117"/>
      <c r="T13" s="117"/>
      <c r="U13" s="444"/>
    </row>
    <row r="14" customFormat="false" ht="12.75" hidden="false" customHeight="false" outlineLevel="0" collapsed="false">
      <c r="A14" s="437" t="s">
        <v>354</v>
      </c>
      <c r="B14" s="467" t="n">
        <v>0.04</v>
      </c>
      <c r="C14" s="468" t="n">
        <v>0.5</v>
      </c>
      <c r="D14" s="467" t="n">
        <v>3.5</v>
      </c>
      <c r="E14" s="468" t="n">
        <v>7</v>
      </c>
      <c r="F14" s="469" t="n">
        <v>0</v>
      </c>
      <c r="G14" s="470" t="n">
        <v>0.16</v>
      </c>
      <c r="H14" s="469" t="n">
        <v>4</v>
      </c>
      <c r="I14" s="470" t="n">
        <v>8</v>
      </c>
      <c r="J14" s="369" t="n">
        <v>-1.75</v>
      </c>
      <c r="K14" s="332" t="n">
        <v>1.3</v>
      </c>
      <c r="L14" s="337" t="n">
        <v>3.5</v>
      </c>
      <c r="M14" s="369" t="n">
        <v>7</v>
      </c>
      <c r="N14" s="388" t="n">
        <v>-2.3</v>
      </c>
      <c r="O14" s="337" t="n">
        <v>0.7</v>
      </c>
      <c r="P14" s="332" t="n">
        <v>3.5</v>
      </c>
      <c r="Q14" s="337" t="n">
        <v>7</v>
      </c>
      <c r="R14" s="117"/>
      <c r="S14" s="117"/>
      <c r="T14" s="117"/>
      <c r="U14" s="444"/>
    </row>
    <row r="15" customFormat="false" ht="12.75" hidden="false" customHeight="false" outlineLevel="0" collapsed="false">
      <c r="A15" s="437" t="s">
        <v>355</v>
      </c>
      <c r="B15" s="467" t="n">
        <v>0</v>
      </c>
      <c r="C15" s="468" t="n">
        <v>0.054</v>
      </c>
      <c r="D15" s="467" t="n">
        <v>3.5</v>
      </c>
      <c r="E15" s="468" t="n">
        <v>7</v>
      </c>
      <c r="F15" s="469" t="n">
        <v>0</v>
      </c>
      <c r="G15" s="470" t="n">
        <v>0.07</v>
      </c>
      <c r="H15" s="469" t="n">
        <v>4</v>
      </c>
      <c r="I15" s="470" t="n">
        <v>8</v>
      </c>
      <c r="J15" s="369" t="n">
        <v>0</v>
      </c>
      <c r="K15" s="332" t="n">
        <v>0.34</v>
      </c>
      <c r="L15" s="337" t="n">
        <v>3.5</v>
      </c>
      <c r="M15" s="369" t="n">
        <v>7</v>
      </c>
      <c r="N15" s="388" t="n">
        <v>0</v>
      </c>
      <c r="O15" s="337" t="n">
        <v>0.1</v>
      </c>
      <c r="P15" s="332" t="n">
        <v>3.5</v>
      </c>
      <c r="Q15" s="337" t="n">
        <v>7</v>
      </c>
      <c r="R15" s="117"/>
      <c r="S15" s="117"/>
      <c r="T15" s="117"/>
      <c r="U15" s="444"/>
    </row>
    <row r="16" customFormat="false" ht="12.75" hidden="false" customHeight="false" outlineLevel="0" collapsed="false">
      <c r="A16" s="437" t="s">
        <v>356</v>
      </c>
      <c r="B16" s="467" t="n">
        <v>1.03</v>
      </c>
      <c r="C16" s="468" t="n">
        <v>0.09</v>
      </c>
      <c r="D16" s="467" t="n">
        <v>3.5</v>
      </c>
      <c r="E16" s="468" t="n">
        <v>7</v>
      </c>
      <c r="F16" s="469" t="n">
        <v>0</v>
      </c>
      <c r="G16" s="470" t="n">
        <v>0.054</v>
      </c>
      <c r="H16" s="469" t="n">
        <v>4</v>
      </c>
      <c r="I16" s="470" t="n">
        <v>8</v>
      </c>
      <c r="J16" s="369" t="n">
        <v>3.01</v>
      </c>
      <c r="K16" s="332" t="n">
        <v>0.3</v>
      </c>
      <c r="L16" s="337" t="n">
        <v>3.5</v>
      </c>
      <c r="M16" s="369" t="n">
        <v>7</v>
      </c>
      <c r="N16" s="388" t="n">
        <v>0.82</v>
      </c>
      <c r="O16" s="337" t="n">
        <v>0.2</v>
      </c>
      <c r="P16" s="332" t="n">
        <v>3.5</v>
      </c>
      <c r="Q16" s="337" t="n">
        <v>7</v>
      </c>
      <c r="R16" s="117"/>
      <c r="S16" s="117"/>
      <c r="T16" s="117"/>
      <c r="U16" s="444"/>
    </row>
    <row r="17" customFormat="false" ht="12.75" hidden="false" customHeight="false" outlineLevel="0" collapsed="false">
      <c r="A17" s="437" t="s">
        <v>357</v>
      </c>
      <c r="B17" s="467" t="n">
        <v>0</v>
      </c>
      <c r="C17" s="468" t="n">
        <v>0.02</v>
      </c>
      <c r="D17" s="467" t="n">
        <v>3.5</v>
      </c>
      <c r="E17" s="468" t="n">
        <v>7</v>
      </c>
      <c r="F17" s="469" t="n">
        <v>0</v>
      </c>
      <c r="G17" s="470" t="n">
        <v>0.034</v>
      </c>
      <c r="H17" s="469" t="n">
        <v>4</v>
      </c>
      <c r="I17" s="470" t="n">
        <v>8</v>
      </c>
      <c r="J17" s="369" t="n">
        <v>0</v>
      </c>
      <c r="K17" s="332" t="n">
        <v>0.1</v>
      </c>
      <c r="L17" s="337" t="n">
        <v>3.5</v>
      </c>
      <c r="M17" s="369" t="n">
        <v>7</v>
      </c>
      <c r="N17" s="388" t="n">
        <v>0</v>
      </c>
      <c r="O17" s="337" t="n">
        <v>0.05</v>
      </c>
      <c r="P17" s="332" t="n">
        <v>3.5</v>
      </c>
      <c r="Q17" s="337" t="n">
        <v>7</v>
      </c>
      <c r="R17" s="117"/>
      <c r="S17" s="117"/>
      <c r="T17" s="117"/>
      <c r="U17" s="444"/>
    </row>
    <row r="18" customFormat="false" ht="12.75" hidden="false" customHeight="false" outlineLevel="0" collapsed="false">
      <c r="A18" s="437" t="s">
        <v>358</v>
      </c>
      <c r="B18" s="467" t="n">
        <v>0.53</v>
      </c>
      <c r="C18" s="468" t="n">
        <v>0.03</v>
      </c>
      <c r="D18" s="467" t="n">
        <v>3.5</v>
      </c>
      <c r="E18" s="468" t="n">
        <v>7</v>
      </c>
      <c r="F18" s="469" t="n">
        <v>0</v>
      </c>
      <c r="G18" s="470" t="n">
        <v>0.02</v>
      </c>
      <c r="H18" s="469" t="n">
        <v>4</v>
      </c>
      <c r="I18" s="470" t="n">
        <v>8</v>
      </c>
      <c r="J18" s="369" t="n">
        <v>0.566</v>
      </c>
      <c r="K18" s="332" t="n">
        <v>0.05</v>
      </c>
      <c r="L18" s="337" t="n">
        <v>3.5</v>
      </c>
      <c r="M18" s="369" t="n">
        <v>7</v>
      </c>
      <c r="N18" s="388" t="n">
        <v>0.43</v>
      </c>
      <c r="O18" s="337" t="n">
        <v>0.06</v>
      </c>
      <c r="P18" s="332" t="n">
        <v>3.5</v>
      </c>
      <c r="Q18" s="337" t="n">
        <v>7</v>
      </c>
      <c r="R18" s="117"/>
      <c r="S18" s="117"/>
      <c r="T18" s="117"/>
      <c r="U18" s="444"/>
    </row>
    <row r="19" customFormat="false" ht="12.75" hidden="false" customHeight="false" outlineLevel="0" collapsed="false">
      <c r="A19" s="437" t="s">
        <v>359</v>
      </c>
      <c r="B19" s="467" t="n">
        <v>0</v>
      </c>
      <c r="C19" s="468" t="n">
        <v>0.0045</v>
      </c>
      <c r="D19" s="467" t="n">
        <v>3.5</v>
      </c>
      <c r="E19" s="468" t="n">
        <v>7</v>
      </c>
      <c r="F19" s="469" t="n">
        <v>0</v>
      </c>
      <c r="G19" s="470" t="n">
        <v>0.04</v>
      </c>
      <c r="H19" s="469" t="n">
        <v>4</v>
      </c>
      <c r="I19" s="470" t="n">
        <v>8</v>
      </c>
      <c r="J19" s="369" t="n">
        <v>0</v>
      </c>
      <c r="K19" s="332" t="n">
        <v>0.1</v>
      </c>
      <c r="L19" s="337" t="n">
        <v>3.5</v>
      </c>
      <c r="M19" s="369" t="n">
        <v>7</v>
      </c>
      <c r="N19" s="388" t="n">
        <v>0</v>
      </c>
      <c r="O19" s="337" t="n">
        <v>0.075</v>
      </c>
      <c r="P19" s="332" t="n">
        <v>3.5</v>
      </c>
      <c r="Q19" s="337" t="n">
        <v>7</v>
      </c>
      <c r="R19" s="117"/>
      <c r="S19" s="117"/>
      <c r="T19" s="117"/>
      <c r="U19" s="444"/>
    </row>
    <row r="20" customFormat="false" ht="12.75" hidden="false" customHeight="false" outlineLevel="0" collapsed="false">
      <c r="A20" s="437" t="s">
        <v>360</v>
      </c>
      <c r="B20" s="467" t="n">
        <v>0.74</v>
      </c>
      <c r="C20" s="468" t="n">
        <v>0.011</v>
      </c>
      <c r="D20" s="467" t="n">
        <v>3.5</v>
      </c>
      <c r="E20" s="468" t="n">
        <v>7</v>
      </c>
      <c r="F20" s="469" t="n">
        <v>0</v>
      </c>
      <c r="G20" s="470" t="n">
        <v>0.0059</v>
      </c>
      <c r="H20" s="469" t="n">
        <v>4</v>
      </c>
      <c r="I20" s="470" t="n">
        <v>8</v>
      </c>
      <c r="J20" s="369" t="n">
        <v>0.632</v>
      </c>
      <c r="K20" s="332" t="n">
        <v>0.03</v>
      </c>
      <c r="L20" s="337" t="n">
        <v>3.5</v>
      </c>
      <c r="M20" s="369" t="n">
        <v>7</v>
      </c>
      <c r="N20" s="388" t="n">
        <v>0.65</v>
      </c>
      <c r="O20" s="337" t="n">
        <v>0.018</v>
      </c>
      <c r="P20" s="332" t="n">
        <v>3.5</v>
      </c>
      <c r="Q20" s="337" t="n">
        <v>7</v>
      </c>
      <c r="R20" s="117"/>
      <c r="S20" s="117"/>
      <c r="T20" s="117"/>
      <c r="U20" s="444"/>
    </row>
    <row r="21" customFormat="false" ht="12.75" hidden="false" customHeight="false" outlineLevel="0" collapsed="false">
      <c r="A21" s="437" t="s">
        <v>361</v>
      </c>
      <c r="B21" s="467" t="n">
        <v>0</v>
      </c>
      <c r="C21" s="468" t="n">
        <v>0.0018</v>
      </c>
      <c r="D21" s="467" t="n">
        <v>3.5</v>
      </c>
      <c r="E21" s="468" t="n">
        <v>7</v>
      </c>
      <c r="F21" s="469" t="n">
        <v>0</v>
      </c>
      <c r="G21" s="470" t="n">
        <v>0.0061</v>
      </c>
      <c r="H21" s="469" t="n">
        <v>4</v>
      </c>
      <c r="I21" s="470" t="n">
        <v>8</v>
      </c>
      <c r="J21" s="369" t="n">
        <v>0</v>
      </c>
      <c r="K21" s="332" t="n">
        <v>0.015</v>
      </c>
      <c r="L21" s="337" t="n">
        <v>3.5</v>
      </c>
      <c r="M21" s="369" t="n">
        <v>7</v>
      </c>
      <c r="N21" s="388" t="n">
        <v>0</v>
      </c>
      <c r="O21" s="337" t="n">
        <v>0.01</v>
      </c>
      <c r="P21" s="332" t="n">
        <v>3.5</v>
      </c>
      <c r="Q21" s="337" t="n">
        <v>7</v>
      </c>
      <c r="R21" s="117"/>
      <c r="S21" s="117"/>
      <c r="T21" s="117"/>
      <c r="U21" s="444"/>
    </row>
    <row r="22" customFormat="false" ht="12.75" hidden="false" customHeight="false" outlineLevel="0" collapsed="false">
      <c r="A22" s="437" t="s">
        <v>362</v>
      </c>
      <c r="B22" s="467" t="n">
        <v>0.085</v>
      </c>
      <c r="C22" s="468" t="n">
        <v>0.0083</v>
      </c>
      <c r="D22" s="467" t="n">
        <v>3.5</v>
      </c>
      <c r="E22" s="468" t="n">
        <v>7</v>
      </c>
      <c r="F22" s="469" t="n">
        <v>0</v>
      </c>
      <c r="G22" s="470" t="n">
        <v>0.0025</v>
      </c>
      <c r="H22" s="469" t="n">
        <v>4</v>
      </c>
      <c r="I22" s="470" t="n">
        <v>8</v>
      </c>
      <c r="J22" s="369" t="n">
        <v>0.0924</v>
      </c>
      <c r="K22" s="332" t="n">
        <v>0.01</v>
      </c>
      <c r="L22" s="337" t="n">
        <v>3.5</v>
      </c>
      <c r="M22" s="369" t="n">
        <v>7</v>
      </c>
      <c r="N22" s="388" t="n">
        <v>0.059</v>
      </c>
      <c r="O22" s="337" t="n">
        <v>0.009</v>
      </c>
      <c r="P22" s="332" t="n">
        <v>3.5</v>
      </c>
      <c r="Q22" s="337" t="n">
        <v>7</v>
      </c>
      <c r="R22" s="117"/>
      <c r="S22" s="117"/>
      <c r="T22" s="117"/>
      <c r="U22" s="444"/>
    </row>
    <row r="23" customFormat="false" ht="12.75" hidden="false" customHeight="false" outlineLevel="0" collapsed="false">
      <c r="A23" s="437" t="s">
        <v>363</v>
      </c>
      <c r="B23" s="467" t="n">
        <v>0</v>
      </c>
      <c r="C23" s="468" t="n">
        <v>0.006</v>
      </c>
      <c r="D23" s="467" t="n">
        <v>3.5</v>
      </c>
      <c r="E23" s="468" t="n">
        <v>7</v>
      </c>
      <c r="F23" s="469" t="n">
        <v>0</v>
      </c>
      <c r="G23" s="470" t="n">
        <v>0.0034</v>
      </c>
      <c r="H23" s="469" t="n">
        <v>4</v>
      </c>
      <c r="I23" s="470" t="n">
        <v>8</v>
      </c>
      <c r="J23" s="369" t="n">
        <v>0</v>
      </c>
      <c r="K23" s="332" t="n">
        <v>0.006</v>
      </c>
      <c r="L23" s="337" t="n">
        <v>3.5</v>
      </c>
      <c r="M23" s="369" t="n">
        <v>7</v>
      </c>
      <c r="N23" s="388" t="n">
        <v>0</v>
      </c>
      <c r="O23" s="337" t="n">
        <v>0.0035</v>
      </c>
      <c r="P23" s="332" t="n">
        <v>3.5</v>
      </c>
      <c r="Q23" s="337" t="n">
        <v>7</v>
      </c>
      <c r="R23" s="117"/>
      <c r="S23" s="117"/>
      <c r="T23" s="117"/>
      <c r="U23" s="444"/>
    </row>
    <row r="24" customFormat="false" ht="13.5" hidden="false" customHeight="false" outlineLevel="0" collapsed="false">
      <c r="A24" s="83" t="s">
        <v>364</v>
      </c>
      <c r="B24" s="471" t="n">
        <v>0.034</v>
      </c>
      <c r="C24" s="472" t="n">
        <v>0.007</v>
      </c>
      <c r="D24" s="471" t="n">
        <v>3.5</v>
      </c>
      <c r="E24" s="472" t="n">
        <v>7</v>
      </c>
      <c r="F24" s="473" t="n">
        <v>0</v>
      </c>
      <c r="G24" s="474" t="n">
        <v>0.0027</v>
      </c>
      <c r="H24" s="473" t="n">
        <v>4</v>
      </c>
      <c r="I24" s="474" t="n">
        <v>8</v>
      </c>
      <c r="J24" s="376" t="n">
        <v>-0.0018</v>
      </c>
      <c r="K24" s="368" t="n">
        <v>0.006</v>
      </c>
      <c r="L24" s="361" t="n">
        <v>3.5</v>
      </c>
      <c r="M24" s="376" t="n">
        <v>7</v>
      </c>
      <c r="N24" s="367" t="n">
        <v>0.0129</v>
      </c>
      <c r="O24" s="361" t="n">
        <v>0.0068</v>
      </c>
      <c r="P24" s="368" t="n">
        <v>3.5</v>
      </c>
      <c r="Q24" s="361" t="n">
        <v>7</v>
      </c>
      <c r="R24" s="117"/>
      <c r="S24" s="117"/>
      <c r="T24" s="117"/>
      <c r="U24" s="444"/>
    </row>
    <row r="25" customFormat="false" ht="12.75" hidden="false" customHeight="false" outlineLevel="0" collapsed="false">
      <c r="A25" s="437" t="s">
        <v>365</v>
      </c>
      <c r="B25" s="467" t="n">
        <v>0</v>
      </c>
      <c r="C25" s="468" t="n">
        <v>1</v>
      </c>
      <c r="D25" s="467" t="n">
        <v>3.5</v>
      </c>
      <c r="E25" s="468" t="n">
        <v>7</v>
      </c>
      <c r="F25" s="469" t="n">
        <v>0</v>
      </c>
      <c r="G25" s="470" t="n">
        <v>1.1</v>
      </c>
      <c r="H25" s="469" t="n">
        <v>4</v>
      </c>
      <c r="I25" s="470" t="n">
        <v>8</v>
      </c>
      <c r="J25" s="369" t="n">
        <v>0</v>
      </c>
      <c r="K25" s="332" t="n">
        <v>6</v>
      </c>
      <c r="L25" s="337" t="n">
        <v>3.5</v>
      </c>
      <c r="M25" s="369" t="n">
        <v>7</v>
      </c>
      <c r="N25" s="388" t="n">
        <v>0</v>
      </c>
      <c r="O25" s="337" t="n">
        <v>3</v>
      </c>
      <c r="P25" s="332" t="n">
        <v>3.5</v>
      </c>
      <c r="Q25" s="337" t="n">
        <v>7</v>
      </c>
      <c r="R25" s="117"/>
      <c r="S25" s="117"/>
      <c r="T25" s="117"/>
      <c r="U25" s="444"/>
    </row>
    <row r="26" customFormat="false" ht="12.75" hidden="false" customHeight="false" outlineLevel="0" collapsed="false">
      <c r="A26" s="437" t="s">
        <v>366</v>
      </c>
      <c r="B26" s="467" t="n">
        <v>-0.13</v>
      </c>
      <c r="C26" s="468" t="n">
        <v>0.35</v>
      </c>
      <c r="D26" s="467" t="n">
        <v>3.5</v>
      </c>
      <c r="E26" s="468" t="n">
        <v>7</v>
      </c>
      <c r="F26" s="469" t="n">
        <v>0</v>
      </c>
      <c r="G26" s="470" t="n">
        <v>0.35</v>
      </c>
      <c r="H26" s="469" t="n">
        <v>4</v>
      </c>
      <c r="I26" s="470" t="n">
        <v>8</v>
      </c>
      <c r="J26" s="369" t="n">
        <v>-1.7</v>
      </c>
      <c r="K26" s="332" t="n">
        <v>2.1</v>
      </c>
      <c r="L26" s="337" t="n">
        <v>3.5</v>
      </c>
      <c r="M26" s="369" t="n">
        <v>7</v>
      </c>
      <c r="N26" s="388" t="n">
        <v>1.35</v>
      </c>
      <c r="O26" s="337" t="n">
        <v>0.7</v>
      </c>
      <c r="P26" s="332" t="n">
        <v>3.5</v>
      </c>
      <c r="Q26" s="337" t="n">
        <v>7</v>
      </c>
      <c r="R26" s="117"/>
      <c r="S26" s="117"/>
      <c r="T26" s="117"/>
      <c r="U26" s="444"/>
    </row>
    <row r="27" customFormat="false" ht="12.75" hidden="false" customHeight="false" outlineLevel="0" collapsed="false">
      <c r="A27" s="437" t="s">
        <v>367</v>
      </c>
      <c r="B27" s="467" t="n">
        <v>0</v>
      </c>
      <c r="C27" s="468" t="n">
        <v>0.27</v>
      </c>
      <c r="D27" s="467" t="n">
        <v>3.5</v>
      </c>
      <c r="E27" s="468" t="n">
        <v>7</v>
      </c>
      <c r="F27" s="469" t="n">
        <v>0</v>
      </c>
      <c r="G27" s="470" t="n">
        <v>0.27</v>
      </c>
      <c r="H27" s="469" t="n">
        <v>4</v>
      </c>
      <c r="I27" s="470" t="n">
        <v>8</v>
      </c>
      <c r="J27" s="369" t="n">
        <v>-0.853</v>
      </c>
      <c r="K27" s="332" t="n">
        <v>1.6</v>
      </c>
      <c r="L27" s="337" t="n">
        <v>3.5</v>
      </c>
      <c r="M27" s="369" t="n">
        <v>7</v>
      </c>
      <c r="N27" s="388" t="n">
        <v>0</v>
      </c>
      <c r="O27" s="337" t="n">
        <v>0.7</v>
      </c>
      <c r="P27" s="332" t="n">
        <v>3.5</v>
      </c>
      <c r="Q27" s="337" t="n">
        <v>7</v>
      </c>
      <c r="R27" s="117"/>
      <c r="S27" s="117"/>
      <c r="T27" s="117"/>
      <c r="U27" s="444"/>
    </row>
    <row r="28" customFormat="false" ht="12.75" hidden="false" customHeight="false" outlineLevel="0" collapsed="false">
      <c r="A28" s="437" t="s">
        <v>368</v>
      </c>
      <c r="B28" s="467" t="n">
        <v>0</v>
      </c>
      <c r="C28" s="468" t="n">
        <v>0.14</v>
      </c>
      <c r="D28" s="467" t="n">
        <v>3.5</v>
      </c>
      <c r="E28" s="468" t="n">
        <v>7</v>
      </c>
      <c r="F28" s="469" t="n">
        <v>0</v>
      </c>
      <c r="G28" s="470" t="n">
        <v>0.12</v>
      </c>
      <c r="H28" s="469" t="n">
        <v>4</v>
      </c>
      <c r="I28" s="470" t="n">
        <v>8</v>
      </c>
      <c r="J28" s="369" t="n">
        <v>2.4</v>
      </c>
      <c r="K28" s="332" t="n">
        <v>0.83</v>
      </c>
      <c r="L28" s="337" t="n">
        <v>3.5</v>
      </c>
      <c r="M28" s="369" t="n">
        <v>7</v>
      </c>
      <c r="N28" s="388" t="n">
        <v>-0.18</v>
      </c>
      <c r="O28" s="337" t="n">
        <v>0.25</v>
      </c>
      <c r="P28" s="332" t="n">
        <v>3.5</v>
      </c>
      <c r="Q28" s="337" t="n">
        <v>7</v>
      </c>
      <c r="R28" s="117"/>
      <c r="S28" s="117"/>
      <c r="T28" s="117"/>
      <c r="U28" s="444"/>
    </row>
    <row r="29" customFormat="false" ht="12.75" hidden="false" customHeight="false" outlineLevel="0" collapsed="false">
      <c r="A29" s="437" t="s">
        <v>369</v>
      </c>
      <c r="B29" s="467" t="n">
        <v>0</v>
      </c>
      <c r="C29" s="468" t="n">
        <v>0.12</v>
      </c>
      <c r="D29" s="467" t="n">
        <v>3.5</v>
      </c>
      <c r="E29" s="468" t="n">
        <v>7</v>
      </c>
      <c r="F29" s="469" t="n">
        <v>0</v>
      </c>
      <c r="G29" s="470" t="n">
        <v>0.068</v>
      </c>
      <c r="H29" s="469" t="n">
        <v>4</v>
      </c>
      <c r="I29" s="470" t="n">
        <v>8</v>
      </c>
      <c r="J29" s="369" t="n">
        <v>0</v>
      </c>
      <c r="K29" s="332" t="n">
        <v>0.4</v>
      </c>
      <c r="L29" s="337" t="n">
        <v>3.5</v>
      </c>
      <c r="M29" s="369" t="n">
        <v>7</v>
      </c>
      <c r="N29" s="388" t="n">
        <v>0</v>
      </c>
      <c r="O29" s="337" t="n">
        <v>0.17</v>
      </c>
      <c r="P29" s="332" t="n">
        <v>3.5</v>
      </c>
      <c r="Q29" s="337" t="n">
        <v>7</v>
      </c>
      <c r="R29" s="117"/>
      <c r="S29" s="117"/>
      <c r="T29" s="117"/>
      <c r="U29" s="444"/>
    </row>
    <row r="30" customFormat="false" ht="12.75" hidden="false" customHeight="false" outlineLevel="0" collapsed="false">
      <c r="A30" s="437" t="s">
        <v>370</v>
      </c>
      <c r="B30" s="467" t="n">
        <v>0.005</v>
      </c>
      <c r="C30" s="468" t="n">
        <v>0.03</v>
      </c>
      <c r="D30" s="467" t="n">
        <v>3.5</v>
      </c>
      <c r="E30" s="468" t="n">
        <v>7</v>
      </c>
      <c r="F30" s="469" t="n">
        <v>0</v>
      </c>
      <c r="G30" s="470" t="n">
        <v>0.056</v>
      </c>
      <c r="H30" s="469" t="n">
        <v>4</v>
      </c>
      <c r="I30" s="470" t="n">
        <v>8</v>
      </c>
      <c r="J30" s="369" t="n">
        <v>1.9</v>
      </c>
      <c r="K30" s="332" t="n">
        <v>0.25</v>
      </c>
      <c r="L30" s="337" t="n">
        <v>3.5</v>
      </c>
      <c r="M30" s="369" t="n">
        <v>7</v>
      </c>
      <c r="N30" s="388" t="n">
        <v>-0.0102</v>
      </c>
      <c r="O30" s="337" t="n">
        <v>0.077</v>
      </c>
      <c r="P30" s="332" t="n">
        <v>3.5</v>
      </c>
      <c r="Q30" s="337" t="n">
        <v>7</v>
      </c>
      <c r="R30" s="117"/>
      <c r="S30" s="117"/>
      <c r="T30" s="117"/>
      <c r="U30" s="444"/>
    </row>
    <row r="31" customFormat="false" ht="12.75" hidden="false" customHeight="false" outlineLevel="0" collapsed="false">
      <c r="A31" s="437" t="s">
        <v>371</v>
      </c>
      <c r="B31" s="467" t="n">
        <v>-0.02</v>
      </c>
      <c r="C31" s="468" t="n">
        <v>0.035</v>
      </c>
      <c r="D31" s="467" t="n">
        <v>3.5</v>
      </c>
      <c r="E31" s="468" t="n">
        <v>7</v>
      </c>
      <c r="F31" s="469" t="n">
        <v>0</v>
      </c>
      <c r="G31" s="470" t="n">
        <v>0.025</v>
      </c>
      <c r="H31" s="469" t="n">
        <v>4</v>
      </c>
      <c r="I31" s="470" t="n">
        <v>8</v>
      </c>
      <c r="J31" s="369" t="n">
        <v>0</v>
      </c>
      <c r="K31" s="332" t="n">
        <v>0.12</v>
      </c>
      <c r="L31" s="337" t="n">
        <v>3.5</v>
      </c>
      <c r="M31" s="369" t="n">
        <v>7</v>
      </c>
      <c r="N31" s="388" t="n">
        <v>0</v>
      </c>
      <c r="O31" s="337" t="n">
        <v>0.06</v>
      </c>
      <c r="P31" s="332" t="n">
        <v>3.5</v>
      </c>
      <c r="Q31" s="337" t="n">
        <v>7</v>
      </c>
      <c r="R31" s="117"/>
      <c r="S31" s="117"/>
      <c r="T31" s="117"/>
      <c r="U31" s="444"/>
    </row>
    <row r="32" customFormat="false" ht="12.75" hidden="false" customHeight="false" outlineLevel="0" collapsed="false">
      <c r="A32" s="437" t="s">
        <v>372</v>
      </c>
      <c r="B32" s="467" t="n">
        <v>0.015</v>
      </c>
      <c r="C32" s="468" t="n">
        <v>0.03</v>
      </c>
      <c r="D32" s="467" t="n">
        <v>3.5</v>
      </c>
      <c r="E32" s="468" t="n">
        <v>7</v>
      </c>
      <c r="F32" s="469" t="n">
        <v>0</v>
      </c>
      <c r="G32" s="470" t="n">
        <v>0.021</v>
      </c>
      <c r="H32" s="469" t="n">
        <v>4</v>
      </c>
      <c r="I32" s="470" t="n">
        <v>8</v>
      </c>
      <c r="J32" s="369" t="n">
        <v>-0.114</v>
      </c>
      <c r="K32" s="332" t="n">
        <v>0.05</v>
      </c>
      <c r="L32" s="337" t="n">
        <v>3.5</v>
      </c>
      <c r="M32" s="369" t="n">
        <v>7</v>
      </c>
      <c r="N32" s="388" t="n">
        <v>0</v>
      </c>
      <c r="O32" s="337" t="n">
        <v>0.024</v>
      </c>
      <c r="P32" s="332" t="n">
        <v>3.5</v>
      </c>
      <c r="Q32" s="337" t="n">
        <v>7</v>
      </c>
      <c r="R32" s="117"/>
      <c r="S32" s="117"/>
      <c r="T32" s="117"/>
      <c r="U32" s="444"/>
    </row>
    <row r="33" customFormat="false" ht="12.75" hidden="false" customHeight="false" outlineLevel="0" collapsed="false">
      <c r="A33" s="437" t="s">
        <v>373</v>
      </c>
      <c r="B33" s="467" t="n">
        <v>0.002</v>
      </c>
      <c r="C33" s="468" t="n">
        <v>0.003</v>
      </c>
      <c r="D33" s="467" t="n">
        <v>3.5</v>
      </c>
      <c r="E33" s="468" t="n">
        <v>7</v>
      </c>
      <c r="F33" s="469" t="n">
        <v>0</v>
      </c>
      <c r="G33" s="470" t="n">
        <v>0.034</v>
      </c>
      <c r="H33" s="469" t="n">
        <v>4</v>
      </c>
      <c r="I33" s="470" t="n">
        <v>8</v>
      </c>
      <c r="J33" s="369" t="n">
        <v>0</v>
      </c>
      <c r="K33" s="332" t="n">
        <v>0.085</v>
      </c>
      <c r="L33" s="337" t="n">
        <v>3.5</v>
      </c>
      <c r="M33" s="369" t="n">
        <v>7</v>
      </c>
      <c r="N33" s="388" t="n">
        <v>0</v>
      </c>
      <c r="O33" s="337" t="n">
        <v>0.045</v>
      </c>
      <c r="P33" s="332" t="n">
        <v>3.5</v>
      </c>
      <c r="Q33" s="337" t="n">
        <v>7</v>
      </c>
      <c r="R33" s="117"/>
      <c r="S33" s="117"/>
      <c r="T33" s="117"/>
      <c r="U33" s="444"/>
    </row>
    <row r="34" customFormat="false" ht="12.75" hidden="false" customHeight="false" outlineLevel="0" collapsed="false">
      <c r="A34" s="437" t="s">
        <v>374</v>
      </c>
      <c r="B34" s="467" t="n">
        <v>0.0127</v>
      </c>
      <c r="C34" s="468" t="n">
        <v>0.03</v>
      </c>
      <c r="D34" s="467" t="n">
        <v>3.5</v>
      </c>
      <c r="E34" s="468" t="n">
        <v>7</v>
      </c>
      <c r="F34" s="469" t="n">
        <v>0</v>
      </c>
      <c r="G34" s="470" t="n">
        <v>0.009</v>
      </c>
      <c r="H34" s="469" t="n">
        <v>4</v>
      </c>
      <c r="I34" s="470" t="n">
        <v>8</v>
      </c>
      <c r="J34" s="369" t="n">
        <v>0.2</v>
      </c>
      <c r="K34" s="332" t="n">
        <v>0.025</v>
      </c>
      <c r="L34" s="337" t="n">
        <v>3.5</v>
      </c>
      <c r="M34" s="369" t="n">
        <v>7</v>
      </c>
      <c r="N34" s="388" t="n">
        <v>0</v>
      </c>
      <c r="O34" s="337" t="n">
        <v>0.026</v>
      </c>
      <c r="P34" s="332" t="n">
        <v>3.5</v>
      </c>
      <c r="Q34" s="337" t="n">
        <v>7</v>
      </c>
      <c r="R34" s="117"/>
      <c r="S34" s="117"/>
      <c r="T34" s="117"/>
      <c r="U34" s="444"/>
    </row>
    <row r="35" customFormat="false" ht="12.75" hidden="false" customHeight="false" outlineLevel="0" collapsed="false">
      <c r="A35" s="437" t="s">
        <v>375</v>
      </c>
      <c r="B35" s="467" t="n">
        <v>0</v>
      </c>
      <c r="C35" s="468" t="n">
        <v>0.005</v>
      </c>
      <c r="D35" s="467" t="n">
        <v>3.5</v>
      </c>
      <c r="E35" s="468" t="n">
        <v>7</v>
      </c>
      <c r="F35" s="469" t="n">
        <v>0</v>
      </c>
      <c r="G35" s="470" t="n">
        <v>0.0056</v>
      </c>
      <c r="H35" s="469" t="n">
        <v>4</v>
      </c>
      <c r="I35" s="470" t="n">
        <v>8</v>
      </c>
      <c r="J35" s="369" t="n">
        <v>0</v>
      </c>
      <c r="K35" s="332" t="n">
        <v>0.015</v>
      </c>
      <c r="L35" s="337" t="n">
        <v>3.5</v>
      </c>
      <c r="M35" s="369" t="n">
        <v>7</v>
      </c>
      <c r="N35" s="388" t="n">
        <v>0</v>
      </c>
      <c r="O35" s="337" t="n">
        <v>0.006</v>
      </c>
      <c r="P35" s="332" t="n">
        <v>3.5</v>
      </c>
      <c r="Q35" s="337" t="n">
        <v>7</v>
      </c>
      <c r="R35" s="117"/>
      <c r="S35" s="117"/>
      <c r="T35" s="117"/>
      <c r="U35" s="444"/>
    </row>
    <row r="36" customFormat="false" ht="12.75" hidden="false" customHeight="false" outlineLevel="0" collapsed="false">
      <c r="A36" s="437" t="s">
        <v>376</v>
      </c>
      <c r="B36" s="467" t="n">
        <v>0</v>
      </c>
      <c r="C36" s="468" t="n">
        <v>0.004</v>
      </c>
      <c r="D36" s="467" t="n">
        <v>3.5</v>
      </c>
      <c r="E36" s="468" t="n">
        <v>7</v>
      </c>
      <c r="F36" s="469" t="n">
        <v>0</v>
      </c>
      <c r="G36" s="470" t="n">
        <v>0.0022</v>
      </c>
      <c r="H36" s="469" t="n">
        <v>4</v>
      </c>
      <c r="I36" s="470" t="n">
        <v>8</v>
      </c>
      <c r="J36" s="369" t="n">
        <v>0</v>
      </c>
      <c r="K36" s="332" t="n">
        <v>0.01</v>
      </c>
      <c r="L36" s="337" t="n">
        <v>3.5</v>
      </c>
      <c r="M36" s="369" t="n">
        <v>7</v>
      </c>
      <c r="N36" s="388" t="n">
        <v>0</v>
      </c>
      <c r="O36" s="337" t="n">
        <v>0.0037</v>
      </c>
      <c r="P36" s="332" t="n">
        <v>3.5</v>
      </c>
      <c r="Q36" s="337" t="n">
        <v>7</v>
      </c>
      <c r="R36" s="117"/>
      <c r="S36" s="117"/>
      <c r="T36" s="117"/>
      <c r="U36" s="444"/>
    </row>
    <row r="37" customFormat="false" ht="12.75" hidden="false" customHeight="false" outlineLevel="0" collapsed="false">
      <c r="A37" s="437" t="s">
        <v>377</v>
      </c>
      <c r="B37" s="467" t="n">
        <v>-0.012</v>
      </c>
      <c r="C37" s="468" t="n">
        <v>0.006</v>
      </c>
      <c r="D37" s="467" t="n">
        <v>3.5</v>
      </c>
      <c r="E37" s="468" t="n">
        <v>7</v>
      </c>
      <c r="F37" s="469" t="n">
        <v>0</v>
      </c>
      <c r="G37" s="470" t="n">
        <v>0.003</v>
      </c>
      <c r="H37" s="469" t="n">
        <v>4</v>
      </c>
      <c r="I37" s="470" t="n">
        <v>8</v>
      </c>
      <c r="J37" s="369" t="n">
        <v>0</v>
      </c>
      <c r="K37" s="332" t="n">
        <v>0.006</v>
      </c>
      <c r="L37" s="337" t="n">
        <v>3.5</v>
      </c>
      <c r="M37" s="369" t="n">
        <v>7</v>
      </c>
      <c r="N37" s="388" t="n">
        <v>-0.003</v>
      </c>
      <c r="O37" s="337" t="n">
        <v>0.004</v>
      </c>
      <c r="P37" s="332" t="n">
        <v>3.5</v>
      </c>
      <c r="Q37" s="337" t="n">
        <v>7</v>
      </c>
      <c r="R37" s="117"/>
      <c r="S37" s="117"/>
      <c r="T37" s="117"/>
      <c r="U37" s="444"/>
    </row>
    <row r="38" customFormat="false" ht="13.5" hidden="false" customHeight="false" outlineLevel="0" collapsed="false">
      <c r="A38" s="83" t="s">
        <v>378</v>
      </c>
      <c r="B38" s="471" t="n">
        <v>0</v>
      </c>
      <c r="C38" s="472" t="n">
        <v>0.005</v>
      </c>
      <c r="D38" s="471" t="n">
        <v>3.5</v>
      </c>
      <c r="E38" s="472" t="n">
        <v>7</v>
      </c>
      <c r="F38" s="473" t="n">
        <v>0</v>
      </c>
      <c r="G38" s="474" t="n">
        <v>0.003</v>
      </c>
      <c r="H38" s="473" t="n">
        <v>4</v>
      </c>
      <c r="I38" s="474" t="n">
        <v>8</v>
      </c>
      <c r="J38" s="376" t="n">
        <v>0</v>
      </c>
      <c r="K38" s="368" t="n">
        <v>0.01</v>
      </c>
      <c r="L38" s="361" t="n">
        <v>3.5</v>
      </c>
      <c r="M38" s="376" t="n">
        <v>7</v>
      </c>
      <c r="N38" s="367" t="n">
        <v>0</v>
      </c>
      <c r="O38" s="361" t="n">
        <v>0.006</v>
      </c>
      <c r="P38" s="368" t="n">
        <v>3.5</v>
      </c>
      <c r="Q38" s="361" t="n">
        <v>7</v>
      </c>
      <c r="R38" s="475"/>
      <c r="S38" s="475"/>
      <c r="T38" s="475"/>
      <c r="U38" s="327"/>
    </row>
    <row r="39" customFormat="false" ht="13.5" hidden="false" customHeight="false" outlineLevel="0" collapsed="false">
      <c r="A39" s="476"/>
      <c r="B39" s="477"/>
      <c r="C39" s="477"/>
      <c r="D39" s="477"/>
      <c r="E39" s="477"/>
      <c r="F39" s="328"/>
      <c r="G39" s="328"/>
      <c r="H39" s="328"/>
      <c r="I39" s="328"/>
      <c r="J39" s="328"/>
      <c r="K39" s="328"/>
      <c r="L39" s="328"/>
      <c r="M39" s="328"/>
      <c r="N39" s="328"/>
      <c r="O39" s="328"/>
      <c r="P39" s="328"/>
      <c r="Q39" s="328"/>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7"/>
      <c r="B41" s="478" t="s">
        <v>380</v>
      </c>
      <c r="C41" s="479" t="s">
        <v>381</v>
      </c>
      <c r="D41" s="480" t="s">
        <v>382</v>
      </c>
      <c r="E41" s="479" t="s">
        <v>383</v>
      </c>
      <c r="F41" s="442"/>
      <c r="G41" s="442"/>
      <c r="H41" s="478" t="s">
        <v>380</v>
      </c>
      <c r="I41" s="479" t="s">
        <v>381</v>
      </c>
      <c r="J41" s="480" t="s">
        <v>382</v>
      </c>
      <c r="K41" s="479" t="s">
        <v>383</v>
      </c>
      <c r="L41" s="443"/>
      <c r="M41" s="443"/>
      <c r="N41" s="443"/>
      <c r="O41" s="443"/>
      <c r="P41" s="443"/>
      <c r="Q41" s="443"/>
      <c r="R41" s="117"/>
      <c r="S41" s="117"/>
      <c r="T41" s="117"/>
      <c r="U41" s="444"/>
    </row>
    <row r="42" customFormat="false" ht="13.5" hidden="false" customHeight="false" outlineLevel="0" collapsed="false">
      <c r="A42" s="437" t="s">
        <v>336</v>
      </c>
      <c r="B42" s="481" t="n">
        <f aca="false">B3-C3*D3</f>
        <v>14.415</v>
      </c>
      <c r="C42" s="482" t="n">
        <f aca="false">B3+C3*D3</f>
        <v>14.485</v>
      </c>
      <c r="D42" s="483" t="n">
        <f aca="false">B3-C3*E3</f>
        <v>14.38</v>
      </c>
      <c r="E42" s="482" t="n">
        <f aca="false">B3+C3*E3</f>
        <v>14.52</v>
      </c>
      <c r="F42" s="447" t="s">
        <v>82</v>
      </c>
      <c r="G42" s="447"/>
      <c r="H42" s="445" t="n">
        <f aca="false">H3-I3*J3</f>
        <v>-1.12</v>
      </c>
      <c r="I42" s="446" t="n">
        <f aca="false">H3+I3*J3</f>
        <v>1.12</v>
      </c>
      <c r="J42" s="245" t="n">
        <f aca="false">H3-K3*I3</f>
        <v>-2.24</v>
      </c>
      <c r="K42" s="94" t="n">
        <f aca="false">H3+I3*K3</f>
        <v>2.24</v>
      </c>
      <c r="L42" s="443"/>
      <c r="M42" s="443"/>
      <c r="N42" s="443"/>
      <c r="O42" s="443"/>
      <c r="P42" s="443"/>
      <c r="Q42" s="443"/>
      <c r="R42" s="117"/>
      <c r="S42" s="117"/>
      <c r="T42" s="117"/>
      <c r="U42" s="444"/>
    </row>
    <row r="43" customFormat="false" ht="13.5" hidden="false" customHeight="false" outlineLevel="0" collapsed="false">
      <c r="A43" s="437" t="s">
        <v>337</v>
      </c>
      <c r="B43" s="461" t="n">
        <f aca="false">B4-C4*D4</f>
        <v>-4205</v>
      </c>
      <c r="C43" s="462" t="n">
        <f aca="false">B4+C4*D4</f>
        <v>-3295</v>
      </c>
      <c r="D43" s="484" t="n">
        <f aca="false">B4-C4*E4</f>
        <v>-4660</v>
      </c>
      <c r="E43" s="462" t="n">
        <f aca="false">B4+C4*E4</f>
        <v>-2840</v>
      </c>
      <c r="F43" s="449"/>
      <c r="G43" s="449"/>
      <c r="H43" s="448"/>
      <c r="I43" s="228"/>
      <c r="J43" s="278"/>
      <c r="K43" s="93"/>
      <c r="L43" s="450"/>
      <c r="M43" s="450"/>
      <c r="N43" s="443"/>
      <c r="O43" s="443"/>
      <c r="P43" s="443"/>
      <c r="Q43" s="443"/>
      <c r="R43" s="117"/>
      <c r="S43" s="117"/>
      <c r="T43" s="117"/>
      <c r="U43" s="444"/>
    </row>
    <row r="44" customFormat="false" ht="13.5" hidden="false" customHeight="false" outlineLevel="0" collapsed="false">
      <c r="A44" s="451"/>
      <c r="B44" s="452" t="s">
        <v>338</v>
      </c>
      <c r="C44" s="452"/>
      <c r="D44" s="452"/>
      <c r="E44" s="452"/>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7"/>
      <c r="B45" s="453" t="s">
        <v>380</v>
      </c>
      <c r="C45" s="453" t="s">
        <v>381</v>
      </c>
      <c r="D45" s="453" t="s">
        <v>382</v>
      </c>
      <c r="E45" s="454" t="s">
        <v>383</v>
      </c>
      <c r="F45" s="453" t="s">
        <v>380</v>
      </c>
      <c r="G45" s="453" t="s">
        <v>381</v>
      </c>
      <c r="H45" s="453" t="s">
        <v>382</v>
      </c>
      <c r="I45" s="454" t="s">
        <v>383</v>
      </c>
      <c r="J45" s="453" t="s">
        <v>380</v>
      </c>
      <c r="K45" s="453" t="s">
        <v>381</v>
      </c>
      <c r="L45" s="453" t="s">
        <v>382</v>
      </c>
      <c r="M45" s="454" t="s">
        <v>383</v>
      </c>
      <c r="N45" s="453" t="s">
        <v>380</v>
      </c>
      <c r="O45" s="453" t="s">
        <v>381</v>
      </c>
      <c r="P45" s="453" t="s">
        <v>382</v>
      </c>
      <c r="Q45" s="454" t="s">
        <v>383</v>
      </c>
      <c r="R45" s="453" t="s">
        <v>380</v>
      </c>
      <c r="S45" s="453" t="s">
        <v>381</v>
      </c>
      <c r="T45" s="453" t="s">
        <v>382</v>
      </c>
      <c r="U45" s="454" t="s">
        <v>383</v>
      </c>
    </row>
    <row r="46" customFormat="false" ht="13.5" hidden="false" customHeight="false" outlineLevel="0" collapsed="false">
      <c r="A46" s="437" t="s">
        <v>345</v>
      </c>
      <c r="B46" s="331" t="n">
        <f aca="false">B7-C7*D7</f>
        <v>594.41</v>
      </c>
      <c r="C46" s="369" t="n">
        <f aca="false">B7+C7*D7</f>
        <v>597.29</v>
      </c>
      <c r="D46" s="337" t="n">
        <f aca="false">B7-C7*E7</f>
        <v>592.97</v>
      </c>
      <c r="E46" s="369" t="n">
        <f aca="false">B7+C7*E7</f>
        <v>598.73</v>
      </c>
      <c r="F46" s="337" t="n">
        <f aca="false">F7-G7*H7</f>
        <v>-6</v>
      </c>
      <c r="G46" s="337" t="n">
        <f aca="false">F7+G7*H7</f>
        <v>6</v>
      </c>
      <c r="H46" s="337" t="n">
        <f aca="false">F7-G7*I7</f>
        <v>-12</v>
      </c>
      <c r="I46" s="332" t="n">
        <f aca="false">F7+G7*I7</f>
        <v>12</v>
      </c>
      <c r="J46" s="337" t="n">
        <f aca="false">J7-K7*L7</f>
        <v>-4377</v>
      </c>
      <c r="K46" s="332" t="n">
        <f aca="false">J7+K7*L7</f>
        <v>-3320</v>
      </c>
      <c r="L46" s="337" t="n">
        <f aca="false">J7-K7*M7</f>
        <v>-4905.5</v>
      </c>
      <c r="M46" s="369" t="n">
        <f aca="false">J7+K7*M7</f>
        <v>-2791.5</v>
      </c>
      <c r="N46" s="388" t="n">
        <f aca="false">N7-O7*P7</f>
        <v>-4651.5</v>
      </c>
      <c r="O46" s="337" t="n">
        <f aca="false">N7+O7*P7</f>
        <v>-2663.5</v>
      </c>
      <c r="P46" s="332" t="n">
        <f aca="false">N7-O7*Q7</f>
        <v>-5645.5</v>
      </c>
      <c r="Q46" s="337" t="n">
        <f aca="false">N7+O7*Q7</f>
        <v>-1669.5</v>
      </c>
      <c r="R46" s="457" t="n">
        <f aca="false">R7-S7*T7</f>
        <v>1.2</v>
      </c>
      <c r="S46" s="458" t="n">
        <f aca="false">R7+S7*T7</f>
        <v>15.2</v>
      </c>
      <c r="T46" s="459" t="n">
        <f aca="false">R7-S7*U7</f>
        <v>-5.8</v>
      </c>
      <c r="U46" s="458" t="n">
        <f aca="false">R7+S7*U7</f>
        <v>22.2</v>
      </c>
    </row>
    <row r="47" customFormat="false" ht="13.5" hidden="false" customHeight="false" outlineLevel="0" collapsed="false">
      <c r="A47" s="451"/>
      <c r="B47" s="86" t="s">
        <v>346</v>
      </c>
      <c r="C47" s="86"/>
      <c r="D47" s="86"/>
      <c r="E47" s="86"/>
      <c r="F47" s="86" t="s">
        <v>347</v>
      </c>
      <c r="G47" s="86"/>
      <c r="H47" s="86"/>
      <c r="I47" s="86"/>
      <c r="J47" s="86" t="s">
        <v>348</v>
      </c>
      <c r="K47" s="86"/>
      <c r="L47" s="86"/>
      <c r="M47" s="86"/>
      <c r="N47" s="86" t="s">
        <v>349</v>
      </c>
      <c r="O47" s="86"/>
      <c r="P47" s="86"/>
      <c r="Q47" s="86"/>
      <c r="R47" s="117"/>
      <c r="S47" s="117"/>
      <c r="T47" s="117"/>
      <c r="U47" s="444"/>
    </row>
    <row r="48" customFormat="false" ht="13.5" hidden="false" customHeight="false" outlineLevel="0" collapsed="false">
      <c r="A48" s="449"/>
      <c r="B48" s="479" t="s">
        <v>380</v>
      </c>
      <c r="C48" s="479" t="s">
        <v>381</v>
      </c>
      <c r="D48" s="479" t="s">
        <v>382</v>
      </c>
      <c r="E48" s="485" t="s">
        <v>383</v>
      </c>
      <c r="F48" s="453" t="s">
        <v>380</v>
      </c>
      <c r="G48" s="453" t="s">
        <v>381</v>
      </c>
      <c r="H48" s="453" t="s">
        <v>382</v>
      </c>
      <c r="I48" s="454" t="s">
        <v>383</v>
      </c>
      <c r="J48" s="453" t="s">
        <v>380</v>
      </c>
      <c r="K48" s="453" t="s">
        <v>381</v>
      </c>
      <c r="L48" s="453" t="s">
        <v>382</v>
      </c>
      <c r="M48" s="454" t="s">
        <v>383</v>
      </c>
      <c r="N48" s="453" t="s">
        <v>380</v>
      </c>
      <c r="O48" s="453" t="s">
        <v>381</v>
      </c>
      <c r="P48" s="453" t="s">
        <v>382</v>
      </c>
      <c r="Q48" s="454" t="s">
        <v>383</v>
      </c>
      <c r="R48" s="117"/>
      <c r="S48" s="117"/>
      <c r="T48" s="117"/>
      <c r="U48" s="444"/>
    </row>
    <row r="49" customFormat="false" ht="13.5" hidden="false" customHeight="false" outlineLevel="0" collapsed="false">
      <c r="A49" s="80" t="s">
        <v>350</v>
      </c>
      <c r="B49" s="462" t="n">
        <f aca="false">B10-C10*D10</f>
        <v>0</v>
      </c>
      <c r="C49" s="462" t="n">
        <f aca="false">B10+C10*D10</f>
        <v>0</v>
      </c>
      <c r="D49" s="462" t="n">
        <f aca="false">B10-C10*E10</f>
        <v>0</v>
      </c>
      <c r="E49" s="462" t="n">
        <f aca="false">B10+C10*E10</f>
        <v>0</v>
      </c>
      <c r="F49" s="486" t="n">
        <f aca="false">F10-G10*H10</f>
        <v>-2</v>
      </c>
      <c r="G49" s="464" t="n">
        <f aca="false">F10+G10*H10</f>
        <v>2</v>
      </c>
      <c r="H49" s="463" t="n">
        <f aca="false">F10-G10*I10</f>
        <v>-4</v>
      </c>
      <c r="I49" s="464" t="n">
        <f aca="false">F10+G10*I10</f>
        <v>4</v>
      </c>
      <c r="J49" s="465" t="n">
        <f aca="false">J10-K10*L10</f>
        <v>-2</v>
      </c>
      <c r="K49" s="486" t="n">
        <f aca="false">J10+K10*L10</f>
        <v>12</v>
      </c>
      <c r="L49" s="464" t="n">
        <f aca="false">J10-K10*M10</f>
        <v>-9</v>
      </c>
      <c r="M49" s="465" t="n">
        <f aca="false">J10+K10*M10</f>
        <v>19</v>
      </c>
      <c r="N49" s="463" t="n">
        <f aca="false">N10-O10*P10</f>
        <v>-3.9</v>
      </c>
      <c r="O49" s="464" t="n">
        <f aca="false">N10+O10*P10</f>
        <v>3.1</v>
      </c>
      <c r="P49" s="486" t="n">
        <f aca="false">N10-O10*Q10</f>
        <v>-7.4</v>
      </c>
      <c r="Q49" s="464" t="n">
        <f aca="false">N10+O10*Q10</f>
        <v>6.6</v>
      </c>
      <c r="R49" s="487"/>
      <c r="S49" s="487"/>
      <c r="T49" s="487"/>
      <c r="U49" s="488"/>
    </row>
    <row r="50" customFormat="false" ht="12.75" hidden="false" customHeight="false" outlineLevel="0" collapsed="false">
      <c r="A50" s="437" t="s">
        <v>351</v>
      </c>
      <c r="B50" s="468" t="n">
        <f aca="false">B11-C11*D11</f>
        <v>-2.24</v>
      </c>
      <c r="C50" s="468" t="n">
        <f aca="false">B11+C11*D11</f>
        <v>2.24</v>
      </c>
      <c r="D50" s="468" t="n">
        <f aca="false">B11-C11*E11</f>
        <v>-4.48</v>
      </c>
      <c r="E50" s="468" t="n">
        <f aca="false">B11+C11*E11</f>
        <v>4.48</v>
      </c>
      <c r="F50" s="482" t="n">
        <f aca="false">F11-G11*H11</f>
        <v>-2.4</v>
      </c>
      <c r="G50" s="482" t="n">
        <f aca="false">F11+G11*H11</f>
        <v>2.4</v>
      </c>
      <c r="H50" s="482" t="n">
        <f aca="false">F11-G11*I11</f>
        <v>-4.8</v>
      </c>
      <c r="I50" s="482" t="n">
        <f aca="false">F11+G11*I11</f>
        <v>4.8</v>
      </c>
      <c r="J50" s="482" t="n">
        <f aca="false">J11-K11*L11</f>
        <v>-17.5</v>
      </c>
      <c r="K50" s="482" t="n">
        <f aca="false">J11+K11*L11</f>
        <v>17.5</v>
      </c>
      <c r="L50" s="482" t="n">
        <f aca="false">J11-K11*M11</f>
        <v>-35</v>
      </c>
      <c r="M50" s="482" t="n">
        <f aca="false">J11+K11*M11</f>
        <v>35</v>
      </c>
      <c r="N50" s="482" t="n">
        <f aca="false">N11-O11*P11</f>
        <v>-7</v>
      </c>
      <c r="O50" s="482" t="n">
        <f aca="false">N11+O11*P11</f>
        <v>7</v>
      </c>
      <c r="P50" s="482" t="n">
        <f aca="false">N11-O11*Q11</f>
        <v>-14</v>
      </c>
      <c r="Q50" s="482" t="n">
        <f aca="false">N11+O11*Q11</f>
        <v>14</v>
      </c>
      <c r="R50" s="487"/>
      <c r="S50" s="487"/>
      <c r="T50" s="487"/>
      <c r="U50" s="488"/>
    </row>
    <row r="51" customFormat="false" ht="12.75" hidden="false" customHeight="false" outlineLevel="0" collapsed="false">
      <c r="A51" s="437" t="s">
        <v>352</v>
      </c>
      <c r="B51" s="468" t="n">
        <f aca="false">B12-C12*D12</f>
        <v>-11</v>
      </c>
      <c r="C51" s="468" t="n">
        <f aca="false">B12+C12*D12</f>
        <v>3</v>
      </c>
      <c r="D51" s="468" t="n">
        <f aca="false">B12-C12*E12</f>
        <v>-18</v>
      </c>
      <c r="E51" s="468" t="n">
        <f aca="false">B12+C12*E12</f>
        <v>10</v>
      </c>
      <c r="F51" s="468" t="n">
        <f aca="false">F12-G12*H12</f>
        <v>-2.4</v>
      </c>
      <c r="G51" s="468" t="n">
        <f aca="false">F12+G12*H12</f>
        <v>2.4</v>
      </c>
      <c r="H51" s="468" t="n">
        <f aca="false">F12-G12*I12</f>
        <v>-4.8</v>
      </c>
      <c r="I51" s="468" t="n">
        <f aca="false">F12+G12*I12</f>
        <v>4.8</v>
      </c>
      <c r="J51" s="468" t="n">
        <f aca="false">J12-K12*L12</f>
        <v>22.9</v>
      </c>
      <c r="K51" s="468" t="n">
        <f aca="false">J12+K12*L12</f>
        <v>55.1</v>
      </c>
      <c r="L51" s="468" t="n">
        <f aca="false">J12-K12*M12</f>
        <v>6.8</v>
      </c>
      <c r="M51" s="468" t="n">
        <f aca="false">J12+K12*M12</f>
        <v>71.2</v>
      </c>
      <c r="N51" s="468" t="n">
        <f aca="false">N12-O12*P12</f>
        <v>-20.32</v>
      </c>
      <c r="O51" s="468" t="n">
        <f aca="false">N12+O12*P12</f>
        <v>-2.82</v>
      </c>
      <c r="P51" s="468" t="n">
        <f aca="false">N12-O12*Q12</f>
        <v>-29.07</v>
      </c>
      <c r="Q51" s="468" t="n">
        <f aca="false">N12+O12*Q12</f>
        <v>5.93</v>
      </c>
      <c r="R51" s="487"/>
      <c r="S51" s="487"/>
      <c r="T51" s="487"/>
      <c r="U51" s="488"/>
    </row>
    <row r="52" customFormat="false" ht="12.75" hidden="false" customHeight="false" outlineLevel="0" collapsed="false">
      <c r="A52" s="437" t="s">
        <v>353</v>
      </c>
      <c r="B52" s="468" t="n">
        <f aca="false">B13-C13*D13</f>
        <v>-0.49</v>
      </c>
      <c r="C52" s="468" t="n">
        <f aca="false">B13+C13*D13</f>
        <v>0.49</v>
      </c>
      <c r="D52" s="468" t="n">
        <f aca="false">B13-C13*E13</f>
        <v>-0.98</v>
      </c>
      <c r="E52" s="468" t="n">
        <f aca="false">B13+C13*E13</f>
        <v>0.98</v>
      </c>
      <c r="F52" s="468" t="n">
        <f aca="false">F13-G13*H13</f>
        <v>-0.64</v>
      </c>
      <c r="G52" s="468" t="n">
        <f aca="false">F13+G13*H13</f>
        <v>0.64</v>
      </c>
      <c r="H52" s="468" t="n">
        <f aca="false">F13-G13*I13</f>
        <v>-1.28</v>
      </c>
      <c r="I52" s="468" t="n">
        <f aca="false">F13+G13*I13</f>
        <v>1.28</v>
      </c>
      <c r="J52" s="468" t="n">
        <f aca="false">J13-K13*L13</f>
        <v>-3.15</v>
      </c>
      <c r="K52" s="468" t="n">
        <f aca="false">J13+K13*L13</f>
        <v>3.15</v>
      </c>
      <c r="L52" s="468" t="n">
        <f aca="false">J13-K13*M13</f>
        <v>-6.3</v>
      </c>
      <c r="M52" s="468" t="n">
        <f aca="false">J13+K13*M13</f>
        <v>6.3</v>
      </c>
      <c r="N52" s="468" t="n">
        <f aca="false">N13-O13*P13</f>
        <v>-1.33</v>
      </c>
      <c r="O52" s="468" t="n">
        <f aca="false">N13+O13*P13</f>
        <v>1.33</v>
      </c>
      <c r="P52" s="468" t="n">
        <f aca="false">N13-O13*Q13</f>
        <v>-2.66</v>
      </c>
      <c r="Q52" s="468" t="n">
        <f aca="false">N13+O13*Q13</f>
        <v>2.66</v>
      </c>
      <c r="R52" s="487"/>
      <c r="S52" s="487"/>
      <c r="T52" s="487"/>
      <c r="U52" s="488"/>
    </row>
    <row r="53" customFormat="false" ht="12.75" hidden="false" customHeight="false" outlineLevel="0" collapsed="false">
      <c r="A53" s="437" t="s">
        <v>354</v>
      </c>
      <c r="B53" s="468" t="n">
        <f aca="false">B14-C14*D14</f>
        <v>-1.71</v>
      </c>
      <c r="C53" s="468" t="n">
        <f aca="false">B14+C14*D14</f>
        <v>1.79</v>
      </c>
      <c r="D53" s="468" t="n">
        <f aca="false">B14-C14*E14</f>
        <v>-3.46</v>
      </c>
      <c r="E53" s="468" t="n">
        <f aca="false">B14+C14*E14</f>
        <v>3.54</v>
      </c>
      <c r="F53" s="468" t="n">
        <f aca="false">F14-G14*H14</f>
        <v>-0.64</v>
      </c>
      <c r="G53" s="468" t="n">
        <f aca="false">F14+G14*H14</f>
        <v>0.64</v>
      </c>
      <c r="H53" s="468" t="n">
        <f aca="false">F14-G14*I14</f>
        <v>-1.28</v>
      </c>
      <c r="I53" s="468" t="n">
        <f aca="false">F14+G14*I14</f>
        <v>1.28</v>
      </c>
      <c r="J53" s="468" t="n">
        <f aca="false">J14-K14*L14</f>
        <v>-6.3</v>
      </c>
      <c r="K53" s="468" t="n">
        <f aca="false">J14+K14*L14</f>
        <v>2.8</v>
      </c>
      <c r="L53" s="468" t="n">
        <f aca="false">J14-K14*M14</f>
        <v>-10.85</v>
      </c>
      <c r="M53" s="468" t="n">
        <f aca="false">J14+K14*M14</f>
        <v>7.35</v>
      </c>
      <c r="N53" s="468" t="n">
        <f aca="false">N14-O14*P14</f>
        <v>-4.75</v>
      </c>
      <c r="O53" s="468" t="n">
        <f aca="false">N14+O14*P14</f>
        <v>0.15</v>
      </c>
      <c r="P53" s="468" t="n">
        <f aca="false">N14-O14*Q14</f>
        <v>-7.2</v>
      </c>
      <c r="Q53" s="468" t="n">
        <f aca="false">N14+O14*Q14</f>
        <v>2.6</v>
      </c>
      <c r="R53" s="487"/>
      <c r="S53" s="487"/>
      <c r="T53" s="487"/>
      <c r="U53" s="488"/>
    </row>
    <row r="54" customFormat="false" ht="12.75" hidden="false" customHeight="false" outlineLevel="0" collapsed="false">
      <c r="A54" s="437" t="s">
        <v>355</v>
      </c>
      <c r="B54" s="468" t="n">
        <f aca="false">B15-C15*D15</f>
        <v>-0.189</v>
      </c>
      <c r="C54" s="468" t="n">
        <f aca="false">B15+C15*D15</f>
        <v>0.189</v>
      </c>
      <c r="D54" s="468" t="n">
        <f aca="false">B15-C15*E15</f>
        <v>-0.378</v>
      </c>
      <c r="E54" s="468" t="n">
        <f aca="false">B15+C15*E15</f>
        <v>0.378</v>
      </c>
      <c r="F54" s="468" t="n">
        <f aca="false">F15-G15*H15</f>
        <v>-0.28</v>
      </c>
      <c r="G54" s="468" t="n">
        <f aca="false">F15+G15*H15</f>
        <v>0.28</v>
      </c>
      <c r="H54" s="468" t="n">
        <f aca="false">F15-G15*I15</f>
        <v>-0.56</v>
      </c>
      <c r="I54" s="468" t="n">
        <f aca="false">F15+G15*I15</f>
        <v>0.56</v>
      </c>
      <c r="J54" s="468" t="n">
        <f aca="false">J15-K15*L15</f>
        <v>-1.19</v>
      </c>
      <c r="K54" s="468" t="n">
        <f aca="false">J15+K15*L15</f>
        <v>1.19</v>
      </c>
      <c r="L54" s="468" t="n">
        <f aca="false">J15-K15*M15</f>
        <v>-2.38</v>
      </c>
      <c r="M54" s="468" t="n">
        <f aca="false">J15+K15*M15</f>
        <v>2.38</v>
      </c>
      <c r="N54" s="468" t="n">
        <f aca="false">N15-O15*P15</f>
        <v>-0.35</v>
      </c>
      <c r="O54" s="468" t="n">
        <f aca="false">N15+O15*P15</f>
        <v>0.35</v>
      </c>
      <c r="P54" s="468" t="n">
        <f aca="false">N15-O15*Q15</f>
        <v>-0.7</v>
      </c>
      <c r="Q54" s="468" t="n">
        <f aca="false">N15+O15*Q15</f>
        <v>0.7</v>
      </c>
      <c r="R54" s="487"/>
      <c r="S54" s="487"/>
      <c r="T54" s="487"/>
      <c r="U54" s="488"/>
    </row>
    <row r="55" customFormat="false" ht="12.75" hidden="false" customHeight="false" outlineLevel="0" collapsed="false">
      <c r="A55" s="437" t="s">
        <v>356</v>
      </c>
      <c r="B55" s="468" t="n">
        <f aca="false">B16-C16*D16</f>
        <v>0.715</v>
      </c>
      <c r="C55" s="468" t="n">
        <f aca="false">B16+C16*D16</f>
        <v>1.345</v>
      </c>
      <c r="D55" s="468" t="n">
        <f aca="false">B16-C16*E16</f>
        <v>0.4</v>
      </c>
      <c r="E55" s="468" t="n">
        <f aca="false">B16+C16*E16</f>
        <v>1.66</v>
      </c>
      <c r="F55" s="468" t="n">
        <f aca="false">F16-G16*H16</f>
        <v>-0.216</v>
      </c>
      <c r="G55" s="468" t="n">
        <f aca="false">F16+G16*H16</f>
        <v>0.216</v>
      </c>
      <c r="H55" s="468" t="n">
        <f aca="false">F16-G16*I16</f>
        <v>-0.432</v>
      </c>
      <c r="I55" s="468" t="n">
        <f aca="false">F16+G16*I16</f>
        <v>0.432</v>
      </c>
      <c r="J55" s="468" t="n">
        <f aca="false">J16-K16*L16</f>
        <v>1.96</v>
      </c>
      <c r="K55" s="468" t="n">
        <f aca="false">J16+K16*L16</f>
        <v>4.06</v>
      </c>
      <c r="L55" s="468" t="n">
        <f aca="false">J16-K16*M16</f>
        <v>0.91</v>
      </c>
      <c r="M55" s="468" t="n">
        <f aca="false">J16+K16*M16</f>
        <v>5.11</v>
      </c>
      <c r="N55" s="468" t="n">
        <f aca="false">N16-O16*P16</f>
        <v>0.12</v>
      </c>
      <c r="O55" s="468" t="n">
        <f aca="false">N16+O16*P16</f>
        <v>1.52</v>
      </c>
      <c r="P55" s="468" t="n">
        <f aca="false">N16-O16*Q16</f>
        <v>-0.58</v>
      </c>
      <c r="Q55" s="468" t="n">
        <f aca="false">N16+O16*Q16</f>
        <v>2.22</v>
      </c>
      <c r="R55" s="487"/>
      <c r="S55" s="487"/>
      <c r="T55" s="487"/>
      <c r="U55" s="488"/>
    </row>
    <row r="56" customFormat="false" ht="12.75" hidden="false" customHeight="false" outlineLevel="0" collapsed="false">
      <c r="A56" s="437" t="s">
        <v>357</v>
      </c>
      <c r="B56" s="468" t="n">
        <f aca="false">B17-C17*D17</f>
        <v>-0.07</v>
      </c>
      <c r="C56" s="468" t="n">
        <f aca="false">B17+C17*D17</f>
        <v>0.07</v>
      </c>
      <c r="D56" s="468" t="n">
        <f aca="false">B17-C17*E17</f>
        <v>-0.14</v>
      </c>
      <c r="E56" s="468" t="n">
        <f aca="false">B17+C17*E17</f>
        <v>0.14</v>
      </c>
      <c r="F56" s="468" t="n">
        <f aca="false">F17-G17*H17</f>
        <v>-0.136</v>
      </c>
      <c r="G56" s="468" t="n">
        <f aca="false">F17+G17*H17</f>
        <v>0.136</v>
      </c>
      <c r="H56" s="468" t="n">
        <f aca="false">F17-G17*I17</f>
        <v>-0.272</v>
      </c>
      <c r="I56" s="468" t="n">
        <f aca="false">F17+G17*I17</f>
        <v>0.272</v>
      </c>
      <c r="J56" s="468" t="n">
        <f aca="false">J17-K17*L17</f>
        <v>-0.35</v>
      </c>
      <c r="K56" s="468" t="n">
        <f aca="false">J17+K17*L17</f>
        <v>0.35</v>
      </c>
      <c r="L56" s="468" t="n">
        <f aca="false">J17-K17*M17</f>
        <v>-0.7</v>
      </c>
      <c r="M56" s="468" t="n">
        <f aca="false">J17+K17*M17</f>
        <v>0.7</v>
      </c>
      <c r="N56" s="468" t="n">
        <f aca="false">N17-O17*P17</f>
        <v>-0.175</v>
      </c>
      <c r="O56" s="468" t="n">
        <f aca="false">N17+O17*P17</f>
        <v>0.175</v>
      </c>
      <c r="P56" s="468" t="n">
        <f aca="false">N17-O17*Q17</f>
        <v>-0.35</v>
      </c>
      <c r="Q56" s="468" t="n">
        <f aca="false">N17+O17*Q17</f>
        <v>0.35</v>
      </c>
      <c r="R56" s="487"/>
      <c r="S56" s="487"/>
      <c r="T56" s="487"/>
      <c r="U56" s="488"/>
    </row>
    <row r="57" customFormat="false" ht="12.75" hidden="false" customHeight="false" outlineLevel="0" collapsed="false">
      <c r="A57" s="437" t="s">
        <v>358</v>
      </c>
      <c r="B57" s="468" t="n">
        <f aca="false">B18-C18*D18</f>
        <v>0.425</v>
      </c>
      <c r="C57" s="468" t="n">
        <f aca="false">B18+C18*D18</f>
        <v>0.635</v>
      </c>
      <c r="D57" s="468" t="n">
        <f aca="false">B18-C18*E18</f>
        <v>0.32</v>
      </c>
      <c r="E57" s="468" t="n">
        <f aca="false">B18+C18*E18</f>
        <v>0.74</v>
      </c>
      <c r="F57" s="468" t="n">
        <f aca="false">F18-G18*H18</f>
        <v>-0.08</v>
      </c>
      <c r="G57" s="468" t="n">
        <f aca="false">F18+G18*H18</f>
        <v>0.08</v>
      </c>
      <c r="H57" s="468" t="n">
        <f aca="false">F18-G18*I18</f>
        <v>-0.16</v>
      </c>
      <c r="I57" s="468" t="n">
        <f aca="false">F18+G18*I18</f>
        <v>0.16</v>
      </c>
      <c r="J57" s="468" t="n">
        <f aca="false">J18-K18*L18</f>
        <v>0.391</v>
      </c>
      <c r="K57" s="468" t="n">
        <f aca="false">J18+K18*L18</f>
        <v>0.741</v>
      </c>
      <c r="L57" s="468" t="n">
        <f aca="false">J18-K18*M18</f>
        <v>0.216</v>
      </c>
      <c r="M57" s="468" t="n">
        <f aca="false">J18+K18*M18</f>
        <v>0.916</v>
      </c>
      <c r="N57" s="468" t="n">
        <f aca="false">N18-O18*P18</f>
        <v>0.22</v>
      </c>
      <c r="O57" s="468" t="n">
        <f aca="false">N18+O18*P18</f>
        <v>0.64</v>
      </c>
      <c r="P57" s="468" t="n">
        <f aca="false">N18-O18*Q18</f>
        <v>0.01</v>
      </c>
      <c r="Q57" s="468" t="n">
        <f aca="false">N18+O18*Q18</f>
        <v>0.85</v>
      </c>
      <c r="R57" s="487"/>
      <c r="S57" s="487"/>
      <c r="T57" s="487"/>
      <c r="U57" s="488"/>
    </row>
    <row r="58" customFormat="false" ht="12.75" hidden="false" customHeight="false" outlineLevel="0" collapsed="false">
      <c r="A58" s="437" t="s">
        <v>359</v>
      </c>
      <c r="B58" s="468" t="n">
        <f aca="false">B19-C19*D19</f>
        <v>-0.01575</v>
      </c>
      <c r="C58" s="468" t="n">
        <f aca="false">B19+C19*D19</f>
        <v>0.01575</v>
      </c>
      <c r="D58" s="468" t="n">
        <f aca="false">B19-C19*E19</f>
        <v>-0.0315</v>
      </c>
      <c r="E58" s="468" t="n">
        <f aca="false">B19+C19*E19</f>
        <v>0.0315</v>
      </c>
      <c r="F58" s="468" t="n">
        <f aca="false">F19-G19*H19</f>
        <v>-0.16</v>
      </c>
      <c r="G58" s="468" t="n">
        <f aca="false">F19+G19*H19</f>
        <v>0.16</v>
      </c>
      <c r="H58" s="468" t="n">
        <f aca="false">F19-G19*I19</f>
        <v>-0.32</v>
      </c>
      <c r="I58" s="468" t="n">
        <f aca="false">F19+G19*I19</f>
        <v>0.32</v>
      </c>
      <c r="J58" s="468" t="n">
        <f aca="false">J19-K19*L19</f>
        <v>-0.35</v>
      </c>
      <c r="K58" s="468" t="n">
        <f aca="false">J19+K19*L19</f>
        <v>0.35</v>
      </c>
      <c r="L58" s="468" t="n">
        <f aca="false">J19-K19*M19</f>
        <v>-0.7</v>
      </c>
      <c r="M58" s="468" t="n">
        <f aca="false">J19+K19*M19</f>
        <v>0.7</v>
      </c>
      <c r="N58" s="468" t="n">
        <f aca="false">N19-O19*P19</f>
        <v>-0.2625</v>
      </c>
      <c r="O58" s="468" t="n">
        <f aca="false">N19+O19*P19</f>
        <v>0.2625</v>
      </c>
      <c r="P58" s="468" t="n">
        <f aca="false">N19-O19*Q19</f>
        <v>-0.525</v>
      </c>
      <c r="Q58" s="468" t="n">
        <f aca="false">N19+O19*Q19</f>
        <v>0.525</v>
      </c>
      <c r="R58" s="487"/>
      <c r="S58" s="487"/>
      <c r="T58" s="487"/>
      <c r="U58" s="488"/>
    </row>
    <row r="59" customFormat="false" ht="12.75" hidden="false" customHeight="false" outlineLevel="0" collapsed="false">
      <c r="A59" s="437" t="s">
        <v>360</v>
      </c>
      <c r="B59" s="468" t="n">
        <f aca="false">B20-C20*D20</f>
        <v>0.7015</v>
      </c>
      <c r="C59" s="468" t="n">
        <f aca="false">B20+C20*D20</f>
        <v>0.7785</v>
      </c>
      <c r="D59" s="468" t="n">
        <f aca="false">B20-C20*E20</f>
        <v>0.663</v>
      </c>
      <c r="E59" s="468" t="n">
        <f aca="false">B20+C20*E20</f>
        <v>0.817</v>
      </c>
      <c r="F59" s="468" t="n">
        <f aca="false">F20-G20*H20</f>
        <v>-0.0236</v>
      </c>
      <c r="G59" s="468" t="n">
        <f aca="false">F20+G20*H20</f>
        <v>0.0236</v>
      </c>
      <c r="H59" s="468" t="n">
        <f aca="false">F20-G20*I20</f>
        <v>-0.0472</v>
      </c>
      <c r="I59" s="468" t="n">
        <f aca="false">F20+G20*I20</f>
        <v>0.0472</v>
      </c>
      <c r="J59" s="468" t="n">
        <f aca="false">J20-K20*L20</f>
        <v>0.527</v>
      </c>
      <c r="K59" s="468" t="n">
        <f aca="false">J20+K20*L20</f>
        <v>0.737</v>
      </c>
      <c r="L59" s="468" t="n">
        <f aca="false">J20-K20*M20</f>
        <v>0.422</v>
      </c>
      <c r="M59" s="468" t="n">
        <f aca="false">J20+K20*M20</f>
        <v>0.842</v>
      </c>
      <c r="N59" s="468" t="n">
        <f aca="false">N20-O20*P20</f>
        <v>0.587</v>
      </c>
      <c r="O59" s="468" t="n">
        <f aca="false">N20+O20*P20</f>
        <v>0.713</v>
      </c>
      <c r="P59" s="468" t="n">
        <f aca="false">N20-O20*Q20</f>
        <v>0.524</v>
      </c>
      <c r="Q59" s="468" t="n">
        <f aca="false">N20+O20*Q20</f>
        <v>0.776</v>
      </c>
      <c r="R59" s="487"/>
      <c r="S59" s="487"/>
      <c r="T59" s="487"/>
      <c r="U59" s="488"/>
    </row>
    <row r="60" customFormat="false" ht="12.75" hidden="false" customHeight="false" outlineLevel="0" collapsed="false">
      <c r="A60" s="437" t="s">
        <v>361</v>
      </c>
      <c r="B60" s="468" t="n">
        <f aca="false">B21-C21*D21</f>
        <v>-0.0063</v>
      </c>
      <c r="C60" s="468" t="n">
        <f aca="false">B21+C21*D21</f>
        <v>0.0063</v>
      </c>
      <c r="D60" s="468" t="n">
        <f aca="false">B21-C21*E21</f>
        <v>-0.0126</v>
      </c>
      <c r="E60" s="468" t="n">
        <f aca="false">B21+C21*E21</f>
        <v>0.0126</v>
      </c>
      <c r="F60" s="468" t="n">
        <f aca="false">F21-G21*H21</f>
        <v>-0.0244</v>
      </c>
      <c r="G60" s="468" t="n">
        <f aca="false">F21+G21*H21</f>
        <v>0.0244</v>
      </c>
      <c r="H60" s="468" t="n">
        <f aca="false">F21-G21*I21</f>
        <v>-0.0488</v>
      </c>
      <c r="I60" s="468" t="n">
        <f aca="false">F21+G21*I21</f>
        <v>0.0488</v>
      </c>
      <c r="J60" s="468" t="n">
        <f aca="false">J21-K21*L21</f>
        <v>-0.0525</v>
      </c>
      <c r="K60" s="468" t="n">
        <f aca="false">J21+K21*L21</f>
        <v>0.0525</v>
      </c>
      <c r="L60" s="468" t="n">
        <f aca="false">J21-K21*M21</f>
        <v>-0.105</v>
      </c>
      <c r="M60" s="468" t="n">
        <f aca="false">J21+K21*M21</f>
        <v>0.105</v>
      </c>
      <c r="N60" s="468" t="n">
        <f aca="false">N21-O21*P21</f>
        <v>-0.035</v>
      </c>
      <c r="O60" s="468" t="n">
        <f aca="false">N21+O21*P21</f>
        <v>0.035</v>
      </c>
      <c r="P60" s="468" t="n">
        <f aca="false">N21-O21*Q21</f>
        <v>-0.07</v>
      </c>
      <c r="Q60" s="468" t="n">
        <f aca="false">N21+O21*Q21</f>
        <v>0.07</v>
      </c>
      <c r="R60" s="487"/>
      <c r="S60" s="487"/>
      <c r="T60" s="487"/>
      <c r="U60" s="488"/>
    </row>
    <row r="61" customFormat="false" ht="12.75" hidden="false" customHeight="false" outlineLevel="0" collapsed="false">
      <c r="A61" s="437" t="s">
        <v>362</v>
      </c>
      <c r="B61" s="468" t="n">
        <f aca="false">B22-C22*D22</f>
        <v>0.05595</v>
      </c>
      <c r="C61" s="468" t="n">
        <f aca="false">B22+C22*D22</f>
        <v>0.11405</v>
      </c>
      <c r="D61" s="468" t="n">
        <f aca="false">B22-C22*E22</f>
        <v>0.0269</v>
      </c>
      <c r="E61" s="468" t="n">
        <f aca="false">B22+C22*E22</f>
        <v>0.1431</v>
      </c>
      <c r="F61" s="468" t="n">
        <f aca="false">F22-G22*H22</f>
        <v>-0.01</v>
      </c>
      <c r="G61" s="468" t="n">
        <f aca="false">F22+G22*H22</f>
        <v>0.01</v>
      </c>
      <c r="H61" s="468" t="n">
        <f aca="false">F22-G22*I22</f>
        <v>-0.02</v>
      </c>
      <c r="I61" s="468" t="n">
        <f aca="false">F22+G22*I22</f>
        <v>0.02</v>
      </c>
      <c r="J61" s="468" t="n">
        <f aca="false">J22-K22*L22</f>
        <v>0.0574</v>
      </c>
      <c r="K61" s="468" t="n">
        <f aca="false">J22+K22*L22</f>
        <v>0.1274</v>
      </c>
      <c r="L61" s="468" t="n">
        <f aca="false">J22-K22*M22</f>
        <v>0.0224</v>
      </c>
      <c r="M61" s="468" t="n">
        <f aca="false">J22+K22*M22</f>
        <v>0.1624</v>
      </c>
      <c r="N61" s="468" t="n">
        <f aca="false">N22-O22*P22</f>
        <v>0.0275</v>
      </c>
      <c r="O61" s="468" t="n">
        <f aca="false">N22+O22*P22</f>
        <v>0.0905</v>
      </c>
      <c r="P61" s="468" t="n">
        <f aca="false">N22-O22*Q22</f>
        <v>-0.004</v>
      </c>
      <c r="Q61" s="468" t="n">
        <f aca="false">N22+O22*Q22</f>
        <v>0.122</v>
      </c>
      <c r="R61" s="487"/>
      <c r="S61" s="487"/>
      <c r="T61" s="487"/>
      <c r="U61" s="488"/>
    </row>
    <row r="62" customFormat="false" ht="12.75" hidden="false" customHeight="false" outlineLevel="0" collapsed="false">
      <c r="A62" s="437" t="s">
        <v>363</v>
      </c>
      <c r="B62" s="468" t="n">
        <f aca="false">B23-C23*D23</f>
        <v>-0.021</v>
      </c>
      <c r="C62" s="468" t="n">
        <f aca="false">B23+C23*D23</f>
        <v>0.021</v>
      </c>
      <c r="D62" s="468" t="n">
        <f aca="false">B23-C23*E23</f>
        <v>-0.042</v>
      </c>
      <c r="E62" s="468" t="n">
        <f aca="false">B23+C23*E23</f>
        <v>0.042</v>
      </c>
      <c r="F62" s="468" t="n">
        <f aca="false">F23-G23*H23</f>
        <v>-0.0136</v>
      </c>
      <c r="G62" s="468" t="n">
        <f aca="false">F23+G23*H23</f>
        <v>0.0136</v>
      </c>
      <c r="H62" s="468" t="n">
        <f aca="false">F23-G23*I23</f>
        <v>-0.0272</v>
      </c>
      <c r="I62" s="468" t="n">
        <f aca="false">F23+G23*I23</f>
        <v>0.0272</v>
      </c>
      <c r="J62" s="468" t="n">
        <f aca="false">J23-K23*L23</f>
        <v>-0.021</v>
      </c>
      <c r="K62" s="468" t="n">
        <f aca="false">J23+K23*L23</f>
        <v>0.021</v>
      </c>
      <c r="L62" s="468" t="n">
        <f aca="false">J23-K23*M23</f>
        <v>-0.042</v>
      </c>
      <c r="M62" s="468" t="n">
        <f aca="false">J23+K23*M23</f>
        <v>0.042</v>
      </c>
      <c r="N62" s="468" t="n">
        <f aca="false">N23-O23*P23</f>
        <v>-0.01225</v>
      </c>
      <c r="O62" s="468" t="n">
        <f aca="false">N23+O23*P23</f>
        <v>0.01225</v>
      </c>
      <c r="P62" s="468" t="n">
        <f aca="false">N23-O23*Q23</f>
        <v>-0.0245</v>
      </c>
      <c r="Q62" s="468" t="n">
        <f aca="false">N23+O23*Q23</f>
        <v>0.0245</v>
      </c>
      <c r="R62" s="487"/>
      <c r="S62" s="487"/>
      <c r="T62" s="487"/>
      <c r="U62" s="488"/>
    </row>
    <row r="63" customFormat="false" ht="13.5" hidden="false" customHeight="false" outlineLevel="0" collapsed="false">
      <c r="A63" s="83" t="s">
        <v>364</v>
      </c>
      <c r="B63" s="468" t="n">
        <f aca="false">B24-C24*D24</f>
        <v>0.0095</v>
      </c>
      <c r="C63" s="468" t="n">
        <f aca="false">B24+C24*D24</f>
        <v>0.0585</v>
      </c>
      <c r="D63" s="468" t="n">
        <f aca="false">B24-C24*E24</f>
        <v>-0.015</v>
      </c>
      <c r="E63" s="468" t="n">
        <f aca="false">B24+C24*E24</f>
        <v>0.083</v>
      </c>
      <c r="F63" s="468" t="n">
        <f aca="false">F24-G24*H24</f>
        <v>-0.0108</v>
      </c>
      <c r="G63" s="468" t="n">
        <f aca="false">F24+G24*H24</f>
        <v>0.0108</v>
      </c>
      <c r="H63" s="468" t="n">
        <f aca="false">F24-G24*I24</f>
        <v>-0.0216</v>
      </c>
      <c r="I63" s="468" t="n">
        <f aca="false">F24+G24*I24</f>
        <v>0.0216</v>
      </c>
      <c r="J63" s="468" t="n">
        <f aca="false">J24-K24*L24</f>
        <v>-0.0228</v>
      </c>
      <c r="K63" s="468" t="n">
        <f aca="false">J24+K24*L24</f>
        <v>0.0192</v>
      </c>
      <c r="L63" s="468" t="n">
        <f aca="false">J24-K24*M24</f>
        <v>-0.0438</v>
      </c>
      <c r="M63" s="468" t="n">
        <f aca="false">J24+K24*M24</f>
        <v>0.0402</v>
      </c>
      <c r="N63" s="468" t="n">
        <f aca="false">N24-O24*P24</f>
        <v>-0.0109</v>
      </c>
      <c r="O63" s="468" t="n">
        <f aca="false">N24+O24*P24</f>
        <v>0.0367</v>
      </c>
      <c r="P63" s="468" t="n">
        <f aca="false">N24-O24*Q24</f>
        <v>-0.0347</v>
      </c>
      <c r="Q63" s="468" t="n">
        <f aca="false">N24+O24*Q24</f>
        <v>0.0605</v>
      </c>
      <c r="R63" s="487"/>
      <c r="S63" s="487"/>
      <c r="T63" s="487"/>
      <c r="U63" s="488"/>
    </row>
    <row r="64" customFormat="false" ht="12.75" hidden="false" customHeight="false" outlineLevel="0" collapsed="false">
      <c r="A64" s="437" t="s">
        <v>365</v>
      </c>
      <c r="B64" s="482" t="n">
        <f aca="false">B25-C25*D25</f>
        <v>-3.5</v>
      </c>
      <c r="C64" s="482" t="n">
        <f aca="false">B25+C25*D25</f>
        <v>3.5</v>
      </c>
      <c r="D64" s="482" t="n">
        <f aca="false">B25-C25*E25</f>
        <v>-7</v>
      </c>
      <c r="E64" s="482" t="n">
        <f aca="false">B25+C25*E25</f>
        <v>7</v>
      </c>
      <c r="F64" s="482" t="n">
        <f aca="false">F25-G25*H25</f>
        <v>-4.4</v>
      </c>
      <c r="G64" s="482" t="n">
        <f aca="false">F25+G25*H25</f>
        <v>4.4</v>
      </c>
      <c r="H64" s="482" t="n">
        <f aca="false">F25-G25*I25</f>
        <v>-8.8</v>
      </c>
      <c r="I64" s="482" t="n">
        <f aca="false">F25+G25*I25</f>
        <v>8.8</v>
      </c>
      <c r="J64" s="482" t="n">
        <f aca="false">J25-K25*L25</f>
        <v>-21</v>
      </c>
      <c r="K64" s="482" t="n">
        <f aca="false">J25+K25*L25</f>
        <v>21</v>
      </c>
      <c r="L64" s="482" t="n">
        <f aca="false">J25-K25*M25</f>
        <v>-42</v>
      </c>
      <c r="M64" s="482" t="n">
        <f aca="false">J25+K25*M25</f>
        <v>42</v>
      </c>
      <c r="N64" s="482" t="n">
        <f aca="false">N25-O25*P25</f>
        <v>-10.5</v>
      </c>
      <c r="O64" s="482" t="n">
        <f aca="false">N25+O25*P25</f>
        <v>10.5</v>
      </c>
      <c r="P64" s="482" t="n">
        <f aca="false">N25-O25*Q25</f>
        <v>-21</v>
      </c>
      <c r="Q64" s="482" t="n">
        <f aca="false">N25+O25*Q25</f>
        <v>21</v>
      </c>
      <c r="R64" s="487"/>
      <c r="S64" s="487"/>
      <c r="T64" s="487"/>
      <c r="U64" s="488"/>
    </row>
    <row r="65" customFormat="false" ht="12.75" hidden="false" customHeight="false" outlineLevel="0" collapsed="false">
      <c r="A65" s="437" t="s">
        <v>366</v>
      </c>
      <c r="B65" s="468" t="n">
        <f aca="false">B26-C26*D26</f>
        <v>-1.355</v>
      </c>
      <c r="C65" s="468" t="n">
        <f aca="false">B26+C26*D26</f>
        <v>1.095</v>
      </c>
      <c r="D65" s="468" t="n">
        <f aca="false">B26-C26*E26</f>
        <v>-2.58</v>
      </c>
      <c r="E65" s="468" t="n">
        <f aca="false">B26+C26*E26</f>
        <v>2.32</v>
      </c>
      <c r="F65" s="468" t="n">
        <f aca="false">F26-G26*H26</f>
        <v>-1.4</v>
      </c>
      <c r="G65" s="468" t="n">
        <f aca="false">F26+G26*H26</f>
        <v>1.4</v>
      </c>
      <c r="H65" s="468" t="n">
        <f aca="false">F26-G26*I26</f>
        <v>-2.8</v>
      </c>
      <c r="I65" s="468" t="n">
        <f aca="false">F26+G26*I26</f>
        <v>2.8</v>
      </c>
      <c r="J65" s="468" t="n">
        <f aca="false">J26-K26*L26</f>
        <v>-9.05</v>
      </c>
      <c r="K65" s="468" t="n">
        <f aca="false">J26+K26*L26</f>
        <v>5.65</v>
      </c>
      <c r="L65" s="468" t="n">
        <f aca="false">J26-K26*M26</f>
        <v>-16.4</v>
      </c>
      <c r="M65" s="468" t="n">
        <f aca="false">J26+K26*M26</f>
        <v>13</v>
      </c>
      <c r="N65" s="468" t="n">
        <f aca="false">N26-O26*P26</f>
        <v>-1.1</v>
      </c>
      <c r="O65" s="468" t="n">
        <f aca="false">N26+O26*P26</f>
        <v>3.8</v>
      </c>
      <c r="P65" s="468" t="n">
        <f aca="false">N26-O26*Q26</f>
        <v>-3.55</v>
      </c>
      <c r="Q65" s="468" t="n">
        <f aca="false">N26+O26*Q26</f>
        <v>6.25</v>
      </c>
      <c r="R65" s="487"/>
      <c r="S65" s="487"/>
      <c r="T65" s="487"/>
      <c r="U65" s="488"/>
    </row>
    <row r="66" customFormat="false" ht="12.75" hidden="false" customHeight="false" outlineLevel="0" collapsed="false">
      <c r="A66" s="437" t="s">
        <v>367</v>
      </c>
      <c r="B66" s="468" t="n">
        <f aca="false">B27-C27*D27</f>
        <v>-0.945</v>
      </c>
      <c r="C66" s="468" t="n">
        <f aca="false">B27+C27*D27</f>
        <v>0.945</v>
      </c>
      <c r="D66" s="468" t="n">
        <f aca="false">B27-C27*E27</f>
        <v>-1.89</v>
      </c>
      <c r="E66" s="468" t="n">
        <f aca="false">B27+C27*E27</f>
        <v>1.89</v>
      </c>
      <c r="F66" s="468" t="n">
        <f aca="false">F27-G27*H27</f>
        <v>-1.08</v>
      </c>
      <c r="G66" s="468" t="n">
        <f aca="false">F27+G27*H27</f>
        <v>1.08</v>
      </c>
      <c r="H66" s="468" t="n">
        <f aca="false">F27-G27*I27</f>
        <v>-2.16</v>
      </c>
      <c r="I66" s="468" t="n">
        <f aca="false">F27+G27*I27</f>
        <v>2.16</v>
      </c>
      <c r="J66" s="468" t="n">
        <f aca="false">J27-K27*L27</f>
        <v>-6.453</v>
      </c>
      <c r="K66" s="468" t="n">
        <f aca="false">J27+K27*L27</f>
        <v>4.747</v>
      </c>
      <c r="L66" s="468" t="n">
        <f aca="false">J27-K27*M27</f>
        <v>-12.053</v>
      </c>
      <c r="M66" s="468" t="n">
        <f aca="false">J27+K27*M27</f>
        <v>10.347</v>
      </c>
      <c r="N66" s="468" t="n">
        <f aca="false">N27-O27*P27</f>
        <v>-2.45</v>
      </c>
      <c r="O66" s="468" t="n">
        <f aca="false">N27+O27*P27</f>
        <v>2.45</v>
      </c>
      <c r="P66" s="468" t="n">
        <f aca="false">N27-O27*Q27</f>
        <v>-4.9</v>
      </c>
      <c r="Q66" s="468" t="n">
        <f aca="false">N27+O27*Q27</f>
        <v>4.9</v>
      </c>
      <c r="R66" s="487"/>
      <c r="S66" s="487"/>
      <c r="T66" s="487"/>
      <c r="U66" s="488"/>
    </row>
    <row r="67" customFormat="false" ht="12.75" hidden="false" customHeight="false" outlineLevel="0" collapsed="false">
      <c r="A67" s="437" t="s">
        <v>368</v>
      </c>
      <c r="B67" s="468" t="n">
        <f aca="false">B28-C28*D28</f>
        <v>-0.49</v>
      </c>
      <c r="C67" s="468" t="n">
        <f aca="false">B28+C28*D28</f>
        <v>0.49</v>
      </c>
      <c r="D67" s="468" t="n">
        <f aca="false">B28-C28*E28</f>
        <v>-0.98</v>
      </c>
      <c r="E67" s="468" t="n">
        <f aca="false">B28+C28*E28</f>
        <v>0.98</v>
      </c>
      <c r="F67" s="468" t="n">
        <f aca="false">F28-G28*H28</f>
        <v>-0.48</v>
      </c>
      <c r="G67" s="468" t="n">
        <f aca="false">F28+G28*H28</f>
        <v>0.48</v>
      </c>
      <c r="H67" s="468" t="n">
        <f aca="false">F28-G28*I28</f>
        <v>-0.96</v>
      </c>
      <c r="I67" s="468" t="n">
        <f aca="false">F28+G28*I28</f>
        <v>0.96</v>
      </c>
      <c r="J67" s="468" t="n">
        <f aca="false">J28-K28*L28</f>
        <v>-0.505</v>
      </c>
      <c r="K67" s="468" t="n">
        <f aca="false">J28+K28*L28</f>
        <v>5.305</v>
      </c>
      <c r="L67" s="468" t="n">
        <f aca="false">J28-K28*M28</f>
        <v>-3.41</v>
      </c>
      <c r="M67" s="468" t="n">
        <f aca="false">J28+K28*M28</f>
        <v>8.21</v>
      </c>
      <c r="N67" s="468" t="n">
        <f aca="false">N28-O28*P28</f>
        <v>-1.055</v>
      </c>
      <c r="O67" s="468" t="n">
        <f aca="false">N28+O28*P28</f>
        <v>0.695</v>
      </c>
      <c r="P67" s="468" t="n">
        <f aca="false">N28-O28*Q28</f>
        <v>-1.93</v>
      </c>
      <c r="Q67" s="468" t="n">
        <f aca="false">N28+O28*Q28</f>
        <v>1.57</v>
      </c>
      <c r="R67" s="487"/>
      <c r="S67" s="487"/>
      <c r="T67" s="487"/>
      <c r="U67" s="488"/>
    </row>
    <row r="68" customFormat="false" ht="12.75" hidden="false" customHeight="false" outlineLevel="0" collapsed="false">
      <c r="A68" s="437" t="s">
        <v>369</v>
      </c>
      <c r="B68" s="468" t="n">
        <f aca="false">B29-C29*D29</f>
        <v>-0.42</v>
      </c>
      <c r="C68" s="468" t="n">
        <f aca="false">B29+C29*D29</f>
        <v>0.42</v>
      </c>
      <c r="D68" s="468" t="n">
        <f aca="false">B29-C29*E29</f>
        <v>-0.84</v>
      </c>
      <c r="E68" s="468" t="n">
        <f aca="false">B29+C29*E29</f>
        <v>0.84</v>
      </c>
      <c r="F68" s="468" t="n">
        <f aca="false">F29-G29*H29</f>
        <v>-0.272</v>
      </c>
      <c r="G68" s="468" t="n">
        <f aca="false">F29+G29*H29</f>
        <v>0.272</v>
      </c>
      <c r="H68" s="468" t="n">
        <f aca="false">F29-G29*I29</f>
        <v>-0.544</v>
      </c>
      <c r="I68" s="468" t="n">
        <f aca="false">F29+G29*I29</f>
        <v>0.544</v>
      </c>
      <c r="J68" s="468" t="n">
        <f aca="false">J29-K29*L29</f>
        <v>-1.4</v>
      </c>
      <c r="K68" s="468" t="n">
        <f aca="false">J29+K29*L29</f>
        <v>1.4</v>
      </c>
      <c r="L68" s="468" t="n">
        <f aca="false">J29-K29*M29</f>
        <v>-2.8</v>
      </c>
      <c r="M68" s="468" t="n">
        <f aca="false">J29+K29*M29</f>
        <v>2.8</v>
      </c>
      <c r="N68" s="468" t="n">
        <f aca="false">N29-O29*P29</f>
        <v>-0.595</v>
      </c>
      <c r="O68" s="468" t="n">
        <f aca="false">N29+O29*P29</f>
        <v>0.595</v>
      </c>
      <c r="P68" s="468" t="n">
        <f aca="false">N29-O29*Q29</f>
        <v>-1.19</v>
      </c>
      <c r="Q68" s="468" t="n">
        <f aca="false">N29+O29*Q29</f>
        <v>1.19</v>
      </c>
      <c r="R68" s="487"/>
      <c r="S68" s="487"/>
      <c r="T68" s="487"/>
      <c r="U68" s="488"/>
    </row>
    <row r="69" customFormat="false" ht="12.75" hidden="false" customHeight="false" outlineLevel="0" collapsed="false">
      <c r="A69" s="437" t="s">
        <v>370</v>
      </c>
      <c r="B69" s="468" t="n">
        <f aca="false">B30-C30*D30</f>
        <v>-0.1</v>
      </c>
      <c r="C69" s="468" t="n">
        <f aca="false">B30+C30*D30</f>
        <v>0.11</v>
      </c>
      <c r="D69" s="468" t="n">
        <f aca="false">B30-C30*E30</f>
        <v>-0.205</v>
      </c>
      <c r="E69" s="468" t="n">
        <f aca="false">B30+C30*E30</f>
        <v>0.215</v>
      </c>
      <c r="F69" s="468" t="n">
        <f aca="false">F30-G30*H30</f>
        <v>-0.224</v>
      </c>
      <c r="G69" s="468" t="n">
        <f aca="false">F30+G30*H30</f>
        <v>0.224</v>
      </c>
      <c r="H69" s="468" t="n">
        <f aca="false">F30-G30*I30</f>
        <v>-0.448</v>
      </c>
      <c r="I69" s="468" t="n">
        <f aca="false">F30+G30*I30</f>
        <v>0.448</v>
      </c>
      <c r="J69" s="468" t="n">
        <f aca="false">J30-K30*L30</f>
        <v>1.025</v>
      </c>
      <c r="K69" s="468" t="n">
        <f aca="false">J30+K30*L30</f>
        <v>2.775</v>
      </c>
      <c r="L69" s="468" t="n">
        <f aca="false">J30-K30*M30</f>
        <v>0.15</v>
      </c>
      <c r="M69" s="468" t="n">
        <f aca="false">J30+K30*M30</f>
        <v>3.65</v>
      </c>
      <c r="N69" s="468" t="n">
        <f aca="false">N30-O30*P30</f>
        <v>-0.2797</v>
      </c>
      <c r="O69" s="468" t="n">
        <f aca="false">N30+O30*P30</f>
        <v>0.2593</v>
      </c>
      <c r="P69" s="468" t="n">
        <f aca="false">N30-O30*Q30</f>
        <v>-0.5492</v>
      </c>
      <c r="Q69" s="468" t="n">
        <f aca="false">N30+O30*Q30</f>
        <v>0.5288</v>
      </c>
      <c r="R69" s="487"/>
      <c r="S69" s="487"/>
      <c r="T69" s="487"/>
      <c r="U69" s="488"/>
    </row>
    <row r="70" customFormat="false" ht="12.75" hidden="false" customHeight="false" outlineLevel="0" collapsed="false">
      <c r="A70" s="437" t="s">
        <v>371</v>
      </c>
      <c r="B70" s="468" t="n">
        <f aca="false">B31-C31*D31</f>
        <v>-0.1425</v>
      </c>
      <c r="C70" s="468" t="n">
        <f aca="false">B31+C31*D31</f>
        <v>0.1025</v>
      </c>
      <c r="D70" s="468" t="n">
        <f aca="false">B31-C31*E31</f>
        <v>-0.265</v>
      </c>
      <c r="E70" s="468" t="n">
        <f aca="false">B31+C31*E31</f>
        <v>0.225</v>
      </c>
      <c r="F70" s="468" t="n">
        <f aca="false">F31-G31*H31</f>
        <v>-0.1</v>
      </c>
      <c r="G70" s="468" t="n">
        <f aca="false">F31+G31*H31</f>
        <v>0.1</v>
      </c>
      <c r="H70" s="468" t="n">
        <f aca="false">F31-G31*I31</f>
        <v>-0.2</v>
      </c>
      <c r="I70" s="468" t="n">
        <f aca="false">F31+G31*I31</f>
        <v>0.2</v>
      </c>
      <c r="J70" s="468" t="n">
        <f aca="false">J31-K31*L31</f>
        <v>-0.42</v>
      </c>
      <c r="K70" s="468" t="n">
        <f aca="false">J31+K31*L31</f>
        <v>0.42</v>
      </c>
      <c r="L70" s="468" t="n">
        <f aca="false">J31-K31*M31</f>
        <v>-0.84</v>
      </c>
      <c r="M70" s="468" t="n">
        <f aca="false">J31+K31*M31</f>
        <v>0.84</v>
      </c>
      <c r="N70" s="468" t="n">
        <f aca="false">N31-O31*P31</f>
        <v>-0.21</v>
      </c>
      <c r="O70" s="468" t="n">
        <f aca="false">N31+O31*P31</f>
        <v>0.21</v>
      </c>
      <c r="P70" s="468" t="n">
        <f aca="false">N31-O31*Q31</f>
        <v>-0.42</v>
      </c>
      <c r="Q70" s="468" t="n">
        <f aca="false">N31+O31*Q31</f>
        <v>0.42</v>
      </c>
      <c r="R70" s="487"/>
      <c r="S70" s="487"/>
      <c r="T70" s="487"/>
      <c r="U70" s="488"/>
    </row>
    <row r="71" customFormat="false" ht="12.75" hidden="false" customHeight="false" outlineLevel="0" collapsed="false">
      <c r="A71" s="437" t="s">
        <v>372</v>
      </c>
      <c r="B71" s="468" t="n">
        <f aca="false">B32-C32*D32</f>
        <v>-0.09</v>
      </c>
      <c r="C71" s="468" t="n">
        <f aca="false">B32+C32*D32</f>
        <v>0.12</v>
      </c>
      <c r="D71" s="468" t="n">
        <f aca="false">B32-C32*E32</f>
        <v>-0.195</v>
      </c>
      <c r="E71" s="468" t="n">
        <f aca="false">B32+C32*E32</f>
        <v>0.225</v>
      </c>
      <c r="F71" s="468" t="n">
        <f aca="false">F32-G32*H32</f>
        <v>-0.084</v>
      </c>
      <c r="G71" s="468" t="n">
        <f aca="false">F32+G32*H32</f>
        <v>0.084</v>
      </c>
      <c r="H71" s="468" t="n">
        <f aca="false">F32-G32*I32</f>
        <v>-0.168</v>
      </c>
      <c r="I71" s="468" t="n">
        <f aca="false">F32+G32*I32</f>
        <v>0.168</v>
      </c>
      <c r="J71" s="468" t="n">
        <f aca="false">J32-K32*L32</f>
        <v>-0.289</v>
      </c>
      <c r="K71" s="468" t="n">
        <f aca="false">J32+K32*L32</f>
        <v>0.061</v>
      </c>
      <c r="L71" s="468" t="n">
        <f aca="false">J32-K32*M32</f>
        <v>-0.464</v>
      </c>
      <c r="M71" s="468" t="n">
        <f aca="false">J32+K32*M32</f>
        <v>0.236</v>
      </c>
      <c r="N71" s="468" t="n">
        <f aca="false">N32-O32*P32</f>
        <v>-0.084</v>
      </c>
      <c r="O71" s="468" t="n">
        <f aca="false">N32+O32*P32</f>
        <v>0.084</v>
      </c>
      <c r="P71" s="468" t="n">
        <f aca="false">N32-O32*Q32</f>
        <v>-0.168</v>
      </c>
      <c r="Q71" s="468" t="n">
        <f aca="false">N32+O32*Q32</f>
        <v>0.168</v>
      </c>
      <c r="R71" s="487"/>
      <c r="S71" s="487"/>
      <c r="T71" s="487"/>
      <c r="U71" s="488"/>
    </row>
    <row r="72" customFormat="false" ht="12.75" hidden="false" customHeight="false" outlineLevel="0" collapsed="false">
      <c r="A72" s="437" t="s">
        <v>373</v>
      </c>
      <c r="B72" s="468" t="n">
        <f aca="false">B33-C33*D33</f>
        <v>-0.0085</v>
      </c>
      <c r="C72" s="468" t="n">
        <f aca="false">B33+C33*D33</f>
        <v>0.0125</v>
      </c>
      <c r="D72" s="468" t="n">
        <f aca="false">B33-C33*E33</f>
        <v>-0.019</v>
      </c>
      <c r="E72" s="468" t="n">
        <f aca="false">B33+C33*E33</f>
        <v>0.023</v>
      </c>
      <c r="F72" s="468" t="n">
        <f aca="false">F33-G33*H33</f>
        <v>-0.136</v>
      </c>
      <c r="G72" s="468" t="n">
        <f aca="false">F33+G33*H33</f>
        <v>0.136</v>
      </c>
      <c r="H72" s="468" t="n">
        <f aca="false">F33-G33*I33</f>
        <v>-0.272</v>
      </c>
      <c r="I72" s="468" t="n">
        <f aca="false">F33+G33*I33</f>
        <v>0.272</v>
      </c>
      <c r="J72" s="468" t="n">
        <f aca="false">J33-K33*L33</f>
        <v>-0.2975</v>
      </c>
      <c r="K72" s="468" t="n">
        <f aca="false">J33+K33*L33</f>
        <v>0.2975</v>
      </c>
      <c r="L72" s="468" t="n">
        <f aca="false">J33-K33*M33</f>
        <v>-0.595</v>
      </c>
      <c r="M72" s="468" t="n">
        <f aca="false">J33+K33*M33</f>
        <v>0.595</v>
      </c>
      <c r="N72" s="468" t="n">
        <f aca="false">N33-O33*P33</f>
        <v>-0.1575</v>
      </c>
      <c r="O72" s="468" t="n">
        <f aca="false">N33+O33*P33</f>
        <v>0.1575</v>
      </c>
      <c r="P72" s="468" t="n">
        <f aca="false">N33-O33*Q33</f>
        <v>-0.315</v>
      </c>
      <c r="Q72" s="468" t="n">
        <f aca="false">N33+O33*Q33</f>
        <v>0.315</v>
      </c>
      <c r="R72" s="487"/>
      <c r="S72" s="487"/>
      <c r="T72" s="487"/>
      <c r="U72" s="488"/>
    </row>
    <row r="73" customFormat="false" ht="12.75" hidden="false" customHeight="false" outlineLevel="0" collapsed="false">
      <c r="A73" s="437" t="s">
        <v>374</v>
      </c>
      <c r="B73" s="468" t="n">
        <f aca="false">B34-C34*D34</f>
        <v>-0.0923</v>
      </c>
      <c r="C73" s="468" t="n">
        <f aca="false">B34+C34*D34</f>
        <v>0.1177</v>
      </c>
      <c r="D73" s="468" t="n">
        <f aca="false">B34-C34*E34</f>
        <v>-0.1973</v>
      </c>
      <c r="E73" s="468" t="n">
        <f aca="false">B34+C34*E34</f>
        <v>0.2227</v>
      </c>
      <c r="F73" s="468" t="n">
        <f aca="false">F34-G34*H34</f>
        <v>-0.036</v>
      </c>
      <c r="G73" s="468" t="n">
        <f aca="false">F34+G34*H34</f>
        <v>0.036</v>
      </c>
      <c r="H73" s="468" t="n">
        <f aca="false">F34-G34*I34</f>
        <v>-0.072</v>
      </c>
      <c r="I73" s="468" t="n">
        <f aca="false">F34+G34*I34</f>
        <v>0.072</v>
      </c>
      <c r="J73" s="468" t="n">
        <f aca="false">J34-K34*L34</f>
        <v>0.1125</v>
      </c>
      <c r="K73" s="468" t="n">
        <f aca="false">J34+K34*L34</f>
        <v>0.2875</v>
      </c>
      <c r="L73" s="468" t="n">
        <f aca="false">J34-K34*M34</f>
        <v>0.025</v>
      </c>
      <c r="M73" s="468" t="n">
        <f aca="false">J34+K34*M34</f>
        <v>0.375</v>
      </c>
      <c r="N73" s="468" t="n">
        <f aca="false">N34-O34*P34</f>
        <v>-0.091</v>
      </c>
      <c r="O73" s="468" t="n">
        <f aca="false">N34+O34*P34</f>
        <v>0.091</v>
      </c>
      <c r="P73" s="468" t="n">
        <f aca="false">N34-O34*Q34</f>
        <v>-0.182</v>
      </c>
      <c r="Q73" s="468" t="n">
        <f aca="false">N34+O34*Q34</f>
        <v>0.182</v>
      </c>
      <c r="R73" s="487"/>
      <c r="S73" s="487"/>
      <c r="T73" s="487"/>
      <c r="U73" s="488"/>
    </row>
    <row r="74" customFormat="false" ht="12.75" hidden="false" customHeight="false" outlineLevel="0" collapsed="false">
      <c r="A74" s="437" t="s">
        <v>375</v>
      </c>
      <c r="B74" s="468" t="n">
        <f aca="false">B35-C35*D35</f>
        <v>-0.0175</v>
      </c>
      <c r="C74" s="468" t="n">
        <f aca="false">B35+C35*D35</f>
        <v>0.0175</v>
      </c>
      <c r="D74" s="468" t="n">
        <f aca="false">B35-C35*E35</f>
        <v>-0.035</v>
      </c>
      <c r="E74" s="468" t="n">
        <f aca="false">B35+C35*E35</f>
        <v>0.035</v>
      </c>
      <c r="F74" s="468" t="n">
        <f aca="false">F35-G35*H35</f>
        <v>-0.0224</v>
      </c>
      <c r="G74" s="468" t="n">
        <f aca="false">F35+G35*H35</f>
        <v>0.0224</v>
      </c>
      <c r="H74" s="468" t="n">
        <f aca="false">F35-G35*I35</f>
        <v>-0.0448</v>
      </c>
      <c r="I74" s="468" t="n">
        <f aca="false">F35+G35*I35</f>
        <v>0.0448</v>
      </c>
      <c r="J74" s="468" t="n">
        <f aca="false">J35-K35*L35</f>
        <v>-0.0525</v>
      </c>
      <c r="K74" s="468" t="n">
        <f aca="false">J35+K35*L35</f>
        <v>0.0525</v>
      </c>
      <c r="L74" s="468" t="n">
        <f aca="false">J35-K35*M35</f>
        <v>-0.105</v>
      </c>
      <c r="M74" s="468" t="n">
        <f aca="false">J35+K35*M35</f>
        <v>0.105</v>
      </c>
      <c r="N74" s="468" t="n">
        <f aca="false">N35-O35*P35</f>
        <v>-0.021</v>
      </c>
      <c r="O74" s="468" t="n">
        <f aca="false">N35+O35*P35</f>
        <v>0.021</v>
      </c>
      <c r="P74" s="468" t="n">
        <f aca="false">N35-O35*Q35</f>
        <v>-0.042</v>
      </c>
      <c r="Q74" s="468" t="n">
        <f aca="false">N35+O35*Q35</f>
        <v>0.042</v>
      </c>
      <c r="R74" s="487"/>
      <c r="S74" s="487"/>
      <c r="T74" s="487"/>
      <c r="U74" s="488"/>
    </row>
    <row r="75" customFormat="false" ht="12.75" hidden="false" customHeight="false" outlineLevel="0" collapsed="false">
      <c r="A75" s="437" t="s">
        <v>376</v>
      </c>
      <c r="B75" s="468" t="n">
        <f aca="false">B36-C36*D36</f>
        <v>-0.014</v>
      </c>
      <c r="C75" s="468" t="n">
        <f aca="false">B36+C36*D36</f>
        <v>0.014</v>
      </c>
      <c r="D75" s="468" t="n">
        <f aca="false">B36-C36*E36</f>
        <v>-0.028</v>
      </c>
      <c r="E75" s="468" t="n">
        <f aca="false">B36+C36*E36</f>
        <v>0.028</v>
      </c>
      <c r="F75" s="468" t="n">
        <f aca="false">F36-G36*H36</f>
        <v>-0.0088</v>
      </c>
      <c r="G75" s="468" t="n">
        <f aca="false">F36+G36*H36</f>
        <v>0.0088</v>
      </c>
      <c r="H75" s="468" t="n">
        <f aca="false">F36-G36*I36</f>
        <v>-0.0176</v>
      </c>
      <c r="I75" s="468" t="n">
        <f aca="false">F36+G36*I36</f>
        <v>0.0176</v>
      </c>
      <c r="J75" s="468" t="n">
        <f aca="false">J36-K36*L36</f>
        <v>-0.035</v>
      </c>
      <c r="K75" s="468" t="n">
        <f aca="false">J36+K36*L36</f>
        <v>0.035</v>
      </c>
      <c r="L75" s="468" t="n">
        <f aca="false">J36-K36*M36</f>
        <v>-0.07</v>
      </c>
      <c r="M75" s="468" t="n">
        <f aca="false">J36+K36*M36</f>
        <v>0.07</v>
      </c>
      <c r="N75" s="468" t="n">
        <f aca="false">N36-O36*P36</f>
        <v>-0.01295</v>
      </c>
      <c r="O75" s="468" t="n">
        <f aca="false">N36+O36*P36</f>
        <v>0.01295</v>
      </c>
      <c r="P75" s="468" t="n">
        <f aca="false">N36-O36*Q36</f>
        <v>-0.0259</v>
      </c>
      <c r="Q75" s="468" t="n">
        <f aca="false">N36+O36*Q36</f>
        <v>0.0259</v>
      </c>
      <c r="R75" s="487"/>
      <c r="S75" s="487"/>
      <c r="T75" s="487"/>
      <c r="U75" s="488"/>
    </row>
    <row r="76" customFormat="false" ht="12.75" hidden="false" customHeight="false" outlineLevel="0" collapsed="false">
      <c r="A76" s="437" t="s">
        <v>377</v>
      </c>
      <c r="B76" s="468" t="n">
        <f aca="false">B37-C37*D37</f>
        <v>-0.033</v>
      </c>
      <c r="C76" s="468" t="n">
        <f aca="false">B37+C37*D37</f>
        <v>0.009</v>
      </c>
      <c r="D76" s="468" t="n">
        <f aca="false">B37-C37*E37</f>
        <v>-0.054</v>
      </c>
      <c r="E76" s="468" t="n">
        <f aca="false">B37+C37*E37</f>
        <v>0.03</v>
      </c>
      <c r="F76" s="468" t="n">
        <f aca="false">F37-G37*H37</f>
        <v>-0.012</v>
      </c>
      <c r="G76" s="468" t="n">
        <f aca="false">F37+G37*H37</f>
        <v>0.012</v>
      </c>
      <c r="H76" s="468" t="n">
        <f aca="false">F37-G37*I37</f>
        <v>-0.024</v>
      </c>
      <c r="I76" s="468" t="n">
        <f aca="false">F37+G37*I37</f>
        <v>0.024</v>
      </c>
      <c r="J76" s="468" t="n">
        <f aca="false">J37-K37*L37</f>
        <v>-0.021</v>
      </c>
      <c r="K76" s="468" t="n">
        <f aca="false">J37+K37*L37</f>
        <v>0.021</v>
      </c>
      <c r="L76" s="468" t="n">
        <f aca="false">J37-K37*M37</f>
        <v>-0.042</v>
      </c>
      <c r="M76" s="468" t="n">
        <f aca="false">J37+K37*M37</f>
        <v>0.042</v>
      </c>
      <c r="N76" s="468" t="n">
        <f aca="false">N37-O37*P37</f>
        <v>-0.017</v>
      </c>
      <c r="O76" s="468" t="n">
        <f aca="false">N37+O37*P37</f>
        <v>0.011</v>
      </c>
      <c r="P76" s="468" t="n">
        <f aca="false">N37-O37*Q37</f>
        <v>-0.031</v>
      </c>
      <c r="Q76" s="468" t="n">
        <f aca="false">N37+O37*Q37</f>
        <v>0.025</v>
      </c>
      <c r="R76" s="487"/>
      <c r="S76" s="487"/>
      <c r="T76" s="487"/>
      <c r="U76" s="488"/>
    </row>
    <row r="77" customFormat="false" ht="13.5" hidden="false" customHeight="false" outlineLevel="0" collapsed="false">
      <c r="A77" s="83" t="s">
        <v>378</v>
      </c>
      <c r="B77" s="472" t="n">
        <f aca="false">B38-C38*D38</f>
        <v>-0.0175</v>
      </c>
      <c r="C77" s="472" t="n">
        <f aca="false">B38+C38*D38</f>
        <v>0.0175</v>
      </c>
      <c r="D77" s="472" t="n">
        <f aca="false">B38-C38*E38</f>
        <v>-0.035</v>
      </c>
      <c r="E77" s="472" t="n">
        <f aca="false">B38+C38*E38</f>
        <v>0.035</v>
      </c>
      <c r="F77" s="472" t="n">
        <f aca="false">F38-G38*H38</f>
        <v>-0.012</v>
      </c>
      <c r="G77" s="472" t="n">
        <f aca="false">F38+G38*H38</f>
        <v>0.012</v>
      </c>
      <c r="H77" s="472" t="n">
        <f aca="false">F38-G38*I38</f>
        <v>-0.024</v>
      </c>
      <c r="I77" s="472" t="n">
        <f aca="false">F38+G38*I38</f>
        <v>0.024</v>
      </c>
      <c r="J77" s="472" t="n">
        <f aca="false">J38-K38*L38</f>
        <v>-0.035</v>
      </c>
      <c r="K77" s="472" t="n">
        <f aca="false">J38+K38*L38</f>
        <v>0.035</v>
      </c>
      <c r="L77" s="472" t="n">
        <f aca="false">J38-K38*M38</f>
        <v>-0.07</v>
      </c>
      <c r="M77" s="472" t="n">
        <f aca="false">J38+K38*M38</f>
        <v>0.07</v>
      </c>
      <c r="N77" s="472" t="n">
        <f aca="false">N38-O38*P38</f>
        <v>-0.021</v>
      </c>
      <c r="O77" s="472" t="n">
        <f aca="false">N38+O38*P38</f>
        <v>0.021</v>
      </c>
      <c r="P77" s="472" t="n">
        <f aca="false">N38-O38*Q38</f>
        <v>-0.042</v>
      </c>
      <c r="Q77" s="472" t="n">
        <f aca="false">N38+O38*Q38</f>
        <v>0.042</v>
      </c>
      <c r="R77" s="489"/>
      <c r="S77" s="489"/>
      <c r="T77" s="489"/>
      <c r="U77" s="49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3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7"/>
      <c r="B2" s="438" t="s">
        <v>332</v>
      </c>
      <c r="C2" s="439" t="s">
        <v>333</v>
      </c>
      <c r="D2" s="440" t="s">
        <v>334</v>
      </c>
      <c r="E2" s="441" t="s">
        <v>335</v>
      </c>
      <c r="F2" s="442"/>
      <c r="G2" s="442"/>
      <c r="H2" s="438" t="s">
        <v>332</v>
      </c>
      <c r="I2" s="439" t="s">
        <v>333</v>
      </c>
      <c r="J2" s="440" t="s">
        <v>334</v>
      </c>
      <c r="K2" s="441" t="s">
        <v>335</v>
      </c>
      <c r="L2" s="443"/>
      <c r="M2" s="443"/>
      <c r="N2" s="443"/>
      <c r="O2" s="443"/>
      <c r="P2" s="443"/>
      <c r="Q2" s="443"/>
      <c r="R2" s="117"/>
      <c r="S2" s="117"/>
      <c r="T2" s="117"/>
      <c r="U2" s="444"/>
    </row>
    <row r="3" customFormat="false" ht="12.75" hidden="false" customHeight="false" outlineLevel="0" collapsed="false">
      <c r="A3" s="437" t="s">
        <v>336</v>
      </c>
      <c r="B3" s="445" t="n">
        <v>14.45</v>
      </c>
      <c r="C3" s="446" t="n">
        <v>0.01</v>
      </c>
      <c r="D3" s="245" t="n">
        <v>3.5</v>
      </c>
      <c r="E3" s="94" t="n">
        <v>7</v>
      </c>
      <c r="F3" s="447" t="s">
        <v>82</v>
      </c>
      <c r="G3" s="447"/>
      <c r="H3" s="445" t="n">
        <v>0</v>
      </c>
      <c r="I3" s="446" t="n">
        <v>0.32</v>
      </c>
      <c r="J3" s="245" t="n">
        <v>3.5</v>
      </c>
      <c r="K3" s="94" t="n">
        <v>7</v>
      </c>
      <c r="L3" s="443"/>
      <c r="M3" s="443"/>
      <c r="N3" s="443"/>
      <c r="O3" s="443"/>
      <c r="P3" s="443"/>
      <c r="Q3" s="443"/>
      <c r="R3" s="117"/>
      <c r="S3" s="117"/>
      <c r="T3" s="117"/>
      <c r="U3" s="444"/>
    </row>
    <row r="4" customFormat="false" ht="13.5" hidden="false" customHeight="false" outlineLevel="0" collapsed="false">
      <c r="A4" s="437" t="s">
        <v>337</v>
      </c>
      <c r="B4" s="448" t="n">
        <v>-3750</v>
      </c>
      <c r="C4" s="228" t="n">
        <v>130</v>
      </c>
      <c r="D4" s="278" t="n">
        <v>3.5</v>
      </c>
      <c r="E4" s="93" t="n">
        <v>7</v>
      </c>
      <c r="F4" s="449"/>
      <c r="G4" s="449"/>
      <c r="H4" s="448"/>
      <c r="I4" s="228"/>
      <c r="J4" s="278"/>
      <c r="K4" s="93"/>
      <c r="L4" s="450"/>
      <c r="M4" s="450"/>
      <c r="N4" s="450"/>
      <c r="O4" s="450"/>
      <c r="P4" s="450"/>
      <c r="Q4" s="450"/>
      <c r="R4" s="117"/>
      <c r="S4" s="117"/>
      <c r="T4" s="117"/>
      <c r="U4" s="444"/>
    </row>
    <row r="5" customFormat="false" ht="13.5" hidden="false" customHeight="false" outlineLevel="0" collapsed="false">
      <c r="A5" s="451"/>
      <c r="B5" s="452" t="s">
        <v>338</v>
      </c>
      <c r="C5" s="452"/>
      <c r="D5" s="452"/>
      <c r="E5" s="452"/>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7"/>
      <c r="B6" s="453" t="s">
        <v>343</v>
      </c>
      <c r="C6" s="453" t="s">
        <v>344</v>
      </c>
      <c r="D6" s="453" t="s">
        <v>334</v>
      </c>
      <c r="E6" s="454" t="s">
        <v>335</v>
      </c>
      <c r="F6" s="453" t="s">
        <v>343</v>
      </c>
      <c r="G6" s="453" t="s">
        <v>344</v>
      </c>
      <c r="H6" s="453" t="s">
        <v>334</v>
      </c>
      <c r="I6" s="455" t="s">
        <v>335</v>
      </c>
      <c r="J6" s="453" t="s">
        <v>343</v>
      </c>
      <c r="K6" s="455" t="s">
        <v>344</v>
      </c>
      <c r="L6" s="453" t="s">
        <v>334</v>
      </c>
      <c r="M6" s="454" t="s">
        <v>335</v>
      </c>
      <c r="N6" s="456" t="s">
        <v>343</v>
      </c>
      <c r="O6" s="453" t="s">
        <v>344</v>
      </c>
      <c r="P6" s="455" t="s">
        <v>334</v>
      </c>
      <c r="Q6" s="453" t="s">
        <v>335</v>
      </c>
      <c r="R6" s="456" t="s">
        <v>343</v>
      </c>
      <c r="S6" s="453" t="s">
        <v>344</v>
      </c>
      <c r="T6" s="455" t="s">
        <v>334</v>
      </c>
      <c r="U6" s="453" t="s">
        <v>335</v>
      </c>
    </row>
    <row r="7" customFormat="false" ht="13.5" hidden="false" customHeight="false" outlineLevel="0" collapsed="false">
      <c r="A7" s="437" t="s">
        <v>345</v>
      </c>
      <c r="B7" s="331" t="n">
        <v>595.85</v>
      </c>
      <c r="C7" s="369" t="n">
        <v>0.36</v>
      </c>
      <c r="D7" s="337" t="n">
        <v>4</v>
      </c>
      <c r="E7" s="369" t="n">
        <v>8</v>
      </c>
      <c r="F7" s="337" t="n">
        <v>0</v>
      </c>
      <c r="G7" s="337" t="n">
        <v>1.5</v>
      </c>
      <c r="H7" s="337" t="n">
        <v>4</v>
      </c>
      <c r="I7" s="332" t="n">
        <v>8</v>
      </c>
      <c r="J7" s="337" t="n">
        <v>-3848.5</v>
      </c>
      <c r="K7" s="332" t="n">
        <v>151</v>
      </c>
      <c r="L7" s="337" t="n">
        <v>3.5</v>
      </c>
      <c r="M7" s="369" t="n">
        <v>7</v>
      </c>
      <c r="N7" s="388" t="n">
        <v>-3657.5</v>
      </c>
      <c r="O7" s="337" t="n">
        <v>284</v>
      </c>
      <c r="P7" s="332" t="n">
        <v>3.5</v>
      </c>
      <c r="Q7" s="337" t="n">
        <v>7</v>
      </c>
      <c r="R7" s="457" t="n">
        <v>8.2</v>
      </c>
      <c r="S7" s="458" t="n">
        <v>2</v>
      </c>
      <c r="T7" s="459" t="n">
        <v>3.5</v>
      </c>
      <c r="U7" s="458" t="n">
        <v>7</v>
      </c>
    </row>
    <row r="8" customFormat="false" ht="13.5" hidden="false" customHeight="false" outlineLevel="0" collapsed="false">
      <c r="A8" s="451"/>
      <c r="B8" s="86" t="s">
        <v>346</v>
      </c>
      <c r="C8" s="86"/>
      <c r="D8" s="86"/>
      <c r="E8" s="86"/>
      <c r="F8" s="86" t="s">
        <v>347</v>
      </c>
      <c r="G8" s="86"/>
      <c r="H8" s="86"/>
      <c r="I8" s="86"/>
      <c r="J8" s="86" t="s">
        <v>348</v>
      </c>
      <c r="K8" s="86"/>
      <c r="L8" s="86"/>
      <c r="M8" s="86"/>
      <c r="N8" s="86" t="s">
        <v>349</v>
      </c>
      <c r="O8" s="86"/>
      <c r="P8" s="86"/>
      <c r="Q8" s="86"/>
      <c r="R8" s="117"/>
      <c r="S8" s="117"/>
      <c r="T8" s="117"/>
      <c r="U8" s="444"/>
    </row>
    <row r="9" customFormat="false" ht="13.5" hidden="false" customHeight="false" outlineLevel="0" collapsed="false">
      <c r="A9" s="449"/>
      <c r="B9" s="460" t="s">
        <v>343</v>
      </c>
      <c r="C9" s="89" t="s">
        <v>344</v>
      </c>
      <c r="D9" s="460" t="s">
        <v>334</v>
      </c>
      <c r="E9" s="460" t="s">
        <v>335</v>
      </c>
      <c r="F9" s="460" t="s">
        <v>343</v>
      </c>
      <c r="G9" s="460" t="s">
        <v>344</v>
      </c>
      <c r="H9" s="460" t="s">
        <v>334</v>
      </c>
      <c r="I9" s="460" t="s">
        <v>335</v>
      </c>
      <c r="J9" s="453" t="s">
        <v>343</v>
      </c>
      <c r="K9" s="453" t="s">
        <v>344</v>
      </c>
      <c r="L9" s="453" t="s">
        <v>334</v>
      </c>
      <c r="M9" s="454" t="s">
        <v>335</v>
      </c>
      <c r="N9" s="453" t="s">
        <v>343</v>
      </c>
      <c r="O9" s="453" t="s">
        <v>344</v>
      </c>
      <c r="P9" s="453" t="s">
        <v>334</v>
      </c>
      <c r="Q9" s="454" t="s">
        <v>335</v>
      </c>
      <c r="R9" s="117"/>
      <c r="S9" s="117"/>
      <c r="T9" s="117"/>
      <c r="U9" s="444"/>
    </row>
    <row r="10" customFormat="false" ht="13.5" hidden="false" customHeight="false" outlineLevel="0" collapsed="false">
      <c r="A10" s="80" t="s">
        <v>350</v>
      </c>
      <c r="B10" s="461" t="n">
        <v>0</v>
      </c>
      <c r="C10" s="462" t="n">
        <v>0</v>
      </c>
      <c r="D10" s="461" t="n">
        <v>3.5</v>
      </c>
      <c r="E10" s="462" t="n">
        <v>7</v>
      </c>
      <c r="F10" s="463" t="n">
        <v>0</v>
      </c>
      <c r="G10" s="464" t="n">
        <v>0.5</v>
      </c>
      <c r="H10" s="463" t="n">
        <v>4</v>
      </c>
      <c r="I10" s="464" t="n">
        <v>8</v>
      </c>
      <c r="J10" s="465" t="n">
        <v>5</v>
      </c>
      <c r="K10" s="459" t="n">
        <v>2</v>
      </c>
      <c r="L10" s="458" t="n">
        <v>3.5</v>
      </c>
      <c r="M10" s="466" t="n">
        <v>7</v>
      </c>
      <c r="N10" s="457" t="n">
        <v>-0.4</v>
      </c>
      <c r="O10" s="458" t="n">
        <v>1</v>
      </c>
      <c r="P10" s="459" t="n">
        <v>3.5</v>
      </c>
      <c r="Q10" s="458" t="n">
        <v>7</v>
      </c>
      <c r="R10" s="117"/>
      <c r="S10" s="117"/>
      <c r="T10" s="117"/>
      <c r="U10" s="444"/>
    </row>
    <row r="11" customFormat="false" ht="12.75" hidden="false" customHeight="false" outlineLevel="0" collapsed="false">
      <c r="A11" s="437" t="s">
        <v>351</v>
      </c>
      <c r="B11" s="467" t="n">
        <v>0</v>
      </c>
      <c r="C11" s="468" t="n">
        <v>0.64</v>
      </c>
      <c r="D11" s="467" t="n">
        <v>3.5</v>
      </c>
      <c r="E11" s="468" t="n">
        <v>7</v>
      </c>
      <c r="F11" s="469" t="n">
        <v>0</v>
      </c>
      <c r="G11" s="470" t="n">
        <v>0.6</v>
      </c>
      <c r="H11" s="469" t="n">
        <v>4</v>
      </c>
      <c r="I11" s="470" t="n">
        <v>8</v>
      </c>
      <c r="J11" s="369" t="n">
        <v>0</v>
      </c>
      <c r="K11" s="332" t="n">
        <v>5</v>
      </c>
      <c r="L11" s="337" t="n">
        <v>3.5</v>
      </c>
      <c r="M11" s="369" t="n">
        <v>7</v>
      </c>
      <c r="N11" s="388" t="n">
        <v>0</v>
      </c>
      <c r="O11" s="337" t="n">
        <v>2</v>
      </c>
      <c r="P11" s="332" t="n">
        <v>3.5</v>
      </c>
      <c r="Q11" s="337" t="n">
        <v>7</v>
      </c>
      <c r="R11" s="117"/>
      <c r="S11" s="117"/>
      <c r="T11" s="117"/>
      <c r="U11" s="444"/>
    </row>
    <row r="12" customFormat="false" ht="12.75" hidden="false" customHeight="false" outlineLevel="0" collapsed="false">
      <c r="A12" s="437" t="s">
        <v>352</v>
      </c>
      <c r="B12" s="467" t="n">
        <v>-4</v>
      </c>
      <c r="C12" s="468" t="n">
        <v>2</v>
      </c>
      <c r="D12" s="467" t="n">
        <v>3.5</v>
      </c>
      <c r="E12" s="468" t="n">
        <v>7</v>
      </c>
      <c r="F12" s="469" t="n">
        <v>0</v>
      </c>
      <c r="G12" s="470" t="n">
        <v>0.6</v>
      </c>
      <c r="H12" s="469" t="n">
        <v>4</v>
      </c>
      <c r="I12" s="470" t="n">
        <v>8</v>
      </c>
      <c r="J12" s="369" t="n">
        <v>22.4</v>
      </c>
      <c r="K12" s="332" t="n">
        <v>4.6</v>
      </c>
      <c r="L12" s="337" t="n">
        <v>3.5</v>
      </c>
      <c r="M12" s="369" t="n">
        <v>7</v>
      </c>
      <c r="N12" s="388" t="n">
        <v>-14.752</v>
      </c>
      <c r="O12" s="337" t="n">
        <v>2.5</v>
      </c>
      <c r="P12" s="332" t="n">
        <v>3.5</v>
      </c>
      <c r="Q12" s="337" t="n">
        <v>7</v>
      </c>
      <c r="R12" s="117"/>
      <c r="S12" s="117"/>
      <c r="T12" s="117"/>
      <c r="U12" s="444"/>
    </row>
    <row r="13" customFormat="false" ht="12.75" hidden="false" customHeight="false" outlineLevel="0" collapsed="false">
      <c r="A13" s="437" t="s">
        <v>353</v>
      </c>
      <c r="B13" s="467" t="n">
        <v>0</v>
      </c>
      <c r="C13" s="468" t="n">
        <v>0.14</v>
      </c>
      <c r="D13" s="467" t="n">
        <v>3.5</v>
      </c>
      <c r="E13" s="468" t="n">
        <v>7</v>
      </c>
      <c r="F13" s="469" t="n">
        <v>0</v>
      </c>
      <c r="G13" s="470" t="n">
        <v>0.16</v>
      </c>
      <c r="H13" s="469" t="n">
        <v>4</v>
      </c>
      <c r="I13" s="470" t="n">
        <v>8</v>
      </c>
      <c r="J13" s="369" t="n">
        <v>0</v>
      </c>
      <c r="K13" s="332" t="n">
        <v>0.9</v>
      </c>
      <c r="L13" s="337" t="n">
        <v>3.5</v>
      </c>
      <c r="M13" s="369" t="n">
        <v>7</v>
      </c>
      <c r="N13" s="388" t="n">
        <v>0</v>
      </c>
      <c r="O13" s="337" t="n">
        <v>0.38</v>
      </c>
      <c r="P13" s="332" t="n">
        <v>3.5</v>
      </c>
      <c r="Q13" s="337" t="n">
        <v>7</v>
      </c>
      <c r="R13" s="117"/>
      <c r="S13" s="117"/>
      <c r="T13" s="117"/>
      <c r="U13" s="444"/>
    </row>
    <row r="14" customFormat="false" ht="12.75" hidden="false" customHeight="false" outlineLevel="0" collapsed="false">
      <c r="A14" s="437" t="s">
        <v>354</v>
      </c>
      <c r="B14" s="467" t="n">
        <v>0.13</v>
      </c>
      <c r="C14" s="468" t="n">
        <v>0.5</v>
      </c>
      <c r="D14" s="467" t="n">
        <v>3.5</v>
      </c>
      <c r="E14" s="468" t="n">
        <v>7</v>
      </c>
      <c r="F14" s="469" t="n">
        <v>0</v>
      </c>
      <c r="G14" s="470" t="n">
        <v>0.16</v>
      </c>
      <c r="H14" s="469" t="n">
        <v>4</v>
      </c>
      <c r="I14" s="470" t="n">
        <v>8</v>
      </c>
      <c r="J14" s="369" t="n">
        <v>-4.87</v>
      </c>
      <c r="K14" s="332" t="n">
        <v>1.3</v>
      </c>
      <c r="L14" s="337" t="n">
        <v>3.5</v>
      </c>
      <c r="M14" s="369" t="n">
        <v>7</v>
      </c>
      <c r="N14" s="388" t="n">
        <v>-2.3</v>
      </c>
      <c r="O14" s="337" t="n">
        <v>0.7</v>
      </c>
      <c r="P14" s="332" t="n">
        <v>3.5</v>
      </c>
      <c r="Q14" s="337" t="n">
        <v>7</v>
      </c>
      <c r="R14" s="117"/>
      <c r="S14" s="117"/>
      <c r="T14" s="117"/>
      <c r="U14" s="444"/>
    </row>
    <row r="15" customFormat="false" ht="12.75" hidden="false" customHeight="false" outlineLevel="0" collapsed="false">
      <c r="A15" s="437" t="s">
        <v>355</v>
      </c>
      <c r="B15" s="467" t="n">
        <v>0</v>
      </c>
      <c r="C15" s="468" t="n">
        <v>0.054</v>
      </c>
      <c r="D15" s="467" t="n">
        <v>3.5</v>
      </c>
      <c r="E15" s="468" t="n">
        <v>7</v>
      </c>
      <c r="F15" s="469" t="n">
        <v>0</v>
      </c>
      <c r="G15" s="470" t="n">
        <v>0.07</v>
      </c>
      <c r="H15" s="469" t="n">
        <v>4</v>
      </c>
      <c r="I15" s="470" t="n">
        <v>8</v>
      </c>
      <c r="J15" s="369" t="n">
        <v>0</v>
      </c>
      <c r="K15" s="332" t="n">
        <v>0.34</v>
      </c>
      <c r="L15" s="337" t="n">
        <v>3.5</v>
      </c>
      <c r="M15" s="369" t="n">
        <v>7</v>
      </c>
      <c r="N15" s="388" t="n">
        <v>0</v>
      </c>
      <c r="O15" s="337" t="n">
        <v>0.1</v>
      </c>
      <c r="P15" s="332" t="n">
        <v>3.5</v>
      </c>
      <c r="Q15" s="337" t="n">
        <v>7</v>
      </c>
      <c r="R15" s="117"/>
      <c r="S15" s="117"/>
      <c r="T15" s="117"/>
      <c r="U15" s="444"/>
    </row>
    <row r="16" customFormat="false" ht="12.75" hidden="false" customHeight="false" outlineLevel="0" collapsed="false">
      <c r="A16" s="437" t="s">
        <v>356</v>
      </c>
      <c r="B16" s="467" t="n">
        <v>0.84</v>
      </c>
      <c r="C16" s="468" t="n">
        <v>0.09</v>
      </c>
      <c r="D16" s="467" t="n">
        <v>3.5</v>
      </c>
      <c r="E16" s="468" t="n">
        <v>7</v>
      </c>
      <c r="F16" s="469" t="n">
        <v>0</v>
      </c>
      <c r="G16" s="470" t="n">
        <v>0.054</v>
      </c>
      <c r="H16" s="469" t="n">
        <v>4</v>
      </c>
      <c r="I16" s="470" t="n">
        <v>8</v>
      </c>
      <c r="J16" s="369" t="n">
        <v>2.02</v>
      </c>
      <c r="K16" s="332" t="n">
        <v>0.3</v>
      </c>
      <c r="L16" s="337" t="n">
        <v>3.5</v>
      </c>
      <c r="M16" s="369" t="n">
        <v>7</v>
      </c>
      <c r="N16" s="388" t="n">
        <v>0.1505</v>
      </c>
      <c r="O16" s="337" t="n">
        <v>0.2</v>
      </c>
      <c r="P16" s="332" t="n">
        <v>3.5</v>
      </c>
      <c r="Q16" s="337" t="n">
        <v>7</v>
      </c>
      <c r="R16" s="117"/>
      <c r="S16" s="117"/>
      <c r="T16" s="117"/>
      <c r="U16" s="444"/>
    </row>
    <row r="17" customFormat="false" ht="12.75" hidden="false" customHeight="false" outlineLevel="0" collapsed="false">
      <c r="A17" s="437" t="s">
        <v>357</v>
      </c>
      <c r="B17" s="467" t="n">
        <v>0</v>
      </c>
      <c r="C17" s="468" t="n">
        <v>0.02</v>
      </c>
      <c r="D17" s="467" t="n">
        <v>3.5</v>
      </c>
      <c r="E17" s="468" t="n">
        <v>7</v>
      </c>
      <c r="F17" s="469" t="n">
        <v>0</v>
      </c>
      <c r="G17" s="470" t="n">
        <v>0.034</v>
      </c>
      <c r="H17" s="469" t="n">
        <v>4</v>
      </c>
      <c r="I17" s="470" t="n">
        <v>8</v>
      </c>
      <c r="J17" s="369" t="n">
        <v>0</v>
      </c>
      <c r="K17" s="332" t="n">
        <v>0.1</v>
      </c>
      <c r="L17" s="337" t="n">
        <v>3.5</v>
      </c>
      <c r="M17" s="369" t="n">
        <v>7</v>
      </c>
      <c r="N17" s="388" t="n">
        <v>0</v>
      </c>
      <c r="O17" s="337" t="n">
        <v>0.05</v>
      </c>
      <c r="P17" s="332" t="n">
        <v>3.5</v>
      </c>
      <c r="Q17" s="337" t="n">
        <v>7</v>
      </c>
      <c r="R17" s="117"/>
      <c r="S17" s="117"/>
      <c r="T17" s="117"/>
      <c r="U17" s="444"/>
    </row>
    <row r="18" customFormat="false" ht="12.75" hidden="false" customHeight="false" outlineLevel="0" collapsed="false">
      <c r="A18" s="437" t="s">
        <v>358</v>
      </c>
      <c r="B18" s="467" t="n">
        <v>0.48</v>
      </c>
      <c r="C18" s="468" t="n">
        <v>0.03</v>
      </c>
      <c r="D18" s="467" t="n">
        <v>3.5</v>
      </c>
      <c r="E18" s="468" t="n">
        <v>7</v>
      </c>
      <c r="F18" s="469" t="n">
        <v>0</v>
      </c>
      <c r="G18" s="470" t="n">
        <v>0.02</v>
      </c>
      <c r="H18" s="469" t="n">
        <v>4</v>
      </c>
      <c r="I18" s="470" t="n">
        <v>8</v>
      </c>
      <c r="J18" s="369" t="n">
        <v>0.447</v>
      </c>
      <c r="K18" s="332" t="n">
        <v>0.05</v>
      </c>
      <c r="L18" s="337" t="n">
        <v>3.5</v>
      </c>
      <c r="M18" s="369" t="n">
        <v>7</v>
      </c>
      <c r="N18" s="388" t="n">
        <v>0.43</v>
      </c>
      <c r="O18" s="337" t="n">
        <v>0.06</v>
      </c>
      <c r="P18" s="332" t="n">
        <v>3.5</v>
      </c>
      <c r="Q18" s="337" t="n">
        <v>7</v>
      </c>
      <c r="R18" s="117"/>
      <c r="S18" s="117"/>
      <c r="T18" s="117"/>
      <c r="U18" s="444"/>
    </row>
    <row r="19" customFormat="false" ht="12.75" hidden="false" customHeight="false" outlineLevel="0" collapsed="false">
      <c r="A19" s="437" t="s">
        <v>359</v>
      </c>
      <c r="B19" s="467" t="n">
        <v>0</v>
      </c>
      <c r="C19" s="468" t="n">
        <v>0.0045</v>
      </c>
      <c r="D19" s="467" t="n">
        <v>3.5</v>
      </c>
      <c r="E19" s="468" t="n">
        <v>7</v>
      </c>
      <c r="F19" s="469" t="n">
        <v>0</v>
      </c>
      <c r="G19" s="470" t="n">
        <v>0.04</v>
      </c>
      <c r="H19" s="469" t="n">
        <v>4</v>
      </c>
      <c r="I19" s="470" t="n">
        <v>8</v>
      </c>
      <c r="J19" s="369" t="n">
        <v>0</v>
      </c>
      <c r="K19" s="332" t="n">
        <v>0.1</v>
      </c>
      <c r="L19" s="337" t="n">
        <v>3.5</v>
      </c>
      <c r="M19" s="369" t="n">
        <v>7</v>
      </c>
      <c r="N19" s="388" t="n">
        <v>0</v>
      </c>
      <c r="O19" s="337" t="n">
        <v>0.075</v>
      </c>
      <c r="P19" s="332" t="n">
        <v>3.5</v>
      </c>
      <c r="Q19" s="337" t="n">
        <v>7</v>
      </c>
      <c r="R19" s="117"/>
      <c r="S19" s="117"/>
      <c r="T19" s="117"/>
      <c r="U19" s="444"/>
    </row>
    <row r="20" customFormat="false" ht="12.75" hidden="false" customHeight="false" outlineLevel="0" collapsed="false">
      <c r="A20" s="437" t="s">
        <v>360</v>
      </c>
      <c r="B20" s="467" t="n">
        <v>0.74</v>
      </c>
      <c r="C20" s="468" t="n">
        <v>0.011</v>
      </c>
      <c r="D20" s="467" t="n">
        <v>3.5</v>
      </c>
      <c r="E20" s="468" t="n">
        <v>7</v>
      </c>
      <c r="F20" s="469" t="n">
        <v>0</v>
      </c>
      <c r="G20" s="470" t="n">
        <v>0.0059</v>
      </c>
      <c r="H20" s="469" t="n">
        <v>4</v>
      </c>
      <c r="I20" s="470" t="n">
        <v>8</v>
      </c>
      <c r="J20" s="369" t="n">
        <v>0.55</v>
      </c>
      <c r="K20" s="332" t="n">
        <v>0.03</v>
      </c>
      <c r="L20" s="337" t="n">
        <v>3.5</v>
      </c>
      <c r="M20" s="369" t="n">
        <v>7</v>
      </c>
      <c r="N20" s="388" t="n">
        <v>0.65</v>
      </c>
      <c r="O20" s="337" t="n">
        <v>0.018</v>
      </c>
      <c r="P20" s="332" t="n">
        <v>3.5</v>
      </c>
      <c r="Q20" s="337" t="n">
        <v>7</v>
      </c>
      <c r="R20" s="117"/>
      <c r="S20" s="117"/>
      <c r="T20" s="117"/>
      <c r="U20" s="444"/>
    </row>
    <row r="21" customFormat="false" ht="12.75" hidden="false" customHeight="false" outlineLevel="0" collapsed="false">
      <c r="A21" s="437" t="s">
        <v>361</v>
      </c>
      <c r="B21" s="467" t="n">
        <v>0</v>
      </c>
      <c r="C21" s="468" t="n">
        <v>0.0018</v>
      </c>
      <c r="D21" s="467" t="n">
        <v>3.5</v>
      </c>
      <c r="E21" s="468" t="n">
        <v>7</v>
      </c>
      <c r="F21" s="469" t="n">
        <v>0</v>
      </c>
      <c r="G21" s="470" t="n">
        <v>0.0061</v>
      </c>
      <c r="H21" s="469" t="n">
        <v>4</v>
      </c>
      <c r="I21" s="470" t="n">
        <v>8</v>
      </c>
      <c r="J21" s="369" t="n">
        <v>0</v>
      </c>
      <c r="K21" s="332" t="n">
        <v>0.015</v>
      </c>
      <c r="L21" s="337" t="n">
        <v>3.5</v>
      </c>
      <c r="M21" s="369" t="n">
        <v>7</v>
      </c>
      <c r="N21" s="388" t="n">
        <v>0</v>
      </c>
      <c r="O21" s="337" t="n">
        <v>0.01</v>
      </c>
      <c r="P21" s="332" t="n">
        <v>3.5</v>
      </c>
      <c r="Q21" s="337" t="n">
        <v>7</v>
      </c>
      <c r="R21" s="117"/>
      <c r="S21" s="117"/>
      <c r="T21" s="117"/>
      <c r="U21" s="444"/>
    </row>
    <row r="22" customFormat="false" ht="12.75" hidden="false" customHeight="false" outlineLevel="0" collapsed="false">
      <c r="A22" s="437" t="s">
        <v>362</v>
      </c>
      <c r="B22" s="467" t="n">
        <v>0.085</v>
      </c>
      <c r="C22" s="468" t="n">
        <v>0.0083</v>
      </c>
      <c r="D22" s="467" t="n">
        <v>3.5</v>
      </c>
      <c r="E22" s="468" t="n">
        <v>7</v>
      </c>
      <c r="F22" s="469" t="n">
        <v>0</v>
      </c>
      <c r="G22" s="470" t="n">
        <v>0.0025</v>
      </c>
      <c r="H22" s="469" t="n">
        <v>4</v>
      </c>
      <c r="I22" s="470" t="n">
        <v>8</v>
      </c>
      <c r="J22" s="369" t="n">
        <v>0.0807</v>
      </c>
      <c r="K22" s="332" t="n">
        <v>0.01</v>
      </c>
      <c r="L22" s="337" t="n">
        <v>3.5</v>
      </c>
      <c r="M22" s="369" t="n">
        <v>7</v>
      </c>
      <c r="N22" s="388" t="n">
        <v>0.059</v>
      </c>
      <c r="O22" s="337" t="n">
        <v>0.009</v>
      </c>
      <c r="P22" s="332" t="n">
        <v>3.5</v>
      </c>
      <c r="Q22" s="337" t="n">
        <v>7</v>
      </c>
      <c r="R22" s="117"/>
      <c r="S22" s="117"/>
      <c r="T22" s="117"/>
      <c r="U22" s="444"/>
    </row>
    <row r="23" customFormat="false" ht="12.75" hidden="false" customHeight="false" outlineLevel="0" collapsed="false">
      <c r="A23" s="437" t="s">
        <v>363</v>
      </c>
      <c r="B23" s="467" t="n">
        <v>0</v>
      </c>
      <c r="C23" s="468" t="n">
        <v>0.006</v>
      </c>
      <c r="D23" s="467" t="n">
        <v>3.5</v>
      </c>
      <c r="E23" s="468" t="n">
        <v>7</v>
      </c>
      <c r="F23" s="469" t="n">
        <v>0</v>
      </c>
      <c r="G23" s="470" t="n">
        <v>0.0034</v>
      </c>
      <c r="H23" s="469" t="n">
        <v>4</v>
      </c>
      <c r="I23" s="470" t="n">
        <v>8</v>
      </c>
      <c r="J23" s="369" t="n">
        <v>0</v>
      </c>
      <c r="K23" s="332" t="n">
        <v>0.006</v>
      </c>
      <c r="L23" s="337" t="n">
        <v>3.5</v>
      </c>
      <c r="M23" s="369" t="n">
        <v>7</v>
      </c>
      <c r="N23" s="388" t="n">
        <v>0</v>
      </c>
      <c r="O23" s="337" t="n">
        <v>0.0035</v>
      </c>
      <c r="P23" s="332" t="n">
        <v>3.5</v>
      </c>
      <c r="Q23" s="337" t="n">
        <v>7</v>
      </c>
      <c r="R23" s="117"/>
      <c r="S23" s="117"/>
      <c r="T23" s="117"/>
      <c r="U23" s="444"/>
    </row>
    <row r="24" customFormat="false" ht="13.5" hidden="false" customHeight="false" outlineLevel="0" collapsed="false">
      <c r="A24" s="83" t="s">
        <v>364</v>
      </c>
      <c r="B24" s="471" t="n">
        <v>0.043</v>
      </c>
      <c r="C24" s="472" t="n">
        <v>0.007</v>
      </c>
      <c r="D24" s="471" t="n">
        <v>3.5</v>
      </c>
      <c r="E24" s="472" t="n">
        <v>7</v>
      </c>
      <c r="F24" s="473" t="n">
        <v>0</v>
      </c>
      <c r="G24" s="474" t="n">
        <v>0.0027</v>
      </c>
      <c r="H24" s="473" t="n">
        <v>4</v>
      </c>
      <c r="I24" s="474" t="n">
        <v>8</v>
      </c>
      <c r="J24" s="376" t="n">
        <v>-0.00515</v>
      </c>
      <c r="K24" s="368" t="n">
        <v>0.006</v>
      </c>
      <c r="L24" s="361" t="n">
        <v>3.5</v>
      </c>
      <c r="M24" s="376" t="n">
        <v>7</v>
      </c>
      <c r="N24" s="367" t="n">
        <v>0.0244</v>
      </c>
      <c r="O24" s="361" t="n">
        <v>0.0068</v>
      </c>
      <c r="P24" s="368" t="n">
        <v>3.5</v>
      </c>
      <c r="Q24" s="361" t="n">
        <v>7</v>
      </c>
      <c r="R24" s="117"/>
      <c r="S24" s="117"/>
      <c r="T24" s="117"/>
      <c r="U24" s="444"/>
    </row>
    <row r="25" customFormat="false" ht="12.75" hidden="false" customHeight="false" outlineLevel="0" collapsed="false">
      <c r="A25" s="437" t="s">
        <v>365</v>
      </c>
      <c r="B25" s="467" t="n">
        <v>0</v>
      </c>
      <c r="C25" s="468" t="n">
        <v>1</v>
      </c>
      <c r="D25" s="467" t="n">
        <v>3.5</v>
      </c>
      <c r="E25" s="468" t="n">
        <v>7</v>
      </c>
      <c r="F25" s="469" t="n">
        <v>0</v>
      </c>
      <c r="G25" s="470" t="n">
        <v>1.1</v>
      </c>
      <c r="H25" s="469" t="n">
        <v>4</v>
      </c>
      <c r="I25" s="470" t="n">
        <v>8</v>
      </c>
      <c r="J25" s="369" t="n">
        <v>0</v>
      </c>
      <c r="K25" s="332" t="n">
        <v>6</v>
      </c>
      <c r="L25" s="337" t="n">
        <v>3.5</v>
      </c>
      <c r="M25" s="369" t="n">
        <v>7</v>
      </c>
      <c r="N25" s="388" t="n">
        <v>0</v>
      </c>
      <c r="O25" s="337" t="n">
        <v>3</v>
      </c>
      <c r="P25" s="332" t="n">
        <v>3.5</v>
      </c>
      <c r="Q25" s="337" t="n">
        <v>7</v>
      </c>
      <c r="R25" s="117"/>
      <c r="S25" s="117"/>
      <c r="T25" s="117"/>
      <c r="U25" s="444"/>
    </row>
    <row r="26" customFormat="false" ht="12.75" hidden="false" customHeight="false" outlineLevel="0" collapsed="false">
      <c r="A26" s="437" t="s">
        <v>366</v>
      </c>
      <c r="B26" s="467" t="n">
        <v>-0.46</v>
      </c>
      <c r="C26" s="468" t="n">
        <v>0.35</v>
      </c>
      <c r="D26" s="467" t="n">
        <v>3.5</v>
      </c>
      <c r="E26" s="468" t="n">
        <v>7</v>
      </c>
      <c r="F26" s="469" t="n">
        <v>0</v>
      </c>
      <c r="G26" s="470" t="n">
        <v>0.35</v>
      </c>
      <c r="H26" s="469" t="n">
        <v>4</v>
      </c>
      <c r="I26" s="470" t="n">
        <v>8</v>
      </c>
      <c r="J26" s="369" t="n">
        <v>-1.7</v>
      </c>
      <c r="K26" s="332" t="n">
        <v>2.1</v>
      </c>
      <c r="L26" s="337" t="n">
        <v>3.5</v>
      </c>
      <c r="M26" s="369" t="n">
        <v>7</v>
      </c>
      <c r="N26" s="388" t="n">
        <v>-0.113</v>
      </c>
      <c r="O26" s="337" t="n">
        <v>0.7</v>
      </c>
      <c r="P26" s="332" t="n">
        <v>3.5</v>
      </c>
      <c r="Q26" s="337" t="n">
        <v>7</v>
      </c>
      <c r="R26" s="117"/>
      <c r="S26" s="117"/>
      <c r="T26" s="117"/>
      <c r="U26" s="444"/>
    </row>
    <row r="27" customFormat="false" ht="12.75" hidden="false" customHeight="false" outlineLevel="0" collapsed="false">
      <c r="A27" s="437" t="s">
        <v>367</v>
      </c>
      <c r="B27" s="467" t="n">
        <v>0</v>
      </c>
      <c r="C27" s="468" t="n">
        <v>0.27</v>
      </c>
      <c r="D27" s="467" t="n">
        <v>3.5</v>
      </c>
      <c r="E27" s="468" t="n">
        <v>7</v>
      </c>
      <c r="F27" s="469" t="n">
        <v>0</v>
      </c>
      <c r="G27" s="470" t="n">
        <v>0.27</v>
      </c>
      <c r="H27" s="469" t="n">
        <v>4</v>
      </c>
      <c r="I27" s="470" t="n">
        <v>8</v>
      </c>
      <c r="J27" s="369" t="n">
        <v>2.02</v>
      </c>
      <c r="K27" s="332" t="n">
        <v>1.6</v>
      </c>
      <c r="L27" s="337" t="n">
        <v>3.5</v>
      </c>
      <c r="M27" s="369" t="n">
        <v>7</v>
      </c>
      <c r="N27" s="388" t="n">
        <v>0</v>
      </c>
      <c r="O27" s="337" t="n">
        <v>0.7</v>
      </c>
      <c r="P27" s="332" t="n">
        <v>3.5</v>
      </c>
      <c r="Q27" s="337" t="n">
        <v>7</v>
      </c>
      <c r="R27" s="117"/>
      <c r="S27" s="117"/>
      <c r="T27" s="117"/>
      <c r="U27" s="444"/>
    </row>
    <row r="28" customFormat="false" ht="12.75" hidden="false" customHeight="false" outlineLevel="0" collapsed="false">
      <c r="A28" s="437" t="s">
        <v>368</v>
      </c>
      <c r="B28" s="467" t="n">
        <v>0</v>
      </c>
      <c r="C28" s="468" t="n">
        <v>0.14</v>
      </c>
      <c r="D28" s="467" t="n">
        <v>3.5</v>
      </c>
      <c r="E28" s="468" t="n">
        <v>7</v>
      </c>
      <c r="F28" s="469" t="n">
        <v>0</v>
      </c>
      <c r="G28" s="470" t="n">
        <v>0.12</v>
      </c>
      <c r="H28" s="469" t="n">
        <v>4</v>
      </c>
      <c r="I28" s="470" t="n">
        <v>8</v>
      </c>
      <c r="J28" s="369" t="n">
        <v>2.4</v>
      </c>
      <c r="K28" s="332" t="n">
        <v>0.83</v>
      </c>
      <c r="L28" s="337" t="n">
        <v>3.5</v>
      </c>
      <c r="M28" s="369" t="n">
        <v>7</v>
      </c>
      <c r="N28" s="388" t="n">
        <v>-0.18</v>
      </c>
      <c r="O28" s="337" t="n">
        <v>0.25</v>
      </c>
      <c r="P28" s="332" t="n">
        <v>3.5</v>
      </c>
      <c r="Q28" s="337" t="n">
        <v>7</v>
      </c>
      <c r="R28" s="117"/>
      <c r="S28" s="117"/>
      <c r="T28" s="117"/>
      <c r="U28" s="444"/>
    </row>
    <row r="29" customFormat="false" ht="12.75" hidden="false" customHeight="false" outlineLevel="0" collapsed="false">
      <c r="A29" s="437" t="s">
        <v>369</v>
      </c>
      <c r="B29" s="467" t="n">
        <v>0</v>
      </c>
      <c r="C29" s="468" t="n">
        <v>0.12</v>
      </c>
      <c r="D29" s="467" t="n">
        <v>3.5</v>
      </c>
      <c r="E29" s="468" t="n">
        <v>7</v>
      </c>
      <c r="F29" s="469" t="n">
        <v>0</v>
      </c>
      <c r="G29" s="470" t="n">
        <v>0.068</v>
      </c>
      <c r="H29" s="469" t="n">
        <v>4</v>
      </c>
      <c r="I29" s="470" t="n">
        <v>8</v>
      </c>
      <c r="J29" s="369" t="n">
        <v>0</v>
      </c>
      <c r="K29" s="332" t="n">
        <v>0.4</v>
      </c>
      <c r="L29" s="337" t="n">
        <v>3.5</v>
      </c>
      <c r="M29" s="369" t="n">
        <v>7</v>
      </c>
      <c r="N29" s="388" t="n">
        <v>0</v>
      </c>
      <c r="O29" s="337" t="n">
        <v>0.17</v>
      </c>
      <c r="P29" s="332" t="n">
        <v>3.5</v>
      </c>
      <c r="Q29" s="337" t="n">
        <v>7</v>
      </c>
      <c r="R29" s="117"/>
      <c r="S29" s="117"/>
      <c r="T29" s="117"/>
      <c r="U29" s="444"/>
    </row>
    <row r="30" customFormat="false" ht="12.75" hidden="false" customHeight="false" outlineLevel="0" collapsed="false">
      <c r="A30" s="437" t="s">
        <v>370</v>
      </c>
      <c r="B30" s="467" t="n">
        <v>0.044</v>
      </c>
      <c r="C30" s="468" t="n">
        <v>0.03</v>
      </c>
      <c r="D30" s="467" t="n">
        <v>3.5</v>
      </c>
      <c r="E30" s="468" t="n">
        <v>7</v>
      </c>
      <c r="F30" s="469" t="n">
        <v>0</v>
      </c>
      <c r="G30" s="470" t="n">
        <v>0.056</v>
      </c>
      <c r="H30" s="469" t="n">
        <v>4</v>
      </c>
      <c r="I30" s="470" t="n">
        <v>8</v>
      </c>
      <c r="J30" s="369" t="n">
        <v>1.9</v>
      </c>
      <c r="K30" s="332" t="n">
        <v>0.25</v>
      </c>
      <c r="L30" s="337" t="n">
        <v>3.5</v>
      </c>
      <c r="M30" s="369" t="n">
        <v>7</v>
      </c>
      <c r="N30" s="388" t="n">
        <v>0.108</v>
      </c>
      <c r="O30" s="337" t="n">
        <v>0.077</v>
      </c>
      <c r="P30" s="332" t="n">
        <v>3.5</v>
      </c>
      <c r="Q30" s="337" t="n">
        <v>7</v>
      </c>
      <c r="R30" s="117"/>
      <c r="S30" s="117"/>
      <c r="T30" s="117"/>
      <c r="U30" s="444"/>
    </row>
    <row r="31" customFormat="false" ht="12.75" hidden="false" customHeight="false" outlineLevel="0" collapsed="false">
      <c r="A31" s="437" t="s">
        <v>371</v>
      </c>
      <c r="B31" s="467" t="n">
        <v>-0.02</v>
      </c>
      <c r="C31" s="468" t="n">
        <v>0.035</v>
      </c>
      <c r="D31" s="467" t="n">
        <v>3.5</v>
      </c>
      <c r="E31" s="468" t="n">
        <v>7</v>
      </c>
      <c r="F31" s="469" t="n">
        <v>0</v>
      </c>
      <c r="G31" s="470" t="n">
        <v>0.025</v>
      </c>
      <c r="H31" s="469" t="n">
        <v>4</v>
      </c>
      <c r="I31" s="470" t="n">
        <v>8</v>
      </c>
      <c r="J31" s="369" t="n">
        <v>0</v>
      </c>
      <c r="K31" s="332" t="n">
        <v>0.12</v>
      </c>
      <c r="L31" s="337" t="n">
        <v>3.5</v>
      </c>
      <c r="M31" s="369" t="n">
        <v>7</v>
      </c>
      <c r="N31" s="388" t="n">
        <v>0</v>
      </c>
      <c r="O31" s="337" t="n">
        <v>0.06</v>
      </c>
      <c r="P31" s="332" t="n">
        <v>3.5</v>
      </c>
      <c r="Q31" s="337" t="n">
        <v>7</v>
      </c>
      <c r="R31" s="117"/>
      <c r="S31" s="117"/>
      <c r="T31" s="117"/>
      <c r="U31" s="444"/>
    </row>
    <row r="32" customFormat="false" ht="12.75" hidden="false" customHeight="false" outlineLevel="0" collapsed="false">
      <c r="A32" s="437" t="s">
        <v>372</v>
      </c>
      <c r="B32" s="467" t="n">
        <v>0.035</v>
      </c>
      <c r="C32" s="468" t="n">
        <v>0.03</v>
      </c>
      <c r="D32" s="467" t="n">
        <v>3.5</v>
      </c>
      <c r="E32" s="468" t="n">
        <v>7</v>
      </c>
      <c r="F32" s="469" t="n">
        <v>0</v>
      </c>
      <c r="G32" s="470" t="n">
        <v>0.021</v>
      </c>
      <c r="H32" s="469" t="n">
        <v>4</v>
      </c>
      <c r="I32" s="470" t="n">
        <v>8</v>
      </c>
      <c r="J32" s="369" t="n">
        <v>-0.243</v>
      </c>
      <c r="K32" s="332" t="n">
        <v>0.05</v>
      </c>
      <c r="L32" s="337" t="n">
        <v>3.5</v>
      </c>
      <c r="M32" s="369" t="n">
        <v>7</v>
      </c>
      <c r="N32" s="388" t="n">
        <v>0</v>
      </c>
      <c r="O32" s="337" t="n">
        <v>0.024</v>
      </c>
      <c r="P32" s="332" t="n">
        <v>3.5</v>
      </c>
      <c r="Q32" s="337" t="n">
        <v>7</v>
      </c>
      <c r="R32" s="117"/>
      <c r="S32" s="117"/>
      <c r="T32" s="117"/>
      <c r="U32" s="444"/>
    </row>
    <row r="33" customFormat="false" ht="12.75" hidden="false" customHeight="false" outlineLevel="0" collapsed="false">
      <c r="A33" s="437" t="s">
        <v>373</v>
      </c>
      <c r="B33" s="467" t="n">
        <v>0.002</v>
      </c>
      <c r="C33" s="468" t="n">
        <v>0.003</v>
      </c>
      <c r="D33" s="467" t="n">
        <v>3.5</v>
      </c>
      <c r="E33" s="468" t="n">
        <v>7</v>
      </c>
      <c r="F33" s="469" t="n">
        <v>0</v>
      </c>
      <c r="G33" s="470" t="n">
        <v>0.034</v>
      </c>
      <c r="H33" s="469" t="n">
        <v>4</v>
      </c>
      <c r="I33" s="470" t="n">
        <v>8</v>
      </c>
      <c r="J33" s="369" t="n">
        <v>0</v>
      </c>
      <c r="K33" s="332" t="n">
        <v>0.085</v>
      </c>
      <c r="L33" s="337" t="n">
        <v>3.5</v>
      </c>
      <c r="M33" s="369" t="n">
        <v>7</v>
      </c>
      <c r="N33" s="388" t="n">
        <v>0</v>
      </c>
      <c r="O33" s="337" t="n">
        <v>0.045</v>
      </c>
      <c r="P33" s="332" t="n">
        <v>3.5</v>
      </c>
      <c r="Q33" s="337" t="n">
        <v>7</v>
      </c>
      <c r="R33" s="117"/>
      <c r="S33" s="117"/>
      <c r="T33" s="117"/>
      <c r="U33" s="444"/>
    </row>
    <row r="34" customFormat="false" ht="12.75" hidden="false" customHeight="false" outlineLevel="0" collapsed="false">
      <c r="A34" s="437" t="s">
        <v>374</v>
      </c>
      <c r="B34" s="467" t="n">
        <v>0.037</v>
      </c>
      <c r="C34" s="468" t="n">
        <v>0.03</v>
      </c>
      <c r="D34" s="467" t="n">
        <v>3.5</v>
      </c>
      <c r="E34" s="468" t="n">
        <v>7</v>
      </c>
      <c r="F34" s="469" t="n">
        <v>0</v>
      </c>
      <c r="G34" s="470" t="n">
        <v>0.009</v>
      </c>
      <c r="H34" s="469" t="n">
        <v>4</v>
      </c>
      <c r="I34" s="470" t="n">
        <v>8</v>
      </c>
      <c r="J34" s="369" t="n">
        <v>0.2</v>
      </c>
      <c r="K34" s="332" t="n">
        <v>0.025</v>
      </c>
      <c r="L34" s="337" t="n">
        <v>3.5</v>
      </c>
      <c r="M34" s="369" t="n">
        <v>7</v>
      </c>
      <c r="N34" s="388" t="n">
        <v>0</v>
      </c>
      <c r="O34" s="337" t="n">
        <v>0.026</v>
      </c>
      <c r="P34" s="332" t="n">
        <v>3.5</v>
      </c>
      <c r="Q34" s="337" t="n">
        <v>7</v>
      </c>
      <c r="R34" s="117"/>
      <c r="S34" s="117"/>
      <c r="T34" s="117"/>
      <c r="U34" s="444"/>
    </row>
    <row r="35" customFormat="false" ht="12.75" hidden="false" customHeight="false" outlineLevel="0" collapsed="false">
      <c r="A35" s="437" t="s">
        <v>375</v>
      </c>
      <c r="B35" s="467" t="n">
        <v>0</v>
      </c>
      <c r="C35" s="468" t="n">
        <v>0.005</v>
      </c>
      <c r="D35" s="467" t="n">
        <v>3.5</v>
      </c>
      <c r="E35" s="468" t="n">
        <v>7</v>
      </c>
      <c r="F35" s="469" t="n">
        <v>0</v>
      </c>
      <c r="G35" s="470" t="n">
        <v>0.0056</v>
      </c>
      <c r="H35" s="469" t="n">
        <v>4</v>
      </c>
      <c r="I35" s="470" t="n">
        <v>8</v>
      </c>
      <c r="J35" s="369" t="n">
        <v>0</v>
      </c>
      <c r="K35" s="332" t="n">
        <v>0.015</v>
      </c>
      <c r="L35" s="337" t="n">
        <v>3.5</v>
      </c>
      <c r="M35" s="369" t="n">
        <v>7</v>
      </c>
      <c r="N35" s="388" t="n">
        <v>0</v>
      </c>
      <c r="O35" s="337" t="n">
        <v>0.006</v>
      </c>
      <c r="P35" s="332" t="n">
        <v>3.5</v>
      </c>
      <c r="Q35" s="337" t="n">
        <v>7</v>
      </c>
      <c r="R35" s="117"/>
      <c r="S35" s="117"/>
      <c r="T35" s="117"/>
      <c r="U35" s="444"/>
    </row>
    <row r="36" customFormat="false" ht="12.75" hidden="false" customHeight="false" outlineLevel="0" collapsed="false">
      <c r="A36" s="437" t="s">
        <v>376</v>
      </c>
      <c r="B36" s="467" t="n">
        <v>0</v>
      </c>
      <c r="C36" s="468" t="n">
        <v>0.004</v>
      </c>
      <c r="D36" s="467" t="n">
        <v>3.5</v>
      </c>
      <c r="E36" s="468" t="n">
        <v>7</v>
      </c>
      <c r="F36" s="469" t="n">
        <v>0</v>
      </c>
      <c r="G36" s="470" t="n">
        <v>0.0022</v>
      </c>
      <c r="H36" s="469" t="n">
        <v>4</v>
      </c>
      <c r="I36" s="470" t="n">
        <v>8</v>
      </c>
      <c r="J36" s="369" t="n">
        <v>0</v>
      </c>
      <c r="K36" s="332" t="n">
        <v>0.01</v>
      </c>
      <c r="L36" s="337" t="n">
        <v>3.5</v>
      </c>
      <c r="M36" s="369" t="n">
        <v>7</v>
      </c>
      <c r="N36" s="388" t="n">
        <v>0</v>
      </c>
      <c r="O36" s="337" t="n">
        <v>0.0037</v>
      </c>
      <c r="P36" s="332" t="n">
        <v>3.5</v>
      </c>
      <c r="Q36" s="337" t="n">
        <v>7</v>
      </c>
      <c r="R36" s="117"/>
      <c r="S36" s="117"/>
      <c r="T36" s="117"/>
      <c r="U36" s="444"/>
    </row>
    <row r="37" customFormat="false" ht="12.75" hidden="false" customHeight="false" outlineLevel="0" collapsed="false">
      <c r="A37" s="437" t="s">
        <v>377</v>
      </c>
      <c r="B37" s="467" t="n">
        <v>-0.012</v>
      </c>
      <c r="C37" s="468" t="n">
        <v>0.006</v>
      </c>
      <c r="D37" s="467" t="n">
        <v>3.5</v>
      </c>
      <c r="E37" s="468" t="n">
        <v>7</v>
      </c>
      <c r="F37" s="469" t="n">
        <v>0</v>
      </c>
      <c r="G37" s="470" t="n">
        <v>0.003</v>
      </c>
      <c r="H37" s="469" t="n">
        <v>4</v>
      </c>
      <c r="I37" s="470" t="n">
        <v>8</v>
      </c>
      <c r="J37" s="369" t="n">
        <v>0</v>
      </c>
      <c r="K37" s="332" t="n">
        <v>0.006</v>
      </c>
      <c r="L37" s="337" t="n">
        <v>3.5</v>
      </c>
      <c r="M37" s="369" t="n">
        <v>7</v>
      </c>
      <c r="N37" s="388" t="n">
        <v>-0.003</v>
      </c>
      <c r="O37" s="337" t="n">
        <v>0.004</v>
      </c>
      <c r="P37" s="332" t="n">
        <v>3.5</v>
      </c>
      <c r="Q37" s="337" t="n">
        <v>7</v>
      </c>
      <c r="R37" s="117"/>
      <c r="S37" s="117"/>
      <c r="T37" s="117"/>
      <c r="U37" s="444"/>
    </row>
    <row r="38" customFormat="false" ht="13.5" hidden="false" customHeight="false" outlineLevel="0" collapsed="false">
      <c r="A38" s="83" t="s">
        <v>378</v>
      </c>
      <c r="B38" s="471" t="n">
        <v>0.0058</v>
      </c>
      <c r="C38" s="472" t="n">
        <v>0.005</v>
      </c>
      <c r="D38" s="471" t="n">
        <v>3.5</v>
      </c>
      <c r="E38" s="472" t="n">
        <v>7</v>
      </c>
      <c r="F38" s="473" t="n">
        <v>0</v>
      </c>
      <c r="G38" s="474" t="n">
        <v>0.003</v>
      </c>
      <c r="H38" s="473" t="n">
        <v>4</v>
      </c>
      <c r="I38" s="474" t="n">
        <v>8</v>
      </c>
      <c r="J38" s="376" t="n">
        <v>0</v>
      </c>
      <c r="K38" s="368" t="n">
        <v>0.01</v>
      </c>
      <c r="L38" s="361" t="n">
        <v>3.5</v>
      </c>
      <c r="M38" s="376" t="n">
        <v>7</v>
      </c>
      <c r="N38" s="367" t="n">
        <v>0</v>
      </c>
      <c r="O38" s="361" t="n">
        <v>0.006</v>
      </c>
      <c r="P38" s="368" t="n">
        <v>3.5</v>
      </c>
      <c r="Q38" s="361" t="n">
        <v>7</v>
      </c>
      <c r="R38" s="475"/>
      <c r="S38" s="475"/>
      <c r="T38" s="475"/>
      <c r="U38" s="327"/>
    </row>
    <row r="39" customFormat="false" ht="13.5" hidden="false" customHeight="false" outlineLevel="0" collapsed="false">
      <c r="A39" s="476"/>
      <c r="B39" s="477"/>
      <c r="C39" s="477"/>
      <c r="D39" s="477"/>
      <c r="E39" s="477"/>
      <c r="F39" s="328"/>
      <c r="G39" s="328"/>
      <c r="H39" s="328"/>
      <c r="I39" s="328"/>
      <c r="J39" s="328"/>
      <c r="K39" s="328"/>
      <c r="L39" s="328"/>
      <c r="M39" s="328"/>
      <c r="N39" s="328"/>
      <c r="O39" s="328"/>
      <c r="P39" s="328"/>
      <c r="Q39" s="328"/>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7"/>
      <c r="B41" s="478" t="s">
        <v>380</v>
      </c>
      <c r="C41" s="479" t="s">
        <v>381</v>
      </c>
      <c r="D41" s="480" t="s">
        <v>382</v>
      </c>
      <c r="E41" s="479" t="s">
        <v>383</v>
      </c>
      <c r="F41" s="442"/>
      <c r="G41" s="442"/>
      <c r="H41" s="478" t="s">
        <v>380</v>
      </c>
      <c r="I41" s="479" t="s">
        <v>381</v>
      </c>
      <c r="J41" s="480" t="s">
        <v>382</v>
      </c>
      <c r="K41" s="479" t="s">
        <v>383</v>
      </c>
      <c r="L41" s="443"/>
      <c r="M41" s="443"/>
      <c r="N41" s="443"/>
      <c r="O41" s="443"/>
      <c r="P41" s="443"/>
      <c r="Q41" s="443"/>
      <c r="R41" s="117"/>
      <c r="S41" s="117"/>
      <c r="T41" s="117"/>
      <c r="U41" s="444"/>
    </row>
    <row r="42" customFormat="false" ht="13.5" hidden="false" customHeight="false" outlineLevel="0" collapsed="false">
      <c r="A42" s="437" t="s">
        <v>336</v>
      </c>
      <c r="B42" s="481" t="n">
        <f aca="false">B3-C3*D3</f>
        <v>14.415</v>
      </c>
      <c r="C42" s="482" t="n">
        <f aca="false">B3+C3*D3</f>
        <v>14.485</v>
      </c>
      <c r="D42" s="483" t="n">
        <f aca="false">B3-C3*E3</f>
        <v>14.38</v>
      </c>
      <c r="E42" s="482" t="n">
        <f aca="false">B3+C3*E3</f>
        <v>14.52</v>
      </c>
      <c r="F42" s="447" t="s">
        <v>82</v>
      </c>
      <c r="G42" s="447"/>
      <c r="H42" s="445" t="n">
        <f aca="false">H3-I3*J3</f>
        <v>-1.12</v>
      </c>
      <c r="I42" s="446" t="n">
        <f aca="false">H3+I3*J3</f>
        <v>1.12</v>
      </c>
      <c r="J42" s="245" t="n">
        <f aca="false">H3-K3*I3</f>
        <v>-2.24</v>
      </c>
      <c r="K42" s="94" t="n">
        <f aca="false">H3+I3*K3</f>
        <v>2.24</v>
      </c>
      <c r="L42" s="443"/>
      <c r="M42" s="443"/>
      <c r="N42" s="443"/>
      <c r="O42" s="443"/>
      <c r="P42" s="443"/>
      <c r="Q42" s="443"/>
      <c r="R42" s="117"/>
      <c r="S42" s="117"/>
      <c r="T42" s="117"/>
      <c r="U42" s="444"/>
    </row>
    <row r="43" customFormat="false" ht="13.5" hidden="false" customHeight="false" outlineLevel="0" collapsed="false">
      <c r="A43" s="437" t="s">
        <v>337</v>
      </c>
      <c r="B43" s="461" t="n">
        <f aca="false">B4-C4*D4</f>
        <v>-4205</v>
      </c>
      <c r="C43" s="462" t="n">
        <f aca="false">B4+C4*D4</f>
        <v>-3295</v>
      </c>
      <c r="D43" s="484" t="n">
        <f aca="false">B4-C4*E4</f>
        <v>-4660</v>
      </c>
      <c r="E43" s="462" t="n">
        <f aca="false">B4+C4*E4</f>
        <v>-2840</v>
      </c>
      <c r="F43" s="449"/>
      <c r="G43" s="449"/>
      <c r="H43" s="448"/>
      <c r="I43" s="228"/>
      <c r="J43" s="278"/>
      <c r="K43" s="93"/>
      <c r="L43" s="450"/>
      <c r="M43" s="450"/>
      <c r="N43" s="443"/>
      <c r="O43" s="443"/>
      <c r="P43" s="443"/>
      <c r="Q43" s="443"/>
      <c r="R43" s="117"/>
      <c r="S43" s="117"/>
      <c r="T43" s="117"/>
      <c r="U43" s="444"/>
    </row>
    <row r="44" customFormat="false" ht="13.5" hidden="false" customHeight="false" outlineLevel="0" collapsed="false">
      <c r="A44" s="451"/>
      <c r="B44" s="452" t="s">
        <v>338</v>
      </c>
      <c r="C44" s="452"/>
      <c r="D44" s="452"/>
      <c r="E44" s="452"/>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7"/>
      <c r="B45" s="453" t="s">
        <v>380</v>
      </c>
      <c r="C45" s="453" t="s">
        <v>381</v>
      </c>
      <c r="D45" s="453" t="s">
        <v>382</v>
      </c>
      <c r="E45" s="454" t="s">
        <v>383</v>
      </c>
      <c r="F45" s="453" t="s">
        <v>380</v>
      </c>
      <c r="G45" s="453" t="s">
        <v>381</v>
      </c>
      <c r="H45" s="453" t="s">
        <v>382</v>
      </c>
      <c r="I45" s="454" t="s">
        <v>383</v>
      </c>
      <c r="J45" s="453" t="s">
        <v>380</v>
      </c>
      <c r="K45" s="453" t="s">
        <v>381</v>
      </c>
      <c r="L45" s="453" t="s">
        <v>382</v>
      </c>
      <c r="M45" s="454" t="s">
        <v>383</v>
      </c>
      <c r="N45" s="453" t="s">
        <v>380</v>
      </c>
      <c r="O45" s="453" t="s">
        <v>381</v>
      </c>
      <c r="P45" s="453" t="s">
        <v>382</v>
      </c>
      <c r="Q45" s="454" t="s">
        <v>383</v>
      </c>
      <c r="R45" s="453" t="s">
        <v>380</v>
      </c>
      <c r="S45" s="453" t="s">
        <v>381</v>
      </c>
      <c r="T45" s="453" t="s">
        <v>382</v>
      </c>
      <c r="U45" s="454" t="s">
        <v>383</v>
      </c>
    </row>
    <row r="46" customFormat="false" ht="13.5" hidden="false" customHeight="false" outlineLevel="0" collapsed="false">
      <c r="A46" s="437" t="s">
        <v>345</v>
      </c>
      <c r="B46" s="331" t="n">
        <f aca="false">B7-C7*D7</f>
        <v>594.41</v>
      </c>
      <c r="C46" s="369" t="n">
        <f aca="false">B7+C7*D7</f>
        <v>597.29</v>
      </c>
      <c r="D46" s="337" t="n">
        <f aca="false">B7-C7*E7</f>
        <v>592.97</v>
      </c>
      <c r="E46" s="369" t="n">
        <f aca="false">B7+C7*E7</f>
        <v>598.73</v>
      </c>
      <c r="F46" s="337" t="n">
        <f aca="false">F7-G7*H7</f>
        <v>-6</v>
      </c>
      <c r="G46" s="337" t="n">
        <f aca="false">F7+G7*H7</f>
        <v>6</v>
      </c>
      <c r="H46" s="337" t="n">
        <f aca="false">F7-G7*I7</f>
        <v>-12</v>
      </c>
      <c r="I46" s="332" t="n">
        <f aca="false">F7+G7*I7</f>
        <v>12</v>
      </c>
      <c r="J46" s="337" t="n">
        <f aca="false">J7-K7*L7</f>
        <v>-4377</v>
      </c>
      <c r="K46" s="332" t="n">
        <f aca="false">J7+K7*L7</f>
        <v>-3320</v>
      </c>
      <c r="L46" s="337" t="n">
        <f aca="false">J7-K7*M7</f>
        <v>-4905.5</v>
      </c>
      <c r="M46" s="369" t="n">
        <f aca="false">J7+K7*M7</f>
        <v>-2791.5</v>
      </c>
      <c r="N46" s="388" t="n">
        <f aca="false">N7-O7*P7</f>
        <v>-4651.5</v>
      </c>
      <c r="O46" s="337" t="n">
        <f aca="false">N7+O7*P7</f>
        <v>-2663.5</v>
      </c>
      <c r="P46" s="332" t="n">
        <f aca="false">N7-O7*Q7</f>
        <v>-5645.5</v>
      </c>
      <c r="Q46" s="337" t="n">
        <f aca="false">N7+O7*Q7</f>
        <v>-1669.5</v>
      </c>
      <c r="R46" s="457" t="n">
        <f aca="false">R7-S7*T7</f>
        <v>1.2</v>
      </c>
      <c r="S46" s="458" t="n">
        <f aca="false">R7+S7*T7</f>
        <v>15.2</v>
      </c>
      <c r="T46" s="459" t="n">
        <f aca="false">R7-S7*U7</f>
        <v>-5.8</v>
      </c>
      <c r="U46" s="458" t="n">
        <f aca="false">R7+S7*U7</f>
        <v>22.2</v>
      </c>
    </row>
    <row r="47" customFormat="false" ht="13.5" hidden="false" customHeight="false" outlineLevel="0" collapsed="false">
      <c r="A47" s="451"/>
      <c r="B47" s="86" t="s">
        <v>346</v>
      </c>
      <c r="C47" s="86"/>
      <c r="D47" s="86"/>
      <c r="E47" s="86"/>
      <c r="F47" s="86" t="s">
        <v>347</v>
      </c>
      <c r="G47" s="86"/>
      <c r="H47" s="86"/>
      <c r="I47" s="86"/>
      <c r="J47" s="86" t="s">
        <v>348</v>
      </c>
      <c r="K47" s="86"/>
      <c r="L47" s="86"/>
      <c r="M47" s="86"/>
      <c r="N47" s="86" t="s">
        <v>349</v>
      </c>
      <c r="O47" s="86"/>
      <c r="P47" s="86"/>
      <c r="Q47" s="86"/>
      <c r="R47" s="117"/>
      <c r="S47" s="117"/>
      <c r="T47" s="117"/>
      <c r="U47" s="444"/>
    </row>
    <row r="48" customFormat="false" ht="13.5" hidden="false" customHeight="false" outlineLevel="0" collapsed="false">
      <c r="A48" s="449"/>
      <c r="B48" s="479" t="s">
        <v>380</v>
      </c>
      <c r="C48" s="479" t="s">
        <v>381</v>
      </c>
      <c r="D48" s="479" t="s">
        <v>382</v>
      </c>
      <c r="E48" s="485" t="s">
        <v>383</v>
      </c>
      <c r="F48" s="453" t="s">
        <v>380</v>
      </c>
      <c r="G48" s="453" t="s">
        <v>381</v>
      </c>
      <c r="H48" s="453" t="s">
        <v>382</v>
      </c>
      <c r="I48" s="454" t="s">
        <v>383</v>
      </c>
      <c r="J48" s="453" t="s">
        <v>380</v>
      </c>
      <c r="K48" s="453" t="s">
        <v>381</v>
      </c>
      <c r="L48" s="453" t="s">
        <v>382</v>
      </c>
      <c r="M48" s="454" t="s">
        <v>383</v>
      </c>
      <c r="N48" s="453" t="s">
        <v>380</v>
      </c>
      <c r="O48" s="453" t="s">
        <v>381</v>
      </c>
      <c r="P48" s="453" t="s">
        <v>382</v>
      </c>
      <c r="Q48" s="454" t="s">
        <v>383</v>
      </c>
      <c r="R48" s="117"/>
      <c r="S48" s="117"/>
      <c r="T48" s="117"/>
      <c r="U48" s="444"/>
    </row>
    <row r="49" customFormat="false" ht="13.5" hidden="false" customHeight="false" outlineLevel="0" collapsed="false">
      <c r="A49" s="80" t="s">
        <v>350</v>
      </c>
      <c r="B49" s="462" t="n">
        <f aca="false">B10-C10*D10</f>
        <v>0</v>
      </c>
      <c r="C49" s="462" t="n">
        <f aca="false">B10+C10*D10</f>
        <v>0</v>
      </c>
      <c r="D49" s="462" t="n">
        <f aca="false">B10-C10*E10</f>
        <v>0</v>
      </c>
      <c r="E49" s="462" t="n">
        <f aca="false">B10+C10*E10</f>
        <v>0</v>
      </c>
      <c r="F49" s="486" t="n">
        <f aca="false">F10-G10*H10</f>
        <v>-2</v>
      </c>
      <c r="G49" s="464" t="n">
        <f aca="false">F10+G10*H10</f>
        <v>2</v>
      </c>
      <c r="H49" s="463" t="n">
        <f aca="false">F10-G10*I10</f>
        <v>-4</v>
      </c>
      <c r="I49" s="464" t="n">
        <f aca="false">F10+G10*I10</f>
        <v>4</v>
      </c>
      <c r="J49" s="465" t="n">
        <f aca="false">J10-K10*L10</f>
        <v>-2</v>
      </c>
      <c r="K49" s="486" t="n">
        <f aca="false">J10+K10*L10</f>
        <v>12</v>
      </c>
      <c r="L49" s="464" t="n">
        <f aca="false">J10-K10*M10</f>
        <v>-9</v>
      </c>
      <c r="M49" s="465" t="n">
        <f aca="false">J10+K10*M10</f>
        <v>19</v>
      </c>
      <c r="N49" s="463" t="n">
        <f aca="false">N10-O10*P10</f>
        <v>-3.9</v>
      </c>
      <c r="O49" s="464" t="n">
        <f aca="false">N10+O10*P10</f>
        <v>3.1</v>
      </c>
      <c r="P49" s="486" t="n">
        <f aca="false">N10-O10*Q10</f>
        <v>-7.4</v>
      </c>
      <c r="Q49" s="464" t="n">
        <f aca="false">N10+O10*Q10</f>
        <v>6.6</v>
      </c>
      <c r="R49" s="487"/>
      <c r="S49" s="487"/>
      <c r="T49" s="487"/>
      <c r="U49" s="488"/>
    </row>
    <row r="50" customFormat="false" ht="12.75" hidden="false" customHeight="false" outlineLevel="0" collapsed="false">
      <c r="A50" s="437" t="s">
        <v>351</v>
      </c>
      <c r="B50" s="468" t="n">
        <f aca="false">B11-C11*D11</f>
        <v>-2.24</v>
      </c>
      <c r="C50" s="468" t="n">
        <f aca="false">B11+C11*D11</f>
        <v>2.24</v>
      </c>
      <c r="D50" s="468" t="n">
        <f aca="false">B11-C11*E11</f>
        <v>-4.48</v>
      </c>
      <c r="E50" s="468" t="n">
        <f aca="false">B11+C11*E11</f>
        <v>4.48</v>
      </c>
      <c r="F50" s="482" t="n">
        <f aca="false">F11-G11*H11</f>
        <v>-2.4</v>
      </c>
      <c r="G50" s="482" t="n">
        <f aca="false">F11+G11*H11</f>
        <v>2.4</v>
      </c>
      <c r="H50" s="482" t="n">
        <f aca="false">F11-G11*I11</f>
        <v>-4.8</v>
      </c>
      <c r="I50" s="482" t="n">
        <f aca="false">F11+G11*I11</f>
        <v>4.8</v>
      </c>
      <c r="J50" s="482" t="n">
        <f aca="false">J11-K11*L11</f>
        <v>-17.5</v>
      </c>
      <c r="K50" s="482" t="n">
        <f aca="false">J11+K11*L11</f>
        <v>17.5</v>
      </c>
      <c r="L50" s="482" t="n">
        <f aca="false">J11-K11*M11</f>
        <v>-35</v>
      </c>
      <c r="M50" s="482" t="n">
        <f aca="false">J11+K11*M11</f>
        <v>35</v>
      </c>
      <c r="N50" s="482" t="n">
        <f aca="false">N11-O11*P11</f>
        <v>-7</v>
      </c>
      <c r="O50" s="482" t="n">
        <f aca="false">N11+O11*P11</f>
        <v>7</v>
      </c>
      <c r="P50" s="482" t="n">
        <f aca="false">N11-O11*Q11</f>
        <v>-14</v>
      </c>
      <c r="Q50" s="482" t="n">
        <f aca="false">N11+O11*Q11</f>
        <v>14</v>
      </c>
      <c r="R50" s="487"/>
      <c r="S50" s="487"/>
      <c r="T50" s="487"/>
      <c r="U50" s="488"/>
    </row>
    <row r="51" customFormat="false" ht="12.75" hidden="false" customHeight="false" outlineLevel="0" collapsed="false">
      <c r="A51" s="437" t="s">
        <v>352</v>
      </c>
      <c r="B51" s="468" t="n">
        <f aca="false">B12-C12*D12</f>
        <v>-11</v>
      </c>
      <c r="C51" s="468" t="n">
        <f aca="false">B12+C12*D12</f>
        <v>3</v>
      </c>
      <c r="D51" s="468" t="n">
        <f aca="false">B12-C12*E12</f>
        <v>-18</v>
      </c>
      <c r="E51" s="468" t="n">
        <f aca="false">B12+C12*E12</f>
        <v>10</v>
      </c>
      <c r="F51" s="468" t="n">
        <f aca="false">F12-G12*H12</f>
        <v>-2.4</v>
      </c>
      <c r="G51" s="468" t="n">
        <f aca="false">F12+G12*H12</f>
        <v>2.4</v>
      </c>
      <c r="H51" s="468" t="n">
        <f aca="false">F12-G12*I12</f>
        <v>-4.8</v>
      </c>
      <c r="I51" s="468" t="n">
        <f aca="false">F12+G12*I12</f>
        <v>4.8</v>
      </c>
      <c r="J51" s="468" t="n">
        <f aca="false">J12-K12*L12</f>
        <v>6.3</v>
      </c>
      <c r="K51" s="468" t="n">
        <f aca="false">J12+K12*L12</f>
        <v>38.5</v>
      </c>
      <c r="L51" s="468" t="n">
        <f aca="false">J12-K12*M12</f>
        <v>-9.8</v>
      </c>
      <c r="M51" s="468" t="n">
        <f aca="false">J12+K12*M12</f>
        <v>54.6</v>
      </c>
      <c r="N51" s="468" t="n">
        <f aca="false">N12-O12*P12</f>
        <v>-23.502</v>
      </c>
      <c r="O51" s="468" t="n">
        <f aca="false">N12+O12*P12</f>
        <v>-6.002</v>
      </c>
      <c r="P51" s="468" t="n">
        <f aca="false">N12-O12*Q12</f>
        <v>-32.252</v>
      </c>
      <c r="Q51" s="468" t="n">
        <f aca="false">N12+O12*Q12</f>
        <v>2.748</v>
      </c>
      <c r="R51" s="487"/>
      <c r="S51" s="487"/>
      <c r="T51" s="487"/>
      <c r="U51" s="488"/>
    </row>
    <row r="52" customFormat="false" ht="12.75" hidden="false" customHeight="false" outlineLevel="0" collapsed="false">
      <c r="A52" s="437" t="s">
        <v>353</v>
      </c>
      <c r="B52" s="468" t="n">
        <f aca="false">B13-C13*D13</f>
        <v>-0.49</v>
      </c>
      <c r="C52" s="468" t="n">
        <f aca="false">B13+C13*D13</f>
        <v>0.49</v>
      </c>
      <c r="D52" s="468" t="n">
        <f aca="false">B13-C13*E13</f>
        <v>-0.98</v>
      </c>
      <c r="E52" s="468" t="n">
        <f aca="false">B13+C13*E13</f>
        <v>0.98</v>
      </c>
      <c r="F52" s="468" t="n">
        <f aca="false">F13-G13*H13</f>
        <v>-0.64</v>
      </c>
      <c r="G52" s="468" t="n">
        <f aca="false">F13+G13*H13</f>
        <v>0.64</v>
      </c>
      <c r="H52" s="468" t="n">
        <f aca="false">F13-G13*I13</f>
        <v>-1.28</v>
      </c>
      <c r="I52" s="468" t="n">
        <f aca="false">F13+G13*I13</f>
        <v>1.28</v>
      </c>
      <c r="J52" s="468" t="n">
        <f aca="false">J13-K13*L13</f>
        <v>-3.15</v>
      </c>
      <c r="K52" s="468" t="n">
        <f aca="false">J13+K13*L13</f>
        <v>3.15</v>
      </c>
      <c r="L52" s="468" t="n">
        <f aca="false">J13-K13*M13</f>
        <v>-6.3</v>
      </c>
      <c r="M52" s="468" t="n">
        <f aca="false">J13+K13*M13</f>
        <v>6.3</v>
      </c>
      <c r="N52" s="468" t="n">
        <f aca="false">N13-O13*P13</f>
        <v>-1.33</v>
      </c>
      <c r="O52" s="468" t="n">
        <f aca="false">N13+O13*P13</f>
        <v>1.33</v>
      </c>
      <c r="P52" s="468" t="n">
        <f aca="false">N13-O13*Q13</f>
        <v>-2.66</v>
      </c>
      <c r="Q52" s="468" t="n">
        <f aca="false">N13+O13*Q13</f>
        <v>2.66</v>
      </c>
      <c r="R52" s="487"/>
      <c r="S52" s="487"/>
      <c r="T52" s="487"/>
      <c r="U52" s="488"/>
    </row>
    <row r="53" customFormat="false" ht="12.75" hidden="false" customHeight="false" outlineLevel="0" collapsed="false">
      <c r="A53" s="437" t="s">
        <v>354</v>
      </c>
      <c r="B53" s="468" t="n">
        <f aca="false">B14-C14*D14</f>
        <v>-1.62</v>
      </c>
      <c r="C53" s="468" t="n">
        <f aca="false">B14+C14*D14</f>
        <v>1.88</v>
      </c>
      <c r="D53" s="468" t="n">
        <f aca="false">B14-C14*E14</f>
        <v>-3.37</v>
      </c>
      <c r="E53" s="468" t="n">
        <f aca="false">B14+C14*E14</f>
        <v>3.63</v>
      </c>
      <c r="F53" s="468" t="n">
        <f aca="false">F14-G14*H14</f>
        <v>-0.64</v>
      </c>
      <c r="G53" s="468" t="n">
        <f aca="false">F14+G14*H14</f>
        <v>0.64</v>
      </c>
      <c r="H53" s="468" t="n">
        <f aca="false">F14-G14*I14</f>
        <v>-1.28</v>
      </c>
      <c r="I53" s="468" t="n">
        <f aca="false">F14+G14*I14</f>
        <v>1.28</v>
      </c>
      <c r="J53" s="468" t="n">
        <f aca="false">J14-K14*L14</f>
        <v>-9.42</v>
      </c>
      <c r="K53" s="468" t="n">
        <f aca="false">J14+K14*L14</f>
        <v>-0.32</v>
      </c>
      <c r="L53" s="468" t="n">
        <f aca="false">J14-K14*M14</f>
        <v>-13.97</v>
      </c>
      <c r="M53" s="468" t="n">
        <f aca="false">J14+K14*M14</f>
        <v>4.23</v>
      </c>
      <c r="N53" s="468" t="n">
        <f aca="false">N14-O14*P14</f>
        <v>-4.75</v>
      </c>
      <c r="O53" s="468" t="n">
        <f aca="false">N14+O14*P14</f>
        <v>0.15</v>
      </c>
      <c r="P53" s="468" t="n">
        <f aca="false">N14-O14*Q14</f>
        <v>-7.2</v>
      </c>
      <c r="Q53" s="468" t="n">
        <f aca="false">N14+O14*Q14</f>
        <v>2.6</v>
      </c>
      <c r="R53" s="487"/>
      <c r="S53" s="487"/>
      <c r="T53" s="487"/>
      <c r="U53" s="488"/>
    </row>
    <row r="54" customFormat="false" ht="12.75" hidden="false" customHeight="false" outlineLevel="0" collapsed="false">
      <c r="A54" s="437" t="s">
        <v>355</v>
      </c>
      <c r="B54" s="468" t="n">
        <f aca="false">B15-C15*D15</f>
        <v>-0.189</v>
      </c>
      <c r="C54" s="468" t="n">
        <f aca="false">B15+C15*D15</f>
        <v>0.189</v>
      </c>
      <c r="D54" s="468" t="n">
        <f aca="false">B15-C15*E15</f>
        <v>-0.378</v>
      </c>
      <c r="E54" s="468" t="n">
        <f aca="false">B15+C15*E15</f>
        <v>0.378</v>
      </c>
      <c r="F54" s="468" t="n">
        <f aca="false">F15-G15*H15</f>
        <v>-0.28</v>
      </c>
      <c r="G54" s="468" t="n">
        <f aca="false">F15+G15*H15</f>
        <v>0.28</v>
      </c>
      <c r="H54" s="468" t="n">
        <f aca="false">F15-G15*I15</f>
        <v>-0.56</v>
      </c>
      <c r="I54" s="468" t="n">
        <f aca="false">F15+G15*I15</f>
        <v>0.56</v>
      </c>
      <c r="J54" s="468" t="n">
        <f aca="false">J15-K15*L15</f>
        <v>-1.19</v>
      </c>
      <c r="K54" s="468" t="n">
        <f aca="false">J15+K15*L15</f>
        <v>1.19</v>
      </c>
      <c r="L54" s="468" t="n">
        <f aca="false">J15-K15*M15</f>
        <v>-2.38</v>
      </c>
      <c r="M54" s="468" t="n">
        <f aca="false">J15+K15*M15</f>
        <v>2.38</v>
      </c>
      <c r="N54" s="468" t="n">
        <f aca="false">N15-O15*P15</f>
        <v>-0.35</v>
      </c>
      <c r="O54" s="468" t="n">
        <f aca="false">N15+O15*P15</f>
        <v>0.35</v>
      </c>
      <c r="P54" s="468" t="n">
        <f aca="false">N15-O15*Q15</f>
        <v>-0.7</v>
      </c>
      <c r="Q54" s="468" t="n">
        <f aca="false">N15+O15*Q15</f>
        <v>0.7</v>
      </c>
      <c r="R54" s="487"/>
      <c r="S54" s="487"/>
      <c r="T54" s="487"/>
      <c r="U54" s="488"/>
    </row>
    <row r="55" customFormat="false" ht="12.75" hidden="false" customHeight="false" outlineLevel="0" collapsed="false">
      <c r="A55" s="437" t="s">
        <v>356</v>
      </c>
      <c r="B55" s="468" t="n">
        <f aca="false">B16-C16*D16</f>
        <v>0.525</v>
      </c>
      <c r="C55" s="468" t="n">
        <f aca="false">B16+C16*D16</f>
        <v>1.155</v>
      </c>
      <c r="D55" s="468" t="n">
        <f aca="false">B16-C16*E16</f>
        <v>0.21</v>
      </c>
      <c r="E55" s="468" t="n">
        <f aca="false">B16+C16*E16</f>
        <v>1.47</v>
      </c>
      <c r="F55" s="468" t="n">
        <f aca="false">F16-G16*H16</f>
        <v>-0.216</v>
      </c>
      <c r="G55" s="468" t="n">
        <f aca="false">F16+G16*H16</f>
        <v>0.216</v>
      </c>
      <c r="H55" s="468" t="n">
        <f aca="false">F16-G16*I16</f>
        <v>-0.432</v>
      </c>
      <c r="I55" s="468" t="n">
        <f aca="false">F16+G16*I16</f>
        <v>0.432</v>
      </c>
      <c r="J55" s="468" t="n">
        <f aca="false">J16-K16*L16</f>
        <v>0.97</v>
      </c>
      <c r="K55" s="468" t="n">
        <f aca="false">J16+K16*L16</f>
        <v>3.07</v>
      </c>
      <c r="L55" s="468" t="n">
        <f aca="false">J16-K16*M16</f>
        <v>-0.0800000000000001</v>
      </c>
      <c r="M55" s="468" t="n">
        <f aca="false">J16+K16*M16</f>
        <v>4.12</v>
      </c>
      <c r="N55" s="468" t="n">
        <f aca="false">N16-O16*P16</f>
        <v>-0.5495</v>
      </c>
      <c r="O55" s="468" t="n">
        <f aca="false">N16+O16*P16</f>
        <v>0.8505</v>
      </c>
      <c r="P55" s="468" t="n">
        <f aca="false">N16-O16*Q16</f>
        <v>-1.2495</v>
      </c>
      <c r="Q55" s="468" t="n">
        <f aca="false">N16+O16*Q16</f>
        <v>1.5505</v>
      </c>
      <c r="R55" s="487"/>
      <c r="S55" s="487"/>
      <c r="T55" s="487"/>
      <c r="U55" s="488"/>
    </row>
    <row r="56" customFormat="false" ht="12.75" hidden="false" customHeight="false" outlineLevel="0" collapsed="false">
      <c r="A56" s="437" t="s">
        <v>357</v>
      </c>
      <c r="B56" s="468" t="n">
        <f aca="false">B17-C17*D17</f>
        <v>-0.07</v>
      </c>
      <c r="C56" s="468" t="n">
        <f aca="false">B17+C17*D17</f>
        <v>0.07</v>
      </c>
      <c r="D56" s="468" t="n">
        <f aca="false">B17-C17*E17</f>
        <v>-0.14</v>
      </c>
      <c r="E56" s="468" t="n">
        <f aca="false">B17+C17*E17</f>
        <v>0.14</v>
      </c>
      <c r="F56" s="468" t="n">
        <f aca="false">F17-G17*H17</f>
        <v>-0.136</v>
      </c>
      <c r="G56" s="468" t="n">
        <f aca="false">F17+G17*H17</f>
        <v>0.136</v>
      </c>
      <c r="H56" s="468" t="n">
        <f aca="false">F17-G17*I17</f>
        <v>-0.272</v>
      </c>
      <c r="I56" s="468" t="n">
        <f aca="false">F17+G17*I17</f>
        <v>0.272</v>
      </c>
      <c r="J56" s="468" t="n">
        <f aca="false">J17-K17*L17</f>
        <v>-0.35</v>
      </c>
      <c r="K56" s="468" t="n">
        <f aca="false">J17+K17*L17</f>
        <v>0.35</v>
      </c>
      <c r="L56" s="468" t="n">
        <f aca="false">J17-K17*M17</f>
        <v>-0.7</v>
      </c>
      <c r="M56" s="468" t="n">
        <f aca="false">J17+K17*M17</f>
        <v>0.7</v>
      </c>
      <c r="N56" s="468" t="n">
        <f aca="false">N17-O17*P17</f>
        <v>-0.175</v>
      </c>
      <c r="O56" s="468" t="n">
        <f aca="false">N17+O17*P17</f>
        <v>0.175</v>
      </c>
      <c r="P56" s="468" t="n">
        <f aca="false">N17-O17*Q17</f>
        <v>-0.35</v>
      </c>
      <c r="Q56" s="468" t="n">
        <f aca="false">N17+O17*Q17</f>
        <v>0.35</v>
      </c>
      <c r="R56" s="487"/>
      <c r="S56" s="487"/>
      <c r="T56" s="487"/>
      <c r="U56" s="488"/>
    </row>
    <row r="57" customFormat="false" ht="12.75" hidden="false" customHeight="false" outlineLevel="0" collapsed="false">
      <c r="A57" s="437" t="s">
        <v>358</v>
      </c>
      <c r="B57" s="468" t="n">
        <f aca="false">B18-C18*D18</f>
        <v>0.375</v>
      </c>
      <c r="C57" s="468" t="n">
        <f aca="false">B18+C18*D18</f>
        <v>0.585</v>
      </c>
      <c r="D57" s="468" t="n">
        <f aca="false">B18-C18*E18</f>
        <v>0.27</v>
      </c>
      <c r="E57" s="468" t="n">
        <f aca="false">B18+C18*E18</f>
        <v>0.69</v>
      </c>
      <c r="F57" s="468" t="n">
        <f aca="false">F18-G18*H18</f>
        <v>-0.08</v>
      </c>
      <c r="G57" s="468" t="n">
        <f aca="false">F18+G18*H18</f>
        <v>0.08</v>
      </c>
      <c r="H57" s="468" t="n">
        <f aca="false">F18-G18*I18</f>
        <v>-0.16</v>
      </c>
      <c r="I57" s="468" t="n">
        <f aca="false">F18+G18*I18</f>
        <v>0.16</v>
      </c>
      <c r="J57" s="468" t="n">
        <f aca="false">J18-K18*L18</f>
        <v>0.272</v>
      </c>
      <c r="K57" s="468" t="n">
        <f aca="false">J18+K18*L18</f>
        <v>0.622</v>
      </c>
      <c r="L57" s="468" t="n">
        <f aca="false">J18-K18*M18</f>
        <v>0.0969999999999999</v>
      </c>
      <c r="M57" s="468" t="n">
        <f aca="false">J18+K18*M18</f>
        <v>0.797</v>
      </c>
      <c r="N57" s="468" t="n">
        <f aca="false">N18-O18*P18</f>
        <v>0.22</v>
      </c>
      <c r="O57" s="468" t="n">
        <f aca="false">N18+O18*P18</f>
        <v>0.64</v>
      </c>
      <c r="P57" s="468" t="n">
        <f aca="false">N18-O18*Q18</f>
        <v>0.01</v>
      </c>
      <c r="Q57" s="468" t="n">
        <f aca="false">N18+O18*Q18</f>
        <v>0.85</v>
      </c>
      <c r="R57" s="487"/>
      <c r="S57" s="487"/>
      <c r="T57" s="487"/>
      <c r="U57" s="488"/>
    </row>
    <row r="58" customFormat="false" ht="12.75" hidden="false" customHeight="false" outlineLevel="0" collapsed="false">
      <c r="A58" s="437" t="s">
        <v>359</v>
      </c>
      <c r="B58" s="468" t="n">
        <f aca="false">B19-C19*D19</f>
        <v>-0.01575</v>
      </c>
      <c r="C58" s="468" t="n">
        <f aca="false">B19+C19*D19</f>
        <v>0.01575</v>
      </c>
      <c r="D58" s="468" t="n">
        <f aca="false">B19-C19*E19</f>
        <v>-0.0315</v>
      </c>
      <c r="E58" s="468" t="n">
        <f aca="false">B19+C19*E19</f>
        <v>0.0315</v>
      </c>
      <c r="F58" s="468" t="n">
        <f aca="false">F19-G19*H19</f>
        <v>-0.16</v>
      </c>
      <c r="G58" s="468" t="n">
        <f aca="false">F19+G19*H19</f>
        <v>0.16</v>
      </c>
      <c r="H58" s="468" t="n">
        <f aca="false">F19-G19*I19</f>
        <v>-0.32</v>
      </c>
      <c r="I58" s="468" t="n">
        <f aca="false">F19+G19*I19</f>
        <v>0.32</v>
      </c>
      <c r="J58" s="468" t="n">
        <f aca="false">J19-K19*L19</f>
        <v>-0.35</v>
      </c>
      <c r="K58" s="468" t="n">
        <f aca="false">J19+K19*L19</f>
        <v>0.35</v>
      </c>
      <c r="L58" s="468" t="n">
        <f aca="false">J19-K19*M19</f>
        <v>-0.7</v>
      </c>
      <c r="M58" s="468" t="n">
        <f aca="false">J19+K19*M19</f>
        <v>0.7</v>
      </c>
      <c r="N58" s="468" t="n">
        <f aca="false">N19-O19*P19</f>
        <v>-0.2625</v>
      </c>
      <c r="O58" s="468" t="n">
        <f aca="false">N19+O19*P19</f>
        <v>0.2625</v>
      </c>
      <c r="P58" s="468" t="n">
        <f aca="false">N19-O19*Q19</f>
        <v>-0.525</v>
      </c>
      <c r="Q58" s="468" t="n">
        <f aca="false">N19+O19*Q19</f>
        <v>0.525</v>
      </c>
      <c r="R58" s="487"/>
      <c r="S58" s="487"/>
      <c r="T58" s="487"/>
      <c r="U58" s="488"/>
    </row>
    <row r="59" customFormat="false" ht="12.75" hidden="false" customHeight="false" outlineLevel="0" collapsed="false">
      <c r="A59" s="437" t="s">
        <v>360</v>
      </c>
      <c r="B59" s="468" t="n">
        <f aca="false">B20-C20*D20</f>
        <v>0.7015</v>
      </c>
      <c r="C59" s="468" t="n">
        <f aca="false">B20+C20*D20</f>
        <v>0.7785</v>
      </c>
      <c r="D59" s="468" t="n">
        <f aca="false">B20-C20*E20</f>
        <v>0.663</v>
      </c>
      <c r="E59" s="468" t="n">
        <f aca="false">B20+C20*E20</f>
        <v>0.817</v>
      </c>
      <c r="F59" s="468" t="n">
        <f aca="false">F20-G20*H20</f>
        <v>-0.0236</v>
      </c>
      <c r="G59" s="468" t="n">
        <f aca="false">F20+G20*H20</f>
        <v>0.0236</v>
      </c>
      <c r="H59" s="468" t="n">
        <f aca="false">F20-G20*I20</f>
        <v>-0.0472</v>
      </c>
      <c r="I59" s="468" t="n">
        <f aca="false">F20+G20*I20</f>
        <v>0.0472</v>
      </c>
      <c r="J59" s="468" t="n">
        <f aca="false">J20-K20*L20</f>
        <v>0.445</v>
      </c>
      <c r="K59" s="468" t="n">
        <f aca="false">J20+K20*L20</f>
        <v>0.655</v>
      </c>
      <c r="L59" s="468" t="n">
        <f aca="false">J20-K20*M20</f>
        <v>0.34</v>
      </c>
      <c r="M59" s="468" t="n">
        <f aca="false">J20+K20*M20</f>
        <v>0.76</v>
      </c>
      <c r="N59" s="468" t="n">
        <f aca="false">N20-O20*P20</f>
        <v>0.587</v>
      </c>
      <c r="O59" s="468" t="n">
        <f aca="false">N20+O20*P20</f>
        <v>0.713</v>
      </c>
      <c r="P59" s="468" t="n">
        <f aca="false">N20-O20*Q20</f>
        <v>0.524</v>
      </c>
      <c r="Q59" s="468" t="n">
        <f aca="false">N20+O20*Q20</f>
        <v>0.776</v>
      </c>
      <c r="R59" s="487"/>
      <c r="S59" s="487"/>
      <c r="T59" s="487"/>
      <c r="U59" s="488"/>
    </row>
    <row r="60" customFormat="false" ht="12.75" hidden="false" customHeight="false" outlineLevel="0" collapsed="false">
      <c r="A60" s="437" t="s">
        <v>361</v>
      </c>
      <c r="B60" s="468" t="n">
        <f aca="false">B21-C21*D21</f>
        <v>-0.0063</v>
      </c>
      <c r="C60" s="468" t="n">
        <f aca="false">B21+C21*D21</f>
        <v>0.0063</v>
      </c>
      <c r="D60" s="468" t="n">
        <f aca="false">B21-C21*E21</f>
        <v>-0.0126</v>
      </c>
      <c r="E60" s="468" t="n">
        <f aca="false">B21+C21*E21</f>
        <v>0.0126</v>
      </c>
      <c r="F60" s="468" t="n">
        <f aca="false">F21-G21*H21</f>
        <v>-0.0244</v>
      </c>
      <c r="G60" s="468" t="n">
        <f aca="false">F21+G21*H21</f>
        <v>0.0244</v>
      </c>
      <c r="H60" s="468" t="n">
        <f aca="false">F21-G21*I21</f>
        <v>-0.0488</v>
      </c>
      <c r="I60" s="468" t="n">
        <f aca="false">F21+G21*I21</f>
        <v>0.0488</v>
      </c>
      <c r="J60" s="468" t="n">
        <f aca="false">J21-K21*L21</f>
        <v>-0.0525</v>
      </c>
      <c r="K60" s="468" t="n">
        <f aca="false">J21+K21*L21</f>
        <v>0.0525</v>
      </c>
      <c r="L60" s="468" t="n">
        <f aca="false">J21-K21*M21</f>
        <v>-0.105</v>
      </c>
      <c r="M60" s="468" t="n">
        <f aca="false">J21+K21*M21</f>
        <v>0.105</v>
      </c>
      <c r="N60" s="468" t="n">
        <f aca="false">N21-O21*P21</f>
        <v>-0.035</v>
      </c>
      <c r="O60" s="468" t="n">
        <f aca="false">N21+O21*P21</f>
        <v>0.035</v>
      </c>
      <c r="P60" s="468" t="n">
        <f aca="false">N21-O21*Q21</f>
        <v>-0.07</v>
      </c>
      <c r="Q60" s="468" t="n">
        <f aca="false">N21+O21*Q21</f>
        <v>0.07</v>
      </c>
      <c r="R60" s="487"/>
      <c r="S60" s="487"/>
      <c r="T60" s="487"/>
      <c r="U60" s="488"/>
    </row>
    <row r="61" customFormat="false" ht="12.75" hidden="false" customHeight="false" outlineLevel="0" collapsed="false">
      <c r="A61" s="437" t="s">
        <v>362</v>
      </c>
      <c r="B61" s="468" t="n">
        <f aca="false">B22-C22*D22</f>
        <v>0.05595</v>
      </c>
      <c r="C61" s="468" t="n">
        <f aca="false">B22+C22*D22</f>
        <v>0.11405</v>
      </c>
      <c r="D61" s="468" t="n">
        <f aca="false">B22-C22*E22</f>
        <v>0.0269</v>
      </c>
      <c r="E61" s="468" t="n">
        <f aca="false">B22+C22*E22</f>
        <v>0.1431</v>
      </c>
      <c r="F61" s="468" t="n">
        <f aca="false">F22-G22*H22</f>
        <v>-0.01</v>
      </c>
      <c r="G61" s="468" t="n">
        <f aca="false">F22+G22*H22</f>
        <v>0.01</v>
      </c>
      <c r="H61" s="468" t="n">
        <f aca="false">F22-G22*I22</f>
        <v>-0.02</v>
      </c>
      <c r="I61" s="468" t="n">
        <f aca="false">F22+G22*I22</f>
        <v>0.02</v>
      </c>
      <c r="J61" s="468" t="n">
        <f aca="false">J22-K22*L22</f>
        <v>0.0457</v>
      </c>
      <c r="K61" s="468" t="n">
        <f aca="false">J22+K22*L22</f>
        <v>0.1157</v>
      </c>
      <c r="L61" s="468" t="n">
        <f aca="false">J22-K22*M22</f>
        <v>0.0107</v>
      </c>
      <c r="M61" s="468" t="n">
        <f aca="false">J22+K22*M22</f>
        <v>0.1507</v>
      </c>
      <c r="N61" s="468" t="n">
        <f aca="false">N22-O22*P22</f>
        <v>0.0275</v>
      </c>
      <c r="O61" s="468" t="n">
        <f aca="false">N22+O22*P22</f>
        <v>0.0905</v>
      </c>
      <c r="P61" s="468" t="n">
        <f aca="false">N22-O22*Q22</f>
        <v>-0.004</v>
      </c>
      <c r="Q61" s="468" t="n">
        <f aca="false">N22+O22*Q22</f>
        <v>0.122</v>
      </c>
      <c r="R61" s="487"/>
      <c r="S61" s="487"/>
      <c r="T61" s="487"/>
      <c r="U61" s="488"/>
    </row>
    <row r="62" customFormat="false" ht="12.75" hidden="false" customHeight="false" outlineLevel="0" collapsed="false">
      <c r="A62" s="437" t="s">
        <v>363</v>
      </c>
      <c r="B62" s="468" t="n">
        <f aca="false">B23-C23*D23</f>
        <v>-0.021</v>
      </c>
      <c r="C62" s="468" t="n">
        <f aca="false">B23+C23*D23</f>
        <v>0.021</v>
      </c>
      <c r="D62" s="468" t="n">
        <f aca="false">B23-C23*E23</f>
        <v>-0.042</v>
      </c>
      <c r="E62" s="468" t="n">
        <f aca="false">B23+C23*E23</f>
        <v>0.042</v>
      </c>
      <c r="F62" s="468" t="n">
        <f aca="false">F23-G23*H23</f>
        <v>-0.0136</v>
      </c>
      <c r="G62" s="468" t="n">
        <f aca="false">F23+G23*H23</f>
        <v>0.0136</v>
      </c>
      <c r="H62" s="468" t="n">
        <f aca="false">F23-G23*I23</f>
        <v>-0.0272</v>
      </c>
      <c r="I62" s="468" t="n">
        <f aca="false">F23+G23*I23</f>
        <v>0.0272</v>
      </c>
      <c r="J62" s="468" t="n">
        <f aca="false">J23-K23*L23</f>
        <v>-0.021</v>
      </c>
      <c r="K62" s="468" t="n">
        <f aca="false">J23+K23*L23</f>
        <v>0.021</v>
      </c>
      <c r="L62" s="468" t="n">
        <f aca="false">J23-K23*M23</f>
        <v>-0.042</v>
      </c>
      <c r="M62" s="468" t="n">
        <f aca="false">J23+K23*M23</f>
        <v>0.042</v>
      </c>
      <c r="N62" s="468" t="n">
        <f aca="false">N23-O23*P23</f>
        <v>-0.01225</v>
      </c>
      <c r="O62" s="468" t="n">
        <f aca="false">N23+O23*P23</f>
        <v>0.01225</v>
      </c>
      <c r="P62" s="468" t="n">
        <f aca="false">N23-O23*Q23</f>
        <v>-0.0245</v>
      </c>
      <c r="Q62" s="468" t="n">
        <f aca="false">N23+O23*Q23</f>
        <v>0.0245</v>
      </c>
      <c r="R62" s="487"/>
      <c r="S62" s="487"/>
      <c r="T62" s="487"/>
      <c r="U62" s="488"/>
    </row>
    <row r="63" customFormat="false" ht="13.5" hidden="false" customHeight="false" outlineLevel="0" collapsed="false">
      <c r="A63" s="83" t="s">
        <v>364</v>
      </c>
      <c r="B63" s="468" t="n">
        <f aca="false">B24-C24*D24</f>
        <v>0.0185</v>
      </c>
      <c r="C63" s="468" t="n">
        <f aca="false">B24+C24*D24</f>
        <v>0.0675</v>
      </c>
      <c r="D63" s="468" t="n">
        <f aca="false">B24-C24*E24</f>
        <v>-0.00600000000000001</v>
      </c>
      <c r="E63" s="468" t="n">
        <f aca="false">B24+C24*E24</f>
        <v>0.092</v>
      </c>
      <c r="F63" s="468" t="n">
        <f aca="false">F24-G24*H24</f>
        <v>-0.0108</v>
      </c>
      <c r="G63" s="468" t="n">
        <f aca="false">F24+G24*H24</f>
        <v>0.0108</v>
      </c>
      <c r="H63" s="468" t="n">
        <f aca="false">F24-G24*I24</f>
        <v>-0.0216</v>
      </c>
      <c r="I63" s="468" t="n">
        <f aca="false">F24+G24*I24</f>
        <v>0.0216</v>
      </c>
      <c r="J63" s="468" t="n">
        <f aca="false">J24-K24*L24</f>
        <v>-0.02615</v>
      </c>
      <c r="K63" s="468" t="n">
        <f aca="false">J24+K24*L24</f>
        <v>0.01585</v>
      </c>
      <c r="L63" s="468" t="n">
        <f aca="false">J24-K24*M24</f>
        <v>-0.04715</v>
      </c>
      <c r="M63" s="468" t="n">
        <f aca="false">J24+K24*M24</f>
        <v>0.03685</v>
      </c>
      <c r="N63" s="468" t="n">
        <f aca="false">N24-O24*P24</f>
        <v>0.000600000000000003</v>
      </c>
      <c r="O63" s="468" t="n">
        <f aca="false">N24+O24*P24</f>
        <v>0.0482</v>
      </c>
      <c r="P63" s="468" t="n">
        <f aca="false">N24-O24*Q24</f>
        <v>-0.0232</v>
      </c>
      <c r="Q63" s="468" t="n">
        <f aca="false">N24+O24*Q24</f>
        <v>0.072</v>
      </c>
      <c r="R63" s="487"/>
      <c r="S63" s="487"/>
      <c r="T63" s="487"/>
      <c r="U63" s="488"/>
    </row>
    <row r="64" customFormat="false" ht="12.75" hidden="false" customHeight="false" outlineLevel="0" collapsed="false">
      <c r="A64" s="437" t="s">
        <v>365</v>
      </c>
      <c r="B64" s="482" t="n">
        <f aca="false">B25-C25*D25</f>
        <v>-3.5</v>
      </c>
      <c r="C64" s="482" t="n">
        <f aca="false">B25+C25*D25</f>
        <v>3.5</v>
      </c>
      <c r="D64" s="482" t="n">
        <f aca="false">B25-C25*E25</f>
        <v>-7</v>
      </c>
      <c r="E64" s="482" t="n">
        <f aca="false">B25+C25*E25</f>
        <v>7</v>
      </c>
      <c r="F64" s="482" t="n">
        <f aca="false">F25-G25*H25</f>
        <v>-4.4</v>
      </c>
      <c r="G64" s="482" t="n">
        <f aca="false">F25+G25*H25</f>
        <v>4.4</v>
      </c>
      <c r="H64" s="482" t="n">
        <f aca="false">F25-G25*I25</f>
        <v>-8.8</v>
      </c>
      <c r="I64" s="482" t="n">
        <f aca="false">F25+G25*I25</f>
        <v>8.8</v>
      </c>
      <c r="J64" s="482" t="n">
        <f aca="false">J25-K25*L25</f>
        <v>-21</v>
      </c>
      <c r="K64" s="482" t="n">
        <f aca="false">J25+K25*L25</f>
        <v>21</v>
      </c>
      <c r="L64" s="482" t="n">
        <f aca="false">J25-K25*M25</f>
        <v>-42</v>
      </c>
      <c r="M64" s="482" t="n">
        <f aca="false">J25+K25*M25</f>
        <v>42</v>
      </c>
      <c r="N64" s="482" t="n">
        <f aca="false">N25-O25*P25</f>
        <v>-10.5</v>
      </c>
      <c r="O64" s="482" t="n">
        <f aca="false">N25+O25*P25</f>
        <v>10.5</v>
      </c>
      <c r="P64" s="482" t="n">
        <f aca="false">N25-O25*Q25</f>
        <v>-21</v>
      </c>
      <c r="Q64" s="482" t="n">
        <f aca="false">N25+O25*Q25</f>
        <v>21</v>
      </c>
      <c r="R64" s="487"/>
      <c r="S64" s="487"/>
      <c r="T64" s="487"/>
      <c r="U64" s="488"/>
    </row>
    <row r="65" customFormat="false" ht="12.75" hidden="false" customHeight="false" outlineLevel="0" collapsed="false">
      <c r="A65" s="437" t="s">
        <v>366</v>
      </c>
      <c r="B65" s="468" t="n">
        <f aca="false">B26-C26*D26</f>
        <v>-1.685</v>
      </c>
      <c r="C65" s="468" t="n">
        <f aca="false">B26+C26*D26</f>
        <v>0.765</v>
      </c>
      <c r="D65" s="468" t="n">
        <f aca="false">B26-C26*E26</f>
        <v>-2.91</v>
      </c>
      <c r="E65" s="468" t="n">
        <f aca="false">B26+C26*E26</f>
        <v>1.99</v>
      </c>
      <c r="F65" s="468" t="n">
        <f aca="false">F26-G26*H26</f>
        <v>-1.4</v>
      </c>
      <c r="G65" s="468" t="n">
        <f aca="false">F26+G26*H26</f>
        <v>1.4</v>
      </c>
      <c r="H65" s="468" t="n">
        <f aca="false">F26-G26*I26</f>
        <v>-2.8</v>
      </c>
      <c r="I65" s="468" t="n">
        <f aca="false">F26+G26*I26</f>
        <v>2.8</v>
      </c>
      <c r="J65" s="468" t="n">
        <f aca="false">J26-K26*L26</f>
        <v>-9.05</v>
      </c>
      <c r="K65" s="468" t="n">
        <f aca="false">J26+K26*L26</f>
        <v>5.65</v>
      </c>
      <c r="L65" s="468" t="n">
        <f aca="false">J26-K26*M26</f>
        <v>-16.4</v>
      </c>
      <c r="M65" s="468" t="n">
        <f aca="false">J26+K26*M26</f>
        <v>13</v>
      </c>
      <c r="N65" s="468" t="n">
        <f aca="false">N26-O26*P26</f>
        <v>-2.563</v>
      </c>
      <c r="O65" s="468" t="n">
        <f aca="false">N26+O26*P26</f>
        <v>2.337</v>
      </c>
      <c r="P65" s="468" t="n">
        <f aca="false">N26-O26*Q26</f>
        <v>-5.013</v>
      </c>
      <c r="Q65" s="468" t="n">
        <f aca="false">N26+O26*Q26</f>
        <v>4.787</v>
      </c>
      <c r="R65" s="487"/>
      <c r="S65" s="487"/>
      <c r="T65" s="487"/>
      <c r="U65" s="488"/>
    </row>
    <row r="66" customFormat="false" ht="12.75" hidden="false" customHeight="false" outlineLevel="0" collapsed="false">
      <c r="A66" s="437" t="s">
        <v>367</v>
      </c>
      <c r="B66" s="468" t="n">
        <f aca="false">B27-C27*D27</f>
        <v>-0.945</v>
      </c>
      <c r="C66" s="468" t="n">
        <f aca="false">B27+C27*D27</f>
        <v>0.945</v>
      </c>
      <c r="D66" s="468" t="n">
        <f aca="false">B27-C27*E27</f>
        <v>-1.89</v>
      </c>
      <c r="E66" s="468" t="n">
        <f aca="false">B27+C27*E27</f>
        <v>1.89</v>
      </c>
      <c r="F66" s="468" t="n">
        <f aca="false">F27-G27*H27</f>
        <v>-1.08</v>
      </c>
      <c r="G66" s="468" t="n">
        <f aca="false">F27+G27*H27</f>
        <v>1.08</v>
      </c>
      <c r="H66" s="468" t="n">
        <f aca="false">F27-G27*I27</f>
        <v>-2.16</v>
      </c>
      <c r="I66" s="468" t="n">
        <f aca="false">F27+G27*I27</f>
        <v>2.16</v>
      </c>
      <c r="J66" s="468" t="n">
        <f aca="false">J27-K27*L27</f>
        <v>-3.58</v>
      </c>
      <c r="K66" s="468" t="n">
        <f aca="false">J27+K27*L27</f>
        <v>7.62</v>
      </c>
      <c r="L66" s="468" t="n">
        <f aca="false">J27-K27*M27</f>
        <v>-9.18</v>
      </c>
      <c r="M66" s="468" t="n">
        <f aca="false">J27+K27*M27</f>
        <v>13.22</v>
      </c>
      <c r="N66" s="468" t="n">
        <f aca="false">N27-O27*P27</f>
        <v>-2.45</v>
      </c>
      <c r="O66" s="468" t="n">
        <f aca="false">N27+O27*P27</f>
        <v>2.45</v>
      </c>
      <c r="P66" s="468" t="n">
        <f aca="false">N27-O27*Q27</f>
        <v>-4.9</v>
      </c>
      <c r="Q66" s="468" t="n">
        <f aca="false">N27+O27*Q27</f>
        <v>4.9</v>
      </c>
      <c r="R66" s="487"/>
      <c r="S66" s="487"/>
      <c r="T66" s="487"/>
      <c r="U66" s="488"/>
    </row>
    <row r="67" customFormat="false" ht="12.75" hidden="false" customHeight="false" outlineLevel="0" collapsed="false">
      <c r="A67" s="437" t="s">
        <v>368</v>
      </c>
      <c r="B67" s="468" t="n">
        <f aca="false">B28-C28*D28</f>
        <v>-0.49</v>
      </c>
      <c r="C67" s="468" t="n">
        <f aca="false">B28+C28*D28</f>
        <v>0.49</v>
      </c>
      <c r="D67" s="468" t="n">
        <f aca="false">B28-C28*E28</f>
        <v>-0.98</v>
      </c>
      <c r="E67" s="468" t="n">
        <f aca="false">B28+C28*E28</f>
        <v>0.98</v>
      </c>
      <c r="F67" s="468" t="n">
        <f aca="false">F28-G28*H28</f>
        <v>-0.48</v>
      </c>
      <c r="G67" s="468" t="n">
        <f aca="false">F28+G28*H28</f>
        <v>0.48</v>
      </c>
      <c r="H67" s="468" t="n">
        <f aca="false">F28-G28*I28</f>
        <v>-0.96</v>
      </c>
      <c r="I67" s="468" t="n">
        <f aca="false">F28+G28*I28</f>
        <v>0.96</v>
      </c>
      <c r="J67" s="468" t="n">
        <f aca="false">J28-K28*L28</f>
        <v>-0.505</v>
      </c>
      <c r="K67" s="468" t="n">
        <f aca="false">J28+K28*L28</f>
        <v>5.305</v>
      </c>
      <c r="L67" s="468" t="n">
        <f aca="false">J28-K28*M28</f>
        <v>-3.41</v>
      </c>
      <c r="M67" s="468" t="n">
        <f aca="false">J28+K28*M28</f>
        <v>8.21</v>
      </c>
      <c r="N67" s="468" t="n">
        <f aca="false">N28-O28*P28</f>
        <v>-1.055</v>
      </c>
      <c r="O67" s="468" t="n">
        <f aca="false">N28+O28*P28</f>
        <v>0.695</v>
      </c>
      <c r="P67" s="468" t="n">
        <f aca="false">N28-O28*Q28</f>
        <v>-1.93</v>
      </c>
      <c r="Q67" s="468" t="n">
        <f aca="false">N28+O28*Q28</f>
        <v>1.57</v>
      </c>
      <c r="R67" s="487"/>
      <c r="S67" s="487"/>
      <c r="T67" s="487"/>
      <c r="U67" s="488"/>
    </row>
    <row r="68" customFormat="false" ht="12.75" hidden="false" customHeight="false" outlineLevel="0" collapsed="false">
      <c r="A68" s="437" t="s">
        <v>369</v>
      </c>
      <c r="B68" s="468" t="n">
        <f aca="false">B29-C29*D29</f>
        <v>-0.42</v>
      </c>
      <c r="C68" s="468" t="n">
        <f aca="false">B29+C29*D29</f>
        <v>0.42</v>
      </c>
      <c r="D68" s="468" t="n">
        <f aca="false">B29-C29*E29</f>
        <v>-0.84</v>
      </c>
      <c r="E68" s="468" t="n">
        <f aca="false">B29+C29*E29</f>
        <v>0.84</v>
      </c>
      <c r="F68" s="468" t="n">
        <f aca="false">F29-G29*H29</f>
        <v>-0.272</v>
      </c>
      <c r="G68" s="468" t="n">
        <f aca="false">F29+G29*H29</f>
        <v>0.272</v>
      </c>
      <c r="H68" s="468" t="n">
        <f aca="false">F29-G29*I29</f>
        <v>-0.544</v>
      </c>
      <c r="I68" s="468" t="n">
        <f aca="false">F29+G29*I29</f>
        <v>0.544</v>
      </c>
      <c r="J68" s="468" t="n">
        <f aca="false">J29-K29*L29</f>
        <v>-1.4</v>
      </c>
      <c r="K68" s="468" t="n">
        <f aca="false">J29+K29*L29</f>
        <v>1.4</v>
      </c>
      <c r="L68" s="468" t="n">
        <f aca="false">J29-K29*M29</f>
        <v>-2.8</v>
      </c>
      <c r="M68" s="468" t="n">
        <f aca="false">J29+K29*M29</f>
        <v>2.8</v>
      </c>
      <c r="N68" s="468" t="n">
        <f aca="false">N29-O29*P29</f>
        <v>-0.595</v>
      </c>
      <c r="O68" s="468" t="n">
        <f aca="false">N29+O29*P29</f>
        <v>0.595</v>
      </c>
      <c r="P68" s="468" t="n">
        <f aca="false">N29-O29*Q29</f>
        <v>-1.19</v>
      </c>
      <c r="Q68" s="468" t="n">
        <f aca="false">N29+O29*Q29</f>
        <v>1.19</v>
      </c>
      <c r="R68" s="487"/>
      <c r="S68" s="487"/>
      <c r="T68" s="487"/>
      <c r="U68" s="488"/>
    </row>
    <row r="69" customFormat="false" ht="12.75" hidden="false" customHeight="false" outlineLevel="0" collapsed="false">
      <c r="A69" s="437" t="s">
        <v>370</v>
      </c>
      <c r="B69" s="468" t="n">
        <f aca="false">B30-C30*D30</f>
        <v>-0.061</v>
      </c>
      <c r="C69" s="468" t="n">
        <f aca="false">B30+C30*D30</f>
        <v>0.149</v>
      </c>
      <c r="D69" s="468" t="n">
        <f aca="false">B30-C30*E30</f>
        <v>-0.166</v>
      </c>
      <c r="E69" s="468" t="n">
        <f aca="false">B30+C30*E30</f>
        <v>0.254</v>
      </c>
      <c r="F69" s="468" t="n">
        <f aca="false">F30-G30*H30</f>
        <v>-0.224</v>
      </c>
      <c r="G69" s="468" t="n">
        <f aca="false">F30+G30*H30</f>
        <v>0.224</v>
      </c>
      <c r="H69" s="468" t="n">
        <f aca="false">F30-G30*I30</f>
        <v>-0.448</v>
      </c>
      <c r="I69" s="468" t="n">
        <f aca="false">F30+G30*I30</f>
        <v>0.448</v>
      </c>
      <c r="J69" s="468" t="n">
        <f aca="false">J30-K30*L30</f>
        <v>1.025</v>
      </c>
      <c r="K69" s="468" t="n">
        <f aca="false">J30+K30*L30</f>
        <v>2.775</v>
      </c>
      <c r="L69" s="468" t="n">
        <f aca="false">J30-K30*M30</f>
        <v>0.15</v>
      </c>
      <c r="M69" s="468" t="n">
        <f aca="false">J30+K30*M30</f>
        <v>3.65</v>
      </c>
      <c r="N69" s="468" t="n">
        <f aca="false">N30-O30*P30</f>
        <v>-0.1615</v>
      </c>
      <c r="O69" s="468" t="n">
        <f aca="false">N30+O30*P30</f>
        <v>0.3775</v>
      </c>
      <c r="P69" s="468" t="n">
        <f aca="false">N30-O30*Q30</f>
        <v>-0.431</v>
      </c>
      <c r="Q69" s="468" t="n">
        <f aca="false">N30+O30*Q30</f>
        <v>0.647</v>
      </c>
      <c r="R69" s="487"/>
      <c r="S69" s="487"/>
      <c r="T69" s="487"/>
      <c r="U69" s="488"/>
    </row>
    <row r="70" customFormat="false" ht="12.75" hidden="false" customHeight="false" outlineLevel="0" collapsed="false">
      <c r="A70" s="437" t="s">
        <v>371</v>
      </c>
      <c r="B70" s="468" t="n">
        <f aca="false">B31-C31*D31</f>
        <v>-0.1425</v>
      </c>
      <c r="C70" s="468" t="n">
        <f aca="false">B31+C31*D31</f>
        <v>0.1025</v>
      </c>
      <c r="D70" s="468" t="n">
        <f aca="false">B31-C31*E31</f>
        <v>-0.265</v>
      </c>
      <c r="E70" s="468" t="n">
        <f aca="false">B31+C31*E31</f>
        <v>0.225</v>
      </c>
      <c r="F70" s="468" t="n">
        <f aca="false">F31-G31*H31</f>
        <v>-0.1</v>
      </c>
      <c r="G70" s="468" t="n">
        <f aca="false">F31+G31*H31</f>
        <v>0.1</v>
      </c>
      <c r="H70" s="468" t="n">
        <f aca="false">F31-G31*I31</f>
        <v>-0.2</v>
      </c>
      <c r="I70" s="468" t="n">
        <f aca="false">F31+G31*I31</f>
        <v>0.2</v>
      </c>
      <c r="J70" s="468" t="n">
        <f aca="false">J31-K31*L31</f>
        <v>-0.42</v>
      </c>
      <c r="K70" s="468" t="n">
        <f aca="false">J31+K31*L31</f>
        <v>0.42</v>
      </c>
      <c r="L70" s="468" t="n">
        <f aca="false">J31-K31*M31</f>
        <v>-0.84</v>
      </c>
      <c r="M70" s="468" t="n">
        <f aca="false">J31+K31*M31</f>
        <v>0.84</v>
      </c>
      <c r="N70" s="468" t="n">
        <f aca="false">N31-O31*P31</f>
        <v>-0.21</v>
      </c>
      <c r="O70" s="468" t="n">
        <f aca="false">N31+O31*P31</f>
        <v>0.21</v>
      </c>
      <c r="P70" s="468" t="n">
        <f aca="false">N31-O31*Q31</f>
        <v>-0.42</v>
      </c>
      <c r="Q70" s="468" t="n">
        <f aca="false">N31+O31*Q31</f>
        <v>0.42</v>
      </c>
      <c r="R70" s="487"/>
      <c r="S70" s="487"/>
      <c r="T70" s="487"/>
      <c r="U70" s="488"/>
    </row>
    <row r="71" customFormat="false" ht="12.75" hidden="false" customHeight="false" outlineLevel="0" collapsed="false">
      <c r="A71" s="437" t="s">
        <v>372</v>
      </c>
      <c r="B71" s="468" t="n">
        <f aca="false">B32-C32*D32</f>
        <v>-0.07</v>
      </c>
      <c r="C71" s="468" t="n">
        <f aca="false">B32+C32*D32</f>
        <v>0.14</v>
      </c>
      <c r="D71" s="468" t="n">
        <f aca="false">B32-C32*E32</f>
        <v>-0.175</v>
      </c>
      <c r="E71" s="468" t="n">
        <f aca="false">B32+C32*E32</f>
        <v>0.245</v>
      </c>
      <c r="F71" s="468" t="n">
        <f aca="false">F32-G32*H32</f>
        <v>-0.084</v>
      </c>
      <c r="G71" s="468" t="n">
        <f aca="false">F32+G32*H32</f>
        <v>0.084</v>
      </c>
      <c r="H71" s="468" t="n">
        <f aca="false">F32-G32*I32</f>
        <v>-0.168</v>
      </c>
      <c r="I71" s="468" t="n">
        <f aca="false">F32+G32*I32</f>
        <v>0.168</v>
      </c>
      <c r="J71" s="468" t="n">
        <f aca="false">J32-K32*L32</f>
        <v>-0.418</v>
      </c>
      <c r="K71" s="468" t="n">
        <f aca="false">J32+K32*L32</f>
        <v>-0.068</v>
      </c>
      <c r="L71" s="468" t="n">
        <f aca="false">J32-K32*M32</f>
        <v>-0.593</v>
      </c>
      <c r="M71" s="468" t="n">
        <f aca="false">J32+K32*M32</f>
        <v>0.107</v>
      </c>
      <c r="N71" s="468" t="n">
        <f aca="false">N32-O32*P32</f>
        <v>-0.084</v>
      </c>
      <c r="O71" s="468" t="n">
        <f aca="false">N32+O32*P32</f>
        <v>0.084</v>
      </c>
      <c r="P71" s="468" t="n">
        <f aca="false">N32-O32*Q32</f>
        <v>-0.168</v>
      </c>
      <c r="Q71" s="468" t="n">
        <f aca="false">N32+O32*Q32</f>
        <v>0.168</v>
      </c>
      <c r="R71" s="487"/>
      <c r="S71" s="487"/>
      <c r="T71" s="487"/>
      <c r="U71" s="488"/>
    </row>
    <row r="72" customFormat="false" ht="12.75" hidden="false" customHeight="false" outlineLevel="0" collapsed="false">
      <c r="A72" s="437" t="s">
        <v>373</v>
      </c>
      <c r="B72" s="468" t="n">
        <f aca="false">B33-C33*D33</f>
        <v>-0.0085</v>
      </c>
      <c r="C72" s="468" t="n">
        <f aca="false">B33+C33*D33</f>
        <v>0.0125</v>
      </c>
      <c r="D72" s="468" t="n">
        <f aca="false">B33-C33*E33</f>
        <v>-0.019</v>
      </c>
      <c r="E72" s="468" t="n">
        <f aca="false">B33+C33*E33</f>
        <v>0.023</v>
      </c>
      <c r="F72" s="468" t="n">
        <f aca="false">F33-G33*H33</f>
        <v>-0.136</v>
      </c>
      <c r="G72" s="468" t="n">
        <f aca="false">F33+G33*H33</f>
        <v>0.136</v>
      </c>
      <c r="H72" s="468" t="n">
        <f aca="false">F33-G33*I33</f>
        <v>-0.272</v>
      </c>
      <c r="I72" s="468" t="n">
        <f aca="false">F33+G33*I33</f>
        <v>0.272</v>
      </c>
      <c r="J72" s="468" t="n">
        <f aca="false">J33-K33*L33</f>
        <v>-0.2975</v>
      </c>
      <c r="K72" s="468" t="n">
        <f aca="false">J33+K33*L33</f>
        <v>0.2975</v>
      </c>
      <c r="L72" s="468" t="n">
        <f aca="false">J33-K33*M33</f>
        <v>-0.595</v>
      </c>
      <c r="M72" s="468" t="n">
        <f aca="false">J33+K33*M33</f>
        <v>0.595</v>
      </c>
      <c r="N72" s="468" t="n">
        <f aca="false">N33-O33*P33</f>
        <v>-0.1575</v>
      </c>
      <c r="O72" s="468" t="n">
        <f aca="false">N33+O33*P33</f>
        <v>0.1575</v>
      </c>
      <c r="P72" s="468" t="n">
        <f aca="false">N33-O33*Q33</f>
        <v>-0.315</v>
      </c>
      <c r="Q72" s="468" t="n">
        <f aca="false">N33+O33*Q33</f>
        <v>0.315</v>
      </c>
      <c r="R72" s="487"/>
      <c r="S72" s="487"/>
      <c r="T72" s="487"/>
      <c r="U72" s="488"/>
    </row>
    <row r="73" customFormat="false" ht="12.75" hidden="false" customHeight="false" outlineLevel="0" collapsed="false">
      <c r="A73" s="437" t="s">
        <v>374</v>
      </c>
      <c r="B73" s="468" t="n">
        <f aca="false">B34-C34*D34</f>
        <v>-0.068</v>
      </c>
      <c r="C73" s="468" t="n">
        <f aca="false">B34+C34*D34</f>
        <v>0.142</v>
      </c>
      <c r="D73" s="468" t="n">
        <f aca="false">B34-C34*E34</f>
        <v>-0.173</v>
      </c>
      <c r="E73" s="468" t="n">
        <f aca="false">B34+C34*E34</f>
        <v>0.247</v>
      </c>
      <c r="F73" s="468" t="n">
        <f aca="false">F34-G34*H34</f>
        <v>-0.036</v>
      </c>
      <c r="G73" s="468" t="n">
        <f aca="false">F34+G34*H34</f>
        <v>0.036</v>
      </c>
      <c r="H73" s="468" t="n">
        <f aca="false">F34-G34*I34</f>
        <v>-0.072</v>
      </c>
      <c r="I73" s="468" t="n">
        <f aca="false">F34+G34*I34</f>
        <v>0.072</v>
      </c>
      <c r="J73" s="468" t="n">
        <f aca="false">J34-K34*L34</f>
        <v>0.1125</v>
      </c>
      <c r="K73" s="468" t="n">
        <f aca="false">J34+K34*L34</f>
        <v>0.2875</v>
      </c>
      <c r="L73" s="468" t="n">
        <f aca="false">J34-K34*M34</f>
        <v>0.025</v>
      </c>
      <c r="M73" s="468" t="n">
        <f aca="false">J34+K34*M34</f>
        <v>0.375</v>
      </c>
      <c r="N73" s="468" t="n">
        <f aca="false">N34-O34*P34</f>
        <v>-0.091</v>
      </c>
      <c r="O73" s="468" t="n">
        <f aca="false">N34+O34*P34</f>
        <v>0.091</v>
      </c>
      <c r="P73" s="468" t="n">
        <f aca="false">N34-O34*Q34</f>
        <v>-0.182</v>
      </c>
      <c r="Q73" s="468" t="n">
        <f aca="false">N34+O34*Q34</f>
        <v>0.182</v>
      </c>
      <c r="R73" s="487"/>
      <c r="S73" s="487"/>
      <c r="T73" s="487"/>
      <c r="U73" s="488"/>
    </row>
    <row r="74" customFormat="false" ht="12.75" hidden="false" customHeight="false" outlineLevel="0" collapsed="false">
      <c r="A74" s="437" t="s">
        <v>375</v>
      </c>
      <c r="B74" s="468" t="n">
        <f aca="false">B35-C35*D35</f>
        <v>-0.0175</v>
      </c>
      <c r="C74" s="468" t="n">
        <f aca="false">B35+C35*D35</f>
        <v>0.0175</v>
      </c>
      <c r="D74" s="468" t="n">
        <f aca="false">B35-C35*E35</f>
        <v>-0.035</v>
      </c>
      <c r="E74" s="468" t="n">
        <f aca="false">B35+C35*E35</f>
        <v>0.035</v>
      </c>
      <c r="F74" s="468" t="n">
        <f aca="false">F35-G35*H35</f>
        <v>-0.0224</v>
      </c>
      <c r="G74" s="468" t="n">
        <f aca="false">F35+G35*H35</f>
        <v>0.0224</v>
      </c>
      <c r="H74" s="468" t="n">
        <f aca="false">F35-G35*I35</f>
        <v>-0.0448</v>
      </c>
      <c r="I74" s="468" t="n">
        <f aca="false">F35+G35*I35</f>
        <v>0.0448</v>
      </c>
      <c r="J74" s="468" t="n">
        <f aca="false">J35-K35*L35</f>
        <v>-0.0525</v>
      </c>
      <c r="K74" s="468" t="n">
        <f aca="false">J35+K35*L35</f>
        <v>0.0525</v>
      </c>
      <c r="L74" s="468" t="n">
        <f aca="false">J35-K35*M35</f>
        <v>-0.105</v>
      </c>
      <c r="M74" s="468" t="n">
        <f aca="false">J35+K35*M35</f>
        <v>0.105</v>
      </c>
      <c r="N74" s="468" t="n">
        <f aca="false">N35-O35*P35</f>
        <v>-0.021</v>
      </c>
      <c r="O74" s="468" t="n">
        <f aca="false">N35+O35*P35</f>
        <v>0.021</v>
      </c>
      <c r="P74" s="468" t="n">
        <f aca="false">N35-O35*Q35</f>
        <v>-0.042</v>
      </c>
      <c r="Q74" s="468" t="n">
        <f aca="false">N35+O35*Q35</f>
        <v>0.042</v>
      </c>
      <c r="R74" s="487"/>
      <c r="S74" s="487"/>
      <c r="T74" s="487"/>
      <c r="U74" s="488"/>
    </row>
    <row r="75" customFormat="false" ht="12.75" hidden="false" customHeight="false" outlineLevel="0" collapsed="false">
      <c r="A75" s="437" t="s">
        <v>376</v>
      </c>
      <c r="B75" s="468" t="n">
        <f aca="false">B36-C36*D36</f>
        <v>-0.014</v>
      </c>
      <c r="C75" s="468" t="n">
        <f aca="false">B36+C36*D36</f>
        <v>0.014</v>
      </c>
      <c r="D75" s="468" t="n">
        <f aca="false">B36-C36*E36</f>
        <v>-0.028</v>
      </c>
      <c r="E75" s="468" t="n">
        <f aca="false">B36+C36*E36</f>
        <v>0.028</v>
      </c>
      <c r="F75" s="468" t="n">
        <f aca="false">F36-G36*H36</f>
        <v>-0.0088</v>
      </c>
      <c r="G75" s="468" t="n">
        <f aca="false">F36+G36*H36</f>
        <v>0.0088</v>
      </c>
      <c r="H75" s="468" t="n">
        <f aca="false">F36-G36*I36</f>
        <v>-0.0176</v>
      </c>
      <c r="I75" s="468" t="n">
        <f aca="false">F36+G36*I36</f>
        <v>0.0176</v>
      </c>
      <c r="J75" s="468" t="n">
        <f aca="false">J36-K36*L36</f>
        <v>-0.035</v>
      </c>
      <c r="K75" s="468" t="n">
        <f aca="false">J36+K36*L36</f>
        <v>0.035</v>
      </c>
      <c r="L75" s="468" t="n">
        <f aca="false">J36-K36*M36</f>
        <v>-0.07</v>
      </c>
      <c r="M75" s="468" t="n">
        <f aca="false">J36+K36*M36</f>
        <v>0.07</v>
      </c>
      <c r="N75" s="468" t="n">
        <f aca="false">N36-O36*P36</f>
        <v>-0.01295</v>
      </c>
      <c r="O75" s="468" t="n">
        <f aca="false">N36+O36*P36</f>
        <v>0.01295</v>
      </c>
      <c r="P75" s="468" t="n">
        <f aca="false">N36-O36*Q36</f>
        <v>-0.0259</v>
      </c>
      <c r="Q75" s="468" t="n">
        <f aca="false">N36+O36*Q36</f>
        <v>0.0259</v>
      </c>
      <c r="R75" s="487"/>
      <c r="S75" s="487"/>
      <c r="T75" s="487"/>
      <c r="U75" s="488"/>
    </row>
    <row r="76" customFormat="false" ht="12.75" hidden="false" customHeight="false" outlineLevel="0" collapsed="false">
      <c r="A76" s="437" t="s">
        <v>377</v>
      </c>
      <c r="B76" s="468" t="n">
        <f aca="false">B37-C37*D37</f>
        <v>-0.033</v>
      </c>
      <c r="C76" s="468" t="n">
        <f aca="false">B37+C37*D37</f>
        <v>0.009</v>
      </c>
      <c r="D76" s="468" t="n">
        <f aca="false">B37-C37*E37</f>
        <v>-0.054</v>
      </c>
      <c r="E76" s="468" t="n">
        <f aca="false">B37+C37*E37</f>
        <v>0.03</v>
      </c>
      <c r="F76" s="468" t="n">
        <f aca="false">F37-G37*H37</f>
        <v>-0.012</v>
      </c>
      <c r="G76" s="468" t="n">
        <f aca="false">F37+G37*H37</f>
        <v>0.012</v>
      </c>
      <c r="H76" s="468" t="n">
        <f aca="false">F37-G37*I37</f>
        <v>-0.024</v>
      </c>
      <c r="I76" s="468" t="n">
        <f aca="false">F37+G37*I37</f>
        <v>0.024</v>
      </c>
      <c r="J76" s="468" t="n">
        <f aca="false">J37-K37*L37</f>
        <v>-0.021</v>
      </c>
      <c r="K76" s="468" t="n">
        <f aca="false">J37+K37*L37</f>
        <v>0.021</v>
      </c>
      <c r="L76" s="468" t="n">
        <f aca="false">J37-K37*M37</f>
        <v>-0.042</v>
      </c>
      <c r="M76" s="468" t="n">
        <f aca="false">J37+K37*M37</f>
        <v>0.042</v>
      </c>
      <c r="N76" s="468" t="n">
        <f aca="false">N37-O37*P37</f>
        <v>-0.017</v>
      </c>
      <c r="O76" s="468" t="n">
        <f aca="false">N37+O37*P37</f>
        <v>0.011</v>
      </c>
      <c r="P76" s="468" t="n">
        <f aca="false">N37-O37*Q37</f>
        <v>-0.031</v>
      </c>
      <c r="Q76" s="468" t="n">
        <f aca="false">N37+O37*Q37</f>
        <v>0.025</v>
      </c>
      <c r="R76" s="487"/>
      <c r="S76" s="487"/>
      <c r="T76" s="487"/>
      <c r="U76" s="488"/>
    </row>
    <row r="77" customFormat="false" ht="13.5" hidden="false" customHeight="false" outlineLevel="0" collapsed="false">
      <c r="A77" s="83" t="s">
        <v>378</v>
      </c>
      <c r="B77" s="472" t="n">
        <f aca="false">B38-C38*D38</f>
        <v>-0.0117</v>
      </c>
      <c r="C77" s="472" t="n">
        <f aca="false">B38+C38*D38</f>
        <v>0.0233</v>
      </c>
      <c r="D77" s="472" t="n">
        <f aca="false">B38-C38*E38</f>
        <v>-0.0292</v>
      </c>
      <c r="E77" s="472" t="n">
        <f aca="false">B38+C38*E38</f>
        <v>0.0408</v>
      </c>
      <c r="F77" s="472" t="n">
        <f aca="false">F38-G38*H38</f>
        <v>-0.012</v>
      </c>
      <c r="G77" s="472" t="n">
        <f aca="false">F38+G38*H38</f>
        <v>0.012</v>
      </c>
      <c r="H77" s="472" t="n">
        <f aca="false">F38-G38*I38</f>
        <v>-0.024</v>
      </c>
      <c r="I77" s="472" t="n">
        <f aca="false">F38+G38*I38</f>
        <v>0.024</v>
      </c>
      <c r="J77" s="472" t="n">
        <f aca="false">J38-K38*L38</f>
        <v>-0.035</v>
      </c>
      <c r="K77" s="472" t="n">
        <f aca="false">J38+K38*L38</f>
        <v>0.035</v>
      </c>
      <c r="L77" s="472" t="n">
        <f aca="false">J38-K38*M38</f>
        <v>-0.07</v>
      </c>
      <c r="M77" s="472" t="n">
        <f aca="false">J38+K38*M38</f>
        <v>0.07</v>
      </c>
      <c r="N77" s="472" t="n">
        <f aca="false">N38-O38*P38</f>
        <v>-0.021</v>
      </c>
      <c r="O77" s="472" t="n">
        <f aca="false">N38+O38*P38</f>
        <v>0.021</v>
      </c>
      <c r="P77" s="472" t="n">
        <f aca="false">N38-O38*Q38</f>
        <v>-0.042</v>
      </c>
      <c r="Q77" s="472" t="n">
        <f aca="false">N38+O38*Q38</f>
        <v>0.042</v>
      </c>
      <c r="R77" s="489"/>
      <c r="S77" s="489"/>
      <c r="T77" s="489"/>
      <c r="U77" s="49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3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7"/>
      <c r="B2" s="438" t="s">
        <v>332</v>
      </c>
      <c r="C2" s="439" t="s">
        <v>333</v>
      </c>
      <c r="D2" s="440" t="s">
        <v>334</v>
      </c>
      <c r="E2" s="441" t="s">
        <v>335</v>
      </c>
      <c r="F2" s="442"/>
      <c r="G2" s="442"/>
      <c r="H2" s="438" t="s">
        <v>332</v>
      </c>
      <c r="I2" s="439" t="s">
        <v>333</v>
      </c>
      <c r="J2" s="440" t="s">
        <v>334</v>
      </c>
      <c r="K2" s="441" t="s">
        <v>335</v>
      </c>
      <c r="L2" s="443"/>
      <c r="M2" s="443"/>
      <c r="N2" s="443"/>
      <c r="O2" s="443"/>
      <c r="P2" s="443"/>
      <c r="Q2" s="443"/>
      <c r="R2" s="117"/>
      <c r="S2" s="117"/>
      <c r="T2" s="117"/>
      <c r="U2" s="444"/>
    </row>
    <row r="3" customFormat="false" ht="12.75" hidden="false" customHeight="false" outlineLevel="0" collapsed="false">
      <c r="A3" s="437" t="s">
        <v>336</v>
      </c>
      <c r="B3" s="445" t="n">
        <v>14.45</v>
      </c>
      <c r="C3" s="446" t="n">
        <v>0.01</v>
      </c>
      <c r="D3" s="245" t="n">
        <v>3.5</v>
      </c>
      <c r="E3" s="94" t="n">
        <v>7</v>
      </c>
      <c r="F3" s="447" t="s">
        <v>82</v>
      </c>
      <c r="G3" s="447"/>
      <c r="H3" s="445" t="n">
        <v>0</v>
      </c>
      <c r="I3" s="446" t="n">
        <v>0.32</v>
      </c>
      <c r="J3" s="245" t="n">
        <v>3.5</v>
      </c>
      <c r="K3" s="94" t="n">
        <v>7</v>
      </c>
      <c r="L3" s="443"/>
      <c r="M3" s="443"/>
      <c r="N3" s="443"/>
      <c r="O3" s="443"/>
      <c r="P3" s="443"/>
      <c r="Q3" s="443"/>
      <c r="R3" s="117"/>
      <c r="S3" s="117"/>
      <c r="T3" s="117"/>
      <c r="U3" s="444"/>
    </row>
    <row r="4" customFormat="false" ht="13.5" hidden="false" customHeight="false" outlineLevel="0" collapsed="false">
      <c r="A4" s="437" t="s">
        <v>337</v>
      </c>
      <c r="B4" s="448" t="n">
        <v>-3750</v>
      </c>
      <c r="C4" s="228" t="n">
        <v>130</v>
      </c>
      <c r="D4" s="278" t="n">
        <v>3.5</v>
      </c>
      <c r="E4" s="93" t="n">
        <v>7</v>
      </c>
      <c r="F4" s="449"/>
      <c r="G4" s="449"/>
      <c r="H4" s="448"/>
      <c r="I4" s="228"/>
      <c r="J4" s="278"/>
      <c r="K4" s="93"/>
      <c r="L4" s="450"/>
      <c r="M4" s="450"/>
      <c r="N4" s="450"/>
      <c r="O4" s="450"/>
      <c r="P4" s="450"/>
      <c r="Q4" s="450"/>
      <c r="R4" s="117"/>
      <c r="S4" s="117"/>
      <c r="T4" s="117"/>
      <c r="U4" s="444"/>
    </row>
    <row r="5" customFormat="false" ht="13.5" hidden="false" customHeight="false" outlineLevel="0" collapsed="false">
      <c r="A5" s="451"/>
      <c r="B5" s="452" t="s">
        <v>338</v>
      </c>
      <c r="C5" s="452"/>
      <c r="D5" s="452"/>
      <c r="E5" s="452"/>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7"/>
      <c r="B6" s="453" t="s">
        <v>343</v>
      </c>
      <c r="C6" s="453" t="s">
        <v>344</v>
      </c>
      <c r="D6" s="453" t="s">
        <v>334</v>
      </c>
      <c r="E6" s="454" t="s">
        <v>335</v>
      </c>
      <c r="F6" s="453" t="s">
        <v>343</v>
      </c>
      <c r="G6" s="453" t="s">
        <v>344</v>
      </c>
      <c r="H6" s="453" t="s">
        <v>334</v>
      </c>
      <c r="I6" s="455" t="s">
        <v>335</v>
      </c>
      <c r="J6" s="453" t="s">
        <v>343</v>
      </c>
      <c r="K6" s="455" t="s">
        <v>344</v>
      </c>
      <c r="L6" s="453" t="s">
        <v>334</v>
      </c>
      <c r="M6" s="454" t="s">
        <v>335</v>
      </c>
      <c r="N6" s="456" t="s">
        <v>343</v>
      </c>
      <c r="O6" s="453" t="s">
        <v>344</v>
      </c>
      <c r="P6" s="455" t="s">
        <v>334</v>
      </c>
      <c r="Q6" s="453" t="s">
        <v>335</v>
      </c>
      <c r="R6" s="456" t="s">
        <v>343</v>
      </c>
      <c r="S6" s="453" t="s">
        <v>344</v>
      </c>
      <c r="T6" s="455" t="s">
        <v>334</v>
      </c>
      <c r="U6" s="453" t="s">
        <v>335</v>
      </c>
    </row>
    <row r="7" customFormat="false" ht="13.5" hidden="false" customHeight="false" outlineLevel="0" collapsed="false">
      <c r="A7" s="437" t="s">
        <v>345</v>
      </c>
      <c r="B7" s="331" t="n">
        <v>595.85</v>
      </c>
      <c r="C7" s="369" t="n">
        <v>0.36</v>
      </c>
      <c r="D7" s="337" t="n">
        <v>4</v>
      </c>
      <c r="E7" s="369" t="n">
        <v>8</v>
      </c>
      <c r="F7" s="337" t="n">
        <v>0</v>
      </c>
      <c r="G7" s="337" t="n">
        <v>1.5</v>
      </c>
      <c r="H7" s="337" t="n">
        <v>4</v>
      </c>
      <c r="I7" s="332" t="n">
        <v>8</v>
      </c>
      <c r="J7" s="337" t="n">
        <v>-3848.5</v>
      </c>
      <c r="K7" s="332" t="n">
        <v>151</v>
      </c>
      <c r="L7" s="337" t="n">
        <v>3.5</v>
      </c>
      <c r="M7" s="369" t="n">
        <v>7</v>
      </c>
      <c r="N7" s="388" t="n">
        <v>-3657.5</v>
      </c>
      <c r="O7" s="337" t="n">
        <v>284</v>
      </c>
      <c r="P7" s="332" t="n">
        <v>3.5</v>
      </c>
      <c r="Q7" s="337" t="n">
        <v>7</v>
      </c>
      <c r="R7" s="457" t="n">
        <v>8.2</v>
      </c>
      <c r="S7" s="458" t="n">
        <v>2</v>
      </c>
      <c r="T7" s="459" t="n">
        <v>3.5</v>
      </c>
      <c r="U7" s="458" t="n">
        <v>7</v>
      </c>
    </row>
    <row r="8" customFormat="false" ht="13.5" hidden="false" customHeight="false" outlineLevel="0" collapsed="false">
      <c r="A8" s="451"/>
      <c r="B8" s="86" t="s">
        <v>346</v>
      </c>
      <c r="C8" s="86"/>
      <c r="D8" s="86"/>
      <c r="E8" s="86"/>
      <c r="F8" s="86" t="s">
        <v>347</v>
      </c>
      <c r="G8" s="86"/>
      <c r="H8" s="86"/>
      <c r="I8" s="86"/>
      <c r="J8" s="86" t="s">
        <v>348</v>
      </c>
      <c r="K8" s="86"/>
      <c r="L8" s="86"/>
      <c r="M8" s="86"/>
      <c r="N8" s="86" t="s">
        <v>349</v>
      </c>
      <c r="O8" s="86"/>
      <c r="P8" s="86"/>
      <c r="Q8" s="86"/>
      <c r="R8" s="117"/>
      <c r="S8" s="117"/>
      <c r="T8" s="117"/>
      <c r="U8" s="444"/>
    </row>
    <row r="9" customFormat="false" ht="13.5" hidden="false" customHeight="false" outlineLevel="0" collapsed="false">
      <c r="A9" s="449"/>
      <c r="B9" s="460" t="s">
        <v>343</v>
      </c>
      <c r="C9" s="89" t="s">
        <v>344</v>
      </c>
      <c r="D9" s="460" t="s">
        <v>334</v>
      </c>
      <c r="E9" s="460" t="s">
        <v>335</v>
      </c>
      <c r="F9" s="460" t="s">
        <v>343</v>
      </c>
      <c r="G9" s="460" t="s">
        <v>344</v>
      </c>
      <c r="H9" s="460" t="s">
        <v>334</v>
      </c>
      <c r="I9" s="460" t="s">
        <v>335</v>
      </c>
      <c r="J9" s="453" t="s">
        <v>343</v>
      </c>
      <c r="K9" s="453" t="s">
        <v>344</v>
      </c>
      <c r="L9" s="453" t="s">
        <v>334</v>
      </c>
      <c r="M9" s="454" t="s">
        <v>335</v>
      </c>
      <c r="N9" s="453" t="s">
        <v>343</v>
      </c>
      <c r="O9" s="453" t="s">
        <v>344</v>
      </c>
      <c r="P9" s="453" t="s">
        <v>334</v>
      </c>
      <c r="Q9" s="454" t="s">
        <v>335</v>
      </c>
      <c r="R9" s="117"/>
      <c r="S9" s="117"/>
      <c r="T9" s="117"/>
      <c r="U9" s="444"/>
    </row>
    <row r="10" customFormat="false" ht="13.5" hidden="false" customHeight="false" outlineLevel="0" collapsed="false">
      <c r="A10" s="80" t="s">
        <v>350</v>
      </c>
      <c r="B10" s="461" t="n">
        <v>0</v>
      </c>
      <c r="C10" s="462" t="n">
        <v>0</v>
      </c>
      <c r="D10" s="461" t="n">
        <v>3.5</v>
      </c>
      <c r="E10" s="462" t="n">
        <v>7</v>
      </c>
      <c r="F10" s="463" t="n">
        <v>0</v>
      </c>
      <c r="G10" s="464" t="n">
        <v>0.5</v>
      </c>
      <c r="H10" s="463" t="n">
        <v>4</v>
      </c>
      <c r="I10" s="464" t="n">
        <v>8</v>
      </c>
      <c r="J10" s="465" t="n">
        <v>5</v>
      </c>
      <c r="K10" s="459" t="n">
        <v>2</v>
      </c>
      <c r="L10" s="458" t="n">
        <v>3.5</v>
      </c>
      <c r="M10" s="466" t="n">
        <v>7</v>
      </c>
      <c r="N10" s="457" t="n">
        <v>-0.4</v>
      </c>
      <c r="O10" s="458" t="n">
        <v>1</v>
      </c>
      <c r="P10" s="459" t="n">
        <v>3.5</v>
      </c>
      <c r="Q10" s="458" t="n">
        <v>7</v>
      </c>
      <c r="R10" s="117"/>
      <c r="S10" s="117"/>
      <c r="T10" s="117"/>
      <c r="U10" s="444"/>
    </row>
    <row r="11" customFormat="false" ht="12.75" hidden="false" customHeight="false" outlineLevel="0" collapsed="false">
      <c r="A11" s="437" t="s">
        <v>351</v>
      </c>
      <c r="B11" s="467" t="n">
        <v>0</v>
      </c>
      <c r="C11" s="468" t="n">
        <v>0.64</v>
      </c>
      <c r="D11" s="467" t="n">
        <v>3.5</v>
      </c>
      <c r="E11" s="468" t="n">
        <v>7</v>
      </c>
      <c r="F11" s="469" t="n">
        <v>0</v>
      </c>
      <c r="G11" s="470" t="n">
        <v>0.6</v>
      </c>
      <c r="H11" s="469" t="n">
        <v>4</v>
      </c>
      <c r="I11" s="470" t="n">
        <v>8</v>
      </c>
      <c r="J11" s="369" t="n">
        <v>0</v>
      </c>
      <c r="K11" s="332" t="n">
        <v>5</v>
      </c>
      <c r="L11" s="337" t="n">
        <v>3.5</v>
      </c>
      <c r="M11" s="369" t="n">
        <v>7</v>
      </c>
      <c r="N11" s="388" t="n">
        <v>0</v>
      </c>
      <c r="O11" s="337" t="n">
        <v>2</v>
      </c>
      <c r="P11" s="332" t="n">
        <v>3.5</v>
      </c>
      <c r="Q11" s="337" t="n">
        <v>7</v>
      </c>
      <c r="R11" s="117"/>
      <c r="S11" s="117"/>
      <c r="T11" s="117"/>
      <c r="U11" s="444"/>
    </row>
    <row r="12" customFormat="false" ht="12.75" hidden="false" customHeight="false" outlineLevel="0" collapsed="false">
      <c r="A12" s="437" t="s">
        <v>352</v>
      </c>
      <c r="B12" s="467" t="n">
        <v>-4</v>
      </c>
      <c r="C12" s="468" t="n">
        <v>2</v>
      </c>
      <c r="D12" s="467" t="n">
        <v>3.5</v>
      </c>
      <c r="E12" s="468" t="n">
        <v>7</v>
      </c>
      <c r="F12" s="469" t="n">
        <v>0</v>
      </c>
      <c r="G12" s="470" t="n">
        <v>0.6</v>
      </c>
      <c r="H12" s="469" t="n">
        <v>4</v>
      </c>
      <c r="I12" s="470" t="n">
        <v>8</v>
      </c>
      <c r="J12" s="369" t="n">
        <v>32.9</v>
      </c>
      <c r="K12" s="332" t="n">
        <v>4.6</v>
      </c>
      <c r="L12" s="337" t="n">
        <v>3.5</v>
      </c>
      <c r="M12" s="369" t="n">
        <v>7</v>
      </c>
      <c r="N12" s="388" t="n">
        <v>-5.67</v>
      </c>
      <c r="O12" s="337" t="n">
        <v>2.5</v>
      </c>
      <c r="P12" s="332" t="n">
        <v>3.5</v>
      </c>
      <c r="Q12" s="337" t="n">
        <v>7</v>
      </c>
      <c r="R12" s="117"/>
      <c r="S12" s="117"/>
      <c r="T12" s="117"/>
      <c r="U12" s="444"/>
    </row>
    <row r="13" customFormat="false" ht="12.75" hidden="false" customHeight="false" outlineLevel="0" collapsed="false">
      <c r="A13" s="437" t="s">
        <v>353</v>
      </c>
      <c r="B13" s="467" t="n">
        <v>0</v>
      </c>
      <c r="C13" s="468" t="n">
        <v>0.14</v>
      </c>
      <c r="D13" s="467" t="n">
        <v>3.5</v>
      </c>
      <c r="E13" s="468" t="n">
        <v>7</v>
      </c>
      <c r="F13" s="469" t="n">
        <v>0</v>
      </c>
      <c r="G13" s="470" t="n">
        <v>0.16</v>
      </c>
      <c r="H13" s="469" t="n">
        <v>4</v>
      </c>
      <c r="I13" s="470" t="n">
        <v>8</v>
      </c>
      <c r="J13" s="369" t="n">
        <v>0</v>
      </c>
      <c r="K13" s="332" t="n">
        <v>0.9</v>
      </c>
      <c r="L13" s="337" t="n">
        <v>3.5</v>
      </c>
      <c r="M13" s="369" t="n">
        <v>7</v>
      </c>
      <c r="N13" s="388" t="n">
        <v>0</v>
      </c>
      <c r="O13" s="337" t="n">
        <v>0.38</v>
      </c>
      <c r="P13" s="332" t="n">
        <v>3.5</v>
      </c>
      <c r="Q13" s="337" t="n">
        <v>7</v>
      </c>
      <c r="R13" s="117"/>
      <c r="S13" s="117"/>
      <c r="T13" s="117"/>
      <c r="U13" s="444"/>
    </row>
    <row r="14" customFormat="false" ht="12.75" hidden="false" customHeight="false" outlineLevel="0" collapsed="false">
      <c r="A14" s="437" t="s">
        <v>354</v>
      </c>
      <c r="B14" s="467" t="n">
        <v>-0.56</v>
      </c>
      <c r="C14" s="468" t="n">
        <v>0.5</v>
      </c>
      <c r="D14" s="467" t="n">
        <v>3.5</v>
      </c>
      <c r="E14" s="468" t="n">
        <v>7</v>
      </c>
      <c r="F14" s="469" t="n">
        <v>0</v>
      </c>
      <c r="G14" s="470" t="n">
        <v>0.16</v>
      </c>
      <c r="H14" s="469" t="n">
        <v>4</v>
      </c>
      <c r="I14" s="470" t="n">
        <v>8</v>
      </c>
      <c r="J14" s="369" t="n">
        <v>-3.74</v>
      </c>
      <c r="K14" s="332" t="n">
        <v>1.3</v>
      </c>
      <c r="L14" s="337" t="n">
        <v>3.5</v>
      </c>
      <c r="M14" s="369" t="n">
        <v>7</v>
      </c>
      <c r="N14" s="388" t="n">
        <v>-2.3</v>
      </c>
      <c r="O14" s="337" t="n">
        <v>0.7</v>
      </c>
      <c r="P14" s="332" t="n">
        <v>3.5</v>
      </c>
      <c r="Q14" s="337" t="n">
        <v>7</v>
      </c>
      <c r="R14" s="117"/>
      <c r="S14" s="117"/>
      <c r="T14" s="117"/>
      <c r="U14" s="444"/>
    </row>
    <row r="15" customFormat="false" ht="12.75" hidden="false" customHeight="false" outlineLevel="0" collapsed="false">
      <c r="A15" s="437" t="s">
        <v>355</v>
      </c>
      <c r="B15" s="467" t="n">
        <v>0</v>
      </c>
      <c r="C15" s="468" t="n">
        <v>0.054</v>
      </c>
      <c r="D15" s="467" t="n">
        <v>3.5</v>
      </c>
      <c r="E15" s="468" t="n">
        <v>7</v>
      </c>
      <c r="F15" s="469" t="n">
        <v>0</v>
      </c>
      <c r="G15" s="470" t="n">
        <v>0.07</v>
      </c>
      <c r="H15" s="469" t="n">
        <v>4</v>
      </c>
      <c r="I15" s="470" t="n">
        <v>8</v>
      </c>
      <c r="J15" s="369" t="n">
        <v>0</v>
      </c>
      <c r="K15" s="332" t="n">
        <v>0.34</v>
      </c>
      <c r="L15" s="337" t="n">
        <v>3.5</v>
      </c>
      <c r="M15" s="369" t="n">
        <v>7</v>
      </c>
      <c r="N15" s="388" t="n">
        <v>0</v>
      </c>
      <c r="O15" s="337" t="n">
        <v>0.1</v>
      </c>
      <c r="P15" s="332" t="n">
        <v>3.5</v>
      </c>
      <c r="Q15" s="337" t="n">
        <v>7</v>
      </c>
      <c r="R15" s="117"/>
      <c r="S15" s="117"/>
      <c r="T15" s="117"/>
      <c r="U15" s="444"/>
    </row>
    <row r="16" customFormat="false" ht="12.75" hidden="false" customHeight="false" outlineLevel="0" collapsed="false">
      <c r="A16" s="437" t="s">
        <v>356</v>
      </c>
      <c r="B16" s="467" t="n">
        <v>1</v>
      </c>
      <c r="C16" s="468" t="n">
        <v>0.09</v>
      </c>
      <c r="D16" s="467" t="n">
        <v>3.5</v>
      </c>
      <c r="E16" s="468" t="n">
        <v>7</v>
      </c>
      <c r="F16" s="469" t="n">
        <v>0</v>
      </c>
      <c r="G16" s="470" t="n">
        <v>0.054</v>
      </c>
      <c r="H16" s="469" t="n">
        <v>4</v>
      </c>
      <c r="I16" s="470" t="n">
        <v>8</v>
      </c>
      <c r="J16" s="369" t="n">
        <v>2.94</v>
      </c>
      <c r="K16" s="332" t="n">
        <v>0.3</v>
      </c>
      <c r="L16" s="337" t="n">
        <v>3.5</v>
      </c>
      <c r="M16" s="369" t="n">
        <v>7</v>
      </c>
      <c r="N16" s="388" t="n">
        <v>0.589</v>
      </c>
      <c r="O16" s="337" t="n">
        <v>0.2</v>
      </c>
      <c r="P16" s="332" t="n">
        <v>3.5</v>
      </c>
      <c r="Q16" s="337" t="n">
        <v>7</v>
      </c>
      <c r="R16" s="117"/>
      <c r="S16" s="117"/>
      <c r="T16" s="117"/>
      <c r="U16" s="444"/>
    </row>
    <row r="17" customFormat="false" ht="12.75" hidden="false" customHeight="false" outlineLevel="0" collapsed="false">
      <c r="A17" s="437" t="s">
        <v>357</v>
      </c>
      <c r="B17" s="467" t="n">
        <v>0</v>
      </c>
      <c r="C17" s="468" t="n">
        <v>0.02</v>
      </c>
      <c r="D17" s="467" t="n">
        <v>3.5</v>
      </c>
      <c r="E17" s="468" t="n">
        <v>7</v>
      </c>
      <c r="F17" s="469" t="n">
        <v>0</v>
      </c>
      <c r="G17" s="470" t="n">
        <v>0.034</v>
      </c>
      <c r="H17" s="469" t="n">
        <v>4</v>
      </c>
      <c r="I17" s="470" t="n">
        <v>8</v>
      </c>
      <c r="J17" s="369" t="n">
        <v>0</v>
      </c>
      <c r="K17" s="332" t="n">
        <v>0.1</v>
      </c>
      <c r="L17" s="337" t="n">
        <v>3.5</v>
      </c>
      <c r="M17" s="369" t="n">
        <v>7</v>
      </c>
      <c r="N17" s="388" t="n">
        <v>0</v>
      </c>
      <c r="O17" s="337" t="n">
        <v>0.05</v>
      </c>
      <c r="P17" s="332" t="n">
        <v>3.5</v>
      </c>
      <c r="Q17" s="337" t="n">
        <v>7</v>
      </c>
      <c r="R17" s="117"/>
      <c r="S17" s="117"/>
      <c r="T17" s="117"/>
      <c r="U17" s="444"/>
    </row>
    <row r="18" customFormat="false" ht="12.75" hidden="false" customHeight="false" outlineLevel="0" collapsed="false">
      <c r="A18" s="437" t="s">
        <v>358</v>
      </c>
      <c r="B18" s="467" t="n">
        <v>0.46</v>
      </c>
      <c r="C18" s="468" t="n">
        <v>0.03</v>
      </c>
      <c r="D18" s="467" t="n">
        <v>3.5</v>
      </c>
      <c r="E18" s="468" t="n">
        <v>7</v>
      </c>
      <c r="F18" s="469" t="n">
        <v>0</v>
      </c>
      <c r="G18" s="470" t="n">
        <v>0.02</v>
      </c>
      <c r="H18" s="469" t="n">
        <v>4</v>
      </c>
      <c r="I18" s="470" t="n">
        <v>8</v>
      </c>
      <c r="J18" s="369" t="n">
        <v>0.582</v>
      </c>
      <c r="K18" s="332" t="n">
        <v>0.05</v>
      </c>
      <c r="L18" s="337" t="n">
        <v>3.5</v>
      </c>
      <c r="M18" s="369" t="n">
        <v>7</v>
      </c>
      <c r="N18" s="388" t="n">
        <v>0.43</v>
      </c>
      <c r="O18" s="337" t="n">
        <v>0.06</v>
      </c>
      <c r="P18" s="332" t="n">
        <v>3.5</v>
      </c>
      <c r="Q18" s="337" t="n">
        <v>7</v>
      </c>
      <c r="R18" s="117"/>
      <c r="S18" s="117"/>
      <c r="T18" s="117"/>
      <c r="U18" s="444"/>
    </row>
    <row r="19" customFormat="false" ht="12.75" hidden="false" customHeight="false" outlineLevel="0" collapsed="false">
      <c r="A19" s="437" t="s">
        <v>359</v>
      </c>
      <c r="B19" s="467" t="n">
        <v>0</v>
      </c>
      <c r="C19" s="468" t="n">
        <v>0.0045</v>
      </c>
      <c r="D19" s="467" t="n">
        <v>3.5</v>
      </c>
      <c r="E19" s="468" t="n">
        <v>7</v>
      </c>
      <c r="F19" s="469" t="n">
        <v>0</v>
      </c>
      <c r="G19" s="470" t="n">
        <v>0.04</v>
      </c>
      <c r="H19" s="469" t="n">
        <v>4</v>
      </c>
      <c r="I19" s="470" t="n">
        <v>8</v>
      </c>
      <c r="J19" s="369" t="n">
        <v>0</v>
      </c>
      <c r="K19" s="332" t="n">
        <v>0.1</v>
      </c>
      <c r="L19" s="337" t="n">
        <v>3.5</v>
      </c>
      <c r="M19" s="369" t="n">
        <v>7</v>
      </c>
      <c r="N19" s="388" t="n">
        <v>0</v>
      </c>
      <c r="O19" s="337" t="n">
        <v>0.075</v>
      </c>
      <c r="P19" s="332" t="n">
        <v>3.5</v>
      </c>
      <c r="Q19" s="337" t="n">
        <v>7</v>
      </c>
      <c r="R19" s="117"/>
      <c r="S19" s="117"/>
      <c r="T19" s="117"/>
      <c r="U19" s="444"/>
    </row>
    <row r="20" customFormat="false" ht="12.75" hidden="false" customHeight="false" outlineLevel="0" collapsed="false">
      <c r="A20" s="437" t="s">
        <v>360</v>
      </c>
      <c r="B20" s="467" t="n">
        <v>0.74</v>
      </c>
      <c r="C20" s="468" t="n">
        <v>0.011</v>
      </c>
      <c r="D20" s="467" t="n">
        <v>3.5</v>
      </c>
      <c r="E20" s="468" t="n">
        <v>7</v>
      </c>
      <c r="F20" s="469" t="n">
        <v>0</v>
      </c>
      <c r="G20" s="470" t="n">
        <v>0.0059</v>
      </c>
      <c r="H20" s="469" t="n">
        <v>4</v>
      </c>
      <c r="I20" s="470" t="n">
        <v>8</v>
      </c>
      <c r="J20" s="369" t="n">
        <v>0.603</v>
      </c>
      <c r="K20" s="332" t="n">
        <v>0.03</v>
      </c>
      <c r="L20" s="337" t="n">
        <v>3.5</v>
      </c>
      <c r="M20" s="369" t="n">
        <v>7</v>
      </c>
      <c r="N20" s="388" t="n">
        <v>0.65</v>
      </c>
      <c r="O20" s="337" t="n">
        <v>0.018</v>
      </c>
      <c r="P20" s="332" t="n">
        <v>3.5</v>
      </c>
      <c r="Q20" s="337" t="n">
        <v>7</v>
      </c>
      <c r="R20" s="117"/>
      <c r="S20" s="117"/>
      <c r="T20" s="117"/>
      <c r="U20" s="444"/>
    </row>
    <row r="21" customFormat="false" ht="12.75" hidden="false" customHeight="false" outlineLevel="0" collapsed="false">
      <c r="A21" s="437" t="s">
        <v>361</v>
      </c>
      <c r="B21" s="467" t="n">
        <v>0</v>
      </c>
      <c r="C21" s="468" t="n">
        <v>0.0018</v>
      </c>
      <c r="D21" s="467" t="n">
        <v>3.5</v>
      </c>
      <c r="E21" s="468" t="n">
        <v>7</v>
      </c>
      <c r="F21" s="469" t="n">
        <v>0</v>
      </c>
      <c r="G21" s="470" t="n">
        <v>0.0061</v>
      </c>
      <c r="H21" s="469" t="n">
        <v>4</v>
      </c>
      <c r="I21" s="470" t="n">
        <v>8</v>
      </c>
      <c r="J21" s="369" t="n">
        <v>0</v>
      </c>
      <c r="K21" s="332" t="n">
        <v>0.015</v>
      </c>
      <c r="L21" s="337" t="n">
        <v>3.5</v>
      </c>
      <c r="M21" s="369" t="n">
        <v>7</v>
      </c>
      <c r="N21" s="388" t="n">
        <v>0</v>
      </c>
      <c r="O21" s="337" t="n">
        <v>0.01</v>
      </c>
      <c r="P21" s="332" t="n">
        <v>3.5</v>
      </c>
      <c r="Q21" s="337" t="n">
        <v>7</v>
      </c>
      <c r="R21" s="117"/>
      <c r="S21" s="117"/>
      <c r="T21" s="117"/>
      <c r="U21" s="444"/>
    </row>
    <row r="22" customFormat="false" ht="12.75" hidden="false" customHeight="false" outlineLevel="0" collapsed="false">
      <c r="A22" s="437" t="s">
        <v>362</v>
      </c>
      <c r="B22" s="467" t="n">
        <v>0.085</v>
      </c>
      <c r="C22" s="468" t="n">
        <v>0.0083</v>
      </c>
      <c r="D22" s="467" t="n">
        <v>3.5</v>
      </c>
      <c r="E22" s="468" t="n">
        <v>7</v>
      </c>
      <c r="F22" s="469" t="n">
        <v>0</v>
      </c>
      <c r="G22" s="470" t="n">
        <v>0.0025</v>
      </c>
      <c r="H22" s="469" t="n">
        <v>4</v>
      </c>
      <c r="I22" s="470" t="n">
        <v>8</v>
      </c>
      <c r="J22" s="369" t="n">
        <v>0.107</v>
      </c>
      <c r="K22" s="332" t="n">
        <v>0.01</v>
      </c>
      <c r="L22" s="337" t="n">
        <v>3.5</v>
      </c>
      <c r="M22" s="369" t="n">
        <v>7</v>
      </c>
      <c r="N22" s="388" t="n">
        <v>0.059</v>
      </c>
      <c r="O22" s="337" t="n">
        <v>0.009</v>
      </c>
      <c r="P22" s="332" t="n">
        <v>3.5</v>
      </c>
      <c r="Q22" s="337" t="n">
        <v>7</v>
      </c>
      <c r="R22" s="117"/>
      <c r="S22" s="117"/>
      <c r="T22" s="117"/>
      <c r="U22" s="444"/>
    </row>
    <row r="23" customFormat="false" ht="12.75" hidden="false" customHeight="false" outlineLevel="0" collapsed="false">
      <c r="A23" s="437" t="s">
        <v>363</v>
      </c>
      <c r="B23" s="467" t="n">
        <v>0</v>
      </c>
      <c r="C23" s="468" t="n">
        <v>0.006</v>
      </c>
      <c r="D23" s="467" t="n">
        <v>3.5</v>
      </c>
      <c r="E23" s="468" t="n">
        <v>7</v>
      </c>
      <c r="F23" s="469" t="n">
        <v>0</v>
      </c>
      <c r="G23" s="470" t="n">
        <v>0.0034</v>
      </c>
      <c r="H23" s="469" t="n">
        <v>4</v>
      </c>
      <c r="I23" s="470" t="n">
        <v>8</v>
      </c>
      <c r="J23" s="369" t="n">
        <v>0</v>
      </c>
      <c r="K23" s="332" t="n">
        <v>0.006</v>
      </c>
      <c r="L23" s="337" t="n">
        <v>3.5</v>
      </c>
      <c r="M23" s="369" t="n">
        <v>7</v>
      </c>
      <c r="N23" s="388" t="n">
        <v>0</v>
      </c>
      <c r="O23" s="337" t="n">
        <v>0.0035</v>
      </c>
      <c r="P23" s="332" t="n">
        <v>3.5</v>
      </c>
      <c r="Q23" s="337" t="n">
        <v>7</v>
      </c>
      <c r="R23" s="117"/>
      <c r="S23" s="117"/>
      <c r="T23" s="117"/>
      <c r="U23" s="444"/>
    </row>
    <row r="24" customFormat="false" ht="13.5" hidden="false" customHeight="false" outlineLevel="0" collapsed="false">
      <c r="A24" s="83" t="s">
        <v>364</v>
      </c>
      <c r="B24" s="471" t="n">
        <v>0.032</v>
      </c>
      <c r="C24" s="472" t="n">
        <v>0.007</v>
      </c>
      <c r="D24" s="471" t="n">
        <v>3.5</v>
      </c>
      <c r="E24" s="472" t="n">
        <v>7</v>
      </c>
      <c r="F24" s="473" t="n">
        <v>0</v>
      </c>
      <c r="G24" s="474" t="n">
        <v>0.0027</v>
      </c>
      <c r="H24" s="473" t="n">
        <v>4</v>
      </c>
      <c r="I24" s="474" t="n">
        <v>8</v>
      </c>
      <c r="J24" s="376" t="n">
        <v>-0.008</v>
      </c>
      <c r="K24" s="368" t="n">
        <v>0.006</v>
      </c>
      <c r="L24" s="361" t="n">
        <v>3.5</v>
      </c>
      <c r="M24" s="376" t="n">
        <v>7</v>
      </c>
      <c r="N24" s="367" t="n">
        <v>0.0135</v>
      </c>
      <c r="O24" s="361" t="n">
        <v>0.0068</v>
      </c>
      <c r="P24" s="368" t="n">
        <v>3.5</v>
      </c>
      <c r="Q24" s="361" t="n">
        <v>7</v>
      </c>
      <c r="R24" s="117"/>
      <c r="S24" s="117"/>
      <c r="T24" s="117"/>
      <c r="U24" s="444"/>
    </row>
    <row r="25" customFormat="false" ht="12.75" hidden="false" customHeight="false" outlineLevel="0" collapsed="false">
      <c r="A25" s="437" t="s">
        <v>365</v>
      </c>
      <c r="B25" s="467" t="n">
        <v>0</v>
      </c>
      <c r="C25" s="468" t="n">
        <v>1</v>
      </c>
      <c r="D25" s="467" t="n">
        <v>3.5</v>
      </c>
      <c r="E25" s="468" t="n">
        <v>7</v>
      </c>
      <c r="F25" s="469" t="n">
        <v>0</v>
      </c>
      <c r="G25" s="470" t="n">
        <v>1.1</v>
      </c>
      <c r="H25" s="469" t="n">
        <v>4</v>
      </c>
      <c r="I25" s="470" t="n">
        <v>8</v>
      </c>
      <c r="J25" s="369" t="n">
        <v>0</v>
      </c>
      <c r="K25" s="332" t="n">
        <v>6</v>
      </c>
      <c r="L25" s="337" t="n">
        <v>3.5</v>
      </c>
      <c r="M25" s="369" t="n">
        <v>7</v>
      </c>
      <c r="N25" s="388" t="n">
        <v>0</v>
      </c>
      <c r="O25" s="337" t="n">
        <v>3</v>
      </c>
      <c r="P25" s="332" t="n">
        <v>3.5</v>
      </c>
      <c r="Q25" s="337" t="n">
        <v>7</v>
      </c>
      <c r="R25" s="117"/>
      <c r="S25" s="117"/>
      <c r="T25" s="117"/>
      <c r="U25" s="444"/>
    </row>
    <row r="26" customFormat="false" ht="12.75" hidden="false" customHeight="false" outlineLevel="0" collapsed="false">
      <c r="A26" s="437" t="s">
        <v>366</v>
      </c>
      <c r="B26" s="467" t="n">
        <v>0.12</v>
      </c>
      <c r="C26" s="468" t="n">
        <v>0.35</v>
      </c>
      <c r="D26" s="467" t="n">
        <v>3.5</v>
      </c>
      <c r="E26" s="468" t="n">
        <v>7</v>
      </c>
      <c r="F26" s="469" t="n">
        <v>0</v>
      </c>
      <c r="G26" s="470" t="n">
        <v>0.35</v>
      </c>
      <c r="H26" s="469" t="n">
        <v>4</v>
      </c>
      <c r="I26" s="470" t="n">
        <v>8</v>
      </c>
      <c r="J26" s="369" t="n">
        <v>-1.7</v>
      </c>
      <c r="K26" s="332" t="n">
        <v>2.1</v>
      </c>
      <c r="L26" s="337" t="n">
        <v>3.5</v>
      </c>
      <c r="M26" s="369" t="n">
        <v>7</v>
      </c>
      <c r="N26" s="388" t="n">
        <v>0.988</v>
      </c>
      <c r="O26" s="337" t="n">
        <v>0.7</v>
      </c>
      <c r="P26" s="332" t="n">
        <v>3.5</v>
      </c>
      <c r="Q26" s="337" t="n">
        <v>7</v>
      </c>
      <c r="R26" s="117"/>
      <c r="S26" s="117"/>
      <c r="T26" s="117"/>
      <c r="U26" s="444"/>
    </row>
    <row r="27" customFormat="false" ht="12.75" hidden="false" customHeight="false" outlineLevel="0" collapsed="false">
      <c r="A27" s="437" t="s">
        <v>367</v>
      </c>
      <c r="B27" s="467" t="n">
        <v>0</v>
      </c>
      <c r="C27" s="468" t="n">
        <v>0.27</v>
      </c>
      <c r="D27" s="467" t="n">
        <v>3.5</v>
      </c>
      <c r="E27" s="468" t="n">
        <v>7</v>
      </c>
      <c r="F27" s="469" t="n">
        <v>0</v>
      </c>
      <c r="G27" s="470" t="n">
        <v>0.27</v>
      </c>
      <c r="H27" s="469" t="n">
        <v>4</v>
      </c>
      <c r="I27" s="470" t="n">
        <v>8</v>
      </c>
      <c r="J27" s="369" t="n">
        <v>0.76</v>
      </c>
      <c r="K27" s="332" t="n">
        <v>1.6</v>
      </c>
      <c r="L27" s="337" t="n">
        <v>3.5</v>
      </c>
      <c r="M27" s="369" t="n">
        <v>7</v>
      </c>
      <c r="N27" s="388" t="n">
        <v>0</v>
      </c>
      <c r="O27" s="337" t="n">
        <v>0.7</v>
      </c>
      <c r="P27" s="332" t="n">
        <v>3.5</v>
      </c>
      <c r="Q27" s="337" t="n">
        <v>7</v>
      </c>
      <c r="R27" s="117"/>
      <c r="S27" s="117"/>
      <c r="T27" s="117"/>
      <c r="U27" s="444"/>
    </row>
    <row r="28" customFormat="false" ht="12.75" hidden="false" customHeight="false" outlineLevel="0" collapsed="false">
      <c r="A28" s="437" t="s">
        <v>368</v>
      </c>
      <c r="B28" s="467" t="n">
        <v>0</v>
      </c>
      <c r="C28" s="468" t="n">
        <v>0.14</v>
      </c>
      <c r="D28" s="467" t="n">
        <v>3.5</v>
      </c>
      <c r="E28" s="468" t="n">
        <v>7</v>
      </c>
      <c r="F28" s="469" t="n">
        <v>0</v>
      </c>
      <c r="G28" s="470" t="n">
        <v>0.12</v>
      </c>
      <c r="H28" s="469" t="n">
        <v>4</v>
      </c>
      <c r="I28" s="470" t="n">
        <v>8</v>
      </c>
      <c r="J28" s="369" t="n">
        <v>2.4</v>
      </c>
      <c r="K28" s="332" t="n">
        <v>0.83</v>
      </c>
      <c r="L28" s="337" t="n">
        <v>3.5</v>
      </c>
      <c r="M28" s="369" t="n">
        <v>7</v>
      </c>
      <c r="N28" s="388" t="n">
        <v>-0.18</v>
      </c>
      <c r="O28" s="337" t="n">
        <v>0.25</v>
      </c>
      <c r="P28" s="332" t="n">
        <v>3.5</v>
      </c>
      <c r="Q28" s="337" t="n">
        <v>7</v>
      </c>
      <c r="R28" s="117"/>
      <c r="S28" s="117"/>
      <c r="T28" s="117"/>
      <c r="U28" s="444"/>
    </row>
    <row r="29" customFormat="false" ht="12.75" hidden="false" customHeight="false" outlineLevel="0" collapsed="false">
      <c r="A29" s="437" t="s">
        <v>369</v>
      </c>
      <c r="B29" s="467" t="n">
        <v>0</v>
      </c>
      <c r="C29" s="468" t="n">
        <v>0.12</v>
      </c>
      <c r="D29" s="467" t="n">
        <v>3.5</v>
      </c>
      <c r="E29" s="468" t="n">
        <v>7</v>
      </c>
      <c r="F29" s="469" t="n">
        <v>0</v>
      </c>
      <c r="G29" s="470" t="n">
        <v>0.068</v>
      </c>
      <c r="H29" s="469" t="n">
        <v>4</v>
      </c>
      <c r="I29" s="470" t="n">
        <v>8</v>
      </c>
      <c r="J29" s="369" t="n">
        <v>0</v>
      </c>
      <c r="K29" s="332" t="n">
        <v>0.4</v>
      </c>
      <c r="L29" s="337" t="n">
        <v>3.5</v>
      </c>
      <c r="M29" s="369" t="n">
        <v>7</v>
      </c>
      <c r="N29" s="388" t="n">
        <v>0</v>
      </c>
      <c r="O29" s="337" t="n">
        <v>0.17</v>
      </c>
      <c r="P29" s="332" t="n">
        <v>3.5</v>
      </c>
      <c r="Q29" s="337" t="n">
        <v>7</v>
      </c>
      <c r="R29" s="117"/>
      <c r="S29" s="117"/>
      <c r="T29" s="117"/>
      <c r="U29" s="444"/>
    </row>
    <row r="30" customFormat="false" ht="12.75" hidden="false" customHeight="false" outlineLevel="0" collapsed="false">
      <c r="A30" s="437" t="s">
        <v>370</v>
      </c>
      <c r="B30" s="467" t="n">
        <v>0.002</v>
      </c>
      <c r="C30" s="468" t="n">
        <v>0.03</v>
      </c>
      <c r="D30" s="467" t="n">
        <v>3.5</v>
      </c>
      <c r="E30" s="468" t="n">
        <v>7</v>
      </c>
      <c r="F30" s="469" t="n">
        <v>0</v>
      </c>
      <c r="G30" s="470" t="n">
        <v>0.056</v>
      </c>
      <c r="H30" s="469" t="n">
        <v>4</v>
      </c>
      <c r="I30" s="470" t="n">
        <v>8</v>
      </c>
      <c r="J30" s="369" t="n">
        <v>1.9</v>
      </c>
      <c r="K30" s="332" t="n">
        <v>0.25</v>
      </c>
      <c r="L30" s="337" t="n">
        <v>3.5</v>
      </c>
      <c r="M30" s="369" t="n">
        <v>7</v>
      </c>
      <c r="N30" s="388" t="n">
        <v>-0.00256</v>
      </c>
      <c r="O30" s="337" t="n">
        <v>0.077</v>
      </c>
      <c r="P30" s="332" t="n">
        <v>3.5</v>
      </c>
      <c r="Q30" s="337" t="n">
        <v>7</v>
      </c>
      <c r="R30" s="117"/>
      <c r="S30" s="117"/>
      <c r="T30" s="117"/>
      <c r="U30" s="444"/>
    </row>
    <row r="31" customFormat="false" ht="12.75" hidden="false" customHeight="false" outlineLevel="0" collapsed="false">
      <c r="A31" s="437" t="s">
        <v>371</v>
      </c>
      <c r="B31" s="467" t="n">
        <v>-0.02</v>
      </c>
      <c r="C31" s="468" t="n">
        <v>0.035</v>
      </c>
      <c r="D31" s="467" t="n">
        <v>3.5</v>
      </c>
      <c r="E31" s="468" t="n">
        <v>7</v>
      </c>
      <c r="F31" s="469" t="n">
        <v>0</v>
      </c>
      <c r="G31" s="470" t="n">
        <v>0.025</v>
      </c>
      <c r="H31" s="469" t="n">
        <v>4</v>
      </c>
      <c r="I31" s="470" t="n">
        <v>8</v>
      </c>
      <c r="J31" s="369" t="n">
        <v>0</v>
      </c>
      <c r="K31" s="332" t="n">
        <v>0.12</v>
      </c>
      <c r="L31" s="337" t="n">
        <v>3.5</v>
      </c>
      <c r="M31" s="369" t="n">
        <v>7</v>
      </c>
      <c r="N31" s="388" t="n">
        <v>0</v>
      </c>
      <c r="O31" s="337" t="n">
        <v>0.06</v>
      </c>
      <c r="P31" s="332" t="n">
        <v>3.5</v>
      </c>
      <c r="Q31" s="337" t="n">
        <v>7</v>
      </c>
      <c r="R31" s="117"/>
      <c r="S31" s="117"/>
      <c r="T31" s="117"/>
      <c r="U31" s="444"/>
    </row>
    <row r="32" customFormat="false" ht="12.75" hidden="false" customHeight="false" outlineLevel="0" collapsed="false">
      <c r="A32" s="437" t="s">
        <v>372</v>
      </c>
      <c r="B32" s="467" t="n">
        <v>0.0072</v>
      </c>
      <c r="C32" s="468" t="n">
        <v>0.03</v>
      </c>
      <c r="D32" s="467" t="n">
        <v>3.5</v>
      </c>
      <c r="E32" s="468" t="n">
        <v>7</v>
      </c>
      <c r="F32" s="469" t="n">
        <v>0</v>
      </c>
      <c r="G32" s="470" t="n">
        <v>0.021</v>
      </c>
      <c r="H32" s="469" t="n">
        <v>4</v>
      </c>
      <c r="I32" s="470" t="n">
        <v>8</v>
      </c>
      <c r="J32" s="369" t="n">
        <v>-0.231</v>
      </c>
      <c r="K32" s="332" t="n">
        <v>0.05</v>
      </c>
      <c r="L32" s="337" t="n">
        <v>3.5</v>
      </c>
      <c r="M32" s="369" t="n">
        <v>7</v>
      </c>
      <c r="N32" s="388" t="n">
        <v>0</v>
      </c>
      <c r="O32" s="337" t="n">
        <v>0.024</v>
      </c>
      <c r="P32" s="332" t="n">
        <v>3.5</v>
      </c>
      <c r="Q32" s="337" t="n">
        <v>7</v>
      </c>
      <c r="R32" s="117"/>
      <c r="S32" s="117"/>
      <c r="T32" s="117"/>
      <c r="U32" s="444"/>
    </row>
    <row r="33" customFormat="false" ht="12.75" hidden="false" customHeight="false" outlineLevel="0" collapsed="false">
      <c r="A33" s="437" t="s">
        <v>373</v>
      </c>
      <c r="B33" s="467" t="n">
        <v>0.002</v>
      </c>
      <c r="C33" s="468" t="n">
        <v>0.003</v>
      </c>
      <c r="D33" s="467" t="n">
        <v>3.5</v>
      </c>
      <c r="E33" s="468" t="n">
        <v>7</v>
      </c>
      <c r="F33" s="469" t="n">
        <v>0</v>
      </c>
      <c r="G33" s="470" t="n">
        <v>0.034</v>
      </c>
      <c r="H33" s="469" t="n">
        <v>4</v>
      </c>
      <c r="I33" s="470" t="n">
        <v>8</v>
      </c>
      <c r="J33" s="369" t="n">
        <v>0</v>
      </c>
      <c r="K33" s="332" t="n">
        <v>0.085</v>
      </c>
      <c r="L33" s="337" t="n">
        <v>3.5</v>
      </c>
      <c r="M33" s="369" t="n">
        <v>7</v>
      </c>
      <c r="N33" s="388" t="n">
        <v>0</v>
      </c>
      <c r="O33" s="337" t="n">
        <v>0.045</v>
      </c>
      <c r="P33" s="332" t="n">
        <v>3.5</v>
      </c>
      <c r="Q33" s="337" t="n">
        <v>7</v>
      </c>
      <c r="R33" s="117"/>
      <c r="S33" s="117"/>
      <c r="T33" s="117"/>
      <c r="U33" s="444"/>
    </row>
    <row r="34" customFormat="false" ht="12.75" hidden="false" customHeight="false" outlineLevel="0" collapsed="false">
      <c r="A34" s="437" t="s">
        <v>374</v>
      </c>
      <c r="B34" s="467" t="n">
        <v>0.002</v>
      </c>
      <c r="C34" s="468" t="n">
        <v>0.03</v>
      </c>
      <c r="D34" s="467" t="n">
        <v>3.5</v>
      </c>
      <c r="E34" s="468" t="n">
        <v>7</v>
      </c>
      <c r="F34" s="469" t="n">
        <v>0</v>
      </c>
      <c r="G34" s="470" t="n">
        <v>0.009</v>
      </c>
      <c r="H34" s="469" t="n">
        <v>4</v>
      </c>
      <c r="I34" s="470" t="n">
        <v>8</v>
      </c>
      <c r="J34" s="369" t="n">
        <v>0.2</v>
      </c>
      <c r="K34" s="332" t="n">
        <v>0.025</v>
      </c>
      <c r="L34" s="337" t="n">
        <v>3.5</v>
      </c>
      <c r="M34" s="369" t="n">
        <v>7</v>
      </c>
      <c r="N34" s="388" t="n">
        <v>0</v>
      </c>
      <c r="O34" s="337" t="n">
        <v>0.026</v>
      </c>
      <c r="P34" s="332" t="n">
        <v>3.5</v>
      </c>
      <c r="Q34" s="337" t="n">
        <v>7</v>
      </c>
      <c r="R34" s="117"/>
      <c r="S34" s="117"/>
      <c r="T34" s="117"/>
      <c r="U34" s="444"/>
    </row>
    <row r="35" customFormat="false" ht="12.75" hidden="false" customHeight="false" outlineLevel="0" collapsed="false">
      <c r="A35" s="437" t="s">
        <v>375</v>
      </c>
      <c r="B35" s="467" t="n">
        <v>0</v>
      </c>
      <c r="C35" s="468" t="n">
        <v>0.005</v>
      </c>
      <c r="D35" s="467" t="n">
        <v>3.5</v>
      </c>
      <c r="E35" s="468" t="n">
        <v>7</v>
      </c>
      <c r="F35" s="469" t="n">
        <v>0</v>
      </c>
      <c r="G35" s="470" t="n">
        <v>0.0056</v>
      </c>
      <c r="H35" s="469" t="n">
        <v>4</v>
      </c>
      <c r="I35" s="470" t="n">
        <v>8</v>
      </c>
      <c r="J35" s="369" t="n">
        <v>0</v>
      </c>
      <c r="K35" s="332" t="n">
        <v>0.015</v>
      </c>
      <c r="L35" s="337" t="n">
        <v>3.5</v>
      </c>
      <c r="M35" s="369" t="n">
        <v>7</v>
      </c>
      <c r="N35" s="388" t="n">
        <v>0</v>
      </c>
      <c r="O35" s="337" t="n">
        <v>0.006</v>
      </c>
      <c r="P35" s="332" t="n">
        <v>3.5</v>
      </c>
      <c r="Q35" s="337" t="n">
        <v>7</v>
      </c>
      <c r="R35" s="117"/>
      <c r="S35" s="117"/>
      <c r="T35" s="117"/>
      <c r="U35" s="444"/>
    </row>
    <row r="36" customFormat="false" ht="12.75" hidden="false" customHeight="false" outlineLevel="0" collapsed="false">
      <c r="A36" s="437" t="s">
        <v>376</v>
      </c>
      <c r="B36" s="467" t="n">
        <v>0</v>
      </c>
      <c r="C36" s="468" t="n">
        <v>0.004</v>
      </c>
      <c r="D36" s="467" t="n">
        <v>3.5</v>
      </c>
      <c r="E36" s="468" t="n">
        <v>7</v>
      </c>
      <c r="F36" s="469" t="n">
        <v>0</v>
      </c>
      <c r="G36" s="470" t="n">
        <v>0.0022</v>
      </c>
      <c r="H36" s="469" t="n">
        <v>4</v>
      </c>
      <c r="I36" s="470" t="n">
        <v>8</v>
      </c>
      <c r="J36" s="369" t="n">
        <v>0</v>
      </c>
      <c r="K36" s="332" t="n">
        <v>0.01</v>
      </c>
      <c r="L36" s="337" t="n">
        <v>3.5</v>
      </c>
      <c r="M36" s="369" t="n">
        <v>7</v>
      </c>
      <c r="N36" s="388" t="n">
        <v>0</v>
      </c>
      <c r="O36" s="337" t="n">
        <v>0.0037</v>
      </c>
      <c r="P36" s="332" t="n">
        <v>3.5</v>
      </c>
      <c r="Q36" s="337" t="n">
        <v>7</v>
      </c>
      <c r="R36" s="117"/>
      <c r="S36" s="117"/>
      <c r="T36" s="117"/>
      <c r="U36" s="444"/>
    </row>
    <row r="37" customFormat="false" ht="12.75" hidden="false" customHeight="false" outlineLevel="0" collapsed="false">
      <c r="A37" s="437" t="s">
        <v>377</v>
      </c>
      <c r="B37" s="467" t="n">
        <v>-0.012</v>
      </c>
      <c r="C37" s="468" t="n">
        <v>0.006</v>
      </c>
      <c r="D37" s="467" t="n">
        <v>3.5</v>
      </c>
      <c r="E37" s="468" t="n">
        <v>7</v>
      </c>
      <c r="F37" s="469" t="n">
        <v>0</v>
      </c>
      <c r="G37" s="470" t="n">
        <v>0.003</v>
      </c>
      <c r="H37" s="469" t="n">
        <v>4</v>
      </c>
      <c r="I37" s="470" t="n">
        <v>8</v>
      </c>
      <c r="J37" s="369" t="n">
        <v>0</v>
      </c>
      <c r="K37" s="332" t="n">
        <v>0.006</v>
      </c>
      <c r="L37" s="337" t="n">
        <v>3.5</v>
      </c>
      <c r="M37" s="369" t="n">
        <v>7</v>
      </c>
      <c r="N37" s="388" t="n">
        <v>-0.003</v>
      </c>
      <c r="O37" s="337" t="n">
        <v>0.004</v>
      </c>
      <c r="P37" s="332" t="n">
        <v>3.5</v>
      </c>
      <c r="Q37" s="337" t="n">
        <v>7</v>
      </c>
      <c r="R37" s="117"/>
      <c r="S37" s="117"/>
      <c r="T37" s="117"/>
      <c r="U37" s="444"/>
    </row>
    <row r="38" customFormat="false" ht="13.5" hidden="false" customHeight="false" outlineLevel="0" collapsed="false">
      <c r="A38" s="83" t="s">
        <v>378</v>
      </c>
      <c r="B38" s="471" t="n">
        <v>0</v>
      </c>
      <c r="C38" s="472" t="n">
        <v>0.005</v>
      </c>
      <c r="D38" s="471" t="n">
        <v>3.5</v>
      </c>
      <c r="E38" s="472" t="n">
        <v>7</v>
      </c>
      <c r="F38" s="473" t="n">
        <v>0</v>
      </c>
      <c r="G38" s="474" t="n">
        <v>0.003</v>
      </c>
      <c r="H38" s="473" t="n">
        <v>4</v>
      </c>
      <c r="I38" s="474" t="n">
        <v>8</v>
      </c>
      <c r="J38" s="376" t="n">
        <v>0</v>
      </c>
      <c r="K38" s="368" t="n">
        <v>0.01</v>
      </c>
      <c r="L38" s="361" t="n">
        <v>3.5</v>
      </c>
      <c r="M38" s="376" t="n">
        <v>7</v>
      </c>
      <c r="N38" s="367" t="n">
        <v>0</v>
      </c>
      <c r="O38" s="361" t="n">
        <v>0.006</v>
      </c>
      <c r="P38" s="368" t="n">
        <v>3.5</v>
      </c>
      <c r="Q38" s="361" t="n">
        <v>7</v>
      </c>
      <c r="R38" s="475"/>
      <c r="S38" s="475"/>
      <c r="T38" s="475"/>
      <c r="U38" s="327"/>
    </row>
    <row r="39" customFormat="false" ht="13.5" hidden="false" customHeight="false" outlineLevel="0" collapsed="false">
      <c r="A39" s="476"/>
      <c r="B39" s="477"/>
      <c r="C39" s="477"/>
      <c r="D39" s="477"/>
      <c r="E39" s="477"/>
      <c r="F39" s="328"/>
      <c r="G39" s="328"/>
      <c r="H39" s="328"/>
      <c r="I39" s="328"/>
      <c r="J39" s="328"/>
      <c r="K39" s="328"/>
      <c r="L39" s="328"/>
      <c r="M39" s="328"/>
      <c r="N39" s="328"/>
      <c r="O39" s="328"/>
      <c r="P39" s="328"/>
      <c r="Q39" s="328"/>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7"/>
      <c r="B41" s="478" t="s">
        <v>380</v>
      </c>
      <c r="C41" s="479" t="s">
        <v>381</v>
      </c>
      <c r="D41" s="480" t="s">
        <v>382</v>
      </c>
      <c r="E41" s="479" t="s">
        <v>383</v>
      </c>
      <c r="F41" s="442"/>
      <c r="G41" s="442"/>
      <c r="H41" s="478" t="s">
        <v>380</v>
      </c>
      <c r="I41" s="479" t="s">
        <v>381</v>
      </c>
      <c r="J41" s="480" t="s">
        <v>382</v>
      </c>
      <c r="K41" s="479" t="s">
        <v>383</v>
      </c>
      <c r="L41" s="443"/>
      <c r="M41" s="443"/>
      <c r="N41" s="443"/>
      <c r="O41" s="443"/>
      <c r="P41" s="443"/>
      <c r="Q41" s="443"/>
      <c r="R41" s="117"/>
      <c r="S41" s="117"/>
      <c r="T41" s="117"/>
      <c r="U41" s="444"/>
    </row>
    <row r="42" customFormat="false" ht="13.5" hidden="false" customHeight="false" outlineLevel="0" collapsed="false">
      <c r="A42" s="437" t="s">
        <v>336</v>
      </c>
      <c r="B42" s="481" t="n">
        <f aca="false">B3-C3*D3</f>
        <v>14.415</v>
      </c>
      <c r="C42" s="482" t="n">
        <f aca="false">B3+C3*D3</f>
        <v>14.485</v>
      </c>
      <c r="D42" s="483" t="n">
        <f aca="false">B3-C3*E3</f>
        <v>14.38</v>
      </c>
      <c r="E42" s="482" t="n">
        <f aca="false">B3+C3*E3</f>
        <v>14.52</v>
      </c>
      <c r="F42" s="447" t="s">
        <v>82</v>
      </c>
      <c r="G42" s="447"/>
      <c r="H42" s="445" t="n">
        <f aca="false">H3-I3*J3</f>
        <v>-1.12</v>
      </c>
      <c r="I42" s="446" t="n">
        <f aca="false">H3+I3*J3</f>
        <v>1.12</v>
      </c>
      <c r="J42" s="245" t="n">
        <f aca="false">H3-K3*I3</f>
        <v>-2.24</v>
      </c>
      <c r="K42" s="94" t="n">
        <f aca="false">H3+I3*K3</f>
        <v>2.24</v>
      </c>
      <c r="L42" s="443"/>
      <c r="M42" s="443"/>
      <c r="N42" s="443"/>
      <c r="O42" s="443"/>
      <c r="P42" s="443"/>
      <c r="Q42" s="443"/>
      <c r="R42" s="117"/>
      <c r="S42" s="117"/>
      <c r="T42" s="117"/>
      <c r="U42" s="444"/>
    </row>
    <row r="43" customFormat="false" ht="13.5" hidden="false" customHeight="false" outlineLevel="0" collapsed="false">
      <c r="A43" s="437" t="s">
        <v>337</v>
      </c>
      <c r="B43" s="461" t="n">
        <f aca="false">B4-C4*D4</f>
        <v>-4205</v>
      </c>
      <c r="C43" s="462" t="n">
        <f aca="false">B4+C4*D4</f>
        <v>-3295</v>
      </c>
      <c r="D43" s="484" t="n">
        <f aca="false">B4-C4*E4</f>
        <v>-4660</v>
      </c>
      <c r="E43" s="462" t="n">
        <f aca="false">B4+C4*E4</f>
        <v>-2840</v>
      </c>
      <c r="F43" s="449"/>
      <c r="G43" s="449"/>
      <c r="H43" s="448"/>
      <c r="I43" s="228"/>
      <c r="J43" s="278"/>
      <c r="K43" s="93"/>
      <c r="L43" s="450"/>
      <c r="M43" s="450"/>
      <c r="N43" s="443"/>
      <c r="O43" s="443"/>
      <c r="P43" s="443"/>
      <c r="Q43" s="443"/>
      <c r="R43" s="117"/>
      <c r="S43" s="117"/>
      <c r="T43" s="117"/>
      <c r="U43" s="444"/>
    </row>
    <row r="44" customFormat="false" ht="13.5" hidden="false" customHeight="false" outlineLevel="0" collapsed="false">
      <c r="A44" s="451"/>
      <c r="B44" s="452" t="s">
        <v>338</v>
      </c>
      <c r="C44" s="452"/>
      <c r="D44" s="452"/>
      <c r="E44" s="452"/>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7"/>
      <c r="B45" s="453" t="s">
        <v>380</v>
      </c>
      <c r="C45" s="453" t="s">
        <v>381</v>
      </c>
      <c r="D45" s="453" t="s">
        <v>382</v>
      </c>
      <c r="E45" s="454" t="s">
        <v>383</v>
      </c>
      <c r="F45" s="453" t="s">
        <v>380</v>
      </c>
      <c r="G45" s="453" t="s">
        <v>381</v>
      </c>
      <c r="H45" s="453" t="s">
        <v>382</v>
      </c>
      <c r="I45" s="454" t="s">
        <v>383</v>
      </c>
      <c r="J45" s="453" t="s">
        <v>380</v>
      </c>
      <c r="K45" s="453" t="s">
        <v>381</v>
      </c>
      <c r="L45" s="453" t="s">
        <v>382</v>
      </c>
      <c r="M45" s="454" t="s">
        <v>383</v>
      </c>
      <c r="N45" s="453" t="s">
        <v>380</v>
      </c>
      <c r="O45" s="453" t="s">
        <v>381</v>
      </c>
      <c r="P45" s="453" t="s">
        <v>382</v>
      </c>
      <c r="Q45" s="454" t="s">
        <v>383</v>
      </c>
      <c r="R45" s="453" t="s">
        <v>380</v>
      </c>
      <c r="S45" s="453" t="s">
        <v>381</v>
      </c>
      <c r="T45" s="453" t="s">
        <v>382</v>
      </c>
      <c r="U45" s="454" t="s">
        <v>383</v>
      </c>
    </row>
    <row r="46" customFormat="false" ht="13.5" hidden="false" customHeight="false" outlineLevel="0" collapsed="false">
      <c r="A46" s="437" t="s">
        <v>345</v>
      </c>
      <c r="B46" s="331" t="n">
        <f aca="false">B7-C7*D7</f>
        <v>594.41</v>
      </c>
      <c r="C46" s="369" t="n">
        <f aca="false">B7+C7*D7</f>
        <v>597.29</v>
      </c>
      <c r="D46" s="337" t="n">
        <f aca="false">B7-C7*E7</f>
        <v>592.97</v>
      </c>
      <c r="E46" s="369" t="n">
        <f aca="false">B7+C7*E7</f>
        <v>598.73</v>
      </c>
      <c r="F46" s="337" t="n">
        <f aca="false">F7-G7*H7</f>
        <v>-6</v>
      </c>
      <c r="G46" s="337" t="n">
        <f aca="false">F7+G7*H7</f>
        <v>6</v>
      </c>
      <c r="H46" s="337" t="n">
        <f aca="false">F7-G7*I7</f>
        <v>-12</v>
      </c>
      <c r="I46" s="332" t="n">
        <f aca="false">F7+G7*I7</f>
        <v>12</v>
      </c>
      <c r="J46" s="337" t="n">
        <f aca="false">J7-K7*L7</f>
        <v>-4377</v>
      </c>
      <c r="K46" s="332" t="n">
        <f aca="false">J7+K7*L7</f>
        <v>-3320</v>
      </c>
      <c r="L46" s="337" t="n">
        <f aca="false">J7-K7*M7</f>
        <v>-4905.5</v>
      </c>
      <c r="M46" s="369" t="n">
        <f aca="false">J7+K7*M7</f>
        <v>-2791.5</v>
      </c>
      <c r="N46" s="388" t="n">
        <f aca="false">N7-O7*P7</f>
        <v>-4651.5</v>
      </c>
      <c r="O46" s="337" t="n">
        <f aca="false">N7+O7*P7</f>
        <v>-2663.5</v>
      </c>
      <c r="P46" s="332" t="n">
        <f aca="false">N7-O7*Q7</f>
        <v>-5645.5</v>
      </c>
      <c r="Q46" s="337" t="n">
        <f aca="false">N7+O7*Q7</f>
        <v>-1669.5</v>
      </c>
      <c r="R46" s="457" t="n">
        <f aca="false">R7-S7*T7</f>
        <v>1.2</v>
      </c>
      <c r="S46" s="458" t="n">
        <f aca="false">R7+S7*T7</f>
        <v>15.2</v>
      </c>
      <c r="T46" s="459" t="n">
        <f aca="false">R7-S7*U7</f>
        <v>-5.8</v>
      </c>
      <c r="U46" s="458" t="n">
        <f aca="false">R7+S7*U7</f>
        <v>22.2</v>
      </c>
    </row>
    <row r="47" customFormat="false" ht="13.5" hidden="false" customHeight="false" outlineLevel="0" collapsed="false">
      <c r="A47" s="451"/>
      <c r="B47" s="86" t="s">
        <v>346</v>
      </c>
      <c r="C47" s="86"/>
      <c r="D47" s="86"/>
      <c r="E47" s="86"/>
      <c r="F47" s="86" t="s">
        <v>347</v>
      </c>
      <c r="G47" s="86"/>
      <c r="H47" s="86"/>
      <c r="I47" s="86"/>
      <c r="J47" s="86" t="s">
        <v>348</v>
      </c>
      <c r="K47" s="86"/>
      <c r="L47" s="86"/>
      <c r="M47" s="86"/>
      <c r="N47" s="86" t="s">
        <v>349</v>
      </c>
      <c r="O47" s="86"/>
      <c r="P47" s="86"/>
      <c r="Q47" s="86"/>
      <c r="R47" s="117"/>
      <c r="S47" s="117"/>
      <c r="T47" s="117"/>
      <c r="U47" s="444"/>
    </row>
    <row r="48" customFormat="false" ht="13.5" hidden="false" customHeight="false" outlineLevel="0" collapsed="false">
      <c r="A48" s="449"/>
      <c r="B48" s="479" t="s">
        <v>380</v>
      </c>
      <c r="C48" s="479" t="s">
        <v>381</v>
      </c>
      <c r="D48" s="479" t="s">
        <v>382</v>
      </c>
      <c r="E48" s="485" t="s">
        <v>383</v>
      </c>
      <c r="F48" s="453" t="s">
        <v>380</v>
      </c>
      <c r="G48" s="453" t="s">
        <v>381</v>
      </c>
      <c r="H48" s="453" t="s">
        <v>382</v>
      </c>
      <c r="I48" s="454" t="s">
        <v>383</v>
      </c>
      <c r="J48" s="453" t="s">
        <v>380</v>
      </c>
      <c r="K48" s="453" t="s">
        <v>381</v>
      </c>
      <c r="L48" s="453" t="s">
        <v>382</v>
      </c>
      <c r="M48" s="454" t="s">
        <v>383</v>
      </c>
      <c r="N48" s="453" t="s">
        <v>380</v>
      </c>
      <c r="O48" s="453" t="s">
        <v>381</v>
      </c>
      <c r="P48" s="453" t="s">
        <v>382</v>
      </c>
      <c r="Q48" s="454" t="s">
        <v>383</v>
      </c>
      <c r="R48" s="117"/>
      <c r="S48" s="117"/>
      <c r="T48" s="117"/>
      <c r="U48" s="444"/>
    </row>
    <row r="49" customFormat="false" ht="13.5" hidden="false" customHeight="false" outlineLevel="0" collapsed="false">
      <c r="A49" s="80" t="s">
        <v>350</v>
      </c>
      <c r="B49" s="462" t="n">
        <f aca="false">B10-C10*D10</f>
        <v>0</v>
      </c>
      <c r="C49" s="462" t="n">
        <f aca="false">B10+C10*D10</f>
        <v>0</v>
      </c>
      <c r="D49" s="462" t="n">
        <f aca="false">B10-C10*E10</f>
        <v>0</v>
      </c>
      <c r="E49" s="462" t="n">
        <f aca="false">B10+C10*E10</f>
        <v>0</v>
      </c>
      <c r="F49" s="486" t="n">
        <f aca="false">F10-G10*H10</f>
        <v>-2</v>
      </c>
      <c r="G49" s="464" t="n">
        <f aca="false">F10+G10*H10</f>
        <v>2</v>
      </c>
      <c r="H49" s="463" t="n">
        <f aca="false">F10-G10*I10</f>
        <v>-4</v>
      </c>
      <c r="I49" s="464" t="n">
        <f aca="false">F10+G10*I10</f>
        <v>4</v>
      </c>
      <c r="J49" s="465" t="n">
        <f aca="false">J10-K10*L10</f>
        <v>-2</v>
      </c>
      <c r="K49" s="486" t="n">
        <f aca="false">J10+K10*L10</f>
        <v>12</v>
      </c>
      <c r="L49" s="464" t="n">
        <f aca="false">J10-K10*M10</f>
        <v>-9</v>
      </c>
      <c r="M49" s="465" t="n">
        <f aca="false">J10+K10*M10</f>
        <v>19</v>
      </c>
      <c r="N49" s="463" t="n">
        <f aca="false">N10-O10*P10</f>
        <v>-3.9</v>
      </c>
      <c r="O49" s="464" t="n">
        <f aca="false">N10+O10*P10</f>
        <v>3.1</v>
      </c>
      <c r="P49" s="486" t="n">
        <f aca="false">N10-O10*Q10</f>
        <v>-7.4</v>
      </c>
      <c r="Q49" s="464" t="n">
        <f aca="false">N10+O10*Q10</f>
        <v>6.6</v>
      </c>
      <c r="R49" s="487"/>
      <c r="S49" s="487"/>
      <c r="T49" s="487"/>
      <c r="U49" s="488"/>
    </row>
    <row r="50" customFormat="false" ht="12.75" hidden="false" customHeight="false" outlineLevel="0" collapsed="false">
      <c r="A50" s="437" t="s">
        <v>351</v>
      </c>
      <c r="B50" s="468" t="n">
        <f aca="false">B11-C11*D11</f>
        <v>-2.24</v>
      </c>
      <c r="C50" s="468" t="n">
        <f aca="false">B11+C11*D11</f>
        <v>2.24</v>
      </c>
      <c r="D50" s="468" t="n">
        <f aca="false">B11-C11*E11</f>
        <v>-4.48</v>
      </c>
      <c r="E50" s="468" t="n">
        <f aca="false">B11+C11*E11</f>
        <v>4.48</v>
      </c>
      <c r="F50" s="482" t="n">
        <f aca="false">F11-G11*H11</f>
        <v>-2.4</v>
      </c>
      <c r="G50" s="482" t="n">
        <f aca="false">F11+G11*H11</f>
        <v>2.4</v>
      </c>
      <c r="H50" s="482" t="n">
        <f aca="false">F11-G11*I11</f>
        <v>-4.8</v>
      </c>
      <c r="I50" s="482" t="n">
        <f aca="false">F11+G11*I11</f>
        <v>4.8</v>
      </c>
      <c r="J50" s="482" t="n">
        <f aca="false">J11-K11*L11</f>
        <v>-17.5</v>
      </c>
      <c r="K50" s="482" t="n">
        <f aca="false">J11+K11*L11</f>
        <v>17.5</v>
      </c>
      <c r="L50" s="482" t="n">
        <f aca="false">J11-K11*M11</f>
        <v>-35</v>
      </c>
      <c r="M50" s="482" t="n">
        <f aca="false">J11+K11*M11</f>
        <v>35</v>
      </c>
      <c r="N50" s="482" t="n">
        <f aca="false">N11-O11*P11</f>
        <v>-7</v>
      </c>
      <c r="O50" s="482" t="n">
        <f aca="false">N11+O11*P11</f>
        <v>7</v>
      </c>
      <c r="P50" s="482" t="n">
        <f aca="false">N11-O11*Q11</f>
        <v>-14</v>
      </c>
      <c r="Q50" s="482" t="n">
        <f aca="false">N11+O11*Q11</f>
        <v>14</v>
      </c>
      <c r="R50" s="487"/>
      <c r="S50" s="487"/>
      <c r="T50" s="487"/>
      <c r="U50" s="488"/>
    </row>
    <row r="51" customFormat="false" ht="12.75" hidden="false" customHeight="false" outlineLevel="0" collapsed="false">
      <c r="A51" s="437" t="s">
        <v>352</v>
      </c>
      <c r="B51" s="468" t="n">
        <f aca="false">B12-C12*D12</f>
        <v>-11</v>
      </c>
      <c r="C51" s="468" t="n">
        <f aca="false">B12+C12*D12</f>
        <v>3</v>
      </c>
      <c r="D51" s="468" t="n">
        <f aca="false">B12-C12*E12</f>
        <v>-18</v>
      </c>
      <c r="E51" s="468" t="n">
        <f aca="false">B12+C12*E12</f>
        <v>10</v>
      </c>
      <c r="F51" s="468" t="n">
        <f aca="false">F12-G12*H12</f>
        <v>-2.4</v>
      </c>
      <c r="G51" s="468" t="n">
        <f aca="false">F12+G12*H12</f>
        <v>2.4</v>
      </c>
      <c r="H51" s="468" t="n">
        <f aca="false">F12-G12*I12</f>
        <v>-4.8</v>
      </c>
      <c r="I51" s="468" t="n">
        <f aca="false">F12+G12*I12</f>
        <v>4.8</v>
      </c>
      <c r="J51" s="468" t="n">
        <f aca="false">J12-K12*L12</f>
        <v>16.8</v>
      </c>
      <c r="K51" s="468" t="n">
        <f aca="false">J12+K12*L12</f>
        <v>49</v>
      </c>
      <c r="L51" s="468" t="n">
        <f aca="false">J12-K12*M12</f>
        <v>0.700000000000003</v>
      </c>
      <c r="M51" s="468" t="n">
        <f aca="false">J12+K12*M12</f>
        <v>65.1</v>
      </c>
      <c r="N51" s="468" t="n">
        <f aca="false">N12-O12*P12</f>
        <v>-14.42</v>
      </c>
      <c r="O51" s="468" t="n">
        <f aca="false">N12+O12*P12</f>
        <v>3.08</v>
      </c>
      <c r="P51" s="468" t="n">
        <f aca="false">N12-O12*Q12</f>
        <v>-23.17</v>
      </c>
      <c r="Q51" s="468" t="n">
        <f aca="false">N12+O12*Q12</f>
        <v>11.83</v>
      </c>
      <c r="R51" s="487"/>
      <c r="S51" s="487"/>
      <c r="T51" s="487"/>
      <c r="U51" s="488"/>
    </row>
    <row r="52" customFormat="false" ht="12.75" hidden="false" customHeight="false" outlineLevel="0" collapsed="false">
      <c r="A52" s="437" t="s">
        <v>353</v>
      </c>
      <c r="B52" s="468" t="n">
        <f aca="false">B13-C13*D13</f>
        <v>-0.49</v>
      </c>
      <c r="C52" s="468" t="n">
        <f aca="false">B13+C13*D13</f>
        <v>0.49</v>
      </c>
      <c r="D52" s="468" t="n">
        <f aca="false">B13-C13*E13</f>
        <v>-0.98</v>
      </c>
      <c r="E52" s="468" t="n">
        <f aca="false">B13+C13*E13</f>
        <v>0.98</v>
      </c>
      <c r="F52" s="468" t="n">
        <f aca="false">F13-G13*H13</f>
        <v>-0.64</v>
      </c>
      <c r="G52" s="468" t="n">
        <f aca="false">F13+G13*H13</f>
        <v>0.64</v>
      </c>
      <c r="H52" s="468" t="n">
        <f aca="false">F13-G13*I13</f>
        <v>-1.28</v>
      </c>
      <c r="I52" s="468" t="n">
        <f aca="false">F13+G13*I13</f>
        <v>1.28</v>
      </c>
      <c r="J52" s="468" t="n">
        <f aca="false">J13-K13*L13</f>
        <v>-3.15</v>
      </c>
      <c r="K52" s="468" t="n">
        <f aca="false">J13+K13*L13</f>
        <v>3.15</v>
      </c>
      <c r="L52" s="468" t="n">
        <f aca="false">J13-K13*M13</f>
        <v>-6.3</v>
      </c>
      <c r="M52" s="468" t="n">
        <f aca="false">J13+K13*M13</f>
        <v>6.3</v>
      </c>
      <c r="N52" s="468" t="n">
        <f aca="false">N13-O13*P13</f>
        <v>-1.33</v>
      </c>
      <c r="O52" s="468" t="n">
        <f aca="false">N13+O13*P13</f>
        <v>1.33</v>
      </c>
      <c r="P52" s="468" t="n">
        <f aca="false">N13-O13*Q13</f>
        <v>-2.66</v>
      </c>
      <c r="Q52" s="468" t="n">
        <f aca="false">N13+O13*Q13</f>
        <v>2.66</v>
      </c>
      <c r="R52" s="487"/>
      <c r="S52" s="487"/>
      <c r="T52" s="487"/>
      <c r="U52" s="488"/>
    </row>
    <row r="53" customFormat="false" ht="12.75" hidden="false" customHeight="false" outlineLevel="0" collapsed="false">
      <c r="A53" s="437" t="s">
        <v>354</v>
      </c>
      <c r="B53" s="468" t="n">
        <f aca="false">B14-C14*D14</f>
        <v>-2.31</v>
      </c>
      <c r="C53" s="468" t="n">
        <f aca="false">B14+C14*D14</f>
        <v>1.19</v>
      </c>
      <c r="D53" s="468" t="n">
        <f aca="false">B14-C14*E14</f>
        <v>-4.06</v>
      </c>
      <c r="E53" s="468" t="n">
        <f aca="false">B14+C14*E14</f>
        <v>2.94</v>
      </c>
      <c r="F53" s="468" t="n">
        <f aca="false">F14-G14*H14</f>
        <v>-0.64</v>
      </c>
      <c r="G53" s="468" t="n">
        <f aca="false">F14+G14*H14</f>
        <v>0.64</v>
      </c>
      <c r="H53" s="468" t="n">
        <f aca="false">F14-G14*I14</f>
        <v>-1.28</v>
      </c>
      <c r="I53" s="468" t="n">
        <f aca="false">F14+G14*I14</f>
        <v>1.28</v>
      </c>
      <c r="J53" s="468" t="n">
        <f aca="false">J14-K14*L14</f>
        <v>-8.29</v>
      </c>
      <c r="K53" s="468" t="n">
        <f aca="false">J14+K14*L14</f>
        <v>0.81</v>
      </c>
      <c r="L53" s="468" t="n">
        <f aca="false">J14-K14*M14</f>
        <v>-12.84</v>
      </c>
      <c r="M53" s="468" t="n">
        <f aca="false">J14+K14*M14</f>
        <v>5.36</v>
      </c>
      <c r="N53" s="468" t="n">
        <f aca="false">N14-O14*P14</f>
        <v>-4.75</v>
      </c>
      <c r="O53" s="468" t="n">
        <f aca="false">N14+O14*P14</f>
        <v>0.15</v>
      </c>
      <c r="P53" s="468" t="n">
        <f aca="false">N14-O14*Q14</f>
        <v>-7.2</v>
      </c>
      <c r="Q53" s="468" t="n">
        <f aca="false">N14+O14*Q14</f>
        <v>2.6</v>
      </c>
      <c r="R53" s="487"/>
      <c r="S53" s="487"/>
      <c r="T53" s="487"/>
      <c r="U53" s="488"/>
    </row>
    <row r="54" customFormat="false" ht="12.75" hidden="false" customHeight="false" outlineLevel="0" collapsed="false">
      <c r="A54" s="437" t="s">
        <v>355</v>
      </c>
      <c r="B54" s="468" t="n">
        <f aca="false">B15-C15*D15</f>
        <v>-0.189</v>
      </c>
      <c r="C54" s="468" t="n">
        <f aca="false">B15+C15*D15</f>
        <v>0.189</v>
      </c>
      <c r="D54" s="468" t="n">
        <f aca="false">B15-C15*E15</f>
        <v>-0.378</v>
      </c>
      <c r="E54" s="468" t="n">
        <f aca="false">B15+C15*E15</f>
        <v>0.378</v>
      </c>
      <c r="F54" s="468" t="n">
        <f aca="false">F15-G15*H15</f>
        <v>-0.28</v>
      </c>
      <c r="G54" s="468" t="n">
        <f aca="false">F15+G15*H15</f>
        <v>0.28</v>
      </c>
      <c r="H54" s="468" t="n">
        <f aca="false">F15-G15*I15</f>
        <v>-0.56</v>
      </c>
      <c r="I54" s="468" t="n">
        <f aca="false">F15+G15*I15</f>
        <v>0.56</v>
      </c>
      <c r="J54" s="468" t="n">
        <f aca="false">J15-K15*L15</f>
        <v>-1.19</v>
      </c>
      <c r="K54" s="468" t="n">
        <f aca="false">J15+K15*L15</f>
        <v>1.19</v>
      </c>
      <c r="L54" s="468" t="n">
        <f aca="false">J15-K15*M15</f>
        <v>-2.38</v>
      </c>
      <c r="M54" s="468" t="n">
        <f aca="false">J15+K15*M15</f>
        <v>2.38</v>
      </c>
      <c r="N54" s="468" t="n">
        <f aca="false">N15-O15*P15</f>
        <v>-0.35</v>
      </c>
      <c r="O54" s="468" t="n">
        <f aca="false">N15+O15*P15</f>
        <v>0.35</v>
      </c>
      <c r="P54" s="468" t="n">
        <f aca="false">N15-O15*Q15</f>
        <v>-0.7</v>
      </c>
      <c r="Q54" s="468" t="n">
        <f aca="false">N15+O15*Q15</f>
        <v>0.7</v>
      </c>
      <c r="R54" s="487"/>
      <c r="S54" s="487"/>
      <c r="T54" s="487"/>
      <c r="U54" s="488"/>
    </row>
    <row r="55" customFormat="false" ht="12.75" hidden="false" customHeight="false" outlineLevel="0" collapsed="false">
      <c r="A55" s="437" t="s">
        <v>356</v>
      </c>
      <c r="B55" s="468" t="n">
        <f aca="false">B16-C16*D16</f>
        <v>0.685</v>
      </c>
      <c r="C55" s="468" t="n">
        <f aca="false">B16+C16*D16</f>
        <v>1.315</v>
      </c>
      <c r="D55" s="468" t="n">
        <f aca="false">B16-C16*E16</f>
        <v>0.37</v>
      </c>
      <c r="E55" s="468" t="n">
        <f aca="false">B16+C16*E16</f>
        <v>1.63</v>
      </c>
      <c r="F55" s="468" t="n">
        <f aca="false">F16-G16*H16</f>
        <v>-0.216</v>
      </c>
      <c r="G55" s="468" t="n">
        <f aca="false">F16+G16*H16</f>
        <v>0.216</v>
      </c>
      <c r="H55" s="468" t="n">
        <f aca="false">F16-G16*I16</f>
        <v>-0.432</v>
      </c>
      <c r="I55" s="468" t="n">
        <f aca="false">F16+G16*I16</f>
        <v>0.432</v>
      </c>
      <c r="J55" s="468" t="n">
        <f aca="false">J16-K16*L16</f>
        <v>1.89</v>
      </c>
      <c r="K55" s="468" t="n">
        <f aca="false">J16+K16*L16</f>
        <v>3.99</v>
      </c>
      <c r="L55" s="468" t="n">
        <f aca="false">J16-K16*M16</f>
        <v>0.84</v>
      </c>
      <c r="M55" s="468" t="n">
        <f aca="false">J16+K16*M16</f>
        <v>5.04</v>
      </c>
      <c r="N55" s="468" t="n">
        <f aca="false">N16-O16*P16</f>
        <v>-0.111</v>
      </c>
      <c r="O55" s="468" t="n">
        <f aca="false">N16+O16*P16</f>
        <v>1.289</v>
      </c>
      <c r="P55" s="468" t="n">
        <f aca="false">N16-O16*Q16</f>
        <v>-0.811</v>
      </c>
      <c r="Q55" s="468" t="n">
        <f aca="false">N16+O16*Q16</f>
        <v>1.989</v>
      </c>
      <c r="R55" s="487"/>
      <c r="S55" s="487"/>
      <c r="T55" s="487"/>
      <c r="U55" s="488"/>
    </row>
    <row r="56" customFormat="false" ht="12.75" hidden="false" customHeight="false" outlineLevel="0" collapsed="false">
      <c r="A56" s="437" t="s">
        <v>357</v>
      </c>
      <c r="B56" s="468" t="n">
        <f aca="false">B17-C17*D17</f>
        <v>-0.07</v>
      </c>
      <c r="C56" s="468" t="n">
        <f aca="false">B17+C17*D17</f>
        <v>0.07</v>
      </c>
      <c r="D56" s="468" t="n">
        <f aca="false">B17-C17*E17</f>
        <v>-0.14</v>
      </c>
      <c r="E56" s="468" t="n">
        <f aca="false">B17+C17*E17</f>
        <v>0.14</v>
      </c>
      <c r="F56" s="468" t="n">
        <f aca="false">F17-G17*H17</f>
        <v>-0.136</v>
      </c>
      <c r="G56" s="468" t="n">
        <f aca="false">F17+G17*H17</f>
        <v>0.136</v>
      </c>
      <c r="H56" s="468" t="n">
        <f aca="false">F17-G17*I17</f>
        <v>-0.272</v>
      </c>
      <c r="I56" s="468" t="n">
        <f aca="false">F17+G17*I17</f>
        <v>0.272</v>
      </c>
      <c r="J56" s="468" t="n">
        <f aca="false">J17-K17*L17</f>
        <v>-0.35</v>
      </c>
      <c r="K56" s="468" t="n">
        <f aca="false">J17+K17*L17</f>
        <v>0.35</v>
      </c>
      <c r="L56" s="468" t="n">
        <f aca="false">J17-K17*M17</f>
        <v>-0.7</v>
      </c>
      <c r="M56" s="468" t="n">
        <f aca="false">J17+K17*M17</f>
        <v>0.7</v>
      </c>
      <c r="N56" s="468" t="n">
        <f aca="false">N17-O17*P17</f>
        <v>-0.175</v>
      </c>
      <c r="O56" s="468" t="n">
        <f aca="false">N17+O17*P17</f>
        <v>0.175</v>
      </c>
      <c r="P56" s="468" t="n">
        <f aca="false">N17-O17*Q17</f>
        <v>-0.35</v>
      </c>
      <c r="Q56" s="468" t="n">
        <f aca="false">N17+O17*Q17</f>
        <v>0.35</v>
      </c>
      <c r="R56" s="487"/>
      <c r="S56" s="487"/>
      <c r="T56" s="487"/>
      <c r="U56" s="488"/>
    </row>
    <row r="57" customFormat="false" ht="12.75" hidden="false" customHeight="false" outlineLevel="0" collapsed="false">
      <c r="A57" s="437" t="s">
        <v>358</v>
      </c>
      <c r="B57" s="468" t="n">
        <f aca="false">B18-C18*D18</f>
        <v>0.355</v>
      </c>
      <c r="C57" s="468" t="n">
        <f aca="false">B18+C18*D18</f>
        <v>0.565</v>
      </c>
      <c r="D57" s="468" t="n">
        <f aca="false">B18-C18*E18</f>
        <v>0.25</v>
      </c>
      <c r="E57" s="468" t="n">
        <f aca="false">B18+C18*E18</f>
        <v>0.67</v>
      </c>
      <c r="F57" s="468" t="n">
        <f aca="false">F18-G18*H18</f>
        <v>-0.08</v>
      </c>
      <c r="G57" s="468" t="n">
        <f aca="false">F18+G18*H18</f>
        <v>0.08</v>
      </c>
      <c r="H57" s="468" t="n">
        <f aca="false">F18-G18*I18</f>
        <v>-0.16</v>
      </c>
      <c r="I57" s="468" t="n">
        <f aca="false">F18+G18*I18</f>
        <v>0.16</v>
      </c>
      <c r="J57" s="468" t="n">
        <f aca="false">J18-K18*L18</f>
        <v>0.407</v>
      </c>
      <c r="K57" s="468" t="n">
        <f aca="false">J18+K18*L18</f>
        <v>0.757</v>
      </c>
      <c r="L57" s="468" t="n">
        <f aca="false">J18-K18*M18</f>
        <v>0.232</v>
      </c>
      <c r="M57" s="468" t="n">
        <f aca="false">J18+K18*M18</f>
        <v>0.932</v>
      </c>
      <c r="N57" s="468" t="n">
        <f aca="false">N18-O18*P18</f>
        <v>0.22</v>
      </c>
      <c r="O57" s="468" t="n">
        <f aca="false">N18+O18*P18</f>
        <v>0.64</v>
      </c>
      <c r="P57" s="468" t="n">
        <f aca="false">N18-O18*Q18</f>
        <v>0.01</v>
      </c>
      <c r="Q57" s="468" t="n">
        <f aca="false">N18+O18*Q18</f>
        <v>0.85</v>
      </c>
      <c r="R57" s="487"/>
      <c r="S57" s="487"/>
      <c r="T57" s="487"/>
      <c r="U57" s="488"/>
    </row>
    <row r="58" customFormat="false" ht="12.75" hidden="false" customHeight="false" outlineLevel="0" collapsed="false">
      <c r="A58" s="437" t="s">
        <v>359</v>
      </c>
      <c r="B58" s="468" t="n">
        <f aca="false">B19-C19*D19</f>
        <v>-0.01575</v>
      </c>
      <c r="C58" s="468" t="n">
        <f aca="false">B19+C19*D19</f>
        <v>0.01575</v>
      </c>
      <c r="D58" s="468" t="n">
        <f aca="false">B19-C19*E19</f>
        <v>-0.0315</v>
      </c>
      <c r="E58" s="468" t="n">
        <f aca="false">B19+C19*E19</f>
        <v>0.0315</v>
      </c>
      <c r="F58" s="468" t="n">
        <f aca="false">F19-G19*H19</f>
        <v>-0.16</v>
      </c>
      <c r="G58" s="468" t="n">
        <f aca="false">F19+G19*H19</f>
        <v>0.16</v>
      </c>
      <c r="H58" s="468" t="n">
        <f aca="false">F19-G19*I19</f>
        <v>-0.32</v>
      </c>
      <c r="I58" s="468" t="n">
        <f aca="false">F19+G19*I19</f>
        <v>0.32</v>
      </c>
      <c r="J58" s="468" t="n">
        <f aca="false">J19-K19*L19</f>
        <v>-0.35</v>
      </c>
      <c r="K58" s="468" t="n">
        <f aca="false">J19+K19*L19</f>
        <v>0.35</v>
      </c>
      <c r="L58" s="468" t="n">
        <f aca="false">J19-K19*M19</f>
        <v>-0.7</v>
      </c>
      <c r="M58" s="468" t="n">
        <f aca="false">J19+K19*M19</f>
        <v>0.7</v>
      </c>
      <c r="N58" s="468" t="n">
        <f aca="false">N19-O19*P19</f>
        <v>-0.2625</v>
      </c>
      <c r="O58" s="468" t="n">
        <f aca="false">N19+O19*P19</f>
        <v>0.2625</v>
      </c>
      <c r="P58" s="468" t="n">
        <f aca="false">N19-O19*Q19</f>
        <v>-0.525</v>
      </c>
      <c r="Q58" s="468" t="n">
        <f aca="false">N19+O19*Q19</f>
        <v>0.525</v>
      </c>
      <c r="R58" s="487"/>
      <c r="S58" s="487"/>
      <c r="T58" s="487"/>
      <c r="U58" s="488"/>
    </row>
    <row r="59" customFormat="false" ht="12.75" hidden="false" customHeight="false" outlineLevel="0" collapsed="false">
      <c r="A59" s="437" t="s">
        <v>360</v>
      </c>
      <c r="B59" s="468" t="n">
        <f aca="false">B20-C20*D20</f>
        <v>0.7015</v>
      </c>
      <c r="C59" s="468" t="n">
        <f aca="false">B20+C20*D20</f>
        <v>0.7785</v>
      </c>
      <c r="D59" s="468" t="n">
        <f aca="false">B20-C20*E20</f>
        <v>0.663</v>
      </c>
      <c r="E59" s="468" t="n">
        <f aca="false">B20+C20*E20</f>
        <v>0.817</v>
      </c>
      <c r="F59" s="468" t="n">
        <f aca="false">F20-G20*H20</f>
        <v>-0.0236</v>
      </c>
      <c r="G59" s="468" t="n">
        <f aca="false">F20+G20*H20</f>
        <v>0.0236</v>
      </c>
      <c r="H59" s="468" t="n">
        <f aca="false">F20-G20*I20</f>
        <v>-0.0472</v>
      </c>
      <c r="I59" s="468" t="n">
        <f aca="false">F20+G20*I20</f>
        <v>0.0472</v>
      </c>
      <c r="J59" s="468" t="n">
        <f aca="false">J20-K20*L20</f>
        <v>0.498</v>
      </c>
      <c r="K59" s="468" t="n">
        <f aca="false">J20+K20*L20</f>
        <v>0.708</v>
      </c>
      <c r="L59" s="468" t="n">
        <f aca="false">J20-K20*M20</f>
        <v>0.393</v>
      </c>
      <c r="M59" s="468" t="n">
        <f aca="false">J20+K20*M20</f>
        <v>0.813</v>
      </c>
      <c r="N59" s="468" t="n">
        <f aca="false">N20-O20*P20</f>
        <v>0.587</v>
      </c>
      <c r="O59" s="468" t="n">
        <f aca="false">N20+O20*P20</f>
        <v>0.713</v>
      </c>
      <c r="P59" s="468" t="n">
        <f aca="false">N20-O20*Q20</f>
        <v>0.524</v>
      </c>
      <c r="Q59" s="468" t="n">
        <f aca="false">N20+O20*Q20</f>
        <v>0.776</v>
      </c>
      <c r="R59" s="487"/>
      <c r="S59" s="487"/>
      <c r="T59" s="487"/>
      <c r="U59" s="488"/>
    </row>
    <row r="60" customFormat="false" ht="12.75" hidden="false" customHeight="false" outlineLevel="0" collapsed="false">
      <c r="A60" s="437" t="s">
        <v>361</v>
      </c>
      <c r="B60" s="468" t="n">
        <f aca="false">B21-C21*D21</f>
        <v>-0.0063</v>
      </c>
      <c r="C60" s="468" t="n">
        <f aca="false">B21+C21*D21</f>
        <v>0.0063</v>
      </c>
      <c r="D60" s="468" t="n">
        <f aca="false">B21-C21*E21</f>
        <v>-0.0126</v>
      </c>
      <c r="E60" s="468" t="n">
        <f aca="false">B21+C21*E21</f>
        <v>0.0126</v>
      </c>
      <c r="F60" s="468" t="n">
        <f aca="false">F21-G21*H21</f>
        <v>-0.0244</v>
      </c>
      <c r="G60" s="468" t="n">
        <f aca="false">F21+G21*H21</f>
        <v>0.0244</v>
      </c>
      <c r="H60" s="468" t="n">
        <f aca="false">F21-G21*I21</f>
        <v>-0.0488</v>
      </c>
      <c r="I60" s="468" t="n">
        <f aca="false">F21+G21*I21</f>
        <v>0.0488</v>
      </c>
      <c r="J60" s="468" t="n">
        <f aca="false">J21-K21*L21</f>
        <v>-0.0525</v>
      </c>
      <c r="K60" s="468" t="n">
        <f aca="false">J21+K21*L21</f>
        <v>0.0525</v>
      </c>
      <c r="L60" s="468" t="n">
        <f aca="false">J21-K21*M21</f>
        <v>-0.105</v>
      </c>
      <c r="M60" s="468" t="n">
        <f aca="false">J21+K21*M21</f>
        <v>0.105</v>
      </c>
      <c r="N60" s="468" t="n">
        <f aca="false">N21-O21*P21</f>
        <v>-0.035</v>
      </c>
      <c r="O60" s="468" t="n">
        <f aca="false">N21+O21*P21</f>
        <v>0.035</v>
      </c>
      <c r="P60" s="468" t="n">
        <f aca="false">N21-O21*Q21</f>
        <v>-0.07</v>
      </c>
      <c r="Q60" s="468" t="n">
        <f aca="false">N21+O21*Q21</f>
        <v>0.07</v>
      </c>
      <c r="R60" s="487"/>
      <c r="S60" s="487"/>
      <c r="T60" s="487"/>
      <c r="U60" s="488"/>
    </row>
    <row r="61" customFormat="false" ht="12.75" hidden="false" customHeight="false" outlineLevel="0" collapsed="false">
      <c r="A61" s="437" t="s">
        <v>362</v>
      </c>
      <c r="B61" s="468" t="n">
        <f aca="false">B22-C22*D22</f>
        <v>0.05595</v>
      </c>
      <c r="C61" s="468" t="n">
        <f aca="false">B22+C22*D22</f>
        <v>0.11405</v>
      </c>
      <c r="D61" s="468" t="n">
        <f aca="false">B22-C22*E22</f>
        <v>0.0269</v>
      </c>
      <c r="E61" s="468" t="n">
        <f aca="false">B22+C22*E22</f>
        <v>0.1431</v>
      </c>
      <c r="F61" s="468" t="n">
        <f aca="false">F22-G22*H22</f>
        <v>-0.01</v>
      </c>
      <c r="G61" s="468" t="n">
        <f aca="false">F22+G22*H22</f>
        <v>0.01</v>
      </c>
      <c r="H61" s="468" t="n">
        <f aca="false">F22-G22*I22</f>
        <v>-0.02</v>
      </c>
      <c r="I61" s="468" t="n">
        <f aca="false">F22+G22*I22</f>
        <v>0.02</v>
      </c>
      <c r="J61" s="468" t="n">
        <f aca="false">J22-K22*L22</f>
        <v>0.072</v>
      </c>
      <c r="K61" s="468" t="n">
        <f aca="false">J22+K22*L22</f>
        <v>0.142</v>
      </c>
      <c r="L61" s="468" t="n">
        <f aca="false">J22-K22*M22</f>
        <v>0.037</v>
      </c>
      <c r="M61" s="468" t="n">
        <f aca="false">J22+K22*M22</f>
        <v>0.177</v>
      </c>
      <c r="N61" s="468" t="n">
        <f aca="false">N22-O22*P22</f>
        <v>0.0275</v>
      </c>
      <c r="O61" s="468" t="n">
        <f aca="false">N22+O22*P22</f>
        <v>0.0905</v>
      </c>
      <c r="P61" s="468" t="n">
        <f aca="false">N22-O22*Q22</f>
        <v>-0.004</v>
      </c>
      <c r="Q61" s="468" t="n">
        <f aca="false">N22+O22*Q22</f>
        <v>0.122</v>
      </c>
      <c r="R61" s="487"/>
      <c r="S61" s="487"/>
      <c r="T61" s="487"/>
      <c r="U61" s="488"/>
    </row>
    <row r="62" customFormat="false" ht="12.75" hidden="false" customHeight="false" outlineLevel="0" collapsed="false">
      <c r="A62" s="437" t="s">
        <v>363</v>
      </c>
      <c r="B62" s="468" t="n">
        <f aca="false">B23-C23*D23</f>
        <v>-0.021</v>
      </c>
      <c r="C62" s="468" t="n">
        <f aca="false">B23+C23*D23</f>
        <v>0.021</v>
      </c>
      <c r="D62" s="468" t="n">
        <f aca="false">B23-C23*E23</f>
        <v>-0.042</v>
      </c>
      <c r="E62" s="468" t="n">
        <f aca="false">B23+C23*E23</f>
        <v>0.042</v>
      </c>
      <c r="F62" s="468" t="n">
        <f aca="false">F23-G23*H23</f>
        <v>-0.0136</v>
      </c>
      <c r="G62" s="468" t="n">
        <f aca="false">F23+G23*H23</f>
        <v>0.0136</v>
      </c>
      <c r="H62" s="468" t="n">
        <f aca="false">F23-G23*I23</f>
        <v>-0.0272</v>
      </c>
      <c r="I62" s="468" t="n">
        <f aca="false">F23+G23*I23</f>
        <v>0.0272</v>
      </c>
      <c r="J62" s="468" t="n">
        <f aca="false">J23-K23*L23</f>
        <v>-0.021</v>
      </c>
      <c r="K62" s="468" t="n">
        <f aca="false">J23+K23*L23</f>
        <v>0.021</v>
      </c>
      <c r="L62" s="468" t="n">
        <f aca="false">J23-K23*M23</f>
        <v>-0.042</v>
      </c>
      <c r="M62" s="468" t="n">
        <f aca="false">J23+K23*M23</f>
        <v>0.042</v>
      </c>
      <c r="N62" s="468" t="n">
        <f aca="false">N23-O23*P23</f>
        <v>-0.01225</v>
      </c>
      <c r="O62" s="468" t="n">
        <f aca="false">N23+O23*P23</f>
        <v>0.01225</v>
      </c>
      <c r="P62" s="468" t="n">
        <f aca="false">N23-O23*Q23</f>
        <v>-0.0245</v>
      </c>
      <c r="Q62" s="468" t="n">
        <f aca="false">N23+O23*Q23</f>
        <v>0.0245</v>
      </c>
      <c r="R62" s="487"/>
      <c r="S62" s="487"/>
      <c r="T62" s="487"/>
      <c r="U62" s="488"/>
    </row>
    <row r="63" customFormat="false" ht="13.5" hidden="false" customHeight="false" outlineLevel="0" collapsed="false">
      <c r="A63" s="83" t="s">
        <v>364</v>
      </c>
      <c r="B63" s="468" t="n">
        <f aca="false">B24-C24*D24</f>
        <v>0.0075</v>
      </c>
      <c r="C63" s="468" t="n">
        <f aca="false">B24+C24*D24</f>
        <v>0.0565</v>
      </c>
      <c r="D63" s="468" t="n">
        <f aca="false">B24-C24*E24</f>
        <v>-0.017</v>
      </c>
      <c r="E63" s="468" t="n">
        <f aca="false">B24+C24*E24</f>
        <v>0.081</v>
      </c>
      <c r="F63" s="468" t="n">
        <f aca="false">F24-G24*H24</f>
        <v>-0.0108</v>
      </c>
      <c r="G63" s="468" t="n">
        <f aca="false">F24+G24*H24</f>
        <v>0.0108</v>
      </c>
      <c r="H63" s="468" t="n">
        <f aca="false">F24-G24*I24</f>
        <v>-0.0216</v>
      </c>
      <c r="I63" s="468" t="n">
        <f aca="false">F24+G24*I24</f>
        <v>0.0216</v>
      </c>
      <c r="J63" s="468" t="n">
        <f aca="false">J24-K24*L24</f>
        <v>-0.029</v>
      </c>
      <c r="K63" s="468" t="n">
        <f aca="false">J24+K24*L24</f>
        <v>0.013</v>
      </c>
      <c r="L63" s="468" t="n">
        <f aca="false">J24-K24*M24</f>
        <v>-0.05</v>
      </c>
      <c r="M63" s="468" t="n">
        <f aca="false">J24+K24*M24</f>
        <v>0.034</v>
      </c>
      <c r="N63" s="468" t="n">
        <f aca="false">N24-O24*P24</f>
        <v>-0.0103</v>
      </c>
      <c r="O63" s="468" t="n">
        <f aca="false">N24+O24*P24</f>
        <v>0.0373</v>
      </c>
      <c r="P63" s="468" t="n">
        <f aca="false">N24-O24*Q24</f>
        <v>-0.0341</v>
      </c>
      <c r="Q63" s="468" t="n">
        <f aca="false">N24+O24*Q24</f>
        <v>0.0611</v>
      </c>
      <c r="R63" s="487"/>
      <c r="S63" s="487"/>
      <c r="T63" s="487"/>
      <c r="U63" s="488"/>
    </row>
    <row r="64" customFormat="false" ht="12.75" hidden="false" customHeight="false" outlineLevel="0" collapsed="false">
      <c r="A64" s="437" t="s">
        <v>365</v>
      </c>
      <c r="B64" s="482" t="n">
        <f aca="false">B25-C25*D25</f>
        <v>-3.5</v>
      </c>
      <c r="C64" s="482" t="n">
        <f aca="false">B25+C25*D25</f>
        <v>3.5</v>
      </c>
      <c r="D64" s="482" t="n">
        <f aca="false">B25-C25*E25</f>
        <v>-7</v>
      </c>
      <c r="E64" s="482" t="n">
        <f aca="false">B25+C25*E25</f>
        <v>7</v>
      </c>
      <c r="F64" s="482" t="n">
        <f aca="false">F25-G25*H25</f>
        <v>-4.4</v>
      </c>
      <c r="G64" s="482" t="n">
        <f aca="false">F25+G25*H25</f>
        <v>4.4</v>
      </c>
      <c r="H64" s="482" t="n">
        <f aca="false">F25-G25*I25</f>
        <v>-8.8</v>
      </c>
      <c r="I64" s="482" t="n">
        <f aca="false">F25+G25*I25</f>
        <v>8.8</v>
      </c>
      <c r="J64" s="482" t="n">
        <f aca="false">J25-K25*L25</f>
        <v>-21</v>
      </c>
      <c r="K64" s="482" t="n">
        <f aca="false">J25+K25*L25</f>
        <v>21</v>
      </c>
      <c r="L64" s="482" t="n">
        <f aca="false">J25-K25*M25</f>
        <v>-42</v>
      </c>
      <c r="M64" s="482" t="n">
        <f aca="false">J25+K25*M25</f>
        <v>42</v>
      </c>
      <c r="N64" s="482" t="n">
        <f aca="false">N25-O25*P25</f>
        <v>-10.5</v>
      </c>
      <c r="O64" s="482" t="n">
        <f aca="false">N25+O25*P25</f>
        <v>10.5</v>
      </c>
      <c r="P64" s="482" t="n">
        <f aca="false">N25-O25*Q25</f>
        <v>-21</v>
      </c>
      <c r="Q64" s="482" t="n">
        <f aca="false">N25+O25*Q25</f>
        <v>21</v>
      </c>
      <c r="R64" s="487"/>
      <c r="S64" s="487"/>
      <c r="T64" s="487"/>
      <c r="U64" s="488"/>
    </row>
    <row r="65" customFormat="false" ht="12.75" hidden="false" customHeight="false" outlineLevel="0" collapsed="false">
      <c r="A65" s="437" t="s">
        <v>366</v>
      </c>
      <c r="B65" s="468" t="n">
        <f aca="false">B26-C26*D26</f>
        <v>-1.105</v>
      </c>
      <c r="C65" s="468" t="n">
        <f aca="false">B26+C26*D26</f>
        <v>1.345</v>
      </c>
      <c r="D65" s="468" t="n">
        <f aca="false">B26-C26*E26</f>
        <v>-2.33</v>
      </c>
      <c r="E65" s="468" t="n">
        <f aca="false">B26+C26*E26</f>
        <v>2.57</v>
      </c>
      <c r="F65" s="468" t="n">
        <f aca="false">F26-G26*H26</f>
        <v>-1.4</v>
      </c>
      <c r="G65" s="468" t="n">
        <f aca="false">F26+G26*H26</f>
        <v>1.4</v>
      </c>
      <c r="H65" s="468" t="n">
        <f aca="false">F26-G26*I26</f>
        <v>-2.8</v>
      </c>
      <c r="I65" s="468" t="n">
        <f aca="false">F26+G26*I26</f>
        <v>2.8</v>
      </c>
      <c r="J65" s="468" t="n">
        <f aca="false">J26-K26*L26</f>
        <v>-9.05</v>
      </c>
      <c r="K65" s="468" t="n">
        <f aca="false">J26+K26*L26</f>
        <v>5.65</v>
      </c>
      <c r="L65" s="468" t="n">
        <f aca="false">J26-K26*M26</f>
        <v>-16.4</v>
      </c>
      <c r="M65" s="468" t="n">
        <f aca="false">J26+K26*M26</f>
        <v>13</v>
      </c>
      <c r="N65" s="468" t="n">
        <f aca="false">N26-O26*P26</f>
        <v>-1.462</v>
      </c>
      <c r="O65" s="468" t="n">
        <f aca="false">N26+O26*P26</f>
        <v>3.438</v>
      </c>
      <c r="P65" s="468" t="n">
        <f aca="false">N26-O26*Q26</f>
        <v>-3.912</v>
      </c>
      <c r="Q65" s="468" t="n">
        <f aca="false">N26+O26*Q26</f>
        <v>5.888</v>
      </c>
      <c r="R65" s="487"/>
      <c r="S65" s="487"/>
      <c r="T65" s="487"/>
      <c r="U65" s="488"/>
    </row>
    <row r="66" customFormat="false" ht="12.75" hidden="false" customHeight="false" outlineLevel="0" collapsed="false">
      <c r="A66" s="437" t="s">
        <v>367</v>
      </c>
      <c r="B66" s="468" t="n">
        <f aca="false">B27-C27*D27</f>
        <v>-0.945</v>
      </c>
      <c r="C66" s="468" t="n">
        <f aca="false">B27+C27*D27</f>
        <v>0.945</v>
      </c>
      <c r="D66" s="468" t="n">
        <f aca="false">B27-C27*E27</f>
        <v>-1.89</v>
      </c>
      <c r="E66" s="468" t="n">
        <f aca="false">B27+C27*E27</f>
        <v>1.89</v>
      </c>
      <c r="F66" s="468" t="n">
        <f aca="false">F27-G27*H27</f>
        <v>-1.08</v>
      </c>
      <c r="G66" s="468" t="n">
        <f aca="false">F27+G27*H27</f>
        <v>1.08</v>
      </c>
      <c r="H66" s="468" t="n">
        <f aca="false">F27-G27*I27</f>
        <v>-2.16</v>
      </c>
      <c r="I66" s="468" t="n">
        <f aca="false">F27+G27*I27</f>
        <v>2.16</v>
      </c>
      <c r="J66" s="468" t="n">
        <f aca="false">J27-K27*L27</f>
        <v>-4.84</v>
      </c>
      <c r="K66" s="468" t="n">
        <f aca="false">J27+K27*L27</f>
        <v>6.36</v>
      </c>
      <c r="L66" s="468" t="n">
        <f aca="false">J27-K27*M27</f>
        <v>-10.44</v>
      </c>
      <c r="M66" s="468" t="n">
        <f aca="false">J27+K27*M27</f>
        <v>11.96</v>
      </c>
      <c r="N66" s="468" t="n">
        <f aca="false">N27-O27*P27</f>
        <v>-2.45</v>
      </c>
      <c r="O66" s="468" t="n">
        <f aca="false">N27+O27*P27</f>
        <v>2.45</v>
      </c>
      <c r="P66" s="468" t="n">
        <f aca="false">N27-O27*Q27</f>
        <v>-4.9</v>
      </c>
      <c r="Q66" s="468" t="n">
        <f aca="false">N27+O27*Q27</f>
        <v>4.9</v>
      </c>
      <c r="R66" s="487"/>
      <c r="S66" s="487"/>
      <c r="T66" s="487"/>
      <c r="U66" s="488"/>
    </row>
    <row r="67" customFormat="false" ht="12.75" hidden="false" customHeight="false" outlineLevel="0" collapsed="false">
      <c r="A67" s="437" t="s">
        <v>368</v>
      </c>
      <c r="B67" s="468" t="n">
        <f aca="false">B28-C28*D28</f>
        <v>-0.49</v>
      </c>
      <c r="C67" s="468" t="n">
        <f aca="false">B28+C28*D28</f>
        <v>0.49</v>
      </c>
      <c r="D67" s="468" t="n">
        <f aca="false">B28-C28*E28</f>
        <v>-0.98</v>
      </c>
      <c r="E67" s="468" t="n">
        <f aca="false">B28+C28*E28</f>
        <v>0.98</v>
      </c>
      <c r="F67" s="468" t="n">
        <f aca="false">F28-G28*H28</f>
        <v>-0.48</v>
      </c>
      <c r="G67" s="468" t="n">
        <f aca="false">F28+G28*H28</f>
        <v>0.48</v>
      </c>
      <c r="H67" s="468" t="n">
        <f aca="false">F28-G28*I28</f>
        <v>-0.96</v>
      </c>
      <c r="I67" s="468" t="n">
        <f aca="false">F28+G28*I28</f>
        <v>0.96</v>
      </c>
      <c r="J67" s="468" t="n">
        <f aca="false">J28-K28*L28</f>
        <v>-0.505</v>
      </c>
      <c r="K67" s="468" t="n">
        <f aca="false">J28+K28*L28</f>
        <v>5.305</v>
      </c>
      <c r="L67" s="468" t="n">
        <f aca="false">J28-K28*M28</f>
        <v>-3.41</v>
      </c>
      <c r="M67" s="468" t="n">
        <f aca="false">J28+K28*M28</f>
        <v>8.21</v>
      </c>
      <c r="N67" s="468" t="n">
        <f aca="false">N28-O28*P28</f>
        <v>-1.055</v>
      </c>
      <c r="O67" s="468" t="n">
        <f aca="false">N28+O28*P28</f>
        <v>0.695</v>
      </c>
      <c r="P67" s="468" t="n">
        <f aca="false">N28-O28*Q28</f>
        <v>-1.93</v>
      </c>
      <c r="Q67" s="468" t="n">
        <f aca="false">N28+O28*Q28</f>
        <v>1.57</v>
      </c>
      <c r="R67" s="487"/>
      <c r="S67" s="487"/>
      <c r="T67" s="487"/>
      <c r="U67" s="488"/>
    </row>
    <row r="68" customFormat="false" ht="12.75" hidden="false" customHeight="false" outlineLevel="0" collapsed="false">
      <c r="A68" s="437" t="s">
        <v>369</v>
      </c>
      <c r="B68" s="468" t="n">
        <f aca="false">B29-C29*D29</f>
        <v>-0.42</v>
      </c>
      <c r="C68" s="468" t="n">
        <f aca="false">B29+C29*D29</f>
        <v>0.42</v>
      </c>
      <c r="D68" s="468" t="n">
        <f aca="false">B29-C29*E29</f>
        <v>-0.84</v>
      </c>
      <c r="E68" s="468" t="n">
        <f aca="false">B29+C29*E29</f>
        <v>0.84</v>
      </c>
      <c r="F68" s="468" t="n">
        <f aca="false">F29-G29*H29</f>
        <v>-0.272</v>
      </c>
      <c r="G68" s="468" t="n">
        <f aca="false">F29+G29*H29</f>
        <v>0.272</v>
      </c>
      <c r="H68" s="468" t="n">
        <f aca="false">F29-G29*I29</f>
        <v>-0.544</v>
      </c>
      <c r="I68" s="468" t="n">
        <f aca="false">F29+G29*I29</f>
        <v>0.544</v>
      </c>
      <c r="J68" s="468" t="n">
        <f aca="false">J29-K29*L29</f>
        <v>-1.4</v>
      </c>
      <c r="K68" s="468" t="n">
        <f aca="false">J29+K29*L29</f>
        <v>1.4</v>
      </c>
      <c r="L68" s="468" t="n">
        <f aca="false">J29-K29*M29</f>
        <v>-2.8</v>
      </c>
      <c r="M68" s="468" t="n">
        <f aca="false">J29+K29*M29</f>
        <v>2.8</v>
      </c>
      <c r="N68" s="468" t="n">
        <f aca="false">N29-O29*P29</f>
        <v>-0.595</v>
      </c>
      <c r="O68" s="468" t="n">
        <f aca="false">N29+O29*P29</f>
        <v>0.595</v>
      </c>
      <c r="P68" s="468" t="n">
        <f aca="false">N29-O29*Q29</f>
        <v>-1.19</v>
      </c>
      <c r="Q68" s="468" t="n">
        <f aca="false">N29+O29*Q29</f>
        <v>1.19</v>
      </c>
      <c r="R68" s="487"/>
      <c r="S68" s="487"/>
      <c r="T68" s="487"/>
      <c r="U68" s="488"/>
    </row>
    <row r="69" customFormat="false" ht="12.75" hidden="false" customHeight="false" outlineLevel="0" collapsed="false">
      <c r="A69" s="437" t="s">
        <v>370</v>
      </c>
      <c r="B69" s="468" t="n">
        <f aca="false">B30-C30*D30</f>
        <v>-0.103</v>
      </c>
      <c r="C69" s="468" t="n">
        <f aca="false">B30+C30*D30</f>
        <v>0.107</v>
      </c>
      <c r="D69" s="468" t="n">
        <f aca="false">B30-C30*E30</f>
        <v>-0.208</v>
      </c>
      <c r="E69" s="468" t="n">
        <f aca="false">B30+C30*E30</f>
        <v>0.212</v>
      </c>
      <c r="F69" s="468" t="n">
        <f aca="false">F30-G30*H30</f>
        <v>-0.224</v>
      </c>
      <c r="G69" s="468" t="n">
        <f aca="false">F30+G30*H30</f>
        <v>0.224</v>
      </c>
      <c r="H69" s="468" t="n">
        <f aca="false">F30-G30*I30</f>
        <v>-0.448</v>
      </c>
      <c r="I69" s="468" t="n">
        <f aca="false">F30+G30*I30</f>
        <v>0.448</v>
      </c>
      <c r="J69" s="468" t="n">
        <f aca="false">J30-K30*L30</f>
        <v>1.025</v>
      </c>
      <c r="K69" s="468" t="n">
        <f aca="false">J30+K30*L30</f>
        <v>2.775</v>
      </c>
      <c r="L69" s="468" t="n">
        <f aca="false">J30-K30*M30</f>
        <v>0.15</v>
      </c>
      <c r="M69" s="468" t="n">
        <f aca="false">J30+K30*M30</f>
        <v>3.65</v>
      </c>
      <c r="N69" s="468" t="n">
        <f aca="false">N30-O30*P30</f>
        <v>-0.27206</v>
      </c>
      <c r="O69" s="468" t="n">
        <f aca="false">N30+O30*P30</f>
        <v>0.26694</v>
      </c>
      <c r="P69" s="468" t="n">
        <f aca="false">N30-O30*Q30</f>
        <v>-0.54156</v>
      </c>
      <c r="Q69" s="468" t="n">
        <f aca="false">N30+O30*Q30</f>
        <v>0.53644</v>
      </c>
      <c r="R69" s="487"/>
      <c r="S69" s="487"/>
      <c r="T69" s="487"/>
      <c r="U69" s="488"/>
    </row>
    <row r="70" customFormat="false" ht="12.75" hidden="false" customHeight="false" outlineLevel="0" collapsed="false">
      <c r="A70" s="437" t="s">
        <v>371</v>
      </c>
      <c r="B70" s="468" t="n">
        <f aca="false">B31-C31*D31</f>
        <v>-0.1425</v>
      </c>
      <c r="C70" s="468" t="n">
        <f aca="false">B31+C31*D31</f>
        <v>0.1025</v>
      </c>
      <c r="D70" s="468" t="n">
        <f aca="false">B31-C31*E31</f>
        <v>-0.265</v>
      </c>
      <c r="E70" s="468" t="n">
        <f aca="false">B31+C31*E31</f>
        <v>0.225</v>
      </c>
      <c r="F70" s="468" t="n">
        <f aca="false">F31-G31*H31</f>
        <v>-0.1</v>
      </c>
      <c r="G70" s="468" t="n">
        <f aca="false">F31+G31*H31</f>
        <v>0.1</v>
      </c>
      <c r="H70" s="468" t="n">
        <f aca="false">F31-G31*I31</f>
        <v>-0.2</v>
      </c>
      <c r="I70" s="468" t="n">
        <f aca="false">F31+G31*I31</f>
        <v>0.2</v>
      </c>
      <c r="J70" s="468" t="n">
        <f aca="false">J31-K31*L31</f>
        <v>-0.42</v>
      </c>
      <c r="K70" s="468" t="n">
        <f aca="false">J31+K31*L31</f>
        <v>0.42</v>
      </c>
      <c r="L70" s="468" t="n">
        <f aca="false">J31-K31*M31</f>
        <v>-0.84</v>
      </c>
      <c r="M70" s="468" t="n">
        <f aca="false">J31+K31*M31</f>
        <v>0.84</v>
      </c>
      <c r="N70" s="468" t="n">
        <f aca="false">N31-O31*P31</f>
        <v>-0.21</v>
      </c>
      <c r="O70" s="468" t="n">
        <f aca="false">N31+O31*P31</f>
        <v>0.21</v>
      </c>
      <c r="P70" s="468" t="n">
        <f aca="false">N31-O31*Q31</f>
        <v>-0.42</v>
      </c>
      <c r="Q70" s="468" t="n">
        <f aca="false">N31+O31*Q31</f>
        <v>0.42</v>
      </c>
      <c r="R70" s="487"/>
      <c r="S70" s="487"/>
      <c r="T70" s="487"/>
      <c r="U70" s="488"/>
    </row>
    <row r="71" customFormat="false" ht="12.75" hidden="false" customHeight="false" outlineLevel="0" collapsed="false">
      <c r="A71" s="437" t="s">
        <v>372</v>
      </c>
      <c r="B71" s="468" t="n">
        <f aca="false">B32-C32*D32</f>
        <v>-0.0978</v>
      </c>
      <c r="C71" s="468" t="n">
        <f aca="false">B32+C32*D32</f>
        <v>0.1122</v>
      </c>
      <c r="D71" s="468" t="n">
        <f aca="false">B32-C32*E32</f>
        <v>-0.2028</v>
      </c>
      <c r="E71" s="468" t="n">
        <f aca="false">B32+C32*E32</f>
        <v>0.2172</v>
      </c>
      <c r="F71" s="468" t="n">
        <f aca="false">F32-G32*H32</f>
        <v>-0.084</v>
      </c>
      <c r="G71" s="468" t="n">
        <f aca="false">F32+G32*H32</f>
        <v>0.084</v>
      </c>
      <c r="H71" s="468" t="n">
        <f aca="false">F32-G32*I32</f>
        <v>-0.168</v>
      </c>
      <c r="I71" s="468" t="n">
        <f aca="false">F32+G32*I32</f>
        <v>0.168</v>
      </c>
      <c r="J71" s="468" t="n">
        <f aca="false">J32-K32*L32</f>
        <v>-0.406</v>
      </c>
      <c r="K71" s="468" t="n">
        <f aca="false">J32+K32*L32</f>
        <v>-0.056</v>
      </c>
      <c r="L71" s="468" t="n">
        <f aca="false">J32-K32*M32</f>
        <v>-0.581</v>
      </c>
      <c r="M71" s="468" t="n">
        <f aca="false">J32+K32*M32</f>
        <v>0.119</v>
      </c>
      <c r="N71" s="468" t="n">
        <f aca="false">N32-O32*P32</f>
        <v>-0.084</v>
      </c>
      <c r="O71" s="468" t="n">
        <f aca="false">N32+O32*P32</f>
        <v>0.084</v>
      </c>
      <c r="P71" s="468" t="n">
        <f aca="false">N32-O32*Q32</f>
        <v>-0.168</v>
      </c>
      <c r="Q71" s="468" t="n">
        <f aca="false">N32+O32*Q32</f>
        <v>0.168</v>
      </c>
      <c r="R71" s="487"/>
      <c r="S71" s="487"/>
      <c r="T71" s="487"/>
      <c r="U71" s="488"/>
    </row>
    <row r="72" customFormat="false" ht="12.75" hidden="false" customHeight="false" outlineLevel="0" collapsed="false">
      <c r="A72" s="437" t="s">
        <v>373</v>
      </c>
      <c r="B72" s="468" t="n">
        <f aca="false">B33-C33*D33</f>
        <v>-0.0085</v>
      </c>
      <c r="C72" s="468" t="n">
        <f aca="false">B33+C33*D33</f>
        <v>0.0125</v>
      </c>
      <c r="D72" s="468" t="n">
        <f aca="false">B33-C33*E33</f>
        <v>-0.019</v>
      </c>
      <c r="E72" s="468" t="n">
        <f aca="false">B33+C33*E33</f>
        <v>0.023</v>
      </c>
      <c r="F72" s="468" t="n">
        <f aca="false">F33-G33*H33</f>
        <v>-0.136</v>
      </c>
      <c r="G72" s="468" t="n">
        <f aca="false">F33+G33*H33</f>
        <v>0.136</v>
      </c>
      <c r="H72" s="468" t="n">
        <f aca="false">F33-G33*I33</f>
        <v>-0.272</v>
      </c>
      <c r="I72" s="468" t="n">
        <f aca="false">F33+G33*I33</f>
        <v>0.272</v>
      </c>
      <c r="J72" s="468" t="n">
        <f aca="false">J33-K33*L33</f>
        <v>-0.2975</v>
      </c>
      <c r="K72" s="468" t="n">
        <f aca="false">J33+K33*L33</f>
        <v>0.2975</v>
      </c>
      <c r="L72" s="468" t="n">
        <f aca="false">J33-K33*M33</f>
        <v>-0.595</v>
      </c>
      <c r="M72" s="468" t="n">
        <f aca="false">J33+K33*M33</f>
        <v>0.595</v>
      </c>
      <c r="N72" s="468" t="n">
        <f aca="false">N33-O33*P33</f>
        <v>-0.1575</v>
      </c>
      <c r="O72" s="468" t="n">
        <f aca="false">N33+O33*P33</f>
        <v>0.1575</v>
      </c>
      <c r="P72" s="468" t="n">
        <f aca="false">N33-O33*Q33</f>
        <v>-0.315</v>
      </c>
      <c r="Q72" s="468" t="n">
        <f aca="false">N33+O33*Q33</f>
        <v>0.315</v>
      </c>
      <c r="R72" s="487"/>
      <c r="S72" s="487"/>
      <c r="T72" s="487"/>
      <c r="U72" s="488"/>
    </row>
    <row r="73" customFormat="false" ht="12.75" hidden="false" customHeight="false" outlineLevel="0" collapsed="false">
      <c r="A73" s="437" t="s">
        <v>374</v>
      </c>
      <c r="B73" s="468" t="n">
        <f aca="false">B34-C34*D34</f>
        <v>-0.103</v>
      </c>
      <c r="C73" s="468" t="n">
        <f aca="false">B34+C34*D34</f>
        <v>0.107</v>
      </c>
      <c r="D73" s="468" t="n">
        <f aca="false">B34-C34*E34</f>
        <v>-0.208</v>
      </c>
      <c r="E73" s="468" t="n">
        <f aca="false">B34+C34*E34</f>
        <v>0.212</v>
      </c>
      <c r="F73" s="468" t="n">
        <f aca="false">F34-G34*H34</f>
        <v>-0.036</v>
      </c>
      <c r="G73" s="468" t="n">
        <f aca="false">F34+G34*H34</f>
        <v>0.036</v>
      </c>
      <c r="H73" s="468" t="n">
        <f aca="false">F34-G34*I34</f>
        <v>-0.072</v>
      </c>
      <c r="I73" s="468" t="n">
        <f aca="false">F34+G34*I34</f>
        <v>0.072</v>
      </c>
      <c r="J73" s="468" t="n">
        <f aca="false">J34-K34*L34</f>
        <v>0.1125</v>
      </c>
      <c r="K73" s="468" t="n">
        <f aca="false">J34+K34*L34</f>
        <v>0.2875</v>
      </c>
      <c r="L73" s="468" t="n">
        <f aca="false">J34-K34*M34</f>
        <v>0.025</v>
      </c>
      <c r="M73" s="468" t="n">
        <f aca="false">J34+K34*M34</f>
        <v>0.375</v>
      </c>
      <c r="N73" s="468" t="n">
        <f aca="false">N34-O34*P34</f>
        <v>-0.091</v>
      </c>
      <c r="O73" s="468" t="n">
        <f aca="false">N34+O34*P34</f>
        <v>0.091</v>
      </c>
      <c r="P73" s="468" t="n">
        <f aca="false">N34-O34*Q34</f>
        <v>-0.182</v>
      </c>
      <c r="Q73" s="468" t="n">
        <f aca="false">N34+O34*Q34</f>
        <v>0.182</v>
      </c>
      <c r="R73" s="487"/>
      <c r="S73" s="487"/>
      <c r="T73" s="487"/>
      <c r="U73" s="488"/>
    </row>
    <row r="74" customFormat="false" ht="12.75" hidden="false" customHeight="false" outlineLevel="0" collapsed="false">
      <c r="A74" s="437" t="s">
        <v>375</v>
      </c>
      <c r="B74" s="468" t="n">
        <f aca="false">B35-C35*D35</f>
        <v>-0.0175</v>
      </c>
      <c r="C74" s="468" t="n">
        <f aca="false">B35+C35*D35</f>
        <v>0.0175</v>
      </c>
      <c r="D74" s="468" t="n">
        <f aca="false">B35-C35*E35</f>
        <v>-0.035</v>
      </c>
      <c r="E74" s="468" t="n">
        <f aca="false">B35+C35*E35</f>
        <v>0.035</v>
      </c>
      <c r="F74" s="468" t="n">
        <f aca="false">F35-G35*H35</f>
        <v>-0.0224</v>
      </c>
      <c r="G74" s="468" t="n">
        <f aca="false">F35+G35*H35</f>
        <v>0.0224</v>
      </c>
      <c r="H74" s="468" t="n">
        <f aca="false">F35-G35*I35</f>
        <v>-0.0448</v>
      </c>
      <c r="I74" s="468" t="n">
        <f aca="false">F35+G35*I35</f>
        <v>0.0448</v>
      </c>
      <c r="J74" s="468" t="n">
        <f aca="false">J35-K35*L35</f>
        <v>-0.0525</v>
      </c>
      <c r="K74" s="468" t="n">
        <f aca="false">J35+K35*L35</f>
        <v>0.0525</v>
      </c>
      <c r="L74" s="468" t="n">
        <f aca="false">J35-K35*M35</f>
        <v>-0.105</v>
      </c>
      <c r="M74" s="468" t="n">
        <f aca="false">J35+K35*M35</f>
        <v>0.105</v>
      </c>
      <c r="N74" s="468" t="n">
        <f aca="false">N35-O35*P35</f>
        <v>-0.021</v>
      </c>
      <c r="O74" s="468" t="n">
        <f aca="false">N35+O35*P35</f>
        <v>0.021</v>
      </c>
      <c r="P74" s="468" t="n">
        <f aca="false">N35-O35*Q35</f>
        <v>-0.042</v>
      </c>
      <c r="Q74" s="468" t="n">
        <f aca="false">N35+O35*Q35</f>
        <v>0.042</v>
      </c>
      <c r="R74" s="487"/>
      <c r="S74" s="487"/>
      <c r="T74" s="487"/>
      <c r="U74" s="488"/>
    </row>
    <row r="75" customFormat="false" ht="12.75" hidden="false" customHeight="false" outlineLevel="0" collapsed="false">
      <c r="A75" s="437" t="s">
        <v>376</v>
      </c>
      <c r="B75" s="468" t="n">
        <f aca="false">B36-C36*D36</f>
        <v>-0.014</v>
      </c>
      <c r="C75" s="468" t="n">
        <f aca="false">B36+C36*D36</f>
        <v>0.014</v>
      </c>
      <c r="D75" s="468" t="n">
        <f aca="false">B36-C36*E36</f>
        <v>-0.028</v>
      </c>
      <c r="E75" s="468" t="n">
        <f aca="false">B36+C36*E36</f>
        <v>0.028</v>
      </c>
      <c r="F75" s="468" t="n">
        <f aca="false">F36-G36*H36</f>
        <v>-0.0088</v>
      </c>
      <c r="G75" s="468" t="n">
        <f aca="false">F36+G36*H36</f>
        <v>0.0088</v>
      </c>
      <c r="H75" s="468" t="n">
        <f aca="false">F36-G36*I36</f>
        <v>-0.0176</v>
      </c>
      <c r="I75" s="468" t="n">
        <f aca="false">F36+G36*I36</f>
        <v>0.0176</v>
      </c>
      <c r="J75" s="468" t="n">
        <f aca="false">J36-K36*L36</f>
        <v>-0.035</v>
      </c>
      <c r="K75" s="468" t="n">
        <f aca="false">J36+K36*L36</f>
        <v>0.035</v>
      </c>
      <c r="L75" s="468" t="n">
        <f aca="false">J36-K36*M36</f>
        <v>-0.07</v>
      </c>
      <c r="M75" s="468" t="n">
        <f aca="false">J36+K36*M36</f>
        <v>0.07</v>
      </c>
      <c r="N75" s="468" t="n">
        <f aca="false">N36-O36*P36</f>
        <v>-0.01295</v>
      </c>
      <c r="O75" s="468" t="n">
        <f aca="false">N36+O36*P36</f>
        <v>0.01295</v>
      </c>
      <c r="P75" s="468" t="n">
        <f aca="false">N36-O36*Q36</f>
        <v>-0.0259</v>
      </c>
      <c r="Q75" s="468" t="n">
        <f aca="false">N36+O36*Q36</f>
        <v>0.0259</v>
      </c>
      <c r="R75" s="487"/>
      <c r="S75" s="487"/>
      <c r="T75" s="487"/>
      <c r="U75" s="488"/>
    </row>
    <row r="76" customFormat="false" ht="12.75" hidden="false" customHeight="false" outlineLevel="0" collapsed="false">
      <c r="A76" s="437" t="s">
        <v>377</v>
      </c>
      <c r="B76" s="468" t="n">
        <f aca="false">B37-C37*D37</f>
        <v>-0.033</v>
      </c>
      <c r="C76" s="468" t="n">
        <f aca="false">B37+C37*D37</f>
        <v>0.009</v>
      </c>
      <c r="D76" s="468" t="n">
        <f aca="false">B37-C37*E37</f>
        <v>-0.054</v>
      </c>
      <c r="E76" s="468" t="n">
        <f aca="false">B37+C37*E37</f>
        <v>0.03</v>
      </c>
      <c r="F76" s="468" t="n">
        <f aca="false">F37-G37*H37</f>
        <v>-0.012</v>
      </c>
      <c r="G76" s="468" t="n">
        <f aca="false">F37+G37*H37</f>
        <v>0.012</v>
      </c>
      <c r="H76" s="468" t="n">
        <f aca="false">F37-G37*I37</f>
        <v>-0.024</v>
      </c>
      <c r="I76" s="468" t="n">
        <f aca="false">F37+G37*I37</f>
        <v>0.024</v>
      </c>
      <c r="J76" s="468" t="n">
        <f aca="false">J37-K37*L37</f>
        <v>-0.021</v>
      </c>
      <c r="K76" s="468" t="n">
        <f aca="false">J37+K37*L37</f>
        <v>0.021</v>
      </c>
      <c r="L76" s="468" t="n">
        <f aca="false">J37-K37*M37</f>
        <v>-0.042</v>
      </c>
      <c r="M76" s="468" t="n">
        <f aca="false">J37+K37*M37</f>
        <v>0.042</v>
      </c>
      <c r="N76" s="468" t="n">
        <f aca="false">N37-O37*P37</f>
        <v>-0.017</v>
      </c>
      <c r="O76" s="468" t="n">
        <f aca="false">N37+O37*P37</f>
        <v>0.011</v>
      </c>
      <c r="P76" s="468" t="n">
        <f aca="false">N37-O37*Q37</f>
        <v>-0.031</v>
      </c>
      <c r="Q76" s="468" t="n">
        <f aca="false">N37+O37*Q37</f>
        <v>0.025</v>
      </c>
      <c r="R76" s="487"/>
      <c r="S76" s="487"/>
      <c r="T76" s="487"/>
      <c r="U76" s="488"/>
    </row>
    <row r="77" customFormat="false" ht="13.5" hidden="false" customHeight="false" outlineLevel="0" collapsed="false">
      <c r="A77" s="83" t="s">
        <v>378</v>
      </c>
      <c r="B77" s="472" t="n">
        <f aca="false">B38-C38*D38</f>
        <v>-0.0175</v>
      </c>
      <c r="C77" s="472" t="n">
        <f aca="false">B38+C38*D38</f>
        <v>0.0175</v>
      </c>
      <c r="D77" s="472" t="n">
        <f aca="false">B38-C38*E38</f>
        <v>-0.035</v>
      </c>
      <c r="E77" s="472" t="n">
        <f aca="false">B38+C38*E38</f>
        <v>0.035</v>
      </c>
      <c r="F77" s="472" t="n">
        <f aca="false">F38-G38*H38</f>
        <v>-0.012</v>
      </c>
      <c r="G77" s="472" t="n">
        <f aca="false">F38+G38*H38</f>
        <v>0.012</v>
      </c>
      <c r="H77" s="472" t="n">
        <f aca="false">F38-G38*I38</f>
        <v>-0.024</v>
      </c>
      <c r="I77" s="472" t="n">
        <f aca="false">F38+G38*I38</f>
        <v>0.024</v>
      </c>
      <c r="J77" s="472" t="n">
        <f aca="false">J38-K38*L38</f>
        <v>-0.035</v>
      </c>
      <c r="K77" s="472" t="n">
        <f aca="false">J38+K38*L38</f>
        <v>0.035</v>
      </c>
      <c r="L77" s="472" t="n">
        <f aca="false">J38-K38*M38</f>
        <v>-0.07</v>
      </c>
      <c r="M77" s="472" t="n">
        <f aca="false">J38+K38*M38</f>
        <v>0.07</v>
      </c>
      <c r="N77" s="472" t="n">
        <f aca="false">N38-O38*P38</f>
        <v>-0.021</v>
      </c>
      <c r="O77" s="472" t="n">
        <f aca="false">N38+O38*P38</f>
        <v>0.021</v>
      </c>
      <c r="P77" s="472" t="n">
        <f aca="false">N38-O38*Q38</f>
        <v>-0.042</v>
      </c>
      <c r="Q77" s="472" t="n">
        <f aca="false">N38+O38*Q38</f>
        <v>0.042</v>
      </c>
      <c r="R77" s="489"/>
      <c r="S77" s="489"/>
      <c r="T77" s="489"/>
      <c r="U77" s="49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1" width="9.41"/>
    <col collapsed="false" customWidth="true" hidden="false" outlineLevel="0" max="6" min="6" style="491" width="10.28"/>
    <col collapsed="false" customWidth="true" hidden="false" outlineLevel="0" max="15" min="7" style="491" width="9.41"/>
    <col collapsed="false" customWidth="true" hidden="false" outlineLevel="0" max="16" min="16" style="491" width="10.28"/>
    <col collapsed="false" customWidth="true" hidden="false" outlineLevel="0" max="20" min="17" style="491" width="9.41"/>
    <col collapsed="false" customWidth="true" hidden="false" outlineLevel="0" max="22" min="21" style="491" width="9.28"/>
    <col collapsed="false" customWidth="true" hidden="false" outlineLevel="0" max="23" min="23" style="491" width="9.41"/>
    <col collapsed="false" customWidth="true" hidden="false" outlineLevel="0" max="24" min="24" style="491" width="9.28"/>
    <col collapsed="false" customWidth="true" hidden="false" outlineLevel="0" max="25" min="25" style="491" width="11.13"/>
    <col collapsed="false" customWidth="true" hidden="false" outlineLevel="0" max="26" min="26" style="491" width="9.41"/>
    <col collapsed="false" customWidth="true" hidden="false" outlineLevel="0" max="28" min="27" style="491" width="9.28"/>
    <col collapsed="false" customWidth="true" hidden="false" outlineLevel="0" max="29" min="29" style="491" width="11.13"/>
    <col collapsed="false" customWidth="true" hidden="false" outlineLevel="0" max="30" min="30" style="491" width="9.85"/>
    <col collapsed="false" customWidth="true" hidden="false" outlineLevel="0" max="31" min="31" style="491" width="9.28"/>
    <col collapsed="false" customWidth="true" hidden="false" outlineLevel="0" max="32" min="32" style="491" width="10.71"/>
    <col collapsed="false" customWidth="true" hidden="false" outlineLevel="0" max="38" min="33" style="491" width="9.28"/>
    <col collapsed="false" customWidth="true" hidden="false" outlineLevel="0" max="39" min="39" style="491" width="11.13"/>
    <col collapsed="false" customWidth="true" hidden="false" outlineLevel="0" max="40" min="40" style="491" width="9.85"/>
    <col collapsed="false" customWidth="false" hidden="false" outlineLevel="0" max="41" min="41" style="491" width="9.14"/>
    <col collapsed="false" customWidth="true" hidden="false" outlineLevel="0" max="42" min="42" style="491" width="9.85"/>
    <col collapsed="false" customWidth="false" hidden="false" outlineLevel="0" max="257" min="43" style="491" width="9.14"/>
  </cols>
  <sheetData>
    <row r="1" customFormat="false" ht="15" hidden="false" customHeight="false" outlineLevel="0" collapsed="false">
      <c r="A1" s="492" t="s">
        <v>384</v>
      </c>
      <c r="B1" s="492"/>
      <c r="C1" s="492"/>
      <c r="D1" s="492"/>
      <c r="E1" s="492"/>
      <c r="F1" s="492"/>
      <c r="G1" s="492"/>
      <c r="H1" s="492"/>
      <c r="I1" s="492"/>
      <c r="J1" s="492"/>
      <c r="K1" s="492"/>
      <c r="L1" s="492"/>
      <c r="M1" s="492"/>
      <c r="N1" s="492"/>
      <c r="O1" s="492"/>
      <c r="P1" s="492"/>
      <c r="Q1" s="492"/>
      <c r="R1" s="492"/>
      <c r="S1" s="492"/>
      <c r="T1" s="492"/>
      <c r="U1" s="492"/>
      <c r="V1" s="492"/>
      <c r="W1" s="493" t="s">
        <v>385</v>
      </c>
      <c r="X1" s="493"/>
      <c r="Y1" s="493"/>
      <c r="Z1" s="493"/>
      <c r="AA1" s="493"/>
      <c r="AB1" s="493"/>
      <c r="AC1" s="493"/>
      <c r="AD1" s="493"/>
      <c r="AE1" s="493"/>
      <c r="AF1" s="493"/>
      <c r="AG1" s="493"/>
      <c r="AH1" s="493"/>
      <c r="AI1" s="493"/>
      <c r="AJ1" s="493"/>
      <c r="AK1" s="493"/>
      <c r="AL1" s="493"/>
      <c r="AM1" s="493"/>
      <c r="AN1" s="493"/>
      <c r="AO1" s="493"/>
      <c r="AP1" s="493"/>
    </row>
    <row r="2" customFormat="false" ht="15" hidden="false" customHeight="true" outlineLevel="0" collapsed="false">
      <c r="A2" s="494" t="s">
        <v>39</v>
      </c>
      <c r="B2" s="494"/>
      <c r="C2" s="494"/>
      <c r="D2" s="494"/>
      <c r="E2" s="494"/>
      <c r="F2" s="494"/>
      <c r="G2" s="494"/>
      <c r="H2" s="494"/>
      <c r="I2" s="494"/>
      <c r="J2" s="494"/>
      <c r="K2" s="494"/>
      <c r="L2" s="494" t="s">
        <v>40</v>
      </c>
      <c r="M2" s="494"/>
      <c r="N2" s="494"/>
      <c r="O2" s="494"/>
      <c r="P2" s="494"/>
      <c r="Q2" s="494"/>
      <c r="R2" s="494"/>
      <c r="S2" s="494"/>
      <c r="T2" s="494"/>
      <c r="U2" s="494"/>
      <c r="V2" s="494"/>
      <c r="W2" s="494" t="s">
        <v>39</v>
      </c>
      <c r="X2" s="494"/>
      <c r="Y2" s="494"/>
      <c r="Z2" s="494"/>
      <c r="AA2" s="494"/>
      <c r="AB2" s="494"/>
      <c r="AC2" s="494"/>
      <c r="AD2" s="494"/>
      <c r="AE2" s="494"/>
      <c r="AF2" s="494"/>
      <c r="AG2" s="494" t="s">
        <v>40</v>
      </c>
      <c r="AH2" s="494"/>
      <c r="AI2" s="494"/>
      <c r="AJ2" s="494"/>
      <c r="AK2" s="494"/>
      <c r="AL2" s="494"/>
      <c r="AM2" s="494"/>
      <c r="AN2" s="494"/>
      <c r="AO2" s="494"/>
      <c r="AP2" s="494"/>
    </row>
    <row r="3" customFormat="false" ht="15" hidden="false" customHeight="false" outlineLevel="0" collapsed="false">
      <c r="A3" s="495" t="s">
        <v>52</v>
      </c>
      <c r="B3" s="496" t="s">
        <v>53</v>
      </c>
      <c r="C3" s="496" t="s">
        <v>55</v>
      </c>
      <c r="D3" s="496" t="s">
        <v>56</v>
      </c>
      <c r="E3" s="496" t="s">
        <v>58</v>
      </c>
      <c r="F3" s="496" t="s">
        <v>158</v>
      </c>
      <c r="G3" s="496" t="s">
        <v>67</v>
      </c>
      <c r="H3" s="496" t="s">
        <v>68</v>
      </c>
      <c r="I3" s="496" t="s">
        <v>69</v>
      </c>
      <c r="J3" s="497" t="s">
        <v>386</v>
      </c>
      <c r="K3" s="498" t="s">
        <v>387</v>
      </c>
      <c r="L3" s="499" t="s">
        <v>52</v>
      </c>
      <c r="M3" s="497" t="s">
        <v>53</v>
      </c>
      <c r="N3" s="497" t="s">
        <v>55</v>
      </c>
      <c r="O3" s="497" t="s">
        <v>56</v>
      </c>
      <c r="P3" s="497" t="s">
        <v>58</v>
      </c>
      <c r="Q3" s="497" t="s">
        <v>158</v>
      </c>
      <c r="R3" s="497" t="s">
        <v>67</v>
      </c>
      <c r="S3" s="497" t="s">
        <v>68</v>
      </c>
      <c r="T3" s="497" t="s">
        <v>69</v>
      </c>
      <c r="U3" s="497" t="s">
        <v>386</v>
      </c>
      <c r="V3" s="498" t="s">
        <v>387</v>
      </c>
      <c r="W3" s="499" t="s">
        <v>52</v>
      </c>
      <c r="X3" s="497" t="s">
        <v>53</v>
      </c>
      <c r="Y3" s="497" t="s">
        <v>55</v>
      </c>
      <c r="Z3" s="497" t="s">
        <v>56</v>
      </c>
      <c r="AA3" s="497" t="s">
        <v>58</v>
      </c>
      <c r="AB3" s="497" t="s">
        <v>158</v>
      </c>
      <c r="AC3" s="497" t="s">
        <v>67</v>
      </c>
      <c r="AD3" s="497" t="s">
        <v>68</v>
      </c>
      <c r="AE3" s="497" t="s">
        <v>69</v>
      </c>
      <c r="AF3" s="500" t="s">
        <v>388</v>
      </c>
      <c r="AG3" s="499" t="s">
        <v>52</v>
      </c>
      <c r="AH3" s="497" t="s">
        <v>53</v>
      </c>
      <c r="AI3" s="497" t="s">
        <v>55</v>
      </c>
      <c r="AJ3" s="497" t="s">
        <v>56</v>
      </c>
      <c r="AK3" s="497" t="s">
        <v>58</v>
      </c>
      <c r="AL3" s="497" t="s">
        <v>158</v>
      </c>
      <c r="AM3" s="497" t="s">
        <v>67</v>
      </c>
      <c r="AN3" s="497" t="s">
        <v>68</v>
      </c>
      <c r="AO3" s="497" t="s">
        <v>69</v>
      </c>
      <c r="AP3" s="500" t="s">
        <v>388</v>
      </c>
    </row>
    <row r="4" customFormat="false" ht="15.75" hidden="false" customHeight="false" outlineLevel="0" collapsed="false">
      <c r="A4" s="501" t="n">
        <f aca="false">AVERAGE('Summary Data'!$C$6:$T$6)</f>
        <v>-0.467641388888889</v>
      </c>
      <c r="B4" s="502" t="n">
        <f aca="false">AVERAGE('Summary Data'!$C$7:$T$7)</f>
        <v>-1.53576375444444</v>
      </c>
      <c r="C4" s="502" t="n">
        <f aca="false">AVERAGE('Summary Data'!$C$8:$T$8)</f>
        <v>0.001436888</v>
      </c>
      <c r="D4" s="502" t="n">
        <f aca="false">AVERAGE('Summary Data'!$C$9:$T$9)</f>
        <v>-0.0713784661111111</v>
      </c>
      <c r="E4" s="502" t="n">
        <f aca="false">AVERAGE('Summary Data'!$C$11:$T$11)</f>
        <v>1.23030565</v>
      </c>
      <c r="F4" s="502" t="n">
        <f aca="false">AVERAGE('Summary Data'!$C$22:$T$22)</f>
        <v>-1.30330249444444</v>
      </c>
      <c r="G4" s="502" t="n">
        <f aca="false">AVERAGE('Summary Data'!$C$23:$T$23)</f>
        <v>1.03179021777778</v>
      </c>
      <c r="H4" s="502" t="n">
        <f aca="false">AVERAGE('Summary Data'!$C$24:$T$24)</f>
        <v>0.657668496666667</v>
      </c>
      <c r="I4" s="502" t="n">
        <f aca="false">AVERAGE('Summary Data'!$C$25:$T$25)</f>
        <v>0.119739378333333</v>
      </c>
      <c r="J4" s="503" t="n">
        <f aca="false">'Summary Data'!$B$43*1000</f>
        <v>18.8758071476622</v>
      </c>
      <c r="K4" s="504" t="n">
        <f aca="false">'Summary Data'!$B$42/1000</f>
        <v>0.596464052287582</v>
      </c>
      <c r="L4" s="501" t="n">
        <f aca="false">AVERAGE('Summary Data'!$Z$6:$AQ$6)</f>
        <v>1.10962902222222</v>
      </c>
      <c r="M4" s="502" t="n">
        <f aca="false">AVERAGE('Summary Data'!$Z$7:$AQ$7)</f>
        <v>-1.34813445</v>
      </c>
      <c r="N4" s="502" t="n">
        <f aca="false">AVERAGE('Summary Data'!$Z$8:$AQ$8)</f>
        <v>0.0526151427777778</v>
      </c>
      <c r="O4" s="502" t="n">
        <f aca="false">AVERAGE('Summary Data'!$Z$9:$AQ$9)</f>
        <v>-0.239808648333333</v>
      </c>
      <c r="P4" s="502" t="n">
        <f aca="false">AVERAGE('Summary Data'!$Z$11:$AQ$11)</f>
        <v>1.25351361111111</v>
      </c>
      <c r="Q4" s="502" t="n">
        <f aca="false">AVERAGE('Summary Data'!$Z$22:$AQ$22)</f>
        <v>-0.992862872222222</v>
      </c>
      <c r="R4" s="502" t="n">
        <f aca="false">AVERAGE('Summary Data'!$Z$23:$AQ$23)</f>
        <v>0.0368911827777778</v>
      </c>
      <c r="S4" s="502" t="n">
        <f aca="false">AVERAGE('Summary Data'!$Z$24:$AQ$24)</f>
        <v>0.611045238888889</v>
      </c>
      <c r="T4" s="502" t="n">
        <f aca="false">AVERAGE('Summary Data'!$Z$25:$AQ$25)</f>
        <v>0.152151985555556</v>
      </c>
      <c r="U4" s="503" t="n">
        <f aca="false">'Summary Data'!$Y$43*1000</f>
        <v>18.6836087490817</v>
      </c>
      <c r="V4" s="504" t="n">
        <f aca="false">'Summary Data'!$Y$42/1000</f>
        <v>0.596392156862745</v>
      </c>
      <c r="W4" s="501" t="n">
        <f aca="false">'Summary Data'!$V$6</f>
        <v>-0.4762998</v>
      </c>
      <c r="X4" s="502" t="n">
        <f aca="false">'Summary Data'!$V$7</f>
        <v>-0.1783506</v>
      </c>
      <c r="Y4" s="502" t="n">
        <f aca="false">'Summary Data'!$V$8</f>
        <v>0.02277952</v>
      </c>
      <c r="Z4" s="502" t="n">
        <f aca="false">'Summary Data'!$V$9</f>
        <v>-0.295503</v>
      </c>
      <c r="AA4" s="502" t="n">
        <f aca="false">'Summary Data'!$V$11</f>
        <v>1.275619</v>
      </c>
      <c r="AB4" s="502" t="n">
        <f aca="false">'Summary Data'!$V$22</f>
        <v>0</v>
      </c>
      <c r="AC4" s="502" t="n">
        <f aca="false">'Summary Data'!$V$23</f>
        <v>1.410572</v>
      </c>
      <c r="AD4" s="502" t="n">
        <f aca="false">'Summary Data'!$V$24</f>
        <v>0.6360852</v>
      </c>
      <c r="AE4" s="502" t="n">
        <f aca="false">'Summary Data'!$V$25</f>
        <v>0.1564617</v>
      </c>
      <c r="AF4" s="505" t="n">
        <f aca="false">'Summary Data'!$B$41*1000</f>
        <v>14416.058</v>
      </c>
      <c r="AG4" s="501" t="n">
        <f aca="false">'Summary Data'!$AS$6</f>
        <v>0.9630752</v>
      </c>
      <c r="AH4" s="502" t="n">
        <f aca="false">'Summary Data'!$AS$7</f>
        <v>-0.1321015</v>
      </c>
      <c r="AI4" s="502" t="n">
        <f aca="false">'Summary Data'!$AS$8</f>
        <v>0.01024567</v>
      </c>
      <c r="AJ4" s="502" t="n">
        <f aca="false">'Summary Data'!$AS$9</f>
        <v>-0.4894422</v>
      </c>
      <c r="AK4" s="502" t="n">
        <f aca="false">'Summary Data'!$AS$11</f>
        <v>1.288373</v>
      </c>
      <c r="AL4" s="502" t="n">
        <f aca="false">'Summary Data'!$AS$22</f>
        <v>0</v>
      </c>
      <c r="AM4" s="502" t="n">
        <f aca="false">'Summary Data'!$AS$23</f>
        <v>-0.0942781</v>
      </c>
      <c r="AN4" s="502" t="n">
        <f aca="false">'Summary Data'!$AS$24</f>
        <v>0.6910584</v>
      </c>
      <c r="AO4" s="502" t="n">
        <f aca="false">'Summary Data'!$AS$25</f>
        <v>0.1210341</v>
      </c>
      <c r="AP4" s="505" t="n">
        <f aca="false">'Summary Data'!$Y$41*1000</f>
        <v>14422.089</v>
      </c>
    </row>
    <row r="5" customFormat="false" ht="15.75" hidden="false" customHeight="false" outlineLevel="0" collapsed="false"/>
    <row r="6" customFormat="false" ht="15" hidden="false" customHeight="false" outlineLevel="0" collapsed="false">
      <c r="A6" s="506" t="s">
        <v>180</v>
      </c>
      <c r="B6" s="506"/>
      <c r="C6" s="506"/>
      <c r="D6" s="506"/>
      <c r="E6" s="506"/>
      <c r="F6" s="506"/>
      <c r="G6" s="506"/>
      <c r="H6" s="506"/>
      <c r="I6" s="506"/>
      <c r="J6" s="506"/>
      <c r="K6" s="506"/>
      <c r="L6" s="506"/>
      <c r="M6" s="506"/>
      <c r="N6" s="506"/>
      <c r="O6" s="506"/>
      <c r="P6" s="506"/>
    </row>
    <row r="7" customFormat="false" ht="15" hidden="false" customHeight="false" outlineLevel="0" collapsed="false">
      <c r="A7" s="495" t="s">
        <v>39</v>
      </c>
      <c r="B7" s="495"/>
      <c r="C7" s="495"/>
      <c r="D7" s="495"/>
      <c r="E7" s="495"/>
      <c r="F7" s="495"/>
      <c r="G7" s="495"/>
      <c r="H7" s="495"/>
      <c r="I7" s="498" t="s">
        <v>40</v>
      </c>
      <c r="J7" s="498"/>
      <c r="K7" s="498"/>
      <c r="L7" s="498"/>
      <c r="M7" s="498"/>
      <c r="N7" s="498"/>
      <c r="O7" s="498"/>
      <c r="P7" s="498"/>
    </row>
    <row r="8" customFormat="false" ht="15" hidden="false" customHeight="false" outlineLevel="0" collapsed="false">
      <c r="A8" s="495" t="s">
        <v>389</v>
      </c>
      <c r="B8" s="495"/>
      <c r="C8" s="495"/>
      <c r="D8" s="495"/>
      <c r="E8" s="496" t="s">
        <v>390</v>
      </c>
      <c r="F8" s="496"/>
      <c r="G8" s="496"/>
      <c r="H8" s="496"/>
      <c r="I8" s="496" t="s">
        <v>389</v>
      </c>
      <c r="J8" s="496"/>
      <c r="K8" s="496"/>
      <c r="L8" s="496"/>
      <c r="M8" s="498" t="s">
        <v>390</v>
      </c>
      <c r="N8" s="498"/>
      <c r="O8" s="498"/>
      <c r="P8" s="498"/>
    </row>
    <row r="9" customFormat="false" ht="15" hidden="false" customHeight="false" outlineLevel="0" collapsed="false">
      <c r="A9" s="495" t="s">
        <v>391</v>
      </c>
      <c r="B9" s="495"/>
      <c r="C9" s="496" t="s">
        <v>392</v>
      </c>
      <c r="D9" s="496"/>
      <c r="E9" s="496" t="s">
        <v>391</v>
      </c>
      <c r="F9" s="496"/>
      <c r="G9" s="496" t="s">
        <v>392</v>
      </c>
      <c r="H9" s="496"/>
      <c r="I9" s="496" t="s">
        <v>391</v>
      </c>
      <c r="J9" s="496"/>
      <c r="K9" s="496" t="s">
        <v>392</v>
      </c>
      <c r="L9" s="496"/>
      <c r="M9" s="496" t="s">
        <v>391</v>
      </c>
      <c r="N9" s="496"/>
      <c r="O9" s="498" t="s">
        <v>392</v>
      </c>
      <c r="P9" s="498"/>
    </row>
    <row r="10" customFormat="false" ht="15" hidden="false" customHeight="false" outlineLevel="0" collapsed="false">
      <c r="A10" s="507" t="s">
        <v>393</v>
      </c>
      <c r="B10" s="508" t="s">
        <v>394</v>
      </c>
      <c r="C10" s="508" t="s">
        <v>393</v>
      </c>
      <c r="D10" s="508" t="s">
        <v>394</v>
      </c>
      <c r="E10" s="508" t="s">
        <v>393</v>
      </c>
      <c r="F10" s="508" t="s">
        <v>394</v>
      </c>
      <c r="G10" s="508" t="s">
        <v>393</v>
      </c>
      <c r="H10" s="508" t="s">
        <v>394</v>
      </c>
      <c r="I10" s="508" t="s">
        <v>393</v>
      </c>
      <c r="J10" s="508" t="s">
        <v>394</v>
      </c>
      <c r="K10" s="508" t="s">
        <v>393</v>
      </c>
      <c r="L10" s="508" t="s">
        <v>394</v>
      </c>
      <c r="M10" s="508" t="s">
        <v>393</v>
      </c>
      <c r="N10" s="508" t="s">
        <v>394</v>
      </c>
      <c r="O10" s="508" t="s">
        <v>393</v>
      </c>
      <c r="P10" s="509" t="s">
        <v>394</v>
      </c>
    </row>
    <row r="11" customFormat="false" ht="15.75" hidden="false" customHeight="false" outlineLevel="0" collapsed="false">
      <c r="A11" s="510" t="n">
        <f aca="false">'Assembly Data'!J11</f>
        <v>0.2</v>
      </c>
      <c r="B11" s="511" t="n">
        <f aca="false">'Assembly Data'!K11</f>
        <v>0.2</v>
      </c>
      <c r="C11" s="511" t="n">
        <f aca="false">'Assembly Data'!I11</f>
        <v>0.8</v>
      </c>
      <c r="D11" s="511" t="n">
        <f aca="false">'Assembly Data'!L11</f>
        <v>0.8</v>
      </c>
      <c r="E11" s="511" t="n">
        <f aca="false">'Assembly Data'!J12</f>
        <v>0.2</v>
      </c>
      <c r="F11" s="511" t="n">
        <f aca="false">'Assembly Data'!K12</f>
        <v>0.2</v>
      </c>
      <c r="G11" s="511" t="n">
        <f aca="false">'Assembly Data'!I12</f>
        <v>0.8</v>
      </c>
      <c r="H11" s="511" t="n">
        <f aca="false">'Assembly Data'!L12</f>
        <v>0.8</v>
      </c>
      <c r="I11" s="511" t="n">
        <f aca="false">'Assembly Data'!P11</f>
        <v>0.2</v>
      </c>
      <c r="J11" s="511" t="n">
        <f aca="false">'Assembly Data'!O11</f>
        <v>0.2</v>
      </c>
      <c r="K11" s="511" t="n">
        <f aca="false">'Assembly Data'!Q11</f>
        <v>0.8</v>
      </c>
      <c r="L11" s="511" t="n">
        <f aca="false">'Assembly Data'!N11</f>
        <v>0.8</v>
      </c>
      <c r="M11" s="511" t="n">
        <f aca="false">'Assembly Data'!P12</f>
        <v>0.2</v>
      </c>
      <c r="N11" s="511" t="n">
        <f aca="false">'Assembly Data'!O12</f>
        <v>0.2</v>
      </c>
      <c r="O11" s="511" t="n">
        <f aca="false">'Assembly Data'!Q12</f>
        <v>0.8</v>
      </c>
      <c r="P11" s="512"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68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68</v>
      </c>
      <c r="H2" s="82"/>
      <c r="I2" s="82"/>
      <c r="J2" s="82"/>
    </row>
    <row r="3" customFormat="false" ht="13.5" hidden="false" customHeight="true" outlineLevel="0" collapsed="false">
      <c r="A3" s="83" t="s">
        <v>37</v>
      </c>
      <c r="B3" s="84" t="n">
        <f aca="false">'Original data'!C9</f>
        <v>37863</v>
      </c>
      <c r="C3" s="84"/>
      <c r="D3" s="84"/>
      <c r="E3" s="84"/>
      <c r="F3" s="83" t="s">
        <v>38</v>
      </c>
      <c r="G3" s="84" t="n">
        <f aca="false">'Original data'!O9</f>
        <v>37863</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10" t="s">
        <v>54</v>
      </c>
      <c r="I11" s="106" t="s">
        <v>42</v>
      </c>
      <c r="J11" s="107" t="s">
        <v>42</v>
      </c>
    </row>
    <row r="12" customFormat="false" ht="12.75" hidden="false" customHeight="false" outlineLevel="0" collapsed="false">
      <c r="A12" s="104" t="s">
        <v>55</v>
      </c>
      <c r="B12" s="105" t="s">
        <v>42</v>
      </c>
      <c r="C12" s="106" t="s">
        <v>42</v>
      </c>
      <c r="D12" s="106" t="s">
        <v>42</v>
      </c>
      <c r="E12" s="107" t="s">
        <v>42</v>
      </c>
      <c r="F12" s="109" t="s">
        <v>55</v>
      </c>
      <c r="G12" s="105" t="s">
        <v>42</v>
      </c>
      <c r="H12" s="106" t="s">
        <v>42</v>
      </c>
      <c r="I12" s="106" t="s">
        <v>42</v>
      </c>
      <c r="J12" s="107" t="s">
        <v>42</v>
      </c>
    </row>
    <row r="13" customFormat="false" ht="12.75" hidden="false" customHeight="false" outlineLevel="0" collapsed="false">
      <c r="A13" s="104" t="s">
        <v>56</v>
      </c>
      <c r="B13" s="105" t="s">
        <v>42</v>
      </c>
      <c r="C13" s="106" t="s">
        <v>42</v>
      </c>
      <c r="D13" s="106" t="s">
        <v>42</v>
      </c>
      <c r="E13" s="107" t="s">
        <v>42</v>
      </c>
      <c r="F13" s="109" t="s">
        <v>56</v>
      </c>
      <c r="G13" s="105" t="s">
        <v>42</v>
      </c>
      <c r="H13" s="106" t="s">
        <v>42</v>
      </c>
      <c r="I13" s="106" t="s">
        <v>42</v>
      </c>
      <c r="J13" s="107" t="s">
        <v>42</v>
      </c>
    </row>
    <row r="14" customFormat="false" ht="12.75" hidden="false" customHeight="false" outlineLevel="0" collapsed="false">
      <c r="A14" s="104" t="s">
        <v>57</v>
      </c>
      <c r="B14" s="105" t="s">
        <v>42</v>
      </c>
      <c r="C14" s="106" t="s">
        <v>42</v>
      </c>
      <c r="D14" s="106" t="s">
        <v>42</v>
      </c>
      <c r="E14" s="107" t="s">
        <v>42</v>
      </c>
      <c r="F14" s="109" t="s">
        <v>57</v>
      </c>
      <c r="G14" s="105" t="s">
        <v>42</v>
      </c>
      <c r="H14" s="106" t="s">
        <v>42</v>
      </c>
      <c r="I14" s="106" t="s">
        <v>42</v>
      </c>
      <c r="J14" s="107" t="s">
        <v>42</v>
      </c>
    </row>
    <row r="15" customFormat="false" ht="12.75" hidden="false" customHeight="false" outlineLevel="0" collapsed="false">
      <c r="A15" s="104" t="s">
        <v>58</v>
      </c>
      <c r="B15" s="105" t="s">
        <v>42</v>
      </c>
      <c r="C15" s="110" t="s">
        <v>54</v>
      </c>
      <c r="D15" s="106" t="s">
        <v>42</v>
      </c>
      <c r="E15" s="107" t="s">
        <v>42</v>
      </c>
      <c r="F15" s="109" t="s">
        <v>58</v>
      </c>
      <c r="G15" s="105" t="s">
        <v>42</v>
      </c>
      <c r="H15" s="106" t="s">
        <v>42</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06" t="s">
        <v>42</v>
      </c>
      <c r="E17" s="107" t="s">
        <v>42</v>
      </c>
      <c r="F17" s="109" t="s">
        <v>60</v>
      </c>
      <c r="G17" s="105" t="s">
        <v>42</v>
      </c>
      <c r="H17" s="106" t="s">
        <v>42</v>
      </c>
      <c r="I17" s="106" t="s">
        <v>42</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10" t="s">
        <v>54</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4" t="s">
        <v>81</v>
      </c>
      <c r="B38" s="115" t="s">
        <v>42</v>
      </c>
      <c r="C38" s="115"/>
      <c r="D38" s="115"/>
      <c r="E38" s="115"/>
      <c r="F38" s="116" t="s">
        <v>81</v>
      </c>
      <c r="G38" s="115" t="s">
        <v>42</v>
      </c>
      <c r="H38" s="115"/>
      <c r="I38" s="115"/>
      <c r="J38" s="115"/>
    </row>
    <row r="39" customFormat="false" ht="13.5" hidden="false" customHeight="false" outlineLevel="0" collapsed="false">
      <c r="A39" s="114" t="s">
        <v>82</v>
      </c>
      <c r="B39" s="115" t="s">
        <v>42</v>
      </c>
      <c r="C39" s="115"/>
      <c r="D39" s="115"/>
      <c r="E39" s="115"/>
      <c r="F39" s="115"/>
      <c r="G39" s="115"/>
      <c r="H39" s="115"/>
      <c r="I39" s="115"/>
      <c r="J39" s="115"/>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17" width="15.28"/>
    <col collapsed="false" customWidth="true" hidden="false" outlineLevel="0" max="2" min="2" style="117" width="9.56"/>
    <col collapsed="false" customWidth="true" hidden="false" outlineLevel="0" max="3" min="3" style="117" width="11.56"/>
    <col collapsed="false" customWidth="true" hidden="false" outlineLevel="0" max="7" min="4" style="117" width="10.41"/>
    <col collapsed="false" customWidth="true" hidden="false" outlineLevel="0" max="8" min="8" style="117" width="9.56"/>
    <col collapsed="false" customWidth="true" hidden="false" outlineLevel="0" max="12" min="9" style="117" width="10.41"/>
    <col collapsed="false" customWidth="true" hidden="false" outlineLevel="0" max="14" min="13" style="117" width="9.56"/>
    <col collapsed="false" customWidth="true" hidden="false" outlineLevel="0" max="17" min="15" style="117" width="10.41"/>
    <col collapsed="false" customWidth="true" hidden="false" outlineLevel="0" max="19" min="18" style="117" width="9.56"/>
    <col collapsed="false" customWidth="true" hidden="false" outlineLevel="0" max="21" min="20" style="117" width="10.41"/>
    <col collapsed="false" customWidth="true" hidden="false" outlineLevel="0" max="22" min="22" style="117" width="13.28"/>
    <col collapsed="false" customWidth="false" hidden="false" outlineLevel="0" max="23" min="23" style="117" width="9.14"/>
    <col collapsed="false" customWidth="true" hidden="false" outlineLevel="0" max="24" min="24" style="117" width="15.28"/>
    <col collapsed="false" customWidth="true" hidden="false" outlineLevel="0" max="25" min="25" style="117" width="10.41"/>
    <col collapsed="false" customWidth="true" hidden="false" outlineLevel="0" max="26" min="26" style="117" width="13.85"/>
    <col collapsed="false" customWidth="true" hidden="false" outlineLevel="0" max="30" min="27" style="117" width="10.41"/>
    <col collapsed="false" customWidth="true" hidden="false" outlineLevel="0" max="32" min="31" style="117" width="9.56"/>
    <col collapsed="false" customWidth="true" hidden="false" outlineLevel="0" max="36" min="33" style="117" width="10.41"/>
    <col collapsed="false" customWidth="true" hidden="false" outlineLevel="0" max="37" min="37" style="117" width="9.56"/>
    <col collapsed="false" customWidth="true" hidden="false" outlineLevel="0" max="44" min="38" style="117" width="10.41"/>
    <col collapsed="false" customWidth="true" hidden="false" outlineLevel="0" max="45" min="45" style="117" width="13.28"/>
    <col collapsed="false" customWidth="false" hidden="false" outlineLevel="0" max="257" min="46" style="117" width="9.14"/>
  </cols>
  <sheetData>
    <row r="1" customFormat="false" ht="13.5" hidden="false" customHeight="false" outlineLevel="0" collapsed="false">
      <c r="A1" s="118" t="s">
        <v>34</v>
      </c>
      <c r="B1" s="118"/>
      <c r="C1" s="119" t="s">
        <v>83</v>
      </c>
      <c r="D1" s="119"/>
      <c r="E1" s="119"/>
      <c r="F1" s="119"/>
      <c r="G1" s="119"/>
      <c r="H1" s="119"/>
      <c r="I1" s="119"/>
      <c r="J1" s="119"/>
      <c r="K1" s="119"/>
    </row>
    <row r="2" customFormat="false" ht="12.75" hidden="false" customHeight="true" outlineLevel="0" collapsed="false">
      <c r="A2" s="120" t="s">
        <v>35</v>
      </c>
      <c r="B2" s="120"/>
      <c r="C2" s="121" t="s">
        <v>84</v>
      </c>
      <c r="D2" s="121"/>
      <c r="E2" s="121"/>
      <c r="F2" s="122" t="s">
        <v>36</v>
      </c>
      <c r="G2" s="122"/>
      <c r="H2" s="122"/>
      <c r="I2" s="123" t="n">
        <v>3000068</v>
      </c>
      <c r="J2" s="123"/>
      <c r="K2" s="123"/>
      <c r="L2" s="124"/>
      <c r="N2" s="124"/>
      <c r="O2" s="124"/>
      <c r="P2" s="124"/>
      <c r="Q2" s="124"/>
      <c r="R2" s="124"/>
      <c r="S2" s="124"/>
      <c r="T2" s="125"/>
      <c r="U2" s="126" t="s">
        <v>85</v>
      </c>
    </row>
    <row r="3" customFormat="false" ht="13.5" hidden="false" customHeight="true" outlineLevel="0" collapsed="false">
      <c r="A3" s="120" t="s">
        <v>86</v>
      </c>
      <c r="B3" s="120"/>
      <c r="C3" s="127" t="s">
        <v>87</v>
      </c>
      <c r="D3" s="127"/>
      <c r="E3" s="127"/>
      <c r="F3" s="127"/>
      <c r="G3" s="127"/>
      <c r="H3" s="127"/>
      <c r="I3" s="127"/>
      <c r="J3" s="127"/>
      <c r="K3" s="127"/>
      <c r="L3" s="124"/>
      <c r="M3" s="124"/>
      <c r="N3" s="124"/>
      <c r="O3" s="124"/>
      <c r="P3" s="124"/>
      <c r="Q3" s="124"/>
      <c r="R3" s="124"/>
      <c r="S3" s="124"/>
      <c r="T3" s="128" t="s">
        <v>88</v>
      </c>
      <c r="U3" s="129" t="n">
        <v>1</v>
      </c>
    </row>
    <row r="4" customFormat="false" ht="12.75" hidden="false" customHeight="true" outlineLevel="0" collapsed="false">
      <c r="A4" s="120" t="s">
        <v>89</v>
      </c>
      <c r="B4" s="120"/>
      <c r="C4" s="121" t="s">
        <v>90</v>
      </c>
      <c r="D4" s="121"/>
      <c r="E4" s="121"/>
      <c r="F4" s="122"/>
      <c r="G4" s="122"/>
      <c r="H4" s="122"/>
      <c r="I4" s="130"/>
      <c r="J4" s="130"/>
      <c r="K4" s="130"/>
      <c r="M4" s="131" t="s">
        <v>91</v>
      </c>
      <c r="N4" s="131"/>
      <c r="O4" s="131"/>
      <c r="P4" s="132" t="s">
        <v>92</v>
      </c>
      <c r="Q4" s="132"/>
      <c r="R4" s="132"/>
      <c r="S4" s="133"/>
      <c r="T4" s="134" t="s">
        <v>93</v>
      </c>
      <c r="U4" s="135" t="n">
        <v>1</v>
      </c>
      <c r="V4" s="133"/>
      <c r="W4" s="133"/>
    </row>
    <row r="5" customFormat="false" ht="13.5" hidden="false" customHeight="false" outlineLevel="0" collapsed="false">
      <c r="A5" s="120" t="s">
        <v>94</v>
      </c>
      <c r="B5" s="120"/>
      <c r="C5" s="121" t="s">
        <v>95</v>
      </c>
      <c r="D5" s="121"/>
      <c r="E5" s="121"/>
      <c r="F5" s="122" t="s">
        <v>96</v>
      </c>
      <c r="G5" s="122"/>
      <c r="H5" s="122"/>
      <c r="I5" s="130" t="n">
        <v>21</v>
      </c>
      <c r="J5" s="130"/>
      <c r="K5" s="130"/>
      <c r="M5" s="136" t="s">
        <v>97</v>
      </c>
      <c r="N5" s="136"/>
      <c r="O5" s="136"/>
      <c r="P5" s="137" t="s">
        <v>98</v>
      </c>
      <c r="Q5" s="137"/>
      <c r="R5" s="137"/>
      <c r="S5" s="133"/>
      <c r="T5" s="138" t="s">
        <v>99</v>
      </c>
      <c r="U5" s="139" t="n">
        <v>1</v>
      </c>
      <c r="V5" s="133"/>
      <c r="W5" s="133"/>
    </row>
    <row r="6" customFormat="false" ht="13.5" hidden="false" customHeight="false" outlineLevel="0" collapsed="false">
      <c r="A6" s="136" t="s">
        <v>100</v>
      </c>
      <c r="B6" s="136"/>
      <c r="C6" s="140" t="s">
        <v>101</v>
      </c>
      <c r="D6" s="140"/>
      <c r="E6" s="140"/>
      <c r="F6" s="141" t="s">
        <v>102</v>
      </c>
      <c r="G6" s="141"/>
      <c r="H6" s="141"/>
      <c r="I6" s="142" t="s">
        <v>103</v>
      </c>
      <c r="J6" s="142"/>
      <c r="K6" s="142"/>
      <c r="M6" s="133"/>
      <c r="N6" s="133"/>
      <c r="O6" s="133"/>
      <c r="P6" s="133"/>
      <c r="Q6" s="133"/>
      <c r="R6" s="133"/>
      <c r="S6" s="133"/>
      <c r="T6" s="133"/>
      <c r="U6" s="133"/>
      <c r="V6" s="133"/>
      <c r="W6" s="133"/>
    </row>
    <row r="7" customFormat="false" ht="13.5" hidden="false" customHeight="false" outlineLevel="0" collapsed="false">
      <c r="A7" s="133"/>
      <c r="B7" s="133"/>
      <c r="C7" s="133"/>
      <c r="D7" s="133"/>
      <c r="E7" s="133"/>
      <c r="F7" s="133"/>
      <c r="G7" s="133"/>
      <c r="H7" s="133"/>
      <c r="I7" s="133"/>
      <c r="J7" s="133"/>
      <c r="K7" s="133"/>
      <c r="M7" s="133"/>
      <c r="N7" s="133"/>
      <c r="O7" s="133"/>
      <c r="P7" s="133"/>
      <c r="Q7" s="133"/>
      <c r="R7" s="133"/>
      <c r="S7" s="133"/>
      <c r="T7" s="133"/>
      <c r="U7" s="133"/>
      <c r="V7" s="133"/>
      <c r="W7" s="133"/>
    </row>
    <row r="8" customFormat="false" ht="12.75" hidden="false" customHeight="false" outlineLevel="0" collapsed="false">
      <c r="A8" s="143" t="s">
        <v>39</v>
      </c>
      <c r="B8" s="143"/>
      <c r="C8" s="143"/>
      <c r="D8" s="143"/>
      <c r="E8" s="143"/>
      <c r="F8" s="143"/>
      <c r="G8" s="143"/>
      <c r="H8" s="143"/>
      <c r="I8" s="143"/>
      <c r="J8" s="143"/>
      <c r="K8" s="143"/>
      <c r="M8" s="143" t="s">
        <v>40</v>
      </c>
      <c r="N8" s="143"/>
      <c r="O8" s="143"/>
      <c r="P8" s="143"/>
      <c r="Q8" s="143"/>
      <c r="R8" s="143"/>
      <c r="S8" s="143"/>
      <c r="T8" s="143"/>
      <c r="U8" s="143"/>
      <c r="V8" s="143"/>
      <c r="W8" s="143"/>
    </row>
    <row r="9" customFormat="false" ht="12.75" hidden="false" customHeight="false" outlineLevel="0" collapsed="false">
      <c r="A9" s="120" t="s">
        <v>104</v>
      </c>
      <c r="B9" s="120"/>
      <c r="C9" s="144" t="n">
        <v>37863</v>
      </c>
      <c r="D9" s="144"/>
      <c r="E9" s="144"/>
      <c r="F9" s="122" t="s">
        <v>105</v>
      </c>
      <c r="G9" s="122"/>
      <c r="H9" s="122"/>
      <c r="I9" s="145" t="s">
        <v>106</v>
      </c>
      <c r="J9" s="145"/>
      <c r="K9" s="145"/>
      <c r="M9" s="120" t="s">
        <v>104</v>
      </c>
      <c r="N9" s="120"/>
      <c r="O9" s="144" t="n">
        <v>37863</v>
      </c>
      <c r="P9" s="144"/>
      <c r="Q9" s="144"/>
      <c r="R9" s="122" t="s">
        <v>105</v>
      </c>
      <c r="S9" s="122"/>
      <c r="T9" s="122"/>
      <c r="U9" s="123" t="s">
        <v>107</v>
      </c>
      <c r="V9" s="123"/>
      <c r="W9" s="123"/>
    </row>
    <row r="10" customFormat="false" ht="12.75" hidden="false" customHeight="true" outlineLevel="0" collapsed="false">
      <c r="A10" s="120" t="s">
        <v>108</v>
      </c>
      <c r="B10" s="120"/>
      <c r="C10" s="146" t="s">
        <v>109</v>
      </c>
      <c r="D10" s="146"/>
      <c r="E10" s="146"/>
      <c r="F10" s="122" t="s">
        <v>110</v>
      </c>
      <c r="G10" s="122"/>
      <c r="H10" s="122"/>
      <c r="I10" s="147" t="n">
        <v>37683</v>
      </c>
      <c r="J10" s="147"/>
      <c r="K10" s="147"/>
      <c r="M10" s="120" t="s">
        <v>108</v>
      </c>
      <c r="N10" s="120"/>
      <c r="O10" s="146" t="s">
        <v>109</v>
      </c>
      <c r="P10" s="146"/>
      <c r="Q10" s="146"/>
      <c r="R10" s="122" t="s">
        <v>110</v>
      </c>
      <c r="S10" s="122"/>
      <c r="T10" s="122"/>
      <c r="U10" s="148" t="n">
        <v>37683</v>
      </c>
      <c r="V10" s="148"/>
      <c r="W10" s="148"/>
    </row>
    <row r="11" customFormat="false" ht="12.75" hidden="false" customHeight="false" outlineLevel="0" collapsed="false">
      <c r="A11" s="120" t="s">
        <v>111</v>
      </c>
      <c r="B11" s="120"/>
      <c r="C11" s="121" t="n">
        <v>0.7499</v>
      </c>
      <c r="D11" s="121"/>
      <c r="E11" s="121"/>
      <c r="F11" s="122" t="s">
        <v>112</v>
      </c>
      <c r="G11" s="122"/>
      <c r="H11" s="122"/>
      <c r="I11" s="123" t="n">
        <v>23</v>
      </c>
      <c r="J11" s="123"/>
      <c r="K11" s="123"/>
      <c r="M11" s="120" t="s">
        <v>111</v>
      </c>
      <c r="N11" s="120"/>
      <c r="O11" s="121" t="n">
        <v>0.7499</v>
      </c>
      <c r="P11" s="121"/>
      <c r="Q11" s="121"/>
      <c r="R11" s="122" t="s">
        <v>112</v>
      </c>
      <c r="S11" s="122"/>
      <c r="T11" s="122"/>
      <c r="U11" s="123" t="n">
        <v>23</v>
      </c>
      <c r="V11" s="123"/>
      <c r="W11" s="123"/>
    </row>
    <row r="12" customFormat="false" ht="12.75" hidden="false" customHeight="false" outlineLevel="0" collapsed="false">
      <c r="A12" s="85" t="s">
        <v>113</v>
      </c>
      <c r="B12" s="85"/>
      <c r="C12" s="149" t="n">
        <v>8.5</v>
      </c>
      <c r="D12" s="149"/>
      <c r="E12" s="149"/>
      <c r="F12" s="150" t="s">
        <v>114</v>
      </c>
      <c r="G12" s="150"/>
      <c r="H12" s="150"/>
      <c r="I12" s="130" t="s">
        <v>115</v>
      </c>
      <c r="J12" s="130"/>
      <c r="K12" s="130"/>
      <c r="L12" s="0"/>
      <c r="M12" s="85" t="s">
        <v>113</v>
      </c>
      <c r="N12" s="85"/>
      <c r="O12" s="149" t="n">
        <v>8.5</v>
      </c>
      <c r="P12" s="149"/>
      <c r="Q12" s="149"/>
      <c r="R12" s="122" t="s">
        <v>114</v>
      </c>
      <c r="S12" s="122"/>
      <c r="T12" s="122"/>
      <c r="U12" s="130" t="s">
        <v>115</v>
      </c>
      <c r="V12" s="130"/>
      <c r="W12" s="13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16</v>
      </c>
      <c r="B13" s="85"/>
      <c r="C13" s="121" t="n">
        <v>15</v>
      </c>
      <c r="D13" s="121"/>
      <c r="E13" s="121"/>
      <c r="F13" s="150" t="s">
        <v>117</v>
      </c>
      <c r="G13" s="150"/>
      <c r="H13" s="150"/>
      <c r="I13" s="130" t="s">
        <v>118</v>
      </c>
      <c r="J13" s="130"/>
      <c r="K13" s="130"/>
      <c r="M13" s="85" t="s">
        <v>116</v>
      </c>
      <c r="N13" s="85"/>
      <c r="O13" s="121" t="n">
        <v>15</v>
      </c>
      <c r="P13" s="121"/>
      <c r="Q13" s="121"/>
      <c r="R13" s="150" t="s">
        <v>117</v>
      </c>
      <c r="S13" s="150"/>
      <c r="T13" s="150"/>
      <c r="U13" s="130" t="s">
        <v>118</v>
      </c>
      <c r="V13" s="130"/>
      <c r="W13" s="130"/>
    </row>
    <row r="14" customFormat="false" ht="12.75" hidden="false" customHeight="false" outlineLevel="0" collapsed="false">
      <c r="A14" s="151" t="s">
        <v>119</v>
      </c>
      <c r="B14" s="151"/>
      <c r="C14" s="152" t="n">
        <v>0.6</v>
      </c>
      <c r="D14" s="152"/>
      <c r="E14" s="152"/>
      <c r="F14" s="153" t="s">
        <v>120</v>
      </c>
      <c r="G14" s="153"/>
      <c r="H14" s="153"/>
      <c r="I14" s="154" t="s">
        <v>121</v>
      </c>
      <c r="J14" s="154"/>
      <c r="K14" s="154"/>
      <c r="M14" s="151" t="s">
        <v>119</v>
      </c>
      <c r="N14" s="151"/>
      <c r="O14" s="152" t="n">
        <v>0.6</v>
      </c>
      <c r="P14" s="152"/>
      <c r="Q14" s="152"/>
      <c r="R14" s="153" t="s">
        <v>120</v>
      </c>
      <c r="S14" s="153"/>
      <c r="T14" s="153"/>
      <c r="U14" s="154" t="s">
        <v>121</v>
      </c>
      <c r="V14" s="154"/>
      <c r="W14" s="154"/>
    </row>
    <row r="15" customFormat="false" ht="12.75" hidden="false" customHeight="false" outlineLevel="0" collapsed="false">
      <c r="A15" s="155" t="s">
        <v>122</v>
      </c>
      <c r="B15" s="155"/>
      <c r="C15" s="156" t="n">
        <f aca="false">V57</f>
        <v>4.318026E-005</v>
      </c>
      <c r="D15" s="156"/>
      <c r="E15" s="156"/>
      <c r="F15" s="157" t="s">
        <v>123</v>
      </c>
      <c r="G15" s="157"/>
      <c r="H15" s="157"/>
      <c r="I15" s="158" t="n">
        <f aca="false">V58</f>
        <v>0.0008289636</v>
      </c>
      <c r="J15" s="158"/>
      <c r="K15" s="158"/>
      <c r="M15" s="155" t="s">
        <v>122</v>
      </c>
      <c r="N15" s="155"/>
      <c r="O15" s="156" t="n">
        <f aca="false">AS57</f>
        <v>0.0001684603</v>
      </c>
      <c r="P15" s="156"/>
      <c r="Q15" s="156"/>
      <c r="R15" s="157" t="s">
        <v>123</v>
      </c>
      <c r="S15" s="157"/>
      <c r="T15" s="157"/>
      <c r="U15" s="158" t="n">
        <f aca="false">AS58</f>
        <v>0.0007959939</v>
      </c>
      <c r="V15" s="158"/>
      <c r="W15" s="158"/>
    </row>
    <row r="16" customFormat="false" ht="12.75" hidden="false" customHeight="false" outlineLevel="0" collapsed="false">
      <c r="A16" s="85" t="s">
        <v>41</v>
      </c>
      <c r="B16" s="85"/>
      <c r="C16" s="159" t="n">
        <f aca="false">C59</f>
        <v>14.448058</v>
      </c>
      <c r="D16" s="159"/>
      <c r="E16" s="159"/>
      <c r="F16" s="150" t="s">
        <v>124</v>
      </c>
      <c r="G16" s="150"/>
      <c r="H16" s="150"/>
      <c r="I16" s="160" t="n">
        <f aca="false">C60</f>
        <v>596.464052287582</v>
      </c>
      <c r="J16" s="160"/>
      <c r="K16" s="160"/>
      <c r="L16" s="0"/>
      <c r="M16" s="85" t="s">
        <v>41</v>
      </c>
      <c r="N16" s="85"/>
      <c r="O16" s="159" t="n">
        <f aca="false">Z59</f>
        <v>14.454089</v>
      </c>
      <c r="P16" s="159"/>
      <c r="Q16" s="159"/>
      <c r="R16" s="150" t="s">
        <v>124</v>
      </c>
      <c r="S16" s="150"/>
      <c r="T16" s="150"/>
      <c r="U16" s="160" t="n">
        <f aca="false">Z60</f>
        <v>596.392156862745</v>
      </c>
      <c r="V16" s="160"/>
      <c r="W16" s="16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25</v>
      </c>
      <c r="B17" s="99"/>
      <c r="C17" s="161" t="n">
        <f aca="false">V21</f>
        <v>-4.045911</v>
      </c>
      <c r="D17" s="161"/>
      <c r="E17" s="161"/>
      <c r="F17" s="162" t="s">
        <v>126</v>
      </c>
      <c r="G17" s="162"/>
      <c r="H17" s="162"/>
      <c r="I17" s="163" t="n">
        <f aca="false">V20</f>
        <v>0.073251</v>
      </c>
      <c r="J17" s="163"/>
      <c r="K17" s="163"/>
      <c r="M17" s="99" t="s">
        <v>125</v>
      </c>
      <c r="N17" s="99"/>
      <c r="O17" s="161" t="n">
        <f aca="false">AS21</f>
        <v>-4.043587</v>
      </c>
      <c r="P17" s="161"/>
      <c r="Q17" s="161"/>
      <c r="R17" s="162" t="s">
        <v>126</v>
      </c>
      <c r="S17" s="162"/>
      <c r="T17" s="162"/>
      <c r="U17" s="163" t="n">
        <f aca="false">AS20</f>
        <v>0.073272</v>
      </c>
      <c r="V17" s="163"/>
      <c r="W17" s="163"/>
    </row>
    <row r="18" customFormat="false" ht="13.5" hidden="false" customHeight="false" outlineLevel="0" collapsed="false">
      <c r="C18" s="164" t="s">
        <v>127</v>
      </c>
    </row>
    <row r="19" customFormat="false" ht="13.5" hidden="false" customHeight="false" outlineLevel="0" collapsed="false">
      <c r="A19" s="165" t="s">
        <v>128</v>
      </c>
      <c r="B19" s="166" t="s">
        <v>129</v>
      </c>
      <c r="C19" s="166"/>
      <c r="D19" s="166"/>
      <c r="E19" s="166"/>
      <c r="F19" s="166"/>
      <c r="G19" s="166"/>
      <c r="H19" s="166"/>
      <c r="I19" s="166"/>
      <c r="J19" s="166"/>
      <c r="K19" s="166"/>
      <c r="L19" s="166"/>
      <c r="M19" s="166"/>
      <c r="N19" s="166"/>
      <c r="O19" s="166"/>
      <c r="P19" s="166"/>
      <c r="Q19" s="166"/>
      <c r="R19" s="166"/>
      <c r="S19" s="166"/>
      <c r="T19" s="166"/>
      <c r="U19" s="166"/>
      <c r="V19" s="167" t="s">
        <v>130</v>
      </c>
      <c r="X19" s="165" t="s">
        <v>128</v>
      </c>
      <c r="Y19" s="166" t="s">
        <v>131</v>
      </c>
      <c r="Z19" s="166"/>
      <c r="AA19" s="166"/>
      <c r="AB19" s="166"/>
      <c r="AC19" s="166"/>
      <c r="AD19" s="166"/>
      <c r="AE19" s="166"/>
      <c r="AF19" s="166"/>
      <c r="AG19" s="166"/>
      <c r="AH19" s="166"/>
      <c r="AI19" s="166"/>
      <c r="AJ19" s="166"/>
      <c r="AK19" s="166"/>
      <c r="AL19" s="166"/>
      <c r="AM19" s="166"/>
      <c r="AN19" s="166"/>
      <c r="AO19" s="166"/>
      <c r="AP19" s="166"/>
      <c r="AQ19" s="166"/>
      <c r="AR19" s="166"/>
      <c r="AS19" s="167" t="s">
        <v>130</v>
      </c>
    </row>
    <row r="20" customFormat="false" ht="12.75" hidden="false" customHeight="false" outlineLevel="0" collapsed="false">
      <c r="A20" s="165" t="s">
        <v>132</v>
      </c>
      <c r="B20" s="168" t="n">
        <v>0.003173</v>
      </c>
      <c r="C20" s="169" t="n">
        <v>0.005072</v>
      </c>
      <c r="D20" s="169" t="n">
        <v>0.00507</v>
      </c>
      <c r="E20" s="169" t="n">
        <v>0.00507</v>
      </c>
      <c r="F20" s="169" t="n">
        <v>0.005069</v>
      </c>
      <c r="G20" s="169" t="n">
        <v>0.00507</v>
      </c>
      <c r="H20" s="170" t="n">
        <v>0.005069</v>
      </c>
      <c r="I20" s="170" t="n">
        <v>0.00507</v>
      </c>
      <c r="J20" s="170" t="n">
        <v>0.005069</v>
      </c>
      <c r="K20" s="170" t="n">
        <v>0.005069</v>
      </c>
      <c r="L20" s="170" t="n">
        <v>0.005069</v>
      </c>
      <c r="M20" s="170" t="n">
        <v>0.00507</v>
      </c>
      <c r="N20" s="170" t="n">
        <v>0.00507</v>
      </c>
      <c r="O20" s="170" t="n">
        <v>0.00507</v>
      </c>
      <c r="P20" s="170" t="n">
        <v>0.00507</v>
      </c>
      <c r="Q20" s="170" t="n">
        <v>0.00507</v>
      </c>
      <c r="R20" s="170" t="n">
        <v>0.00507</v>
      </c>
      <c r="S20" s="170" t="n">
        <v>0.00507</v>
      </c>
      <c r="T20" s="170" t="n">
        <v>0.005072</v>
      </c>
      <c r="U20" s="171" t="n">
        <v>0.003249</v>
      </c>
      <c r="V20" s="172" t="n">
        <v>0.073251</v>
      </c>
      <c r="W20" s="173"/>
      <c r="X20" s="165" t="s">
        <v>132</v>
      </c>
      <c r="Y20" s="174" t="n">
        <v>0.003215</v>
      </c>
      <c r="Z20" s="170" t="n">
        <v>0.005071</v>
      </c>
      <c r="AA20" s="170" t="n">
        <v>0.005069</v>
      </c>
      <c r="AB20" s="170" t="n">
        <v>0.005069</v>
      </c>
      <c r="AC20" s="170" t="n">
        <v>0.005068</v>
      </c>
      <c r="AD20" s="170" t="n">
        <v>0.005069</v>
      </c>
      <c r="AE20" s="170" t="n">
        <v>0.005069</v>
      </c>
      <c r="AF20" s="170" t="n">
        <v>0.00507</v>
      </c>
      <c r="AG20" s="170" t="n">
        <v>0.005069</v>
      </c>
      <c r="AH20" s="170" t="n">
        <v>0.005069</v>
      </c>
      <c r="AI20" s="170" t="n">
        <v>0.005069</v>
      </c>
      <c r="AJ20" s="170" t="n">
        <v>0.005069</v>
      </c>
      <c r="AK20" s="170" t="n">
        <v>0.005069</v>
      </c>
      <c r="AL20" s="170" t="n">
        <v>0.00507</v>
      </c>
      <c r="AM20" s="170" t="n">
        <v>0.005069</v>
      </c>
      <c r="AN20" s="170" t="n">
        <v>0.005069</v>
      </c>
      <c r="AO20" s="170" t="n">
        <v>0.005069</v>
      </c>
      <c r="AP20" s="170" t="n">
        <v>0.005069</v>
      </c>
      <c r="AQ20" s="170" t="n">
        <v>0.005072</v>
      </c>
      <c r="AR20" s="171" t="n">
        <v>0.003247</v>
      </c>
      <c r="AS20" s="171" t="n">
        <v>0.073272</v>
      </c>
    </row>
    <row r="21" customFormat="false" ht="13.5" hidden="false" customHeight="false" outlineLevel="0" collapsed="false">
      <c r="A21" s="175" t="s">
        <v>133</v>
      </c>
      <c r="B21" s="176" t="n">
        <v>3.893607</v>
      </c>
      <c r="C21" s="177" t="n">
        <v>-1.219019</v>
      </c>
      <c r="D21" s="177" t="n">
        <v>-0.608992</v>
      </c>
      <c r="E21" s="177" t="n">
        <v>-0.490976</v>
      </c>
      <c r="F21" s="177" t="n">
        <v>-0.374045</v>
      </c>
      <c r="G21" s="177" t="n">
        <v>-0.687601</v>
      </c>
      <c r="H21" s="178" t="n">
        <v>-0.665353</v>
      </c>
      <c r="I21" s="178" t="n">
        <v>-0.215289</v>
      </c>
      <c r="J21" s="178" t="n">
        <v>0.030413</v>
      </c>
      <c r="K21" s="178" t="n">
        <v>-0.211213</v>
      </c>
      <c r="L21" s="178" t="n">
        <v>-0.307723</v>
      </c>
      <c r="M21" s="178" t="n">
        <v>0.773755</v>
      </c>
      <c r="N21" s="178" t="n">
        <v>0.532602</v>
      </c>
      <c r="O21" s="178" t="n">
        <v>0.516315</v>
      </c>
      <c r="P21" s="178" t="n">
        <v>0.601858</v>
      </c>
      <c r="Q21" s="178" t="n">
        <v>0.191436</v>
      </c>
      <c r="R21" s="178" t="n">
        <v>-0.350465</v>
      </c>
      <c r="S21" s="178" t="n">
        <v>0.061659</v>
      </c>
      <c r="T21" s="178" t="n">
        <v>0.076691</v>
      </c>
      <c r="U21" s="179" t="n">
        <v>-0.192894</v>
      </c>
      <c r="V21" s="180" t="n">
        <v>-4.045911</v>
      </c>
      <c r="W21" s="173"/>
      <c r="X21" s="181" t="s">
        <v>133</v>
      </c>
      <c r="Y21" s="182" t="n">
        <v>4.538513</v>
      </c>
      <c r="Z21" s="178" t="n">
        <v>-1.387224</v>
      </c>
      <c r="AA21" s="178" t="n">
        <v>-1.105212</v>
      </c>
      <c r="AB21" s="178" t="n">
        <v>-0.842161</v>
      </c>
      <c r="AC21" s="178" t="n">
        <v>0.144734</v>
      </c>
      <c r="AD21" s="178" t="n">
        <v>-0.31701</v>
      </c>
      <c r="AE21" s="178" t="n">
        <v>-0.210277</v>
      </c>
      <c r="AF21" s="178" t="n">
        <v>0.268128</v>
      </c>
      <c r="AG21" s="178" t="n">
        <v>0.568795</v>
      </c>
      <c r="AH21" s="178" t="n">
        <v>-0.041459</v>
      </c>
      <c r="AI21" s="178" t="n">
        <v>-0.055699</v>
      </c>
      <c r="AJ21" s="178" t="n">
        <v>-0.119984</v>
      </c>
      <c r="AK21" s="178" t="n">
        <v>0.889807</v>
      </c>
      <c r="AL21" s="178" t="n">
        <v>0.971987</v>
      </c>
      <c r="AM21" s="178" t="n">
        <v>0.554146</v>
      </c>
      <c r="AN21" s="178" t="n">
        <v>0.282125</v>
      </c>
      <c r="AO21" s="178" t="n">
        <v>-0.464962</v>
      </c>
      <c r="AP21" s="178" t="n">
        <v>-0.012929</v>
      </c>
      <c r="AQ21" s="178" t="n">
        <v>-0.909957</v>
      </c>
      <c r="AR21" s="179" t="n">
        <v>-1.591877</v>
      </c>
      <c r="AS21" s="179" t="n">
        <v>-4.043587</v>
      </c>
    </row>
    <row r="22" customFormat="false" ht="13.5" hidden="false" customHeight="false" outlineLevel="0" collapsed="false">
      <c r="A22" s="183" t="s">
        <v>134</v>
      </c>
      <c r="B22" s="184" t="s">
        <v>135</v>
      </c>
      <c r="C22" s="184" t="s">
        <v>136</v>
      </c>
      <c r="D22" s="184" t="s">
        <v>137</v>
      </c>
      <c r="E22" s="184" t="s">
        <v>138</v>
      </c>
      <c r="F22" s="184" t="s">
        <v>139</v>
      </c>
      <c r="G22" s="184" t="s">
        <v>140</v>
      </c>
      <c r="H22" s="185" t="s">
        <v>141</v>
      </c>
      <c r="I22" s="185" t="s">
        <v>142</v>
      </c>
      <c r="J22" s="185" t="s">
        <v>143</v>
      </c>
      <c r="K22" s="185" t="s">
        <v>144</v>
      </c>
      <c r="L22" s="185" t="s">
        <v>145</v>
      </c>
      <c r="M22" s="185" t="s">
        <v>146</v>
      </c>
      <c r="N22" s="185" t="s">
        <v>147</v>
      </c>
      <c r="O22" s="185" t="s">
        <v>148</v>
      </c>
      <c r="P22" s="185" t="s">
        <v>149</v>
      </c>
      <c r="Q22" s="185" t="s">
        <v>150</v>
      </c>
      <c r="R22" s="185" t="s">
        <v>151</v>
      </c>
      <c r="S22" s="185" t="s">
        <v>152</v>
      </c>
      <c r="T22" s="185" t="s">
        <v>153</v>
      </c>
      <c r="U22" s="186" t="s">
        <v>154</v>
      </c>
      <c r="V22" s="187"/>
      <c r="X22" s="183" t="s">
        <v>134</v>
      </c>
      <c r="Y22" s="185" t="s">
        <v>135</v>
      </c>
      <c r="Z22" s="185" t="s">
        <v>136</v>
      </c>
      <c r="AA22" s="185" t="s">
        <v>137</v>
      </c>
      <c r="AB22" s="185" t="s">
        <v>138</v>
      </c>
      <c r="AC22" s="185" t="s">
        <v>139</v>
      </c>
      <c r="AD22" s="185" t="s">
        <v>140</v>
      </c>
      <c r="AE22" s="185" t="s">
        <v>141</v>
      </c>
      <c r="AF22" s="185" t="s">
        <v>142</v>
      </c>
      <c r="AG22" s="185" t="s">
        <v>143</v>
      </c>
      <c r="AH22" s="185" t="s">
        <v>144</v>
      </c>
      <c r="AI22" s="185" t="s">
        <v>145</v>
      </c>
      <c r="AJ22" s="185" t="s">
        <v>146</v>
      </c>
      <c r="AK22" s="185" t="s">
        <v>147</v>
      </c>
      <c r="AL22" s="185" t="s">
        <v>148</v>
      </c>
      <c r="AM22" s="185" t="s">
        <v>149</v>
      </c>
      <c r="AN22" s="185" t="s">
        <v>150</v>
      </c>
      <c r="AO22" s="185" t="s">
        <v>151</v>
      </c>
      <c r="AP22" s="185" t="s">
        <v>152</v>
      </c>
      <c r="AQ22" s="185" t="s">
        <v>153</v>
      </c>
      <c r="AR22" s="186" t="s">
        <v>154</v>
      </c>
      <c r="AS22" s="188"/>
    </row>
    <row r="23" customFormat="false" ht="12.75" hidden="false" customHeight="false" outlineLevel="0" collapsed="false">
      <c r="A23" s="189" t="s">
        <v>155</v>
      </c>
      <c r="B23" s="190" t="n">
        <v>10000</v>
      </c>
      <c r="C23" s="190" t="n">
        <v>10000</v>
      </c>
      <c r="D23" s="190" t="n">
        <v>10000</v>
      </c>
      <c r="E23" s="190" t="n">
        <v>10000</v>
      </c>
      <c r="F23" s="190" t="n">
        <v>10000</v>
      </c>
      <c r="G23" s="190" t="n">
        <v>10000</v>
      </c>
      <c r="H23" s="191" t="n">
        <v>10000</v>
      </c>
      <c r="I23" s="191" t="n">
        <v>10000</v>
      </c>
      <c r="J23" s="191" t="n">
        <v>10000</v>
      </c>
      <c r="K23" s="191" t="n">
        <v>10000</v>
      </c>
      <c r="L23" s="191" t="n">
        <v>10000</v>
      </c>
      <c r="M23" s="191" t="n">
        <v>10000</v>
      </c>
      <c r="N23" s="191" t="n">
        <v>10000</v>
      </c>
      <c r="O23" s="191" t="n">
        <v>10000</v>
      </c>
      <c r="P23" s="191" t="n">
        <v>10000</v>
      </c>
      <c r="Q23" s="191" t="n">
        <v>10000</v>
      </c>
      <c r="R23" s="191" t="n">
        <v>10000</v>
      </c>
      <c r="S23" s="191" t="n">
        <v>10000</v>
      </c>
      <c r="T23" s="191" t="n">
        <v>10000</v>
      </c>
      <c r="U23" s="191" t="n">
        <v>10000</v>
      </c>
      <c r="V23" s="192" t="n">
        <v>10000</v>
      </c>
      <c r="W23" s="193"/>
      <c r="X23" s="192" t="s">
        <v>155</v>
      </c>
      <c r="Y23" s="191" t="n">
        <v>10000</v>
      </c>
      <c r="Z23" s="191" t="n">
        <v>10000</v>
      </c>
      <c r="AA23" s="191" t="n">
        <v>10000</v>
      </c>
      <c r="AB23" s="191" t="n">
        <v>10000</v>
      </c>
      <c r="AC23" s="191" t="n">
        <v>10000</v>
      </c>
      <c r="AD23" s="191" t="n">
        <v>10000</v>
      </c>
      <c r="AE23" s="191" t="n">
        <v>10000</v>
      </c>
      <c r="AF23" s="191" t="n">
        <v>10000</v>
      </c>
      <c r="AG23" s="191" t="n">
        <v>10000</v>
      </c>
      <c r="AH23" s="191" t="n">
        <v>10000</v>
      </c>
      <c r="AI23" s="191" t="n">
        <v>10000</v>
      </c>
      <c r="AJ23" s="191" t="n">
        <v>10000</v>
      </c>
      <c r="AK23" s="191" t="n">
        <v>10000</v>
      </c>
      <c r="AL23" s="191" t="n">
        <v>10000</v>
      </c>
      <c r="AM23" s="191" t="n">
        <v>10000</v>
      </c>
      <c r="AN23" s="191" t="n">
        <v>10000</v>
      </c>
      <c r="AO23" s="191" t="n">
        <v>10000</v>
      </c>
      <c r="AP23" s="191" t="n">
        <v>10000</v>
      </c>
      <c r="AQ23" s="191" t="n">
        <v>10000</v>
      </c>
      <c r="AR23" s="191" t="n">
        <v>10000</v>
      </c>
      <c r="AS23" s="192" t="n">
        <v>10000</v>
      </c>
      <c r="AT23" s="194"/>
    </row>
    <row r="24" customFormat="false" ht="12.75" hidden="false" customHeight="false" outlineLevel="0" collapsed="false">
      <c r="A24" s="189" t="s">
        <v>52</v>
      </c>
      <c r="B24" s="195" t="n">
        <v>0.6405315</v>
      </c>
      <c r="C24" s="195" t="n">
        <v>-1.050547</v>
      </c>
      <c r="D24" s="195" t="n">
        <v>-0.6792234</v>
      </c>
      <c r="E24" s="195" t="n">
        <v>-0.274702</v>
      </c>
      <c r="F24" s="195" t="n">
        <v>-1.145182</v>
      </c>
      <c r="G24" s="195" t="n">
        <v>-0.1941215</v>
      </c>
      <c r="H24" s="196" t="n">
        <v>-0.3273989</v>
      </c>
      <c r="I24" s="196" t="n">
        <v>-0.9141794</v>
      </c>
      <c r="J24" s="196" t="n">
        <v>-0.6972304</v>
      </c>
      <c r="K24" s="196" t="n">
        <v>-0.6484051</v>
      </c>
      <c r="L24" s="196" t="n">
        <v>-0.0449803</v>
      </c>
      <c r="M24" s="196" t="n">
        <v>-0.2124589</v>
      </c>
      <c r="N24" s="196" t="n">
        <v>0.1266132</v>
      </c>
      <c r="O24" s="196" t="n">
        <v>-0.2329689</v>
      </c>
      <c r="P24" s="196" t="n">
        <v>0.2784102</v>
      </c>
      <c r="Q24" s="196" t="n">
        <v>-0.267743</v>
      </c>
      <c r="R24" s="196" t="n">
        <v>-0.9470048</v>
      </c>
      <c r="S24" s="196" t="n">
        <v>-0.6360809</v>
      </c>
      <c r="T24" s="196" t="n">
        <v>-0.5503419</v>
      </c>
      <c r="U24" s="196" t="n">
        <v>-1.809676</v>
      </c>
      <c r="V24" s="197" t="n">
        <v>-0.4762998</v>
      </c>
      <c r="W24" s="198"/>
      <c r="X24" s="199" t="s">
        <v>52</v>
      </c>
      <c r="Y24" s="196" t="n">
        <v>-2.266536</v>
      </c>
      <c r="Z24" s="196" t="n">
        <v>1.315744</v>
      </c>
      <c r="AA24" s="196" t="n">
        <v>0.6259163</v>
      </c>
      <c r="AB24" s="196" t="n">
        <v>0.344752</v>
      </c>
      <c r="AC24" s="196" t="n">
        <v>0.8063283</v>
      </c>
      <c r="AD24" s="196" t="n">
        <v>1.234183</v>
      </c>
      <c r="AE24" s="196" t="n">
        <v>0.8820767</v>
      </c>
      <c r="AF24" s="196" t="n">
        <v>1.82306</v>
      </c>
      <c r="AG24" s="196" t="n">
        <v>1.178813</v>
      </c>
      <c r="AH24" s="196" t="n">
        <v>1.6114</v>
      </c>
      <c r="AI24" s="196" t="n">
        <v>1.635863</v>
      </c>
      <c r="AJ24" s="196" t="n">
        <v>1.248543</v>
      </c>
      <c r="AK24" s="196" t="n">
        <v>0.9658072</v>
      </c>
      <c r="AL24" s="196" t="n">
        <v>0.3608688</v>
      </c>
      <c r="AM24" s="196" t="n">
        <v>1.223194</v>
      </c>
      <c r="AN24" s="196" t="n">
        <v>1.435193</v>
      </c>
      <c r="AO24" s="196" t="n">
        <v>1.323031</v>
      </c>
      <c r="AP24" s="196" t="n">
        <v>1.305964</v>
      </c>
      <c r="AQ24" s="196" t="n">
        <v>0.6525851</v>
      </c>
      <c r="AR24" s="196" t="n">
        <v>0.04241045</v>
      </c>
      <c r="AS24" s="197" t="n">
        <v>0.9630752</v>
      </c>
    </row>
    <row r="25" customFormat="false" ht="12.75" hidden="false" customHeight="false" outlineLevel="0" collapsed="false">
      <c r="A25" s="189" t="s">
        <v>53</v>
      </c>
      <c r="B25" s="195" t="n">
        <v>40.27383</v>
      </c>
      <c r="C25" s="195" t="n">
        <v>-1.360784</v>
      </c>
      <c r="D25" s="195" t="n">
        <v>-0.4225299</v>
      </c>
      <c r="E25" s="195" t="n">
        <v>-1.78419</v>
      </c>
      <c r="F25" s="195" t="n">
        <v>-0.3340128</v>
      </c>
      <c r="G25" s="195" t="n">
        <v>-2.060528</v>
      </c>
      <c r="H25" s="196" t="n">
        <v>-0.9476345</v>
      </c>
      <c r="I25" s="196" t="n">
        <v>-1.952658</v>
      </c>
      <c r="J25" s="196" t="n">
        <v>-1.074163</v>
      </c>
      <c r="K25" s="196" t="n">
        <v>-1.91395</v>
      </c>
      <c r="L25" s="196" t="n">
        <v>-3.083676</v>
      </c>
      <c r="M25" s="196" t="n">
        <v>-2.719433</v>
      </c>
      <c r="N25" s="196" t="n">
        <v>-1.504367</v>
      </c>
      <c r="O25" s="196" t="n">
        <v>-3.25119</v>
      </c>
      <c r="P25" s="196" t="n">
        <v>-1.835669</v>
      </c>
      <c r="Q25" s="196" t="n">
        <v>-1.500469</v>
      </c>
      <c r="R25" s="196" t="n">
        <v>-1.274659</v>
      </c>
      <c r="S25" s="196" t="n">
        <v>-0.5358031</v>
      </c>
      <c r="T25" s="196" t="n">
        <v>-0.08803128</v>
      </c>
      <c r="U25" s="196" t="n">
        <v>-1.558575</v>
      </c>
      <c r="V25" s="197" t="n">
        <v>-0.1783506</v>
      </c>
      <c r="W25" s="198"/>
      <c r="X25" s="199" t="s">
        <v>53</v>
      </c>
      <c r="Y25" s="196" t="n">
        <v>34.95827</v>
      </c>
      <c r="Z25" s="196" t="n">
        <v>-1.770214</v>
      </c>
      <c r="AA25" s="196" t="n">
        <v>-0.66335</v>
      </c>
      <c r="AB25" s="196" t="n">
        <v>-0.3187537</v>
      </c>
      <c r="AC25" s="196" t="n">
        <v>-1.204487</v>
      </c>
      <c r="AD25" s="196" t="n">
        <v>-1.511647</v>
      </c>
      <c r="AE25" s="196" t="n">
        <v>-0.3751989</v>
      </c>
      <c r="AF25" s="196" t="n">
        <v>-2.029184</v>
      </c>
      <c r="AG25" s="196" t="n">
        <v>-0.5852456</v>
      </c>
      <c r="AH25" s="196" t="n">
        <v>-0.9652146</v>
      </c>
      <c r="AI25" s="196" t="n">
        <v>-1.939739</v>
      </c>
      <c r="AJ25" s="196" t="n">
        <v>-1.226089</v>
      </c>
      <c r="AK25" s="196" t="n">
        <v>-1.634754</v>
      </c>
      <c r="AL25" s="196" t="n">
        <v>-4.576195</v>
      </c>
      <c r="AM25" s="196" t="n">
        <v>-2.283927</v>
      </c>
      <c r="AN25" s="196" t="n">
        <v>-0.6658234</v>
      </c>
      <c r="AO25" s="196" t="n">
        <v>-0.7224538</v>
      </c>
      <c r="AP25" s="196" t="n">
        <v>-0.9974877</v>
      </c>
      <c r="AQ25" s="196" t="n">
        <v>-0.7966564</v>
      </c>
      <c r="AR25" s="196" t="n">
        <v>-0.7001357</v>
      </c>
      <c r="AS25" s="197" t="n">
        <v>-0.1321015</v>
      </c>
    </row>
    <row r="26" customFormat="false" ht="12.75" hidden="false" customHeight="false" outlineLevel="0" collapsed="false">
      <c r="A26" s="189" t="s">
        <v>55</v>
      </c>
      <c r="B26" s="196" t="n">
        <v>0.6491654</v>
      </c>
      <c r="C26" s="196" t="n">
        <v>-0.1795305</v>
      </c>
      <c r="D26" s="196" t="n">
        <v>-0.003807747</v>
      </c>
      <c r="E26" s="196" t="n">
        <v>-0.1072598</v>
      </c>
      <c r="F26" s="196" t="n">
        <v>-0.4065247</v>
      </c>
      <c r="G26" s="196" t="n">
        <v>0.08191029</v>
      </c>
      <c r="H26" s="196" t="n">
        <v>-0.009307225</v>
      </c>
      <c r="I26" s="196" t="n">
        <v>0.06216371</v>
      </c>
      <c r="J26" s="196" t="n">
        <v>-0.1158681</v>
      </c>
      <c r="K26" s="196" t="n">
        <v>0.02148201</v>
      </c>
      <c r="L26" s="196" t="n">
        <v>0.09519788</v>
      </c>
      <c r="M26" s="196" t="n">
        <v>0.2166513</v>
      </c>
      <c r="N26" s="196" t="n">
        <v>0.2482595</v>
      </c>
      <c r="O26" s="196" t="n">
        <v>-0.003238084</v>
      </c>
      <c r="P26" s="196" t="n">
        <v>0.160789</v>
      </c>
      <c r="Q26" s="196" t="n">
        <v>0.03295088</v>
      </c>
      <c r="R26" s="196" t="n">
        <v>0.0509362</v>
      </c>
      <c r="S26" s="196" t="n">
        <v>-0.01585463</v>
      </c>
      <c r="T26" s="196" t="n">
        <v>-0.103086</v>
      </c>
      <c r="U26" s="196" t="n">
        <v>0.01072234</v>
      </c>
      <c r="V26" s="197" t="n">
        <v>0.02277952</v>
      </c>
      <c r="W26" s="198"/>
      <c r="X26" s="199" t="s">
        <v>55</v>
      </c>
      <c r="Y26" s="196" t="n">
        <v>-0.9452922</v>
      </c>
      <c r="Z26" s="196" t="n">
        <v>-0.05425936</v>
      </c>
      <c r="AA26" s="196" t="n">
        <v>0.01969954</v>
      </c>
      <c r="AB26" s="196" t="n">
        <v>0.01989751</v>
      </c>
      <c r="AC26" s="196" t="n">
        <v>0.04053031</v>
      </c>
      <c r="AD26" s="196" t="n">
        <v>0.08840924</v>
      </c>
      <c r="AE26" s="196" t="n">
        <v>0.07727682</v>
      </c>
      <c r="AF26" s="196" t="n">
        <v>0.04899198</v>
      </c>
      <c r="AG26" s="196" t="n">
        <v>-0.01260406</v>
      </c>
      <c r="AH26" s="196" t="n">
        <v>0.1228758</v>
      </c>
      <c r="AI26" s="196" t="n">
        <v>0.2709079</v>
      </c>
      <c r="AJ26" s="196" t="n">
        <v>0.1348157</v>
      </c>
      <c r="AK26" s="196" t="n">
        <v>0.0276863</v>
      </c>
      <c r="AL26" s="196" t="n">
        <v>0.037618</v>
      </c>
      <c r="AM26" s="196" t="n">
        <v>0.180842</v>
      </c>
      <c r="AN26" s="196" t="n">
        <v>0.1088716</v>
      </c>
      <c r="AO26" s="196" t="n">
        <v>-0.0107419</v>
      </c>
      <c r="AP26" s="196" t="n">
        <v>-0.07854824</v>
      </c>
      <c r="AQ26" s="196" t="n">
        <v>-0.07519657</v>
      </c>
      <c r="AR26" s="196" t="n">
        <v>-0.2342342</v>
      </c>
      <c r="AS26" s="197" t="n">
        <v>0.01024567</v>
      </c>
    </row>
    <row r="27" customFormat="false" ht="12.75" hidden="false" customHeight="false" outlineLevel="0" collapsed="false">
      <c r="A27" s="189" t="s">
        <v>56</v>
      </c>
      <c r="B27" s="196" t="n">
        <v>-3.864274</v>
      </c>
      <c r="C27" s="196" t="n">
        <v>-0.4141753</v>
      </c>
      <c r="D27" s="196" t="n">
        <v>-0.5401211</v>
      </c>
      <c r="E27" s="196" t="n">
        <v>-0.1830613</v>
      </c>
      <c r="F27" s="196" t="n">
        <v>-0.02555443</v>
      </c>
      <c r="G27" s="196" t="n">
        <v>0.1162447</v>
      </c>
      <c r="H27" s="196" t="n">
        <v>0.01319808</v>
      </c>
      <c r="I27" s="196" t="n">
        <v>0.3238412</v>
      </c>
      <c r="J27" s="196" t="n">
        <v>-0.03463526</v>
      </c>
      <c r="K27" s="196" t="n">
        <v>0.2183122</v>
      </c>
      <c r="L27" s="196" t="n">
        <v>0.3892025</v>
      </c>
      <c r="M27" s="196" t="n">
        <v>0.2254359</v>
      </c>
      <c r="N27" s="196" t="n">
        <v>-0.01263719</v>
      </c>
      <c r="O27" s="196" t="n">
        <v>-0.07774227</v>
      </c>
      <c r="P27" s="196" t="n">
        <v>-0.08127502</v>
      </c>
      <c r="Q27" s="196" t="n">
        <v>-0.3988335</v>
      </c>
      <c r="R27" s="196" t="n">
        <v>-0.1860105</v>
      </c>
      <c r="S27" s="196" t="n">
        <v>-0.3537153</v>
      </c>
      <c r="T27" s="196" t="n">
        <v>-0.2632858</v>
      </c>
      <c r="U27" s="196" t="n">
        <v>-3.10518</v>
      </c>
      <c r="V27" s="197" t="n">
        <v>-0.295503</v>
      </c>
      <c r="W27" s="198"/>
      <c r="X27" s="199" t="s">
        <v>56</v>
      </c>
      <c r="Y27" s="196" t="n">
        <v>-4.863806</v>
      </c>
      <c r="Z27" s="196" t="n">
        <v>-0.1756514</v>
      </c>
      <c r="AA27" s="196" t="n">
        <v>-0.4308582</v>
      </c>
      <c r="AB27" s="196" t="n">
        <v>-0.4727103</v>
      </c>
      <c r="AC27" s="196" t="n">
        <v>-0.2344683</v>
      </c>
      <c r="AD27" s="196" t="n">
        <v>-0.1252222</v>
      </c>
      <c r="AE27" s="196" t="n">
        <v>-0.1923721</v>
      </c>
      <c r="AF27" s="196" t="n">
        <v>-0.09800552</v>
      </c>
      <c r="AG27" s="196" t="n">
        <v>-0.4381113</v>
      </c>
      <c r="AH27" s="196" t="n">
        <v>-0.3007488</v>
      </c>
      <c r="AI27" s="196" t="n">
        <v>0.2093607</v>
      </c>
      <c r="AJ27" s="196" t="n">
        <v>-0.1582929</v>
      </c>
      <c r="AK27" s="196" t="n">
        <v>-0.1873708</v>
      </c>
      <c r="AL27" s="196" t="n">
        <v>0.09255495</v>
      </c>
      <c r="AM27" s="196" t="n">
        <v>-0.2133306</v>
      </c>
      <c r="AN27" s="196" t="n">
        <v>-0.3567444</v>
      </c>
      <c r="AO27" s="196" t="n">
        <v>-0.4372215</v>
      </c>
      <c r="AP27" s="196" t="n">
        <v>-0.4494184</v>
      </c>
      <c r="AQ27" s="196" t="n">
        <v>-0.3479446</v>
      </c>
      <c r="AR27" s="196" t="n">
        <v>-3.173753</v>
      </c>
      <c r="AS27" s="197" t="n">
        <v>-0.4894422</v>
      </c>
    </row>
    <row r="28" customFormat="false" ht="12.75" hidden="false" customHeight="false" outlineLevel="0" collapsed="false">
      <c r="A28" s="189" t="s">
        <v>57</v>
      </c>
      <c r="B28" s="196" t="n">
        <v>0.3351308</v>
      </c>
      <c r="C28" s="196" t="n">
        <v>-0.01067709</v>
      </c>
      <c r="D28" s="196" t="n">
        <v>-0.01228852</v>
      </c>
      <c r="E28" s="196" t="n">
        <v>-0.1930902</v>
      </c>
      <c r="F28" s="196" t="n">
        <v>0.1929632</v>
      </c>
      <c r="G28" s="196" t="n">
        <v>0.06938143</v>
      </c>
      <c r="H28" s="196" t="n">
        <v>0.1170072</v>
      </c>
      <c r="I28" s="196" t="n">
        <v>0.07222805</v>
      </c>
      <c r="J28" s="196" t="n">
        <v>0.03571196</v>
      </c>
      <c r="K28" s="196" t="n">
        <v>0.002887819</v>
      </c>
      <c r="L28" s="196" t="n">
        <v>-0.05064061</v>
      </c>
      <c r="M28" s="196" t="n">
        <v>-0.1077668</v>
      </c>
      <c r="N28" s="196" t="n">
        <v>-0.1100349</v>
      </c>
      <c r="O28" s="196" t="n">
        <v>-0.01282997</v>
      </c>
      <c r="P28" s="196" t="n">
        <v>-0.1275924</v>
      </c>
      <c r="Q28" s="196" t="n">
        <v>-0.1173571</v>
      </c>
      <c r="R28" s="196" t="n">
        <v>0.1396609</v>
      </c>
      <c r="S28" s="196" t="n">
        <v>-0.088955</v>
      </c>
      <c r="T28" s="196" t="n">
        <v>-0.1259445</v>
      </c>
      <c r="U28" s="196" t="n">
        <v>-0.06719727</v>
      </c>
      <c r="V28" s="197" t="n">
        <v>-0.008343215</v>
      </c>
      <c r="W28" s="198"/>
      <c r="X28" s="199" t="s">
        <v>57</v>
      </c>
      <c r="Y28" s="196" t="n">
        <v>-0.4554178</v>
      </c>
      <c r="Z28" s="196" t="n">
        <v>0.000327007</v>
      </c>
      <c r="AA28" s="196" t="n">
        <v>-0.09303342</v>
      </c>
      <c r="AB28" s="196" t="n">
        <v>-0.0280452</v>
      </c>
      <c r="AC28" s="196" t="n">
        <v>-0.04106178</v>
      </c>
      <c r="AD28" s="196" t="n">
        <v>-0.07007049</v>
      </c>
      <c r="AE28" s="196" t="n">
        <v>0.00871632</v>
      </c>
      <c r="AF28" s="196" t="n">
        <v>-0.1214754</v>
      </c>
      <c r="AG28" s="196" t="n">
        <v>-0.03271815</v>
      </c>
      <c r="AH28" s="196" t="n">
        <v>-0.1084038</v>
      </c>
      <c r="AI28" s="196" t="n">
        <v>-0.1889761</v>
      </c>
      <c r="AJ28" s="196" t="n">
        <v>-0.2071558</v>
      </c>
      <c r="AK28" s="196" t="n">
        <v>-0.02337898</v>
      </c>
      <c r="AL28" s="196" t="n">
        <v>0.1801244</v>
      </c>
      <c r="AM28" s="196" t="n">
        <v>-0.08727209</v>
      </c>
      <c r="AN28" s="196" t="n">
        <v>-0.04729717</v>
      </c>
      <c r="AO28" s="196" t="n">
        <v>0.0406524</v>
      </c>
      <c r="AP28" s="196" t="n">
        <v>0.04178408</v>
      </c>
      <c r="AQ28" s="196" t="n">
        <v>0.03462428</v>
      </c>
      <c r="AR28" s="196" t="n">
        <v>-0.06711217</v>
      </c>
      <c r="AS28" s="197" t="n">
        <v>-0.05574003</v>
      </c>
    </row>
    <row r="29" customFormat="false" ht="12.75" hidden="false" customHeight="false" outlineLevel="0" collapsed="false">
      <c r="A29" s="189" t="s">
        <v>58</v>
      </c>
      <c r="B29" s="196" t="n">
        <v>2.946526</v>
      </c>
      <c r="C29" s="196" t="n">
        <v>0.9955537</v>
      </c>
      <c r="D29" s="196" t="n">
        <v>1.08641</v>
      </c>
      <c r="E29" s="196" t="n">
        <v>1.272189</v>
      </c>
      <c r="F29" s="196" t="n">
        <v>1.262286</v>
      </c>
      <c r="G29" s="196" t="n">
        <v>1.32038</v>
      </c>
      <c r="H29" s="196" t="n">
        <v>1.24992</v>
      </c>
      <c r="I29" s="196" t="n">
        <v>1.25677</v>
      </c>
      <c r="J29" s="196" t="n">
        <v>1.263189</v>
      </c>
      <c r="K29" s="196" t="n">
        <v>1.303176</v>
      </c>
      <c r="L29" s="196" t="n">
        <v>1.290393</v>
      </c>
      <c r="M29" s="196" t="n">
        <v>1.301132</v>
      </c>
      <c r="N29" s="196" t="n">
        <v>1.21342</v>
      </c>
      <c r="O29" s="196" t="n">
        <v>1.24677</v>
      </c>
      <c r="P29" s="196" t="n">
        <v>1.202715</v>
      </c>
      <c r="Q29" s="196" t="n">
        <v>1.258588</v>
      </c>
      <c r="R29" s="196" t="n">
        <v>1.181642</v>
      </c>
      <c r="S29" s="196" t="n">
        <v>1.276489</v>
      </c>
      <c r="T29" s="196" t="n">
        <v>1.164479</v>
      </c>
      <c r="U29" s="196" t="n">
        <v>0.9168043</v>
      </c>
      <c r="V29" s="197" t="n">
        <v>1.275619</v>
      </c>
      <c r="W29" s="198"/>
      <c r="X29" s="199" t="s">
        <v>58</v>
      </c>
      <c r="Y29" s="196" t="n">
        <v>2.704769</v>
      </c>
      <c r="Z29" s="196" t="n">
        <v>1.079419</v>
      </c>
      <c r="AA29" s="196" t="n">
        <v>1.18003</v>
      </c>
      <c r="AB29" s="196" t="n">
        <v>1.259665</v>
      </c>
      <c r="AC29" s="196" t="n">
        <v>1.314874</v>
      </c>
      <c r="AD29" s="196" t="n">
        <v>1.289197</v>
      </c>
      <c r="AE29" s="196" t="n">
        <v>1.274424</v>
      </c>
      <c r="AF29" s="196" t="n">
        <v>1.291698</v>
      </c>
      <c r="AG29" s="196" t="n">
        <v>1.275368</v>
      </c>
      <c r="AH29" s="196" t="n">
        <v>1.240697</v>
      </c>
      <c r="AI29" s="196" t="n">
        <v>1.230914</v>
      </c>
      <c r="AJ29" s="196" t="n">
        <v>1.297365</v>
      </c>
      <c r="AK29" s="196" t="n">
        <v>1.271357</v>
      </c>
      <c r="AL29" s="196" t="n">
        <v>1.211037</v>
      </c>
      <c r="AM29" s="196" t="n">
        <v>1.261203</v>
      </c>
      <c r="AN29" s="196" t="n">
        <v>1.320504</v>
      </c>
      <c r="AO29" s="196" t="n">
        <v>1.280811</v>
      </c>
      <c r="AP29" s="196" t="n">
        <v>1.300536</v>
      </c>
      <c r="AQ29" s="196" t="n">
        <v>1.184146</v>
      </c>
      <c r="AR29" s="196" t="n">
        <v>0.8658088</v>
      </c>
      <c r="AS29" s="197" t="n">
        <v>1.288373</v>
      </c>
    </row>
    <row r="30" customFormat="false" ht="12.75" hidden="false" customHeight="false" outlineLevel="0" collapsed="false">
      <c r="A30" s="189" t="s">
        <v>59</v>
      </c>
      <c r="B30" s="196" t="n">
        <v>0.08019748</v>
      </c>
      <c r="C30" s="196" t="n">
        <v>-0.04744622</v>
      </c>
      <c r="D30" s="196" t="n">
        <v>-0.05239293</v>
      </c>
      <c r="E30" s="196" t="n">
        <v>-0.0788393</v>
      </c>
      <c r="F30" s="196" t="n">
        <v>0.03147062</v>
      </c>
      <c r="G30" s="196" t="n">
        <v>0.03820769</v>
      </c>
      <c r="H30" s="196" t="n">
        <v>0.01121625</v>
      </c>
      <c r="I30" s="196" t="n">
        <v>-9.56864E-005</v>
      </c>
      <c r="J30" s="196" t="n">
        <v>-0.03585486</v>
      </c>
      <c r="K30" s="196" t="n">
        <v>-0.05422022</v>
      </c>
      <c r="L30" s="196" t="n">
        <v>-0.0210242</v>
      </c>
      <c r="M30" s="196" t="n">
        <v>-0.03119858</v>
      </c>
      <c r="N30" s="196" t="n">
        <v>0.05376352</v>
      </c>
      <c r="O30" s="196" t="n">
        <v>0.05398385</v>
      </c>
      <c r="P30" s="196" t="n">
        <v>0.006900139</v>
      </c>
      <c r="Q30" s="196" t="n">
        <v>0.02696403</v>
      </c>
      <c r="R30" s="196" t="n">
        <v>0.01610002</v>
      </c>
      <c r="S30" s="196" t="n">
        <v>0.006948701</v>
      </c>
      <c r="T30" s="196" t="n">
        <v>-0.02851875</v>
      </c>
      <c r="U30" s="196" t="n">
        <v>-0.08055069</v>
      </c>
      <c r="V30" s="197" t="n">
        <v>-0.005474904</v>
      </c>
      <c r="W30" s="198"/>
      <c r="X30" s="199" t="s">
        <v>59</v>
      </c>
      <c r="Y30" s="196" t="n">
        <v>0.02714002</v>
      </c>
      <c r="Z30" s="196" t="n">
        <v>0.02154697</v>
      </c>
      <c r="AA30" s="196" t="n">
        <v>-0.05691533</v>
      </c>
      <c r="AB30" s="196" t="n">
        <v>-0.0550204</v>
      </c>
      <c r="AC30" s="196" t="n">
        <v>0.01382448</v>
      </c>
      <c r="AD30" s="196" t="n">
        <v>0.02676997</v>
      </c>
      <c r="AE30" s="196" t="n">
        <v>0.01066358</v>
      </c>
      <c r="AF30" s="196" t="n">
        <v>0.06368567</v>
      </c>
      <c r="AG30" s="196" t="n">
        <v>0.01658714</v>
      </c>
      <c r="AH30" s="196" t="n">
        <v>-0.01829001</v>
      </c>
      <c r="AI30" s="196" t="n">
        <v>0.01613335</v>
      </c>
      <c r="AJ30" s="196" t="n">
        <v>-0.01536305</v>
      </c>
      <c r="AK30" s="196" t="n">
        <v>0.04508906</v>
      </c>
      <c r="AL30" s="196" t="n">
        <v>0.04006842</v>
      </c>
      <c r="AM30" s="196" t="n">
        <v>0.004830107</v>
      </c>
      <c r="AN30" s="196" t="n">
        <v>0.005856559</v>
      </c>
      <c r="AO30" s="196" t="n">
        <v>0.0236533</v>
      </c>
      <c r="AP30" s="196" t="n">
        <v>0.01701884</v>
      </c>
      <c r="AQ30" s="196" t="n">
        <v>-0.004158926</v>
      </c>
      <c r="AR30" s="196" t="n">
        <v>-0.04272627</v>
      </c>
      <c r="AS30" s="197" t="n">
        <v>0.007566289</v>
      </c>
    </row>
    <row r="31" customFormat="false" ht="12.75" hidden="false" customHeight="false" outlineLevel="0" collapsed="false">
      <c r="A31" s="189" t="s">
        <v>60</v>
      </c>
      <c r="B31" s="196" t="n">
        <v>0.4312834</v>
      </c>
      <c r="C31" s="196" t="n">
        <v>0.5379921</v>
      </c>
      <c r="D31" s="196" t="n">
        <v>0.5437231</v>
      </c>
      <c r="E31" s="196" t="n">
        <v>0.5597958</v>
      </c>
      <c r="F31" s="196" t="n">
        <v>0.5721904</v>
      </c>
      <c r="G31" s="196" t="n">
        <v>0.5234787</v>
      </c>
      <c r="H31" s="196" t="n">
        <v>0.5281533</v>
      </c>
      <c r="I31" s="196" t="n">
        <v>0.5245911</v>
      </c>
      <c r="J31" s="196" t="n">
        <v>0.5366224</v>
      </c>
      <c r="K31" s="196" t="n">
        <v>0.5259245</v>
      </c>
      <c r="L31" s="196" t="n">
        <v>0.5148361</v>
      </c>
      <c r="M31" s="196" t="n">
        <v>0.5256645</v>
      </c>
      <c r="N31" s="196" t="n">
        <v>0.5252231</v>
      </c>
      <c r="O31" s="196" t="n">
        <v>0.5235284</v>
      </c>
      <c r="P31" s="196" t="n">
        <v>0.5222351</v>
      </c>
      <c r="Q31" s="196" t="n">
        <v>0.5317197</v>
      </c>
      <c r="R31" s="196" t="n">
        <v>0.5513319</v>
      </c>
      <c r="S31" s="196" t="n">
        <v>0.5577562</v>
      </c>
      <c r="T31" s="196" t="n">
        <v>0.549361</v>
      </c>
      <c r="U31" s="196" t="n">
        <v>0.4764822</v>
      </c>
      <c r="V31" s="197" t="n">
        <v>0.5309378</v>
      </c>
      <c r="W31" s="198"/>
      <c r="X31" s="199" t="s">
        <v>60</v>
      </c>
      <c r="Y31" s="196" t="n">
        <v>0.4217403</v>
      </c>
      <c r="Z31" s="196" t="n">
        <v>0.5529342</v>
      </c>
      <c r="AA31" s="196" t="n">
        <v>0.5264109</v>
      </c>
      <c r="AB31" s="196" t="n">
        <v>0.5605596</v>
      </c>
      <c r="AC31" s="196" t="n">
        <v>0.5456758</v>
      </c>
      <c r="AD31" s="196" t="n">
        <v>0.5173809</v>
      </c>
      <c r="AE31" s="196" t="n">
        <v>0.551652</v>
      </c>
      <c r="AF31" s="196" t="n">
        <v>0.5249504</v>
      </c>
      <c r="AG31" s="196" t="n">
        <v>0.5623855</v>
      </c>
      <c r="AH31" s="196" t="n">
        <v>0.5313488</v>
      </c>
      <c r="AI31" s="196" t="n">
        <v>0.5067114</v>
      </c>
      <c r="AJ31" s="196" t="n">
        <v>0.5185316</v>
      </c>
      <c r="AK31" s="196" t="n">
        <v>0.5258634</v>
      </c>
      <c r="AL31" s="196" t="n">
        <v>0.5300149</v>
      </c>
      <c r="AM31" s="196" t="n">
        <v>0.508874</v>
      </c>
      <c r="AN31" s="196" t="n">
        <v>0.5377491</v>
      </c>
      <c r="AO31" s="196" t="n">
        <v>0.5474134</v>
      </c>
      <c r="AP31" s="196" t="n">
        <v>0.5618568</v>
      </c>
      <c r="AQ31" s="196" t="n">
        <v>0.5505052</v>
      </c>
      <c r="AR31" s="196" t="n">
        <v>0.4991968</v>
      </c>
      <c r="AS31" s="197" t="n">
        <v>0.5316832</v>
      </c>
    </row>
    <row r="32" customFormat="false" ht="12.75" hidden="false" customHeight="false" outlineLevel="0" collapsed="false">
      <c r="A32" s="189" t="s">
        <v>61</v>
      </c>
      <c r="B32" s="196" t="n">
        <v>0.08335579</v>
      </c>
      <c r="C32" s="196" t="n">
        <v>-0.05717323</v>
      </c>
      <c r="D32" s="196" t="n">
        <v>-0.0763792</v>
      </c>
      <c r="E32" s="196" t="n">
        <v>-0.1049271</v>
      </c>
      <c r="F32" s="196" t="n">
        <v>0.03903722</v>
      </c>
      <c r="G32" s="196" t="n">
        <v>0.07358587</v>
      </c>
      <c r="H32" s="196" t="n">
        <v>0.05761632</v>
      </c>
      <c r="I32" s="196" t="n">
        <v>0.03221058</v>
      </c>
      <c r="J32" s="196" t="n">
        <v>0.001585689</v>
      </c>
      <c r="K32" s="196" t="n">
        <v>-0.02497041</v>
      </c>
      <c r="L32" s="196" t="n">
        <v>-0.02823209</v>
      </c>
      <c r="M32" s="196" t="n">
        <v>-0.05131417</v>
      </c>
      <c r="N32" s="196" t="n">
        <v>0.05585881</v>
      </c>
      <c r="O32" s="196" t="n">
        <v>0.07481971</v>
      </c>
      <c r="P32" s="196" t="n">
        <v>-0.02259294</v>
      </c>
      <c r="Q32" s="196" t="n">
        <v>0.02188116</v>
      </c>
      <c r="R32" s="196" t="n">
        <v>0.07631302</v>
      </c>
      <c r="S32" s="196" t="n">
        <v>-0.02164311</v>
      </c>
      <c r="T32" s="196" t="n">
        <v>-0.03971096</v>
      </c>
      <c r="U32" s="196" t="n">
        <v>-0.09064363</v>
      </c>
      <c r="V32" s="197" t="n">
        <v>0</v>
      </c>
      <c r="W32" s="198"/>
      <c r="X32" s="199" t="s">
        <v>61</v>
      </c>
      <c r="Y32" s="196" t="n">
        <v>-0.0399926</v>
      </c>
      <c r="Z32" s="196" t="n">
        <v>-0.006190383</v>
      </c>
      <c r="AA32" s="196" t="n">
        <v>-0.08957048</v>
      </c>
      <c r="AB32" s="196" t="n">
        <v>-0.08301558</v>
      </c>
      <c r="AC32" s="196" t="n">
        <v>0.009924421</v>
      </c>
      <c r="AD32" s="196" t="n">
        <v>0.02321101</v>
      </c>
      <c r="AE32" s="196" t="n">
        <v>0.04192655</v>
      </c>
      <c r="AF32" s="196" t="n">
        <v>0.05157961</v>
      </c>
      <c r="AG32" s="196" t="n">
        <v>-0.01601736</v>
      </c>
      <c r="AH32" s="196" t="n">
        <v>-0.03830754</v>
      </c>
      <c r="AI32" s="196" t="n">
        <v>-0.04923099</v>
      </c>
      <c r="AJ32" s="196" t="n">
        <v>-0.06667778</v>
      </c>
      <c r="AK32" s="196" t="n">
        <v>0.05313194</v>
      </c>
      <c r="AL32" s="196" t="n">
        <v>0.07570159</v>
      </c>
      <c r="AM32" s="196" t="n">
        <v>0.01029869</v>
      </c>
      <c r="AN32" s="196" t="n">
        <v>-0.005862269</v>
      </c>
      <c r="AO32" s="196" t="n">
        <v>0.05605663</v>
      </c>
      <c r="AP32" s="196" t="n">
        <v>0.06316027</v>
      </c>
      <c r="AQ32" s="196" t="n">
        <v>-0.001440184</v>
      </c>
      <c r="AR32" s="196" t="n">
        <v>-0.005192117</v>
      </c>
      <c r="AS32" s="197" t="n">
        <v>0</v>
      </c>
    </row>
    <row r="33" customFormat="false" ht="12.75" hidden="false" customHeight="false" outlineLevel="0" collapsed="false">
      <c r="A33" s="189" t="s">
        <v>62</v>
      </c>
      <c r="B33" s="196" t="n">
        <v>0.6264491</v>
      </c>
      <c r="C33" s="196" t="n">
        <v>0.7535833</v>
      </c>
      <c r="D33" s="196" t="n">
        <v>0.7616249</v>
      </c>
      <c r="E33" s="196" t="n">
        <v>0.7743098</v>
      </c>
      <c r="F33" s="196" t="n">
        <v>0.7738888</v>
      </c>
      <c r="G33" s="196" t="n">
        <v>0.7737367</v>
      </c>
      <c r="H33" s="196" t="n">
        <v>0.7714372</v>
      </c>
      <c r="I33" s="196" t="n">
        <v>0.777529</v>
      </c>
      <c r="J33" s="196" t="n">
        <v>0.7667014</v>
      </c>
      <c r="K33" s="196" t="n">
        <v>0.7690992</v>
      </c>
      <c r="L33" s="196" t="n">
        <v>0.7813553</v>
      </c>
      <c r="M33" s="196" t="n">
        <v>0.7772745</v>
      </c>
      <c r="N33" s="196" t="n">
        <v>0.7746532</v>
      </c>
      <c r="O33" s="196" t="n">
        <v>0.7763124</v>
      </c>
      <c r="P33" s="196" t="n">
        <v>0.7743493</v>
      </c>
      <c r="Q33" s="196" t="n">
        <v>0.7652063</v>
      </c>
      <c r="R33" s="196" t="n">
        <v>0.7696262</v>
      </c>
      <c r="S33" s="196" t="n">
        <v>0.7641118</v>
      </c>
      <c r="T33" s="196" t="n">
        <v>0.7644954</v>
      </c>
      <c r="U33" s="196" t="n">
        <v>0.6700713</v>
      </c>
      <c r="V33" s="197" t="n">
        <v>0.7624957</v>
      </c>
      <c r="W33" s="198"/>
      <c r="X33" s="199" t="s">
        <v>62</v>
      </c>
      <c r="Y33" s="196" t="n">
        <v>0.641615</v>
      </c>
      <c r="Z33" s="196" t="n">
        <v>0.7568185</v>
      </c>
      <c r="AA33" s="196" t="n">
        <v>0.7494593</v>
      </c>
      <c r="AB33" s="196" t="n">
        <v>0.7618214</v>
      </c>
      <c r="AC33" s="196" t="n">
        <v>0.7609858</v>
      </c>
      <c r="AD33" s="196" t="n">
        <v>0.7652255</v>
      </c>
      <c r="AE33" s="196" t="n">
        <v>0.7620542</v>
      </c>
      <c r="AF33" s="196" t="n">
        <v>0.770023</v>
      </c>
      <c r="AG33" s="196" t="n">
        <v>0.7646574</v>
      </c>
      <c r="AH33" s="196" t="n">
        <v>0.763699</v>
      </c>
      <c r="AI33" s="196" t="n">
        <v>0.7756585</v>
      </c>
      <c r="AJ33" s="196" t="n">
        <v>0.7670507</v>
      </c>
      <c r="AK33" s="196" t="n">
        <v>0.7680896</v>
      </c>
      <c r="AL33" s="196" t="n">
        <v>0.7925948</v>
      </c>
      <c r="AM33" s="196" t="n">
        <v>0.7699507</v>
      </c>
      <c r="AN33" s="196" t="n">
        <v>0.7609709</v>
      </c>
      <c r="AO33" s="196" t="n">
        <v>0.7606758</v>
      </c>
      <c r="AP33" s="196" t="n">
        <v>0.7660115</v>
      </c>
      <c r="AQ33" s="196" t="n">
        <v>0.7607038</v>
      </c>
      <c r="AR33" s="196" t="n">
        <v>0.6725984</v>
      </c>
      <c r="AS33" s="197" t="n">
        <v>0.7582036</v>
      </c>
    </row>
    <row r="34" customFormat="false" ht="12.75" hidden="false" customHeight="false" outlineLevel="0" collapsed="false">
      <c r="A34" s="189" t="s">
        <v>63</v>
      </c>
      <c r="B34" s="196" t="n">
        <v>0.01804706</v>
      </c>
      <c r="C34" s="196" t="n">
        <v>-0.009119924</v>
      </c>
      <c r="D34" s="196" t="n">
        <v>-0.01166669</v>
      </c>
      <c r="E34" s="196" t="n">
        <v>-0.01365338</v>
      </c>
      <c r="F34" s="196" t="n">
        <v>0.004824777</v>
      </c>
      <c r="G34" s="196" t="n">
        <v>0.004410399</v>
      </c>
      <c r="H34" s="196" t="n">
        <v>0.005262402</v>
      </c>
      <c r="I34" s="196" t="n">
        <v>0.005189991</v>
      </c>
      <c r="J34" s="196" t="n">
        <v>0.002468428</v>
      </c>
      <c r="K34" s="196" t="n">
        <v>-0.003950626</v>
      </c>
      <c r="L34" s="196" t="n">
        <v>-0.004861481</v>
      </c>
      <c r="M34" s="196" t="n">
        <v>-0.01011072</v>
      </c>
      <c r="N34" s="196" t="n">
        <v>0.005594855</v>
      </c>
      <c r="O34" s="196" t="n">
        <v>0.007411817</v>
      </c>
      <c r="P34" s="196" t="n">
        <v>-0.00390562</v>
      </c>
      <c r="Q34" s="196" t="n">
        <v>-0.0004145116</v>
      </c>
      <c r="R34" s="196" t="n">
        <v>0.005908176</v>
      </c>
      <c r="S34" s="196" t="n">
        <v>-0.003119665</v>
      </c>
      <c r="T34" s="196" t="n">
        <v>-0.004153757</v>
      </c>
      <c r="U34" s="196" t="n">
        <v>-0.01754238</v>
      </c>
      <c r="V34" s="197" t="n">
        <v>-0.001237203</v>
      </c>
      <c r="W34" s="198"/>
      <c r="X34" s="199" t="s">
        <v>63</v>
      </c>
      <c r="Y34" s="196" t="n">
        <v>0.004783491</v>
      </c>
      <c r="Z34" s="196" t="n">
        <v>0.001587522</v>
      </c>
      <c r="AA34" s="196" t="n">
        <v>-0.01148371</v>
      </c>
      <c r="AB34" s="196" t="n">
        <v>-0.007982115</v>
      </c>
      <c r="AC34" s="196" t="n">
        <v>0.002396665</v>
      </c>
      <c r="AD34" s="196" t="n">
        <v>0.003272671</v>
      </c>
      <c r="AE34" s="196" t="n">
        <v>0.007576868</v>
      </c>
      <c r="AF34" s="196" t="n">
        <v>0.00931662</v>
      </c>
      <c r="AG34" s="196" t="n">
        <v>-0.0005406935</v>
      </c>
      <c r="AH34" s="196" t="n">
        <v>-0.005885128</v>
      </c>
      <c r="AI34" s="196" t="n">
        <v>-0.003811549</v>
      </c>
      <c r="AJ34" s="196" t="n">
        <v>-0.006430845</v>
      </c>
      <c r="AK34" s="196" t="n">
        <v>0.007229566</v>
      </c>
      <c r="AL34" s="196" t="n">
        <v>0.007402664</v>
      </c>
      <c r="AM34" s="196" t="n">
        <v>0.002160491</v>
      </c>
      <c r="AN34" s="196" t="n">
        <v>0.0034128</v>
      </c>
      <c r="AO34" s="196" t="n">
        <v>0.01255615</v>
      </c>
      <c r="AP34" s="196" t="n">
        <v>0.01163454</v>
      </c>
      <c r="AQ34" s="196" t="n">
        <v>0.002822747</v>
      </c>
      <c r="AR34" s="196" t="n">
        <v>-0.01044256</v>
      </c>
      <c r="AS34" s="197" t="n">
        <v>0.001638363</v>
      </c>
    </row>
    <row r="35" customFormat="false" ht="12.75" hidden="false" customHeight="false" outlineLevel="0" collapsed="false">
      <c r="A35" s="189" t="s">
        <v>64</v>
      </c>
      <c r="B35" s="196" t="n">
        <v>0.09025358</v>
      </c>
      <c r="C35" s="196" t="n">
        <v>0.07609629</v>
      </c>
      <c r="D35" s="196" t="n">
        <v>0.07867482</v>
      </c>
      <c r="E35" s="196" t="n">
        <v>0.07675186</v>
      </c>
      <c r="F35" s="196" t="n">
        <v>0.07493731</v>
      </c>
      <c r="G35" s="196" t="n">
        <v>0.07610915</v>
      </c>
      <c r="H35" s="196" t="n">
        <v>0.07627799</v>
      </c>
      <c r="I35" s="196" t="n">
        <v>0.07409786</v>
      </c>
      <c r="J35" s="196" t="n">
        <v>0.07540448</v>
      </c>
      <c r="K35" s="196" t="n">
        <v>0.07423039</v>
      </c>
      <c r="L35" s="196" t="n">
        <v>0.07409287</v>
      </c>
      <c r="M35" s="196" t="n">
        <v>0.07498046</v>
      </c>
      <c r="N35" s="196" t="n">
        <v>0.07549092</v>
      </c>
      <c r="O35" s="196" t="n">
        <v>0.07417009</v>
      </c>
      <c r="P35" s="196" t="n">
        <v>0.07329357</v>
      </c>
      <c r="Q35" s="196" t="n">
        <v>0.07676962</v>
      </c>
      <c r="R35" s="196" t="n">
        <v>0.07316617</v>
      </c>
      <c r="S35" s="196" t="n">
        <v>0.07682409</v>
      </c>
      <c r="T35" s="196" t="n">
        <v>0.07819928</v>
      </c>
      <c r="U35" s="196" t="n">
        <v>0.05843889</v>
      </c>
      <c r="V35" s="197" t="n">
        <v>0.0754414</v>
      </c>
      <c r="W35" s="198"/>
      <c r="X35" s="199" t="s">
        <v>64</v>
      </c>
      <c r="Y35" s="196" t="n">
        <v>0.09076856</v>
      </c>
      <c r="Z35" s="196" t="n">
        <v>0.07686858</v>
      </c>
      <c r="AA35" s="196" t="n">
        <v>0.08073462</v>
      </c>
      <c r="AB35" s="196" t="n">
        <v>0.07839837</v>
      </c>
      <c r="AC35" s="196" t="n">
        <v>0.07811511</v>
      </c>
      <c r="AD35" s="196" t="n">
        <v>0.0783358</v>
      </c>
      <c r="AE35" s="196" t="n">
        <v>0.07590946</v>
      </c>
      <c r="AF35" s="196" t="n">
        <v>0.07461219</v>
      </c>
      <c r="AG35" s="196" t="n">
        <v>0.07596748</v>
      </c>
      <c r="AH35" s="196" t="n">
        <v>0.07728973</v>
      </c>
      <c r="AI35" s="196" t="n">
        <v>0.07753501</v>
      </c>
      <c r="AJ35" s="196" t="n">
        <v>0.08139629</v>
      </c>
      <c r="AK35" s="196" t="n">
        <v>0.07796856</v>
      </c>
      <c r="AL35" s="196" t="n">
        <v>0.07225104</v>
      </c>
      <c r="AM35" s="196" t="n">
        <v>0.07884495</v>
      </c>
      <c r="AN35" s="196" t="n">
        <v>0.07872106</v>
      </c>
      <c r="AO35" s="196" t="n">
        <v>0.07842596</v>
      </c>
      <c r="AP35" s="196" t="n">
        <v>0.08106059</v>
      </c>
      <c r="AQ35" s="196" t="n">
        <v>0.08106327</v>
      </c>
      <c r="AR35" s="196" t="n">
        <v>0.05901934</v>
      </c>
      <c r="AS35" s="197" t="n">
        <v>0.07776325</v>
      </c>
    </row>
    <row r="36" customFormat="false" ht="12.75" hidden="false" customHeight="false" outlineLevel="0" collapsed="false">
      <c r="A36" s="189" t="s">
        <v>65</v>
      </c>
      <c r="B36" s="196" t="n">
        <v>0.003776916</v>
      </c>
      <c r="C36" s="196" t="n">
        <v>-0.007133361</v>
      </c>
      <c r="D36" s="196" t="n">
        <v>-0.009151576</v>
      </c>
      <c r="E36" s="196" t="n">
        <v>-0.009029924</v>
      </c>
      <c r="F36" s="196" t="n">
        <v>0.002782145</v>
      </c>
      <c r="G36" s="196" t="n">
        <v>0.002628114</v>
      </c>
      <c r="H36" s="196" t="n">
        <v>0.002251729</v>
      </c>
      <c r="I36" s="196" t="n">
        <v>0.0009579482</v>
      </c>
      <c r="J36" s="196" t="n">
        <v>-0.0007934562</v>
      </c>
      <c r="K36" s="196" t="n">
        <v>-0.004027029</v>
      </c>
      <c r="L36" s="196" t="n">
        <v>-0.004151984</v>
      </c>
      <c r="M36" s="196" t="n">
        <v>-0.005100141</v>
      </c>
      <c r="N36" s="196" t="n">
        <v>0.002136817</v>
      </c>
      <c r="O36" s="196" t="n">
        <v>0.003946098</v>
      </c>
      <c r="P36" s="196" t="n">
        <v>-0.00287371</v>
      </c>
      <c r="Q36" s="196" t="n">
        <v>-0.0008940409</v>
      </c>
      <c r="R36" s="196" t="n">
        <v>0.002318908</v>
      </c>
      <c r="S36" s="196" t="n">
        <v>-0.002814612</v>
      </c>
      <c r="T36" s="196" t="n">
        <v>-0.00404699</v>
      </c>
      <c r="U36" s="196" t="n">
        <v>-0.01087122</v>
      </c>
      <c r="V36" s="197" t="n">
        <v>-0.00195119</v>
      </c>
      <c r="W36" s="198"/>
      <c r="X36" s="199" t="s">
        <v>65</v>
      </c>
      <c r="Y36" s="196" t="n">
        <v>0.008190366</v>
      </c>
      <c r="Z36" s="196" t="n">
        <v>-0.0067384</v>
      </c>
      <c r="AA36" s="196" t="n">
        <v>-0.01060395</v>
      </c>
      <c r="AB36" s="196" t="n">
        <v>-0.009200746</v>
      </c>
      <c r="AC36" s="196" t="n">
        <v>-0.003996578</v>
      </c>
      <c r="AD36" s="196" t="n">
        <v>-0.00345886</v>
      </c>
      <c r="AE36" s="196" t="n">
        <v>-0.002017148</v>
      </c>
      <c r="AF36" s="196" t="n">
        <v>-0.0008848201</v>
      </c>
      <c r="AG36" s="196" t="n">
        <v>-0.00543899</v>
      </c>
      <c r="AH36" s="196" t="n">
        <v>-0.008049808</v>
      </c>
      <c r="AI36" s="196" t="n">
        <v>-0.008228433</v>
      </c>
      <c r="AJ36" s="196" t="n">
        <v>-0.007658436</v>
      </c>
      <c r="AK36" s="196" t="n">
        <v>-0.001730607</v>
      </c>
      <c r="AL36" s="196" t="n">
        <v>0.0004457013</v>
      </c>
      <c r="AM36" s="196" t="n">
        <v>-0.003662001</v>
      </c>
      <c r="AN36" s="196" t="n">
        <v>-0.00450927</v>
      </c>
      <c r="AO36" s="196" t="n">
        <v>0.0004958238</v>
      </c>
      <c r="AP36" s="196" t="n">
        <v>0.0001406163</v>
      </c>
      <c r="AQ36" s="196" t="n">
        <v>-0.003726901</v>
      </c>
      <c r="AR36" s="196" t="n">
        <v>-0.004519324</v>
      </c>
      <c r="AS36" s="197" t="n">
        <v>-0.003970858</v>
      </c>
    </row>
    <row r="37" customFormat="false" ht="12.75" hidden="false" customHeight="false" outlineLevel="0" collapsed="false">
      <c r="A37" s="189" t="s">
        <v>66</v>
      </c>
      <c r="B37" s="196" t="n">
        <v>0.0005260468</v>
      </c>
      <c r="C37" s="196" t="n">
        <v>0.03993391</v>
      </c>
      <c r="D37" s="196" t="n">
        <v>0.03906256</v>
      </c>
      <c r="E37" s="196" t="n">
        <v>0.03537194</v>
      </c>
      <c r="F37" s="196" t="n">
        <v>0.04205389</v>
      </c>
      <c r="G37" s="196" t="n">
        <v>0.03778659</v>
      </c>
      <c r="H37" s="196" t="n">
        <v>0.0390308</v>
      </c>
      <c r="I37" s="196" t="n">
        <v>0.03819911</v>
      </c>
      <c r="J37" s="196" t="n">
        <v>0.03650957</v>
      </c>
      <c r="K37" s="196" t="n">
        <v>0.03884228</v>
      </c>
      <c r="L37" s="196" t="n">
        <v>0.03929094</v>
      </c>
      <c r="M37" s="196" t="n">
        <v>0.03731738</v>
      </c>
      <c r="N37" s="196" t="n">
        <v>0.04339652</v>
      </c>
      <c r="O37" s="196" t="n">
        <v>0.04060649</v>
      </c>
      <c r="P37" s="196" t="n">
        <v>0.04105376</v>
      </c>
      <c r="Q37" s="196" t="n">
        <v>0.03517963</v>
      </c>
      <c r="R37" s="196" t="n">
        <v>0.038695</v>
      </c>
      <c r="S37" s="196" t="n">
        <v>0.04168075</v>
      </c>
      <c r="T37" s="196" t="n">
        <v>0.03338577</v>
      </c>
      <c r="U37" s="196" t="n">
        <v>0.02718326</v>
      </c>
      <c r="V37" s="197" t="n">
        <v>0.03711824</v>
      </c>
      <c r="W37" s="198"/>
      <c r="X37" s="199" t="s">
        <v>66</v>
      </c>
      <c r="Y37" s="196" t="n">
        <v>-0.002440011</v>
      </c>
      <c r="Z37" s="196" t="n">
        <v>0.04271951</v>
      </c>
      <c r="AA37" s="196" t="n">
        <v>0.03016257</v>
      </c>
      <c r="AB37" s="196" t="n">
        <v>0.03147358</v>
      </c>
      <c r="AC37" s="196" t="n">
        <v>0.03910794</v>
      </c>
      <c r="AD37" s="196" t="n">
        <v>0.03558884</v>
      </c>
      <c r="AE37" s="196" t="n">
        <v>0.03721647</v>
      </c>
      <c r="AF37" s="196" t="n">
        <v>0.0322311</v>
      </c>
      <c r="AG37" s="196" t="n">
        <v>0.03452501</v>
      </c>
      <c r="AH37" s="196" t="n">
        <v>0.03446754</v>
      </c>
      <c r="AI37" s="196" t="n">
        <v>0.03659809</v>
      </c>
      <c r="AJ37" s="196" t="n">
        <v>0.03051567</v>
      </c>
      <c r="AK37" s="196" t="n">
        <v>0.04112062</v>
      </c>
      <c r="AL37" s="196" t="n">
        <v>0.03892139</v>
      </c>
      <c r="AM37" s="196" t="n">
        <v>0.03652273</v>
      </c>
      <c r="AN37" s="196" t="n">
        <v>0.0340753</v>
      </c>
      <c r="AO37" s="196" t="n">
        <v>0.03882314</v>
      </c>
      <c r="AP37" s="196" t="n">
        <v>0.03730043</v>
      </c>
      <c r="AQ37" s="196" t="n">
        <v>0.03101546</v>
      </c>
      <c r="AR37" s="196" t="n">
        <v>0.02968822</v>
      </c>
      <c r="AS37" s="197" t="n">
        <v>0.03423379</v>
      </c>
    </row>
    <row r="38" customFormat="false" ht="12.75" hidden="false" customHeight="false" outlineLevel="0" collapsed="false">
      <c r="A38" s="189" t="s">
        <v>156</v>
      </c>
      <c r="B38" s="173"/>
      <c r="C38" s="173"/>
      <c r="D38" s="173"/>
      <c r="E38" s="173"/>
      <c r="F38" s="173"/>
      <c r="G38" s="173"/>
      <c r="H38" s="173"/>
      <c r="I38" s="173"/>
      <c r="J38" s="173"/>
      <c r="K38" s="173"/>
      <c r="L38" s="173"/>
      <c r="M38" s="173"/>
      <c r="N38" s="173"/>
      <c r="O38" s="173"/>
      <c r="P38" s="173"/>
      <c r="Q38" s="173"/>
      <c r="R38" s="173"/>
      <c r="S38" s="173"/>
      <c r="T38" s="173"/>
      <c r="U38" s="173"/>
      <c r="V38" s="197"/>
      <c r="W38" s="198"/>
      <c r="X38" s="199" t="s">
        <v>156</v>
      </c>
      <c r="Y38" s="173"/>
      <c r="Z38" s="173"/>
      <c r="AA38" s="173"/>
      <c r="AB38" s="173"/>
      <c r="AC38" s="173"/>
      <c r="AD38" s="173"/>
      <c r="AE38" s="173"/>
      <c r="AF38" s="173"/>
      <c r="AG38" s="173"/>
      <c r="AH38" s="173"/>
      <c r="AI38" s="173"/>
      <c r="AJ38" s="173"/>
      <c r="AK38" s="173"/>
      <c r="AL38" s="173"/>
      <c r="AM38" s="173"/>
      <c r="AN38" s="173"/>
      <c r="AO38" s="173"/>
      <c r="AP38" s="173"/>
      <c r="AQ38" s="173"/>
      <c r="AR38" s="173"/>
      <c r="AS38" s="197"/>
    </row>
    <row r="39" customFormat="false" ht="13.5" hidden="false" customHeight="false" outlineLevel="0" collapsed="false">
      <c r="A39" s="200" t="s">
        <v>157</v>
      </c>
      <c r="B39" s="173"/>
      <c r="C39" s="173"/>
      <c r="D39" s="173"/>
      <c r="E39" s="173"/>
      <c r="F39" s="173"/>
      <c r="G39" s="173"/>
      <c r="H39" s="173"/>
      <c r="I39" s="173"/>
      <c r="J39" s="173"/>
      <c r="K39" s="173"/>
      <c r="L39" s="173"/>
      <c r="M39" s="173"/>
      <c r="N39" s="173"/>
      <c r="O39" s="173"/>
      <c r="P39" s="173"/>
      <c r="Q39" s="173"/>
      <c r="R39" s="173"/>
      <c r="S39" s="173"/>
      <c r="T39" s="173"/>
      <c r="U39" s="173"/>
      <c r="V39" s="201"/>
      <c r="W39" s="198"/>
      <c r="X39" s="202" t="s">
        <v>157</v>
      </c>
      <c r="Y39" s="178"/>
      <c r="Z39" s="178"/>
      <c r="AA39" s="178"/>
      <c r="AB39" s="178"/>
      <c r="AC39" s="178"/>
      <c r="AD39" s="178"/>
      <c r="AE39" s="178"/>
      <c r="AF39" s="178"/>
      <c r="AG39" s="178"/>
      <c r="AH39" s="178"/>
      <c r="AI39" s="178"/>
      <c r="AJ39" s="178"/>
      <c r="AK39" s="178"/>
      <c r="AL39" s="178"/>
      <c r="AM39" s="178"/>
      <c r="AN39" s="178"/>
      <c r="AO39" s="178"/>
      <c r="AP39" s="178"/>
      <c r="AQ39" s="178"/>
      <c r="AR39" s="178"/>
      <c r="AS39" s="201"/>
    </row>
    <row r="40" customFormat="false" ht="12.75" hidden="false" customHeight="false" outlineLevel="0" collapsed="false">
      <c r="A40" s="203" t="s">
        <v>158</v>
      </c>
      <c r="B40" s="204" t="n">
        <v>38.93626</v>
      </c>
      <c r="C40" s="204" t="n">
        <v>-12.19019</v>
      </c>
      <c r="D40" s="204" t="n">
        <v>-6.089924</v>
      </c>
      <c r="E40" s="204" t="n">
        <v>-4.909757</v>
      </c>
      <c r="F40" s="204" t="n">
        <v>-3.740454</v>
      </c>
      <c r="G40" s="204" t="n">
        <v>-6.876008</v>
      </c>
      <c r="H40" s="204" t="n">
        <v>-6.653529</v>
      </c>
      <c r="I40" s="204" t="n">
        <v>-2.152892</v>
      </c>
      <c r="J40" s="204" t="n">
        <v>0.3041253</v>
      </c>
      <c r="K40" s="204" t="n">
        <v>-2.112126</v>
      </c>
      <c r="L40" s="204" t="n">
        <v>-3.077227</v>
      </c>
      <c r="M40" s="204" t="n">
        <v>7.737556</v>
      </c>
      <c r="N40" s="204" t="n">
        <v>5.326023</v>
      </c>
      <c r="O40" s="204" t="n">
        <v>5.163154</v>
      </c>
      <c r="P40" s="204" t="n">
        <v>6.018582</v>
      </c>
      <c r="Q40" s="204" t="n">
        <v>1.914363</v>
      </c>
      <c r="R40" s="204" t="n">
        <v>-3.504647</v>
      </c>
      <c r="S40" s="204" t="n">
        <v>0.6165911</v>
      </c>
      <c r="T40" s="204" t="n">
        <v>0.7669147</v>
      </c>
      <c r="U40" s="204" t="n">
        <v>-1.928936</v>
      </c>
      <c r="V40" s="205" t="n">
        <v>0</v>
      </c>
      <c r="W40" s="198"/>
      <c r="X40" s="199" t="s">
        <v>158</v>
      </c>
      <c r="Y40" s="196" t="n">
        <v>45.38544</v>
      </c>
      <c r="Z40" s="196" t="n">
        <v>-13.87225</v>
      </c>
      <c r="AA40" s="196" t="n">
        <v>-11.05213</v>
      </c>
      <c r="AB40" s="196" t="n">
        <v>-8.421617</v>
      </c>
      <c r="AC40" s="196" t="n">
        <v>1.447341</v>
      </c>
      <c r="AD40" s="196" t="n">
        <v>-3.170101</v>
      </c>
      <c r="AE40" s="196" t="n">
        <v>-2.102765</v>
      </c>
      <c r="AF40" s="196" t="n">
        <v>2.68128</v>
      </c>
      <c r="AG40" s="196" t="n">
        <v>5.687953</v>
      </c>
      <c r="AH40" s="196" t="n">
        <v>-0.4145908</v>
      </c>
      <c r="AI40" s="196" t="n">
        <v>-0.5569878</v>
      </c>
      <c r="AJ40" s="196" t="n">
        <v>-1.199836</v>
      </c>
      <c r="AK40" s="196" t="n">
        <v>8.898076</v>
      </c>
      <c r="AL40" s="196" t="n">
        <v>9.719872</v>
      </c>
      <c r="AM40" s="196" t="n">
        <v>5.541463</v>
      </c>
      <c r="AN40" s="196" t="n">
        <v>2.821252</v>
      </c>
      <c r="AO40" s="196" t="n">
        <v>-4.649623</v>
      </c>
      <c r="AP40" s="196" t="n">
        <v>-0.1292921</v>
      </c>
      <c r="AQ40" s="196" t="n">
        <v>-9.099576</v>
      </c>
      <c r="AR40" s="196" t="n">
        <v>-15.91878</v>
      </c>
      <c r="AS40" s="205" t="n">
        <v>0</v>
      </c>
    </row>
    <row r="41" customFormat="false" ht="12.75" hidden="false" customHeight="false" outlineLevel="0" collapsed="false">
      <c r="A41" s="189" t="s">
        <v>67</v>
      </c>
      <c r="B41" s="196" t="n">
        <v>4.911457</v>
      </c>
      <c r="C41" s="196" t="n">
        <v>2.635371</v>
      </c>
      <c r="D41" s="196" t="n">
        <v>0.8382895</v>
      </c>
      <c r="E41" s="196" t="n">
        <v>1.228235</v>
      </c>
      <c r="F41" s="196" t="n">
        <v>1.433177</v>
      </c>
      <c r="G41" s="196" t="n">
        <v>-0.5376095</v>
      </c>
      <c r="H41" s="196" t="n">
        <v>1.001109</v>
      </c>
      <c r="I41" s="196" t="n">
        <v>1.698489</v>
      </c>
      <c r="J41" s="196" t="n">
        <v>1.358932</v>
      </c>
      <c r="K41" s="196" t="n">
        <v>0.9697551</v>
      </c>
      <c r="L41" s="196" t="n">
        <v>1.331087</v>
      </c>
      <c r="M41" s="196" t="n">
        <v>1.483226</v>
      </c>
      <c r="N41" s="196" t="n">
        <v>0.9590548</v>
      </c>
      <c r="O41" s="196" t="n">
        <v>1.098225</v>
      </c>
      <c r="P41" s="196" t="n">
        <v>0.1405826</v>
      </c>
      <c r="Q41" s="196" t="n">
        <v>0.413609</v>
      </c>
      <c r="R41" s="196" t="n">
        <v>0.01838662</v>
      </c>
      <c r="S41" s="196" t="n">
        <v>0.8839628</v>
      </c>
      <c r="T41" s="196" t="n">
        <v>1.618342</v>
      </c>
      <c r="U41" s="196" t="n">
        <v>8.630266</v>
      </c>
      <c r="V41" s="197" t="n">
        <v>1.410572</v>
      </c>
      <c r="W41" s="198"/>
      <c r="X41" s="199" t="s">
        <v>67</v>
      </c>
      <c r="Y41" s="196" t="n">
        <v>-2.024716</v>
      </c>
      <c r="Z41" s="196" t="n">
        <v>1.735771</v>
      </c>
      <c r="AA41" s="196" t="n">
        <v>0.9294141</v>
      </c>
      <c r="AB41" s="196" t="n">
        <v>1.61811</v>
      </c>
      <c r="AC41" s="196" t="n">
        <v>-0.4184808</v>
      </c>
      <c r="AD41" s="196" t="n">
        <v>0.5230511</v>
      </c>
      <c r="AE41" s="196" t="n">
        <v>0.5066459</v>
      </c>
      <c r="AF41" s="196" t="n">
        <v>-0.1628323</v>
      </c>
      <c r="AG41" s="196" t="n">
        <v>0.07575809</v>
      </c>
      <c r="AH41" s="196" t="n">
        <v>-0.8200611</v>
      </c>
      <c r="AI41" s="196" t="n">
        <v>-0.7679218</v>
      </c>
      <c r="AJ41" s="196" t="n">
        <v>-0.3528208</v>
      </c>
      <c r="AK41" s="196" t="n">
        <v>-0.9243371</v>
      </c>
      <c r="AL41" s="196" t="n">
        <v>-1.894455</v>
      </c>
      <c r="AM41" s="196" t="n">
        <v>-0.81784</v>
      </c>
      <c r="AN41" s="196" t="n">
        <v>0.06644893</v>
      </c>
      <c r="AO41" s="196" t="n">
        <v>-0.03543183</v>
      </c>
      <c r="AP41" s="196" t="n">
        <v>0.6246335</v>
      </c>
      <c r="AQ41" s="196" t="n">
        <v>0.7783894</v>
      </c>
      <c r="AR41" s="196" t="n">
        <v>-1.870172</v>
      </c>
      <c r="AS41" s="197" t="n">
        <v>-0.0942781</v>
      </c>
    </row>
    <row r="42" customFormat="false" ht="12.75" hidden="false" customHeight="false" outlineLevel="0" collapsed="false">
      <c r="A42" s="189" t="s">
        <v>68</v>
      </c>
      <c r="B42" s="196" t="n">
        <v>0.4392789</v>
      </c>
      <c r="C42" s="196" t="n">
        <v>0.8400819</v>
      </c>
      <c r="D42" s="196" t="n">
        <v>0.8292756</v>
      </c>
      <c r="E42" s="196" t="n">
        <v>0.7199176</v>
      </c>
      <c r="F42" s="196" t="n">
        <v>0.8241451</v>
      </c>
      <c r="G42" s="196" t="n">
        <v>0.5432938</v>
      </c>
      <c r="H42" s="196" t="n">
        <v>0.04989364</v>
      </c>
      <c r="I42" s="196" t="n">
        <v>0.3778871</v>
      </c>
      <c r="J42" s="196" t="n">
        <v>0.2882366</v>
      </c>
      <c r="K42" s="196" t="n">
        <v>0.648721</v>
      </c>
      <c r="L42" s="196" t="n">
        <v>0.5326839</v>
      </c>
      <c r="M42" s="196" t="n">
        <v>0.6788806</v>
      </c>
      <c r="N42" s="196" t="n">
        <v>1.098897</v>
      </c>
      <c r="O42" s="196" t="n">
        <v>0.8199794</v>
      </c>
      <c r="P42" s="196" t="n">
        <v>0.6886282</v>
      </c>
      <c r="Q42" s="196" t="n">
        <v>0.5364926</v>
      </c>
      <c r="R42" s="196" t="n">
        <v>0.7369566</v>
      </c>
      <c r="S42" s="196" t="n">
        <v>1.09282</v>
      </c>
      <c r="T42" s="196" t="n">
        <v>0.5312423</v>
      </c>
      <c r="U42" s="196" t="n">
        <v>0.2218915</v>
      </c>
      <c r="V42" s="197" t="n">
        <v>0.6360852</v>
      </c>
      <c r="W42" s="198"/>
      <c r="X42" s="199" t="s">
        <v>68</v>
      </c>
      <c r="Y42" s="196" t="n">
        <v>3.328285</v>
      </c>
      <c r="Z42" s="196" t="n">
        <v>1.164398</v>
      </c>
      <c r="AA42" s="196" t="n">
        <v>0.7115355</v>
      </c>
      <c r="AB42" s="196" t="n">
        <v>0.5688073</v>
      </c>
      <c r="AC42" s="196" t="n">
        <v>0.9125874</v>
      </c>
      <c r="AD42" s="196" t="n">
        <v>0.4809062</v>
      </c>
      <c r="AE42" s="196" t="n">
        <v>0.2219485</v>
      </c>
      <c r="AF42" s="196" t="n">
        <v>0.2121198</v>
      </c>
      <c r="AG42" s="196" t="n">
        <v>0.6190807</v>
      </c>
      <c r="AH42" s="196" t="n">
        <v>0.3734811</v>
      </c>
      <c r="AI42" s="196" t="n">
        <v>0.4380553</v>
      </c>
      <c r="AJ42" s="196" t="n">
        <v>0.6504905</v>
      </c>
      <c r="AK42" s="196" t="n">
        <v>1.027037</v>
      </c>
      <c r="AL42" s="196" t="n">
        <v>0.9927226</v>
      </c>
      <c r="AM42" s="196" t="n">
        <v>0.6777235</v>
      </c>
      <c r="AN42" s="196" t="n">
        <v>0.2992411</v>
      </c>
      <c r="AO42" s="196" t="n">
        <v>0.3598204</v>
      </c>
      <c r="AP42" s="196" t="n">
        <v>0.6215685</v>
      </c>
      <c r="AQ42" s="196" t="n">
        <v>0.6672909</v>
      </c>
      <c r="AR42" s="196" t="n">
        <v>0.3282278</v>
      </c>
      <c r="AS42" s="197" t="n">
        <v>0.6910584</v>
      </c>
    </row>
    <row r="43" customFormat="false" ht="12.75" hidden="false" customHeight="false" outlineLevel="0" collapsed="false">
      <c r="A43" s="189" t="s">
        <v>69</v>
      </c>
      <c r="B43" s="196" t="n">
        <v>0.7617967</v>
      </c>
      <c r="C43" s="196" t="n">
        <v>-0.08047127</v>
      </c>
      <c r="D43" s="196" t="n">
        <v>-0.1512877</v>
      </c>
      <c r="E43" s="196" t="n">
        <v>0.1550345</v>
      </c>
      <c r="F43" s="196" t="n">
        <v>0.4833377</v>
      </c>
      <c r="G43" s="196" t="n">
        <v>0.5104157</v>
      </c>
      <c r="H43" s="196" t="n">
        <v>0.0848013</v>
      </c>
      <c r="I43" s="196" t="n">
        <v>0.09741851</v>
      </c>
      <c r="J43" s="196" t="n">
        <v>0.204043</v>
      </c>
      <c r="K43" s="196" t="n">
        <v>0.1692038</v>
      </c>
      <c r="L43" s="196" t="n">
        <v>0.1614353</v>
      </c>
      <c r="M43" s="196" t="n">
        <v>0.08169767</v>
      </c>
      <c r="N43" s="196" t="n">
        <v>0.124271</v>
      </c>
      <c r="O43" s="196" t="n">
        <v>-0.2283784</v>
      </c>
      <c r="P43" s="196" t="n">
        <v>0.3197089</v>
      </c>
      <c r="Q43" s="196" t="n">
        <v>0.2128247</v>
      </c>
      <c r="R43" s="196" t="n">
        <v>0.1101248</v>
      </c>
      <c r="S43" s="196" t="n">
        <v>0.1024734</v>
      </c>
      <c r="T43" s="196" t="n">
        <v>-0.2013441</v>
      </c>
      <c r="U43" s="196" t="n">
        <v>0.5972947</v>
      </c>
      <c r="V43" s="197" t="n">
        <v>0.1564617</v>
      </c>
      <c r="W43" s="198"/>
      <c r="X43" s="199" t="s">
        <v>69</v>
      </c>
      <c r="Y43" s="196" t="n">
        <v>-0.4985847</v>
      </c>
      <c r="Z43" s="196" t="n">
        <v>0.08110091</v>
      </c>
      <c r="AA43" s="196" t="n">
        <v>0.2122071</v>
      </c>
      <c r="AB43" s="196" t="n">
        <v>0.09187316</v>
      </c>
      <c r="AC43" s="196" t="n">
        <v>0.5812425</v>
      </c>
      <c r="AD43" s="196" t="n">
        <v>0.2197547</v>
      </c>
      <c r="AE43" s="196" t="n">
        <v>-0.1012914</v>
      </c>
      <c r="AF43" s="196" t="n">
        <v>-0.1663257</v>
      </c>
      <c r="AG43" s="196" t="n">
        <v>0.06892687</v>
      </c>
      <c r="AH43" s="196" t="n">
        <v>0.3144287</v>
      </c>
      <c r="AI43" s="196" t="n">
        <v>0.5155412</v>
      </c>
      <c r="AJ43" s="196" t="n">
        <v>0.1591498</v>
      </c>
      <c r="AK43" s="196" t="n">
        <v>0.4952162</v>
      </c>
      <c r="AL43" s="196" t="n">
        <v>0.4249699</v>
      </c>
      <c r="AM43" s="196" t="n">
        <v>0.1588999</v>
      </c>
      <c r="AN43" s="196" t="n">
        <v>-0.1372879</v>
      </c>
      <c r="AO43" s="196" t="n">
        <v>-0.1345619</v>
      </c>
      <c r="AP43" s="196" t="n">
        <v>-0.1845471</v>
      </c>
      <c r="AQ43" s="196" t="n">
        <v>0.1394388</v>
      </c>
      <c r="AR43" s="196" t="n">
        <v>-0.1397534</v>
      </c>
      <c r="AS43" s="197" t="n">
        <v>0.1210341</v>
      </c>
    </row>
    <row r="44" customFormat="false" ht="12.75" hidden="false" customHeight="false" outlineLevel="0" collapsed="false">
      <c r="A44" s="189" t="s">
        <v>70</v>
      </c>
      <c r="B44" s="196" t="n">
        <v>2.957172</v>
      </c>
      <c r="C44" s="196" t="n">
        <v>0.05011189</v>
      </c>
      <c r="D44" s="196" t="n">
        <v>0.122207</v>
      </c>
      <c r="E44" s="196" t="n">
        <v>-0.00550016</v>
      </c>
      <c r="F44" s="196" t="n">
        <v>0.09976979</v>
      </c>
      <c r="G44" s="196" t="n">
        <v>0.1817134</v>
      </c>
      <c r="H44" s="196" t="n">
        <v>0.05919183</v>
      </c>
      <c r="I44" s="196" t="n">
        <v>-0.07717221</v>
      </c>
      <c r="J44" s="196" t="n">
        <v>-0.008487881</v>
      </c>
      <c r="K44" s="196" t="n">
        <v>0.2666135</v>
      </c>
      <c r="L44" s="196" t="n">
        <v>-0.01542703</v>
      </c>
      <c r="M44" s="196" t="n">
        <v>-0.1738677</v>
      </c>
      <c r="N44" s="196" t="n">
        <v>-0.006274028</v>
      </c>
      <c r="O44" s="196" t="n">
        <v>0.1804949</v>
      </c>
      <c r="P44" s="196" t="n">
        <v>0.1658104</v>
      </c>
      <c r="Q44" s="196" t="n">
        <v>-0.1312802</v>
      </c>
      <c r="R44" s="196" t="n">
        <v>-0.1311889</v>
      </c>
      <c r="S44" s="196" t="n">
        <v>0.07671728</v>
      </c>
      <c r="T44" s="196" t="n">
        <v>0.2296459</v>
      </c>
      <c r="U44" s="196" t="n">
        <v>-0.01364221</v>
      </c>
      <c r="V44" s="197" t="n">
        <v>0.1414401</v>
      </c>
      <c r="W44" s="198"/>
      <c r="X44" s="199" t="s">
        <v>70</v>
      </c>
      <c r="Y44" s="196" t="n">
        <v>3.195608</v>
      </c>
      <c r="Z44" s="196" t="n">
        <v>-0.003965932</v>
      </c>
      <c r="AA44" s="196" t="n">
        <v>0.004507426</v>
      </c>
      <c r="AB44" s="196" t="n">
        <v>0.0612515</v>
      </c>
      <c r="AC44" s="196" t="n">
        <v>0.2473892</v>
      </c>
      <c r="AD44" s="196" t="n">
        <v>0.1740113</v>
      </c>
      <c r="AE44" s="196" t="n">
        <v>0.1447973</v>
      </c>
      <c r="AF44" s="196" t="n">
        <v>0.04854841</v>
      </c>
      <c r="AG44" s="196" t="n">
        <v>0.05161631</v>
      </c>
      <c r="AH44" s="196" t="n">
        <v>0.05444385</v>
      </c>
      <c r="AI44" s="196" t="n">
        <v>-0.2548041</v>
      </c>
      <c r="AJ44" s="196" t="n">
        <v>-0.07379642</v>
      </c>
      <c r="AK44" s="196" t="n">
        <v>0.1052911</v>
      </c>
      <c r="AL44" s="196" t="n">
        <v>0.2350742</v>
      </c>
      <c r="AM44" s="196" t="n">
        <v>0.1863316</v>
      </c>
      <c r="AN44" s="196" t="n">
        <v>-0.004698973</v>
      </c>
      <c r="AO44" s="196" t="n">
        <v>-0.1819188</v>
      </c>
      <c r="AP44" s="196" t="n">
        <v>0.1179232</v>
      </c>
      <c r="AQ44" s="196" t="n">
        <v>0.2164729</v>
      </c>
      <c r="AR44" s="196" t="n">
        <v>-0.06607696</v>
      </c>
      <c r="AS44" s="197" t="n">
        <v>0.1614992</v>
      </c>
    </row>
    <row r="45" customFormat="false" ht="12.75" hidden="false" customHeight="false" outlineLevel="0" collapsed="false">
      <c r="A45" s="189" t="s">
        <v>71</v>
      </c>
      <c r="B45" s="196" t="n">
        <v>0.1826489</v>
      </c>
      <c r="C45" s="196" t="n">
        <v>-0.04584886</v>
      </c>
      <c r="D45" s="196" t="n">
        <v>-0.07293949</v>
      </c>
      <c r="E45" s="196" t="n">
        <v>0.06551535</v>
      </c>
      <c r="F45" s="196" t="n">
        <v>0.1003386</v>
      </c>
      <c r="G45" s="196" t="n">
        <v>0.02911308</v>
      </c>
      <c r="H45" s="196" t="n">
        <v>0.04713088</v>
      </c>
      <c r="I45" s="196" t="n">
        <v>0.0583793</v>
      </c>
      <c r="J45" s="196" t="n">
        <v>-0.01598372</v>
      </c>
      <c r="K45" s="196" t="n">
        <v>0.03073983</v>
      </c>
      <c r="L45" s="196" t="n">
        <v>0.1035573</v>
      </c>
      <c r="M45" s="196" t="n">
        <v>0.05236689</v>
      </c>
      <c r="N45" s="196" t="n">
        <v>0.02285496</v>
      </c>
      <c r="O45" s="196" t="n">
        <v>0.09354227</v>
      </c>
      <c r="P45" s="196" t="n">
        <v>-0.04343377</v>
      </c>
      <c r="Q45" s="196" t="n">
        <v>-0.02361478</v>
      </c>
      <c r="R45" s="196" t="n">
        <v>-0.01999236</v>
      </c>
      <c r="S45" s="196" t="n">
        <v>0.04087565</v>
      </c>
      <c r="T45" s="196" t="n">
        <v>0.09433353</v>
      </c>
      <c r="U45" s="196" t="n">
        <v>0.2799311</v>
      </c>
      <c r="V45" s="197" t="n">
        <v>0.04207294</v>
      </c>
      <c r="W45" s="198"/>
      <c r="X45" s="199" t="s">
        <v>71</v>
      </c>
      <c r="Y45" s="196" t="n">
        <v>-0.2630791</v>
      </c>
      <c r="Z45" s="196" t="n">
        <v>0.09852324</v>
      </c>
      <c r="AA45" s="196" t="n">
        <v>0.06539082</v>
      </c>
      <c r="AB45" s="196" t="n">
        <v>0.09090696</v>
      </c>
      <c r="AC45" s="196" t="n">
        <v>0.1724898</v>
      </c>
      <c r="AD45" s="196" t="n">
        <v>-0.009009088</v>
      </c>
      <c r="AE45" s="196" t="n">
        <v>0.03920813</v>
      </c>
      <c r="AF45" s="196" t="n">
        <v>0.05014896</v>
      </c>
      <c r="AG45" s="196" t="n">
        <v>0.1101306</v>
      </c>
      <c r="AH45" s="196" t="n">
        <v>-0.001473011</v>
      </c>
      <c r="AI45" s="196" t="n">
        <v>-0.05375531</v>
      </c>
      <c r="AJ45" s="196" t="n">
        <v>0.03269628</v>
      </c>
      <c r="AK45" s="196" t="n">
        <v>-0.07842175</v>
      </c>
      <c r="AL45" s="196" t="n">
        <v>-0.1270761</v>
      </c>
      <c r="AM45" s="196" t="n">
        <v>-0.07464349</v>
      </c>
      <c r="AN45" s="196" t="n">
        <v>-0.05239094</v>
      </c>
      <c r="AO45" s="196" t="n">
        <v>-0.08670094</v>
      </c>
      <c r="AP45" s="196" t="n">
        <v>-0.04944859</v>
      </c>
      <c r="AQ45" s="196" t="n">
        <v>0.06018395</v>
      </c>
      <c r="AR45" s="196" t="n">
        <v>-0.06739763</v>
      </c>
      <c r="AS45" s="197" t="n">
        <v>-0.001203174</v>
      </c>
    </row>
    <row r="46" customFormat="false" ht="12.75" hidden="false" customHeight="false" outlineLevel="0" collapsed="false">
      <c r="A46" s="189" t="s">
        <v>72</v>
      </c>
      <c r="B46" s="196" t="n">
        <v>1.792055</v>
      </c>
      <c r="C46" s="196" t="n">
        <v>-0.05490463</v>
      </c>
      <c r="D46" s="196" t="n">
        <v>0.01415973</v>
      </c>
      <c r="E46" s="196" t="n">
        <v>0.01967096</v>
      </c>
      <c r="F46" s="196" t="n">
        <v>0.01776887</v>
      </c>
      <c r="G46" s="196" t="n">
        <v>-0.03390607</v>
      </c>
      <c r="H46" s="196" t="n">
        <v>0.02659193</v>
      </c>
      <c r="I46" s="196" t="n">
        <v>-0.02068109</v>
      </c>
      <c r="J46" s="196" t="n">
        <v>0.006037733</v>
      </c>
      <c r="K46" s="196" t="n">
        <v>-0.04076293</v>
      </c>
      <c r="L46" s="196" t="n">
        <v>0.01914946</v>
      </c>
      <c r="M46" s="196" t="n">
        <v>0.0513467</v>
      </c>
      <c r="N46" s="196" t="n">
        <v>0.08011087</v>
      </c>
      <c r="O46" s="196" t="n">
        <v>0.0914473</v>
      </c>
      <c r="P46" s="196" t="n">
        <v>0.08147537</v>
      </c>
      <c r="Q46" s="196" t="n">
        <v>0.02332161</v>
      </c>
      <c r="R46" s="196" t="n">
        <v>0.07158384</v>
      </c>
      <c r="S46" s="196" t="n">
        <v>-0.002972034</v>
      </c>
      <c r="T46" s="196" t="n">
        <v>0.01650224</v>
      </c>
      <c r="U46" s="196" t="n">
        <v>0.02926824</v>
      </c>
      <c r="V46" s="197" t="n">
        <v>0.07819313</v>
      </c>
      <c r="W46" s="198"/>
      <c r="X46" s="199" t="s">
        <v>72</v>
      </c>
      <c r="Y46" s="196" t="n">
        <v>1.700209</v>
      </c>
      <c r="Z46" s="196" t="n">
        <v>-0.07292222</v>
      </c>
      <c r="AA46" s="196" t="n">
        <v>0.006983954</v>
      </c>
      <c r="AB46" s="196" t="n">
        <v>-0.03354946</v>
      </c>
      <c r="AC46" s="196" t="n">
        <v>0.06973575</v>
      </c>
      <c r="AD46" s="196" t="n">
        <v>0.00818597</v>
      </c>
      <c r="AE46" s="196" t="n">
        <v>0.03813586</v>
      </c>
      <c r="AF46" s="196" t="n">
        <v>0.1378448</v>
      </c>
      <c r="AG46" s="196" t="n">
        <v>0.0947617</v>
      </c>
      <c r="AH46" s="196" t="n">
        <v>0.002125626</v>
      </c>
      <c r="AI46" s="196" t="n">
        <v>0.061208</v>
      </c>
      <c r="AJ46" s="196" t="n">
        <v>0.01951065</v>
      </c>
      <c r="AK46" s="196" t="n">
        <v>0.02915343</v>
      </c>
      <c r="AL46" s="196" t="n">
        <v>-0.00960548</v>
      </c>
      <c r="AM46" s="196" t="n">
        <v>-0.02211567</v>
      </c>
      <c r="AN46" s="196" t="n">
        <v>0.01235795</v>
      </c>
      <c r="AO46" s="196" t="n">
        <v>-0.01510951</v>
      </c>
      <c r="AP46" s="196" t="n">
        <v>-0.00187419</v>
      </c>
      <c r="AQ46" s="196" t="n">
        <v>0.02353229</v>
      </c>
      <c r="AR46" s="196" t="n">
        <v>0.02066959</v>
      </c>
      <c r="AS46" s="197" t="n">
        <v>0.0746639</v>
      </c>
    </row>
    <row r="47" customFormat="false" ht="12.75" hidden="false" customHeight="false" outlineLevel="0" collapsed="false">
      <c r="A47" s="189" t="s">
        <v>73</v>
      </c>
      <c r="B47" s="196" t="n">
        <v>-0.04524391</v>
      </c>
      <c r="C47" s="196" t="n">
        <v>-0.007544097</v>
      </c>
      <c r="D47" s="196" t="n">
        <v>-0.04382792</v>
      </c>
      <c r="E47" s="196" t="n">
        <v>0.00796542</v>
      </c>
      <c r="F47" s="196" t="n">
        <v>-0.003028493</v>
      </c>
      <c r="G47" s="196" t="n">
        <v>-0.03910508</v>
      </c>
      <c r="H47" s="196" t="n">
        <v>-0.0499817</v>
      </c>
      <c r="I47" s="196" t="n">
        <v>-0.0390821</v>
      </c>
      <c r="J47" s="196" t="n">
        <v>-0.004717866</v>
      </c>
      <c r="K47" s="196" t="n">
        <v>-0.03046268</v>
      </c>
      <c r="L47" s="196" t="n">
        <v>-0.02798985</v>
      </c>
      <c r="M47" s="196" t="n">
        <v>-0.01525964</v>
      </c>
      <c r="N47" s="196" t="n">
        <v>-0.06197027</v>
      </c>
      <c r="O47" s="196" t="n">
        <v>0.008098957</v>
      </c>
      <c r="P47" s="196" t="n">
        <v>-0.06460357</v>
      </c>
      <c r="Q47" s="196" t="n">
        <v>-0.005463909</v>
      </c>
      <c r="R47" s="196" t="n">
        <v>-0.0435289</v>
      </c>
      <c r="S47" s="196" t="n">
        <v>-0.06808515</v>
      </c>
      <c r="T47" s="196" t="n">
        <v>-0.01944667</v>
      </c>
      <c r="U47" s="196" t="n">
        <v>-0.02006908</v>
      </c>
      <c r="V47" s="197" t="n">
        <v>-0.02850509</v>
      </c>
      <c r="W47" s="198"/>
      <c r="X47" s="199" t="s">
        <v>73</v>
      </c>
      <c r="Y47" s="196" t="n">
        <v>-0.1050119</v>
      </c>
      <c r="Z47" s="196" t="n">
        <v>-0.01255679</v>
      </c>
      <c r="AA47" s="196" t="n">
        <v>0.01677773</v>
      </c>
      <c r="AB47" s="196" t="n">
        <v>0.04718981</v>
      </c>
      <c r="AC47" s="196" t="n">
        <v>0.0151787</v>
      </c>
      <c r="AD47" s="196" t="n">
        <v>0.03145184</v>
      </c>
      <c r="AE47" s="196" t="n">
        <v>0.003700461</v>
      </c>
      <c r="AF47" s="196" t="n">
        <v>0.0565399</v>
      </c>
      <c r="AG47" s="196" t="n">
        <v>0.02255123</v>
      </c>
      <c r="AH47" s="196" t="n">
        <v>0.02189626</v>
      </c>
      <c r="AI47" s="196" t="n">
        <v>0.02339314</v>
      </c>
      <c r="AJ47" s="196" t="n">
        <v>0.0563064</v>
      </c>
      <c r="AK47" s="196" t="n">
        <v>0.009457319</v>
      </c>
      <c r="AL47" s="196" t="n">
        <v>0.08204373</v>
      </c>
      <c r="AM47" s="196" t="n">
        <v>0.01792668</v>
      </c>
      <c r="AN47" s="196" t="n">
        <v>0.004352394</v>
      </c>
      <c r="AO47" s="196" t="n">
        <v>-0.03632484</v>
      </c>
      <c r="AP47" s="196" t="n">
        <v>0.01174971</v>
      </c>
      <c r="AQ47" s="196" t="n">
        <v>0.07754168</v>
      </c>
      <c r="AR47" s="196" t="n">
        <v>-0.04680459</v>
      </c>
      <c r="AS47" s="197" t="n">
        <v>0.01829448</v>
      </c>
    </row>
    <row r="48" customFormat="false" ht="12.75" hidden="false" customHeight="false" outlineLevel="0" collapsed="false">
      <c r="A48" s="189" t="s">
        <v>74</v>
      </c>
      <c r="B48" s="196" t="n">
        <v>-0.1535258</v>
      </c>
      <c r="C48" s="196" t="n">
        <v>0.01066536</v>
      </c>
      <c r="D48" s="196" t="n">
        <v>-0.005253367</v>
      </c>
      <c r="E48" s="196" t="n">
        <v>0.01088081</v>
      </c>
      <c r="F48" s="196" t="n">
        <v>-0.008467423</v>
      </c>
      <c r="G48" s="196" t="n">
        <v>-0.02130089</v>
      </c>
      <c r="H48" s="196" t="n">
        <v>-0.001179357</v>
      </c>
      <c r="I48" s="196" t="n">
        <v>0.02604799</v>
      </c>
      <c r="J48" s="196" t="n">
        <v>-0.004712483</v>
      </c>
      <c r="K48" s="196" t="n">
        <v>-0.006672039</v>
      </c>
      <c r="L48" s="196" t="n">
        <v>-0.01437557</v>
      </c>
      <c r="M48" s="196" t="n">
        <v>-0.01436378</v>
      </c>
      <c r="N48" s="196" t="n">
        <v>0.02228395</v>
      </c>
      <c r="O48" s="196" t="n">
        <v>0.007437088</v>
      </c>
      <c r="P48" s="196" t="n">
        <v>-0.01239263</v>
      </c>
      <c r="Q48" s="196" t="n">
        <v>-0.01118302</v>
      </c>
      <c r="R48" s="196" t="n">
        <v>-0.01859455</v>
      </c>
      <c r="S48" s="196" t="n">
        <v>-0.008284871</v>
      </c>
      <c r="T48" s="196" t="n">
        <v>-0.02354467</v>
      </c>
      <c r="U48" s="196" t="n">
        <v>-0.0628323</v>
      </c>
      <c r="V48" s="197" t="n">
        <v>-0.01085797</v>
      </c>
      <c r="W48" s="198"/>
      <c r="X48" s="199" t="s">
        <v>74</v>
      </c>
      <c r="Y48" s="196" t="n">
        <v>-0.1728553</v>
      </c>
      <c r="Z48" s="196" t="n">
        <v>0.0288729</v>
      </c>
      <c r="AA48" s="196" t="n">
        <v>-0.002021175</v>
      </c>
      <c r="AB48" s="196" t="n">
        <v>-0.006592464</v>
      </c>
      <c r="AC48" s="196" t="n">
        <v>-0.01441198</v>
      </c>
      <c r="AD48" s="196" t="n">
        <v>-0.01537634</v>
      </c>
      <c r="AE48" s="196" t="n">
        <v>-0.01813962</v>
      </c>
      <c r="AF48" s="196" t="n">
        <v>0.01664748</v>
      </c>
      <c r="AG48" s="196" t="n">
        <v>0.02585571</v>
      </c>
      <c r="AH48" s="196" t="n">
        <v>0.003929328</v>
      </c>
      <c r="AI48" s="196" t="n">
        <v>-0.02220549</v>
      </c>
      <c r="AJ48" s="196" t="n">
        <v>-0.02106564</v>
      </c>
      <c r="AK48" s="196" t="n">
        <v>0.00326427</v>
      </c>
      <c r="AL48" s="196" t="n">
        <v>0.02648983</v>
      </c>
      <c r="AM48" s="196" t="n">
        <v>0.02133792</v>
      </c>
      <c r="AN48" s="196" t="n">
        <v>-0.01403482</v>
      </c>
      <c r="AO48" s="196" t="n">
        <v>-0.00597322</v>
      </c>
      <c r="AP48" s="196" t="n">
        <v>-0.01190541</v>
      </c>
      <c r="AQ48" s="196" t="n">
        <v>0.0006682917</v>
      </c>
      <c r="AR48" s="196" t="n">
        <v>-0.08165059</v>
      </c>
      <c r="AS48" s="197" t="n">
        <v>-0.008658864</v>
      </c>
    </row>
    <row r="49" customFormat="false" ht="12.75" hidden="false" customHeight="false" outlineLevel="0" collapsed="false">
      <c r="A49" s="189" t="s">
        <v>75</v>
      </c>
      <c r="B49" s="196" t="n">
        <v>0.01256025</v>
      </c>
      <c r="C49" s="196" t="n">
        <v>-0.007849076</v>
      </c>
      <c r="D49" s="196" t="n">
        <v>-0.01243883</v>
      </c>
      <c r="E49" s="196" t="n">
        <v>0.01799446</v>
      </c>
      <c r="F49" s="196" t="n">
        <v>-0.01735032</v>
      </c>
      <c r="G49" s="196" t="n">
        <v>0.004126997</v>
      </c>
      <c r="H49" s="196" t="n">
        <v>-0.004164451</v>
      </c>
      <c r="I49" s="196" t="n">
        <v>0.02391275</v>
      </c>
      <c r="J49" s="196" t="n">
        <v>0.02603329</v>
      </c>
      <c r="K49" s="196" t="n">
        <v>-0.01837566</v>
      </c>
      <c r="L49" s="196" t="n">
        <v>-0.002130045</v>
      </c>
      <c r="M49" s="196" t="n">
        <v>0.005780984</v>
      </c>
      <c r="N49" s="196" t="n">
        <v>-0.02350916</v>
      </c>
      <c r="O49" s="196" t="n">
        <v>-0.01038882</v>
      </c>
      <c r="P49" s="196" t="n">
        <v>-0.01834513</v>
      </c>
      <c r="Q49" s="196" t="n">
        <v>0.04242271</v>
      </c>
      <c r="R49" s="196" t="n">
        <v>0.01043153</v>
      </c>
      <c r="S49" s="196" t="n">
        <v>-0.0347847</v>
      </c>
      <c r="T49" s="196" t="n">
        <v>0.06128042</v>
      </c>
      <c r="U49" s="196" t="n">
        <v>-0.07887715</v>
      </c>
      <c r="V49" s="197" t="n">
        <v>0</v>
      </c>
      <c r="W49" s="198"/>
      <c r="X49" s="199" t="s">
        <v>75</v>
      </c>
      <c r="Y49" s="196" t="n">
        <v>0.01386664</v>
      </c>
      <c r="Z49" s="196" t="n">
        <v>-0.02950767</v>
      </c>
      <c r="AA49" s="196" t="n">
        <v>0.049374</v>
      </c>
      <c r="AB49" s="196" t="n">
        <v>0.003193726</v>
      </c>
      <c r="AC49" s="196" t="n">
        <v>-0.009610138</v>
      </c>
      <c r="AD49" s="196" t="n">
        <v>0.005947713</v>
      </c>
      <c r="AE49" s="196" t="n">
        <v>-0.01704097</v>
      </c>
      <c r="AF49" s="196" t="n">
        <v>0.03678177</v>
      </c>
      <c r="AG49" s="196" t="n">
        <v>-0.003416614</v>
      </c>
      <c r="AH49" s="196" t="n">
        <v>-0.002282575</v>
      </c>
      <c r="AI49" s="196" t="n">
        <v>-0.004801846</v>
      </c>
      <c r="AJ49" s="196" t="n">
        <v>0.03867536</v>
      </c>
      <c r="AK49" s="196" t="n">
        <v>-0.03679301</v>
      </c>
      <c r="AL49" s="196" t="n">
        <v>-0.001931985</v>
      </c>
      <c r="AM49" s="196" t="n">
        <v>0.01073951</v>
      </c>
      <c r="AN49" s="196" t="n">
        <v>0.00428475</v>
      </c>
      <c r="AO49" s="196" t="n">
        <v>-0.04600533</v>
      </c>
      <c r="AP49" s="196" t="n">
        <v>-0.01543866</v>
      </c>
      <c r="AQ49" s="196" t="n">
        <v>0.07330595</v>
      </c>
      <c r="AR49" s="196" t="n">
        <v>-0.1003807</v>
      </c>
      <c r="AS49" s="197" t="n">
        <v>0</v>
      </c>
    </row>
    <row r="50" customFormat="false" ht="12.75" hidden="false" customHeight="false" outlineLevel="0" collapsed="false">
      <c r="A50" s="189" t="s">
        <v>76</v>
      </c>
      <c r="B50" s="196" t="n">
        <v>0.179458</v>
      </c>
      <c r="C50" s="196" t="n">
        <v>-0.0465661</v>
      </c>
      <c r="D50" s="196" t="n">
        <v>-0.03247267</v>
      </c>
      <c r="E50" s="196" t="n">
        <v>-0.03995144</v>
      </c>
      <c r="F50" s="196" t="n">
        <v>-0.04184087</v>
      </c>
      <c r="G50" s="196" t="n">
        <v>-0.03632708</v>
      </c>
      <c r="H50" s="196" t="n">
        <v>-0.03310654</v>
      </c>
      <c r="I50" s="196" t="n">
        <v>-0.02644112</v>
      </c>
      <c r="J50" s="196" t="n">
        <v>-0.03093615</v>
      </c>
      <c r="K50" s="196" t="n">
        <v>-0.02969441</v>
      </c>
      <c r="L50" s="196" t="n">
        <v>-0.02816117</v>
      </c>
      <c r="M50" s="196" t="n">
        <v>-0.01509096</v>
      </c>
      <c r="N50" s="196" t="n">
        <v>-0.01373444</v>
      </c>
      <c r="O50" s="196" t="n">
        <v>-0.01336389</v>
      </c>
      <c r="P50" s="196" t="n">
        <v>-0.0101074</v>
      </c>
      <c r="Q50" s="196" t="n">
        <v>-0.02084248</v>
      </c>
      <c r="R50" s="196" t="n">
        <v>-0.01949728</v>
      </c>
      <c r="S50" s="196" t="n">
        <v>-0.02002461</v>
      </c>
      <c r="T50" s="196" t="n">
        <v>-0.01848172</v>
      </c>
      <c r="U50" s="196" t="n">
        <v>-0.008260156</v>
      </c>
      <c r="V50" s="197" t="n">
        <v>-0.01917021</v>
      </c>
      <c r="W50" s="198"/>
      <c r="X50" s="199" t="s">
        <v>76</v>
      </c>
      <c r="Y50" s="196" t="n">
        <v>0.1683611</v>
      </c>
      <c r="Z50" s="196" t="n">
        <v>-0.05279667</v>
      </c>
      <c r="AA50" s="196" t="n">
        <v>-0.04125295</v>
      </c>
      <c r="AB50" s="196" t="n">
        <v>-0.03233573</v>
      </c>
      <c r="AC50" s="196" t="n">
        <v>-0.02257533</v>
      </c>
      <c r="AD50" s="196" t="n">
        <v>-0.02505041</v>
      </c>
      <c r="AE50" s="196" t="n">
        <v>-0.02569481</v>
      </c>
      <c r="AF50" s="196" t="n">
        <v>-0.02033616</v>
      </c>
      <c r="AG50" s="196" t="n">
        <v>-0.0133423</v>
      </c>
      <c r="AH50" s="196" t="n">
        <v>-0.02341044</v>
      </c>
      <c r="AI50" s="196" t="n">
        <v>-0.02058077</v>
      </c>
      <c r="AJ50" s="196" t="n">
        <v>-0.02792428</v>
      </c>
      <c r="AK50" s="196" t="n">
        <v>-0.01955729</v>
      </c>
      <c r="AL50" s="196" t="n">
        <v>-0.02046063</v>
      </c>
      <c r="AM50" s="196" t="n">
        <v>-0.01523233</v>
      </c>
      <c r="AN50" s="196" t="n">
        <v>-0.01895311</v>
      </c>
      <c r="AO50" s="196" t="n">
        <v>-0.02871787</v>
      </c>
      <c r="AP50" s="196" t="n">
        <v>-0.02427373</v>
      </c>
      <c r="AQ50" s="196" t="n">
        <v>-0.03003381</v>
      </c>
      <c r="AR50" s="196" t="n">
        <v>-0.0219334</v>
      </c>
      <c r="AS50" s="197" t="n">
        <v>-0.01921753</v>
      </c>
    </row>
    <row r="51" customFormat="false" ht="12.75" hidden="false" customHeight="false" outlineLevel="0" collapsed="false">
      <c r="A51" s="189" t="s">
        <v>77</v>
      </c>
      <c r="B51" s="196" t="n">
        <v>-0.006663461</v>
      </c>
      <c r="C51" s="196" t="n">
        <v>-0.004920935</v>
      </c>
      <c r="D51" s="196" t="n">
        <v>-0.003721141</v>
      </c>
      <c r="E51" s="196" t="n">
        <v>0.001938292</v>
      </c>
      <c r="F51" s="196" t="n">
        <v>0.001275047</v>
      </c>
      <c r="G51" s="196" t="n">
        <v>-0.004989606</v>
      </c>
      <c r="H51" s="196" t="n">
        <v>-0.001789794</v>
      </c>
      <c r="I51" s="196" t="n">
        <v>0.001610931</v>
      </c>
      <c r="J51" s="196" t="n">
        <v>0.001704798</v>
      </c>
      <c r="K51" s="196" t="n">
        <v>-0.005486351</v>
      </c>
      <c r="L51" s="196" t="n">
        <v>-0.001139466</v>
      </c>
      <c r="M51" s="196" t="n">
        <v>-0.000753471</v>
      </c>
      <c r="N51" s="196" t="n">
        <v>-0.002222258</v>
      </c>
      <c r="O51" s="196" t="n">
        <v>-0.003131645</v>
      </c>
      <c r="P51" s="196" t="n">
        <v>-0.009533964</v>
      </c>
      <c r="Q51" s="196" t="n">
        <v>0.002308995</v>
      </c>
      <c r="R51" s="196" t="n">
        <v>0.001336161</v>
      </c>
      <c r="S51" s="196" t="n">
        <v>-0.005932595</v>
      </c>
      <c r="T51" s="196" t="n">
        <v>0.007002829</v>
      </c>
      <c r="U51" s="196" t="n">
        <v>-0.003799306</v>
      </c>
      <c r="V51" s="197" t="n">
        <v>-0.001715176</v>
      </c>
      <c r="W51" s="198"/>
      <c r="X51" s="199" t="s">
        <v>77</v>
      </c>
      <c r="Y51" s="196" t="n">
        <v>0.01003987</v>
      </c>
      <c r="Z51" s="196" t="n">
        <v>-0.001396041</v>
      </c>
      <c r="AA51" s="196" t="n">
        <v>0.003748997</v>
      </c>
      <c r="AB51" s="196" t="n">
        <v>-0.001920872</v>
      </c>
      <c r="AC51" s="196" t="n">
        <v>-0.0004859701</v>
      </c>
      <c r="AD51" s="196" t="n">
        <v>-0.004031394</v>
      </c>
      <c r="AE51" s="196" t="n">
        <v>-0.00552424</v>
      </c>
      <c r="AF51" s="196" t="n">
        <v>0.0005744187</v>
      </c>
      <c r="AG51" s="196" t="n">
        <v>-0.003227841</v>
      </c>
      <c r="AH51" s="196" t="n">
        <v>-0.007268105</v>
      </c>
      <c r="AI51" s="196" t="n">
        <v>-0.007645485</v>
      </c>
      <c r="AJ51" s="196" t="n">
        <v>0.002672854</v>
      </c>
      <c r="AK51" s="196" t="n">
        <v>-0.009436847</v>
      </c>
      <c r="AL51" s="196" t="n">
        <v>-0.01412032</v>
      </c>
      <c r="AM51" s="196" t="n">
        <v>-0.004510338</v>
      </c>
      <c r="AN51" s="196" t="n">
        <v>-0.002254233</v>
      </c>
      <c r="AO51" s="196" t="n">
        <v>-0.008761228</v>
      </c>
      <c r="AP51" s="196" t="n">
        <v>-0.007008614</v>
      </c>
      <c r="AQ51" s="196" t="n">
        <v>0.004393644</v>
      </c>
      <c r="AR51" s="196" t="n">
        <v>-0.01411639</v>
      </c>
      <c r="AS51" s="197" t="n">
        <v>-0.003573275</v>
      </c>
    </row>
    <row r="52" customFormat="false" ht="12.75" hidden="false" customHeight="false" outlineLevel="0" collapsed="false">
      <c r="A52" s="189" t="s">
        <v>78</v>
      </c>
      <c r="B52" s="196" t="n">
        <v>-0.01990473</v>
      </c>
      <c r="C52" s="196" t="n">
        <v>0.003717078</v>
      </c>
      <c r="D52" s="196" t="n">
        <v>0.001383313</v>
      </c>
      <c r="E52" s="196" t="n">
        <v>0.0007051029</v>
      </c>
      <c r="F52" s="196" t="n">
        <v>-0.001840215</v>
      </c>
      <c r="G52" s="196" t="n">
        <v>-0.003499331</v>
      </c>
      <c r="H52" s="196" t="n">
        <v>-0.00305447</v>
      </c>
      <c r="I52" s="196" t="n">
        <v>-0.001414427</v>
      </c>
      <c r="J52" s="196" t="n">
        <v>-0.001206156</v>
      </c>
      <c r="K52" s="196" t="n">
        <v>-0.0005490656</v>
      </c>
      <c r="L52" s="196" t="n">
        <v>-0.00126901</v>
      </c>
      <c r="M52" s="196" t="n">
        <v>0.002001342</v>
      </c>
      <c r="N52" s="196" t="n">
        <v>0.0001831043</v>
      </c>
      <c r="O52" s="196" t="n">
        <v>7.612228E-005</v>
      </c>
      <c r="P52" s="196" t="n">
        <v>0.002232059</v>
      </c>
      <c r="Q52" s="196" t="n">
        <v>0.000122942</v>
      </c>
      <c r="R52" s="196" t="n">
        <v>-0.001150441</v>
      </c>
      <c r="S52" s="196" t="n">
        <v>0.0008356675</v>
      </c>
      <c r="T52" s="196" t="n">
        <v>-0.0004102371</v>
      </c>
      <c r="U52" s="196" t="n">
        <v>-0.0006846277</v>
      </c>
      <c r="V52" s="197" t="n">
        <v>-0.0008303506</v>
      </c>
      <c r="W52" s="198"/>
      <c r="X52" s="199" t="s">
        <v>78</v>
      </c>
      <c r="Y52" s="196" t="n">
        <v>-0.02237391</v>
      </c>
      <c r="Z52" s="196" t="n">
        <v>0.001178839</v>
      </c>
      <c r="AA52" s="196" t="n">
        <v>-0.001611135</v>
      </c>
      <c r="AB52" s="196" t="n">
        <v>-0.002264147</v>
      </c>
      <c r="AC52" s="196" t="n">
        <v>0.001045152</v>
      </c>
      <c r="AD52" s="196" t="n">
        <v>0.0007801445</v>
      </c>
      <c r="AE52" s="196" t="n">
        <v>-0.00186065</v>
      </c>
      <c r="AF52" s="196" t="n">
        <v>-0.0009458678</v>
      </c>
      <c r="AG52" s="196" t="n">
        <v>0.002662203</v>
      </c>
      <c r="AH52" s="196" t="n">
        <v>-4.250987E-006</v>
      </c>
      <c r="AI52" s="196" t="n">
        <v>0.0008344417</v>
      </c>
      <c r="AJ52" s="196" t="n">
        <v>-0.0002977981</v>
      </c>
      <c r="AK52" s="196" t="n">
        <v>0.0008722558</v>
      </c>
      <c r="AL52" s="196" t="n">
        <v>0.002435537</v>
      </c>
      <c r="AM52" s="196" t="n">
        <v>0.001273882</v>
      </c>
      <c r="AN52" s="196" t="n">
        <v>-0.0017836</v>
      </c>
      <c r="AO52" s="196" t="n">
        <v>-0.003634161</v>
      </c>
      <c r="AP52" s="196" t="n">
        <v>-0.002211004</v>
      </c>
      <c r="AQ52" s="196" t="n">
        <v>-0.001459009</v>
      </c>
      <c r="AR52" s="196" t="n">
        <v>-0.004217363</v>
      </c>
      <c r="AS52" s="197" t="n">
        <v>-0.001138835</v>
      </c>
    </row>
    <row r="53" customFormat="false" ht="12.75" hidden="false" customHeight="false" outlineLevel="0" collapsed="false">
      <c r="A53" s="189" t="s">
        <v>79</v>
      </c>
      <c r="B53" s="196" t="n">
        <v>0.006444312</v>
      </c>
      <c r="C53" s="196" t="n">
        <v>-0.01909326</v>
      </c>
      <c r="D53" s="196" t="n">
        <v>-0.01994789</v>
      </c>
      <c r="E53" s="196" t="n">
        <v>-0.01615942</v>
      </c>
      <c r="F53" s="196" t="n">
        <v>-0.01976319</v>
      </c>
      <c r="G53" s="196" t="n">
        <v>-0.0186615</v>
      </c>
      <c r="H53" s="196" t="n">
        <v>-0.02085208</v>
      </c>
      <c r="I53" s="196" t="n">
        <v>-0.02048011</v>
      </c>
      <c r="J53" s="196" t="n">
        <v>-0.01768815</v>
      </c>
      <c r="K53" s="196" t="n">
        <v>-0.01967983</v>
      </c>
      <c r="L53" s="196" t="n">
        <v>-0.02022563</v>
      </c>
      <c r="M53" s="196" t="n">
        <v>-0.01851735</v>
      </c>
      <c r="N53" s="196" t="n">
        <v>-0.02297878</v>
      </c>
      <c r="O53" s="196" t="n">
        <v>-0.01983936</v>
      </c>
      <c r="P53" s="196" t="n">
        <v>-0.02179775</v>
      </c>
      <c r="Q53" s="196" t="n">
        <v>-0.01663193</v>
      </c>
      <c r="R53" s="196" t="n">
        <v>-0.01914025</v>
      </c>
      <c r="S53" s="196" t="n">
        <v>-0.0224494</v>
      </c>
      <c r="T53" s="196" t="n">
        <v>-0.01697593</v>
      </c>
      <c r="U53" s="196" t="n">
        <v>-0.01037732</v>
      </c>
      <c r="V53" s="197" t="n">
        <v>-0.01834765</v>
      </c>
      <c r="W53" s="198"/>
      <c r="X53" s="199" t="s">
        <v>79</v>
      </c>
      <c r="Y53" s="196" t="n">
        <v>0.004843248</v>
      </c>
      <c r="Z53" s="196" t="n">
        <v>-0.02118101</v>
      </c>
      <c r="AA53" s="196" t="n">
        <v>-0.01236667</v>
      </c>
      <c r="AB53" s="196" t="n">
        <v>-0.0122727</v>
      </c>
      <c r="AC53" s="196" t="n">
        <v>-0.01613911</v>
      </c>
      <c r="AD53" s="196" t="n">
        <v>-0.01370798</v>
      </c>
      <c r="AE53" s="196" t="n">
        <v>-0.01733042</v>
      </c>
      <c r="AF53" s="196" t="n">
        <v>-0.01248465</v>
      </c>
      <c r="AG53" s="196" t="n">
        <v>-0.01477145</v>
      </c>
      <c r="AH53" s="196" t="n">
        <v>-0.01444617</v>
      </c>
      <c r="AI53" s="196" t="n">
        <v>-0.01361141</v>
      </c>
      <c r="AJ53" s="196" t="n">
        <v>-0.01138302</v>
      </c>
      <c r="AK53" s="196" t="n">
        <v>-0.01797402</v>
      </c>
      <c r="AL53" s="196" t="n">
        <v>-0.01421671</v>
      </c>
      <c r="AM53" s="196" t="n">
        <v>-0.01602688</v>
      </c>
      <c r="AN53" s="196" t="n">
        <v>-0.01601679</v>
      </c>
      <c r="AO53" s="196" t="n">
        <v>-0.01914516</v>
      </c>
      <c r="AP53" s="196" t="n">
        <v>-0.01754887</v>
      </c>
      <c r="AQ53" s="196" t="n">
        <v>-0.009828764</v>
      </c>
      <c r="AR53" s="196" t="n">
        <v>-0.0111146</v>
      </c>
      <c r="AS53" s="197" t="n">
        <v>-0.01424121</v>
      </c>
    </row>
    <row r="54" customFormat="false" ht="12.75" hidden="false" customHeight="false" outlineLevel="0" collapsed="false">
      <c r="A54" s="189" t="s">
        <v>80</v>
      </c>
      <c r="B54" s="196" t="n">
        <v>0.009282795</v>
      </c>
      <c r="C54" s="196" t="n">
        <v>-0.009428172</v>
      </c>
      <c r="D54" s="196" t="n">
        <v>-0.01294115</v>
      </c>
      <c r="E54" s="196" t="n">
        <v>-0.01405452</v>
      </c>
      <c r="F54" s="196" t="n">
        <v>0.001778485</v>
      </c>
      <c r="G54" s="196" t="n">
        <v>0.002500192</v>
      </c>
      <c r="H54" s="196" t="n">
        <v>0.002596279</v>
      </c>
      <c r="I54" s="196" t="n">
        <v>0.001266095</v>
      </c>
      <c r="J54" s="196" t="n">
        <v>-0.002667095</v>
      </c>
      <c r="K54" s="196" t="n">
        <v>-0.006475259</v>
      </c>
      <c r="L54" s="196" t="n">
        <v>-0.006472491</v>
      </c>
      <c r="M54" s="196" t="n">
        <v>-0.008389389</v>
      </c>
      <c r="N54" s="196" t="n">
        <v>0.003603836</v>
      </c>
      <c r="O54" s="196" t="n">
        <v>0.00501005</v>
      </c>
      <c r="P54" s="196" t="n">
        <v>-0.005651099</v>
      </c>
      <c r="Q54" s="196" t="n">
        <v>-0.002496445</v>
      </c>
      <c r="R54" s="196" t="n">
        <v>0.002977263</v>
      </c>
      <c r="S54" s="196" t="n">
        <v>-0.004518358</v>
      </c>
      <c r="T54" s="196" t="n">
        <v>-0.005396564</v>
      </c>
      <c r="U54" s="196" t="n">
        <v>-0.01545803</v>
      </c>
      <c r="V54" s="197" t="n">
        <v>-0.003261588</v>
      </c>
      <c r="W54" s="198"/>
      <c r="X54" s="199" t="s">
        <v>80</v>
      </c>
      <c r="Y54" s="196" t="n">
        <v>-0.004143979</v>
      </c>
      <c r="Z54" s="196" t="n">
        <v>-0.01035316</v>
      </c>
      <c r="AA54" s="196" t="n">
        <v>-0.01471377</v>
      </c>
      <c r="AB54" s="196" t="n">
        <v>-0.01509812</v>
      </c>
      <c r="AC54" s="196" t="n">
        <v>-0.007275204</v>
      </c>
      <c r="AD54" s="196" t="n">
        <v>-0.006215444</v>
      </c>
      <c r="AE54" s="196" t="n">
        <v>-0.004637342</v>
      </c>
      <c r="AF54" s="196" t="n">
        <v>-0.001303946</v>
      </c>
      <c r="AG54" s="196" t="n">
        <v>-0.007139054</v>
      </c>
      <c r="AH54" s="196" t="n">
        <v>-0.01278629</v>
      </c>
      <c r="AI54" s="196" t="n">
        <v>-0.01220338</v>
      </c>
      <c r="AJ54" s="196" t="n">
        <v>-0.01312676</v>
      </c>
      <c r="AK54" s="196" t="n">
        <v>-0.003219753</v>
      </c>
      <c r="AL54" s="196" t="n">
        <v>-0.001398468</v>
      </c>
      <c r="AM54" s="196" t="n">
        <v>-0.006826877</v>
      </c>
      <c r="AN54" s="196" t="n">
        <v>-0.009349775</v>
      </c>
      <c r="AO54" s="196" t="n">
        <v>-0.003742778</v>
      </c>
      <c r="AP54" s="196" t="n">
        <v>-0.00336711</v>
      </c>
      <c r="AQ54" s="196" t="n">
        <v>-0.005717394</v>
      </c>
      <c r="AR54" s="196" t="n">
        <v>-0.01211921</v>
      </c>
      <c r="AS54" s="197" t="n">
        <v>-0.007725156</v>
      </c>
    </row>
    <row r="55" customFormat="false" ht="12.75" hidden="false" customHeight="false" outlineLevel="0" collapsed="false">
      <c r="A55" s="189" t="s">
        <v>159</v>
      </c>
      <c r="B55" s="173"/>
      <c r="C55" s="173"/>
      <c r="D55" s="173"/>
      <c r="E55" s="173"/>
      <c r="F55" s="173"/>
      <c r="G55" s="173"/>
      <c r="H55" s="173"/>
      <c r="I55" s="173"/>
      <c r="J55" s="173"/>
      <c r="K55" s="173"/>
      <c r="L55" s="173"/>
      <c r="M55" s="173"/>
      <c r="N55" s="173"/>
      <c r="O55" s="173"/>
      <c r="P55" s="173"/>
      <c r="Q55" s="173"/>
      <c r="R55" s="173"/>
      <c r="S55" s="173"/>
      <c r="T55" s="173"/>
      <c r="U55" s="173"/>
      <c r="V55" s="197"/>
      <c r="W55" s="198"/>
      <c r="X55" s="199" t="s">
        <v>159</v>
      </c>
      <c r="Y55" s="173"/>
      <c r="Z55" s="173"/>
      <c r="AA55" s="173"/>
      <c r="AB55" s="173"/>
      <c r="AC55" s="173"/>
      <c r="AD55" s="173"/>
      <c r="AE55" s="173"/>
      <c r="AF55" s="173"/>
      <c r="AG55" s="173"/>
      <c r="AH55" s="173"/>
      <c r="AI55" s="173"/>
      <c r="AJ55" s="173"/>
      <c r="AK55" s="173"/>
      <c r="AL55" s="173"/>
      <c r="AM55" s="173"/>
      <c r="AN55" s="173"/>
      <c r="AO55" s="173"/>
      <c r="AP55" s="173"/>
      <c r="AQ55" s="173"/>
      <c r="AR55" s="173"/>
      <c r="AS55" s="197"/>
    </row>
    <row r="56" customFormat="false" ht="13.5" hidden="false" customHeight="false" outlineLevel="0" collapsed="false">
      <c r="A56" s="200" t="s">
        <v>160</v>
      </c>
      <c r="B56" s="173"/>
      <c r="C56" s="173"/>
      <c r="D56" s="173"/>
      <c r="E56" s="173"/>
      <c r="F56" s="173"/>
      <c r="G56" s="173"/>
      <c r="H56" s="173"/>
      <c r="I56" s="173"/>
      <c r="J56" s="173"/>
      <c r="K56" s="173"/>
      <c r="L56" s="173"/>
      <c r="M56" s="173"/>
      <c r="N56" s="173"/>
      <c r="O56" s="173"/>
      <c r="P56" s="173"/>
      <c r="Q56" s="173"/>
      <c r="R56" s="173"/>
      <c r="S56" s="173"/>
      <c r="T56" s="173"/>
      <c r="U56" s="173"/>
      <c r="V56" s="197"/>
      <c r="W56" s="198"/>
      <c r="X56" s="202" t="s">
        <v>160</v>
      </c>
      <c r="Y56" s="173"/>
      <c r="Z56" s="173"/>
      <c r="AA56" s="173"/>
      <c r="AB56" s="173"/>
      <c r="AC56" s="173"/>
      <c r="AD56" s="173"/>
      <c r="AE56" s="173"/>
      <c r="AF56" s="173"/>
      <c r="AG56" s="173"/>
      <c r="AH56" s="173"/>
      <c r="AI56" s="173"/>
      <c r="AJ56" s="173"/>
      <c r="AK56" s="173"/>
      <c r="AL56" s="173"/>
      <c r="AM56" s="173"/>
      <c r="AN56" s="173"/>
      <c r="AO56" s="173"/>
      <c r="AP56" s="173"/>
      <c r="AQ56" s="173"/>
      <c r="AR56" s="173"/>
      <c r="AS56" s="201"/>
    </row>
    <row r="57" customFormat="false" ht="12.75" hidden="false" customHeight="false" outlineLevel="0" collapsed="false">
      <c r="A57" s="206" t="s">
        <v>161</v>
      </c>
      <c r="B57" s="207" t="n">
        <v>-0.0002182891</v>
      </c>
      <c r="C57" s="208" t="n">
        <v>0.0001274264</v>
      </c>
      <c r="D57" s="208" t="n">
        <v>0.0001690734</v>
      </c>
      <c r="E57" s="208" t="n">
        <v>0.0002319949</v>
      </c>
      <c r="F57" s="208" t="n">
        <v>-8.757147E-005</v>
      </c>
      <c r="G57" s="208" t="n">
        <v>-0.0001609275</v>
      </c>
      <c r="H57" s="208" t="n">
        <v>-0.0001271476</v>
      </c>
      <c r="I57" s="208" t="n">
        <v>-6.856867E-005</v>
      </c>
      <c r="J57" s="208" t="n">
        <v>0</v>
      </c>
      <c r="K57" s="208" t="n">
        <v>5.353792E-005</v>
      </c>
      <c r="L57" s="208" t="n">
        <v>6.118359E-005</v>
      </c>
      <c r="M57" s="208" t="n">
        <v>0.0001124772</v>
      </c>
      <c r="N57" s="208" t="n">
        <v>-0.0001234714</v>
      </c>
      <c r="O57" s="208" t="n">
        <v>-0.0001642296</v>
      </c>
      <c r="P57" s="208" t="n">
        <v>4.905237E-005</v>
      </c>
      <c r="Q57" s="208" t="n">
        <v>-4.601214E-005</v>
      </c>
      <c r="R57" s="208" t="n">
        <v>-0.0001679043</v>
      </c>
      <c r="S57" s="208" t="n">
        <v>4.607425E-005</v>
      </c>
      <c r="T57" s="208" t="n">
        <v>9.148868E-005</v>
      </c>
      <c r="U57" s="208" t="n">
        <v>0.0002274818</v>
      </c>
      <c r="V57" s="209" t="n">
        <v>4.318026E-005</v>
      </c>
      <c r="X57" s="206" t="s">
        <v>161</v>
      </c>
      <c r="Y57" s="207" t="n">
        <v>9.006527E-005</v>
      </c>
      <c r="Z57" s="208" t="n">
        <v>0</v>
      </c>
      <c r="AA57" s="208" t="n">
        <v>0.0002087913</v>
      </c>
      <c r="AB57" s="208" t="n">
        <v>0.0001852826</v>
      </c>
      <c r="AC57" s="208" t="n">
        <v>-2.278749E-005</v>
      </c>
      <c r="AD57" s="208" t="n">
        <v>-5.108276E-005</v>
      </c>
      <c r="AE57" s="208" t="n">
        <v>-9.471127E-005</v>
      </c>
      <c r="AF57" s="208" t="n">
        <v>-0.0001116732</v>
      </c>
      <c r="AG57" s="208" t="n">
        <v>3.546593E-005</v>
      </c>
      <c r="AH57" s="208" t="n">
        <v>8.504569E-005</v>
      </c>
      <c r="AI57" s="208" t="n">
        <v>0.0001075429</v>
      </c>
      <c r="AJ57" s="208" t="n">
        <v>0.0001507119</v>
      </c>
      <c r="AK57" s="208" t="n">
        <v>-0.0001195475</v>
      </c>
      <c r="AL57" s="208" t="n">
        <v>-0.0001624213</v>
      </c>
      <c r="AM57" s="208" t="n">
        <v>-2.226315E-005</v>
      </c>
      <c r="AN57" s="208" t="n">
        <v>1.332648E-005</v>
      </c>
      <c r="AO57" s="208" t="n">
        <v>-0.0001289381</v>
      </c>
      <c r="AP57" s="208" t="n">
        <v>-0.0001411667</v>
      </c>
      <c r="AQ57" s="208" t="n">
        <v>0</v>
      </c>
      <c r="AR57" s="210" t="n">
        <v>0</v>
      </c>
      <c r="AS57" s="209" t="n">
        <v>0.0001684603</v>
      </c>
    </row>
    <row r="58" customFormat="false" ht="13.5" hidden="false" customHeight="false" outlineLevel="0" collapsed="false">
      <c r="A58" s="206" t="s">
        <v>162</v>
      </c>
      <c r="B58" s="211" t="n">
        <v>2.865728E-005</v>
      </c>
      <c r="C58" s="212" t="n">
        <v>2.562906E-005</v>
      </c>
      <c r="D58" s="212" t="n">
        <v>3.505116E-005</v>
      </c>
      <c r="E58" s="212" t="n">
        <v>-2.762009E-005</v>
      </c>
      <c r="F58" s="212" t="n">
        <v>3.338163E-005</v>
      </c>
      <c r="G58" s="212" t="n">
        <v>-1.657122E-005</v>
      </c>
      <c r="H58" s="212" t="n">
        <v>0</v>
      </c>
      <c r="I58" s="212" t="n">
        <v>-5.462784E-005</v>
      </c>
      <c r="J58" s="212" t="n">
        <v>-5.777023E-005</v>
      </c>
      <c r="K58" s="212" t="n">
        <v>4.26921E-005</v>
      </c>
      <c r="L58" s="212" t="n">
        <v>0</v>
      </c>
      <c r="M58" s="212" t="n">
        <v>-1.046331E-005</v>
      </c>
      <c r="N58" s="212" t="n">
        <v>4.942699E-005</v>
      </c>
      <c r="O58" s="212" t="n">
        <v>1.996608E-005</v>
      </c>
      <c r="P58" s="212" t="n">
        <v>4.092287E-005</v>
      </c>
      <c r="Q58" s="212" t="n">
        <v>-9.54942E-005</v>
      </c>
      <c r="R58" s="212" t="n">
        <v>-2.731748E-005</v>
      </c>
      <c r="S58" s="212" t="n">
        <v>7.859594E-005</v>
      </c>
      <c r="T58" s="212" t="n">
        <v>-0.0001340643</v>
      </c>
      <c r="U58" s="212" t="n">
        <v>0.0002035668</v>
      </c>
      <c r="V58" s="213" t="n">
        <v>0.0008289636</v>
      </c>
      <c r="X58" s="206" t="s">
        <v>162</v>
      </c>
      <c r="Y58" s="214" t="n">
        <v>-6.035747E-005</v>
      </c>
      <c r="Z58" s="215" t="n">
        <v>6.692477E-005</v>
      </c>
      <c r="AA58" s="212" t="n">
        <v>-0.0001006652</v>
      </c>
      <c r="AB58" s="212" t="n">
        <v>0</v>
      </c>
      <c r="AC58" s="212" t="n">
        <v>2.07933E-005</v>
      </c>
      <c r="AD58" s="212" t="n">
        <v>-1.488263E-005</v>
      </c>
      <c r="AE58" s="212" t="n">
        <v>3.48543E-005</v>
      </c>
      <c r="AF58" s="212" t="n">
        <v>-8.420937E-005</v>
      </c>
      <c r="AG58" s="212" t="n">
        <v>0</v>
      </c>
      <c r="AH58" s="212" t="n">
        <v>0</v>
      </c>
      <c r="AI58" s="212" t="n">
        <v>1.341489E-005</v>
      </c>
      <c r="AJ58" s="212" t="n">
        <v>-8.027284E-005</v>
      </c>
      <c r="AK58" s="212" t="n">
        <v>7.845654E-005</v>
      </c>
      <c r="AL58" s="212" t="n">
        <v>0</v>
      </c>
      <c r="AM58" s="212" t="n">
        <v>-2.415355E-005</v>
      </c>
      <c r="AN58" s="212" t="n">
        <v>0</v>
      </c>
      <c r="AO58" s="212" t="n">
        <v>9.807811E-005</v>
      </c>
      <c r="AP58" s="212" t="n">
        <v>2.987259E-005</v>
      </c>
      <c r="AQ58" s="212" t="n">
        <v>-0.0001634206</v>
      </c>
      <c r="AR58" s="216" t="n">
        <v>0.0002535448</v>
      </c>
      <c r="AS58" s="213" t="n">
        <v>0.0007959939</v>
      </c>
    </row>
    <row r="59" customFormat="false" ht="12.75" hidden="false" customHeight="false" outlineLevel="0" collapsed="false">
      <c r="A59" s="217" t="s">
        <v>163</v>
      </c>
      <c r="B59" s="217"/>
      <c r="C59" s="218" t="n">
        <v>14.448058</v>
      </c>
      <c r="D59" s="219"/>
      <c r="X59" s="217" t="s">
        <v>163</v>
      </c>
      <c r="Y59" s="217"/>
      <c r="Z59" s="218" t="n">
        <v>14.454089</v>
      </c>
      <c r="AA59" s="219"/>
    </row>
    <row r="60" customFormat="false" ht="12.75" hidden="false" customHeight="false" outlineLevel="0" collapsed="false">
      <c r="A60" s="128" t="s">
        <v>164</v>
      </c>
      <c r="B60" s="128"/>
      <c r="C60" s="220" t="n">
        <f aca="false">AVERAGE(C20:T20)/C62*1000000</f>
        <v>596.464052287582</v>
      </c>
      <c r="D60" s="124"/>
      <c r="X60" s="128" t="s">
        <v>164</v>
      </c>
      <c r="Y60" s="128"/>
      <c r="Z60" s="220" t="n">
        <f aca="false">AVERAGE(Z20:AQ20)/Z62*1000000</f>
        <v>596.392156862745</v>
      </c>
      <c r="AA60" s="124"/>
    </row>
    <row r="61" customFormat="false" ht="12.75" hidden="false" customHeight="false" outlineLevel="0" collapsed="false">
      <c r="A61" s="221" t="s">
        <v>165</v>
      </c>
      <c r="B61" s="221"/>
      <c r="C61" s="197" t="n">
        <f aca="false">'Work sheet'!P35</f>
        <v>0.0188758071476622</v>
      </c>
      <c r="D61" s="198"/>
      <c r="E61" s="198"/>
      <c r="X61" s="221" t="s">
        <v>165</v>
      </c>
      <c r="Y61" s="221"/>
      <c r="Z61" s="197" t="n">
        <f aca="false">'Work sheet'!Q35</f>
        <v>0.0186836087490817</v>
      </c>
    </row>
    <row r="62" customFormat="false" ht="13.5" hidden="false" customHeight="false" outlineLevel="0" collapsed="false">
      <c r="A62" s="222" t="s">
        <v>166</v>
      </c>
      <c r="B62" s="222"/>
      <c r="C62" s="223" t="n">
        <f aca="false">C12</f>
        <v>8.5</v>
      </c>
      <c r="D62" s="224"/>
      <c r="E62" s="224"/>
      <c r="F62" s="224"/>
      <c r="G62" s="224"/>
      <c r="H62" s="224"/>
      <c r="I62" s="224"/>
      <c r="J62" s="224"/>
      <c r="X62" s="222" t="s">
        <v>166</v>
      </c>
      <c r="Y62" s="222"/>
      <c r="Z62" s="225" t="n">
        <f aca="false">O12</f>
        <v>8.5</v>
      </c>
      <c r="AA62" s="198"/>
    </row>
    <row r="63" customFormat="false" ht="12.75" hidden="false" customHeight="false" outlineLevel="0" collapsed="false">
      <c r="B63" s="224"/>
      <c r="C63" s="224"/>
      <c r="D63" s="224"/>
      <c r="E63" s="224"/>
      <c r="F63" s="224"/>
      <c r="G63" s="224"/>
      <c r="H63" s="224"/>
      <c r="I63" s="224"/>
      <c r="J63" s="224"/>
    </row>
    <row r="64" customFormat="false" ht="12.75" hidden="false" customHeight="false" outlineLevel="0" collapsed="false">
      <c r="I64" s="133"/>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5" activeCellId="0" sqref="R25"/>
    </sheetView>
  </sheetViews>
  <sheetFormatPr defaultColWidth="9.13671875" defaultRowHeight="11.25" zeroHeight="false" outlineLevelRow="0" outlineLevelCol="0"/>
  <cols>
    <col collapsed="false" customWidth="false" hidden="false" outlineLevel="0" max="1" min="1" style="226" width="9.14"/>
    <col collapsed="false" customWidth="true" hidden="false" outlineLevel="0" max="2" min="2" style="226" width="11.7"/>
    <col collapsed="false" customWidth="true" hidden="false" outlineLevel="0" max="3" min="3" style="226" width="8.7"/>
    <col collapsed="false" customWidth="true" hidden="false" outlineLevel="0" max="4" min="4" style="226" width="6.28"/>
    <col collapsed="false" customWidth="true" hidden="false" outlineLevel="0" max="5" min="5" style="226" width="6.99"/>
    <col collapsed="false" customWidth="true" hidden="false" outlineLevel="0" max="6" min="6" style="226" width="8.7"/>
    <col collapsed="false" customWidth="true" hidden="false" outlineLevel="0" max="7" min="7" style="226" width="6.28"/>
    <col collapsed="false" customWidth="true" hidden="false" outlineLevel="0" max="8" min="8" style="226" width="6.7"/>
    <col collapsed="false" customWidth="true" hidden="false" outlineLevel="0" max="9" min="9" style="226" width="8.7"/>
    <col collapsed="false" customWidth="true" hidden="false" outlineLevel="0" max="10" min="10" style="226" width="5.28"/>
    <col collapsed="false" customWidth="true" hidden="false" outlineLevel="0" max="11" min="11" style="226" width="6.28"/>
    <col collapsed="false" customWidth="true" hidden="false" outlineLevel="0" max="12" min="12" style="226" width="5.99"/>
    <col collapsed="false" customWidth="true" hidden="false" outlineLevel="0" max="13" min="13" style="226" width="8.7"/>
    <col collapsed="false" customWidth="true" hidden="false" outlineLevel="0" max="14" min="14" style="226" width="6.13"/>
    <col collapsed="false" customWidth="true" hidden="false" outlineLevel="0" max="15" min="15" style="226" width="5.71"/>
    <col collapsed="false" customWidth="true" hidden="false" outlineLevel="0" max="16" min="16" style="226" width="5.99"/>
    <col collapsed="false" customWidth="true" hidden="false" outlineLevel="0" max="17" min="17" style="226" width="8.7"/>
    <col collapsed="false" customWidth="false" hidden="false" outlineLevel="0" max="257" min="18" style="226" width="9.14"/>
  </cols>
  <sheetData>
    <row r="1" customFormat="false" ht="12" hidden="false" customHeight="true" outlineLevel="0" collapsed="false">
      <c r="A1" s="227" t="s">
        <v>167</v>
      </c>
      <c r="B1" s="227" t="s">
        <v>168</v>
      </c>
      <c r="C1" s="227"/>
      <c r="E1" s="227" t="s">
        <v>169</v>
      </c>
      <c r="F1" s="227"/>
      <c r="H1" s="227" t="s">
        <v>170</v>
      </c>
      <c r="I1" s="227"/>
    </row>
    <row r="2" customFormat="false" ht="12" hidden="false" customHeight="false" outlineLevel="0" collapsed="false">
      <c r="A2" s="228" t="n">
        <v>163</v>
      </c>
      <c r="B2" s="229" t="str">
        <f aca="false">'Original data'!C2</f>
        <v>HCMB__A001</v>
      </c>
      <c r="C2" s="230" t="n">
        <f aca="false">'Original data'!I2</f>
        <v>3000068</v>
      </c>
      <c r="E2" s="231" t="n">
        <v>2</v>
      </c>
      <c r="F2" s="232"/>
      <c r="H2" s="231" t="n">
        <v>3</v>
      </c>
      <c r="I2" s="233" t="s">
        <v>127</v>
      </c>
    </row>
    <row r="3" customFormat="false" ht="12" hidden="false" customHeight="false" outlineLevel="0" collapsed="false"/>
    <row r="4" customFormat="false" ht="12" hidden="false" customHeight="false" outlineLevel="0" collapsed="false">
      <c r="B4" s="234" t="s">
        <v>171</v>
      </c>
      <c r="C4" s="235" t="s">
        <v>172</v>
      </c>
      <c r="D4" s="235"/>
      <c r="E4" s="235"/>
      <c r="F4" s="235"/>
      <c r="G4" s="235"/>
      <c r="H4" s="235"/>
      <c r="I4" s="235"/>
      <c r="J4" s="235"/>
      <c r="K4" s="235"/>
      <c r="L4" s="235"/>
      <c r="M4" s="235"/>
      <c r="N4" s="235"/>
      <c r="O4" s="235"/>
      <c r="P4" s="235"/>
      <c r="Q4" s="235"/>
    </row>
    <row r="5" customFormat="false" ht="12" hidden="false" customHeight="false" outlineLevel="0" collapsed="false">
      <c r="B5" s="236" t="s">
        <v>173</v>
      </c>
      <c r="C5" s="235" t="s">
        <v>174</v>
      </c>
      <c r="D5" s="236" t="s">
        <v>175</v>
      </c>
      <c r="E5" s="236"/>
      <c r="F5" s="237" t="n">
        <v>37865</v>
      </c>
      <c r="G5" s="236" t="s">
        <v>176</v>
      </c>
      <c r="H5" s="236"/>
      <c r="I5" s="237" t="s">
        <v>103</v>
      </c>
      <c r="J5" s="236" t="s">
        <v>177</v>
      </c>
      <c r="K5" s="236"/>
      <c r="L5" s="236"/>
      <c r="M5" s="237" t="n">
        <v>37865</v>
      </c>
      <c r="N5" s="236" t="s">
        <v>178</v>
      </c>
      <c r="O5" s="236"/>
      <c r="P5" s="236"/>
      <c r="Q5" s="237" t="n">
        <v>37865</v>
      </c>
    </row>
    <row r="6" customFormat="false" ht="12" hidden="false" customHeight="false" outlineLevel="0" collapsed="false"/>
    <row r="7" customFormat="false" ht="11.25" hidden="false" customHeight="false" outlineLevel="0" collapsed="false">
      <c r="B7" s="238" t="s">
        <v>179</v>
      </c>
      <c r="C7" s="238"/>
      <c r="D7" s="238"/>
      <c r="E7" s="238"/>
      <c r="F7" s="238"/>
      <c r="G7" s="238"/>
      <c r="I7" s="239" t="s">
        <v>180</v>
      </c>
      <c r="J7" s="239"/>
      <c r="K7" s="239"/>
      <c r="L7" s="239"/>
      <c r="M7" s="239"/>
      <c r="N7" s="239"/>
      <c r="O7" s="239"/>
      <c r="P7" s="239"/>
      <c r="Q7" s="239"/>
    </row>
    <row r="8" customFormat="false" ht="11.25" hidden="false" customHeight="false" outlineLevel="0" collapsed="false">
      <c r="B8" s="240" t="s">
        <v>181</v>
      </c>
      <c r="C8" s="240"/>
      <c r="D8" s="240"/>
      <c r="E8" s="241" t="s">
        <v>182</v>
      </c>
      <c r="F8" s="241"/>
      <c r="G8" s="241"/>
      <c r="I8" s="242" t="s">
        <v>39</v>
      </c>
      <c r="J8" s="242"/>
      <c r="K8" s="242"/>
      <c r="L8" s="242"/>
      <c r="M8" s="243"/>
      <c r="N8" s="244" t="s">
        <v>40</v>
      </c>
      <c r="O8" s="244"/>
      <c r="P8" s="244"/>
      <c r="Q8" s="244"/>
    </row>
    <row r="9" customFormat="false" ht="11.25" hidden="false" customHeight="false" outlineLevel="0" collapsed="false">
      <c r="B9" s="240" t="s">
        <v>183</v>
      </c>
      <c r="C9" s="245" t="s">
        <v>184</v>
      </c>
      <c r="D9" s="245" t="s">
        <v>185</v>
      </c>
      <c r="E9" s="246" t="s">
        <v>183</v>
      </c>
      <c r="F9" s="245" t="s">
        <v>184</v>
      </c>
      <c r="G9" s="247" t="s">
        <v>185</v>
      </c>
      <c r="I9" s="240" t="s">
        <v>186</v>
      </c>
      <c r="J9" s="240"/>
      <c r="K9" s="248" t="s">
        <v>187</v>
      </c>
      <c r="L9" s="248"/>
      <c r="M9" s="245"/>
      <c r="N9" s="246" t="s">
        <v>186</v>
      </c>
      <c r="O9" s="246"/>
      <c r="P9" s="247" t="s">
        <v>187</v>
      </c>
      <c r="Q9" s="247"/>
    </row>
    <row r="10" customFormat="false" ht="12" hidden="false" customHeight="false" outlineLevel="0" collapsed="false">
      <c r="B10" s="249" t="n">
        <f aca="false">(AVERAGE(J11:K12)+AVERAGE(O11:P12))/2</f>
        <v>0.2</v>
      </c>
      <c r="C10" s="250" t="n">
        <v>0.2</v>
      </c>
      <c r="D10" s="250" t="n">
        <f aca="false">B10-C10</f>
        <v>0</v>
      </c>
      <c r="E10" s="251" t="n">
        <f aca="false">(AVERAGE(I11:I12)+AVERAGE(L11:L12)+AVERAGE(N11:N12)+AVERAGE(Q11:Q12))/4</f>
        <v>0.8</v>
      </c>
      <c r="F10" s="250" t="n">
        <v>0.8</v>
      </c>
      <c r="G10" s="252" t="n">
        <f aca="false">E10-F10</f>
        <v>0</v>
      </c>
      <c r="I10" s="253" t="s">
        <v>188</v>
      </c>
      <c r="J10" s="254" t="s">
        <v>189</v>
      </c>
      <c r="K10" s="254" t="s">
        <v>189</v>
      </c>
      <c r="L10" s="255" t="s">
        <v>188</v>
      </c>
      <c r="M10" s="254"/>
      <c r="N10" s="256" t="s">
        <v>188</v>
      </c>
      <c r="O10" s="254" t="s">
        <v>189</v>
      </c>
      <c r="P10" s="254" t="s">
        <v>189</v>
      </c>
      <c r="Q10" s="257" t="s">
        <v>188</v>
      </c>
    </row>
    <row r="11" customFormat="false" ht="11.25" hidden="false" customHeight="false" outlineLevel="0" collapsed="false">
      <c r="B11" s="243"/>
      <c r="C11" s="243"/>
      <c r="D11" s="243"/>
      <c r="E11" s="243"/>
      <c r="F11" s="243"/>
      <c r="G11" s="243"/>
      <c r="I11" s="258" t="n">
        <v>0.8</v>
      </c>
      <c r="J11" s="259" t="n">
        <v>0.2</v>
      </c>
      <c r="K11" s="259" t="n">
        <v>0.2</v>
      </c>
      <c r="L11" s="260" t="n">
        <v>0.8</v>
      </c>
      <c r="M11" s="261" t="s">
        <v>190</v>
      </c>
      <c r="N11" s="258" t="n">
        <v>0.8</v>
      </c>
      <c r="O11" s="259" t="n">
        <v>0.2</v>
      </c>
      <c r="P11" s="259" t="n">
        <v>0.2</v>
      </c>
      <c r="Q11" s="260" t="n">
        <v>0.8</v>
      </c>
    </row>
    <row r="12" customFormat="false" ht="12" hidden="false" customHeight="false" outlineLevel="0" collapsed="false">
      <c r="B12" s="245"/>
      <c r="C12" s="245"/>
      <c r="D12" s="245"/>
      <c r="E12" s="245"/>
      <c r="F12" s="245"/>
      <c r="G12" s="245"/>
      <c r="I12" s="262" t="n">
        <v>0.8</v>
      </c>
      <c r="J12" s="263" t="n">
        <v>0.2</v>
      </c>
      <c r="K12" s="263" t="n">
        <v>0.2</v>
      </c>
      <c r="L12" s="264" t="n">
        <v>0.8</v>
      </c>
      <c r="M12" s="265" t="s">
        <v>191</v>
      </c>
      <c r="N12" s="262" t="n">
        <v>0.8</v>
      </c>
      <c r="O12" s="263" t="n">
        <v>0.2</v>
      </c>
      <c r="P12" s="263" t="n">
        <v>0.2</v>
      </c>
      <c r="Q12" s="264" t="n">
        <v>0.8</v>
      </c>
    </row>
    <row r="13" customFormat="false" ht="12" hidden="false" customHeight="false" outlineLevel="0" collapsed="false">
      <c r="B13" s="245"/>
      <c r="C13" s="245"/>
      <c r="D13" s="245"/>
      <c r="E13" s="245"/>
      <c r="F13" s="245"/>
      <c r="G13" s="245"/>
      <c r="I13" s="93" t="s">
        <v>192</v>
      </c>
      <c r="J13" s="93"/>
      <c r="K13" s="93"/>
      <c r="L13" s="93"/>
      <c r="M13" s="93"/>
      <c r="N13" s="93"/>
      <c r="O13" s="93"/>
      <c r="P13" s="93"/>
      <c r="Q13" s="93"/>
    </row>
    <row r="14" customFormat="false" ht="11.25" hidden="false" customHeight="false" outlineLevel="0" collapsed="false">
      <c r="B14" s="245"/>
      <c r="C14" s="245"/>
      <c r="D14" s="245"/>
      <c r="E14" s="245"/>
      <c r="F14" s="245"/>
      <c r="G14" s="245"/>
    </row>
    <row r="15" customFormat="false" ht="11.25" hidden="false" customHeight="false" outlineLevel="0" collapsed="false">
      <c r="B15" s="266"/>
      <c r="C15" s="267"/>
      <c r="D15" s="267"/>
      <c r="E15" s="266"/>
      <c r="F15" s="267"/>
      <c r="G15" s="267"/>
    </row>
    <row r="16" customFormat="false" ht="11.25" hidden="false" customHeight="false" outlineLevel="0" collapsed="false">
      <c r="B16" s="245"/>
      <c r="C16" s="245"/>
      <c r="D16" s="245"/>
      <c r="E16" s="245"/>
      <c r="F16" s="245"/>
      <c r="G16" s="261"/>
    </row>
    <row r="19" customFormat="false" ht="12" hidden="false" customHeight="false" outlineLevel="0" collapsed="false"/>
    <row r="20" customFormat="false" ht="13.5" hidden="false" customHeight="true" outlineLevel="0" collapsed="false">
      <c r="B20" s="268" t="s">
        <v>193</v>
      </c>
      <c r="C20" s="268"/>
      <c r="D20" s="268"/>
      <c r="E20" s="268"/>
      <c r="F20" s="268"/>
      <c r="G20" s="268"/>
      <c r="H20" s="268"/>
      <c r="I20" s="268"/>
      <c r="J20" s="268"/>
      <c r="K20" s="268" t="s">
        <v>194</v>
      </c>
      <c r="L20" s="268"/>
      <c r="M20" s="269" t="s">
        <v>195</v>
      </c>
      <c r="N20" s="269"/>
    </row>
    <row r="21" customFormat="false" ht="11.25" hidden="false" customHeight="false" outlineLevel="0" collapsed="false">
      <c r="A21" s="270" t="n">
        <v>1</v>
      </c>
      <c r="B21" s="271" t="s">
        <v>196</v>
      </c>
      <c r="C21" s="271"/>
      <c r="D21" s="271"/>
      <c r="E21" s="271"/>
      <c r="F21" s="271"/>
      <c r="G21" s="271"/>
      <c r="H21" s="271"/>
      <c r="I21" s="271"/>
      <c r="J21" s="271"/>
      <c r="K21" s="271"/>
      <c r="L21" s="271"/>
      <c r="M21" s="271"/>
      <c r="N21" s="271"/>
      <c r="O21" s="272" t="s">
        <v>197</v>
      </c>
    </row>
    <row r="22" customFormat="false" ht="11.25" hidden="false" customHeight="true" outlineLevel="0" collapsed="false">
      <c r="A22" s="240" t="n">
        <v>2</v>
      </c>
      <c r="B22" s="247" t="s">
        <v>198</v>
      </c>
      <c r="C22" s="247"/>
      <c r="D22" s="247"/>
      <c r="E22" s="247"/>
      <c r="F22" s="247"/>
      <c r="G22" s="247"/>
      <c r="H22" s="247"/>
      <c r="I22" s="247"/>
      <c r="J22" s="247"/>
      <c r="K22" s="247"/>
      <c r="L22" s="247"/>
      <c r="M22" s="247"/>
      <c r="N22" s="247"/>
      <c r="O22" s="272"/>
    </row>
    <row r="23" customFormat="false" ht="11.25" hidden="false" customHeight="false" outlineLevel="0" collapsed="false">
      <c r="A23" s="240" t="n">
        <v>3</v>
      </c>
      <c r="B23" s="247" t="s">
        <v>199</v>
      </c>
      <c r="C23" s="247"/>
      <c r="D23" s="247"/>
      <c r="E23" s="247"/>
      <c r="F23" s="247"/>
      <c r="G23" s="247"/>
      <c r="H23" s="247"/>
      <c r="I23" s="247"/>
      <c r="J23" s="247"/>
      <c r="K23" s="247"/>
      <c r="L23" s="247"/>
      <c r="M23" s="247"/>
      <c r="N23" s="247"/>
      <c r="O23" s="272"/>
    </row>
    <row r="24" customFormat="false" ht="12" hidden="false" customHeight="true" outlineLevel="0" collapsed="false">
      <c r="A24" s="273" t="n">
        <v>4</v>
      </c>
      <c r="B24" s="232" t="s">
        <v>200</v>
      </c>
      <c r="C24" s="232"/>
      <c r="D24" s="232"/>
      <c r="E24" s="232"/>
      <c r="F24" s="232"/>
      <c r="G24" s="232"/>
      <c r="H24" s="232"/>
      <c r="I24" s="232"/>
      <c r="J24" s="232"/>
      <c r="K24" s="232"/>
      <c r="L24" s="232"/>
      <c r="M24" s="232"/>
      <c r="N24" s="232"/>
      <c r="O24" s="272"/>
    </row>
    <row r="25" customFormat="false" ht="11.25" hidden="false" customHeight="false" outlineLevel="0" collapsed="false">
      <c r="A25" s="270" t="n">
        <v>1</v>
      </c>
      <c r="B25" s="271" t="s">
        <v>201</v>
      </c>
      <c r="C25" s="271"/>
      <c r="D25" s="271"/>
      <c r="E25" s="271"/>
      <c r="F25" s="271"/>
      <c r="G25" s="271"/>
      <c r="H25" s="271"/>
      <c r="I25" s="271"/>
      <c r="J25" s="271"/>
      <c r="K25" s="271"/>
      <c r="L25" s="271"/>
      <c r="M25" s="271"/>
      <c r="N25" s="271"/>
      <c r="O25" s="272" t="s">
        <v>202</v>
      </c>
    </row>
    <row r="26" customFormat="false" ht="11.25" hidden="false" customHeight="false" outlineLevel="0" collapsed="false">
      <c r="A26" s="240" t="n">
        <v>2</v>
      </c>
      <c r="B26" s="247" t="s">
        <v>203</v>
      </c>
      <c r="C26" s="247"/>
      <c r="D26" s="247"/>
      <c r="E26" s="247"/>
      <c r="F26" s="247"/>
      <c r="G26" s="247"/>
      <c r="H26" s="247"/>
      <c r="I26" s="247"/>
      <c r="J26" s="247"/>
      <c r="K26" s="247"/>
      <c r="L26" s="247"/>
      <c r="M26" s="247"/>
      <c r="N26" s="247"/>
      <c r="O26" s="272"/>
    </row>
    <row r="27" customFormat="false" ht="11.25" hidden="false" customHeight="false" outlineLevel="0" collapsed="false">
      <c r="A27" s="240" t="n">
        <v>3</v>
      </c>
      <c r="B27" s="247" t="s">
        <v>204</v>
      </c>
      <c r="C27" s="247"/>
      <c r="D27" s="247"/>
      <c r="E27" s="247"/>
      <c r="F27" s="247"/>
      <c r="G27" s="247"/>
      <c r="H27" s="247"/>
      <c r="I27" s="247"/>
      <c r="J27" s="247"/>
      <c r="K27" s="247"/>
      <c r="L27" s="247"/>
      <c r="M27" s="247"/>
      <c r="N27" s="247"/>
      <c r="O27" s="272"/>
    </row>
    <row r="28" customFormat="false" ht="12" hidden="false" customHeight="false" outlineLevel="0" collapsed="false">
      <c r="A28" s="273" t="n">
        <v>4</v>
      </c>
      <c r="B28" s="232" t="s">
        <v>205</v>
      </c>
      <c r="C28" s="232"/>
      <c r="D28" s="232"/>
      <c r="E28" s="232"/>
      <c r="F28" s="232"/>
      <c r="G28" s="232"/>
      <c r="H28" s="232"/>
      <c r="I28" s="232"/>
      <c r="J28" s="232"/>
      <c r="K28" s="232"/>
      <c r="L28" s="232"/>
      <c r="M28" s="232"/>
      <c r="N28" s="232"/>
      <c r="O28" s="272"/>
    </row>
    <row r="29" customFormat="false" ht="11.25" hidden="false" customHeight="false" outlineLevel="0" collapsed="false">
      <c r="A29" s="270" t="n">
        <v>1</v>
      </c>
      <c r="B29" s="271" t="s">
        <v>206</v>
      </c>
      <c r="C29" s="271"/>
      <c r="D29" s="271"/>
      <c r="E29" s="271"/>
      <c r="F29" s="271"/>
      <c r="G29" s="271"/>
      <c r="H29" s="271"/>
      <c r="I29" s="271"/>
      <c r="J29" s="271"/>
      <c r="K29" s="271"/>
      <c r="L29" s="271"/>
      <c r="M29" s="271"/>
      <c r="N29" s="271"/>
      <c r="O29" s="272" t="s">
        <v>207</v>
      </c>
    </row>
    <row r="30" customFormat="false" ht="11.25" hidden="false" customHeight="false" outlineLevel="0" collapsed="false">
      <c r="A30" s="240" t="n">
        <v>2</v>
      </c>
      <c r="B30" s="247" t="s">
        <v>208</v>
      </c>
      <c r="C30" s="247"/>
      <c r="D30" s="247"/>
      <c r="E30" s="247"/>
      <c r="F30" s="247"/>
      <c r="G30" s="247"/>
      <c r="H30" s="247"/>
      <c r="I30" s="247"/>
      <c r="J30" s="247"/>
      <c r="K30" s="247"/>
      <c r="L30" s="247"/>
      <c r="M30" s="247"/>
      <c r="N30" s="247"/>
      <c r="O30" s="272"/>
    </row>
    <row r="31" customFormat="false" ht="11.25" hidden="false" customHeight="false" outlineLevel="0" collapsed="false">
      <c r="A31" s="240" t="n">
        <v>3</v>
      </c>
      <c r="B31" s="247" t="s">
        <v>209</v>
      </c>
      <c r="C31" s="247"/>
      <c r="D31" s="247"/>
      <c r="E31" s="247"/>
      <c r="F31" s="247"/>
      <c r="G31" s="247"/>
      <c r="H31" s="247"/>
      <c r="I31" s="247"/>
      <c r="J31" s="247"/>
      <c r="K31" s="247"/>
      <c r="L31" s="247"/>
      <c r="M31" s="247"/>
      <c r="N31" s="247"/>
      <c r="O31" s="272"/>
    </row>
    <row r="32" customFormat="false" ht="12" hidden="false" customHeight="false" outlineLevel="0" collapsed="false">
      <c r="A32" s="273" t="n">
        <v>4</v>
      </c>
      <c r="B32" s="232" t="s">
        <v>210</v>
      </c>
      <c r="C32" s="232"/>
      <c r="D32" s="232"/>
      <c r="E32" s="232"/>
      <c r="F32" s="232"/>
      <c r="G32" s="232"/>
      <c r="H32" s="232"/>
      <c r="I32" s="232"/>
      <c r="J32" s="232"/>
      <c r="K32" s="232"/>
      <c r="L32" s="232"/>
      <c r="M32" s="232"/>
      <c r="N32" s="232"/>
      <c r="O32" s="272"/>
    </row>
    <row r="33" customFormat="false" ht="11.25" hidden="false" customHeight="false" outlineLevel="0" collapsed="false">
      <c r="A33" s="270" t="n">
        <v>1</v>
      </c>
      <c r="B33" s="271" t="s">
        <v>211</v>
      </c>
      <c r="C33" s="271"/>
      <c r="D33" s="271"/>
      <c r="E33" s="271"/>
      <c r="F33" s="271"/>
      <c r="G33" s="271"/>
      <c r="H33" s="271"/>
      <c r="I33" s="271"/>
      <c r="J33" s="271"/>
      <c r="K33" s="271"/>
      <c r="L33" s="271"/>
      <c r="M33" s="271"/>
      <c r="N33" s="271"/>
      <c r="O33" s="272" t="s">
        <v>212</v>
      </c>
    </row>
    <row r="34" customFormat="false" ht="11.25" hidden="false" customHeight="false" outlineLevel="0" collapsed="false">
      <c r="A34" s="240" t="n">
        <v>2</v>
      </c>
      <c r="B34" s="247" t="s">
        <v>213</v>
      </c>
      <c r="C34" s="247"/>
      <c r="D34" s="247"/>
      <c r="E34" s="247"/>
      <c r="F34" s="247"/>
      <c r="G34" s="247"/>
      <c r="H34" s="247"/>
      <c r="I34" s="247"/>
      <c r="J34" s="247"/>
      <c r="K34" s="247"/>
      <c r="L34" s="247"/>
      <c r="M34" s="247"/>
      <c r="N34" s="247"/>
      <c r="O34" s="272"/>
    </row>
    <row r="35" customFormat="false" ht="11.25" hidden="false" customHeight="false" outlineLevel="0" collapsed="false">
      <c r="A35" s="240" t="n">
        <v>3</v>
      </c>
      <c r="B35" s="247" t="s">
        <v>214</v>
      </c>
      <c r="C35" s="247"/>
      <c r="D35" s="247"/>
      <c r="E35" s="247"/>
      <c r="F35" s="247"/>
      <c r="G35" s="247"/>
      <c r="H35" s="247"/>
      <c r="I35" s="247"/>
      <c r="J35" s="247"/>
      <c r="K35" s="247"/>
      <c r="L35" s="247"/>
      <c r="M35" s="247"/>
      <c r="N35" s="247"/>
      <c r="O35" s="272"/>
    </row>
    <row r="36" customFormat="false" ht="12" hidden="false" customHeight="false" outlineLevel="0" collapsed="false">
      <c r="A36" s="273" t="n">
        <v>4</v>
      </c>
      <c r="B36" s="232" t="s">
        <v>215</v>
      </c>
      <c r="C36" s="232"/>
      <c r="D36" s="232"/>
      <c r="E36" s="232"/>
      <c r="F36" s="232"/>
      <c r="G36" s="232"/>
      <c r="H36" s="232"/>
      <c r="I36" s="232"/>
      <c r="J36" s="232"/>
      <c r="K36" s="232"/>
      <c r="L36" s="232"/>
      <c r="M36" s="232"/>
      <c r="N36" s="232"/>
      <c r="O36" s="272"/>
    </row>
    <row r="39" customFormat="false" ht="12" hidden="false" customHeight="false" outlineLevel="0" collapsed="false"/>
    <row r="40" customFormat="false" ht="11.25" hidden="false" customHeight="false" outlineLevel="0" collapsed="false">
      <c r="B40" s="274" t="s">
        <v>216</v>
      </c>
      <c r="C40" s="275" t="s">
        <v>217</v>
      </c>
      <c r="D40" s="271" t="s">
        <v>218</v>
      </c>
      <c r="E40" s="271"/>
      <c r="F40" s="271"/>
      <c r="G40" s="271"/>
      <c r="H40" s="271"/>
      <c r="I40" s="271"/>
      <c r="J40" s="271"/>
      <c r="K40" s="271"/>
      <c r="L40" s="271"/>
      <c r="M40" s="271"/>
      <c r="N40" s="271"/>
      <c r="O40" s="271"/>
      <c r="P40" s="271"/>
      <c r="Q40" s="271"/>
    </row>
    <row r="41" customFormat="false" ht="11.25" hidden="false" customHeight="false" outlineLevel="0" collapsed="false">
      <c r="B41" s="276" t="n">
        <v>37447</v>
      </c>
      <c r="C41" s="245" t="s">
        <v>219</v>
      </c>
      <c r="D41" s="247" t="s">
        <v>220</v>
      </c>
      <c r="E41" s="247"/>
      <c r="F41" s="247"/>
      <c r="G41" s="247"/>
      <c r="H41" s="247"/>
      <c r="I41" s="247"/>
      <c r="J41" s="247"/>
      <c r="K41" s="247"/>
      <c r="L41" s="247"/>
      <c r="M41" s="247"/>
      <c r="N41" s="247"/>
      <c r="O41" s="247"/>
      <c r="P41" s="247"/>
      <c r="Q41" s="247"/>
    </row>
    <row r="42" customFormat="false" ht="12" hidden="false" customHeight="false" outlineLevel="0" collapsed="false">
      <c r="B42" s="277" t="n">
        <v>37549</v>
      </c>
      <c r="C42" s="278" t="s">
        <v>219</v>
      </c>
      <c r="D42" s="232" t="s">
        <v>221</v>
      </c>
      <c r="E42" s="232"/>
      <c r="F42" s="232"/>
      <c r="G42" s="232"/>
      <c r="H42" s="232"/>
      <c r="I42" s="232"/>
      <c r="J42" s="232"/>
      <c r="K42" s="232"/>
      <c r="L42" s="232"/>
      <c r="M42" s="232"/>
      <c r="N42" s="232"/>
      <c r="O42" s="232"/>
      <c r="P42" s="232"/>
      <c r="Q42" s="232"/>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165" t="s">
        <v>128</v>
      </c>
      <c r="B1" s="279" t="str">
        <f aca="false">'Original data'!C2&amp;"-"&amp;'Original data'!I2</f>
        <v>HCMB__A001-3000068</v>
      </c>
      <c r="C1" s="279"/>
      <c r="D1" s="279"/>
      <c r="E1" s="280" t="s">
        <v>129</v>
      </c>
      <c r="F1" s="280"/>
      <c r="G1" s="280"/>
      <c r="H1" s="280"/>
      <c r="I1" s="280"/>
      <c r="J1" s="280"/>
      <c r="K1" s="280"/>
      <c r="L1" s="280"/>
      <c r="M1" s="280"/>
      <c r="N1" s="280"/>
      <c r="O1" s="280"/>
      <c r="P1" s="280"/>
      <c r="Q1" s="280"/>
      <c r="R1" s="280"/>
      <c r="S1" s="280"/>
      <c r="T1" s="280"/>
      <c r="U1" s="280"/>
      <c r="V1" s="281" t="s">
        <v>130</v>
      </c>
      <c r="X1" s="165" t="s">
        <v>128</v>
      </c>
      <c r="Y1" s="279" t="str">
        <f aca="false">'Original data'!C2&amp;"-"&amp;'Original data'!I2</f>
        <v>HCMB__A001-3000068</v>
      </c>
      <c r="Z1" s="279"/>
      <c r="AA1" s="279"/>
      <c r="AB1" s="280" t="s">
        <v>222</v>
      </c>
      <c r="AC1" s="280"/>
      <c r="AD1" s="280"/>
      <c r="AE1" s="280"/>
      <c r="AF1" s="280"/>
      <c r="AG1" s="280"/>
      <c r="AH1" s="280"/>
      <c r="AI1" s="280"/>
      <c r="AJ1" s="280"/>
      <c r="AK1" s="280"/>
      <c r="AL1" s="280"/>
      <c r="AM1" s="280"/>
      <c r="AN1" s="280"/>
      <c r="AO1" s="280"/>
      <c r="AP1" s="280"/>
      <c r="AQ1" s="280"/>
      <c r="AR1" s="280"/>
      <c r="AS1" s="281" t="s">
        <v>130</v>
      </c>
    </row>
    <row r="2" customFormat="false" ht="12.75" hidden="false" customHeight="false" outlineLevel="0" collapsed="false">
      <c r="A2" s="165" t="s">
        <v>223</v>
      </c>
      <c r="B2" s="282" t="n">
        <f aca="false">'Original data'!B20/'Original data'!$C62*1000000</f>
        <v>373.294117647059</v>
      </c>
      <c r="C2" s="283" t="n">
        <f aca="false">'Original data'!C20/'Original data'!$C62*1000000</f>
        <v>596.705882352941</v>
      </c>
      <c r="D2" s="283" t="n">
        <f aca="false">'Original data'!D20/'Original data'!$C62*1000000</f>
        <v>596.470588235294</v>
      </c>
      <c r="E2" s="283" t="n">
        <f aca="false">'Original data'!E20/'Original data'!$C62*1000000</f>
        <v>596.470588235294</v>
      </c>
      <c r="F2" s="283" t="n">
        <f aca="false">'Original data'!F20/'Original data'!$C62*1000000</f>
        <v>596.352941176471</v>
      </c>
      <c r="G2" s="283" t="n">
        <f aca="false">'Original data'!G20/'Original data'!$C62*1000000</f>
        <v>596.470588235294</v>
      </c>
      <c r="H2" s="283" t="n">
        <f aca="false">'Original data'!H20/'Original data'!$C62*1000000</f>
        <v>596.352941176471</v>
      </c>
      <c r="I2" s="283" t="n">
        <f aca="false">'Original data'!I20/'Original data'!$C62*1000000</f>
        <v>596.470588235294</v>
      </c>
      <c r="J2" s="283" t="n">
        <f aca="false">'Original data'!J20/'Original data'!$C62*1000000</f>
        <v>596.352941176471</v>
      </c>
      <c r="K2" s="283" t="n">
        <f aca="false">'Original data'!K20/'Original data'!$C62*1000000</f>
        <v>596.352941176471</v>
      </c>
      <c r="L2" s="283" t="n">
        <f aca="false">'Original data'!L20/'Original data'!$C62*1000000</f>
        <v>596.352941176471</v>
      </c>
      <c r="M2" s="283" t="n">
        <f aca="false">'Original data'!M20/'Original data'!$C62*1000000</f>
        <v>596.470588235294</v>
      </c>
      <c r="N2" s="283" t="n">
        <f aca="false">'Original data'!N20/'Original data'!$C62*1000000</f>
        <v>596.470588235294</v>
      </c>
      <c r="O2" s="283" t="n">
        <f aca="false">'Original data'!O20/'Original data'!$C62*1000000</f>
        <v>596.470588235294</v>
      </c>
      <c r="P2" s="283" t="n">
        <f aca="false">'Original data'!P20/'Original data'!$C62*1000000</f>
        <v>596.470588235294</v>
      </c>
      <c r="Q2" s="283" t="n">
        <f aca="false">'Original data'!Q20/'Original data'!$C62*1000000</f>
        <v>596.470588235294</v>
      </c>
      <c r="R2" s="283" t="n">
        <f aca="false">'Original data'!R20/'Original data'!$C62*1000000</f>
        <v>596.470588235294</v>
      </c>
      <c r="S2" s="283" t="n">
        <f aca="false">'Original data'!S20/'Original data'!$C62*1000000</f>
        <v>596.470588235294</v>
      </c>
      <c r="T2" s="283" t="n">
        <f aca="false">'Original data'!T20/'Original data'!$C62*1000000</f>
        <v>596.705882352941</v>
      </c>
      <c r="U2" s="284" t="n">
        <f aca="false">'Original data'!U20/'Original data'!$C62*1000000</f>
        <v>382.235294117647</v>
      </c>
      <c r="V2" s="285" t="n">
        <f aca="false">'Original data'!V20</f>
        <v>0.073251</v>
      </c>
      <c r="W2" s="286"/>
      <c r="X2" s="165" t="s">
        <v>223</v>
      </c>
      <c r="Y2" s="282" t="n">
        <f aca="false">'Original data'!Y20/'Original data'!$Z62*1000000</f>
        <v>378.235294117647</v>
      </c>
      <c r="Z2" s="283" t="n">
        <f aca="false">'Original data'!Z20/'Original data'!$Z62*1000000</f>
        <v>596.588235294118</v>
      </c>
      <c r="AA2" s="283" t="n">
        <f aca="false">'Original data'!AA20/'Original data'!$Z62*1000000</f>
        <v>596.352941176471</v>
      </c>
      <c r="AB2" s="283" t="n">
        <f aca="false">'Original data'!AB20/'Original data'!$Z62*1000000</f>
        <v>596.352941176471</v>
      </c>
      <c r="AC2" s="283" t="n">
        <f aca="false">'Original data'!AC20/'Original data'!$Z62*1000000</f>
        <v>596.235294117647</v>
      </c>
      <c r="AD2" s="283" t="n">
        <f aca="false">'Original data'!AD20/'Original data'!$Z62*1000000</f>
        <v>596.352941176471</v>
      </c>
      <c r="AE2" s="283" t="n">
        <f aca="false">'Original data'!AE20/'Original data'!$Z62*1000000</f>
        <v>596.352941176471</v>
      </c>
      <c r="AF2" s="283" t="n">
        <f aca="false">'Original data'!AF20/'Original data'!$Z62*1000000</f>
        <v>596.470588235294</v>
      </c>
      <c r="AG2" s="283" t="n">
        <f aca="false">'Original data'!AG20/'Original data'!$Z62*1000000</f>
        <v>596.352941176471</v>
      </c>
      <c r="AH2" s="283" t="n">
        <f aca="false">'Original data'!AH20/'Original data'!$Z62*1000000</f>
        <v>596.352941176471</v>
      </c>
      <c r="AI2" s="283" t="n">
        <f aca="false">'Original data'!AI20/'Original data'!$Z62*1000000</f>
        <v>596.352941176471</v>
      </c>
      <c r="AJ2" s="283" t="n">
        <f aca="false">'Original data'!AJ20/'Original data'!$Z62*1000000</f>
        <v>596.352941176471</v>
      </c>
      <c r="AK2" s="283" t="n">
        <f aca="false">'Original data'!AK20/'Original data'!$Z62*1000000</f>
        <v>596.352941176471</v>
      </c>
      <c r="AL2" s="283" t="n">
        <f aca="false">'Original data'!AL20/'Original data'!$Z62*1000000</f>
        <v>596.470588235294</v>
      </c>
      <c r="AM2" s="283" t="n">
        <f aca="false">'Original data'!AM20/'Original data'!$Z62*1000000</f>
        <v>596.352941176471</v>
      </c>
      <c r="AN2" s="283" t="n">
        <f aca="false">'Original data'!AN20/'Original data'!$Z62*1000000</f>
        <v>596.352941176471</v>
      </c>
      <c r="AO2" s="283" t="n">
        <f aca="false">'Original data'!AO20/'Original data'!$Z62*1000000</f>
        <v>596.352941176471</v>
      </c>
      <c r="AP2" s="283" t="n">
        <f aca="false">'Original data'!AP20/'Original data'!$Z62*1000000</f>
        <v>596.352941176471</v>
      </c>
      <c r="AQ2" s="283" t="n">
        <f aca="false">'Original data'!AQ20/'Original data'!$Z62*1000000</f>
        <v>596.705882352941</v>
      </c>
      <c r="AR2" s="284" t="n">
        <f aca="false">'Original data'!AR20/'Original data'!$Z62*1000000</f>
        <v>382</v>
      </c>
      <c r="AS2" s="284" t="n">
        <f aca="false">'Original data'!AS20</f>
        <v>0.073272</v>
      </c>
    </row>
    <row r="3" customFormat="false" ht="13.5" hidden="false" customHeight="false" outlineLevel="0" collapsed="false">
      <c r="A3" s="175" t="s">
        <v>133</v>
      </c>
      <c r="B3" s="287" t="n">
        <f aca="false">'Original data'!B21*'Original data'!$U4</f>
        <v>3.893607</v>
      </c>
      <c r="C3" s="288" t="n">
        <f aca="false">'Original data'!C21*'Original data'!$U4</f>
        <v>-1.219019</v>
      </c>
      <c r="D3" s="288" t="n">
        <f aca="false">'Original data'!D21*'Original data'!$U4</f>
        <v>-0.608992</v>
      </c>
      <c r="E3" s="288" t="n">
        <f aca="false">'Original data'!E21*'Original data'!$U4</f>
        <v>-0.490976</v>
      </c>
      <c r="F3" s="288" t="n">
        <f aca="false">'Original data'!F21*'Original data'!$U4</f>
        <v>-0.374045</v>
      </c>
      <c r="G3" s="288" t="n">
        <f aca="false">'Original data'!G21*'Original data'!$U4</f>
        <v>-0.687601</v>
      </c>
      <c r="H3" s="288" t="n">
        <f aca="false">'Original data'!H21*'Original data'!$U4</f>
        <v>-0.665353</v>
      </c>
      <c r="I3" s="288" t="n">
        <f aca="false">'Original data'!I21*'Original data'!$U4</f>
        <v>-0.215289</v>
      </c>
      <c r="J3" s="288" t="n">
        <f aca="false">'Original data'!J21*'Original data'!$U4</f>
        <v>0.030413</v>
      </c>
      <c r="K3" s="288" t="n">
        <f aca="false">'Original data'!K21*'Original data'!$U4</f>
        <v>-0.211213</v>
      </c>
      <c r="L3" s="288" t="n">
        <f aca="false">'Original data'!L21*'Original data'!$U4</f>
        <v>-0.307723</v>
      </c>
      <c r="M3" s="288" t="n">
        <f aca="false">'Original data'!M21*'Original data'!$U4</f>
        <v>0.773755</v>
      </c>
      <c r="N3" s="288" t="n">
        <f aca="false">'Original data'!N21*'Original data'!$U4</f>
        <v>0.532602</v>
      </c>
      <c r="O3" s="288" t="n">
        <f aca="false">'Original data'!O21*'Original data'!$U4</f>
        <v>0.516315</v>
      </c>
      <c r="P3" s="288" t="n">
        <f aca="false">'Original data'!P21*'Original data'!$U4</f>
        <v>0.601858</v>
      </c>
      <c r="Q3" s="288" t="n">
        <f aca="false">'Original data'!Q21*'Original data'!$U4</f>
        <v>0.191436</v>
      </c>
      <c r="R3" s="288" t="n">
        <f aca="false">'Original data'!R21*'Original data'!$U4</f>
        <v>-0.350465</v>
      </c>
      <c r="S3" s="288" t="n">
        <f aca="false">'Original data'!S21*'Original data'!$U4</f>
        <v>0.061659</v>
      </c>
      <c r="T3" s="288" t="n">
        <f aca="false">'Original data'!T21*'Original data'!$U4</f>
        <v>0.076691</v>
      </c>
      <c r="U3" s="289" t="n">
        <f aca="false">'Original data'!U21*'Original data'!$U4</f>
        <v>-0.192894</v>
      </c>
      <c r="V3" s="290" t="n">
        <f aca="false">'Original data'!V21*'Original data'!$U4</f>
        <v>-4.045911</v>
      </c>
      <c r="W3" s="286"/>
      <c r="X3" s="291" t="str">
        <f aca="false">'Original data'!X21</f>
        <v>Angle (mrad)</v>
      </c>
      <c r="Y3" s="287" t="n">
        <f aca="false">'Original data'!Y21*'Original data'!$U4</f>
        <v>4.538513</v>
      </c>
      <c r="Z3" s="288" t="n">
        <f aca="false">'Original data'!Z21*'Original data'!$U4</f>
        <v>-1.387224</v>
      </c>
      <c r="AA3" s="288" t="n">
        <f aca="false">'Original data'!AA21*'Original data'!$U4</f>
        <v>-1.105212</v>
      </c>
      <c r="AB3" s="288" t="n">
        <f aca="false">'Original data'!AB21*'Original data'!$U4</f>
        <v>-0.842161</v>
      </c>
      <c r="AC3" s="288" t="n">
        <f aca="false">'Original data'!AC21*'Original data'!$U4</f>
        <v>0.144734</v>
      </c>
      <c r="AD3" s="288" t="n">
        <f aca="false">'Original data'!AD21*'Original data'!$U4</f>
        <v>-0.31701</v>
      </c>
      <c r="AE3" s="288" t="n">
        <f aca="false">'Original data'!AE21*'Original data'!$U4</f>
        <v>-0.210277</v>
      </c>
      <c r="AF3" s="288" t="n">
        <f aca="false">'Original data'!AF21*'Original data'!$U4</f>
        <v>0.268128</v>
      </c>
      <c r="AG3" s="288" t="n">
        <f aca="false">'Original data'!AG21*'Original data'!$U4</f>
        <v>0.568795</v>
      </c>
      <c r="AH3" s="288" t="n">
        <f aca="false">'Original data'!AH21*'Original data'!$U4</f>
        <v>-0.041459</v>
      </c>
      <c r="AI3" s="288" t="n">
        <f aca="false">'Original data'!AI21*'Original data'!$U4</f>
        <v>-0.055699</v>
      </c>
      <c r="AJ3" s="288" t="n">
        <f aca="false">'Original data'!AJ21*'Original data'!$U4</f>
        <v>-0.119984</v>
      </c>
      <c r="AK3" s="288" t="n">
        <f aca="false">'Original data'!AK21*'Original data'!$U4</f>
        <v>0.889807</v>
      </c>
      <c r="AL3" s="288" t="n">
        <f aca="false">'Original data'!AL21*'Original data'!$U4</f>
        <v>0.971987</v>
      </c>
      <c r="AM3" s="288" t="n">
        <f aca="false">'Original data'!AM21*'Original data'!$U4</f>
        <v>0.554146</v>
      </c>
      <c r="AN3" s="288" t="n">
        <f aca="false">'Original data'!AN21*'Original data'!$U4</f>
        <v>0.282125</v>
      </c>
      <c r="AO3" s="288" t="n">
        <f aca="false">'Original data'!AO21*'Original data'!$U4</f>
        <v>-0.464962</v>
      </c>
      <c r="AP3" s="288" t="n">
        <f aca="false">'Original data'!AP21*'Original data'!$U4</f>
        <v>-0.012929</v>
      </c>
      <c r="AQ3" s="288" t="n">
        <f aca="false">'Original data'!AQ21*'Original data'!$U4</f>
        <v>-0.909957</v>
      </c>
      <c r="AR3" s="289" t="n">
        <f aca="false">'Original data'!AR21*'Original data'!$U4</f>
        <v>-1.591877</v>
      </c>
      <c r="AS3" s="289" t="n">
        <f aca="false">'Original data'!AS21*'Original data'!$U4</f>
        <v>-4.043587</v>
      </c>
    </row>
    <row r="4" customFormat="false" ht="13.5" hidden="false" customHeight="false" outlineLevel="0" collapsed="false">
      <c r="A4" s="183" t="s">
        <v>134</v>
      </c>
      <c r="B4" s="292" t="str">
        <f aca="false">'Original data'!B22</f>
        <v>Position 1</v>
      </c>
      <c r="C4" s="292" t="str">
        <f aca="false">'Original data'!C22</f>
        <v>Position 2</v>
      </c>
      <c r="D4" s="292" t="str">
        <f aca="false">'Original data'!D22</f>
        <v>Position 3</v>
      </c>
      <c r="E4" s="292" t="str">
        <f aca="false">'Original data'!E22</f>
        <v>Position 4</v>
      </c>
      <c r="F4" s="292" t="str">
        <f aca="false">'Original data'!F22</f>
        <v>Position 5</v>
      </c>
      <c r="G4" s="292" t="str">
        <f aca="false">'Original data'!G22</f>
        <v>Position 6</v>
      </c>
      <c r="H4" s="292" t="str">
        <f aca="false">'Original data'!H22</f>
        <v>Position 7</v>
      </c>
      <c r="I4" s="292" t="str">
        <f aca="false">'Original data'!I22</f>
        <v>Position 8</v>
      </c>
      <c r="J4" s="292" t="str">
        <f aca="false">'Original data'!J22</f>
        <v>Position 9</v>
      </c>
      <c r="K4" s="292" t="str">
        <f aca="false">'Original data'!K22</f>
        <v>Position 10</v>
      </c>
      <c r="L4" s="292" t="str">
        <f aca="false">'Original data'!L22</f>
        <v>Position 11</v>
      </c>
      <c r="M4" s="292" t="str">
        <f aca="false">'Original data'!M22</f>
        <v>Position 12</v>
      </c>
      <c r="N4" s="292" t="str">
        <f aca="false">'Original data'!N22</f>
        <v>Position 13</v>
      </c>
      <c r="O4" s="292" t="str">
        <f aca="false">'Original data'!O22</f>
        <v>Position 14</v>
      </c>
      <c r="P4" s="292" t="str">
        <f aca="false">'Original data'!P22</f>
        <v>Position 15</v>
      </c>
      <c r="Q4" s="292" t="str">
        <f aca="false">'Original data'!Q22</f>
        <v>Position 16</v>
      </c>
      <c r="R4" s="292" t="str">
        <f aca="false">'Original data'!R22</f>
        <v>Position 17</v>
      </c>
      <c r="S4" s="292" t="str">
        <f aca="false">'Original data'!S22</f>
        <v>Position 18</v>
      </c>
      <c r="T4" s="292" t="str">
        <f aca="false">'Original data'!T22</f>
        <v>Position 19</v>
      </c>
      <c r="U4" s="293" t="str">
        <f aca="false">'Original data'!U22</f>
        <v>Position 20</v>
      </c>
      <c r="V4" s="294" t="n">
        <f aca="false">'Original data'!V22</f>
        <v>0</v>
      </c>
      <c r="X4" s="183" t="str">
        <f aca="false">'Original data'!X22</f>
        <v>Multipoles</v>
      </c>
      <c r="Y4" s="292" t="str">
        <f aca="false">'Original data'!Y22</f>
        <v>Position 1</v>
      </c>
      <c r="Z4" s="292" t="str">
        <f aca="false">'Original data'!Z22</f>
        <v>Position 2</v>
      </c>
      <c r="AA4" s="292" t="str">
        <f aca="false">'Original data'!AA22</f>
        <v>Position 3</v>
      </c>
      <c r="AB4" s="292" t="str">
        <f aca="false">'Original data'!AB22</f>
        <v>Position 4</v>
      </c>
      <c r="AC4" s="292" t="str">
        <f aca="false">'Original data'!AC22</f>
        <v>Position 5</v>
      </c>
      <c r="AD4" s="292" t="str">
        <f aca="false">'Original data'!AD22</f>
        <v>Position 6</v>
      </c>
      <c r="AE4" s="292" t="str">
        <f aca="false">'Original data'!AE22</f>
        <v>Position 7</v>
      </c>
      <c r="AF4" s="292" t="str">
        <f aca="false">'Original data'!AF22</f>
        <v>Position 8</v>
      </c>
      <c r="AG4" s="292" t="str">
        <f aca="false">'Original data'!AG22</f>
        <v>Position 9</v>
      </c>
      <c r="AH4" s="292" t="str">
        <f aca="false">'Original data'!AH22</f>
        <v>Position 10</v>
      </c>
      <c r="AI4" s="292" t="str">
        <f aca="false">'Original data'!AI22</f>
        <v>Position 11</v>
      </c>
      <c r="AJ4" s="292" t="str">
        <f aca="false">'Original data'!AJ22</f>
        <v>Position 12</v>
      </c>
      <c r="AK4" s="292" t="str">
        <f aca="false">'Original data'!AK22</f>
        <v>Position 13</v>
      </c>
      <c r="AL4" s="292" t="str">
        <f aca="false">'Original data'!AL22</f>
        <v>Position 14</v>
      </c>
      <c r="AM4" s="292" t="str">
        <f aca="false">'Original data'!AM22</f>
        <v>Position 15</v>
      </c>
      <c r="AN4" s="292" t="str">
        <f aca="false">'Original data'!AN22</f>
        <v>Position 16</v>
      </c>
      <c r="AO4" s="292" t="str">
        <f aca="false">'Original data'!AO22</f>
        <v>Position 17</v>
      </c>
      <c r="AP4" s="292" t="str">
        <f aca="false">'Original data'!AP22</f>
        <v>Position 18</v>
      </c>
      <c r="AQ4" s="292" t="str">
        <f aca="false">'Original data'!AQ22</f>
        <v>Position 19</v>
      </c>
      <c r="AR4" s="293" t="str">
        <f aca="false">'Original data'!AR22</f>
        <v>Position 20</v>
      </c>
      <c r="AS4" s="295" t="n">
        <f aca="false">'Original data'!AS22</f>
        <v>0</v>
      </c>
    </row>
    <row r="5" customFormat="false" ht="12.75" hidden="false" customHeight="false" outlineLevel="0" collapsed="false">
      <c r="A5" s="189" t="s">
        <v>155</v>
      </c>
      <c r="B5" s="296" t="n">
        <f aca="false">'Original data'!B23</f>
        <v>10000</v>
      </c>
      <c r="C5" s="296" t="n">
        <f aca="false">'Original data'!C23</f>
        <v>10000</v>
      </c>
      <c r="D5" s="296" t="n">
        <f aca="false">'Original data'!D23</f>
        <v>10000</v>
      </c>
      <c r="E5" s="296" t="n">
        <f aca="false">'Original data'!E23</f>
        <v>10000</v>
      </c>
      <c r="F5" s="296" t="n">
        <f aca="false">'Original data'!F23</f>
        <v>10000</v>
      </c>
      <c r="G5" s="296" t="n">
        <f aca="false">'Original data'!G23</f>
        <v>10000</v>
      </c>
      <c r="H5" s="296" t="n">
        <f aca="false">'Original data'!H23</f>
        <v>10000</v>
      </c>
      <c r="I5" s="296" t="n">
        <f aca="false">'Original data'!I23</f>
        <v>10000</v>
      </c>
      <c r="J5" s="296" t="n">
        <f aca="false">'Original data'!J23</f>
        <v>10000</v>
      </c>
      <c r="K5" s="296" t="n">
        <f aca="false">'Original data'!K23</f>
        <v>10000</v>
      </c>
      <c r="L5" s="296" t="n">
        <f aca="false">'Original data'!L23</f>
        <v>10000</v>
      </c>
      <c r="M5" s="296" t="n">
        <f aca="false">'Original data'!M23</f>
        <v>10000</v>
      </c>
      <c r="N5" s="296" t="n">
        <f aca="false">'Original data'!N23</f>
        <v>10000</v>
      </c>
      <c r="O5" s="296" t="n">
        <f aca="false">'Original data'!O23</f>
        <v>10000</v>
      </c>
      <c r="P5" s="296" t="n">
        <f aca="false">'Original data'!P23</f>
        <v>10000</v>
      </c>
      <c r="Q5" s="296" t="n">
        <f aca="false">'Original data'!Q23</f>
        <v>10000</v>
      </c>
      <c r="R5" s="296" t="n">
        <f aca="false">'Original data'!R23</f>
        <v>10000</v>
      </c>
      <c r="S5" s="296" t="n">
        <f aca="false">'Original data'!S23</f>
        <v>10000</v>
      </c>
      <c r="T5" s="296" t="n">
        <f aca="false">'Original data'!T23</f>
        <v>10000</v>
      </c>
      <c r="U5" s="296" t="n">
        <f aca="false">'Original data'!U23</f>
        <v>10000</v>
      </c>
      <c r="V5" s="297" t="n">
        <f aca="false">'Original data'!V23</f>
        <v>10000</v>
      </c>
      <c r="W5" s="298"/>
      <c r="X5" s="192" t="str">
        <f aca="false">'Original data'!X23</f>
        <v>b1</v>
      </c>
      <c r="Y5" s="296" t="n">
        <f aca="false">'Original data'!Y23</f>
        <v>10000</v>
      </c>
      <c r="Z5" s="296" t="n">
        <f aca="false">'Original data'!Z23</f>
        <v>10000</v>
      </c>
      <c r="AA5" s="296" t="n">
        <f aca="false">'Original data'!AA23</f>
        <v>10000</v>
      </c>
      <c r="AB5" s="296" t="n">
        <f aca="false">'Original data'!AB23</f>
        <v>10000</v>
      </c>
      <c r="AC5" s="296" t="n">
        <f aca="false">'Original data'!AC23</f>
        <v>10000</v>
      </c>
      <c r="AD5" s="296" t="n">
        <f aca="false">'Original data'!AD23</f>
        <v>10000</v>
      </c>
      <c r="AE5" s="296" t="n">
        <f aca="false">'Original data'!AE23</f>
        <v>10000</v>
      </c>
      <c r="AF5" s="296" t="n">
        <f aca="false">'Original data'!AF23</f>
        <v>10000</v>
      </c>
      <c r="AG5" s="296" t="n">
        <f aca="false">'Original data'!AG23</f>
        <v>10000</v>
      </c>
      <c r="AH5" s="296" t="n">
        <f aca="false">'Original data'!AH23</f>
        <v>10000</v>
      </c>
      <c r="AI5" s="296" t="n">
        <f aca="false">'Original data'!AI23</f>
        <v>10000</v>
      </c>
      <c r="AJ5" s="296" t="n">
        <f aca="false">'Original data'!AJ23</f>
        <v>10000</v>
      </c>
      <c r="AK5" s="296" t="n">
        <f aca="false">'Original data'!AK23</f>
        <v>10000</v>
      </c>
      <c r="AL5" s="296" t="n">
        <f aca="false">'Original data'!AL23</f>
        <v>10000</v>
      </c>
      <c r="AM5" s="296" t="n">
        <f aca="false">'Original data'!AM23</f>
        <v>10000</v>
      </c>
      <c r="AN5" s="296" t="n">
        <f aca="false">'Original data'!AN23</f>
        <v>10000</v>
      </c>
      <c r="AO5" s="296" t="n">
        <f aca="false">'Original data'!AO23</f>
        <v>10000</v>
      </c>
      <c r="AP5" s="296" t="n">
        <f aca="false">'Original data'!AP23</f>
        <v>10000</v>
      </c>
      <c r="AQ5" s="296" t="n">
        <f aca="false">'Original data'!AQ23</f>
        <v>10000</v>
      </c>
      <c r="AR5" s="296" t="n">
        <f aca="false">'Original data'!AR23</f>
        <v>10000</v>
      </c>
      <c r="AS5" s="297" t="n">
        <f aca="false">'Original data'!AS23</f>
        <v>10000</v>
      </c>
      <c r="AT5" s="299"/>
    </row>
    <row r="6" customFormat="false" ht="12.75" hidden="false" customHeight="false" outlineLevel="0" collapsed="false">
      <c r="A6" s="189" t="s">
        <v>52</v>
      </c>
      <c r="B6" s="300" t="n">
        <f aca="false">'Original data'!B24*'Original data'!$U$3</f>
        <v>0.6405315</v>
      </c>
      <c r="C6" s="300" t="n">
        <f aca="false">'Original data'!C24*'Original data'!$U$3</f>
        <v>-1.050547</v>
      </c>
      <c r="D6" s="300" t="n">
        <f aca="false">'Original data'!D24*'Original data'!$U$3</f>
        <v>-0.6792234</v>
      </c>
      <c r="E6" s="300" t="n">
        <f aca="false">'Original data'!E24*'Original data'!$U$3</f>
        <v>-0.274702</v>
      </c>
      <c r="F6" s="300" t="n">
        <f aca="false">'Original data'!F24*'Original data'!$U$3</f>
        <v>-1.145182</v>
      </c>
      <c r="G6" s="300" t="n">
        <f aca="false">'Original data'!G24*'Original data'!$U$3</f>
        <v>-0.1941215</v>
      </c>
      <c r="H6" s="300" t="n">
        <f aca="false">'Original data'!H24*'Original data'!$U$3</f>
        <v>-0.3273989</v>
      </c>
      <c r="I6" s="300" t="n">
        <f aca="false">'Original data'!I24*'Original data'!$U$3</f>
        <v>-0.9141794</v>
      </c>
      <c r="J6" s="300" t="n">
        <f aca="false">'Original data'!J24*'Original data'!$U$3</f>
        <v>-0.6972304</v>
      </c>
      <c r="K6" s="300" t="n">
        <f aca="false">'Original data'!K24*'Original data'!$U$3</f>
        <v>-0.6484051</v>
      </c>
      <c r="L6" s="300" t="n">
        <f aca="false">'Original data'!L24*'Original data'!$U$3</f>
        <v>-0.0449803</v>
      </c>
      <c r="M6" s="300" t="n">
        <f aca="false">'Original data'!M24*'Original data'!$U$3</f>
        <v>-0.2124589</v>
      </c>
      <c r="N6" s="300" t="n">
        <f aca="false">'Original data'!N24*'Original data'!$U$3</f>
        <v>0.1266132</v>
      </c>
      <c r="O6" s="300" t="n">
        <f aca="false">'Original data'!O24*'Original data'!$U$3</f>
        <v>-0.2329689</v>
      </c>
      <c r="P6" s="300" t="n">
        <f aca="false">'Original data'!P24*'Original data'!$U$3</f>
        <v>0.2784102</v>
      </c>
      <c r="Q6" s="300" t="n">
        <f aca="false">'Original data'!Q24*'Original data'!$U$3</f>
        <v>-0.267743</v>
      </c>
      <c r="R6" s="300" t="n">
        <f aca="false">'Original data'!R24*'Original data'!$U$3</f>
        <v>-0.9470048</v>
      </c>
      <c r="S6" s="300" t="n">
        <f aca="false">'Original data'!S24*'Original data'!$U$3</f>
        <v>-0.6360809</v>
      </c>
      <c r="T6" s="300" t="n">
        <f aca="false">'Original data'!T24*'Original data'!$U$3</f>
        <v>-0.5503419</v>
      </c>
      <c r="U6" s="300" t="n">
        <f aca="false">'Original data'!U24*'Original data'!$U$3</f>
        <v>-1.809676</v>
      </c>
      <c r="V6" s="301" t="n">
        <f aca="false">'Original data'!V24*'Original data'!$U$3</f>
        <v>-0.4762998</v>
      </c>
      <c r="W6" s="302"/>
      <c r="X6" s="199" t="str">
        <f aca="false">'Original data'!X24</f>
        <v>b2</v>
      </c>
      <c r="Y6" s="300" t="n">
        <f aca="false">'Original data'!Y24*'Original data'!$U$3</f>
        <v>-2.266536</v>
      </c>
      <c r="Z6" s="300" t="n">
        <f aca="false">'Original data'!Z24*'Original data'!$U$3</f>
        <v>1.315744</v>
      </c>
      <c r="AA6" s="300" t="n">
        <f aca="false">'Original data'!AA24*'Original data'!$U$3</f>
        <v>0.6259163</v>
      </c>
      <c r="AB6" s="300" t="n">
        <f aca="false">'Original data'!AB24*'Original data'!$U$3</f>
        <v>0.344752</v>
      </c>
      <c r="AC6" s="300" t="n">
        <f aca="false">'Original data'!AC24*'Original data'!$U$3</f>
        <v>0.8063283</v>
      </c>
      <c r="AD6" s="300" t="n">
        <f aca="false">'Original data'!AD24*'Original data'!$U$3</f>
        <v>1.234183</v>
      </c>
      <c r="AE6" s="300" t="n">
        <f aca="false">'Original data'!AE24*'Original data'!$U$3</f>
        <v>0.8820767</v>
      </c>
      <c r="AF6" s="300" t="n">
        <f aca="false">'Original data'!AF24*'Original data'!$U$3</f>
        <v>1.82306</v>
      </c>
      <c r="AG6" s="300" t="n">
        <f aca="false">'Original data'!AG24*'Original data'!$U$3</f>
        <v>1.178813</v>
      </c>
      <c r="AH6" s="300" t="n">
        <f aca="false">'Original data'!AH24*'Original data'!$U$3</f>
        <v>1.6114</v>
      </c>
      <c r="AI6" s="300" t="n">
        <f aca="false">'Original data'!AI24*'Original data'!$U$3</f>
        <v>1.635863</v>
      </c>
      <c r="AJ6" s="300" t="n">
        <f aca="false">'Original data'!AJ24*'Original data'!$U$3</f>
        <v>1.248543</v>
      </c>
      <c r="AK6" s="300" t="n">
        <f aca="false">'Original data'!AK24*'Original data'!$U$3</f>
        <v>0.9658072</v>
      </c>
      <c r="AL6" s="300" t="n">
        <f aca="false">'Original data'!AL24*'Original data'!$U$3</f>
        <v>0.3608688</v>
      </c>
      <c r="AM6" s="300" t="n">
        <f aca="false">'Original data'!AM24*'Original data'!$U$3</f>
        <v>1.223194</v>
      </c>
      <c r="AN6" s="300" t="n">
        <f aca="false">'Original data'!AN24*'Original data'!$U$3</f>
        <v>1.435193</v>
      </c>
      <c r="AO6" s="300" t="n">
        <f aca="false">'Original data'!AO24*'Original data'!$U$3</f>
        <v>1.323031</v>
      </c>
      <c r="AP6" s="300" t="n">
        <f aca="false">'Original data'!AP24*'Original data'!$U$3</f>
        <v>1.305964</v>
      </c>
      <c r="AQ6" s="300" t="n">
        <f aca="false">'Original data'!AQ24*'Original data'!$U$3</f>
        <v>0.6525851</v>
      </c>
      <c r="AR6" s="300" t="n">
        <f aca="false">'Original data'!AR24*'Original data'!$U$3</f>
        <v>0.04241045</v>
      </c>
      <c r="AS6" s="301" t="n">
        <f aca="false">'Original data'!AS24*'Original data'!$U$3</f>
        <v>0.9630752</v>
      </c>
    </row>
    <row r="7" customFormat="false" ht="12.75" hidden="false" customHeight="false" outlineLevel="0" collapsed="false">
      <c r="A7" s="189" t="s">
        <v>53</v>
      </c>
      <c r="B7" s="300" t="n">
        <f aca="false">'Original data'!B25</f>
        <v>40.27383</v>
      </c>
      <c r="C7" s="300" t="n">
        <f aca="false">'Original data'!C25</f>
        <v>-1.360784</v>
      </c>
      <c r="D7" s="300" t="n">
        <f aca="false">'Original data'!D25</f>
        <v>-0.4225299</v>
      </c>
      <c r="E7" s="300" t="n">
        <f aca="false">'Original data'!E25</f>
        <v>-1.78419</v>
      </c>
      <c r="F7" s="300" t="n">
        <f aca="false">'Original data'!F25</f>
        <v>-0.3340128</v>
      </c>
      <c r="G7" s="300" t="n">
        <f aca="false">'Original data'!G25</f>
        <v>-2.060528</v>
      </c>
      <c r="H7" s="300" t="n">
        <f aca="false">'Original data'!H25</f>
        <v>-0.9476345</v>
      </c>
      <c r="I7" s="300" t="n">
        <f aca="false">'Original data'!I25</f>
        <v>-1.952658</v>
      </c>
      <c r="J7" s="300" t="n">
        <f aca="false">'Original data'!J25</f>
        <v>-1.074163</v>
      </c>
      <c r="K7" s="300" t="n">
        <f aca="false">'Original data'!K25</f>
        <v>-1.91395</v>
      </c>
      <c r="L7" s="300" t="n">
        <f aca="false">'Original data'!L25</f>
        <v>-3.083676</v>
      </c>
      <c r="M7" s="300" t="n">
        <f aca="false">'Original data'!M25</f>
        <v>-2.719433</v>
      </c>
      <c r="N7" s="300" t="n">
        <f aca="false">'Original data'!N25</f>
        <v>-1.504367</v>
      </c>
      <c r="O7" s="300" t="n">
        <f aca="false">'Original data'!O25</f>
        <v>-3.25119</v>
      </c>
      <c r="P7" s="300" t="n">
        <f aca="false">'Original data'!P25</f>
        <v>-1.835669</v>
      </c>
      <c r="Q7" s="300" t="n">
        <f aca="false">'Original data'!Q25</f>
        <v>-1.500469</v>
      </c>
      <c r="R7" s="300" t="n">
        <f aca="false">'Original data'!R25</f>
        <v>-1.274659</v>
      </c>
      <c r="S7" s="300" t="n">
        <f aca="false">'Original data'!S25</f>
        <v>-0.5358031</v>
      </c>
      <c r="T7" s="300" t="n">
        <f aca="false">'Original data'!T25</f>
        <v>-0.08803128</v>
      </c>
      <c r="U7" s="300" t="n">
        <f aca="false">'Original data'!U25</f>
        <v>-1.558575</v>
      </c>
      <c r="V7" s="301" t="n">
        <f aca="false">'Original data'!V25</f>
        <v>-0.1783506</v>
      </c>
      <c r="W7" s="302"/>
      <c r="X7" s="199" t="str">
        <f aca="false">'Original data'!X25</f>
        <v>b3</v>
      </c>
      <c r="Y7" s="300" t="n">
        <f aca="false">'Original data'!Y25</f>
        <v>34.95827</v>
      </c>
      <c r="Z7" s="300" t="n">
        <f aca="false">'Original data'!Z25</f>
        <v>-1.770214</v>
      </c>
      <c r="AA7" s="300" t="n">
        <f aca="false">'Original data'!AA25</f>
        <v>-0.66335</v>
      </c>
      <c r="AB7" s="300" t="n">
        <f aca="false">'Original data'!AB25</f>
        <v>-0.3187537</v>
      </c>
      <c r="AC7" s="300" t="n">
        <f aca="false">'Original data'!AC25</f>
        <v>-1.204487</v>
      </c>
      <c r="AD7" s="300" t="n">
        <f aca="false">'Original data'!AD25</f>
        <v>-1.511647</v>
      </c>
      <c r="AE7" s="300" t="n">
        <f aca="false">'Original data'!AE25</f>
        <v>-0.3751989</v>
      </c>
      <c r="AF7" s="300" t="n">
        <f aca="false">'Original data'!AF25</f>
        <v>-2.029184</v>
      </c>
      <c r="AG7" s="300" t="n">
        <f aca="false">'Original data'!AG25</f>
        <v>-0.5852456</v>
      </c>
      <c r="AH7" s="300" t="n">
        <f aca="false">'Original data'!AH25</f>
        <v>-0.9652146</v>
      </c>
      <c r="AI7" s="300" t="n">
        <f aca="false">'Original data'!AI25</f>
        <v>-1.939739</v>
      </c>
      <c r="AJ7" s="300" t="n">
        <f aca="false">'Original data'!AJ25</f>
        <v>-1.226089</v>
      </c>
      <c r="AK7" s="300" t="n">
        <f aca="false">'Original data'!AK25</f>
        <v>-1.634754</v>
      </c>
      <c r="AL7" s="303" t="n">
        <f aca="false">'Original data'!AL25</f>
        <v>-4.576195</v>
      </c>
      <c r="AM7" s="300" t="n">
        <f aca="false">'Original data'!AM25</f>
        <v>-2.283927</v>
      </c>
      <c r="AN7" s="300" t="n">
        <f aca="false">'Original data'!AN25</f>
        <v>-0.6658234</v>
      </c>
      <c r="AO7" s="300" t="n">
        <f aca="false">'Original data'!AO25</f>
        <v>-0.7224538</v>
      </c>
      <c r="AP7" s="300" t="n">
        <f aca="false">'Original data'!AP25</f>
        <v>-0.9974877</v>
      </c>
      <c r="AQ7" s="300" t="n">
        <f aca="false">'Original data'!AQ25</f>
        <v>-0.7966564</v>
      </c>
      <c r="AR7" s="300" t="n">
        <f aca="false">'Original data'!AR25</f>
        <v>-0.7001357</v>
      </c>
      <c r="AS7" s="301" t="n">
        <f aca="false">'Original data'!AS25</f>
        <v>-0.1321015</v>
      </c>
    </row>
    <row r="8" customFormat="false" ht="12.75" hidden="false" customHeight="false" outlineLevel="0" collapsed="false">
      <c r="A8" s="189" t="s">
        <v>55</v>
      </c>
      <c r="B8" s="300" t="n">
        <f aca="false">'Original data'!B26*'Original data'!$U$3</f>
        <v>0.6491654</v>
      </c>
      <c r="C8" s="300" t="n">
        <f aca="false">'Original data'!C26*'Original data'!$U$3</f>
        <v>-0.1795305</v>
      </c>
      <c r="D8" s="300" t="n">
        <f aca="false">'Original data'!D26*'Original data'!$U$3</f>
        <v>-0.003807747</v>
      </c>
      <c r="E8" s="300" t="n">
        <f aca="false">'Original data'!E26*'Original data'!$U$3</f>
        <v>-0.1072598</v>
      </c>
      <c r="F8" s="300" t="n">
        <f aca="false">'Original data'!F26*'Original data'!$U$3</f>
        <v>-0.4065247</v>
      </c>
      <c r="G8" s="300" t="n">
        <f aca="false">'Original data'!G26*'Original data'!$U$3</f>
        <v>0.08191029</v>
      </c>
      <c r="H8" s="300" t="n">
        <f aca="false">'Original data'!H26*'Original data'!$U$3</f>
        <v>-0.009307225</v>
      </c>
      <c r="I8" s="300" t="n">
        <f aca="false">'Original data'!I26*'Original data'!$U$3</f>
        <v>0.06216371</v>
      </c>
      <c r="J8" s="300" t="n">
        <f aca="false">'Original data'!J26*'Original data'!$U$3</f>
        <v>-0.1158681</v>
      </c>
      <c r="K8" s="300" t="n">
        <f aca="false">'Original data'!K26*'Original data'!$U$3</f>
        <v>0.02148201</v>
      </c>
      <c r="L8" s="300" t="n">
        <f aca="false">'Original data'!L26*'Original data'!$U$3</f>
        <v>0.09519788</v>
      </c>
      <c r="M8" s="300" t="n">
        <f aca="false">'Original data'!M26*'Original data'!$U$3</f>
        <v>0.2166513</v>
      </c>
      <c r="N8" s="300" t="n">
        <f aca="false">'Original data'!N26*'Original data'!$U$3</f>
        <v>0.2482595</v>
      </c>
      <c r="O8" s="300" t="n">
        <f aca="false">'Original data'!O26*'Original data'!$U$3</f>
        <v>-0.003238084</v>
      </c>
      <c r="P8" s="300" t="n">
        <f aca="false">'Original data'!P26*'Original data'!$U$3</f>
        <v>0.160789</v>
      </c>
      <c r="Q8" s="300" t="n">
        <f aca="false">'Original data'!Q26*'Original data'!$U$3</f>
        <v>0.03295088</v>
      </c>
      <c r="R8" s="300" t="n">
        <f aca="false">'Original data'!R26*'Original data'!$U$3</f>
        <v>0.0509362</v>
      </c>
      <c r="S8" s="300" t="n">
        <f aca="false">'Original data'!S26*'Original data'!$U$3</f>
        <v>-0.01585463</v>
      </c>
      <c r="T8" s="300" t="n">
        <f aca="false">'Original data'!T26*'Original data'!$U$3</f>
        <v>-0.103086</v>
      </c>
      <c r="U8" s="300" t="n">
        <f aca="false">'Original data'!U26*'Original data'!$U$3</f>
        <v>0.01072234</v>
      </c>
      <c r="V8" s="301" t="n">
        <f aca="false">'Original data'!V26*'Original data'!$U$3</f>
        <v>0.02277952</v>
      </c>
      <c r="W8" s="302"/>
      <c r="X8" s="199" t="str">
        <f aca="false">'Original data'!X26</f>
        <v>b4</v>
      </c>
      <c r="Y8" s="300" t="n">
        <f aca="false">'Original data'!Y26*'Original data'!$U$3</f>
        <v>-0.9452922</v>
      </c>
      <c r="Z8" s="300" t="n">
        <f aca="false">'Original data'!Z26*'Original data'!$U$3</f>
        <v>-0.05425936</v>
      </c>
      <c r="AA8" s="300" t="n">
        <f aca="false">'Original data'!AA26*'Original data'!$U$3</f>
        <v>0.01969954</v>
      </c>
      <c r="AB8" s="300" t="n">
        <f aca="false">'Original data'!AB26*'Original data'!$U$3</f>
        <v>0.01989751</v>
      </c>
      <c r="AC8" s="300" t="n">
        <f aca="false">'Original data'!AC26*'Original data'!$U$3</f>
        <v>0.04053031</v>
      </c>
      <c r="AD8" s="300" t="n">
        <f aca="false">'Original data'!AD26*'Original data'!$U$3</f>
        <v>0.08840924</v>
      </c>
      <c r="AE8" s="300" t="n">
        <f aca="false">'Original data'!AE26*'Original data'!$U$3</f>
        <v>0.07727682</v>
      </c>
      <c r="AF8" s="300" t="n">
        <f aca="false">'Original data'!AF26*'Original data'!$U$3</f>
        <v>0.04899198</v>
      </c>
      <c r="AG8" s="300" t="n">
        <f aca="false">'Original data'!AG26*'Original data'!$U$3</f>
        <v>-0.01260406</v>
      </c>
      <c r="AH8" s="300" t="n">
        <f aca="false">'Original data'!AH26*'Original data'!$U$3</f>
        <v>0.1228758</v>
      </c>
      <c r="AI8" s="300" t="n">
        <f aca="false">'Original data'!AI26*'Original data'!$U$3</f>
        <v>0.2709079</v>
      </c>
      <c r="AJ8" s="300" t="n">
        <f aca="false">'Original data'!AJ26*'Original data'!$U$3</f>
        <v>0.1348157</v>
      </c>
      <c r="AK8" s="300" t="n">
        <f aca="false">'Original data'!AK26*'Original data'!$U$3</f>
        <v>0.0276863</v>
      </c>
      <c r="AL8" s="300" t="n">
        <f aca="false">'Original data'!AL26*'Original data'!$U$3</f>
        <v>0.037618</v>
      </c>
      <c r="AM8" s="300" t="n">
        <f aca="false">'Original data'!AM26*'Original data'!$U$3</f>
        <v>0.180842</v>
      </c>
      <c r="AN8" s="300" t="n">
        <f aca="false">'Original data'!AN26*'Original data'!$U$3</f>
        <v>0.1088716</v>
      </c>
      <c r="AO8" s="300" t="n">
        <f aca="false">'Original data'!AO26*'Original data'!$U$3</f>
        <v>-0.0107419</v>
      </c>
      <c r="AP8" s="300" t="n">
        <f aca="false">'Original data'!AP26*'Original data'!$U$3</f>
        <v>-0.07854824</v>
      </c>
      <c r="AQ8" s="300" t="n">
        <f aca="false">'Original data'!AQ26*'Original data'!$U$3</f>
        <v>-0.07519657</v>
      </c>
      <c r="AR8" s="300" t="n">
        <f aca="false">'Original data'!AR26*'Original data'!$U$3</f>
        <v>-0.2342342</v>
      </c>
      <c r="AS8" s="301" t="n">
        <f aca="false">'Original data'!AS26*'Original data'!$U$3</f>
        <v>0.01024567</v>
      </c>
    </row>
    <row r="9" customFormat="false" ht="12.75" hidden="false" customHeight="false" outlineLevel="0" collapsed="false">
      <c r="A9" s="189" t="s">
        <v>56</v>
      </c>
      <c r="B9" s="300" t="n">
        <f aca="false">'Original data'!B27</f>
        <v>-3.864274</v>
      </c>
      <c r="C9" s="300" t="n">
        <f aca="false">'Original data'!C27</f>
        <v>-0.4141753</v>
      </c>
      <c r="D9" s="300" t="n">
        <f aca="false">'Original data'!D27</f>
        <v>-0.5401211</v>
      </c>
      <c r="E9" s="300" t="n">
        <f aca="false">'Original data'!E27</f>
        <v>-0.1830613</v>
      </c>
      <c r="F9" s="300" t="n">
        <f aca="false">'Original data'!F27</f>
        <v>-0.02555443</v>
      </c>
      <c r="G9" s="300" t="n">
        <f aca="false">'Original data'!G27</f>
        <v>0.1162447</v>
      </c>
      <c r="H9" s="300" t="n">
        <f aca="false">'Original data'!H27</f>
        <v>0.01319808</v>
      </c>
      <c r="I9" s="300" t="n">
        <f aca="false">'Original data'!I27</f>
        <v>0.3238412</v>
      </c>
      <c r="J9" s="300" t="n">
        <f aca="false">'Original data'!J27</f>
        <v>-0.03463526</v>
      </c>
      <c r="K9" s="300" t="n">
        <f aca="false">'Original data'!K27</f>
        <v>0.2183122</v>
      </c>
      <c r="L9" s="300" t="n">
        <f aca="false">'Original data'!L27</f>
        <v>0.3892025</v>
      </c>
      <c r="M9" s="300" t="n">
        <f aca="false">'Original data'!M27</f>
        <v>0.2254359</v>
      </c>
      <c r="N9" s="300" t="n">
        <f aca="false">'Original data'!N27</f>
        <v>-0.01263719</v>
      </c>
      <c r="O9" s="300" t="n">
        <f aca="false">'Original data'!O27</f>
        <v>-0.07774227</v>
      </c>
      <c r="P9" s="300" t="n">
        <f aca="false">'Original data'!P27</f>
        <v>-0.08127502</v>
      </c>
      <c r="Q9" s="300" t="n">
        <f aca="false">'Original data'!Q27</f>
        <v>-0.3988335</v>
      </c>
      <c r="R9" s="300" t="n">
        <f aca="false">'Original data'!R27</f>
        <v>-0.1860105</v>
      </c>
      <c r="S9" s="300" t="n">
        <f aca="false">'Original data'!S27</f>
        <v>-0.3537153</v>
      </c>
      <c r="T9" s="300" t="n">
        <f aca="false">'Original data'!T27</f>
        <v>-0.2632858</v>
      </c>
      <c r="U9" s="300" t="n">
        <f aca="false">'Original data'!U27</f>
        <v>-3.10518</v>
      </c>
      <c r="V9" s="301" t="n">
        <f aca="false">'Original data'!V27</f>
        <v>-0.295503</v>
      </c>
      <c r="W9" s="302"/>
      <c r="X9" s="199" t="str">
        <f aca="false">'Original data'!X27</f>
        <v>b5</v>
      </c>
      <c r="Y9" s="300" t="n">
        <f aca="false">'Original data'!Y27</f>
        <v>-4.863806</v>
      </c>
      <c r="Z9" s="300" t="n">
        <f aca="false">'Original data'!Z27</f>
        <v>-0.1756514</v>
      </c>
      <c r="AA9" s="300" t="n">
        <f aca="false">'Original data'!AA27</f>
        <v>-0.4308582</v>
      </c>
      <c r="AB9" s="300" t="n">
        <f aca="false">'Original data'!AB27</f>
        <v>-0.4727103</v>
      </c>
      <c r="AC9" s="300" t="n">
        <f aca="false">'Original data'!AC27</f>
        <v>-0.2344683</v>
      </c>
      <c r="AD9" s="300" t="n">
        <f aca="false">'Original data'!AD27</f>
        <v>-0.1252222</v>
      </c>
      <c r="AE9" s="300" t="n">
        <f aca="false">'Original data'!AE27</f>
        <v>-0.1923721</v>
      </c>
      <c r="AF9" s="300" t="n">
        <f aca="false">'Original data'!AF27</f>
        <v>-0.09800552</v>
      </c>
      <c r="AG9" s="300" t="n">
        <f aca="false">'Original data'!AG27</f>
        <v>-0.4381113</v>
      </c>
      <c r="AH9" s="300" t="n">
        <f aca="false">'Original data'!AH27</f>
        <v>-0.3007488</v>
      </c>
      <c r="AI9" s="300" t="n">
        <f aca="false">'Original data'!AI27</f>
        <v>0.2093607</v>
      </c>
      <c r="AJ9" s="300" t="n">
        <f aca="false">'Original data'!AJ27</f>
        <v>-0.1582929</v>
      </c>
      <c r="AK9" s="300" t="n">
        <f aca="false">'Original data'!AK27</f>
        <v>-0.1873708</v>
      </c>
      <c r="AL9" s="300" t="n">
        <f aca="false">'Original data'!AL27</f>
        <v>0.09255495</v>
      </c>
      <c r="AM9" s="300" t="n">
        <f aca="false">'Original data'!AM27</f>
        <v>-0.2133306</v>
      </c>
      <c r="AN9" s="300" t="n">
        <f aca="false">'Original data'!AN27</f>
        <v>-0.3567444</v>
      </c>
      <c r="AO9" s="300" t="n">
        <f aca="false">'Original data'!AO27</f>
        <v>-0.4372215</v>
      </c>
      <c r="AP9" s="300" t="n">
        <f aca="false">'Original data'!AP27</f>
        <v>-0.4494184</v>
      </c>
      <c r="AQ9" s="300" t="n">
        <f aca="false">'Original data'!AQ27</f>
        <v>-0.3479446</v>
      </c>
      <c r="AR9" s="300" t="n">
        <f aca="false">'Original data'!AR27</f>
        <v>-3.173753</v>
      </c>
      <c r="AS9" s="301" t="n">
        <f aca="false">'Original data'!AS27</f>
        <v>-0.4894422</v>
      </c>
    </row>
    <row r="10" customFormat="false" ht="12.75" hidden="false" customHeight="false" outlineLevel="0" collapsed="false">
      <c r="A10" s="189" t="s">
        <v>57</v>
      </c>
      <c r="B10" s="300" t="n">
        <f aca="false">'Original data'!B28*'Original data'!$U$3</f>
        <v>0.3351308</v>
      </c>
      <c r="C10" s="300" t="n">
        <f aca="false">'Original data'!C28*'Original data'!$U$3</f>
        <v>-0.01067709</v>
      </c>
      <c r="D10" s="300" t="n">
        <f aca="false">'Original data'!D28*'Original data'!$U$3</f>
        <v>-0.01228852</v>
      </c>
      <c r="E10" s="300" t="n">
        <f aca="false">'Original data'!E28*'Original data'!$U$3</f>
        <v>-0.1930902</v>
      </c>
      <c r="F10" s="300" t="n">
        <f aca="false">'Original data'!F28*'Original data'!$U$3</f>
        <v>0.1929632</v>
      </c>
      <c r="G10" s="300" t="n">
        <f aca="false">'Original data'!G28*'Original data'!$U$3</f>
        <v>0.06938143</v>
      </c>
      <c r="H10" s="300" t="n">
        <f aca="false">'Original data'!H28*'Original data'!$U$3</f>
        <v>0.1170072</v>
      </c>
      <c r="I10" s="300" t="n">
        <f aca="false">'Original data'!I28*'Original data'!$U$3</f>
        <v>0.07222805</v>
      </c>
      <c r="J10" s="300" t="n">
        <f aca="false">'Original data'!J28*'Original data'!$U$3</f>
        <v>0.03571196</v>
      </c>
      <c r="K10" s="300" t="n">
        <f aca="false">'Original data'!K28*'Original data'!$U$3</f>
        <v>0.002887819</v>
      </c>
      <c r="L10" s="300" t="n">
        <f aca="false">'Original data'!L28*'Original data'!$U$3</f>
        <v>-0.05064061</v>
      </c>
      <c r="M10" s="300" t="n">
        <f aca="false">'Original data'!M28*'Original data'!$U$3</f>
        <v>-0.1077668</v>
      </c>
      <c r="N10" s="300" t="n">
        <f aca="false">'Original data'!N28*'Original data'!$U$3</f>
        <v>-0.1100349</v>
      </c>
      <c r="O10" s="300" t="n">
        <f aca="false">'Original data'!O28*'Original data'!$U$3</f>
        <v>-0.01282997</v>
      </c>
      <c r="P10" s="300" t="n">
        <f aca="false">'Original data'!P28*'Original data'!$U$3</f>
        <v>-0.1275924</v>
      </c>
      <c r="Q10" s="300" t="n">
        <f aca="false">'Original data'!Q28*'Original data'!$U$3</f>
        <v>-0.1173571</v>
      </c>
      <c r="R10" s="300" t="n">
        <f aca="false">'Original data'!R28*'Original data'!$U$3</f>
        <v>0.1396609</v>
      </c>
      <c r="S10" s="300" t="n">
        <f aca="false">'Original data'!S28*'Original data'!$U$3</f>
        <v>-0.088955</v>
      </c>
      <c r="T10" s="300" t="n">
        <f aca="false">'Original data'!T28*'Original data'!$U$3</f>
        <v>-0.1259445</v>
      </c>
      <c r="U10" s="300" t="n">
        <f aca="false">'Original data'!U28*'Original data'!$U$3</f>
        <v>-0.06719727</v>
      </c>
      <c r="V10" s="301" t="n">
        <f aca="false">'Original data'!V28*'Original data'!$U$3</f>
        <v>-0.008343215</v>
      </c>
      <c r="W10" s="302"/>
      <c r="X10" s="199" t="str">
        <f aca="false">'Original data'!X28</f>
        <v>b6</v>
      </c>
      <c r="Y10" s="300" t="n">
        <f aca="false">'Original data'!Y28*'Original data'!$U$3</f>
        <v>-0.4554178</v>
      </c>
      <c r="Z10" s="300" t="n">
        <f aca="false">'Original data'!Z28*'Original data'!$U$3</f>
        <v>0.000327007</v>
      </c>
      <c r="AA10" s="300" t="n">
        <f aca="false">'Original data'!AA28*'Original data'!$U$3</f>
        <v>-0.09303342</v>
      </c>
      <c r="AB10" s="300" t="n">
        <f aca="false">'Original data'!AB28*'Original data'!$U$3</f>
        <v>-0.0280452</v>
      </c>
      <c r="AC10" s="300" t="n">
        <f aca="false">'Original data'!AC28*'Original data'!$U$3</f>
        <v>-0.04106178</v>
      </c>
      <c r="AD10" s="300" t="n">
        <f aca="false">'Original data'!AD28*'Original data'!$U$3</f>
        <v>-0.07007049</v>
      </c>
      <c r="AE10" s="300" t="n">
        <f aca="false">'Original data'!AE28*'Original data'!$U$3</f>
        <v>0.00871632</v>
      </c>
      <c r="AF10" s="300" t="n">
        <f aca="false">'Original data'!AF28*'Original data'!$U$3</f>
        <v>-0.1214754</v>
      </c>
      <c r="AG10" s="300" t="n">
        <f aca="false">'Original data'!AG28*'Original data'!$U$3</f>
        <v>-0.03271815</v>
      </c>
      <c r="AH10" s="300" t="n">
        <f aca="false">'Original data'!AH28*'Original data'!$U$3</f>
        <v>-0.1084038</v>
      </c>
      <c r="AI10" s="300" t="n">
        <f aca="false">'Original data'!AI28*'Original data'!$U$3</f>
        <v>-0.1889761</v>
      </c>
      <c r="AJ10" s="300" t="n">
        <f aca="false">'Original data'!AJ28*'Original data'!$U$3</f>
        <v>-0.2071558</v>
      </c>
      <c r="AK10" s="300" t="n">
        <f aca="false">'Original data'!AK28*'Original data'!$U$3</f>
        <v>-0.02337898</v>
      </c>
      <c r="AL10" s="300" t="n">
        <f aca="false">'Original data'!AL28*'Original data'!$U$3</f>
        <v>0.1801244</v>
      </c>
      <c r="AM10" s="300" t="n">
        <f aca="false">'Original data'!AM28*'Original data'!$U$3</f>
        <v>-0.08727209</v>
      </c>
      <c r="AN10" s="300" t="n">
        <f aca="false">'Original data'!AN28*'Original data'!$U$3</f>
        <v>-0.04729717</v>
      </c>
      <c r="AO10" s="300" t="n">
        <f aca="false">'Original data'!AO28*'Original data'!$U$3</f>
        <v>0.0406524</v>
      </c>
      <c r="AP10" s="300" t="n">
        <f aca="false">'Original data'!AP28*'Original data'!$U$3</f>
        <v>0.04178408</v>
      </c>
      <c r="AQ10" s="300" t="n">
        <f aca="false">'Original data'!AQ28*'Original data'!$U$3</f>
        <v>0.03462428</v>
      </c>
      <c r="AR10" s="300" t="n">
        <f aca="false">'Original data'!AR28*'Original data'!$U$3</f>
        <v>-0.06711217</v>
      </c>
      <c r="AS10" s="301" t="n">
        <f aca="false">'Original data'!AS28*'Original data'!$U$3</f>
        <v>-0.05574003</v>
      </c>
    </row>
    <row r="11" customFormat="false" ht="12.75" hidden="false" customHeight="false" outlineLevel="0" collapsed="false">
      <c r="A11" s="189" t="s">
        <v>58</v>
      </c>
      <c r="B11" s="300" t="n">
        <f aca="false">'Original data'!B29</f>
        <v>2.946526</v>
      </c>
      <c r="C11" s="303" t="n">
        <f aca="false">'Original data'!C29</f>
        <v>0.9955537</v>
      </c>
      <c r="D11" s="300" t="n">
        <f aca="false">'Original data'!D29</f>
        <v>1.08641</v>
      </c>
      <c r="E11" s="300" t="n">
        <f aca="false">'Original data'!E29</f>
        <v>1.272189</v>
      </c>
      <c r="F11" s="300" t="n">
        <f aca="false">'Original data'!F29</f>
        <v>1.262286</v>
      </c>
      <c r="G11" s="300" t="n">
        <f aca="false">'Original data'!G29</f>
        <v>1.32038</v>
      </c>
      <c r="H11" s="300" t="n">
        <f aca="false">'Original data'!H29</f>
        <v>1.24992</v>
      </c>
      <c r="I11" s="300" t="n">
        <f aca="false">'Original data'!I29</f>
        <v>1.25677</v>
      </c>
      <c r="J11" s="300" t="n">
        <f aca="false">'Original data'!J29</f>
        <v>1.263189</v>
      </c>
      <c r="K11" s="300" t="n">
        <f aca="false">'Original data'!K29</f>
        <v>1.303176</v>
      </c>
      <c r="L11" s="300" t="n">
        <f aca="false">'Original data'!L29</f>
        <v>1.290393</v>
      </c>
      <c r="M11" s="300" t="n">
        <f aca="false">'Original data'!M29</f>
        <v>1.301132</v>
      </c>
      <c r="N11" s="300" t="n">
        <f aca="false">'Original data'!N29</f>
        <v>1.21342</v>
      </c>
      <c r="O11" s="300" t="n">
        <f aca="false">'Original data'!O29</f>
        <v>1.24677</v>
      </c>
      <c r="P11" s="300" t="n">
        <f aca="false">'Original data'!P29</f>
        <v>1.202715</v>
      </c>
      <c r="Q11" s="300" t="n">
        <f aca="false">'Original data'!Q29</f>
        <v>1.258588</v>
      </c>
      <c r="R11" s="300" t="n">
        <f aca="false">'Original data'!R29</f>
        <v>1.181642</v>
      </c>
      <c r="S11" s="300" t="n">
        <f aca="false">'Original data'!S29</f>
        <v>1.276489</v>
      </c>
      <c r="T11" s="300" t="n">
        <f aca="false">'Original data'!T29</f>
        <v>1.164479</v>
      </c>
      <c r="U11" s="300" t="n">
        <f aca="false">'Original data'!U29</f>
        <v>0.9168043</v>
      </c>
      <c r="V11" s="301" t="n">
        <f aca="false">'Original data'!V29</f>
        <v>1.275619</v>
      </c>
      <c r="W11" s="302"/>
      <c r="X11" s="199" t="str">
        <f aca="false">'Original data'!X29</f>
        <v>b7</v>
      </c>
      <c r="Y11" s="300" t="n">
        <f aca="false">'Original data'!Y29</f>
        <v>2.704769</v>
      </c>
      <c r="Z11" s="300" t="n">
        <f aca="false">'Original data'!Z29</f>
        <v>1.079419</v>
      </c>
      <c r="AA11" s="300" t="n">
        <f aca="false">'Original data'!AA29</f>
        <v>1.18003</v>
      </c>
      <c r="AB11" s="300" t="n">
        <f aca="false">'Original data'!AB29</f>
        <v>1.259665</v>
      </c>
      <c r="AC11" s="300" t="n">
        <f aca="false">'Original data'!AC29</f>
        <v>1.314874</v>
      </c>
      <c r="AD11" s="300" t="n">
        <f aca="false">'Original data'!AD29</f>
        <v>1.289197</v>
      </c>
      <c r="AE11" s="300" t="n">
        <f aca="false">'Original data'!AE29</f>
        <v>1.274424</v>
      </c>
      <c r="AF11" s="300" t="n">
        <f aca="false">'Original data'!AF29</f>
        <v>1.291698</v>
      </c>
      <c r="AG11" s="300" t="n">
        <f aca="false">'Original data'!AG29</f>
        <v>1.275368</v>
      </c>
      <c r="AH11" s="300" t="n">
        <f aca="false">'Original data'!AH29</f>
        <v>1.240697</v>
      </c>
      <c r="AI11" s="300" t="n">
        <f aca="false">'Original data'!AI29</f>
        <v>1.230914</v>
      </c>
      <c r="AJ11" s="300" t="n">
        <f aca="false">'Original data'!AJ29</f>
        <v>1.297365</v>
      </c>
      <c r="AK11" s="300" t="n">
        <f aca="false">'Original data'!AK29</f>
        <v>1.271357</v>
      </c>
      <c r="AL11" s="300" t="n">
        <f aca="false">'Original data'!AL29</f>
        <v>1.211037</v>
      </c>
      <c r="AM11" s="300" t="n">
        <f aca="false">'Original data'!AM29</f>
        <v>1.261203</v>
      </c>
      <c r="AN11" s="300" t="n">
        <f aca="false">'Original data'!AN29</f>
        <v>1.320504</v>
      </c>
      <c r="AO11" s="300" t="n">
        <f aca="false">'Original data'!AO29</f>
        <v>1.280811</v>
      </c>
      <c r="AP11" s="300" t="n">
        <f aca="false">'Original data'!AP29</f>
        <v>1.300536</v>
      </c>
      <c r="AQ11" s="300" t="n">
        <f aca="false">'Original data'!AQ29</f>
        <v>1.184146</v>
      </c>
      <c r="AR11" s="300" t="n">
        <f aca="false">'Original data'!AR29</f>
        <v>0.8658088</v>
      </c>
      <c r="AS11" s="301" t="n">
        <f aca="false">'Original data'!AS29</f>
        <v>1.288373</v>
      </c>
    </row>
    <row r="12" customFormat="false" ht="12.75" hidden="false" customHeight="false" outlineLevel="0" collapsed="false">
      <c r="A12" s="189" t="s">
        <v>59</v>
      </c>
      <c r="B12" s="300" t="n">
        <f aca="false">'Original data'!B30*'Original data'!$U$3</f>
        <v>0.08019748</v>
      </c>
      <c r="C12" s="300" t="n">
        <f aca="false">'Original data'!C30*'Original data'!$U$3</f>
        <v>-0.04744622</v>
      </c>
      <c r="D12" s="300" t="n">
        <f aca="false">'Original data'!D30*'Original data'!$U$3</f>
        <v>-0.05239293</v>
      </c>
      <c r="E12" s="300" t="n">
        <f aca="false">'Original data'!E30*'Original data'!$U$3</f>
        <v>-0.0788393</v>
      </c>
      <c r="F12" s="300" t="n">
        <f aca="false">'Original data'!F30*'Original data'!$U$3</f>
        <v>0.03147062</v>
      </c>
      <c r="G12" s="300" t="n">
        <f aca="false">'Original data'!G30*'Original data'!$U$3</f>
        <v>0.03820769</v>
      </c>
      <c r="H12" s="300" t="n">
        <f aca="false">'Original data'!H30*'Original data'!$U$3</f>
        <v>0.01121625</v>
      </c>
      <c r="I12" s="300" t="n">
        <f aca="false">'Original data'!I30*'Original data'!$U$3</f>
        <v>-9.56864E-005</v>
      </c>
      <c r="J12" s="300" t="n">
        <f aca="false">'Original data'!J30*'Original data'!$U$3</f>
        <v>-0.03585486</v>
      </c>
      <c r="K12" s="300" t="n">
        <f aca="false">'Original data'!K30*'Original data'!$U$3</f>
        <v>-0.05422022</v>
      </c>
      <c r="L12" s="300" t="n">
        <f aca="false">'Original data'!L30*'Original data'!$U$3</f>
        <v>-0.0210242</v>
      </c>
      <c r="M12" s="300" t="n">
        <f aca="false">'Original data'!M30*'Original data'!$U$3</f>
        <v>-0.03119858</v>
      </c>
      <c r="N12" s="300" t="n">
        <f aca="false">'Original data'!N30*'Original data'!$U$3</f>
        <v>0.05376352</v>
      </c>
      <c r="O12" s="300" t="n">
        <f aca="false">'Original data'!O30*'Original data'!$U$3</f>
        <v>0.05398385</v>
      </c>
      <c r="P12" s="300" t="n">
        <f aca="false">'Original data'!P30*'Original data'!$U$3</f>
        <v>0.006900139</v>
      </c>
      <c r="Q12" s="300" t="n">
        <f aca="false">'Original data'!Q30*'Original data'!$U$3</f>
        <v>0.02696403</v>
      </c>
      <c r="R12" s="300" t="n">
        <f aca="false">'Original data'!R30*'Original data'!$U$3</f>
        <v>0.01610002</v>
      </c>
      <c r="S12" s="300" t="n">
        <f aca="false">'Original data'!S30*'Original data'!$U$3</f>
        <v>0.006948701</v>
      </c>
      <c r="T12" s="300" t="n">
        <f aca="false">'Original data'!T30*'Original data'!$U$3</f>
        <v>-0.02851875</v>
      </c>
      <c r="U12" s="300" t="n">
        <f aca="false">'Original data'!U30*'Original data'!$U$3</f>
        <v>-0.08055069</v>
      </c>
      <c r="V12" s="301" t="n">
        <f aca="false">'Original data'!V30*'Original data'!$U$3</f>
        <v>-0.005474904</v>
      </c>
      <c r="W12" s="302"/>
      <c r="X12" s="199" t="str">
        <f aca="false">'Original data'!X30</f>
        <v>b8</v>
      </c>
      <c r="Y12" s="300" t="n">
        <f aca="false">'Original data'!Y30*'Original data'!$U$3</f>
        <v>0.02714002</v>
      </c>
      <c r="Z12" s="300" t="n">
        <f aca="false">'Original data'!Z30*'Original data'!$U$3</f>
        <v>0.02154697</v>
      </c>
      <c r="AA12" s="300" t="n">
        <f aca="false">'Original data'!AA30*'Original data'!$U$3</f>
        <v>-0.05691533</v>
      </c>
      <c r="AB12" s="300" t="n">
        <f aca="false">'Original data'!AB30*'Original data'!$U$3</f>
        <v>-0.0550204</v>
      </c>
      <c r="AC12" s="300" t="n">
        <f aca="false">'Original data'!AC30*'Original data'!$U$3</f>
        <v>0.01382448</v>
      </c>
      <c r="AD12" s="300" t="n">
        <f aca="false">'Original data'!AD30*'Original data'!$U$3</f>
        <v>0.02676997</v>
      </c>
      <c r="AE12" s="300" t="n">
        <f aca="false">'Original data'!AE30*'Original data'!$U$3</f>
        <v>0.01066358</v>
      </c>
      <c r="AF12" s="300" t="n">
        <f aca="false">'Original data'!AF30*'Original data'!$U$3</f>
        <v>0.06368567</v>
      </c>
      <c r="AG12" s="300" t="n">
        <f aca="false">'Original data'!AG30*'Original data'!$U$3</f>
        <v>0.01658714</v>
      </c>
      <c r="AH12" s="300" t="n">
        <f aca="false">'Original data'!AH30*'Original data'!$U$3</f>
        <v>-0.01829001</v>
      </c>
      <c r="AI12" s="300" t="n">
        <f aca="false">'Original data'!AI30*'Original data'!$U$3</f>
        <v>0.01613335</v>
      </c>
      <c r="AJ12" s="300" t="n">
        <f aca="false">'Original data'!AJ30*'Original data'!$U$3</f>
        <v>-0.01536305</v>
      </c>
      <c r="AK12" s="300" t="n">
        <f aca="false">'Original data'!AK30*'Original data'!$U$3</f>
        <v>0.04508906</v>
      </c>
      <c r="AL12" s="300" t="n">
        <f aca="false">'Original data'!AL30*'Original data'!$U$3</f>
        <v>0.04006842</v>
      </c>
      <c r="AM12" s="300" t="n">
        <f aca="false">'Original data'!AM30*'Original data'!$U$3</f>
        <v>0.004830107</v>
      </c>
      <c r="AN12" s="300" t="n">
        <f aca="false">'Original data'!AN30*'Original data'!$U$3</f>
        <v>0.005856559</v>
      </c>
      <c r="AO12" s="300" t="n">
        <f aca="false">'Original data'!AO30*'Original data'!$U$3</f>
        <v>0.0236533</v>
      </c>
      <c r="AP12" s="300" t="n">
        <f aca="false">'Original data'!AP30*'Original data'!$U$3</f>
        <v>0.01701884</v>
      </c>
      <c r="AQ12" s="300" t="n">
        <f aca="false">'Original data'!AQ30*'Original data'!$U$3</f>
        <v>-0.004158926</v>
      </c>
      <c r="AR12" s="300" t="n">
        <f aca="false">'Original data'!AR30*'Original data'!$U$3</f>
        <v>-0.04272627</v>
      </c>
      <c r="AS12" s="301" t="n">
        <f aca="false">'Original data'!AS30*'Original data'!$U$3</f>
        <v>0.007566289</v>
      </c>
    </row>
    <row r="13" customFormat="false" ht="12.75" hidden="false" customHeight="false" outlineLevel="0" collapsed="false">
      <c r="A13" s="189" t="s">
        <v>60</v>
      </c>
      <c r="B13" s="300" t="n">
        <f aca="false">'Original data'!B31</f>
        <v>0.4312834</v>
      </c>
      <c r="C13" s="300" t="n">
        <f aca="false">'Original data'!C31</f>
        <v>0.5379921</v>
      </c>
      <c r="D13" s="300" t="n">
        <f aca="false">'Original data'!D31</f>
        <v>0.5437231</v>
      </c>
      <c r="E13" s="300" t="n">
        <f aca="false">'Original data'!E31</f>
        <v>0.5597958</v>
      </c>
      <c r="F13" s="300" t="n">
        <f aca="false">'Original data'!F31</f>
        <v>0.5721904</v>
      </c>
      <c r="G13" s="300" t="n">
        <f aca="false">'Original data'!G31</f>
        <v>0.5234787</v>
      </c>
      <c r="H13" s="300" t="n">
        <f aca="false">'Original data'!H31</f>
        <v>0.5281533</v>
      </c>
      <c r="I13" s="300" t="n">
        <f aca="false">'Original data'!I31</f>
        <v>0.5245911</v>
      </c>
      <c r="J13" s="300" t="n">
        <f aca="false">'Original data'!J31</f>
        <v>0.5366224</v>
      </c>
      <c r="K13" s="300" t="n">
        <f aca="false">'Original data'!K31</f>
        <v>0.5259245</v>
      </c>
      <c r="L13" s="300" t="n">
        <f aca="false">'Original data'!L31</f>
        <v>0.5148361</v>
      </c>
      <c r="M13" s="300" t="n">
        <f aca="false">'Original data'!M31</f>
        <v>0.5256645</v>
      </c>
      <c r="N13" s="300" t="n">
        <f aca="false">'Original data'!N31</f>
        <v>0.5252231</v>
      </c>
      <c r="O13" s="300" t="n">
        <f aca="false">'Original data'!O31</f>
        <v>0.5235284</v>
      </c>
      <c r="P13" s="300" t="n">
        <f aca="false">'Original data'!P31</f>
        <v>0.5222351</v>
      </c>
      <c r="Q13" s="300" t="n">
        <f aca="false">'Original data'!Q31</f>
        <v>0.5317197</v>
      </c>
      <c r="R13" s="300" t="n">
        <f aca="false">'Original data'!R31</f>
        <v>0.5513319</v>
      </c>
      <c r="S13" s="300" t="n">
        <f aca="false">'Original data'!S31</f>
        <v>0.5577562</v>
      </c>
      <c r="T13" s="300" t="n">
        <f aca="false">'Original data'!T31</f>
        <v>0.549361</v>
      </c>
      <c r="U13" s="300" t="n">
        <f aca="false">'Original data'!U31</f>
        <v>0.4764822</v>
      </c>
      <c r="V13" s="301" t="n">
        <f aca="false">'Original data'!V31</f>
        <v>0.5309378</v>
      </c>
      <c r="W13" s="302"/>
      <c r="X13" s="199" t="str">
        <f aca="false">'Original data'!X31</f>
        <v>b9</v>
      </c>
      <c r="Y13" s="300" t="n">
        <f aca="false">'Original data'!Y31</f>
        <v>0.4217403</v>
      </c>
      <c r="Z13" s="300" t="n">
        <f aca="false">'Original data'!Z31</f>
        <v>0.5529342</v>
      </c>
      <c r="AA13" s="300" t="n">
        <f aca="false">'Original data'!AA31</f>
        <v>0.5264109</v>
      </c>
      <c r="AB13" s="300" t="n">
        <f aca="false">'Original data'!AB31</f>
        <v>0.5605596</v>
      </c>
      <c r="AC13" s="300" t="n">
        <f aca="false">'Original data'!AC31</f>
        <v>0.5456758</v>
      </c>
      <c r="AD13" s="300" t="n">
        <f aca="false">'Original data'!AD31</f>
        <v>0.5173809</v>
      </c>
      <c r="AE13" s="300" t="n">
        <f aca="false">'Original data'!AE31</f>
        <v>0.551652</v>
      </c>
      <c r="AF13" s="300" t="n">
        <f aca="false">'Original data'!AF31</f>
        <v>0.5249504</v>
      </c>
      <c r="AG13" s="300" t="n">
        <f aca="false">'Original data'!AG31</f>
        <v>0.5623855</v>
      </c>
      <c r="AH13" s="300" t="n">
        <f aca="false">'Original data'!AH31</f>
        <v>0.5313488</v>
      </c>
      <c r="AI13" s="300" t="n">
        <f aca="false">'Original data'!AI31</f>
        <v>0.5067114</v>
      </c>
      <c r="AJ13" s="300" t="n">
        <f aca="false">'Original data'!AJ31</f>
        <v>0.5185316</v>
      </c>
      <c r="AK13" s="300" t="n">
        <f aca="false">'Original data'!AK31</f>
        <v>0.5258634</v>
      </c>
      <c r="AL13" s="300" t="n">
        <f aca="false">'Original data'!AL31</f>
        <v>0.5300149</v>
      </c>
      <c r="AM13" s="300" t="n">
        <f aca="false">'Original data'!AM31</f>
        <v>0.508874</v>
      </c>
      <c r="AN13" s="300" t="n">
        <f aca="false">'Original data'!AN31</f>
        <v>0.5377491</v>
      </c>
      <c r="AO13" s="300" t="n">
        <f aca="false">'Original data'!AO31</f>
        <v>0.5474134</v>
      </c>
      <c r="AP13" s="300" t="n">
        <f aca="false">'Original data'!AP31</f>
        <v>0.5618568</v>
      </c>
      <c r="AQ13" s="300" t="n">
        <f aca="false">'Original data'!AQ31</f>
        <v>0.5505052</v>
      </c>
      <c r="AR13" s="300" t="n">
        <f aca="false">'Original data'!AR31</f>
        <v>0.4991968</v>
      </c>
      <c r="AS13" s="301" t="n">
        <f aca="false">'Original data'!AS31</f>
        <v>0.5316832</v>
      </c>
    </row>
    <row r="14" customFormat="false" ht="12.75" hidden="false" customHeight="false" outlineLevel="0" collapsed="false">
      <c r="A14" s="189" t="s">
        <v>61</v>
      </c>
      <c r="B14" s="300" t="n">
        <f aca="false">'Original data'!B32*'Original data'!$U$3</f>
        <v>0.08335579</v>
      </c>
      <c r="C14" s="300" t="n">
        <f aca="false">'Original data'!C32*'Original data'!$U$3</f>
        <v>-0.05717323</v>
      </c>
      <c r="D14" s="300" t="n">
        <f aca="false">'Original data'!D32*'Original data'!$U$3</f>
        <v>-0.0763792</v>
      </c>
      <c r="E14" s="300" t="n">
        <f aca="false">'Original data'!E32*'Original data'!$U$3</f>
        <v>-0.1049271</v>
      </c>
      <c r="F14" s="300" t="n">
        <f aca="false">'Original data'!F32*'Original data'!$U$3</f>
        <v>0.03903722</v>
      </c>
      <c r="G14" s="300" t="n">
        <f aca="false">'Original data'!G32*'Original data'!$U$3</f>
        <v>0.07358587</v>
      </c>
      <c r="H14" s="300" t="n">
        <f aca="false">'Original data'!H32*'Original data'!$U$3</f>
        <v>0.05761632</v>
      </c>
      <c r="I14" s="300" t="n">
        <f aca="false">'Original data'!I32*'Original data'!$U$3</f>
        <v>0.03221058</v>
      </c>
      <c r="J14" s="300" t="n">
        <f aca="false">'Original data'!J32*'Original data'!$U$3</f>
        <v>0.001585689</v>
      </c>
      <c r="K14" s="300" t="n">
        <f aca="false">'Original data'!K32*'Original data'!$U$3</f>
        <v>-0.02497041</v>
      </c>
      <c r="L14" s="300" t="n">
        <f aca="false">'Original data'!L32*'Original data'!$U$3</f>
        <v>-0.02823209</v>
      </c>
      <c r="M14" s="300" t="n">
        <f aca="false">'Original data'!M32*'Original data'!$U$3</f>
        <v>-0.05131417</v>
      </c>
      <c r="N14" s="300" t="n">
        <f aca="false">'Original data'!N32*'Original data'!$U$3</f>
        <v>0.05585881</v>
      </c>
      <c r="O14" s="300" t="n">
        <f aca="false">'Original data'!O32*'Original data'!$U$3</f>
        <v>0.07481971</v>
      </c>
      <c r="P14" s="300" t="n">
        <f aca="false">'Original data'!P32*'Original data'!$U$3</f>
        <v>-0.02259294</v>
      </c>
      <c r="Q14" s="300" t="n">
        <f aca="false">'Original data'!Q32*'Original data'!$U$3</f>
        <v>0.02188116</v>
      </c>
      <c r="R14" s="300" t="n">
        <f aca="false">'Original data'!R32*'Original data'!$U$3</f>
        <v>0.07631302</v>
      </c>
      <c r="S14" s="300" t="n">
        <f aca="false">'Original data'!S32*'Original data'!$U$3</f>
        <v>-0.02164311</v>
      </c>
      <c r="T14" s="300" t="n">
        <f aca="false">'Original data'!T32*'Original data'!$U$3</f>
        <v>-0.03971096</v>
      </c>
      <c r="U14" s="300" t="n">
        <f aca="false">'Original data'!U32*'Original data'!$U$3</f>
        <v>-0.09064363</v>
      </c>
      <c r="V14" s="301" t="n">
        <f aca="false">'Original data'!V32*'Original data'!$U$3</f>
        <v>0</v>
      </c>
      <c r="W14" s="302"/>
      <c r="X14" s="199" t="str">
        <f aca="false">'Original data'!X32</f>
        <v>b10</v>
      </c>
      <c r="Y14" s="300" t="n">
        <f aca="false">'Original data'!Y32*'Original data'!$U$3</f>
        <v>-0.0399926</v>
      </c>
      <c r="Z14" s="300" t="n">
        <f aca="false">'Original data'!Z32*'Original data'!$U$3</f>
        <v>-0.006190383</v>
      </c>
      <c r="AA14" s="300" t="n">
        <f aca="false">'Original data'!AA32*'Original data'!$U$3</f>
        <v>-0.08957048</v>
      </c>
      <c r="AB14" s="300" t="n">
        <f aca="false">'Original data'!AB32*'Original data'!$U$3</f>
        <v>-0.08301558</v>
      </c>
      <c r="AC14" s="300" t="n">
        <f aca="false">'Original data'!AC32*'Original data'!$U$3</f>
        <v>0.009924421</v>
      </c>
      <c r="AD14" s="300" t="n">
        <f aca="false">'Original data'!AD32*'Original data'!$U$3</f>
        <v>0.02321101</v>
      </c>
      <c r="AE14" s="300" t="n">
        <f aca="false">'Original data'!AE32*'Original data'!$U$3</f>
        <v>0.04192655</v>
      </c>
      <c r="AF14" s="300" t="n">
        <f aca="false">'Original data'!AF32*'Original data'!$U$3</f>
        <v>0.05157961</v>
      </c>
      <c r="AG14" s="300" t="n">
        <f aca="false">'Original data'!AG32*'Original data'!$U$3</f>
        <v>-0.01601736</v>
      </c>
      <c r="AH14" s="300" t="n">
        <f aca="false">'Original data'!AH32*'Original data'!$U$3</f>
        <v>-0.03830754</v>
      </c>
      <c r="AI14" s="300" t="n">
        <f aca="false">'Original data'!AI32*'Original data'!$U$3</f>
        <v>-0.04923099</v>
      </c>
      <c r="AJ14" s="300" t="n">
        <f aca="false">'Original data'!AJ32*'Original data'!$U$3</f>
        <v>-0.06667778</v>
      </c>
      <c r="AK14" s="300" t="n">
        <f aca="false">'Original data'!AK32*'Original data'!$U$3</f>
        <v>0.05313194</v>
      </c>
      <c r="AL14" s="300" t="n">
        <f aca="false">'Original data'!AL32*'Original data'!$U$3</f>
        <v>0.07570159</v>
      </c>
      <c r="AM14" s="300" t="n">
        <f aca="false">'Original data'!AM32*'Original data'!$U$3</f>
        <v>0.01029869</v>
      </c>
      <c r="AN14" s="300" t="n">
        <f aca="false">'Original data'!AN32*'Original data'!$U$3</f>
        <v>-0.005862269</v>
      </c>
      <c r="AO14" s="300" t="n">
        <f aca="false">'Original data'!AO32*'Original data'!$U$3</f>
        <v>0.05605663</v>
      </c>
      <c r="AP14" s="300" t="n">
        <f aca="false">'Original data'!AP32*'Original data'!$U$3</f>
        <v>0.06316027</v>
      </c>
      <c r="AQ14" s="300" t="n">
        <f aca="false">'Original data'!AQ32*'Original data'!$U$3</f>
        <v>-0.001440184</v>
      </c>
      <c r="AR14" s="300" t="n">
        <f aca="false">'Original data'!AR32*'Original data'!$U$3</f>
        <v>-0.005192117</v>
      </c>
      <c r="AS14" s="301" t="n">
        <f aca="false">'Original data'!AS32*'Original data'!$U$3</f>
        <v>0</v>
      </c>
    </row>
    <row r="15" customFormat="false" ht="12.75" hidden="false" customHeight="false" outlineLevel="0" collapsed="false">
      <c r="A15" s="189" t="s">
        <v>62</v>
      </c>
      <c r="B15" s="300" t="n">
        <f aca="false">'Original data'!B33</f>
        <v>0.6264491</v>
      </c>
      <c r="C15" s="300" t="n">
        <f aca="false">'Original data'!C33</f>
        <v>0.7535833</v>
      </c>
      <c r="D15" s="300" t="n">
        <f aca="false">'Original data'!D33</f>
        <v>0.7616249</v>
      </c>
      <c r="E15" s="300" t="n">
        <f aca="false">'Original data'!E33</f>
        <v>0.7743098</v>
      </c>
      <c r="F15" s="300" t="n">
        <f aca="false">'Original data'!F33</f>
        <v>0.7738888</v>
      </c>
      <c r="G15" s="300" t="n">
        <f aca="false">'Original data'!G33</f>
        <v>0.7737367</v>
      </c>
      <c r="H15" s="300" t="n">
        <f aca="false">'Original data'!H33</f>
        <v>0.7714372</v>
      </c>
      <c r="I15" s="300" t="n">
        <f aca="false">'Original data'!I33</f>
        <v>0.777529</v>
      </c>
      <c r="J15" s="300" t="n">
        <f aca="false">'Original data'!J33</f>
        <v>0.7667014</v>
      </c>
      <c r="K15" s="300" t="n">
        <f aca="false">'Original data'!K33</f>
        <v>0.7690992</v>
      </c>
      <c r="L15" s="300" t="n">
        <f aca="false">'Original data'!L33</f>
        <v>0.7813553</v>
      </c>
      <c r="M15" s="300" t="n">
        <f aca="false">'Original data'!M33</f>
        <v>0.7772745</v>
      </c>
      <c r="N15" s="300" t="n">
        <f aca="false">'Original data'!N33</f>
        <v>0.7746532</v>
      </c>
      <c r="O15" s="300" t="n">
        <f aca="false">'Original data'!O33</f>
        <v>0.7763124</v>
      </c>
      <c r="P15" s="300" t="n">
        <f aca="false">'Original data'!P33</f>
        <v>0.7743493</v>
      </c>
      <c r="Q15" s="300" t="n">
        <f aca="false">'Original data'!Q33</f>
        <v>0.7652063</v>
      </c>
      <c r="R15" s="300" t="n">
        <f aca="false">'Original data'!R33</f>
        <v>0.7696262</v>
      </c>
      <c r="S15" s="300" t="n">
        <f aca="false">'Original data'!S33</f>
        <v>0.7641118</v>
      </c>
      <c r="T15" s="300" t="n">
        <f aca="false">'Original data'!T33</f>
        <v>0.7644954</v>
      </c>
      <c r="U15" s="300" t="n">
        <f aca="false">'Original data'!U33</f>
        <v>0.6700713</v>
      </c>
      <c r="V15" s="301" t="n">
        <f aca="false">'Original data'!V33</f>
        <v>0.7624957</v>
      </c>
      <c r="W15" s="302"/>
      <c r="X15" s="199" t="str">
        <f aca="false">'Original data'!X33</f>
        <v>b11</v>
      </c>
      <c r="Y15" s="300" t="n">
        <f aca="false">'Original data'!Y33</f>
        <v>0.641615</v>
      </c>
      <c r="Z15" s="300" t="n">
        <f aca="false">'Original data'!Z33</f>
        <v>0.7568185</v>
      </c>
      <c r="AA15" s="300" t="n">
        <f aca="false">'Original data'!AA33</f>
        <v>0.7494593</v>
      </c>
      <c r="AB15" s="300" t="n">
        <f aca="false">'Original data'!AB33</f>
        <v>0.7618214</v>
      </c>
      <c r="AC15" s="300" t="n">
        <f aca="false">'Original data'!AC33</f>
        <v>0.7609858</v>
      </c>
      <c r="AD15" s="300" t="n">
        <f aca="false">'Original data'!AD33</f>
        <v>0.7652255</v>
      </c>
      <c r="AE15" s="300" t="n">
        <f aca="false">'Original data'!AE33</f>
        <v>0.7620542</v>
      </c>
      <c r="AF15" s="300" t="n">
        <f aca="false">'Original data'!AF33</f>
        <v>0.770023</v>
      </c>
      <c r="AG15" s="300" t="n">
        <f aca="false">'Original data'!AG33</f>
        <v>0.7646574</v>
      </c>
      <c r="AH15" s="300" t="n">
        <f aca="false">'Original data'!AH33</f>
        <v>0.763699</v>
      </c>
      <c r="AI15" s="300" t="n">
        <f aca="false">'Original data'!AI33</f>
        <v>0.7756585</v>
      </c>
      <c r="AJ15" s="300" t="n">
        <f aca="false">'Original data'!AJ33</f>
        <v>0.7670507</v>
      </c>
      <c r="AK15" s="300" t="n">
        <f aca="false">'Original data'!AK33</f>
        <v>0.7680896</v>
      </c>
      <c r="AL15" s="303" t="n">
        <f aca="false">'Original data'!AL33</f>
        <v>0.7925948</v>
      </c>
      <c r="AM15" s="300" t="n">
        <f aca="false">'Original data'!AM33</f>
        <v>0.7699507</v>
      </c>
      <c r="AN15" s="300" t="n">
        <f aca="false">'Original data'!AN33</f>
        <v>0.7609709</v>
      </c>
      <c r="AO15" s="300" t="n">
        <f aca="false">'Original data'!AO33</f>
        <v>0.7606758</v>
      </c>
      <c r="AP15" s="300" t="n">
        <f aca="false">'Original data'!AP33</f>
        <v>0.7660115</v>
      </c>
      <c r="AQ15" s="300" t="n">
        <f aca="false">'Original data'!AQ33</f>
        <v>0.7607038</v>
      </c>
      <c r="AR15" s="300" t="n">
        <f aca="false">'Original data'!AR33</f>
        <v>0.6725984</v>
      </c>
      <c r="AS15" s="301" t="n">
        <f aca="false">'Original data'!AS33</f>
        <v>0.7582036</v>
      </c>
    </row>
    <row r="16" customFormat="false" ht="12.75" hidden="false" customHeight="false" outlineLevel="0" collapsed="false">
      <c r="A16" s="189" t="s">
        <v>63</v>
      </c>
      <c r="B16" s="300" t="n">
        <f aca="false">'Original data'!B34*'Original data'!$U$3</f>
        <v>0.01804706</v>
      </c>
      <c r="C16" s="300" t="n">
        <f aca="false">'Original data'!C34*'Original data'!$U$3</f>
        <v>-0.009119924</v>
      </c>
      <c r="D16" s="300" t="n">
        <f aca="false">'Original data'!D34*'Original data'!$U$3</f>
        <v>-0.01166669</v>
      </c>
      <c r="E16" s="300" t="n">
        <f aca="false">'Original data'!E34*'Original data'!$U$3</f>
        <v>-0.01365338</v>
      </c>
      <c r="F16" s="300" t="n">
        <f aca="false">'Original data'!F34*'Original data'!$U$3</f>
        <v>0.004824777</v>
      </c>
      <c r="G16" s="300" t="n">
        <f aca="false">'Original data'!G34*'Original data'!$U$3</f>
        <v>0.004410399</v>
      </c>
      <c r="H16" s="300" t="n">
        <f aca="false">'Original data'!H34*'Original data'!$U$3</f>
        <v>0.005262402</v>
      </c>
      <c r="I16" s="300" t="n">
        <f aca="false">'Original data'!I34*'Original data'!$U$3</f>
        <v>0.005189991</v>
      </c>
      <c r="J16" s="300" t="n">
        <f aca="false">'Original data'!J34*'Original data'!$U$3</f>
        <v>0.002468428</v>
      </c>
      <c r="K16" s="300" t="n">
        <f aca="false">'Original data'!K34*'Original data'!$U$3</f>
        <v>-0.003950626</v>
      </c>
      <c r="L16" s="300" t="n">
        <f aca="false">'Original data'!L34*'Original data'!$U$3</f>
        <v>-0.004861481</v>
      </c>
      <c r="M16" s="300" t="n">
        <f aca="false">'Original data'!M34*'Original data'!$U$3</f>
        <v>-0.01011072</v>
      </c>
      <c r="N16" s="300" t="n">
        <f aca="false">'Original data'!N34*'Original data'!$U$3</f>
        <v>0.005594855</v>
      </c>
      <c r="O16" s="300" t="n">
        <f aca="false">'Original data'!O34*'Original data'!$U$3</f>
        <v>0.007411817</v>
      </c>
      <c r="P16" s="300" t="n">
        <f aca="false">'Original data'!P34*'Original data'!$U$3</f>
        <v>-0.00390562</v>
      </c>
      <c r="Q16" s="300" t="n">
        <f aca="false">'Original data'!Q34*'Original data'!$U$3</f>
        <v>-0.0004145116</v>
      </c>
      <c r="R16" s="300" t="n">
        <f aca="false">'Original data'!R34*'Original data'!$U$3</f>
        <v>0.005908176</v>
      </c>
      <c r="S16" s="300" t="n">
        <f aca="false">'Original data'!S34*'Original data'!$U$3</f>
        <v>-0.003119665</v>
      </c>
      <c r="T16" s="300" t="n">
        <f aca="false">'Original data'!T34*'Original data'!$U$3</f>
        <v>-0.004153757</v>
      </c>
      <c r="U16" s="300" t="n">
        <f aca="false">'Original data'!U34*'Original data'!$U$3</f>
        <v>-0.01754238</v>
      </c>
      <c r="V16" s="301" t="n">
        <f aca="false">'Original data'!V34*'Original data'!$U$3</f>
        <v>-0.001237203</v>
      </c>
      <c r="W16" s="302"/>
      <c r="X16" s="199" t="str">
        <f aca="false">'Original data'!X34</f>
        <v>b12</v>
      </c>
      <c r="Y16" s="300" t="n">
        <f aca="false">'Original data'!Y34*'Original data'!$U$3</f>
        <v>0.004783491</v>
      </c>
      <c r="Z16" s="300" t="n">
        <f aca="false">'Original data'!Z34*'Original data'!$U$3</f>
        <v>0.001587522</v>
      </c>
      <c r="AA16" s="300" t="n">
        <f aca="false">'Original data'!AA34*'Original data'!$U$3</f>
        <v>-0.01148371</v>
      </c>
      <c r="AB16" s="300" t="n">
        <f aca="false">'Original data'!AB34*'Original data'!$U$3</f>
        <v>-0.007982115</v>
      </c>
      <c r="AC16" s="300" t="n">
        <f aca="false">'Original data'!AC34*'Original data'!$U$3</f>
        <v>0.002396665</v>
      </c>
      <c r="AD16" s="300" t="n">
        <f aca="false">'Original data'!AD34*'Original data'!$U$3</f>
        <v>0.003272671</v>
      </c>
      <c r="AE16" s="300" t="n">
        <f aca="false">'Original data'!AE34*'Original data'!$U$3</f>
        <v>0.007576868</v>
      </c>
      <c r="AF16" s="300" t="n">
        <f aca="false">'Original data'!AF34*'Original data'!$U$3</f>
        <v>0.00931662</v>
      </c>
      <c r="AG16" s="300" t="n">
        <f aca="false">'Original data'!AG34*'Original data'!$U$3</f>
        <v>-0.0005406935</v>
      </c>
      <c r="AH16" s="300" t="n">
        <f aca="false">'Original data'!AH34*'Original data'!$U$3</f>
        <v>-0.005885128</v>
      </c>
      <c r="AI16" s="300" t="n">
        <f aca="false">'Original data'!AI34*'Original data'!$U$3</f>
        <v>-0.003811549</v>
      </c>
      <c r="AJ16" s="300" t="n">
        <f aca="false">'Original data'!AJ34*'Original data'!$U$3</f>
        <v>-0.006430845</v>
      </c>
      <c r="AK16" s="300" t="n">
        <f aca="false">'Original data'!AK34*'Original data'!$U$3</f>
        <v>0.007229566</v>
      </c>
      <c r="AL16" s="300" t="n">
        <f aca="false">'Original data'!AL34*'Original data'!$U$3</f>
        <v>0.007402664</v>
      </c>
      <c r="AM16" s="300" t="n">
        <f aca="false">'Original data'!AM34*'Original data'!$U$3</f>
        <v>0.002160491</v>
      </c>
      <c r="AN16" s="300" t="n">
        <f aca="false">'Original data'!AN34*'Original data'!$U$3</f>
        <v>0.0034128</v>
      </c>
      <c r="AO16" s="300" t="n">
        <f aca="false">'Original data'!AO34*'Original data'!$U$3</f>
        <v>0.01255615</v>
      </c>
      <c r="AP16" s="300" t="n">
        <f aca="false">'Original data'!AP34*'Original data'!$U$3</f>
        <v>0.01163454</v>
      </c>
      <c r="AQ16" s="300" t="n">
        <f aca="false">'Original data'!AQ34*'Original data'!$U$3</f>
        <v>0.002822747</v>
      </c>
      <c r="AR16" s="300" t="n">
        <f aca="false">'Original data'!AR34*'Original data'!$U$3</f>
        <v>-0.01044256</v>
      </c>
      <c r="AS16" s="301" t="n">
        <f aca="false">'Original data'!AS34*'Original data'!$U$3</f>
        <v>0.001638363</v>
      </c>
    </row>
    <row r="17" customFormat="false" ht="12.75" hidden="false" customHeight="false" outlineLevel="0" collapsed="false">
      <c r="A17" s="189" t="s">
        <v>64</v>
      </c>
      <c r="B17" s="300" t="n">
        <f aca="false">'Original data'!B35</f>
        <v>0.09025358</v>
      </c>
      <c r="C17" s="300" t="n">
        <f aca="false">'Original data'!C35</f>
        <v>0.07609629</v>
      </c>
      <c r="D17" s="300" t="n">
        <f aca="false">'Original data'!D35</f>
        <v>0.07867482</v>
      </c>
      <c r="E17" s="300" t="n">
        <f aca="false">'Original data'!E35</f>
        <v>0.07675186</v>
      </c>
      <c r="F17" s="300" t="n">
        <f aca="false">'Original data'!F35</f>
        <v>0.07493731</v>
      </c>
      <c r="G17" s="300" t="n">
        <f aca="false">'Original data'!G35</f>
        <v>0.07610915</v>
      </c>
      <c r="H17" s="300" t="n">
        <f aca="false">'Original data'!H35</f>
        <v>0.07627799</v>
      </c>
      <c r="I17" s="300" t="n">
        <f aca="false">'Original data'!I35</f>
        <v>0.07409786</v>
      </c>
      <c r="J17" s="300" t="n">
        <f aca="false">'Original data'!J35</f>
        <v>0.07540448</v>
      </c>
      <c r="K17" s="300" t="n">
        <f aca="false">'Original data'!K35</f>
        <v>0.07423039</v>
      </c>
      <c r="L17" s="300" t="n">
        <f aca="false">'Original data'!L35</f>
        <v>0.07409287</v>
      </c>
      <c r="M17" s="300" t="n">
        <f aca="false">'Original data'!M35</f>
        <v>0.07498046</v>
      </c>
      <c r="N17" s="300" t="n">
        <f aca="false">'Original data'!N35</f>
        <v>0.07549092</v>
      </c>
      <c r="O17" s="300" t="n">
        <f aca="false">'Original data'!O35</f>
        <v>0.07417009</v>
      </c>
      <c r="P17" s="300" t="n">
        <f aca="false">'Original data'!P35</f>
        <v>0.07329357</v>
      </c>
      <c r="Q17" s="300" t="n">
        <f aca="false">'Original data'!Q35</f>
        <v>0.07676962</v>
      </c>
      <c r="R17" s="300" t="n">
        <f aca="false">'Original data'!R35</f>
        <v>0.07316617</v>
      </c>
      <c r="S17" s="300" t="n">
        <f aca="false">'Original data'!S35</f>
        <v>0.07682409</v>
      </c>
      <c r="T17" s="300" t="n">
        <f aca="false">'Original data'!T35</f>
        <v>0.07819928</v>
      </c>
      <c r="U17" s="300" t="n">
        <f aca="false">'Original data'!U35</f>
        <v>0.05843889</v>
      </c>
      <c r="V17" s="301" t="n">
        <f aca="false">'Original data'!V35</f>
        <v>0.0754414</v>
      </c>
      <c r="W17" s="302"/>
      <c r="X17" s="199" t="str">
        <f aca="false">'Original data'!X35</f>
        <v>b13</v>
      </c>
      <c r="Y17" s="300" t="n">
        <f aca="false">'Original data'!Y35</f>
        <v>0.09076856</v>
      </c>
      <c r="Z17" s="300" t="n">
        <f aca="false">'Original data'!Z35</f>
        <v>0.07686858</v>
      </c>
      <c r="AA17" s="300" t="n">
        <f aca="false">'Original data'!AA35</f>
        <v>0.08073462</v>
      </c>
      <c r="AB17" s="300" t="n">
        <f aca="false">'Original data'!AB35</f>
        <v>0.07839837</v>
      </c>
      <c r="AC17" s="300" t="n">
        <f aca="false">'Original data'!AC35</f>
        <v>0.07811511</v>
      </c>
      <c r="AD17" s="300" t="n">
        <f aca="false">'Original data'!AD35</f>
        <v>0.0783358</v>
      </c>
      <c r="AE17" s="300" t="n">
        <f aca="false">'Original data'!AE35</f>
        <v>0.07590946</v>
      </c>
      <c r="AF17" s="300" t="n">
        <f aca="false">'Original data'!AF35</f>
        <v>0.07461219</v>
      </c>
      <c r="AG17" s="300" t="n">
        <f aca="false">'Original data'!AG35</f>
        <v>0.07596748</v>
      </c>
      <c r="AH17" s="300" t="n">
        <f aca="false">'Original data'!AH35</f>
        <v>0.07728973</v>
      </c>
      <c r="AI17" s="300" t="n">
        <f aca="false">'Original data'!AI35</f>
        <v>0.07753501</v>
      </c>
      <c r="AJ17" s="300" t="n">
        <f aca="false">'Original data'!AJ35</f>
        <v>0.08139629</v>
      </c>
      <c r="AK17" s="300" t="n">
        <f aca="false">'Original data'!AK35</f>
        <v>0.07796856</v>
      </c>
      <c r="AL17" s="300" t="n">
        <f aca="false">'Original data'!AL35</f>
        <v>0.07225104</v>
      </c>
      <c r="AM17" s="300" t="n">
        <f aca="false">'Original data'!AM35</f>
        <v>0.07884495</v>
      </c>
      <c r="AN17" s="300" t="n">
        <f aca="false">'Original data'!AN35</f>
        <v>0.07872106</v>
      </c>
      <c r="AO17" s="300" t="n">
        <f aca="false">'Original data'!AO35</f>
        <v>0.07842596</v>
      </c>
      <c r="AP17" s="300" t="n">
        <f aca="false">'Original data'!AP35</f>
        <v>0.08106059</v>
      </c>
      <c r="AQ17" s="300" t="n">
        <f aca="false">'Original data'!AQ35</f>
        <v>0.08106327</v>
      </c>
      <c r="AR17" s="300" t="n">
        <f aca="false">'Original data'!AR35</f>
        <v>0.05901934</v>
      </c>
      <c r="AS17" s="301" t="n">
        <f aca="false">'Original data'!AS35</f>
        <v>0.07776325</v>
      </c>
    </row>
    <row r="18" customFormat="false" ht="12.75" hidden="false" customHeight="false" outlineLevel="0" collapsed="false">
      <c r="A18" s="189" t="s">
        <v>65</v>
      </c>
      <c r="B18" s="300" t="n">
        <f aca="false">'Original data'!B36*'Original data'!$U$3</f>
        <v>0.003776916</v>
      </c>
      <c r="C18" s="300" t="n">
        <f aca="false">'Original data'!C36*'Original data'!$U$3</f>
        <v>-0.007133361</v>
      </c>
      <c r="D18" s="300" t="n">
        <f aca="false">'Original data'!D36*'Original data'!$U$3</f>
        <v>-0.009151576</v>
      </c>
      <c r="E18" s="300" t="n">
        <f aca="false">'Original data'!E36*'Original data'!$U$3</f>
        <v>-0.009029924</v>
      </c>
      <c r="F18" s="300" t="n">
        <f aca="false">'Original data'!F36*'Original data'!$U$3</f>
        <v>0.002782145</v>
      </c>
      <c r="G18" s="300" t="n">
        <f aca="false">'Original data'!G36*'Original data'!$U$3</f>
        <v>0.002628114</v>
      </c>
      <c r="H18" s="300" t="n">
        <f aca="false">'Original data'!H36*'Original data'!$U$3</f>
        <v>0.002251729</v>
      </c>
      <c r="I18" s="300" t="n">
        <f aca="false">'Original data'!I36*'Original data'!$U$3</f>
        <v>0.0009579482</v>
      </c>
      <c r="J18" s="300" t="n">
        <f aca="false">'Original data'!J36*'Original data'!$U$3</f>
        <v>-0.0007934562</v>
      </c>
      <c r="K18" s="300" t="n">
        <f aca="false">'Original data'!K36*'Original data'!$U$3</f>
        <v>-0.004027029</v>
      </c>
      <c r="L18" s="300" t="n">
        <f aca="false">'Original data'!L36*'Original data'!$U$3</f>
        <v>-0.004151984</v>
      </c>
      <c r="M18" s="300" t="n">
        <f aca="false">'Original data'!M36*'Original data'!$U$3</f>
        <v>-0.005100141</v>
      </c>
      <c r="N18" s="300" t="n">
        <f aca="false">'Original data'!N36*'Original data'!$U$3</f>
        <v>0.002136817</v>
      </c>
      <c r="O18" s="300" t="n">
        <f aca="false">'Original data'!O36*'Original data'!$U$3</f>
        <v>0.003946098</v>
      </c>
      <c r="P18" s="300" t="n">
        <f aca="false">'Original data'!P36*'Original data'!$U$3</f>
        <v>-0.00287371</v>
      </c>
      <c r="Q18" s="300" t="n">
        <f aca="false">'Original data'!Q36*'Original data'!$U$3</f>
        <v>-0.0008940409</v>
      </c>
      <c r="R18" s="300" t="n">
        <f aca="false">'Original data'!R36*'Original data'!$U$3</f>
        <v>0.002318908</v>
      </c>
      <c r="S18" s="300" t="n">
        <f aca="false">'Original data'!S36*'Original data'!$U$3</f>
        <v>-0.002814612</v>
      </c>
      <c r="T18" s="300" t="n">
        <f aca="false">'Original data'!T36*'Original data'!$U$3</f>
        <v>-0.00404699</v>
      </c>
      <c r="U18" s="300" t="n">
        <f aca="false">'Original data'!U36*'Original data'!$U$3</f>
        <v>-0.01087122</v>
      </c>
      <c r="V18" s="301" t="n">
        <f aca="false">'Original data'!V36*'Original data'!$U$3</f>
        <v>-0.00195119</v>
      </c>
      <c r="W18" s="302"/>
      <c r="X18" s="199" t="str">
        <f aca="false">'Original data'!X36</f>
        <v>b14</v>
      </c>
      <c r="Y18" s="300" t="n">
        <f aca="false">'Original data'!Y36*'Original data'!$U$3</f>
        <v>0.008190366</v>
      </c>
      <c r="Z18" s="300" t="n">
        <f aca="false">'Original data'!Z36*'Original data'!$U$3</f>
        <v>-0.0067384</v>
      </c>
      <c r="AA18" s="300" t="n">
        <f aca="false">'Original data'!AA36*'Original data'!$U$3</f>
        <v>-0.01060395</v>
      </c>
      <c r="AB18" s="300" t="n">
        <f aca="false">'Original data'!AB36*'Original data'!$U$3</f>
        <v>-0.009200746</v>
      </c>
      <c r="AC18" s="300" t="n">
        <f aca="false">'Original data'!AC36*'Original data'!$U$3</f>
        <v>-0.003996578</v>
      </c>
      <c r="AD18" s="300" t="n">
        <f aca="false">'Original data'!AD36*'Original data'!$U$3</f>
        <v>-0.00345886</v>
      </c>
      <c r="AE18" s="300" t="n">
        <f aca="false">'Original data'!AE36*'Original data'!$U$3</f>
        <v>-0.002017148</v>
      </c>
      <c r="AF18" s="300" t="n">
        <f aca="false">'Original data'!AF36*'Original data'!$U$3</f>
        <v>-0.0008848201</v>
      </c>
      <c r="AG18" s="300" t="n">
        <f aca="false">'Original data'!AG36*'Original data'!$U$3</f>
        <v>-0.00543899</v>
      </c>
      <c r="AH18" s="300" t="n">
        <f aca="false">'Original data'!AH36*'Original data'!$U$3</f>
        <v>-0.008049808</v>
      </c>
      <c r="AI18" s="300" t="n">
        <f aca="false">'Original data'!AI36*'Original data'!$U$3</f>
        <v>-0.008228433</v>
      </c>
      <c r="AJ18" s="300" t="n">
        <f aca="false">'Original data'!AJ36*'Original data'!$U$3</f>
        <v>-0.007658436</v>
      </c>
      <c r="AK18" s="300" t="n">
        <f aca="false">'Original data'!AK36*'Original data'!$U$3</f>
        <v>-0.001730607</v>
      </c>
      <c r="AL18" s="300" t="n">
        <f aca="false">'Original data'!AL36*'Original data'!$U$3</f>
        <v>0.0004457013</v>
      </c>
      <c r="AM18" s="300" t="n">
        <f aca="false">'Original data'!AM36*'Original data'!$U$3</f>
        <v>-0.003662001</v>
      </c>
      <c r="AN18" s="300" t="n">
        <f aca="false">'Original data'!AN36*'Original data'!$U$3</f>
        <v>-0.00450927</v>
      </c>
      <c r="AO18" s="300" t="n">
        <f aca="false">'Original data'!AO36*'Original data'!$U$3</f>
        <v>0.0004958238</v>
      </c>
      <c r="AP18" s="300" t="n">
        <f aca="false">'Original data'!AP36*'Original data'!$U$3</f>
        <v>0.0001406163</v>
      </c>
      <c r="AQ18" s="300" t="n">
        <f aca="false">'Original data'!AQ36*'Original data'!$U$3</f>
        <v>-0.003726901</v>
      </c>
      <c r="AR18" s="300" t="n">
        <f aca="false">'Original data'!AR36*'Original data'!$U$3</f>
        <v>-0.004519324</v>
      </c>
      <c r="AS18" s="301" t="n">
        <f aca="false">'Original data'!AS36*'Original data'!$U$3</f>
        <v>-0.003970858</v>
      </c>
    </row>
    <row r="19" customFormat="false" ht="12.75" hidden="false" customHeight="false" outlineLevel="0" collapsed="false">
      <c r="A19" s="189" t="s">
        <v>66</v>
      </c>
      <c r="B19" s="300" t="n">
        <f aca="false">'Original data'!B37</f>
        <v>0.0005260468</v>
      </c>
      <c r="C19" s="300" t="n">
        <f aca="false">'Original data'!C37</f>
        <v>0.03993391</v>
      </c>
      <c r="D19" s="300" t="n">
        <f aca="false">'Original data'!D37</f>
        <v>0.03906256</v>
      </c>
      <c r="E19" s="300" t="n">
        <f aca="false">'Original data'!E37</f>
        <v>0.03537194</v>
      </c>
      <c r="F19" s="300" t="n">
        <f aca="false">'Original data'!F37</f>
        <v>0.04205389</v>
      </c>
      <c r="G19" s="300" t="n">
        <f aca="false">'Original data'!G37</f>
        <v>0.03778659</v>
      </c>
      <c r="H19" s="300" t="n">
        <f aca="false">'Original data'!H37</f>
        <v>0.0390308</v>
      </c>
      <c r="I19" s="300" t="n">
        <f aca="false">'Original data'!I37</f>
        <v>0.03819911</v>
      </c>
      <c r="J19" s="300" t="n">
        <f aca="false">'Original data'!J37</f>
        <v>0.03650957</v>
      </c>
      <c r="K19" s="300" t="n">
        <f aca="false">'Original data'!K37</f>
        <v>0.03884228</v>
      </c>
      <c r="L19" s="300" t="n">
        <f aca="false">'Original data'!L37</f>
        <v>0.03929094</v>
      </c>
      <c r="M19" s="300" t="n">
        <f aca="false">'Original data'!M37</f>
        <v>0.03731738</v>
      </c>
      <c r="N19" s="300" t="n">
        <f aca="false">'Original data'!N37</f>
        <v>0.04339652</v>
      </c>
      <c r="O19" s="300" t="n">
        <f aca="false">'Original data'!O37</f>
        <v>0.04060649</v>
      </c>
      <c r="P19" s="300" t="n">
        <f aca="false">'Original data'!P37</f>
        <v>0.04105376</v>
      </c>
      <c r="Q19" s="300" t="n">
        <f aca="false">'Original data'!Q37</f>
        <v>0.03517963</v>
      </c>
      <c r="R19" s="300" t="n">
        <f aca="false">'Original data'!R37</f>
        <v>0.038695</v>
      </c>
      <c r="S19" s="300" t="n">
        <f aca="false">'Original data'!S37</f>
        <v>0.04168075</v>
      </c>
      <c r="T19" s="300" t="n">
        <f aca="false">'Original data'!T37</f>
        <v>0.03338577</v>
      </c>
      <c r="U19" s="300" t="n">
        <f aca="false">'Original data'!U37</f>
        <v>0.02718326</v>
      </c>
      <c r="V19" s="301" t="n">
        <f aca="false">'Original data'!V37</f>
        <v>0.03711824</v>
      </c>
      <c r="W19" s="302"/>
      <c r="X19" s="199" t="str">
        <f aca="false">'Original data'!X37</f>
        <v>b15</v>
      </c>
      <c r="Y19" s="300" t="n">
        <f aca="false">'Original data'!Y37</f>
        <v>-0.002440011</v>
      </c>
      <c r="Z19" s="300" t="n">
        <f aca="false">'Original data'!Z37</f>
        <v>0.04271951</v>
      </c>
      <c r="AA19" s="300" t="n">
        <f aca="false">'Original data'!AA37</f>
        <v>0.03016257</v>
      </c>
      <c r="AB19" s="300" t="n">
        <f aca="false">'Original data'!AB37</f>
        <v>0.03147358</v>
      </c>
      <c r="AC19" s="300" t="n">
        <f aca="false">'Original data'!AC37</f>
        <v>0.03910794</v>
      </c>
      <c r="AD19" s="300" t="n">
        <f aca="false">'Original data'!AD37</f>
        <v>0.03558884</v>
      </c>
      <c r="AE19" s="300" t="n">
        <f aca="false">'Original data'!AE37</f>
        <v>0.03721647</v>
      </c>
      <c r="AF19" s="300" t="n">
        <f aca="false">'Original data'!AF37</f>
        <v>0.0322311</v>
      </c>
      <c r="AG19" s="300" t="n">
        <f aca="false">'Original data'!AG37</f>
        <v>0.03452501</v>
      </c>
      <c r="AH19" s="300" t="n">
        <f aca="false">'Original data'!AH37</f>
        <v>0.03446754</v>
      </c>
      <c r="AI19" s="300" t="n">
        <f aca="false">'Original data'!AI37</f>
        <v>0.03659809</v>
      </c>
      <c r="AJ19" s="300" t="n">
        <f aca="false">'Original data'!AJ37</f>
        <v>0.03051567</v>
      </c>
      <c r="AK19" s="300" t="n">
        <f aca="false">'Original data'!AK37</f>
        <v>0.04112062</v>
      </c>
      <c r="AL19" s="300" t="n">
        <f aca="false">'Original data'!AL37</f>
        <v>0.03892139</v>
      </c>
      <c r="AM19" s="300" t="n">
        <f aca="false">'Original data'!AM37</f>
        <v>0.03652273</v>
      </c>
      <c r="AN19" s="300" t="n">
        <f aca="false">'Original data'!AN37</f>
        <v>0.0340753</v>
      </c>
      <c r="AO19" s="300" t="n">
        <f aca="false">'Original data'!AO37</f>
        <v>0.03882314</v>
      </c>
      <c r="AP19" s="300" t="n">
        <f aca="false">'Original data'!AP37</f>
        <v>0.03730043</v>
      </c>
      <c r="AQ19" s="300" t="n">
        <f aca="false">'Original data'!AQ37</f>
        <v>0.03101546</v>
      </c>
      <c r="AR19" s="300" t="n">
        <f aca="false">'Original data'!AR37</f>
        <v>0.02968822</v>
      </c>
      <c r="AS19" s="301" t="n">
        <f aca="false">'Original data'!AS37</f>
        <v>0.03423379</v>
      </c>
    </row>
    <row r="20" customFormat="false" ht="12.75" hidden="false" customHeight="false" outlineLevel="0" collapsed="false">
      <c r="A20" s="189" t="s">
        <v>156</v>
      </c>
      <c r="B20" s="300" t="n">
        <f aca="false">'Original data'!B38*'Original data'!$U$3</f>
        <v>0</v>
      </c>
      <c r="C20" s="300" t="n">
        <f aca="false">'Original data'!C38*'Original data'!$U$3</f>
        <v>0</v>
      </c>
      <c r="D20" s="300" t="n">
        <f aca="false">'Original data'!D38*'Original data'!$U$3</f>
        <v>0</v>
      </c>
      <c r="E20" s="300" t="n">
        <f aca="false">'Original data'!E38*'Original data'!$U$3</f>
        <v>0</v>
      </c>
      <c r="F20" s="300" t="n">
        <f aca="false">'Original data'!F38*'Original data'!$U$3</f>
        <v>0</v>
      </c>
      <c r="G20" s="300" t="n">
        <f aca="false">'Original data'!G38*'Original data'!$U$3</f>
        <v>0</v>
      </c>
      <c r="H20" s="300" t="n">
        <f aca="false">'Original data'!H38*'Original data'!$U$3</f>
        <v>0</v>
      </c>
      <c r="I20" s="300" t="n">
        <f aca="false">'Original data'!I38*'Original data'!$U$3</f>
        <v>0</v>
      </c>
      <c r="J20" s="300" t="n">
        <f aca="false">'Original data'!J38*'Original data'!$U$3</f>
        <v>0</v>
      </c>
      <c r="K20" s="300" t="n">
        <f aca="false">'Original data'!K38*'Original data'!$U$3</f>
        <v>0</v>
      </c>
      <c r="L20" s="300" t="n">
        <f aca="false">'Original data'!L38*'Original data'!$U$3</f>
        <v>0</v>
      </c>
      <c r="M20" s="300" t="n">
        <f aca="false">'Original data'!M38*'Original data'!$U$3</f>
        <v>0</v>
      </c>
      <c r="N20" s="300" t="n">
        <f aca="false">'Original data'!N38*'Original data'!$U$3</f>
        <v>0</v>
      </c>
      <c r="O20" s="300" t="n">
        <f aca="false">'Original data'!O38*'Original data'!$U$3</f>
        <v>0</v>
      </c>
      <c r="P20" s="300" t="n">
        <f aca="false">'Original data'!P38*'Original data'!$U$3</f>
        <v>0</v>
      </c>
      <c r="Q20" s="300" t="n">
        <f aca="false">'Original data'!Q38*'Original data'!$U$3</f>
        <v>0</v>
      </c>
      <c r="R20" s="300" t="n">
        <f aca="false">'Original data'!R38*'Original data'!$U$3</f>
        <v>0</v>
      </c>
      <c r="S20" s="300" t="n">
        <f aca="false">'Original data'!S38*'Original data'!$U$3</f>
        <v>0</v>
      </c>
      <c r="T20" s="300" t="n">
        <f aca="false">'Original data'!T38*'Original data'!$U$3</f>
        <v>0</v>
      </c>
      <c r="U20" s="300" t="n">
        <f aca="false">'Original data'!U38*'Original data'!$U$3</f>
        <v>0</v>
      </c>
      <c r="V20" s="301" t="n">
        <f aca="false">'Original data'!V38*'Original data'!$U$3</f>
        <v>0</v>
      </c>
      <c r="W20" s="302"/>
      <c r="X20" s="199" t="str">
        <f aca="false">'Original data'!X38</f>
        <v>b16</v>
      </c>
      <c r="Y20" s="300" t="n">
        <f aca="false">'Original data'!Y38*'Original data'!$U$3</f>
        <v>0</v>
      </c>
      <c r="Z20" s="300" t="n">
        <f aca="false">'Original data'!Z38*'Original data'!$U$3</f>
        <v>0</v>
      </c>
      <c r="AA20" s="300" t="n">
        <f aca="false">'Original data'!AA38*'Original data'!$U$3</f>
        <v>0</v>
      </c>
      <c r="AB20" s="300" t="n">
        <f aca="false">'Original data'!AB38*'Original data'!$U$3</f>
        <v>0</v>
      </c>
      <c r="AC20" s="300" t="n">
        <f aca="false">'Original data'!AC38*'Original data'!$U$3</f>
        <v>0</v>
      </c>
      <c r="AD20" s="300" t="n">
        <f aca="false">'Original data'!AD38*'Original data'!$U$3</f>
        <v>0</v>
      </c>
      <c r="AE20" s="300" t="n">
        <f aca="false">'Original data'!AE38*'Original data'!$U$3</f>
        <v>0</v>
      </c>
      <c r="AF20" s="300" t="n">
        <f aca="false">'Original data'!AF38*'Original data'!$U$3</f>
        <v>0</v>
      </c>
      <c r="AG20" s="300" t="n">
        <f aca="false">'Original data'!AG38*'Original data'!$U$3</f>
        <v>0</v>
      </c>
      <c r="AH20" s="300" t="n">
        <f aca="false">'Original data'!AH38*'Original data'!$U$3</f>
        <v>0</v>
      </c>
      <c r="AI20" s="300" t="n">
        <f aca="false">'Original data'!AI38*'Original data'!$U$3</f>
        <v>0</v>
      </c>
      <c r="AJ20" s="300" t="n">
        <f aca="false">'Original data'!AJ38*'Original data'!$U$3</f>
        <v>0</v>
      </c>
      <c r="AK20" s="300" t="n">
        <f aca="false">'Original data'!AK38*'Original data'!$U$3</f>
        <v>0</v>
      </c>
      <c r="AL20" s="300" t="n">
        <f aca="false">'Original data'!AL38*'Original data'!$U$3</f>
        <v>0</v>
      </c>
      <c r="AM20" s="300" t="n">
        <f aca="false">'Original data'!AM38*'Original data'!$U$3</f>
        <v>0</v>
      </c>
      <c r="AN20" s="300" t="n">
        <f aca="false">'Original data'!AN38*'Original data'!$U$3</f>
        <v>0</v>
      </c>
      <c r="AO20" s="300" t="n">
        <f aca="false">'Original data'!AO38*'Original data'!$U$3</f>
        <v>0</v>
      </c>
      <c r="AP20" s="300" t="n">
        <f aca="false">'Original data'!AP38*'Original data'!$U$3</f>
        <v>0</v>
      </c>
      <c r="AQ20" s="300" t="n">
        <f aca="false">'Original data'!AQ38*'Original data'!$U$3</f>
        <v>0</v>
      </c>
      <c r="AR20" s="300" t="n">
        <f aca="false">'Original data'!AR38*'Original data'!$U$3</f>
        <v>0</v>
      </c>
      <c r="AS20" s="301" t="n">
        <f aca="false">'Original data'!AS38*'Original data'!$U$3</f>
        <v>0</v>
      </c>
    </row>
    <row r="21" customFormat="false" ht="13.5" hidden="false" customHeight="false" outlineLevel="0" collapsed="false">
      <c r="A21" s="200" t="s">
        <v>157</v>
      </c>
      <c r="B21" s="300" t="n">
        <f aca="false">'Original data'!B39</f>
        <v>0</v>
      </c>
      <c r="C21" s="300" t="n">
        <f aca="false">'Original data'!C39</f>
        <v>0</v>
      </c>
      <c r="D21" s="300" t="n">
        <f aca="false">'Original data'!D39</f>
        <v>0</v>
      </c>
      <c r="E21" s="300" t="n">
        <f aca="false">'Original data'!E39</f>
        <v>0</v>
      </c>
      <c r="F21" s="300" t="n">
        <f aca="false">'Original data'!F39</f>
        <v>0</v>
      </c>
      <c r="G21" s="300" t="n">
        <f aca="false">'Original data'!G39</f>
        <v>0</v>
      </c>
      <c r="H21" s="300" t="n">
        <f aca="false">'Original data'!H39</f>
        <v>0</v>
      </c>
      <c r="I21" s="300" t="n">
        <f aca="false">'Original data'!I39</f>
        <v>0</v>
      </c>
      <c r="J21" s="300" t="n">
        <f aca="false">'Original data'!J39</f>
        <v>0</v>
      </c>
      <c r="K21" s="300" t="n">
        <f aca="false">'Original data'!K39</f>
        <v>0</v>
      </c>
      <c r="L21" s="300" t="n">
        <f aca="false">'Original data'!L39</f>
        <v>0</v>
      </c>
      <c r="M21" s="300" t="n">
        <f aca="false">'Original data'!M39</f>
        <v>0</v>
      </c>
      <c r="N21" s="300" t="n">
        <f aca="false">'Original data'!N39</f>
        <v>0</v>
      </c>
      <c r="O21" s="300" t="n">
        <f aca="false">'Original data'!O39</f>
        <v>0</v>
      </c>
      <c r="P21" s="300" t="n">
        <f aca="false">'Original data'!P39</f>
        <v>0</v>
      </c>
      <c r="Q21" s="300" t="n">
        <f aca="false">'Original data'!Q39</f>
        <v>0</v>
      </c>
      <c r="R21" s="300" t="n">
        <f aca="false">'Original data'!R39</f>
        <v>0</v>
      </c>
      <c r="S21" s="300" t="n">
        <f aca="false">'Original data'!S39</f>
        <v>0</v>
      </c>
      <c r="T21" s="300" t="n">
        <f aca="false">'Original data'!T39</f>
        <v>0</v>
      </c>
      <c r="U21" s="300" t="n">
        <f aca="false">'Original data'!U39</f>
        <v>0</v>
      </c>
      <c r="V21" s="304" t="n">
        <f aca="false">'Original data'!V39</f>
        <v>0</v>
      </c>
      <c r="W21" s="302"/>
      <c r="X21" s="202" t="str">
        <f aca="false">'Original data'!X39</f>
        <v>b17</v>
      </c>
      <c r="Y21" s="288" t="n">
        <f aca="false">'Original data'!Y39</f>
        <v>0</v>
      </c>
      <c r="Z21" s="288" t="n">
        <f aca="false">'Original data'!Z39</f>
        <v>0</v>
      </c>
      <c r="AA21" s="288" t="n">
        <f aca="false">'Original data'!AA39</f>
        <v>0</v>
      </c>
      <c r="AB21" s="288" t="n">
        <f aca="false">'Original data'!AB39</f>
        <v>0</v>
      </c>
      <c r="AC21" s="288" t="n">
        <f aca="false">'Original data'!AC39</f>
        <v>0</v>
      </c>
      <c r="AD21" s="288" t="n">
        <f aca="false">'Original data'!AD39</f>
        <v>0</v>
      </c>
      <c r="AE21" s="288" t="n">
        <f aca="false">'Original data'!AE39</f>
        <v>0</v>
      </c>
      <c r="AF21" s="288" t="n">
        <f aca="false">'Original data'!AF39</f>
        <v>0</v>
      </c>
      <c r="AG21" s="288" t="n">
        <f aca="false">'Original data'!AG39</f>
        <v>0</v>
      </c>
      <c r="AH21" s="288" t="n">
        <f aca="false">'Original data'!AH39</f>
        <v>0</v>
      </c>
      <c r="AI21" s="288" t="n">
        <f aca="false">'Original data'!AI39</f>
        <v>0</v>
      </c>
      <c r="AJ21" s="288" t="n">
        <f aca="false">'Original data'!AJ39</f>
        <v>0</v>
      </c>
      <c r="AK21" s="288" t="n">
        <f aca="false">'Original data'!AK39</f>
        <v>0</v>
      </c>
      <c r="AL21" s="288" t="n">
        <f aca="false">'Original data'!AL39</f>
        <v>0</v>
      </c>
      <c r="AM21" s="288" t="n">
        <f aca="false">'Original data'!AM39</f>
        <v>0</v>
      </c>
      <c r="AN21" s="288" t="n">
        <f aca="false">'Original data'!AN39</f>
        <v>0</v>
      </c>
      <c r="AO21" s="288" t="n">
        <f aca="false">'Original data'!AO39</f>
        <v>0</v>
      </c>
      <c r="AP21" s="288" t="n">
        <f aca="false">'Original data'!AP39</f>
        <v>0</v>
      </c>
      <c r="AQ21" s="288" t="n">
        <f aca="false">'Original data'!AQ39</f>
        <v>0</v>
      </c>
      <c r="AR21" s="288" t="n">
        <f aca="false">'Original data'!AR39</f>
        <v>0</v>
      </c>
      <c r="AS21" s="304" t="n">
        <f aca="false">'Original data'!AS39</f>
        <v>0</v>
      </c>
    </row>
    <row r="22" customFormat="false" ht="12.75" hidden="false" customHeight="false" outlineLevel="0" collapsed="false">
      <c r="A22" s="203" t="s">
        <v>158</v>
      </c>
      <c r="B22" s="283" t="n">
        <f aca="false">'Original data'!B40*'Original data'!$U$4</f>
        <v>38.93626</v>
      </c>
      <c r="C22" s="283" t="n">
        <f aca="false">'Original data'!C40*'Original data'!$U$4</f>
        <v>-12.19019</v>
      </c>
      <c r="D22" s="283" t="n">
        <f aca="false">'Original data'!D40*'Original data'!$U$4</f>
        <v>-6.089924</v>
      </c>
      <c r="E22" s="283" t="n">
        <f aca="false">'Original data'!E40*'Original data'!$U$4</f>
        <v>-4.909757</v>
      </c>
      <c r="F22" s="283" t="n">
        <f aca="false">'Original data'!F40*'Original data'!$U$4</f>
        <v>-3.740454</v>
      </c>
      <c r="G22" s="283" t="n">
        <f aca="false">'Original data'!G40*'Original data'!$U$4</f>
        <v>-6.876008</v>
      </c>
      <c r="H22" s="283" t="n">
        <f aca="false">'Original data'!H40*'Original data'!$U$4</f>
        <v>-6.653529</v>
      </c>
      <c r="I22" s="283" t="n">
        <f aca="false">'Original data'!I40*'Original data'!$U$4</f>
        <v>-2.152892</v>
      </c>
      <c r="J22" s="283" t="n">
        <f aca="false">'Original data'!J40*'Original data'!$U$4</f>
        <v>0.3041253</v>
      </c>
      <c r="K22" s="283" t="n">
        <f aca="false">'Original data'!K40*'Original data'!$U$4</f>
        <v>-2.112126</v>
      </c>
      <c r="L22" s="283" t="n">
        <f aca="false">'Original data'!L40*'Original data'!$U$4</f>
        <v>-3.077227</v>
      </c>
      <c r="M22" s="283" t="n">
        <f aca="false">'Original data'!M40*'Original data'!$U$4</f>
        <v>7.737556</v>
      </c>
      <c r="N22" s="283" t="n">
        <f aca="false">'Original data'!N40*'Original data'!$U$4</f>
        <v>5.326023</v>
      </c>
      <c r="O22" s="283" t="n">
        <f aca="false">'Original data'!O40*'Original data'!$U$4</f>
        <v>5.163154</v>
      </c>
      <c r="P22" s="283" t="n">
        <f aca="false">'Original data'!P40*'Original data'!$U$4</f>
        <v>6.018582</v>
      </c>
      <c r="Q22" s="283" t="n">
        <f aca="false">'Original data'!Q40*'Original data'!$U$4</f>
        <v>1.914363</v>
      </c>
      <c r="R22" s="283" t="n">
        <f aca="false">'Original data'!R40*'Original data'!$U$4</f>
        <v>-3.504647</v>
      </c>
      <c r="S22" s="283" t="n">
        <f aca="false">'Original data'!S40*'Original data'!$U$4</f>
        <v>0.6165911</v>
      </c>
      <c r="T22" s="283" t="n">
        <f aca="false">'Original data'!T40*'Original data'!$U$4</f>
        <v>0.7669147</v>
      </c>
      <c r="U22" s="283" t="n">
        <f aca="false">'Original data'!U40*'Original data'!$U$4</f>
        <v>-1.928936</v>
      </c>
      <c r="V22" s="305" t="n">
        <f aca="false">'Original data'!V40*'Original data'!$U$4</f>
        <v>0</v>
      </c>
      <c r="W22" s="302"/>
      <c r="X22" s="199" t="str">
        <f aca="false">'Original data'!X40</f>
        <v>a1</v>
      </c>
      <c r="Y22" s="300" t="n">
        <f aca="false">'Original data'!Y40*'Original data'!$U$4</f>
        <v>45.38544</v>
      </c>
      <c r="Z22" s="300" t="n">
        <f aca="false">'Original data'!Z40*'Original data'!$U$4</f>
        <v>-13.87225</v>
      </c>
      <c r="AA22" s="300" t="n">
        <f aca="false">'Original data'!AA40*'Original data'!$U$4</f>
        <v>-11.05213</v>
      </c>
      <c r="AB22" s="300" t="n">
        <f aca="false">'Original data'!AB40*'Original data'!$U$4</f>
        <v>-8.421617</v>
      </c>
      <c r="AC22" s="300" t="n">
        <f aca="false">'Original data'!AC40*'Original data'!$U$4</f>
        <v>1.447341</v>
      </c>
      <c r="AD22" s="300" t="n">
        <f aca="false">'Original data'!AD40*'Original data'!$U$4</f>
        <v>-3.170101</v>
      </c>
      <c r="AE22" s="300" t="n">
        <f aca="false">'Original data'!AE40*'Original data'!$U$4</f>
        <v>-2.102765</v>
      </c>
      <c r="AF22" s="300" t="n">
        <f aca="false">'Original data'!AF40*'Original data'!$U$4</f>
        <v>2.68128</v>
      </c>
      <c r="AG22" s="300" t="n">
        <f aca="false">'Original data'!AG40*'Original data'!$U$4</f>
        <v>5.687953</v>
      </c>
      <c r="AH22" s="300" t="n">
        <f aca="false">'Original data'!AH40*'Original data'!$U$4</f>
        <v>-0.4145908</v>
      </c>
      <c r="AI22" s="300" t="n">
        <f aca="false">'Original data'!AI40*'Original data'!$U$4</f>
        <v>-0.5569878</v>
      </c>
      <c r="AJ22" s="300" t="n">
        <f aca="false">'Original data'!AJ40*'Original data'!$U$4</f>
        <v>-1.199836</v>
      </c>
      <c r="AK22" s="300" t="n">
        <f aca="false">'Original data'!AK40*'Original data'!$U$4</f>
        <v>8.898076</v>
      </c>
      <c r="AL22" s="300" t="n">
        <f aca="false">'Original data'!AL40*'Original data'!$U$4</f>
        <v>9.719872</v>
      </c>
      <c r="AM22" s="300" t="n">
        <f aca="false">'Original data'!AM40*'Original data'!$U$4</f>
        <v>5.541463</v>
      </c>
      <c r="AN22" s="300" t="n">
        <f aca="false">'Original data'!AN40*'Original data'!$U$4</f>
        <v>2.821252</v>
      </c>
      <c r="AO22" s="300" t="n">
        <f aca="false">'Original data'!AO40*'Original data'!$U$4</f>
        <v>-4.649623</v>
      </c>
      <c r="AP22" s="300" t="n">
        <f aca="false">'Original data'!AP40*'Original data'!$U$4</f>
        <v>-0.1292921</v>
      </c>
      <c r="AQ22" s="300" t="n">
        <f aca="false">'Original data'!AQ40*'Original data'!$U$4</f>
        <v>-9.099576</v>
      </c>
      <c r="AR22" s="300" t="n">
        <f aca="false">'Original data'!AR40*'Original data'!$U$4</f>
        <v>-15.91878</v>
      </c>
      <c r="AS22" s="305" t="n">
        <f aca="false">'Original data'!AS40*'Original data'!$U$4</f>
        <v>0</v>
      </c>
    </row>
    <row r="23" customFormat="false" ht="12.75" hidden="false" customHeight="false" outlineLevel="0" collapsed="false">
      <c r="A23" s="189" t="s">
        <v>67</v>
      </c>
      <c r="B23" s="300" t="n">
        <f aca="false">'Original data'!B41*'Original data'!$U$5</f>
        <v>4.911457</v>
      </c>
      <c r="C23" s="300" t="n">
        <f aca="false">'Original data'!C41*'Original data'!$U$5</f>
        <v>2.635371</v>
      </c>
      <c r="D23" s="300" t="n">
        <f aca="false">'Original data'!D41*'Original data'!$U$5</f>
        <v>0.8382895</v>
      </c>
      <c r="E23" s="300" t="n">
        <f aca="false">'Original data'!E41*'Original data'!$U$5</f>
        <v>1.228235</v>
      </c>
      <c r="F23" s="300" t="n">
        <f aca="false">'Original data'!F41*'Original data'!$U$5</f>
        <v>1.433177</v>
      </c>
      <c r="G23" s="300" t="n">
        <f aca="false">'Original data'!G41*'Original data'!$U$5</f>
        <v>-0.5376095</v>
      </c>
      <c r="H23" s="300" t="n">
        <f aca="false">'Original data'!H41*'Original data'!$U$5</f>
        <v>1.001109</v>
      </c>
      <c r="I23" s="300" t="n">
        <f aca="false">'Original data'!I41*'Original data'!$U$5</f>
        <v>1.698489</v>
      </c>
      <c r="J23" s="300" t="n">
        <f aca="false">'Original data'!J41*'Original data'!$U$5</f>
        <v>1.358932</v>
      </c>
      <c r="K23" s="300" t="n">
        <f aca="false">'Original data'!K41*'Original data'!$U$5</f>
        <v>0.9697551</v>
      </c>
      <c r="L23" s="300" t="n">
        <f aca="false">'Original data'!L41*'Original data'!$U$5</f>
        <v>1.331087</v>
      </c>
      <c r="M23" s="300" t="n">
        <f aca="false">'Original data'!M41*'Original data'!$U$5</f>
        <v>1.483226</v>
      </c>
      <c r="N23" s="300" t="n">
        <f aca="false">'Original data'!N41*'Original data'!$U$5</f>
        <v>0.9590548</v>
      </c>
      <c r="O23" s="300" t="n">
        <f aca="false">'Original data'!O41*'Original data'!$U$5</f>
        <v>1.098225</v>
      </c>
      <c r="P23" s="300" t="n">
        <f aca="false">'Original data'!P41*'Original data'!$U$5</f>
        <v>0.1405826</v>
      </c>
      <c r="Q23" s="300" t="n">
        <f aca="false">'Original data'!Q41*'Original data'!$U$5</f>
        <v>0.413609</v>
      </c>
      <c r="R23" s="300" t="n">
        <f aca="false">'Original data'!R41*'Original data'!$U$5</f>
        <v>0.01838662</v>
      </c>
      <c r="S23" s="300" t="n">
        <f aca="false">'Original data'!S41*'Original data'!$U$5</f>
        <v>0.8839628</v>
      </c>
      <c r="T23" s="300" t="n">
        <f aca="false">'Original data'!T41*'Original data'!$U$5</f>
        <v>1.618342</v>
      </c>
      <c r="U23" s="300" t="n">
        <f aca="false">'Original data'!U41*'Original data'!$U$5</f>
        <v>8.630266</v>
      </c>
      <c r="V23" s="301" t="n">
        <f aca="false">'Original data'!V41*'Original data'!$U$5</f>
        <v>1.410572</v>
      </c>
      <c r="W23" s="302"/>
      <c r="X23" s="199" t="str">
        <f aca="false">'Original data'!X41</f>
        <v>a2</v>
      </c>
      <c r="Y23" s="300" t="n">
        <f aca="false">'Original data'!Y41*'Original data'!$U$5</f>
        <v>-2.024716</v>
      </c>
      <c r="Z23" s="300" t="n">
        <f aca="false">'Original data'!Z41*'Original data'!$U$5</f>
        <v>1.735771</v>
      </c>
      <c r="AA23" s="300" t="n">
        <f aca="false">'Original data'!AA41*'Original data'!$U$5</f>
        <v>0.9294141</v>
      </c>
      <c r="AB23" s="300" t="n">
        <f aca="false">'Original data'!AB41*'Original data'!$U$5</f>
        <v>1.61811</v>
      </c>
      <c r="AC23" s="300" t="n">
        <f aca="false">'Original data'!AC41*'Original data'!$U$5</f>
        <v>-0.4184808</v>
      </c>
      <c r="AD23" s="300" t="n">
        <f aca="false">'Original data'!AD41*'Original data'!$U$5</f>
        <v>0.5230511</v>
      </c>
      <c r="AE23" s="300" t="n">
        <f aca="false">'Original data'!AE41*'Original data'!$U$5</f>
        <v>0.5066459</v>
      </c>
      <c r="AF23" s="300" t="n">
        <f aca="false">'Original data'!AF41*'Original data'!$U$5</f>
        <v>-0.1628323</v>
      </c>
      <c r="AG23" s="300" t="n">
        <f aca="false">'Original data'!AG41*'Original data'!$U$5</f>
        <v>0.07575809</v>
      </c>
      <c r="AH23" s="300" t="n">
        <f aca="false">'Original data'!AH41*'Original data'!$U$5</f>
        <v>-0.8200611</v>
      </c>
      <c r="AI23" s="300" t="n">
        <f aca="false">'Original data'!AI41*'Original data'!$U$5</f>
        <v>-0.7679218</v>
      </c>
      <c r="AJ23" s="300" t="n">
        <f aca="false">'Original data'!AJ41*'Original data'!$U$5</f>
        <v>-0.3528208</v>
      </c>
      <c r="AK23" s="300" t="n">
        <f aca="false">'Original data'!AK41*'Original data'!$U$5</f>
        <v>-0.9243371</v>
      </c>
      <c r="AL23" s="300" t="n">
        <f aca="false">'Original data'!AL41*'Original data'!$U$5</f>
        <v>-1.894455</v>
      </c>
      <c r="AM23" s="300" t="n">
        <f aca="false">'Original data'!AM41*'Original data'!$U$5</f>
        <v>-0.81784</v>
      </c>
      <c r="AN23" s="300" t="n">
        <f aca="false">'Original data'!AN41*'Original data'!$U$5</f>
        <v>0.06644893</v>
      </c>
      <c r="AO23" s="300" t="n">
        <f aca="false">'Original data'!AO41*'Original data'!$U$5</f>
        <v>-0.03543183</v>
      </c>
      <c r="AP23" s="300" t="n">
        <f aca="false">'Original data'!AP41*'Original data'!$U$5</f>
        <v>0.6246335</v>
      </c>
      <c r="AQ23" s="300" t="n">
        <f aca="false">'Original data'!AQ41*'Original data'!$U$5</f>
        <v>0.7783894</v>
      </c>
      <c r="AR23" s="300" t="n">
        <f aca="false">'Original data'!AR41*'Original data'!$U$5</f>
        <v>-1.870172</v>
      </c>
      <c r="AS23" s="301" t="n">
        <f aca="false">'Original data'!AS41*'Original data'!$U$5</f>
        <v>-0.0942781</v>
      </c>
    </row>
    <row r="24" customFormat="false" ht="12.75" hidden="false" customHeight="false" outlineLevel="0" collapsed="false">
      <c r="A24" s="189" t="s">
        <v>68</v>
      </c>
      <c r="B24" s="300" t="n">
        <f aca="false">'Original data'!B42*'Original data'!$U$4</f>
        <v>0.4392789</v>
      </c>
      <c r="C24" s="300" t="n">
        <f aca="false">'Original data'!C42*'Original data'!$U$4</f>
        <v>0.8400819</v>
      </c>
      <c r="D24" s="300" t="n">
        <f aca="false">'Original data'!D42*'Original data'!$U$4</f>
        <v>0.8292756</v>
      </c>
      <c r="E24" s="300" t="n">
        <f aca="false">'Original data'!E42*'Original data'!$U$4</f>
        <v>0.7199176</v>
      </c>
      <c r="F24" s="300" t="n">
        <f aca="false">'Original data'!F42*'Original data'!$U$4</f>
        <v>0.8241451</v>
      </c>
      <c r="G24" s="300" t="n">
        <f aca="false">'Original data'!G42*'Original data'!$U$4</f>
        <v>0.5432938</v>
      </c>
      <c r="H24" s="300" t="n">
        <f aca="false">'Original data'!H42*'Original data'!$U$4</f>
        <v>0.04989364</v>
      </c>
      <c r="I24" s="300" t="n">
        <f aca="false">'Original data'!I42*'Original data'!$U$4</f>
        <v>0.3778871</v>
      </c>
      <c r="J24" s="300" t="n">
        <f aca="false">'Original data'!J42*'Original data'!$U$4</f>
        <v>0.2882366</v>
      </c>
      <c r="K24" s="300" t="n">
        <f aca="false">'Original data'!K42*'Original data'!$U$4</f>
        <v>0.648721</v>
      </c>
      <c r="L24" s="300" t="n">
        <f aca="false">'Original data'!L42*'Original data'!$U$4</f>
        <v>0.5326839</v>
      </c>
      <c r="M24" s="300" t="n">
        <f aca="false">'Original data'!M42*'Original data'!$U$4</f>
        <v>0.6788806</v>
      </c>
      <c r="N24" s="300" t="n">
        <f aca="false">'Original data'!N42*'Original data'!$U$4</f>
        <v>1.098897</v>
      </c>
      <c r="O24" s="300" t="n">
        <f aca="false">'Original data'!O42*'Original data'!$U$4</f>
        <v>0.8199794</v>
      </c>
      <c r="P24" s="300" t="n">
        <f aca="false">'Original data'!P42*'Original data'!$U$4</f>
        <v>0.6886282</v>
      </c>
      <c r="Q24" s="300" t="n">
        <f aca="false">'Original data'!Q42*'Original data'!$U$4</f>
        <v>0.5364926</v>
      </c>
      <c r="R24" s="300" t="n">
        <f aca="false">'Original data'!R42*'Original data'!$U$4</f>
        <v>0.7369566</v>
      </c>
      <c r="S24" s="300" t="n">
        <f aca="false">'Original data'!S42*'Original data'!$U$4</f>
        <v>1.09282</v>
      </c>
      <c r="T24" s="300" t="n">
        <f aca="false">'Original data'!T42*'Original data'!$U$4</f>
        <v>0.5312423</v>
      </c>
      <c r="U24" s="300" t="n">
        <f aca="false">'Original data'!U42*'Original data'!$U$4</f>
        <v>0.2218915</v>
      </c>
      <c r="V24" s="301" t="n">
        <f aca="false">'Original data'!V42*'Original data'!$U$4</f>
        <v>0.6360852</v>
      </c>
      <c r="W24" s="302"/>
      <c r="X24" s="199" t="str">
        <f aca="false">'Original data'!X42</f>
        <v>a3</v>
      </c>
      <c r="Y24" s="300" t="n">
        <f aca="false">'Original data'!Y42*'Original data'!$U$4</f>
        <v>3.328285</v>
      </c>
      <c r="Z24" s="300" t="n">
        <f aca="false">'Original data'!Z42*'Original data'!$U$4</f>
        <v>1.164398</v>
      </c>
      <c r="AA24" s="300" t="n">
        <f aca="false">'Original data'!AA42*'Original data'!$U$4</f>
        <v>0.7115355</v>
      </c>
      <c r="AB24" s="300" t="n">
        <f aca="false">'Original data'!AB42*'Original data'!$U$4</f>
        <v>0.5688073</v>
      </c>
      <c r="AC24" s="300" t="n">
        <f aca="false">'Original data'!AC42*'Original data'!$U$4</f>
        <v>0.9125874</v>
      </c>
      <c r="AD24" s="300" t="n">
        <f aca="false">'Original data'!AD42*'Original data'!$U$4</f>
        <v>0.4809062</v>
      </c>
      <c r="AE24" s="300" t="n">
        <f aca="false">'Original data'!AE42*'Original data'!$U$4</f>
        <v>0.2219485</v>
      </c>
      <c r="AF24" s="300" t="n">
        <f aca="false">'Original data'!AF42*'Original data'!$U$4</f>
        <v>0.2121198</v>
      </c>
      <c r="AG24" s="300" t="n">
        <f aca="false">'Original data'!AG42*'Original data'!$U$4</f>
        <v>0.6190807</v>
      </c>
      <c r="AH24" s="300" t="n">
        <f aca="false">'Original data'!AH42*'Original data'!$U$4</f>
        <v>0.3734811</v>
      </c>
      <c r="AI24" s="300" t="n">
        <f aca="false">'Original data'!AI42*'Original data'!$U$4</f>
        <v>0.4380553</v>
      </c>
      <c r="AJ24" s="300" t="n">
        <f aca="false">'Original data'!AJ42*'Original data'!$U$4</f>
        <v>0.6504905</v>
      </c>
      <c r="AK24" s="300" t="n">
        <f aca="false">'Original data'!AK42*'Original data'!$U$4</f>
        <v>1.027037</v>
      </c>
      <c r="AL24" s="300" t="n">
        <f aca="false">'Original data'!AL42*'Original data'!$U$4</f>
        <v>0.9927226</v>
      </c>
      <c r="AM24" s="300" t="n">
        <f aca="false">'Original data'!AM42*'Original data'!$U$4</f>
        <v>0.6777235</v>
      </c>
      <c r="AN24" s="300" t="n">
        <f aca="false">'Original data'!AN42*'Original data'!$U$4</f>
        <v>0.2992411</v>
      </c>
      <c r="AO24" s="300" t="n">
        <f aca="false">'Original data'!AO42*'Original data'!$U$4</f>
        <v>0.3598204</v>
      </c>
      <c r="AP24" s="300" t="n">
        <f aca="false">'Original data'!AP42*'Original data'!$U$4</f>
        <v>0.6215685</v>
      </c>
      <c r="AQ24" s="300" t="n">
        <f aca="false">'Original data'!AQ42*'Original data'!$U$4</f>
        <v>0.6672909</v>
      </c>
      <c r="AR24" s="300" t="n">
        <f aca="false">'Original data'!AR42*'Original data'!$U$4</f>
        <v>0.3282278</v>
      </c>
      <c r="AS24" s="301" t="n">
        <f aca="false">'Original data'!AS42*'Original data'!$U$4</f>
        <v>0.6910584</v>
      </c>
    </row>
    <row r="25" customFormat="false" ht="12.75" hidden="false" customHeight="false" outlineLevel="0" collapsed="false">
      <c r="A25" s="189" t="s">
        <v>69</v>
      </c>
      <c r="B25" s="300" t="n">
        <f aca="false">'Original data'!B43*'Original data'!$U$5</f>
        <v>0.7617967</v>
      </c>
      <c r="C25" s="300" t="n">
        <f aca="false">'Original data'!C43*'Original data'!$U$5</f>
        <v>-0.08047127</v>
      </c>
      <c r="D25" s="300" t="n">
        <f aca="false">'Original data'!D43*'Original data'!$U$5</f>
        <v>-0.1512877</v>
      </c>
      <c r="E25" s="300" t="n">
        <f aca="false">'Original data'!E43*'Original data'!$U$5</f>
        <v>0.1550345</v>
      </c>
      <c r="F25" s="300" t="n">
        <f aca="false">'Original data'!F43*'Original data'!$U$5</f>
        <v>0.4833377</v>
      </c>
      <c r="G25" s="300" t="n">
        <f aca="false">'Original data'!G43*'Original data'!$U$5</f>
        <v>0.5104157</v>
      </c>
      <c r="H25" s="300" t="n">
        <f aca="false">'Original data'!H43*'Original data'!$U$5</f>
        <v>0.0848013</v>
      </c>
      <c r="I25" s="300" t="n">
        <f aca="false">'Original data'!I43*'Original data'!$U$5</f>
        <v>0.09741851</v>
      </c>
      <c r="J25" s="300" t="n">
        <f aca="false">'Original data'!J43*'Original data'!$U$5</f>
        <v>0.204043</v>
      </c>
      <c r="K25" s="300" t="n">
        <f aca="false">'Original data'!K43*'Original data'!$U$5</f>
        <v>0.1692038</v>
      </c>
      <c r="L25" s="300" t="n">
        <f aca="false">'Original data'!L43*'Original data'!$U$5</f>
        <v>0.1614353</v>
      </c>
      <c r="M25" s="300" t="n">
        <f aca="false">'Original data'!M43*'Original data'!$U$5</f>
        <v>0.08169767</v>
      </c>
      <c r="N25" s="300" t="n">
        <f aca="false">'Original data'!N43*'Original data'!$U$5</f>
        <v>0.124271</v>
      </c>
      <c r="O25" s="300" t="n">
        <f aca="false">'Original data'!O43*'Original data'!$U$5</f>
        <v>-0.2283784</v>
      </c>
      <c r="P25" s="300" t="n">
        <f aca="false">'Original data'!P43*'Original data'!$U$5</f>
        <v>0.3197089</v>
      </c>
      <c r="Q25" s="300" t="n">
        <f aca="false">'Original data'!Q43*'Original data'!$U$5</f>
        <v>0.2128247</v>
      </c>
      <c r="R25" s="300" t="n">
        <f aca="false">'Original data'!R43*'Original data'!$U$5</f>
        <v>0.1101248</v>
      </c>
      <c r="S25" s="300" t="n">
        <f aca="false">'Original data'!S43*'Original data'!$U$5</f>
        <v>0.1024734</v>
      </c>
      <c r="T25" s="300" t="n">
        <f aca="false">'Original data'!T43*'Original data'!$U$5</f>
        <v>-0.2013441</v>
      </c>
      <c r="U25" s="300" t="n">
        <f aca="false">'Original data'!U43*'Original data'!$U$5</f>
        <v>0.5972947</v>
      </c>
      <c r="V25" s="301" t="n">
        <f aca="false">'Original data'!V43*'Original data'!$U$5</f>
        <v>0.1564617</v>
      </c>
      <c r="W25" s="302"/>
      <c r="X25" s="199" t="str">
        <f aca="false">'Original data'!X43</f>
        <v>a4</v>
      </c>
      <c r="Y25" s="300" t="n">
        <f aca="false">'Original data'!Y43*'Original data'!$U$5</f>
        <v>-0.4985847</v>
      </c>
      <c r="Z25" s="300" t="n">
        <f aca="false">'Original data'!Z43*'Original data'!$U$5</f>
        <v>0.08110091</v>
      </c>
      <c r="AA25" s="300" t="n">
        <f aca="false">'Original data'!AA43*'Original data'!$U$5</f>
        <v>0.2122071</v>
      </c>
      <c r="AB25" s="300" t="n">
        <f aca="false">'Original data'!AB43*'Original data'!$U$5</f>
        <v>0.09187316</v>
      </c>
      <c r="AC25" s="300" t="n">
        <f aca="false">'Original data'!AC43*'Original data'!$U$5</f>
        <v>0.5812425</v>
      </c>
      <c r="AD25" s="300" t="n">
        <f aca="false">'Original data'!AD43*'Original data'!$U$5</f>
        <v>0.2197547</v>
      </c>
      <c r="AE25" s="300" t="n">
        <f aca="false">'Original data'!AE43*'Original data'!$U$5</f>
        <v>-0.1012914</v>
      </c>
      <c r="AF25" s="300" t="n">
        <f aca="false">'Original data'!AF43*'Original data'!$U$5</f>
        <v>-0.1663257</v>
      </c>
      <c r="AG25" s="300" t="n">
        <f aca="false">'Original data'!AG43*'Original data'!$U$5</f>
        <v>0.06892687</v>
      </c>
      <c r="AH25" s="300" t="n">
        <f aca="false">'Original data'!AH43*'Original data'!$U$5</f>
        <v>0.3144287</v>
      </c>
      <c r="AI25" s="300" t="n">
        <f aca="false">'Original data'!AI43*'Original data'!$U$5</f>
        <v>0.5155412</v>
      </c>
      <c r="AJ25" s="300" t="n">
        <f aca="false">'Original data'!AJ43*'Original data'!$U$5</f>
        <v>0.1591498</v>
      </c>
      <c r="AK25" s="300" t="n">
        <f aca="false">'Original data'!AK43*'Original data'!$U$5</f>
        <v>0.4952162</v>
      </c>
      <c r="AL25" s="300" t="n">
        <f aca="false">'Original data'!AL43*'Original data'!$U$5</f>
        <v>0.4249699</v>
      </c>
      <c r="AM25" s="300" t="n">
        <f aca="false">'Original data'!AM43*'Original data'!$U$5</f>
        <v>0.1588999</v>
      </c>
      <c r="AN25" s="300" t="n">
        <f aca="false">'Original data'!AN43*'Original data'!$U$5</f>
        <v>-0.1372879</v>
      </c>
      <c r="AO25" s="300" t="n">
        <f aca="false">'Original data'!AO43*'Original data'!$U$5</f>
        <v>-0.1345619</v>
      </c>
      <c r="AP25" s="300" t="n">
        <f aca="false">'Original data'!AP43*'Original data'!$U$5</f>
        <v>-0.1845471</v>
      </c>
      <c r="AQ25" s="300" t="n">
        <f aca="false">'Original data'!AQ43*'Original data'!$U$5</f>
        <v>0.1394388</v>
      </c>
      <c r="AR25" s="300" t="n">
        <f aca="false">'Original data'!AR43*'Original data'!$U$5</f>
        <v>-0.1397534</v>
      </c>
      <c r="AS25" s="301" t="n">
        <f aca="false">'Original data'!AS43*'Original data'!$U$5</f>
        <v>0.1210341</v>
      </c>
    </row>
    <row r="26" customFormat="false" ht="12.75" hidden="false" customHeight="false" outlineLevel="0" collapsed="false">
      <c r="A26" s="189" t="s">
        <v>70</v>
      </c>
      <c r="B26" s="300" t="n">
        <f aca="false">'Original data'!B44*'Original data'!$U$4</f>
        <v>2.957172</v>
      </c>
      <c r="C26" s="300" t="n">
        <f aca="false">'Original data'!C44*'Original data'!$U$4</f>
        <v>0.05011189</v>
      </c>
      <c r="D26" s="300" t="n">
        <f aca="false">'Original data'!D44*'Original data'!$U$4</f>
        <v>0.122207</v>
      </c>
      <c r="E26" s="300" t="n">
        <f aca="false">'Original data'!E44*'Original data'!$U$4</f>
        <v>-0.00550016</v>
      </c>
      <c r="F26" s="300" t="n">
        <f aca="false">'Original data'!F44*'Original data'!$U$4</f>
        <v>0.09976979</v>
      </c>
      <c r="G26" s="300" t="n">
        <f aca="false">'Original data'!G44*'Original data'!$U$4</f>
        <v>0.1817134</v>
      </c>
      <c r="H26" s="300" t="n">
        <f aca="false">'Original data'!H44*'Original data'!$U$4</f>
        <v>0.05919183</v>
      </c>
      <c r="I26" s="300" t="n">
        <f aca="false">'Original data'!I44*'Original data'!$U$4</f>
        <v>-0.07717221</v>
      </c>
      <c r="J26" s="300" t="n">
        <f aca="false">'Original data'!J44*'Original data'!$U$4</f>
        <v>-0.008487881</v>
      </c>
      <c r="K26" s="300" t="n">
        <f aca="false">'Original data'!K44*'Original data'!$U$4</f>
        <v>0.2666135</v>
      </c>
      <c r="L26" s="300" t="n">
        <f aca="false">'Original data'!L44*'Original data'!$U$4</f>
        <v>-0.01542703</v>
      </c>
      <c r="M26" s="300" t="n">
        <f aca="false">'Original data'!M44*'Original data'!$U$4</f>
        <v>-0.1738677</v>
      </c>
      <c r="N26" s="300" t="n">
        <f aca="false">'Original data'!N44*'Original data'!$U$4</f>
        <v>-0.006274028</v>
      </c>
      <c r="O26" s="300" t="n">
        <f aca="false">'Original data'!O44*'Original data'!$U$4</f>
        <v>0.1804949</v>
      </c>
      <c r="P26" s="300" t="n">
        <f aca="false">'Original data'!P44*'Original data'!$U$4</f>
        <v>0.1658104</v>
      </c>
      <c r="Q26" s="300" t="n">
        <f aca="false">'Original data'!Q44*'Original data'!$U$4</f>
        <v>-0.1312802</v>
      </c>
      <c r="R26" s="300" t="n">
        <f aca="false">'Original data'!R44*'Original data'!$U$4</f>
        <v>-0.1311889</v>
      </c>
      <c r="S26" s="300" t="n">
        <f aca="false">'Original data'!S44*'Original data'!$U$4</f>
        <v>0.07671728</v>
      </c>
      <c r="T26" s="300" t="n">
        <f aca="false">'Original data'!T44*'Original data'!$U$4</f>
        <v>0.2296459</v>
      </c>
      <c r="U26" s="300" t="n">
        <f aca="false">'Original data'!U44*'Original data'!$U$4</f>
        <v>-0.01364221</v>
      </c>
      <c r="V26" s="301" t="n">
        <f aca="false">'Original data'!V44*'Original data'!$U$4</f>
        <v>0.1414401</v>
      </c>
      <c r="W26" s="302"/>
      <c r="X26" s="199" t="str">
        <f aca="false">'Original data'!X44</f>
        <v>a5</v>
      </c>
      <c r="Y26" s="300" t="n">
        <f aca="false">'Original data'!Y44*'Original data'!$U$4</f>
        <v>3.195608</v>
      </c>
      <c r="Z26" s="300" t="n">
        <f aca="false">'Original data'!Z44*'Original data'!$U$4</f>
        <v>-0.003965932</v>
      </c>
      <c r="AA26" s="300" t="n">
        <f aca="false">'Original data'!AA44*'Original data'!$U$4</f>
        <v>0.004507426</v>
      </c>
      <c r="AB26" s="300" t="n">
        <f aca="false">'Original data'!AB44*'Original data'!$U$4</f>
        <v>0.0612515</v>
      </c>
      <c r="AC26" s="300" t="n">
        <f aca="false">'Original data'!AC44*'Original data'!$U$4</f>
        <v>0.2473892</v>
      </c>
      <c r="AD26" s="300" t="n">
        <f aca="false">'Original data'!AD44*'Original data'!$U$4</f>
        <v>0.1740113</v>
      </c>
      <c r="AE26" s="300" t="n">
        <f aca="false">'Original data'!AE44*'Original data'!$U$4</f>
        <v>0.1447973</v>
      </c>
      <c r="AF26" s="300" t="n">
        <f aca="false">'Original data'!AF44*'Original data'!$U$4</f>
        <v>0.04854841</v>
      </c>
      <c r="AG26" s="300" t="n">
        <f aca="false">'Original data'!AG44*'Original data'!$U$4</f>
        <v>0.05161631</v>
      </c>
      <c r="AH26" s="300" t="n">
        <f aca="false">'Original data'!AH44*'Original data'!$U$4</f>
        <v>0.05444385</v>
      </c>
      <c r="AI26" s="300" t="n">
        <f aca="false">'Original data'!AI44*'Original data'!$U$4</f>
        <v>-0.2548041</v>
      </c>
      <c r="AJ26" s="300" t="n">
        <f aca="false">'Original data'!AJ44*'Original data'!$U$4</f>
        <v>-0.07379642</v>
      </c>
      <c r="AK26" s="300" t="n">
        <f aca="false">'Original data'!AK44*'Original data'!$U$4</f>
        <v>0.1052911</v>
      </c>
      <c r="AL26" s="300" t="n">
        <f aca="false">'Original data'!AL44*'Original data'!$U$4</f>
        <v>0.2350742</v>
      </c>
      <c r="AM26" s="300" t="n">
        <f aca="false">'Original data'!AM44*'Original data'!$U$4</f>
        <v>0.1863316</v>
      </c>
      <c r="AN26" s="300" t="n">
        <f aca="false">'Original data'!AN44*'Original data'!$U$4</f>
        <v>-0.004698973</v>
      </c>
      <c r="AO26" s="300" t="n">
        <f aca="false">'Original data'!AO44*'Original data'!$U$4</f>
        <v>-0.1819188</v>
      </c>
      <c r="AP26" s="300" t="n">
        <f aca="false">'Original data'!AP44*'Original data'!$U$4</f>
        <v>0.1179232</v>
      </c>
      <c r="AQ26" s="300" t="n">
        <f aca="false">'Original data'!AQ44*'Original data'!$U$4</f>
        <v>0.2164729</v>
      </c>
      <c r="AR26" s="300" t="n">
        <f aca="false">'Original data'!AR44*'Original data'!$U$4</f>
        <v>-0.06607696</v>
      </c>
      <c r="AS26" s="301" t="n">
        <f aca="false">'Original data'!AS44*'Original data'!$U$4</f>
        <v>0.1614992</v>
      </c>
    </row>
    <row r="27" customFormat="false" ht="12.75" hidden="false" customHeight="false" outlineLevel="0" collapsed="false">
      <c r="A27" s="189" t="s">
        <v>71</v>
      </c>
      <c r="B27" s="300" t="n">
        <f aca="false">'Original data'!B45*'Original data'!$U$5</f>
        <v>0.1826489</v>
      </c>
      <c r="C27" s="300" t="n">
        <f aca="false">'Original data'!C45*'Original data'!$U$5</f>
        <v>-0.04584886</v>
      </c>
      <c r="D27" s="300" t="n">
        <f aca="false">'Original data'!D45*'Original data'!$U$5</f>
        <v>-0.07293949</v>
      </c>
      <c r="E27" s="300" t="n">
        <f aca="false">'Original data'!E45*'Original data'!$U$5</f>
        <v>0.06551535</v>
      </c>
      <c r="F27" s="300" t="n">
        <f aca="false">'Original data'!F45*'Original data'!$U$5</f>
        <v>0.1003386</v>
      </c>
      <c r="G27" s="300" t="n">
        <f aca="false">'Original data'!G45*'Original data'!$U$5</f>
        <v>0.02911308</v>
      </c>
      <c r="H27" s="300" t="n">
        <f aca="false">'Original data'!H45*'Original data'!$U$5</f>
        <v>0.04713088</v>
      </c>
      <c r="I27" s="300" t="n">
        <f aca="false">'Original data'!I45*'Original data'!$U$5</f>
        <v>0.0583793</v>
      </c>
      <c r="J27" s="300" t="n">
        <f aca="false">'Original data'!J45*'Original data'!$U$5</f>
        <v>-0.01598372</v>
      </c>
      <c r="K27" s="300" t="n">
        <f aca="false">'Original data'!K45*'Original data'!$U$5</f>
        <v>0.03073983</v>
      </c>
      <c r="L27" s="300" t="n">
        <f aca="false">'Original data'!L45*'Original data'!$U$5</f>
        <v>0.1035573</v>
      </c>
      <c r="M27" s="300" t="n">
        <f aca="false">'Original data'!M45*'Original data'!$U$5</f>
        <v>0.05236689</v>
      </c>
      <c r="N27" s="300" t="n">
        <f aca="false">'Original data'!N45*'Original data'!$U$5</f>
        <v>0.02285496</v>
      </c>
      <c r="O27" s="300" t="n">
        <f aca="false">'Original data'!O45*'Original data'!$U$5</f>
        <v>0.09354227</v>
      </c>
      <c r="P27" s="300" t="n">
        <f aca="false">'Original data'!P45*'Original data'!$U$5</f>
        <v>-0.04343377</v>
      </c>
      <c r="Q27" s="300" t="n">
        <f aca="false">'Original data'!Q45*'Original data'!$U$5</f>
        <v>-0.02361478</v>
      </c>
      <c r="R27" s="300" t="n">
        <f aca="false">'Original data'!R45*'Original data'!$U$5</f>
        <v>-0.01999236</v>
      </c>
      <c r="S27" s="300" t="n">
        <f aca="false">'Original data'!S45*'Original data'!$U$5</f>
        <v>0.04087565</v>
      </c>
      <c r="T27" s="300" t="n">
        <f aca="false">'Original data'!T45*'Original data'!$U$5</f>
        <v>0.09433353</v>
      </c>
      <c r="U27" s="300" t="n">
        <f aca="false">'Original data'!U45*'Original data'!$U$5</f>
        <v>0.2799311</v>
      </c>
      <c r="V27" s="301" t="n">
        <f aca="false">'Original data'!V45*'Original data'!$U$5</f>
        <v>0.04207294</v>
      </c>
      <c r="W27" s="302"/>
      <c r="X27" s="199" t="str">
        <f aca="false">'Original data'!X45</f>
        <v>a6</v>
      </c>
      <c r="Y27" s="300" t="n">
        <f aca="false">'Original data'!Y45*'Original data'!$U$5</f>
        <v>-0.2630791</v>
      </c>
      <c r="Z27" s="300" t="n">
        <f aca="false">'Original data'!Z45*'Original data'!$U$5</f>
        <v>0.09852324</v>
      </c>
      <c r="AA27" s="300" t="n">
        <f aca="false">'Original data'!AA45*'Original data'!$U$5</f>
        <v>0.06539082</v>
      </c>
      <c r="AB27" s="300" t="n">
        <f aca="false">'Original data'!AB45*'Original data'!$U$5</f>
        <v>0.09090696</v>
      </c>
      <c r="AC27" s="300" t="n">
        <f aca="false">'Original data'!AC45*'Original data'!$U$5</f>
        <v>0.1724898</v>
      </c>
      <c r="AD27" s="300" t="n">
        <f aca="false">'Original data'!AD45*'Original data'!$U$5</f>
        <v>-0.009009088</v>
      </c>
      <c r="AE27" s="300" t="n">
        <f aca="false">'Original data'!AE45*'Original data'!$U$5</f>
        <v>0.03920813</v>
      </c>
      <c r="AF27" s="300" t="n">
        <f aca="false">'Original data'!AF45*'Original data'!$U$5</f>
        <v>0.05014896</v>
      </c>
      <c r="AG27" s="300" t="n">
        <f aca="false">'Original data'!AG45*'Original data'!$U$5</f>
        <v>0.1101306</v>
      </c>
      <c r="AH27" s="300" t="n">
        <f aca="false">'Original data'!AH45*'Original data'!$U$5</f>
        <v>-0.001473011</v>
      </c>
      <c r="AI27" s="300" t="n">
        <f aca="false">'Original data'!AI45*'Original data'!$U$5</f>
        <v>-0.05375531</v>
      </c>
      <c r="AJ27" s="300" t="n">
        <f aca="false">'Original data'!AJ45*'Original data'!$U$5</f>
        <v>0.03269628</v>
      </c>
      <c r="AK27" s="300" t="n">
        <f aca="false">'Original data'!AK45*'Original data'!$U$5</f>
        <v>-0.07842175</v>
      </c>
      <c r="AL27" s="300" t="n">
        <f aca="false">'Original data'!AL45*'Original data'!$U$5</f>
        <v>-0.1270761</v>
      </c>
      <c r="AM27" s="300" t="n">
        <f aca="false">'Original data'!AM45*'Original data'!$U$5</f>
        <v>-0.07464349</v>
      </c>
      <c r="AN27" s="300" t="n">
        <f aca="false">'Original data'!AN45*'Original data'!$U$5</f>
        <v>-0.05239094</v>
      </c>
      <c r="AO27" s="300" t="n">
        <f aca="false">'Original data'!AO45*'Original data'!$U$5</f>
        <v>-0.08670094</v>
      </c>
      <c r="AP27" s="300" t="n">
        <f aca="false">'Original data'!AP45*'Original data'!$U$5</f>
        <v>-0.04944859</v>
      </c>
      <c r="AQ27" s="300" t="n">
        <f aca="false">'Original data'!AQ45*'Original data'!$U$5</f>
        <v>0.06018395</v>
      </c>
      <c r="AR27" s="300" t="n">
        <f aca="false">'Original data'!AR45*'Original data'!$U$5</f>
        <v>-0.06739763</v>
      </c>
      <c r="AS27" s="301" t="n">
        <f aca="false">'Original data'!AS45*'Original data'!$U$5</f>
        <v>-0.001203174</v>
      </c>
    </row>
    <row r="28" customFormat="false" ht="12.75" hidden="false" customHeight="false" outlineLevel="0" collapsed="false">
      <c r="A28" s="189" t="s">
        <v>72</v>
      </c>
      <c r="B28" s="300" t="n">
        <f aca="false">'Original data'!B46*'Original data'!$U$4</f>
        <v>1.792055</v>
      </c>
      <c r="C28" s="300" t="n">
        <f aca="false">'Original data'!C46*'Original data'!$U$4</f>
        <v>-0.05490463</v>
      </c>
      <c r="D28" s="300" t="n">
        <f aca="false">'Original data'!D46*'Original data'!$U$4</f>
        <v>0.01415973</v>
      </c>
      <c r="E28" s="300" t="n">
        <f aca="false">'Original data'!E46*'Original data'!$U$4</f>
        <v>0.01967096</v>
      </c>
      <c r="F28" s="300" t="n">
        <f aca="false">'Original data'!F46*'Original data'!$U$4</f>
        <v>0.01776887</v>
      </c>
      <c r="G28" s="300" t="n">
        <f aca="false">'Original data'!G46*'Original data'!$U$4</f>
        <v>-0.03390607</v>
      </c>
      <c r="H28" s="300" t="n">
        <f aca="false">'Original data'!H46*'Original data'!$U$4</f>
        <v>0.02659193</v>
      </c>
      <c r="I28" s="300" t="n">
        <f aca="false">'Original data'!I46*'Original data'!$U$4</f>
        <v>-0.02068109</v>
      </c>
      <c r="J28" s="300" t="n">
        <f aca="false">'Original data'!J46*'Original data'!$U$4</f>
        <v>0.006037733</v>
      </c>
      <c r="K28" s="300" t="n">
        <f aca="false">'Original data'!K46*'Original data'!$U$4</f>
        <v>-0.04076293</v>
      </c>
      <c r="L28" s="300" t="n">
        <f aca="false">'Original data'!L46*'Original data'!$U$4</f>
        <v>0.01914946</v>
      </c>
      <c r="M28" s="300" t="n">
        <f aca="false">'Original data'!M46*'Original data'!$U$4</f>
        <v>0.0513467</v>
      </c>
      <c r="N28" s="300" t="n">
        <f aca="false">'Original data'!N46*'Original data'!$U$4</f>
        <v>0.08011087</v>
      </c>
      <c r="O28" s="300" t="n">
        <f aca="false">'Original data'!O46*'Original data'!$U$4</f>
        <v>0.0914473</v>
      </c>
      <c r="P28" s="300" t="n">
        <f aca="false">'Original data'!P46*'Original data'!$U$4</f>
        <v>0.08147537</v>
      </c>
      <c r="Q28" s="300" t="n">
        <f aca="false">'Original data'!Q46*'Original data'!$U$4</f>
        <v>0.02332161</v>
      </c>
      <c r="R28" s="300" t="n">
        <f aca="false">'Original data'!R46*'Original data'!$U$4</f>
        <v>0.07158384</v>
      </c>
      <c r="S28" s="300" t="n">
        <f aca="false">'Original data'!S46*'Original data'!$U$4</f>
        <v>-0.002972034</v>
      </c>
      <c r="T28" s="300" t="n">
        <f aca="false">'Original data'!T46*'Original data'!$U$4</f>
        <v>0.01650224</v>
      </c>
      <c r="U28" s="300" t="n">
        <f aca="false">'Original data'!U46*'Original data'!$U$4</f>
        <v>0.02926824</v>
      </c>
      <c r="V28" s="301" t="n">
        <f aca="false">'Original data'!V46*'Original data'!$U$4</f>
        <v>0.07819313</v>
      </c>
      <c r="W28" s="302"/>
      <c r="X28" s="199" t="str">
        <f aca="false">'Original data'!X46</f>
        <v>a7</v>
      </c>
      <c r="Y28" s="300" t="n">
        <f aca="false">'Original data'!Y46*'Original data'!$U$4</f>
        <v>1.700209</v>
      </c>
      <c r="Z28" s="300" t="n">
        <f aca="false">'Original data'!Z46*'Original data'!$U$4</f>
        <v>-0.07292222</v>
      </c>
      <c r="AA28" s="300" t="n">
        <f aca="false">'Original data'!AA46*'Original data'!$U$4</f>
        <v>0.006983954</v>
      </c>
      <c r="AB28" s="300" t="n">
        <f aca="false">'Original data'!AB46*'Original data'!$U$4</f>
        <v>-0.03354946</v>
      </c>
      <c r="AC28" s="300" t="n">
        <f aca="false">'Original data'!AC46*'Original data'!$U$4</f>
        <v>0.06973575</v>
      </c>
      <c r="AD28" s="300" t="n">
        <f aca="false">'Original data'!AD46*'Original data'!$U$4</f>
        <v>0.00818597</v>
      </c>
      <c r="AE28" s="300" t="n">
        <f aca="false">'Original data'!AE46*'Original data'!$U$4</f>
        <v>0.03813586</v>
      </c>
      <c r="AF28" s="300" t="n">
        <f aca="false">'Original data'!AF46*'Original data'!$U$4</f>
        <v>0.1378448</v>
      </c>
      <c r="AG28" s="300" t="n">
        <f aca="false">'Original data'!AG46*'Original data'!$U$4</f>
        <v>0.0947617</v>
      </c>
      <c r="AH28" s="300" t="n">
        <f aca="false">'Original data'!AH46*'Original data'!$U$4</f>
        <v>0.002125626</v>
      </c>
      <c r="AI28" s="300" t="n">
        <f aca="false">'Original data'!AI46*'Original data'!$U$4</f>
        <v>0.061208</v>
      </c>
      <c r="AJ28" s="300" t="n">
        <f aca="false">'Original data'!AJ46*'Original data'!$U$4</f>
        <v>0.01951065</v>
      </c>
      <c r="AK28" s="300" t="n">
        <f aca="false">'Original data'!AK46*'Original data'!$U$4</f>
        <v>0.02915343</v>
      </c>
      <c r="AL28" s="300" t="n">
        <f aca="false">'Original data'!AL46*'Original data'!$U$4</f>
        <v>-0.00960548</v>
      </c>
      <c r="AM28" s="300" t="n">
        <f aca="false">'Original data'!AM46*'Original data'!$U$4</f>
        <v>-0.02211567</v>
      </c>
      <c r="AN28" s="300" t="n">
        <f aca="false">'Original data'!AN46*'Original data'!$U$4</f>
        <v>0.01235795</v>
      </c>
      <c r="AO28" s="300" t="n">
        <f aca="false">'Original data'!AO46*'Original data'!$U$4</f>
        <v>-0.01510951</v>
      </c>
      <c r="AP28" s="300" t="n">
        <f aca="false">'Original data'!AP46*'Original data'!$U$4</f>
        <v>-0.00187419</v>
      </c>
      <c r="AQ28" s="300" t="n">
        <f aca="false">'Original data'!AQ46*'Original data'!$U$4</f>
        <v>0.02353229</v>
      </c>
      <c r="AR28" s="300" t="n">
        <f aca="false">'Original data'!AR46*'Original data'!$U$4</f>
        <v>0.02066959</v>
      </c>
      <c r="AS28" s="301" t="n">
        <f aca="false">'Original data'!AS46*'Original data'!$U$4</f>
        <v>0.0746639</v>
      </c>
    </row>
    <row r="29" customFormat="false" ht="12.75" hidden="false" customHeight="false" outlineLevel="0" collapsed="false">
      <c r="A29" s="189" t="s">
        <v>73</v>
      </c>
      <c r="B29" s="300" t="n">
        <f aca="false">'Original data'!B47*'Original data'!$U$5</f>
        <v>-0.04524391</v>
      </c>
      <c r="C29" s="300" t="n">
        <f aca="false">'Original data'!C47*'Original data'!$U$5</f>
        <v>-0.007544097</v>
      </c>
      <c r="D29" s="300" t="n">
        <f aca="false">'Original data'!D47*'Original data'!$U$5</f>
        <v>-0.04382792</v>
      </c>
      <c r="E29" s="300" t="n">
        <f aca="false">'Original data'!E47*'Original data'!$U$5</f>
        <v>0.00796542</v>
      </c>
      <c r="F29" s="300" t="n">
        <f aca="false">'Original data'!F47*'Original data'!$U$5</f>
        <v>-0.003028493</v>
      </c>
      <c r="G29" s="300" t="n">
        <f aca="false">'Original data'!G47*'Original data'!$U$5</f>
        <v>-0.03910508</v>
      </c>
      <c r="H29" s="300" t="n">
        <f aca="false">'Original data'!H47*'Original data'!$U$5</f>
        <v>-0.0499817</v>
      </c>
      <c r="I29" s="300" t="n">
        <f aca="false">'Original data'!I47*'Original data'!$U$5</f>
        <v>-0.0390821</v>
      </c>
      <c r="J29" s="300" t="n">
        <f aca="false">'Original data'!J47*'Original data'!$U$5</f>
        <v>-0.004717866</v>
      </c>
      <c r="K29" s="300" t="n">
        <f aca="false">'Original data'!K47*'Original data'!$U$5</f>
        <v>-0.03046268</v>
      </c>
      <c r="L29" s="300" t="n">
        <f aca="false">'Original data'!L47*'Original data'!$U$5</f>
        <v>-0.02798985</v>
      </c>
      <c r="M29" s="300" t="n">
        <f aca="false">'Original data'!M47*'Original data'!$U$5</f>
        <v>-0.01525964</v>
      </c>
      <c r="N29" s="300" t="n">
        <f aca="false">'Original data'!N47*'Original data'!$U$5</f>
        <v>-0.06197027</v>
      </c>
      <c r="O29" s="300" t="n">
        <f aca="false">'Original data'!O47*'Original data'!$U$5</f>
        <v>0.008098957</v>
      </c>
      <c r="P29" s="300" t="n">
        <f aca="false">'Original data'!P47*'Original data'!$U$5</f>
        <v>-0.06460357</v>
      </c>
      <c r="Q29" s="300" t="n">
        <f aca="false">'Original data'!Q47*'Original data'!$U$5</f>
        <v>-0.005463909</v>
      </c>
      <c r="R29" s="300" t="n">
        <f aca="false">'Original data'!R47*'Original data'!$U$5</f>
        <v>-0.0435289</v>
      </c>
      <c r="S29" s="300" t="n">
        <f aca="false">'Original data'!S47*'Original data'!$U$5</f>
        <v>-0.06808515</v>
      </c>
      <c r="T29" s="300" t="n">
        <f aca="false">'Original data'!T47*'Original data'!$U$5</f>
        <v>-0.01944667</v>
      </c>
      <c r="U29" s="300" t="n">
        <f aca="false">'Original data'!U47*'Original data'!$U$5</f>
        <v>-0.02006908</v>
      </c>
      <c r="V29" s="301" t="n">
        <f aca="false">'Original data'!V47*'Original data'!$U$5</f>
        <v>-0.02850509</v>
      </c>
      <c r="W29" s="302"/>
      <c r="X29" s="199" t="str">
        <f aca="false">'Original data'!X47</f>
        <v>a8</v>
      </c>
      <c r="Y29" s="300" t="n">
        <f aca="false">'Original data'!Y47*'Original data'!$U$5</f>
        <v>-0.1050119</v>
      </c>
      <c r="Z29" s="300" t="n">
        <f aca="false">'Original data'!Z47*'Original data'!$U$5</f>
        <v>-0.01255679</v>
      </c>
      <c r="AA29" s="300" t="n">
        <f aca="false">'Original data'!AA47*'Original data'!$U$5</f>
        <v>0.01677773</v>
      </c>
      <c r="AB29" s="300" t="n">
        <f aca="false">'Original data'!AB47*'Original data'!$U$5</f>
        <v>0.04718981</v>
      </c>
      <c r="AC29" s="300" t="n">
        <f aca="false">'Original data'!AC47*'Original data'!$U$5</f>
        <v>0.0151787</v>
      </c>
      <c r="AD29" s="300" t="n">
        <f aca="false">'Original data'!AD47*'Original data'!$U$5</f>
        <v>0.03145184</v>
      </c>
      <c r="AE29" s="300" t="n">
        <f aca="false">'Original data'!AE47*'Original data'!$U$5</f>
        <v>0.003700461</v>
      </c>
      <c r="AF29" s="300" t="n">
        <f aca="false">'Original data'!AF47*'Original data'!$U$5</f>
        <v>0.0565399</v>
      </c>
      <c r="AG29" s="300" t="n">
        <f aca="false">'Original data'!AG47*'Original data'!$U$5</f>
        <v>0.02255123</v>
      </c>
      <c r="AH29" s="300" t="n">
        <f aca="false">'Original data'!AH47*'Original data'!$U$5</f>
        <v>0.02189626</v>
      </c>
      <c r="AI29" s="300" t="n">
        <f aca="false">'Original data'!AI47*'Original data'!$U$5</f>
        <v>0.02339314</v>
      </c>
      <c r="AJ29" s="300" t="n">
        <f aca="false">'Original data'!AJ47*'Original data'!$U$5</f>
        <v>0.0563064</v>
      </c>
      <c r="AK29" s="300" t="n">
        <f aca="false">'Original data'!AK47*'Original data'!$U$5</f>
        <v>0.009457319</v>
      </c>
      <c r="AL29" s="300" t="n">
        <f aca="false">'Original data'!AL47*'Original data'!$U$5</f>
        <v>0.08204373</v>
      </c>
      <c r="AM29" s="300" t="n">
        <f aca="false">'Original data'!AM47*'Original data'!$U$5</f>
        <v>0.01792668</v>
      </c>
      <c r="AN29" s="300" t="n">
        <f aca="false">'Original data'!AN47*'Original data'!$U$5</f>
        <v>0.004352394</v>
      </c>
      <c r="AO29" s="300" t="n">
        <f aca="false">'Original data'!AO47*'Original data'!$U$5</f>
        <v>-0.03632484</v>
      </c>
      <c r="AP29" s="300" t="n">
        <f aca="false">'Original data'!AP47*'Original data'!$U$5</f>
        <v>0.01174971</v>
      </c>
      <c r="AQ29" s="300" t="n">
        <f aca="false">'Original data'!AQ47*'Original data'!$U$5</f>
        <v>0.07754168</v>
      </c>
      <c r="AR29" s="300" t="n">
        <f aca="false">'Original data'!AR47*'Original data'!$U$5</f>
        <v>-0.04680459</v>
      </c>
      <c r="AS29" s="301" t="n">
        <f aca="false">'Original data'!AS47*'Original data'!$U$5</f>
        <v>0.01829448</v>
      </c>
    </row>
    <row r="30" customFormat="false" ht="12.75" hidden="false" customHeight="false" outlineLevel="0" collapsed="false">
      <c r="A30" s="189" t="s">
        <v>74</v>
      </c>
      <c r="B30" s="300" t="n">
        <f aca="false">'Original data'!B48*'Original data'!$U$4</f>
        <v>-0.1535258</v>
      </c>
      <c r="C30" s="300" t="n">
        <f aca="false">'Original data'!C48*'Original data'!$U$4</f>
        <v>0.01066536</v>
      </c>
      <c r="D30" s="300" t="n">
        <f aca="false">'Original data'!D48*'Original data'!$U$4</f>
        <v>-0.005253367</v>
      </c>
      <c r="E30" s="300" t="n">
        <f aca="false">'Original data'!E48*'Original data'!$U$4</f>
        <v>0.01088081</v>
      </c>
      <c r="F30" s="300" t="n">
        <f aca="false">'Original data'!F48*'Original data'!$U$4</f>
        <v>-0.008467423</v>
      </c>
      <c r="G30" s="300" t="n">
        <f aca="false">'Original data'!G48*'Original data'!$U$4</f>
        <v>-0.02130089</v>
      </c>
      <c r="H30" s="300" t="n">
        <f aca="false">'Original data'!H48*'Original data'!$U$4</f>
        <v>-0.001179357</v>
      </c>
      <c r="I30" s="300" t="n">
        <f aca="false">'Original data'!I48*'Original data'!$U$4</f>
        <v>0.02604799</v>
      </c>
      <c r="J30" s="300" t="n">
        <f aca="false">'Original data'!J48*'Original data'!$U$4</f>
        <v>-0.004712483</v>
      </c>
      <c r="K30" s="300" t="n">
        <f aca="false">'Original data'!K48*'Original data'!$U$4</f>
        <v>-0.006672039</v>
      </c>
      <c r="L30" s="300" t="n">
        <f aca="false">'Original data'!L48*'Original data'!$U$4</f>
        <v>-0.01437557</v>
      </c>
      <c r="M30" s="300" t="n">
        <f aca="false">'Original data'!M48*'Original data'!$U$4</f>
        <v>-0.01436378</v>
      </c>
      <c r="N30" s="300" t="n">
        <f aca="false">'Original data'!N48*'Original data'!$U$4</f>
        <v>0.02228395</v>
      </c>
      <c r="O30" s="300" t="n">
        <f aca="false">'Original data'!O48*'Original data'!$U$4</f>
        <v>0.007437088</v>
      </c>
      <c r="P30" s="300" t="n">
        <f aca="false">'Original data'!P48*'Original data'!$U$4</f>
        <v>-0.01239263</v>
      </c>
      <c r="Q30" s="300" t="n">
        <f aca="false">'Original data'!Q48*'Original data'!$U$4</f>
        <v>-0.01118302</v>
      </c>
      <c r="R30" s="300" t="n">
        <f aca="false">'Original data'!R48*'Original data'!$U$4</f>
        <v>-0.01859455</v>
      </c>
      <c r="S30" s="300" t="n">
        <f aca="false">'Original data'!S48*'Original data'!$U$4</f>
        <v>-0.008284871</v>
      </c>
      <c r="T30" s="300" t="n">
        <f aca="false">'Original data'!T48*'Original data'!$U$4</f>
        <v>-0.02354467</v>
      </c>
      <c r="U30" s="300" t="n">
        <f aca="false">'Original data'!U48*'Original data'!$U$4</f>
        <v>-0.0628323</v>
      </c>
      <c r="V30" s="301" t="n">
        <f aca="false">'Original data'!V48*'Original data'!$U$4</f>
        <v>-0.01085797</v>
      </c>
      <c r="W30" s="302"/>
      <c r="X30" s="199" t="str">
        <f aca="false">'Original data'!X48</f>
        <v>a9</v>
      </c>
      <c r="Y30" s="300" t="n">
        <f aca="false">'Original data'!Y48*'Original data'!$U$4</f>
        <v>-0.1728553</v>
      </c>
      <c r="Z30" s="300" t="n">
        <f aca="false">'Original data'!Z48*'Original data'!$U$4</f>
        <v>0.0288729</v>
      </c>
      <c r="AA30" s="300" t="n">
        <f aca="false">'Original data'!AA48*'Original data'!$U$4</f>
        <v>-0.002021175</v>
      </c>
      <c r="AB30" s="300" t="n">
        <f aca="false">'Original data'!AB48*'Original data'!$U$4</f>
        <v>-0.006592464</v>
      </c>
      <c r="AC30" s="300" t="n">
        <f aca="false">'Original data'!AC48*'Original data'!$U$4</f>
        <v>-0.01441198</v>
      </c>
      <c r="AD30" s="300" t="n">
        <f aca="false">'Original data'!AD48*'Original data'!$U$4</f>
        <v>-0.01537634</v>
      </c>
      <c r="AE30" s="300" t="n">
        <f aca="false">'Original data'!AE48*'Original data'!$U$4</f>
        <v>-0.01813962</v>
      </c>
      <c r="AF30" s="300" t="n">
        <f aca="false">'Original data'!AF48*'Original data'!$U$4</f>
        <v>0.01664748</v>
      </c>
      <c r="AG30" s="300" t="n">
        <f aca="false">'Original data'!AG48*'Original data'!$U$4</f>
        <v>0.02585571</v>
      </c>
      <c r="AH30" s="300" t="n">
        <f aca="false">'Original data'!AH48*'Original data'!$U$4</f>
        <v>0.003929328</v>
      </c>
      <c r="AI30" s="300" t="n">
        <f aca="false">'Original data'!AI48*'Original data'!$U$4</f>
        <v>-0.02220549</v>
      </c>
      <c r="AJ30" s="300" t="n">
        <f aca="false">'Original data'!AJ48*'Original data'!$U$4</f>
        <v>-0.02106564</v>
      </c>
      <c r="AK30" s="300" t="n">
        <f aca="false">'Original data'!AK48*'Original data'!$U$4</f>
        <v>0.00326427</v>
      </c>
      <c r="AL30" s="300" t="n">
        <f aca="false">'Original data'!AL48*'Original data'!$U$4</f>
        <v>0.02648983</v>
      </c>
      <c r="AM30" s="300" t="n">
        <f aca="false">'Original data'!AM48*'Original data'!$U$4</f>
        <v>0.02133792</v>
      </c>
      <c r="AN30" s="300" t="n">
        <f aca="false">'Original data'!AN48*'Original data'!$U$4</f>
        <v>-0.01403482</v>
      </c>
      <c r="AO30" s="300" t="n">
        <f aca="false">'Original data'!AO48*'Original data'!$U$4</f>
        <v>-0.00597322</v>
      </c>
      <c r="AP30" s="300" t="n">
        <f aca="false">'Original data'!AP48*'Original data'!$U$4</f>
        <v>-0.01190541</v>
      </c>
      <c r="AQ30" s="300" t="n">
        <f aca="false">'Original data'!AQ48*'Original data'!$U$4</f>
        <v>0.0006682917</v>
      </c>
      <c r="AR30" s="300" t="n">
        <f aca="false">'Original data'!AR48*'Original data'!$U$4</f>
        <v>-0.08165059</v>
      </c>
      <c r="AS30" s="301" t="n">
        <f aca="false">'Original data'!AS48*'Original data'!$U$4</f>
        <v>-0.008658864</v>
      </c>
    </row>
    <row r="31" customFormat="false" ht="12.75" hidden="false" customHeight="false" outlineLevel="0" collapsed="false">
      <c r="A31" s="189" t="s">
        <v>75</v>
      </c>
      <c r="B31" s="300" t="n">
        <f aca="false">'Original data'!B49*'Original data'!$U$5</f>
        <v>0.01256025</v>
      </c>
      <c r="C31" s="300" t="n">
        <f aca="false">'Original data'!C49*'Original data'!$U$5</f>
        <v>-0.007849076</v>
      </c>
      <c r="D31" s="300" t="n">
        <f aca="false">'Original data'!D49*'Original data'!$U$5</f>
        <v>-0.01243883</v>
      </c>
      <c r="E31" s="300" t="n">
        <f aca="false">'Original data'!E49*'Original data'!$U$5</f>
        <v>0.01799446</v>
      </c>
      <c r="F31" s="300" t="n">
        <f aca="false">'Original data'!F49*'Original data'!$U$5</f>
        <v>-0.01735032</v>
      </c>
      <c r="G31" s="300" t="n">
        <f aca="false">'Original data'!G49*'Original data'!$U$5</f>
        <v>0.004126997</v>
      </c>
      <c r="H31" s="300" t="n">
        <f aca="false">'Original data'!H49*'Original data'!$U$5</f>
        <v>-0.004164451</v>
      </c>
      <c r="I31" s="300" t="n">
        <f aca="false">'Original data'!I49*'Original data'!$U$5</f>
        <v>0.02391275</v>
      </c>
      <c r="J31" s="300" t="n">
        <f aca="false">'Original data'!J49*'Original data'!$U$5</f>
        <v>0.02603329</v>
      </c>
      <c r="K31" s="300" t="n">
        <f aca="false">'Original data'!K49*'Original data'!$U$5</f>
        <v>-0.01837566</v>
      </c>
      <c r="L31" s="300" t="n">
        <f aca="false">'Original data'!L49*'Original data'!$U$5</f>
        <v>-0.002130045</v>
      </c>
      <c r="M31" s="300" t="n">
        <f aca="false">'Original data'!M49*'Original data'!$U$5</f>
        <v>0.005780984</v>
      </c>
      <c r="N31" s="300" t="n">
        <f aca="false">'Original data'!N49*'Original data'!$U$5</f>
        <v>-0.02350916</v>
      </c>
      <c r="O31" s="300" t="n">
        <f aca="false">'Original data'!O49*'Original data'!$U$5</f>
        <v>-0.01038882</v>
      </c>
      <c r="P31" s="300" t="n">
        <f aca="false">'Original data'!P49*'Original data'!$U$5</f>
        <v>-0.01834513</v>
      </c>
      <c r="Q31" s="300" t="n">
        <f aca="false">'Original data'!Q49*'Original data'!$U$5</f>
        <v>0.04242271</v>
      </c>
      <c r="R31" s="300" t="n">
        <f aca="false">'Original data'!R49*'Original data'!$U$5</f>
        <v>0.01043153</v>
      </c>
      <c r="S31" s="300" t="n">
        <f aca="false">'Original data'!S49*'Original data'!$U$5</f>
        <v>-0.0347847</v>
      </c>
      <c r="T31" s="300" t="n">
        <f aca="false">'Original data'!T49*'Original data'!$U$5</f>
        <v>0.06128042</v>
      </c>
      <c r="U31" s="300" t="n">
        <f aca="false">'Original data'!U49*'Original data'!$U$5</f>
        <v>-0.07887715</v>
      </c>
      <c r="V31" s="301" t="n">
        <f aca="false">'Original data'!V49*'Original data'!$U$5</f>
        <v>0</v>
      </c>
      <c r="W31" s="302"/>
      <c r="X31" s="199" t="str">
        <f aca="false">'Original data'!X49</f>
        <v>a10</v>
      </c>
      <c r="Y31" s="300" t="n">
        <f aca="false">'Original data'!Y49*'Original data'!$U$5</f>
        <v>0.01386664</v>
      </c>
      <c r="Z31" s="300" t="n">
        <f aca="false">'Original data'!Z49*'Original data'!$U$5</f>
        <v>-0.02950767</v>
      </c>
      <c r="AA31" s="300" t="n">
        <f aca="false">'Original data'!AA49*'Original data'!$U$5</f>
        <v>0.049374</v>
      </c>
      <c r="AB31" s="300" t="n">
        <f aca="false">'Original data'!AB49*'Original data'!$U$5</f>
        <v>0.003193726</v>
      </c>
      <c r="AC31" s="300" t="n">
        <f aca="false">'Original data'!AC49*'Original data'!$U$5</f>
        <v>-0.009610138</v>
      </c>
      <c r="AD31" s="300" t="n">
        <f aca="false">'Original data'!AD49*'Original data'!$U$5</f>
        <v>0.005947713</v>
      </c>
      <c r="AE31" s="300" t="n">
        <f aca="false">'Original data'!AE49*'Original data'!$U$5</f>
        <v>-0.01704097</v>
      </c>
      <c r="AF31" s="300" t="n">
        <f aca="false">'Original data'!AF49*'Original data'!$U$5</f>
        <v>0.03678177</v>
      </c>
      <c r="AG31" s="300" t="n">
        <f aca="false">'Original data'!AG49*'Original data'!$U$5</f>
        <v>-0.003416614</v>
      </c>
      <c r="AH31" s="300" t="n">
        <f aca="false">'Original data'!AH49*'Original data'!$U$5</f>
        <v>-0.002282575</v>
      </c>
      <c r="AI31" s="300" t="n">
        <f aca="false">'Original data'!AI49*'Original data'!$U$5</f>
        <v>-0.004801846</v>
      </c>
      <c r="AJ31" s="300" t="n">
        <f aca="false">'Original data'!AJ49*'Original data'!$U$5</f>
        <v>0.03867536</v>
      </c>
      <c r="AK31" s="300" t="n">
        <f aca="false">'Original data'!AK49*'Original data'!$U$5</f>
        <v>-0.03679301</v>
      </c>
      <c r="AL31" s="300" t="n">
        <f aca="false">'Original data'!AL49*'Original data'!$U$5</f>
        <v>-0.001931985</v>
      </c>
      <c r="AM31" s="300" t="n">
        <f aca="false">'Original data'!AM49*'Original data'!$U$5</f>
        <v>0.01073951</v>
      </c>
      <c r="AN31" s="300" t="n">
        <f aca="false">'Original data'!AN49*'Original data'!$U$5</f>
        <v>0.00428475</v>
      </c>
      <c r="AO31" s="300" t="n">
        <f aca="false">'Original data'!AO49*'Original data'!$U$5</f>
        <v>-0.04600533</v>
      </c>
      <c r="AP31" s="300" t="n">
        <f aca="false">'Original data'!AP49*'Original data'!$U$5</f>
        <v>-0.01543866</v>
      </c>
      <c r="AQ31" s="300" t="n">
        <f aca="false">'Original data'!AQ49*'Original data'!$U$5</f>
        <v>0.07330595</v>
      </c>
      <c r="AR31" s="300" t="n">
        <f aca="false">'Original data'!AR49*'Original data'!$U$5</f>
        <v>-0.1003807</v>
      </c>
      <c r="AS31" s="301" t="n">
        <f aca="false">'Original data'!AS49*'Original data'!$U$5</f>
        <v>0</v>
      </c>
    </row>
    <row r="32" customFormat="false" ht="12.75" hidden="false" customHeight="false" outlineLevel="0" collapsed="false">
      <c r="A32" s="189" t="s">
        <v>76</v>
      </c>
      <c r="B32" s="300" t="n">
        <f aca="false">'Original data'!B50*'Original data'!$U$4</f>
        <v>0.179458</v>
      </c>
      <c r="C32" s="300" t="n">
        <f aca="false">'Original data'!C50*'Original data'!$U$4</f>
        <v>-0.0465661</v>
      </c>
      <c r="D32" s="300" t="n">
        <f aca="false">'Original data'!D50*'Original data'!$U$4</f>
        <v>-0.03247267</v>
      </c>
      <c r="E32" s="300" t="n">
        <f aca="false">'Original data'!E50*'Original data'!$U$4</f>
        <v>-0.03995144</v>
      </c>
      <c r="F32" s="300" t="n">
        <f aca="false">'Original data'!F50*'Original data'!$U$4</f>
        <v>-0.04184087</v>
      </c>
      <c r="G32" s="300" t="n">
        <f aca="false">'Original data'!G50*'Original data'!$U$4</f>
        <v>-0.03632708</v>
      </c>
      <c r="H32" s="300" t="n">
        <f aca="false">'Original data'!H50*'Original data'!$U$4</f>
        <v>-0.03310654</v>
      </c>
      <c r="I32" s="300" t="n">
        <f aca="false">'Original data'!I50*'Original data'!$U$4</f>
        <v>-0.02644112</v>
      </c>
      <c r="J32" s="300" t="n">
        <f aca="false">'Original data'!J50*'Original data'!$U$4</f>
        <v>-0.03093615</v>
      </c>
      <c r="K32" s="300" t="n">
        <f aca="false">'Original data'!K50*'Original data'!$U$4</f>
        <v>-0.02969441</v>
      </c>
      <c r="L32" s="300" t="n">
        <f aca="false">'Original data'!L50*'Original data'!$U$4</f>
        <v>-0.02816117</v>
      </c>
      <c r="M32" s="300" t="n">
        <f aca="false">'Original data'!M50*'Original data'!$U$4</f>
        <v>-0.01509096</v>
      </c>
      <c r="N32" s="300" t="n">
        <f aca="false">'Original data'!N50*'Original data'!$U$4</f>
        <v>-0.01373444</v>
      </c>
      <c r="O32" s="300" t="n">
        <f aca="false">'Original data'!O50*'Original data'!$U$4</f>
        <v>-0.01336389</v>
      </c>
      <c r="P32" s="300" t="n">
        <f aca="false">'Original data'!P50*'Original data'!$U$4</f>
        <v>-0.0101074</v>
      </c>
      <c r="Q32" s="300" t="n">
        <f aca="false">'Original data'!Q50*'Original data'!$U$4</f>
        <v>-0.02084248</v>
      </c>
      <c r="R32" s="300" t="n">
        <f aca="false">'Original data'!R50*'Original data'!$U$4</f>
        <v>-0.01949728</v>
      </c>
      <c r="S32" s="300" t="n">
        <f aca="false">'Original data'!S50*'Original data'!$U$4</f>
        <v>-0.02002461</v>
      </c>
      <c r="T32" s="300" t="n">
        <f aca="false">'Original data'!T50*'Original data'!$U$4</f>
        <v>-0.01848172</v>
      </c>
      <c r="U32" s="300" t="n">
        <f aca="false">'Original data'!U50*'Original data'!$U$4</f>
        <v>-0.008260156</v>
      </c>
      <c r="V32" s="301" t="n">
        <f aca="false">'Original data'!V50*'Original data'!$U$4</f>
        <v>-0.01917021</v>
      </c>
      <c r="W32" s="302"/>
      <c r="X32" s="199" t="str">
        <f aca="false">'Original data'!X50</f>
        <v>a11</v>
      </c>
      <c r="Y32" s="300" t="n">
        <f aca="false">'Original data'!Y50*'Original data'!$U$4</f>
        <v>0.1683611</v>
      </c>
      <c r="Z32" s="300" t="n">
        <f aca="false">'Original data'!Z50*'Original data'!$U$4</f>
        <v>-0.05279667</v>
      </c>
      <c r="AA32" s="300" t="n">
        <f aca="false">'Original data'!AA50*'Original data'!$U$4</f>
        <v>-0.04125295</v>
      </c>
      <c r="AB32" s="300" t="n">
        <f aca="false">'Original data'!AB50*'Original data'!$U$4</f>
        <v>-0.03233573</v>
      </c>
      <c r="AC32" s="300" t="n">
        <f aca="false">'Original data'!AC50*'Original data'!$U$4</f>
        <v>-0.02257533</v>
      </c>
      <c r="AD32" s="300" t="n">
        <f aca="false">'Original data'!AD50*'Original data'!$U$4</f>
        <v>-0.02505041</v>
      </c>
      <c r="AE32" s="300" t="n">
        <f aca="false">'Original data'!AE50*'Original data'!$U$4</f>
        <v>-0.02569481</v>
      </c>
      <c r="AF32" s="300" t="n">
        <f aca="false">'Original data'!AF50*'Original data'!$U$4</f>
        <v>-0.02033616</v>
      </c>
      <c r="AG32" s="300" t="n">
        <f aca="false">'Original data'!AG50*'Original data'!$U$4</f>
        <v>-0.0133423</v>
      </c>
      <c r="AH32" s="300" t="n">
        <f aca="false">'Original data'!AH50*'Original data'!$U$4</f>
        <v>-0.02341044</v>
      </c>
      <c r="AI32" s="300" t="n">
        <f aca="false">'Original data'!AI50*'Original data'!$U$4</f>
        <v>-0.02058077</v>
      </c>
      <c r="AJ32" s="300" t="n">
        <f aca="false">'Original data'!AJ50*'Original data'!$U$4</f>
        <v>-0.02792428</v>
      </c>
      <c r="AK32" s="300" t="n">
        <f aca="false">'Original data'!AK50*'Original data'!$U$4</f>
        <v>-0.01955729</v>
      </c>
      <c r="AL32" s="300" t="n">
        <f aca="false">'Original data'!AL50*'Original data'!$U$4</f>
        <v>-0.02046063</v>
      </c>
      <c r="AM32" s="300" t="n">
        <f aca="false">'Original data'!AM50*'Original data'!$U$4</f>
        <v>-0.01523233</v>
      </c>
      <c r="AN32" s="300" t="n">
        <f aca="false">'Original data'!AN50*'Original data'!$U$4</f>
        <v>-0.01895311</v>
      </c>
      <c r="AO32" s="300" t="n">
        <f aca="false">'Original data'!AO50*'Original data'!$U$4</f>
        <v>-0.02871787</v>
      </c>
      <c r="AP32" s="300" t="n">
        <f aca="false">'Original data'!AP50*'Original data'!$U$4</f>
        <v>-0.02427373</v>
      </c>
      <c r="AQ32" s="300" t="n">
        <f aca="false">'Original data'!AQ50*'Original data'!$U$4</f>
        <v>-0.03003381</v>
      </c>
      <c r="AR32" s="300" t="n">
        <f aca="false">'Original data'!AR50*'Original data'!$U$4</f>
        <v>-0.0219334</v>
      </c>
      <c r="AS32" s="301" t="n">
        <f aca="false">'Original data'!AS50*'Original data'!$U$4</f>
        <v>-0.01921753</v>
      </c>
    </row>
    <row r="33" customFormat="false" ht="12.75" hidden="false" customHeight="false" outlineLevel="0" collapsed="false">
      <c r="A33" s="189" t="s">
        <v>77</v>
      </c>
      <c r="B33" s="300" t="n">
        <f aca="false">'Original data'!B51*'Original data'!$U$5</f>
        <v>-0.006663461</v>
      </c>
      <c r="C33" s="300" t="n">
        <f aca="false">'Original data'!C51*'Original data'!$U$5</f>
        <v>-0.004920935</v>
      </c>
      <c r="D33" s="300" t="n">
        <f aca="false">'Original data'!D51*'Original data'!$U$5</f>
        <v>-0.003721141</v>
      </c>
      <c r="E33" s="300" t="n">
        <f aca="false">'Original data'!E51*'Original data'!$U$5</f>
        <v>0.001938292</v>
      </c>
      <c r="F33" s="300" t="n">
        <f aca="false">'Original data'!F51*'Original data'!$U$5</f>
        <v>0.001275047</v>
      </c>
      <c r="G33" s="300" t="n">
        <f aca="false">'Original data'!G51*'Original data'!$U$5</f>
        <v>-0.004989606</v>
      </c>
      <c r="H33" s="300" t="n">
        <f aca="false">'Original data'!H51*'Original data'!$U$5</f>
        <v>-0.001789794</v>
      </c>
      <c r="I33" s="300" t="n">
        <f aca="false">'Original data'!I51*'Original data'!$U$5</f>
        <v>0.001610931</v>
      </c>
      <c r="J33" s="300" t="n">
        <f aca="false">'Original data'!J51*'Original data'!$U$5</f>
        <v>0.001704798</v>
      </c>
      <c r="K33" s="300" t="n">
        <f aca="false">'Original data'!K51*'Original data'!$U$5</f>
        <v>-0.005486351</v>
      </c>
      <c r="L33" s="300" t="n">
        <f aca="false">'Original data'!L51*'Original data'!$U$5</f>
        <v>-0.001139466</v>
      </c>
      <c r="M33" s="300" t="n">
        <f aca="false">'Original data'!M51*'Original data'!$U$5</f>
        <v>-0.000753471</v>
      </c>
      <c r="N33" s="300" t="n">
        <f aca="false">'Original data'!N51*'Original data'!$U$5</f>
        <v>-0.002222258</v>
      </c>
      <c r="O33" s="300" t="n">
        <f aca="false">'Original data'!O51*'Original data'!$U$5</f>
        <v>-0.003131645</v>
      </c>
      <c r="P33" s="300" t="n">
        <f aca="false">'Original data'!P51*'Original data'!$U$5</f>
        <v>-0.009533964</v>
      </c>
      <c r="Q33" s="300" t="n">
        <f aca="false">'Original data'!Q51*'Original data'!$U$5</f>
        <v>0.002308995</v>
      </c>
      <c r="R33" s="300" t="n">
        <f aca="false">'Original data'!R51*'Original data'!$U$5</f>
        <v>0.001336161</v>
      </c>
      <c r="S33" s="300" t="n">
        <f aca="false">'Original data'!S51*'Original data'!$U$5</f>
        <v>-0.005932595</v>
      </c>
      <c r="T33" s="300" t="n">
        <f aca="false">'Original data'!T51*'Original data'!$U$5</f>
        <v>0.007002829</v>
      </c>
      <c r="U33" s="300" t="n">
        <f aca="false">'Original data'!U51*'Original data'!$U$5</f>
        <v>-0.003799306</v>
      </c>
      <c r="V33" s="301" t="n">
        <f aca="false">'Original data'!V51*'Original data'!$U$5</f>
        <v>-0.001715176</v>
      </c>
      <c r="W33" s="302"/>
      <c r="X33" s="199" t="str">
        <f aca="false">'Original data'!X51</f>
        <v>a12</v>
      </c>
      <c r="Y33" s="300" t="n">
        <f aca="false">'Original data'!Y51*'Original data'!$U$5</f>
        <v>0.01003987</v>
      </c>
      <c r="Z33" s="300" t="n">
        <f aca="false">'Original data'!Z51*'Original data'!$U$5</f>
        <v>-0.001396041</v>
      </c>
      <c r="AA33" s="300" t="n">
        <f aca="false">'Original data'!AA51*'Original data'!$U$5</f>
        <v>0.003748997</v>
      </c>
      <c r="AB33" s="300" t="n">
        <f aca="false">'Original data'!AB51*'Original data'!$U$5</f>
        <v>-0.001920872</v>
      </c>
      <c r="AC33" s="300" t="n">
        <f aca="false">'Original data'!AC51*'Original data'!$U$5</f>
        <v>-0.0004859701</v>
      </c>
      <c r="AD33" s="300" t="n">
        <f aca="false">'Original data'!AD51*'Original data'!$U$5</f>
        <v>-0.004031394</v>
      </c>
      <c r="AE33" s="300" t="n">
        <f aca="false">'Original data'!AE51*'Original data'!$U$5</f>
        <v>-0.00552424</v>
      </c>
      <c r="AF33" s="300" t="n">
        <f aca="false">'Original data'!AF51*'Original data'!$U$5</f>
        <v>0.0005744187</v>
      </c>
      <c r="AG33" s="300" t="n">
        <f aca="false">'Original data'!AG51*'Original data'!$U$5</f>
        <v>-0.003227841</v>
      </c>
      <c r="AH33" s="300" t="n">
        <f aca="false">'Original data'!AH51*'Original data'!$U$5</f>
        <v>-0.007268105</v>
      </c>
      <c r="AI33" s="300" t="n">
        <f aca="false">'Original data'!AI51*'Original data'!$U$5</f>
        <v>-0.007645485</v>
      </c>
      <c r="AJ33" s="300" t="n">
        <f aca="false">'Original data'!AJ51*'Original data'!$U$5</f>
        <v>0.002672854</v>
      </c>
      <c r="AK33" s="300" t="n">
        <f aca="false">'Original data'!AK51*'Original data'!$U$5</f>
        <v>-0.009436847</v>
      </c>
      <c r="AL33" s="300" t="n">
        <f aca="false">'Original data'!AL51*'Original data'!$U$5</f>
        <v>-0.01412032</v>
      </c>
      <c r="AM33" s="300" t="n">
        <f aca="false">'Original data'!AM51*'Original data'!$U$5</f>
        <v>-0.004510338</v>
      </c>
      <c r="AN33" s="300" t="n">
        <f aca="false">'Original data'!AN51*'Original data'!$U$5</f>
        <v>-0.002254233</v>
      </c>
      <c r="AO33" s="300" t="n">
        <f aca="false">'Original data'!AO51*'Original data'!$U$5</f>
        <v>-0.008761228</v>
      </c>
      <c r="AP33" s="300" t="n">
        <f aca="false">'Original data'!AP51*'Original data'!$U$5</f>
        <v>-0.007008614</v>
      </c>
      <c r="AQ33" s="300" t="n">
        <f aca="false">'Original data'!AQ51*'Original data'!$U$5</f>
        <v>0.004393644</v>
      </c>
      <c r="AR33" s="300" t="n">
        <f aca="false">'Original data'!AR51*'Original data'!$U$5</f>
        <v>-0.01411639</v>
      </c>
      <c r="AS33" s="301" t="n">
        <f aca="false">'Original data'!AS51*'Original data'!$U$5</f>
        <v>-0.003573275</v>
      </c>
    </row>
    <row r="34" customFormat="false" ht="12.75" hidden="false" customHeight="false" outlineLevel="0" collapsed="false">
      <c r="A34" s="189" t="s">
        <v>78</v>
      </c>
      <c r="B34" s="300" t="n">
        <f aca="false">'Original data'!B52*'Original data'!$U$4</f>
        <v>-0.01990473</v>
      </c>
      <c r="C34" s="300" t="n">
        <f aca="false">'Original data'!C52*'Original data'!$U$4</f>
        <v>0.003717078</v>
      </c>
      <c r="D34" s="300" t="n">
        <f aca="false">'Original data'!D52*'Original data'!$U$4</f>
        <v>0.001383313</v>
      </c>
      <c r="E34" s="300" t="n">
        <f aca="false">'Original data'!E52*'Original data'!$U$4</f>
        <v>0.0007051029</v>
      </c>
      <c r="F34" s="300" t="n">
        <f aca="false">'Original data'!F52*'Original data'!$U$4</f>
        <v>-0.001840215</v>
      </c>
      <c r="G34" s="300" t="n">
        <f aca="false">'Original data'!G52*'Original data'!$U$4</f>
        <v>-0.003499331</v>
      </c>
      <c r="H34" s="300" t="n">
        <f aca="false">'Original data'!H52*'Original data'!$U$4</f>
        <v>-0.00305447</v>
      </c>
      <c r="I34" s="300" t="n">
        <f aca="false">'Original data'!I52*'Original data'!$U$4</f>
        <v>-0.001414427</v>
      </c>
      <c r="J34" s="300" t="n">
        <f aca="false">'Original data'!J52*'Original data'!$U$4</f>
        <v>-0.001206156</v>
      </c>
      <c r="K34" s="300" t="n">
        <f aca="false">'Original data'!K52*'Original data'!$U$4</f>
        <v>-0.0005490656</v>
      </c>
      <c r="L34" s="300" t="n">
        <f aca="false">'Original data'!L52*'Original data'!$U$4</f>
        <v>-0.00126901</v>
      </c>
      <c r="M34" s="300" t="n">
        <f aca="false">'Original data'!M52*'Original data'!$U$4</f>
        <v>0.002001342</v>
      </c>
      <c r="N34" s="300" t="n">
        <f aca="false">'Original data'!N52*'Original data'!$U$4</f>
        <v>0.0001831043</v>
      </c>
      <c r="O34" s="300" t="n">
        <f aca="false">'Original data'!O52*'Original data'!$U$4</f>
        <v>7.612228E-005</v>
      </c>
      <c r="P34" s="300" t="n">
        <f aca="false">'Original data'!P52*'Original data'!$U$4</f>
        <v>0.002232059</v>
      </c>
      <c r="Q34" s="300" t="n">
        <f aca="false">'Original data'!Q52*'Original data'!$U$4</f>
        <v>0.000122942</v>
      </c>
      <c r="R34" s="300" t="n">
        <f aca="false">'Original data'!R52*'Original data'!$U$4</f>
        <v>-0.001150441</v>
      </c>
      <c r="S34" s="300" t="n">
        <f aca="false">'Original data'!S52*'Original data'!$U$4</f>
        <v>0.0008356675</v>
      </c>
      <c r="T34" s="300" t="n">
        <f aca="false">'Original data'!T52*'Original data'!$U$4</f>
        <v>-0.0004102371</v>
      </c>
      <c r="U34" s="300" t="n">
        <f aca="false">'Original data'!U52*'Original data'!$U$4</f>
        <v>-0.0006846277</v>
      </c>
      <c r="V34" s="301" t="n">
        <f aca="false">'Original data'!V52*'Original data'!$U$4</f>
        <v>-0.0008303506</v>
      </c>
      <c r="W34" s="302"/>
      <c r="X34" s="199" t="str">
        <f aca="false">'Original data'!X52</f>
        <v>a13</v>
      </c>
      <c r="Y34" s="300" t="n">
        <f aca="false">'Original data'!Y52*'Original data'!$U$4</f>
        <v>-0.02237391</v>
      </c>
      <c r="Z34" s="300" t="n">
        <f aca="false">'Original data'!Z52*'Original data'!$U$4</f>
        <v>0.001178839</v>
      </c>
      <c r="AA34" s="300" t="n">
        <f aca="false">'Original data'!AA52*'Original data'!$U$4</f>
        <v>-0.001611135</v>
      </c>
      <c r="AB34" s="300" t="n">
        <f aca="false">'Original data'!AB52*'Original data'!$U$4</f>
        <v>-0.002264147</v>
      </c>
      <c r="AC34" s="300" t="n">
        <f aca="false">'Original data'!AC52*'Original data'!$U$4</f>
        <v>0.001045152</v>
      </c>
      <c r="AD34" s="300" t="n">
        <f aca="false">'Original data'!AD52*'Original data'!$U$4</f>
        <v>0.0007801445</v>
      </c>
      <c r="AE34" s="300" t="n">
        <f aca="false">'Original data'!AE52*'Original data'!$U$4</f>
        <v>-0.00186065</v>
      </c>
      <c r="AF34" s="300" t="n">
        <f aca="false">'Original data'!AF52*'Original data'!$U$4</f>
        <v>-0.0009458678</v>
      </c>
      <c r="AG34" s="300" t="n">
        <f aca="false">'Original data'!AG52*'Original data'!$U$4</f>
        <v>0.002662203</v>
      </c>
      <c r="AH34" s="300" t="n">
        <f aca="false">'Original data'!AH52*'Original data'!$U$4</f>
        <v>-4.250987E-006</v>
      </c>
      <c r="AI34" s="300" t="n">
        <f aca="false">'Original data'!AI52*'Original data'!$U$4</f>
        <v>0.0008344417</v>
      </c>
      <c r="AJ34" s="300" t="n">
        <f aca="false">'Original data'!AJ52*'Original data'!$U$4</f>
        <v>-0.0002977981</v>
      </c>
      <c r="AK34" s="300" t="n">
        <f aca="false">'Original data'!AK52*'Original data'!$U$4</f>
        <v>0.0008722558</v>
      </c>
      <c r="AL34" s="300" t="n">
        <f aca="false">'Original data'!AL52*'Original data'!$U$4</f>
        <v>0.002435537</v>
      </c>
      <c r="AM34" s="300" t="n">
        <f aca="false">'Original data'!AM52*'Original data'!$U$4</f>
        <v>0.001273882</v>
      </c>
      <c r="AN34" s="300" t="n">
        <f aca="false">'Original data'!AN52*'Original data'!$U$4</f>
        <v>-0.0017836</v>
      </c>
      <c r="AO34" s="300" t="n">
        <f aca="false">'Original data'!AO52*'Original data'!$U$4</f>
        <v>-0.003634161</v>
      </c>
      <c r="AP34" s="300" t="n">
        <f aca="false">'Original data'!AP52*'Original data'!$U$4</f>
        <v>-0.002211004</v>
      </c>
      <c r="AQ34" s="300" t="n">
        <f aca="false">'Original data'!AQ52*'Original data'!$U$4</f>
        <v>-0.001459009</v>
      </c>
      <c r="AR34" s="300" t="n">
        <f aca="false">'Original data'!AR52*'Original data'!$U$4</f>
        <v>-0.004217363</v>
      </c>
      <c r="AS34" s="301" t="n">
        <f aca="false">'Original data'!AS52*'Original data'!$U$4</f>
        <v>-0.001138835</v>
      </c>
    </row>
    <row r="35" customFormat="false" ht="12.75" hidden="false" customHeight="false" outlineLevel="0" collapsed="false">
      <c r="A35" s="189" t="s">
        <v>79</v>
      </c>
      <c r="B35" s="300" t="n">
        <f aca="false">'Original data'!B53*'Original data'!$U$5</f>
        <v>0.006444312</v>
      </c>
      <c r="C35" s="300" t="n">
        <f aca="false">'Original data'!C53*'Original data'!$U$5</f>
        <v>-0.01909326</v>
      </c>
      <c r="D35" s="300" t="n">
        <f aca="false">'Original data'!D53*'Original data'!$U$5</f>
        <v>-0.01994789</v>
      </c>
      <c r="E35" s="300" t="n">
        <f aca="false">'Original data'!E53*'Original data'!$U$5</f>
        <v>-0.01615942</v>
      </c>
      <c r="F35" s="300" t="n">
        <f aca="false">'Original data'!F53*'Original data'!$U$5</f>
        <v>-0.01976319</v>
      </c>
      <c r="G35" s="300" t="n">
        <f aca="false">'Original data'!G53*'Original data'!$U$5</f>
        <v>-0.0186615</v>
      </c>
      <c r="H35" s="300" t="n">
        <f aca="false">'Original data'!H53*'Original data'!$U$5</f>
        <v>-0.02085208</v>
      </c>
      <c r="I35" s="300" t="n">
        <f aca="false">'Original data'!I53*'Original data'!$U$5</f>
        <v>-0.02048011</v>
      </c>
      <c r="J35" s="300" t="n">
        <f aca="false">'Original data'!J53*'Original data'!$U$5</f>
        <v>-0.01768815</v>
      </c>
      <c r="K35" s="300" t="n">
        <f aca="false">'Original data'!K53*'Original data'!$U$5</f>
        <v>-0.01967983</v>
      </c>
      <c r="L35" s="300" t="n">
        <f aca="false">'Original data'!L53*'Original data'!$U$5</f>
        <v>-0.02022563</v>
      </c>
      <c r="M35" s="300" t="n">
        <f aca="false">'Original data'!M53*'Original data'!$U$5</f>
        <v>-0.01851735</v>
      </c>
      <c r="N35" s="300" t="n">
        <f aca="false">'Original data'!N53*'Original data'!$U$5</f>
        <v>-0.02297878</v>
      </c>
      <c r="O35" s="300" t="n">
        <f aca="false">'Original data'!O53*'Original data'!$U$5</f>
        <v>-0.01983936</v>
      </c>
      <c r="P35" s="300" t="n">
        <f aca="false">'Original data'!P53*'Original data'!$U$5</f>
        <v>-0.02179775</v>
      </c>
      <c r="Q35" s="300" t="n">
        <f aca="false">'Original data'!Q53*'Original data'!$U$5</f>
        <v>-0.01663193</v>
      </c>
      <c r="R35" s="300" t="n">
        <f aca="false">'Original data'!R53*'Original data'!$U$5</f>
        <v>-0.01914025</v>
      </c>
      <c r="S35" s="300" t="n">
        <f aca="false">'Original data'!S53*'Original data'!$U$5</f>
        <v>-0.0224494</v>
      </c>
      <c r="T35" s="300" t="n">
        <f aca="false">'Original data'!T53*'Original data'!$U$5</f>
        <v>-0.01697593</v>
      </c>
      <c r="U35" s="300" t="n">
        <f aca="false">'Original data'!U53*'Original data'!$U$5</f>
        <v>-0.01037732</v>
      </c>
      <c r="V35" s="301" t="n">
        <f aca="false">'Original data'!V53*'Original data'!$U$5</f>
        <v>-0.01834765</v>
      </c>
      <c r="W35" s="302"/>
      <c r="X35" s="199" t="str">
        <f aca="false">'Original data'!X53</f>
        <v>a14</v>
      </c>
      <c r="Y35" s="300" t="n">
        <f aca="false">'Original data'!Y53*'Original data'!$U$5</f>
        <v>0.004843248</v>
      </c>
      <c r="Z35" s="300" t="n">
        <f aca="false">'Original data'!Z53*'Original data'!$U$5</f>
        <v>-0.02118101</v>
      </c>
      <c r="AA35" s="300" t="n">
        <f aca="false">'Original data'!AA53*'Original data'!$U$5</f>
        <v>-0.01236667</v>
      </c>
      <c r="AB35" s="300" t="n">
        <f aca="false">'Original data'!AB53*'Original data'!$U$5</f>
        <v>-0.0122727</v>
      </c>
      <c r="AC35" s="300" t="n">
        <f aca="false">'Original data'!AC53*'Original data'!$U$5</f>
        <v>-0.01613911</v>
      </c>
      <c r="AD35" s="300" t="n">
        <f aca="false">'Original data'!AD53*'Original data'!$U$5</f>
        <v>-0.01370798</v>
      </c>
      <c r="AE35" s="300" t="n">
        <f aca="false">'Original data'!AE53*'Original data'!$U$5</f>
        <v>-0.01733042</v>
      </c>
      <c r="AF35" s="300" t="n">
        <f aca="false">'Original data'!AF53*'Original data'!$U$5</f>
        <v>-0.01248465</v>
      </c>
      <c r="AG35" s="300" t="n">
        <f aca="false">'Original data'!AG53*'Original data'!$U$5</f>
        <v>-0.01477145</v>
      </c>
      <c r="AH35" s="300" t="n">
        <f aca="false">'Original data'!AH53*'Original data'!$U$5</f>
        <v>-0.01444617</v>
      </c>
      <c r="AI35" s="300" t="n">
        <f aca="false">'Original data'!AI53*'Original data'!$U$5</f>
        <v>-0.01361141</v>
      </c>
      <c r="AJ35" s="300" t="n">
        <f aca="false">'Original data'!AJ53*'Original data'!$U$5</f>
        <v>-0.01138302</v>
      </c>
      <c r="AK35" s="300" t="n">
        <f aca="false">'Original data'!AK53*'Original data'!$U$5</f>
        <v>-0.01797402</v>
      </c>
      <c r="AL35" s="300" t="n">
        <f aca="false">'Original data'!AL53*'Original data'!$U$5</f>
        <v>-0.01421671</v>
      </c>
      <c r="AM35" s="300" t="n">
        <f aca="false">'Original data'!AM53*'Original data'!$U$5</f>
        <v>-0.01602688</v>
      </c>
      <c r="AN35" s="300" t="n">
        <f aca="false">'Original data'!AN53*'Original data'!$U$5</f>
        <v>-0.01601679</v>
      </c>
      <c r="AO35" s="300" t="n">
        <f aca="false">'Original data'!AO53*'Original data'!$U$5</f>
        <v>-0.01914516</v>
      </c>
      <c r="AP35" s="300" t="n">
        <f aca="false">'Original data'!AP53*'Original data'!$U$5</f>
        <v>-0.01754887</v>
      </c>
      <c r="AQ35" s="300" t="n">
        <f aca="false">'Original data'!AQ53*'Original data'!$U$5</f>
        <v>-0.009828764</v>
      </c>
      <c r="AR35" s="300" t="n">
        <f aca="false">'Original data'!AR53*'Original data'!$U$5</f>
        <v>-0.0111146</v>
      </c>
      <c r="AS35" s="301" t="n">
        <f aca="false">'Original data'!AS53*'Original data'!$U$5</f>
        <v>-0.01424121</v>
      </c>
    </row>
    <row r="36" customFormat="false" ht="12.75" hidden="false" customHeight="false" outlineLevel="0" collapsed="false">
      <c r="A36" s="189" t="s">
        <v>80</v>
      </c>
      <c r="B36" s="300" t="n">
        <f aca="false">'Original data'!B54*'Original data'!$U$4</f>
        <v>0.009282795</v>
      </c>
      <c r="C36" s="300" t="n">
        <f aca="false">'Original data'!C54*'Original data'!$U$4</f>
        <v>-0.009428172</v>
      </c>
      <c r="D36" s="300" t="n">
        <f aca="false">'Original data'!D54*'Original data'!$U$4</f>
        <v>-0.01294115</v>
      </c>
      <c r="E36" s="300" t="n">
        <f aca="false">'Original data'!E54*'Original data'!$U$4</f>
        <v>-0.01405452</v>
      </c>
      <c r="F36" s="300" t="n">
        <f aca="false">'Original data'!F54*'Original data'!$U$4</f>
        <v>0.001778485</v>
      </c>
      <c r="G36" s="300" t="n">
        <f aca="false">'Original data'!G54*'Original data'!$U$4</f>
        <v>0.002500192</v>
      </c>
      <c r="H36" s="300" t="n">
        <f aca="false">'Original data'!H54*'Original data'!$U$4</f>
        <v>0.002596279</v>
      </c>
      <c r="I36" s="300" t="n">
        <f aca="false">'Original data'!I54*'Original data'!$U$4</f>
        <v>0.001266095</v>
      </c>
      <c r="J36" s="300" t="n">
        <f aca="false">'Original data'!J54*'Original data'!$U$4</f>
        <v>-0.002667095</v>
      </c>
      <c r="K36" s="300" t="n">
        <f aca="false">'Original data'!K54*'Original data'!$U$4</f>
        <v>-0.006475259</v>
      </c>
      <c r="L36" s="300" t="n">
        <f aca="false">'Original data'!L54*'Original data'!$U$4</f>
        <v>-0.006472491</v>
      </c>
      <c r="M36" s="300" t="n">
        <f aca="false">'Original data'!M54*'Original data'!$U$4</f>
        <v>-0.008389389</v>
      </c>
      <c r="N36" s="300" t="n">
        <f aca="false">'Original data'!N54*'Original data'!$U$4</f>
        <v>0.003603836</v>
      </c>
      <c r="O36" s="300" t="n">
        <f aca="false">'Original data'!O54*'Original data'!$U$4</f>
        <v>0.00501005</v>
      </c>
      <c r="P36" s="300" t="n">
        <f aca="false">'Original data'!P54*'Original data'!$U$4</f>
        <v>-0.005651099</v>
      </c>
      <c r="Q36" s="300" t="n">
        <f aca="false">'Original data'!Q54*'Original data'!$U$4</f>
        <v>-0.002496445</v>
      </c>
      <c r="R36" s="300" t="n">
        <f aca="false">'Original data'!R54*'Original data'!$U$4</f>
        <v>0.002977263</v>
      </c>
      <c r="S36" s="300" t="n">
        <f aca="false">'Original data'!S54*'Original data'!$U$4</f>
        <v>-0.004518358</v>
      </c>
      <c r="T36" s="300" t="n">
        <f aca="false">'Original data'!T54*'Original data'!$U$4</f>
        <v>-0.005396564</v>
      </c>
      <c r="U36" s="300" t="n">
        <f aca="false">'Original data'!U54*'Original data'!$U$4</f>
        <v>-0.01545803</v>
      </c>
      <c r="V36" s="301" t="n">
        <f aca="false">'Original data'!V54*'Original data'!$U$4</f>
        <v>-0.003261588</v>
      </c>
      <c r="W36" s="302"/>
      <c r="X36" s="199" t="str">
        <f aca="false">'Original data'!X54</f>
        <v>a15</v>
      </c>
      <c r="Y36" s="300" t="n">
        <f aca="false">'Original data'!Y54*'Original data'!$U$4</f>
        <v>-0.004143979</v>
      </c>
      <c r="Z36" s="300" t="n">
        <f aca="false">'Original data'!Z54*'Original data'!$U$4</f>
        <v>-0.01035316</v>
      </c>
      <c r="AA36" s="300" t="n">
        <f aca="false">'Original data'!AA54*'Original data'!$U$4</f>
        <v>-0.01471377</v>
      </c>
      <c r="AB36" s="300" t="n">
        <f aca="false">'Original data'!AB54*'Original data'!$U$4</f>
        <v>-0.01509812</v>
      </c>
      <c r="AC36" s="300" t="n">
        <f aca="false">'Original data'!AC54*'Original data'!$U$4</f>
        <v>-0.007275204</v>
      </c>
      <c r="AD36" s="300" t="n">
        <f aca="false">'Original data'!AD54*'Original data'!$U$4</f>
        <v>-0.006215444</v>
      </c>
      <c r="AE36" s="300" t="n">
        <f aca="false">'Original data'!AE54*'Original data'!$U$4</f>
        <v>-0.004637342</v>
      </c>
      <c r="AF36" s="300" t="n">
        <f aca="false">'Original data'!AF54*'Original data'!$U$4</f>
        <v>-0.001303946</v>
      </c>
      <c r="AG36" s="300" t="n">
        <f aca="false">'Original data'!AG54*'Original data'!$U$4</f>
        <v>-0.007139054</v>
      </c>
      <c r="AH36" s="300" t="n">
        <f aca="false">'Original data'!AH54*'Original data'!$U$4</f>
        <v>-0.01278629</v>
      </c>
      <c r="AI36" s="300" t="n">
        <f aca="false">'Original data'!AI54*'Original data'!$U$4</f>
        <v>-0.01220338</v>
      </c>
      <c r="AJ36" s="300" t="n">
        <f aca="false">'Original data'!AJ54*'Original data'!$U$4</f>
        <v>-0.01312676</v>
      </c>
      <c r="AK36" s="300" t="n">
        <f aca="false">'Original data'!AK54*'Original data'!$U$4</f>
        <v>-0.003219753</v>
      </c>
      <c r="AL36" s="300" t="n">
        <f aca="false">'Original data'!AL54*'Original data'!$U$4</f>
        <v>-0.001398468</v>
      </c>
      <c r="AM36" s="300" t="n">
        <f aca="false">'Original data'!AM54*'Original data'!$U$4</f>
        <v>-0.006826877</v>
      </c>
      <c r="AN36" s="300" t="n">
        <f aca="false">'Original data'!AN54*'Original data'!$U$4</f>
        <v>-0.009349775</v>
      </c>
      <c r="AO36" s="300" t="n">
        <f aca="false">'Original data'!AO54*'Original data'!$U$4</f>
        <v>-0.003742778</v>
      </c>
      <c r="AP36" s="300" t="n">
        <f aca="false">'Original data'!AP54*'Original data'!$U$4</f>
        <v>-0.00336711</v>
      </c>
      <c r="AQ36" s="300" t="n">
        <f aca="false">'Original data'!AQ54*'Original data'!$U$4</f>
        <v>-0.005717394</v>
      </c>
      <c r="AR36" s="300" t="n">
        <f aca="false">'Original data'!AR54*'Original data'!$U$4</f>
        <v>-0.01211921</v>
      </c>
      <c r="AS36" s="301" t="n">
        <f aca="false">'Original data'!AS54*'Original data'!$U$4</f>
        <v>-0.007725156</v>
      </c>
    </row>
    <row r="37" customFormat="false" ht="12.75" hidden="false" customHeight="false" outlineLevel="0" collapsed="false">
      <c r="A37" s="189" t="s">
        <v>159</v>
      </c>
      <c r="B37" s="300" t="n">
        <f aca="false">'Original data'!B55*'Original data'!$U$5</f>
        <v>0</v>
      </c>
      <c r="C37" s="300" t="n">
        <f aca="false">'Original data'!C55*'Original data'!$U$5</f>
        <v>0</v>
      </c>
      <c r="D37" s="300" t="n">
        <f aca="false">'Original data'!D55*'Original data'!$U$5</f>
        <v>0</v>
      </c>
      <c r="E37" s="300" t="n">
        <f aca="false">'Original data'!E55*'Original data'!$U$5</f>
        <v>0</v>
      </c>
      <c r="F37" s="300" t="n">
        <f aca="false">'Original data'!F55*'Original data'!$U$5</f>
        <v>0</v>
      </c>
      <c r="G37" s="300" t="n">
        <f aca="false">'Original data'!G55*'Original data'!$U$5</f>
        <v>0</v>
      </c>
      <c r="H37" s="300" t="n">
        <f aca="false">'Original data'!H55*'Original data'!$U$5</f>
        <v>0</v>
      </c>
      <c r="I37" s="300" t="n">
        <f aca="false">'Original data'!I55*'Original data'!$U$5</f>
        <v>0</v>
      </c>
      <c r="J37" s="300" t="n">
        <f aca="false">'Original data'!J55*'Original data'!$U$5</f>
        <v>0</v>
      </c>
      <c r="K37" s="300" t="n">
        <f aca="false">'Original data'!K55*'Original data'!$U$5</f>
        <v>0</v>
      </c>
      <c r="L37" s="300" t="n">
        <f aca="false">'Original data'!L55*'Original data'!$U$5</f>
        <v>0</v>
      </c>
      <c r="M37" s="300" t="n">
        <f aca="false">'Original data'!M55*'Original data'!$U$5</f>
        <v>0</v>
      </c>
      <c r="N37" s="300" t="n">
        <f aca="false">'Original data'!N55*'Original data'!$U$5</f>
        <v>0</v>
      </c>
      <c r="O37" s="300" t="n">
        <f aca="false">'Original data'!O55*'Original data'!$U$5</f>
        <v>0</v>
      </c>
      <c r="P37" s="300" t="n">
        <f aca="false">'Original data'!P55*'Original data'!$U$5</f>
        <v>0</v>
      </c>
      <c r="Q37" s="300" t="n">
        <f aca="false">'Original data'!Q55*'Original data'!$U$5</f>
        <v>0</v>
      </c>
      <c r="R37" s="300" t="n">
        <f aca="false">'Original data'!R55*'Original data'!$U$5</f>
        <v>0</v>
      </c>
      <c r="S37" s="300" t="n">
        <f aca="false">'Original data'!S55*'Original data'!$U$5</f>
        <v>0</v>
      </c>
      <c r="T37" s="300" t="n">
        <f aca="false">'Original data'!T55*'Original data'!$U$5</f>
        <v>0</v>
      </c>
      <c r="U37" s="300" t="n">
        <f aca="false">'Original data'!U55*'Original data'!$U$5</f>
        <v>0</v>
      </c>
      <c r="V37" s="301" t="n">
        <f aca="false">'Original data'!V55*'Original data'!$U$5</f>
        <v>0</v>
      </c>
      <c r="W37" s="302"/>
      <c r="X37" s="199" t="str">
        <f aca="false">'Original data'!X55</f>
        <v>a16</v>
      </c>
      <c r="Y37" s="300" t="n">
        <f aca="false">'Original data'!Y55*'Original data'!$U$5</f>
        <v>0</v>
      </c>
      <c r="Z37" s="300" t="n">
        <f aca="false">'Original data'!Z55*'Original data'!$U$5</f>
        <v>0</v>
      </c>
      <c r="AA37" s="300" t="n">
        <f aca="false">'Original data'!AA55*'Original data'!$U$5</f>
        <v>0</v>
      </c>
      <c r="AB37" s="300" t="n">
        <f aca="false">'Original data'!AB55*'Original data'!$U$5</f>
        <v>0</v>
      </c>
      <c r="AC37" s="300" t="n">
        <f aca="false">'Original data'!AC55*'Original data'!$U$5</f>
        <v>0</v>
      </c>
      <c r="AD37" s="300" t="n">
        <f aca="false">'Original data'!AD55*'Original data'!$U$5</f>
        <v>0</v>
      </c>
      <c r="AE37" s="300" t="n">
        <f aca="false">'Original data'!AE55*'Original data'!$U$5</f>
        <v>0</v>
      </c>
      <c r="AF37" s="300" t="n">
        <f aca="false">'Original data'!AF55*'Original data'!$U$5</f>
        <v>0</v>
      </c>
      <c r="AG37" s="300" t="n">
        <f aca="false">'Original data'!AG55*'Original data'!$U$5</f>
        <v>0</v>
      </c>
      <c r="AH37" s="300" t="n">
        <f aca="false">'Original data'!AH55*'Original data'!$U$5</f>
        <v>0</v>
      </c>
      <c r="AI37" s="300" t="n">
        <f aca="false">'Original data'!AI55*'Original data'!$U$5</f>
        <v>0</v>
      </c>
      <c r="AJ37" s="300" t="n">
        <f aca="false">'Original data'!AJ55*'Original data'!$U$5</f>
        <v>0</v>
      </c>
      <c r="AK37" s="300" t="n">
        <f aca="false">'Original data'!AK55*'Original data'!$U$5</f>
        <v>0</v>
      </c>
      <c r="AL37" s="300" t="n">
        <f aca="false">'Original data'!AL55*'Original data'!$U$5</f>
        <v>0</v>
      </c>
      <c r="AM37" s="300" t="n">
        <f aca="false">'Original data'!AM55*'Original data'!$U$5</f>
        <v>0</v>
      </c>
      <c r="AN37" s="300" t="n">
        <f aca="false">'Original data'!AN55*'Original data'!$U$5</f>
        <v>0</v>
      </c>
      <c r="AO37" s="300" t="n">
        <f aca="false">'Original data'!AO55*'Original data'!$U$5</f>
        <v>0</v>
      </c>
      <c r="AP37" s="300" t="n">
        <f aca="false">'Original data'!AP55*'Original data'!$U$5</f>
        <v>0</v>
      </c>
      <c r="AQ37" s="300" t="n">
        <f aca="false">'Original data'!AQ55*'Original data'!$U$5</f>
        <v>0</v>
      </c>
      <c r="AR37" s="300" t="n">
        <f aca="false">'Original data'!AR55*'Original data'!$U$5</f>
        <v>0</v>
      </c>
      <c r="AS37" s="301" t="n">
        <f aca="false">'Original data'!AS55*'Original data'!$U$5</f>
        <v>0</v>
      </c>
    </row>
    <row r="38" customFormat="false" ht="13.5" hidden="false" customHeight="false" outlineLevel="0" collapsed="false">
      <c r="A38" s="200" t="s">
        <v>160</v>
      </c>
      <c r="B38" s="300" t="n">
        <f aca="false">'Original data'!B56*'Original data'!$U$4</f>
        <v>0</v>
      </c>
      <c r="C38" s="300" t="n">
        <f aca="false">'Original data'!C56*'Original data'!$U$4</f>
        <v>0</v>
      </c>
      <c r="D38" s="300" t="n">
        <f aca="false">'Original data'!D56*'Original data'!$U$4</f>
        <v>0</v>
      </c>
      <c r="E38" s="300" t="n">
        <f aca="false">'Original data'!E56*'Original data'!$U$4</f>
        <v>0</v>
      </c>
      <c r="F38" s="300" t="n">
        <f aca="false">'Original data'!F56*'Original data'!$U$4</f>
        <v>0</v>
      </c>
      <c r="G38" s="300" t="n">
        <f aca="false">'Original data'!G56*'Original data'!$U$4</f>
        <v>0</v>
      </c>
      <c r="H38" s="300" t="n">
        <f aca="false">'Original data'!H56*'Original data'!$U$4</f>
        <v>0</v>
      </c>
      <c r="I38" s="300" t="n">
        <f aca="false">'Original data'!I56*'Original data'!$U$4</f>
        <v>0</v>
      </c>
      <c r="J38" s="300" t="n">
        <f aca="false">'Original data'!J56*'Original data'!$U$4</f>
        <v>0</v>
      </c>
      <c r="K38" s="300" t="n">
        <f aca="false">'Original data'!K56*'Original data'!$U$4</f>
        <v>0</v>
      </c>
      <c r="L38" s="300" t="n">
        <f aca="false">'Original data'!L56*'Original data'!$U$4</f>
        <v>0</v>
      </c>
      <c r="M38" s="300" t="n">
        <f aca="false">'Original data'!M56*'Original data'!$U$4</f>
        <v>0</v>
      </c>
      <c r="N38" s="300" t="n">
        <f aca="false">'Original data'!N56*'Original data'!$U$4</f>
        <v>0</v>
      </c>
      <c r="O38" s="300" t="n">
        <f aca="false">'Original data'!O56*'Original data'!$U$4</f>
        <v>0</v>
      </c>
      <c r="P38" s="300" t="n">
        <f aca="false">'Original data'!P56*'Original data'!$U$4</f>
        <v>0</v>
      </c>
      <c r="Q38" s="300" t="n">
        <f aca="false">'Original data'!Q56*'Original data'!$U$4</f>
        <v>0</v>
      </c>
      <c r="R38" s="300" t="n">
        <f aca="false">'Original data'!R56*'Original data'!$U$4</f>
        <v>0</v>
      </c>
      <c r="S38" s="300" t="n">
        <f aca="false">'Original data'!S56*'Original data'!$U$4</f>
        <v>0</v>
      </c>
      <c r="T38" s="300" t="n">
        <f aca="false">'Original data'!T56*'Original data'!$U$4</f>
        <v>0</v>
      </c>
      <c r="U38" s="300" t="n">
        <f aca="false">'Original data'!U56*'Original data'!$U$4</f>
        <v>0</v>
      </c>
      <c r="V38" s="304" t="n">
        <f aca="false">'Original data'!V56*'Original data'!$U$4</f>
        <v>0</v>
      </c>
      <c r="W38" s="302"/>
      <c r="X38" s="202" t="str">
        <f aca="false">'Original data'!X56</f>
        <v>a17</v>
      </c>
      <c r="Y38" s="300" t="n">
        <f aca="false">'Original data'!Y56*'Original data'!$U$4</f>
        <v>0</v>
      </c>
      <c r="Z38" s="300" t="n">
        <f aca="false">'Original data'!Z56*'Original data'!$U$4</f>
        <v>0</v>
      </c>
      <c r="AA38" s="300" t="n">
        <f aca="false">'Original data'!AA56*'Original data'!$U$4</f>
        <v>0</v>
      </c>
      <c r="AB38" s="300" t="n">
        <f aca="false">'Original data'!AB56*'Original data'!$U$4</f>
        <v>0</v>
      </c>
      <c r="AC38" s="300" t="n">
        <f aca="false">'Original data'!AC56*'Original data'!$U$4</f>
        <v>0</v>
      </c>
      <c r="AD38" s="300" t="n">
        <f aca="false">'Original data'!AD56*'Original data'!$U$4</f>
        <v>0</v>
      </c>
      <c r="AE38" s="300" t="n">
        <f aca="false">'Original data'!AE56*'Original data'!$U$4</f>
        <v>0</v>
      </c>
      <c r="AF38" s="300" t="n">
        <f aca="false">'Original data'!AF56*'Original data'!$U$4</f>
        <v>0</v>
      </c>
      <c r="AG38" s="300" t="n">
        <f aca="false">'Original data'!AG56*'Original data'!$U$4</f>
        <v>0</v>
      </c>
      <c r="AH38" s="300" t="n">
        <f aca="false">'Original data'!AH56*'Original data'!$U$4</f>
        <v>0</v>
      </c>
      <c r="AI38" s="300" t="n">
        <f aca="false">'Original data'!AI56*'Original data'!$U$4</f>
        <v>0</v>
      </c>
      <c r="AJ38" s="300" t="n">
        <f aca="false">'Original data'!AJ56*'Original data'!$U$4</f>
        <v>0</v>
      </c>
      <c r="AK38" s="300" t="n">
        <f aca="false">'Original data'!AK56*'Original data'!$U$4</f>
        <v>0</v>
      </c>
      <c r="AL38" s="300" t="n">
        <f aca="false">'Original data'!AL56*'Original data'!$U$4</f>
        <v>0</v>
      </c>
      <c r="AM38" s="300" t="n">
        <f aca="false">'Original data'!AM56*'Original data'!$U$4</f>
        <v>0</v>
      </c>
      <c r="AN38" s="300" t="n">
        <f aca="false">'Original data'!AN56*'Original data'!$U$4</f>
        <v>0</v>
      </c>
      <c r="AO38" s="300" t="n">
        <f aca="false">'Original data'!AO56*'Original data'!$U$4</f>
        <v>0</v>
      </c>
      <c r="AP38" s="300" t="n">
        <f aca="false">'Original data'!AP56*'Original data'!$U$4</f>
        <v>0</v>
      </c>
      <c r="AQ38" s="300" t="n">
        <f aca="false">'Original data'!AQ56*'Original data'!$U$4</f>
        <v>0</v>
      </c>
      <c r="AR38" s="300" t="n">
        <f aca="false">'Original data'!AR56*'Original data'!$U$4</f>
        <v>0</v>
      </c>
      <c r="AS38" s="304" t="n">
        <f aca="false">'Original data'!AS56*'Original data'!$U$4</f>
        <v>0</v>
      </c>
    </row>
    <row r="39" customFormat="false" ht="12.75" hidden="false" customHeight="false" outlineLevel="0" collapsed="false">
      <c r="A39" s="206" t="s">
        <v>224</v>
      </c>
      <c r="B39" s="306" t="n">
        <f aca="false">-'Original data'!B57*1000*'Original data'!$U$3</f>
        <v>0.2182891</v>
      </c>
      <c r="C39" s="307" t="n">
        <f aca="false">-'Original data'!C57*1000*'Original data'!$U$3</f>
        <v>-0.1274264</v>
      </c>
      <c r="D39" s="307" t="n">
        <f aca="false">-'Original data'!D57*1000*'Original data'!$U$3</f>
        <v>-0.1690734</v>
      </c>
      <c r="E39" s="307" t="n">
        <f aca="false">-'Original data'!E57*1000*'Original data'!$U$3</f>
        <v>-0.2319949</v>
      </c>
      <c r="F39" s="307" t="n">
        <f aca="false">-'Original data'!F57*1000*'Original data'!$U$3</f>
        <v>0.08757147</v>
      </c>
      <c r="G39" s="307" t="n">
        <f aca="false">-'Original data'!G57*1000*'Original data'!$U$3</f>
        <v>0.1609275</v>
      </c>
      <c r="H39" s="307" t="n">
        <f aca="false">-'Original data'!H57*1000*'Original data'!$U$3</f>
        <v>0.1271476</v>
      </c>
      <c r="I39" s="307" t="n">
        <f aca="false">-'Original data'!I57*1000*'Original data'!$U$3</f>
        <v>0.06856867</v>
      </c>
      <c r="J39" s="307" t="n">
        <f aca="false">-'Original data'!J57*1000*'Original data'!$U$3</f>
        <v>-0</v>
      </c>
      <c r="K39" s="307" t="n">
        <f aca="false">-'Original data'!K57*1000*'Original data'!$U$3</f>
        <v>-0.05353792</v>
      </c>
      <c r="L39" s="307" t="n">
        <f aca="false">-'Original data'!L57*1000*'Original data'!$U$3</f>
        <v>-0.06118359</v>
      </c>
      <c r="M39" s="307" t="n">
        <f aca="false">-'Original data'!M57*1000*'Original data'!$U$3</f>
        <v>-0.1124772</v>
      </c>
      <c r="N39" s="307" t="n">
        <f aca="false">-'Original data'!N57*1000*'Original data'!$U$3</f>
        <v>0.1234714</v>
      </c>
      <c r="O39" s="307" t="n">
        <f aca="false">-'Original data'!O57*1000*'Original data'!$U$3</f>
        <v>0.1642296</v>
      </c>
      <c r="P39" s="307" t="n">
        <f aca="false">-'Original data'!P57*1000*'Original data'!$U$3</f>
        <v>-0.04905237</v>
      </c>
      <c r="Q39" s="307" t="n">
        <f aca="false">-'Original data'!Q57*1000*'Original data'!$U$3</f>
        <v>0.04601214</v>
      </c>
      <c r="R39" s="307" t="n">
        <f aca="false">-'Original data'!R57*1000*'Original data'!$U$3</f>
        <v>0.1679043</v>
      </c>
      <c r="S39" s="307" t="n">
        <f aca="false">-'Original data'!S57*1000*'Original data'!$U$3</f>
        <v>-0.04607425</v>
      </c>
      <c r="T39" s="307" t="n">
        <f aca="false">-'Original data'!T57*1000*'Original data'!$U$3</f>
        <v>-0.09148868</v>
      </c>
      <c r="U39" s="308" t="n">
        <f aca="false">-'Original data'!U57*1000*'Original data'!$U$3</f>
        <v>-0.2274818</v>
      </c>
      <c r="V39" s="309"/>
      <c r="X39" s="206" t="s">
        <v>224</v>
      </c>
      <c r="Y39" s="310" t="n">
        <f aca="false">-'Original data'!Y57*1000*'Original data'!$U$3</f>
        <v>-0.09006527</v>
      </c>
      <c r="Z39" s="311" t="n">
        <f aca="false">-'Original data'!Z57*1000*'Original data'!$U$3</f>
        <v>-0</v>
      </c>
      <c r="AA39" s="311" t="n">
        <f aca="false">-'Original data'!AA57*1000*'Original data'!$U$3</f>
        <v>-0.2087913</v>
      </c>
      <c r="AB39" s="311" t="n">
        <f aca="false">-'Original data'!AB57*1000*'Original data'!$U$3</f>
        <v>-0.1852826</v>
      </c>
      <c r="AC39" s="311" t="n">
        <f aca="false">-'Original data'!AC57*1000*'Original data'!$U$3</f>
        <v>0.02278749</v>
      </c>
      <c r="AD39" s="311" t="n">
        <f aca="false">-'Original data'!AD57*1000*'Original data'!$U$3</f>
        <v>0.05108276</v>
      </c>
      <c r="AE39" s="311" t="n">
        <f aca="false">-'Original data'!AE57*1000*'Original data'!$U$3</f>
        <v>0.09471127</v>
      </c>
      <c r="AF39" s="311" t="n">
        <f aca="false">-'Original data'!AF57*1000*'Original data'!$U$3</f>
        <v>0.1116732</v>
      </c>
      <c r="AG39" s="311" t="n">
        <f aca="false">-'Original data'!AG57*1000*'Original data'!$U$3</f>
        <v>-0.03546593</v>
      </c>
      <c r="AH39" s="311" t="n">
        <f aca="false">-'Original data'!AH57*1000*'Original data'!$U$3</f>
        <v>-0.08504569</v>
      </c>
      <c r="AI39" s="311" t="n">
        <f aca="false">-'Original data'!AI57*1000*'Original data'!$U$3</f>
        <v>-0.1075429</v>
      </c>
      <c r="AJ39" s="311" t="n">
        <f aca="false">-'Original data'!AJ57*1000*'Original data'!$U$3</f>
        <v>-0.1507119</v>
      </c>
      <c r="AK39" s="311" t="n">
        <f aca="false">-'Original data'!AK57*1000*'Original data'!$U$3</f>
        <v>0.1195475</v>
      </c>
      <c r="AL39" s="311" t="n">
        <f aca="false">-'Original data'!AL57*1000*'Original data'!$U$3</f>
        <v>0.1624213</v>
      </c>
      <c r="AM39" s="311" t="n">
        <f aca="false">-'Original data'!AM57*1000*'Original data'!$U$3</f>
        <v>0.02226315</v>
      </c>
      <c r="AN39" s="311" t="n">
        <f aca="false">-'Original data'!AN57*1000*'Original data'!$U$3</f>
        <v>-0.01332648</v>
      </c>
      <c r="AO39" s="311" t="n">
        <f aca="false">-'Original data'!AO57*1000*'Original data'!$U$3</f>
        <v>0.1289381</v>
      </c>
      <c r="AP39" s="311" t="n">
        <f aca="false">-'Original data'!AP57*1000*'Original data'!$U$3</f>
        <v>0.1411667</v>
      </c>
      <c r="AQ39" s="311" t="n">
        <f aca="false">-'Original data'!AQ57*1000*'Original data'!$U$3</f>
        <v>-0</v>
      </c>
      <c r="AR39" s="312" t="n">
        <f aca="false">-'Original data'!AR57*1000*'Original data'!$U$3</f>
        <v>-0</v>
      </c>
      <c r="AS39" s="133"/>
    </row>
    <row r="40" customFormat="false" ht="13.5" hidden="false" customHeight="false" outlineLevel="0" collapsed="false">
      <c r="A40" s="206" t="s">
        <v>225</v>
      </c>
      <c r="B40" s="313" t="n">
        <f aca="false">-'Original data'!B58*1000*'Original data'!$U$5</f>
        <v>-0.02865728</v>
      </c>
      <c r="C40" s="314" t="n">
        <f aca="false">-'Original data'!C58*1000*'Original data'!$U$5</f>
        <v>-0.02562906</v>
      </c>
      <c r="D40" s="314" t="n">
        <f aca="false">-'Original data'!D58*1000*'Original data'!$U$5</f>
        <v>-0.03505116</v>
      </c>
      <c r="E40" s="314" t="n">
        <f aca="false">-'Original data'!E58*1000*'Original data'!$U$5</f>
        <v>0.02762009</v>
      </c>
      <c r="F40" s="314" t="n">
        <f aca="false">-'Original data'!F58*1000*'Original data'!$U$5</f>
        <v>-0.03338163</v>
      </c>
      <c r="G40" s="314" t="n">
        <f aca="false">-'Original data'!G58*1000*'Original data'!$U$5</f>
        <v>0.01657122</v>
      </c>
      <c r="H40" s="314" t="n">
        <f aca="false">-'Original data'!H58*1000*'Original data'!$U$5</f>
        <v>-0</v>
      </c>
      <c r="I40" s="314" t="n">
        <f aca="false">-'Original data'!I58*1000*'Original data'!$U$5</f>
        <v>0.05462784</v>
      </c>
      <c r="J40" s="314" t="n">
        <f aca="false">-'Original data'!J58*1000*'Original data'!$U$5</f>
        <v>0.05777023</v>
      </c>
      <c r="K40" s="314" t="n">
        <f aca="false">-'Original data'!K58*1000*'Original data'!$U$5</f>
        <v>-0.0426921</v>
      </c>
      <c r="L40" s="314" t="n">
        <f aca="false">-'Original data'!L58*1000*'Original data'!$U$5</f>
        <v>-0</v>
      </c>
      <c r="M40" s="314" t="n">
        <f aca="false">-'Original data'!M58*1000*'Original data'!$U$5</f>
        <v>0.01046331</v>
      </c>
      <c r="N40" s="314" t="n">
        <f aca="false">-'Original data'!N58*1000*'Original data'!$U$5</f>
        <v>-0.04942699</v>
      </c>
      <c r="O40" s="314" t="n">
        <f aca="false">-'Original data'!O58*1000*'Original data'!$U$5</f>
        <v>-0.01996608</v>
      </c>
      <c r="P40" s="314" t="n">
        <f aca="false">-'Original data'!P58*1000*'Original data'!$U$5</f>
        <v>-0.04092287</v>
      </c>
      <c r="Q40" s="314" t="n">
        <f aca="false">-'Original data'!Q58*1000*'Original data'!$U$5</f>
        <v>0.0954942</v>
      </c>
      <c r="R40" s="314" t="n">
        <f aca="false">-'Original data'!R58*1000*'Original data'!$U$5</f>
        <v>0.02731748</v>
      </c>
      <c r="S40" s="314" t="n">
        <f aca="false">-'Original data'!S58*1000*'Original data'!$U$5</f>
        <v>-0.07859594</v>
      </c>
      <c r="T40" s="314" t="n">
        <f aca="false">-'Original data'!T58*1000*'Original data'!$U$5</f>
        <v>0.1340643</v>
      </c>
      <c r="U40" s="315" t="n">
        <f aca="false">-'Original data'!U58*1000*'Original data'!$U$5</f>
        <v>-0.2035668</v>
      </c>
      <c r="V40" s="309"/>
      <c r="X40" s="206" t="s">
        <v>225</v>
      </c>
      <c r="Y40" s="316" t="n">
        <f aca="false">-'Original data'!Y58*1000*'Original data'!$U$5</f>
        <v>0.06035747</v>
      </c>
      <c r="Z40" s="317" t="n">
        <f aca="false">-'Original data'!Z58*1000*'Original data'!$U$5</f>
        <v>-0.06692477</v>
      </c>
      <c r="AA40" s="317" t="n">
        <f aca="false">-'Original data'!AA58*1000*'Original data'!$U$5</f>
        <v>0.1006652</v>
      </c>
      <c r="AB40" s="317" t="n">
        <f aca="false">-'Original data'!AB58*1000*'Original data'!$U$5</f>
        <v>-0</v>
      </c>
      <c r="AC40" s="317" t="n">
        <f aca="false">-'Original data'!AC58*1000*'Original data'!$U$5</f>
        <v>-0.0207933</v>
      </c>
      <c r="AD40" s="317" t="n">
        <f aca="false">-'Original data'!AD58*1000*'Original data'!$U$5</f>
        <v>0.01488263</v>
      </c>
      <c r="AE40" s="317" t="n">
        <f aca="false">-'Original data'!AE58*1000*'Original data'!$U$5</f>
        <v>-0.0348543</v>
      </c>
      <c r="AF40" s="317" t="n">
        <f aca="false">-'Original data'!AF58*1000*'Original data'!$U$5</f>
        <v>0.08420937</v>
      </c>
      <c r="AG40" s="317" t="n">
        <f aca="false">-'Original data'!AG58*1000*'Original data'!$U$5</f>
        <v>-0</v>
      </c>
      <c r="AH40" s="317" t="n">
        <f aca="false">-'Original data'!AH58*1000*'Original data'!$U$5</f>
        <v>-0</v>
      </c>
      <c r="AI40" s="317" t="n">
        <f aca="false">-'Original data'!AI58*1000*'Original data'!$U$5</f>
        <v>-0.01341489</v>
      </c>
      <c r="AJ40" s="317" t="n">
        <f aca="false">-'Original data'!AJ58*1000*'Original data'!$U$5</f>
        <v>0.08027284</v>
      </c>
      <c r="AK40" s="317" t="n">
        <f aca="false">-'Original data'!AK58*1000*'Original data'!$U$5</f>
        <v>-0.07845654</v>
      </c>
      <c r="AL40" s="317" t="n">
        <f aca="false">-'Original data'!AL58*1000*'Original data'!$U$5</f>
        <v>-0</v>
      </c>
      <c r="AM40" s="317" t="n">
        <f aca="false">-'Original data'!AM58*1000*'Original data'!$U$5</f>
        <v>0.02415355</v>
      </c>
      <c r="AN40" s="317" t="n">
        <f aca="false">-'Original data'!AN58*1000*'Original data'!$U$5</f>
        <v>-0</v>
      </c>
      <c r="AO40" s="317" t="n">
        <f aca="false">-'Original data'!AO58*1000*'Original data'!$U$5</f>
        <v>-0.09807811</v>
      </c>
      <c r="AP40" s="317" t="n">
        <f aca="false">-'Original data'!AP58*1000*'Original data'!$U$5</f>
        <v>-0.02987259</v>
      </c>
      <c r="AQ40" s="317" t="n">
        <f aca="false">-'Original data'!AQ58*1000*'Original data'!$U$5</f>
        <v>0.1634206</v>
      </c>
      <c r="AR40" s="318" t="n">
        <f aca="false">-'Original data'!AR58*1000*'Original data'!$U$5</f>
        <v>-0.2535448</v>
      </c>
      <c r="AS40" s="133"/>
    </row>
    <row r="41" customFormat="false" ht="12.75" hidden="false" customHeight="false" outlineLevel="0" collapsed="false">
      <c r="A41" s="319" t="s">
        <v>226</v>
      </c>
      <c r="B41" s="320" t="n">
        <f aca="false">'Original data'!C59+-0.032</f>
        <v>14.416058</v>
      </c>
      <c r="C41" s="321"/>
      <c r="D41" s="321"/>
      <c r="E41" s="321"/>
      <c r="F41" s="321"/>
      <c r="G41" s="321"/>
      <c r="H41" s="321"/>
      <c r="I41" s="321"/>
      <c r="J41" s="321"/>
      <c r="K41" s="321"/>
      <c r="L41" s="321"/>
      <c r="M41" s="321"/>
      <c r="N41" s="321"/>
      <c r="O41" s="321"/>
      <c r="P41" s="321"/>
      <c r="Q41" s="321"/>
      <c r="R41" s="321"/>
      <c r="S41" s="321"/>
      <c r="T41" s="321"/>
      <c r="U41" s="321"/>
      <c r="V41" s="321"/>
      <c r="X41" s="319" t="s">
        <v>226</v>
      </c>
      <c r="Y41" s="320" t="n">
        <f aca="false">'Original data'!Z59+-0.032</f>
        <v>14.422089</v>
      </c>
      <c r="Z41" s="321"/>
      <c r="AA41" s="321"/>
      <c r="AB41" s="321"/>
      <c r="AC41" s="321"/>
      <c r="AD41" s="321"/>
      <c r="AE41" s="321"/>
      <c r="AF41" s="321"/>
      <c r="AG41" s="321"/>
      <c r="AH41" s="321"/>
      <c r="AI41" s="321"/>
      <c r="AJ41" s="321"/>
      <c r="AK41" s="321"/>
      <c r="AL41" s="321"/>
      <c r="AM41" s="321"/>
      <c r="AN41" s="321"/>
      <c r="AO41" s="321"/>
      <c r="AP41" s="321"/>
      <c r="AQ41" s="321"/>
      <c r="AR41" s="321"/>
      <c r="AS41" s="321"/>
    </row>
    <row r="42" customFormat="false" ht="12.75" hidden="false" customHeight="false" outlineLevel="0" collapsed="false">
      <c r="A42" s="322" t="s">
        <v>227</v>
      </c>
      <c r="B42" s="323" t="n">
        <f aca="false">'Original data'!C60</f>
        <v>596.464052287582</v>
      </c>
      <c r="C42" s="321"/>
      <c r="D42" s="321"/>
      <c r="E42" s="321"/>
      <c r="F42" s="321"/>
      <c r="G42" s="321"/>
      <c r="H42" s="321"/>
      <c r="I42" s="321"/>
      <c r="J42" s="321"/>
      <c r="K42" s="321"/>
      <c r="L42" s="321"/>
      <c r="M42" s="321"/>
      <c r="N42" s="321"/>
      <c r="O42" s="321"/>
      <c r="P42" s="321"/>
      <c r="Q42" s="321"/>
      <c r="R42" s="321"/>
      <c r="S42" s="321"/>
      <c r="T42" s="321"/>
      <c r="U42" s="321"/>
      <c r="V42" s="321"/>
      <c r="X42" s="322" t="s">
        <v>227</v>
      </c>
      <c r="Y42" s="323" t="n">
        <f aca="false">'Original data'!Z60</f>
        <v>596.392156862745</v>
      </c>
      <c r="Z42" s="321"/>
      <c r="AA42" s="321"/>
      <c r="AB42" s="321"/>
      <c r="AC42" s="321"/>
      <c r="AD42" s="321"/>
      <c r="AE42" s="321"/>
      <c r="AF42" s="321"/>
      <c r="AG42" s="321"/>
      <c r="AH42" s="321"/>
      <c r="AI42" s="321"/>
      <c r="AJ42" s="321"/>
      <c r="AK42" s="321"/>
      <c r="AL42" s="321"/>
      <c r="AM42" s="321"/>
      <c r="AN42" s="321"/>
      <c r="AO42" s="321"/>
      <c r="AP42" s="321"/>
      <c r="AQ42" s="321"/>
      <c r="AR42" s="321"/>
      <c r="AS42" s="321"/>
    </row>
    <row r="43" customFormat="false" ht="12.75" hidden="false" customHeight="false" outlineLevel="0" collapsed="false">
      <c r="A43" s="322" t="s">
        <v>228</v>
      </c>
      <c r="B43" s="323" t="n">
        <f aca="false">'Original data'!C61</f>
        <v>0.0188758071476622</v>
      </c>
      <c r="C43" s="321"/>
      <c r="D43" s="321"/>
      <c r="E43" s="321"/>
      <c r="F43" s="321"/>
      <c r="G43" s="321"/>
      <c r="H43" s="321"/>
      <c r="I43" s="321"/>
      <c r="J43" s="321"/>
      <c r="K43" s="321"/>
      <c r="L43" s="321"/>
      <c r="M43" s="321"/>
      <c r="N43" s="321"/>
      <c r="O43" s="321"/>
      <c r="P43" s="321"/>
      <c r="Q43" s="321"/>
      <c r="R43" s="321"/>
      <c r="S43" s="321"/>
      <c r="T43" s="321"/>
      <c r="U43" s="321"/>
      <c r="V43" s="321"/>
      <c r="X43" s="322" t="s">
        <v>228</v>
      </c>
      <c r="Y43" s="323" t="n">
        <f aca="false">'Original data'!Z61</f>
        <v>0.0186836087490817</v>
      </c>
      <c r="Z43" s="321"/>
      <c r="AA43" s="321"/>
      <c r="AB43" s="321"/>
      <c r="AC43" s="321"/>
      <c r="AD43" s="321"/>
      <c r="AE43" s="321"/>
      <c r="AF43" s="321"/>
      <c r="AG43" s="321"/>
      <c r="AH43" s="321"/>
      <c r="AI43" s="321"/>
      <c r="AJ43" s="321"/>
      <c r="AK43" s="321"/>
      <c r="AL43" s="321"/>
      <c r="AM43" s="321"/>
      <c r="AN43" s="321"/>
      <c r="AO43" s="321"/>
      <c r="AP43" s="321"/>
      <c r="AQ43" s="321"/>
      <c r="AR43" s="321"/>
      <c r="AS43" s="321"/>
    </row>
    <row r="44" customFormat="false" ht="12.75" hidden="false" customHeight="false" outlineLevel="0" collapsed="false">
      <c r="A44" s="324" t="s">
        <v>166</v>
      </c>
      <c r="B44" s="325" t="n">
        <f aca="false">'Original data'!C62</f>
        <v>8.5</v>
      </c>
      <c r="C44" s="321"/>
      <c r="D44" s="321"/>
      <c r="E44" s="321"/>
      <c r="F44" s="321"/>
      <c r="G44" s="321"/>
      <c r="H44" s="321"/>
      <c r="I44" s="321"/>
      <c r="J44" s="321"/>
      <c r="K44" s="321"/>
      <c r="L44" s="321"/>
      <c r="M44" s="321"/>
      <c r="N44" s="321"/>
      <c r="O44" s="321"/>
      <c r="P44" s="321"/>
      <c r="Q44" s="321"/>
      <c r="R44" s="321"/>
      <c r="S44" s="321"/>
      <c r="T44" s="321"/>
      <c r="U44" s="321"/>
      <c r="V44" s="321"/>
      <c r="X44" s="324" t="s">
        <v>166</v>
      </c>
      <c r="Y44" s="325" t="n">
        <f aca="false">'Original data'!Z62</f>
        <v>8.5</v>
      </c>
      <c r="Z44" s="321"/>
      <c r="AA44" s="321"/>
      <c r="AB44" s="321"/>
      <c r="AC44" s="321"/>
      <c r="AD44" s="321"/>
      <c r="AE44" s="321"/>
      <c r="AF44" s="321"/>
      <c r="AG44" s="321"/>
      <c r="AH44" s="321"/>
      <c r="AI44" s="321"/>
      <c r="AJ44" s="321"/>
      <c r="AK44" s="321"/>
      <c r="AL44" s="321"/>
      <c r="AM44" s="321"/>
      <c r="AN44" s="321"/>
      <c r="AO44" s="321"/>
      <c r="AP44" s="321"/>
      <c r="AQ44" s="321"/>
      <c r="AR44" s="321"/>
      <c r="AS44" s="321"/>
    </row>
    <row r="45" customFormat="false" ht="13.5" hidden="false" customHeight="false" outlineLevel="0" collapsed="false">
      <c r="A45" s="326" t="s">
        <v>229</v>
      </c>
      <c r="B45" s="327" t="n">
        <f aca="false">'Work sheet'!$B$234</f>
        <v>-0.010538209125</v>
      </c>
      <c r="X45" s="326" t="s">
        <v>229</v>
      </c>
      <c r="Y45" s="327" t="n">
        <f aca="false">'Work sheet'!$B$241</f>
        <v>0.001010095031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9-01T11:09:53Z</cp:lastPrinted>
  <dcterms:modified xsi:type="dcterms:W3CDTF">2004-03-12T14:09:38Z</dcterms:modified>
  <cp:revision>0</cp:revision>
  <dc:subject/>
  <dc:title/>
</cp:coreProperties>
</file>