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94">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0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0cct1</t>
  </si>
  <si>
    <t xml:space="preserve">a odd</t>
  </si>
  <si>
    <t xml:space="preserve">Test Type</t>
  </si>
  <si>
    <t xml:space="preserve">Magnetic Measures</t>
  </si>
  <si>
    <t xml:space="preserve">ITP number</t>
  </si>
  <si>
    <t xml:space="preserve">File name for aperture 2</t>
  </si>
  <si>
    <t xml:space="preserve">noell3070cct2</t>
  </si>
  <si>
    <t xml:space="preserve">a even</t>
  </si>
  <si>
    <t xml:space="preserve">Test Operator</t>
  </si>
  <si>
    <t xml:space="preserve">Oswald</t>
  </si>
  <si>
    <t xml:space="preserve">Test Controller</t>
  </si>
  <si>
    <t xml:space="preserve">Date of test</t>
  </si>
  <si>
    <t xml:space="preserve">Time of test</t>
  </si>
  <si>
    <t xml:space="preserve">17:53-20:28</t>
  </si>
  <si>
    <t xml:space="preserve">20:40-22:46</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7.25"/>
      <color rgb="FF000000"/>
      <name val="Arial"/>
      <family val="2"/>
    </font>
    <font>
      <b val="true"/>
      <sz val="7.25"/>
      <name val="Arial"/>
      <family val="2"/>
    </font>
    <font>
      <b val="true"/>
      <sz val="5.25"/>
      <name val="Arial"/>
      <family val="2"/>
    </font>
    <font>
      <sz val="5.25"/>
      <name val="Arial"/>
      <family val="0"/>
    </font>
    <font>
      <b val="true"/>
      <sz val="10.5"/>
      <name val="Arial"/>
      <family val="2"/>
    </font>
    <font>
      <sz val="7.25"/>
      <color rgb="FF000000"/>
      <name val="Arial"/>
      <family val="2"/>
    </font>
    <font>
      <b val="true"/>
      <sz val="7.5"/>
      <color rgb="FF000000"/>
      <name val="Arial"/>
      <family val="2"/>
    </font>
    <font>
      <b val="true"/>
      <sz val="6.5"/>
      <color rgb="FF000000"/>
      <name val="Arial"/>
      <family val="2"/>
    </font>
    <font>
      <b val="true"/>
      <sz val="8"/>
      <color rgb="FF000000"/>
      <name val="Arial"/>
      <family val="2"/>
    </font>
    <font>
      <b val="true"/>
      <sz val="13"/>
      <color rgb="FF000000"/>
      <name val="Arial"/>
      <family val="2"/>
    </font>
    <font>
      <b val="true"/>
      <sz val="12"/>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74" fontId="31" fillId="0" borderId="23"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7" fontId="31" fillId="0" borderId="31" xfId="0" applyFont="true" applyBorder="true" applyAlignment="false" applyProtection="false">
      <alignment horizontal="general" vertical="bottom" textRotation="0" wrapText="false" indent="0" shrinkToFit="false"/>
      <protection locked="true" hidden="false"/>
    </xf>
    <xf numFmtId="177" fontId="31" fillId="0" borderId="27" xfId="0" applyFont="true" applyBorder="true" applyAlignment="false" applyProtection="false">
      <alignment horizontal="general" vertical="bottom" textRotation="0" wrapText="false" indent="0" shrinkToFit="false"/>
      <protection locked="true" hidden="false"/>
    </xf>
    <xf numFmtId="174" fontId="31" fillId="0" borderId="43" xfId="0" applyFont="true" applyBorder="true" applyAlignment="false" applyProtection="false">
      <alignment horizontal="general" vertical="bottom" textRotation="0" wrapText="false" indent="0" shrinkToFit="false"/>
      <protection locked="true" hidden="false"/>
    </xf>
    <xf numFmtId="177" fontId="31" fillId="0" borderId="44" xfId="0" applyFont="true" applyBorder="true" applyAlignment="false" applyProtection="false">
      <alignment horizontal="general" vertical="bottom" textRotation="0" wrapText="false" indent="0" shrinkToFit="false"/>
      <protection locked="true" hidden="false"/>
    </xf>
    <xf numFmtId="174" fontId="31" fillId="0" borderId="44" xfId="0" applyFont="true" applyBorder="true" applyAlignment="false" applyProtection="false">
      <alignment horizontal="general" vertical="bottom" textRotation="0" wrapText="false" indent="0" shrinkToFit="false"/>
      <protection locked="true" hidden="false"/>
    </xf>
    <xf numFmtId="177" fontId="31" fillId="0" borderId="47" xfId="0" applyFont="true" applyBorder="true" applyAlignment="false" applyProtection="false">
      <alignment horizontal="general" vertical="bottom" textRotation="0" wrapText="false" indent="0" shrinkToFit="false"/>
      <protection locked="true" hidden="false"/>
    </xf>
    <xf numFmtId="177" fontId="31" fillId="0" borderId="23" xfId="0" applyFont="true" applyBorder="true" applyAlignment="false" applyProtection="false">
      <alignment horizontal="general" vertical="bottom" textRotation="0" wrapText="false" indent="0" shrinkToFit="false"/>
      <protection locked="true" hidden="false"/>
    </xf>
    <xf numFmtId="177" fontId="31" fillId="0" borderId="32" xfId="0" applyFont="true" applyBorder="true" applyAlignment="false" applyProtection="false">
      <alignment horizontal="general" vertical="bottom" textRotation="0" wrapText="false" indent="0" shrinkToFit="false"/>
      <protection locked="true" hidden="false"/>
    </xf>
    <xf numFmtId="177" fontId="31" fillId="0" borderId="19" xfId="0" applyFont="true" applyBorder="true" applyAlignment="false" applyProtection="false">
      <alignment horizontal="general" vertical="bottom" textRotation="0" wrapText="false" indent="0" shrinkToFit="false"/>
      <protection locked="true" hidden="false"/>
    </xf>
    <xf numFmtId="177" fontId="31" fillId="0" borderId="20" xfId="0" applyFont="true" applyBorder="true" applyAlignment="false" applyProtection="false">
      <alignment horizontal="general" vertical="bottom" textRotation="0" wrapText="false" indent="0" shrinkToFit="false"/>
      <protection locked="true" hidden="false"/>
    </xf>
    <xf numFmtId="177" fontId="31" fillId="0" borderId="33" xfId="0" applyFont="true" applyBorder="true" applyAlignment="false" applyProtection="false">
      <alignment horizontal="general" vertical="bottom" textRotation="0" wrapText="false" indent="0" shrinkToFit="false"/>
      <protection locked="true" hidden="false"/>
    </xf>
    <xf numFmtId="177" fontId="31" fillId="0" borderId="21" xfId="0" applyFont="true" applyBorder="true" applyAlignment="false" applyProtection="false">
      <alignment horizontal="general" vertical="bottom" textRotation="0" wrapText="false" indent="0" shrinkToFit="false"/>
      <protection locked="true" hidden="false"/>
    </xf>
    <xf numFmtId="177" fontId="31" fillId="0" borderId="39"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8" fontId="31" fillId="0" borderId="34" xfId="0" applyFont="true" applyBorder="true" applyAlignment="true" applyProtection="false">
      <alignment horizontal="center" vertical="bottom" textRotation="0" wrapText="false" indent="0" shrinkToFit="false"/>
      <protection locked="true" hidden="false"/>
    </xf>
    <xf numFmtId="178" fontId="31" fillId="0" borderId="35" xfId="0" applyFont="true" applyBorder="true" applyAlignment="true" applyProtection="false">
      <alignment horizontal="center" vertical="bottom" textRotation="0" wrapText="false" indent="0" shrinkToFit="false"/>
      <protection locked="true" hidden="false"/>
    </xf>
    <xf numFmtId="178" fontId="31" fillId="0" borderId="35"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79"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25" spc="-1" strike="noStrike">
                <a:solidFill>
                  <a:srgbClr val="000000"/>
                </a:solidFill>
                <a:latin typeface="Arial"/>
              </a:defRPr>
            </a:pPr>
            <a:r>
              <a:rPr b="1" sz="725" spc="-1" strike="noStrike">
                <a:solidFill>
                  <a:srgbClr val="000000"/>
                </a:solidFill>
                <a:latin typeface="Arial"/>
              </a:rPr>
              <a:t>HCMB__A001-03000070 (Noell 70/30) - Collared coils - Main field direction</a:t>
            </a:r>
          </a:p>
        </c:rich>
      </c:tx>
      <c:overlay val="0"/>
      <c:spPr>
        <a:noFill/>
        <a:ln w="0">
          <a:noFill/>
        </a:ln>
      </c:spPr>
    </c:title>
    <c:autoTitleDeleted val="0"/>
    <c:plotArea>
      <c:layout>
        <c:manualLayout>
          <c:xMode val="edge"/>
          <c:yMode val="edge"/>
          <c:x val="0.0211762651181068"/>
          <c:y val="0.122931605074462"/>
          <c:w val="0.97026590403004"/>
          <c:h val="0.85990071704357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4.450836</c:v>
                </c:pt>
                <c:pt idx="1">
                  <c:v>-1.60025</c:v>
                </c:pt>
                <c:pt idx="2">
                  <c:v>-0.280354</c:v>
                </c:pt>
                <c:pt idx="3">
                  <c:v>-0.167738</c:v>
                </c:pt>
                <c:pt idx="4">
                  <c:v>-0.43467</c:v>
                </c:pt>
                <c:pt idx="5">
                  <c:v>-0.152308</c:v>
                </c:pt>
                <c:pt idx="6">
                  <c:v>0.163654</c:v>
                </c:pt>
                <c:pt idx="7">
                  <c:v>0.662107</c:v>
                </c:pt>
                <c:pt idx="8">
                  <c:v>0.162739</c:v>
                </c:pt>
                <c:pt idx="9">
                  <c:v>0.024993</c:v>
                </c:pt>
                <c:pt idx="10">
                  <c:v>-0.316994</c:v>
                </c:pt>
                <c:pt idx="11">
                  <c:v>0.030461</c:v>
                </c:pt>
                <c:pt idx="12">
                  <c:v>-0.230692</c:v>
                </c:pt>
                <c:pt idx="13">
                  <c:v>-0.041421</c:v>
                </c:pt>
                <c:pt idx="14">
                  <c:v>-0.192345</c:v>
                </c:pt>
                <c:pt idx="15">
                  <c:v>-0.456783</c:v>
                </c:pt>
                <c:pt idx="16">
                  <c:v>-0.171215</c:v>
                </c:pt>
                <c:pt idx="17">
                  <c:v>0.182296</c:v>
                </c:pt>
                <c:pt idx="18">
                  <c:v>0.11524</c:v>
                </c:pt>
                <c:pt idx="19">
                  <c:v>-0.31706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532284</c:v>
                </c:pt>
                <c:pt idx="1">
                  <c:v>-0.590908</c:v>
                </c:pt>
                <c:pt idx="2">
                  <c:v>-0.658137</c:v>
                </c:pt>
                <c:pt idx="3">
                  <c:v>-0.680576</c:v>
                </c:pt>
                <c:pt idx="4">
                  <c:v>-0.558237</c:v>
                </c:pt>
                <c:pt idx="5">
                  <c:v>-0.436244</c:v>
                </c:pt>
                <c:pt idx="6">
                  <c:v>0.162103</c:v>
                </c:pt>
                <c:pt idx="7">
                  <c:v>0.33835</c:v>
                </c:pt>
                <c:pt idx="8">
                  <c:v>0.347445</c:v>
                </c:pt>
                <c:pt idx="9">
                  <c:v>0.08464</c:v>
                </c:pt>
                <c:pt idx="10">
                  <c:v>-0.023938</c:v>
                </c:pt>
                <c:pt idx="11">
                  <c:v>0.19968</c:v>
                </c:pt>
                <c:pt idx="12">
                  <c:v>0.100229</c:v>
                </c:pt>
                <c:pt idx="13">
                  <c:v>0.148605</c:v>
                </c:pt>
                <c:pt idx="14">
                  <c:v>0.382127</c:v>
                </c:pt>
                <c:pt idx="15">
                  <c:v>0.229907</c:v>
                </c:pt>
                <c:pt idx="16">
                  <c:v>-0.380526</c:v>
                </c:pt>
                <c:pt idx="17">
                  <c:v>0.455025</c:v>
                </c:pt>
                <c:pt idx="18">
                  <c:v>-0.398699</c:v>
                </c:pt>
                <c:pt idx="19">
                  <c:v>-0.408038</c:v>
                </c:pt>
              </c:numCache>
            </c:numRef>
          </c:yVal>
          <c:smooth val="0"/>
        </c:ser>
        <c:axId val="73644376"/>
        <c:axId val="52958152"/>
      </c:scatterChart>
      <c:valAx>
        <c:axId val="73644376"/>
        <c:scaling>
          <c:orientation val="minMax"/>
          <c:max val="21"/>
          <c:min val="0"/>
        </c:scaling>
        <c:delete val="0"/>
        <c:axPos val="b"/>
        <c:title>
          <c:tx>
            <c:rich>
              <a:bodyPr rot="0"/>
              <a:lstStyle/>
              <a:p>
                <a:pPr>
                  <a:defRPr b="1" sz="725" spc="-1" strike="noStrike">
                    <a:solidFill>
                      <a:srgbClr val="000000"/>
                    </a:solidFill>
                    <a:latin typeface="Arial"/>
                  </a:defRPr>
                </a:pPr>
                <a:r>
                  <a:rPr b="1" sz="7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725" spc="-1" strike="noStrike">
                <a:solidFill>
                  <a:srgbClr val="000000"/>
                </a:solidFill>
                <a:latin typeface="Arial"/>
              </a:defRPr>
            </a:pPr>
          </a:p>
        </c:txPr>
        <c:crossAx val="52958152"/>
        <c:crossesAt val="0"/>
        <c:crossBetween val="midCat"/>
        <c:majorUnit val="2"/>
      </c:valAx>
      <c:valAx>
        <c:axId val="52958152"/>
        <c:scaling>
          <c:orientation val="minMax"/>
        </c:scaling>
        <c:delete val="0"/>
        <c:axPos val="l"/>
        <c:majorGridlines>
          <c:spPr>
            <a:ln w="0">
              <a:solidFill>
                <a:srgbClr val="000000"/>
              </a:solidFill>
            </a:ln>
          </c:spPr>
        </c:majorGridlines>
        <c:title>
          <c:tx>
            <c:rich>
              <a:bodyPr rot="-5400000"/>
              <a:lstStyle/>
              <a:p>
                <a:pPr>
                  <a:defRPr b="1" sz="725" spc="-1" strike="noStrike">
                    <a:solidFill>
                      <a:srgbClr val="000000"/>
                    </a:solidFill>
                    <a:latin typeface="Arial"/>
                  </a:defRPr>
                </a:pPr>
                <a:r>
                  <a:rPr b="1" sz="7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725" spc="-1" strike="noStrike">
                <a:solidFill>
                  <a:srgbClr val="000000"/>
                </a:solidFill>
                <a:latin typeface="Arial"/>
              </a:defRPr>
            </a:pPr>
          </a:p>
        </c:txPr>
        <c:crossAx val="73644376"/>
        <c:crossesAt val="0"/>
        <c:crossBetween val="midCat"/>
      </c:valAx>
      <c:spPr>
        <a:solidFill>
          <a:srgbClr val="ffffff"/>
        </a:solidFill>
        <a:ln w="0">
          <a:solidFill>
            <a:srgbClr val="000000"/>
          </a:solidFill>
        </a:ln>
      </c:spPr>
    </c:plotArea>
    <c:legend>
      <c:legendPos val="r"/>
      <c:layout>
        <c:manualLayout>
          <c:xMode val="edge"/>
          <c:yMode val="edge"/>
          <c:x val="0.522027681963062"/>
          <c:y val="0.505102040816327"/>
        </c:manualLayout>
      </c:layout>
      <c:overlay val="0"/>
      <c:spPr>
        <a:solidFill>
          <a:srgbClr val="ffffff"/>
        </a:solidFill>
        <a:ln w="0">
          <a:solidFill>
            <a:srgbClr val="000000"/>
          </a:solidFill>
        </a:ln>
      </c:spPr>
      <c:txPr>
        <a:bodyPr/>
        <a:lstStyle/>
        <a:p>
          <a:pPr>
            <a:defRPr b="1" sz="7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25" spc="-1" strike="noStrike">
                <a:solidFill>
                  <a:srgbClr val="000000"/>
                </a:solidFill>
                <a:latin typeface="Arial"/>
              </a:defRPr>
            </a:pPr>
            <a:r>
              <a:rPr b="1" sz="725" spc="-1" strike="noStrike">
                <a:solidFill>
                  <a:srgbClr val="000000"/>
                </a:solidFill>
                <a:latin typeface="Arial"/>
              </a:rPr>
              <a:t>HCMB__A001-03000070 (Noell 70/30) Collared coils - Main field relative module</a:t>
            </a:r>
          </a:p>
        </c:rich>
      </c:tx>
      <c:overlay val="0"/>
      <c:spPr>
        <a:noFill/>
        <a:ln w="0">
          <a:noFill/>
        </a:ln>
      </c:spPr>
    </c:title>
    <c:autoTitleDeleted val="0"/>
    <c:plotArea>
      <c:layout>
        <c:manualLayout>
          <c:xMode val="edge"/>
          <c:yMode val="edge"/>
          <c:x val="0.0223988123826573"/>
          <c:y val="0.120518477661335"/>
          <c:w val="0.969043356765489"/>
          <c:h val="0.85962493105350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83591070000078</c:v>
                </c:pt>
                <c:pt idx="1">
                  <c:v>-1.09597448569865E-005</c:v>
                </c:pt>
                <c:pt idx="2">
                  <c:v>-1.09597448569865E-005</c:v>
                </c:pt>
                <c:pt idx="3">
                  <c:v>-0.000208235152285741</c:v>
                </c:pt>
                <c:pt idx="4">
                  <c:v>-1.09597448569865E-005</c:v>
                </c:pt>
                <c:pt idx="5">
                  <c:v>-1.09597448569865E-005</c:v>
                </c:pt>
                <c:pt idx="6">
                  <c:v>-1.09597448569865E-005</c:v>
                </c:pt>
                <c:pt idx="7">
                  <c:v>-1.09597448569865E-005</c:v>
                </c:pt>
                <c:pt idx="8">
                  <c:v>-0.000208235152285741</c:v>
                </c:pt>
                <c:pt idx="9">
                  <c:v>-1.09597448569865E-005</c:v>
                </c:pt>
                <c:pt idx="10">
                  <c:v>-1.09597448569865E-005</c:v>
                </c:pt>
                <c:pt idx="11">
                  <c:v>-1.09597448569865E-005</c:v>
                </c:pt>
                <c:pt idx="12">
                  <c:v>-1.09597448569865E-005</c:v>
                </c:pt>
                <c:pt idx="13">
                  <c:v>-1.09597448569865E-005</c:v>
                </c:pt>
                <c:pt idx="14">
                  <c:v>-0.000208235152285741</c:v>
                </c:pt>
                <c:pt idx="15">
                  <c:v>-1.09597448569865E-005</c:v>
                </c:pt>
                <c:pt idx="16">
                  <c:v>-1.09597448569865E-005</c:v>
                </c:pt>
                <c:pt idx="17">
                  <c:v>0.00038359107000007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28774329300341</c:v>
                </c:pt>
                <c:pt idx="1">
                  <c:v>-6.57548658602458E-005</c:v>
                </c:pt>
                <c:pt idx="2">
                  <c:v>-6.57548658602458E-005</c:v>
                </c:pt>
                <c:pt idx="3">
                  <c:v>-6.57548658602458E-005</c:v>
                </c:pt>
                <c:pt idx="4">
                  <c:v>-6.57548658602458E-005</c:v>
                </c:pt>
                <c:pt idx="5">
                  <c:v>-6.57548658602458E-005</c:v>
                </c:pt>
                <c:pt idx="6">
                  <c:v>-6.57548658602458E-005</c:v>
                </c:pt>
                <c:pt idx="7">
                  <c:v>-6.57548658602458E-005</c:v>
                </c:pt>
                <c:pt idx="8">
                  <c:v>-6.57548658602458E-005</c:v>
                </c:pt>
                <c:pt idx="9">
                  <c:v>-6.57548658602458E-005</c:v>
                </c:pt>
                <c:pt idx="10">
                  <c:v>-6.57548658602458E-005</c:v>
                </c:pt>
                <c:pt idx="11">
                  <c:v>-6.57548658602458E-005</c:v>
                </c:pt>
                <c:pt idx="12">
                  <c:v>0.000131509731720048</c:v>
                </c:pt>
                <c:pt idx="13">
                  <c:v>-6.57548658602458E-005</c:v>
                </c:pt>
                <c:pt idx="14">
                  <c:v>-6.57548658602458E-005</c:v>
                </c:pt>
                <c:pt idx="15">
                  <c:v>-6.57548658602458E-005</c:v>
                </c:pt>
                <c:pt idx="16">
                  <c:v>-6.57548658602458E-005</c:v>
                </c:pt>
                <c:pt idx="17">
                  <c:v>0.000526038926880412</c:v>
                </c:pt>
              </c:numCache>
            </c:numRef>
          </c:yVal>
          <c:smooth val="0"/>
        </c:ser>
        <c:axId val="40423969"/>
        <c:axId val="65087288"/>
      </c:scatterChart>
      <c:valAx>
        <c:axId val="40423969"/>
        <c:scaling>
          <c:orientation val="minMax"/>
          <c:max val="20"/>
          <c:min val="1"/>
        </c:scaling>
        <c:delete val="0"/>
        <c:axPos val="b"/>
        <c:title>
          <c:tx>
            <c:rich>
              <a:bodyPr rot="0"/>
              <a:lstStyle/>
              <a:p>
                <a:pPr>
                  <a:defRPr b="1" sz="725" spc="-1" strike="noStrike">
                    <a:solidFill>
                      <a:srgbClr val="000000"/>
                    </a:solidFill>
                    <a:latin typeface="Arial"/>
                  </a:defRPr>
                </a:pPr>
                <a:r>
                  <a:rPr b="1" sz="72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725" spc="-1" strike="noStrike">
                <a:solidFill>
                  <a:srgbClr val="000000"/>
                </a:solidFill>
                <a:latin typeface="Arial"/>
              </a:defRPr>
            </a:pPr>
          </a:p>
        </c:txPr>
        <c:crossAx val="65087288"/>
        <c:crossesAt val="0"/>
        <c:crossBetween val="midCat"/>
      </c:valAx>
      <c:valAx>
        <c:axId val="65087288"/>
        <c:scaling>
          <c:orientation val="minMax"/>
        </c:scaling>
        <c:delete val="0"/>
        <c:axPos val="l"/>
        <c:majorGridlines>
          <c:spPr>
            <a:ln w="0">
              <a:solidFill>
                <a:srgbClr val="000000"/>
              </a:solidFill>
            </a:ln>
          </c:spPr>
        </c:majorGridlines>
        <c:title>
          <c:tx>
            <c:rich>
              <a:bodyPr rot="-5400000"/>
              <a:lstStyle/>
              <a:p>
                <a:pPr>
                  <a:defRPr b="1" sz="725" spc="-1" strike="noStrike">
                    <a:solidFill>
                      <a:srgbClr val="000000"/>
                    </a:solidFill>
                    <a:latin typeface="Arial"/>
                  </a:defRPr>
                </a:pPr>
                <a:r>
                  <a:rPr b="1" sz="72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725" spc="-1" strike="noStrike">
                <a:solidFill>
                  <a:srgbClr val="000000"/>
                </a:solidFill>
                <a:latin typeface="Arial"/>
              </a:defRPr>
            </a:pPr>
          </a:p>
        </c:txPr>
        <c:crossAx val="40423969"/>
        <c:crossesAt val="0"/>
        <c:crossBetween val="midCat"/>
      </c:valAx>
      <c:spPr>
        <a:solidFill>
          <a:srgbClr val="ffffff"/>
        </a:solidFill>
        <a:ln w="0">
          <a:solidFill>
            <a:srgbClr val="000000"/>
          </a:solidFill>
        </a:ln>
      </c:spPr>
    </c:plotArea>
    <c:legend>
      <c:legendPos val="r"/>
      <c:layout>
        <c:manualLayout>
          <c:xMode val="edge"/>
          <c:yMode val="edge"/>
          <c:x val="0.360869755053923"/>
          <c:y val="0.298676227247656"/>
        </c:manualLayout>
      </c:layout>
      <c:overlay val="0"/>
      <c:spPr>
        <a:solidFill>
          <a:srgbClr val="ffffff"/>
        </a:solidFill>
        <a:ln w="0">
          <a:solidFill>
            <a:srgbClr val="000000"/>
          </a:solidFill>
        </a:ln>
      </c:spPr>
      <c:txPr>
        <a:bodyPr/>
        <a:lstStyle/>
        <a:p>
          <a:pPr>
            <a:defRPr b="1" sz="7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25" spc="-1" strike="noStrike">
                <a:solidFill>
                  <a:srgbClr val="000000"/>
                </a:solidFill>
                <a:latin typeface="Arial"/>
              </a:defRPr>
            </a:pPr>
            <a:r>
              <a:rPr b="1" sz="725" spc="-1" strike="noStrike">
                <a:solidFill>
                  <a:srgbClr val="000000"/>
                </a:solidFill>
                <a:latin typeface="Arial"/>
              </a:rPr>
              <a:t>HCMB__A001-03000070 (Noell 70/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807455188683462</c:v>
                </c:pt>
                <c:pt idx="1">
                  <c:v>-1.09118138497939</c:v>
                </c:pt>
                <c:pt idx="2">
                  <c:v>-0.0957742208385506</c:v>
                </c:pt>
                <c:pt idx="3">
                  <c:v>-0.408148341891556</c:v>
                </c:pt>
                <c:pt idx="4">
                  <c:v>0.0499417105710613</c:v>
                </c:pt>
                <c:pt idx="5">
                  <c:v>1.02398741178109</c:v>
                </c:pt>
                <c:pt idx="6">
                  <c:v>0.0347954440424419</c:v>
                </c:pt>
                <c:pt idx="7">
                  <c:v>0.543059787252888</c:v>
                </c:pt>
                <c:pt idx="8">
                  <c:v>2.01879212294309E-006</c:v>
                </c:pt>
                <c:pt idx="9">
                  <c:v>0.756049438265512</c:v>
                </c:pt>
                <c:pt idx="10">
                  <c:v>0.00551679293246588</c:v>
                </c:pt>
                <c:pt idx="11">
                  <c:v>0.773475975067306</c:v>
                </c:pt>
                <c:pt idx="12">
                  <c:v>-0.0363312788309439</c:v>
                </c:pt>
                <c:pt idx="13">
                  <c:v>0.4242249</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944651875394452</c:v>
                </c:pt>
                <c:pt idx="1">
                  <c:v>-0.735444132246582</c:v>
                </c:pt>
                <c:pt idx="2">
                  <c:v>-0.00860394566784776</c:v>
                </c:pt>
                <c:pt idx="3">
                  <c:v>-0.295479739953287</c:v>
                </c:pt>
                <c:pt idx="4">
                  <c:v>0.0961112865525573</c:v>
                </c:pt>
                <c:pt idx="5">
                  <c:v>1.12185805004403</c:v>
                </c:pt>
                <c:pt idx="6">
                  <c:v>0.0318917457766835</c:v>
                </c:pt>
                <c:pt idx="7">
                  <c:v>0.518971820722806</c:v>
                </c:pt>
                <c:pt idx="8">
                  <c:v>-0.000772426059545471</c:v>
                </c:pt>
                <c:pt idx="9">
                  <c:v>0.753407548236678</c:v>
                </c:pt>
                <c:pt idx="10">
                  <c:v>0.0156513895376363</c:v>
                </c:pt>
                <c:pt idx="11">
                  <c:v>0.744407589007952</c:v>
                </c:pt>
                <c:pt idx="12">
                  <c:v>-0.029538262517247</c:v>
                </c:pt>
                <c:pt idx="13">
                  <c:v>0.4294027</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90979670377429</c:v>
                </c:pt>
                <c:pt idx="1">
                  <c:v>-1.33686619863351</c:v>
                </c:pt>
                <c:pt idx="2">
                  <c:v>0.168893643376297</c:v>
                </c:pt>
                <c:pt idx="3">
                  <c:v>0.0809283593531662</c:v>
                </c:pt>
                <c:pt idx="4">
                  <c:v>0.153508979723462</c:v>
                </c:pt>
                <c:pt idx="5">
                  <c:v>1.2484996558526</c:v>
                </c:pt>
                <c:pt idx="6">
                  <c:v>0.00617292117388702</c:v>
                </c:pt>
                <c:pt idx="7">
                  <c:v>0.520066019849022</c:v>
                </c:pt>
                <c:pt idx="8">
                  <c:v>8.65664861088647E-006</c:v>
                </c:pt>
                <c:pt idx="9">
                  <c:v>0.771046741668559</c:v>
                </c:pt>
                <c:pt idx="10">
                  <c:v>-0.0523378105665919</c:v>
                </c:pt>
                <c:pt idx="11">
                  <c:v>0.728072573909153</c:v>
                </c:pt>
                <c:pt idx="12">
                  <c:v>-0.0276563794275812</c:v>
                </c:pt>
                <c:pt idx="13">
                  <c:v>0.450415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782111668305366</c:v>
                </c:pt>
                <c:pt idx="1">
                  <c:v>-0.0215600050417386</c:v>
                </c:pt>
                <c:pt idx="2">
                  <c:v>0.280325977786668</c:v>
                </c:pt>
                <c:pt idx="3">
                  <c:v>-0.06914967617126</c:v>
                </c:pt>
                <c:pt idx="4">
                  <c:v>0.106735657533891</c:v>
                </c:pt>
                <c:pt idx="5">
                  <c:v>1.29016547941959</c:v>
                </c:pt>
                <c:pt idx="6">
                  <c:v>-0.0413356336282795</c:v>
                </c:pt>
                <c:pt idx="7">
                  <c:v>0.562648785518726</c:v>
                </c:pt>
                <c:pt idx="8">
                  <c:v>0.000120323579732353</c:v>
                </c:pt>
                <c:pt idx="9">
                  <c:v>0.76439584449306</c:v>
                </c:pt>
                <c:pt idx="10">
                  <c:v>0.00347309673239671</c:v>
                </c:pt>
                <c:pt idx="11">
                  <c:v>0.69477040397447</c:v>
                </c:pt>
                <c:pt idx="12">
                  <c:v>-0.0212227525496841</c:v>
                </c:pt>
                <c:pt idx="13">
                  <c:v>0.405743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526853957636918</c:v>
                </c:pt>
                <c:pt idx="1">
                  <c:v>-2.97133331535553</c:v>
                </c:pt>
                <c:pt idx="2">
                  <c:v>0.00907546822675763</c:v>
                </c:pt>
                <c:pt idx="3">
                  <c:v>0.406337458403297</c:v>
                </c:pt>
                <c:pt idx="4">
                  <c:v>0.195520547422596</c:v>
                </c:pt>
                <c:pt idx="5">
                  <c:v>1.28934263698386</c:v>
                </c:pt>
                <c:pt idx="6">
                  <c:v>-0.00148974328372744</c:v>
                </c:pt>
                <c:pt idx="7">
                  <c:v>0.505134209356223</c:v>
                </c:pt>
                <c:pt idx="8">
                  <c:v>0.00225776414356694</c:v>
                </c:pt>
                <c:pt idx="9">
                  <c:v>0.775265235881615</c:v>
                </c:pt>
                <c:pt idx="10">
                  <c:v>0.00575861160502402</c:v>
                </c:pt>
                <c:pt idx="11">
                  <c:v>0.689492104513361</c:v>
                </c:pt>
                <c:pt idx="12">
                  <c:v>-0.0290697076226585</c:v>
                </c:pt>
                <c:pt idx="13">
                  <c:v>0.4322706</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925399466670984</c:v>
                </c:pt>
                <c:pt idx="1">
                  <c:v>-0.76281220038195</c:v>
                </c:pt>
                <c:pt idx="2">
                  <c:v>-0.124621817349543</c:v>
                </c:pt>
                <c:pt idx="3">
                  <c:v>0.202734442190685</c:v>
                </c:pt>
                <c:pt idx="4">
                  <c:v>0.12850018809109</c:v>
                </c:pt>
                <c:pt idx="5">
                  <c:v>1.25818018809826</c:v>
                </c:pt>
                <c:pt idx="6">
                  <c:v>-0.0223064604096004</c:v>
                </c:pt>
                <c:pt idx="7">
                  <c:v>0.529165905315907</c:v>
                </c:pt>
                <c:pt idx="8">
                  <c:v>-3.39333807121076E-007</c:v>
                </c:pt>
                <c:pt idx="9">
                  <c:v>0.767456604749855</c:v>
                </c:pt>
                <c:pt idx="10">
                  <c:v>-0.048370812696842</c:v>
                </c:pt>
                <c:pt idx="11">
                  <c:v>0.715046999739637</c:v>
                </c:pt>
                <c:pt idx="12">
                  <c:v>-0.0296613220453127</c:v>
                </c:pt>
                <c:pt idx="13">
                  <c:v>0.424875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25130030532108</c:v>
                </c:pt>
                <c:pt idx="1">
                  <c:v>-0.44458309940732</c:v>
                </c:pt>
                <c:pt idx="2">
                  <c:v>-0.139407054014666</c:v>
                </c:pt>
                <c:pt idx="3">
                  <c:v>0.0368380994429836</c:v>
                </c:pt>
                <c:pt idx="4">
                  <c:v>0.0160483912861311</c:v>
                </c:pt>
                <c:pt idx="5">
                  <c:v>1.27625232404857</c:v>
                </c:pt>
                <c:pt idx="6">
                  <c:v>-0.0553946619147735</c:v>
                </c:pt>
                <c:pt idx="7">
                  <c:v>0.531472665990798</c:v>
                </c:pt>
                <c:pt idx="8">
                  <c:v>-9.24213559593684E-006</c:v>
                </c:pt>
                <c:pt idx="9">
                  <c:v>0.768509608472871</c:v>
                </c:pt>
                <c:pt idx="10">
                  <c:v>-0.0538233868006367</c:v>
                </c:pt>
                <c:pt idx="11">
                  <c:v>0.713462241023776</c:v>
                </c:pt>
                <c:pt idx="12">
                  <c:v>-0.0199330641499649</c:v>
                </c:pt>
                <c:pt idx="13">
                  <c:v>0.3672224</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22694496754157</c:v>
                </c:pt>
                <c:pt idx="1">
                  <c:v>-0.379149556977954</c:v>
                </c:pt>
                <c:pt idx="2">
                  <c:v>-0.257356391266857</c:v>
                </c:pt>
                <c:pt idx="3">
                  <c:v>-0.0421535224381435</c:v>
                </c:pt>
                <c:pt idx="4">
                  <c:v>0.0817578668074496</c:v>
                </c:pt>
                <c:pt idx="5">
                  <c:v>1.28345932879538</c:v>
                </c:pt>
                <c:pt idx="6">
                  <c:v>-0.0436612672327806</c:v>
                </c:pt>
                <c:pt idx="7">
                  <c:v>0.541324855113549</c:v>
                </c:pt>
                <c:pt idx="8">
                  <c:v>2.95924596541847E-006</c:v>
                </c:pt>
                <c:pt idx="9">
                  <c:v>0.765106533488051</c:v>
                </c:pt>
                <c:pt idx="10">
                  <c:v>-0.000204025430629836</c:v>
                </c:pt>
                <c:pt idx="11">
                  <c:v>0.725994394877965</c:v>
                </c:pt>
                <c:pt idx="12">
                  <c:v>-0.00322930108644716</c:v>
                </c:pt>
                <c:pt idx="13">
                  <c:v>0.4107563</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410255739673968</c:v>
                </c:pt>
                <c:pt idx="1">
                  <c:v>-0.856083200783433</c:v>
                </c:pt>
                <c:pt idx="2">
                  <c:v>0.123328194773322</c:v>
                </c:pt>
                <c:pt idx="3">
                  <c:v>0.0243626348732318</c:v>
                </c:pt>
                <c:pt idx="4">
                  <c:v>-0.0239359831582681</c:v>
                </c:pt>
                <c:pt idx="5">
                  <c:v>1.27807390900293</c:v>
                </c:pt>
                <c:pt idx="6">
                  <c:v>-0.0225806231174483</c:v>
                </c:pt>
                <c:pt idx="7">
                  <c:v>0.54029191197834</c:v>
                </c:pt>
                <c:pt idx="8">
                  <c:v>-1.92546254218495E-008</c:v>
                </c:pt>
                <c:pt idx="9">
                  <c:v>0.760369048638469</c:v>
                </c:pt>
                <c:pt idx="10">
                  <c:v>0.00860487751189255</c:v>
                </c:pt>
                <c:pt idx="11">
                  <c:v>0.692264043442212</c:v>
                </c:pt>
                <c:pt idx="12">
                  <c:v>-0.0127714498244516</c:v>
                </c:pt>
                <c:pt idx="13">
                  <c:v>0.4178059</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18445514817292</c:v>
                </c:pt>
                <c:pt idx="1">
                  <c:v>-1.9293596799341</c:v>
                </c:pt>
                <c:pt idx="2">
                  <c:v>-0.113039803697567</c:v>
                </c:pt>
                <c:pt idx="3">
                  <c:v>-0.00733374921626294</c:v>
                </c:pt>
                <c:pt idx="4">
                  <c:v>-0.0896111035306512</c:v>
                </c:pt>
                <c:pt idx="5">
                  <c:v>1.27576197145954</c:v>
                </c:pt>
                <c:pt idx="6">
                  <c:v>-0.0480345492718448</c:v>
                </c:pt>
                <c:pt idx="7">
                  <c:v>0.5216395447203</c:v>
                </c:pt>
                <c:pt idx="8">
                  <c:v>-3.85361689301186E-005</c:v>
                </c:pt>
                <c:pt idx="9">
                  <c:v>0.772555881917881</c:v>
                </c:pt>
                <c:pt idx="10">
                  <c:v>0.0112734298239238</c:v>
                </c:pt>
                <c:pt idx="11">
                  <c:v>0.746006071007764</c:v>
                </c:pt>
                <c:pt idx="12">
                  <c:v>0.00703528460565616</c:v>
                </c:pt>
                <c:pt idx="13">
                  <c:v>0.3998971</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380501125157519</c:v>
                </c:pt>
                <c:pt idx="1">
                  <c:v>-1.45568729001135</c:v>
                </c:pt>
                <c:pt idx="2">
                  <c:v>-0.08382815769426</c:v>
                </c:pt>
                <c:pt idx="3">
                  <c:v>0.0534837895172838</c:v>
                </c:pt>
                <c:pt idx="4">
                  <c:v>0.0114261750967929</c:v>
                </c:pt>
                <c:pt idx="5">
                  <c:v>1.29524752997694</c:v>
                </c:pt>
                <c:pt idx="6">
                  <c:v>-0.0112302718936409</c:v>
                </c:pt>
                <c:pt idx="7">
                  <c:v>0.544535597277481</c:v>
                </c:pt>
                <c:pt idx="8">
                  <c:v>5.33954370211809E-005</c:v>
                </c:pt>
                <c:pt idx="9">
                  <c:v>0.764184538664305</c:v>
                </c:pt>
                <c:pt idx="10">
                  <c:v>-0.0174641809274927</c:v>
                </c:pt>
                <c:pt idx="11">
                  <c:v>0.692327624951067</c:v>
                </c:pt>
                <c:pt idx="12">
                  <c:v>-0.0253449245672744</c:v>
                </c:pt>
                <c:pt idx="13">
                  <c:v>0.343485</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717169550932306</c:v>
                </c:pt>
                <c:pt idx="1">
                  <c:v>-1.58775219687064</c:v>
                </c:pt>
                <c:pt idx="2">
                  <c:v>-0.160190579163644</c:v>
                </c:pt>
                <c:pt idx="3">
                  <c:v>0.101030810409104</c:v>
                </c:pt>
                <c:pt idx="4">
                  <c:v>0.0217227242614259</c:v>
                </c:pt>
                <c:pt idx="5">
                  <c:v>1.25062788217214</c:v>
                </c:pt>
                <c:pt idx="6">
                  <c:v>-0.0334403196818824</c:v>
                </c:pt>
                <c:pt idx="7">
                  <c:v>0.515756866545662</c:v>
                </c:pt>
                <c:pt idx="8">
                  <c:v>4.16635891811734E-005</c:v>
                </c:pt>
                <c:pt idx="9">
                  <c:v>0.769126075584556</c:v>
                </c:pt>
                <c:pt idx="10">
                  <c:v>-0.0176879690053035</c:v>
                </c:pt>
                <c:pt idx="11">
                  <c:v>0.728375624676341</c:v>
                </c:pt>
                <c:pt idx="12">
                  <c:v>-0.024738187150264</c:v>
                </c:pt>
                <c:pt idx="13">
                  <c:v>0.407008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921748773734971</c:v>
                </c:pt>
                <c:pt idx="1">
                  <c:v>-2.42770701396739</c:v>
                </c:pt>
                <c:pt idx="2">
                  <c:v>-0.118055439975692</c:v>
                </c:pt>
                <c:pt idx="3">
                  <c:v>0.0428378658135338</c:v>
                </c:pt>
                <c:pt idx="4">
                  <c:v>-0.0117684076597365</c:v>
                </c:pt>
                <c:pt idx="5">
                  <c:v>1.26340844800773</c:v>
                </c:pt>
                <c:pt idx="6">
                  <c:v>-0.0154342862212649</c:v>
                </c:pt>
                <c:pt idx="7">
                  <c:v>0.510932053760436</c:v>
                </c:pt>
                <c:pt idx="8">
                  <c:v>-5.7882278360585E-005</c:v>
                </c:pt>
                <c:pt idx="9">
                  <c:v>0.77346720781303</c:v>
                </c:pt>
                <c:pt idx="10">
                  <c:v>-0.0159735075277894</c:v>
                </c:pt>
                <c:pt idx="11">
                  <c:v>0.723452861038812</c:v>
                </c:pt>
                <c:pt idx="12">
                  <c:v>-0.00876984071640247</c:v>
                </c:pt>
                <c:pt idx="13">
                  <c:v>0.4133097</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840065673888047</c:v>
                </c:pt>
                <c:pt idx="1">
                  <c:v>-1.87751664482941</c:v>
                </c:pt>
                <c:pt idx="2">
                  <c:v>-0.025330520521832</c:v>
                </c:pt>
                <c:pt idx="3">
                  <c:v>0.154687668702612</c:v>
                </c:pt>
                <c:pt idx="4">
                  <c:v>-0.0156189227777971</c:v>
                </c:pt>
                <c:pt idx="5">
                  <c:v>1.21269554780077</c:v>
                </c:pt>
                <c:pt idx="6">
                  <c:v>0.00804986447113374</c:v>
                </c:pt>
                <c:pt idx="7">
                  <c:v>0.516766789588908</c:v>
                </c:pt>
                <c:pt idx="8">
                  <c:v>2.57331662435398E-006</c:v>
                </c:pt>
                <c:pt idx="9">
                  <c:v>0.772700953815581</c:v>
                </c:pt>
                <c:pt idx="10">
                  <c:v>0.000761777406484941</c:v>
                </c:pt>
                <c:pt idx="11">
                  <c:v>0.713787562982786</c:v>
                </c:pt>
                <c:pt idx="12">
                  <c:v>-0.00639348079547326</c:v>
                </c:pt>
                <c:pt idx="13">
                  <c:v>0.4394495</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593826938558654</c:v>
                </c:pt>
                <c:pt idx="1">
                  <c:v>-1.27464204911504</c:v>
                </c:pt>
                <c:pt idx="2">
                  <c:v>-0.183846584420712</c:v>
                </c:pt>
                <c:pt idx="3">
                  <c:v>-0.210739265403398</c:v>
                </c:pt>
                <c:pt idx="4">
                  <c:v>0.0552091504275042</c:v>
                </c:pt>
                <c:pt idx="5">
                  <c:v>1.3225292446742</c:v>
                </c:pt>
                <c:pt idx="6">
                  <c:v>0.00268017590522494</c:v>
                </c:pt>
                <c:pt idx="7">
                  <c:v>0.531656364051879</c:v>
                </c:pt>
                <c:pt idx="8">
                  <c:v>-2.84002614823337E-006</c:v>
                </c:pt>
                <c:pt idx="9">
                  <c:v>0.758750068039729</c:v>
                </c:pt>
                <c:pt idx="10">
                  <c:v>-0.0011424977931294</c:v>
                </c:pt>
                <c:pt idx="11">
                  <c:v>0.748494369125222</c:v>
                </c:pt>
                <c:pt idx="12">
                  <c:v>-0.0166483618814071</c:v>
                </c:pt>
                <c:pt idx="13">
                  <c:v>0.379942</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971607651400751</c:v>
                </c:pt>
                <c:pt idx="1">
                  <c:v>-0.931810250991733</c:v>
                </c:pt>
                <c:pt idx="2">
                  <c:v>-0.129532942979394</c:v>
                </c:pt>
                <c:pt idx="3">
                  <c:v>-0.14599048058629</c:v>
                </c:pt>
                <c:pt idx="4">
                  <c:v>0.0349964173766583</c:v>
                </c:pt>
                <c:pt idx="5">
                  <c:v>1.26808868767044</c:v>
                </c:pt>
                <c:pt idx="6">
                  <c:v>-0.00179639191699553</c:v>
                </c:pt>
                <c:pt idx="7">
                  <c:v>0.525967790934892</c:v>
                </c:pt>
                <c:pt idx="8">
                  <c:v>-9.40982429883247E-006</c:v>
                </c:pt>
                <c:pt idx="9">
                  <c:v>0.756529371100598</c:v>
                </c:pt>
                <c:pt idx="10">
                  <c:v>-0.030493466612348</c:v>
                </c:pt>
                <c:pt idx="11">
                  <c:v>0.731598610408489</c:v>
                </c:pt>
                <c:pt idx="12">
                  <c:v>-0.0247263896715234</c:v>
                </c:pt>
                <c:pt idx="13">
                  <c:v>0.3909522</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828748854112877</c:v>
                </c:pt>
                <c:pt idx="1">
                  <c:v>-0.950947692247687</c:v>
                </c:pt>
                <c:pt idx="2">
                  <c:v>-0.0623428135722508</c:v>
                </c:pt>
                <c:pt idx="3">
                  <c:v>-0.0632012706119353</c:v>
                </c:pt>
                <c:pt idx="4">
                  <c:v>-0.0454351408073612</c:v>
                </c:pt>
                <c:pt idx="5">
                  <c:v>1.29896871843248</c:v>
                </c:pt>
                <c:pt idx="6">
                  <c:v>0.00305480568171609</c:v>
                </c:pt>
                <c:pt idx="7">
                  <c:v>0.557274025055872</c:v>
                </c:pt>
                <c:pt idx="8">
                  <c:v>2.99295425482335E-005</c:v>
                </c:pt>
                <c:pt idx="9">
                  <c:v>0.760727911749871</c:v>
                </c:pt>
                <c:pt idx="10">
                  <c:v>-0.0586450220422889</c:v>
                </c:pt>
                <c:pt idx="11">
                  <c:v>0.719984720886981</c:v>
                </c:pt>
                <c:pt idx="12">
                  <c:v>-0.0275393794675972</c:v>
                </c:pt>
                <c:pt idx="13">
                  <c:v>0.3961239</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671056491988211</c:v>
                </c:pt>
                <c:pt idx="1">
                  <c:v>-0.0823202962623622</c:v>
                </c:pt>
                <c:pt idx="2">
                  <c:v>0.0457638894041952</c:v>
                </c:pt>
                <c:pt idx="3">
                  <c:v>-0.0506416139746014</c:v>
                </c:pt>
                <c:pt idx="4">
                  <c:v>0.0772399517002005</c:v>
                </c:pt>
                <c:pt idx="5">
                  <c:v>1.25863465731573</c:v>
                </c:pt>
                <c:pt idx="6">
                  <c:v>-0.00532861236574588</c:v>
                </c:pt>
                <c:pt idx="7">
                  <c:v>0.540688293752567</c:v>
                </c:pt>
                <c:pt idx="8">
                  <c:v>-6.69123024823679E-006</c:v>
                </c:pt>
                <c:pt idx="9">
                  <c:v>0.749919086518095</c:v>
                </c:pt>
                <c:pt idx="10">
                  <c:v>-0.0159387669798739</c:v>
                </c:pt>
                <c:pt idx="11">
                  <c:v>0.741427157253239</c:v>
                </c:pt>
                <c:pt idx="12">
                  <c:v>-0.0203369806896165</c:v>
                </c:pt>
                <c:pt idx="13">
                  <c:v>0.3506769</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31666179596239</c:v>
                </c:pt>
                <c:pt idx="1">
                  <c:v>0.685299274558187</c:v>
                </c:pt>
                <c:pt idx="2">
                  <c:v>-0.0572545805899529</c:v>
                </c:pt>
                <c:pt idx="3">
                  <c:v>-0.0391732540313208</c:v>
                </c:pt>
                <c:pt idx="4">
                  <c:v>-0.0322784483866866</c:v>
                </c:pt>
                <c:pt idx="5">
                  <c:v>-0.0195974097444988</c:v>
                </c:pt>
                <c:pt idx="6">
                  <c:v>-0.0302427220941713</c:v>
                </c:pt>
                <c:pt idx="7">
                  <c:v>0.02942013097322</c:v>
                </c:pt>
                <c:pt idx="8">
                  <c:v>-1.29696819646877E-006</c:v>
                </c:pt>
                <c:pt idx="9">
                  <c:v>-0.0513449462249363</c:v>
                </c:pt>
                <c:pt idx="10">
                  <c:v>-0.0124025391706118</c:v>
                </c:pt>
                <c:pt idx="11">
                  <c:v>0.0235206249368254</c:v>
                </c:pt>
                <c:pt idx="12">
                  <c:v>-0.215798821403156</c:v>
                </c:pt>
                <c:pt idx="13">
                  <c:v>-0.0218927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2.09738048266476</c:v>
                </c:pt>
                <c:pt idx="1">
                  <c:v>0.62679529261488</c:v>
                </c:pt>
                <c:pt idx="2">
                  <c:v>-0.0522089027380788</c:v>
                </c:pt>
                <c:pt idx="3">
                  <c:v>-0.0321846641303622</c:v>
                </c:pt>
                <c:pt idx="4">
                  <c:v>-0.0534857216164247</c:v>
                </c:pt>
                <c:pt idx="5">
                  <c:v>-0.0355485581634019</c:v>
                </c:pt>
                <c:pt idx="6">
                  <c:v>0.0123622557941176</c:v>
                </c:pt>
                <c:pt idx="7">
                  <c:v>0.00545292184253232</c:v>
                </c:pt>
                <c:pt idx="8">
                  <c:v>3.77897910458797E-005</c:v>
                </c:pt>
                <c:pt idx="9">
                  <c:v>-0.037694632745002</c:v>
                </c:pt>
                <c:pt idx="10">
                  <c:v>-0.0598507560982548</c:v>
                </c:pt>
                <c:pt idx="11">
                  <c:v>-0.0227483093831203</c:v>
                </c:pt>
                <c:pt idx="12">
                  <c:v>-0.209524216479112</c:v>
                </c:pt>
                <c:pt idx="13">
                  <c:v>-0.0423138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2194670959889</c:v>
                </c:pt>
                <c:pt idx="1">
                  <c:v>0.52910350688822</c:v>
                </c:pt>
                <c:pt idx="2">
                  <c:v>-0.434556163396346</c:v>
                </c:pt>
                <c:pt idx="3">
                  <c:v>0.105279017597462</c:v>
                </c:pt>
                <c:pt idx="4">
                  <c:v>-0.0623949267248356</c:v>
                </c:pt>
                <c:pt idx="5">
                  <c:v>-0.050402313953861</c:v>
                </c:pt>
                <c:pt idx="6">
                  <c:v>-0.00861719671397513</c:v>
                </c:pt>
                <c:pt idx="7">
                  <c:v>0.00704677896645764</c:v>
                </c:pt>
                <c:pt idx="8">
                  <c:v>-1.68861012046981E-005</c:v>
                </c:pt>
                <c:pt idx="9">
                  <c:v>-0.0282731419564706</c:v>
                </c:pt>
                <c:pt idx="10">
                  <c:v>-0.0442438760730274</c:v>
                </c:pt>
                <c:pt idx="11">
                  <c:v>-0.0122270301438887</c:v>
                </c:pt>
                <c:pt idx="12">
                  <c:v>-0.205181035245498</c:v>
                </c:pt>
                <c:pt idx="13">
                  <c:v>-0.02705451</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41752514603051</c:v>
                </c:pt>
                <c:pt idx="1">
                  <c:v>0.729639502727953</c:v>
                </c:pt>
                <c:pt idx="2">
                  <c:v>-0.421006684410234</c:v>
                </c:pt>
                <c:pt idx="3">
                  <c:v>0.236762008064238</c:v>
                </c:pt>
                <c:pt idx="4">
                  <c:v>-0.0982551893321892</c:v>
                </c:pt>
                <c:pt idx="5">
                  <c:v>-0.0312824101273241</c:v>
                </c:pt>
                <c:pt idx="6">
                  <c:v>-0.00691740290774127</c:v>
                </c:pt>
                <c:pt idx="7">
                  <c:v>-0.0343434783378368</c:v>
                </c:pt>
                <c:pt idx="8">
                  <c:v>0.00271676933384612</c:v>
                </c:pt>
                <c:pt idx="9">
                  <c:v>-0.0338657421932908</c:v>
                </c:pt>
                <c:pt idx="10">
                  <c:v>-0.02979963940929</c:v>
                </c:pt>
                <c:pt idx="11">
                  <c:v>-0.0182712030890146</c:v>
                </c:pt>
                <c:pt idx="12">
                  <c:v>-0.202396876187856</c:v>
                </c:pt>
                <c:pt idx="13">
                  <c:v>-0.03285588</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798504926844951</c:v>
                </c:pt>
                <c:pt idx="1">
                  <c:v>0.253616510676482</c:v>
                </c:pt>
                <c:pt idx="2">
                  <c:v>-0.431490467673351</c:v>
                </c:pt>
                <c:pt idx="3">
                  <c:v>-0.00659556566131529</c:v>
                </c:pt>
                <c:pt idx="4">
                  <c:v>-0.0743328536853024</c:v>
                </c:pt>
                <c:pt idx="5">
                  <c:v>-0.0633441569623552</c:v>
                </c:pt>
                <c:pt idx="6">
                  <c:v>0.000935927951006117</c:v>
                </c:pt>
                <c:pt idx="7">
                  <c:v>-0.0329794567102469</c:v>
                </c:pt>
                <c:pt idx="8">
                  <c:v>-8.60259978847054E-005</c:v>
                </c:pt>
                <c:pt idx="9">
                  <c:v>-0.0294980055455478</c:v>
                </c:pt>
                <c:pt idx="10">
                  <c:v>-0.0484028754302755</c:v>
                </c:pt>
                <c:pt idx="11">
                  <c:v>-0.0255527748781457</c:v>
                </c:pt>
                <c:pt idx="12">
                  <c:v>-0.212891965503577</c:v>
                </c:pt>
                <c:pt idx="13">
                  <c:v>-0.04475623</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144655904609853</c:v>
                </c:pt>
                <c:pt idx="1">
                  <c:v>0.406761154274884</c:v>
                </c:pt>
                <c:pt idx="2">
                  <c:v>0.169155131392705</c:v>
                </c:pt>
                <c:pt idx="3">
                  <c:v>-0.0529073538867518</c:v>
                </c:pt>
                <c:pt idx="4">
                  <c:v>-0.0703442713547336</c:v>
                </c:pt>
                <c:pt idx="5">
                  <c:v>-0.0658575956399495</c:v>
                </c:pt>
                <c:pt idx="6">
                  <c:v>-0.0245445082589278</c:v>
                </c:pt>
                <c:pt idx="7">
                  <c:v>-0.0107704877119432</c:v>
                </c:pt>
                <c:pt idx="8">
                  <c:v>1.00355243205785E-006</c:v>
                </c:pt>
                <c:pt idx="9">
                  <c:v>-0.0284775281957894</c:v>
                </c:pt>
                <c:pt idx="10">
                  <c:v>-0.0439485795501571</c:v>
                </c:pt>
                <c:pt idx="11">
                  <c:v>-0.00651296795506636</c:v>
                </c:pt>
                <c:pt idx="12">
                  <c:v>-0.197439239939908</c:v>
                </c:pt>
                <c:pt idx="13">
                  <c:v>-0.05949818</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640034876811391</c:v>
                </c:pt>
                <c:pt idx="1">
                  <c:v>0.823963799856463</c:v>
                </c:pt>
                <c:pt idx="2">
                  <c:v>-0.313338289983382</c:v>
                </c:pt>
                <c:pt idx="3">
                  <c:v>0.0214973956231805</c:v>
                </c:pt>
                <c:pt idx="4">
                  <c:v>-0.0881877119067349</c:v>
                </c:pt>
                <c:pt idx="5">
                  <c:v>0.0701533641443321</c:v>
                </c:pt>
                <c:pt idx="6">
                  <c:v>-0.0340406789454619</c:v>
                </c:pt>
                <c:pt idx="7">
                  <c:v>-0.000148668726407053</c:v>
                </c:pt>
                <c:pt idx="8">
                  <c:v>-2.61237967285818E-005</c:v>
                </c:pt>
                <c:pt idx="9">
                  <c:v>-0.015279650834106</c:v>
                </c:pt>
                <c:pt idx="10">
                  <c:v>-0.00319641601291176</c:v>
                </c:pt>
                <c:pt idx="11">
                  <c:v>0.00627372251487767</c:v>
                </c:pt>
                <c:pt idx="12">
                  <c:v>-0.209940236491806</c:v>
                </c:pt>
                <c:pt idx="13">
                  <c:v>-0.07066449</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671972657908221</c:v>
                </c:pt>
                <c:pt idx="1">
                  <c:v>1.16081491361106</c:v>
                </c:pt>
                <c:pt idx="2">
                  <c:v>-0.020809256083281</c:v>
                </c:pt>
                <c:pt idx="3">
                  <c:v>0.23832484712936</c:v>
                </c:pt>
                <c:pt idx="4">
                  <c:v>-0.194148091386131</c:v>
                </c:pt>
                <c:pt idx="5">
                  <c:v>0.0446300165236825</c:v>
                </c:pt>
                <c:pt idx="6">
                  <c:v>-0.0568081668127577</c:v>
                </c:pt>
                <c:pt idx="7">
                  <c:v>0.0312696479457408</c:v>
                </c:pt>
                <c:pt idx="8">
                  <c:v>1.23188875823538E-005</c:v>
                </c:pt>
                <c:pt idx="9">
                  <c:v>-0.020047546094857</c:v>
                </c:pt>
                <c:pt idx="10">
                  <c:v>-0.0635708519392292</c:v>
                </c:pt>
                <c:pt idx="11">
                  <c:v>0.0363436323115775</c:v>
                </c:pt>
                <c:pt idx="12">
                  <c:v>-0.195400091374345</c:v>
                </c:pt>
                <c:pt idx="13">
                  <c:v>0.00212592</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30215206988007</c:v>
                </c:pt>
                <c:pt idx="1">
                  <c:v>0.980217073720893</c:v>
                </c:pt>
                <c:pt idx="2">
                  <c:v>-0.645442196996296</c:v>
                </c:pt>
                <c:pt idx="3">
                  <c:v>0.26517119400736</c:v>
                </c:pt>
                <c:pt idx="4">
                  <c:v>-0.0589404943752159</c:v>
                </c:pt>
                <c:pt idx="5">
                  <c:v>-0.0879752017645714</c:v>
                </c:pt>
                <c:pt idx="6">
                  <c:v>-0.015543596241444</c:v>
                </c:pt>
                <c:pt idx="7">
                  <c:v>-0.00405876879107368</c:v>
                </c:pt>
                <c:pt idx="8">
                  <c:v>4.77080690470602E-005</c:v>
                </c:pt>
                <c:pt idx="9">
                  <c:v>-0.0326413522892611</c:v>
                </c:pt>
                <c:pt idx="10">
                  <c:v>-0.0400455738062285</c:v>
                </c:pt>
                <c:pt idx="11">
                  <c:v>0.0153754652675379</c:v>
                </c:pt>
                <c:pt idx="12">
                  <c:v>-0.187874678391916</c:v>
                </c:pt>
                <c:pt idx="13">
                  <c:v>0.05347405</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01506764233089</c:v>
                </c:pt>
                <c:pt idx="1">
                  <c:v>1.07215500163787</c:v>
                </c:pt>
                <c:pt idx="2">
                  <c:v>-0.214202636233252</c:v>
                </c:pt>
                <c:pt idx="3">
                  <c:v>0.229558016680595</c:v>
                </c:pt>
                <c:pt idx="4">
                  <c:v>-0.0893621390192278</c:v>
                </c:pt>
                <c:pt idx="5">
                  <c:v>-0.0430345123113789</c:v>
                </c:pt>
                <c:pt idx="6">
                  <c:v>-0.0421739279134645</c:v>
                </c:pt>
                <c:pt idx="7">
                  <c:v>-0.0282355905643301</c:v>
                </c:pt>
                <c:pt idx="8">
                  <c:v>3.24766449541214E-005</c:v>
                </c:pt>
                <c:pt idx="9">
                  <c:v>-0.0309519117501318</c:v>
                </c:pt>
                <c:pt idx="10">
                  <c:v>-0.067590890042864</c:v>
                </c:pt>
                <c:pt idx="11">
                  <c:v>-0.00845404209758715</c:v>
                </c:pt>
                <c:pt idx="12">
                  <c:v>-0.183873222811475</c:v>
                </c:pt>
                <c:pt idx="13">
                  <c:v>-0.0892615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304861910689182</c:v>
                </c:pt>
                <c:pt idx="1">
                  <c:v>0.543655563070552</c:v>
                </c:pt>
                <c:pt idx="2">
                  <c:v>0.000622200118531999</c:v>
                </c:pt>
                <c:pt idx="3">
                  <c:v>-0.1748800730499</c:v>
                </c:pt>
                <c:pt idx="4">
                  <c:v>-0.23101949949339</c:v>
                </c:pt>
                <c:pt idx="5">
                  <c:v>-0.00666282199425706</c:v>
                </c:pt>
                <c:pt idx="6">
                  <c:v>-0.0580828746716871</c:v>
                </c:pt>
                <c:pt idx="7">
                  <c:v>-0.0366228288654702</c:v>
                </c:pt>
                <c:pt idx="8">
                  <c:v>-4.32389162353247E-006</c:v>
                </c:pt>
                <c:pt idx="9">
                  <c:v>-0.0295204034230864</c:v>
                </c:pt>
                <c:pt idx="10">
                  <c:v>-0.0955462747065079</c:v>
                </c:pt>
                <c:pt idx="11">
                  <c:v>-0.0191021337588163</c:v>
                </c:pt>
                <c:pt idx="12">
                  <c:v>-0.198246587212838</c:v>
                </c:pt>
                <c:pt idx="13">
                  <c:v>-0.0966420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319152929742654</c:v>
                </c:pt>
                <c:pt idx="1">
                  <c:v>1.1586317835323</c:v>
                </c:pt>
                <c:pt idx="2">
                  <c:v>-0.124610188230735</c:v>
                </c:pt>
                <c:pt idx="3">
                  <c:v>-0.0645139887000118</c:v>
                </c:pt>
                <c:pt idx="4">
                  <c:v>-0.144024880765882</c:v>
                </c:pt>
                <c:pt idx="5">
                  <c:v>0.0132519148330302</c:v>
                </c:pt>
                <c:pt idx="6">
                  <c:v>-0.0322305200741679</c:v>
                </c:pt>
                <c:pt idx="7">
                  <c:v>-0.010760306270196</c:v>
                </c:pt>
                <c:pt idx="8">
                  <c:v>0.00126522782398682</c:v>
                </c:pt>
                <c:pt idx="9">
                  <c:v>-0.0259357867303068</c:v>
                </c:pt>
                <c:pt idx="10">
                  <c:v>-0.0650947427758921</c:v>
                </c:pt>
                <c:pt idx="11">
                  <c:v>0.00776146384261859</c:v>
                </c:pt>
                <c:pt idx="12">
                  <c:v>-0.199782526101537</c:v>
                </c:pt>
                <c:pt idx="13">
                  <c:v>-0.01164857</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61039997567952</c:v>
                </c:pt>
                <c:pt idx="1">
                  <c:v>0.988230330681586</c:v>
                </c:pt>
                <c:pt idx="2">
                  <c:v>-0.270030705663466</c:v>
                </c:pt>
                <c:pt idx="3">
                  <c:v>0.316093796086761</c:v>
                </c:pt>
                <c:pt idx="4">
                  <c:v>-0.181082664577948</c:v>
                </c:pt>
                <c:pt idx="5">
                  <c:v>0.0605781828955755</c:v>
                </c:pt>
                <c:pt idx="6">
                  <c:v>-0.0620946890015514</c:v>
                </c:pt>
                <c:pt idx="7">
                  <c:v>0.0304255871852872</c:v>
                </c:pt>
                <c:pt idx="8">
                  <c:v>-0.00288768493409588</c:v>
                </c:pt>
                <c:pt idx="9">
                  <c:v>-0.0155629601074693</c:v>
                </c:pt>
                <c:pt idx="10">
                  <c:v>-0.0639047601570538</c:v>
                </c:pt>
                <c:pt idx="11">
                  <c:v>0.0445808151655976</c:v>
                </c:pt>
                <c:pt idx="12">
                  <c:v>-0.216280264256762</c:v>
                </c:pt>
                <c:pt idx="13">
                  <c:v>-0.03021458</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15953358426976</c:v>
                </c:pt>
                <c:pt idx="1">
                  <c:v>1.14171173781495</c:v>
                </c:pt>
                <c:pt idx="2">
                  <c:v>-0.421711239490136</c:v>
                </c:pt>
                <c:pt idx="3">
                  <c:v>0.2695729663195</c:v>
                </c:pt>
                <c:pt idx="4">
                  <c:v>-0.0723979181174038</c:v>
                </c:pt>
                <c:pt idx="5">
                  <c:v>-0.0327143710159606</c:v>
                </c:pt>
                <c:pt idx="6">
                  <c:v>-0.04337729053328</c:v>
                </c:pt>
                <c:pt idx="7">
                  <c:v>0.0135896160291141</c:v>
                </c:pt>
                <c:pt idx="8">
                  <c:v>1.80635866352946E-006</c:v>
                </c:pt>
                <c:pt idx="9">
                  <c:v>-0.022918271647181</c:v>
                </c:pt>
                <c:pt idx="10">
                  <c:v>-0.0219829844436739</c:v>
                </c:pt>
                <c:pt idx="11">
                  <c:v>0.0155381525299866</c:v>
                </c:pt>
                <c:pt idx="12">
                  <c:v>-0.226646360944224</c:v>
                </c:pt>
                <c:pt idx="13">
                  <c:v>2.884824E-005</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334160532070712</c:v>
                </c:pt>
                <c:pt idx="1">
                  <c:v>0.571179432728567</c:v>
                </c:pt>
                <c:pt idx="2">
                  <c:v>-0.241726563681922</c:v>
                </c:pt>
                <c:pt idx="3">
                  <c:v>0.419238029298147</c:v>
                </c:pt>
                <c:pt idx="4">
                  <c:v>-0.159970524436417</c:v>
                </c:pt>
                <c:pt idx="5">
                  <c:v>-0.0657762679668134</c:v>
                </c:pt>
                <c:pt idx="6">
                  <c:v>-0.0330406754605738</c:v>
                </c:pt>
                <c:pt idx="7">
                  <c:v>0.0213203596484582</c:v>
                </c:pt>
                <c:pt idx="8">
                  <c:v>-2.1990570494082E-007</c:v>
                </c:pt>
                <c:pt idx="9">
                  <c:v>-0.0151154319359423</c:v>
                </c:pt>
                <c:pt idx="10">
                  <c:v>-0.0509835866598553</c:v>
                </c:pt>
                <c:pt idx="11">
                  <c:v>0.0327198453422505</c:v>
                </c:pt>
                <c:pt idx="12">
                  <c:v>-0.184439649932363</c:v>
                </c:pt>
                <c:pt idx="13">
                  <c:v>-0.009793612</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314240893160101</c:v>
                </c:pt>
                <c:pt idx="1">
                  <c:v>0.665463741955443</c:v>
                </c:pt>
                <c:pt idx="2">
                  <c:v>-0.025781873113816</c:v>
                </c:pt>
                <c:pt idx="3">
                  <c:v>0.0214510707219531</c:v>
                </c:pt>
                <c:pt idx="4">
                  <c:v>-0.136867722634588</c:v>
                </c:pt>
                <c:pt idx="5">
                  <c:v>0.0142368246037984</c:v>
                </c:pt>
                <c:pt idx="6">
                  <c:v>-0.0372376652045581</c:v>
                </c:pt>
                <c:pt idx="7">
                  <c:v>0.0127195667632803</c:v>
                </c:pt>
                <c:pt idx="8">
                  <c:v>1.53140456117182E-006</c:v>
                </c:pt>
                <c:pt idx="9">
                  <c:v>-0.0167041458616728</c:v>
                </c:pt>
                <c:pt idx="10">
                  <c:v>-0.0461174233546995</c:v>
                </c:pt>
                <c:pt idx="11">
                  <c:v>0.0377493559776879</c:v>
                </c:pt>
                <c:pt idx="12">
                  <c:v>-0.212361406721905</c:v>
                </c:pt>
                <c:pt idx="13">
                  <c:v>0.02185826</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607043029729441</c:v>
                </c:pt>
                <c:pt idx="1">
                  <c:v>0.718926108572783</c:v>
                </c:pt>
                <c:pt idx="2">
                  <c:v>-0.210016746482836</c:v>
                </c:pt>
                <c:pt idx="3">
                  <c:v>0.0770497030498588</c:v>
                </c:pt>
                <c:pt idx="4">
                  <c:v>-0.112291943782476</c:v>
                </c:pt>
                <c:pt idx="5">
                  <c:v>-0.0116777924448066</c:v>
                </c:pt>
                <c:pt idx="6">
                  <c:v>-0.065677067825491</c:v>
                </c:pt>
                <c:pt idx="7">
                  <c:v>0.00990438715125971</c:v>
                </c:pt>
                <c:pt idx="8">
                  <c:v>-3.13320321646861E-006</c:v>
                </c:pt>
                <c:pt idx="9">
                  <c:v>-0.0146613211174302</c:v>
                </c:pt>
                <c:pt idx="10">
                  <c:v>-0.0355138772489572</c:v>
                </c:pt>
                <c:pt idx="11">
                  <c:v>0.0228728632876505</c:v>
                </c:pt>
                <c:pt idx="12">
                  <c:v>-0.223680897102795</c:v>
                </c:pt>
                <c:pt idx="13">
                  <c:v>-0.08124266</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286757454890298</c:v>
                </c:pt>
                <c:pt idx="1">
                  <c:v>0.744839899879898</c:v>
                </c:pt>
                <c:pt idx="2">
                  <c:v>-0.33914943735708</c:v>
                </c:pt>
                <c:pt idx="3">
                  <c:v>0.0813030324228588</c:v>
                </c:pt>
                <c:pt idx="4">
                  <c:v>-0.0877867616727516</c:v>
                </c:pt>
                <c:pt idx="5">
                  <c:v>-0.0127922364270272</c:v>
                </c:pt>
                <c:pt idx="6">
                  <c:v>-0.0468023105664051</c:v>
                </c:pt>
                <c:pt idx="7">
                  <c:v>0.012925566720569</c:v>
                </c:pt>
                <c:pt idx="8">
                  <c:v>-4.22912027504829E-006</c:v>
                </c:pt>
                <c:pt idx="9">
                  <c:v>-0.0250097821392609</c:v>
                </c:pt>
                <c:pt idx="10">
                  <c:v>-0.0414430453452431</c:v>
                </c:pt>
                <c:pt idx="11">
                  <c:v>0.0164799588311386</c:v>
                </c:pt>
                <c:pt idx="12">
                  <c:v>-0.198593800451826</c:v>
                </c:pt>
                <c:pt idx="13">
                  <c:v>-0.03304332</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0848400077813</c:v>
                </c:pt>
                <c:pt idx="1">
                  <c:v>-0.782071893998929</c:v>
                </c:pt>
                <c:pt idx="2">
                  <c:v>-0.0305666648914718</c:v>
                </c:pt>
                <c:pt idx="3">
                  <c:v>-0.386457331082896</c:v>
                </c:pt>
                <c:pt idx="4">
                  <c:v>-0.0130064983989281</c:v>
                </c:pt>
                <c:pt idx="5">
                  <c:v>1.06358639317072</c:v>
                </c:pt>
                <c:pt idx="6">
                  <c:v>0.00859210784666903</c:v>
                </c:pt>
                <c:pt idx="7">
                  <c:v>0.527212671133112</c:v>
                </c:pt>
                <c:pt idx="8">
                  <c:v>-3.66697322481263E-005</c:v>
                </c:pt>
                <c:pt idx="9">
                  <c:v>0.754106584167343</c:v>
                </c:pt>
                <c:pt idx="10">
                  <c:v>0.059675723589037</c:v>
                </c:pt>
                <c:pt idx="11">
                  <c:v>0.777833422946467</c:v>
                </c:pt>
                <c:pt idx="12">
                  <c:v>-0.0479957283494797</c:v>
                </c:pt>
                <c:pt idx="13">
                  <c:v>0.430746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0089329210545</c:v>
                </c:pt>
                <c:pt idx="1">
                  <c:v>-1.39485825065438</c:v>
                </c:pt>
                <c:pt idx="2">
                  <c:v>-0.0477210392162882</c:v>
                </c:pt>
                <c:pt idx="3">
                  <c:v>-0.414690328993209</c:v>
                </c:pt>
                <c:pt idx="4">
                  <c:v>-0.0374624055345569</c:v>
                </c:pt>
                <c:pt idx="5">
                  <c:v>1.20796142353284</c:v>
                </c:pt>
                <c:pt idx="6">
                  <c:v>0.0107955147137848</c:v>
                </c:pt>
                <c:pt idx="7">
                  <c:v>0.495226037997841</c:v>
                </c:pt>
                <c:pt idx="8">
                  <c:v>-6.37036110211903E-006</c:v>
                </c:pt>
                <c:pt idx="9">
                  <c:v>0.747629305899523</c:v>
                </c:pt>
                <c:pt idx="10">
                  <c:v>0.0230345954617678</c:v>
                </c:pt>
                <c:pt idx="11">
                  <c:v>0.782119914125777</c:v>
                </c:pt>
                <c:pt idx="12">
                  <c:v>-0.0475484094470861</c:v>
                </c:pt>
                <c:pt idx="13">
                  <c:v>0.4081446</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43985366728454</c:v>
                </c:pt>
                <c:pt idx="1">
                  <c:v>-0.235201827717964</c:v>
                </c:pt>
                <c:pt idx="2">
                  <c:v>-0.20808481346108</c:v>
                </c:pt>
                <c:pt idx="3">
                  <c:v>-0.148291229804036</c:v>
                </c:pt>
                <c:pt idx="4">
                  <c:v>0.0707902917931024</c:v>
                </c:pt>
                <c:pt idx="5">
                  <c:v>1.28578014263506</c:v>
                </c:pt>
                <c:pt idx="6">
                  <c:v>0.0188097219866179</c:v>
                </c:pt>
                <c:pt idx="7">
                  <c:v>0.527030547957332</c:v>
                </c:pt>
                <c:pt idx="8">
                  <c:v>-3.67667960882168E-007</c:v>
                </c:pt>
                <c:pt idx="9">
                  <c:v>0.758416533255555</c:v>
                </c:pt>
                <c:pt idx="10">
                  <c:v>0.00410973734824965</c:v>
                </c:pt>
                <c:pt idx="11">
                  <c:v>0.738968120553247</c:v>
                </c:pt>
                <c:pt idx="12">
                  <c:v>-0.0299677444708195</c:v>
                </c:pt>
                <c:pt idx="13">
                  <c:v>0.4177977</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09799033425364</c:v>
                </c:pt>
                <c:pt idx="1">
                  <c:v>-0.320502676945338</c:v>
                </c:pt>
                <c:pt idx="2">
                  <c:v>-0.0776048805391525</c:v>
                </c:pt>
                <c:pt idx="3">
                  <c:v>-0.189132671720148</c:v>
                </c:pt>
                <c:pt idx="4">
                  <c:v>0.0323516025411047</c:v>
                </c:pt>
                <c:pt idx="5">
                  <c:v>1.34934514224069</c:v>
                </c:pt>
                <c:pt idx="6">
                  <c:v>0.013893398958393</c:v>
                </c:pt>
                <c:pt idx="7">
                  <c:v>0.540894047739222</c:v>
                </c:pt>
                <c:pt idx="8">
                  <c:v>2.62556025724253E-006</c:v>
                </c:pt>
                <c:pt idx="9">
                  <c:v>0.753910229553767</c:v>
                </c:pt>
                <c:pt idx="10">
                  <c:v>0.00778543195219693</c:v>
                </c:pt>
                <c:pt idx="11">
                  <c:v>0.731878271975147</c:v>
                </c:pt>
                <c:pt idx="12">
                  <c:v>-0.0446208099717291</c:v>
                </c:pt>
                <c:pt idx="13">
                  <c:v>0.3633545</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505353590174697</c:v>
                </c:pt>
                <c:pt idx="1">
                  <c:v>-0.927609802905657</c:v>
                </c:pt>
                <c:pt idx="2">
                  <c:v>-0.156624724904275</c:v>
                </c:pt>
                <c:pt idx="3">
                  <c:v>-0.0846662586486375</c:v>
                </c:pt>
                <c:pt idx="4">
                  <c:v>0.0661195352849059</c:v>
                </c:pt>
                <c:pt idx="5">
                  <c:v>1.30439745559916</c:v>
                </c:pt>
                <c:pt idx="6">
                  <c:v>0.00813778812007294</c:v>
                </c:pt>
                <c:pt idx="7">
                  <c:v>0.523650771271081</c:v>
                </c:pt>
                <c:pt idx="8">
                  <c:v>0.000122542705605876</c:v>
                </c:pt>
                <c:pt idx="9">
                  <c:v>0.759270544310865</c:v>
                </c:pt>
                <c:pt idx="10">
                  <c:v>0.0231292083364141</c:v>
                </c:pt>
                <c:pt idx="11">
                  <c:v>0.736254444205266</c:v>
                </c:pt>
                <c:pt idx="12">
                  <c:v>-0.0331096373369082</c:v>
                </c:pt>
                <c:pt idx="13">
                  <c:v>0.3921592</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930901904791859</c:v>
                </c:pt>
                <c:pt idx="1">
                  <c:v>0.0352514348609301</c:v>
                </c:pt>
                <c:pt idx="2">
                  <c:v>0.11896496472707</c:v>
                </c:pt>
                <c:pt idx="3">
                  <c:v>-0.10317065193736</c:v>
                </c:pt>
                <c:pt idx="4">
                  <c:v>-0.0392148250167456</c:v>
                </c:pt>
                <c:pt idx="5">
                  <c:v>1.24495001687105</c:v>
                </c:pt>
                <c:pt idx="6">
                  <c:v>0.0297214413539796</c:v>
                </c:pt>
                <c:pt idx="7">
                  <c:v>0.532659827901267</c:v>
                </c:pt>
                <c:pt idx="8">
                  <c:v>1.53474700059081E-006</c:v>
                </c:pt>
                <c:pt idx="9">
                  <c:v>0.760054729669958</c:v>
                </c:pt>
                <c:pt idx="10">
                  <c:v>-0.0411306011133429</c:v>
                </c:pt>
                <c:pt idx="11">
                  <c:v>0.745210063874884</c:v>
                </c:pt>
                <c:pt idx="12">
                  <c:v>-0.0503647711655021</c:v>
                </c:pt>
                <c:pt idx="13">
                  <c:v>0.420547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3089341228407</c:v>
                </c:pt>
                <c:pt idx="1">
                  <c:v>-0.990370056451449</c:v>
                </c:pt>
                <c:pt idx="2">
                  <c:v>-0.282614844324469</c:v>
                </c:pt>
                <c:pt idx="3">
                  <c:v>0.186423432637371</c:v>
                </c:pt>
                <c:pt idx="4">
                  <c:v>0.0755164286222412</c:v>
                </c:pt>
                <c:pt idx="5">
                  <c:v>1.28604081177749</c:v>
                </c:pt>
                <c:pt idx="6">
                  <c:v>-0.0125634170931383</c:v>
                </c:pt>
                <c:pt idx="7">
                  <c:v>0.523740305644362</c:v>
                </c:pt>
                <c:pt idx="8">
                  <c:v>3.73402854529498E-005</c:v>
                </c:pt>
                <c:pt idx="9">
                  <c:v>0.766486337320831</c:v>
                </c:pt>
                <c:pt idx="10">
                  <c:v>-0.0169201129138638</c:v>
                </c:pt>
                <c:pt idx="11">
                  <c:v>0.719689450984379</c:v>
                </c:pt>
                <c:pt idx="12">
                  <c:v>-0.0384783786298527</c:v>
                </c:pt>
                <c:pt idx="13">
                  <c:v>0.3842524</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949046202127135</c:v>
                </c:pt>
                <c:pt idx="1">
                  <c:v>-0.416168703484719</c:v>
                </c:pt>
                <c:pt idx="2">
                  <c:v>0.146317992076284</c:v>
                </c:pt>
                <c:pt idx="3">
                  <c:v>-0.0392774172772478</c:v>
                </c:pt>
                <c:pt idx="4">
                  <c:v>-0.0422585480755318</c:v>
                </c:pt>
                <c:pt idx="5">
                  <c:v>1.32753703459623</c:v>
                </c:pt>
                <c:pt idx="6">
                  <c:v>0.0121021759345633</c:v>
                </c:pt>
                <c:pt idx="7">
                  <c:v>0.532392691786209</c:v>
                </c:pt>
                <c:pt idx="8">
                  <c:v>-4.63109917941129E-005</c:v>
                </c:pt>
                <c:pt idx="9">
                  <c:v>0.761784310042901</c:v>
                </c:pt>
                <c:pt idx="10">
                  <c:v>0.000380941178400938</c:v>
                </c:pt>
                <c:pt idx="11">
                  <c:v>0.737750867558763</c:v>
                </c:pt>
                <c:pt idx="12">
                  <c:v>-0.0407632719933645</c:v>
                </c:pt>
                <c:pt idx="13">
                  <c:v>0.4102682</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571893549903039</c:v>
                </c:pt>
                <c:pt idx="1">
                  <c:v>-0.354464635329827</c:v>
                </c:pt>
                <c:pt idx="2">
                  <c:v>-0.128547774888537</c:v>
                </c:pt>
                <c:pt idx="3">
                  <c:v>-0.0465986616279053</c:v>
                </c:pt>
                <c:pt idx="4">
                  <c:v>-0.000940437261929418</c:v>
                </c:pt>
                <c:pt idx="5">
                  <c:v>1.27535211107052</c:v>
                </c:pt>
                <c:pt idx="6">
                  <c:v>0.00316475906294588</c:v>
                </c:pt>
                <c:pt idx="7">
                  <c:v>0.518568588674912</c:v>
                </c:pt>
                <c:pt idx="8">
                  <c:v>-4.18428734294124E-005</c:v>
                </c:pt>
                <c:pt idx="9">
                  <c:v>0.757749743858978</c:v>
                </c:pt>
                <c:pt idx="10">
                  <c:v>0.0102672863124424</c:v>
                </c:pt>
                <c:pt idx="11">
                  <c:v>0.726149626435206</c:v>
                </c:pt>
                <c:pt idx="12">
                  <c:v>-0.0396646846919423</c:v>
                </c:pt>
                <c:pt idx="13">
                  <c:v>0.4127471</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915054075450971</c:v>
                </c:pt>
                <c:pt idx="1">
                  <c:v>-1.00702134386886</c:v>
                </c:pt>
                <c:pt idx="2">
                  <c:v>0.0702747046318235</c:v>
                </c:pt>
                <c:pt idx="3">
                  <c:v>0.22013953167739</c:v>
                </c:pt>
                <c:pt idx="4">
                  <c:v>0.00423120469849517</c:v>
                </c:pt>
                <c:pt idx="5">
                  <c:v>1.29355765191178</c:v>
                </c:pt>
                <c:pt idx="6">
                  <c:v>0.0142522030804508</c:v>
                </c:pt>
                <c:pt idx="7">
                  <c:v>0.516982581677802</c:v>
                </c:pt>
                <c:pt idx="8">
                  <c:v>1.06243983632251E-005</c:v>
                </c:pt>
                <c:pt idx="9">
                  <c:v>0.768248921210587</c:v>
                </c:pt>
                <c:pt idx="10">
                  <c:v>-0.0256261777456634</c:v>
                </c:pt>
                <c:pt idx="11">
                  <c:v>0.733803372257009</c:v>
                </c:pt>
                <c:pt idx="12">
                  <c:v>-0.0417208791014412</c:v>
                </c:pt>
                <c:pt idx="13">
                  <c:v>0.409497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76972125497504</c:v>
                </c:pt>
                <c:pt idx="1">
                  <c:v>-0.704696454943073</c:v>
                </c:pt>
                <c:pt idx="2">
                  <c:v>-0.0558764924182464</c:v>
                </c:pt>
                <c:pt idx="3">
                  <c:v>-0.0280370172870044</c:v>
                </c:pt>
                <c:pt idx="4">
                  <c:v>-0.0314582417513332</c:v>
                </c:pt>
                <c:pt idx="5">
                  <c:v>1.226326792623</c:v>
                </c:pt>
                <c:pt idx="6">
                  <c:v>-0.0145864734271944</c:v>
                </c:pt>
                <c:pt idx="7">
                  <c:v>0.516317573486127</c:v>
                </c:pt>
                <c:pt idx="8">
                  <c:v>9.99602220470852E-006</c:v>
                </c:pt>
                <c:pt idx="9">
                  <c:v>0.761486565910984</c:v>
                </c:pt>
                <c:pt idx="10">
                  <c:v>0.000237058727693184</c:v>
                </c:pt>
                <c:pt idx="11">
                  <c:v>0.730833585087761</c:v>
                </c:pt>
                <c:pt idx="12">
                  <c:v>-0.0519768755840765</c:v>
                </c:pt>
                <c:pt idx="13">
                  <c:v>0.3749347</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28645779734694</c:v>
                </c:pt>
                <c:pt idx="1">
                  <c:v>-0.781725748063289</c:v>
                </c:pt>
                <c:pt idx="2">
                  <c:v>-0.00256419056047153</c:v>
                </c:pt>
                <c:pt idx="3">
                  <c:v>-0.231534246000854</c:v>
                </c:pt>
                <c:pt idx="4">
                  <c:v>-0.147648601149028</c:v>
                </c:pt>
                <c:pt idx="5">
                  <c:v>1.18608791801264</c:v>
                </c:pt>
                <c:pt idx="6">
                  <c:v>-0.0374409860478814</c:v>
                </c:pt>
                <c:pt idx="7">
                  <c:v>0.525501428964872</c:v>
                </c:pt>
                <c:pt idx="8">
                  <c:v>-2.09695706176495E-006</c:v>
                </c:pt>
                <c:pt idx="9">
                  <c:v>0.765794416068191</c:v>
                </c:pt>
                <c:pt idx="10">
                  <c:v>0.0343214255999515</c:v>
                </c:pt>
                <c:pt idx="11">
                  <c:v>0.746173929573563</c:v>
                </c:pt>
                <c:pt idx="12">
                  <c:v>-0.0396820737897479</c:v>
                </c:pt>
                <c:pt idx="13">
                  <c:v>0.40433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0580995095100706</c:v>
                </c:pt>
                <c:pt idx="1">
                  <c:v>-2.3356281884062</c:v>
                </c:pt>
                <c:pt idx="2">
                  <c:v>0.00995118713550934</c:v>
                </c:pt>
                <c:pt idx="3">
                  <c:v>-0.07926563991953</c:v>
                </c:pt>
                <c:pt idx="4">
                  <c:v>-0.0361087249663827</c:v>
                </c:pt>
                <c:pt idx="5">
                  <c:v>1.11012512630617</c:v>
                </c:pt>
                <c:pt idx="6">
                  <c:v>-0.0205178972895666</c:v>
                </c:pt>
                <c:pt idx="7">
                  <c:v>0.509983032630352</c:v>
                </c:pt>
                <c:pt idx="8">
                  <c:v>1.46136691982386E-005</c:v>
                </c:pt>
                <c:pt idx="9">
                  <c:v>0.784290282978378</c:v>
                </c:pt>
                <c:pt idx="10">
                  <c:v>-0.0548057743585156</c:v>
                </c:pt>
                <c:pt idx="11">
                  <c:v>0.715740383087746</c:v>
                </c:pt>
                <c:pt idx="12">
                  <c:v>-0.0460585560448571</c:v>
                </c:pt>
                <c:pt idx="13">
                  <c:v>0.4450502</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276074773012623</c:v>
                </c:pt>
                <c:pt idx="1">
                  <c:v>-1.95483033691904</c:v>
                </c:pt>
                <c:pt idx="2">
                  <c:v>0.0959760932732176</c:v>
                </c:pt>
                <c:pt idx="3">
                  <c:v>-0.0786509810039979</c:v>
                </c:pt>
                <c:pt idx="4">
                  <c:v>-0.0232309471365655</c:v>
                </c:pt>
                <c:pt idx="5">
                  <c:v>1.16100425140127</c:v>
                </c:pt>
                <c:pt idx="6">
                  <c:v>-0.00952435143649576</c:v>
                </c:pt>
                <c:pt idx="7">
                  <c:v>0.504238288230974</c:v>
                </c:pt>
                <c:pt idx="8">
                  <c:v>3.09318276511747E-005</c:v>
                </c:pt>
                <c:pt idx="9">
                  <c:v>0.774432757177015</c:v>
                </c:pt>
                <c:pt idx="10">
                  <c:v>-0.0178381989569442</c:v>
                </c:pt>
                <c:pt idx="11">
                  <c:v>0.724727130929572</c:v>
                </c:pt>
                <c:pt idx="12">
                  <c:v>-0.0475216848840644</c:v>
                </c:pt>
                <c:pt idx="13">
                  <c:v>0.4654284</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927088310299665</c:v>
                </c:pt>
                <c:pt idx="1">
                  <c:v>-0.320803110131035</c:v>
                </c:pt>
                <c:pt idx="2">
                  <c:v>0.0245185145491384</c:v>
                </c:pt>
                <c:pt idx="3">
                  <c:v>-0.306775691427536</c:v>
                </c:pt>
                <c:pt idx="4">
                  <c:v>-0.0556184268720104</c:v>
                </c:pt>
                <c:pt idx="5">
                  <c:v>1.20790858393987</c:v>
                </c:pt>
                <c:pt idx="6">
                  <c:v>0.0148614633788892</c:v>
                </c:pt>
                <c:pt idx="7">
                  <c:v>0.535183766202453</c:v>
                </c:pt>
                <c:pt idx="8">
                  <c:v>1.10870781462255E-006</c:v>
                </c:pt>
                <c:pt idx="9">
                  <c:v>0.757412956816846</c:v>
                </c:pt>
                <c:pt idx="10">
                  <c:v>0.0352425886426067</c:v>
                </c:pt>
                <c:pt idx="11">
                  <c:v>0.738480737932355</c:v>
                </c:pt>
                <c:pt idx="12">
                  <c:v>-0.0333730427300259</c:v>
                </c:pt>
                <c:pt idx="13">
                  <c:v>0.3897887</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40850246357868</c:v>
                </c:pt>
                <c:pt idx="1">
                  <c:v>-0.421929721818534</c:v>
                </c:pt>
                <c:pt idx="2">
                  <c:v>0.148192289125068</c:v>
                </c:pt>
                <c:pt idx="3">
                  <c:v>-0.245254563939668</c:v>
                </c:pt>
                <c:pt idx="4">
                  <c:v>-0.0635061278292927</c:v>
                </c:pt>
                <c:pt idx="5">
                  <c:v>1.25375297737334</c:v>
                </c:pt>
                <c:pt idx="6">
                  <c:v>0.0206620793367341</c:v>
                </c:pt>
                <c:pt idx="7">
                  <c:v>0.520048251546626</c:v>
                </c:pt>
                <c:pt idx="8">
                  <c:v>7.52888071647861E-006</c:v>
                </c:pt>
                <c:pt idx="9">
                  <c:v>0.75299959402712</c:v>
                </c:pt>
                <c:pt idx="10">
                  <c:v>0.0142607650986579</c:v>
                </c:pt>
                <c:pt idx="11">
                  <c:v>0.725367947749527</c:v>
                </c:pt>
                <c:pt idx="12">
                  <c:v>-0.03537052292324</c:v>
                </c:pt>
                <c:pt idx="13">
                  <c:v>0.392269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49315652028471</c:v>
                </c:pt>
                <c:pt idx="1">
                  <c:v>-0.745713184997317</c:v>
                </c:pt>
                <c:pt idx="2">
                  <c:v>-0.0313455671961059</c:v>
                </c:pt>
                <c:pt idx="3">
                  <c:v>-0.130233095454679</c:v>
                </c:pt>
                <c:pt idx="4">
                  <c:v>-0.0100472367252926</c:v>
                </c:pt>
                <c:pt idx="5">
                  <c:v>1.29574245495948</c:v>
                </c:pt>
                <c:pt idx="6">
                  <c:v>-0.000904027926326073</c:v>
                </c:pt>
                <c:pt idx="7">
                  <c:v>0.536469757371592</c:v>
                </c:pt>
                <c:pt idx="8">
                  <c:v>3.64971526241181E-005</c:v>
                </c:pt>
                <c:pt idx="9">
                  <c:v>0.756063254690006</c:v>
                </c:pt>
                <c:pt idx="10">
                  <c:v>0.00629291629626941</c:v>
                </c:pt>
                <c:pt idx="11">
                  <c:v>0.746343208233991</c:v>
                </c:pt>
                <c:pt idx="12">
                  <c:v>-0.0390249492399106</c:v>
                </c:pt>
                <c:pt idx="13">
                  <c:v>0.3732537</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15413009812867</c:v>
                </c:pt>
                <c:pt idx="1">
                  <c:v>0.745061653562979</c:v>
                </c:pt>
                <c:pt idx="2">
                  <c:v>-0.0662265415525021</c:v>
                </c:pt>
                <c:pt idx="3">
                  <c:v>-0.34895913943116</c:v>
                </c:pt>
                <c:pt idx="4">
                  <c:v>-0.026587086713723</c:v>
                </c:pt>
                <c:pt idx="5">
                  <c:v>1.25070670340874</c:v>
                </c:pt>
                <c:pt idx="6">
                  <c:v>-0.0137558610783005</c:v>
                </c:pt>
                <c:pt idx="7">
                  <c:v>0.546742289580401</c:v>
                </c:pt>
                <c:pt idx="8">
                  <c:v>-1.58601415334303E-008</c:v>
                </c:pt>
                <c:pt idx="9">
                  <c:v>0.748302610973443</c:v>
                </c:pt>
                <c:pt idx="10">
                  <c:v>0.0363311223087385</c:v>
                </c:pt>
                <c:pt idx="11">
                  <c:v>0.763938115307638</c:v>
                </c:pt>
                <c:pt idx="12">
                  <c:v>-0.0384670109359259</c:v>
                </c:pt>
                <c:pt idx="13">
                  <c:v>0.3642987</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0610325206979787</c:v>
                </c:pt>
                <c:pt idx="1">
                  <c:v>1.38426423967429</c:v>
                </c:pt>
                <c:pt idx="2">
                  <c:v>0.164264836006481</c:v>
                </c:pt>
                <c:pt idx="3">
                  <c:v>0.122708223924344</c:v>
                </c:pt>
                <c:pt idx="4">
                  <c:v>0.131234811139854</c:v>
                </c:pt>
                <c:pt idx="5">
                  <c:v>-0.0153383220119952</c:v>
                </c:pt>
                <c:pt idx="6">
                  <c:v>0.0199429008537365</c:v>
                </c:pt>
                <c:pt idx="7">
                  <c:v>0.0249948521773553</c:v>
                </c:pt>
                <c:pt idx="8">
                  <c:v>-3.6846498661175E-005</c:v>
                </c:pt>
                <c:pt idx="9">
                  <c:v>-0.032762061421749</c:v>
                </c:pt>
                <c:pt idx="10">
                  <c:v>-0.00883989873332117</c:v>
                </c:pt>
                <c:pt idx="11">
                  <c:v>0.0713783862477158</c:v>
                </c:pt>
                <c:pt idx="12">
                  <c:v>-0.216329457151523</c:v>
                </c:pt>
                <c:pt idx="13">
                  <c:v>-0.007762283</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38898508175238</c:v>
                </c:pt>
                <c:pt idx="1">
                  <c:v>1.1672839938493</c:v>
                </c:pt>
                <c:pt idx="2">
                  <c:v>0.135339967232581</c:v>
                </c:pt>
                <c:pt idx="3">
                  <c:v>0.00329478858209871</c:v>
                </c:pt>
                <c:pt idx="4">
                  <c:v>-0.0170389988731289</c:v>
                </c:pt>
                <c:pt idx="5">
                  <c:v>0.0147509041892325</c:v>
                </c:pt>
                <c:pt idx="6">
                  <c:v>-0.0201695409364574</c:v>
                </c:pt>
                <c:pt idx="7">
                  <c:v>0.0182216234721177</c:v>
                </c:pt>
                <c:pt idx="8">
                  <c:v>-1.64774562117602E-005</c:v>
                </c:pt>
                <c:pt idx="9">
                  <c:v>-0.0395856407206625</c:v>
                </c:pt>
                <c:pt idx="10">
                  <c:v>-0.0200002521987465</c:v>
                </c:pt>
                <c:pt idx="11">
                  <c:v>0.0196176025497644</c:v>
                </c:pt>
                <c:pt idx="12">
                  <c:v>-0.208078718789208</c:v>
                </c:pt>
                <c:pt idx="13">
                  <c:v>-0.0197323</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0836137717738558</c:v>
                </c:pt>
                <c:pt idx="1">
                  <c:v>0.751047848806784</c:v>
                </c:pt>
                <c:pt idx="2">
                  <c:v>0.131491786360024</c:v>
                </c:pt>
                <c:pt idx="3">
                  <c:v>0.220575485687268</c:v>
                </c:pt>
                <c:pt idx="4">
                  <c:v>-0.020165633023699</c:v>
                </c:pt>
                <c:pt idx="5">
                  <c:v>0.00852552642105029</c:v>
                </c:pt>
                <c:pt idx="6">
                  <c:v>-0.0158462651481098</c:v>
                </c:pt>
                <c:pt idx="7">
                  <c:v>-0.0121073219255859</c:v>
                </c:pt>
                <c:pt idx="8">
                  <c:v>-9.16081001767904E-008</c:v>
                </c:pt>
                <c:pt idx="9">
                  <c:v>-0.0266492060218822</c:v>
                </c:pt>
                <c:pt idx="10">
                  <c:v>-0.0427118467763051</c:v>
                </c:pt>
                <c:pt idx="11">
                  <c:v>-0.00834161293580573</c:v>
                </c:pt>
                <c:pt idx="12">
                  <c:v>-0.198902551769645</c:v>
                </c:pt>
                <c:pt idx="13">
                  <c:v>-0.06792502</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427641773849187</c:v>
                </c:pt>
                <c:pt idx="1">
                  <c:v>0.712421660412493</c:v>
                </c:pt>
                <c:pt idx="2">
                  <c:v>0.198174335573529</c:v>
                </c:pt>
                <c:pt idx="3">
                  <c:v>0.287206906284475</c:v>
                </c:pt>
                <c:pt idx="4">
                  <c:v>-0.0145893395737444</c:v>
                </c:pt>
                <c:pt idx="5">
                  <c:v>0.0434545635515716</c:v>
                </c:pt>
                <c:pt idx="6">
                  <c:v>-0.0181400645228566</c:v>
                </c:pt>
                <c:pt idx="7">
                  <c:v>-0.0215531236316696</c:v>
                </c:pt>
                <c:pt idx="8">
                  <c:v>-5.88183557223565E-006</c:v>
                </c:pt>
                <c:pt idx="9">
                  <c:v>-0.0204173052425266</c:v>
                </c:pt>
                <c:pt idx="10">
                  <c:v>-0.0363131548381301</c:v>
                </c:pt>
                <c:pt idx="11">
                  <c:v>0.00508751560268143</c:v>
                </c:pt>
                <c:pt idx="12">
                  <c:v>-0.198379755298861</c:v>
                </c:pt>
                <c:pt idx="13">
                  <c:v>-0.09419407</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04628205577808</c:v>
                </c:pt>
                <c:pt idx="1">
                  <c:v>0.222324842502776</c:v>
                </c:pt>
                <c:pt idx="2">
                  <c:v>0.184699945114038</c:v>
                </c:pt>
                <c:pt idx="3">
                  <c:v>0.0653863213117024</c:v>
                </c:pt>
                <c:pt idx="4">
                  <c:v>0.0251246482993513</c:v>
                </c:pt>
                <c:pt idx="5">
                  <c:v>-0.0727855376763849</c:v>
                </c:pt>
                <c:pt idx="6">
                  <c:v>0.0101203827933981</c:v>
                </c:pt>
                <c:pt idx="7">
                  <c:v>-0.0251985594971269</c:v>
                </c:pt>
                <c:pt idx="8">
                  <c:v>0.00337206424402471</c:v>
                </c:pt>
                <c:pt idx="9">
                  <c:v>-0.0275329986078092</c:v>
                </c:pt>
                <c:pt idx="10">
                  <c:v>-0.0241203040691092</c:v>
                </c:pt>
                <c:pt idx="11">
                  <c:v>-0.0301464597145932</c:v>
                </c:pt>
                <c:pt idx="12">
                  <c:v>-0.169692504989652</c:v>
                </c:pt>
                <c:pt idx="13">
                  <c:v>-0.1021256</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14044548874439</c:v>
                </c:pt>
                <c:pt idx="1">
                  <c:v>0.501763935422309</c:v>
                </c:pt>
                <c:pt idx="2">
                  <c:v>-0.0636628347509686</c:v>
                </c:pt>
                <c:pt idx="3">
                  <c:v>-0.0938022814378879</c:v>
                </c:pt>
                <c:pt idx="4">
                  <c:v>0.015982270069636</c:v>
                </c:pt>
                <c:pt idx="5">
                  <c:v>-0.00906252894990519</c:v>
                </c:pt>
                <c:pt idx="6">
                  <c:v>-0.0140937894000451</c:v>
                </c:pt>
                <c:pt idx="7">
                  <c:v>-0.0128867906766862</c:v>
                </c:pt>
                <c:pt idx="8">
                  <c:v>8.80067429235264E-006</c:v>
                </c:pt>
                <c:pt idx="9">
                  <c:v>-0.0243031845677572</c:v>
                </c:pt>
                <c:pt idx="10">
                  <c:v>-0.0221109830809658</c:v>
                </c:pt>
                <c:pt idx="11">
                  <c:v>-0.0145296843548115</c:v>
                </c:pt>
                <c:pt idx="12">
                  <c:v>-0.183782491244774</c:v>
                </c:pt>
                <c:pt idx="13">
                  <c:v>-0.1049388</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0280655747710759</c:v>
                </c:pt>
                <c:pt idx="1">
                  <c:v>0.790955271172755</c:v>
                </c:pt>
                <c:pt idx="2">
                  <c:v>0.0182538076787522</c:v>
                </c:pt>
                <c:pt idx="3">
                  <c:v>0.28471997200466</c:v>
                </c:pt>
                <c:pt idx="4">
                  <c:v>-0.00606383689301382</c:v>
                </c:pt>
                <c:pt idx="5">
                  <c:v>0.000343375221250177</c:v>
                </c:pt>
                <c:pt idx="6">
                  <c:v>-0.0428121329526654</c:v>
                </c:pt>
                <c:pt idx="7">
                  <c:v>0.0195199424302254</c:v>
                </c:pt>
                <c:pt idx="8">
                  <c:v>0.00188815281128218</c:v>
                </c:pt>
                <c:pt idx="9">
                  <c:v>-0.0117300663472549</c:v>
                </c:pt>
                <c:pt idx="10">
                  <c:v>-0.0479795286362638</c:v>
                </c:pt>
                <c:pt idx="11">
                  <c:v>0.0139215740120737</c:v>
                </c:pt>
                <c:pt idx="12">
                  <c:v>-0.201972720561161</c:v>
                </c:pt>
                <c:pt idx="13">
                  <c:v>-0.0972479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123760627914944</c:v>
                </c:pt>
                <c:pt idx="1">
                  <c:v>1.20869831247315</c:v>
                </c:pt>
                <c:pt idx="2">
                  <c:v>0.0692167441124579</c:v>
                </c:pt>
                <c:pt idx="3">
                  <c:v>0.288277231509379</c:v>
                </c:pt>
                <c:pt idx="4">
                  <c:v>0.00164159199089498</c:v>
                </c:pt>
                <c:pt idx="5">
                  <c:v>0.0660350062169308</c:v>
                </c:pt>
                <c:pt idx="6">
                  <c:v>-0.0239560611669952</c:v>
                </c:pt>
                <c:pt idx="7">
                  <c:v>0.0202792441853205</c:v>
                </c:pt>
                <c:pt idx="8">
                  <c:v>-0.00285536598593471</c:v>
                </c:pt>
                <c:pt idx="9">
                  <c:v>-0.0125592454330005</c:v>
                </c:pt>
                <c:pt idx="10">
                  <c:v>-0.0218043161304463</c:v>
                </c:pt>
                <c:pt idx="11">
                  <c:v>0.0424190076865519</c:v>
                </c:pt>
                <c:pt idx="12">
                  <c:v>-0.193722333890422</c:v>
                </c:pt>
                <c:pt idx="13">
                  <c:v>-0.07853722</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367882994923318</c:v>
                </c:pt>
                <c:pt idx="1">
                  <c:v>1.03445168148833</c:v>
                </c:pt>
                <c:pt idx="2">
                  <c:v>-0.390246553998489</c:v>
                </c:pt>
                <c:pt idx="3">
                  <c:v>0.236229369870032</c:v>
                </c:pt>
                <c:pt idx="4">
                  <c:v>0.0962035783358682</c:v>
                </c:pt>
                <c:pt idx="5">
                  <c:v>-0.0165706649272969</c:v>
                </c:pt>
                <c:pt idx="6">
                  <c:v>0.00725239025755115</c:v>
                </c:pt>
                <c:pt idx="7">
                  <c:v>-0.00460496752371011</c:v>
                </c:pt>
                <c:pt idx="8">
                  <c:v>-0.00126028723174118</c:v>
                </c:pt>
                <c:pt idx="9">
                  <c:v>-0.0183117383093683</c:v>
                </c:pt>
                <c:pt idx="10">
                  <c:v>-0.0295989921475218</c:v>
                </c:pt>
                <c:pt idx="11">
                  <c:v>0.0259850497351247</c:v>
                </c:pt>
                <c:pt idx="12">
                  <c:v>-0.199170826653431</c:v>
                </c:pt>
                <c:pt idx="13">
                  <c:v>-0.00966941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04854783992406</c:v>
                </c:pt>
                <c:pt idx="1">
                  <c:v>0.673213399331122</c:v>
                </c:pt>
                <c:pt idx="2">
                  <c:v>0.287169879350959</c:v>
                </c:pt>
                <c:pt idx="3">
                  <c:v>0.157642804355414</c:v>
                </c:pt>
                <c:pt idx="4">
                  <c:v>0.0113464807882155</c:v>
                </c:pt>
                <c:pt idx="5">
                  <c:v>0.0165308418977198</c:v>
                </c:pt>
                <c:pt idx="6">
                  <c:v>-0.00646993306947209</c:v>
                </c:pt>
                <c:pt idx="7">
                  <c:v>0.00111258121870856</c:v>
                </c:pt>
                <c:pt idx="8">
                  <c:v>2.89409596705859E-005</c:v>
                </c:pt>
                <c:pt idx="9">
                  <c:v>-0.0159968710018878</c:v>
                </c:pt>
                <c:pt idx="10">
                  <c:v>-0.0602712672104379</c:v>
                </c:pt>
                <c:pt idx="11">
                  <c:v>0.017647453714412</c:v>
                </c:pt>
                <c:pt idx="12">
                  <c:v>-0.185183010539453</c:v>
                </c:pt>
                <c:pt idx="13">
                  <c:v>-0.1242002</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19367626598633</c:v>
                </c:pt>
                <c:pt idx="1">
                  <c:v>0.180650991538431</c:v>
                </c:pt>
                <c:pt idx="2">
                  <c:v>0.24089350114304</c:v>
                </c:pt>
                <c:pt idx="3">
                  <c:v>-0.114821358755735</c:v>
                </c:pt>
                <c:pt idx="4">
                  <c:v>0.0371047868517492</c:v>
                </c:pt>
                <c:pt idx="5">
                  <c:v>-0.0126274149767508</c:v>
                </c:pt>
                <c:pt idx="6">
                  <c:v>-0.0537533577645497</c:v>
                </c:pt>
                <c:pt idx="7">
                  <c:v>-0.0223020448487247</c:v>
                </c:pt>
                <c:pt idx="8">
                  <c:v>5.59385902529526E-006</c:v>
                </c:pt>
                <c:pt idx="9">
                  <c:v>-0.028648054600244</c:v>
                </c:pt>
                <c:pt idx="10">
                  <c:v>-0.0665757963982562</c:v>
                </c:pt>
                <c:pt idx="11">
                  <c:v>-0.0213024998377864</c:v>
                </c:pt>
                <c:pt idx="12">
                  <c:v>-0.193367151807704</c:v>
                </c:pt>
                <c:pt idx="13">
                  <c:v>-0.1127942</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2018967001847</c:v>
                </c:pt>
                <c:pt idx="1">
                  <c:v>0.0851939130844348</c:v>
                </c:pt>
                <c:pt idx="2">
                  <c:v>0.101948952446714</c:v>
                </c:pt>
                <c:pt idx="3">
                  <c:v>-0.224143525893838</c:v>
                </c:pt>
                <c:pt idx="4">
                  <c:v>-0.0592930401724131</c:v>
                </c:pt>
                <c:pt idx="5">
                  <c:v>-0.0806988229092834</c:v>
                </c:pt>
                <c:pt idx="6">
                  <c:v>-0.0424918007708629</c:v>
                </c:pt>
                <c:pt idx="7">
                  <c:v>0.00748924913993642</c:v>
                </c:pt>
                <c:pt idx="8">
                  <c:v>2.25729903705584E-007</c:v>
                </c:pt>
                <c:pt idx="9">
                  <c:v>-0.0296655999028481</c:v>
                </c:pt>
                <c:pt idx="10">
                  <c:v>-0.07004112193804</c:v>
                </c:pt>
                <c:pt idx="11">
                  <c:v>-0.0167530421299771</c:v>
                </c:pt>
                <c:pt idx="12">
                  <c:v>-0.201427534153262</c:v>
                </c:pt>
                <c:pt idx="13">
                  <c:v>-0.0510633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473063116294579</c:v>
                </c:pt>
                <c:pt idx="1">
                  <c:v>0.370676857508443</c:v>
                </c:pt>
                <c:pt idx="2">
                  <c:v>0.190679783218642</c:v>
                </c:pt>
                <c:pt idx="3">
                  <c:v>0.112227366880661</c:v>
                </c:pt>
                <c:pt idx="4">
                  <c:v>-0.154402582688626</c:v>
                </c:pt>
                <c:pt idx="5">
                  <c:v>-0.0566944012388669</c:v>
                </c:pt>
                <c:pt idx="6">
                  <c:v>-0.0546278965825029</c:v>
                </c:pt>
                <c:pt idx="7">
                  <c:v>0.0307438667585381</c:v>
                </c:pt>
                <c:pt idx="8">
                  <c:v>-3.7316938378204E-006</c:v>
                </c:pt>
                <c:pt idx="9">
                  <c:v>-0.0197237138739939</c:v>
                </c:pt>
                <c:pt idx="10">
                  <c:v>-0.126319572953246</c:v>
                </c:pt>
                <c:pt idx="11">
                  <c:v>0.0158093886473076</c:v>
                </c:pt>
                <c:pt idx="12">
                  <c:v>-0.205774616132524</c:v>
                </c:pt>
                <c:pt idx="13">
                  <c:v>-0.06666371</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527174373771816</c:v>
                </c:pt>
                <c:pt idx="1">
                  <c:v>0.0721785128857436</c:v>
                </c:pt>
                <c:pt idx="2">
                  <c:v>0.0424908166351596</c:v>
                </c:pt>
                <c:pt idx="3">
                  <c:v>0.0884741322423418</c:v>
                </c:pt>
                <c:pt idx="4">
                  <c:v>-0.0730750774758441</c:v>
                </c:pt>
                <c:pt idx="5">
                  <c:v>-0.0274968077117409</c:v>
                </c:pt>
                <c:pt idx="6">
                  <c:v>-0.0159631051116127</c:v>
                </c:pt>
                <c:pt idx="7">
                  <c:v>0.00476788522541345</c:v>
                </c:pt>
                <c:pt idx="8">
                  <c:v>2.61011350664725E-005</c:v>
                </c:pt>
                <c:pt idx="9">
                  <c:v>-0.019597964857693</c:v>
                </c:pt>
                <c:pt idx="10">
                  <c:v>-0.0711521899894133</c:v>
                </c:pt>
                <c:pt idx="11">
                  <c:v>0.0204107416534937</c:v>
                </c:pt>
                <c:pt idx="12">
                  <c:v>-0.199134256701388</c:v>
                </c:pt>
                <c:pt idx="13">
                  <c:v>-0.01194275</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365219262084755</c:v>
                </c:pt>
                <c:pt idx="1">
                  <c:v>0.358563567540536</c:v>
                </c:pt>
                <c:pt idx="2">
                  <c:v>-0.509228452252135</c:v>
                </c:pt>
                <c:pt idx="3">
                  <c:v>0.128538619137513</c:v>
                </c:pt>
                <c:pt idx="4">
                  <c:v>-0.0363045413464062</c:v>
                </c:pt>
                <c:pt idx="5">
                  <c:v>0.0277467594596554</c:v>
                </c:pt>
                <c:pt idx="6">
                  <c:v>-0.0496327958764534</c:v>
                </c:pt>
                <c:pt idx="7">
                  <c:v>0.022138637740554</c:v>
                </c:pt>
                <c:pt idx="8">
                  <c:v>3.92189060368503E-006</c:v>
                </c:pt>
                <c:pt idx="9">
                  <c:v>-0.00843609471795845</c:v>
                </c:pt>
                <c:pt idx="10">
                  <c:v>-0.0501939817284972</c:v>
                </c:pt>
                <c:pt idx="11">
                  <c:v>0.0172837590510681</c:v>
                </c:pt>
                <c:pt idx="12">
                  <c:v>-0.21128590225308</c:v>
                </c:pt>
                <c:pt idx="13">
                  <c:v>-0.08042572</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0446673547884388</c:v>
                </c:pt>
                <c:pt idx="1">
                  <c:v>0.843988033652841</c:v>
                </c:pt>
                <c:pt idx="2">
                  <c:v>-0.0317884078056871</c:v>
                </c:pt>
                <c:pt idx="3">
                  <c:v>0.111230112171951</c:v>
                </c:pt>
                <c:pt idx="4">
                  <c:v>0.028308725759864</c:v>
                </c:pt>
                <c:pt idx="5">
                  <c:v>0.0230163288102602</c:v>
                </c:pt>
                <c:pt idx="6">
                  <c:v>-0.0202371521557788</c:v>
                </c:pt>
                <c:pt idx="7">
                  <c:v>0.0215831230422468</c:v>
                </c:pt>
                <c:pt idx="8">
                  <c:v>8.53778480352802E-006</c:v>
                </c:pt>
                <c:pt idx="9">
                  <c:v>-0.0154761800290737</c:v>
                </c:pt>
                <c:pt idx="10">
                  <c:v>-0.0480215904034113</c:v>
                </c:pt>
                <c:pt idx="11">
                  <c:v>0.00953856850209541</c:v>
                </c:pt>
                <c:pt idx="12">
                  <c:v>-0.201745427507992</c:v>
                </c:pt>
                <c:pt idx="13">
                  <c:v>-0.1107451</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614394604804507</c:v>
                </c:pt>
                <c:pt idx="1">
                  <c:v>1.14773637682404</c:v>
                </c:pt>
                <c:pt idx="2">
                  <c:v>-0.105539490829984</c:v>
                </c:pt>
                <c:pt idx="3">
                  <c:v>0.112012507446801</c:v>
                </c:pt>
                <c:pt idx="4">
                  <c:v>0.0391688817067973</c:v>
                </c:pt>
                <c:pt idx="5">
                  <c:v>0.0419409522588698</c:v>
                </c:pt>
                <c:pt idx="6">
                  <c:v>-0.00755942077866546</c:v>
                </c:pt>
                <c:pt idx="7">
                  <c:v>0.00690878194115438</c:v>
                </c:pt>
                <c:pt idx="8">
                  <c:v>1.37927241111776E-005</c:v>
                </c:pt>
                <c:pt idx="9">
                  <c:v>-0.0137763869923362</c:v>
                </c:pt>
                <c:pt idx="10">
                  <c:v>-0.0353899951958106</c:v>
                </c:pt>
                <c:pt idx="11">
                  <c:v>0.0124377670363537</c:v>
                </c:pt>
                <c:pt idx="12">
                  <c:v>-0.209075705169673</c:v>
                </c:pt>
                <c:pt idx="13">
                  <c:v>-0.139756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0657051919552367</c:v>
                </c:pt>
                <c:pt idx="1">
                  <c:v>0.988027030545076</c:v>
                </c:pt>
                <c:pt idx="2">
                  <c:v>0.149703165569488</c:v>
                </c:pt>
                <c:pt idx="3">
                  <c:v>0.288898370807198</c:v>
                </c:pt>
                <c:pt idx="4">
                  <c:v>0.0417564481832737</c:v>
                </c:pt>
                <c:pt idx="5">
                  <c:v>0.0314683418919839</c:v>
                </c:pt>
                <c:pt idx="6">
                  <c:v>0.00346925758828687</c:v>
                </c:pt>
                <c:pt idx="7">
                  <c:v>0.00506859715730432</c:v>
                </c:pt>
                <c:pt idx="8">
                  <c:v>-2.67074986778776E-005</c:v>
                </c:pt>
                <c:pt idx="9">
                  <c:v>-0.0192357628860762</c:v>
                </c:pt>
                <c:pt idx="10">
                  <c:v>-0.0354808908332724</c:v>
                </c:pt>
                <c:pt idx="11">
                  <c:v>0.0207150047153225</c:v>
                </c:pt>
                <c:pt idx="12">
                  <c:v>-0.19769659832954</c:v>
                </c:pt>
                <c:pt idx="13">
                  <c:v>-0.0190993</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25642970"/>
        <c:axId val="49096206"/>
      </c:barChart>
      <c:catAx>
        <c:axId val="25642970"/>
        <c:scaling>
          <c:orientation val="minMax"/>
        </c:scaling>
        <c:delete val="0"/>
        <c:axPos val="b"/>
        <c:majorGridlines>
          <c:spPr>
            <a:ln w="0">
              <a:solidFill>
                <a:srgbClr val="000000"/>
              </a:solidFill>
            </a:ln>
          </c:spPr>
        </c:majorGridlines>
        <c:title>
          <c:tx>
            <c:rich>
              <a:bodyPr rot="0"/>
              <a:lstStyle/>
              <a:p>
                <a:pPr>
                  <a:defRPr b="1" sz="725" spc="-1" strike="noStrike">
                    <a:solidFill>
                      <a:srgbClr val="000000"/>
                    </a:solidFill>
                    <a:latin typeface="Arial"/>
                  </a:defRPr>
                </a:pPr>
                <a:r>
                  <a:rPr b="1" sz="7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725" spc="-1" strike="noStrike">
                <a:solidFill>
                  <a:srgbClr val="000000"/>
                </a:solidFill>
                <a:latin typeface="Arial"/>
              </a:defRPr>
            </a:pPr>
          </a:p>
        </c:txPr>
        <c:crossAx val="49096206"/>
        <c:crossesAt val="0"/>
        <c:auto val="1"/>
        <c:lblAlgn val="ctr"/>
        <c:lblOffset val="100"/>
        <c:noMultiLvlLbl val="0"/>
      </c:catAx>
      <c:valAx>
        <c:axId val="49096206"/>
        <c:scaling>
          <c:orientation val="minMax"/>
        </c:scaling>
        <c:delete val="0"/>
        <c:axPos val="l"/>
        <c:majorGridlines>
          <c:spPr>
            <a:ln w="0">
              <a:solidFill>
                <a:srgbClr val="000000"/>
              </a:solidFill>
            </a:ln>
          </c:spPr>
        </c:majorGridlines>
        <c:title>
          <c:tx>
            <c:rich>
              <a:bodyPr rot="-5400000"/>
              <a:lstStyle/>
              <a:p>
                <a:pPr>
                  <a:defRPr b="1" sz="725" spc="-1" strike="noStrike">
                    <a:latin typeface="Arial"/>
                  </a:defRPr>
                </a:pPr>
                <a:r>
                  <a:rPr b="1" sz="7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725" spc="-1" strike="noStrike">
                <a:solidFill>
                  <a:srgbClr val="000000"/>
                </a:solidFill>
                <a:latin typeface="Arial"/>
              </a:defRPr>
            </a:pPr>
          </a:p>
        </c:txPr>
        <c:crossAx val="2564297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25" spc="-1" strike="noStrike">
                <a:solidFill>
                  <a:srgbClr val="000000"/>
                </a:solidFill>
                <a:latin typeface="Arial"/>
              </a:defRPr>
            </a:pPr>
            <a:r>
              <a:rPr b="1" sz="725" spc="-1" strike="noStrike">
                <a:solidFill>
                  <a:srgbClr val="000000"/>
                </a:solidFill>
                <a:latin typeface="Arial"/>
              </a:rPr>
              <a:t>HCMB__A001-03000070 (Noell 70/30) - Collared coils - Harmonics sigma</a:t>
            </a:r>
          </a:p>
        </c:rich>
      </c:tx>
      <c:overlay val="0"/>
      <c:spPr>
        <a:noFill/>
        <a:ln w="0">
          <a:noFill/>
        </a:ln>
      </c:spPr>
    </c:title>
    <c:autoTitleDeleted val="0"/>
    <c:plotArea>
      <c:layout>
        <c:manualLayout>
          <c:xMode val="edge"/>
          <c:yMode val="edge"/>
          <c:x val="0.0661922018949483"/>
          <c:y val="0.0939740761169333"/>
          <c:w val="0.887831288477492"/>
          <c:h val="0.824669056811914"/>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78112280412347</c:v>
                </c:pt>
                <c:pt idx="1">
                  <c:v>0.782767931781813</c:v>
                </c:pt>
                <c:pt idx="2">
                  <c:v>0.134373883144997</c:v>
                </c:pt>
                <c:pt idx="3">
                  <c:v>0.185398517815764</c:v>
                </c:pt>
                <c:pt idx="4">
                  <c:v>0.0731006858778168</c:v>
                </c:pt>
                <c:pt idx="5">
                  <c:v>0.0709839870914336</c:v>
                </c:pt>
                <c:pt idx="6">
                  <c:v>0.025764338096566</c:v>
                </c:pt>
                <c:pt idx="7">
                  <c:v>0.0157092897383695</c:v>
                </c:pt>
                <c:pt idx="8">
                  <c:v>0.000572564729414343</c:v>
                </c:pt>
                <c:pt idx="9">
                  <c:v>0.00748661831671831</c:v>
                </c:pt>
                <c:pt idx="10">
                  <c:v>0.00245069878923399</c:v>
                </c:pt>
                <c:pt idx="11">
                  <c:v>0.00226378802552475</c:v>
                </c:pt>
                <c:pt idx="12">
                  <c:v>0.00111410284503411</c:v>
                </c:pt>
                <c:pt idx="13">
                  <c:v>0.00294197889621535</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87808182904164</c:v>
                </c:pt>
                <c:pt idx="1">
                  <c:v>0.267739967360604</c:v>
                </c:pt>
                <c:pt idx="2">
                  <c:v>0.2057465758957</c:v>
                </c:pt>
                <c:pt idx="3">
                  <c:v>0.161978520191394</c:v>
                </c:pt>
                <c:pt idx="4">
                  <c:v>0.0547727342386201</c:v>
                </c:pt>
                <c:pt idx="5">
                  <c:v>0.0447116246521686</c:v>
                </c:pt>
                <c:pt idx="6">
                  <c:v>0.0221954927832163</c:v>
                </c:pt>
                <c:pt idx="7">
                  <c:v>0.0224316166083643</c:v>
                </c:pt>
                <c:pt idx="8">
                  <c:v>0.00100785407762478</c:v>
                </c:pt>
                <c:pt idx="9">
                  <c:v>0.00953971750698774</c:v>
                </c:pt>
                <c:pt idx="10">
                  <c:v>0.00218407365405618</c:v>
                </c:pt>
                <c:pt idx="11">
                  <c:v>0.00225857966073759</c:v>
                </c:pt>
                <c:pt idx="12">
                  <c:v>0.00124851062551686</c:v>
                </c:pt>
                <c:pt idx="13">
                  <c:v>0.0038985677749360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03061582058015</c:v>
                </c:pt>
                <c:pt idx="1">
                  <c:v>0.70222694428301</c:v>
                </c:pt>
                <c:pt idx="2">
                  <c:v>0.119279795686021</c:v>
                </c:pt>
                <c:pt idx="3">
                  <c:v>0.173034897444789</c:v>
                </c:pt>
                <c:pt idx="4">
                  <c:v>0.0538619689649926</c:v>
                </c:pt>
                <c:pt idx="5">
                  <c:v>0.0747187001288249</c:v>
                </c:pt>
                <c:pt idx="6">
                  <c:v>0.017239354148215</c:v>
                </c:pt>
                <c:pt idx="7">
                  <c:v>0.0128769141113301</c:v>
                </c:pt>
                <c:pt idx="8">
                  <c:v>3.70719928746829E-005</c:v>
                </c:pt>
                <c:pt idx="9">
                  <c:v>0.0090242632909017</c:v>
                </c:pt>
                <c:pt idx="10">
                  <c:v>0.00289092374574112</c:v>
                </c:pt>
                <c:pt idx="11">
                  <c:v>0.00183671391467697</c:v>
                </c:pt>
                <c:pt idx="12">
                  <c:v>0.000628978507417999</c:v>
                </c:pt>
                <c:pt idx="13">
                  <c:v>0.0027310853163692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18298508605406</c:v>
                </c:pt>
                <c:pt idx="1">
                  <c:v>0.413511284589956</c:v>
                </c:pt>
                <c:pt idx="2">
                  <c:v>0.209140533635635</c:v>
                </c:pt>
                <c:pt idx="3">
                  <c:v>0.148271806737752</c:v>
                </c:pt>
                <c:pt idx="4">
                  <c:v>0.0631477153200637</c:v>
                </c:pt>
                <c:pt idx="5">
                  <c:v>0.0401294756832064</c:v>
                </c:pt>
                <c:pt idx="6">
                  <c:v>0.0222972369659469</c:v>
                </c:pt>
                <c:pt idx="7">
                  <c:v>0.0177246437701544</c:v>
                </c:pt>
                <c:pt idx="8">
                  <c:v>0.00120313578541326</c:v>
                </c:pt>
                <c:pt idx="9">
                  <c:v>0.00818035105490118</c:v>
                </c:pt>
                <c:pt idx="10">
                  <c:v>0.00272204693152062</c:v>
                </c:pt>
                <c:pt idx="11">
                  <c:v>0.00240109996017481</c:v>
                </c:pt>
                <c:pt idx="12">
                  <c:v>0.00109639789302211</c:v>
                </c:pt>
                <c:pt idx="13">
                  <c:v>0.00429427294033817</c:v>
                </c:pt>
              </c:numCache>
            </c:numRef>
          </c:yVal>
          <c:smooth val="0"/>
        </c:ser>
        <c:axId val="82862015"/>
        <c:axId val="46624971"/>
      </c:scatterChart>
      <c:valAx>
        <c:axId val="82862015"/>
        <c:scaling>
          <c:orientation val="minMax"/>
        </c:scaling>
        <c:delete val="0"/>
        <c:axPos val="b"/>
        <c:title>
          <c:tx>
            <c:rich>
              <a:bodyPr rot="0"/>
              <a:lstStyle/>
              <a:p>
                <a:pPr>
                  <a:defRPr b="1" sz="725" spc="-1" strike="noStrike">
                    <a:solidFill>
                      <a:srgbClr val="000000"/>
                    </a:solidFill>
                    <a:latin typeface="Arial"/>
                  </a:defRPr>
                </a:pPr>
                <a:r>
                  <a:rPr b="1" sz="7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725" spc="-1" strike="noStrike">
                <a:solidFill>
                  <a:srgbClr val="000000"/>
                </a:solidFill>
                <a:latin typeface="Arial"/>
              </a:defRPr>
            </a:pPr>
          </a:p>
        </c:txPr>
        <c:crossAx val="46624971"/>
        <c:crossesAt val="0.001"/>
        <c:crossBetween val="midCat"/>
      </c:valAx>
      <c:valAx>
        <c:axId val="46624971"/>
        <c:scaling>
          <c:logBase val="10"/>
          <c:orientation val="minMax"/>
          <c:max val="10"/>
          <c:min val="0.001"/>
        </c:scaling>
        <c:delete val="0"/>
        <c:axPos val="l"/>
        <c:majorGridlines>
          <c:spPr>
            <a:ln w="0">
              <a:solidFill>
                <a:srgbClr val="000000"/>
              </a:solidFill>
            </a:ln>
          </c:spPr>
        </c:majorGridlines>
        <c:title>
          <c:tx>
            <c:rich>
              <a:bodyPr rot="-5400000"/>
              <a:lstStyle/>
              <a:p>
                <a:pPr>
                  <a:defRPr b="1" sz="725" spc="-1" strike="noStrike">
                    <a:solidFill>
                      <a:srgbClr val="000000"/>
                    </a:solidFill>
                    <a:latin typeface="Arial"/>
                  </a:defRPr>
                </a:pPr>
                <a:r>
                  <a:rPr b="1" sz="725" spc="-1" strike="noStrike">
                    <a:solidFill>
                      <a:srgbClr val="000000"/>
                    </a:solidFill>
                    <a:latin typeface="Arial"/>
                  </a:rPr>
                  <a:t>Sigma (units)</a:t>
                </a:r>
              </a:p>
            </c:rich>
          </c:tx>
          <c:layout>
            <c:manualLayout>
              <c:xMode val="edge"/>
              <c:yMode val="edge"/>
              <c:x val="0.0444483255468716"/>
              <c:y val="0.24958632101489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725" spc="-1" strike="noStrike">
                <a:solidFill>
                  <a:srgbClr val="000000"/>
                </a:solidFill>
                <a:latin typeface="Arial"/>
              </a:defRPr>
            </a:pPr>
          </a:p>
        </c:txPr>
        <c:crossAx val="82862015"/>
        <c:crossesAt val="0"/>
        <c:crossBetween val="midCat"/>
      </c:valAx>
      <c:spPr>
        <a:noFill/>
        <a:ln w="12600">
          <a:solidFill>
            <a:srgbClr val="808080"/>
          </a:solidFill>
          <a:round/>
        </a:ln>
      </c:spPr>
    </c:plotArea>
    <c:legend>
      <c:legendPos val="r"/>
      <c:layout>
        <c:manualLayout>
          <c:xMode val="edge"/>
          <c:yMode val="edge"/>
          <c:x val="0.642099288302843"/>
          <c:y val="0.210079977937121"/>
        </c:manualLayout>
      </c:layout>
      <c:overlay val="0"/>
      <c:spPr>
        <a:solidFill>
          <a:srgbClr val="ffffff"/>
        </a:solidFill>
        <a:ln w="0">
          <a:solidFill>
            <a:srgbClr val="000000"/>
          </a:solidFill>
        </a:ln>
      </c:spPr>
      <c:txPr>
        <a:bodyPr/>
        <a:lstStyle/>
        <a:p>
          <a:pPr>
            <a:defRPr b="0" sz="7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48473853"/>
        <c:axId val="39683299"/>
      </c:barChart>
      <c:catAx>
        <c:axId val="48473853"/>
        <c:scaling>
          <c:orientation val="minMax"/>
        </c:scaling>
        <c:delete val="0"/>
        <c:axPos val="b"/>
        <c:numFmt formatCode="General" sourceLinked="1"/>
        <c:tickLblPos val="none"/>
        <c:spPr>
          <a:ln w="0">
            <a:noFill/>
          </a:ln>
        </c:spPr>
        <c:txPr>
          <a:bodyPr/>
          <a:lstStyle/>
          <a:p>
            <a:pPr>
              <a:defRPr b="0" sz="1800" spc="-1"/>
            </a:pPr>
          </a:p>
        </c:txPr>
        <c:crossAx val="39683299"/>
        <c:auto val="1"/>
        <c:lblAlgn val="ctr"/>
        <c:lblOffset val="100"/>
        <c:noMultiLvlLbl val="0"/>
      </c:catAx>
      <c:valAx>
        <c:axId val="39683299"/>
        <c:scaling>
          <c:orientation val="minMax"/>
        </c:scaling>
        <c:delete val="0"/>
        <c:axPos val="l"/>
        <c:numFmt formatCode="General" sourceLinked="1"/>
        <c:tickLblPos val="none"/>
        <c:spPr>
          <a:ln w="0">
            <a:noFill/>
          </a:ln>
        </c:spPr>
        <c:txPr>
          <a:bodyPr/>
          <a:lstStyle/>
          <a:p>
            <a:pPr>
              <a:defRPr b="0" sz="1800" spc="-1"/>
            </a:pPr>
          </a:p>
        </c:txPr>
        <c:crossAx val="48473853"/>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03000070 (Noell 70/30) 
Collared coils - Magnetic centre</a:t>
            </a:r>
          </a:p>
        </c:rich>
      </c:tx>
      <c:overlay val="0"/>
      <c:spPr>
        <a:noFill/>
        <a:ln w="0">
          <a:noFill/>
        </a:ln>
      </c:spPr>
    </c:title>
    <c:autoTitleDeleted val="0"/>
    <c:plotArea>
      <c:layout>
        <c:manualLayout>
          <c:xMode val="edge"/>
          <c:yMode val="edge"/>
          <c:x val="0.128296191068099"/>
          <c:y val="0.137423025956817"/>
          <c:w val="0.849951167539732"/>
          <c:h val="0.7611661080364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910321</c:v>
                </c:pt>
                <c:pt idx="1">
                  <c:v>0.1464818</c:v>
                </c:pt>
                <c:pt idx="2">
                  <c:v>0.1036548</c:v>
                </c:pt>
                <c:pt idx="3">
                  <c:v>-0.01247047</c:v>
                </c:pt>
                <c:pt idx="4">
                  <c:v>-0.08590148</c:v>
                </c:pt>
                <c:pt idx="5">
                  <c:v>-0.07530495</c:v>
                </c:pt>
                <c:pt idx="6">
                  <c:v>-0.07115238</c:v>
                </c:pt>
                <c:pt idx="7">
                  <c:v>-0.09552939</c:v>
                </c:pt>
                <c:pt idx="8">
                  <c:v>-0.04922923</c:v>
                </c:pt>
                <c:pt idx="9">
                  <c:v>0.1107583</c:v>
                </c:pt>
                <c:pt idx="10">
                  <c:v>-0.1250992</c:v>
                </c:pt>
                <c:pt idx="11">
                  <c:v>-0.0923951</c:v>
                </c:pt>
                <c:pt idx="12">
                  <c:v>0.03399899</c:v>
                </c:pt>
                <c:pt idx="13">
                  <c:v>0.05187117</c:v>
                </c:pt>
                <c:pt idx="14">
                  <c:v>0.1241175</c:v>
                </c:pt>
                <c:pt idx="15">
                  <c:v>-0.06557666</c:v>
                </c:pt>
                <c:pt idx="16">
                  <c:v>-0.1081061</c:v>
                </c:pt>
                <c:pt idx="17">
                  <c:v>-0.1757643</c:v>
                </c:pt>
                <c:pt idx="18">
                  <c:v>0.09905148</c:v>
                </c:pt>
                <c:pt idx="19">
                  <c:v>0.175127</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976375</c:v>
                </c:pt>
                <c:pt idx="1">
                  <c:v>0.05099487</c:v>
                </c:pt>
                <c:pt idx="2">
                  <c:v>0.06560152</c:v>
                </c:pt>
                <c:pt idx="3">
                  <c:v>-0.01608465</c:v>
                </c:pt>
                <c:pt idx="4">
                  <c:v>0.08057277</c:v>
                </c:pt>
                <c:pt idx="5">
                  <c:v>-0</c:v>
                </c:pt>
                <c:pt idx="6">
                  <c:v>-0.03517626</c:v>
                </c:pt>
                <c:pt idx="7">
                  <c:v>-0</c:v>
                </c:pt>
                <c:pt idx="8">
                  <c:v>-0</c:v>
                </c:pt>
                <c:pt idx="9">
                  <c:v>-0</c:v>
                </c:pt>
                <c:pt idx="10">
                  <c:v>-0.02618085</c:v>
                </c:pt>
                <c:pt idx="11">
                  <c:v>0.0261526</c:v>
                </c:pt>
                <c:pt idx="12">
                  <c:v>0.0152433</c:v>
                </c:pt>
                <c:pt idx="13">
                  <c:v>-0.0515849</c:v>
                </c:pt>
                <c:pt idx="14">
                  <c:v>-0.07684473</c:v>
                </c:pt>
                <c:pt idx="15">
                  <c:v>0.01811035</c:v>
                </c:pt>
                <c:pt idx="16">
                  <c:v>0.0132178</c:v>
                </c:pt>
                <c:pt idx="17">
                  <c:v>0.0146767</c:v>
                </c:pt>
                <c:pt idx="18">
                  <c:v>0.09806738</c:v>
                </c:pt>
                <c:pt idx="19">
                  <c:v>-0.2016869</c:v>
                </c:pt>
              </c:numCache>
            </c:numRef>
          </c:val>
          <c:smooth val="0"/>
        </c:ser>
        <c:hiLowLines>
          <c:spPr>
            <a:ln w="0">
              <a:noFill/>
            </a:ln>
          </c:spPr>
        </c:hiLowLines>
        <c:marker val="1"/>
        <c:axId val="46016713"/>
        <c:axId val="31442458"/>
      </c:lineChart>
      <c:catAx>
        <c:axId val="46016713"/>
        <c:scaling>
          <c:orientation val="minMax"/>
        </c:scaling>
        <c:delete val="0"/>
        <c:axPos val="b"/>
        <c:title>
          <c:tx>
            <c:rich>
              <a:bodyPr rot="0"/>
              <a:lstStyle/>
              <a:p>
                <a:pPr>
                  <a:defRPr b="1" sz="650" spc="-1" strike="noStrike">
                    <a:solidFill>
                      <a:srgbClr val="000000"/>
                    </a:solidFill>
                    <a:latin typeface="Arial"/>
                  </a:defRPr>
                </a:pPr>
                <a:r>
                  <a:rPr b="1" sz="650" spc="-1" strike="noStrike">
                    <a:solidFill>
                      <a:srgbClr val="000000"/>
                    </a:solidFill>
                    <a:latin typeface="Arial"/>
                  </a:rPr>
                  <a:t>Positions along the axis</a:t>
                </a:r>
              </a:p>
            </c:rich>
          </c:tx>
          <c:layout>
            <c:manualLayout>
              <c:xMode val="edge"/>
              <c:yMode val="edge"/>
              <c:x val="0.432389239101483"/>
              <c:y val="0.88401278353729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650" spc="-1" strike="noStrike">
                <a:solidFill>
                  <a:srgbClr val="000000"/>
                </a:solidFill>
                <a:latin typeface="Arial"/>
              </a:defRPr>
            </a:pPr>
          </a:p>
        </c:txPr>
        <c:crossAx val="31442458"/>
        <c:crossesAt val="0"/>
        <c:auto val="1"/>
        <c:lblAlgn val="ctr"/>
        <c:lblOffset val="100"/>
        <c:noMultiLvlLbl val="0"/>
      </c:catAx>
      <c:valAx>
        <c:axId val="31442458"/>
        <c:scaling>
          <c:orientation val="minMax"/>
        </c:scaling>
        <c:delete val="0"/>
        <c:axPos val="l"/>
        <c:majorGridlines>
          <c:spPr>
            <a:ln w="0">
              <a:solidFill>
                <a:srgbClr val="000000"/>
              </a:solidFill>
            </a:ln>
          </c:spPr>
        </c:majorGridlines>
        <c:title>
          <c:tx>
            <c:rich>
              <a:bodyPr rot="-5400000"/>
              <a:lstStyle/>
              <a:p>
                <a:pPr>
                  <a:defRPr b="1" sz="650" spc="-1" strike="noStrike">
                    <a:solidFill>
                      <a:srgbClr val="000000"/>
                    </a:solidFill>
                    <a:latin typeface="Arial"/>
                  </a:defRPr>
                </a:pPr>
                <a:r>
                  <a:rPr b="1" sz="65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016713"/>
        <c:crossesAt val="1"/>
        <c:crossBetween val="midCat"/>
      </c:valAx>
      <c:spPr>
        <a:solidFill>
          <a:srgbClr val="ffffff"/>
        </a:solidFill>
        <a:ln w="12600">
          <a:solidFill>
            <a:srgbClr val="808080"/>
          </a:solidFill>
          <a:round/>
        </a:ln>
      </c:spPr>
    </c:plotArea>
    <c:legend>
      <c:legendPos val="r"/>
      <c:layout>
        <c:manualLayout>
          <c:xMode val="edge"/>
          <c:yMode val="edge"/>
          <c:x val="0.393234484595578"/>
          <c:y val="0.180450541741367"/>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03000070 (Noell 70/30) Collared coils - Magnetic centre</a:t>
            </a:r>
          </a:p>
        </c:rich>
      </c:tx>
      <c:overlay val="0"/>
      <c:spPr>
        <a:noFill/>
        <a:ln w="0">
          <a:noFill/>
        </a:ln>
      </c:spPr>
    </c:title>
    <c:autoTitleDeleted val="0"/>
    <c:plotArea>
      <c:layout>
        <c:manualLayout>
          <c:xMode val="edge"/>
          <c:yMode val="edge"/>
          <c:x val="0.0964098797171977"/>
          <c:y val="0.134436788496105"/>
          <c:w val="0.814158479478468"/>
          <c:h val="0.78759736369083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8015222</c:v>
                </c:pt>
                <c:pt idx="1">
                  <c:v>0.0391284</c:v>
                </c:pt>
                <c:pt idx="2">
                  <c:v>-0</c:v>
                </c:pt>
                <c:pt idx="3">
                  <c:v>0.04814622</c:v>
                </c:pt>
                <c:pt idx="4">
                  <c:v>0.01512407</c:v>
                </c:pt>
                <c:pt idx="5">
                  <c:v>-0</c:v>
                </c:pt>
                <c:pt idx="6">
                  <c:v>-0.02274215</c:v>
                </c:pt>
                <c:pt idx="7">
                  <c:v>-0.08902552</c:v>
                </c:pt>
                <c:pt idx="8">
                  <c:v>0.0877026</c:v>
                </c:pt>
                <c:pt idx="9">
                  <c:v>0.1585675</c:v>
                </c:pt>
                <c:pt idx="10">
                  <c:v>-0.1312738</c:v>
                </c:pt>
                <c:pt idx="11">
                  <c:v>-0.1526165</c:v>
                </c:pt>
                <c:pt idx="12">
                  <c:v>0.07342628</c:v>
                </c:pt>
                <c:pt idx="13">
                  <c:v>-0.02309101</c:v>
                </c:pt>
                <c:pt idx="14">
                  <c:v>0.0491756</c:v>
                </c:pt>
                <c:pt idx="15">
                  <c:v>0.04889654</c:v>
                </c:pt>
                <c:pt idx="16">
                  <c:v>0.1235149</c:v>
                </c:pt>
                <c:pt idx="17">
                  <c:v>-0.1205193</c:v>
                </c:pt>
                <c:pt idx="18">
                  <c:v>-0.03283892</c:v>
                </c:pt>
                <c:pt idx="19">
                  <c:v>-0.05138209</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c:v>
                </c:pt>
                <c:pt idx="1">
                  <c:v>0.0637399</c:v>
                </c:pt>
                <c:pt idx="2">
                  <c:v>0.03070341</c:v>
                </c:pt>
                <c:pt idx="3">
                  <c:v>-0.09667361</c:v>
                </c:pt>
                <c:pt idx="4">
                  <c:v>-0</c:v>
                </c:pt>
                <c:pt idx="5">
                  <c:v>-0.01208507</c:v>
                </c:pt>
                <c:pt idx="6">
                  <c:v>-0.01521699</c:v>
                </c:pt>
                <c:pt idx="7">
                  <c:v>0.09144667</c:v>
                </c:pt>
                <c:pt idx="8">
                  <c:v>-0.02845732</c:v>
                </c:pt>
                <c:pt idx="9">
                  <c:v>-0.06401134</c:v>
                </c:pt>
                <c:pt idx="10">
                  <c:v>-0.08938426</c:v>
                </c:pt>
                <c:pt idx="11">
                  <c:v>0.0724669</c:v>
                </c:pt>
                <c:pt idx="12">
                  <c:v>-0</c:v>
                </c:pt>
                <c:pt idx="13">
                  <c:v>-0</c:v>
                </c:pt>
                <c:pt idx="14">
                  <c:v>-0.04173038</c:v>
                </c:pt>
                <c:pt idx="15">
                  <c:v>0.0353581</c:v>
                </c:pt>
                <c:pt idx="16">
                  <c:v>0.06206605</c:v>
                </c:pt>
                <c:pt idx="17">
                  <c:v>0.0238743</c:v>
                </c:pt>
                <c:pt idx="18">
                  <c:v>0.1160174</c:v>
                </c:pt>
                <c:pt idx="19">
                  <c:v>-0.238864</c:v>
                </c:pt>
              </c:numCache>
            </c:numRef>
          </c:val>
          <c:smooth val="0"/>
        </c:ser>
        <c:hiLowLines>
          <c:spPr>
            <a:ln w="0">
              <a:noFill/>
            </a:ln>
          </c:spPr>
        </c:hiLowLines>
        <c:marker val="1"/>
        <c:axId val="70308235"/>
        <c:axId val="43912936"/>
      </c:lineChart>
      <c:catAx>
        <c:axId val="7030823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3912936"/>
        <c:crossesAt val="0"/>
        <c:auto val="1"/>
        <c:lblAlgn val="ctr"/>
        <c:lblOffset val="100"/>
        <c:noMultiLvlLbl val="0"/>
      </c:catAx>
      <c:valAx>
        <c:axId val="4391293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308235"/>
        <c:crossesAt val="1"/>
        <c:crossBetween val="midCat"/>
      </c:valAx>
      <c:spPr>
        <a:solidFill>
          <a:srgbClr val="ffffff"/>
        </a:solidFill>
        <a:ln w="12600">
          <a:solidFill>
            <a:srgbClr val="808080"/>
          </a:solidFill>
          <a:round/>
        </a:ln>
      </c:spPr>
    </c:plotArea>
    <c:legend>
      <c:legendPos val="r"/>
      <c:layout>
        <c:manualLayout>
          <c:xMode val="edge"/>
          <c:yMode val="edge"/>
          <c:x val="0.25791938297677"/>
          <c:y val="0.194352905931696"/>
          <c:w val="0.521531539803508"/>
          <c:h val="0.116237267825045"/>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520" spc="-1" strike="noStrike">
              <a:latin typeface="Arial"/>
            </a:rPr>
            <a:t>Normal:</a:t>
          </a:r>
          <a:endParaRPr b="0" lang="en-US" sz="520" spc="-1" strike="noStrike">
            <a:latin typeface="Times New Roman"/>
          </a:endParaRPr>
        </a:p>
        <a:p>
          <a:endParaRPr b="0" lang="en-US" sz="520" spc="-1" strike="noStrike">
            <a:latin typeface="Times New Roman"/>
          </a:endParaRPr>
        </a:p>
        <a:p>
          <a:r>
            <a:rPr b="1" lang="en-US" sz="520" spc="-1" strike="noStrike">
              <a:latin typeface="Arial"/>
            </a:rPr>
            <a:t>Skew: </a:t>
          </a:r>
          <a:endParaRPr b="0" lang="en-US" sz="52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7320</xdr:colOff>
      <xdr:row>7</xdr:row>
      <xdr:rowOff>38880</xdr:rowOff>
    </xdr:from>
    <xdr:to>
      <xdr:col>7</xdr:col>
      <xdr:colOff>481680</xdr:colOff>
      <xdr:row>8</xdr:row>
      <xdr:rowOff>66240</xdr:rowOff>
    </xdr:to>
    <xdr:sp>
      <xdr:nvSpPr>
        <xdr:cNvPr id="8" name="Text 5"/>
        <xdr:cNvSpPr/>
      </xdr:nvSpPr>
      <xdr:spPr>
        <a:xfrm>
          <a:off x="5756760" y="1176840"/>
          <a:ext cx="414360" cy="1897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050" spc="-1" strike="noStrike">
              <a:latin typeface="Arial"/>
            </a:rPr>
            <a:t>*10</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760</xdr:colOff>
      <xdr:row>1</xdr:row>
      <xdr:rowOff>156600</xdr:rowOff>
    </xdr:from>
    <xdr:to>
      <xdr:col>5</xdr:col>
      <xdr:colOff>429120</xdr:colOff>
      <xdr:row>31</xdr:row>
      <xdr:rowOff>86400</xdr:rowOff>
    </xdr:to>
    <xdr:graphicFrame>
      <xdr:nvGraphicFramePr>
        <xdr:cNvPr id="13" name="Chart 8"/>
        <xdr:cNvGraphicFramePr/>
      </xdr:nvGraphicFramePr>
      <xdr:xfrm>
        <a:off x="572760" y="319320"/>
        <a:ext cx="392040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277723519489</cdr:x>
      <cdr:y>0.278275781432692</cdr:y>
    </cdr:from>
    <cdr:to>
      <cdr:x>0.164964929414898</cdr:x>
      <cdr:y>0.297996726167277</cdr:y>
    </cdr:to>
    <cdr:sp>
      <cdr:nvSpPr>
        <cdr:cNvPr id="12" name="Text 1"/>
        <cdr:cNvSpPr/>
      </cdr:nvSpPr>
      <cdr:spPr>
        <a:xfrm>
          <a:off x="585000" y="128520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469929299422</cdr:x>
      <cdr:y>0.283028759736369</cdr:y>
    </cdr:from>
    <cdr:to>
      <cdr:x>0.123955559636397</cdr:x>
      <cdr:y>0.301977231875374</cdr:y>
    </cdr:to>
    <cdr:sp>
      <cdr:nvSpPr>
        <cdr:cNvPr id="14" name="Text 1"/>
        <cdr:cNvSpPr/>
      </cdr:nvSpPr>
      <cdr:spPr>
        <a:xfrm>
          <a:off x="401760" y="136044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9" activeCellId="0" sqref="F19"/>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70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72</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17:53</v>
      </c>
      <c r="E6" s="18" t="s">
        <v>11</v>
      </c>
      <c r="F6" s="19" t="str">
        <f aca="false">"HCMB__A001-030000"&amp;'Original data'!I2-3000000&amp;"_cc"</f>
        <v>HCMB__A001-03000070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22:46</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swald</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72</v>
      </c>
      <c r="D19" s="50"/>
      <c r="E19" s="51" t="n">
        <v>37873</v>
      </c>
      <c r="F19" s="52" t="n">
        <v>37873</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0" width="21.7"/>
    <col collapsed="false" customWidth="true" hidden="false" outlineLevel="0" max="22" min="2" style="330" width="12.28"/>
    <col collapsed="false" customWidth="true" hidden="false" outlineLevel="0" max="23" min="23" style="330" width="8.28"/>
    <col collapsed="false" customWidth="true" hidden="false" outlineLevel="0" max="25" min="24" style="330" width="7.42"/>
    <col collapsed="false" customWidth="false" hidden="false" outlineLevel="0" max="257" min="26" style="330" width="9.14"/>
  </cols>
  <sheetData>
    <row r="1" customFormat="false" ht="11.25" hidden="false" customHeight="false" outlineLevel="0" collapsed="false">
      <c r="A1" s="331"/>
      <c r="B1" s="332" t="s">
        <v>229</v>
      </c>
      <c r="C1" s="332"/>
      <c r="D1" s="332"/>
      <c r="E1" s="332"/>
      <c r="F1" s="332"/>
      <c r="G1" s="332"/>
      <c r="H1" s="332"/>
      <c r="I1" s="332"/>
      <c r="J1" s="119" t="s">
        <v>230</v>
      </c>
      <c r="K1" s="119"/>
      <c r="L1" s="119"/>
      <c r="M1" s="119"/>
      <c r="N1" s="119"/>
      <c r="O1" s="119"/>
      <c r="P1" s="119"/>
      <c r="Q1" s="119"/>
      <c r="S1" s="333" t="s">
        <v>231</v>
      </c>
    </row>
    <row r="2" customFormat="false" ht="11.25" hidden="false" customHeight="true" outlineLevel="0" collapsed="false">
      <c r="A2" s="334"/>
      <c r="B2" s="335" t="s">
        <v>232</v>
      </c>
      <c r="C2" s="335"/>
      <c r="D2" s="335"/>
      <c r="E2" s="335"/>
      <c r="F2" s="336" t="s">
        <v>233</v>
      </c>
      <c r="G2" s="336"/>
      <c r="H2" s="336"/>
      <c r="I2" s="336"/>
      <c r="J2" s="337" t="s">
        <v>232</v>
      </c>
      <c r="K2" s="337"/>
      <c r="L2" s="337"/>
      <c r="M2" s="337"/>
      <c r="N2" s="338" t="s">
        <v>233</v>
      </c>
      <c r="O2" s="338"/>
      <c r="P2" s="338"/>
      <c r="Q2" s="338"/>
      <c r="S2" s="339"/>
    </row>
    <row r="3" customFormat="false" ht="11.25" hidden="false" customHeight="true" outlineLevel="0" collapsed="false">
      <c r="A3" s="334"/>
      <c r="B3" s="335" t="s">
        <v>234</v>
      </c>
      <c r="C3" s="335"/>
      <c r="D3" s="331" t="s">
        <v>235</v>
      </c>
      <c r="E3" s="331"/>
      <c r="F3" s="340" t="s">
        <v>234</v>
      </c>
      <c r="G3" s="340"/>
      <c r="H3" s="338" t="s">
        <v>235</v>
      </c>
      <c r="I3" s="338"/>
      <c r="J3" s="335" t="s">
        <v>234</v>
      </c>
      <c r="K3" s="335"/>
      <c r="L3" s="341" t="s">
        <v>235</v>
      </c>
      <c r="M3" s="341"/>
      <c r="N3" s="331" t="s">
        <v>234</v>
      </c>
      <c r="O3" s="331"/>
      <c r="P3" s="338" t="s">
        <v>235</v>
      </c>
      <c r="Q3" s="338"/>
      <c r="S3" s="339"/>
    </row>
    <row r="4" customFormat="false" ht="11.25" hidden="false" customHeight="false" outlineLevel="0" collapsed="false">
      <c r="A4" s="334"/>
      <c r="B4" s="342" t="s">
        <v>236</v>
      </c>
      <c r="C4" s="343" t="s">
        <v>237</v>
      </c>
      <c r="D4" s="343" t="s">
        <v>236</v>
      </c>
      <c r="E4" s="343" t="s">
        <v>237</v>
      </c>
      <c r="F4" s="344" t="s">
        <v>236</v>
      </c>
      <c r="G4" s="343" t="s">
        <v>237</v>
      </c>
      <c r="H4" s="343" t="s">
        <v>236</v>
      </c>
      <c r="I4" s="345" t="s">
        <v>237</v>
      </c>
      <c r="J4" s="342" t="s">
        <v>236</v>
      </c>
      <c r="K4" s="343" t="s">
        <v>237</v>
      </c>
      <c r="L4" s="343" t="s">
        <v>236</v>
      </c>
      <c r="M4" s="346" t="s">
        <v>237</v>
      </c>
      <c r="N4" s="343" t="s">
        <v>236</v>
      </c>
      <c r="O4" s="343" t="s">
        <v>237</v>
      </c>
      <c r="P4" s="343" t="s">
        <v>236</v>
      </c>
      <c r="Q4" s="345" t="s">
        <v>237</v>
      </c>
      <c r="S4" s="339"/>
    </row>
    <row r="5" customFormat="false" ht="11.25" hidden="false" customHeight="false" outlineLevel="0" collapsed="false">
      <c r="A5" s="334" t="n">
        <v>1</v>
      </c>
      <c r="B5" s="347"/>
      <c r="C5" s="348"/>
      <c r="D5" s="349"/>
      <c r="E5" s="348"/>
      <c r="F5" s="350"/>
      <c r="G5" s="348"/>
      <c r="H5" s="348"/>
      <c r="I5" s="351"/>
      <c r="J5" s="352"/>
      <c r="K5" s="353"/>
      <c r="L5" s="354"/>
      <c r="M5" s="355"/>
      <c r="N5" s="348"/>
      <c r="O5" s="348"/>
      <c r="P5" s="348"/>
      <c r="Q5" s="351"/>
      <c r="S5" s="339" t="n">
        <v>0</v>
      </c>
    </row>
    <row r="6" customFormat="false" ht="11.25" hidden="false" customHeight="false" outlineLevel="0" collapsed="false">
      <c r="A6" s="334" t="n">
        <v>2</v>
      </c>
      <c r="B6" s="356" t="n">
        <f aca="false">'Summary Data'!V6</f>
        <v>-0.8095362</v>
      </c>
      <c r="C6" s="348" t="n">
        <f aca="false">STDEV('Summary Data'!B6:U6)</f>
        <v>0.416814417168055</v>
      </c>
      <c r="D6" s="348" t="n">
        <f aca="false">AVERAGE(C68:T68)</f>
        <v>-0.771886115608242</v>
      </c>
      <c r="E6" s="348" t="n">
        <f aca="false">STDEV(C68:T68)</f>
        <v>0.278112280412347</v>
      </c>
      <c r="F6" s="350" t="n">
        <f aca="false">'Summary Data'!V23</f>
        <v>0.5376498</v>
      </c>
      <c r="G6" s="348" t="n">
        <f aca="false">STDEV('Summary Data'!B23:U23)</f>
        <v>1.94973149419959</v>
      </c>
      <c r="H6" s="348" t="n">
        <f aca="false">AVERAGE(C88:T88)</f>
        <v>0.595171048096573</v>
      </c>
      <c r="I6" s="351" t="n">
        <f aca="false">STDEV(C88:T88)</f>
        <v>0.787808182904164</v>
      </c>
      <c r="J6" s="356" t="n">
        <f aca="false">'Summary Data'!AS6</f>
        <v>0.7928437</v>
      </c>
      <c r="K6" s="348" t="n">
        <f aca="false">STDEV('Summary Data'!Y6:AR6)</f>
        <v>0.46680736074774</v>
      </c>
      <c r="L6" s="348" t="n">
        <f aca="false">AVERAGE(C108:T108)</f>
        <v>0.850673449538115</v>
      </c>
      <c r="M6" s="357" t="n">
        <f aca="false">STDEV(C108:T108)</f>
        <v>0.403061582058015</v>
      </c>
      <c r="N6" s="348" t="n">
        <f aca="false">'Summary Data'!AS23</f>
        <v>-0.4195937</v>
      </c>
      <c r="O6" s="348" t="n">
        <f aca="false">STDEV('Summary Data'!Y23:AR23)</f>
        <v>2.1194804870346</v>
      </c>
      <c r="P6" s="348" t="n">
        <f aca="false">AVERAGE(C128:T128)</f>
        <v>-0.0327219888217983</v>
      </c>
      <c r="Q6" s="351" t="n">
        <f aca="false">STDEV(C128:T128)</f>
        <v>0.618298508605406</v>
      </c>
      <c r="S6" s="339" t="n">
        <v>0</v>
      </c>
    </row>
    <row r="7" customFormat="false" ht="11.25" hidden="false" customHeight="false" outlineLevel="0" collapsed="false">
      <c r="A7" s="334" t="n">
        <v>3</v>
      </c>
      <c r="B7" s="356" t="n">
        <f aca="false">'Summary Data'!V7</f>
        <v>0.03018569</v>
      </c>
      <c r="C7" s="348" t="n">
        <f aca="false">STDEV('Summary Data'!B7:U7)</f>
        <v>8.10638690600298</v>
      </c>
      <c r="D7" s="348" t="n">
        <f aca="false">AVERAGE(C69:T69)</f>
        <v>-1.17315312266873</v>
      </c>
      <c r="E7" s="348" t="n">
        <f aca="false">STDEV(C69:T69)</f>
        <v>0.782767931781813</v>
      </c>
      <c r="F7" s="350" t="n">
        <f aca="false">'Summary Data'!V24</f>
        <v>0.7642906</v>
      </c>
      <c r="G7" s="348" t="n">
        <f aca="false">STDEV('Summary Data'!B24:U24)</f>
        <v>0.425309496214638</v>
      </c>
      <c r="H7" s="348" t="n">
        <f aca="false">AVERAGE(C89:T89)</f>
        <v>0.766722479377943</v>
      </c>
      <c r="I7" s="351" t="n">
        <f aca="false">STDEV(C89:T89)</f>
        <v>0.267739967360604</v>
      </c>
      <c r="J7" s="356" t="n">
        <f aca="false">'Summary Data'!AS7</f>
        <v>0.5304603</v>
      </c>
      <c r="K7" s="348" t="n">
        <f aca="false">STDEV('Summary Data'!Y7:AR7)</f>
        <v>8.39643922195027</v>
      </c>
      <c r="L7" s="348" t="n">
        <f aca="false">AVERAGE(C109:T109)</f>
        <v>-0.717404602678428</v>
      </c>
      <c r="M7" s="357" t="n">
        <f aca="false">STDEV(C109:T109)</f>
        <v>0.70222694428301</v>
      </c>
      <c r="N7" s="348" t="n">
        <f aca="false">'Summary Data'!AS24</f>
        <v>0.7277384</v>
      </c>
      <c r="O7" s="348" t="n">
        <f aca="false">STDEV('Summary Data'!Y24:AR24)</f>
        <v>0.423811441202339</v>
      </c>
      <c r="P7" s="348" t="n">
        <f aca="false">AVERAGE(C129:T129)</f>
        <v>0.694080026039603</v>
      </c>
      <c r="Q7" s="351" t="n">
        <f aca="false">STDEV(C129:T129)</f>
        <v>0.413511284589956</v>
      </c>
      <c r="S7" s="339" t="n">
        <v>0</v>
      </c>
    </row>
    <row r="8" customFormat="false" ht="11.25" hidden="false" customHeight="false" outlineLevel="0" collapsed="false">
      <c r="A8" s="334" t="n">
        <v>4</v>
      </c>
      <c r="B8" s="356" t="n">
        <f aca="false">'Summary Data'!V8</f>
        <v>-0.01721548</v>
      </c>
      <c r="C8" s="348" t="n">
        <f aca="false">STDEV('Summary Data'!B8:U8)</f>
        <v>0.325312312642587</v>
      </c>
      <c r="D8" s="348" t="n">
        <f aca="false">AVERAGE(C70:T70)</f>
        <v>-0.0485857276441988</v>
      </c>
      <c r="E8" s="348" t="n">
        <f aca="false">STDEV(C70:T70)</f>
        <v>0.134373883144997</v>
      </c>
      <c r="F8" s="350" t="n">
        <f aca="false">'Summary Data'!V25</f>
        <v>-0.2638739</v>
      </c>
      <c r="G8" s="348" t="n">
        <f aca="false">STDEV('Summary Data'!B25:U25)</f>
        <v>0.276877503465236</v>
      </c>
      <c r="H8" s="348" t="n">
        <f aca="false">AVERAGE(C90:T90)</f>
        <v>-0.225197700034051</v>
      </c>
      <c r="I8" s="351" t="n">
        <f aca="false">STDEV(C90:T90)</f>
        <v>0.2057465758957</v>
      </c>
      <c r="J8" s="356" t="n">
        <f aca="false">'Summary Data'!AS8</f>
        <v>-0.0357354</v>
      </c>
      <c r="K8" s="348" t="n">
        <f aca="false">STDEV('Summary Data'!Y8:AR8)</f>
        <v>0.211988759676256</v>
      </c>
      <c r="L8" s="348" t="n">
        <f aca="false">AVERAGE(C110:T110)</f>
        <v>-0.0263100993574715</v>
      </c>
      <c r="M8" s="357" t="n">
        <f aca="false">STDEV(C110:T110)</f>
        <v>0.119279795686021</v>
      </c>
      <c r="N8" s="348" t="n">
        <f aca="false">'Summary Data'!AS25</f>
        <v>-0.0128801</v>
      </c>
      <c r="O8" s="348" t="n">
        <f aca="false">STDEV('Summary Data'!Y25:AR25)</f>
        <v>0.341589948317198</v>
      </c>
      <c r="P8" s="348" t="n">
        <f aca="false">AVERAGE(C130:T130)</f>
        <v>0.0452145433780334</v>
      </c>
      <c r="Q8" s="351" t="n">
        <f aca="false">STDEV(C130:T130)</f>
        <v>0.209140533635635</v>
      </c>
      <c r="S8" s="339" t="n">
        <v>0</v>
      </c>
    </row>
    <row r="9" customFormat="false" ht="11.25" hidden="false" customHeight="false" outlineLevel="0" collapsed="false">
      <c r="A9" s="334" t="n">
        <v>5</v>
      </c>
      <c r="B9" s="356" t="n">
        <f aca="false">'Summary Data'!V9</f>
        <v>-0.2771568</v>
      </c>
      <c r="C9" s="348" t="n">
        <f aca="false">STDEV('Summary Data'!B9:U9)</f>
        <v>1.28318095546313</v>
      </c>
      <c r="D9" s="348" t="n">
        <f aca="false">AVERAGE(C71:T71)</f>
        <v>-0.0105331406411577</v>
      </c>
      <c r="E9" s="348" t="n">
        <f aca="false">STDEV(C71:T71)</f>
        <v>0.185398517815764</v>
      </c>
      <c r="F9" s="350" t="n">
        <f aca="false">'Summary Data'!V26</f>
        <v>0.1853061</v>
      </c>
      <c r="G9" s="348" t="n">
        <f aca="false">STDEV('Summary Data'!B26:U26)</f>
        <v>0.636265092058539</v>
      </c>
      <c r="H9" s="348" t="n">
        <f aca="false">AVERAGE(C91:T91)</f>
        <v>0.106169232085645</v>
      </c>
      <c r="I9" s="351" t="n">
        <f aca="false">STDEV(C91:T91)</f>
        <v>0.161978520191394</v>
      </c>
      <c r="J9" s="356" t="n">
        <f aca="false">'Summary Data'!AS9</f>
        <v>-0.3676937</v>
      </c>
      <c r="K9" s="348" t="n">
        <f aca="false">STDEV('Summary Data'!Y9:AR9)</f>
        <v>1.10586508738384</v>
      </c>
      <c r="L9" s="348" t="n">
        <f aca="false">AVERAGE(C111:T111)</f>
        <v>-0.136357331180062</v>
      </c>
      <c r="M9" s="357" t="n">
        <f aca="false">STDEV(C111:T111)</f>
        <v>0.173034897444789</v>
      </c>
      <c r="N9" s="348" t="n">
        <f aca="false">'Summary Data'!AS26</f>
        <v>0.2018543</v>
      </c>
      <c r="O9" s="348" t="n">
        <f aca="false">STDEV('Summary Data'!Y26:AR26)</f>
        <v>0.644029933330562</v>
      </c>
      <c r="P9" s="348" t="n">
        <f aca="false">AVERAGE(C131:T131)</f>
        <v>0.115258613673799</v>
      </c>
      <c r="Q9" s="351" t="n">
        <f aca="false">STDEV(C131:T131)</f>
        <v>0.148271806737752</v>
      </c>
      <c r="S9" s="339" t="n">
        <v>0</v>
      </c>
    </row>
    <row r="10" customFormat="false" ht="11.25" hidden="false" customHeight="false" outlineLevel="0" collapsed="false">
      <c r="A10" s="334" t="n">
        <v>6</v>
      </c>
      <c r="B10" s="356" t="n">
        <f aca="false">'Summary Data'!V10</f>
        <v>0.05054771</v>
      </c>
      <c r="C10" s="348" t="n">
        <f aca="false">STDEV('Summary Data'!B10:U10)</f>
        <v>0.0875042521510692</v>
      </c>
      <c r="D10" s="348" t="n">
        <f aca="false">AVERAGE(C72:T72)</f>
        <v>0.0467971938287226</v>
      </c>
      <c r="E10" s="348" t="n">
        <f aca="false">STDEV(C72:T72)</f>
        <v>0.0731006858778168</v>
      </c>
      <c r="F10" s="350" t="n">
        <f aca="false">'Summary Data'!V27</f>
        <v>-0.115145</v>
      </c>
      <c r="G10" s="348" t="n">
        <f aca="false">STDEV('Summary Data'!B27:U27)</f>
        <v>0.0743872485789725</v>
      </c>
      <c r="H10" s="348" t="n">
        <f aca="false">AVERAGE(C92:T92)</f>
        <v>-0.108176209070463</v>
      </c>
      <c r="I10" s="351" t="n">
        <f aca="false">STDEV(C92:T92)</f>
        <v>0.0547727342386201</v>
      </c>
      <c r="J10" s="356" t="n">
        <f aca="false">'Summary Data'!AS10</f>
        <v>-0.01623246</v>
      </c>
      <c r="K10" s="348" t="n">
        <f aca="false">STDEV('Summary Data'!Y10:AR10)</f>
        <v>0.0956452439431186</v>
      </c>
      <c r="L10" s="348" t="n">
        <f aca="false">AVERAGE(C112:T112)</f>
        <v>-0.0154488358050817</v>
      </c>
      <c r="M10" s="357" t="n">
        <f aca="false">STDEV(C112:T112)</f>
        <v>0.0538619689649926</v>
      </c>
      <c r="N10" s="348" t="n">
        <f aca="false">'Summary Data'!AS27</f>
        <v>-0.007097824</v>
      </c>
      <c r="O10" s="348" t="n">
        <f aca="false">STDEV('Summary Data'!Y27:AR27)</f>
        <v>0.0983390431098696</v>
      </c>
      <c r="P10" s="348" t="n">
        <f aca="false">AVERAGE(C132:T132)</f>
        <v>0.00260773183770159</v>
      </c>
      <c r="Q10" s="351" t="n">
        <f aca="false">STDEV(C132:T132)</f>
        <v>0.0631477153200637</v>
      </c>
      <c r="S10" s="339" t="n">
        <v>0</v>
      </c>
    </row>
    <row r="11" customFormat="false" ht="11.25" hidden="false" customHeight="false" outlineLevel="0" collapsed="false">
      <c r="A11" s="334" t="n">
        <v>7</v>
      </c>
      <c r="B11" s="356" t="n">
        <f aca="false">'Summary Data'!V11</f>
        <v>1.292694</v>
      </c>
      <c r="C11" s="348" t="n">
        <f aca="false">STDEV('Summary Data'!B11:U11)</f>
        <v>0.319584471845992</v>
      </c>
      <c r="D11" s="348" t="n">
        <f aca="false">AVERAGE(C73:T73)</f>
        <v>1.25087675952979</v>
      </c>
      <c r="E11" s="348" t="n">
        <f aca="false">STDEV(C73:T73)</f>
        <v>0.0709839870914336</v>
      </c>
      <c r="F11" s="350" t="n">
        <f aca="false">'Summary Data'!V28</f>
        <v>0.04158241</v>
      </c>
      <c r="G11" s="348" t="n">
        <f aca="false">STDEV('Summary Data'!B28:U28)</f>
        <v>0.391453898705174</v>
      </c>
      <c r="H11" s="348" t="n">
        <f aca="false">AVERAGE(C93:T93)</f>
        <v>-0.0179897414175437</v>
      </c>
      <c r="I11" s="351" t="n">
        <f aca="false">STDEV(C93:T93)</f>
        <v>0.0447116246521686</v>
      </c>
      <c r="J11" s="356" t="n">
        <f aca="false">'Summary Data'!AS11</f>
        <v>1.286383</v>
      </c>
      <c r="K11" s="348" t="n">
        <f aca="false">STDEV('Summary Data'!Y11:AR11)</f>
        <v>0.394226037169577</v>
      </c>
      <c r="L11" s="348" t="n">
        <f aca="false">AVERAGE(C113:T113)</f>
        <v>1.240564610635</v>
      </c>
      <c r="M11" s="357" t="n">
        <f aca="false">STDEV(C113:T113)</f>
        <v>0.0747187001288249</v>
      </c>
      <c r="N11" s="348" t="n">
        <f aca="false">'Summary Data'!AS28</f>
        <v>0.06046034</v>
      </c>
      <c r="O11" s="348" t="n">
        <f aca="false">STDEV('Summary Data'!Y28:AR28)</f>
        <v>0.399470827489322</v>
      </c>
      <c r="P11" s="348" t="n">
        <f aca="false">AVERAGE(C133:T133)</f>
        <v>-0.000970105582427765</v>
      </c>
      <c r="Q11" s="351" t="n">
        <f aca="false">STDEV(C133:T133)</f>
        <v>0.0401294756832064</v>
      </c>
      <c r="S11" s="339" t="n">
        <v>0</v>
      </c>
    </row>
    <row r="12" customFormat="false" ht="11.25" hidden="false" customHeight="false" outlineLevel="0" collapsed="false">
      <c r="A12" s="334" t="n">
        <v>8</v>
      </c>
      <c r="B12" s="356" t="n">
        <f aca="false">'Summary Data'!V12</f>
        <v>-0.008887572</v>
      </c>
      <c r="C12" s="348" t="n">
        <f aca="false">STDEV('Summary Data'!B12:U12)</f>
        <v>0.037744770923527</v>
      </c>
      <c r="D12" s="348" t="n">
        <f aca="false">AVERAGE(C74:T74)</f>
        <v>-0.0119659924381609</v>
      </c>
      <c r="E12" s="348" t="n">
        <f aca="false">STDEV(C74:T74)</f>
        <v>0.025764338096566</v>
      </c>
      <c r="F12" s="350" t="n">
        <f aca="false">'Summary Data'!V29</f>
        <v>-0.03176913</v>
      </c>
      <c r="G12" s="348" t="n">
        <f aca="false">STDEV('Summary Data'!B29:U29)</f>
        <v>0.0269491400047961</v>
      </c>
      <c r="H12" s="348" t="n">
        <f aca="false">AVERAGE(C94:T94)</f>
        <v>-0.0324518394155852</v>
      </c>
      <c r="I12" s="351" t="n">
        <f aca="false">STDEV(C94:T94)</f>
        <v>0.0221954927832163</v>
      </c>
      <c r="J12" s="356" t="n">
        <f aca="false">'Summary Data'!AS12</f>
        <v>0.001359128</v>
      </c>
      <c r="K12" s="348" t="n">
        <f aca="false">STDEV('Summary Data'!Y12:AR12)</f>
        <v>0.0279162446178167</v>
      </c>
      <c r="L12" s="348" t="n">
        <f aca="false">AVERAGE(C114:T114)</f>
        <v>0.00253886885967764</v>
      </c>
      <c r="M12" s="357" t="n">
        <f aca="false">STDEV(C114:T114)</f>
        <v>0.017239354148215</v>
      </c>
      <c r="N12" s="348" t="n">
        <f aca="false">'Summary Data'!AS29</f>
        <v>-0.0223869</v>
      </c>
      <c r="O12" s="348" t="n">
        <f aca="false">STDEV('Summary Data'!Y29:AR29)</f>
        <v>0.0383914511574396</v>
      </c>
      <c r="P12" s="348" t="n">
        <f aca="false">AVERAGE(C134:T134)</f>
        <v>-0.0191649102635586</v>
      </c>
      <c r="Q12" s="351" t="n">
        <f aca="false">STDEV(C134:T134)</f>
        <v>0.0222972369659469</v>
      </c>
      <c r="S12" s="339" t="n">
        <v>0</v>
      </c>
    </row>
    <row r="13" customFormat="false" ht="11.25" hidden="false" customHeight="false" outlineLevel="0" collapsed="false">
      <c r="A13" s="334" t="n">
        <v>9</v>
      </c>
      <c r="B13" s="356" t="n">
        <f aca="false">'Summary Data'!V13</f>
        <v>0.5264427</v>
      </c>
      <c r="C13" s="348" t="n">
        <f aca="false">STDEV('Summary Data'!B13:U13)</f>
        <v>0.0340763156987124</v>
      </c>
      <c r="D13" s="348" t="n">
        <f aca="false">AVERAGE(C75:T75)</f>
        <v>0.530964071488125</v>
      </c>
      <c r="E13" s="348" t="n">
        <f aca="false">STDEV(C75:T75)</f>
        <v>0.0157092897383695</v>
      </c>
      <c r="F13" s="350" t="n">
        <f aca="false">'Summary Data'!V30</f>
        <v>-0.008728144</v>
      </c>
      <c r="G13" s="348" t="n">
        <f aca="false">STDEV('Summary Data'!B30:U30)</f>
        <v>0.051377939708083</v>
      </c>
      <c r="H13" s="348" t="n">
        <f aca="false">AVERAGE(C95:T95)</f>
        <v>0.000897498736023069</v>
      </c>
      <c r="I13" s="351" t="n">
        <f aca="false">STDEV(C95:T95)</f>
        <v>0.0224316166083643</v>
      </c>
      <c r="J13" s="356" t="n">
        <f aca="false">'Summary Data'!AS13</f>
        <v>0.5219301</v>
      </c>
      <c r="K13" s="348" t="n">
        <f aca="false">STDEV('Summary Data'!Y13:AR13)</f>
        <v>0.0233887004169124</v>
      </c>
      <c r="L13" s="348" t="n">
        <f aca="false">AVERAGE(C115:T115)</f>
        <v>0.52404680332203</v>
      </c>
      <c r="M13" s="357" t="n">
        <f aca="false">STDEV(C115:T115)</f>
        <v>0.0128769141113301</v>
      </c>
      <c r="N13" s="348" t="n">
        <f aca="false">'Summary Data'!AS30</f>
        <v>-0.001938103</v>
      </c>
      <c r="O13" s="348" t="n">
        <f aca="false">STDEV('Summary Data'!Y30:AR30)</f>
        <v>0.0379810511710609</v>
      </c>
      <c r="P13" s="348" t="n">
        <f aca="false">AVERAGE(C135:T135)</f>
        <v>0.00467642091029842</v>
      </c>
      <c r="Q13" s="351" t="n">
        <f aca="false">STDEV(C135:T135)</f>
        <v>0.0177246437701544</v>
      </c>
      <c r="S13" s="339" t="n">
        <v>0</v>
      </c>
    </row>
    <row r="14" customFormat="false" ht="11.25" hidden="false" customHeight="false" outlineLevel="0" collapsed="false">
      <c r="A14" s="334" t="n">
        <v>10</v>
      </c>
      <c r="B14" s="356" t="n">
        <f aca="false">'Summary Data'!V14</f>
        <v>0</v>
      </c>
      <c r="C14" s="348" t="n">
        <f aca="false">STDEV('Summary Data'!B14:U14)</f>
        <v>0.0376764309672861</v>
      </c>
      <c r="D14" s="348" t="n">
        <f aca="false">AVERAGE(C76:T76)</f>
        <v>9.01054435451959E-005</v>
      </c>
      <c r="E14" s="348" t="n">
        <f aca="false">STDEV(C76:T76)</f>
        <v>0.000572564729414343</v>
      </c>
      <c r="F14" s="350" t="n">
        <f aca="false">'Summary Data'!V31</f>
        <v>0</v>
      </c>
      <c r="G14" s="348" t="n">
        <f aca="false">STDEV('Summary Data'!B31:U31)</f>
        <v>0.033318572037744</v>
      </c>
      <c r="H14" s="348" t="n">
        <f aca="false">AVERAGE(C96:T96)</f>
        <v>6.03726637327105E-005</v>
      </c>
      <c r="I14" s="351" t="n">
        <f aca="false">STDEV(C96:T96)</f>
        <v>0.00100785407762478</v>
      </c>
      <c r="J14" s="356" t="n">
        <f aca="false">'Summary Data'!AS14</f>
        <v>0</v>
      </c>
      <c r="K14" s="348" t="n">
        <f aca="false">STDEV('Summary Data'!Y14:AR14)</f>
        <v>0.0543313866537404</v>
      </c>
      <c r="L14" s="348" t="n">
        <f aca="false">AVERAGE(C116:T116)</f>
        <v>7.8705285084041E-006</v>
      </c>
      <c r="M14" s="357" t="n">
        <f aca="false">STDEV(C116:T116)</f>
        <v>3.70719928746829E-005</v>
      </c>
      <c r="N14" s="348" t="n">
        <f aca="false">'Summary Data'!AS31</f>
        <v>0</v>
      </c>
      <c r="O14" s="348" t="n">
        <f aca="false">STDEV('Summary Data'!Y31:AR31)</f>
        <v>0.027982209980051</v>
      </c>
      <c r="P14" s="348" t="n">
        <f aca="false">AVERAGE(C136:T136)</f>
        <v>6.3930111335931E-005</v>
      </c>
      <c r="Q14" s="351" t="n">
        <f aca="false">STDEV(C136:T136)</f>
        <v>0.00120313578541326</v>
      </c>
      <c r="S14" s="339" t="n">
        <v>0</v>
      </c>
    </row>
    <row r="15" customFormat="false" ht="11.25" hidden="false" customHeight="false" outlineLevel="0" collapsed="false">
      <c r="A15" s="334" t="n">
        <v>11</v>
      </c>
      <c r="B15" s="356" t="n">
        <f aca="false">'Summary Data'!V15</f>
        <v>0.7568704</v>
      </c>
      <c r="C15" s="348" t="n">
        <f aca="false">STDEV('Summary Data'!B15:U15)</f>
        <v>0.0366505430002268</v>
      </c>
      <c r="D15" s="348" t="n">
        <f aca="false">AVERAGE(C77:T77)</f>
        <v>0.764420427727684</v>
      </c>
      <c r="E15" s="348" t="n">
        <f aca="false">STDEV(C77:T77)</f>
        <v>0.00748661831671831</v>
      </c>
      <c r="F15" s="350" t="n">
        <f aca="false">'Summary Data'!V32</f>
        <v>-0.0196361</v>
      </c>
      <c r="G15" s="348" t="n">
        <f aca="false">STDEV('Summary Data'!B32:U32)</f>
        <v>0.0465191728210371</v>
      </c>
      <c r="H15" s="348" t="n">
        <f aca="false">AVERAGE(C97:T97)</f>
        <v>-0.0263056978217635</v>
      </c>
      <c r="I15" s="351" t="n">
        <f aca="false">STDEV(C97:T97)</f>
        <v>0.00953971750698774</v>
      </c>
      <c r="J15" s="356" t="n">
        <f aca="false">'Summary Data'!AS15</f>
        <v>0.7531728</v>
      </c>
      <c r="K15" s="348" t="n">
        <f aca="false">STDEV('Summary Data'!Y15:AR15)</f>
        <v>0.0365613407166134</v>
      </c>
      <c r="L15" s="348" t="n">
        <f aca="false">AVERAGE(C117:T117)</f>
        <v>0.760468870996238</v>
      </c>
      <c r="M15" s="357" t="n">
        <f aca="false">STDEV(C117:T117)</f>
        <v>0.0090242632909017</v>
      </c>
      <c r="N15" s="348" t="n">
        <f aca="false">'Summary Data'!AS32</f>
        <v>-0.0141622</v>
      </c>
      <c r="O15" s="348" t="n">
        <f aca="false">STDEV('Summary Data'!Y32:AR32)</f>
        <v>0.0476973873015295</v>
      </c>
      <c r="P15" s="348" t="n">
        <f aca="false">AVERAGE(C137:T137)</f>
        <v>-0.0213560041963401</v>
      </c>
      <c r="Q15" s="351" t="n">
        <f aca="false">STDEV(C137:T137)</f>
        <v>0.00818035105490118</v>
      </c>
      <c r="S15" s="339" t="n">
        <v>0</v>
      </c>
    </row>
    <row r="16" customFormat="false" ht="11.25" hidden="false" customHeight="false" outlineLevel="0" collapsed="false">
      <c r="A16" s="334" t="n">
        <v>12</v>
      </c>
      <c r="B16" s="356" t="n">
        <f aca="false">'Summary Data'!V16</f>
        <v>-0.001746143</v>
      </c>
      <c r="C16" s="348" t="n">
        <f aca="false">STDEV('Summary Data'!B16:U16)</f>
        <v>0.00571735544024436</v>
      </c>
      <c r="D16" s="348" t="n">
        <f aca="false">AVERAGE(C78:T78)/10</f>
        <v>-0.00145023039351723</v>
      </c>
      <c r="E16" s="348" t="n">
        <f aca="false">STDEV(C78:T78)/10</f>
        <v>0.00245069878923399</v>
      </c>
      <c r="F16" s="350" t="n">
        <f aca="false">'Summary Data'!V33</f>
        <v>-0.00415569</v>
      </c>
      <c r="G16" s="348" t="n">
        <f aca="false">STDEV('Summary Data'!B33:U33)</f>
        <v>0.00616612418847684</v>
      </c>
      <c r="H16" s="348" t="n">
        <f aca="false">AVERAGE(C98:T98)/10</f>
        <v>-0.00463132606791518</v>
      </c>
      <c r="I16" s="351" t="n">
        <f aca="false">STDEV(C98:T98)/10</f>
        <v>0.00218407365405618</v>
      </c>
      <c r="J16" s="356" t="n">
        <f aca="false">'Summary Data'!AS16</f>
        <v>0.0008164669</v>
      </c>
      <c r="K16" s="348" t="n">
        <f aca="false">STDEV('Summary Data'!Y16:AR16)</f>
        <v>0.00820359211405327</v>
      </c>
      <c r="L16" s="348" t="n">
        <f aca="false">AVERAGE(C118:T118)/10</f>
        <v>0.000548599643133867</v>
      </c>
      <c r="M16" s="357" t="n">
        <f aca="false">STDEV(C118:T118)/10</f>
        <v>0.00289092374574112</v>
      </c>
      <c r="N16" s="348" t="n">
        <f aca="false">'Summary Data'!AS33</f>
        <v>-0.00454965</v>
      </c>
      <c r="O16" s="348" t="n">
        <f aca="false">STDEV('Summary Data'!Y33:AR33)</f>
        <v>0.00490278485553005</v>
      </c>
      <c r="P16" s="348" t="n">
        <f aca="false">AVERAGE(C138:T138)/10</f>
        <v>-0.00453847601811775</v>
      </c>
      <c r="Q16" s="351" t="n">
        <f aca="false">STDEV(C138:T138)/10</f>
        <v>0.00272204693152062</v>
      </c>
      <c r="S16" s="339" t="n">
        <v>0</v>
      </c>
    </row>
    <row r="17" customFormat="false" ht="11.25" hidden="false" customHeight="false" outlineLevel="0" collapsed="false">
      <c r="A17" s="334" t="n">
        <v>13</v>
      </c>
      <c r="B17" s="356" t="n">
        <f aca="false">'Summary Data'!V17</f>
        <v>0.07275161</v>
      </c>
      <c r="C17" s="348" t="n">
        <f aca="false">STDEV('Summary Data'!B17:U17)</f>
        <v>0.00652678808307995</v>
      </c>
      <c r="D17" s="348" t="n">
        <f aca="false">AVERAGE(C79:T79)/10</f>
        <v>0.0723468940438141</v>
      </c>
      <c r="E17" s="348" t="n">
        <f aca="false">STDEV(C79:T79)/10</f>
        <v>0.00226378802552475</v>
      </c>
      <c r="F17" s="350" t="n">
        <f aca="false">'Summary Data'!V34</f>
        <v>-0.0001702086</v>
      </c>
      <c r="G17" s="348" t="n">
        <f aca="false">STDEV('Summary Data'!B34:U34)</f>
        <v>0.00516228072635639</v>
      </c>
      <c r="H17" s="348" t="n">
        <f aca="false">AVERAGE(C99:T99)/10</f>
        <v>0.000813041326122831</v>
      </c>
      <c r="I17" s="351" t="n">
        <f aca="false">STDEV(C99:T99)/10</f>
        <v>0.00225857966073759</v>
      </c>
      <c r="J17" s="356" t="n">
        <f aca="false">'Summary Data'!AS17</f>
        <v>0.0741025</v>
      </c>
      <c r="K17" s="348" t="n">
        <f aca="false">STDEV('Summary Data'!Y17:AR17)</f>
        <v>0.00705526802085578</v>
      </c>
      <c r="L17" s="348" t="n">
        <f aca="false">AVERAGE(C119:T119)/10</f>
        <v>0.0740070144045461</v>
      </c>
      <c r="M17" s="357" t="n">
        <f aca="false">STDEV(C119:T119)/10</f>
        <v>0.00183671391467697</v>
      </c>
      <c r="N17" s="348" t="n">
        <f aca="false">'Summary Data'!AS34</f>
        <v>0.0004756881</v>
      </c>
      <c r="O17" s="348" t="n">
        <f aca="false">STDEV('Summary Data'!Y34:AR34)</f>
        <v>0.00469388316624916</v>
      </c>
      <c r="P17" s="348" t="n">
        <f aca="false">AVERAGE(C139:T139)/10</f>
        <v>0.00111765844544995</v>
      </c>
      <c r="Q17" s="351" t="n">
        <f aca="false">STDEV(C139:T139)/10</f>
        <v>0.00240109996017481</v>
      </c>
      <c r="S17" s="339" t="n">
        <v>0</v>
      </c>
    </row>
    <row r="18" customFormat="false" ht="11.25" hidden="false" customHeight="false" outlineLevel="0" collapsed="false">
      <c r="A18" s="334" t="n">
        <v>14</v>
      </c>
      <c r="B18" s="356" t="n">
        <f aca="false">'Summary Data'!V18</f>
        <v>-0.001495154</v>
      </c>
      <c r="C18" s="348" t="n">
        <f aca="false">STDEV('Summary Data'!B18:U18)</f>
        <v>0.00318169624594564</v>
      </c>
      <c r="D18" s="348" t="n">
        <f aca="false">AVERAGE(C80:T80)/10</f>
        <v>-0.00198264321326774</v>
      </c>
      <c r="E18" s="348" t="n">
        <f aca="false">STDEV(C80:T80)/10</f>
        <v>0.00111410284503411</v>
      </c>
      <c r="F18" s="350" t="n">
        <f aca="false">'Summary Data'!V35</f>
        <v>-0.01870794</v>
      </c>
      <c r="G18" s="348" t="n">
        <f aca="false">STDEV('Summary Data'!B35:U35)</f>
        <v>0.00705614647753821</v>
      </c>
      <c r="H18" s="348" t="n">
        <f aca="false">AVERAGE(C100:T100)/10</f>
        <v>-0.0204463993141828</v>
      </c>
      <c r="I18" s="351" t="n">
        <f aca="false">STDEV(C100:T100)/10</f>
        <v>0.00124851062551686</v>
      </c>
      <c r="J18" s="356" t="n">
        <f aca="false">'Summary Data'!AS18</f>
        <v>-0.003758554</v>
      </c>
      <c r="K18" s="348" t="n">
        <f aca="false">STDEV('Summary Data'!Y18:AR18)</f>
        <v>0.00487262222735498</v>
      </c>
      <c r="L18" s="348" t="n">
        <f aca="false">AVERAGE(C120:T120)/10</f>
        <v>-0.00414282795161096</v>
      </c>
      <c r="M18" s="357" t="n">
        <f aca="false">STDEV(C120:T120)/10</f>
        <v>0.000628978507417999</v>
      </c>
      <c r="N18" s="348" t="n">
        <f aca="false">'Summary Data'!AS35</f>
        <v>-0.0182302</v>
      </c>
      <c r="O18" s="348" t="n">
        <f aca="false">STDEV('Summary Data'!Y35:AR35)</f>
        <v>0.00627392247159669</v>
      </c>
      <c r="P18" s="348" t="n">
        <f aca="false">AVERAGE(C140:T140)/10</f>
        <v>-0.0198595642385738</v>
      </c>
      <c r="Q18" s="351" t="n">
        <f aca="false">STDEV(C140:T140)/10</f>
        <v>0.00109639789302211</v>
      </c>
      <c r="S18" s="339" t="n">
        <v>0</v>
      </c>
    </row>
    <row r="19" customFormat="false" ht="11.25" hidden="false" customHeight="false" outlineLevel="0" collapsed="false">
      <c r="A19" s="334" t="n">
        <v>15</v>
      </c>
      <c r="B19" s="356" t="n">
        <f aca="false">'Summary Data'!V19</f>
        <v>0.03892695</v>
      </c>
      <c r="C19" s="348" t="n">
        <f aca="false">STDEV('Summary Data'!B19:U19)</f>
        <v>0.00837543197192779</v>
      </c>
      <c r="D19" s="348" t="n">
        <f aca="false">AVERAGE(C81:T81)/10</f>
        <v>0.0404642366666667</v>
      </c>
      <c r="E19" s="348" t="n">
        <f aca="false">STDEV(C81:T81)/10</f>
        <v>0.00294197889621535</v>
      </c>
      <c r="F19" s="350" t="n">
        <f aca="false">'Summary Data'!V36</f>
        <v>-0.003421175</v>
      </c>
      <c r="G19" s="348" t="n">
        <f aca="false">STDEV('Summary Data'!B36:U36)</f>
        <v>0.00390819306472802</v>
      </c>
      <c r="H19" s="348" t="n">
        <f aca="false">AVERAGE(C101:T101)/10</f>
        <v>-0.00318552846533333</v>
      </c>
      <c r="I19" s="351" t="n">
        <f aca="false">STDEV(C101:T101)/10</f>
        <v>0.00389856777493601</v>
      </c>
      <c r="J19" s="356" t="n">
        <f aca="false">'Summary Data'!AS19</f>
        <v>0.03902532</v>
      </c>
      <c r="K19" s="348" t="n">
        <f aca="false">STDEV('Summary Data'!Y19:AR19)</f>
        <v>0.00753329294320455</v>
      </c>
      <c r="L19" s="348" t="n">
        <f aca="false">AVERAGE(C121:T121)/10</f>
        <v>0.0403270905555556</v>
      </c>
      <c r="M19" s="357" t="n">
        <f aca="false">STDEV(C121:T121)/10</f>
        <v>0.00273108531636928</v>
      </c>
      <c r="N19" s="348" t="n">
        <f aca="false">'Summary Data'!AS36</f>
        <v>-0.006478811</v>
      </c>
      <c r="O19" s="348" t="n">
        <f aca="false">STDEV('Summary Data'!Y36:AR36)</f>
        <v>0.00533009812652548</v>
      </c>
      <c r="P19" s="348" t="n">
        <f aca="false">AVERAGE(C141:T141)/10</f>
        <v>-0.00721568847222222</v>
      </c>
      <c r="Q19" s="351" t="n">
        <f aca="false">STDEV(C141:T141)/10</f>
        <v>0.00429427294033817</v>
      </c>
      <c r="S19" s="339" t="n">
        <v>0</v>
      </c>
    </row>
    <row r="20" customFormat="false" ht="11.25" hidden="false" customHeight="false" outlineLevel="0" collapsed="false">
      <c r="A20" s="334" t="n">
        <v>16</v>
      </c>
      <c r="B20" s="356" t="n">
        <f aca="false">'Summary Data'!V20</f>
        <v>0</v>
      </c>
      <c r="C20" s="348" t="n">
        <f aca="false">STDEV('Summary Data'!B20:U20)</f>
        <v>0</v>
      </c>
      <c r="D20" s="348" t="n">
        <f aca="false">AVERAGE(C82:T82)/10</f>
        <v>0</v>
      </c>
      <c r="E20" s="348" t="n">
        <f aca="false">STDEV(C82:T82)/10</f>
        <v>0</v>
      </c>
      <c r="F20" s="350" t="n">
        <f aca="false">'Summary Data'!V37</f>
        <v>0</v>
      </c>
      <c r="G20" s="348" t="n">
        <f aca="false">STDEV('Summary Data'!B37:U37)</f>
        <v>0</v>
      </c>
      <c r="H20" s="348" t="n">
        <f aca="false">AVERAGE(C102:T102)/10</f>
        <v>0</v>
      </c>
      <c r="I20" s="351" t="n">
        <f aca="false">STDEV(C102:T102)/10</f>
        <v>0</v>
      </c>
      <c r="J20" s="356" t="n">
        <f aca="false">'Summary Data'!AS20</f>
        <v>0</v>
      </c>
      <c r="K20" s="348" t="n">
        <f aca="false">STDEV('Summary Data'!Y20:AR20)</f>
        <v>0</v>
      </c>
      <c r="L20" s="348" t="n">
        <f aca="false">AVERAGE(C122:T122)/10</f>
        <v>0</v>
      </c>
      <c r="M20" s="357" t="n">
        <f aca="false">STDEV(C122:T122)/10</f>
        <v>0</v>
      </c>
      <c r="N20" s="348" t="n">
        <f aca="false">'Summary Data'!AS37</f>
        <v>0</v>
      </c>
      <c r="O20" s="348" t="n">
        <f aca="false">STDEV('Summary Data'!Y37:AR37)</f>
        <v>0</v>
      </c>
      <c r="P20" s="348" t="n">
        <f aca="false">AVERAGE(C142:T142)/10</f>
        <v>0</v>
      </c>
      <c r="Q20" s="351" t="n">
        <f aca="false">STDEV(C142:T142)/10</f>
        <v>0</v>
      </c>
      <c r="S20" s="339" t="n">
        <v>0</v>
      </c>
    </row>
    <row r="21" customFormat="false" ht="12" hidden="false" customHeight="false" outlineLevel="0" collapsed="false">
      <c r="A21" s="334" t="n">
        <v>17</v>
      </c>
      <c r="B21" s="358" t="n">
        <f aca="false">'Summary Data'!V21</f>
        <v>0</v>
      </c>
      <c r="C21" s="359" t="n">
        <f aca="false">STDEV('Summary Data'!B21:U21)</f>
        <v>0</v>
      </c>
      <c r="D21" s="359" t="n">
        <f aca="false">AVERAGE(C83:T83)/10</f>
        <v>0</v>
      </c>
      <c r="E21" s="359" t="n">
        <f aca="false">STDEV(C83:T83)/10</f>
        <v>0</v>
      </c>
      <c r="F21" s="360" t="n">
        <f aca="false">'Summary Data'!V38</f>
        <v>0</v>
      </c>
      <c r="G21" s="359" t="n">
        <f aca="false">STDEV('Summary Data'!B38:U38)</f>
        <v>0</v>
      </c>
      <c r="H21" s="359" t="n">
        <f aca="false">AVERAGE(C103:T103)/10</f>
        <v>0</v>
      </c>
      <c r="I21" s="361" t="n">
        <f aca="false">STDEV(C103:T103)/10</f>
        <v>0</v>
      </c>
      <c r="J21" s="358" t="n">
        <f aca="false">'Summary Data'!AS21</f>
        <v>0</v>
      </c>
      <c r="K21" s="359" t="n">
        <f aca="false">STDEV('Summary Data'!Y21:AR21)</f>
        <v>0</v>
      </c>
      <c r="L21" s="359" t="n">
        <f aca="false">AVERAGE(C123:T123)/10</f>
        <v>0</v>
      </c>
      <c r="M21" s="362" t="n">
        <f aca="false">STDEV(C123:T123)/10</f>
        <v>0</v>
      </c>
      <c r="N21" s="359" t="n">
        <f aca="false">'Summary Data'!AS38</f>
        <v>0</v>
      </c>
      <c r="O21" s="359" t="n">
        <f aca="false">STDEV('Summary Data'!Y38:AR38)</f>
        <v>0</v>
      </c>
      <c r="P21" s="359" t="n">
        <f aca="false">AVERAGE(C143:T143)/10</f>
        <v>0</v>
      </c>
      <c r="Q21" s="361" t="n">
        <f aca="false">STDEV(C143:T143)/10</f>
        <v>0</v>
      </c>
      <c r="S21" s="363" t="n">
        <v>0</v>
      </c>
    </row>
    <row r="23" customFormat="false" ht="11.25" hidden="false" customHeight="false" outlineLevel="0" collapsed="false">
      <c r="A23" s="364"/>
      <c r="B23" s="331"/>
      <c r="C23" s="331"/>
      <c r="D23" s="331"/>
      <c r="E23" s="331"/>
      <c r="F23" s="331"/>
      <c r="G23" s="331"/>
      <c r="H23" s="331"/>
      <c r="I23" s="331"/>
      <c r="J23" s="331"/>
      <c r="K23" s="331"/>
    </row>
    <row r="24" customFormat="false" ht="12" hidden="false" customHeight="true" outlineLevel="0" collapsed="false">
      <c r="A24" s="364"/>
      <c r="B24" s="331"/>
      <c r="C24" s="331"/>
      <c r="D24" s="331"/>
      <c r="E24" s="331"/>
      <c r="F24" s="331"/>
      <c r="G24" s="331"/>
      <c r="H24" s="331"/>
      <c r="I24" s="331"/>
      <c r="J24" s="331"/>
      <c r="K24" s="331"/>
    </row>
    <row r="25" customFormat="false" ht="11.25" hidden="false" customHeight="false" outlineLevel="0" collapsed="false">
      <c r="B25" s="334"/>
      <c r="C25" s="334"/>
      <c r="D25" s="334"/>
      <c r="E25" s="334"/>
      <c r="F25" s="334"/>
      <c r="G25" s="334"/>
      <c r="H25" s="334"/>
      <c r="I25" s="334"/>
      <c r="J25" s="334"/>
      <c r="K25" s="334"/>
      <c r="N25" s="332" t="s">
        <v>238</v>
      </c>
      <c r="O25" s="332"/>
      <c r="P25" s="332"/>
      <c r="Q25" s="332"/>
    </row>
    <row r="26" customFormat="false" ht="11.25" hidden="false" customHeight="false" outlineLevel="0" collapsed="false">
      <c r="A26" s="330" t="n">
        <v>1</v>
      </c>
      <c r="B26" s="365"/>
      <c r="C26" s="365"/>
      <c r="D26" s="365"/>
      <c r="E26" s="365"/>
      <c r="F26" s="365"/>
      <c r="G26" s="365"/>
      <c r="H26" s="365"/>
      <c r="I26" s="365"/>
      <c r="J26" s="365"/>
      <c r="K26" s="365"/>
      <c r="N26" s="335" t="s">
        <v>239</v>
      </c>
      <c r="O26" s="331" t="s">
        <v>240</v>
      </c>
      <c r="P26" s="331" t="s">
        <v>241</v>
      </c>
      <c r="Q26" s="338" t="s">
        <v>242</v>
      </c>
    </row>
    <row r="27" customFormat="false" ht="11.25" hidden="false" customHeight="false" outlineLevel="0" collapsed="false">
      <c r="A27" s="330" t="n">
        <v>2</v>
      </c>
      <c r="B27" s="365"/>
      <c r="C27" s="365"/>
      <c r="D27" s="365"/>
      <c r="E27" s="365"/>
      <c r="F27" s="365"/>
      <c r="G27" s="365"/>
      <c r="H27" s="365"/>
      <c r="I27" s="365"/>
      <c r="J27" s="365"/>
      <c r="K27" s="365"/>
      <c r="N27" s="335" t="n">
        <v>2</v>
      </c>
      <c r="O27" s="366" t="n">
        <f aca="false">N27*N27</f>
        <v>4</v>
      </c>
      <c r="P27" s="367" t="n">
        <f aca="false">((LN(E6)+LN(I6))/2)</f>
        <v>-0.759115500961563</v>
      </c>
      <c r="Q27" s="368" t="n">
        <f aca="false">((LN(M6)+LN(Q6))/2)</f>
        <v>-0.694724917071039</v>
      </c>
    </row>
    <row r="28" customFormat="false" ht="11.25" hidden="false" customHeight="false" outlineLevel="0" collapsed="false">
      <c r="A28" s="330" t="n">
        <v>3</v>
      </c>
      <c r="B28" s="365"/>
      <c r="C28" s="365"/>
      <c r="D28" s="365"/>
      <c r="E28" s="365"/>
      <c r="F28" s="365"/>
      <c r="G28" s="365"/>
      <c r="H28" s="365"/>
      <c r="I28" s="365"/>
      <c r="J28" s="365"/>
      <c r="K28" s="365"/>
      <c r="N28" s="335" t="n">
        <v>3</v>
      </c>
      <c r="O28" s="366" t="n">
        <f aca="false">N28*N28</f>
        <v>9</v>
      </c>
      <c r="P28" s="367" t="n">
        <f aca="false">((LN(E7)+LN(I7))/2)</f>
        <v>-0.781329025436725</v>
      </c>
      <c r="Q28" s="368" t="n">
        <f aca="false">((LN(M7)+LN(Q7))/2)</f>
        <v>-0.618284559607034</v>
      </c>
    </row>
    <row r="29" customFormat="false" ht="11.25" hidden="false" customHeight="false" outlineLevel="0" collapsed="false">
      <c r="A29" s="330" t="n">
        <v>4</v>
      </c>
      <c r="B29" s="365"/>
      <c r="C29" s="365"/>
      <c r="D29" s="365"/>
      <c r="E29" s="365"/>
      <c r="F29" s="365"/>
      <c r="G29" s="365"/>
      <c r="H29" s="365"/>
      <c r="I29" s="365"/>
      <c r="J29" s="365"/>
      <c r="K29" s="365"/>
      <c r="N29" s="335" t="n">
        <v>4</v>
      </c>
      <c r="O29" s="366" t="n">
        <f aca="false">N29*N29</f>
        <v>16</v>
      </c>
      <c r="P29" s="367" t="n">
        <f aca="false">((LN(E8)+LN(I8))/2)</f>
        <v>-1.79411963661975</v>
      </c>
      <c r="Q29" s="368" t="n">
        <f aca="false">((LN(M8)+LN(Q8))/2)</f>
        <v>-1.84551608233228</v>
      </c>
    </row>
    <row r="30" customFormat="false" ht="11.25" hidden="false" customHeight="false" outlineLevel="0" collapsed="false">
      <c r="A30" s="330" t="n">
        <v>5</v>
      </c>
      <c r="B30" s="365"/>
      <c r="C30" s="365"/>
      <c r="D30" s="365"/>
      <c r="E30" s="365"/>
      <c r="F30" s="365"/>
      <c r="G30" s="365"/>
      <c r="H30" s="365"/>
      <c r="I30" s="365"/>
      <c r="J30" s="365"/>
      <c r="K30" s="365"/>
      <c r="N30" s="335" t="n">
        <v>5</v>
      </c>
      <c r="O30" s="366" t="n">
        <f aca="false">N30*N30</f>
        <v>25</v>
      </c>
      <c r="P30" s="367" t="n">
        <f aca="false">((LN(E9)+LN(I9))/2)</f>
        <v>-1.75276958217774</v>
      </c>
      <c r="Q30" s="368" t="n">
        <f aca="false">((LN(M9)+LN(Q9))/2)</f>
        <v>-1.83148507153104</v>
      </c>
    </row>
    <row r="31" customFormat="false" ht="11.25" hidden="false" customHeight="false" outlineLevel="0" collapsed="false">
      <c r="A31" s="330" t="n">
        <v>6</v>
      </c>
      <c r="B31" s="365"/>
      <c r="C31" s="365"/>
      <c r="D31" s="365"/>
      <c r="E31" s="365"/>
      <c r="F31" s="365"/>
      <c r="G31" s="365"/>
      <c r="H31" s="365"/>
      <c r="I31" s="365"/>
      <c r="J31" s="365"/>
      <c r="K31" s="365"/>
      <c r="N31" s="335" t="n">
        <v>6</v>
      </c>
      <c r="O31" s="366" t="n">
        <f aca="false">N31*N31</f>
        <v>36</v>
      </c>
      <c r="P31" s="367" t="n">
        <f aca="false">((LN(E10)+LN(I10))/2)</f>
        <v>-2.76024014438726</v>
      </c>
      <c r="Q31" s="368" t="n">
        <f aca="false">((LN(M10)+LN(Q10))/2)</f>
        <v>-2.84180462231799</v>
      </c>
    </row>
    <row r="32" customFormat="false" ht="11.25" hidden="false" customHeight="false" outlineLevel="0" collapsed="false">
      <c r="A32" s="330" t="n">
        <v>7</v>
      </c>
      <c r="B32" s="365"/>
      <c r="C32" s="365"/>
      <c r="D32" s="365"/>
      <c r="E32" s="365"/>
      <c r="F32" s="365"/>
      <c r="G32" s="365"/>
      <c r="H32" s="365"/>
      <c r="I32" s="365"/>
      <c r="J32" s="365"/>
      <c r="K32" s="365"/>
      <c r="N32" s="335" t="n">
        <v>7</v>
      </c>
      <c r="O32" s="366" t="n">
        <f aca="false">N32*N32</f>
        <v>49</v>
      </c>
      <c r="P32" s="367" t="n">
        <f aca="false">((LN(E11)+LN(I11))/2)</f>
        <v>-2.87641135657022</v>
      </c>
      <c r="Q32" s="368" t="n">
        <f aca="false">((LN(M11)+LN(Q11))/2)</f>
        <v>-2.90483452101074</v>
      </c>
    </row>
    <row r="33" customFormat="false" ht="11.25" hidden="false" customHeight="false" outlineLevel="0" collapsed="false">
      <c r="A33" s="330" t="n">
        <v>8</v>
      </c>
      <c r="B33" s="365"/>
      <c r="C33" s="365"/>
      <c r="D33" s="365"/>
      <c r="E33" s="365"/>
      <c r="F33" s="365"/>
      <c r="G33" s="365"/>
      <c r="H33" s="365"/>
      <c r="I33" s="365"/>
      <c r="J33" s="365"/>
      <c r="K33" s="365"/>
      <c r="N33" s="335" t="n">
        <v>8</v>
      </c>
      <c r="O33" s="366" t="n">
        <f aca="false">N33*N33</f>
        <v>64</v>
      </c>
      <c r="P33" s="367" t="n">
        <f aca="false">((LN(E12)+LN(I12))/2)</f>
        <v>-3.73331501302725</v>
      </c>
      <c r="Q33" s="368" t="n">
        <f aca="false">((LN(M12)+LN(Q12))/2)</f>
        <v>-3.93192649395692</v>
      </c>
    </row>
    <row r="34" customFormat="false" ht="11.25" hidden="false" customHeight="false" outlineLevel="0" collapsed="false">
      <c r="A34" s="330" t="n">
        <v>9</v>
      </c>
      <c r="B34" s="365"/>
      <c r="C34" s="365"/>
      <c r="D34" s="365"/>
      <c r="E34" s="365"/>
      <c r="F34" s="365"/>
      <c r="G34" s="365"/>
      <c r="H34" s="365"/>
      <c r="I34" s="365"/>
      <c r="J34" s="365"/>
      <c r="K34" s="365"/>
      <c r="N34" s="335" t="n">
        <v>9</v>
      </c>
      <c r="O34" s="366" t="n">
        <f aca="false">N34*N34</f>
        <v>81</v>
      </c>
      <c r="P34" s="367" t="n">
        <f aca="false">((LN(E13)+LN(I13))/2)</f>
        <v>-3.97539344904609</v>
      </c>
      <c r="Q34" s="368" t="n">
        <f aca="false">((LN(M13)+LN(Q13))/2)</f>
        <v>-4.19255923950037</v>
      </c>
    </row>
    <row r="35" customFormat="false" ht="12" hidden="false" customHeight="false" outlineLevel="0" collapsed="false">
      <c r="A35" s="330" t="n">
        <v>10</v>
      </c>
      <c r="B35" s="365"/>
      <c r="C35" s="365"/>
      <c r="D35" s="365"/>
      <c r="E35" s="365"/>
      <c r="F35" s="365"/>
      <c r="G35" s="365"/>
      <c r="H35" s="365"/>
      <c r="I35" s="365"/>
      <c r="J35" s="365"/>
      <c r="K35" s="365"/>
      <c r="N35" s="369" t="s">
        <v>243</v>
      </c>
      <c r="O35" s="370"/>
      <c r="P35" s="359" t="n">
        <f aca="false">EXP((SUM(P27:P34)-LN($G$49)*SUM($N27:$N34)-LN($G$50)*SUM($O27:$O34))/8)/$G$48</f>
        <v>0.0186083876382329</v>
      </c>
      <c r="Q35" s="361" t="n">
        <f aca="false">EXP((SUM(Q27:Q34)-LN($G$49)*SUM($N27:$N34)-LN($G$50)*SUM($O27:$O34))/8)/$G$48</f>
        <v>0.0176380271098214</v>
      </c>
    </row>
    <row r="36" customFormat="false" ht="11.25" hidden="false" customHeight="false" outlineLevel="0" collapsed="false">
      <c r="A36" s="330" t="n">
        <v>11</v>
      </c>
      <c r="B36" s="365"/>
      <c r="C36" s="365"/>
      <c r="D36" s="365"/>
      <c r="E36" s="365"/>
      <c r="F36" s="365"/>
      <c r="G36" s="365"/>
      <c r="H36" s="365"/>
      <c r="I36" s="365"/>
      <c r="J36" s="365"/>
      <c r="K36" s="365"/>
      <c r="N36" s="330" t="s">
        <v>87</v>
      </c>
    </row>
    <row r="37" customFormat="false" ht="11.25" hidden="false" customHeight="false" outlineLevel="0" collapsed="false">
      <c r="A37" s="330" t="n">
        <v>12</v>
      </c>
      <c r="B37" s="365"/>
      <c r="C37" s="365"/>
      <c r="D37" s="365"/>
      <c r="E37" s="365"/>
      <c r="F37" s="365"/>
      <c r="G37" s="365"/>
      <c r="H37" s="365"/>
      <c r="I37" s="365"/>
      <c r="J37" s="365"/>
      <c r="K37" s="365"/>
    </row>
    <row r="38" customFormat="false" ht="11.25" hidden="false" customHeight="false" outlineLevel="0" collapsed="false">
      <c r="A38" s="330" t="n">
        <v>13</v>
      </c>
      <c r="B38" s="365"/>
      <c r="C38" s="365"/>
      <c r="D38" s="365"/>
      <c r="E38" s="365"/>
      <c r="F38" s="365"/>
      <c r="G38" s="365"/>
      <c r="H38" s="365"/>
      <c r="I38" s="365"/>
      <c r="J38" s="365"/>
      <c r="K38" s="365"/>
    </row>
    <row r="39" customFormat="false" ht="11.25" hidden="false" customHeight="false" outlineLevel="0" collapsed="false">
      <c r="A39" s="330" t="n">
        <v>14</v>
      </c>
      <c r="B39" s="365"/>
      <c r="C39" s="365"/>
      <c r="D39" s="365"/>
      <c r="E39" s="365"/>
      <c r="F39" s="365"/>
      <c r="G39" s="365"/>
      <c r="H39" s="365"/>
      <c r="I39" s="365"/>
      <c r="J39" s="365"/>
      <c r="K39" s="365"/>
    </row>
    <row r="40" customFormat="false" ht="11.25" hidden="false" customHeight="false" outlineLevel="0" collapsed="false">
      <c r="A40" s="330" t="n">
        <v>15</v>
      </c>
      <c r="B40" s="365"/>
      <c r="C40" s="365"/>
      <c r="D40" s="365"/>
      <c r="E40" s="365"/>
      <c r="F40" s="365"/>
      <c r="G40" s="365"/>
      <c r="H40" s="365"/>
      <c r="I40" s="365"/>
      <c r="J40" s="365"/>
      <c r="K40" s="365"/>
    </row>
    <row r="41" customFormat="false" ht="11.25" hidden="false" customHeight="false" outlineLevel="0" collapsed="false">
      <c r="A41" s="330" t="n">
        <v>16</v>
      </c>
      <c r="B41" s="365"/>
      <c r="C41" s="365"/>
      <c r="D41" s="365"/>
      <c r="E41" s="365"/>
      <c r="F41" s="365"/>
      <c r="G41" s="365"/>
      <c r="H41" s="365"/>
      <c r="I41" s="365"/>
      <c r="J41" s="365"/>
      <c r="K41" s="365"/>
    </row>
    <row r="42" customFormat="false" ht="11.25" hidden="false" customHeight="false" outlineLevel="0" collapsed="false">
      <c r="A42" s="330" t="n">
        <v>17</v>
      </c>
      <c r="B42" s="365"/>
      <c r="C42" s="365"/>
      <c r="D42" s="365"/>
      <c r="E42" s="365"/>
      <c r="F42" s="365"/>
      <c r="G42" s="365"/>
      <c r="H42" s="365"/>
      <c r="I42" s="365"/>
      <c r="J42" s="365"/>
      <c r="K42" s="365"/>
    </row>
    <row r="43" customFormat="false" ht="12" hidden="false" customHeight="false" outlineLevel="0" collapsed="false"/>
    <row r="44" customFormat="false" ht="11.25" hidden="false" customHeight="false" outlineLevel="0" collapsed="false">
      <c r="A44" s="364"/>
      <c r="B44" s="332" t="s">
        <v>244</v>
      </c>
      <c r="C44" s="332"/>
      <c r="D44" s="332"/>
      <c r="E44" s="332"/>
      <c r="F44" s="332"/>
      <c r="G44" s="332"/>
      <c r="I44" s="332" t="s">
        <v>245</v>
      </c>
      <c r="J44" s="332"/>
      <c r="K44" s="332"/>
      <c r="L44" s="332"/>
      <c r="M44" s="332"/>
      <c r="N44" s="332"/>
      <c r="O44" s="332"/>
    </row>
    <row r="45" customFormat="false" ht="11.25" hidden="false" customHeight="false" outlineLevel="0" collapsed="false">
      <c r="A45" s="364"/>
      <c r="B45" s="335" t="s">
        <v>246</v>
      </c>
      <c r="C45" s="335"/>
      <c r="D45" s="335"/>
      <c r="E45" s="334"/>
      <c r="F45" s="338" t="s">
        <v>247</v>
      </c>
      <c r="G45" s="338"/>
      <c r="H45" s="364"/>
      <c r="I45" s="335" t="s">
        <v>248</v>
      </c>
      <c r="J45" s="335"/>
      <c r="K45" s="335"/>
      <c r="L45" s="331" t="s">
        <v>249</v>
      </c>
      <c r="M45" s="331"/>
      <c r="N45" s="331"/>
      <c r="O45" s="371"/>
    </row>
    <row r="46" customFormat="false" ht="11.25" hidden="false" customHeight="false" outlineLevel="0" collapsed="false">
      <c r="A46" s="364"/>
      <c r="B46" s="372" t="n">
        <v>0.1</v>
      </c>
      <c r="C46" s="373" t="n">
        <v>0.025</v>
      </c>
      <c r="D46" s="374" t="n">
        <v>0.006</v>
      </c>
      <c r="E46" s="343"/>
      <c r="F46" s="343"/>
      <c r="G46" s="345"/>
      <c r="I46" s="342" t="s">
        <v>250</v>
      </c>
      <c r="J46" s="343" t="s">
        <v>251</v>
      </c>
      <c r="K46" s="343" t="s">
        <v>252</v>
      </c>
      <c r="L46" s="343" t="s">
        <v>250</v>
      </c>
      <c r="M46" s="343" t="s">
        <v>251</v>
      </c>
      <c r="N46" s="343" t="s">
        <v>252</v>
      </c>
      <c r="O46" s="345"/>
    </row>
    <row r="47" customFormat="false" ht="11.25" hidden="false" customHeight="false" outlineLevel="0" collapsed="false">
      <c r="A47" s="330" t="n">
        <v>1</v>
      </c>
      <c r="B47" s="375" t="n">
        <f aca="false">$B$46*$G$48*$G$49^A47*$G$50^(A47*A47)</f>
        <v>5.430746448348</v>
      </c>
      <c r="C47" s="367" t="n">
        <f aca="false">$C$46*$G$48*$G$49^A47*$G$50^(A47*A47)</f>
        <v>1.357686612087</v>
      </c>
      <c r="D47" s="367" t="n">
        <f aca="false">$D$46*$G$48*$G$49^A47*$G$50^(A47*A47)</f>
        <v>0.32584478690088</v>
      </c>
      <c r="E47" s="334"/>
      <c r="F47" s="338" t="s">
        <v>253</v>
      </c>
      <c r="G47" s="338"/>
      <c r="I47" s="356" t="n">
        <f aca="false">E26</f>
        <v>0</v>
      </c>
      <c r="J47" s="348" t="n">
        <f aca="false">B26</f>
        <v>0</v>
      </c>
      <c r="K47" s="348" t="n">
        <f aca="false">F26</f>
        <v>0</v>
      </c>
      <c r="L47" s="348" t="n">
        <f aca="false">J26</f>
        <v>0</v>
      </c>
      <c r="M47" s="365" t="n">
        <f aca="false">G26</f>
        <v>0</v>
      </c>
      <c r="N47" s="365" t="n">
        <f aca="false">K26</f>
        <v>0</v>
      </c>
      <c r="O47" s="371"/>
    </row>
    <row r="48" customFormat="false" ht="11.25" hidden="false" customHeight="false" outlineLevel="0" collapsed="false">
      <c r="A48" s="330" t="n">
        <v>2</v>
      </c>
      <c r="B48" s="375" t="n">
        <f aca="false">$B$46*$G$48*$G$49^A48*$G$50^(A48*A48)</f>
        <v>3.34101164374696</v>
      </c>
      <c r="C48" s="367" t="n">
        <f aca="false">$C$46*$G$48*$G$49^A48*$G$50^(A48*A48)</f>
        <v>0.835252910936739</v>
      </c>
      <c r="D48" s="367" t="n">
        <f aca="false">$D$46*$G$48*$G$49^A48*$G$50^(A48*A48)</f>
        <v>0.200460698624817</v>
      </c>
      <c r="E48" s="334"/>
      <c r="F48" s="334" t="s">
        <v>254</v>
      </c>
      <c r="G48" s="371" t="n">
        <f aca="false">73.9*1.18</f>
        <v>87.202</v>
      </c>
      <c r="I48" s="356" t="n">
        <f aca="false">E27</f>
        <v>0</v>
      </c>
      <c r="J48" s="348" t="n">
        <f aca="false">B27</f>
        <v>0</v>
      </c>
      <c r="K48" s="348" t="n">
        <f aca="false">F27</f>
        <v>0</v>
      </c>
      <c r="L48" s="348" t="n">
        <f aca="false">J27</f>
        <v>0</v>
      </c>
      <c r="M48" s="365" t="n">
        <f aca="false">G27</f>
        <v>0</v>
      </c>
      <c r="N48" s="365" t="n">
        <f aca="false">K27</f>
        <v>0</v>
      </c>
      <c r="O48" s="371"/>
    </row>
    <row r="49" customFormat="false" ht="11.25" hidden="false" customHeight="false" outlineLevel="0" collapsed="false">
      <c r="A49" s="330" t="n">
        <v>3</v>
      </c>
      <c r="B49" s="375" t="n">
        <f aca="false">$B$46*$G$48*$G$49^A49*$G$50^(A49*A49)</f>
        <v>2.03040106594803</v>
      </c>
      <c r="C49" s="367" t="n">
        <f aca="false">$C$46*$G$48*$G$49^A49*$G$50^(A49*A49)</f>
        <v>0.507600266487007</v>
      </c>
      <c r="D49" s="367" t="n">
        <f aca="false">$D$46*$G$48*$G$49^A49*$G$50^(A49*A49)</f>
        <v>0.121824063956882</v>
      </c>
      <c r="E49" s="334"/>
      <c r="F49" s="334" t="s">
        <v>255</v>
      </c>
      <c r="G49" s="371" t="n">
        <v>0.6266</v>
      </c>
      <c r="I49" s="356" t="n">
        <f aca="false">E28</f>
        <v>0</v>
      </c>
      <c r="J49" s="348" t="n">
        <f aca="false">B28</f>
        <v>0</v>
      </c>
      <c r="K49" s="348" t="n">
        <f aca="false">F28</f>
        <v>0</v>
      </c>
      <c r="L49" s="348" t="n">
        <f aca="false">J28</f>
        <v>0</v>
      </c>
      <c r="M49" s="365" t="n">
        <f aca="false">G28</f>
        <v>0</v>
      </c>
      <c r="N49" s="365" t="n">
        <f aca="false">K28</f>
        <v>0</v>
      </c>
      <c r="O49" s="371"/>
    </row>
    <row r="50" customFormat="false" ht="11.25" hidden="false" customHeight="false" outlineLevel="0" collapsed="false">
      <c r="A50" s="330" t="n">
        <v>4</v>
      </c>
      <c r="B50" s="375" t="n">
        <f aca="false">$B$46*$G$48*$G$49^A50*$G$50^(A50*A50)</f>
        <v>1.21890836506029</v>
      </c>
      <c r="C50" s="367" t="n">
        <f aca="false">$C$46*$G$48*$G$49^A50*$G$50^(A50*A50)</f>
        <v>0.304727091265073</v>
      </c>
      <c r="D50" s="367" t="n">
        <f aca="false">$D$46*$G$48*$G$49^A50*$G$50^(A50*A50)</f>
        <v>0.0731345019036175</v>
      </c>
      <c r="E50" s="334"/>
      <c r="F50" s="334" t="s">
        <v>256</v>
      </c>
      <c r="G50" s="371" t="n">
        <v>0.9939</v>
      </c>
      <c r="I50" s="356" t="n">
        <f aca="false">E29</f>
        <v>0</v>
      </c>
      <c r="J50" s="348" t="n">
        <f aca="false">B29</f>
        <v>0</v>
      </c>
      <c r="K50" s="348" t="n">
        <f aca="false">F29</f>
        <v>0</v>
      </c>
      <c r="L50" s="348" t="n">
        <f aca="false">J29</f>
        <v>0</v>
      </c>
      <c r="M50" s="365" t="n">
        <f aca="false">G29</f>
        <v>0</v>
      </c>
      <c r="N50" s="365" t="n">
        <f aca="false">K29</f>
        <v>0</v>
      </c>
      <c r="O50" s="371"/>
    </row>
    <row r="51" customFormat="false" ht="11.25" hidden="false" customHeight="false" outlineLevel="0" collapsed="false">
      <c r="A51" s="330" t="n">
        <v>5</v>
      </c>
      <c r="B51" s="375" t="n">
        <f aca="false">$B$46*$G$48*$G$49^A51*$G$50^(A51*A51)</f>
        <v>0.722845802523951</v>
      </c>
      <c r="C51" s="367" t="n">
        <f aca="false">$C$46*$G$48*$G$49^A51*$G$50^(A51*A51)</f>
        <v>0.180711450630988</v>
      </c>
      <c r="D51" s="367" t="n">
        <f aca="false">$D$46*$G$48*$G$49^A51*$G$50^(A51*A51)</f>
        <v>0.043370748151437</v>
      </c>
      <c r="E51" s="334"/>
      <c r="F51" s="334"/>
      <c r="G51" s="371"/>
      <c r="I51" s="356" t="n">
        <f aca="false">E30</f>
        <v>0</v>
      </c>
      <c r="J51" s="348" t="n">
        <f aca="false">B30</f>
        <v>0</v>
      </c>
      <c r="K51" s="348" t="n">
        <f aca="false">F30</f>
        <v>0</v>
      </c>
      <c r="L51" s="348" t="n">
        <f aca="false">J30</f>
        <v>0</v>
      </c>
      <c r="M51" s="365" t="n">
        <f aca="false">G30</f>
        <v>0</v>
      </c>
      <c r="N51" s="365" t="n">
        <f aca="false">K30</f>
        <v>0</v>
      </c>
      <c r="O51" s="371"/>
    </row>
    <row r="52" customFormat="false" ht="11.25" hidden="false" customHeight="false" outlineLevel="0" collapsed="false">
      <c r="A52" s="330" t="n">
        <v>6</v>
      </c>
      <c r="B52" s="375" t="n">
        <f aca="false">$B$46*$G$48*$G$49^A52*$G$50^(A52*A52)</f>
        <v>0.423453425713161</v>
      </c>
      <c r="C52" s="367" t="n">
        <f aca="false">$C$46*$G$48*$G$49^A52*$G$50^(A52*A52)</f>
        <v>0.10586335642829</v>
      </c>
      <c r="D52" s="367" t="n">
        <f aca="false">$D$46*$G$48*$G$49^A52*$G$50^(A52*A52)</f>
        <v>0.0254072055427897</v>
      </c>
      <c r="E52" s="334"/>
      <c r="F52" s="334"/>
      <c r="G52" s="371"/>
      <c r="I52" s="356" t="n">
        <f aca="false">E31</f>
        <v>0</v>
      </c>
      <c r="J52" s="348" t="n">
        <f aca="false">B31</f>
        <v>0</v>
      </c>
      <c r="K52" s="348" t="n">
        <f aca="false">F31</f>
        <v>0</v>
      </c>
      <c r="L52" s="348" t="n">
        <f aca="false">J31</f>
        <v>0</v>
      </c>
      <c r="M52" s="365" t="n">
        <f aca="false">G31</f>
        <v>0</v>
      </c>
      <c r="N52" s="365" t="n">
        <f aca="false">K31</f>
        <v>0</v>
      </c>
      <c r="O52" s="371"/>
    </row>
    <row r="53" customFormat="false" ht="11.25" hidden="false" customHeight="false" outlineLevel="0" collapsed="false">
      <c r="A53" s="330" t="n">
        <v>7</v>
      </c>
      <c r="B53" s="375" t="n">
        <f aca="false">$B$46*$G$48*$G$49^A53*$G$50^(A53*A53)</f>
        <v>0.245047919145995</v>
      </c>
      <c r="C53" s="367" t="n">
        <f aca="false">$C$46*$G$48*$G$49^A53*$G$50^(A53*A53)</f>
        <v>0.0612619797864988</v>
      </c>
      <c r="D53" s="367" t="n">
        <f aca="false">$D$46*$G$48*$G$49^A53*$G$50^(A53*A53)</f>
        <v>0.0147028751487597</v>
      </c>
      <c r="E53" s="334"/>
      <c r="F53" s="334"/>
      <c r="G53" s="371"/>
      <c r="I53" s="356" t="n">
        <f aca="false">E32</f>
        <v>0</v>
      </c>
      <c r="J53" s="348" t="n">
        <f aca="false">B32</f>
        <v>0</v>
      </c>
      <c r="K53" s="348" t="n">
        <f aca="false">F32</f>
        <v>0</v>
      </c>
      <c r="L53" s="348" t="n">
        <f aca="false">J32</f>
        <v>0</v>
      </c>
      <c r="M53" s="365" t="n">
        <f aca="false">G32</f>
        <v>0</v>
      </c>
      <c r="N53" s="365" t="n">
        <f aca="false">K32</f>
        <v>0</v>
      </c>
      <c r="O53" s="371"/>
    </row>
    <row r="54" customFormat="false" ht="11.25" hidden="false" customHeight="false" outlineLevel="0" collapsed="false">
      <c r="A54" s="330" t="n">
        <v>8</v>
      </c>
      <c r="B54" s="375" t="n">
        <f aca="false">$B$46*$G$48*$G$49^A54*$G$50^(A54*A54)</f>
        <v>0.140081817718803</v>
      </c>
      <c r="C54" s="367" t="n">
        <f aca="false">$C$46*$G$48*$G$49^A54*$G$50^(A54*A54)</f>
        <v>0.0350204544297007</v>
      </c>
      <c r="D54" s="367" t="n">
        <f aca="false">$D$46*$G$48*$G$49^A54*$G$50^(A54*A54)</f>
        <v>0.00840490906312817</v>
      </c>
      <c r="E54" s="334"/>
      <c r="F54" s="334"/>
      <c r="G54" s="371"/>
      <c r="I54" s="356" t="n">
        <f aca="false">E33</f>
        <v>0</v>
      </c>
      <c r="J54" s="348" t="n">
        <f aca="false">B33</f>
        <v>0</v>
      </c>
      <c r="K54" s="348" t="n">
        <f aca="false">F33</f>
        <v>0</v>
      </c>
      <c r="L54" s="348" t="n">
        <f aca="false">J33</f>
        <v>0</v>
      </c>
      <c r="M54" s="365" t="n">
        <f aca="false">G33</f>
        <v>0</v>
      </c>
      <c r="N54" s="365" t="n">
        <f aca="false">K33</f>
        <v>0</v>
      </c>
      <c r="O54" s="371"/>
    </row>
    <row r="55" customFormat="false" ht="11.25" hidden="false" customHeight="false" outlineLevel="0" collapsed="false">
      <c r="A55" s="330" t="n">
        <v>9</v>
      </c>
      <c r="B55" s="375" t="n">
        <f aca="false">$B$46*$G$48*$G$49^A55*$G$50^(A55*A55)</f>
        <v>0.0791039006601429</v>
      </c>
      <c r="C55" s="367" t="n">
        <f aca="false">$C$46*$G$48*$G$49^A55*$G$50^(A55*A55)</f>
        <v>0.0197759751650357</v>
      </c>
      <c r="D55" s="367" t="n">
        <f aca="false">$D$46*$G$48*$G$49^A55*$G$50^(A55*A55)</f>
        <v>0.00474623403960857</v>
      </c>
      <c r="E55" s="334"/>
      <c r="F55" s="334"/>
      <c r="G55" s="371"/>
      <c r="I55" s="356" t="n">
        <f aca="false">E34</f>
        <v>0</v>
      </c>
      <c r="J55" s="348" t="n">
        <f aca="false">B34</f>
        <v>0</v>
      </c>
      <c r="K55" s="348" t="n">
        <f aca="false">F34</f>
        <v>0</v>
      </c>
      <c r="L55" s="348" t="n">
        <f aca="false">J34</f>
        <v>0</v>
      </c>
      <c r="M55" s="365" t="n">
        <f aca="false">G34</f>
        <v>0</v>
      </c>
      <c r="N55" s="365" t="n">
        <f aca="false">K34</f>
        <v>0</v>
      </c>
      <c r="O55" s="371"/>
    </row>
    <row r="56" customFormat="false" ht="11.25" hidden="false" customHeight="false" outlineLevel="0" collapsed="false">
      <c r="A56" s="330" t="n">
        <v>10</v>
      </c>
      <c r="B56" s="375" t="n">
        <f aca="false">$B$46*$G$48*$G$49^A56*$G$50^(A56*A56)</f>
        <v>0.0441264928493764</v>
      </c>
      <c r="C56" s="367" t="n">
        <f aca="false">$C$46*$G$48*$G$49^A56*$G$50^(A56*A56)</f>
        <v>0.0110316232123441</v>
      </c>
      <c r="D56" s="367" t="n">
        <f aca="false">$D$46*$G$48*$G$49^A56*$G$50^(A56*A56)</f>
        <v>0.00264758957096258</v>
      </c>
      <c r="E56" s="334"/>
      <c r="F56" s="334"/>
      <c r="G56" s="371"/>
      <c r="I56" s="356" t="n">
        <f aca="false">E35</f>
        <v>0</v>
      </c>
      <c r="J56" s="348" t="n">
        <f aca="false">B35</f>
        <v>0</v>
      </c>
      <c r="K56" s="348" t="n">
        <f aca="false">F35</f>
        <v>0</v>
      </c>
      <c r="L56" s="348" t="n">
        <f aca="false">J35</f>
        <v>0</v>
      </c>
      <c r="M56" s="365" t="n">
        <f aca="false">G35</f>
        <v>0</v>
      </c>
      <c r="N56" s="365" t="n">
        <f aca="false">K35</f>
        <v>0</v>
      </c>
      <c r="O56" s="371"/>
    </row>
    <row r="57" customFormat="false" ht="11.25" hidden="false" customHeight="false" outlineLevel="0" collapsed="false">
      <c r="A57" s="330" t="n">
        <v>11</v>
      </c>
      <c r="B57" s="375" t="n">
        <f aca="false">$B$46*$G$48*$G$49^A57*$G$50^(A57*A57)</f>
        <v>0.0243156735705757</v>
      </c>
      <c r="C57" s="367" t="n">
        <f aca="false">$C$46*$G$48*$G$49^A57*$G$50^(A57*A57)</f>
        <v>0.00607891839264391</v>
      </c>
      <c r="D57" s="367" t="n">
        <f aca="false">$D$46*$G$48*$G$49^A57*$G$50^(A57*A57)</f>
        <v>0.00145894041423454</v>
      </c>
      <c r="E57" s="334"/>
      <c r="F57" s="334"/>
      <c r="G57" s="371"/>
      <c r="I57" s="356" t="n">
        <f aca="false">E36</f>
        <v>0</v>
      </c>
      <c r="J57" s="348" t="n">
        <f aca="false">B36</f>
        <v>0</v>
      </c>
      <c r="K57" s="348" t="n">
        <f aca="false">F36</f>
        <v>0</v>
      </c>
      <c r="L57" s="348" t="n">
        <f aca="false">J36</f>
        <v>0</v>
      </c>
      <c r="M57" s="365" t="n">
        <f aca="false">G36</f>
        <v>0</v>
      </c>
      <c r="N57" s="365" t="n">
        <f aca="false">K36</f>
        <v>0</v>
      </c>
      <c r="O57" s="371"/>
    </row>
    <row r="58" customFormat="false" ht="11.25" hidden="false" customHeight="false" outlineLevel="0" collapsed="false">
      <c r="A58" s="330" t="n">
        <v>12</v>
      </c>
      <c r="B58" s="375" t="n">
        <f aca="false">$B$46*$G$48*$G$49^A58*$G$50^(A58*A58)</f>
        <v>0.0132360554803244</v>
      </c>
      <c r="C58" s="367" t="n">
        <f aca="false">$C$46*$G$48*$G$49^A58*$G$50^(A58*A58)</f>
        <v>0.0033090138700811</v>
      </c>
      <c r="D58" s="367" t="n">
        <f aca="false">$D$46*$G$48*$G$49^A58*$G$50^(A58*A58)</f>
        <v>0.000794163328819464</v>
      </c>
      <c r="E58" s="334"/>
      <c r="F58" s="334"/>
      <c r="G58" s="371"/>
      <c r="I58" s="356" t="n">
        <f aca="false">E37*10</f>
        <v>0</v>
      </c>
      <c r="J58" s="348" t="n">
        <f aca="false">B37*10</f>
        <v>0</v>
      </c>
      <c r="K58" s="348" t="n">
        <f aca="false">F37*10</f>
        <v>0</v>
      </c>
      <c r="L58" s="348" t="n">
        <f aca="false">J37*10</f>
        <v>0</v>
      </c>
      <c r="M58" s="365" t="n">
        <f aca="false">G37*10</f>
        <v>0</v>
      </c>
      <c r="N58" s="365" t="n">
        <f aca="false">K37*10</f>
        <v>0</v>
      </c>
      <c r="O58" s="371" t="s">
        <v>257</v>
      </c>
    </row>
    <row r="59" customFormat="false" ht="11.25" hidden="false" customHeight="false" outlineLevel="0" collapsed="false">
      <c r="A59" s="330" t="n">
        <v>13</v>
      </c>
      <c r="B59" s="375" t="n">
        <f aca="false">$B$46*$G$48*$G$49^A59*$G$50^(A59*A59)</f>
        <v>0.00711731577184155</v>
      </c>
      <c r="C59" s="367" t="n">
        <f aca="false">$C$46*$G$48*$G$49^A59*$G$50^(A59*A59)</f>
        <v>0.00177932894296039</v>
      </c>
      <c r="D59" s="367" t="n">
        <f aca="false">$D$46*$G$48*$G$49^A59*$G$50^(A59*A59)</f>
        <v>0.000427038946310493</v>
      </c>
      <c r="E59" s="334"/>
      <c r="F59" s="334"/>
      <c r="G59" s="371"/>
      <c r="I59" s="356" t="n">
        <f aca="false">E38*10</f>
        <v>0</v>
      </c>
      <c r="J59" s="348" t="n">
        <f aca="false">B38*10</f>
        <v>0</v>
      </c>
      <c r="K59" s="348" t="n">
        <f aca="false">F38*10</f>
        <v>0</v>
      </c>
      <c r="L59" s="348" t="n">
        <f aca="false">J38*10</f>
        <v>0</v>
      </c>
      <c r="M59" s="365" t="n">
        <f aca="false">G38*10</f>
        <v>0</v>
      </c>
      <c r="N59" s="365" t="n">
        <f aca="false">K38*10</f>
        <v>0</v>
      </c>
      <c r="O59" s="371" t="s">
        <v>257</v>
      </c>
    </row>
    <row r="60" customFormat="false" ht="11.25" hidden="false" customHeight="false" outlineLevel="0" collapsed="false">
      <c r="A60" s="330" t="n">
        <v>14</v>
      </c>
      <c r="B60" s="375" t="n">
        <f aca="false">$B$46*$G$48*$G$49^A60*$G$50^(A60*A60)</f>
        <v>0.00378058730146428</v>
      </c>
      <c r="C60" s="367" t="n">
        <f aca="false">$C$46*$G$48*$G$49^A60*$G$50^(A60*A60)</f>
        <v>0.000945146825366069</v>
      </c>
      <c r="D60" s="367" t="n">
        <f aca="false">$D$46*$G$48*$G$49^A60*$G$50^(A60*A60)</f>
        <v>0.000226835238087857</v>
      </c>
      <c r="E60" s="334"/>
      <c r="F60" s="334"/>
      <c r="G60" s="371"/>
      <c r="I60" s="356" t="n">
        <f aca="false">E39*10</f>
        <v>0</v>
      </c>
      <c r="J60" s="348" t="n">
        <f aca="false">B39*10</f>
        <v>0</v>
      </c>
      <c r="K60" s="348" t="n">
        <f aca="false">F39*10</f>
        <v>0</v>
      </c>
      <c r="L60" s="348" t="n">
        <f aca="false">J39*10</f>
        <v>0</v>
      </c>
      <c r="M60" s="365" t="n">
        <f aca="false">G39*10</f>
        <v>0</v>
      </c>
      <c r="N60" s="365" t="n">
        <f aca="false">K39*10</f>
        <v>0</v>
      </c>
      <c r="O60" s="371" t="s">
        <v>257</v>
      </c>
    </row>
    <row r="61" customFormat="false" ht="11.25" hidden="false" customHeight="false" outlineLevel="0" collapsed="false">
      <c r="A61" s="330" t="n">
        <v>15</v>
      </c>
      <c r="B61" s="375" t="n">
        <f aca="false">$B$46*$G$48*$G$49^A61*$G$50^(A61*A61)</f>
        <v>0.00198375342348092</v>
      </c>
      <c r="C61" s="367" t="n">
        <f aca="false">$C$46*$G$48*$G$49^A61*$G$50^(A61*A61)</f>
        <v>0.00049593835587023</v>
      </c>
      <c r="D61" s="367" t="n">
        <f aca="false">$D$46*$G$48*$G$49^A61*$G$50^(A61*A61)</f>
        <v>0.000119025205408855</v>
      </c>
      <c r="E61" s="334"/>
      <c r="F61" s="334"/>
      <c r="G61" s="371"/>
      <c r="I61" s="356" t="n">
        <f aca="false">E40*10</f>
        <v>0</v>
      </c>
      <c r="J61" s="348" t="n">
        <f aca="false">B40*10</f>
        <v>0</v>
      </c>
      <c r="K61" s="348" t="n">
        <f aca="false">F40*10</f>
        <v>0</v>
      </c>
      <c r="L61" s="348" t="n">
        <f aca="false">J40*10</f>
        <v>0</v>
      </c>
      <c r="M61" s="365" t="n">
        <f aca="false">G40*10</f>
        <v>0</v>
      </c>
      <c r="N61" s="365" t="n">
        <f aca="false">K40*10</f>
        <v>0</v>
      </c>
      <c r="O61" s="371" t="s">
        <v>257</v>
      </c>
    </row>
    <row r="62" customFormat="false" ht="11.25" hidden="false" customHeight="false" outlineLevel="0" collapsed="false">
      <c r="A62" s="330" t="n">
        <v>16</v>
      </c>
      <c r="B62" s="375" t="n">
        <f aca="false">$B$46*$G$48*$G$49^A62*$G$50^(A62*A62)</f>
        <v>0.0010282565589946</v>
      </c>
      <c r="C62" s="367" t="n">
        <f aca="false">$C$46*$G$48*$G$49^A62*$G$50^(A62*A62)</f>
        <v>0.000257064139748651</v>
      </c>
      <c r="D62" s="367" t="n">
        <f aca="false">$D$46*$G$48*$G$49^A62*$G$50^(A62*A62)</f>
        <v>6.16953935396762E-005</v>
      </c>
      <c r="E62" s="334"/>
      <c r="F62" s="334"/>
      <c r="G62" s="371"/>
      <c r="I62" s="356" t="n">
        <f aca="false">E41*10</f>
        <v>0</v>
      </c>
      <c r="J62" s="348" t="n">
        <f aca="false">B41*10</f>
        <v>0</v>
      </c>
      <c r="K62" s="348" t="n">
        <f aca="false">F41*10</f>
        <v>0</v>
      </c>
      <c r="L62" s="348" t="n">
        <f aca="false">J41*10</f>
        <v>0</v>
      </c>
      <c r="M62" s="365" t="n">
        <f aca="false">G41*10</f>
        <v>0</v>
      </c>
      <c r="N62" s="365" t="n">
        <f aca="false">K41*10</f>
        <v>0</v>
      </c>
      <c r="O62" s="371" t="s">
        <v>257</v>
      </c>
    </row>
    <row r="63" customFormat="false" ht="12" hidden="false" customHeight="false" outlineLevel="0" collapsed="false">
      <c r="A63" s="330" t="n">
        <v>17</v>
      </c>
      <c r="B63" s="376" t="n">
        <f aca="false">$B$46*$G$48*$G$49^A63*$G$50^(A63*A63)</f>
        <v>0.000526502780230577</v>
      </c>
      <c r="C63" s="377" t="n">
        <f aca="false">$C$46*$G$48*$G$49^A63*$G$50^(A63*A63)</f>
        <v>0.000131625695057644</v>
      </c>
      <c r="D63" s="377" t="n">
        <f aca="false">$D$46*$G$48*$G$49^A63*$G$50^(A63*A63)</f>
        <v>3.15901668138346E-005</v>
      </c>
      <c r="E63" s="370"/>
      <c r="F63" s="370"/>
      <c r="G63" s="378"/>
      <c r="I63" s="358" t="n">
        <f aca="false">E42*10</f>
        <v>0</v>
      </c>
      <c r="J63" s="359" t="n">
        <f aca="false">B42*10</f>
        <v>0</v>
      </c>
      <c r="K63" s="359" t="n">
        <f aca="false">F42*10</f>
        <v>0</v>
      </c>
      <c r="L63" s="359" t="n">
        <f aca="false">J42*10</f>
        <v>0</v>
      </c>
      <c r="M63" s="379" t="n">
        <f aca="false">G42*10</f>
        <v>0</v>
      </c>
      <c r="N63" s="379" t="n">
        <f aca="false">K42*10</f>
        <v>0</v>
      </c>
      <c r="O63" s="378" t="s">
        <v>257</v>
      </c>
      <c r="W63" s="334"/>
      <c r="X63" s="334"/>
      <c r="Y63" s="334"/>
      <c r="Z63" s="334"/>
    </row>
    <row r="64" customFormat="false" ht="12" hidden="false" customHeight="false" outlineLevel="0" collapsed="false">
      <c r="W64" s="334"/>
      <c r="X64" s="334"/>
      <c r="Y64" s="334"/>
      <c r="Z64" s="334"/>
    </row>
    <row r="65" customFormat="false" ht="11.25" hidden="false" customHeight="false" outlineLevel="0" collapsed="false">
      <c r="A65" s="119" t="s">
        <v>258</v>
      </c>
      <c r="B65" s="119"/>
      <c r="C65" s="119"/>
      <c r="D65" s="119"/>
      <c r="E65" s="119"/>
      <c r="F65" s="119"/>
      <c r="G65" s="119"/>
      <c r="H65" s="119"/>
      <c r="I65" s="119"/>
      <c r="J65" s="119"/>
      <c r="K65" s="119"/>
      <c r="L65" s="119"/>
      <c r="M65" s="119"/>
      <c r="N65" s="119"/>
      <c r="O65" s="119"/>
      <c r="P65" s="119"/>
      <c r="Q65" s="119"/>
      <c r="R65" s="119"/>
      <c r="S65" s="119"/>
      <c r="T65" s="119"/>
      <c r="U65" s="119"/>
      <c r="V65" s="119"/>
      <c r="W65" s="331"/>
      <c r="X65" s="331"/>
      <c r="Y65" s="331"/>
      <c r="Z65" s="334"/>
    </row>
    <row r="66" customFormat="false" ht="11.25" hidden="false" customHeight="false" outlineLevel="0" collapsed="false">
      <c r="A66" s="380"/>
      <c r="B66" s="381" t="s">
        <v>48</v>
      </c>
      <c r="C66" s="381" t="s">
        <v>259</v>
      </c>
      <c r="D66" s="381" t="s">
        <v>260</v>
      </c>
      <c r="E66" s="381" t="s">
        <v>261</v>
      </c>
      <c r="F66" s="381" t="s">
        <v>262</v>
      </c>
      <c r="G66" s="381" t="s">
        <v>263</v>
      </c>
      <c r="H66" s="381" t="s">
        <v>264</v>
      </c>
      <c r="I66" s="381" t="s">
        <v>265</v>
      </c>
      <c r="J66" s="381" t="s">
        <v>266</v>
      </c>
      <c r="K66" s="381" t="s">
        <v>267</v>
      </c>
      <c r="L66" s="381" t="s">
        <v>268</v>
      </c>
      <c r="M66" s="381" t="s">
        <v>269</v>
      </c>
      <c r="N66" s="381" t="s">
        <v>270</v>
      </c>
      <c r="O66" s="381" t="s">
        <v>271</v>
      </c>
      <c r="P66" s="381" t="s">
        <v>272</v>
      </c>
      <c r="Q66" s="381" t="s">
        <v>273</v>
      </c>
      <c r="R66" s="381" t="s">
        <v>274</v>
      </c>
      <c r="S66" s="381" t="s">
        <v>275</v>
      </c>
      <c r="T66" s="381" t="s">
        <v>276</v>
      </c>
      <c r="U66" s="381" t="s">
        <v>49</v>
      </c>
      <c r="V66" s="382" t="s">
        <v>277</v>
      </c>
      <c r="W66" s="334"/>
      <c r="X66" s="334"/>
      <c r="Y66" s="334"/>
      <c r="Z66" s="334"/>
    </row>
    <row r="67" customFormat="false" ht="11.25" hidden="false" customHeight="false" outlineLevel="0" collapsed="false">
      <c r="A67" s="383" t="n">
        <v>1</v>
      </c>
      <c r="B67" s="384" t="n">
        <v>1</v>
      </c>
      <c r="C67" s="384" t="n">
        <v>2</v>
      </c>
      <c r="D67" s="384" t="n">
        <v>3</v>
      </c>
      <c r="E67" s="384" t="n">
        <v>4</v>
      </c>
      <c r="F67" s="384" t="n">
        <v>5</v>
      </c>
      <c r="G67" s="384" t="n">
        <v>6</v>
      </c>
      <c r="H67" s="384" t="n">
        <v>7</v>
      </c>
      <c r="I67" s="384" t="n">
        <v>8</v>
      </c>
      <c r="J67" s="384" t="n">
        <v>9</v>
      </c>
      <c r="K67" s="384" t="n">
        <v>10</v>
      </c>
      <c r="L67" s="384" t="n">
        <v>11</v>
      </c>
      <c r="M67" s="384" t="n">
        <v>12</v>
      </c>
      <c r="N67" s="384" t="n">
        <v>13</v>
      </c>
      <c r="O67" s="384" t="n">
        <v>14</v>
      </c>
      <c r="P67" s="384" t="n">
        <v>15</v>
      </c>
      <c r="Q67" s="384" t="n">
        <v>16</v>
      </c>
      <c r="R67" s="384" t="n">
        <v>17</v>
      </c>
      <c r="S67" s="384" t="n">
        <v>18</v>
      </c>
      <c r="T67" s="384" t="n">
        <v>19</v>
      </c>
      <c r="U67" s="384" t="n">
        <v>20</v>
      </c>
      <c r="V67" s="385"/>
    </row>
    <row r="68" customFormat="false" ht="11.25" hidden="false" customHeight="false" outlineLevel="0" collapsed="false">
      <c r="A68" s="383" t="n">
        <v>2</v>
      </c>
      <c r="B68" s="251" t="n">
        <f aca="false">('Summary Data'!B6-('Summary Data'!B7*'Summary Data'!B$39-'Summary Data'!B24*'Summary Data'!B$40)*$A68/17)</f>
        <v>-0.194911003425788</v>
      </c>
      <c r="C68" s="251" t="n">
        <f aca="false">('Summary Data'!C6-('Summary Data'!C7*'Summary Data'!C$39-'Summary Data'!C24*'Summary Data'!C$40)*$A68/17)</f>
        <v>-0.807455188683462</v>
      </c>
      <c r="D68" s="251" t="n">
        <f aca="false">('Summary Data'!D6-('Summary Data'!D7*'Summary Data'!D$39-'Summary Data'!D24*'Summary Data'!D$40)*$A68/17)</f>
        <v>-0.944651875394452</v>
      </c>
      <c r="E68" s="251" t="n">
        <f aca="false">('Summary Data'!E6-('Summary Data'!E7*'Summary Data'!E$39-'Summary Data'!E24*'Summary Data'!E$40)*$A68/17)</f>
        <v>-0.90979670377429</v>
      </c>
      <c r="F68" s="251" t="n">
        <f aca="false">('Summary Data'!F6-('Summary Data'!F7*'Summary Data'!F$39-'Summary Data'!F24*'Summary Data'!F$40)*$A68/17)</f>
        <v>-0.782111668305366</v>
      </c>
      <c r="G68" s="251" t="n">
        <f aca="false">('Summary Data'!G6-('Summary Data'!G7*'Summary Data'!G$39-'Summary Data'!G24*'Summary Data'!G$40)*$A68/17)</f>
        <v>-0.526853957636918</v>
      </c>
      <c r="H68" s="251" t="n">
        <f aca="false">('Summary Data'!H6-('Summary Data'!H7*'Summary Data'!H$39-'Summary Data'!H24*'Summary Data'!H$40)*$A68/17)</f>
        <v>-0.925399466670984</v>
      </c>
      <c r="I68" s="251" t="n">
        <f aca="false">('Summary Data'!I6-('Summary Data'!I7*'Summary Data'!I$39-'Summary Data'!I24*'Summary Data'!I$40)*$A68/17)</f>
        <v>-1.25130030532108</v>
      </c>
      <c r="J68" s="251" t="n">
        <f aca="false">('Summary Data'!J6-('Summary Data'!J7*'Summary Data'!J$39-'Summary Data'!J24*'Summary Data'!J$40)*$A68/17)</f>
        <v>-1.22694496754157</v>
      </c>
      <c r="K68" s="251" t="n">
        <f aca="false">('Summary Data'!K6-('Summary Data'!K7*'Summary Data'!K$39-'Summary Data'!K24*'Summary Data'!K$40)*$A68/17)</f>
        <v>-0.410255739673968</v>
      </c>
      <c r="L68" s="251" t="n">
        <f aca="false">('Summary Data'!L6-('Summary Data'!L7*'Summary Data'!L$39-'Summary Data'!L24*'Summary Data'!L$40)*$A68/17)</f>
        <v>-0.18445514817292</v>
      </c>
      <c r="M68" s="251" t="n">
        <f aca="false">('Summary Data'!M6-('Summary Data'!M7*'Summary Data'!M$39-'Summary Data'!M24*'Summary Data'!M$40)*$A68/17)</f>
        <v>-0.380501125157519</v>
      </c>
      <c r="N68" s="251" t="n">
        <f aca="false">('Summary Data'!N6-('Summary Data'!N7*'Summary Data'!N$39-'Summary Data'!N24*'Summary Data'!N$40)*$A68/17)</f>
        <v>-0.717169550932306</v>
      </c>
      <c r="O68" s="251" t="n">
        <f aca="false">('Summary Data'!O6-('Summary Data'!O7*'Summary Data'!O$39-'Summary Data'!O24*'Summary Data'!O$40)*$A68/17)</f>
        <v>-0.921748773734971</v>
      </c>
      <c r="P68" s="251" t="n">
        <f aca="false">('Summary Data'!P6-('Summary Data'!P7*'Summary Data'!P$39-'Summary Data'!P24*'Summary Data'!P$40)*$A68/17)</f>
        <v>-0.840065673888047</v>
      </c>
      <c r="Q68" s="251" t="n">
        <f aca="false">('Summary Data'!Q6-('Summary Data'!Q7*'Summary Data'!Q$39-'Summary Data'!Q24*'Summary Data'!Q$40)*$A68/17)</f>
        <v>-0.593826938558654</v>
      </c>
      <c r="R68" s="251" t="n">
        <f aca="false">('Summary Data'!R6-('Summary Data'!R7*'Summary Data'!R$39-'Summary Data'!R24*'Summary Data'!R$40)*$A68/17)</f>
        <v>-0.971607651400751</v>
      </c>
      <c r="S68" s="251" t="n">
        <f aca="false">('Summary Data'!S6-('Summary Data'!S7*'Summary Data'!S$39-'Summary Data'!S24*'Summary Data'!S$40)*$A68/17)</f>
        <v>-0.828748854112877</v>
      </c>
      <c r="T68" s="251" t="n">
        <f aca="false">('Summary Data'!T6-('Summary Data'!T7*'Summary Data'!T$39-'Summary Data'!T24*'Summary Data'!T$40)*$A68/17)</f>
        <v>-0.671056491988211</v>
      </c>
      <c r="U68" s="251" t="n">
        <f aca="false">('Summary Data'!U6-('Summary Data'!U7*'Summary Data'!U$39-'Summary Data'!U24*'Summary Data'!U$40)*$A68/17)</f>
        <v>-2.15558437591894</v>
      </c>
      <c r="V68" s="386" t="n">
        <f aca="false">'Summary Data'!V6</f>
        <v>-0.8095362</v>
      </c>
    </row>
    <row r="69" customFormat="false" ht="11.25" hidden="false" customHeight="false" outlineLevel="0" collapsed="false">
      <c r="A69" s="383" t="n">
        <v>3</v>
      </c>
      <c r="B69" s="251" t="n">
        <f aca="false">('Summary Data'!B7-('Summary Data'!B8*'Summary Data'!B$39-'Summary Data'!B25*'Summary Data'!B$40)*$A69/17)</f>
        <v>34.9610264309689</v>
      </c>
      <c r="C69" s="251" t="n">
        <f aca="false">('Summary Data'!C7-('Summary Data'!C8*'Summary Data'!C$39-'Summary Data'!C25*'Summary Data'!C$40)*$A69/17)</f>
        <v>-1.09118138497939</v>
      </c>
      <c r="D69" s="251" t="n">
        <f aca="false">('Summary Data'!D7-('Summary Data'!D8*'Summary Data'!D$39-'Summary Data'!D25*'Summary Data'!D$40)*$A69/17)</f>
        <v>-0.735444132246582</v>
      </c>
      <c r="E69" s="251" t="n">
        <f aca="false">('Summary Data'!E7-('Summary Data'!E8*'Summary Data'!E$39-'Summary Data'!E25*'Summary Data'!E$40)*$A69/17)</f>
        <v>-1.33686619863351</v>
      </c>
      <c r="F69" s="251" t="n">
        <f aca="false">('Summary Data'!F7-('Summary Data'!F8*'Summary Data'!F$39-'Summary Data'!F25*'Summary Data'!F$40)*$A69/17)</f>
        <v>-0.0215600050417386</v>
      </c>
      <c r="G69" s="251" t="n">
        <f aca="false">('Summary Data'!G7-('Summary Data'!G8*'Summary Data'!G$39-'Summary Data'!G25*'Summary Data'!G$40)*$A69/17)</f>
        <v>-2.97133331535553</v>
      </c>
      <c r="H69" s="251" t="n">
        <f aca="false">('Summary Data'!H7-('Summary Data'!H8*'Summary Data'!H$39-'Summary Data'!H25*'Summary Data'!H$40)*$A69/17)</f>
        <v>-0.76281220038195</v>
      </c>
      <c r="I69" s="251" t="n">
        <f aca="false">('Summary Data'!I7-('Summary Data'!I8*'Summary Data'!I$39-'Summary Data'!I25*'Summary Data'!I$40)*$A69/17)</f>
        <v>-0.44458309940732</v>
      </c>
      <c r="J69" s="251" t="n">
        <f aca="false">('Summary Data'!J7-('Summary Data'!J8*'Summary Data'!J$39-'Summary Data'!J25*'Summary Data'!J$40)*$A69/17)</f>
        <v>-0.379149556977954</v>
      </c>
      <c r="K69" s="251" t="n">
        <f aca="false">('Summary Data'!K7-('Summary Data'!K8*'Summary Data'!K$39-'Summary Data'!K25*'Summary Data'!K$40)*$A69/17)</f>
        <v>-0.856083200783433</v>
      </c>
      <c r="L69" s="251" t="n">
        <f aca="false">('Summary Data'!L7-('Summary Data'!L8*'Summary Data'!L$39-'Summary Data'!L25*'Summary Data'!L$40)*$A69/17)</f>
        <v>-1.9293596799341</v>
      </c>
      <c r="M69" s="251" t="n">
        <f aca="false">('Summary Data'!M7-('Summary Data'!M8*'Summary Data'!M$39-'Summary Data'!M25*'Summary Data'!M$40)*$A69/17)</f>
        <v>-1.45568729001135</v>
      </c>
      <c r="N69" s="251" t="n">
        <f aca="false">('Summary Data'!N7-('Summary Data'!N8*'Summary Data'!N$39-'Summary Data'!N25*'Summary Data'!N$40)*$A69/17)</f>
        <v>-1.58775219687064</v>
      </c>
      <c r="O69" s="251" t="n">
        <f aca="false">('Summary Data'!O7-('Summary Data'!O8*'Summary Data'!O$39-'Summary Data'!O25*'Summary Data'!O$40)*$A69/17)</f>
        <v>-2.42770701396739</v>
      </c>
      <c r="P69" s="251" t="n">
        <f aca="false">('Summary Data'!P7-('Summary Data'!P8*'Summary Data'!P$39-'Summary Data'!P25*'Summary Data'!P$40)*$A69/17)</f>
        <v>-1.87751664482941</v>
      </c>
      <c r="Q69" s="251" t="n">
        <f aca="false">('Summary Data'!Q7-('Summary Data'!Q8*'Summary Data'!Q$39-'Summary Data'!Q25*'Summary Data'!Q$40)*$A69/17)</f>
        <v>-1.27464204911504</v>
      </c>
      <c r="R69" s="251" t="n">
        <f aca="false">('Summary Data'!R7-('Summary Data'!R8*'Summary Data'!R$39-'Summary Data'!R25*'Summary Data'!R$40)*$A69/17)</f>
        <v>-0.931810250991733</v>
      </c>
      <c r="S69" s="251" t="n">
        <f aca="false">('Summary Data'!S7-('Summary Data'!S8*'Summary Data'!S$39-'Summary Data'!S25*'Summary Data'!S$40)*$A69/17)</f>
        <v>-0.950947692247687</v>
      </c>
      <c r="T69" s="251" t="n">
        <f aca="false">('Summary Data'!T7-('Summary Data'!T8*'Summary Data'!T$39-'Summary Data'!T25*'Summary Data'!T$40)*$A69/17)</f>
        <v>-0.0823202962623622</v>
      </c>
      <c r="U69" s="251" t="n">
        <f aca="false">('Summary Data'!U7-('Summary Data'!U8*'Summary Data'!U$39-'Summary Data'!U25*'Summary Data'!U$40)*$A69/17)</f>
        <v>-0.797537908748813</v>
      </c>
      <c r="V69" s="386" t="n">
        <f aca="false">'Summary Data'!V7</f>
        <v>0.03018569</v>
      </c>
    </row>
    <row r="70" customFormat="false" ht="11.25" hidden="false" customHeight="false" outlineLevel="0" collapsed="false">
      <c r="A70" s="383" t="n">
        <v>4</v>
      </c>
      <c r="B70" s="251" t="n">
        <f aca="false">('Summary Data'!B8-('Summary Data'!B9*'Summary Data'!B$39-'Summary Data'!B26*'Summary Data'!B$40)*$A70/17)</f>
        <v>1.1389117302588</v>
      </c>
      <c r="C70" s="251" t="n">
        <f aca="false">('Summary Data'!C8-('Summary Data'!C9*'Summary Data'!C$39-'Summary Data'!C26*'Summary Data'!C$40)*$A70/17)</f>
        <v>-0.0957742208385506</v>
      </c>
      <c r="D70" s="251" t="n">
        <f aca="false">('Summary Data'!D8-('Summary Data'!D9*'Summary Data'!D$39-'Summary Data'!D26*'Summary Data'!D$40)*$A70/17)</f>
        <v>-0.00860394566784776</v>
      </c>
      <c r="E70" s="251" t="n">
        <f aca="false">('Summary Data'!E8-('Summary Data'!E9*'Summary Data'!E$39-'Summary Data'!E26*'Summary Data'!E$40)*$A70/17)</f>
        <v>0.168893643376297</v>
      </c>
      <c r="F70" s="251" t="n">
        <f aca="false">('Summary Data'!F8-('Summary Data'!F9*'Summary Data'!F$39-'Summary Data'!F26*'Summary Data'!F$40)*$A70/17)</f>
        <v>0.280325977786668</v>
      </c>
      <c r="G70" s="251" t="n">
        <f aca="false">('Summary Data'!G8-('Summary Data'!G9*'Summary Data'!G$39-'Summary Data'!G26*'Summary Data'!G$40)*$A70/17)</f>
        <v>0.00907546822675763</v>
      </c>
      <c r="H70" s="251" t="n">
        <f aca="false">('Summary Data'!H8-('Summary Data'!H9*'Summary Data'!H$39-'Summary Data'!H26*'Summary Data'!H$40)*$A70/17)</f>
        <v>-0.124621817349543</v>
      </c>
      <c r="I70" s="251" t="n">
        <f aca="false">('Summary Data'!I8-('Summary Data'!I9*'Summary Data'!I$39-'Summary Data'!I26*'Summary Data'!I$40)*$A70/17)</f>
        <v>-0.139407054014666</v>
      </c>
      <c r="J70" s="251" t="n">
        <f aca="false">('Summary Data'!J8-('Summary Data'!J9*'Summary Data'!J$39-'Summary Data'!J26*'Summary Data'!J$40)*$A70/17)</f>
        <v>-0.257356391266857</v>
      </c>
      <c r="K70" s="251" t="n">
        <f aca="false">('Summary Data'!K8-('Summary Data'!K9*'Summary Data'!K$39-'Summary Data'!K26*'Summary Data'!K$40)*$A70/17)</f>
        <v>0.123328194773322</v>
      </c>
      <c r="L70" s="251" t="n">
        <f aca="false">('Summary Data'!L8-('Summary Data'!L9*'Summary Data'!L$39-'Summary Data'!L26*'Summary Data'!L$40)*$A70/17)</f>
        <v>-0.113039803697567</v>
      </c>
      <c r="M70" s="251" t="n">
        <f aca="false">('Summary Data'!M8-('Summary Data'!M9*'Summary Data'!M$39-'Summary Data'!M26*'Summary Data'!M$40)*$A70/17)</f>
        <v>-0.08382815769426</v>
      </c>
      <c r="N70" s="251" t="n">
        <f aca="false">('Summary Data'!N8-('Summary Data'!N9*'Summary Data'!N$39-'Summary Data'!N26*'Summary Data'!N$40)*$A70/17)</f>
        <v>-0.160190579163644</v>
      </c>
      <c r="O70" s="251" t="n">
        <f aca="false">('Summary Data'!O8-('Summary Data'!O9*'Summary Data'!O$39-'Summary Data'!O26*'Summary Data'!O$40)*$A70/17)</f>
        <v>-0.118055439975692</v>
      </c>
      <c r="P70" s="251" t="n">
        <f aca="false">('Summary Data'!P8-('Summary Data'!P9*'Summary Data'!P$39-'Summary Data'!P26*'Summary Data'!P$40)*$A70/17)</f>
        <v>-0.025330520521832</v>
      </c>
      <c r="Q70" s="251" t="n">
        <f aca="false">('Summary Data'!Q8-('Summary Data'!Q9*'Summary Data'!Q$39-'Summary Data'!Q26*'Summary Data'!Q$40)*$A70/17)</f>
        <v>-0.183846584420712</v>
      </c>
      <c r="R70" s="251" t="n">
        <f aca="false">('Summary Data'!R8-('Summary Data'!R9*'Summary Data'!R$39-'Summary Data'!R26*'Summary Data'!R$40)*$A70/17)</f>
        <v>-0.129532942979394</v>
      </c>
      <c r="S70" s="251" t="n">
        <f aca="false">('Summary Data'!S8-('Summary Data'!S9*'Summary Data'!S$39-'Summary Data'!S26*'Summary Data'!S$40)*$A70/17)</f>
        <v>-0.0623428135722508</v>
      </c>
      <c r="T70" s="251" t="n">
        <f aca="false">('Summary Data'!T8-('Summary Data'!T9*'Summary Data'!T$39-'Summary Data'!T26*'Summary Data'!T$40)*$A70/17)</f>
        <v>0.0457638894041952</v>
      </c>
      <c r="U70" s="251" t="n">
        <f aca="false">('Summary Data'!U8-('Summary Data'!U9*'Summary Data'!U$39-'Summary Data'!U26*'Summary Data'!U$40)*$A70/17)</f>
        <v>-0.410533250219567</v>
      </c>
      <c r="V70" s="386" t="n">
        <f aca="false">'Summary Data'!V8</f>
        <v>-0.01721548</v>
      </c>
    </row>
    <row r="71" customFormat="false" ht="11.25" hidden="false" customHeight="false" outlineLevel="0" collapsed="false">
      <c r="A71" s="383" t="n">
        <v>5</v>
      </c>
      <c r="B71" s="251" t="n">
        <f aca="false">('Summary Data'!B9-('Summary Data'!B10*'Summary Data'!B$39-'Summary Data'!B27*'Summary Data'!B$40)*$A71/17)</f>
        <v>-4.78524565474019</v>
      </c>
      <c r="C71" s="251" t="n">
        <f aca="false">('Summary Data'!C9-('Summary Data'!C10*'Summary Data'!C$39-'Summary Data'!C27*'Summary Data'!C$40)*$A71/17)</f>
        <v>-0.408148341891556</v>
      </c>
      <c r="D71" s="251" t="n">
        <f aca="false">('Summary Data'!D9-('Summary Data'!D10*'Summary Data'!D$39-'Summary Data'!D27*'Summary Data'!D$40)*$A71/17)</f>
        <v>-0.295479739953287</v>
      </c>
      <c r="E71" s="251" t="n">
        <f aca="false">('Summary Data'!E9-('Summary Data'!E10*'Summary Data'!E$39-'Summary Data'!E27*'Summary Data'!E$40)*$A71/17)</f>
        <v>0.0809283593531662</v>
      </c>
      <c r="F71" s="251" t="n">
        <f aca="false">('Summary Data'!F9-('Summary Data'!F10*'Summary Data'!F$39-'Summary Data'!F27*'Summary Data'!F$40)*$A71/17)</f>
        <v>-0.06914967617126</v>
      </c>
      <c r="G71" s="251" t="n">
        <f aca="false">('Summary Data'!G9-('Summary Data'!G10*'Summary Data'!G$39-'Summary Data'!G27*'Summary Data'!G$40)*$A71/17)</f>
        <v>0.406337458403297</v>
      </c>
      <c r="H71" s="251" t="n">
        <f aca="false">('Summary Data'!H9-('Summary Data'!H10*'Summary Data'!H$39-'Summary Data'!H27*'Summary Data'!H$40)*$A71/17)</f>
        <v>0.202734442190685</v>
      </c>
      <c r="I71" s="251" t="n">
        <f aca="false">('Summary Data'!I9-('Summary Data'!I10*'Summary Data'!I$39-'Summary Data'!I27*'Summary Data'!I$40)*$A71/17)</f>
        <v>0.0368380994429836</v>
      </c>
      <c r="J71" s="251" t="n">
        <f aca="false">('Summary Data'!J9-('Summary Data'!J10*'Summary Data'!J$39-'Summary Data'!J27*'Summary Data'!J$40)*$A71/17)</f>
        <v>-0.0421535224381435</v>
      </c>
      <c r="K71" s="251" t="n">
        <f aca="false">('Summary Data'!K9-('Summary Data'!K10*'Summary Data'!K$39-'Summary Data'!K27*'Summary Data'!K$40)*$A71/17)</f>
        <v>0.0243626348732318</v>
      </c>
      <c r="L71" s="251" t="n">
        <f aca="false">('Summary Data'!L9-('Summary Data'!L10*'Summary Data'!L$39-'Summary Data'!L27*'Summary Data'!L$40)*$A71/17)</f>
        <v>-0.00733374921626294</v>
      </c>
      <c r="M71" s="251" t="n">
        <f aca="false">('Summary Data'!M9-('Summary Data'!M10*'Summary Data'!M$39-'Summary Data'!M27*'Summary Data'!M$40)*$A71/17)</f>
        <v>0.0534837895172838</v>
      </c>
      <c r="N71" s="251" t="n">
        <f aca="false">('Summary Data'!N9-('Summary Data'!N10*'Summary Data'!N$39-'Summary Data'!N27*'Summary Data'!N$40)*$A71/17)</f>
        <v>0.101030810409104</v>
      </c>
      <c r="O71" s="251" t="n">
        <f aca="false">('Summary Data'!O9-('Summary Data'!O10*'Summary Data'!O$39-'Summary Data'!O27*'Summary Data'!O$40)*$A71/17)</f>
        <v>0.0428378658135338</v>
      </c>
      <c r="P71" s="251" t="n">
        <f aca="false">('Summary Data'!P9-('Summary Data'!P10*'Summary Data'!P$39-'Summary Data'!P27*'Summary Data'!P$40)*$A71/17)</f>
        <v>0.154687668702612</v>
      </c>
      <c r="Q71" s="251" t="n">
        <f aca="false">('Summary Data'!Q9-('Summary Data'!Q10*'Summary Data'!Q$39-'Summary Data'!Q27*'Summary Data'!Q$40)*$A71/17)</f>
        <v>-0.210739265403398</v>
      </c>
      <c r="R71" s="251" t="n">
        <f aca="false">('Summary Data'!R9-('Summary Data'!R10*'Summary Data'!R$39-'Summary Data'!R27*'Summary Data'!R$40)*$A71/17)</f>
        <v>-0.14599048058629</v>
      </c>
      <c r="S71" s="251" t="n">
        <f aca="false">('Summary Data'!S9-('Summary Data'!S10*'Summary Data'!S$39-'Summary Data'!S27*'Summary Data'!S$40)*$A71/17)</f>
        <v>-0.0632012706119353</v>
      </c>
      <c r="T71" s="251" t="n">
        <f aca="false">('Summary Data'!T9-('Summary Data'!T10*'Summary Data'!T$39-'Summary Data'!T27*'Summary Data'!T$40)*$A71/17)</f>
        <v>-0.0506416139746014</v>
      </c>
      <c r="U71" s="251" t="n">
        <f aca="false">('Summary Data'!U9-('Summary Data'!U10*'Summary Data'!U$39-'Summary Data'!U27*'Summary Data'!U$40)*$A71/17)</f>
        <v>-3.33698698654729</v>
      </c>
      <c r="V71" s="386" t="n">
        <f aca="false">'Summary Data'!V9</f>
        <v>-0.2771568</v>
      </c>
    </row>
    <row r="72" customFormat="false" ht="11.25" hidden="false" customHeight="false" outlineLevel="0" collapsed="false">
      <c r="A72" s="383" t="n">
        <v>6</v>
      </c>
      <c r="B72" s="251" t="n">
        <f aca="false">('Summary Data'!B10-('Summary Data'!B11*'Summary Data'!B$39-'Summary Data'!B28*'Summary Data'!B$40)*$A72/17)</f>
        <v>0.168249325304621</v>
      </c>
      <c r="C72" s="251" t="n">
        <f aca="false">('Summary Data'!C10-('Summary Data'!C11*'Summary Data'!C$39-'Summary Data'!C28*'Summary Data'!C$40)*$A72/17)</f>
        <v>0.0499417105710613</v>
      </c>
      <c r="D72" s="251" t="n">
        <f aca="false">('Summary Data'!D10-('Summary Data'!D11*'Summary Data'!D$39-'Summary Data'!D28*'Summary Data'!D$40)*$A72/17)</f>
        <v>0.0961112865525573</v>
      </c>
      <c r="E72" s="251" t="n">
        <f aca="false">('Summary Data'!E10-('Summary Data'!E11*'Summary Data'!E$39-'Summary Data'!E28*'Summary Data'!E$40)*$A72/17)</f>
        <v>0.153508979723462</v>
      </c>
      <c r="F72" s="251" t="n">
        <f aca="false">('Summary Data'!F10-('Summary Data'!F11*'Summary Data'!F$39-'Summary Data'!F28*'Summary Data'!F$40)*$A72/17)</f>
        <v>0.106735657533891</v>
      </c>
      <c r="G72" s="251" t="n">
        <f aca="false">('Summary Data'!G10-('Summary Data'!G11*'Summary Data'!G$39-'Summary Data'!G28*'Summary Data'!G$40)*$A72/17)</f>
        <v>0.195520547422596</v>
      </c>
      <c r="H72" s="251" t="n">
        <f aca="false">('Summary Data'!H10-('Summary Data'!H11*'Summary Data'!H$39-'Summary Data'!H28*'Summary Data'!H$40)*$A72/17)</f>
        <v>0.12850018809109</v>
      </c>
      <c r="I72" s="251" t="n">
        <f aca="false">('Summary Data'!I10-('Summary Data'!I11*'Summary Data'!I$39-'Summary Data'!I28*'Summary Data'!I$40)*$A72/17)</f>
        <v>0.0160483912861311</v>
      </c>
      <c r="J72" s="251" t="n">
        <f aca="false">('Summary Data'!J10-('Summary Data'!J11*'Summary Data'!J$39-'Summary Data'!J28*'Summary Data'!J$40)*$A72/17)</f>
        <v>0.0817578668074496</v>
      </c>
      <c r="K72" s="251" t="n">
        <f aca="false">('Summary Data'!K10-('Summary Data'!K11*'Summary Data'!K$39-'Summary Data'!K28*'Summary Data'!K$40)*$A72/17)</f>
        <v>-0.0239359831582681</v>
      </c>
      <c r="L72" s="251" t="n">
        <f aca="false">('Summary Data'!L10-('Summary Data'!L11*'Summary Data'!L$39-'Summary Data'!L28*'Summary Data'!L$40)*$A72/17)</f>
        <v>-0.0896111035306512</v>
      </c>
      <c r="M72" s="251" t="n">
        <f aca="false">('Summary Data'!M10-('Summary Data'!M11*'Summary Data'!M$39-'Summary Data'!M28*'Summary Data'!M$40)*$A72/17)</f>
        <v>0.0114261750967929</v>
      </c>
      <c r="N72" s="251" t="n">
        <f aca="false">('Summary Data'!N10-('Summary Data'!N11*'Summary Data'!N$39-'Summary Data'!N28*'Summary Data'!N$40)*$A72/17)</f>
        <v>0.0217227242614259</v>
      </c>
      <c r="O72" s="251" t="n">
        <f aca="false">('Summary Data'!O10-('Summary Data'!O11*'Summary Data'!O$39-'Summary Data'!O28*'Summary Data'!O$40)*$A72/17)</f>
        <v>-0.0117684076597365</v>
      </c>
      <c r="P72" s="251" t="n">
        <f aca="false">('Summary Data'!P10-('Summary Data'!P11*'Summary Data'!P$39-'Summary Data'!P28*'Summary Data'!P$40)*$A72/17)</f>
        <v>-0.0156189227777971</v>
      </c>
      <c r="Q72" s="251" t="n">
        <f aca="false">('Summary Data'!Q10-('Summary Data'!Q11*'Summary Data'!Q$39-'Summary Data'!Q28*'Summary Data'!Q$40)*$A72/17)</f>
        <v>0.0552091504275042</v>
      </c>
      <c r="R72" s="251" t="n">
        <f aca="false">('Summary Data'!R10-('Summary Data'!R11*'Summary Data'!R$39-'Summary Data'!R28*'Summary Data'!R$40)*$A72/17)</f>
        <v>0.0349964173766583</v>
      </c>
      <c r="S72" s="251" t="n">
        <f aca="false">('Summary Data'!S10-('Summary Data'!S11*'Summary Data'!S$39-'Summary Data'!S28*'Summary Data'!S$40)*$A72/17)</f>
        <v>-0.0454351408073612</v>
      </c>
      <c r="T72" s="251" t="n">
        <f aca="false">('Summary Data'!T10-('Summary Data'!T11*'Summary Data'!T$39-'Summary Data'!T28*'Summary Data'!T$40)*$A72/17)</f>
        <v>0.0772399517002005</v>
      </c>
      <c r="U72" s="251" t="n">
        <f aca="false">('Summary Data'!U10-('Summary Data'!U11*'Summary Data'!U$39-'Summary Data'!U28*'Summary Data'!U$40)*$A72/17)</f>
        <v>0.0992140625298859</v>
      </c>
      <c r="V72" s="386" t="n">
        <f aca="false">'Summary Data'!V10</f>
        <v>0.05054771</v>
      </c>
    </row>
    <row r="73" customFormat="false" ht="11.25" hidden="false" customHeight="false" outlineLevel="0" collapsed="false">
      <c r="A73" s="383" t="n">
        <v>7</v>
      </c>
      <c r="B73" s="251" t="n">
        <f aca="false">('Summary Data'!B11-('Summary Data'!B12*'Summary Data'!B$39-'Summary Data'!B29*'Summary Data'!B$40)*$A73/17)</f>
        <v>2.6366053154333</v>
      </c>
      <c r="C73" s="251" t="n">
        <f aca="false">('Summary Data'!C11-('Summary Data'!C12*'Summary Data'!C$39-'Summary Data'!C29*'Summary Data'!C$40)*$A73/17)</f>
        <v>1.02398741178109</v>
      </c>
      <c r="D73" s="251" t="n">
        <f aca="false">('Summary Data'!D11-('Summary Data'!D12*'Summary Data'!D$39-'Summary Data'!D29*'Summary Data'!D$40)*$A73/17)</f>
        <v>1.12185805004403</v>
      </c>
      <c r="E73" s="251" t="n">
        <f aca="false">('Summary Data'!E11-('Summary Data'!E12*'Summary Data'!E$39-'Summary Data'!E29*'Summary Data'!E$40)*$A73/17)</f>
        <v>1.2484996558526</v>
      </c>
      <c r="F73" s="251" t="n">
        <f aca="false">('Summary Data'!F11-('Summary Data'!F12*'Summary Data'!F$39-'Summary Data'!F29*'Summary Data'!F$40)*$A73/17)</f>
        <v>1.29016547941959</v>
      </c>
      <c r="G73" s="251" t="n">
        <f aca="false">('Summary Data'!G11-('Summary Data'!G12*'Summary Data'!G$39-'Summary Data'!G29*'Summary Data'!G$40)*$A73/17)</f>
        <v>1.28934263698386</v>
      </c>
      <c r="H73" s="251" t="n">
        <f aca="false">('Summary Data'!H11-('Summary Data'!H12*'Summary Data'!H$39-'Summary Data'!H29*'Summary Data'!H$40)*$A73/17)</f>
        <v>1.25818018809826</v>
      </c>
      <c r="I73" s="251" t="n">
        <f aca="false">('Summary Data'!I11-('Summary Data'!I12*'Summary Data'!I$39-'Summary Data'!I29*'Summary Data'!I$40)*$A73/17)</f>
        <v>1.27625232404857</v>
      </c>
      <c r="J73" s="251" t="n">
        <f aca="false">('Summary Data'!J11-('Summary Data'!J12*'Summary Data'!J$39-'Summary Data'!J29*'Summary Data'!J$40)*$A73/17)</f>
        <v>1.28345932879538</v>
      </c>
      <c r="K73" s="251" t="n">
        <f aca="false">('Summary Data'!K11-('Summary Data'!K12*'Summary Data'!K$39-'Summary Data'!K29*'Summary Data'!K$40)*$A73/17)</f>
        <v>1.27807390900293</v>
      </c>
      <c r="L73" s="251" t="n">
        <f aca="false">('Summary Data'!L11-('Summary Data'!L12*'Summary Data'!L$39-'Summary Data'!L29*'Summary Data'!L$40)*$A73/17)</f>
        <v>1.27576197145954</v>
      </c>
      <c r="M73" s="251" t="n">
        <f aca="false">('Summary Data'!M11-('Summary Data'!M12*'Summary Data'!M$39-'Summary Data'!M29*'Summary Data'!M$40)*$A73/17)</f>
        <v>1.29524752997694</v>
      </c>
      <c r="N73" s="251" t="n">
        <f aca="false">('Summary Data'!N11-('Summary Data'!N12*'Summary Data'!N$39-'Summary Data'!N29*'Summary Data'!N$40)*$A73/17)</f>
        <v>1.25062788217214</v>
      </c>
      <c r="O73" s="251" t="n">
        <f aca="false">('Summary Data'!O11-('Summary Data'!O12*'Summary Data'!O$39-'Summary Data'!O29*'Summary Data'!O$40)*$A73/17)</f>
        <v>1.26340844800773</v>
      </c>
      <c r="P73" s="251" t="n">
        <f aca="false">('Summary Data'!P11-('Summary Data'!P12*'Summary Data'!P$39-'Summary Data'!P29*'Summary Data'!P$40)*$A73/17)</f>
        <v>1.21269554780077</v>
      </c>
      <c r="Q73" s="251" t="n">
        <f aca="false">('Summary Data'!Q11-('Summary Data'!Q12*'Summary Data'!Q$39-'Summary Data'!Q29*'Summary Data'!Q$40)*$A73/17)</f>
        <v>1.3225292446742</v>
      </c>
      <c r="R73" s="251" t="n">
        <f aca="false">('Summary Data'!R11-('Summary Data'!R12*'Summary Data'!R$39-'Summary Data'!R29*'Summary Data'!R$40)*$A73/17)</f>
        <v>1.26808868767044</v>
      </c>
      <c r="S73" s="251" t="n">
        <f aca="false">('Summary Data'!S11-('Summary Data'!S12*'Summary Data'!S$39-'Summary Data'!S29*'Summary Data'!S$40)*$A73/17)</f>
        <v>1.29896871843248</v>
      </c>
      <c r="T73" s="251" t="n">
        <f aca="false">('Summary Data'!T11-('Summary Data'!T12*'Summary Data'!T$39-'Summary Data'!T29*'Summary Data'!T$40)*$A73/17)</f>
        <v>1.25863465731573</v>
      </c>
      <c r="U73" s="251" t="n">
        <f aca="false">('Summary Data'!U11-('Summary Data'!U12*'Summary Data'!U$39-'Summary Data'!U29*'Summary Data'!U$40)*$A73/17)</f>
        <v>1.12265512328763</v>
      </c>
      <c r="V73" s="386" t="n">
        <f aca="false">'Summary Data'!V11</f>
        <v>1.292694</v>
      </c>
    </row>
    <row r="74" customFormat="false" ht="11.25" hidden="false" customHeight="false" outlineLevel="0" collapsed="false">
      <c r="A74" s="383" t="n">
        <v>8</v>
      </c>
      <c r="B74" s="251" t="n">
        <f aca="false">('Summary Data'!B12-('Summary Data'!B13*'Summary Data'!B$39-'Summary Data'!B30*'Summary Data'!B$40)*$A74/17)</f>
        <v>0.075507964671504</v>
      </c>
      <c r="C74" s="251" t="n">
        <f aca="false">('Summary Data'!C12-('Summary Data'!C13*'Summary Data'!C$39-'Summary Data'!C30*'Summary Data'!C$40)*$A74/17)</f>
        <v>0.0347954440424419</v>
      </c>
      <c r="D74" s="251" t="n">
        <f aca="false">('Summary Data'!D12-('Summary Data'!D13*'Summary Data'!D$39-'Summary Data'!D30*'Summary Data'!D$40)*$A74/17)</f>
        <v>0.0318917457766835</v>
      </c>
      <c r="E74" s="251" t="n">
        <f aca="false">('Summary Data'!E12-('Summary Data'!E13*'Summary Data'!E$39-'Summary Data'!E30*'Summary Data'!E$40)*$A74/17)</f>
        <v>0.00617292117388702</v>
      </c>
      <c r="F74" s="251" t="n">
        <f aca="false">('Summary Data'!F12-('Summary Data'!F13*'Summary Data'!F$39-'Summary Data'!F30*'Summary Data'!F$40)*$A74/17)</f>
        <v>-0.0413356336282795</v>
      </c>
      <c r="G74" s="251" t="n">
        <f aca="false">('Summary Data'!G12-('Summary Data'!G13*'Summary Data'!G$39-'Summary Data'!G30*'Summary Data'!G$40)*$A74/17)</f>
        <v>-0.00148974328372744</v>
      </c>
      <c r="H74" s="251" t="n">
        <f aca="false">('Summary Data'!H12-('Summary Data'!H13*'Summary Data'!H$39-'Summary Data'!H30*'Summary Data'!H$40)*$A74/17)</f>
        <v>-0.0223064604096004</v>
      </c>
      <c r="I74" s="251" t="n">
        <f aca="false">('Summary Data'!I12-('Summary Data'!I13*'Summary Data'!I$39-'Summary Data'!I30*'Summary Data'!I$40)*$A74/17)</f>
        <v>-0.0553946619147735</v>
      </c>
      <c r="J74" s="251" t="n">
        <f aca="false">('Summary Data'!J12-('Summary Data'!J13*'Summary Data'!J$39-'Summary Data'!J30*'Summary Data'!J$40)*$A74/17)</f>
        <v>-0.0436612672327806</v>
      </c>
      <c r="K74" s="251" t="n">
        <f aca="false">('Summary Data'!K12-('Summary Data'!K13*'Summary Data'!K$39-'Summary Data'!K30*'Summary Data'!K$40)*$A74/17)</f>
        <v>-0.0225806231174483</v>
      </c>
      <c r="L74" s="251" t="n">
        <f aca="false">('Summary Data'!L12-('Summary Data'!L13*'Summary Data'!L$39-'Summary Data'!L30*'Summary Data'!L$40)*$A74/17)</f>
        <v>-0.0480345492718448</v>
      </c>
      <c r="M74" s="251" t="n">
        <f aca="false">('Summary Data'!M12-('Summary Data'!M13*'Summary Data'!M$39-'Summary Data'!M30*'Summary Data'!M$40)*$A74/17)</f>
        <v>-0.0112302718936409</v>
      </c>
      <c r="N74" s="251" t="n">
        <f aca="false">('Summary Data'!N12-('Summary Data'!N13*'Summary Data'!N$39-'Summary Data'!N30*'Summary Data'!N$40)*$A74/17)</f>
        <v>-0.0334403196818824</v>
      </c>
      <c r="O74" s="251" t="n">
        <f aca="false">('Summary Data'!O12-('Summary Data'!O13*'Summary Data'!O$39-'Summary Data'!O30*'Summary Data'!O$40)*$A74/17)</f>
        <v>-0.0154342862212649</v>
      </c>
      <c r="P74" s="251" t="n">
        <f aca="false">('Summary Data'!P12-('Summary Data'!P13*'Summary Data'!P$39-'Summary Data'!P30*'Summary Data'!P$40)*$A74/17)</f>
        <v>0.00804986447113374</v>
      </c>
      <c r="Q74" s="251" t="n">
        <f aca="false">('Summary Data'!Q12-('Summary Data'!Q13*'Summary Data'!Q$39-'Summary Data'!Q30*'Summary Data'!Q$40)*$A74/17)</f>
        <v>0.00268017590522494</v>
      </c>
      <c r="R74" s="251" t="n">
        <f aca="false">('Summary Data'!R12-('Summary Data'!R13*'Summary Data'!R$39-'Summary Data'!R30*'Summary Data'!R$40)*$A74/17)</f>
        <v>-0.00179639191699553</v>
      </c>
      <c r="S74" s="251" t="n">
        <f aca="false">('Summary Data'!S12-('Summary Data'!S13*'Summary Data'!S$39-'Summary Data'!S30*'Summary Data'!S$40)*$A74/17)</f>
        <v>0.00305480568171609</v>
      </c>
      <c r="T74" s="251" t="n">
        <f aca="false">('Summary Data'!T12-('Summary Data'!T13*'Summary Data'!T$39-'Summary Data'!T30*'Summary Data'!T$40)*$A74/17)</f>
        <v>-0.00532861236574588</v>
      </c>
      <c r="U74" s="251" t="n">
        <f aca="false">('Summary Data'!U12-('Summary Data'!U13*'Summary Data'!U$39-'Summary Data'!U30*'Summary Data'!U$40)*$A74/17)</f>
        <v>0.00632894420188236</v>
      </c>
      <c r="V74" s="386" t="n">
        <f aca="false">'Summary Data'!V12</f>
        <v>-0.008887572</v>
      </c>
    </row>
    <row r="75" customFormat="false" ht="11.25" hidden="false" customHeight="false" outlineLevel="0" collapsed="false">
      <c r="A75" s="383" t="n">
        <v>9</v>
      </c>
      <c r="B75" s="251" t="n">
        <f aca="false">('Summary Data'!B13-('Summary Data'!B14*'Summary Data'!B$39-'Summary Data'!B31*'Summary Data'!B$40)*$A75/17)</f>
        <v>0.39613530265349</v>
      </c>
      <c r="C75" s="251" t="n">
        <f aca="false">('Summary Data'!C13-('Summary Data'!C14*'Summary Data'!C$39-'Summary Data'!C31*'Summary Data'!C$40)*$A75/17)</f>
        <v>0.543059787252888</v>
      </c>
      <c r="D75" s="251" t="n">
        <f aca="false">('Summary Data'!D13-('Summary Data'!D14*'Summary Data'!D$39-'Summary Data'!D31*'Summary Data'!D$40)*$A75/17)</f>
        <v>0.518971820722806</v>
      </c>
      <c r="E75" s="251" t="n">
        <f aca="false">('Summary Data'!E13-('Summary Data'!E14*'Summary Data'!E$39-'Summary Data'!E31*'Summary Data'!E$40)*$A75/17)</f>
        <v>0.520066019849022</v>
      </c>
      <c r="F75" s="251" t="n">
        <f aca="false">('Summary Data'!F13-('Summary Data'!F14*'Summary Data'!F$39-'Summary Data'!F31*'Summary Data'!F$40)*$A75/17)</f>
        <v>0.562648785518726</v>
      </c>
      <c r="G75" s="251" t="n">
        <f aca="false">('Summary Data'!G13-('Summary Data'!G14*'Summary Data'!G$39-'Summary Data'!G31*'Summary Data'!G$40)*$A75/17)</f>
        <v>0.505134209356223</v>
      </c>
      <c r="H75" s="251" t="n">
        <f aca="false">('Summary Data'!H13-('Summary Data'!H14*'Summary Data'!H$39-'Summary Data'!H31*'Summary Data'!H$40)*$A75/17)</f>
        <v>0.529165905315907</v>
      </c>
      <c r="I75" s="251" t="n">
        <f aca="false">('Summary Data'!I13-('Summary Data'!I14*'Summary Data'!I$39-'Summary Data'!I31*'Summary Data'!I$40)*$A75/17)</f>
        <v>0.531472665990798</v>
      </c>
      <c r="J75" s="251" t="n">
        <f aca="false">('Summary Data'!J13-('Summary Data'!J14*'Summary Data'!J$39-'Summary Data'!J31*'Summary Data'!J$40)*$A75/17)</f>
        <v>0.541324855113549</v>
      </c>
      <c r="K75" s="251" t="n">
        <f aca="false">('Summary Data'!K13-('Summary Data'!K14*'Summary Data'!K$39-'Summary Data'!K31*'Summary Data'!K$40)*$A75/17)</f>
        <v>0.54029191197834</v>
      </c>
      <c r="L75" s="251" t="n">
        <f aca="false">('Summary Data'!L13-('Summary Data'!L14*'Summary Data'!L$39-'Summary Data'!L31*'Summary Data'!L$40)*$A75/17)</f>
        <v>0.5216395447203</v>
      </c>
      <c r="M75" s="251" t="n">
        <f aca="false">('Summary Data'!M13-('Summary Data'!M14*'Summary Data'!M$39-'Summary Data'!M31*'Summary Data'!M$40)*$A75/17)</f>
        <v>0.544535597277481</v>
      </c>
      <c r="N75" s="251" t="n">
        <f aca="false">('Summary Data'!N13-('Summary Data'!N14*'Summary Data'!N$39-'Summary Data'!N31*'Summary Data'!N$40)*$A75/17)</f>
        <v>0.515756866545662</v>
      </c>
      <c r="O75" s="251" t="n">
        <f aca="false">('Summary Data'!O13-('Summary Data'!O14*'Summary Data'!O$39-'Summary Data'!O31*'Summary Data'!O$40)*$A75/17)</f>
        <v>0.510932053760436</v>
      </c>
      <c r="P75" s="251" t="n">
        <f aca="false">('Summary Data'!P13-('Summary Data'!P14*'Summary Data'!P$39-'Summary Data'!P31*'Summary Data'!P$40)*$A75/17)</f>
        <v>0.516766789588908</v>
      </c>
      <c r="Q75" s="251" t="n">
        <f aca="false">('Summary Data'!Q13-('Summary Data'!Q14*'Summary Data'!Q$39-'Summary Data'!Q31*'Summary Data'!Q$40)*$A75/17)</f>
        <v>0.531656364051879</v>
      </c>
      <c r="R75" s="251" t="n">
        <f aca="false">('Summary Data'!R13-('Summary Data'!R14*'Summary Data'!R$39-'Summary Data'!R31*'Summary Data'!R$40)*$A75/17)</f>
        <v>0.525967790934892</v>
      </c>
      <c r="S75" s="251" t="n">
        <f aca="false">('Summary Data'!S13-('Summary Data'!S14*'Summary Data'!S$39-'Summary Data'!S31*'Summary Data'!S$40)*$A75/17)</f>
        <v>0.557274025055872</v>
      </c>
      <c r="T75" s="251" t="n">
        <f aca="false">('Summary Data'!T13-('Summary Data'!T14*'Summary Data'!T$39-'Summary Data'!T31*'Summary Data'!T$40)*$A75/17)</f>
        <v>0.540688293752567</v>
      </c>
      <c r="U75" s="251" t="n">
        <f aca="false">('Summary Data'!U13-('Summary Data'!U14*'Summary Data'!U$39-'Summary Data'!U31*'Summary Data'!U$40)*$A75/17)</f>
        <v>0.51441604795503</v>
      </c>
      <c r="V75" s="386" t="n">
        <f aca="false">'Summary Data'!V13</f>
        <v>0.5264427</v>
      </c>
    </row>
    <row r="76" customFormat="false" ht="11.25" hidden="false" customHeight="false" outlineLevel="0" collapsed="false">
      <c r="A76" s="383" t="n">
        <v>10</v>
      </c>
      <c r="B76" s="251" t="n">
        <f aca="false">('Summary Data'!B14-('Summary Data'!B15*'Summary Data'!B$39-'Summary Data'!B32*'Summary Data'!B$40)*$A76/17)</f>
        <v>-4.57370598200037E-005</v>
      </c>
      <c r="C76" s="251" t="n">
        <f aca="false">('Summary Data'!C14-('Summary Data'!C15*'Summary Data'!C$39-'Summary Data'!C32*'Summary Data'!C$40)*$A76/17)</f>
        <v>2.01879212294309E-006</v>
      </c>
      <c r="D76" s="251" t="n">
        <f aca="false">('Summary Data'!D14-('Summary Data'!D15*'Summary Data'!D$39-'Summary Data'!D32*'Summary Data'!D$40)*$A76/17)</f>
        <v>-0.000772426059545471</v>
      </c>
      <c r="E76" s="251" t="n">
        <f aca="false">('Summary Data'!E14-('Summary Data'!E15*'Summary Data'!E$39-'Summary Data'!E32*'Summary Data'!E$40)*$A76/17)</f>
        <v>8.65664861088647E-006</v>
      </c>
      <c r="F76" s="251" t="n">
        <f aca="false">('Summary Data'!F14-('Summary Data'!F15*'Summary Data'!F$39-'Summary Data'!F32*'Summary Data'!F$40)*$A76/17)</f>
        <v>0.000120323579732353</v>
      </c>
      <c r="G76" s="251" t="n">
        <f aca="false">('Summary Data'!G14-('Summary Data'!G15*'Summary Data'!G$39-'Summary Data'!G32*'Summary Data'!G$40)*$A76/17)</f>
        <v>0.00225776414356694</v>
      </c>
      <c r="H76" s="251" t="n">
        <f aca="false">('Summary Data'!H14-('Summary Data'!H15*'Summary Data'!H$39-'Summary Data'!H32*'Summary Data'!H$40)*$A76/17)</f>
        <v>-3.39333807121076E-007</v>
      </c>
      <c r="I76" s="251" t="n">
        <f aca="false">('Summary Data'!I14-('Summary Data'!I15*'Summary Data'!I$39-'Summary Data'!I32*'Summary Data'!I$40)*$A76/17)</f>
        <v>-9.24213559593684E-006</v>
      </c>
      <c r="J76" s="251" t="n">
        <f aca="false">('Summary Data'!J14-('Summary Data'!J15*'Summary Data'!J$39-'Summary Data'!J32*'Summary Data'!J$40)*$A76/17)</f>
        <v>2.95924596541847E-006</v>
      </c>
      <c r="K76" s="251" t="n">
        <f aca="false">('Summary Data'!K14-('Summary Data'!K15*'Summary Data'!K$39-'Summary Data'!K32*'Summary Data'!K$40)*$A76/17)</f>
        <v>-1.92546254218495E-008</v>
      </c>
      <c r="L76" s="251" t="n">
        <f aca="false">('Summary Data'!L14-('Summary Data'!L15*'Summary Data'!L$39-'Summary Data'!L32*'Summary Data'!L$40)*$A76/17)</f>
        <v>-3.85361689301186E-005</v>
      </c>
      <c r="M76" s="251" t="n">
        <f aca="false">('Summary Data'!M14-('Summary Data'!M15*'Summary Data'!M$39-'Summary Data'!M32*'Summary Data'!M$40)*$A76/17)</f>
        <v>5.33954370211809E-005</v>
      </c>
      <c r="N76" s="251" t="n">
        <f aca="false">('Summary Data'!N14-('Summary Data'!N15*'Summary Data'!N$39-'Summary Data'!N32*'Summary Data'!N$40)*$A76/17)</f>
        <v>4.16635891811734E-005</v>
      </c>
      <c r="O76" s="251" t="n">
        <f aca="false">('Summary Data'!O14-('Summary Data'!O15*'Summary Data'!O$39-'Summary Data'!O32*'Summary Data'!O$40)*$A76/17)</f>
        <v>-5.7882278360585E-005</v>
      </c>
      <c r="P76" s="251" t="n">
        <f aca="false">('Summary Data'!P14-('Summary Data'!P15*'Summary Data'!P$39-'Summary Data'!P32*'Summary Data'!P$40)*$A76/17)</f>
        <v>2.57331662435398E-006</v>
      </c>
      <c r="Q76" s="251" t="n">
        <f aca="false">('Summary Data'!Q14-('Summary Data'!Q15*'Summary Data'!Q$39-'Summary Data'!Q32*'Summary Data'!Q$40)*$A76/17)</f>
        <v>-2.84002614823337E-006</v>
      </c>
      <c r="R76" s="251" t="n">
        <f aca="false">('Summary Data'!R14-('Summary Data'!R15*'Summary Data'!R$39-'Summary Data'!R32*'Summary Data'!R$40)*$A76/17)</f>
        <v>-9.40982429883247E-006</v>
      </c>
      <c r="S76" s="251" t="n">
        <f aca="false">('Summary Data'!S14-('Summary Data'!S15*'Summary Data'!S$39-'Summary Data'!S32*'Summary Data'!S$40)*$A76/17)</f>
        <v>2.99295425482335E-005</v>
      </c>
      <c r="T76" s="251" t="n">
        <f aca="false">('Summary Data'!T14-('Summary Data'!T15*'Summary Data'!T$39-'Summary Data'!T32*'Summary Data'!T$40)*$A76/17)</f>
        <v>-6.69123024823679E-006</v>
      </c>
      <c r="U76" s="251" t="n">
        <f aca="false">('Summary Data'!U14-('Summary Data'!U15*'Summary Data'!U$39-'Summary Data'!U32*'Summary Data'!U$40)*$A76/17)</f>
        <v>-0.000141715906767054</v>
      </c>
      <c r="V76" s="386" t="n">
        <f aca="false">'Summary Data'!V14</f>
        <v>0</v>
      </c>
    </row>
    <row r="77" customFormat="false" ht="11.25" hidden="false" customHeight="false" outlineLevel="0" collapsed="false">
      <c r="A77" s="383" t="n">
        <v>11</v>
      </c>
      <c r="B77" s="251" t="n">
        <f aca="false">('Summary Data'!B15-('Summary Data'!B16*'Summary Data'!B$39-'Summary Data'!B33*'Summary Data'!B$40)*$A77/17)</f>
        <v>0.642853607119646</v>
      </c>
      <c r="C77" s="251" t="n">
        <f aca="false">('Summary Data'!C15-('Summary Data'!C16*'Summary Data'!C$39-'Summary Data'!C33*'Summary Data'!C$40)*$A77/17)</f>
        <v>0.756049438265512</v>
      </c>
      <c r="D77" s="251" t="n">
        <f aca="false">('Summary Data'!D15-('Summary Data'!D16*'Summary Data'!D$39-'Summary Data'!D33*'Summary Data'!D$40)*$A77/17)</f>
        <v>0.753407548236678</v>
      </c>
      <c r="E77" s="251" t="n">
        <f aca="false">('Summary Data'!E15-('Summary Data'!E16*'Summary Data'!E$39-'Summary Data'!E33*'Summary Data'!E$40)*$A77/17)</f>
        <v>0.771046741668559</v>
      </c>
      <c r="F77" s="251" t="n">
        <f aca="false">('Summary Data'!F15-('Summary Data'!F16*'Summary Data'!F$39-'Summary Data'!F33*'Summary Data'!F$40)*$A77/17)</f>
        <v>0.76439584449306</v>
      </c>
      <c r="G77" s="251" t="n">
        <f aca="false">('Summary Data'!G15-('Summary Data'!G16*'Summary Data'!G$39-'Summary Data'!G33*'Summary Data'!G$40)*$A77/17)</f>
        <v>0.775265235881615</v>
      </c>
      <c r="H77" s="251" t="n">
        <f aca="false">('Summary Data'!H15-('Summary Data'!H16*'Summary Data'!H$39-'Summary Data'!H33*'Summary Data'!H$40)*$A77/17)</f>
        <v>0.767456604749855</v>
      </c>
      <c r="I77" s="251" t="n">
        <f aca="false">('Summary Data'!I15-('Summary Data'!I16*'Summary Data'!I$39-'Summary Data'!I33*'Summary Data'!I$40)*$A77/17)</f>
        <v>0.768509608472871</v>
      </c>
      <c r="J77" s="251" t="n">
        <f aca="false">('Summary Data'!J15-('Summary Data'!J16*'Summary Data'!J$39-'Summary Data'!J33*'Summary Data'!J$40)*$A77/17)</f>
        <v>0.765106533488051</v>
      </c>
      <c r="K77" s="251" t="n">
        <f aca="false">('Summary Data'!K15-('Summary Data'!K16*'Summary Data'!K$39-'Summary Data'!K33*'Summary Data'!K$40)*$A77/17)</f>
        <v>0.760369048638469</v>
      </c>
      <c r="L77" s="251" t="n">
        <f aca="false">('Summary Data'!L15-('Summary Data'!L16*'Summary Data'!L$39-'Summary Data'!L33*'Summary Data'!L$40)*$A77/17)</f>
        <v>0.772555881917881</v>
      </c>
      <c r="M77" s="251" t="n">
        <f aca="false">('Summary Data'!M15-('Summary Data'!M16*'Summary Data'!M$39-'Summary Data'!M33*'Summary Data'!M$40)*$A77/17)</f>
        <v>0.764184538664305</v>
      </c>
      <c r="N77" s="251" t="n">
        <f aca="false">('Summary Data'!N15-('Summary Data'!N16*'Summary Data'!N$39-'Summary Data'!N33*'Summary Data'!N$40)*$A77/17)</f>
        <v>0.769126075584556</v>
      </c>
      <c r="O77" s="251" t="n">
        <f aca="false">('Summary Data'!O15-('Summary Data'!O16*'Summary Data'!O$39-'Summary Data'!O33*'Summary Data'!O$40)*$A77/17)</f>
        <v>0.77346720781303</v>
      </c>
      <c r="P77" s="251" t="n">
        <f aca="false">('Summary Data'!P15-('Summary Data'!P16*'Summary Data'!P$39-'Summary Data'!P33*'Summary Data'!P$40)*$A77/17)</f>
        <v>0.772700953815581</v>
      </c>
      <c r="Q77" s="251" t="n">
        <f aca="false">('Summary Data'!Q15-('Summary Data'!Q16*'Summary Data'!Q$39-'Summary Data'!Q33*'Summary Data'!Q$40)*$A77/17)</f>
        <v>0.758750068039729</v>
      </c>
      <c r="R77" s="251" t="n">
        <f aca="false">('Summary Data'!R15-('Summary Data'!R16*'Summary Data'!R$39-'Summary Data'!R33*'Summary Data'!R$40)*$A77/17)</f>
        <v>0.756529371100598</v>
      </c>
      <c r="S77" s="251" t="n">
        <f aca="false">('Summary Data'!S15-('Summary Data'!S16*'Summary Data'!S$39-'Summary Data'!S33*'Summary Data'!S$40)*$A77/17)</f>
        <v>0.760727911749871</v>
      </c>
      <c r="T77" s="251" t="n">
        <f aca="false">('Summary Data'!T15-('Summary Data'!T16*'Summary Data'!T$39-'Summary Data'!T33*'Summary Data'!T$40)*$A77/17)</f>
        <v>0.749919086518095</v>
      </c>
      <c r="U77" s="251" t="n">
        <f aca="false">('Summary Data'!U15-('Summary Data'!U16*'Summary Data'!U$39-'Summary Data'!U33*'Summary Data'!U$40)*$A77/17)</f>
        <v>0.654884369809312</v>
      </c>
      <c r="V77" s="386" t="n">
        <f aca="false">'Summary Data'!V15</f>
        <v>0.7568704</v>
      </c>
    </row>
    <row r="78" customFormat="false" ht="11.25" hidden="false" customHeight="false" outlineLevel="0" collapsed="false">
      <c r="A78" s="383" t="n">
        <v>12</v>
      </c>
      <c r="B78" s="251" t="n">
        <f aca="false">('Summary Data'!B16-('Summary Data'!B17*'Summary Data'!B$39-'Summary Data'!B34*'Summary Data'!B$40)*$A78/17)*10</f>
        <v>-0.0353039945539817</v>
      </c>
      <c r="C78" s="251" t="n">
        <f aca="false">('Summary Data'!C16-('Summary Data'!C17*'Summary Data'!C$39-'Summary Data'!C34*'Summary Data'!C$40)*$A78/17)*10</f>
        <v>0.00551679293246588</v>
      </c>
      <c r="D78" s="251" t="n">
        <f aca="false">('Summary Data'!D16-('Summary Data'!D17*'Summary Data'!D$39-'Summary Data'!D34*'Summary Data'!D$40)*$A78/17)*10</f>
        <v>0.0156513895376363</v>
      </c>
      <c r="E78" s="251" t="n">
        <f aca="false">('Summary Data'!E16-('Summary Data'!E17*'Summary Data'!E$39-'Summary Data'!E34*'Summary Data'!E$40)*$A78/17)*10</f>
        <v>-0.0523378105665919</v>
      </c>
      <c r="F78" s="251" t="n">
        <f aca="false">('Summary Data'!F16-('Summary Data'!F17*'Summary Data'!F$39-'Summary Data'!F34*'Summary Data'!F$40)*$A78/17)*10</f>
        <v>0.00347309673239671</v>
      </c>
      <c r="G78" s="251" t="n">
        <f aca="false">('Summary Data'!G16-('Summary Data'!G17*'Summary Data'!G$39-'Summary Data'!G34*'Summary Data'!G$40)*$A78/17)*10</f>
        <v>0.00575861160502402</v>
      </c>
      <c r="H78" s="251" t="n">
        <f aca="false">('Summary Data'!H16-('Summary Data'!H17*'Summary Data'!H$39-'Summary Data'!H34*'Summary Data'!H$40)*$A78/17)*10</f>
        <v>-0.048370812696842</v>
      </c>
      <c r="I78" s="251" t="n">
        <f aca="false">('Summary Data'!I16-('Summary Data'!I17*'Summary Data'!I$39-'Summary Data'!I34*'Summary Data'!I$40)*$A78/17)*10</f>
        <v>-0.0538233868006367</v>
      </c>
      <c r="J78" s="251" t="n">
        <f aca="false">('Summary Data'!J16-('Summary Data'!J17*'Summary Data'!J$39-'Summary Data'!J34*'Summary Data'!J$40)*$A78/17)*10</f>
        <v>-0.000204025430629836</v>
      </c>
      <c r="K78" s="251" t="n">
        <f aca="false">('Summary Data'!K16-('Summary Data'!K17*'Summary Data'!K$39-'Summary Data'!K34*'Summary Data'!K$40)*$A78/17)*10</f>
        <v>0.00860487751189255</v>
      </c>
      <c r="L78" s="251" t="n">
        <f aca="false">('Summary Data'!L16-('Summary Data'!L17*'Summary Data'!L$39-'Summary Data'!L34*'Summary Data'!L$40)*$A78/17)*10</f>
        <v>0.0112734298239238</v>
      </c>
      <c r="M78" s="251" t="n">
        <f aca="false">('Summary Data'!M16-('Summary Data'!M17*'Summary Data'!M$39-'Summary Data'!M34*'Summary Data'!M$40)*$A78/17)*10</f>
        <v>-0.0174641809274927</v>
      </c>
      <c r="N78" s="251" t="n">
        <f aca="false">('Summary Data'!N16-('Summary Data'!N17*'Summary Data'!N$39-'Summary Data'!N34*'Summary Data'!N$40)*$A78/17)*10</f>
        <v>-0.0176879690053035</v>
      </c>
      <c r="O78" s="251" t="n">
        <f aca="false">('Summary Data'!O16-('Summary Data'!O17*'Summary Data'!O$39-'Summary Data'!O34*'Summary Data'!O$40)*$A78/17)*10</f>
        <v>-0.0159735075277894</v>
      </c>
      <c r="P78" s="251" t="n">
        <f aca="false">('Summary Data'!P16-('Summary Data'!P17*'Summary Data'!P$39-'Summary Data'!P34*'Summary Data'!P$40)*$A78/17)*10</f>
        <v>0.000761777406484941</v>
      </c>
      <c r="Q78" s="251" t="n">
        <f aca="false">('Summary Data'!Q16-('Summary Data'!Q17*'Summary Data'!Q$39-'Summary Data'!Q34*'Summary Data'!Q$40)*$A78/17)*10</f>
        <v>-0.0011424977931294</v>
      </c>
      <c r="R78" s="251" t="n">
        <f aca="false">('Summary Data'!R16-('Summary Data'!R17*'Summary Data'!R$39-'Summary Data'!R34*'Summary Data'!R$40)*$A78/17)*10</f>
        <v>-0.030493466612348</v>
      </c>
      <c r="S78" s="251" t="n">
        <f aca="false">('Summary Data'!S16-('Summary Data'!S17*'Summary Data'!S$39-'Summary Data'!S34*'Summary Data'!S$40)*$A78/17)*10</f>
        <v>-0.0586450220422889</v>
      </c>
      <c r="T78" s="251" t="n">
        <f aca="false">('Summary Data'!T16-('Summary Data'!T17*'Summary Data'!T$39-'Summary Data'!T34*'Summary Data'!T$40)*$A78/17)*10</f>
        <v>-0.0159387669798739</v>
      </c>
      <c r="U78" s="251" t="n">
        <f aca="false">('Summary Data'!U16-('Summary Data'!U17*'Summary Data'!U$39-'Summary Data'!U34*'Summary Data'!U$40)*$A78/17)*10</f>
        <v>-0.0493379609551809</v>
      </c>
      <c r="V78" s="386" t="n">
        <f aca="false">'Summary Data'!V16*10</f>
        <v>-0.01746143</v>
      </c>
      <c r="W78" s="330" t="s">
        <v>278</v>
      </c>
    </row>
    <row r="79" customFormat="false" ht="11.25" hidden="false" customHeight="false" outlineLevel="0" collapsed="false">
      <c r="A79" s="383" t="n">
        <v>13</v>
      </c>
      <c r="B79" s="251" t="n">
        <f aca="false">('Summary Data'!B17-('Summary Data'!B18*'Summary Data'!B$39-'Summary Data'!B35*'Summary Data'!B$40)*$A79/17)*10</f>
        <v>0.942424599778712</v>
      </c>
      <c r="C79" s="251" t="n">
        <f aca="false">('Summary Data'!C17-('Summary Data'!C18*'Summary Data'!C$39-'Summary Data'!C35*'Summary Data'!C$40)*$A79/17)*10</f>
        <v>0.773475975067306</v>
      </c>
      <c r="D79" s="251" t="n">
        <f aca="false">('Summary Data'!D17-('Summary Data'!D18*'Summary Data'!D$39-'Summary Data'!D35*'Summary Data'!D$40)*$A79/17)*10</f>
        <v>0.744407589007952</v>
      </c>
      <c r="E79" s="251" t="n">
        <f aca="false">('Summary Data'!E17-('Summary Data'!E18*'Summary Data'!E$39-'Summary Data'!E35*'Summary Data'!E$40)*$A79/17)*10</f>
        <v>0.728072573909153</v>
      </c>
      <c r="F79" s="251" t="n">
        <f aca="false">('Summary Data'!F17-('Summary Data'!F18*'Summary Data'!F$39-'Summary Data'!F35*'Summary Data'!F$40)*$A79/17)*10</f>
        <v>0.69477040397447</v>
      </c>
      <c r="G79" s="251" t="n">
        <f aca="false">('Summary Data'!G17-('Summary Data'!G18*'Summary Data'!G$39-'Summary Data'!G35*'Summary Data'!G$40)*$A79/17)*10</f>
        <v>0.689492104513361</v>
      </c>
      <c r="H79" s="251" t="n">
        <f aca="false">('Summary Data'!H17-('Summary Data'!H18*'Summary Data'!H$39-'Summary Data'!H35*'Summary Data'!H$40)*$A79/17)*10</f>
        <v>0.715046999739637</v>
      </c>
      <c r="I79" s="251" t="n">
        <f aca="false">('Summary Data'!I17-('Summary Data'!I18*'Summary Data'!I$39-'Summary Data'!I35*'Summary Data'!I$40)*$A79/17)*10</f>
        <v>0.713462241023776</v>
      </c>
      <c r="J79" s="251" t="n">
        <f aca="false">('Summary Data'!J17-('Summary Data'!J18*'Summary Data'!J$39-'Summary Data'!J35*'Summary Data'!J$40)*$A79/17)*10</f>
        <v>0.725994394877965</v>
      </c>
      <c r="K79" s="251" t="n">
        <f aca="false">('Summary Data'!K17-('Summary Data'!K18*'Summary Data'!K$39-'Summary Data'!K35*'Summary Data'!K$40)*$A79/17)*10</f>
        <v>0.692264043442212</v>
      </c>
      <c r="L79" s="251" t="n">
        <f aca="false">('Summary Data'!L17-('Summary Data'!L18*'Summary Data'!L$39-'Summary Data'!L35*'Summary Data'!L$40)*$A79/17)*10</f>
        <v>0.746006071007764</v>
      </c>
      <c r="M79" s="251" t="n">
        <f aca="false">('Summary Data'!M17-('Summary Data'!M18*'Summary Data'!M$39-'Summary Data'!M35*'Summary Data'!M$40)*$A79/17)*10</f>
        <v>0.692327624951067</v>
      </c>
      <c r="N79" s="251" t="n">
        <f aca="false">('Summary Data'!N17-('Summary Data'!N18*'Summary Data'!N$39-'Summary Data'!N35*'Summary Data'!N$40)*$A79/17)*10</f>
        <v>0.728375624676341</v>
      </c>
      <c r="O79" s="251" t="n">
        <f aca="false">('Summary Data'!O17-('Summary Data'!O18*'Summary Data'!O$39-'Summary Data'!O35*'Summary Data'!O$40)*$A79/17)*10</f>
        <v>0.723452861038812</v>
      </c>
      <c r="P79" s="251" t="n">
        <f aca="false">('Summary Data'!P17-('Summary Data'!P18*'Summary Data'!P$39-'Summary Data'!P35*'Summary Data'!P$40)*$A79/17)*10</f>
        <v>0.713787562982786</v>
      </c>
      <c r="Q79" s="251" t="n">
        <f aca="false">('Summary Data'!Q17-('Summary Data'!Q18*'Summary Data'!Q$39-'Summary Data'!Q35*'Summary Data'!Q$40)*$A79/17)*10</f>
        <v>0.748494369125222</v>
      </c>
      <c r="R79" s="251" t="n">
        <f aca="false">('Summary Data'!R17-('Summary Data'!R18*'Summary Data'!R$39-'Summary Data'!R35*'Summary Data'!R$40)*$A79/17)*10</f>
        <v>0.731598610408489</v>
      </c>
      <c r="S79" s="251" t="n">
        <f aca="false">('Summary Data'!S17-('Summary Data'!S18*'Summary Data'!S$39-'Summary Data'!S35*'Summary Data'!S$40)*$A79/17)*10</f>
        <v>0.719984720886981</v>
      </c>
      <c r="T79" s="251" t="n">
        <f aca="false">('Summary Data'!T17-('Summary Data'!T18*'Summary Data'!T$39-'Summary Data'!T35*'Summary Data'!T$40)*$A79/17)*10</f>
        <v>0.741427157253239</v>
      </c>
      <c r="U79" s="251" t="n">
        <f aca="false">('Summary Data'!U17-('Summary Data'!U18*'Summary Data'!U$39-'Summary Data'!U35*'Summary Data'!U$40)*$A79/17)*10</f>
        <v>0.583476970927634</v>
      </c>
      <c r="V79" s="386" t="n">
        <f aca="false">'Summary Data'!V17*10</f>
        <v>0.7275161</v>
      </c>
      <c r="W79" s="330" t="s">
        <v>278</v>
      </c>
    </row>
    <row r="80" customFormat="false" ht="11.25" hidden="false" customHeight="false" outlineLevel="0" collapsed="false">
      <c r="A80" s="383" t="n">
        <v>14</v>
      </c>
      <c r="B80" s="251" t="n">
        <f aca="false">('Summary Data'!B18-('Summary Data'!B19*'Summary Data'!B$39-'Summary Data'!B36*'Summary Data'!B$40)*$A80/17)*10</f>
        <v>0.0569728259591351</v>
      </c>
      <c r="C80" s="251" t="n">
        <f aca="false">('Summary Data'!C18-('Summary Data'!C19*'Summary Data'!C$39-'Summary Data'!C36*'Summary Data'!C$40)*$A80/17)*10</f>
        <v>-0.0363312788309439</v>
      </c>
      <c r="D80" s="251" t="n">
        <f aca="false">('Summary Data'!D18-('Summary Data'!D19*'Summary Data'!D$39-'Summary Data'!D36*'Summary Data'!D$40)*$A80/17)*10</f>
        <v>-0.029538262517247</v>
      </c>
      <c r="E80" s="251" t="n">
        <f aca="false">('Summary Data'!E18-('Summary Data'!E19*'Summary Data'!E$39-'Summary Data'!E36*'Summary Data'!E$40)*$A80/17)*10</f>
        <v>-0.0276563794275812</v>
      </c>
      <c r="F80" s="251" t="n">
        <f aca="false">('Summary Data'!F18-('Summary Data'!F19*'Summary Data'!F$39-'Summary Data'!F36*'Summary Data'!F$40)*$A80/17)*10</f>
        <v>-0.0212227525496841</v>
      </c>
      <c r="G80" s="251" t="n">
        <f aca="false">('Summary Data'!G18-('Summary Data'!G19*'Summary Data'!G$39-'Summary Data'!G36*'Summary Data'!G$40)*$A80/17)*10</f>
        <v>-0.0290697076226585</v>
      </c>
      <c r="H80" s="251" t="n">
        <f aca="false">('Summary Data'!H18-('Summary Data'!H19*'Summary Data'!H$39-'Summary Data'!H36*'Summary Data'!H$40)*$A80/17)*10</f>
        <v>-0.0296613220453127</v>
      </c>
      <c r="I80" s="251" t="n">
        <f aca="false">('Summary Data'!I18-('Summary Data'!I19*'Summary Data'!I$39-'Summary Data'!I36*'Summary Data'!I$40)*$A80/17)*10</f>
        <v>-0.0199330641499649</v>
      </c>
      <c r="J80" s="251" t="n">
        <f aca="false">('Summary Data'!J18-('Summary Data'!J19*'Summary Data'!J$39-'Summary Data'!J36*'Summary Data'!J$40)*$A80/17)*10</f>
        <v>-0.00322930108644716</v>
      </c>
      <c r="K80" s="251" t="n">
        <f aca="false">('Summary Data'!K18-('Summary Data'!K19*'Summary Data'!K$39-'Summary Data'!K36*'Summary Data'!K$40)*$A80/17)*10</f>
        <v>-0.0127714498244516</v>
      </c>
      <c r="L80" s="251" t="n">
        <f aca="false">('Summary Data'!L18-('Summary Data'!L19*'Summary Data'!L$39-'Summary Data'!L36*'Summary Data'!L$40)*$A80/17)*10</f>
        <v>0.00703528460565616</v>
      </c>
      <c r="M80" s="251" t="n">
        <f aca="false">('Summary Data'!M18-('Summary Data'!M19*'Summary Data'!M$39-'Summary Data'!M36*'Summary Data'!M$40)*$A80/17)*10</f>
        <v>-0.0253449245672744</v>
      </c>
      <c r="N80" s="251" t="n">
        <f aca="false">('Summary Data'!N18-('Summary Data'!N19*'Summary Data'!N$39-'Summary Data'!N36*'Summary Data'!N$40)*$A80/17)*10</f>
        <v>-0.024738187150264</v>
      </c>
      <c r="O80" s="251" t="n">
        <f aca="false">('Summary Data'!O18-('Summary Data'!O19*'Summary Data'!O$39-'Summary Data'!O36*'Summary Data'!O$40)*$A80/17)*10</f>
        <v>-0.00876984071640247</v>
      </c>
      <c r="P80" s="251" t="n">
        <f aca="false">('Summary Data'!P18-('Summary Data'!P19*'Summary Data'!P$39-'Summary Data'!P36*'Summary Data'!P$40)*$A80/17)*10</f>
        <v>-0.00639348079547326</v>
      </c>
      <c r="Q80" s="251" t="n">
        <f aca="false">('Summary Data'!Q18-('Summary Data'!Q19*'Summary Data'!Q$39-'Summary Data'!Q36*'Summary Data'!Q$40)*$A80/17)*10</f>
        <v>-0.0166483618814071</v>
      </c>
      <c r="R80" s="251" t="n">
        <f aca="false">('Summary Data'!R18-('Summary Data'!R19*'Summary Data'!R$39-'Summary Data'!R36*'Summary Data'!R$40)*$A80/17)*10</f>
        <v>-0.0247263896715234</v>
      </c>
      <c r="S80" s="251" t="n">
        <f aca="false">('Summary Data'!S18-('Summary Data'!S19*'Summary Data'!S$39-'Summary Data'!S36*'Summary Data'!S$40)*$A80/17)*10</f>
        <v>-0.0275393794675972</v>
      </c>
      <c r="T80" s="251" t="n">
        <f aca="false">('Summary Data'!T18-('Summary Data'!T19*'Summary Data'!T$39-'Summary Data'!T36*'Summary Data'!T$40)*$A80/17)*10</f>
        <v>-0.0203369806896165</v>
      </c>
      <c r="U80" s="251" t="n">
        <f aca="false">('Summary Data'!U18-('Summary Data'!U19*'Summary Data'!U$39-'Summary Data'!U36*'Summary Data'!U$40)*$A80/17)*10</f>
        <v>-0.00317508560752518</v>
      </c>
      <c r="V80" s="386" t="n">
        <f aca="false">'Summary Data'!V18*10</f>
        <v>-0.01495154</v>
      </c>
      <c r="W80" s="330" t="s">
        <v>278</v>
      </c>
    </row>
    <row r="81" customFormat="false" ht="11.25" hidden="false" customHeight="false" outlineLevel="0" collapsed="false">
      <c r="A81" s="383" t="n">
        <v>15</v>
      </c>
      <c r="B81" s="251" t="n">
        <f aca="false">('Summary Data'!B19-('Summary Data'!B20*'Summary Data'!B$39-'Summary Data'!B37*'Summary Data'!B$40)*$A81/17)*10</f>
        <v>0.06938759</v>
      </c>
      <c r="C81" s="251" t="n">
        <f aca="false">('Summary Data'!C19-('Summary Data'!C20*'Summary Data'!C$39-'Summary Data'!C37*'Summary Data'!C$40)*$A81/17)*10</f>
        <v>0.4242249</v>
      </c>
      <c r="D81" s="251" t="n">
        <f aca="false">('Summary Data'!D19-('Summary Data'!D20*'Summary Data'!D$39-'Summary Data'!D37*'Summary Data'!D$40)*$A81/17)*10</f>
        <v>0.4294027</v>
      </c>
      <c r="E81" s="251" t="n">
        <f aca="false">('Summary Data'!E19-('Summary Data'!E20*'Summary Data'!E$39-'Summary Data'!E37*'Summary Data'!E$40)*$A81/17)*10</f>
        <v>0.4504152</v>
      </c>
      <c r="F81" s="251" t="n">
        <f aca="false">('Summary Data'!F19-('Summary Data'!F20*'Summary Data'!F$39-'Summary Data'!F37*'Summary Data'!F$40)*$A81/17)*10</f>
        <v>0.4057435</v>
      </c>
      <c r="G81" s="251" t="n">
        <f aca="false">('Summary Data'!G19-('Summary Data'!G20*'Summary Data'!G$39-'Summary Data'!G37*'Summary Data'!G$40)*$A81/17)*10</f>
        <v>0.4322706</v>
      </c>
      <c r="H81" s="251" t="n">
        <f aca="false">('Summary Data'!H19-('Summary Data'!H20*'Summary Data'!H$39-'Summary Data'!H37*'Summary Data'!H$40)*$A81/17)*10</f>
        <v>0.4248759</v>
      </c>
      <c r="I81" s="251" t="n">
        <f aca="false">('Summary Data'!I19-('Summary Data'!I20*'Summary Data'!I$39-'Summary Data'!I37*'Summary Data'!I$40)*$A81/17)*10</f>
        <v>0.3672224</v>
      </c>
      <c r="J81" s="251" t="n">
        <f aca="false">('Summary Data'!J19-('Summary Data'!J20*'Summary Data'!J$39-'Summary Data'!J37*'Summary Data'!J$40)*$A81/17)*10</f>
        <v>0.4107563</v>
      </c>
      <c r="K81" s="251" t="n">
        <f aca="false">('Summary Data'!K19-('Summary Data'!K20*'Summary Data'!K$39-'Summary Data'!K37*'Summary Data'!K$40)*$A81/17)*10</f>
        <v>0.4178059</v>
      </c>
      <c r="L81" s="251" t="n">
        <f aca="false">('Summary Data'!L19-('Summary Data'!L20*'Summary Data'!L$39-'Summary Data'!L37*'Summary Data'!L$40)*$A81/17)*10</f>
        <v>0.3998971</v>
      </c>
      <c r="M81" s="251" t="n">
        <f aca="false">('Summary Data'!M19-('Summary Data'!M20*'Summary Data'!M$39-'Summary Data'!M37*'Summary Data'!M$40)*$A81/17)*10</f>
        <v>0.343485</v>
      </c>
      <c r="N81" s="251" t="n">
        <f aca="false">('Summary Data'!N19-('Summary Data'!N20*'Summary Data'!N$39-'Summary Data'!N37*'Summary Data'!N$40)*$A81/17)*10</f>
        <v>0.4070089</v>
      </c>
      <c r="O81" s="251" t="n">
        <f aca="false">('Summary Data'!O19-('Summary Data'!O20*'Summary Data'!O$39-'Summary Data'!O37*'Summary Data'!O$40)*$A81/17)*10</f>
        <v>0.4133097</v>
      </c>
      <c r="P81" s="251" t="n">
        <f aca="false">('Summary Data'!P19-('Summary Data'!P20*'Summary Data'!P$39-'Summary Data'!P37*'Summary Data'!P$40)*$A81/17)*10</f>
        <v>0.4394495</v>
      </c>
      <c r="Q81" s="251" t="n">
        <f aca="false">('Summary Data'!Q19-('Summary Data'!Q20*'Summary Data'!Q$39-'Summary Data'!Q37*'Summary Data'!Q$40)*$A81/17)*10</f>
        <v>0.379942</v>
      </c>
      <c r="R81" s="251" t="n">
        <f aca="false">('Summary Data'!R19-('Summary Data'!R20*'Summary Data'!R$39-'Summary Data'!R37*'Summary Data'!R$40)*$A81/17)*10</f>
        <v>0.3909522</v>
      </c>
      <c r="S81" s="251" t="n">
        <f aca="false">('Summary Data'!S19-('Summary Data'!S20*'Summary Data'!S$39-'Summary Data'!S37*'Summary Data'!S$40)*$A81/17)*10</f>
        <v>0.3961239</v>
      </c>
      <c r="T81" s="251" t="n">
        <f aca="false">('Summary Data'!T19-('Summary Data'!T20*'Summary Data'!T$39-'Summary Data'!T37*'Summary Data'!T$40)*$A81/17)*10</f>
        <v>0.3506769</v>
      </c>
      <c r="U81" s="251" t="n">
        <f aca="false">('Summary Data'!U19-('Summary Data'!U20*'Summary Data'!U$39-'Summary Data'!U37*'Summary Data'!U$40)*$A81/17)*10</f>
        <v>0.2742012</v>
      </c>
      <c r="V81" s="386" t="n">
        <f aca="false">'Summary Data'!V19*10</f>
        <v>0.3892695</v>
      </c>
      <c r="W81" s="330" t="s">
        <v>278</v>
      </c>
    </row>
    <row r="82" customFormat="false" ht="11.25" hidden="false" customHeight="false" outlineLevel="0" collapsed="false">
      <c r="A82" s="383" t="n">
        <v>16</v>
      </c>
      <c r="B82" s="251" t="n">
        <f aca="false">('Summary Data'!B20-('Summary Data'!B21*'Summary Data'!B$39-'Summary Data'!B38*'Summary Data'!B$40)*$A82/17)*10</f>
        <v>0</v>
      </c>
      <c r="C82" s="251" t="n">
        <f aca="false">('Summary Data'!C20-('Summary Data'!C21*'Summary Data'!C$39-'Summary Data'!C38*'Summary Data'!C$40)*$A82/17)*10</f>
        <v>0</v>
      </c>
      <c r="D82" s="251" t="n">
        <f aca="false">('Summary Data'!D20-('Summary Data'!D21*'Summary Data'!D$39-'Summary Data'!D38*'Summary Data'!D$40)*$A82/17)*10</f>
        <v>0</v>
      </c>
      <c r="E82" s="251" t="n">
        <f aca="false">('Summary Data'!E20-('Summary Data'!E21*'Summary Data'!E$39-'Summary Data'!E38*'Summary Data'!E$40)*$A82/17)*10</f>
        <v>0</v>
      </c>
      <c r="F82" s="251" t="n">
        <f aca="false">('Summary Data'!F20-('Summary Data'!F21*'Summary Data'!F$39-'Summary Data'!F38*'Summary Data'!F$40)*$A82/17)*10</f>
        <v>0</v>
      </c>
      <c r="G82" s="251" t="n">
        <f aca="false">('Summary Data'!G20-('Summary Data'!G21*'Summary Data'!G$39-'Summary Data'!G38*'Summary Data'!G$40)*$A82/17)*10</f>
        <v>0</v>
      </c>
      <c r="H82" s="251" t="n">
        <f aca="false">('Summary Data'!H20-('Summary Data'!H21*'Summary Data'!H$39-'Summary Data'!H38*'Summary Data'!H$40)*$A82/17)*10</f>
        <v>0</v>
      </c>
      <c r="I82" s="251" t="n">
        <f aca="false">('Summary Data'!I20-('Summary Data'!I21*'Summary Data'!I$39-'Summary Data'!I38*'Summary Data'!I$40)*$A82/17)*10</f>
        <v>0</v>
      </c>
      <c r="J82" s="251" t="n">
        <f aca="false">('Summary Data'!J20-('Summary Data'!J21*'Summary Data'!J$39-'Summary Data'!J38*'Summary Data'!J$40)*$A82/17)*10</f>
        <v>0</v>
      </c>
      <c r="K82" s="251" t="n">
        <f aca="false">('Summary Data'!K20-('Summary Data'!K21*'Summary Data'!K$39-'Summary Data'!K38*'Summary Data'!K$40)*$A82/17)*10</f>
        <v>0</v>
      </c>
      <c r="L82" s="251" t="n">
        <f aca="false">('Summary Data'!L20-('Summary Data'!L21*'Summary Data'!L$39-'Summary Data'!L38*'Summary Data'!L$40)*$A82/17)*10</f>
        <v>0</v>
      </c>
      <c r="M82" s="251" t="n">
        <f aca="false">('Summary Data'!M20-('Summary Data'!M21*'Summary Data'!M$39-'Summary Data'!M38*'Summary Data'!M$40)*$A82/17)*10</f>
        <v>0</v>
      </c>
      <c r="N82" s="251" t="n">
        <f aca="false">('Summary Data'!N20-('Summary Data'!N21*'Summary Data'!N$39-'Summary Data'!N38*'Summary Data'!N$40)*$A82/17)*10</f>
        <v>0</v>
      </c>
      <c r="O82" s="251" t="n">
        <f aca="false">('Summary Data'!O20-('Summary Data'!O21*'Summary Data'!O$39-'Summary Data'!O38*'Summary Data'!O$40)*$A82/17)*10</f>
        <v>0</v>
      </c>
      <c r="P82" s="251" t="n">
        <f aca="false">('Summary Data'!P20-('Summary Data'!P21*'Summary Data'!P$39-'Summary Data'!P38*'Summary Data'!P$40)*$A82/17)*10</f>
        <v>0</v>
      </c>
      <c r="Q82" s="251" t="n">
        <f aca="false">('Summary Data'!Q20-('Summary Data'!Q21*'Summary Data'!Q$39-'Summary Data'!Q38*'Summary Data'!Q$40)*$A82/17)*10</f>
        <v>0</v>
      </c>
      <c r="R82" s="251" t="n">
        <f aca="false">('Summary Data'!R20-('Summary Data'!R21*'Summary Data'!R$39-'Summary Data'!R38*'Summary Data'!R$40)*$A82/17)*10</f>
        <v>0</v>
      </c>
      <c r="S82" s="251" t="n">
        <f aca="false">('Summary Data'!S20-('Summary Data'!S21*'Summary Data'!S$39-'Summary Data'!S38*'Summary Data'!S$40)*$A82/17)*10</f>
        <v>0</v>
      </c>
      <c r="T82" s="251" t="n">
        <f aca="false">('Summary Data'!T20-('Summary Data'!T21*'Summary Data'!T$39-'Summary Data'!T38*'Summary Data'!T$40)*$A82/17)*10</f>
        <v>0</v>
      </c>
      <c r="U82" s="251" t="n">
        <f aca="false">('Summary Data'!U20-('Summary Data'!U21*'Summary Data'!U$39-'Summary Data'!U38*'Summary Data'!U$40)*$A82/17)*10</f>
        <v>0</v>
      </c>
      <c r="V82" s="386" t="n">
        <f aca="false">'Summary Data'!V20*10</f>
        <v>0</v>
      </c>
      <c r="W82" s="330" t="s">
        <v>278</v>
      </c>
    </row>
    <row r="83" customFormat="false" ht="12" hidden="false" customHeight="false" outlineLevel="0" collapsed="false">
      <c r="A83" s="387" t="n">
        <v>17</v>
      </c>
      <c r="B83" s="388" t="n">
        <f aca="false">'Summary Data'!B21*10</f>
        <v>0</v>
      </c>
      <c r="C83" s="388" t="n">
        <f aca="false">'Summary Data'!C21*10</f>
        <v>0</v>
      </c>
      <c r="D83" s="388" t="n">
        <f aca="false">'Summary Data'!D21*10</f>
        <v>0</v>
      </c>
      <c r="E83" s="388" t="n">
        <f aca="false">'Summary Data'!E21*10</f>
        <v>0</v>
      </c>
      <c r="F83" s="388" t="n">
        <f aca="false">'Summary Data'!F21*10</f>
        <v>0</v>
      </c>
      <c r="G83" s="388" t="n">
        <f aca="false">'Summary Data'!G21*10</f>
        <v>0</v>
      </c>
      <c r="H83" s="388" t="n">
        <f aca="false">'Summary Data'!H21*10</f>
        <v>0</v>
      </c>
      <c r="I83" s="388" t="n">
        <f aca="false">'Summary Data'!I21*10</f>
        <v>0</v>
      </c>
      <c r="J83" s="388" t="n">
        <f aca="false">'Summary Data'!J21*10</f>
        <v>0</v>
      </c>
      <c r="K83" s="388" t="n">
        <f aca="false">'Summary Data'!K21*10</f>
        <v>0</v>
      </c>
      <c r="L83" s="388" t="n">
        <f aca="false">'Summary Data'!L21*10</f>
        <v>0</v>
      </c>
      <c r="M83" s="388" t="n">
        <f aca="false">'Summary Data'!M21*10</f>
        <v>0</v>
      </c>
      <c r="N83" s="388" t="n">
        <f aca="false">'Summary Data'!N21*10</f>
        <v>0</v>
      </c>
      <c r="O83" s="388" t="n">
        <f aca="false">'Summary Data'!O21*10</f>
        <v>0</v>
      </c>
      <c r="P83" s="388" t="n">
        <f aca="false">'Summary Data'!P21*10</f>
        <v>0</v>
      </c>
      <c r="Q83" s="388" t="n">
        <f aca="false">'Summary Data'!Q21*10</f>
        <v>0</v>
      </c>
      <c r="R83" s="388" t="n">
        <f aca="false">'Summary Data'!R21*10</f>
        <v>0</v>
      </c>
      <c r="S83" s="388" t="n">
        <f aca="false">'Summary Data'!S21*10</f>
        <v>0</v>
      </c>
      <c r="T83" s="388" t="n">
        <f aca="false">'Summary Data'!T21*10</f>
        <v>0</v>
      </c>
      <c r="U83" s="388" t="n">
        <f aca="false">'Summary Data'!U21*10</f>
        <v>0</v>
      </c>
      <c r="V83" s="386" t="n">
        <f aca="false">'Summary Data'!V21*10</f>
        <v>0</v>
      </c>
      <c r="W83" s="330" t="s">
        <v>278</v>
      </c>
    </row>
    <row r="84" customFormat="false" ht="12" hidden="false" customHeight="false" outlineLevel="0" collapsed="false">
      <c r="O84" s="389"/>
      <c r="P84" s="389"/>
    </row>
    <row r="85" customFormat="false" ht="11.25" hidden="false" customHeight="false" outlineLevel="0" collapsed="false">
      <c r="A85" s="119" t="s">
        <v>279</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80"/>
      <c r="B86" s="381" t="s">
        <v>48</v>
      </c>
      <c r="C86" s="381" t="s">
        <v>259</v>
      </c>
      <c r="D86" s="381" t="s">
        <v>260</v>
      </c>
      <c r="E86" s="381" t="s">
        <v>261</v>
      </c>
      <c r="F86" s="381" t="s">
        <v>262</v>
      </c>
      <c r="G86" s="381" t="s">
        <v>263</v>
      </c>
      <c r="H86" s="381" t="s">
        <v>264</v>
      </c>
      <c r="I86" s="381" t="s">
        <v>265</v>
      </c>
      <c r="J86" s="381" t="s">
        <v>266</v>
      </c>
      <c r="K86" s="381" t="s">
        <v>267</v>
      </c>
      <c r="L86" s="381" t="s">
        <v>268</v>
      </c>
      <c r="M86" s="381" t="s">
        <v>269</v>
      </c>
      <c r="N86" s="381" t="s">
        <v>270</v>
      </c>
      <c r="O86" s="381" t="s">
        <v>271</v>
      </c>
      <c r="P86" s="381" t="s">
        <v>272</v>
      </c>
      <c r="Q86" s="381" t="s">
        <v>273</v>
      </c>
      <c r="R86" s="381" t="s">
        <v>274</v>
      </c>
      <c r="S86" s="381" t="s">
        <v>275</v>
      </c>
      <c r="T86" s="381" t="s">
        <v>276</v>
      </c>
      <c r="U86" s="381" t="s">
        <v>49</v>
      </c>
      <c r="V86" s="382" t="s">
        <v>277</v>
      </c>
    </row>
    <row r="87" customFormat="false" ht="11.25" hidden="false" customHeight="false" outlineLevel="0" collapsed="false">
      <c r="A87" s="383" t="n">
        <v>1</v>
      </c>
      <c r="B87" s="251"/>
      <c r="C87" s="251"/>
      <c r="D87" s="251"/>
      <c r="E87" s="251"/>
      <c r="F87" s="251"/>
      <c r="G87" s="251"/>
      <c r="H87" s="251"/>
      <c r="I87" s="251"/>
      <c r="J87" s="251"/>
      <c r="K87" s="251"/>
      <c r="L87" s="251"/>
      <c r="M87" s="251"/>
      <c r="N87" s="251"/>
      <c r="O87" s="251"/>
      <c r="P87" s="251"/>
      <c r="Q87" s="251"/>
      <c r="R87" s="251"/>
      <c r="S87" s="251"/>
      <c r="T87" s="251"/>
      <c r="U87" s="251"/>
      <c r="V87" s="386"/>
    </row>
    <row r="88" customFormat="false" ht="11.25" hidden="false" customHeight="false" outlineLevel="0" collapsed="false">
      <c r="A88" s="383" t="n">
        <v>2</v>
      </c>
      <c r="B88" s="251" t="n">
        <f aca="false">('Summary Data'!B23-('Summary Data'!B7*'Summary Data'!B$40+'Summary Data'!B24*'Summary Data'!B$39)/17*$A88)</f>
        <v>5.20316418498197</v>
      </c>
      <c r="C88" s="251" t="n">
        <f aca="false">('Summary Data'!C23-('Summary Data'!C7*'Summary Data'!C$40+'Summary Data'!C24*'Summary Data'!C$39)/17*$A88)</f>
        <v>2.31666179596239</v>
      </c>
      <c r="D88" s="251" t="n">
        <f aca="false">('Summary Data'!D23-('Summary Data'!D7*'Summary Data'!D$40+'Summary Data'!D24*'Summary Data'!D$39)/17*$A88)</f>
        <v>2.09738048266476</v>
      </c>
      <c r="E88" s="251" t="n">
        <f aca="false">('Summary Data'!E23-('Summary Data'!E7*'Summary Data'!E$40+'Summary Data'!E24*'Summary Data'!E$39)/17*$A88)</f>
        <v>1.2194670959889</v>
      </c>
      <c r="F88" s="251" t="n">
        <f aca="false">('Summary Data'!F23-('Summary Data'!F7*'Summary Data'!F$40+'Summary Data'!F24*'Summary Data'!F$39)/17*$A88)</f>
        <v>0.41752514603051</v>
      </c>
      <c r="G88" s="251" t="n">
        <f aca="false">('Summary Data'!G23-('Summary Data'!G7*'Summary Data'!G$40+'Summary Data'!G24*'Summary Data'!G$39)/17*$A88)</f>
        <v>0.798504926844951</v>
      </c>
      <c r="H88" s="251" t="n">
        <f aca="false">('Summary Data'!H23-('Summary Data'!H7*'Summary Data'!H$40+'Summary Data'!H24*'Summary Data'!H$39)/17*$A88)</f>
        <v>0.144655904609853</v>
      </c>
      <c r="I88" s="251" t="n">
        <f aca="false">('Summary Data'!I23-('Summary Data'!I7*'Summary Data'!I$40+'Summary Data'!I24*'Summary Data'!I$39)/17*$A88)</f>
        <v>0.640034876811391</v>
      </c>
      <c r="J88" s="251" t="n">
        <f aca="false">('Summary Data'!J23-('Summary Data'!J7*'Summary Data'!J$40+'Summary Data'!J24*'Summary Data'!J$39)/17*$A88)</f>
        <v>0.671972657908221</v>
      </c>
      <c r="K88" s="251" t="n">
        <f aca="false">('Summary Data'!K23-('Summary Data'!K7*'Summary Data'!K$40+'Summary Data'!K24*'Summary Data'!K$39)/17*$A88)</f>
        <v>1.30215206988007</v>
      </c>
      <c r="L88" s="251" t="n">
        <f aca="false">('Summary Data'!L23-('Summary Data'!L7*'Summary Data'!L$40+'Summary Data'!L24*'Summary Data'!L$39)/17*$A88)</f>
        <v>1.01506764233089</v>
      </c>
      <c r="M88" s="251" t="n">
        <f aca="false">('Summary Data'!M23-('Summary Data'!M7*'Summary Data'!M$40+'Summary Data'!M24*'Summary Data'!M$39)/17*$A88)</f>
        <v>0.304861910689182</v>
      </c>
      <c r="N88" s="251" t="n">
        <f aca="false">('Summary Data'!N23-('Summary Data'!N7*'Summary Data'!N$40+'Summary Data'!N24*'Summary Data'!N$39)/17*$A88)</f>
        <v>-0.319152929742654</v>
      </c>
      <c r="O88" s="251" t="n">
        <f aca="false">('Summary Data'!O23-('Summary Data'!O7*'Summary Data'!O$40+'Summary Data'!O24*'Summary Data'!O$39)/17*$A88)</f>
        <v>-0.61039997567952</v>
      </c>
      <c r="P88" s="251" t="n">
        <f aca="false">('Summary Data'!P23-('Summary Data'!P7*'Summary Data'!P$40+'Summary Data'!P24*'Summary Data'!P$39)/17*$A88)</f>
        <v>-0.15953358426976</v>
      </c>
      <c r="Q88" s="251" t="n">
        <f aca="false">('Summary Data'!Q23-('Summary Data'!Q7*'Summary Data'!Q$40+'Summary Data'!Q24*'Summary Data'!Q$39)/17*$A88)</f>
        <v>-0.334160532070712</v>
      </c>
      <c r="R88" s="251" t="n">
        <f aca="false">('Summary Data'!R23-('Summary Data'!R7*'Summary Data'!R$40+'Summary Data'!R24*'Summary Data'!R$39)/17*$A88)</f>
        <v>0.314240893160101</v>
      </c>
      <c r="S88" s="251" t="n">
        <f aca="false">('Summary Data'!S23-('Summary Data'!S7*'Summary Data'!S$40+'Summary Data'!S24*'Summary Data'!S$39)/17*$A88)</f>
        <v>0.607043029729441</v>
      </c>
      <c r="T88" s="251" t="n">
        <f aca="false">('Summary Data'!T23-('Summary Data'!T7*'Summary Data'!T$40+'Summary Data'!T24*'Summary Data'!T$39)/17*$A88)</f>
        <v>0.286757454890298</v>
      </c>
      <c r="U88" s="251" t="n">
        <f aca="false">('Summary Data'!U23-('Summary Data'!U7*'Summary Data'!U$40+'Summary Data'!U24*'Summary Data'!U$39)/17*$A88)</f>
        <v>-5.81255069778895</v>
      </c>
      <c r="V88" s="386" t="n">
        <f aca="false">'Summary Data'!V23</f>
        <v>0.5376498</v>
      </c>
    </row>
    <row r="89" customFormat="false" ht="11.25" hidden="false" customHeight="false" outlineLevel="0" collapsed="false">
      <c r="A89" s="383" t="n">
        <v>3</v>
      </c>
      <c r="B89" s="251" t="n">
        <f aca="false">('Summary Data'!B24-('Summary Data'!B8*'Summary Data'!B$40+'Summary Data'!B25*'Summary Data'!B$39)/17*$A89)</f>
        <v>1.79203824559211</v>
      </c>
      <c r="C89" s="251" t="n">
        <f aca="false">('Summary Data'!C24-('Summary Data'!C8*'Summary Data'!C$40+'Summary Data'!C25*'Summary Data'!C$39)/17*$A89)</f>
        <v>0.685299274558187</v>
      </c>
      <c r="D89" s="251" t="n">
        <f aca="false">('Summary Data'!D24-('Summary Data'!D8*'Summary Data'!D$40+'Summary Data'!D25*'Summary Data'!D$39)/17*$A89)</f>
        <v>0.62679529261488</v>
      </c>
      <c r="E89" s="251" t="n">
        <f aca="false">('Summary Data'!E24-('Summary Data'!E8*'Summary Data'!E$40+'Summary Data'!E25*'Summary Data'!E$39)/17*$A89)</f>
        <v>0.52910350688822</v>
      </c>
      <c r="F89" s="251" t="n">
        <f aca="false">('Summary Data'!F24-('Summary Data'!F8*'Summary Data'!F$40+'Summary Data'!F25*'Summary Data'!F$39)/17*$A89)</f>
        <v>0.729639502727953</v>
      </c>
      <c r="G89" s="251" t="n">
        <f aca="false">('Summary Data'!G24-('Summary Data'!G8*'Summary Data'!G$40+'Summary Data'!G25*'Summary Data'!G$39)/17*$A89)</f>
        <v>0.253616510676482</v>
      </c>
      <c r="H89" s="251" t="n">
        <f aca="false">('Summary Data'!H24-('Summary Data'!H8*'Summary Data'!H$40+'Summary Data'!H25*'Summary Data'!H$39)/17*$A89)</f>
        <v>0.406761154274884</v>
      </c>
      <c r="I89" s="251" t="n">
        <f aca="false">('Summary Data'!I24-('Summary Data'!I8*'Summary Data'!I$40+'Summary Data'!I25*'Summary Data'!I$39)/17*$A89)</f>
        <v>0.823963799856463</v>
      </c>
      <c r="J89" s="251" t="n">
        <f aca="false">('Summary Data'!J24-('Summary Data'!J8*'Summary Data'!J$40+'Summary Data'!J25*'Summary Data'!J$39)/17*$A89)</f>
        <v>1.16081491361106</v>
      </c>
      <c r="K89" s="251" t="n">
        <f aca="false">('Summary Data'!K24-('Summary Data'!K8*'Summary Data'!K$40+'Summary Data'!K25*'Summary Data'!K$39)/17*$A89)</f>
        <v>0.980217073720893</v>
      </c>
      <c r="L89" s="251" t="n">
        <f aca="false">('Summary Data'!L24-('Summary Data'!L8*'Summary Data'!L$40+'Summary Data'!L25*'Summary Data'!L$39)/17*$A89)</f>
        <v>1.07215500163787</v>
      </c>
      <c r="M89" s="251" t="n">
        <f aca="false">('Summary Data'!M24-('Summary Data'!M8*'Summary Data'!M$40+'Summary Data'!M25*'Summary Data'!M$39)/17*$A89)</f>
        <v>0.543655563070552</v>
      </c>
      <c r="N89" s="251" t="n">
        <f aca="false">('Summary Data'!N24-('Summary Data'!N8*'Summary Data'!N$40+'Summary Data'!N25*'Summary Data'!N$39)/17*$A89)</f>
        <v>1.1586317835323</v>
      </c>
      <c r="O89" s="251" t="n">
        <f aca="false">('Summary Data'!O24-('Summary Data'!O8*'Summary Data'!O$40+'Summary Data'!O25*'Summary Data'!O$39)/17*$A89)</f>
        <v>0.988230330681586</v>
      </c>
      <c r="P89" s="251" t="n">
        <f aca="false">('Summary Data'!P24-('Summary Data'!P8*'Summary Data'!P$40+'Summary Data'!P25*'Summary Data'!P$39)/17*$A89)</f>
        <v>1.14171173781495</v>
      </c>
      <c r="Q89" s="251" t="n">
        <f aca="false">('Summary Data'!Q24-('Summary Data'!Q8*'Summary Data'!Q$40+'Summary Data'!Q25*'Summary Data'!Q$39)/17*$A89)</f>
        <v>0.571179432728567</v>
      </c>
      <c r="R89" s="251" t="n">
        <f aca="false">('Summary Data'!R24-('Summary Data'!R8*'Summary Data'!R$40+'Summary Data'!R25*'Summary Data'!R$39)/17*$A89)</f>
        <v>0.665463741955443</v>
      </c>
      <c r="S89" s="251" t="n">
        <f aca="false">('Summary Data'!S24-('Summary Data'!S8*'Summary Data'!S$40+'Summary Data'!S25*'Summary Data'!S$39)/17*$A89)</f>
        <v>0.718926108572783</v>
      </c>
      <c r="T89" s="251" t="n">
        <f aca="false">('Summary Data'!T24-('Summary Data'!T8*'Summary Data'!T$40+'Summary Data'!T25*'Summary Data'!T$39)/17*$A89)</f>
        <v>0.744839899879898</v>
      </c>
      <c r="U89" s="251" t="n">
        <f aca="false">('Summary Data'!U24-('Summary Data'!U8*'Summary Data'!U$40+'Summary Data'!U25*'Summary Data'!U$39)/17*$A89)</f>
        <v>-0.331923323293306</v>
      </c>
      <c r="V89" s="386" t="n">
        <f aca="false">'Summary Data'!V24</f>
        <v>0.7642906</v>
      </c>
    </row>
    <row r="90" customFormat="false" ht="11.25" hidden="false" customHeight="false" outlineLevel="0" collapsed="false">
      <c r="A90" s="383" t="n">
        <v>4</v>
      </c>
      <c r="B90" s="251" t="n">
        <f aca="false">('Summary Data'!B25-('Summary Data'!B9*'Summary Data'!B$40+'Summary Data'!B26*'Summary Data'!B$39)/17*$A90)</f>
        <v>-0.507774191767224</v>
      </c>
      <c r="C90" s="251" t="n">
        <f aca="false">('Summary Data'!C25-('Summary Data'!C9*'Summary Data'!C$40+'Summary Data'!C26*'Summary Data'!C$39)/17*$A90)</f>
        <v>-0.0572545805899529</v>
      </c>
      <c r="D90" s="251" t="n">
        <f aca="false">('Summary Data'!D25-('Summary Data'!D9*'Summary Data'!D$40+'Summary Data'!D26*'Summary Data'!D$39)/17*$A90)</f>
        <v>-0.0522089027380788</v>
      </c>
      <c r="E90" s="251" t="n">
        <f aca="false">('Summary Data'!E25-('Summary Data'!E9*'Summary Data'!E$40+'Summary Data'!E26*'Summary Data'!E$39)/17*$A90)</f>
        <v>-0.434556163396346</v>
      </c>
      <c r="F90" s="251" t="n">
        <f aca="false">('Summary Data'!F25-('Summary Data'!F9*'Summary Data'!F$40+'Summary Data'!F26*'Summary Data'!F$39)/17*$A90)</f>
        <v>-0.421006684410234</v>
      </c>
      <c r="G90" s="251" t="n">
        <f aca="false">('Summary Data'!G25-('Summary Data'!G9*'Summary Data'!G$40+'Summary Data'!G26*'Summary Data'!G$39)/17*$A90)</f>
        <v>-0.431490467673351</v>
      </c>
      <c r="H90" s="251" t="n">
        <f aca="false">('Summary Data'!H25-('Summary Data'!H9*'Summary Data'!H$40+'Summary Data'!H26*'Summary Data'!H$39)/17*$A90)</f>
        <v>0.169155131392705</v>
      </c>
      <c r="I90" s="251" t="n">
        <f aca="false">('Summary Data'!I25-('Summary Data'!I9*'Summary Data'!I$40+'Summary Data'!I26*'Summary Data'!I$39)/17*$A90)</f>
        <v>-0.313338289983382</v>
      </c>
      <c r="J90" s="251" t="n">
        <f aca="false">('Summary Data'!J25-('Summary Data'!J9*'Summary Data'!J$40+'Summary Data'!J26*'Summary Data'!J$39)/17*$A90)</f>
        <v>-0.020809256083281</v>
      </c>
      <c r="K90" s="251" t="n">
        <f aca="false">('Summary Data'!K25-('Summary Data'!K9*'Summary Data'!K$40+'Summary Data'!K26*'Summary Data'!K$39)/17*$A90)</f>
        <v>-0.645442196996296</v>
      </c>
      <c r="L90" s="251" t="n">
        <f aca="false">('Summary Data'!L25-('Summary Data'!L9*'Summary Data'!L$40+'Summary Data'!L26*'Summary Data'!L$39)/17*$A90)</f>
        <v>-0.214202636233252</v>
      </c>
      <c r="M90" s="251" t="n">
        <f aca="false">('Summary Data'!M25-('Summary Data'!M9*'Summary Data'!M$40+'Summary Data'!M26*'Summary Data'!M$39)/17*$A90)</f>
        <v>0.000622200118531999</v>
      </c>
      <c r="N90" s="251" t="n">
        <f aca="false">('Summary Data'!N25-('Summary Data'!N9*'Summary Data'!N$40+'Summary Data'!N26*'Summary Data'!N$39)/17*$A90)</f>
        <v>-0.124610188230735</v>
      </c>
      <c r="O90" s="251" t="n">
        <f aca="false">('Summary Data'!O25-('Summary Data'!O9*'Summary Data'!O$40+'Summary Data'!O26*'Summary Data'!O$39)/17*$A90)</f>
        <v>-0.270030705663466</v>
      </c>
      <c r="P90" s="251" t="n">
        <f aca="false">('Summary Data'!P25-('Summary Data'!P9*'Summary Data'!P$40+'Summary Data'!P26*'Summary Data'!P$39)/17*$A90)</f>
        <v>-0.421711239490136</v>
      </c>
      <c r="Q90" s="251" t="n">
        <f aca="false">('Summary Data'!Q25-('Summary Data'!Q9*'Summary Data'!Q$40+'Summary Data'!Q26*'Summary Data'!Q$39)/17*$A90)</f>
        <v>-0.241726563681922</v>
      </c>
      <c r="R90" s="251" t="n">
        <f aca="false">('Summary Data'!R25-('Summary Data'!R9*'Summary Data'!R$40+'Summary Data'!R26*'Summary Data'!R$39)/17*$A90)</f>
        <v>-0.025781873113816</v>
      </c>
      <c r="S90" s="251" t="n">
        <f aca="false">('Summary Data'!S25-('Summary Data'!S9*'Summary Data'!S$40+'Summary Data'!S26*'Summary Data'!S$39)/17*$A90)</f>
        <v>-0.210016746482836</v>
      </c>
      <c r="T90" s="251" t="n">
        <f aca="false">('Summary Data'!T25-('Summary Data'!T9*'Summary Data'!T$40+'Summary Data'!T26*'Summary Data'!T$39)/17*$A90)</f>
        <v>-0.33914943735708</v>
      </c>
      <c r="U90" s="251" t="n">
        <f aca="false">('Summary Data'!U25-('Summary Data'!U9*'Summary Data'!U$40+'Summary Data'!U26*'Summary Data'!U$39)/17*$A90)</f>
        <v>-1.25230154556484</v>
      </c>
      <c r="V90" s="386" t="n">
        <f aca="false">'Summary Data'!V25</f>
        <v>-0.2638739</v>
      </c>
    </row>
    <row r="91" customFormat="false" ht="11.25" hidden="false" customHeight="false" outlineLevel="0" collapsed="false">
      <c r="A91" s="383" t="n">
        <v>5</v>
      </c>
      <c r="B91" s="251" t="n">
        <f aca="false">('Summary Data'!B26-('Summary Data'!B10*'Summary Data'!B$40+'Summary Data'!B27*'Summary Data'!B$39)/17*$A91)</f>
        <v>2.82441419529405</v>
      </c>
      <c r="C91" s="251" t="n">
        <f aca="false">('Summary Data'!C26-('Summary Data'!C10*'Summary Data'!C$40+'Summary Data'!C27*'Summary Data'!C$39)/17*$A91)</f>
        <v>-0.0391732540313208</v>
      </c>
      <c r="D91" s="251" t="n">
        <f aca="false">('Summary Data'!D26-('Summary Data'!D10*'Summary Data'!D$40+'Summary Data'!D27*'Summary Data'!D$39)/17*$A91)</f>
        <v>-0.0321846641303622</v>
      </c>
      <c r="E91" s="251" t="n">
        <f aca="false">('Summary Data'!E26-('Summary Data'!E10*'Summary Data'!E$40+'Summary Data'!E27*'Summary Data'!E$39)/17*$A91)</f>
        <v>0.105279017597462</v>
      </c>
      <c r="F91" s="251" t="n">
        <f aca="false">('Summary Data'!F26-('Summary Data'!F10*'Summary Data'!F$40+'Summary Data'!F27*'Summary Data'!F$39)/17*$A91)</f>
        <v>0.236762008064238</v>
      </c>
      <c r="G91" s="251" t="n">
        <f aca="false">('Summary Data'!G26-('Summary Data'!G10*'Summary Data'!G$40+'Summary Data'!G27*'Summary Data'!G$39)/17*$A91)</f>
        <v>-0.00659556566131529</v>
      </c>
      <c r="H91" s="251" t="n">
        <f aca="false">('Summary Data'!H26-('Summary Data'!H10*'Summary Data'!H$40+'Summary Data'!H27*'Summary Data'!H$39)/17*$A91)</f>
        <v>-0.0529073538867518</v>
      </c>
      <c r="I91" s="251" t="n">
        <f aca="false">('Summary Data'!I26-('Summary Data'!I10*'Summary Data'!I$40+'Summary Data'!I27*'Summary Data'!I$39)/17*$A91)</f>
        <v>0.0214973956231805</v>
      </c>
      <c r="J91" s="251" t="n">
        <f aca="false">('Summary Data'!J26-('Summary Data'!J10*'Summary Data'!J$40+'Summary Data'!J27*'Summary Data'!J$39)/17*$A91)</f>
        <v>0.23832484712936</v>
      </c>
      <c r="K91" s="251" t="n">
        <f aca="false">('Summary Data'!K26-('Summary Data'!K10*'Summary Data'!K$40+'Summary Data'!K27*'Summary Data'!K$39)/17*$A91)</f>
        <v>0.26517119400736</v>
      </c>
      <c r="L91" s="251" t="n">
        <f aca="false">('Summary Data'!L26-('Summary Data'!L10*'Summary Data'!L$40+'Summary Data'!L27*'Summary Data'!L$39)/17*$A91)</f>
        <v>0.229558016680595</v>
      </c>
      <c r="M91" s="251" t="n">
        <f aca="false">('Summary Data'!M26-('Summary Data'!M10*'Summary Data'!M$40+'Summary Data'!M27*'Summary Data'!M$39)/17*$A91)</f>
        <v>-0.1748800730499</v>
      </c>
      <c r="N91" s="251" t="n">
        <f aca="false">('Summary Data'!N26-('Summary Data'!N10*'Summary Data'!N$40+'Summary Data'!N27*'Summary Data'!N$39)/17*$A91)</f>
        <v>-0.0645139887000118</v>
      </c>
      <c r="O91" s="251" t="n">
        <f aca="false">('Summary Data'!O26-('Summary Data'!O10*'Summary Data'!O$40+'Summary Data'!O27*'Summary Data'!O$39)/17*$A91)</f>
        <v>0.316093796086761</v>
      </c>
      <c r="P91" s="251" t="n">
        <f aca="false">('Summary Data'!P26-('Summary Data'!P10*'Summary Data'!P$40+'Summary Data'!P27*'Summary Data'!P$39)/17*$A91)</f>
        <v>0.2695729663195</v>
      </c>
      <c r="Q91" s="251" t="n">
        <f aca="false">('Summary Data'!Q26-('Summary Data'!Q10*'Summary Data'!Q$40+'Summary Data'!Q27*'Summary Data'!Q$39)/17*$A91)</f>
        <v>0.419238029298147</v>
      </c>
      <c r="R91" s="251" t="n">
        <f aca="false">('Summary Data'!R26-('Summary Data'!R10*'Summary Data'!R$40+'Summary Data'!R27*'Summary Data'!R$39)/17*$A91)</f>
        <v>0.0214510707219531</v>
      </c>
      <c r="S91" s="251" t="n">
        <f aca="false">('Summary Data'!S26-('Summary Data'!S10*'Summary Data'!S$40+'Summary Data'!S27*'Summary Data'!S$39)/17*$A91)</f>
        <v>0.0770497030498588</v>
      </c>
      <c r="T91" s="251" t="n">
        <f aca="false">('Summary Data'!T26-('Summary Data'!T10*'Summary Data'!T$40+'Summary Data'!T27*'Summary Data'!T$39)/17*$A91)</f>
        <v>0.0813030324228588</v>
      </c>
      <c r="U91" s="251" t="n">
        <f aca="false">('Summary Data'!U26-('Summary Data'!U10*'Summary Data'!U$40+'Summary Data'!U27*'Summary Data'!U$39)/17*$A91)</f>
        <v>-0.217478705723273</v>
      </c>
      <c r="V91" s="386" t="n">
        <f aca="false">'Summary Data'!V26</f>
        <v>0.1853061</v>
      </c>
    </row>
    <row r="92" customFormat="false" ht="11.25" hidden="false" customHeight="false" outlineLevel="0" collapsed="false">
      <c r="A92" s="383" t="n">
        <v>6</v>
      </c>
      <c r="B92" s="251" t="n">
        <f aca="false">('Summary Data'!B27-('Summary Data'!B11*'Summary Data'!B$40+'Summary Data'!B28*'Summary Data'!B$39)/17*$A92)</f>
        <v>-0.286357249616605</v>
      </c>
      <c r="C92" s="251" t="n">
        <f aca="false">('Summary Data'!C27-('Summary Data'!C11*'Summary Data'!C$40+'Summary Data'!C28*'Summary Data'!C$39)/17*$A92)</f>
        <v>-0.0322784483866866</v>
      </c>
      <c r="D92" s="251" t="n">
        <f aca="false">('Summary Data'!D27-('Summary Data'!D11*'Summary Data'!D$40+'Summary Data'!D28*'Summary Data'!D$39)/17*$A92)</f>
        <v>-0.0534857216164247</v>
      </c>
      <c r="E92" s="251" t="n">
        <f aca="false">('Summary Data'!E27-('Summary Data'!E11*'Summary Data'!E$40+'Summary Data'!E28*'Summary Data'!E$39)/17*$A92)</f>
        <v>-0.0623949267248356</v>
      </c>
      <c r="F92" s="251" t="n">
        <f aca="false">('Summary Data'!F27-('Summary Data'!F11*'Summary Data'!F$40+'Summary Data'!F28*'Summary Data'!F$39)/17*$A92)</f>
        <v>-0.0982551893321892</v>
      </c>
      <c r="G92" s="251" t="n">
        <f aca="false">('Summary Data'!G27-('Summary Data'!G11*'Summary Data'!G$40+'Summary Data'!G28*'Summary Data'!G$39)/17*$A92)</f>
        <v>-0.0743328536853024</v>
      </c>
      <c r="H92" s="251" t="n">
        <f aca="false">('Summary Data'!H27-('Summary Data'!H11*'Summary Data'!H$40+'Summary Data'!H28*'Summary Data'!H$39)/17*$A92)</f>
        <v>-0.0703442713547336</v>
      </c>
      <c r="I92" s="251" t="n">
        <f aca="false">('Summary Data'!I27-('Summary Data'!I11*'Summary Data'!I$40+'Summary Data'!I28*'Summary Data'!I$39)/17*$A92)</f>
        <v>-0.0881877119067349</v>
      </c>
      <c r="J92" s="251" t="n">
        <f aca="false">('Summary Data'!J27-('Summary Data'!J11*'Summary Data'!J$40+'Summary Data'!J28*'Summary Data'!J$39)/17*$A92)</f>
        <v>-0.194148091386131</v>
      </c>
      <c r="K92" s="251" t="n">
        <f aca="false">('Summary Data'!K27-('Summary Data'!K11*'Summary Data'!K$40+'Summary Data'!K28*'Summary Data'!K$39)/17*$A92)</f>
        <v>-0.0589404943752159</v>
      </c>
      <c r="L92" s="251" t="n">
        <f aca="false">('Summary Data'!L27-('Summary Data'!L11*'Summary Data'!L$40+'Summary Data'!L28*'Summary Data'!L$39)/17*$A92)</f>
        <v>-0.0893621390192278</v>
      </c>
      <c r="M92" s="251" t="n">
        <f aca="false">('Summary Data'!M27-('Summary Data'!M11*'Summary Data'!M$40+'Summary Data'!M28*'Summary Data'!M$39)/17*$A92)</f>
        <v>-0.23101949949339</v>
      </c>
      <c r="N92" s="251" t="n">
        <f aca="false">('Summary Data'!N27-('Summary Data'!N11*'Summary Data'!N$40+'Summary Data'!N28*'Summary Data'!N$39)/17*$A92)</f>
        <v>-0.144024880765882</v>
      </c>
      <c r="O92" s="251" t="n">
        <f aca="false">('Summary Data'!O27-('Summary Data'!O11*'Summary Data'!O$40+'Summary Data'!O28*'Summary Data'!O$39)/17*$A92)</f>
        <v>-0.181082664577948</v>
      </c>
      <c r="P92" s="251" t="n">
        <f aca="false">('Summary Data'!P27-('Summary Data'!P11*'Summary Data'!P$40+'Summary Data'!P28*'Summary Data'!P$39)/17*$A92)</f>
        <v>-0.0723979181174038</v>
      </c>
      <c r="Q92" s="251" t="n">
        <f aca="false">('Summary Data'!Q27-('Summary Data'!Q11*'Summary Data'!Q$40+'Summary Data'!Q28*'Summary Data'!Q$39)/17*$A92)</f>
        <v>-0.159970524436417</v>
      </c>
      <c r="R92" s="251" t="n">
        <f aca="false">('Summary Data'!R27-('Summary Data'!R11*'Summary Data'!R$40+'Summary Data'!R28*'Summary Data'!R$39)/17*$A92)</f>
        <v>-0.136867722634588</v>
      </c>
      <c r="S92" s="251" t="n">
        <f aca="false">('Summary Data'!S27-('Summary Data'!S11*'Summary Data'!S$40+'Summary Data'!S28*'Summary Data'!S$39)/17*$A92)</f>
        <v>-0.112291943782476</v>
      </c>
      <c r="T92" s="251" t="n">
        <f aca="false">('Summary Data'!T27-('Summary Data'!T11*'Summary Data'!T$40+'Summary Data'!T28*'Summary Data'!T$39)/17*$A92)</f>
        <v>-0.0877867616727516</v>
      </c>
      <c r="U92" s="251" t="n">
        <f aca="false">('Summary Data'!U27-('Summary Data'!U11*'Summary Data'!U$40+'Summary Data'!U28*'Summary Data'!U$39)/17*$A92)</f>
        <v>-0.0865502494579817</v>
      </c>
      <c r="V92" s="386" t="n">
        <f aca="false">'Summary Data'!V27</f>
        <v>-0.115145</v>
      </c>
    </row>
    <row r="93" customFormat="false" ht="11.25" hidden="false" customHeight="false" outlineLevel="0" collapsed="false">
      <c r="A93" s="383" t="n">
        <v>7</v>
      </c>
      <c r="B93" s="251" t="n">
        <f aca="false">('Summary Data'!B28-('Summary Data'!B12*'Summary Data'!B$40+'Summary Data'!B29*'Summary Data'!B$39)/17*$A93)</f>
        <v>1.72404629807641</v>
      </c>
      <c r="C93" s="251" t="n">
        <f aca="false">('Summary Data'!C28-('Summary Data'!C12*'Summary Data'!C$40+'Summary Data'!C29*'Summary Data'!C$39)/17*$A93)</f>
        <v>-0.0195974097444988</v>
      </c>
      <c r="D93" s="251" t="n">
        <f aca="false">('Summary Data'!D28-('Summary Data'!D12*'Summary Data'!D$40+'Summary Data'!D29*'Summary Data'!D$39)/17*$A93)</f>
        <v>-0.0355485581634019</v>
      </c>
      <c r="E93" s="251" t="n">
        <f aca="false">('Summary Data'!E28-('Summary Data'!E12*'Summary Data'!E$40+'Summary Data'!E29*'Summary Data'!E$39)/17*$A93)</f>
        <v>-0.050402313953861</v>
      </c>
      <c r="F93" s="251" t="n">
        <f aca="false">('Summary Data'!F28-('Summary Data'!F12*'Summary Data'!F$40+'Summary Data'!F29*'Summary Data'!F$39)/17*$A93)</f>
        <v>-0.0312824101273241</v>
      </c>
      <c r="G93" s="251" t="n">
        <f aca="false">('Summary Data'!G28-('Summary Data'!G12*'Summary Data'!G$40+'Summary Data'!G29*'Summary Data'!G$39)/17*$A93)</f>
        <v>-0.0633441569623552</v>
      </c>
      <c r="H93" s="251" t="n">
        <f aca="false">('Summary Data'!H28-('Summary Data'!H12*'Summary Data'!H$40+'Summary Data'!H29*'Summary Data'!H$39)/17*$A93)</f>
        <v>-0.0658575956399495</v>
      </c>
      <c r="I93" s="251" t="n">
        <f aca="false">('Summary Data'!I28-('Summary Data'!I12*'Summary Data'!I$40+'Summary Data'!I29*'Summary Data'!I$39)/17*$A93)</f>
        <v>0.0701533641443321</v>
      </c>
      <c r="J93" s="251" t="n">
        <f aca="false">('Summary Data'!J28-('Summary Data'!J12*'Summary Data'!J$40+'Summary Data'!J29*'Summary Data'!J$39)/17*$A93)</f>
        <v>0.0446300165236825</v>
      </c>
      <c r="K93" s="251" t="n">
        <f aca="false">('Summary Data'!K28-('Summary Data'!K12*'Summary Data'!K$40+'Summary Data'!K29*'Summary Data'!K$39)/17*$A93)</f>
        <v>-0.0879752017645714</v>
      </c>
      <c r="L93" s="251" t="n">
        <f aca="false">('Summary Data'!L28-('Summary Data'!L12*'Summary Data'!L$40+'Summary Data'!L29*'Summary Data'!L$39)/17*$A93)</f>
        <v>-0.0430345123113789</v>
      </c>
      <c r="M93" s="251" t="n">
        <f aca="false">('Summary Data'!M28-('Summary Data'!M12*'Summary Data'!M$40+'Summary Data'!M29*'Summary Data'!M$39)/17*$A93)</f>
        <v>-0.00666282199425706</v>
      </c>
      <c r="N93" s="251" t="n">
        <f aca="false">('Summary Data'!N28-('Summary Data'!N12*'Summary Data'!N$40+'Summary Data'!N29*'Summary Data'!N$39)/17*$A93)</f>
        <v>0.0132519148330302</v>
      </c>
      <c r="O93" s="251" t="n">
        <f aca="false">('Summary Data'!O28-('Summary Data'!O12*'Summary Data'!O$40+'Summary Data'!O29*'Summary Data'!O$39)/17*$A93)</f>
        <v>0.0605781828955755</v>
      </c>
      <c r="P93" s="251" t="n">
        <f aca="false">('Summary Data'!P28-('Summary Data'!P12*'Summary Data'!P$40+'Summary Data'!P29*'Summary Data'!P$39)/17*$A93)</f>
        <v>-0.0327143710159606</v>
      </c>
      <c r="Q93" s="251" t="n">
        <f aca="false">('Summary Data'!Q28-('Summary Data'!Q12*'Summary Data'!Q$40+'Summary Data'!Q29*'Summary Data'!Q$39)/17*$A93)</f>
        <v>-0.0657762679668134</v>
      </c>
      <c r="R93" s="251" t="n">
        <f aca="false">('Summary Data'!R28-('Summary Data'!R12*'Summary Data'!R$40+'Summary Data'!R29*'Summary Data'!R$39)/17*$A93)</f>
        <v>0.0142368246037984</v>
      </c>
      <c r="S93" s="251" t="n">
        <f aca="false">('Summary Data'!S28-('Summary Data'!S12*'Summary Data'!S$40+'Summary Data'!S29*'Summary Data'!S$39)/17*$A93)</f>
        <v>-0.0116777924448066</v>
      </c>
      <c r="T93" s="251" t="n">
        <f aca="false">('Summary Data'!T28-('Summary Data'!T12*'Summary Data'!T$40+'Summary Data'!T29*'Summary Data'!T$39)/17*$A93)</f>
        <v>-0.0127922364270272</v>
      </c>
      <c r="U93" s="251" t="n">
        <f aca="false">('Summary Data'!U28-('Summary Data'!U12*'Summary Data'!U$40+'Summary Data'!U29*'Summary Data'!U$39)/17*$A93)</f>
        <v>0.0387168970369681</v>
      </c>
      <c r="V93" s="386" t="n">
        <f aca="false">'Summary Data'!V28</f>
        <v>0.04158241</v>
      </c>
    </row>
    <row r="94" customFormat="false" ht="11.25" hidden="false" customHeight="false" outlineLevel="0" collapsed="false">
      <c r="A94" s="383" t="n">
        <v>8</v>
      </c>
      <c r="B94" s="251" t="n">
        <f aca="false">('Summary Data'!B29-('Summary Data'!B13*'Summary Data'!B$40+'Summary Data'!B30*'Summary Data'!B$39)/17*$A94)</f>
        <v>-0.0263943349508038</v>
      </c>
      <c r="C94" s="251" t="n">
        <f aca="false">('Summary Data'!C29-('Summary Data'!C13*'Summary Data'!C$40+'Summary Data'!C30*'Summary Data'!C$39)/17*$A94)</f>
        <v>-0.0302427220941713</v>
      </c>
      <c r="D94" s="251" t="n">
        <f aca="false">('Summary Data'!D29-('Summary Data'!D13*'Summary Data'!D$40+'Summary Data'!D30*'Summary Data'!D$39)/17*$A94)</f>
        <v>0.0123622557941176</v>
      </c>
      <c r="E94" s="251" t="n">
        <f aca="false">('Summary Data'!E29-('Summary Data'!E13*'Summary Data'!E$40+'Summary Data'!E30*'Summary Data'!E$39)/17*$A94)</f>
        <v>-0.00861719671397513</v>
      </c>
      <c r="F94" s="251" t="n">
        <f aca="false">('Summary Data'!F29-('Summary Data'!F13*'Summary Data'!F$40+'Summary Data'!F30*'Summary Data'!F$39)/17*$A94)</f>
        <v>-0.00691740290774127</v>
      </c>
      <c r="G94" s="251" t="n">
        <f aca="false">('Summary Data'!G29-('Summary Data'!G13*'Summary Data'!G$40+'Summary Data'!G30*'Summary Data'!G$39)/17*$A94)</f>
        <v>0.000935927951006117</v>
      </c>
      <c r="H94" s="251" t="n">
        <f aca="false">('Summary Data'!H29-('Summary Data'!H13*'Summary Data'!H$40+'Summary Data'!H30*'Summary Data'!H$39)/17*$A94)</f>
        <v>-0.0245445082589278</v>
      </c>
      <c r="I94" s="251" t="n">
        <f aca="false">('Summary Data'!I29-('Summary Data'!I13*'Summary Data'!I$40+'Summary Data'!I30*'Summary Data'!I$39)/17*$A94)</f>
        <v>-0.0340406789454619</v>
      </c>
      <c r="J94" s="251" t="n">
        <f aca="false">('Summary Data'!J29-('Summary Data'!J13*'Summary Data'!J$40+'Summary Data'!J30*'Summary Data'!J$39)/17*$A94)</f>
        <v>-0.0568081668127577</v>
      </c>
      <c r="K94" s="251" t="n">
        <f aca="false">('Summary Data'!K29-('Summary Data'!K13*'Summary Data'!K$40+'Summary Data'!K30*'Summary Data'!K$39)/17*$A94)</f>
        <v>-0.015543596241444</v>
      </c>
      <c r="L94" s="251" t="n">
        <f aca="false">('Summary Data'!L29-('Summary Data'!L13*'Summary Data'!L$40+'Summary Data'!L30*'Summary Data'!L$39)/17*$A94)</f>
        <v>-0.0421739279134645</v>
      </c>
      <c r="M94" s="251" t="n">
        <f aca="false">('Summary Data'!M29-('Summary Data'!M13*'Summary Data'!M$40+'Summary Data'!M30*'Summary Data'!M$39)/17*$A94)</f>
        <v>-0.0580828746716871</v>
      </c>
      <c r="N94" s="251" t="n">
        <f aca="false">('Summary Data'!N29-('Summary Data'!N13*'Summary Data'!N$40+'Summary Data'!N30*'Summary Data'!N$39)/17*$A94)</f>
        <v>-0.0322305200741679</v>
      </c>
      <c r="O94" s="251" t="n">
        <f aca="false">('Summary Data'!O29-('Summary Data'!O13*'Summary Data'!O$40+'Summary Data'!O30*'Summary Data'!O$39)/17*$A94)</f>
        <v>-0.0620946890015514</v>
      </c>
      <c r="P94" s="251" t="n">
        <f aca="false">('Summary Data'!P29-('Summary Data'!P13*'Summary Data'!P$40+'Summary Data'!P30*'Summary Data'!P$39)/17*$A94)</f>
        <v>-0.04337729053328</v>
      </c>
      <c r="Q94" s="251" t="n">
        <f aca="false">('Summary Data'!Q29-('Summary Data'!Q13*'Summary Data'!Q$40+'Summary Data'!Q30*'Summary Data'!Q$39)/17*$A94)</f>
        <v>-0.0330406754605738</v>
      </c>
      <c r="R94" s="251" t="n">
        <f aca="false">('Summary Data'!R29-('Summary Data'!R13*'Summary Data'!R$40+'Summary Data'!R30*'Summary Data'!R$39)/17*$A94)</f>
        <v>-0.0372376652045581</v>
      </c>
      <c r="S94" s="251" t="n">
        <f aca="false">('Summary Data'!S29-('Summary Data'!S13*'Summary Data'!S$40+'Summary Data'!S30*'Summary Data'!S$39)/17*$A94)</f>
        <v>-0.065677067825491</v>
      </c>
      <c r="T94" s="251" t="n">
        <f aca="false">('Summary Data'!T29-('Summary Data'!T13*'Summary Data'!T$40+'Summary Data'!T30*'Summary Data'!T$39)/17*$A94)</f>
        <v>-0.0468023105664051</v>
      </c>
      <c r="U94" s="251" t="n">
        <f aca="false">('Summary Data'!U29-('Summary Data'!U13*'Summary Data'!U$40+'Summary Data'!U30*'Summary Data'!U$39)/17*$A94)</f>
        <v>-0.041680681918613</v>
      </c>
      <c r="V94" s="386" t="n">
        <f aca="false">'Summary Data'!V29</f>
        <v>-0.03176913</v>
      </c>
    </row>
    <row r="95" customFormat="false" ht="11.25" hidden="false" customHeight="false" outlineLevel="0" collapsed="false">
      <c r="A95" s="383" t="n">
        <v>9</v>
      </c>
      <c r="B95" s="251" t="n">
        <f aca="false">('Summary Data'!B30-('Summary Data'!B14*'Summary Data'!B$40+'Summary Data'!B31*'Summary Data'!B$39)/17*$A95)</f>
        <v>-0.198291737517957</v>
      </c>
      <c r="C95" s="251" t="n">
        <f aca="false">('Summary Data'!C30-('Summary Data'!C14*'Summary Data'!C$40+'Summary Data'!C31*'Summary Data'!C$39)/17*$A95)</f>
        <v>0.02942013097322</v>
      </c>
      <c r="D95" s="251" t="n">
        <f aca="false">('Summary Data'!D30-('Summary Data'!D14*'Summary Data'!D$40+'Summary Data'!D31*'Summary Data'!D$39)/17*$A95)</f>
        <v>0.00545292184253232</v>
      </c>
      <c r="E95" s="251" t="n">
        <f aca="false">('Summary Data'!E30-('Summary Data'!E14*'Summary Data'!E$40+'Summary Data'!E31*'Summary Data'!E$39)/17*$A95)</f>
        <v>0.00704677896645764</v>
      </c>
      <c r="F95" s="251" t="n">
        <f aca="false">('Summary Data'!F30-('Summary Data'!F14*'Summary Data'!F$40+'Summary Data'!F31*'Summary Data'!F$39)/17*$A95)</f>
        <v>-0.0343434783378368</v>
      </c>
      <c r="G95" s="251" t="n">
        <f aca="false">('Summary Data'!G30-('Summary Data'!G14*'Summary Data'!G$40+'Summary Data'!G31*'Summary Data'!G$39)/17*$A95)</f>
        <v>-0.0329794567102469</v>
      </c>
      <c r="H95" s="251" t="n">
        <f aca="false">('Summary Data'!H30-('Summary Data'!H14*'Summary Data'!H$40+'Summary Data'!H31*'Summary Data'!H$39)/17*$A95)</f>
        <v>-0.0107704877119432</v>
      </c>
      <c r="I95" s="251" t="n">
        <f aca="false">('Summary Data'!I30-('Summary Data'!I14*'Summary Data'!I$40+'Summary Data'!I31*'Summary Data'!I$39)/17*$A95)</f>
        <v>-0.000148668726407053</v>
      </c>
      <c r="J95" s="251" t="n">
        <f aca="false">('Summary Data'!J30-('Summary Data'!J14*'Summary Data'!J$40+'Summary Data'!J31*'Summary Data'!J$39)/17*$A95)</f>
        <v>0.0312696479457408</v>
      </c>
      <c r="K95" s="251" t="n">
        <f aca="false">('Summary Data'!K30-('Summary Data'!K14*'Summary Data'!K$40+'Summary Data'!K31*'Summary Data'!K$39)/17*$A95)</f>
        <v>-0.00405876879107368</v>
      </c>
      <c r="L95" s="251" t="n">
        <f aca="false">('Summary Data'!L30-('Summary Data'!L14*'Summary Data'!L$40+'Summary Data'!L31*'Summary Data'!L$39)/17*$A95)</f>
        <v>-0.0282355905643301</v>
      </c>
      <c r="M95" s="251" t="n">
        <f aca="false">('Summary Data'!M30-('Summary Data'!M14*'Summary Data'!M$40+'Summary Data'!M31*'Summary Data'!M$39)/17*$A95)</f>
        <v>-0.0366228288654702</v>
      </c>
      <c r="N95" s="251" t="n">
        <f aca="false">('Summary Data'!N30-('Summary Data'!N14*'Summary Data'!N$40+'Summary Data'!N31*'Summary Data'!N$39)/17*$A95)</f>
        <v>-0.010760306270196</v>
      </c>
      <c r="O95" s="251" t="n">
        <f aca="false">('Summary Data'!O30-('Summary Data'!O14*'Summary Data'!O$40+'Summary Data'!O31*'Summary Data'!O$39)/17*$A95)</f>
        <v>0.0304255871852872</v>
      </c>
      <c r="P95" s="251" t="n">
        <f aca="false">('Summary Data'!P30-('Summary Data'!P14*'Summary Data'!P$40+'Summary Data'!P31*'Summary Data'!P$39)/17*$A95)</f>
        <v>0.0135896160291141</v>
      </c>
      <c r="Q95" s="251" t="n">
        <f aca="false">('Summary Data'!Q30-('Summary Data'!Q14*'Summary Data'!Q$40+'Summary Data'!Q31*'Summary Data'!Q$39)/17*$A95)</f>
        <v>0.0213203596484582</v>
      </c>
      <c r="R95" s="251" t="n">
        <f aca="false">('Summary Data'!R30-('Summary Data'!R14*'Summary Data'!R$40+'Summary Data'!R31*'Summary Data'!R$39)/17*$A95)</f>
        <v>0.0127195667632803</v>
      </c>
      <c r="S95" s="251" t="n">
        <f aca="false">('Summary Data'!S30-('Summary Data'!S14*'Summary Data'!S$40+'Summary Data'!S31*'Summary Data'!S$39)/17*$A95)</f>
        <v>0.00990438715125971</v>
      </c>
      <c r="T95" s="251" t="n">
        <f aca="false">('Summary Data'!T30-('Summary Data'!T14*'Summary Data'!T$40+'Summary Data'!T31*'Summary Data'!T$39)/17*$A95)</f>
        <v>0.012925566720569</v>
      </c>
      <c r="U95" s="251" t="n">
        <f aca="false">('Summary Data'!U30-('Summary Data'!U14*'Summary Data'!U$40+'Summary Data'!U31*'Summary Data'!U$39)/17*$A95)</f>
        <v>-0.081347593217184</v>
      </c>
      <c r="V95" s="386" t="n">
        <f aca="false">'Summary Data'!V30</f>
        <v>-0.008728144</v>
      </c>
    </row>
    <row r="96" customFormat="false" ht="11.25" hidden="false" customHeight="false" outlineLevel="0" collapsed="false">
      <c r="A96" s="383" t="n">
        <v>10</v>
      </c>
      <c r="B96" s="251" t="n">
        <f aca="false">('Summary Data'!B31-('Summary Data'!B15*'Summary Data'!B$40+'Summary Data'!B32*'Summary Data'!B$39)/17*$A96)</f>
        <v>0.000183176658829411</v>
      </c>
      <c r="C96" s="251" t="n">
        <f aca="false">('Summary Data'!C31-('Summary Data'!C15*'Summary Data'!C$40+'Summary Data'!C32*'Summary Data'!C$39)/17*$A96)</f>
        <v>-1.29696819646877E-006</v>
      </c>
      <c r="D96" s="251" t="n">
        <f aca="false">('Summary Data'!D31-('Summary Data'!D15*'Summary Data'!D$40+'Summary Data'!D32*'Summary Data'!D$39)/17*$A96)</f>
        <v>3.77897910458797E-005</v>
      </c>
      <c r="E96" s="251" t="n">
        <f aca="false">('Summary Data'!E31-('Summary Data'!E15*'Summary Data'!E$40+'Summary Data'!E32*'Summary Data'!E$39)/17*$A96)</f>
        <v>-1.68861012046981E-005</v>
      </c>
      <c r="F96" s="251" t="n">
        <f aca="false">('Summary Data'!F31-('Summary Data'!F15*'Summary Data'!F$40+'Summary Data'!F32*'Summary Data'!F$39)/17*$A96)</f>
        <v>0.00271676933384612</v>
      </c>
      <c r="G96" s="251" t="n">
        <f aca="false">('Summary Data'!G31-('Summary Data'!G15*'Summary Data'!G$40+'Summary Data'!G32*'Summary Data'!G$39)/17*$A96)</f>
        <v>-8.60259978847054E-005</v>
      </c>
      <c r="H96" s="251" t="n">
        <f aca="false">('Summary Data'!H31-('Summary Data'!H15*'Summary Data'!H$40+'Summary Data'!H32*'Summary Data'!H$39)/17*$A96)</f>
        <v>1.00355243205785E-006</v>
      </c>
      <c r="I96" s="251" t="n">
        <f aca="false">('Summary Data'!I31-('Summary Data'!I15*'Summary Data'!I$40+'Summary Data'!I32*'Summary Data'!I$39)/17*$A96)</f>
        <v>-2.61237967285818E-005</v>
      </c>
      <c r="J96" s="251" t="n">
        <f aca="false">('Summary Data'!J31-('Summary Data'!J15*'Summary Data'!J$40+'Summary Data'!J32*'Summary Data'!J$39)/17*$A96)</f>
        <v>1.23188875823538E-005</v>
      </c>
      <c r="K96" s="251" t="n">
        <f aca="false">('Summary Data'!K31-('Summary Data'!K15*'Summary Data'!K$40+'Summary Data'!K32*'Summary Data'!K$39)/17*$A96)</f>
        <v>4.77080690470602E-005</v>
      </c>
      <c r="L96" s="251" t="n">
        <f aca="false">('Summary Data'!L31-('Summary Data'!L15*'Summary Data'!L$40+'Summary Data'!L32*'Summary Data'!L$39)/17*$A96)</f>
        <v>3.24766449541214E-005</v>
      </c>
      <c r="M96" s="251" t="n">
        <f aca="false">('Summary Data'!M31-('Summary Data'!M15*'Summary Data'!M$40+'Summary Data'!M32*'Summary Data'!M$39)/17*$A96)</f>
        <v>-4.32389162353247E-006</v>
      </c>
      <c r="N96" s="251" t="n">
        <f aca="false">('Summary Data'!N31-('Summary Data'!N15*'Summary Data'!N$40+'Summary Data'!N32*'Summary Data'!N$39)/17*$A96)</f>
        <v>0.00126522782398682</v>
      </c>
      <c r="O96" s="251" t="n">
        <f aca="false">('Summary Data'!O31-('Summary Data'!O15*'Summary Data'!O$40+'Summary Data'!O32*'Summary Data'!O$39)/17*$A96)</f>
        <v>-0.00288768493409588</v>
      </c>
      <c r="P96" s="251" t="n">
        <f aca="false">('Summary Data'!P31-('Summary Data'!P15*'Summary Data'!P$40+'Summary Data'!P32*'Summary Data'!P$39)/17*$A96)</f>
        <v>1.80635866352946E-006</v>
      </c>
      <c r="Q96" s="251" t="n">
        <f aca="false">('Summary Data'!Q31-('Summary Data'!Q15*'Summary Data'!Q$40+'Summary Data'!Q32*'Summary Data'!Q$39)/17*$A96)</f>
        <v>-2.1990570494082E-007</v>
      </c>
      <c r="R96" s="251" t="n">
        <f aca="false">('Summary Data'!R31-('Summary Data'!R15*'Summary Data'!R$40+'Summary Data'!R32*'Summary Data'!R$39)/17*$A96)</f>
        <v>1.53140456117182E-006</v>
      </c>
      <c r="S96" s="251" t="n">
        <f aca="false">('Summary Data'!S31-('Summary Data'!S15*'Summary Data'!S$40+'Summary Data'!S32*'Summary Data'!S$39)/17*$A96)</f>
        <v>-3.13320321646861E-006</v>
      </c>
      <c r="T96" s="251" t="n">
        <f aca="false">('Summary Data'!T31-('Summary Data'!T15*'Summary Data'!T$40+'Summary Data'!T32*'Summary Data'!T$39)/17*$A96)</f>
        <v>-4.22912027504829E-006</v>
      </c>
      <c r="U96" s="251" t="n">
        <f aca="false">('Summary Data'!U31-('Summary Data'!U15*'Summary Data'!U$40+'Summary Data'!U32*'Summary Data'!U$39)/17*$A96)</f>
        <v>-0.000128577681457215</v>
      </c>
      <c r="V96" s="386" t="n">
        <f aca="false">'Summary Data'!V31</f>
        <v>0</v>
      </c>
    </row>
    <row r="97" customFormat="false" ht="11.25" hidden="false" customHeight="false" outlineLevel="0" collapsed="false">
      <c r="A97" s="383" t="n">
        <v>11</v>
      </c>
      <c r="B97" s="251" t="n">
        <f aca="false">('Summary Data'!B32-('Summary Data'!B16*'Summary Data'!B$40+'Summary Data'!B33*'Summary Data'!B$39)/17*$A97)</f>
        <v>0.178314760868753</v>
      </c>
      <c r="C97" s="251" t="n">
        <f aca="false">('Summary Data'!C32-('Summary Data'!C16*'Summary Data'!C$40+'Summary Data'!C33*'Summary Data'!C$39)/17*$A97)</f>
        <v>-0.0513449462249363</v>
      </c>
      <c r="D97" s="251" t="n">
        <f aca="false">('Summary Data'!D32-('Summary Data'!D16*'Summary Data'!D$40+'Summary Data'!D33*'Summary Data'!D$39)/17*$A97)</f>
        <v>-0.037694632745002</v>
      </c>
      <c r="E97" s="251" t="n">
        <f aca="false">('Summary Data'!E32-('Summary Data'!E16*'Summary Data'!E$40+'Summary Data'!E33*'Summary Data'!E$39)/17*$A97)</f>
        <v>-0.0282731419564706</v>
      </c>
      <c r="F97" s="251" t="n">
        <f aca="false">('Summary Data'!F32-('Summary Data'!F16*'Summary Data'!F$40+'Summary Data'!F33*'Summary Data'!F$39)/17*$A97)</f>
        <v>-0.0338657421932908</v>
      </c>
      <c r="G97" s="251" t="n">
        <f aca="false">('Summary Data'!G32-('Summary Data'!G16*'Summary Data'!G$40+'Summary Data'!G33*'Summary Data'!G$39)/17*$A97)</f>
        <v>-0.0294980055455478</v>
      </c>
      <c r="H97" s="251" t="n">
        <f aca="false">('Summary Data'!H32-('Summary Data'!H16*'Summary Data'!H$40+'Summary Data'!H33*'Summary Data'!H$39)/17*$A97)</f>
        <v>-0.0284775281957894</v>
      </c>
      <c r="I97" s="251" t="n">
        <f aca="false">('Summary Data'!I32-('Summary Data'!I16*'Summary Data'!I$40+'Summary Data'!I33*'Summary Data'!I$39)/17*$A97)</f>
        <v>-0.015279650834106</v>
      </c>
      <c r="J97" s="251" t="n">
        <f aca="false">('Summary Data'!J32-('Summary Data'!J16*'Summary Data'!J$40+'Summary Data'!J33*'Summary Data'!J$39)/17*$A97)</f>
        <v>-0.020047546094857</v>
      </c>
      <c r="K97" s="251" t="n">
        <f aca="false">('Summary Data'!K32-('Summary Data'!K16*'Summary Data'!K$40+'Summary Data'!K33*'Summary Data'!K$39)/17*$A97)</f>
        <v>-0.0326413522892611</v>
      </c>
      <c r="L97" s="251" t="n">
        <f aca="false">('Summary Data'!L32-('Summary Data'!L16*'Summary Data'!L$40+'Summary Data'!L33*'Summary Data'!L$39)/17*$A97)</f>
        <v>-0.0309519117501318</v>
      </c>
      <c r="M97" s="251" t="n">
        <f aca="false">('Summary Data'!M32-('Summary Data'!M16*'Summary Data'!M$40+'Summary Data'!M33*'Summary Data'!M$39)/17*$A97)</f>
        <v>-0.0295204034230864</v>
      </c>
      <c r="N97" s="251" t="n">
        <f aca="false">('Summary Data'!N32-('Summary Data'!N16*'Summary Data'!N$40+'Summary Data'!N33*'Summary Data'!N$39)/17*$A97)</f>
        <v>-0.0259357867303068</v>
      </c>
      <c r="O97" s="251" t="n">
        <f aca="false">('Summary Data'!O32-('Summary Data'!O16*'Summary Data'!O$40+'Summary Data'!O33*'Summary Data'!O$39)/17*$A97)</f>
        <v>-0.0155629601074693</v>
      </c>
      <c r="P97" s="251" t="n">
        <f aca="false">('Summary Data'!P32-('Summary Data'!P16*'Summary Data'!P$40+'Summary Data'!P33*'Summary Data'!P$39)/17*$A97)</f>
        <v>-0.022918271647181</v>
      </c>
      <c r="Q97" s="251" t="n">
        <f aca="false">('Summary Data'!Q32-('Summary Data'!Q16*'Summary Data'!Q$40+'Summary Data'!Q33*'Summary Data'!Q$39)/17*$A97)</f>
        <v>-0.0151154319359423</v>
      </c>
      <c r="R97" s="251" t="n">
        <f aca="false">('Summary Data'!R32-('Summary Data'!R16*'Summary Data'!R$40+'Summary Data'!R33*'Summary Data'!R$39)/17*$A97)</f>
        <v>-0.0167041458616728</v>
      </c>
      <c r="S97" s="251" t="n">
        <f aca="false">('Summary Data'!S32-('Summary Data'!S16*'Summary Data'!S$40+'Summary Data'!S33*'Summary Data'!S$39)/17*$A97)</f>
        <v>-0.0146613211174302</v>
      </c>
      <c r="T97" s="251" t="n">
        <f aca="false">('Summary Data'!T32-('Summary Data'!T16*'Summary Data'!T$40+'Summary Data'!T33*'Summary Data'!T$39)/17*$A97)</f>
        <v>-0.0250097821392609</v>
      </c>
      <c r="U97" s="251" t="n">
        <f aca="false">('Summary Data'!U32-('Summary Data'!U16*'Summary Data'!U$40+'Summary Data'!U33*'Summary Data'!U$39)/17*$A97)</f>
        <v>-0.0287016603934362</v>
      </c>
      <c r="V97" s="386" t="n">
        <f aca="false">'Summary Data'!V32</f>
        <v>-0.0196361</v>
      </c>
      <c r="W97" s="330" t="s">
        <v>278</v>
      </c>
    </row>
    <row r="98" customFormat="false" ht="11.25" hidden="false" customHeight="false" outlineLevel="0" collapsed="false">
      <c r="A98" s="383" t="n">
        <v>12</v>
      </c>
      <c r="B98" s="251" t="n">
        <f aca="false">('Summary Data'!B33-('Summary Data'!B17*'Summary Data'!B$40+'Summary Data'!B34*'Summary Data'!B$39)/17*$A98)*10</f>
        <v>0.0982893431536875</v>
      </c>
      <c r="C98" s="251" t="n">
        <f aca="false">('Summary Data'!C33-('Summary Data'!C17*'Summary Data'!C$40+'Summary Data'!C34*'Summary Data'!C$39)/17*$A98)*10</f>
        <v>-0.0124025391706118</v>
      </c>
      <c r="D98" s="251" t="n">
        <f aca="false">('Summary Data'!D33-('Summary Data'!D17*'Summary Data'!D$40+'Summary Data'!D34*'Summary Data'!D$39)/17*$A98)*10</f>
        <v>-0.0598507560982548</v>
      </c>
      <c r="E98" s="251" t="n">
        <f aca="false">('Summary Data'!E33-('Summary Data'!E17*'Summary Data'!E$40+'Summary Data'!E34*'Summary Data'!E$39)/17*$A98)*10</f>
        <v>-0.0442438760730274</v>
      </c>
      <c r="F98" s="251" t="n">
        <f aca="false">('Summary Data'!F33-('Summary Data'!F17*'Summary Data'!F$40+'Summary Data'!F34*'Summary Data'!F$39)/17*$A98)*10</f>
        <v>-0.02979963940929</v>
      </c>
      <c r="G98" s="251" t="n">
        <f aca="false">('Summary Data'!G33-('Summary Data'!G17*'Summary Data'!G$40+'Summary Data'!G34*'Summary Data'!G$39)/17*$A98)*10</f>
        <v>-0.0484028754302755</v>
      </c>
      <c r="H98" s="251" t="n">
        <f aca="false">('Summary Data'!H33-('Summary Data'!H17*'Summary Data'!H$40+'Summary Data'!H34*'Summary Data'!H$39)/17*$A98)*10</f>
        <v>-0.0439485795501571</v>
      </c>
      <c r="I98" s="251" t="n">
        <f aca="false">('Summary Data'!I33-('Summary Data'!I17*'Summary Data'!I$40+'Summary Data'!I34*'Summary Data'!I$39)/17*$A98)*10</f>
        <v>-0.00319641601291176</v>
      </c>
      <c r="J98" s="251" t="n">
        <f aca="false">('Summary Data'!J33-('Summary Data'!J17*'Summary Data'!J$40+'Summary Data'!J34*'Summary Data'!J$39)/17*$A98)*10</f>
        <v>-0.0635708519392292</v>
      </c>
      <c r="K98" s="251" t="n">
        <f aca="false">('Summary Data'!K33-('Summary Data'!K17*'Summary Data'!K$40+'Summary Data'!K34*'Summary Data'!K$39)/17*$A98)*10</f>
        <v>-0.0400455738062285</v>
      </c>
      <c r="L98" s="251" t="n">
        <f aca="false">('Summary Data'!L33-('Summary Data'!L17*'Summary Data'!L$40+'Summary Data'!L34*'Summary Data'!L$39)/17*$A98)*10</f>
        <v>-0.067590890042864</v>
      </c>
      <c r="M98" s="251" t="n">
        <f aca="false">('Summary Data'!M33-('Summary Data'!M17*'Summary Data'!M$40+'Summary Data'!M34*'Summary Data'!M$39)/17*$A98)*10</f>
        <v>-0.0955462747065079</v>
      </c>
      <c r="N98" s="251" t="n">
        <f aca="false">('Summary Data'!N33-('Summary Data'!N17*'Summary Data'!N$40+'Summary Data'!N34*'Summary Data'!N$39)/17*$A98)*10</f>
        <v>-0.0650947427758921</v>
      </c>
      <c r="O98" s="251" t="n">
        <f aca="false">('Summary Data'!O33-('Summary Data'!O17*'Summary Data'!O$40+'Summary Data'!O34*'Summary Data'!O$39)/17*$A98)*10</f>
        <v>-0.0639047601570538</v>
      </c>
      <c r="P98" s="251" t="n">
        <f aca="false">('Summary Data'!P33-('Summary Data'!P17*'Summary Data'!P$40+'Summary Data'!P34*'Summary Data'!P$39)/17*$A98)*10</f>
        <v>-0.0219829844436739</v>
      </c>
      <c r="Q98" s="251" t="n">
        <f aca="false">('Summary Data'!Q33-('Summary Data'!Q17*'Summary Data'!Q$40+'Summary Data'!Q34*'Summary Data'!Q$39)/17*$A98)*10</f>
        <v>-0.0509835866598553</v>
      </c>
      <c r="R98" s="251" t="n">
        <f aca="false">('Summary Data'!R33-('Summary Data'!R17*'Summary Data'!R$40+'Summary Data'!R34*'Summary Data'!R$39)/17*$A98)*10</f>
        <v>-0.0461174233546995</v>
      </c>
      <c r="S98" s="251" t="n">
        <f aca="false">('Summary Data'!S33-('Summary Data'!S17*'Summary Data'!S$40+'Summary Data'!S34*'Summary Data'!S$39)/17*$A98)*10</f>
        <v>-0.0355138772489572</v>
      </c>
      <c r="T98" s="251" t="n">
        <f aca="false">('Summary Data'!T33-('Summary Data'!T17*'Summary Data'!T$40+'Summary Data'!T34*'Summary Data'!T$39)/17*$A98)*10</f>
        <v>-0.0414430453452431</v>
      </c>
      <c r="U98" s="251" t="n">
        <f aca="false">('Summary Data'!U33-('Summary Data'!U17*'Summary Data'!U$40+'Summary Data'!U34*'Summary Data'!U$39)/17*$A98)*10</f>
        <v>-0.0914952727166121</v>
      </c>
      <c r="V98" s="386" t="n">
        <f aca="false">'Summary Data'!V33*10</f>
        <v>-0.0415569</v>
      </c>
      <c r="W98" s="330" t="s">
        <v>278</v>
      </c>
    </row>
    <row r="99" customFormat="false" ht="11.25" hidden="false" customHeight="false" outlineLevel="0" collapsed="false">
      <c r="A99" s="383" t="n">
        <v>13</v>
      </c>
      <c r="B99" s="251" t="n">
        <f aca="false">('Summary Data'!B34-('Summary Data'!B18*'Summary Data'!B$40+'Summary Data'!B35*'Summary Data'!B$39)/17*$A99)*10</f>
        <v>-0.197528955903767</v>
      </c>
      <c r="C99" s="251" t="n">
        <f aca="false">('Summary Data'!C34-('Summary Data'!C18*'Summary Data'!C$40+'Summary Data'!C35*'Summary Data'!C$39)/17*$A99)*10</f>
        <v>0.0235206249368254</v>
      </c>
      <c r="D99" s="251" t="n">
        <f aca="false">('Summary Data'!D34-('Summary Data'!D18*'Summary Data'!D$40+'Summary Data'!D35*'Summary Data'!D$39)/17*$A99)*10</f>
        <v>-0.0227483093831203</v>
      </c>
      <c r="E99" s="251" t="n">
        <f aca="false">('Summary Data'!E34-('Summary Data'!E18*'Summary Data'!E$40+'Summary Data'!E35*'Summary Data'!E$39)/17*$A99)*10</f>
        <v>-0.0122270301438887</v>
      </c>
      <c r="F99" s="251" t="n">
        <f aca="false">('Summary Data'!F34-('Summary Data'!F18*'Summary Data'!F$40+'Summary Data'!F35*'Summary Data'!F$39)/17*$A99)*10</f>
        <v>-0.0182712030890146</v>
      </c>
      <c r="G99" s="251" t="n">
        <f aca="false">('Summary Data'!G34-('Summary Data'!G18*'Summary Data'!G$40+'Summary Data'!G35*'Summary Data'!G$39)/17*$A99)*10</f>
        <v>-0.0255527748781457</v>
      </c>
      <c r="H99" s="251" t="n">
        <f aca="false">('Summary Data'!H34-('Summary Data'!H18*'Summary Data'!H$40+'Summary Data'!H35*'Summary Data'!H$39)/17*$A99)*10</f>
        <v>-0.00651296795506636</v>
      </c>
      <c r="I99" s="251" t="n">
        <f aca="false">('Summary Data'!I34-('Summary Data'!I18*'Summary Data'!I$40+'Summary Data'!I35*'Summary Data'!I$39)/17*$A99)*10</f>
        <v>0.00627372251487767</v>
      </c>
      <c r="J99" s="251" t="n">
        <f aca="false">('Summary Data'!J34-('Summary Data'!J18*'Summary Data'!J$40+'Summary Data'!J35*'Summary Data'!J$39)/17*$A99)*10</f>
        <v>0.0363436323115775</v>
      </c>
      <c r="K99" s="251" t="n">
        <f aca="false">('Summary Data'!K34-('Summary Data'!K18*'Summary Data'!K$40+'Summary Data'!K35*'Summary Data'!K$39)/17*$A99)*10</f>
        <v>0.0153754652675379</v>
      </c>
      <c r="L99" s="251" t="n">
        <f aca="false">('Summary Data'!L34-('Summary Data'!L18*'Summary Data'!L$40+'Summary Data'!L35*'Summary Data'!L$39)/17*$A99)*10</f>
        <v>-0.00845404209758715</v>
      </c>
      <c r="M99" s="251" t="n">
        <f aca="false">('Summary Data'!M34-('Summary Data'!M18*'Summary Data'!M$40+'Summary Data'!M35*'Summary Data'!M$39)/17*$A99)*10</f>
        <v>-0.0191021337588163</v>
      </c>
      <c r="N99" s="251" t="n">
        <f aca="false">('Summary Data'!N34-('Summary Data'!N18*'Summary Data'!N$40+'Summary Data'!N35*'Summary Data'!N$39)/17*$A99)*10</f>
        <v>0.00776146384261859</v>
      </c>
      <c r="O99" s="251" t="n">
        <f aca="false">('Summary Data'!O34-('Summary Data'!O18*'Summary Data'!O$40+'Summary Data'!O35*'Summary Data'!O$39)/17*$A99)*10</f>
        <v>0.0445808151655976</v>
      </c>
      <c r="P99" s="251" t="n">
        <f aca="false">('Summary Data'!P34-('Summary Data'!P18*'Summary Data'!P$40+'Summary Data'!P35*'Summary Data'!P$39)/17*$A99)*10</f>
        <v>0.0155381525299866</v>
      </c>
      <c r="Q99" s="251" t="n">
        <f aca="false">('Summary Data'!Q34-('Summary Data'!Q18*'Summary Data'!Q$40+'Summary Data'!Q35*'Summary Data'!Q$39)/17*$A99)*10</f>
        <v>0.0327198453422505</v>
      </c>
      <c r="R99" s="251" t="n">
        <f aca="false">('Summary Data'!R34-('Summary Data'!R18*'Summary Data'!R$40+'Summary Data'!R35*'Summary Data'!R$39)/17*$A99)*10</f>
        <v>0.0377493559776879</v>
      </c>
      <c r="S99" s="251" t="n">
        <f aca="false">('Summary Data'!S34-('Summary Data'!S18*'Summary Data'!S$40+'Summary Data'!S35*'Summary Data'!S$39)/17*$A99)*10</f>
        <v>0.0228728632876505</v>
      </c>
      <c r="T99" s="251" t="n">
        <f aca="false">('Summary Data'!T34-('Summary Data'!T18*'Summary Data'!T$40+'Summary Data'!T35*'Summary Data'!T$39)/17*$A99)*10</f>
        <v>0.0164799588311386</v>
      </c>
      <c r="U99" s="251" t="n">
        <f aca="false">('Summary Data'!U34-('Summary Data'!U18*'Summary Data'!U$40+'Summary Data'!U35*'Summary Data'!U$39)/17*$A99)*10</f>
        <v>-0.0446160572791724</v>
      </c>
      <c r="V99" s="386" t="n">
        <f aca="false">'Summary Data'!V34*10</f>
        <v>-0.001702086</v>
      </c>
      <c r="W99" s="330" t="s">
        <v>278</v>
      </c>
    </row>
    <row r="100" customFormat="false" ht="11.25" hidden="false" customHeight="false" outlineLevel="0" collapsed="false">
      <c r="A100" s="383" t="n">
        <v>14</v>
      </c>
      <c r="B100" s="251" t="n">
        <f aca="false">('Summary Data'!B35-('Summary Data'!B19*'Summary Data'!B$40+'Summary Data'!B36*'Summary Data'!B$39)/17*$A100)*10</f>
        <v>0.0797641530428477</v>
      </c>
      <c r="C100" s="251" t="n">
        <f aca="false">('Summary Data'!C35-('Summary Data'!C19*'Summary Data'!C$40+'Summary Data'!C36*'Summary Data'!C$39)/17*$A100)*10</f>
        <v>-0.215798821403156</v>
      </c>
      <c r="D100" s="251" t="n">
        <f aca="false">('Summary Data'!D35-('Summary Data'!D19*'Summary Data'!D$40+'Summary Data'!D36*'Summary Data'!D$39)/17*$A100)*10</f>
        <v>-0.209524216479112</v>
      </c>
      <c r="E100" s="251" t="n">
        <f aca="false">('Summary Data'!E35-('Summary Data'!E19*'Summary Data'!E$40+'Summary Data'!E36*'Summary Data'!E$39)/17*$A100)*10</f>
        <v>-0.205181035245498</v>
      </c>
      <c r="F100" s="251" t="n">
        <f aca="false">('Summary Data'!F35-('Summary Data'!F19*'Summary Data'!F$40+'Summary Data'!F36*'Summary Data'!F$39)/17*$A100)*10</f>
        <v>-0.202396876187856</v>
      </c>
      <c r="G100" s="251" t="n">
        <f aca="false">('Summary Data'!G35-('Summary Data'!G19*'Summary Data'!G$40+'Summary Data'!G36*'Summary Data'!G$39)/17*$A100)*10</f>
        <v>-0.212891965503577</v>
      </c>
      <c r="H100" s="251" t="n">
        <f aca="false">('Summary Data'!H35-('Summary Data'!H19*'Summary Data'!H$40+'Summary Data'!H36*'Summary Data'!H$39)/17*$A100)*10</f>
        <v>-0.197439239939908</v>
      </c>
      <c r="I100" s="251" t="n">
        <f aca="false">('Summary Data'!I35-('Summary Data'!I19*'Summary Data'!I$40+'Summary Data'!I36*'Summary Data'!I$39)/17*$A100)*10</f>
        <v>-0.209940236491806</v>
      </c>
      <c r="J100" s="251" t="n">
        <f aca="false">('Summary Data'!J35-('Summary Data'!J19*'Summary Data'!J$40+'Summary Data'!J36*'Summary Data'!J$39)/17*$A100)*10</f>
        <v>-0.195400091374345</v>
      </c>
      <c r="K100" s="251" t="n">
        <f aca="false">('Summary Data'!K35-('Summary Data'!K19*'Summary Data'!K$40+'Summary Data'!K36*'Summary Data'!K$39)/17*$A100)*10</f>
        <v>-0.187874678391916</v>
      </c>
      <c r="L100" s="251" t="n">
        <f aca="false">('Summary Data'!L35-('Summary Data'!L19*'Summary Data'!L$40+'Summary Data'!L36*'Summary Data'!L$39)/17*$A100)*10</f>
        <v>-0.183873222811475</v>
      </c>
      <c r="M100" s="251" t="n">
        <f aca="false">('Summary Data'!M35-('Summary Data'!M19*'Summary Data'!M$40+'Summary Data'!M36*'Summary Data'!M$39)/17*$A100)*10</f>
        <v>-0.198246587212838</v>
      </c>
      <c r="N100" s="251" t="n">
        <f aca="false">('Summary Data'!N35-('Summary Data'!N19*'Summary Data'!N$40+'Summary Data'!N36*'Summary Data'!N$39)/17*$A100)*10</f>
        <v>-0.199782526101537</v>
      </c>
      <c r="O100" s="251" t="n">
        <f aca="false">('Summary Data'!O35-('Summary Data'!O19*'Summary Data'!O$40+'Summary Data'!O36*'Summary Data'!O$39)/17*$A100)*10</f>
        <v>-0.216280264256762</v>
      </c>
      <c r="P100" s="251" t="n">
        <f aca="false">('Summary Data'!P35-('Summary Data'!P19*'Summary Data'!P$40+'Summary Data'!P36*'Summary Data'!P$39)/17*$A100)*10</f>
        <v>-0.226646360944224</v>
      </c>
      <c r="Q100" s="251" t="n">
        <f aca="false">('Summary Data'!Q35-('Summary Data'!Q19*'Summary Data'!Q$40+'Summary Data'!Q36*'Summary Data'!Q$39)/17*$A100)*10</f>
        <v>-0.184439649932363</v>
      </c>
      <c r="R100" s="251" t="n">
        <f aca="false">('Summary Data'!R35-('Summary Data'!R19*'Summary Data'!R$40+'Summary Data'!R36*'Summary Data'!R$39)/17*$A100)*10</f>
        <v>-0.212361406721905</v>
      </c>
      <c r="S100" s="251" t="n">
        <f aca="false">('Summary Data'!S35-('Summary Data'!S19*'Summary Data'!S$40+'Summary Data'!S36*'Summary Data'!S$39)/17*$A100)*10</f>
        <v>-0.223680897102795</v>
      </c>
      <c r="T100" s="251" t="n">
        <f aca="false">('Summary Data'!T35-('Summary Data'!T19*'Summary Data'!T$40+'Summary Data'!T36*'Summary Data'!T$39)/17*$A100)*10</f>
        <v>-0.198593800451826</v>
      </c>
      <c r="U100" s="251" t="n">
        <f aca="false">('Summary Data'!U35-('Summary Data'!U19*'Summary Data'!U$40+'Summary Data'!U36*'Summary Data'!U$39)/17*$A100)*10</f>
        <v>-0.0348847694272275</v>
      </c>
      <c r="V100" s="386" t="n">
        <f aca="false">'Summary Data'!V35*10</f>
        <v>-0.1870794</v>
      </c>
      <c r="W100" s="330" t="s">
        <v>278</v>
      </c>
    </row>
    <row r="101" customFormat="false" ht="11.25" hidden="false" customHeight="false" outlineLevel="0" collapsed="false">
      <c r="A101" s="383" t="n">
        <v>15</v>
      </c>
      <c r="B101" s="251" t="n">
        <f aca="false">('Summary Data'!B36-('Summary Data'!B20*'Summary Data'!B$40+'Summary Data'!B37*'Summary Data'!B$39)/17*$A101)*10</f>
        <v>-0.08845462</v>
      </c>
      <c r="C101" s="251" t="n">
        <f aca="false">('Summary Data'!C36-('Summary Data'!C20*'Summary Data'!C$40+'Summary Data'!C37*'Summary Data'!C$39)/17*$A101)*10</f>
        <v>-0.02189271</v>
      </c>
      <c r="D101" s="251" t="n">
        <f aca="false">('Summary Data'!D36-('Summary Data'!D20*'Summary Data'!D$40+'Summary Data'!D37*'Summary Data'!D$39)/17*$A101)*10</f>
        <v>-0.04231385</v>
      </c>
      <c r="E101" s="251" t="n">
        <f aca="false">('Summary Data'!E36-('Summary Data'!E20*'Summary Data'!E$40+'Summary Data'!E37*'Summary Data'!E$39)/17*$A101)*10</f>
        <v>-0.02705451</v>
      </c>
      <c r="F101" s="251" t="n">
        <f aca="false">('Summary Data'!F36-('Summary Data'!F20*'Summary Data'!F$40+'Summary Data'!F37*'Summary Data'!F$39)/17*$A101)*10</f>
        <v>-0.03285588</v>
      </c>
      <c r="G101" s="251" t="n">
        <f aca="false">('Summary Data'!G36-('Summary Data'!G20*'Summary Data'!G$40+'Summary Data'!G37*'Summary Data'!G$39)/17*$A101)*10</f>
        <v>-0.04475623</v>
      </c>
      <c r="H101" s="251" t="n">
        <f aca="false">('Summary Data'!H36-('Summary Data'!H20*'Summary Data'!H$40+'Summary Data'!H37*'Summary Data'!H$39)/17*$A101)*10</f>
        <v>-0.05949818</v>
      </c>
      <c r="I101" s="251" t="n">
        <f aca="false">('Summary Data'!I36-('Summary Data'!I20*'Summary Data'!I$40+'Summary Data'!I37*'Summary Data'!I$39)/17*$A101)*10</f>
        <v>-0.07066449</v>
      </c>
      <c r="J101" s="251" t="n">
        <f aca="false">('Summary Data'!J36-('Summary Data'!J20*'Summary Data'!J$40+'Summary Data'!J37*'Summary Data'!J$39)/17*$A101)*10</f>
        <v>0.00212592</v>
      </c>
      <c r="K101" s="251" t="n">
        <f aca="false">('Summary Data'!K36-('Summary Data'!K20*'Summary Data'!K$40+'Summary Data'!K37*'Summary Data'!K$39)/17*$A101)*10</f>
        <v>0.05347405</v>
      </c>
      <c r="L101" s="251" t="n">
        <f aca="false">('Summary Data'!L36-('Summary Data'!L20*'Summary Data'!L$40+'Summary Data'!L37*'Summary Data'!L$39)/17*$A101)*10</f>
        <v>-0.08926157</v>
      </c>
      <c r="M101" s="251" t="n">
        <f aca="false">('Summary Data'!M36-('Summary Data'!M20*'Summary Data'!M$40+'Summary Data'!M37*'Summary Data'!M$39)/17*$A101)*10</f>
        <v>-0.09664204</v>
      </c>
      <c r="N101" s="251" t="n">
        <f aca="false">('Summary Data'!N36-('Summary Data'!N20*'Summary Data'!N$40+'Summary Data'!N37*'Summary Data'!N$39)/17*$A101)*10</f>
        <v>-0.01164857</v>
      </c>
      <c r="O101" s="251" t="n">
        <f aca="false">('Summary Data'!O36-('Summary Data'!O20*'Summary Data'!O$40+'Summary Data'!O37*'Summary Data'!O$39)/17*$A101)*10</f>
        <v>-0.03021458</v>
      </c>
      <c r="P101" s="251" t="n">
        <f aca="false">('Summary Data'!P36-('Summary Data'!P20*'Summary Data'!P$40+'Summary Data'!P37*'Summary Data'!P$39)/17*$A101)*10</f>
        <v>2.884824E-005</v>
      </c>
      <c r="Q101" s="251" t="n">
        <f aca="false">('Summary Data'!Q36-('Summary Data'!Q20*'Summary Data'!Q$40+'Summary Data'!Q37*'Summary Data'!Q$39)/17*$A101)*10</f>
        <v>-0.009793612</v>
      </c>
      <c r="R101" s="251" t="n">
        <f aca="false">('Summary Data'!R36-('Summary Data'!R20*'Summary Data'!R$40+'Summary Data'!R37*'Summary Data'!R$39)/17*$A101)*10</f>
        <v>0.02185826</v>
      </c>
      <c r="S101" s="251" t="n">
        <f aca="false">('Summary Data'!S36-('Summary Data'!S20*'Summary Data'!S$40+'Summary Data'!S37*'Summary Data'!S$39)/17*$A101)*10</f>
        <v>-0.08124266</v>
      </c>
      <c r="T101" s="251" t="n">
        <f aca="false">('Summary Data'!T36-('Summary Data'!T20*'Summary Data'!T$40+'Summary Data'!T37*'Summary Data'!T$39)/17*$A101)*10</f>
        <v>-0.03304332</v>
      </c>
      <c r="U101" s="251" t="n">
        <f aca="false">('Summary Data'!U36-('Summary Data'!U20*'Summary Data'!U$40+'Summary Data'!U37*'Summary Data'!U$39)/17*$A101)*10</f>
        <v>-0.04730126</v>
      </c>
      <c r="V101" s="386" t="n">
        <f aca="false">'Summary Data'!V36*10</f>
        <v>-0.03421175</v>
      </c>
      <c r="W101" s="330" t="s">
        <v>278</v>
      </c>
    </row>
    <row r="102" customFormat="false" ht="11.25" hidden="false" customHeight="false" outlineLevel="0" collapsed="false">
      <c r="A102" s="383" t="n">
        <v>16</v>
      </c>
      <c r="B102" s="251" t="n">
        <f aca="false">('Summary Data'!B37-('Summary Data'!B21*'Summary Data'!B$40+'Summary Data'!B38*'Summary Data'!B$39)/17*$A102)*10</f>
        <v>0</v>
      </c>
      <c r="C102" s="251" t="n">
        <f aca="false">('Summary Data'!C37-('Summary Data'!C21*'Summary Data'!C$40+'Summary Data'!C38*'Summary Data'!C$39)/17*$A102)*10</f>
        <v>0</v>
      </c>
      <c r="D102" s="251" t="n">
        <f aca="false">('Summary Data'!D37-('Summary Data'!D21*'Summary Data'!D$40+'Summary Data'!D38*'Summary Data'!D$39)/17*$A102)*10</f>
        <v>0</v>
      </c>
      <c r="E102" s="251" t="n">
        <f aca="false">('Summary Data'!E37-('Summary Data'!E21*'Summary Data'!E$40+'Summary Data'!E38*'Summary Data'!E$39)/17*$A102)*10</f>
        <v>0</v>
      </c>
      <c r="F102" s="251" t="n">
        <f aca="false">('Summary Data'!F37-('Summary Data'!F21*'Summary Data'!F$40+'Summary Data'!F38*'Summary Data'!F$39)/17*$A102)*10</f>
        <v>0</v>
      </c>
      <c r="G102" s="251" t="n">
        <f aca="false">('Summary Data'!G37-('Summary Data'!G21*'Summary Data'!G$40+'Summary Data'!G38*'Summary Data'!G$39)/17*$A102)*10</f>
        <v>0</v>
      </c>
      <c r="H102" s="251" t="n">
        <f aca="false">('Summary Data'!H37-('Summary Data'!H21*'Summary Data'!H$40+'Summary Data'!H38*'Summary Data'!H$39)/17*$A102)*10</f>
        <v>0</v>
      </c>
      <c r="I102" s="251" t="n">
        <f aca="false">('Summary Data'!I37-('Summary Data'!I21*'Summary Data'!I$40+'Summary Data'!I38*'Summary Data'!I$39)/17*$A102)*10</f>
        <v>0</v>
      </c>
      <c r="J102" s="251" t="n">
        <f aca="false">('Summary Data'!J37-('Summary Data'!J21*'Summary Data'!J$40+'Summary Data'!J38*'Summary Data'!J$39)/17*$A102)*10</f>
        <v>0</v>
      </c>
      <c r="K102" s="251" t="n">
        <f aca="false">('Summary Data'!K37-('Summary Data'!K21*'Summary Data'!K$40+'Summary Data'!K38*'Summary Data'!K$39)/17*$A102)*10</f>
        <v>0</v>
      </c>
      <c r="L102" s="251" t="n">
        <f aca="false">('Summary Data'!L37-('Summary Data'!L21*'Summary Data'!L$40+'Summary Data'!L38*'Summary Data'!L$39)/17*$A102)*10</f>
        <v>0</v>
      </c>
      <c r="M102" s="251" t="n">
        <f aca="false">('Summary Data'!M37-('Summary Data'!M21*'Summary Data'!M$40+'Summary Data'!M38*'Summary Data'!M$39)/17*$A102)*10</f>
        <v>0</v>
      </c>
      <c r="N102" s="251" t="n">
        <f aca="false">('Summary Data'!N37-('Summary Data'!N21*'Summary Data'!N$40+'Summary Data'!N38*'Summary Data'!N$39)/17*$A102)*10</f>
        <v>0</v>
      </c>
      <c r="O102" s="251" t="n">
        <f aca="false">('Summary Data'!O37-('Summary Data'!O21*'Summary Data'!O$40+'Summary Data'!O38*'Summary Data'!O$39)/17*$A102)*10</f>
        <v>0</v>
      </c>
      <c r="P102" s="251" t="n">
        <f aca="false">('Summary Data'!P37-('Summary Data'!P21*'Summary Data'!P$40+'Summary Data'!P38*'Summary Data'!P$39)/17*$A102)*10</f>
        <v>0</v>
      </c>
      <c r="Q102" s="251" t="n">
        <f aca="false">('Summary Data'!Q37-('Summary Data'!Q21*'Summary Data'!Q$40+'Summary Data'!Q38*'Summary Data'!Q$39)/17*$A102)*10</f>
        <v>0</v>
      </c>
      <c r="R102" s="251" t="n">
        <f aca="false">('Summary Data'!R37-('Summary Data'!R21*'Summary Data'!R$40+'Summary Data'!R38*'Summary Data'!R$39)/17*$A102)*10</f>
        <v>0</v>
      </c>
      <c r="S102" s="251" t="n">
        <f aca="false">('Summary Data'!S37-('Summary Data'!S21*'Summary Data'!S$40+'Summary Data'!S38*'Summary Data'!S$39)/17*$A102)*10</f>
        <v>0</v>
      </c>
      <c r="T102" s="251" t="n">
        <f aca="false">('Summary Data'!T37-('Summary Data'!T21*'Summary Data'!T$40+'Summary Data'!T38*'Summary Data'!T$39)/17*$A102)*10</f>
        <v>0</v>
      </c>
      <c r="U102" s="251" t="n">
        <f aca="false">('Summary Data'!U37-('Summary Data'!U21*'Summary Data'!U$40+'Summary Data'!U38*'Summary Data'!U$39)/17*$A102)*10</f>
        <v>0</v>
      </c>
      <c r="V102" s="386" t="n">
        <f aca="false">'Summary Data'!V37*10</f>
        <v>0</v>
      </c>
      <c r="W102" s="330" t="s">
        <v>278</v>
      </c>
    </row>
    <row r="103" customFormat="false" ht="12" hidden="false" customHeight="false" outlineLevel="0" collapsed="false">
      <c r="A103" s="387" t="n">
        <v>17</v>
      </c>
      <c r="B103" s="388" t="n">
        <f aca="false">'Summary Data'!B38*10</f>
        <v>0</v>
      </c>
      <c r="C103" s="388" t="n">
        <f aca="false">'Summary Data'!C38*10</f>
        <v>0</v>
      </c>
      <c r="D103" s="388" t="n">
        <f aca="false">'Summary Data'!D38*10</f>
        <v>0</v>
      </c>
      <c r="E103" s="388" t="n">
        <f aca="false">'Summary Data'!E38*10</f>
        <v>0</v>
      </c>
      <c r="F103" s="388" t="n">
        <f aca="false">'Summary Data'!F38*10</f>
        <v>0</v>
      </c>
      <c r="G103" s="388" t="n">
        <f aca="false">'Summary Data'!G38*10</f>
        <v>0</v>
      </c>
      <c r="H103" s="388" t="n">
        <f aca="false">'Summary Data'!H38*10</f>
        <v>0</v>
      </c>
      <c r="I103" s="388" t="n">
        <f aca="false">'Summary Data'!I38*10</f>
        <v>0</v>
      </c>
      <c r="J103" s="388" t="n">
        <f aca="false">'Summary Data'!J38*10</f>
        <v>0</v>
      </c>
      <c r="K103" s="388" t="n">
        <f aca="false">'Summary Data'!K38*10</f>
        <v>0</v>
      </c>
      <c r="L103" s="388" t="n">
        <f aca="false">'Summary Data'!L38*10</f>
        <v>0</v>
      </c>
      <c r="M103" s="388" t="n">
        <f aca="false">'Summary Data'!M38*10</f>
        <v>0</v>
      </c>
      <c r="N103" s="388" t="n">
        <f aca="false">'Summary Data'!N38*10</f>
        <v>0</v>
      </c>
      <c r="O103" s="388" t="n">
        <f aca="false">'Summary Data'!O38*10</f>
        <v>0</v>
      </c>
      <c r="P103" s="388" t="n">
        <f aca="false">'Summary Data'!P38*10</f>
        <v>0</v>
      </c>
      <c r="Q103" s="388" t="n">
        <f aca="false">'Summary Data'!Q38*10</f>
        <v>0</v>
      </c>
      <c r="R103" s="388" t="n">
        <f aca="false">'Summary Data'!R38*10</f>
        <v>0</v>
      </c>
      <c r="S103" s="388" t="n">
        <f aca="false">'Summary Data'!S38*10</f>
        <v>0</v>
      </c>
      <c r="T103" s="388" t="n">
        <f aca="false">'Summary Data'!T38*10</f>
        <v>0</v>
      </c>
      <c r="U103" s="388" t="n">
        <f aca="false">'Summary Data'!U38*10</f>
        <v>0</v>
      </c>
      <c r="V103" s="235" t="n">
        <f aca="false">'Summary Data'!V38*10</f>
        <v>0</v>
      </c>
      <c r="W103" s="330" t="s">
        <v>278</v>
      </c>
    </row>
    <row r="104" customFormat="false" ht="12" hidden="false" customHeight="false" outlineLevel="0" collapsed="false"/>
    <row r="105" customFormat="false" ht="11.25" hidden="false" customHeight="false" outlineLevel="0" collapsed="false">
      <c r="A105" s="119" t="s">
        <v>280</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83"/>
      <c r="B106" s="381" t="s">
        <v>48</v>
      </c>
      <c r="C106" s="381" t="s">
        <v>259</v>
      </c>
      <c r="D106" s="381" t="s">
        <v>260</v>
      </c>
      <c r="E106" s="381" t="s">
        <v>261</v>
      </c>
      <c r="F106" s="381" t="s">
        <v>262</v>
      </c>
      <c r="G106" s="381" t="s">
        <v>263</v>
      </c>
      <c r="H106" s="381" t="s">
        <v>264</v>
      </c>
      <c r="I106" s="381" t="s">
        <v>265</v>
      </c>
      <c r="J106" s="381" t="s">
        <v>266</v>
      </c>
      <c r="K106" s="381" t="s">
        <v>267</v>
      </c>
      <c r="L106" s="381" t="s">
        <v>268</v>
      </c>
      <c r="M106" s="381" t="s">
        <v>269</v>
      </c>
      <c r="N106" s="381" t="s">
        <v>270</v>
      </c>
      <c r="O106" s="381" t="s">
        <v>271</v>
      </c>
      <c r="P106" s="381" t="s">
        <v>272</v>
      </c>
      <c r="Q106" s="381" t="s">
        <v>273</v>
      </c>
      <c r="R106" s="381" t="s">
        <v>274</v>
      </c>
      <c r="S106" s="381" t="s">
        <v>275</v>
      </c>
      <c r="T106" s="381" t="s">
        <v>276</v>
      </c>
      <c r="U106" s="381" t="s">
        <v>49</v>
      </c>
      <c r="V106" s="382" t="s">
        <v>277</v>
      </c>
    </row>
    <row r="107" customFormat="false" ht="11.25" hidden="false" customHeight="false" outlineLevel="0" collapsed="false">
      <c r="A107" s="383" t="n">
        <v>1</v>
      </c>
      <c r="B107" s="384"/>
      <c r="C107" s="384"/>
      <c r="D107" s="384"/>
      <c r="E107" s="384"/>
      <c r="F107" s="384"/>
      <c r="G107" s="384"/>
      <c r="H107" s="384"/>
      <c r="I107" s="384"/>
      <c r="J107" s="384"/>
      <c r="K107" s="384"/>
      <c r="L107" s="384"/>
      <c r="M107" s="384"/>
      <c r="N107" s="384"/>
      <c r="O107" s="384"/>
      <c r="P107" s="384"/>
      <c r="Q107" s="384"/>
      <c r="R107" s="384"/>
      <c r="S107" s="384"/>
      <c r="T107" s="384"/>
      <c r="U107" s="384"/>
      <c r="V107" s="385"/>
    </row>
    <row r="108" customFormat="false" ht="11.25" hidden="false" customHeight="false" outlineLevel="0" collapsed="false">
      <c r="A108" s="383" t="n">
        <v>2</v>
      </c>
      <c r="B108" s="251" t="n">
        <f aca="false">('Summary Data'!Y6-('Summary Data'!Y7*'Summary Data'!Y$39-'Summary Data'!Y24*'Summary Data'!Y$40)/17*$A108)</f>
        <v>-1.11906554464612</v>
      </c>
      <c r="C108" s="251" t="n">
        <f aca="false">('Summary Data'!Z6-('Summary Data'!Z7*'Summary Data'!Z$39-'Summary Data'!Z24*'Summary Data'!Z$40)/17*$A108)</f>
        <v>1.0848400077813</v>
      </c>
      <c r="D108" s="251" t="n">
        <f aca="false">('Summary Data'!AA6-('Summary Data'!AA7*'Summary Data'!AA$39-'Summary Data'!AA24*'Summary Data'!AA$40)/17*$A108)</f>
        <v>1.0089329210545</v>
      </c>
      <c r="E108" s="251" t="n">
        <f aca="false">('Summary Data'!AB6-('Summary Data'!AB7*'Summary Data'!AB$39-'Summary Data'!AB24*'Summary Data'!AB$40)/17*$A108)</f>
        <v>0.643985366728454</v>
      </c>
      <c r="F108" s="251" t="n">
        <f aca="false">('Summary Data'!AC6-('Summary Data'!AC7*'Summary Data'!AC$39-'Summary Data'!AC24*'Summary Data'!AC$40)/17*$A108)</f>
        <v>1.09799033425364</v>
      </c>
      <c r="G108" s="251" t="n">
        <f aca="false">('Summary Data'!AD6-('Summary Data'!AD7*'Summary Data'!AD$39-'Summary Data'!AD24*'Summary Data'!AD$40)/17*$A108)</f>
        <v>0.505353590174697</v>
      </c>
      <c r="H108" s="251" t="n">
        <f aca="false">('Summary Data'!AE6-('Summary Data'!AE7*'Summary Data'!AE$39-'Summary Data'!AE24*'Summary Data'!AE$40)/17*$A108)</f>
        <v>0.930901904791859</v>
      </c>
      <c r="I108" s="251" t="n">
        <f aca="false">('Summary Data'!AF6-('Summary Data'!AF7*'Summary Data'!AF$39-'Summary Data'!AF24*'Summary Data'!AF$40)/17*$A108)</f>
        <v>0.23089341228407</v>
      </c>
      <c r="J108" s="251" t="n">
        <f aca="false">('Summary Data'!AG6-('Summary Data'!AG7*'Summary Data'!AG$39-'Summary Data'!AG24*'Summary Data'!AG$40)/17*$A108)</f>
        <v>0.949046202127135</v>
      </c>
      <c r="K108" s="251" t="n">
        <f aca="false">('Summary Data'!AH6-('Summary Data'!AH7*'Summary Data'!AH$39-'Summary Data'!AH24*'Summary Data'!AH$40)/17*$A108)</f>
        <v>0.571893549903039</v>
      </c>
      <c r="L108" s="251" t="n">
        <f aca="false">('Summary Data'!AI6-('Summary Data'!AI7*'Summary Data'!AI$39-'Summary Data'!AI24*'Summary Data'!AI$40)/17*$A108)</f>
        <v>0.915054075450971</v>
      </c>
      <c r="M108" s="251" t="n">
        <f aca="false">('Summary Data'!AJ6-('Summary Data'!AJ7*'Summary Data'!AJ$39-'Summary Data'!AJ24*'Summary Data'!AJ$40)/17*$A108)</f>
        <v>0.76972125497504</v>
      </c>
      <c r="N108" s="251" t="n">
        <f aca="false">('Summary Data'!AK6-('Summary Data'!AK7*'Summary Data'!AK$39-'Summary Data'!AK24*'Summary Data'!AK$40)/17*$A108)</f>
        <v>1.28645779734694</v>
      </c>
      <c r="O108" s="251" t="n">
        <f aca="false">('Summary Data'!AL6-('Summary Data'!AL7*'Summary Data'!AL$39-'Summary Data'!AL24*'Summary Data'!AL$40)/17*$A108)</f>
        <v>0.0580995095100706</v>
      </c>
      <c r="P108" s="251" t="n">
        <f aca="false">('Summary Data'!AM6-('Summary Data'!AM7*'Summary Data'!AM$39-'Summary Data'!AM24*'Summary Data'!AM$40)/17*$A108)</f>
        <v>0.276074773012623</v>
      </c>
      <c r="Q108" s="251" t="n">
        <f aca="false">('Summary Data'!AN6-('Summary Data'!AN7*'Summary Data'!AN$39-'Summary Data'!AN24*'Summary Data'!AN$40)/17*$A108)</f>
        <v>0.927088310299665</v>
      </c>
      <c r="R108" s="251" t="n">
        <f aca="false">('Summary Data'!AO6-('Summary Data'!AO7*'Summary Data'!AO$39-'Summary Data'!AO24*'Summary Data'!AO$40)/17*$A108)</f>
        <v>1.40850246357868</v>
      </c>
      <c r="S108" s="251" t="n">
        <f aca="false">('Summary Data'!AP6-('Summary Data'!AP7*'Summary Data'!AP$39-'Summary Data'!AP24*'Summary Data'!AP$40)/17*$A108)</f>
        <v>1.49315652028471</v>
      </c>
      <c r="T108" s="251" t="n">
        <f aca="false">('Summary Data'!AQ6-('Summary Data'!AQ7*'Summary Data'!AQ$39-'Summary Data'!AQ24*'Summary Data'!AQ$40)/17*$A108)</f>
        <v>1.15413009812867</v>
      </c>
      <c r="U108" s="251" t="n">
        <f aca="false">('Summary Data'!AR6-('Summary Data'!AR7*'Summary Data'!AR$39-'Summary Data'!AR24*'Summary Data'!AR$40)/17*$A108)</f>
        <v>-0.185681459454447</v>
      </c>
      <c r="V108" s="386" t="n">
        <f aca="false">'Summary Data'!AS6</f>
        <v>0.7928437</v>
      </c>
    </row>
    <row r="109" customFormat="false" ht="11.25" hidden="false" customHeight="false" outlineLevel="0" collapsed="false">
      <c r="A109" s="383" t="n">
        <v>3</v>
      </c>
      <c r="B109" s="251" t="n">
        <f aca="false">('Summary Data'!Y7-('Summary Data'!Y8*'Summary Data'!Y$39-'Summary Data'!Y25*'Summary Data'!Y$40)/17*$A109)</f>
        <v>36.733235946209</v>
      </c>
      <c r="C109" s="251" t="n">
        <f aca="false">('Summary Data'!Z7-('Summary Data'!Z8*'Summary Data'!Z$39-'Summary Data'!Z25*'Summary Data'!Z$40)/17*$A109)</f>
        <v>-0.782071893998929</v>
      </c>
      <c r="D109" s="251" t="n">
        <f aca="false">('Summary Data'!AA7-('Summary Data'!AA8*'Summary Data'!AA$39-'Summary Data'!AA25*'Summary Data'!AA$40)/17*$A109)</f>
        <v>-1.39485825065438</v>
      </c>
      <c r="E109" s="251" t="n">
        <f aca="false">('Summary Data'!AB7-('Summary Data'!AB8*'Summary Data'!AB$39-'Summary Data'!AB25*'Summary Data'!AB$40)/17*$A109)</f>
        <v>-0.235201827717964</v>
      </c>
      <c r="F109" s="251" t="n">
        <f aca="false">('Summary Data'!AC7-('Summary Data'!AC8*'Summary Data'!AC$39-'Summary Data'!AC25*'Summary Data'!AC$40)/17*$A109)</f>
        <v>-0.320502676945338</v>
      </c>
      <c r="G109" s="251" t="n">
        <f aca="false">('Summary Data'!AD7-('Summary Data'!AD8*'Summary Data'!AD$39-'Summary Data'!AD25*'Summary Data'!AD$40)/17*$A109)</f>
        <v>-0.927609802905657</v>
      </c>
      <c r="H109" s="251" t="n">
        <f aca="false">('Summary Data'!AE7-('Summary Data'!AE8*'Summary Data'!AE$39-'Summary Data'!AE25*'Summary Data'!AE$40)/17*$A109)</f>
        <v>0.0352514348609301</v>
      </c>
      <c r="I109" s="251" t="n">
        <f aca="false">('Summary Data'!AF7-('Summary Data'!AF8*'Summary Data'!AF$39-'Summary Data'!AF25*'Summary Data'!AF$40)/17*$A109)</f>
        <v>-0.990370056451449</v>
      </c>
      <c r="J109" s="251" t="n">
        <f aca="false">('Summary Data'!AG7-('Summary Data'!AG8*'Summary Data'!AG$39-'Summary Data'!AG25*'Summary Data'!AG$40)/17*$A109)</f>
        <v>-0.416168703484719</v>
      </c>
      <c r="K109" s="251" t="n">
        <f aca="false">('Summary Data'!AH7-('Summary Data'!AH8*'Summary Data'!AH$39-'Summary Data'!AH25*'Summary Data'!AH$40)/17*$A109)</f>
        <v>-0.354464635329827</v>
      </c>
      <c r="L109" s="251" t="n">
        <f aca="false">('Summary Data'!AI7-('Summary Data'!AI8*'Summary Data'!AI$39-'Summary Data'!AI25*'Summary Data'!AI$40)/17*$A109)</f>
        <v>-1.00702134386886</v>
      </c>
      <c r="M109" s="251" t="n">
        <f aca="false">('Summary Data'!AJ7-('Summary Data'!AJ8*'Summary Data'!AJ$39-'Summary Data'!AJ25*'Summary Data'!AJ$40)/17*$A109)</f>
        <v>-0.704696454943073</v>
      </c>
      <c r="N109" s="251" t="n">
        <f aca="false">('Summary Data'!AK7-('Summary Data'!AK8*'Summary Data'!AK$39-'Summary Data'!AK25*'Summary Data'!AK$40)/17*$A109)</f>
        <v>-0.781725748063289</v>
      </c>
      <c r="O109" s="251" t="n">
        <f aca="false">('Summary Data'!AL7-('Summary Data'!AL8*'Summary Data'!AL$39-'Summary Data'!AL25*'Summary Data'!AL$40)/17*$A109)</f>
        <v>-2.3356281884062</v>
      </c>
      <c r="P109" s="251" t="n">
        <f aca="false">('Summary Data'!AM7-('Summary Data'!AM8*'Summary Data'!AM$39-'Summary Data'!AM25*'Summary Data'!AM$40)/17*$A109)</f>
        <v>-1.95483033691904</v>
      </c>
      <c r="Q109" s="251" t="n">
        <f aca="false">('Summary Data'!AN7-('Summary Data'!AN8*'Summary Data'!AN$39-'Summary Data'!AN25*'Summary Data'!AN$40)/17*$A109)</f>
        <v>-0.320803110131035</v>
      </c>
      <c r="R109" s="251" t="n">
        <f aca="false">('Summary Data'!AO7-('Summary Data'!AO8*'Summary Data'!AO$39-'Summary Data'!AO25*'Summary Data'!AO$40)/17*$A109)</f>
        <v>-0.421929721818534</v>
      </c>
      <c r="S109" s="251" t="n">
        <f aca="false">('Summary Data'!AP7-('Summary Data'!AP8*'Summary Data'!AP$39-'Summary Data'!AP25*'Summary Data'!AP$40)/17*$A109)</f>
        <v>-0.745713184997317</v>
      </c>
      <c r="T109" s="251" t="n">
        <f aca="false">('Summary Data'!AQ7-('Summary Data'!AQ8*'Summary Data'!AQ$39-'Summary Data'!AQ25*'Summary Data'!AQ$40)/17*$A109)</f>
        <v>0.745061653562979</v>
      </c>
      <c r="U109" s="251" t="n">
        <f aca="false">('Summary Data'!AR7-('Summary Data'!AR8*'Summary Data'!AR$39-'Summary Data'!AR25*'Summary Data'!AR$40)/17*$A109)</f>
        <v>-0.214417648471159</v>
      </c>
      <c r="V109" s="386" t="n">
        <f aca="false">'Summary Data'!AS7</f>
        <v>0.5304603</v>
      </c>
    </row>
    <row r="110" customFormat="false" ht="11.25" hidden="false" customHeight="false" outlineLevel="0" collapsed="false">
      <c r="A110" s="383" t="n">
        <v>4</v>
      </c>
      <c r="B110" s="251" t="n">
        <f aca="false">('Summary Data'!Y8-('Summary Data'!Y9*'Summary Data'!Y$39-'Summary Data'!Y26*'Summary Data'!Y$40)/17*$A110)</f>
        <v>0.549882150002024</v>
      </c>
      <c r="C110" s="251" t="n">
        <f aca="false">('Summary Data'!Z8-('Summary Data'!Z9*'Summary Data'!Z$39-'Summary Data'!Z26*'Summary Data'!Z$40)/17*$A110)</f>
        <v>-0.0305666648914718</v>
      </c>
      <c r="D110" s="251" t="n">
        <f aca="false">('Summary Data'!AA8-('Summary Data'!AA9*'Summary Data'!AA$39-'Summary Data'!AA26*'Summary Data'!AA$40)/17*$A110)</f>
        <v>-0.0477210392162882</v>
      </c>
      <c r="E110" s="251" t="n">
        <f aca="false">('Summary Data'!AB8-('Summary Data'!AB9*'Summary Data'!AB$39-'Summary Data'!AB26*'Summary Data'!AB$40)/17*$A110)</f>
        <v>-0.20808481346108</v>
      </c>
      <c r="F110" s="251" t="n">
        <f aca="false">('Summary Data'!AC8-('Summary Data'!AC9*'Summary Data'!AC$39-'Summary Data'!AC26*'Summary Data'!AC$40)/17*$A110)</f>
        <v>-0.0776048805391525</v>
      </c>
      <c r="G110" s="251" t="n">
        <f aca="false">('Summary Data'!AD8-('Summary Data'!AD9*'Summary Data'!AD$39-'Summary Data'!AD26*'Summary Data'!AD$40)/17*$A110)</f>
        <v>-0.156624724904275</v>
      </c>
      <c r="H110" s="251" t="n">
        <f aca="false">('Summary Data'!AE8-('Summary Data'!AE9*'Summary Data'!AE$39-'Summary Data'!AE26*'Summary Data'!AE$40)/17*$A110)</f>
        <v>0.11896496472707</v>
      </c>
      <c r="I110" s="251" t="n">
        <f aca="false">('Summary Data'!AF8-('Summary Data'!AF9*'Summary Data'!AF$39-'Summary Data'!AF26*'Summary Data'!AF$40)/17*$A110)</f>
        <v>-0.282614844324469</v>
      </c>
      <c r="J110" s="251" t="n">
        <f aca="false">('Summary Data'!AG8-('Summary Data'!AG9*'Summary Data'!AG$39-'Summary Data'!AG26*'Summary Data'!AG$40)/17*$A110)</f>
        <v>0.146317992076284</v>
      </c>
      <c r="K110" s="251" t="n">
        <f aca="false">('Summary Data'!AH8-('Summary Data'!AH9*'Summary Data'!AH$39-'Summary Data'!AH26*'Summary Data'!AH$40)/17*$A110)</f>
        <v>-0.128547774888537</v>
      </c>
      <c r="L110" s="251" t="n">
        <f aca="false">('Summary Data'!AI8-('Summary Data'!AI9*'Summary Data'!AI$39-'Summary Data'!AI26*'Summary Data'!AI$40)/17*$A110)</f>
        <v>0.0702747046318235</v>
      </c>
      <c r="M110" s="251" t="n">
        <f aca="false">('Summary Data'!AJ8-('Summary Data'!AJ9*'Summary Data'!AJ$39-'Summary Data'!AJ26*'Summary Data'!AJ$40)/17*$A110)</f>
        <v>-0.0558764924182464</v>
      </c>
      <c r="N110" s="251" t="n">
        <f aca="false">('Summary Data'!AK8-('Summary Data'!AK9*'Summary Data'!AK$39-'Summary Data'!AK26*'Summary Data'!AK$40)/17*$A110)</f>
        <v>-0.00256419056047153</v>
      </c>
      <c r="O110" s="251" t="n">
        <f aca="false">('Summary Data'!AL8-('Summary Data'!AL9*'Summary Data'!AL$39-'Summary Data'!AL26*'Summary Data'!AL$40)/17*$A110)</f>
        <v>0.00995118713550934</v>
      </c>
      <c r="P110" s="251" t="n">
        <f aca="false">('Summary Data'!AM8-('Summary Data'!AM9*'Summary Data'!AM$39-'Summary Data'!AM26*'Summary Data'!AM$40)/17*$A110)</f>
        <v>0.0959760932732176</v>
      </c>
      <c r="Q110" s="251" t="n">
        <f aca="false">('Summary Data'!AN8-('Summary Data'!AN9*'Summary Data'!AN$39-'Summary Data'!AN26*'Summary Data'!AN$40)/17*$A110)</f>
        <v>0.0245185145491384</v>
      </c>
      <c r="R110" s="251" t="n">
        <f aca="false">('Summary Data'!AO8-('Summary Data'!AO9*'Summary Data'!AO$39-'Summary Data'!AO26*'Summary Data'!AO$40)/17*$A110)</f>
        <v>0.148192289125068</v>
      </c>
      <c r="S110" s="251" t="n">
        <f aca="false">('Summary Data'!AP8-('Summary Data'!AP9*'Summary Data'!AP$39-'Summary Data'!AP26*'Summary Data'!AP$40)/17*$A110)</f>
        <v>-0.0313455671961059</v>
      </c>
      <c r="T110" s="251" t="n">
        <f aca="false">('Summary Data'!AQ8-('Summary Data'!AQ9*'Summary Data'!AQ$39-'Summary Data'!AQ26*'Summary Data'!AQ$40)/17*$A110)</f>
        <v>-0.0662265415525021</v>
      </c>
      <c r="U110" s="251" t="n">
        <f aca="false">('Summary Data'!AR8-('Summary Data'!AR9*'Summary Data'!AR$39-'Summary Data'!AR26*'Summary Data'!AR$40)/17*$A110)</f>
        <v>-0.550232109290563</v>
      </c>
      <c r="V110" s="386" t="n">
        <f aca="false">'Summary Data'!AS8</f>
        <v>-0.0357354</v>
      </c>
    </row>
    <row r="111" customFormat="false" ht="11.25" hidden="false" customHeight="false" outlineLevel="0" collapsed="false">
      <c r="A111" s="383" t="n">
        <v>5</v>
      </c>
      <c r="B111" s="251" t="n">
        <f aca="false">('Summary Data'!Y9-('Summary Data'!Y10*'Summary Data'!Y$39-'Summary Data'!Y27*'Summary Data'!Y$40)/17*$A111)</f>
        <v>-4.18406639174721</v>
      </c>
      <c r="C111" s="251" t="n">
        <f aca="false">('Summary Data'!Z9-('Summary Data'!Z10*'Summary Data'!Z$39-'Summary Data'!Z27*'Summary Data'!Z$40)/17*$A111)</f>
        <v>-0.386457331082896</v>
      </c>
      <c r="D111" s="251" t="n">
        <f aca="false">('Summary Data'!AA9-('Summary Data'!AA10*'Summary Data'!AA$39-'Summary Data'!AA27*'Summary Data'!AA$40)/17*$A111)</f>
        <v>-0.414690328993209</v>
      </c>
      <c r="E111" s="251" t="n">
        <f aca="false">('Summary Data'!AB9-('Summary Data'!AB10*'Summary Data'!AB$39-'Summary Data'!AB27*'Summary Data'!AB$40)/17*$A111)</f>
        <v>-0.148291229804036</v>
      </c>
      <c r="F111" s="251" t="n">
        <f aca="false">('Summary Data'!AC9-('Summary Data'!AC10*'Summary Data'!AC$39-'Summary Data'!AC27*'Summary Data'!AC$40)/17*$A111)</f>
        <v>-0.189132671720148</v>
      </c>
      <c r="G111" s="251" t="n">
        <f aca="false">('Summary Data'!AD9-('Summary Data'!AD10*'Summary Data'!AD$39-'Summary Data'!AD27*'Summary Data'!AD$40)/17*$A111)</f>
        <v>-0.0846662586486375</v>
      </c>
      <c r="H111" s="251" t="n">
        <f aca="false">('Summary Data'!AE9-('Summary Data'!AE10*'Summary Data'!AE$39-'Summary Data'!AE27*'Summary Data'!AE$40)/17*$A111)</f>
        <v>-0.10317065193736</v>
      </c>
      <c r="I111" s="251" t="n">
        <f aca="false">('Summary Data'!AF9-('Summary Data'!AF10*'Summary Data'!AF$39-'Summary Data'!AF27*'Summary Data'!AF$40)/17*$A111)</f>
        <v>0.186423432637371</v>
      </c>
      <c r="J111" s="251" t="n">
        <f aca="false">('Summary Data'!AG9-('Summary Data'!AG10*'Summary Data'!AG$39-'Summary Data'!AG27*'Summary Data'!AG$40)/17*$A111)</f>
        <v>-0.0392774172772478</v>
      </c>
      <c r="K111" s="251" t="n">
        <f aca="false">('Summary Data'!AH9-('Summary Data'!AH10*'Summary Data'!AH$39-'Summary Data'!AH27*'Summary Data'!AH$40)/17*$A111)</f>
        <v>-0.0465986616279053</v>
      </c>
      <c r="L111" s="251" t="n">
        <f aca="false">('Summary Data'!AI9-('Summary Data'!AI10*'Summary Data'!AI$39-'Summary Data'!AI27*'Summary Data'!AI$40)/17*$A111)</f>
        <v>0.22013953167739</v>
      </c>
      <c r="M111" s="251" t="n">
        <f aca="false">('Summary Data'!AJ9-('Summary Data'!AJ10*'Summary Data'!AJ$39-'Summary Data'!AJ27*'Summary Data'!AJ$40)/17*$A111)</f>
        <v>-0.0280370172870044</v>
      </c>
      <c r="N111" s="251" t="n">
        <f aca="false">('Summary Data'!AK9-('Summary Data'!AK10*'Summary Data'!AK$39-'Summary Data'!AK27*'Summary Data'!AK$40)/17*$A111)</f>
        <v>-0.231534246000854</v>
      </c>
      <c r="O111" s="251" t="n">
        <f aca="false">('Summary Data'!AL9-('Summary Data'!AL10*'Summary Data'!AL$39-'Summary Data'!AL27*'Summary Data'!AL$40)/17*$A111)</f>
        <v>-0.07926563991953</v>
      </c>
      <c r="P111" s="251" t="n">
        <f aca="false">('Summary Data'!AM9-('Summary Data'!AM10*'Summary Data'!AM$39-'Summary Data'!AM27*'Summary Data'!AM$40)/17*$A111)</f>
        <v>-0.0786509810039979</v>
      </c>
      <c r="Q111" s="251" t="n">
        <f aca="false">('Summary Data'!AN9-('Summary Data'!AN10*'Summary Data'!AN$39-'Summary Data'!AN27*'Summary Data'!AN$40)/17*$A111)</f>
        <v>-0.306775691427536</v>
      </c>
      <c r="R111" s="251" t="n">
        <f aca="false">('Summary Data'!AO9-('Summary Data'!AO10*'Summary Data'!AO$39-'Summary Data'!AO27*'Summary Data'!AO$40)/17*$A111)</f>
        <v>-0.245254563939668</v>
      </c>
      <c r="S111" s="251" t="n">
        <f aca="false">('Summary Data'!AP9-('Summary Data'!AP10*'Summary Data'!AP$39-'Summary Data'!AP27*'Summary Data'!AP$40)/17*$A111)</f>
        <v>-0.130233095454679</v>
      </c>
      <c r="T111" s="251" t="n">
        <f aca="false">('Summary Data'!AQ9-('Summary Data'!AQ10*'Summary Data'!AQ$39-'Summary Data'!AQ27*'Summary Data'!AQ$40)/17*$A111)</f>
        <v>-0.34895913943116</v>
      </c>
      <c r="U111" s="251" t="n">
        <f aca="false">('Summary Data'!AR9-('Summary Data'!AR10*'Summary Data'!AR$39-'Summary Data'!AR27*'Summary Data'!AR$40)/17*$A111)</f>
        <v>-3.10273422790752</v>
      </c>
      <c r="V111" s="386" t="n">
        <f aca="false">'Summary Data'!AS9</f>
        <v>-0.3676937</v>
      </c>
    </row>
    <row r="112" customFormat="false" ht="11.25" hidden="false" customHeight="false" outlineLevel="0" collapsed="false">
      <c r="A112" s="383" t="n">
        <v>6</v>
      </c>
      <c r="B112" s="251" t="n">
        <f aca="false">('Summary Data'!Y10-('Summary Data'!Y11*'Summary Data'!Y$39-'Summary Data'!Y28*'Summary Data'!Y$40)/17*$A112)</f>
        <v>-0.123421288295894</v>
      </c>
      <c r="C112" s="251" t="n">
        <f aca="false">('Summary Data'!Z10-('Summary Data'!Z11*'Summary Data'!Z$39-'Summary Data'!Z28*'Summary Data'!Z$40)/17*$A112)</f>
        <v>-0.0130064983989281</v>
      </c>
      <c r="D112" s="251" t="n">
        <f aca="false">('Summary Data'!AA10-('Summary Data'!AA11*'Summary Data'!AA$39-'Summary Data'!AA28*'Summary Data'!AA$40)/17*$A112)</f>
        <v>-0.0374624055345569</v>
      </c>
      <c r="E112" s="251" t="n">
        <f aca="false">('Summary Data'!AB10-('Summary Data'!AB11*'Summary Data'!AB$39-'Summary Data'!AB28*'Summary Data'!AB$40)/17*$A112)</f>
        <v>0.0707902917931024</v>
      </c>
      <c r="F112" s="251" t="n">
        <f aca="false">('Summary Data'!AC10-('Summary Data'!AC11*'Summary Data'!AC$39-'Summary Data'!AC28*'Summary Data'!AC$40)/17*$A112)</f>
        <v>0.0323516025411047</v>
      </c>
      <c r="G112" s="251" t="n">
        <f aca="false">('Summary Data'!AD10-('Summary Data'!AD11*'Summary Data'!AD$39-'Summary Data'!AD28*'Summary Data'!AD$40)/17*$A112)</f>
        <v>0.0661195352849059</v>
      </c>
      <c r="H112" s="251" t="n">
        <f aca="false">('Summary Data'!AE10-('Summary Data'!AE11*'Summary Data'!AE$39-'Summary Data'!AE28*'Summary Data'!AE$40)/17*$A112)</f>
        <v>-0.0392148250167456</v>
      </c>
      <c r="I112" s="251" t="n">
        <f aca="false">('Summary Data'!AF10-('Summary Data'!AF11*'Summary Data'!AF$39-'Summary Data'!AF28*'Summary Data'!AF$40)/17*$A112)</f>
        <v>0.0755164286222412</v>
      </c>
      <c r="J112" s="251" t="n">
        <f aca="false">('Summary Data'!AG10-('Summary Data'!AG11*'Summary Data'!AG$39-'Summary Data'!AG28*'Summary Data'!AG$40)/17*$A112)</f>
        <v>-0.0422585480755318</v>
      </c>
      <c r="K112" s="251" t="n">
        <f aca="false">('Summary Data'!AH10-('Summary Data'!AH11*'Summary Data'!AH$39-'Summary Data'!AH28*'Summary Data'!AH$40)/17*$A112)</f>
        <v>-0.000940437261929418</v>
      </c>
      <c r="L112" s="251" t="n">
        <f aca="false">('Summary Data'!AI10-('Summary Data'!AI11*'Summary Data'!AI$39-'Summary Data'!AI28*'Summary Data'!AI$40)/17*$A112)</f>
        <v>0.00423120469849517</v>
      </c>
      <c r="M112" s="251" t="n">
        <f aca="false">('Summary Data'!AJ10-('Summary Data'!AJ11*'Summary Data'!AJ$39-'Summary Data'!AJ28*'Summary Data'!AJ$40)/17*$A112)</f>
        <v>-0.0314582417513332</v>
      </c>
      <c r="N112" s="251" t="n">
        <f aca="false">('Summary Data'!AK10-('Summary Data'!AK11*'Summary Data'!AK$39-'Summary Data'!AK28*'Summary Data'!AK$40)/17*$A112)</f>
        <v>-0.147648601149028</v>
      </c>
      <c r="O112" s="251" t="n">
        <f aca="false">('Summary Data'!AL10-('Summary Data'!AL11*'Summary Data'!AL$39-'Summary Data'!AL28*'Summary Data'!AL$40)/17*$A112)</f>
        <v>-0.0361087249663827</v>
      </c>
      <c r="P112" s="251" t="n">
        <f aca="false">('Summary Data'!AM10-('Summary Data'!AM11*'Summary Data'!AM$39-'Summary Data'!AM28*'Summary Data'!AM$40)/17*$A112)</f>
        <v>-0.0232309471365655</v>
      </c>
      <c r="Q112" s="251" t="n">
        <f aca="false">('Summary Data'!AN10-('Summary Data'!AN11*'Summary Data'!AN$39-'Summary Data'!AN28*'Summary Data'!AN$40)/17*$A112)</f>
        <v>-0.0556184268720104</v>
      </c>
      <c r="R112" s="251" t="n">
        <f aca="false">('Summary Data'!AO10-('Summary Data'!AO11*'Summary Data'!AO$39-'Summary Data'!AO28*'Summary Data'!AO$40)/17*$A112)</f>
        <v>-0.0635061278292927</v>
      </c>
      <c r="S112" s="251" t="n">
        <f aca="false">('Summary Data'!AP10-('Summary Data'!AP11*'Summary Data'!AP$39-'Summary Data'!AP28*'Summary Data'!AP$40)/17*$A112)</f>
        <v>-0.0100472367252926</v>
      </c>
      <c r="T112" s="251" t="n">
        <f aca="false">('Summary Data'!AQ10-('Summary Data'!AQ11*'Summary Data'!AQ$39-'Summary Data'!AQ28*'Summary Data'!AQ$40)/17*$A112)</f>
        <v>-0.026587086713723</v>
      </c>
      <c r="U112" s="251" t="n">
        <f aca="false">('Summary Data'!AR10-('Summary Data'!AR11*'Summary Data'!AR$39-'Summary Data'!AR28*'Summary Data'!AR$40)/17*$A112)</f>
        <v>-0.16875409392611</v>
      </c>
      <c r="V112" s="386" t="n">
        <f aca="false">'Summary Data'!AS10</f>
        <v>-0.01623246</v>
      </c>
    </row>
    <row r="113" customFormat="false" ht="11.25" hidden="false" customHeight="false" outlineLevel="0" collapsed="false">
      <c r="A113" s="383" t="n">
        <v>7</v>
      </c>
      <c r="B113" s="251" t="n">
        <f aca="false">('Summary Data'!Y11-('Summary Data'!Y12*'Summary Data'!Y$39-'Summary Data'!Y29*'Summary Data'!Y$40)/17*$A113)</f>
        <v>2.93582833021425</v>
      </c>
      <c r="C113" s="251" t="n">
        <f aca="false">('Summary Data'!Z11-('Summary Data'!Z12*'Summary Data'!Z$39-'Summary Data'!Z29*'Summary Data'!Z$40)/17*$A113)</f>
        <v>1.06358639317072</v>
      </c>
      <c r="D113" s="251" t="n">
        <f aca="false">('Summary Data'!AA11-('Summary Data'!AA12*'Summary Data'!AA$39-'Summary Data'!AA29*'Summary Data'!AA$40)/17*$A113)</f>
        <v>1.20796142353284</v>
      </c>
      <c r="E113" s="251" t="n">
        <f aca="false">('Summary Data'!AB11-('Summary Data'!AB12*'Summary Data'!AB$39-'Summary Data'!AB29*'Summary Data'!AB$40)/17*$A113)</f>
        <v>1.28578014263506</v>
      </c>
      <c r="F113" s="251" t="n">
        <f aca="false">('Summary Data'!AC11-('Summary Data'!AC12*'Summary Data'!AC$39-'Summary Data'!AC29*'Summary Data'!AC$40)/17*$A113)</f>
        <v>1.34934514224069</v>
      </c>
      <c r="G113" s="251" t="n">
        <f aca="false">('Summary Data'!AD11-('Summary Data'!AD12*'Summary Data'!AD$39-'Summary Data'!AD29*'Summary Data'!AD$40)/17*$A113)</f>
        <v>1.30439745559916</v>
      </c>
      <c r="H113" s="251" t="n">
        <f aca="false">('Summary Data'!AE11-('Summary Data'!AE12*'Summary Data'!AE$39-'Summary Data'!AE29*'Summary Data'!AE$40)/17*$A113)</f>
        <v>1.24495001687105</v>
      </c>
      <c r="I113" s="251" t="n">
        <f aca="false">('Summary Data'!AF11-('Summary Data'!AF12*'Summary Data'!AF$39-'Summary Data'!AF29*'Summary Data'!AF$40)/17*$A113)</f>
        <v>1.28604081177749</v>
      </c>
      <c r="J113" s="251" t="n">
        <f aca="false">('Summary Data'!AG11-('Summary Data'!AG12*'Summary Data'!AG$39-'Summary Data'!AG29*'Summary Data'!AG$40)/17*$A113)</f>
        <v>1.32753703459623</v>
      </c>
      <c r="K113" s="251" t="n">
        <f aca="false">('Summary Data'!AH11-('Summary Data'!AH12*'Summary Data'!AH$39-'Summary Data'!AH29*'Summary Data'!AH$40)/17*$A113)</f>
        <v>1.27535211107052</v>
      </c>
      <c r="L113" s="251" t="n">
        <f aca="false">('Summary Data'!AI11-('Summary Data'!AI12*'Summary Data'!AI$39-'Summary Data'!AI29*'Summary Data'!AI$40)/17*$A113)</f>
        <v>1.29355765191178</v>
      </c>
      <c r="M113" s="251" t="n">
        <f aca="false">('Summary Data'!AJ11-('Summary Data'!AJ12*'Summary Data'!AJ$39-'Summary Data'!AJ29*'Summary Data'!AJ$40)/17*$A113)</f>
        <v>1.226326792623</v>
      </c>
      <c r="N113" s="251" t="n">
        <f aca="false">('Summary Data'!AK11-('Summary Data'!AK12*'Summary Data'!AK$39-'Summary Data'!AK29*'Summary Data'!AK$40)/17*$A113)</f>
        <v>1.18608791801264</v>
      </c>
      <c r="O113" s="251" t="n">
        <f aca="false">('Summary Data'!AL11-('Summary Data'!AL12*'Summary Data'!AL$39-'Summary Data'!AL29*'Summary Data'!AL$40)/17*$A113)</f>
        <v>1.11012512630617</v>
      </c>
      <c r="P113" s="251" t="n">
        <f aca="false">('Summary Data'!AM11-('Summary Data'!AM12*'Summary Data'!AM$39-'Summary Data'!AM29*'Summary Data'!AM$40)/17*$A113)</f>
        <v>1.16100425140127</v>
      </c>
      <c r="Q113" s="251" t="n">
        <f aca="false">('Summary Data'!AN11-('Summary Data'!AN12*'Summary Data'!AN$39-'Summary Data'!AN29*'Summary Data'!AN$40)/17*$A113)</f>
        <v>1.20790858393987</v>
      </c>
      <c r="R113" s="251" t="n">
        <f aca="false">('Summary Data'!AO11-('Summary Data'!AO12*'Summary Data'!AO$39-'Summary Data'!AO29*'Summary Data'!AO$40)/17*$A113)</f>
        <v>1.25375297737334</v>
      </c>
      <c r="S113" s="251" t="n">
        <f aca="false">('Summary Data'!AP11-('Summary Data'!AP12*'Summary Data'!AP$39-'Summary Data'!AP29*'Summary Data'!AP$40)/17*$A113)</f>
        <v>1.29574245495948</v>
      </c>
      <c r="T113" s="251" t="n">
        <f aca="false">('Summary Data'!AQ11-('Summary Data'!AQ12*'Summary Data'!AQ$39-'Summary Data'!AQ29*'Summary Data'!AQ$40)/17*$A113)</f>
        <v>1.25070670340874</v>
      </c>
      <c r="U113" s="251" t="n">
        <f aca="false">('Summary Data'!AR11-('Summary Data'!AR12*'Summary Data'!AR$39-'Summary Data'!AR29*'Summary Data'!AR$40)/17*$A113)</f>
        <v>0.931887095781662</v>
      </c>
      <c r="V113" s="386" t="n">
        <f aca="false">'Summary Data'!AS11</f>
        <v>1.286383</v>
      </c>
    </row>
    <row r="114" customFormat="false" ht="11.25" hidden="false" customHeight="false" outlineLevel="0" collapsed="false">
      <c r="A114" s="383" t="n">
        <v>8</v>
      </c>
      <c r="B114" s="251" t="n">
        <f aca="false">('Summary Data'!Y12-('Summary Data'!Y13*'Summary Data'!Y$39-'Summary Data'!Y30*'Summary Data'!Y$40)/17*$A114)</f>
        <v>-0.00647493825749648</v>
      </c>
      <c r="C114" s="251" t="n">
        <f aca="false">('Summary Data'!Z12-('Summary Data'!Z13*'Summary Data'!Z$39-'Summary Data'!Z30*'Summary Data'!Z$40)/17*$A114)</f>
        <v>0.00859210784666903</v>
      </c>
      <c r="D114" s="251" t="n">
        <f aca="false">('Summary Data'!AA12-('Summary Data'!AA13*'Summary Data'!AA$39-'Summary Data'!AA30*'Summary Data'!AA$40)/17*$A114)</f>
        <v>0.0107955147137848</v>
      </c>
      <c r="E114" s="251" t="n">
        <f aca="false">('Summary Data'!AB12-('Summary Data'!AB13*'Summary Data'!AB$39-'Summary Data'!AB30*'Summary Data'!AB$40)/17*$A114)</f>
        <v>0.0188097219866179</v>
      </c>
      <c r="F114" s="251" t="n">
        <f aca="false">('Summary Data'!AC12-('Summary Data'!AC13*'Summary Data'!AC$39-'Summary Data'!AC30*'Summary Data'!AC$40)/17*$A114)</f>
        <v>0.013893398958393</v>
      </c>
      <c r="G114" s="251" t="n">
        <f aca="false">('Summary Data'!AD12-('Summary Data'!AD13*'Summary Data'!AD$39-'Summary Data'!AD30*'Summary Data'!AD$40)/17*$A114)</f>
        <v>0.00813778812007294</v>
      </c>
      <c r="H114" s="251" t="n">
        <f aca="false">('Summary Data'!AE12-('Summary Data'!AE13*'Summary Data'!AE$39-'Summary Data'!AE30*'Summary Data'!AE$40)/17*$A114)</f>
        <v>0.0297214413539796</v>
      </c>
      <c r="I114" s="251" t="n">
        <f aca="false">('Summary Data'!AF12-('Summary Data'!AF13*'Summary Data'!AF$39-'Summary Data'!AF30*'Summary Data'!AF$40)/17*$A114)</f>
        <v>-0.0125634170931383</v>
      </c>
      <c r="J114" s="251" t="n">
        <f aca="false">('Summary Data'!AG12-('Summary Data'!AG13*'Summary Data'!AG$39-'Summary Data'!AG30*'Summary Data'!AG$40)/17*$A114)</f>
        <v>0.0121021759345633</v>
      </c>
      <c r="K114" s="251" t="n">
        <f aca="false">('Summary Data'!AH12-('Summary Data'!AH13*'Summary Data'!AH$39-'Summary Data'!AH30*'Summary Data'!AH$40)/17*$A114)</f>
        <v>0.00316475906294588</v>
      </c>
      <c r="L114" s="251" t="n">
        <f aca="false">('Summary Data'!AI12-('Summary Data'!AI13*'Summary Data'!AI$39-'Summary Data'!AI30*'Summary Data'!AI$40)/17*$A114)</f>
        <v>0.0142522030804508</v>
      </c>
      <c r="M114" s="251" t="n">
        <f aca="false">('Summary Data'!AJ12-('Summary Data'!AJ13*'Summary Data'!AJ$39-'Summary Data'!AJ30*'Summary Data'!AJ$40)/17*$A114)</f>
        <v>-0.0145864734271944</v>
      </c>
      <c r="N114" s="251" t="n">
        <f aca="false">('Summary Data'!AK12-('Summary Data'!AK13*'Summary Data'!AK$39-'Summary Data'!AK30*'Summary Data'!AK$40)/17*$A114)</f>
        <v>-0.0374409860478814</v>
      </c>
      <c r="O114" s="251" t="n">
        <f aca="false">('Summary Data'!AL12-('Summary Data'!AL13*'Summary Data'!AL$39-'Summary Data'!AL30*'Summary Data'!AL$40)/17*$A114)</f>
        <v>-0.0205178972895666</v>
      </c>
      <c r="P114" s="251" t="n">
        <f aca="false">('Summary Data'!AM12-('Summary Data'!AM13*'Summary Data'!AM$39-'Summary Data'!AM30*'Summary Data'!AM$40)/17*$A114)</f>
        <v>-0.00952435143649576</v>
      </c>
      <c r="Q114" s="251" t="n">
        <f aca="false">('Summary Data'!AN12-('Summary Data'!AN13*'Summary Data'!AN$39-'Summary Data'!AN30*'Summary Data'!AN$40)/17*$A114)</f>
        <v>0.0148614633788892</v>
      </c>
      <c r="R114" s="251" t="n">
        <f aca="false">('Summary Data'!AO12-('Summary Data'!AO13*'Summary Data'!AO$39-'Summary Data'!AO30*'Summary Data'!AO$40)/17*$A114)</f>
        <v>0.0206620793367341</v>
      </c>
      <c r="S114" s="251" t="n">
        <f aca="false">('Summary Data'!AP12-('Summary Data'!AP13*'Summary Data'!AP$39-'Summary Data'!AP30*'Summary Data'!AP$40)/17*$A114)</f>
        <v>-0.000904027926326073</v>
      </c>
      <c r="T114" s="251" t="n">
        <f aca="false">('Summary Data'!AQ12-('Summary Data'!AQ13*'Summary Data'!AQ$39-'Summary Data'!AQ30*'Summary Data'!AQ$40)/17*$A114)</f>
        <v>-0.0137558610783005</v>
      </c>
      <c r="U114" s="251" t="n">
        <f aca="false">('Summary Data'!AR12-('Summary Data'!AR13*'Summary Data'!AR$39-'Summary Data'!AR30*'Summary Data'!AR$40)/17*$A114)</f>
        <v>0.0108731792857125</v>
      </c>
      <c r="V114" s="386" t="n">
        <f aca="false">'Summary Data'!AS12</f>
        <v>0.001359128</v>
      </c>
    </row>
    <row r="115" customFormat="false" ht="11.25" hidden="false" customHeight="false" outlineLevel="0" collapsed="false">
      <c r="A115" s="383" t="n">
        <v>9</v>
      </c>
      <c r="B115" s="251" t="n">
        <f aca="false">('Summary Data'!Y13-('Summary Data'!Y14*'Summary Data'!Y$39-'Summary Data'!Y31*'Summary Data'!Y$40)/17*$A115)</f>
        <v>0.426669152008874</v>
      </c>
      <c r="C115" s="251" t="n">
        <f aca="false">('Summary Data'!Z13-('Summary Data'!Z14*'Summary Data'!Z$39-'Summary Data'!Z31*'Summary Data'!Z$40)/17*$A115)</f>
        <v>0.527212671133112</v>
      </c>
      <c r="D115" s="251" t="n">
        <f aca="false">('Summary Data'!AA13-('Summary Data'!AA14*'Summary Data'!AA$39-'Summary Data'!AA31*'Summary Data'!AA$40)/17*$A115)</f>
        <v>0.495226037997841</v>
      </c>
      <c r="E115" s="251" t="n">
        <f aca="false">('Summary Data'!AB13-('Summary Data'!AB14*'Summary Data'!AB$39-'Summary Data'!AB31*'Summary Data'!AB$40)/17*$A115)</f>
        <v>0.527030547957332</v>
      </c>
      <c r="F115" s="251" t="n">
        <f aca="false">('Summary Data'!AC13-('Summary Data'!AC14*'Summary Data'!AC$39-'Summary Data'!AC31*'Summary Data'!AC$40)/17*$A115)</f>
        <v>0.540894047739222</v>
      </c>
      <c r="G115" s="251" t="n">
        <f aca="false">('Summary Data'!AD13-('Summary Data'!AD14*'Summary Data'!AD$39-'Summary Data'!AD31*'Summary Data'!AD$40)/17*$A115)</f>
        <v>0.523650771271081</v>
      </c>
      <c r="H115" s="251" t="n">
        <f aca="false">('Summary Data'!AE13-('Summary Data'!AE14*'Summary Data'!AE$39-'Summary Data'!AE31*'Summary Data'!AE$40)/17*$A115)</f>
        <v>0.532659827901267</v>
      </c>
      <c r="I115" s="251" t="n">
        <f aca="false">('Summary Data'!AF13-('Summary Data'!AF14*'Summary Data'!AF$39-'Summary Data'!AF31*'Summary Data'!AF$40)/17*$A115)</f>
        <v>0.523740305644362</v>
      </c>
      <c r="J115" s="251" t="n">
        <f aca="false">('Summary Data'!AG13-('Summary Data'!AG14*'Summary Data'!AG$39-'Summary Data'!AG31*'Summary Data'!AG$40)/17*$A115)</f>
        <v>0.532392691786209</v>
      </c>
      <c r="K115" s="251" t="n">
        <f aca="false">('Summary Data'!AH13-('Summary Data'!AH14*'Summary Data'!AH$39-'Summary Data'!AH31*'Summary Data'!AH$40)/17*$A115)</f>
        <v>0.518568588674912</v>
      </c>
      <c r="L115" s="251" t="n">
        <f aca="false">('Summary Data'!AI13-('Summary Data'!AI14*'Summary Data'!AI$39-'Summary Data'!AI31*'Summary Data'!AI$40)/17*$A115)</f>
        <v>0.516982581677802</v>
      </c>
      <c r="M115" s="251" t="n">
        <f aca="false">('Summary Data'!AJ13-('Summary Data'!AJ14*'Summary Data'!AJ$39-'Summary Data'!AJ31*'Summary Data'!AJ$40)/17*$A115)</f>
        <v>0.516317573486127</v>
      </c>
      <c r="N115" s="251" t="n">
        <f aca="false">('Summary Data'!AK13-('Summary Data'!AK14*'Summary Data'!AK$39-'Summary Data'!AK31*'Summary Data'!AK$40)/17*$A115)</f>
        <v>0.525501428964872</v>
      </c>
      <c r="O115" s="251" t="n">
        <f aca="false">('Summary Data'!AL13-('Summary Data'!AL14*'Summary Data'!AL$39-'Summary Data'!AL31*'Summary Data'!AL$40)/17*$A115)</f>
        <v>0.509983032630352</v>
      </c>
      <c r="P115" s="251" t="n">
        <f aca="false">('Summary Data'!AM13-('Summary Data'!AM14*'Summary Data'!AM$39-'Summary Data'!AM31*'Summary Data'!AM$40)/17*$A115)</f>
        <v>0.504238288230974</v>
      </c>
      <c r="Q115" s="251" t="n">
        <f aca="false">('Summary Data'!AN13-('Summary Data'!AN14*'Summary Data'!AN$39-'Summary Data'!AN31*'Summary Data'!AN$40)/17*$A115)</f>
        <v>0.535183766202453</v>
      </c>
      <c r="R115" s="251" t="n">
        <f aca="false">('Summary Data'!AO13-('Summary Data'!AO14*'Summary Data'!AO$39-'Summary Data'!AO31*'Summary Data'!AO$40)/17*$A115)</f>
        <v>0.520048251546626</v>
      </c>
      <c r="S115" s="251" t="n">
        <f aca="false">('Summary Data'!AP13-('Summary Data'!AP14*'Summary Data'!AP$39-'Summary Data'!AP31*'Summary Data'!AP$40)/17*$A115)</f>
        <v>0.536469757371592</v>
      </c>
      <c r="T115" s="251" t="n">
        <f aca="false">('Summary Data'!AQ13-('Summary Data'!AQ14*'Summary Data'!AQ$39-'Summary Data'!AQ31*'Summary Data'!AQ$40)/17*$A115)</f>
        <v>0.546742289580401</v>
      </c>
      <c r="U115" s="251" t="n">
        <f aca="false">('Summary Data'!AR13-('Summary Data'!AR14*'Summary Data'!AR$39-'Summary Data'!AR31*'Summary Data'!AR$40)/17*$A115)</f>
        <v>0.491805646910786</v>
      </c>
      <c r="V115" s="386" t="n">
        <f aca="false">'Summary Data'!AS13</f>
        <v>0.5219301</v>
      </c>
    </row>
    <row r="116" customFormat="false" ht="11.25" hidden="false" customHeight="false" outlineLevel="0" collapsed="false">
      <c r="A116" s="383" t="n">
        <v>10</v>
      </c>
      <c r="B116" s="251" t="n">
        <f aca="false">('Summary Data'!Y14-('Summary Data'!Y15*'Summary Data'!Y$39-'Summary Data'!Y32*'Summary Data'!Y$40)/17*$A116)</f>
        <v>-9.22433970623748E-007</v>
      </c>
      <c r="C116" s="251" t="n">
        <f aca="false">('Summary Data'!Z14-('Summary Data'!Z15*'Summary Data'!Z$39-'Summary Data'!Z32*'Summary Data'!Z$40)/17*$A116)</f>
        <v>-3.66697322481263E-005</v>
      </c>
      <c r="D116" s="251" t="n">
        <f aca="false">('Summary Data'!AA14-('Summary Data'!AA15*'Summary Data'!AA$39-'Summary Data'!AA32*'Summary Data'!AA$40)/17*$A116)</f>
        <v>-6.37036110211903E-006</v>
      </c>
      <c r="E116" s="251" t="n">
        <f aca="false">('Summary Data'!AB14-('Summary Data'!AB15*'Summary Data'!AB$39-'Summary Data'!AB32*'Summary Data'!AB$40)/17*$A116)</f>
        <v>-3.67667960882168E-007</v>
      </c>
      <c r="F116" s="251" t="n">
        <f aca="false">('Summary Data'!AC14-('Summary Data'!AC15*'Summary Data'!AC$39-'Summary Data'!AC32*'Summary Data'!AC$40)/17*$A116)</f>
        <v>2.62556025724253E-006</v>
      </c>
      <c r="G116" s="251" t="n">
        <f aca="false">('Summary Data'!AD14-('Summary Data'!AD15*'Summary Data'!AD$39-'Summary Data'!AD32*'Summary Data'!AD$40)/17*$A116)</f>
        <v>0.000122542705605876</v>
      </c>
      <c r="H116" s="251" t="n">
        <f aca="false">('Summary Data'!AE14-('Summary Data'!AE15*'Summary Data'!AE$39-'Summary Data'!AE32*'Summary Data'!AE$40)/17*$A116)</f>
        <v>1.53474700059081E-006</v>
      </c>
      <c r="I116" s="251" t="n">
        <f aca="false">('Summary Data'!AF14-('Summary Data'!AF15*'Summary Data'!AF$39-'Summary Data'!AF32*'Summary Data'!AF$40)/17*$A116)</f>
        <v>3.73402854529498E-005</v>
      </c>
      <c r="J116" s="251" t="n">
        <f aca="false">('Summary Data'!AG14-('Summary Data'!AG15*'Summary Data'!AG$39-'Summary Data'!AG32*'Summary Data'!AG$40)/17*$A116)</f>
        <v>-4.63109917941129E-005</v>
      </c>
      <c r="K116" s="251" t="n">
        <f aca="false">('Summary Data'!AH14-('Summary Data'!AH15*'Summary Data'!AH$39-'Summary Data'!AH32*'Summary Data'!AH$40)/17*$A116)</f>
        <v>-4.18428734294124E-005</v>
      </c>
      <c r="L116" s="251" t="n">
        <f aca="false">('Summary Data'!AI14-('Summary Data'!AI15*'Summary Data'!AI$39-'Summary Data'!AI32*'Summary Data'!AI$40)/17*$A116)</f>
        <v>1.06243983632251E-005</v>
      </c>
      <c r="M116" s="251" t="n">
        <f aca="false">('Summary Data'!AJ14-('Summary Data'!AJ15*'Summary Data'!AJ$39-'Summary Data'!AJ32*'Summary Data'!AJ$40)/17*$A116)</f>
        <v>9.99602220470852E-006</v>
      </c>
      <c r="N116" s="251" t="n">
        <f aca="false">('Summary Data'!AK14-('Summary Data'!AK15*'Summary Data'!AK$39-'Summary Data'!AK32*'Summary Data'!AK$40)/17*$A116)</f>
        <v>-2.09695706176495E-006</v>
      </c>
      <c r="O116" s="251" t="n">
        <f aca="false">('Summary Data'!AL14-('Summary Data'!AL15*'Summary Data'!AL$39-'Summary Data'!AL32*'Summary Data'!AL$40)/17*$A116)</f>
        <v>1.46136691982386E-005</v>
      </c>
      <c r="P116" s="251" t="n">
        <f aca="false">('Summary Data'!AM14-('Summary Data'!AM15*'Summary Data'!AM$39-'Summary Data'!AM32*'Summary Data'!AM$40)/17*$A116)</f>
        <v>3.09318276511747E-005</v>
      </c>
      <c r="Q116" s="251" t="n">
        <f aca="false">('Summary Data'!AN14-('Summary Data'!AN15*'Summary Data'!AN$39-'Summary Data'!AN32*'Summary Data'!AN$40)/17*$A116)</f>
        <v>1.10870781462255E-006</v>
      </c>
      <c r="R116" s="251" t="n">
        <f aca="false">('Summary Data'!AO14-('Summary Data'!AO15*'Summary Data'!AO$39-'Summary Data'!AO32*'Summary Data'!AO$40)/17*$A116)</f>
        <v>7.52888071647861E-006</v>
      </c>
      <c r="S116" s="251" t="n">
        <f aca="false">('Summary Data'!AP14-('Summary Data'!AP15*'Summary Data'!AP$39-'Summary Data'!AP32*'Summary Data'!AP$40)/17*$A116)</f>
        <v>3.64971526241181E-005</v>
      </c>
      <c r="T116" s="251" t="n">
        <f aca="false">('Summary Data'!AQ14-('Summary Data'!AQ15*'Summary Data'!AQ$39-'Summary Data'!AQ32*'Summary Data'!AQ$40)/17*$A116)</f>
        <v>-1.58601415334303E-008</v>
      </c>
      <c r="U116" s="251" t="n">
        <f aca="false">('Summary Data'!AR14-('Summary Data'!AR15*'Summary Data'!AR$39-'Summary Data'!AR32*'Summary Data'!AR$40)/17*$A116)</f>
        <v>0.000168157201670002</v>
      </c>
      <c r="V116" s="386" t="n">
        <f aca="false">'Summary Data'!AS14</f>
        <v>0</v>
      </c>
    </row>
    <row r="117" customFormat="false" ht="11.25" hidden="false" customHeight="false" outlineLevel="0" collapsed="false">
      <c r="A117" s="383" t="n">
        <v>11</v>
      </c>
      <c r="B117" s="251" t="n">
        <f aca="false">('Summary Data'!Y15-('Summary Data'!Y16*'Summary Data'!Y$39-'Summary Data'!Y33*'Summary Data'!Y$40)/17*$A117)</f>
        <v>0.631579190608364</v>
      </c>
      <c r="C117" s="251" t="n">
        <f aca="false">('Summary Data'!Z15-('Summary Data'!Z16*'Summary Data'!Z$39-'Summary Data'!Z33*'Summary Data'!Z$40)/17*$A117)</f>
        <v>0.754106584167343</v>
      </c>
      <c r="D117" s="251" t="n">
        <f aca="false">('Summary Data'!AA15-('Summary Data'!AA16*'Summary Data'!AA$39-'Summary Data'!AA33*'Summary Data'!AA$40)/17*$A117)</f>
        <v>0.747629305899523</v>
      </c>
      <c r="E117" s="251" t="n">
        <f aca="false">('Summary Data'!AB15-('Summary Data'!AB16*'Summary Data'!AB$39-'Summary Data'!AB33*'Summary Data'!AB$40)/17*$A117)</f>
        <v>0.758416533255555</v>
      </c>
      <c r="F117" s="251" t="n">
        <f aca="false">('Summary Data'!AC15-('Summary Data'!AC16*'Summary Data'!AC$39-'Summary Data'!AC33*'Summary Data'!AC$40)/17*$A117)</f>
        <v>0.753910229553767</v>
      </c>
      <c r="G117" s="251" t="n">
        <f aca="false">('Summary Data'!AD15-('Summary Data'!AD16*'Summary Data'!AD$39-'Summary Data'!AD33*'Summary Data'!AD$40)/17*$A117)</f>
        <v>0.759270544310865</v>
      </c>
      <c r="H117" s="251" t="n">
        <f aca="false">('Summary Data'!AE15-('Summary Data'!AE16*'Summary Data'!AE$39-'Summary Data'!AE33*'Summary Data'!AE$40)/17*$A117)</f>
        <v>0.760054729669958</v>
      </c>
      <c r="I117" s="251" t="n">
        <f aca="false">('Summary Data'!AF15-('Summary Data'!AF16*'Summary Data'!AF$39-'Summary Data'!AF33*'Summary Data'!AF$40)/17*$A117)</f>
        <v>0.766486337320831</v>
      </c>
      <c r="J117" s="251" t="n">
        <f aca="false">('Summary Data'!AG15-('Summary Data'!AG16*'Summary Data'!AG$39-'Summary Data'!AG33*'Summary Data'!AG$40)/17*$A117)</f>
        <v>0.761784310042901</v>
      </c>
      <c r="K117" s="251" t="n">
        <f aca="false">('Summary Data'!AH15-('Summary Data'!AH16*'Summary Data'!AH$39-'Summary Data'!AH33*'Summary Data'!AH$40)/17*$A117)</f>
        <v>0.757749743858978</v>
      </c>
      <c r="L117" s="251" t="n">
        <f aca="false">('Summary Data'!AI15-('Summary Data'!AI16*'Summary Data'!AI$39-'Summary Data'!AI33*'Summary Data'!AI$40)/17*$A117)</f>
        <v>0.768248921210587</v>
      </c>
      <c r="M117" s="251" t="n">
        <f aca="false">('Summary Data'!AJ15-('Summary Data'!AJ16*'Summary Data'!AJ$39-'Summary Data'!AJ33*'Summary Data'!AJ$40)/17*$A117)</f>
        <v>0.761486565910984</v>
      </c>
      <c r="N117" s="251" t="n">
        <f aca="false">('Summary Data'!AK15-('Summary Data'!AK16*'Summary Data'!AK$39-'Summary Data'!AK33*'Summary Data'!AK$40)/17*$A117)</f>
        <v>0.765794416068191</v>
      </c>
      <c r="O117" s="251" t="n">
        <f aca="false">('Summary Data'!AL15-('Summary Data'!AL16*'Summary Data'!AL$39-'Summary Data'!AL33*'Summary Data'!AL$40)/17*$A117)</f>
        <v>0.784290282978378</v>
      </c>
      <c r="P117" s="251" t="n">
        <f aca="false">('Summary Data'!AM15-('Summary Data'!AM16*'Summary Data'!AM$39-'Summary Data'!AM33*'Summary Data'!AM$40)/17*$A117)</f>
        <v>0.774432757177015</v>
      </c>
      <c r="Q117" s="251" t="n">
        <f aca="false">('Summary Data'!AN15-('Summary Data'!AN16*'Summary Data'!AN$39-'Summary Data'!AN33*'Summary Data'!AN$40)/17*$A117)</f>
        <v>0.757412956816846</v>
      </c>
      <c r="R117" s="251" t="n">
        <f aca="false">('Summary Data'!AO15-('Summary Data'!AO16*'Summary Data'!AO$39-'Summary Data'!AO33*'Summary Data'!AO$40)/17*$A117)</f>
        <v>0.75299959402712</v>
      </c>
      <c r="S117" s="251" t="n">
        <f aca="false">('Summary Data'!AP15-('Summary Data'!AP16*'Summary Data'!AP$39-'Summary Data'!AP33*'Summary Data'!AP$40)/17*$A117)</f>
        <v>0.756063254690006</v>
      </c>
      <c r="T117" s="251" t="n">
        <f aca="false">('Summary Data'!AQ15-('Summary Data'!AQ16*'Summary Data'!AQ$39-'Summary Data'!AQ33*'Summary Data'!AQ$40)/17*$A117)</f>
        <v>0.748302610973443</v>
      </c>
      <c r="U117" s="251" t="n">
        <f aca="false">('Summary Data'!AR15-('Summary Data'!AR16*'Summary Data'!AR$39-'Summary Data'!AR33*'Summary Data'!AR$40)/17*$A117)</f>
        <v>0.657988967272349</v>
      </c>
      <c r="V117" s="386" t="n">
        <f aca="false">'Summary Data'!AS15</f>
        <v>0.7531728</v>
      </c>
    </row>
    <row r="118" customFormat="false" ht="11.25" hidden="false" customHeight="false" outlineLevel="0" collapsed="false">
      <c r="A118" s="383" t="n">
        <v>12</v>
      </c>
      <c r="B118" s="251" t="n">
        <f aca="false">('Summary Data'!Y16-('Summary Data'!Y17*'Summary Data'!Y$39-'Summary Data'!Y34*'Summary Data'!Y$40)/17*$A118)*10</f>
        <v>0.0328362426804753</v>
      </c>
      <c r="C118" s="251" t="n">
        <f aca="false">('Summary Data'!Z16-('Summary Data'!Z17*'Summary Data'!Z$39-'Summary Data'!Z34*'Summary Data'!Z$40)/17*$A118)*10</f>
        <v>0.059675723589037</v>
      </c>
      <c r="D118" s="251" t="n">
        <f aca="false">('Summary Data'!AA16-('Summary Data'!AA17*'Summary Data'!AA$39-'Summary Data'!AA34*'Summary Data'!AA$40)/17*$A118)*10</f>
        <v>0.0230345954617678</v>
      </c>
      <c r="E118" s="251" t="n">
        <f aca="false">('Summary Data'!AB16-('Summary Data'!AB17*'Summary Data'!AB$39-'Summary Data'!AB34*'Summary Data'!AB$40)/17*$A118)*10</f>
        <v>0.00410973734824965</v>
      </c>
      <c r="F118" s="251" t="n">
        <f aca="false">('Summary Data'!AC16-('Summary Data'!AC17*'Summary Data'!AC$39-'Summary Data'!AC34*'Summary Data'!AC$40)/17*$A118)*10</f>
        <v>0.00778543195219693</v>
      </c>
      <c r="G118" s="251" t="n">
        <f aca="false">('Summary Data'!AD16-('Summary Data'!AD17*'Summary Data'!AD$39-'Summary Data'!AD34*'Summary Data'!AD$40)/17*$A118)*10</f>
        <v>0.0231292083364141</v>
      </c>
      <c r="H118" s="251" t="n">
        <f aca="false">('Summary Data'!AE16-('Summary Data'!AE17*'Summary Data'!AE$39-'Summary Data'!AE34*'Summary Data'!AE$40)/17*$A118)*10</f>
        <v>-0.0411306011133429</v>
      </c>
      <c r="I118" s="251" t="n">
        <f aca="false">('Summary Data'!AF16-('Summary Data'!AF17*'Summary Data'!AF$39-'Summary Data'!AF34*'Summary Data'!AF$40)/17*$A118)*10</f>
        <v>-0.0169201129138638</v>
      </c>
      <c r="J118" s="251" t="n">
        <f aca="false">('Summary Data'!AG16-('Summary Data'!AG17*'Summary Data'!AG$39-'Summary Data'!AG34*'Summary Data'!AG$40)/17*$A118)*10</f>
        <v>0.000380941178400938</v>
      </c>
      <c r="K118" s="251" t="n">
        <f aca="false">('Summary Data'!AH16-('Summary Data'!AH17*'Summary Data'!AH$39-'Summary Data'!AH34*'Summary Data'!AH$40)/17*$A118)*10</f>
        <v>0.0102672863124424</v>
      </c>
      <c r="L118" s="251" t="n">
        <f aca="false">('Summary Data'!AI16-('Summary Data'!AI17*'Summary Data'!AI$39-'Summary Data'!AI34*'Summary Data'!AI$40)/17*$A118)*10</f>
        <v>-0.0256261777456634</v>
      </c>
      <c r="M118" s="251" t="n">
        <f aca="false">('Summary Data'!AJ16-('Summary Data'!AJ17*'Summary Data'!AJ$39-'Summary Data'!AJ34*'Summary Data'!AJ$40)/17*$A118)*10</f>
        <v>0.000237058727693184</v>
      </c>
      <c r="N118" s="251" t="n">
        <f aca="false">('Summary Data'!AK16-('Summary Data'!AK17*'Summary Data'!AK$39-'Summary Data'!AK34*'Summary Data'!AK$40)/17*$A118)*10</f>
        <v>0.0343214255999515</v>
      </c>
      <c r="O118" s="251" t="n">
        <f aca="false">('Summary Data'!AL16-('Summary Data'!AL17*'Summary Data'!AL$39-'Summary Data'!AL34*'Summary Data'!AL$40)/17*$A118)*10</f>
        <v>-0.0548057743585156</v>
      </c>
      <c r="P118" s="251" t="n">
        <f aca="false">('Summary Data'!AM16-('Summary Data'!AM17*'Summary Data'!AM$39-'Summary Data'!AM34*'Summary Data'!AM$40)/17*$A118)*10</f>
        <v>-0.0178381989569442</v>
      </c>
      <c r="Q118" s="251" t="n">
        <f aca="false">('Summary Data'!AN16-('Summary Data'!AN17*'Summary Data'!AN$39-'Summary Data'!AN34*'Summary Data'!AN$40)/17*$A118)*10</f>
        <v>0.0352425886426067</v>
      </c>
      <c r="R118" s="251" t="n">
        <f aca="false">('Summary Data'!AO16-('Summary Data'!AO17*'Summary Data'!AO$39-'Summary Data'!AO34*'Summary Data'!AO$40)/17*$A118)*10</f>
        <v>0.0142607650986579</v>
      </c>
      <c r="S118" s="251" t="n">
        <f aca="false">('Summary Data'!AP16-('Summary Data'!AP17*'Summary Data'!AP$39-'Summary Data'!AP34*'Summary Data'!AP$40)/17*$A118)*10</f>
        <v>0.00629291629626941</v>
      </c>
      <c r="T118" s="251" t="n">
        <f aca="false">('Summary Data'!AQ16-('Summary Data'!AQ17*'Summary Data'!AQ$39-'Summary Data'!AQ34*'Summary Data'!AQ$40)/17*$A118)*10</f>
        <v>0.0363311223087385</v>
      </c>
      <c r="U118" s="251" t="n">
        <f aca="false">('Summary Data'!AR16-('Summary Data'!AR17*'Summary Data'!AR$39-'Summary Data'!AR34*'Summary Data'!AR$40)/17*$A118)*10</f>
        <v>0.0746365853990292</v>
      </c>
      <c r="V118" s="386" t="n">
        <f aca="false">'Summary Data'!AS16*10</f>
        <v>0.008164669</v>
      </c>
      <c r="W118" s="330" t="s">
        <v>278</v>
      </c>
    </row>
    <row r="119" customFormat="false" ht="11.25" hidden="false" customHeight="false" outlineLevel="0" collapsed="false">
      <c r="A119" s="383" t="n">
        <v>13</v>
      </c>
      <c r="B119" s="251" t="n">
        <f aca="false">('Summary Data'!Y17-('Summary Data'!Y18*'Summary Data'!Y$39-'Summary Data'!Y35*'Summary Data'!Y$40)/17*$A119)*10</f>
        <v>0.866224281923196</v>
      </c>
      <c r="C119" s="251" t="n">
        <f aca="false">('Summary Data'!Z17-('Summary Data'!Z18*'Summary Data'!Z$39-'Summary Data'!Z35*'Summary Data'!Z$40)/17*$A119)*10</f>
        <v>0.777833422946467</v>
      </c>
      <c r="D119" s="251" t="n">
        <f aca="false">('Summary Data'!AA17-('Summary Data'!AA18*'Summary Data'!AA$39-'Summary Data'!AA35*'Summary Data'!AA$40)/17*$A119)*10</f>
        <v>0.782119914125777</v>
      </c>
      <c r="E119" s="251" t="n">
        <f aca="false">('Summary Data'!AB17-('Summary Data'!AB18*'Summary Data'!AB$39-'Summary Data'!AB35*'Summary Data'!AB$40)/17*$A119)*10</f>
        <v>0.738968120553247</v>
      </c>
      <c r="F119" s="251" t="n">
        <f aca="false">('Summary Data'!AC17-('Summary Data'!AC18*'Summary Data'!AC$39-'Summary Data'!AC35*'Summary Data'!AC$40)/17*$A119)*10</f>
        <v>0.731878271975147</v>
      </c>
      <c r="G119" s="251" t="n">
        <f aca="false">('Summary Data'!AD17-('Summary Data'!AD18*'Summary Data'!AD$39-'Summary Data'!AD35*'Summary Data'!AD$40)/17*$A119)*10</f>
        <v>0.736254444205266</v>
      </c>
      <c r="H119" s="251" t="n">
        <f aca="false">('Summary Data'!AE17-('Summary Data'!AE18*'Summary Data'!AE$39-'Summary Data'!AE35*'Summary Data'!AE$40)/17*$A119)*10</f>
        <v>0.745210063874884</v>
      </c>
      <c r="I119" s="251" t="n">
        <f aca="false">('Summary Data'!AF17-('Summary Data'!AF18*'Summary Data'!AF$39-'Summary Data'!AF35*'Summary Data'!AF$40)/17*$A119)*10</f>
        <v>0.719689450984379</v>
      </c>
      <c r="J119" s="251" t="n">
        <f aca="false">('Summary Data'!AG17-('Summary Data'!AG18*'Summary Data'!AG$39-'Summary Data'!AG35*'Summary Data'!AG$40)/17*$A119)*10</f>
        <v>0.737750867558763</v>
      </c>
      <c r="K119" s="251" t="n">
        <f aca="false">('Summary Data'!AH17-('Summary Data'!AH18*'Summary Data'!AH$39-'Summary Data'!AH35*'Summary Data'!AH$40)/17*$A119)*10</f>
        <v>0.726149626435206</v>
      </c>
      <c r="L119" s="251" t="n">
        <f aca="false">('Summary Data'!AI17-('Summary Data'!AI18*'Summary Data'!AI$39-'Summary Data'!AI35*'Summary Data'!AI$40)/17*$A119)*10</f>
        <v>0.733803372257009</v>
      </c>
      <c r="M119" s="251" t="n">
        <f aca="false">('Summary Data'!AJ17-('Summary Data'!AJ18*'Summary Data'!AJ$39-'Summary Data'!AJ35*'Summary Data'!AJ$40)/17*$A119)*10</f>
        <v>0.730833585087761</v>
      </c>
      <c r="N119" s="251" t="n">
        <f aca="false">('Summary Data'!AK17-('Summary Data'!AK18*'Summary Data'!AK$39-'Summary Data'!AK35*'Summary Data'!AK$40)/17*$A119)*10</f>
        <v>0.746173929573563</v>
      </c>
      <c r="O119" s="251" t="n">
        <f aca="false">('Summary Data'!AL17-('Summary Data'!AL18*'Summary Data'!AL$39-'Summary Data'!AL35*'Summary Data'!AL$40)/17*$A119)*10</f>
        <v>0.715740383087746</v>
      </c>
      <c r="P119" s="251" t="n">
        <f aca="false">('Summary Data'!AM17-('Summary Data'!AM18*'Summary Data'!AM$39-'Summary Data'!AM35*'Summary Data'!AM$40)/17*$A119)*10</f>
        <v>0.724727130929572</v>
      </c>
      <c r="Q119" s="251" t="n">
        <f aca="false">('Summary Data'!AN17-('Summary Data'!AN18*'Summary Data'!AN$39-'Summary Data'!AN35*'Summary Data'!AN$40)/17*$A119)*10</f>
        <v>0.738480737932355</v>
      </c>
      <c r="R119" s="251" t="n">
        <f aca="false">('Summary Data'!AO17-('Summary Data'!AO18*'Summary Data'!AO$39-'Summary Data'!AO35*'Summary Data'!AO$40)/17*$A119)*10</f>
        <v>0.725367947749527</v>
      </c>
      <c r="S119" s="251" t="n">
        <f aca="false">('Summary Data'!AP17-('Summary Data'!AP18*'Summary Data'!AP$39-'Summary Data'!AP35*'Summary Data'!AP$40)/17*$A119)*10</f>
        <v>0.746343208233991</v>
      </c>
      <c r="T119" s="251" t="n">
        <f aca="false">('Summary Data'!AQ17-('Summary Data'!AQ18*'Summary Data'!AQ$39-'Summary Data'!AQ35*'Summary Data'!AQ$40)/17*$A119)*10</f>
        <v>0.763938115307638</v>
      </c>
      <c r="U119" s="251" t="n">
        <f aca="false">('Summary Data'!AR17-('Summary Data'!AR18*'Summary Data'!AR$39-'Summary Data'!AR35*'Summary Data'!AR$40)/17*$A119)*10</f>
        <v>0.520516800559347</v>
      </c>
      <c r="V119" s="386" t="n">
        <f aca="false">'Summary Data'!AS17*10</f>
        <v>0.741025</v>
      </c>
      <c r="W119" s="330" t="s">
        <v>278</v>
      </c>
    </row>
    <row r="120" customFormat="false" ht="11.25" hidden="false" customHeight="false" outlineLevel="0" collapsed="false">
      <c r="A120" s="383" t="n">
        <v>14</v>
      </c>
      <c r="B120" s="251" t="n">
        <f aca="false">('Summary Data'!Y18-('Summary Data'!Y19*'Summary Data'!Y$39-'Summary Data'!Y36*'Summary Data'!Y$40)/17*$A120)*10</f>
        <v>0.0828156891147629</v>
      </c>
      <c r="C120" s="251" t="n">
        <f aca="false">('Summary Data'!Z18-('Summary Data'!Z19*'Summary Data'!Z$39-'Summary Data'!Z36*'Summary Data'!Z$40)/17*$A120)*10</f>
        <v>-0.0479957283494797</v>
      </c>
      <c r="D120" s="251" t="n">
        <f aca="false">('Summary Data'!AA18-('Summary Data'!AA19*'Summary Data'!AA$39-'Summary Data'!AA36*'Summary Data'!AA$40)/17*$A120)*10</f>
        <v>-0.0475484094470861</v>
      </c>
      <c r="E120" s="251" t="n">
        <f aca="false">('Summary Data'!AB18-('Summary Data'!AB19*'Summary Data'!AB$39-'Summary Data'!AB36*'Summary Data'!AB$40)/17*$A120)*10</f>
        <v>-0.0299677444708195</v>
      </c>
      <c r="F120" s="251" t="n">
        <f aca="false">('Summary Data'!AC18-('Summary Data'!AC19*'Summary Data'!AC$39-'Summary Data'!AC36*'Summary Data'!AC$40)/17*$A120)*10</f>
        <v>-0.0446208099717291</v>
      </c>
      <c r="G120" s="251" t="n">
        <f aca="false">('Summary Data'!AD18-('Summary Data'!AD19*'Summary Data'!AD$39-'Summary Data'!AD36*'Summary Data'!AD$40)/17*$A120)*10</f>
        <v>-0.0331096373369082</v>
      </c>
      <c r="H120" s="251" t="n">
        <f aca="false">('Summary Data'!AE18-('Summary Data'!AE19*'Summary Data'!AE$39-'Summary Data'!AE36*'Summary Data'!AE$40)/17*$A120)*10</f>
        <v>-0.0503647711655021</v>
      </c>
      <c r="I120" s="251" t="n">
        <f aca="false">('Summary Data'!AF18-('Summary Data'!AF19*'Summary Data'!AF$39-'Summary Data'!AF36*'Summary Data'!AF$40)/17*$A120)*10</f>
        <v>-0.0384783786298527</v>
      </c>
      <c r="J120" s="251" t="n">
        <f aca="false">('Summary Data'!AG18-('Summary Data'!AG19*'Summary Data'!AG$39-'Summary Data'!AG36*'Summary Data'!AG$40)/17*$A120)*10</f>
        <v>-0.0407632719933645</v>
      </c>
      <c r="K120" s="251" t="n">
        <f aca="false">('Summary Data'!AH18-('Summary Data'!AH19*'Summary Data'!AH$39-'Summary Data'!AH36*'Summary Data'!AH$40)/17*$A120)*10</f>
        <v>-0.0396646846919423</v>
      </c>
      <c r="L120" s="251" t="n">
        <f aca="false">('Summary Data'!AI18-('Summary Data'!AI19*'Summary Data'!AI$39-'Summary Data'!AI36*'Summary Data'!AI$40)/17*$A120)*10</f>
        <v>-0.0417208791014412</v>
      </c>
      <c r="M120" s="251" t="n">
        <f aca="false">('Summary Data'!AJ18-('Summary Data'!AJ19*'Summary Data'!AJ$39-'Summary Data'!AJ36*'Summary Data'!AJ$40)/17*$A120)*10</f>
        <v>-0.0519768755840765</v>
      </c>
      <c r="N120" s="251" t="n">
        <f aca="false">('Summary Data'!AK18-('Summary Data'!AK19*'Summary Data'!AK$39-'Summary Data'!AK36*'Summary Data'!AK$40)/17*$A120)*10</f>
        <v>-0.0396820737897479</v>
      </c>
      <c r="O120" s="251" t="n">
        <f aca="false">('Summary Data'!AL18-('Summary Data'!AL19*'Summary Data'!AL$39-'Summary Data'!AL36*'Summary Data'!AL$40)/17*$A120)*10</f>
        <v>-0.0460585560448571</v>
      </c>
      <c r="P120" s="251" t="n">
        <f aca="false">('Summary Data'!AM18-('Summary Data'!AM19*'Summary Data'!AM$39-'Summary Data'!AM36*'Summary Data'!AM$40)/17*$A120)*10</f>
        <v>-0.0475216848840644</v>
      </c>
      <c r="Q120" s="251" t="n">
        <f aca="false">('Summary Data'!AN18-('Summary Data'!AN19*'Summary Data'!AN$39-'Summary Data'!AN36*'Summary Data'!AN$40)/17*$A120)*10</f>
        <v>-0.0333730427300259</v>
      </c>
      <c r="R120" s="251" t="n">
        <f aca="false">('Summary Data'!AO18-('Summary Data'!AO19*'Summary Data'!AO$39-'Summary Data'!AO36*'Summary Data'!AO$40)/17*$A120)*10</f>
        <v>-0.03537052292324</v>
      </c>
      <c r="S120" s="251" t="n">
        <f aca="false">('Summary Data'!AP18-('Summary Data'!AP19*'Summary Data'!AP$39-'Summary Data'!AP36*'Summary Data'!AP$40)/17*$A120)*10</f>
        <v>-0.0390249492399106</v>
      </c>
      <c r="T120" s="251" t="n">
        <f aca="false">('Summary Data'!AQ18-('Summary Data'!AQ19*'Summary Data'!AQ$39-'Summary Data'!AQ36*'Summary Data'!AQ$40)/17*$A120)*10</f>
        <v>-0.0384670109359259</v>
      </c>
      <c r="U120" s="251" t="n">
        <f aca="false">('Summary Data'!AR18-('Summary Data'!AR19*'Summary Data'!AR$39-'Summary Data'!AR36*'Summary Data'!AR$40)/17*$A120)*10</f>
        <v>-0.0229633058881244</v>
      </c>
      <c r="V120" s="386" t="n">
        <f aca="false">'Summary Data'!AS18*10</f>
        <v>-0.03758554</v>
      </c>
      <c r="W120" s="330" t="s">
        <v>278</v>
      </c>
    </row>
    <row r="121" customFormat="false" ht="11.25" hidden="false" customHeight="false" outlineLevel="0" collapsed="false">
      <c r="A121" s="383" t="n">
        <v>15</v>
      </c>
      <c r="B121" s="251" t="n">
        <f aca="false">('Summary Data'!Y19-('Summary Data'!Y20*'Summary Data'!Y$39-'Summary Data'!Y37*'Summary Data'!Y$40)/17*$A121)*10</f>
        <v>0.09401495</v>
      </c>
      <c r="C121" s="251" t="n">
        <f aca="false">('Summary Data'!Z19-('Summary Data'!Z20*'Summary Data'!Z$39-'Summary Data'!Z37*'Summary Data'!Z$40)/17*$A121)*10</f>
        <v>0.4307466</v>
      </c>
      <c r="D121" s="251" t="n">
        <f aca="false">('Summary Data'!AA19-('Summary Data'!AA20*'Summary Data'!AA$39-'Summary Data'!AA37*'Summary Data'!AA$40)/17*$A121)*10</f>
        <v>0.4081446</v>
      </c>
      <c r="E121" s="251" t="n">
        <f aca="false">('Summary Data'!AB19-('Summary Data'!AB20*'Summary Data'!AB$39-'Summary Data'!AB37*'Summary Data'!AB$40)/17*$A121)*10</f>
        <v>0.4177977</v>
      </c>
      <c r="F121" s="251" t="n">
        <f aca="false">('Summary Data'!AC19-('Summary Data'!AC20*'Summary Data'!AC$39-'Summary Data'!AC37*'Summary Data'!AC$40)/17*$A121)*10</f>
        <v>0.3633545</v>
      </c>
      <c r="G121" s="251" t="n">
        <f aca="false">('Summary Data'!AD19-('Summary Data'!AD20*'Summary Data'!AD$39-'Summary Data'!AD37*'Summary Data'!AD$40)/17*$A121)*10</f>
        <v>0.3921592</v>
      </c>
      <c r="H121" s="251" t="n">
        <f aca="false">('Summary Data'!AE19-('Summary Data'!AE20*'Summary Data'!AE$39-'Summary Data'!AE37*'Summary Data'!AE$40)/17*$A121)*10</f>
        <v>0.4205476</v>
      </c>
      <c r="I121" s="251" t="n">
        <f aca="false">('Summary Data'!AF19-('Summary Data'!AF20*'Summary Data'!AF$39-'Summary Data'!AF37*'Summary Data'!AF$40)/17*$A121)*10</f>
        <v>0.3842524</v>
      </c>
      <c r="J121" s="251" t="n">
        <f aca="false">('Summary Data'!AG19-('Summary Data'!AG20*'Summary Data'!AG$39-'Summary Data'!AG37*'Summary Data'!AG$40)/17*$A121)*10</f>
        <v>0.4102682</v>
      </c>
      <c r="K121" s="251" t="n">
        <f aca="false">('Summary Data'!AH19-('Summary Data'!AH20*'Summary Data'!AH$39-'Summary Data'!AH37*'Summary Data'!AH$40)/17*$A121)*10</f>
        <v>0.4127471</v>
      </c>
      <c r="L121" s="251" t="n">
        <f aca="false">('Summary Data'!AI19-('Summary Data'!AI20*'Summary Data'!AI$39-'Summary Data'!AI37*'Summary Data'!AI$40)/17*$A121)*10</f>
        <v>0.4094974</v>
      </c>
      <c r="M121" s="251" t="n">
        <f aca="false">('Summary Data'!AJ19-('Summary Data'!AJ20*'Summary Data'!AJ$39-'Summary Data'!AJ37*'Summary Data'!AJ$40)/17*$A121)*10</f>
        <v>0.3749347</v>
      </c>
      <c r="N121" s="251" t="n">
        <f aca="false">('Summary Data'!AK19-('Summary Data'!AK20*'Summary Data'!AK$39-'Summary Data'!AK37*'Summary Data'!AK$40)/17*$A121)*10</f>
        <v>0.404337</v>
      </c>
      <c r="O121" s="251" t="n">
        <f aca="false">('Summary Data'!AL19-('Summary Data'!AL20*'Summary Data'!AL$39-'Summary Data'!AL37*'Summary Data'!AL$40)/17*$A121)*10</f>
        <v>0.4450502</v>
      </c>
      <c r="P121" s="251" t="n">
        <f aca="false">('Summary Data'!AM19-('Summary Data'!AM20*'Summary Data'!AM$39-'Summary Data'!AM37*'Summary Data'!AM$40)/17*$A121)*10</f>
        <v>0.4654284</v>
      </c>
      <c r="Q121" s="251" t="n">
        <f aca="false">('Summary Data'!AN19-('Summary Data'!AN20*'Summary Data'!AN$39-'Summary Data'!AN37*'Summary Data'!AN$40)/17*$A121)*10</f>
        <v>0.3897887</v>
      </c>
      <c r="R121" s="251" t="n">
        <f aca="false">('Summary Data'!AO19-('Summary Data'!AO20*'Summary Data'!AO$39-'Summary Data'!AO37*'Summary Data'!AO$40)/17*$A121)*10</f>
        <v>0.3922696</v>
      </c>
      <c r="S121" s="251" t="n">
        <f aca="false">('Summary Data'!AP19-('Summary Data'!AP20*'Summary Data'!AP$39-'Summary Data'!AP37*'Summary Data'!AP$40)/17*$A121)*10</f>
        <v>0.3732537</v>
      </c>
      <c r="T121" s="251" t="n">
        <f aca="false">('Summary Data'!AQ19-('Summary Data'!AQ20*'Summary Data'!AQ$39-'Summary Data'!AQ37*'Summary Data'!AQ$40)/17*$A121)*10</f>
        <v>0.3642987</v>
      </c>
      <c r="U121" s="251" t="n">
        <f aca="false">('Summary Data'!AR19-('Summary Data'!AR20*'Summary Data'!AR$39-'Summary Data'!AR37*'Summary Data'!AR$40)/17*$A121)*10</f>
        <v>0.3178617</v>
      </c>
      <c r="V121" s="386" t="n">
        <f aca="false">'Summary Data'!AS19*10</f>
        <v>0.3902532</v>
      </c>
      <c r="W121" s="330" t="s">
        <v>278</v>
      </c>
    </row>
    <row r="122" customFormat="false" ht="11.25" hidden="false" customHeight="false" outlineLevel="0" collapsed="false">
      <c r="A122" s="383" t="n">
        <v>16</v>
      </c>
      <c r="B122" s="251" t="n">
        <f aca="false">('Summary Data'!Y20-('Summary Data'!Y21*'Summary Data'!Y$39-'Summary Data'!Y38*'Summary Data'!Y$40)/17*$A122)*10</f>
        <v>0</v>
      </c>
      <c r="C122" s="251" t="n">
        <f aca="false">('Summary Data'!Z20-('Summary Data'!Z21*'Summary Data'!Z$39-'Summary Data'!Z38*'Summary Data'!Z$40)/17*$A122)*10</f>
        <v>0</v>
      </c>
      <c r="D122" s="251" t="n">
        <f aca="false">('Summary Data'!AA20-('Summary Data'!AA21*'Summary Data'!AA$39-'Summary Data'!AA38*'Summary Data'!AA$40)/17*$A122)*10</f>
        <v>0</v>
      </c>
      <c r="E122" s="251" t="n">
        <f aca="false">('Summary Data'!AB20-('Summary Data'!AB21*'Summary Data'!AB$39-'Summary Data'!AB38*'Summary Data'!AB$40)/17*$A122)*10</f>
        <v>0</v>
      </c>
      <c r="F122" s="251" t="n">
        <f aca="false">('Summary Data'!AC20-('Summary Data'!AC21*'Summary Data'!AC$39-'Summary Data'!AC38*'Summary Data'!AC$40)/17*$A122)*10</f>
        <v>0</v>
      </c>
      <c r="G122" s="251" t="n">
        <f aca="false">('Summary Data'!AD20-('Summary Data'!AD21*'Summary Data'!AD$39-'Summary Data'!AD38*'Summary Data'!AD$40)/17*$A122)*10</f>
        <v>0</v>
      </c>
      <c r="H122" s="251" t="n">
        <f aca="false">('Summary Data'!AE20-('Summary Data'!AE21*'Summary Data'!AE$39-'Summary Data'!AE38*'Summary Data'!AE$40)/17*$A122)*10</f>
        <v>0</v>
      </c>
      <c r="I122" s="251" t="n">
        <f aca="false">('Summary Data'!AF20-('Summary Data'!AF21*'Summary Data'!AF$39-'Summary Data'!AF38*'Summary Data'!AF$40)/17*$A122)*10</f>
        <v>0</v>
      </c>
      <c r="J122" s="251" t="n">
        <f aca="false">('Summary Data'!AG20-('Summary Data'!AG21*'Summary Data'!AG$39-'Summary Data'!AG38*'Summary Data'!AG$40)/17*$A122)*10</f>
        <v>0</v>
      </c>
      <c r="K122" s="251" t="n">
        <f aca="false">('Summary Data'!AH20-('Summary Data'!AH21*'Summary Data'!AH$39-'Summary Data'!AH38*'Summary Data'!AH$40)/17*$A122)*10</f>
        <v>0</v>
      </c>
      <c r="L122" s="251" t="n">
        <f aca="false">('Summary Data'!AI20-('Summary Data'!AI21*'Summary Data'!AI$39-'Summary Data'!AI38*'Summary Data'!AI$40)/17*$A122)*10</f>
        <v>0</v>
      </c>
      <c r="M122" s="251" t="n">
        <f aca="false">('Summary Data'!AJ20-('Summary Data'!AJ21*'Summary Data'!AJ$39-'Summary Data'!AJ38*'Summary Data'!AJ$40)/17*$A122)*10</f>
        <v>0</v>
      </c>
      <c r="N122" s="251" t="n">
        <f aca="false">('Summary Data'!AK20-('Summary Data'!AK21*'Summary Data'!AK$39-'Summary Data'!AK38*'Summary Data'!AK$40)/17*$A122)*10</f>
        <v>0</v>
      </c>
      <c r="O122" s="251" t="n">
        <f aca="false">('Summary Data'!AL20-('Summary Data'!AL21*'Summary Data'!AL$39-'Summary Data'!AL38*'Summary Data'!AL$40)/17*$A122)*10</f>
        <v>0</v>
      </c>
      <c r="P122" s="251" t="n">
        <f aca="false">('Summary Data'!AM20-('Summary Data'!AM21*'Summary Data'!AM$39-'Summary Data'!AM38*'Summary Data'!AM$40)/17*$A122)*10</f>
        <v>0</v>
      </c>
      <c r="Q122" s="251" t="n">
        <f aca="false">('Summary Data'!AN20-('Summary Data'!AN21*'Summary Data'!AN$39-'Summary Data'!AN38*'Summary Data'!AN$40)/17*$A122)*10</f>
        <v>0</v>
      </c>
      <c r="R122" s="251" t="n">
        <f aca="false">('Summary Data'!AO20-('Summary Data'!AO21*'Summary Data'!AO$39-'Summary Data'!AO38*'Summary Data'!AO$40)/17*$A122)*10</f>
        <v>0</v>
      </c>
      <c r="S122" s="251" t="n">
        <f aca="false">('Summary Data'!AP20-('Summary Data'!AP21*'Summary Data'!AP$39-'Summary Data'!AP38*'Summary Data'!AP$40)/17*$A122)*10</f>
        <v>0</v>
      </c>
      <c r="T122" s="251" t="n">
        <f aca="false">('Summary Data'!AQ20-('Summary Data'!AQ21*'Summary Data'!AQ$39-'Summary Data'!AQ38*'Summary Data'!AQ$40)/17*$A122)*10</f>
        <v>0</v>
      </c>
      <c r="U122" s="251" t="n">
        <f aca="false">('Summary Data'!AR20-('Summary Data'!AR21*'Summary Data'!AR$39-'Summary Data'!AR38*'Summary Data'!AR$40)/17*$A122)*10</f>
        <v>0</v>
      </c>
      <c r="V122" s="386" t="n">
        <f aca="false">'Summary Data'!AS20*10</f>
        <v>0</v>
      </c>
      <c r="W122" s="330" t="s">
        <v>278</v>
      </c>
    </row>
    <row r="123" customFormat="false" ht="12" hidden="false" customHeight="false" outlineLevel="0" collapsed="false">
      <c r="A123" s="387" t="n">
        <v>17</v>
      </c>
      <c r="B123" s="388" t="n">
        <f aca="false">'Summary Data'!Y21*10</f>
        <v>0</v>
      </c>
      <c r="C123" s="388" t="n">
        <f aca="false">'Summary Data'!Z21*10</f>
        <v>0</v>
      </c>
      <c r="D123" s="388" t="n">
        <f aca="false">'Summary Data'!AA21*10</f>
        <v>0</v>
      </c>
      <c r="E123" s="388" t="n">
        <f aca="false">'Summary Data'!AB21*10</f>
        <v>0</v>
      </c>
      <c r="F123" s="388" t="n">
        <f aca="false">'Summary Data'!AC21*10</f>
        <v>0</v>
      </c>
      <c r="G123" s="388" t="n">
        <f aca="false">'Summary Data'!AD21*10</f>
        <v>0</v>
      </c>
      <c r="H123" s="388" t="n">
        <f aca="false">'Summary Data'!AE21*10</f>
        <v>0</v>
      </c>
      <c r="I123" s="388" t="n">
        <f aca="false">'Summary Data'!AF21*10</f>
        <v>0</v>
      </c>
      <c r="J123" s="388" t="n">
        <f aca="false">'Summary Data'!AG21*10</f>
        <v>0</v>
      </c>
      <c r="K123" s="388" t="n">
        <f aca="false">'Summary Data'!AH21*10</f>
        <v>0</v>
      </c>
      <c r="L123" s="388" t="n">
        <f aca="false">'Summary Data'!AI21*10</f>
        <v>0</v>
      </c>
      <c r="M123" s="388" t="n">
        <f aca="false">'Summary Data'!AJ21*10</f>
        <v>0</v>
      </c>
      <c r="N123" s="388" t="n">
        <f aca="false">'Summary Data'!AK21*10</f>
        <v>0</v>
      </c>
      <c r="O123" s="388" t="n">
        <f aca="false">'Summary Data'!AL21*10</f>
        <v>0</v>
      </c>
      <c r="P123" s="388" t="n">
        <f aca="false">'Summary Data'!AM21*10</f>
        <v>0</v>
      </c>
      <c r="Q123" s="388" t="n">
        <f aca="false">'Summary Data'!AN21*10</f>
        <v>0</v>
      </c>
      <c r="R123" s="388" t="n">
        <f aca="false">'Summary Data'!AO21*10</f>
        <v>0</v>
      </c>
      <c r="S123" s="388" t="n">
        <f aca="false">'Summary Data'!AP21*10</f>
        <v>0</v>
      </c>
      <c r="T123" s="388" t="n">
        <f aca="false">'Summary Data'!AQ21*10</f>
        <v>0</v>
      </c>
      <c r="U123" s="388" t="n">
        <f aca="false">'Summary Data'!AR21*10</f>
        <v>0</v>
      </c>
      <c r="V123" s="235" t="n">
        <f aca="false">'Summary Data'!AS21*10</f>
        <v>0</v>
      </c>
      <c r="W123" s="330" t="s">
        <v>278</v>
      </c>
    </row>
    <row r="124" customFormat="false" ht="12" hidden="false" customHeight="false" outlineLevel="0" collapsed="false"/>
    <row r="125" customFormat="false" ht="11.25" hidden="false" customHeight="false" outlineLevel="0" collapsed="false">
      <c r="A125" s="119" t="s">
        <v>281</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83"/>
      <c r="B126" s="381" t="s">
        <v>48</v>
      </c>
      <c r="C126" s="381" t="s">
        <v>259</v>
      </c>
      <c r="D126" s="381" t="s">
        <v>260</v>
      </c>
      <c r="E126" s="381" t="s">
        <v>261</v>
      </c>
      <c r="F126" s="381" t="s">
        <v>262</v>
      </c>
      <c r="G126" s="381" t="s">
        <v>263</v>
      </c>
      <c r="H126" s="381" t="s">
        <v>264</v>
      </c>
      <c r="I126" s="381" t="s">
        <v>265</v>
      </c>
      <c r="J126" s="381" t="s">
        <v>266</v>
      </c>
      <c r="K126" s="381" t="s">
        <v>267</v>
      </c>
      <c r="L126" s="381" t="s">
        <v>268</v>
      </c>
      <c r="M126" s="381" t="s">
        <v>269</v>
      </c>
      <c r="N126" s="381" t="s">
        <v>270</v>
      </c>
      <c r="O126" s="381" t="s">
        <v>271</v>
      </c>
      <c r="P126" s="381" t="s">
        <v>272</v>
      </c>
      <c r="Q126" s="381" t="s">
        <v>273</v>
      </c>
      <c r="R126" s="381" t="s">
        <v>274</v>
      </c>
      <c r="S126" s="381" t="s">
        <v>275</v>
      </c>
      <c r="T126" s="381" t="s">
        <v>276</v>
      </c>
      <c r="U126" s="381" t="s">
        <v>49</v>
      </c>
      <c r="V126" s="382" t="s">
        <v>277</v>
      </c>
    </row>
    <row r="127" customFormat="false" ht="11.25" hidden="false" customHeight="false" outlineLevel="0" collapsed="false">
      <c r="A127" s="383" t="n">
        <v>1</v>
      </c>
      <c r="B127" s="251"/>
      <c r="C127" s="251"/>
      <c r="D127" s="251"/>
      <c r="E127" s="251"/>
      <c r="F127" s="251"/>
      <c r="G127" s="251"/>
      <c r="H127" s="251"/>
      <c r="I127" s="251"/>
      <c r="J127" s="251"/>
      <c r="K127" s="251"/>
      <c r="L127" s="251"/>
      <c r="M127" s="251"/>
      <c r="N127" s="251"/>
      <c r="O127" s="251"/>
      <c r="P127" s="251"/>
      <c r="Q127" s="251"/>
      <c r="R127" s="251"/>
      <c r="S127" s="251"/>
      <c r="T127" s="251"/>
      <c r="U127" s="251"/>
      <c r="V127" s="386"/>
    </row>
    <row r="128" customFormat="false" ht="11.25" hidden="false" customHeight="false" outlineLevel="0" collapsed="false">
      <c r="A128" s="383" t="n">
        <v>2</v>
      </c>
      <c r="B128" s="251" t="n">
        <f aca="false">('Summary Data'!Y23-('Summary Data'!Y$40*'Summary Data'!Y7+'Summary Data'!Y$39*'Summary Data'!Y24)/17*$A128)</f>
        <v>-2.13183602267497</v>
      </c>
      <c r="C128" s="251" t="n">
        <f aca="false">('Summary Data'!Z23-('Summary Data'!Z$40*'Summary Data'!Z7+'Summary Data'!Z$39*'Summary Data'!Z24)/17*$A128)</f>
        <v>0.0610325206979787</v>
      </c>
      <c r="D128" s="251" t="n">
        <f aca="false">('Summary Data'!AA23-('Summary Data'!AA$40*'Summary Data'!AA7+'Summary Data'!AA$39*'Summary Data'!AA24)/17*$A128)</f>
        <v>0.138898508175238</v>
      </c>
      <c r="E128" s="251" t="n">
        <f aca="false">('Summary Data'!AB23-('Summary Data'!AB$40*'Summary Data'!AB7+'Summary Data'!AB$39*'Summary Data'!AB24)/17*$A128)</f>
        <v>0.0836137717738558</v>
      </c>
      <c r="F128" s="251" t="n">
        <f aca="false">('Summary Data'!AC23-('Summary Data'!AC$40*'Summary Data'!AC7+'Summary Data'!AC$39*'Summary Data'!AC24)/17*$A128)</f>
        <v>-0.427641773849187</v>
      </c>
      <c r="G128" s="251" t="n">
        <f aca="false">('Summary Data'!AD23-('Summary Data'!AD$40*'Summary Data'!AD7+'Summary Data'!AD$39*'Summary Data'!AD24)/17*$A128)</f>
        <v>1.04628205577808</v>
      </c>
      <c r="H128" s="251" t="n">
        <f aca="false">('Summary Data'!AE23-('Summary Data'!AE$40*'Summary Data'!AE7+'Summary Data'!AE$39*'Summary Data'!AE24)/17*$A128)</f>
        <v>1.14044548874439</v>
      </c>
      <c r="I128" s="251" t="n">
        <f aca="false">('Summary Data'!AF23-('Summary Data'!AF$40*'Summary Data'!AF7+'Summary Data'!AF$39*'Summary Data'!AF24)/17*$A128)</f>
        <v>0.0280655747710759</v>
      </c>
      <c r="J128" s="251" t="n">
        <f aca="false">('Summary Data'!AG23-('Summary Data'!AG$40*'Summary Data'!AG7+'Summary Data'!AG$39*'Summary Data'!AG24)/17*$A128)</f>
        <v>-0.123760627914944</v>
      </c>
      <c r="K128" s="251" t="n">
        <f aca="false">('Summary Data'!AH23-('Summary Data'!AH$40*'Summary Data'!AH7+'Summary Data'!AH$39*'Summary Data'!AH24)/17*$A128)</f>
        <v>0.367882994923318</v>
      </c>
      <c r="L128" s="251" t="n">
        <f aca="false">('Summary Data'!AI23-('Summary Data'!AI$40*'Summary Data'!AI7+'Summary Data'!AI$39*'Summary Data'!AI24)/17*$A128)</f>
        <v>-0.04854783992406</v>
      </c>
      <c r="M128" s="251" t="n">
        <f aca="false">('Summary Data'!AJ23-('Summary Data'!AJ$40*'Summary Data'!AJ7+'Summary Data'!AJ$39*'Summary Data'!AJ24)/17*$A128)</f>
        <v>-1.19367626598633</v>
      </c>
      <c r="N128" s="251" t="n">
        <f aca="false">('Summary Data'!AK23-('Summary Data'!AK$40*'Summary Data'!AK7+'Summary Data'!AK$39*'Summary Data'!AK24)/17*$A128)</f>
        <v>-1.2018967001847</v>
      </c>
      <c r="O128" s="251" t="n">
        <f aca="false">('Summary Data'!AL23-('Summary Data'!AL$40*'Summary Data'!AL7+'Summary Data'!AL$39*'Summary Data'!AL24)/17*$A128)</f>
        <v>-0.473063116294579</v>
      </c>
      <c r="P128" s="251" t="n">
        <f aca="false">('Summary Data'!AM23-('Summary Data'!AM$40*'Summary Data'!AM7+'Summary Data'!AM$39*'Summary Data'!AM24)/17*$A128)</f>
        <v>-0.527174373771816</v>
      </c>
      <c r="Q128" s="251" t="n">
        <f aca="false">('Summary Data'!AN23-('Summary Data'!AN$40*'Summary Data'!AN7+'Summary Data'!AN$39*'Summary Data'!AN24)/17*$A128)</f>
        <v>0.0365219262084755</v>
      </c>
      <c r="R128" s="251" t="n">
        <f aca="false">('Summary Data'!AO23-('Summary Data'!AO$40*'Summary Data'!AO7+'Summary Data'!AO$39*'Summary Data'!AO24)/17*$A128)</f>
        <v>-0.0446673547884388</v>
      </c>
      <c r="S128" s="251" t="n">
        <f aca="false">('Summary Data'!AP23-('Summary Data'!AP$40*'Summary Data'!AP7+'Summary Data'!AP$39*'Summary Data'!AP24)/17*$A128)</f>
        <v>0.614394604804507</v>
      </c>
      <c r="T128" s="251" t="n">
        <f aca="false">('Summary Data'!AQ23-('Summary Data'!AQ$40*'Summary Data'!AQ7+'Summary Data'!AQ$39*'Summary Data'!AQ24)/17*$A128)</f>
        <v>-0.0657051919552367</v>
      </c>
      <c r="U128" s="251" t="n">
        <f aca="false">('Summary Data'!AR23-('Summary Data'!AR$40*'Summary Data'!AR7+'Summary Data'!AR$39*'Summary Data'!AR24)/17*$A128)</f>
        <v>-8.85479019177279</v>
      </c>
      <c r="V128" s="386" t="n">
        <f aca="false">'Summary Data'!AS23</f>
        <v>-0.4195937</v>
      </c>
    </row>
    <row r="129" customFormat="false" ht="11.25" hidden="false" customHeight="false" outlineLevel="0" collapsed="false">
      <c r="A129" s="383" t="n">
        <v>3</v>
      </c>
      <c r="B129" s="251" t="n">
        <f aca="false">('Summary Data'!Y24-('Summary Data'!Y$40*'Summary Data'!Y8+'Summary Data'!Y$39*'Summary Data'!Y25)/17*$A129)</f>
        <v>1.13928818538827</v>
      </c>
      <c r="C129" s="251" t="n">
        <f aca="false">('Summary Data'!Z24-('Summary Data'!Z$40*'Summary Data'!Z8+'Summary Data'!Z$39*'Summary Data'!Z25)/17*$A129)</f>
        <v>1.38426423967429</v>
      </c>
      <c r="D129" s="251" t="n">
        <f aca="false">('Summary Data'!AA24-('Summary Data'!AA$40*'Summary Data'!AA8+'Summary Data'!AA$39*'Summary Data'!AA25)/17*$A129)</f>
        <v>1.1672839938493</v>
      </c>
      <c r="E129" s="251" t="n">
        <f aca="false">('Summary Data'!AB24-('Summary Data'!AB$40*'Summary Data'!AB8+'Summary Data'!AB$39*'Summary Data'!AB25)/17*$A129)</f>
        <v>0.751047848806784</v>
      </c>
      <c r="F129" s="251" t="n">
        <f aca="false">('Summary Data'!AC24-('Summary Data'!AC$40*'Summary Data'!AC8+'Summary Data'!AC$39*'Summary Data'!AC25)/17*$A129)</f>
        <v>0.712421660412493</v>
      </c>
      <c r="G129" s="251" t="n">
        <f aca="false">('Summary Data'!AD24-('Summary Data'!AD$40*'Summary Data'!AD8+'Summary Data'!AD$39*'Summary Data'!AD25)/17*$A129)</f>
        <v>0.222324842502776</v>
      </c>
      <c r="H129" s="251" t="n">
        <f aca="false">('Summary Data'!AE24-('Summary Data'!AE$40*'Summary Data'!AE8+'Summary Data'!AE$39*'Summary Data'!AE25)/17*$A129)</f>
        <v>0.501763935422309</v>
      </c>
      <c r="I129" s="251" t="n">
        <f aca="false">('Summary Data'!AF24-('Summary Data'!AF$40*'Summary Data'!AF8+'Summary Data'!AF$39*'Summary Data'!AF25)/17*$A129)</f>
        <v>0.790955271172755</v>
      </c>
      <c r="J129" s="251" t="n">
        <f aca="false">('Summary Data'!AG24-('Summary Data'!AG$40*'Summary Data'!AG8+'Summary Data'!AG$39*'Summary Data'!AG25)/17*$A129)</f>
        <v>1.20869831247315</v>
      </c>
      <c r="K129" s="251" t="n">
        <f aca="false">('Summary Data'!AH24-('Summary Data'!AH$40*'Summary Data'!AH8+'Summary Data'!AH$39*'Summary Data'!AH25)/17*$A129)</f>
        <v>1.03445168148833</v>
      </c>
      <c r="L129" s="251" t="n">
        <f aca="false">('Summary Data'!AI24-('Summary Data'!AI$40*'Summary Data'!AI8+'Summary Data'!AI$39*'Summary Data'!AI25)/17*$A129)</f>
        <v>0.673213399331122</v>
      </c>
      <c r="M129" s="251" t="n">
        <f aca="false">('Summary Data'!AJ24-('Summary Data'!AJ$40*'Summary Data'!AJ8+'Summary Data'!AJ$39*'Summary Data'!AJ25)/17*$A129)</f>
        <v>0.180650991538431</v>
      </c>
      <c r="N129" s="251" t="n">
        <f aca="false">('Summary Data'!AK24-('Summary Data'!AK$40*'Summary Data'!AK8+'Summary Data'!AK$39*'Summary Data'!AK25)/17*$A129)</f>
        <v>0.0851939130844348</v>
      </c>
      <c r="O129" s="251" t="n">
        <f aca="false">('Summary Data'!AL24-('Summary Data'!AL$40*'Summary Data'!AL8+'Summary Data'!AL$39*'Summary Data'!AL25)/17*$A129)</f>
        <v>0.370676857508443</v>
      </c>
      <c r="P129" s="251" t="n">
        <f aca="false">('Summary Data'!AM24-('Summary Data'!AM$40*'Summary Data'!AM8+'Summary Data'!AM$39*'Summary Data'!AM25)/17*$A129)</f>
        <v>0.0721785128857436</v>
      </c>
      <c r="Q129" s="251" t="n">
        <f aca="false">('Summary Data'!AN24-('Summary Data'!AN$40*'Summary Data'!AN8+'Summary Data'!AN$39*'Summary Data'!AN25)/17*$A129)</f>
        <v>0.358563567540536</v>
      </c>
      <c r="R129" s="251" t="n">
        <f aca="false">('Summary Data'!AO24-('Summary Data'!AO$40*'Summary Data'!AO8+'Summary Data'!AO$39*'Summary Data'!AO25)/17*$A129)</f>
        <v>0.843988033652841</v>
      </c>
      <c r="S129" s="251" t="n">
        <f aca="false">('Summary Data'!AP24-('Summary Data'!AP$40*'Summary Data'!AP8+'Summary Data'!AP$39*'Summary Data'!AP25)/17*$A129)</f>
        <v>1.14773637682404</v>
      </c>
      <c r="T129" s="251" t="n">
        <f aca="false">('Summary Data'!AQ24-('Summary Data'!AQ$40*'Summary Data'!AQ8+'Summary Data'!AQ$39*'Summary Data'!AQ25)/17*$A129)</f>
        <v>0.988027030545076</v>
      </c>
      <c r="U129" s="251" t="n">
        <f aca="false">('Summary Data'!AR24-('Summary Data'!AR$40*'Summary Data'!AR8+'Summary Data'!AR$39*'Summary Data'!AR25)/17*$A129)</f>
        <v>1.32633773124433</v>
      </c>
      <c r="V129" s="386" t="n">
        <f aca="false">'Summary Data'!AS24</f>
        <v>0.7277384</v>
      </c>
    </row>
    <row r="130" customFormat="false" ht="11.25" hidden="false" customHeight="false" outlineLevel="0" collapsed="false">
      <c r="A130" s="383" t="n">
        <v>4</v>
      </c>
      <c r="B130" s="251" t="n">
        <f aca="false">('Summary Data'!Y25-('Summary Data'!Y$40*'Summary Data'!Y9+'Summary Data'!Y$39*'Summary Data'!Y26)/17*$A130)</f>
        <v>-0.909060809716612</v>
      </c>
      <c r="C130" s="251" t="n">
        <f aca="false">('Summary Data'!Z25-('Summary Data'!Z$40*'Summary Data'!Z9+'Summary Data'!Z$39*'Summary Data'!Z26)/17*$A130)</f>
        <v>0.164264836006481</v>
      </c>
      <c r="D130" s="251" t="n">
        <f aca="false">('Summary Data'!AA25-('Summary Data'!AA$40*'Summary Data'!AA9+'Summary Data'!AA$39*'Summary Data'!AA26)/17*$A130)</f>
        <v>0.135339967232581</v>
      </c>
      <c r="E130" s="251" t="n">
        <f aca="false">('Summary Data'!AB25-('Summary Data'!AB$40*'Summary Data'!AB9+'Summary Data'!AB$39*'Summary Data'!AB26)/17*$A130)</f>
        <v>0.131491786360024</v>
      </c>
      <c r="F130" s="251" t="n">
        <f aca="false">('Summary Data'!AC25-('Summary Data'!AC$40*'Summary Data'!AC9+'Summary Data'!AC$39*'Summary Data'!AC26)/17*$A130)</f>
        <v>0.198174335573529</v>
      </c>
      <c r="G130" s="251" t="n">
        <f aca="false">('Summary Data'!AD25-('Summary Data'!AD$40*'Summary Data'!AD9+'Summary Data'!AD$39*'Summary Data'!AD26)/17*$A130)</f>
        <v>0.184699945114038</v>
      </c>
      <c r="H130" s="251" t="n">
        <f aca="false">('Summary Data'!AE25-('Summary Data'!AE$40*'Summary Data'!AE9+'Summary Data'!AE$39*'Summary Data'!AE26)/17*$A130)</f>
        <v>-0.0636628347509686</v>
      </c>
      <c r="I130" s="251" t="n">
        <f aca="false">('Summary Data'!AF25-('Summary Data'!AF$40*'Summary Data'!AF9+'Summary Data'!AF$39*'Summary Data'!AF26)/17*$A130)</f>
        <v>0.0182538076787522</v>
      </c>
      <c r="J130" s="251" t="n">
        <f aca="false">('Summary Data'!AG25-('Summary Data'!AG$40*'Summary Data'!AG9+'Summary Data'!AG$39*'Summary Data'!AG26)/17*$A130)</f>
        <v>0.0692167441124579</v>
      </c>
      <c r="K130" s="251" t="n">
        <f aca="false">('Summary Data'!AH25-('Summary Data'!AH$40*'Summary Data'!AH9+'Summary Data'!AH$39*'Summary Data'!AH26)/17*$A130)</f>
        <v>-0.390246553998489</v>
      </c>
      <c r="L130" s="251" t="n">
        <f aca="false">('Summary Data'!AI25-('Summary Data'!AI$40*'Summary Data'!AI9+'Summary Data'!AI$39*'Summary Data'!AI26)/17*$A130)</f>
        <v>0.287169879350959</v>
      </c>
      <c r="M130" s="251" t="n">
        <f aca="false">('Summary Data'!AJ25-('Summary Data'!AJ$40*'Summary Data'!AJ9+'Summary Data'!AJ$39*'Summary Data'!AJ26)/17*$A130)</f>
        <v>0.24089350114304</v>
      </c>
      <c r="N130" s="251" t="n">
        <f aca="false">('Summary Data'!AK25-('Summary Data'!AK$40*'Summary Data'!AK9+'Summary Data'!AK$39*'Summary Data'!AK26)/17*$A130)</f>
        <v>0.101948952446714</v>
      </c>
      <c r="O130" s="251" t="n">
        <f aca="false">('Summary Data'!AL25-('Summary Data'!AL$40*'Summary Data'!AL9+'Summary Data'!AL$39*'Summary Data'!AL26)/17*$A130)</f>
        <v>0.190679783218642</v>
      </c>
      <c r="P130" s="251" t="n">
        <f aca="false">('Summary Data'!AM25-('Summary Data'!AM$40*'Summary Data'!AM9+'Summary Data'!AM$39*'Summary Data'!AM26)/17*$A130)</f>
        <v>0.0424908166351596</v>
      </c>
      <c r="Q130" s="251" t="n">
        <f aca="false">('Summary Data'!AN25-('Summary Data'!AN$40*'Summary Data'!AN9+'Summary Data'!AN$39*'Summary Data'!AN26)/17*$A130)</f>
        <v>-0.509228452252135</v>
      </c>
      <c r="R130" s="251" t="n">
        <f aca="false">('Summary Data'!AO25-('Summary Data'!AO$40*'Summary Data'!AO9+'Summary Data'!AO$39*'Summary Data'!AO26)/17*$A130)</f>
        <v>-0.0317884078056871</v>
      </c>
      <c r="S130" s="251" t="n">
        <f aca="false">('Summary Data'!AP25-('Summary Data'!AP$40*'Summary Data'!AP9+'Summary Data'!AP$39*'Summary Data'!AP26)/17*$A130)</f>
        <v>-0.105539490829984</v>
      </c>
      <c r="T130" s="251" t="n">
        <f aca="false">('Summary Data'!AQ25-('Summary Data'!AQ$40*'Summary Data'!AQ9+'Summary Data'!AQ$39*'Summary Data'!AQ26)/17*$A130)</f>
        <v>0.149703165569488</v>
      </c>
      <c r="U130" s="251" t="n">
        <f aca="false">('Summary Data'!AR25-('Summary Data'!AR$40*'Summary Data'!AR9+'Summary Data'!AR$39*'Summary Data'!AR26)/17*$A130)</f>
        <v>-1.24783344745719</v>
      </c>
      <c r="V130" s="386" t="n">
        <f aca="false">'Summary Data'!AS25</f>
        <v>-0.0128801</v>
      </c>
    </row>
    <row r="131" customFormat="false" ht="11.25" hidden="false" customHeight="false" outlineLevel="0" collapsed="false">
      <c r="A131" s="383" t="n">
        <v>5</v>
      </c>
      <c r="B131" s="251" t="n">
        <f aca="false">('Summary Data'!Y26-('Summary Data'!Y$40*'Summary Data'!Y10+'Summary Data'!Y$39*'Summary Data'!Y27)/17*$A131)</f>
        <v>2.95405361371961</v>
      </c>
      <c r="C131" s="251" t="n">
        <f aca="false">('Summary Data'!Z26-('Summary Data'!Z$40*'Summary Data'!Z10+'Summary Data'!Z$39*'Summary Data'!Z27)/17*$A131)</f>
        <v>0.122708223924344</v>
      </c>
      <c r="D131" s="251" t="n">
        <f aca="false">('Summary Data'!AA26-('Summary Data'!AA$40*'Summary Data'!AA10+'Summary Data'!AA$39*'Summary Data'!AA27)/17*$A131)</f>
        <v>0.00329478858209871</v>
      </c>
      <c r="E131" s="251" t="n">
        <f aca="false">('Summary Data'!AB26-('Summary Data'!AB$40*'Summary Data'!AB10+'Summary Data'!AB$39*'Summary Data'!AB27)/17*$A131)</f>
        <v>0.220575485687268</v>
      </c>
      <c r="F131" s="251" t="n">
        <f aca="false">('Summary Data'!AC26-('Summary Data'!AC$40*'Summary Data'!AC10+'Summary Data'!AC$39*'Summary Data'!AC27)/17*$A131)</f>
        <v>0.287206906284475</v>
      </c>
      <c r="G131" s="251" t="n">
        <f aca="false">('Summary Data'!AD26-('Summary Data'!AD$40*'Summary Data'!AD10+'Summary Data'!AD$39*'Summary Data'!AD27)/17*$A131)</f>
        <v>0.0653863213117024</v>
      </c>
      <c r="H131" s="251" t="n">
        <f aca="false">('Summary Data'!AE26-('Summary Data'!AE$40*'Summary Data'!AE10+'Summary Data'!AE$39*'Summary Data'!AE27)/17*$A131)</f>
        <v>-0.0938022814378879</v>
      </c>
      <c r="I131" s="251" t="n">
        <f aca="false">('Summary Data'!AF26-('Summary Data'!AF$40*'Summary Data'!AF10+'Summary Data'!AF$39*'Summary Data'!AF27)/17*$A131)</f>
        <v>0.28471997200466</v>
      </c>
      <c r="J131" s="251" t="n">
        <f aca="false">('Summary Data'!AG26-('Summary Data'!AG$40*'Summary Data'!AG10+'Summary Data'!AG$39*'Summary Data'!AG27)/17*$A131)</f>
        <v>0.288277231509379</v>
      </c>
      <c r="K131" s="251" t="n">
        <f aca="false">('Summary Data'!AH26-('Summary Data'!AH$40*'Summary Data'!AH10+'Summary Data'!AH$39*'Summary Data'!AH27)/17*$A131)</f>
        <v>0.236229369870032</v>
      </c>
      <c r="L131" s="251" t="n">
        <f aca="false">('Summary Data'!AI26-('Summary Data'!AI$40*'Summary Data'!AI10+'Summary Data'!AI$39*'Summary Data'!AI27)/17*$A131)</f>
        <v>0.157642804355414</v>
      </c>
      <c r="M131" s="251" t="n">
        <f aca="false">('Summary Data'!AJ26-('Summary Data'!AJ$40*'Summary Data'!AJ10+'Summary Data'!AJ$39*'Summary Data'!AJ27)/17*$A131)</f>
        <v>-0.114821358755735</v>
      </c>
      <c r="N131" s="251" t="n">
        <f aca="false">('Summary Data'!AK26-('Summary Data'!AK$40*'Summary Data'!AK10+'Summary Data'!AK$39*'Summary Data'!AK27)/17*$A131)</f>
        <v>-0.224143525893838</v>
      </c>
      <c r="O131" s="251" t="n">
        <f aca="false">('Summary Data'!AL26-('Summary Data'!AL$40*'Summary Data'!AL10+'Summary Data'!AL$39*'Summary Data'!AL27)/17*$A131)</f>
        <v>0.112227366880661</v>
      </c>
      <c r="P131" s="251" t="n">
        <f aca="false">('Summary Data'!AM26-('Summary Data'!AM$40*'Summary Data'!AM10+'Summary Data'!AM$39*'Summary Data'!AM27)/17*$A131)</f>
        <v>0.0884741322423418</v>
      </c>
      <c r="Q131" s="251" t="n">
        <f aca="false">('Summary Data'!AN26-('Summary Data'!AN$40*'Summary Data'!AN10+'Summary Data'!AN$39*'Summary Data'!AN27)/17*$A131)</f>
        <v>0.128538619137513</v>
      </c>
      <c r="R131" s="251" t="n">
        <f aca="false">('Summary Data'!AO26-('Summary Data'!AO$40*'Summary Data'!AO10+'Summary Data'!AO$39*'Summary Data'!AO27)/17*$A131)</f>
        <v>0.111230112171951</v>
      </c>
      <c r="S131" s="251" t="n">
        <f aca="false">('Summary Data'!AP26-('Summary Data'!AP$40*'Summary Data'!AP10+'Summary Data'!AP$39*'Summary Data'!AP27)/17*$A131)</f>
        <v>0.112012507446801</v>
      </c>
      <c r="T131" s="251" t="n">
        <f aca="false">('Summary Data'!AQ26-('Summary Data'!AQ$40*'Summary Data'!AQ10+'Summary Data'!AQ$39*'Summary Data'!AQ27)/17*$A131)</f>
        <v>0.288898370807198</v>
      </c>
      <c r="U131" s="251" t="n">
        <f aca="false">('Summary Data'!AR26-('Summary Data'!AR$40*'Summary Data'!AR10+'Summary Data'!AR$39*'Summary Data'!AR27)/17*$A131)</f>
        <v>-0.0507965206331706</v>
      </c>
      <c r="V131" s="386" t="n">
        <f aca="false">'Summary Data'!AS26</f>
        <v>0.2018543</v>
      </c>
    </row>
    <row r="132" customFormat="false" ht="11.25" hidden="false" customHeight="false" outlineLevel="0" collapsed="false">
      <c r="A132" s="383" t="n">
        <v>6</v>
      </c>
      <c r="B132" s="251" t="n">
        <f aca="false">('Summary Data'!Y27-('Summary Data'!Y$40*'Summary Data'!Y11+'Summary Data'!Y$39*'Summary Data'!Y28)/17*$A132)</f>
        <v>-0.264073594781541</v>
      </c>
      <c r="C132" s="251" t="n">
        <f aca="false">('Summary Data'!Z27-('Summary Data'!Z$40*'Summary Data'!Z11+'Summary Data'!Z$39*'Summary Data'!Z28)/17*$A132)</f>
        <v>0.131234811139854</v>
      </c>
      <c r="D132" s="251" t="n">
        <f aca="false">('Summary Data'!AA27-('Summary Data'!AA$40*'Summary Data'!AA11+'Summary Data'!AA$39*'Summary Data'!AA28)/17*$A132)</f>
        <v>-0.0170389988731289</v>
      </c>
      <c r="E132" s="251" t="n">
        <f aca="false">('Summary Data'!AB27-('Summary Data'!AB$40*'Summary Data'!AB11+'Summary Data'!AB$39*'Summary Data'!AB28)/17*$A132)</f>
        <v>-0.020165633023699</v>
      </c>
      <c r="F132" s="251" t="n">
        <f aca="false">('Summary Data'!AC27-('Summary Data'!AC$40*'Summary Data'!AC11+'Summary Data'!AC$39*'Summary Data'!AC28)/17*$A132)</f>
        <v>-0.0145893395737444</v>
      </c>
      <c r="G132" s="251" t="n">
        <f aca="false">('Summary Data'!AD27-('Summary Data'!AD$40*'Summary Data'!AD11+'Summary Data'!AD$39*'Summary Data'!AD28)/17*$A132)</f>
        <v>0.0251246482993513</v>
      </c>
      <c r="H132" s="251" t="n">
        <f aca="false">('Summary Data'!AE27-('Summary Data'!AE$40*'Summary Data'!AE11+'Summary Data'!AE$39*'Summary Data'!AE28)/17*$A132)</f>
        <v>0.015982270069636</v>
      </c>
      <c r="I132" s="251" t="n">
        <f aca="false">('Summary Data'!AF27-('Summary Data'!AF$40*'Summary Data'!AF11+'Summary Data'!AF$39*'Summary Data'!AF28)/17*$A132)</f>
        <v>-0.00606383689301382</v>
      </c>
      <c r="J132" s="251" t="n">
        <f aca="false">('Summary Data'!AG27-('Summary Data'!AG$40*'Summary Data'!AG11+'Summary Data'!AG$39*'Summary Data'!AG28)/17*$A132)</f>
        <v>0.00164159199089498</v>
      </c>
      <c r="K132" s="251" t="n">
        <f aca="false">('Summary Data'!AH27-('Summary Data'!AH$40*'Summary Data'!AH11+'Summary Data'!AH$39*'Summary Data'!AH28)/17*$A132)</f>
        <v>0.0962035783358682</v>
      </c>
      <c r="L132" s="251" t="n">
        <f aca="false">('Summary Data'!AI27-('Summary Data'!AI$40*'Summary Data'!AI11+'Summary Data'!AI$39*'Summary Data'!AI28)/17*$A132)</f>
        <v>0.0113464807882155</v>
      </c>
      <c r="M132" s="251" t="n">
        <f aca="false">('Summary Data'!AJ27-('Summary Data'!AJ$40*'Summary Data'!AJ11+'Summary Data'!AJ$39*'Summary Data'!AJ28)/17*$A132)</f>
        <v>0.0371047868517492</v>
      </c>
      <c r="N132" s="251" t="n">
        <f aca="false">('Summary Data'!AK27-('Summary Data'!AK$40*'Summary Data'!AK11+'Summary Data'!AK$39*'Summary Data'!AK28)/17*$A132)</f>
        <v>-0.0592930401724131</v>
      </c>
      <c r="O132" s="251" t="n">
        <f aca="false">('Summary Data'!AL27-('Summary Data'!AL$40*'Summary Data'!AL11+'Summary Data'!AL$39*'Summary Data'!AL28)/17*$A132)</f>
        <v>-0.154402582688626</v>
      </c>
      <c r="P132" s="251" t="n">
        <f aca="false">('Summary Data'!AM27-('Summary Data'!AM$40*'Summary Data'!AM11+'Summary Data'!AM$39*'Summary Data'!AM28)/17*$A132)</f>
        <v>-0.0730750774758441</v>
      </c>
      <c r="Q132" s="251" t="n">
        <f aca="false">('Summary Data'!AN27-('Summary Data'!AN$40*'Summary Data'!AN11+'Summary Data'!AN$39*'Summary Data'!AN28)/17*$A132)</f>
        <v>-0.0363045413464062</v>
      </c>
      <c r="R132" s="251" t="n">
        <f aca="false">('Summary Data'!AO27-('Summary Data'!AO$40*'Summary Data'!AO11+'Summary Data'!AO$39*'Summary Data'!AO28)/17*$A132)</f>
        <v>0.028308725759864</v>
      </c>
      <c r="S132" s="251" t="n">
        <f aca="false">('Summary Data'!AP27-('Summary Data'!AP$40*'Summary Data'!AP11+'Summary Data'!AP$39*'Summary Data'!AP28)/17*$A132)</f>
        <v>0.0391688817067973</v>
      </c>
      <c r="T132" s="251" t="n">
        <f aca="false">('Summary Data'!AQ27-('Summary Data'!AQ$40*'Summary Data'!AQ11+'Summary Data'!AQ$39*'Summary Data'!AQ28)/17*$A132)</f>
        <v>0.0417564481832737</v>
      </c>
      <c r="U132" s="251" t="n">
        <f aca="false">('Summary Data'!AR27-('Summary Data'!AR$40*'Summary Data'!AR11+'Summary Data'!AR$39*'Summary Data'!AR28)/17*$A132)</f>
        <v>-0.0559598841147165</v>
      </c>
      <c r="V132" s="386" t="n">
        <f aca="false">'Summary Data'!AS27</f>
        <v>-0.007097824</v>
      </c>
    </row>
    <row r="133" customFormat="false" ht="11.25" hidden="false" customHeight="false" outlineLevel="0" collapsed="false">
      <c r="A133" s="383" t="n">
        <v>7</v>
      </c>
      <c r="B133" s="251" t="n">
        <f aca="false">('Summary Data'!Y28-('Summary Data'!Y$40*'Summary Data'!Y12+'Summary Data'!Y$39*'Summary Data'!Y29)/17*$A133)</f>
        <v>1.79839733862586</v>
      </c>
      <c r="C133" s="251" t="n">
        <f aca="false">('Summary Data'!Z28-('Summary Data'!Z$40*'Summary Data'!Z12+'Summary Data'!Z$39*'Summary Data'!Z29)/17*$A133)</f>
        <v>-0.0153383220119952</v>
      </c>
      <c r="D133" s="251" t="n">
        <f aca="false">('Summary Data'!AA28-('Summary Data'!AA$40*'Summary Data'!AA12+'Summary Data'!AA$39*'Summary Data'!AA29)/17*$A133)</f>
        <v>0.0147509041892325</v>
      </c>
      <c r="E133" s="251" t="n">
        <f aca="false">('Summary Data'!AB28-('Summary Data'!AB$40*'Summary Data'!AB12+'Summary Data'!AB$39*'Summary Data'!AB29)/17*$A133)</f>
        <v>0.00852552642105029</v>
      </c>
      <c r="F133" s="251" t="n">
        <f aca="false">('Summary Data'!AC28-('Summary Data'!AC$40*'Summary Data'!AC12+'Summary Data'!AC$39*'Summary Data'!AC29)/17*$A133)</f>
        <v>0.0434545635515716</v>
      </c>
      <c r="G133" s="251" t="n">
        <f aca="false">('Summary Data'!AD28-('Summary Data'!AD$40*'Summary Data'!AD12+'Summary Data'!AD$39*'Summary Data'!AD29)/17*$A133)</f>
        <v>-0.0727855376763849</v>
      </c>
      <c r="H133" s="251" t="n">
        <f aca="false">('Summary Data'!AE28-('Summary Data'!AE$40*'Summary Data'!AE12+'Summary Data'!AE$39*'Summary Data'!AE29)/17*$A133)</f>
        <v>-0.00906252894990519</v>
      </c>
      <c r="I133" s="251" t="n">
        <f aca="false">('Summary Data'!AF28-('Summary Data'!AF$40*'Summary Data'!AF12+'Summary Data'!AF$39*'Summary Data'!AF29)/17*$A133)</f>
        <v>0.000343375221250177</v>
      </c>
      <c r="J133" s="251" t="n">
        <f aca="false">('Summary Data'!AG28-('Summary Data'!AG$40*'Summary Data'!AG12+'Summary Data'!AG$39*'Summary Data'!AG29)/17*$A133)</f>
        <v>0.0660350062169308</v>
      </c>
      <c r="K133" s="251" t="n">
        <f aca="false">('Summary Data'!AH28-('Summary Data'!AH$40*'Summary Data'!AH12+'Summary Data'!AH$39*'Summary Data'!AH29)/17*$A133)</f>
        <v>-0.0165706649272969</v>
      </c>
      <c r="L133" s="251" t="n">
        <f aca="false">('Summary Data'!AI28-('Summary Data'!AI$40*'Summary Data'!AI12+'Summary Data'!AI$39*'Summary Data'!AI29)/17*$A133)</f>
        <v>0.0165308418977198</v>
      </c>
      <c r="M133" s="251" t="n">
        <f aca="false">('Summary Data'!AJ28-('Summary Data'!AJ$40*'Summary Data'!AJ12+'Summary Data'!AJ$39*'Summary Data'!AJ29)/17*$A133)</f>
        <v>-0.0126274149767508</v>
      </c>
      <c r="N133" s="251" t="n">
        <f aca="false">('Summary Data'!AK28-('Summary Data'!AK$40*'Summary Data'!AK12+'Summary Data'!AK$39*'Summary Data'!AK29)/17*$A133)</f>
        <v>-0.0806988229092834</v>
      </c>
      <c r="O133" s="251" t="n">
        <f aca="false">('Summary Data'!AL28-('Summary Data'!AL$40*'Summary Data'!AL12+'Summary Data'!AL$39*'Summary Data'!AL29)/17*$A133)</f>
        <v>-0.0566944012388669</v>
      </c>
      <c r="P133" s="251" t="n">
        <f aca="false">('Summary Data'!AM28-('Summary Data'!AM$40*'Summary Data'!AM12+'Summary Data'!AM$39*'Summary Data'!AM29)/17*$A133)</f>
        <v>-0.0274968077117409</v>
      </c>
      <c r="Q133" s="251" t="n">
        <f aca="false">('Summary Data'!AN28-('Summary Data'!AN$40*'Summary Data'!AN12+'Summary Data'!AN$39*'Summary Data'!AN29)/17*$A133)</f>
        <v>0.0277467594596554</v>
      </c>
      <c r="R133" s="251" t="n">
        <f aca="false">('Summary Data'!AO28-('Summary Data'!AO$40*'Summary Data'!AO12+'Summary Data'!AO$39*'Summary Data'!AO29)/17*$A133)</f>
        <v>0.0230163288102602</v>
      </c>
      <c r="S133" s="251" t="n">
        <f aca="false">('Summary Data'!AP28-('Summary Data'!AP$40*'Summary Data'!AP12+'Summary Data'!AP$39*'Summary Data'!AP29)/17*$A133)</f>
        <v>0.0419409522588698</v>
      </c>
      <c r="T133" s="251" t="n">
        <f aca="false">('Summary Data'!AQ28-('Summary Data'!AQ$40*'Summary Data'!AQ12+'Summary Data'!AQ$39*'Summary Data'!AQ29)/17*$A133)</f>
        <v>0.0314683418919839</v>
      </c>
      <c r="U133" s="251" t="n">
        <f aca="false">('Summary Data'!AR28-('Summary Data'!AR$40*'Summary Data'!AR12+'Summary Data'!AR$39*'Summary Data'!AR29)/17*$A133)</f>
        <v>0.0820487375750836</v>
      </c>
      <c r="V133" s="386" t="n">
        <f aca="false">'Summary Data'!AS28</f>
        <v>0.06046034</v>
      </c>
    </row>
    <row r="134" customFormat="false" ht="11.25" hidden="false" customHeight="false" outlineLevel="0" collapsed="false">
      <c r="A134" s="383" t="n">
        <v>8</v>
      </c>
      <c r="B134" s="251" t="n">
        <f aca="false">('Summary Data'!Y29-('Summary Data'!Y$40*'Summary Data'!Y13+'Summary Data'!Y$39*'Summary Data'!Y30)/17*$A134)</f>
        <v>-0.06533755116832</v>
      </c>
      <c r="C134" s="251" t="n">
        <f aca="false">('Summary Data'!Z29-('Summary Data'!Z$40*'Summary Data'!Z13+'Summary Data'!Z$39*'Summary Data'!Z30)/17*$A134)</f>
        <v>0.0199429008537365</v>
      </c>
      <c r="D134" s="251" t="n">
        <f aca="false">('Summary Data'!AA29-('Summary Data'!AA$40*'Summary Data'!AA13+'Summary Data'!AA$39*'Summary Data'!AA30)/17*$A134)</f>
        <v>-0.0201695409364574</v>
      </c>
      <c r="E134" s="251" t="n">
        <f aca="false">('Summary Data'!AB29-('Summary Data'!AB$40*'Summary Data'!AB13+'Summary Data'!AB$39*'Summary Data'!AB30)/17*$A134)</f>
        <v>-0.0158462651481098</v>
      </c>
      <c r="F134" s="251" t="n">
        <f aca="false">('Summary Data'!AC29-('Summary Data'!AC$40*'Summary Data'!AC13+'Summary Data'!AC$39*'Summary Data'!AC30)/17*$A134)</f>
        <v>-0.0181400645228566</v>
      </c>
      <c r="G134" s="251" t="n">
        <f aca="false">('Summary Data'!AD29-('Summary Data'!AD$40*'Summary Data'!AD13+'Summary Data'!AD$39*'Summary Data'!AD30)/17*$A134)</f>
        <v>0.0101203827933981</v>
      </c>
      <c r="H134" s="251" t="n">
        <f aca="false">('Summary Data'!AE29-('Summary Data'!AE$40*'Summary Data'!AE13+'Summary Data'!AE$39*'Summary Data'!AE30)/17*$A134)</f>
        <v>-0.0140937894000451</v>
      </c>
      <c r="I134" s="251" t="n">
        <f aca="false">('Summary Data'!AF29-('Summary Data'!AF$40*'Summary Data'!AF13+'Summary Data'!AF$39*'Summary Data'!AF30)/17*$A134)</f>
        <v>-0.0428121329526654</v>
      </c>
      <c r="J134" s="251" t="n">
        <f aca="false">('Summary Data'!AG29-('Summary Data'!AG$40*'Summary Data'!AG13+'Summary Data'!AG$39*'Summary Data'!AG30)/17*$A134)</f>
        <v>-0.0239560611669952</v>
      </c>
      <c r="K134" s="251" t="n">
        <f aca="false">('Summary Data'!AH29-('Summary Data'!AH$40*'Summary Data'!AH13+'Summary Data'!AH$39*'Summary Data'!AH30)/17*$A134)</f>
        <v>0.00725239025755115</v>
      </c>
      <c r="L134" s="251" t="n">
        <f aca="false">('Summary Data'!AI29-('Summary Data'!AI$40*'Summary Data'!AI13+'Summary Data'!AI$39*'Summary Data'!AI30)/17*$A134)</f>
        <v>-0.00646993306947209</v>
      </c>
      <c r="M134" s="251" t="n">
        <f aca="false">('Summary Data'!AJ29-('Summary Data'!AJ$40*'Summary Data'!AJ13+'Summary Data'!AJ$39*'Summary Data'!AJ30)/17*$A134)</f>
        <v>-0.0537533577645497</v>
      </c>
      <c r="N134" s="251" t="n">
        <f aca="false">('Summary Data'!AK29-('Summary Data'!AK$40*'Summary Data'!AK13+'Summary Data'!AK$39*'Summary Data'!AK30)/17*$A134)</f>
        <v>-0.0424918007708629</v>
      </c>
      <c r="O134" s="251" t="n">
        <f aca="false">('Summary Data'!AL29-('Summary Data'!AL$40*'Summary Data'!AL13+'Summary Data'!AL$39*'Summary Data'!AL30)/17*$A134)</f>
        <v>-0.0546278965825029</v>
      </c>
      <c r="P134" s="251" t="n">
        <f aca="false">('Summary Data'!AM29-('Summary Data'!AM$40*'Summary Data'!AM13+'Summary Data'!AM$39*'Summary Data'!AM30)/17*$A134)</f>
        <v>-0.0159631051116127</v>
      </c>
      <c r="Q134" s="251" t="n">
        <f aca="false">('Summary Data'!AN29-('Summary Data'!AN$40*'Summary Data'!AN13+'Summary Data'!AN$39*'Summary Data'!AN30)/17*$A134)</f>
        <v>-0.0496327958764534</v>
      </c>
      <c r="R134" s="251" t="n">
        <f aca="false">('Summary Data'!AO29-('Summary Data'!AO$40*'Summary Data'!AO13+'Summary Data'!AO$39*'Summary Data'!AO30)/17*$A134)</f>
        <v>-0.0202371521557788</v>
      </c>
      <c r="S134" s="251" t="n">
        <f aca="false">('Summary Data'!AP29-('Summary Data'!AP$40*'Summary Data'!AP13+'Summary Data'!AP$39*'Summary Data'!AP30)/17*$A134)</f>
        <v>-0.00755942077866546</v>
      </c>
      <c r="T134" s="251" t="n">
        <f aca="false">('Summary Data'!AQ29-('Summary Data'!AQ$40*'Summary Data'!AQ13+'Summary Data'!AQ$39*'Summary Data'!AQ30)/17*$A134)</f>
        <v>0.00346925758828687</v>
      </c>
      <c r="U134" s="251" t="n">
        <f aca="false">('Summary Data'!AR29-('Summary Data'!AR$40*'Summary Data'!AR13+'Summary Data'!AR$39*'Summary Data'!AR30)/17*$A134)</f>
        <v>-0.0373872420127153</v>
      </c>
      <c r="V134" s="386" t="n">
        <f aca="false">'Summary Data'!AS29</f>
        <v>-0.0223869</v>
      </c>
    </row>
    <row r="135" customFormat="false" ht="11.25" hidden="false" customHeight="false" outlineLevel="0" collapsed="false">
      <c r="A135" s="383" t="n">
        <v>9</v>
      </c>
      <c r="B135" s="251" t="n">
        <f aca="false">('Summary Data'!Y30-('Summary Data'!Y$40*'Summary Data'!Y14+'Summary Data'!Y$39*'Summary Data'!Y31)/17*$A135)</f>
        <v>-0.1178321260359</v>
      </c>
      <c r="C135" s="251" t="n">
        <f aca="false">('Summary Data'!Z30-('Summary Data'!Z$40*'Summary Data'!Z14+'Summary Data'!Z$39*'Summary Data'!Z31)/17*$A135)</f>
        <v>0.0249948521773553</v>
      </c>
      <c r="D135" s="251" t="n">
        <f aca="false">('Summary Data'!AA30-('Summary Data'!AA$40*'Summary Data'!AA14+'Summary Data'!AA$39*'Summary Data'!AA31)/17*$A135)</f>
        <v>0.0182216234721177</v>
      </c>
      <c r="E135" s="251" t="n">
        <f aca="false">('Summary Data'!AB30-('Summary Data'!AB$40*'Summary Data'!AB14+'Summary Data'!AB$39*'Summary Data'!AB31)/17*$A135)</f>
        <v>-0.0121073219255859</v>
      </c>
      <c r="F135" s="251" t="n">
        <f aca="false">('Summary Data'!AC30-('Summary Data'!AC$40*'Summary Data'!AC14+'Summary Data'!AC$39*'Summary Data'!AC31)/17*$A135)</f>
        <v>-0.0215531236316696</v>
      </c>
      <c r="G135" s="251" t="n">
        <f aca="false">('Summary Data'!AD30-('Summary Data'!AD$40*'Summary Data'!AD14+'Summary Data'!AD$39*'Summary Data'!AD31)/17*$A135)</f>
        <v>-0.0251985594971269</v>
      </c>
      <c r="H135" s="251" t="n">
        <f aca="false">('Summary Data'!AE30-('Summary Data'!AE$40*'Summary Data'!AE14+'Summary Data'!AE$39*'Summary Data'!AE31)/17*$A135)</f>
        <v>-0.0128867906766862</v>
      </c>
      <c r="I135" s="251" t="n">
        <f aca="false">('Summary Data'!AF30-('Summary Data'!AF$40*'Summary Data'!AF14+'Summary Data'!AF$39*'Summary Data'!AF31)/17*$A135)</f>
        <v>0.0195199424302254</v>
      </c>
      <c r="J135" s="251" t="n">
        <f aca="false">('Summary Data'!AG30-('Summary Data'!AG$40*'Summary Data'!AG14+'Summary Data'!AG$39*'Summary Data'!AG31)/17*$A135)</f>
        <v>0.0202792441853205</v>
      </c>
      <c r="K135" s="251" t="n">
        <f aca="false">('Summary Data'!AH30-('Summary Data'!AH$40*'Summary Data'!AH14+'Summary Data'!AH$39*'Summary Data'!AH31)/17*$A135)</f>
        <v>-0.00460496752371011</v>
      </c>
      <c r="L135" s="251" t="n">
        <f aca="false">('Summary Data'!AI30-('Summary Data'!AI$40*'Summary Data'!AI14+'Summary Data'!AI$39*'Summary Data'!AI31)/17*$A135)</f>
        <v>0.00111258121870856</v>
      </c>
      <c r="M135" s="251" t="n">
        <f aca="false">('Summary Data'!AJ30-('Summary Data'!AJ$40*'Summary Data'!AJ14+'Summary Data'!AJ$39*'Summary Data'!AJ31)/17*$A135)</f>
        <v>-0.0223020448487247</v>
      </c>
      <c r="N135" s="251" t="n">
        <f aca="false">('Summary Data'!AK30-('Summary Data'!AK$40*'Summary Data'!AK14+'Summary Data'!AK$39*'Summary Data'!AK31)/17*$A135)</f>
        <v>0.00748924913993642</v>
      </c>
      <c r="O135" s="251" t="n">
        <f aca="false">('Summary Data'!AL30-('Summary Data'!AL$40*'Summary Data'!AL14+'Summary Data'!AL$39*'Summary Data'!AL31)/17*$A135)</f>
        <v>0.0307438667585381</v>
      </c>
      <c r="P135" s="251" t="n">
        <f aca="false">('Summary Data'!AM30-('Summary Data'!AM$40*'Summary Data'!AM14+'Summary Data'!AM$39*'Summary Data'!AM31)/17*$A135)</f>
        <v>0.00476788522541345</v>
      </c>
      <c r="Q135" s="251" t="n">
        <f aca="false">('Summary Data'!AN30-('Summary Data'!AN$40*'Summary Data'!AN14+'Summary Data'!AN$39*'Summary Data'!AN31)/17*$A135)</f>
        <v>0.022138637740554</v>
      </c>
      <c r="R135" s="251" t="n">
        <f aca="false">('Summary Data'!AO30-('Summary Data'!AO$40*'Summary Data'!AO14+'Summary Data'!AO$39*'Summary Data'!AO31)/17*$A135)</f>
        <v>0.0215831230422468</v>
      </c>
      <c r="S135" s="251" t="n">
        <f aca="false">('Summary Data'!AP30-('Summary Data'!AP$40*'Summary Data'!AP14+'Summary Data'!AP$39*'Summary Data'!AP31)/17*$A135)</f>
        <v>0.00690878194115438</v>
      </c>
      <c r="T135" s="251" t="n">
        <f aca="false">('Summary Data'!AQ30-('Summary Data'!AQ$40*'Summary Data'!AQ14+'Summary Data'!AQ$39*'Summary Data'!AQ31)/17*$A135)</f>
        <v>0.00506859715730432</v>
      </c>
      <c r="U135" s="251" t="n">
        <f aca="false">('Summary Data'!AR30-('Summary Data'!AR$40*'Summary Data'!AR14+'Summary Data'!AR$39*'Summary Data'!AR31)/17*$A135)</f>
        <v>-0.0391726179259716</v>
      </c>
      <c r="V135" s="386" t="n">
        <f aca="false">'Summary Data'!AS30</f>
        <v>-0.001938103</v>
      </c>
    </row>
    <row r="136" customFormat="false" ht="11.25" hidden="false" customHeight="false" outlineLevel="0" collapsed="false">
      <c r="A136" s="383" t="n">
        <v>10</v>
      </c>
      <c r="B136" s="251" t="n">
        <f aca="false">('Summary Data'!Y31-('Summary Data'!Y$40*'Summary Data'!Y15+'Summary Data'!Y$39*'Summary Data'!Y32)/17*$A136)</f>
        <v>0.000356812568923517</v>
      </c>
      <c r="C136" s="251" t="n">
        <f aca="false">('Summary Data'!Z31-('Summary Data'!Z$40*'Summary Data'!Z15+'Summary Data'!Z$39*'Summary Data'!Z32)/17*$A136)</f>
        <v>-3.6846498661175E-005</v>
      </c>
      <c r="D136" s="251" t="n">
        <f aca="false">('Summary Data'!AA31-('Summary Data'!AA$40*'Summary Data'!AA15+'Summary Data'!AA$39*'Summary Data'!AA32)/17*$A136)</f>
        <v>-1.64774562117602E-005</v>
      </c>
      <c r="E136" s="251" t="n">
        <f aca="false">('Summary Data'!AB31-('Summary Data'!AB$40*'Summary Data'!AB15+'Summary Data'!AB$39*'Summary Data'!AB32)/17*$A136)</f>
        <v>-9.16081001767904E-008</v>
      </c>
      <c r="F136" s="251" t="n">
        <f aca="false">('Summary Data'!AC31-('Summary Data'!AC$40*'Summary Data'!AC15+'Summary Data'!AC$39*'Summary Data'!AC32)/17*$A136)</f>
        <v>-5.88183557223565E-006</v>
      </c>
      <c r="G136" s="251" t="n">
        <f aca="false">('Summary Data'!AD31-('Summary Data'!AD$40*'Summary Data'!AD15+'Summary Data'!AD$39*'Summary Data'!AD32)/17*$A136)</f>
        <v>0.00337206424402471</v>
      </c>
      <c r="H136" s="251" t="n">
        <f aca="false">('Summary Data'!AE31-('Summary Data'!AE$40*'Summary Data'!AE15+'Summary Data'!AE$39*'Summary Data'!AE32)/17*$A136)</f>
        <v>8.80067429235264E-006</v>
      </c>
      <c r="I136" s="251" t="n">
        <f aca="false">('Summary Data'!AF31-('Summary Data'!AF$40*'Summary Data'!AF15+'Summary Data'!AF$39*'Summary Data'!AF32)/17*$A136)</f>
        <v>0.00188815281128218</v>
      </c>
      <c r="J136" s="251" t="n">
        <f aca="false">('Summary Data'!AG31-('Summary Data'!AG$40*'Summary Data'!AG15+'Summary Data'!AG$39*'Summary Data'!AG32)/17*$A136)</f>
        <v>-0.00285536598593471</v>
      </c>
      <c r="K136" s="251" t="n">
        <f aca="false">('Summary Data'!AH31-('Summary Data'!AH$40*'Summary Data'!AH15+'Summary Data'!AH$39*'Summary Data'!AH32)/17*$A136)</f>
        <v>-0.00126028723174118</v>
      </c>
      <c r="L136" s="251" t="n">
        <f aca="false">('Summary Data'!AI31-('Summary Data'!AI$40*'Summary Data'!AI15+'Summary Data'!AI$39*'Summary Data'!AI32)/17*$A136)</f>
        <v>2.89409596705859E-005</v>
      </c>
      <c r="M136" s="251" t="n">
        <f aca="false">('Summary Data'!AJ31-('Summary Data'!AJ$40*'Summary Data'!AJ15+'Summary Data'!AJ$39*'Summary Data'!AJ32)/17*$A136)</f>
        <v>5.59385902529526E-006</v>
      </c>
      <c r="N136" s="251" t="n">
        <f aca="false">('Summary Data'!AK31-('Summary Data'!AK$40*'Summary Data'!AK15+'Summary Data'!AK$39*'Summary Data'!AK32)/17*$A136)</f>
        <v>2.25729903705584E-007</v>
      </c>
      <c r="O136" s="251" t="n">
        <f aca="false">('Summary Data'!AL31-('Summary Data'!AL$40*'Summary Data'!AL15+'Summary Data'!AL$39*'Summary Data'!AL32)/17*$A136)</f>
        <v>-3.7316938378204E-006</v>
      </c>
      <c r="P136" s="251" t="n">
        <f aca="false">('Summary Data'!AM31-('Summary Data'!AM$40*'Summary Data'!AM15+'Summary Data'!AM$39*'Summary Data'!AM32)/17*$A136)</f>
        <v>2.61011350664725E-005</v>
      </c>
      <c r="Q136" s="251" t="n">
        <f aca="false">('Summary Data'!AN31-('Summary Data'!AN$40*'Summary Data'!AN15+'Summary Data'!AN$39*'Summary Data'!AN32)/17*$A136)</f>
        <v>3.92189060368503E-006</v>
      </c>
      <c r="R136" s="251" t="n">
        <f aca="false">('Summary Data'!AO31-('Summary Data'!AO$40*'Summary Data'!AO15+'Summary Data'!AO$39*'Summary Data'!AO32)/17*$A136)</f>
        <v>8.53778480352802E-006</v>
      </c>
      <c r="S136" s="251" t="n">
        <f aca="false">('Summary Data'!AP31-('Summary Data'!AP$40*'Summary Data'!AP15+'Summary Data'!AP$39*'Summary Data'!AP32)/17*$A136)</f>
        <v>1.37927241111776E-005</v>
      </c>
      <c r="T136" s="251" t="n">
        <f aca="false">('Summary Data'!AQ31-('Summary Data'!AQ$40*'Summary Data'!AQ15+'Summary Data'!AQ$39*'Summary Data'!AQ32)/17*$A136)</f>
        <v>-2.67074986778776E-005</v>
      </c>
      <c r="U136" s="251" t="n">
        <f aca="false">('Summary Data'!AR31-('Summary Data'!AR$40*'Summary Data'!AR15+'Summary Data'!AR$39*'Summary Data'!AR32)/17*$A136)</f>
        <v>0.000128654915147047</v>
      </c>
      <c r="V136" s="386" t="n">
        <f aca="false">'Summary Data'!AS31</f>
        <v>0</v>
      </c>
    </row>
    <row r="137" customFormat="false" ht="11.25" hidden="false" customHeight="false" outlineLevel="0" collapsed="false">
      <c r="A137" s="383" t="n">
        <v>11</v>
      </c>
      <c r="B137" s="251" t="n">
        <f aca="false">('Summary Data'!Y32-('Summary Data'!Y$40*'Summary Data'!Y16+'Summary Data'!Y$39*'Summary Data'!Y33)/17*$A137)</f>
        <v>0.19402263426756</v>
      </c>
      <c r="C137" s="251" t="n">
        <f aca="false">('Summary Data'!Z32-('Summary Data'!Z$40*'Summary Data'!Z16+'Summary Data'!Z$39*'Summary Data'!Z33)/17*$A137)</f>
        <v>-0.032762061421749</v>
      </c>
      <c r="D137" s="251" t="n">
        <f aca="false">('Summary Data'!AA32-('Summary Data'!AA$40*'Summary Data'!AA16+'Summary Data'!AA$39*'Summary Data'!AA33)/17*$A137)</f>
        <v>-0.0395856407206625</v>
      </c>
      <c r="E137" s="251" t="n">
        <f aca="false">('Summary Data'!AB32-('Summary Data'!AB$40*'Summary Data'!AB16+'Summary Data'!AB$39*'Summary Data'!AB33)/17*$A137)</f>
        <v>-0.0266492060218822</v>
      </c>
      <c r="F137" s="251" t="n">
        <f aca="false">('Summary Data'!AC32-('Summary Data'!AC$40*'Summary Data'!AC16+'Summary Data'!AC$39*'Summary Data'!AC33)/17*$A137)</f>
        <v>-0.0204173052425266</v>
      </c>
      <c r="G137" s="251" t="n">
        <f aca="false">('Summary Data'!AD32-('Summary Data'!AD$40*'Summary Data'!AD16+'Summary Data'!AD$39*'Summary Data'!AD33)/17*$A137)</f>
        <v>-0.0275329986078092</v>
      </c>
      <c r="H137" s="251" t="n">
        <f aca="false">('Summary Data'!AE32-('Summary Data'!AE$40*'Summary Data'!AE16+'Summary Data'!AE$39*'Summary Data'!AE33)/17*$A137)</f>
        <v>-0.0243031845677572</v>
      </c>
      <c r="I137" s="251" t="n">
        <f aca="false">('Summary Data'!AF32-('Summary Data'!AF$40*'Summary Data'!AF16+'Summary Data'!AF$39*'Summary Data'!AF33)/17*$A137)</f>
        <v>-0.0117300663472549</v>
      </c>
      <c r="J137" s="251" t="n">
        <f aca="false">('Summary Data'!AG32-('Summary Data'!AG$40*'Summary Data'!AG16+'Summary Data'!AG$39*'Summary Data'!AG33)/17*$A137)</f>
        <v>-0.0125592454330005</v>
      </c>
      <c r="K137" s="251" t="n">
        <f aca="false">('Summary Data'!AH32-('Summary Data'!AH$40*'Summary Data'!AH16+'Summary Data'!AH$39*'Summary Data'!AH33)/17*$A137)</f>
        <v>-0.0183117383093683</v>
      </c>
      <c r="L137" s="251" t="n">
        <f aca="false">('Summary Data'!AI32-('Summary Data'!AI$40*'Summary Data'!AI16+'Summary Data'!AI$39*'Summary Data'!AI33)/17*$A137)</f>
        <v>-0.0159968710018878</v>
      </c>
      <c r="M137" s="251" t="n">
        <f aca="false">('Summary Data'!AJ32-('Summary Data'!AJ$40*'Summary Data'!AJ16+'Summary Data'!AJ$39*'Summary Data'!AJ33)/17*$A137)</f>
        <v>-0.028648054600244</v>
      </c>
      <c r="N137" s="251" t="n">
        <f aca="false">('Summary Data'!AK32-('Summary Data'!AK$40*'Summary Data'!AK16+'Summary Data'!AK$39*'Summary Data'!AK33)/17*$A137)</f>
        <v>-0.0296655999028481</v>
      </c>
      <c r="O137" s="251" t="n">
        <f aca="false">('Summary Data'!AL32-('Summary Data'!AL$40*'Summary Data'!AL16+'Summary Data'!AL$39*'Summary Data'!AL33)/17*$A137)</f>
        <v>-0.0197237138739939</v>
      </c>
      <c r="P137" s="251" t="n">
        <f aca="false">('Summary Data'!AM32-('Summary Data'!AM$40*'Summary Data'!AM16+'Summary Data'!AM$39*'Summary Data'!AM33)/17*$A137)</f>
        <v>-0.019597964857693</v>
      </c>
      <c r="Q137" s="251" t="n">
        <f aca="false">('Summary Data'!AN32-('Summary Data'!AN$40*'Summary Data'!AN16+'Summary Data'!AN$39*'Summary Data'!AN33)/17*$A137)</f>
        <v>-0.00843609471795845</v>
      </c>
      <c r="R137" s="251" t="n">
        <f aca="false">('Summary Data'!AO32-('Summary Data'!AO$40*'Summary Data'!AO16+'Summary Data'!AO$39*'Summary Data'!AO33)/17*$A137)</f>
        <v>-0.0154761800290737</v>
      </c>
      <c r="S137" s="251" t="n">
        <f aca="false">('Summary Data'!AP32-('Summary Data'!AP$40*'Summary Data'!AP16+'Summary Data'!AP$39*'Summary Data'!AP33)/17*$A137)</f>
        <v>-0.0137763869923362</v>
      </c>
      <c r="T137" s="251" t="n">
        <f aca="false">('Summary Data'!AQ32-('Summary Data'!AQ$40*'Summary Data'!AQ16+'Summary Data'!AQ$39*'Summary Data'!AQ33)/17*$A137)</f>
        <v>-0.0192357628860762</v>
      </c>
      <c r="U137" s="251" t="n">
        <f aca="false">('Summary Data'!AR32-('Summary Data'!AR$40*'Summary Data'!AR16+'Summary Data'!AR$39*'Summary Data'!AR33)/17*$A137)</f>
        <v>-0.0135170542183217</v>
      </c>
      <c r="V137" s="386" t="n">
        <f aca="false">'Summary Data'!AS32</f>
        <v>-0.0141622</v>
      </c>
    </row>
    <row r="138" customFormat="false" ht="11.25" hidden="false" customHeight="false" outlineLevel="0" collapsed="false">
      <c r="A138" s="383" t="n">
        <v>12</v>
      </c>
      <c r="B138" s="251" t="n">
        <f aca="false">('Summary Data'!Y33-('Summary Data'!Y$40*'Summary Data'!Y17+'Summary Data'!Y$39*'Summary Data'!Y34)/17*$A138)*10</f>
        <v>0.0518773856236988</v>
      </c>
      <c r="C138" s="251" t="n">
        <f aca="false">('Summary Data'!Z33-('Summary Data'!Z$40*'Summary Data'!Z17+'Summary Data'!Z$39*'Summary Data'!Z34)/17*$A138)*10</f>
        <v>-0.00883989873332117</v>
      </c>
      <c r="D138" s="251" t="n">
        <f aca="false">('Summary Data'!AA33-('Summary Data'!AA$40*'Summary Data'!AA17+'Summary Data'!AA$39*'Summary Data'!AA34)/17*$A138)*10</f>
        <v>-0.0200002521987465</v>
      </c>
      <c r="E138" s="251" t="n">
        <f aca="false">('Summary Data'!AB33-('Summary Data'!AB$40*'Summary Data'!AB17+'Summary Data'!AB$39*'Summary Data'!AB34)/17*$A138)*10</f>
        <v>-0.0427118467763051</v>
      </c>
      <c r="F138" s="251" t="n">
        <f aca="false">('Summary Data'!AC33-('Summary Data'!AC$40*'Summary Data'!AC17+'Summary Data'!AC$39*'Summary Data'!AC34)/17*$A138)*10</f>
        <v>-0.0363131548381301</v>
      </c>
      <c r="G138" s="251" t="n">
        <f aca="false">('Summary Data'!AD33-('Summary Data'!AD$40*'Summary Data'!AD17+'Summary Data'!AD$39*'Summary Data'!AD34)/17*$A138)*10</f>
        <v>-0.0241203040691092</v>
      </c>
      <c r="H138" s="251" t="n">
        <f aca="false">('Summary Data'!AE33-('Summary Data'!AE$40*'Summary Data'!AE17+'Summary Data'!AE$39*'Summary Data'!AE34)/17*$A138)*10</f>
        <v>-0.0221109830809658</v>
      </c>
      <c r="I138" s="251" t="n">
        <f aca="false">('Summary Data'!AF33-('Summary Data'!AF$40*'Summary Data'!AF17+'Summary Data'!AF$39*'Summary Data'!AF34)/17*$A138)*10</f>
        <v>-0.0479795286362638</v>
      </c>
      <c r="J138" s="251" t="n">
        <f aca="false">('Summary Data'!AG33-('Summary Data'!AG$40*'Summary Data'!AG17+'Summary Data'!AG$39*'Summary Data'!AG34)/17*$A138)*10</f>
        <v>-0.0218043161304463</v>
      </c>
      <c r="K138" s="251" t="n">
        <f aca="false">('Summary Data'!AH33-('Summary Data'!AH$40*'Summary Data'!AH17+'Summary Data'!AH$39*'Summary Data'!AH34)/17*$A138)*10</f>
        <v>-0.0295989921475218</v>
      </c>
      <c r="L138" s="251" t="n">
        <f aca="false">('Summary Data'!AI33-('Summary Data'!AI$40*'Summary Data'!AI17+'Summary Data'!AI$39*'Summary Data'!AI34)/17*$A138)*10</f>
        <v>-0.0602712672104379</v>
      </c>
      <c r="M138" s="251" t="n">
        <f aca="false">('Summary Data'!AJ33-('Summary Data'!AJ$40*'Summary Data'!AJ17+'Summary Data'!AJ$39*'Summary Data'!AJ34)/17*$A138)*10</f>
        <v>-0.0665757963982562</v>
      </c>
      <c r="N138" s="251" t="n">
        <f aca="false">('Summary Data'!AK33-('Summary Data'!AK$40*'Summary Data'!AK17+'Summary Data'!AK$39*'Summary Data'!AK34)/17*$A138)*10</f>
        <v>-0.07004112193804</v>
      </c>
      <c r="O138" s="251" t="n">
        <f aca="false">('Summary Data'!AL33-('Summary Data'!AL$40*'Summary Data'!AL17+'Summary Data'!AL$39*'Summary Data'!AL34)/17*$A138)*10</f>
        <v>-0.126319572953246</v>
      </c>
      <c r="P138" s="251" t="n">
        <f aca="false">('Summary Data'!AM33-('Summary Data'!AM$40*'Summary Data'!AM17+'Summary Data'!AM$39*'Summary Data'!AM34)/17*$A138)*10</f>
        <v>-0.0711521899894133</v>
      </c>
      <c r="Q138" s="251" t="n">
        <f aca="false">('Summary Data'!AN33-('Summary Data'!AN$40*'Summary Data'!AN17+'Summary Data'!AN$39*'Summary Data'!AN34)/17*$A138)*10</f>
        <v>-0.0501939817284972</v>
      </c>
      <c r="R138" s="251" t="n">
        <f aca="false">('Summary Data'!AO33-('Summary Data'!AO$40*'Summary Data'!AO17+'Summary Data'!AO$39*'Summary Data'!AO34)/17*$A138)*10</f>
        <v>-0.0480215904034113</v>
      </c>
      <c r="S138" s="251" t="n">
        <f aca="false">('Summary Data'!AP33-('Summary Data'!AP$40*'Summary Data'!AP17+'Summary Data'!AP$39*'Summary Data'!AP34)/17*$A138)*10</f>
        <v>-0.0353899951958106</v>
      </c>
      <c r="T138" s="251" t="n">
        <f aca="false">('Summary Data'!AQ33-('Summary Data'!AQ$40*'Summary Data'!AQ17+'Summary Data'!AQ$39*'Summary Data'!AQ34)/17*$A138)*10</f>
        <v>-0.0354808908332724</v>
      </c>
      <c r="U138" s="251" t="n">
        <f aca="false">('Summary Data'!AR33-('Summary Data'!AR$40*'Summary Data'!AR17+'Summary Data'!AR$39*'Summary Data'!AR34)/17*$A138)*10</f>
        <v>-0.0584069571954377</v>
      </c>
      <c r="V138" s="386" t="n">
        <f aca="false">'Summary Data'!AS33*10</f>
        <v>-0.0454965</v>
      </c>
      <c r="W138" s="330" t="s">
        <v>278</v>
      </c>
    </row>
    <row r="139" customFormat="false" ht="11.25" hidden="false" customHeight="false" outlineLevel="0" collapsed="false">
      <c r="A139" s="383" t="n">
        <v>13</v>
      </c>
      <c r="B139" s="251" t="n">
        <f aca="false">('Summary Data'!Y34-('Summary Data'!Y$40*'Summary Data'!Y18+'Summary Data'!Y$39*'Summary Data'!Y35)/17*$A139)*10</f>
        <v>-0.17009879901326</v>
      </c>
      <c r="C139" s="251" t="n">
        <f aca="false">('Summary Data'!Z34-('Summary Data'!Z$40*'Summary Data'!Z18+'Summary Data'!Z$39*'Summary Data'!Z35)/17*$A139)*10</f>
        <v>0.0713783862477158</v>
      </c>
      <c r="D139" s="251" t="n">
        <f aca="false">('Summary Data'!AA34-('Summary Data'!AA$40*'Summary Data'!AA18+'Summary Data'!AA$39*'Summary Data'!AA35)/17*$A139)*10</f>
        <v>0.0196176025497644</v>
      </c>
      <c r="E139" s="251" t="n">
        <f aca="false">('Summary Data'!AB34-('Summary Data'!AB$40*'Summary Data'!AB18+'Summary Data'!AB$39*'Summary Data'!AB35)/17*$A139)*10</f>
        <v>-0.00834161293580573</v>
      </c>
      <c r="F139" s="251" t="n">
        <f aca="false">('Summary Data'!AC34-('Summary Data'!AC$40*'Summary Data'!AC18+'Summary Data'!AC$39*'Summary Data'!AC35)/17*$A139)*10</f>
        <v>0.00508751560268143</v>
      </c>
      <c r="G139" s="251" t="n">
        <f aca="false">('Summary Data'!AD34-('Summary Data'!AD$40*'Summary Data'!AD18+'Summary Data'!AD$39*'Summary Data'!AD35)/17*$A139)*10</f>
        <v>-0.0301464597145932</v>
      </c>
      <c r="H139" s="251" t="n">
        <f aca="false">('Summary Data'!AE34-('Summary Data'!AE$40*'Summary Data'!AE18+'Summary Data'!AE$39*'Summary Data'!AE35)/17*$A139)*10</f>
        <v>-0.0145296843548115</v>
      </c>
      <c r="I139" s="251" t="n">
        <f aca="false">('Summary Data'!AF34-('Summary Data'!AF$40*'Summary Data'!AF18+'Summary Data'!AF$39*'Summary Data'!AF35)/17*$A139)*10</f>
        <v>0.0139215740120737</v>
      </c>
      <c r="J139" s="251" t="n">
        <f aca="false">('Summary Data'!AG34-('Summary Data'!AG$40*'Summary Data'!AG18+'Summary Data'!AG$39*'Summary Data'!AG35)/17*$A139)*10</f>
        <v>0.0424190076865519</v>
      </c>
      <c r="K139" s="251" t="n">
        <f aca="false">('Summary Data'!AH34-('Summary Data'!AH$40*'Summary Data'!AH18+'Summary Data'!AH$39*'Summary Data'!AH35)/17*$A139)*10</f>
        <v>0.0259850497351247</v>
      </c>
      <c r="L139" s="251" t="n">
        <f aca="false">('Summary Data'!AI34-('Summary Data'!AI$40*'Summary Data'!AI18+'Summary Data'!AI$39*'Summary Data'!AI35)/17*$A139)*10</f>
        <v>0.017647453714412</v>
      </c>
      <c r="M139" s="251" t="n">
        <f aca="false">('Summary Data'!AJ34-('Summary Data'!AJ$40*'Summary Data'!AJ18+'Summary Data'!AJ$39*'Summary Data'!AJ35)/17*$A139)*10</f>
        <v>-0.0213024998377864</v>
      </c>
      <c r="N139" s="251" t="n">
        <f aca="false">('Summary Data'!AK34-('Summary Data'!AK$40*'Summary Data'!AK18+'Summary Data'!AK$39*'Summary Data'!AK35)/17*$A139)*10</f>
        <v>-0.0167530421299771</v>
      </c>
      <c r="O139" s="251" t="n">
        <f aca="false">('Summary Data'!AL34-('Summary Data'!AL$40*'Summary Data'!AL18+'Summary Data'!AL$39*'Summary Data'!AL35)/17*$A139)*10</f>
        <v>0.0158093886473076</v>
      </c>
      <c r="P139" s="251" t="n">
        <f aca="false">('Summary Data'!AM34-('Summary Data'!AM$40*'Summary Data'!AM18+'Summary Data'!AM$39*'Summary Data'!AM35)/17*$A139)*10</f>
        <v>0.0204107416534937</v>
      </c>
      <c r="Q139" s="251" t="n">
        <f aca="false">('Summary Data'!AN34-('Summary Data'!AN$40*'Summary Data'!AN18+'Summary Data'!AN$39*'Summary Data'!AN35)/17*$A139)*10</f>
        <v>0.0172837590510681</v>
      </c>
      <c r="R139" s="251" t="n">
        <f aca="false">('Summary Data'!AO34-('Summary Data'!AO$40*'Summary Data'!AO18+'Summary Data'!AO$39*'Summary Data'!AO35)/17*$A139)*10</f>
        <v>0.00953856850209541</v>
      </c>
      <c r="S139" s="251" t="n">
        <f aca="false">('Summary Data'!AP34-('Summary Data'!AP$40*'Summary Data'!AP18+'Summary Data'!AP$39*'Summary Data'!AP35)/17*$A139)*10</f>
        <v>0.0124377670363537</v>
      </c>
      <c r="T139" s="251" t="n">
        <f aca="false">('Summary Data'!AQ34-('Summary Data'!AQ$40*'Summary Data'!AQ18+'Summary Data'!AQ$39*'Summary Data'!AQ35)/17*$A139)*10</f>
        <v>0.0207150047153225</v>
      </c>
      <c r="U139" s="251" t="n">
        <f aca="false">('Summary Data'!AR34-('Summary Data'!AR$40*'Summary Data'!AR18+'Summary Data'!AR$39*'Summary Data'!AR35)/17*$A139)*10</f>
        <v>-0.017226734824923</v>
      </c>
      <c r="V139" s="386" t="n">
        <f aca="false">'Summary Data'!AS34*10</f>
        <v>0.004756881</v>
      </c>
      <c r="W139" s="330" t="s">
        <v>278</v>
      </c>
    </row>
    <row r="140" customFormat="false" ht="11.25" hidden="false" customHeight="false" outlineLevel="0" collapsed="false">
      <c r="A140" s="383" t="n">
        <v>14</v>
      </c>
      <c r="B140" s="251" t="n">
        <f aca="false">('Summary Data'!Y35-('Summary Data'!Y$40*'Summary Data'!Y19+'Summary Data'!Y$39*'Summary Data'!Y36)/17*$A140)*10</f>
        <v>0.0827053460706627</v>
      </c>
      <c r="C140" s="251" t="n">
        <f aca="false">('Summary Data'!Z35-('Summary Data'!Z$40*'Summary Data'!Z19+'Summary Data'!Z$39*'Summary Data'!Z36)/17*$A140)*10</f>
        <v>-0.216329457151523</v>
      </c>
      <c r="D140" s="251" t="n">
        <f aca="false">('Summary Data'!AA35-('Summary Data'!AA$40*'Summary Data'!AA19+'Summary Data'!AA$39*'Summary Data'!AA36)/17*$A140)*10</f>
        <v>-0.208078718789208</v>
      </c>
      <c r="E140" s="251" t="n">
        <f aca="false">('Summary Data'!AB35-('Summary Data'!AB$40*'Summary Data'!AB19+'Summary Data'!AB$39*'Summary Data'!AB36)/17*$A140)*10</f>
        <v>-0.198902551769645</v>
      </c>
      <c r="F140" s="251" t="n">
        <f aca="false">('Summary Data'!AC35-('Summary Data'!AC$40*'Summary Data'!AC19+'Summary Data'!AC$39*'Summary Data'!AC36)/17*$A140)*10</f>
        <v>-0.198379755298861</v>
      </c>
      <c r="G140" s="251" t="n">
        <f aca="false">('Summary Data'!AD35-('Summary Data'!AD$40*'Summary Data'!AD19+'Summary Data'!AD$39*'Summary Data'!AD36)/17*$A140)*10</f>
        <v>-0.169692504989652</v>
      </c>
      <c r="H140" s="251" t="n">
        <f aca="false">('Summary Data'!AE35-('Summary Data'!AE$40*'Summary Data'!AE19+'Summary Data'!AE$39*'Summary Data'!AE36)/17*$A140)*10</f>
        <v>-0.183782491244774</v>
      </c>
      <c r="I140" s="251" t="n">
        <f aca="false">('Summary Data'!AF35-('Summary Data'!AF$40*'Summary Data'!AF19+'Summary Data'!AF$39*'Summary Data'!AF36)/17*$A140)*10</f>
        <v>-0.201972720561161</v>
      </c>
      <c r="J140" s="251" t="n">
        <f aca="false">('Summary Data'!AG35-('Summary Data'!AG$40*'Summary Data'!AG19+'Summary Data'!AG$39*'Summary Data'!AG36)/17*$A140)*10</f>
        <v>-0.193722333890422</v>
      </c>
      <c r="K140" s="251" t="n">
        <f aca="false">('Summary Data'!AH35-('Summary Data'!AH$40*'Summary Data'!AH19+'Summary Data'!AH$39*'Summary Data'!AH36)/17*$A140)*10</f>
        <v>-0.199170826653431</v>
      </c>
      <c r="L140" s="251" t="n">
        <f aca="false">('Summary Data'!AI35-('Summary Data'!AI$40*'Summary Data'!AI19+'Summary Data'!AI$39*'Summary Data'!AI36)/17*$A140)*10</f>
        <v>-0.185183010539453</v>
      </c>
      <c r="M140" s="251" t="n">
        <f aca="false">('Summary Data'!AJ35-('Summary Data'!AJ$40*'Summary Data'!AJ19+'Summary Data'!AJ$39*'Summary Data'!AJ36)/17*$A140)*10</f>
        <v>-0.193367151807704</v>
      </c>
      <c r="N140" s="251" t="n">
        <f aca="false">('Summary Data'!AK35-('Summary Data'!AK$40*'Summary Data'!AK19+'Summary Data'!AK$39*'Summary Data'!AK36)/17*$A140)*10</f>
        <v>-0.201427534153262</v>
      </c>
      <c r="O140" s="251" t="n">
        <f aca="false">('Summary Data'!AL35-('Summary Data'!AL$40*'Summary Data'!AL19+'Summary Data'!AL$39*'Summary Data'!AL36)/17*$A140)*10</f>
        <v>-0.205774616132524</v>
      </c>
      <c r="P140" s="251" t="n">
        <f aca="false">('Summary Data'!AM35-('Summary Data'!AM$40*'Summary Data'!AM19+'Summary Data'!AM$39*'Summary Data'!AM36)/17*$A140)*10</f>
        <v>-0.199134256701388</v>
      </c>
      <c r="Q140" s="251" t="n">
        <f aca="false">('Summary Data'!AN35-('Summary Data'!AN$40*'Summary Data'!AN19+'Summary Data'!AN$39*'Summary Data'!AN36)/17*$A140)*10</f>
        <v>-0.21128590225308</v>
      </c>
      <c r="R140" s="251" t="n">
        <f aca="false">('Summary Data'!AO35-('Summary Data'!AO$40*'Summary Data'!AO19+'Summary Data'!AO$39*'Summary Data'!AO36)/17*$A140)*10</f>
        <v>-0.201745427507992</v>
      </c>
      <c r="S140" s="251" t="n">
        <f aca="false">('Summary Data'!AP35-('Summary Data'!AP$40*'Summary Data'!AP19+'Summary Data'!AP$39*'Summary Data'!AP36)/17*$A140)*10</f>
        <v>-0.209075705169673</v>
      </c>
      <c r="T140" s="251" t="n">
        <f aca="false">('Summary Data'!AQ35-('Summary Data'!AQ$40*'Summary Data'!AQ19+'Summary Data'!AQ$39*'Summary Data'!AQ36)/17*$A140)*10</f>
        <v>-0.19769659832954</v>
      </c>
      <c r="U140" s="251" t="n">
        <f aca="false">('Summary Data'!AR35-('Summary Data'!AR$40*'Summary Data'!AR19+'Summary Data'!AR$39*'Summary Data'!AR36)/17*$A140)*10</f>
        <v>-0.1261177955972</v>
      </c>
      <c r="V140" s="386" t="n">
        <f aca="false">'Summary Data'!AS35*10</f>
        <v>-0.182302</v>
      </c>
      <c r="W140" s="330" t="s">
        <v>278</v>
      </c>
    </row>
    <row r="141" customFormat="false" ht="11.25" hidden="false" customHeight="false" outlineLevel="0" collapsed="false">
      <c r="A141" s="383" t="n">
        <v>15</v>
      </c>
      <c r="B141" s="251" t="n">
        <f aca="false">('Summary Data'!Y36-('Summary Data'!Y$40*'Summary Data'!Y20+'Summary Data'!Y$39*'Summary Data'!Y37)/17*$A141)*10</f>
        <v>0.04741586</v>
      </c>
      <c r="C141" s="251" t="n">
        <f aca="false">('Summary Data'!Z36-('Summary Data'!Z$40*'Summary Data'!Z20+'Summary Data'!Z$39*'Summary Data'!Z37)/17*$A141)*10</f>
        <v>-0.007762283</v>
      </c>
      <c r="D141" s="251" t="n">
        <f aca="false">('Summary Data'!AA36-('Summary Data'!AA$40*'Summary Data'!AA20+'Summary Data'!AA$39*'Summary Data'!AA37)/17*$A141)*10</f>
        <v>-0.0197323</v>
      </c>
      <c r="E141" s="251" t="n">
        <f aca="false">('Summary Data'!AB36-('Summary Data'!AB$40*'Summary Data'!AB20+'Summary Data'!AB$39*'Summary Data'!AB37)/17*$A141)*10</f>
        <v>-0.06792502</v>
      </c>
      <c r="F141" s="251" t="n">
        <f aca="false">('Summary Data'!AC36-('Summary Data'!AC$40*'Summary Data'!AC20+'Summary Data'!AC$39*'Summary Data'!AC37)/17*$A141)*10</f>
        <v>-0.09419407</v>
      </c>
      <c r="G141" s="251" t="n">
        <f aca="false">('Summary Data'!AD36-('Summary Data'!AD$40*'Summary Data'!AD20+'Summary Data'!AD$39*'Summary Data'!AD37)/17*$A141)*10</f>
        <v>-0.1021256</v>
      </c>
      <c r="H141" s="251" t="n">
        <f aca="false">('Summary Data'!AE36-('Summary Data'!AE$40*'Summary Data'!AE20+'Summary Data'!AE$39*'Summary Data'!AE37)/17*$A141)*10</f>
        <v>-0.1049388</v>
      </c>
      <c r="I141" s="251" t="n">
        <f aca="false">('Summary Data'!AF36-('Summary Data'!AF$40*'Summary Data'!AF20+'Summary Data'!AF$39*'Summary Data'!AF37)/17*$A141)*10</f>
        <v>-0.09724797</v>
      </c>
      <c r="J141" s="251" t="n">
        <f aca="false">('Summary Data'!AG36-('Summary Data'!AG$40*'Summary Data'!AG20+'Summary Data'!AG$39*'Summary Data'!AG37)/17*$A141)*10</f>
        <v>-0.07853722</v>
      </c>
      <c r="K141" s="251" t="n">
        <f aca="false">('Summary Data'!AH36-('Summary Data'!AH$40*'Summary Data'!AH20+'Summary Data'!AH$39*'Summary Data'!AH37)/17*$A141)*10</f>
        <v>-0.009669412</v>
      </c>
      <c r="L141" s="251" t="n">
        <f aca="false">('Summary Data'!AI36-('Summary Data'!AI$40*'Summary Data'!AI20+'Summary Data'!AI$39*'Summary Data'!AI37)/17*$A141)*10</f>
        <v>-0.1242002</v>
      </c>
      <c r="M141" s="251" t="n">
        <f aca="false">('Summary Data'!AJ36-('Summary Data'!AJ$40*'Summary Data'!AJ20+'Summary Data'!AJ$39*'Summary Data'!AJ37)/17*$A141)*10</f>
        <v>-0.1127942</v>
      </c>
      <c r="N141" s="251" t="n">
        <f aca="false">('Summary Data'!AK36-('Summary Data'!AK$40*'Summary Data'!AK20+'Summary Data'!AK$39*'Summary Data'!AK37)/17*$A141)*10</f>
        <v>-0.05106337</v>
      </c>
      <c r="O141" s="251" t="n">
        <f aca="false">('Summary Data'!AL36-('Summary Data'!AL$40*'Summary Data'!AL20+'Summary Data'!AL$39*'Summary Data'!AL37)/17*$A141)*10</f>
        <v>-0.06666371</v>
      </c>
      <c r="P141" s="251" t="n">
        <f aca="false">('Summary Data'!AM36-('Summary Data'!AM$40*'Summary Data'!AM20+'Summary Data'!AM$39*'Summary Data'!AM37)/17*$A141)*10</f>
        <v>-0.01194275</v>
      </c>
      <c r="Q141" s="251" t="n">
        <f aca="false">('Summary Data'!AN36-('Summary Data'!AN$40*'Summary Data'!AN20+'Summary Data'!AN$39*'Summary Data'!AN37)/17*$A141)*10</f>
        <v>-0.08042572</v>
      </c>
      <c r="R141" s="251" t="n">
        <f aca="false">('Summary Data'!AO36-('Summary Data'!AO$40*'Summary Data'!AO20+'Summary Data'!AO$39*'Summary Data'!AO37)/17*$A141)*10</f>
        <v>-0.1107451</v>
      </c>
      <c r="S141" s="251" t="n">
        <f aca="false">('Summary Data'!AP36-('Summary Data'!AP$40*'Summary Data'!AP20+'Summary Data'!AP$39*'Summary Data'!AP37)/17*$A141)*10</f>
        <v>-0.1397569</v>
      </c>
      <c r="T141" s="251" t="n">
        <f aca="false">('Summary Data'!AQ36-('Summary Data'!AQ$40*'Summary Data'!AQ20+'Summary Data'!AQ$39*'Summary Data'!AQ37)/17*$A141)*10</f>
        <v>-0.0190993</v>
      </c>
      <c r="U141" s="251" t="n">
        <f aca="false">('Summary Data'!AR36-('Summary Data'!AR$40*'Summary Data'!AR20+'Summary Data'!AR$39*'Summary Data'!AR37)/17*$A141)*10</f>
        <v>0.03192479</v>
      </c>
      <c r="V141" s="386" t="n">
        <f aca="false">'Summary Data'!AS36*10</f>
        <v>-0.06478811</v>
      </c>
      <c r="W141" s="330" t="s">
        <v>278</v>
      </c>
    </row>
    <row r="142" customFormat="false" ht="11.25" hidden="false" customHeight="false" outlineLevel="0" collapsed="false">
      <c r="A142" s="383" t="n">
        <v>16</v>
      </c>
      <c r="B142" s="251" t="n">
        <f aca="false">('Summary Data'!Y37-('Summary Data'!Y$40*'Summary Data'!Y21+'Summary Data'!Y$39*'Summary Data'!Y38)/17*$A142)*10</f>
        <v>0</v>
      </c>
      <c r="C142" s="251" t="n">
        <f aca="false">('Summary Data'!Z37-('Summary Data'!Z$40*'Summary Data'!Z21+'Summary Data'!Z$39*'Summary Data'!Z38)/17*$A142)*10</f>
        <v>0</v>
      </c>
      <c r="D142" s="251" t="n">
        <f aca="false">('Summary Data'!AA37-('Summary Data'!AA$40*'Summary Data'!AA21+'Summary Data'!AA$39*'Summary Data'!AA38)/17*$A142)*10</f>
        <v>0</v>
      </c>
      <c r="E142" s="251" t="n">
        <f aca="false">('Summary Data'!AB37-('Summary Data'!AB$40*'Summary Data'!AB21+'Summary Data'!AB$39*'Summary Data'!AB38)/17*$A142)*10</f>
        <v>0</v>
      </c>
      <c r="F142" s="251" t="n">
        <f aca="false">('Summary Data'!AC37-('Summary Data'!AC$40*'Summary Data'!AC21+'Summary Data'!AC$39*'Summary Data'!AC38)/17*$A142)*10</f>
        <v>0</v>
      </c>
      <c r="G142" s="251" t="n">
        <f aca="false">('Summary Data'!AD37-('Summary Data'!AD$40*'Summary Data'!AD21+'Summary Data'!AD$39*'Summary Data'!AD38)/17*$A142)*10</f>
        <v>0</v>
      </c>
      <c r="H142" s="251" t="n">
        <f aca="false">('Summary Data'!AE37-('Summary Data'!AE$40*'Summary Data'!AE21+'Summary Data'!AE$39*'Summary Data'!AE38)/17*$A142)*10</f>
        <v>0</v>
      </c>
      <c r="I142" s="251" t="n">
        <f aca="false">('Summary Data'!AF37-('Summary Data'!AF$40*'Summary Data'!AF21+'Summary Data'!AF$39*'Summary Data'!AF38)/17*$A142)*10</f>
        <v>0</v>
      </c>
      <c r="J142" s="251" t="n">
        <f aca="false">('Summary Data'!AG37-('Summary Data'!AG$40*'Summary Data'!AG21+'Summary Data'!AG$39*'Summary Data'!AG38)/17*$A142)*10</f>
        <v>0</v>
      </c>
      <c r="K142" s="251" t="n">
        <f aca="false">('Summary Data'!AH37-('Summary Data'!AH$40*'Summary Data'!AH21+'Summary Data'!AH$39*'Summary Data'!AH38)/17*$A142)*10</f>
        <v>0</v>
      </c>
      <c r="L142" s="251" t="n">
        <f aca="false">('Summary Data'!AI37-('Summary Data'!AI$40*'Summary Data'!AI21+'Summary Data'!AI$39*'Summary Data'!AI38)/17*$A142)*10</f>
        <v>0</v>
      </c>
      <c r="M142" s="251" t="n">
        <f aca="false">('Summary Data'!AJ37-('Summary Data'!AJ$40*'Summary Data'!AJ21+'Summary Data'!AJ$39*'Summary Data'!AJ38)/17*$A142)*10</f>
        <v>0</v>
      </c>
      <c r="N142" s="251" t="n">
        <f aca="false">('Summary Data'!AK37-('Summary Data'!AK$40*'Summary Data'!AK21+'Summary Data'!AK$39*'Summary Data'!AK38)/17*$A142)*10</f>
        <v>0</v>
      </c>
      <c r="O142" s="251" t="n">
        <f aca="false">('Summary Data'!AL37-('Summary Data'!AL$40*'Summary Data'!AL21+'Summary Data'!AL$39*'Summary Data'!AL38)/17*$A142)*10</f>
        <v>0</v>
      </c>
      <c r="P142" s="251" t="n">
        <f aca="false">('Summary Data'!AM37-('Summary Data'!AM$40*'Summary Data'!AM21+'Summary Data'!AM$39*'Summary Data'!AM38)/17*$A142)*10</f>
        <v>0</v>
      </c>
      <c r="Q142" s="251" t="n">
        <f aca="false">('Summary Data'!AN37-('Summary Data'!AN$40*'Summary Data'!AN21+'Summary Data'!AN$39*'Summary Data'!AN38)/17*$A142)*10</f>
        <v>0</v>
      </c>
      <c r="R142" s="251" t="n">
        <f aca="false">('Summary Data'!AO37-('Summary Data'!AO$40*'Summary Data'!AO21+'Summary Data'!AO$39*'Summary Data'!AO38)/17*$A142)*10</f>
        <v>0</v>
      </c>
      <c r="S142" s="251" t="n">
        <f aca="false">('Summary Data'!AP37-('Summary Data'!AP$40*'Summary Data'!AP21+'Summary Data'!AP$39*'Summary Data'!AP38)/17*$A142)*10</f>
        <v>0</v>
      </c>
      <c r="T142" s="251" t="n">
        <f aca="false">('Summary Data'!AQ37-('Summary Data'!AQ$40*'Summary Data'!AQ21+'Summary Data'!AQ$39*'Summary Data'!AQ38)/17*$A142)*10</f>
        <v>0</v>
      </c>
      <c r="U142" s="251" t="n">
        <f aca="false">('Summary Data'!AR37-('Summary Data'!AR$40*'Summary Data'!AR21+'Summary Data'!AR$39*'Summary Data'!AR38)/17*$A142)*10</f>
        <v>0</v>
      </c>
      <c r="V142" s="386" t="n">
        <f aca="false">'Summary Data'!AS37*10</f>
        <v>0</v>
      </c>
      <c r="W142" s="330" t="s">
        <v>278</v>
      </c>
    </row>
    <row r="143" customFormat="false" ht="12" hidden="false" customHeight="false" outlineLevel="0" collapsed="false">
      <c r="A143" s="387" t="n">
        <v>17</v>
      </c>
      <c r="B143" s="388" t="n">
        <f aca="false">'Summary Data'!Y38*10</f>
        <v>0</v>
      </c>
      <c r="C143" s="388" t="n">
        <f aca="false">'Summary Data'!Z38*10</f>
        <v>0</v>
      </c>
      <c r="D143" s="388" t="n">
        <f aca="false">'Summary Data'!AA38*10</f>
        <v>0</v>
      </c>
      <c r="E143" s="388" t="n">
        <f aca="false">'Summary Data'!AB38*10</f>
        <v>0</v>
      </c>
      <c r="F143" s="388" t="n">
        <f aca="false">'Summary Data'!AC38*10</f>
        <v>0</v>
      </c>
      <c r="G143" s="388" t="n">
        <f aca="false">'Summary Data'!AD38*10</f>
        <v>0</v>
      </c>
      <c r="H143" s="388" t="n">
        <f aca="false">'Summary Data'!AE38*10</f>
        <v>0</v>
      </c>
      <c r="I143" s="388" t="n">
        <f aca="false">'Summary Data'!AF38*10</f>
        <v>0</v>
      </c>
      <c r="J143" s="388" t="n">
        <f aca="false">'Summary Data'!AG38*10</f>
        <v>0</v>
      </c>
      <c r="K143" s="388" t="n">
        <f aca="false">'Summary Data'!AH38*10</f>
        <v>0</v>
      </c>
      <c r="L143" s="388" t="n">
        <f aca="false">'Summary Data'!AI38*10</f>
        <v>0</v>
      </c>
      <c r="M143" s="388" t="n">
        <f aca="false">'Summary Data'!AJ38*10</f>
        <v>0</v>
      </c>
      <c r="N143" s="388" t="n">
        <f aca="false">'Summary Data'!AK38*10</f>
        <v>0</v>
      </c>
      <c r="O143" s="388" t="n">
        <f aca="false">'Summary Data'!AL38*10</f>
        <v>0</v>
      </c>
      <c r="P143" s="388" t="n">
        <f aca="false">'Summary Data'!AM38*10</f>
        <v>0</v>
      </c>
      <c r="Q143" s="388" t="n">
        <f aca="false">'Summary Data'!AN38*10</f>
        <v>0</v>
      </c>
      <c r="R143" s="388" t="n">
        <f aca="false">'Summary Data'!AO38*10</f>
        <v>0</v>
      </c>
      <c r="S143" s="388" t="n">
        <f aca="false">'Summary Data'!AP38*10</f>
        <v>0</v>
      </c>
      <c r="T143" s="388" t="n">
        <f aca="false">'Summary Data'!AQ38*10</f>
        <v>0</v>
      </c>
      <c r="U143" s="388" t="n">
        <f aca="false">'Summary Data'!AR38*10</f>
        <v>0</v>
      </c>
      <c r="V143" s="235" t="n">
        <f aca="false">'Summary Data'!AS38*10</f>
        <v>0</v>
      </c>
      <c r="W143" s="330" t="s">
        <v>278</v>
      </c>
    </row>
    <row r="144" customFormat="false" ht="12" hidden="false" customHeight="false" outlineLevel="0" collapsed="false"/>
    <row r="145" customFormat="false" ht="11.25" hidden="false" customHeight="false" outlineLevel="0" collapsed="false">
      <c r="A145" s="332" t="s">
        <v>282</v>
      </c>
      <c r="B145" s="332"/>
      <c r="C145" s="332"/>
      <c r="D145" s="332"/>
      <c r="E145" s="332"/>
      <c r="F145" s="332"/>
      <c r="G145" s="332"/>
      <c r="H145" s="332"/>
      <c r="I145" s="332"/>
      <c r="J145" s="332"/>
      <c r="K145" s="332"/>
      <c r="L145" s="332"/>
      <c r="M145" s="332"/>
      <c r="N145" s="332"/>
      <c r="O145" s="332"/>
      <c r="P145" s="332"/>
      <c r="Q145" s="332"/>
      <c r="R145" s="332"/>
      <c r="S145" s="332"/>
      <c r="T145" s="332"/>
      <c r="U145" s="332"/>
      <c r="V145" s="332"/>
    </row>
    <row r="146" customFormat="false" ht="11.25" hidden="false" customHeight="false" outlineLevel="0" collapsed="false">
      <c r="A146" s="390"/>
      <c r="B146" s="381" t="s">
        <v>48</v>
      </c>
      <c r="C146" s="381" t="s">
        <v>259</v>
      </c>
      <c r="D146" s="381" t="s">
        <v>260</v>
      </c>
      <c r="E146" s="381" t="s">
        <v>261</v>
      </c>
      <c r="F146" s="381" t="s">
        <v>262</v>
      </c>
      <c r="G146" s="381" t="s">
        <v>263</v>
      </c>
      <c r="H146" s="381" t="s">
        <v>264</v>
      </c>
      <c r="I146" s="381" t="s">
        <v>265</v>
      </c>
      <c r="J146" s="381" t="s">
        <v>266</v>
      </c>
      <c r="K146" s="381" t="s">
        <v>267</v>
      </c>
      <c r="L146" s="381" t="s">
        <v>268</v>
      </c>
      <c r="M146" s="381" t="s">
        <v>269</v>
      </c>
      <c r="N146" s="381" t="s">
        <v>270</v>
      </c>
      <c r="O146" s="381" t="s">
        <v>271</v>
      </c>
      <c r="P146" s="381" t="s">
        <v>272</v>
      </c>
      <c r="Q146" s="381" t="s">
        <v>273</v>
      </c>
      <c r="R146" s="381" t="s">
        <v>274</v>
      </c>
      <c r="S146" s="381" t="s">
        <v>275</v>
      </c>
      <c r="T146" s="381" t="s">
        <v>276</v>
      </c>
      <c r="U146" s="381" t="s">
        <v>49</v>
      </c>
      <c r="V146" s="382" t="s">
        <v>277</v>
      </c>
    </row>
    <row r="147" customFormat="false" ht="11.25" hidden="false" customHeight="false" outlineLevel="0" collapsed="false">
      <c r="A147" s="390"/>
      <c r="B147" s="334" t="s">
        <v>87</v>
      </c>
      <c r="C147" s="391" t="n">
        <f aca="false">'Summary Data'!C2/'Work sheet'!$V147-1</f>
        <v>0.000383591070000078</v>
      </c>
      <c r="D147" s="391" t="n">
        <f aca="false">'Summary Data'!D2/'Work sheet'!$V147-1</f>
        <v>-1.09597448569865E-005</v>
      </c>
      <c r="E147" s="391" t="n">
        <f aca="false">'Summary Data'!E2/'Work sheet'!$V147-1</f>
        <v>-1.09597448569865E-005</v>
      </c>
      <c r="F147" s="391" t="n">
        <f aca="false">'Summary Data'!F2/'Work sheet'!$V147-1</f>
        <v>-0.000208235152285741</v>
      </c>
      <c r="G147" s="391" t="n">
        <f aca="false">'Summary Data'!G2/'Work sheet'!$V147-1</f>
        <v>-1.09597448569865E-005</v>
      </c>
      <c r="H147" s="391" t="n">
        <f aca="false">'Summary Data'!H2/'Work sheet'!$V147-1</f>
        <v>-1.09597448569865E-005</v>
      </c>
      <c r="I147" s="391" t="n">
        <f aca="false">'Summary Data'!I2/'Work sheet'!$V147-1</f>
        <v>-1.09597448569865E-005</v>
      </c>
      <c r="J147" s="391" t="n">
        <f aca="false">'Summary Data'!J2/'Work sheet'!$V147-1</f>
        <v>-1.09597448569865E-005</v>
      </c>
      <c r="K147" s="391" t="n">
        <f aca="false">'Summary Data'!K2/'Work sheet'!$V147-1</f>
        <v>-0.000208235152285741</v>
      </c>
      <c r="L147" s="391" t="n">
        <f aca="false">'Summary Data'!L2/'Work sheet'!$V147-1</f>
        <v>-1.09597448569865E-005</v>
      </c>
      <c r="M147" s="391" t="n">
        <f aca="false">'Summary Data'!M2/'Work sheet'!$V147-1</f>
        <v>-1.09597448569865E-005</v>
      </c>
      <c r="N147" s="391" t="n">
        <f aca="false">'Summary Data'!N2/'Work sheet'!$V147-1</f>
        <v>-1.09597448569865E-005</v>
      </c>
      <c r="O147" s="391" t="n">
        <f aca="false">'Summary Data'!O2/'Work sheet'!$V147-1</f>
        <v>-1.09597448569865E-005</v>
      </c>
      <c r="P147" s="391" t="n">
        <f aca="false">'Summary Data'!P2/'Work sheet'!$V147-1</f>
        <v>-1.09597448569865E-005</v>
      </c>
      <c r="Q147" s="391" t="n">
        <f aca="false">'Summary Data'!Q2/'Work sheet'!$V147-1</f>
        <v>-0.000208235152285741</v>
      </c>
      <c r="R147" s="391" t="n">
        <f aca="false">'Summary Data'!R2/'Work sheet'!$V147-1</f>
        <v>-1.09597448569865E-005</v>
      </c>
      <c r="S147" s="391" t="n">
        <f aca="false">'Summary Data'!S2/'Work sheet'!$V147-1</f>
        <v>-1.09597448569865E-005</v>
      </c>
      <c r="T147" s="391" t="n">
        <f aca="false">'Summary Data'!T2/'Work sheet'!$V147-1</f>
        <v>0.000383591070000078</v>
      </c>
      <c r="U147" s="334"/>
      <c r="V147" s="351" t="n">
        <f aca="false">AVERAGE('Summary Data'!C2:T2)</f>
        <v>596.359477124183</v>
      </c>
    </row>
    <row r="148" customFormat="false" ht="12" hidden="false" customHeight="false" outlineLevel="0" collapsed="false">
      <c r="A148" s="369"/>
      <c r="B148" s="370"/>
      <c r="C148" s="392" t="n">
        <f aca="false">'Summary Data'!Z2/'Work sheet'!$V148-1</f>
        <v>0.000328774329300341</v>
      </c>
      <c r="D148" s="392" t="n">
        <f aca="false">'Summary Data'!AA2/'Work sheet'!$V148-1</f>
        <v>-6.57548658602458E-005</v>
      </c>
      <c r="E148" s="392" t="n">
        <f aca="false">'Summary Data'!AB2/'Work sheet'!$V148-1</f>
        <v>-6.57548658602458E-005</v>
      </c>
      <c r="F148" s="392" t="n">
        <f aca="false">'Summary Data'!AC2/'Work sheet'!$V148-1</f>
        <v>-6.57548658602458E-005</v>
      </c>
      <c r="G148" s="392" t="n">
        <f aca="false">'Summary Data'!AD2/'Work sheet'!$V148-1</f>
        <v>-6.57548658602458E-005</v>
      </c>
      <c r="H148" s="392" t="n">
        <f aca="false">'Summary Data'!AE2/'Work sheet'!$V148-1</f>
        <v>-6.57548658602458E-005</v>
      </c>
      <c r="I148" s="392" t="n">
        <f aca="false">'Summary Data'!AF2/'Work sheet'!$V148-1</f>
        <v>-6.57548658602458E-005</v>
      </c>
      <c r="J148" s="392" t="n">
        <f aca="false">'Summary Data'!AG2/'Work sheet'!$V148-1</f>
        <v>-6.57548658602458E-005</v>
      </c>
      <c r="K148" s="392" t="n">
        <f aca="false">'Summary Data'!AH2/'Work sheet'!$V148-1</f>
        <v>-6.57548658602458E-005</v>
      </c>
      <c r="L148" s="392" t="n">
        <f aca="false">'Summary Data'!AI2/'Work sheet'!$V148-1</f>
        <v>-6.57548658602458E-005</v>
      </c>
      <c r="M148" s="392" t="n">
        <f aca="false">'Summary Data'!AJ2/'Work sheet'!$V148-1</f>
        <v>-6.57548658602458E-005</v>
      </c>
      <c r="N148" s="392" t="n">
        <f aca="false">'Summary Data'!AK2/'Work sheet'!$V148-1</f>
        <v>-6.57548658602458E-005</v>
      </c>
      <c r="O148" s="392" t="n">
        <f aca="false">'Summary Data'!AL2/'Work sheet'!$V148-1</f>
        <v>0.000131509731720048</v>
      </c>
      <c r="P148" s="392" t="n">
        <f aca="false">'Summary Data'!AM2/'Work sheet'!$V148-1</f>
        <v>-6.57548658602458E-005</v>
      </c>
      <c r="Q148" s="392" t="n">
        <f aca="false">'Summary Data'!AN2/'Work sheet'!$V148-1</f>
        <v>-6.57548658602458E-005</v>
      </c>
      <c r="R148" s="392" t="n">
        <f aca="false">'Summary Data'!AO2/'Work sheet'!$V148-1</f>
        <v>-6.57548658602458E-005</v>
      </c>
      <c r="S148" s="392" t="n">
        <f aca="false">'Summary Data'!AP2/'Work sheet'!$V148-1</f>
        <v>-6.57548658602458E-005</v>
      </c>
      <c r="T148" s="392" t="n">
        <f aca="false">'Summary Data'!AQ2/'Work sheet'!$V148-1</f>
        <v>0.000526038926880412</v>
      </c>
      <c r="U148" s="370"/>
      <c r="V148" s="361" t="n">
        <f aca="false">AVERAGE('Summary Data'!Z2:AQ2)</f>
        <v>596.392156862745</v>
      </c>
    </row>
    <row r="149" customFormat="false" ht="12" hidden="false" customHeight="false" outlineLevel="0" collapsed="false"/>
    <row r="150" customFormat="false" ht="13.5" hidden="false" customHeight="false" outlineLevel="0" collapsed="false">
      <c r="A150" s="86" t="s">
        <v>283</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4</v>
      </c>
      <c r="B151" s="393"/>
      <c r="C151" s="393"/>
      <c r="D151" s="393"/>
      <c r="E151" s="393"/>
      <c r="F151" s="393"/>
      <c r="G151" s="393"/>
      <c r="H151" s="393"/>
      <c r="I151" s="393"/>
      <c r="J151" s="393"/>
      <c r="K151" s="393"/>
      <c r="L151" s="393"/>
      <c r="M151" s="393"/>
      <c r="N151" s="393"/>
      <c r="O151" s="393"/>
      <c r="P151" s="393"/>
      <c r="Q151" s="393"/>
      <c r="R151" s="393"/>
      <c r="S151" s="393"/>
      <c r="T151" s="393"/>
      <c r="U151" s="393"/>
      <c r="V151" s="393"/>
      <c r="W151" s="394"/>
    </row>
    <row r="152" customFormat="false" ht="12" hidden="false" customHeight="false" outlineLevel="0" collapsed="false">
      <c r="A152" s="395" t="s">
        <v>285</v>
      </c>
      <c r="B152" s="396" t="n">
        <f aca="false">(C154+V154)/2</f>
        <v>-3637.56303868016</v>
      </c>
      <c r="C152" s="396"/>
      <c r="D152" s="396"/>
      <c r="E152" s="396"/>
      <c r="F152" s="396"/>
      <c r="G152" s="396"/>
      <c r="H152" s="396"/>
      <c r="I152" s="396"/>
      <c r="J152" s="396"/>
      <c r="K152" s="396"/>
      <c r="L152" s="396"/>
      <c r="M152" s="396"/>
      <c r="N152" s="396"/>
      <c r="O152" s="396"/>
      <c r="P152" s="396"/>
      <c r="Q152" s="396"/>
      <c r="R152" s="396"/>
      <c r="S152" s="396"/>
      <c r="T152" s="396"/>
      <c r="U152" s="396"/>
      <c r="V152" s="396"/>
      <c r="W152" s="397"/>
    </row>
    <row r="153" customFormat="false" ht="12" hidden="false" customHeight="false" outlineLevel="0" collapsed="false">
      <c r="A153" s="398"/>
      <c r="B153" s="399" t="s">
        <v>286</v>
      </c>
      <c r="C153" s="400" t="s">
        <v>48</v>
      </c>
      <c r="D153" s="400" t="s">
        <v>259</v>
      </c>
      <c r="E153" s="400" t="s">
        <v>260</v>
      </c>
      <c r="F153" s="400" t="s">
        <v>261</v>
      </c>
      <c r="G153" s="400" t="s">
        <v>262</v>
      </c>
      <c r="H153" s="400" t="s">
        <v>263</v>
      </c>
      <c r="I153" s="400" t="s">
        <v>264</v>
      </c>
      <c r="J153" s="400" t="s">
        <v>265</v>
      </c>
      <c r="K153" s="400" t="s">
        <v>266</v>
      </c>
      <c r="L153" s="400" t="s">
        <v>267</v>
      </c>
      <c r="M153" s="400" t="s">
        <v>268</v>
      </c>
      <c r="N153" s="400" t="s">
        <v>269</v>
      </c>
      <c r="O153" s="400" t="s">
        <v>270</v>
      </c>
      <c r="P153" s="400" t="s">
        <v>271</v>
      </c>
      <c r="Q153" s="400" t="s">
        <v>272</v>
      </c>
      <c r="R153" s="400" t="s">
        <v>273</v>
      </c>
      <c r="S153" s="400" t="s">
        <v>274</v>
      </c>
      <c r="T153" s="400" t="s">
        <v>275</v>
      </c>
      <c r="U153" s="400" t="s">
        <v>276</v>
      </c>
      <c r="V153" s="400" t="s">
        <v>49</v>
      </c>
      <c r="W153" s="401" t="s">
        <v>277</v>
      </c>
    </row>
    <row r="154" customFormat="false" ht="12" hidden="false" customHeight="false" outlineLevel="0" collapsed="false">
      <c r="A154" s="402" t="s">
        <v>287</v>
      </c>
      <c r="B154" s="403" t="n">
        <f aca="false">AVERAGE('Summary Data'!D2:S2)*(1-A225*(AVERAGE('Assembly Data'!J11:K12)-'Assembly Data'!C10)/10000-B225*(AVERAGE('Assembly Data'!I11:I12,'Assembly Data'!L11:L12)-'Assembly Data'!F10)/10000)</f>
        <v>596.330882352941</v>
      </c>
      <c r="C154" s="404" t="n">
        <f aca="false">('Summary Data'!B2-AVERAGE('Summary Data'!$D2:$S2))/AVERAGE('Summary Data'!$D2:$S2)*10000</f>
        <v>-3635.59019000999</v>
      </c>
      <c r="D154" s="404" t="n">
        <f aca="false">('Summary Data'!C2-AVERAGE('Summary Data'!$D2:$S2))/AVERAGE('Summary Data'!$D2:$S2)*10000</f>
        <v>4.3156064660114</v>
      </c>
      <c r="E154" s="404" t="n">
        <f aca="false">('Summary Data'!D2-AVERAGE('Summary Data'!$D2:$S2))/AVERAGE('Summary Data'!$D2:$S2)*10000</f>
        <v>0.369909125657794</v>
      </c>
      <c r="F154" s="404" t="n">
        <f aca="false">('Summary Data'!E2-AVERAGE('Summary Data'!$D2:$S2))/AVERAGE('Summary Data'!$D2:$S2)*10000</f>
        <v>0.369909125657794</v>
      </c>
      <c r="G154" s="404" t="n">
        <f aca="false">('Summary Data'!F2-AVERAGE('Summary Data'!$D2:$S2))/AVERAGE('Summary Data'!$D2:$S2)*10000</f>
        <v>-1.60293954452092</v>
      </c>
      <c r="H154" s="404" t="n">
        <f aca="false">('Summary Data'!G2-AVERAGE('Summary Data'!$D2:$S2))/AVERAGE('Summary Data'!$D2:$S2)*10000</f>
        <v>0.369909125657794</v>
      </c>
      <c r="I154" s="404" t="n">
        <f aca="false">('Summary Data'!H2-AVERAGE('Summary Data'!$D2:$S2))/AVERAGE('Summary Data'!$D2:$S2)*10000</f>
        <v>0.369909125657794</v>
      </c>
      <c r="J154" s="404" t="n">
        <f aca="false">('Summary Data'!I2-AVERAGE('Summary Data'!$D2:$S2))/AVERAGE('Summary Data'!$D2:$S2)*10000</f>
        <v>0.369909125657794</v>
      </c>
      <c r="K154" s="404" t="n">
        <f aca="false">('Summary Data'!J2-AVERAGE('Summary Data'!$D2:$S2))/AVERAGE('Summary Data'!$D2:$S2)*10000</f>
        <v>0.369909125657794</v>
      </c>
      <c r="L154" s="404" t="n">
        <f aca="false">('Summary Data'!K2-AVERAGE('Summary Data'!$D2:$S2))/AVERAGE('Summary Data'!$D2:$S2)*10000</f>
        <v>-1.60293954452092</v>
      </c>
      <c r="M154" s="404" t="n">
        <f aca="false">('Summary Data'!L2-AVERAGE('Summary Data'!$D2:$S2))/AVERAGE('Summary Data'!$D2:$S2)*10000</f>
        <v>0.369909125657794</v>
      </c>
      <c r="N154" s="404" t="n">
        <f aca="false">('Summary Data'!M2-AVERAGE('Summary Data'!$D2:$S2))/AVERAGE('Summary Data'!$D2:$S2)*10000</f>
        <v>0.369909125657794</v>
      </c>
      <c r="O154" s="404" t="n">
        <f aca="false">('Summary Data'!N2-AVERAGE('Summary Data'!$D2:$S2))/AVERAGE('Summary Data'!$D2:$S2)*10000</f>
        <v>0.369909125657794</v>
      </c>
      <c r="P154" s="404" t="n">
        <f aca="false">('Summary Data'!O2-AVERAGE('Summary Data'!$D2:$S2))/AVERAGE('Summary Data'!$D2:$S2)*10000</f>
        <v>0.369909125657794</v>
      </c>
      <c r="Q154" s="404" t="n">
        <f aca="false">('Summary Data'!P2-AVERAGE('Summary Data'!$D2:$S2))/AVERAGE('Summary Data'!$D2:$S2)*10000</f>
        <v>0.369909125657794</v>
      </c>
      <c r="R154" s="404" t="n">
        <f aca="false">('Summary Data'!Q2-AVERAGE('Summary Data'!$D2:$S2))/AVERAGE('Summary Data'!$D2:$S2)*10000</f>
        <v>-1.60293954452092</v>
      </c>
      <c r="S154" s="404" t="n">
        <f aca="false">('Summary Data'!R2-AVERAGE('Summary Data'!$D2:$S2))/AVERAGE('Summary Data'!$D2:$S2)*10000</f>
        <v>0.369909125657794</v>
      </c>
      <c r="T154" s="404" t="n">
        <f aca="false">('Summary Data'!S2-AVERAGE('Summary Data'!$D2:$S2))/AVERAGE('Summary Data'!$D2:$S2)*10000</f>
        <v>0.369909125657794</v>
      </c>
      <c r="U154" s="404" t="n">
        <f aca="false">('Summary Data'!T2-AVERAGE('Summary Data'!$D2:$S2))/AVERAGE('Summary Data'!$D2:$S2)*10000</f>
        <v>4.3156064660114</v>
      </c>
      <c r="V154" s="404" t="n">
        <f aca="false">('Summary Data'!U2-AVERAGE('Summary Data'!$D2:$S2))/AVERAGE('Summary Data'!$D2:$S2)*10000</f>
        <v>-3639.53588735034</v>
      </c>
      <c r="W154" s="405"/>
    </row>
    <row r="155" customFormat="false" ht="12" hidden="false" customHeight="false" outlineLevel="0" collapsed="false">
      <c r="A155" s="89"/>
      <c r="B155" s="406" t="s">
        <v>288</v>
      </c>
      <c r="C155" s="407" t="s">
        <v>48</v>
      </c>
      <c r="D155" s="407" t="s">
        <v>259</v>
      </c>
      <c r="E155" s="407" t="s">
        <v>260</v>
      </c>
      <c r="F155" s="407" t="s">
        <v>261</v>
      </c>
      <c r="G155" s="407" t="s">
        <v>262</v>
      </c>
      <c r="H155" s="407" t="s">
        <v>263</v>
      </c>
      <c r="I155" s="407" t="s">
        <v>264</v>
      </c>
      <c r="J155" s="407" t="s">
        <v>265</v>
      </c>
      <c r="K155" s="407" t="s">
        <v>266</v>
      </c>
      <c r="L155" s="407" t="s">
        <v>267</v>
      </c>
      <c r="M155" s="407" t="s">
        <v>268</v>
      </c>
      <c r="N155" s="407" t="s">
        <v>269</v>
      </c>
      <c r="O155" s="407" t="s">
        <v>270</v>
      </c>
      <c r="P155" s="407" t="s">
        <v>271</v>
      </c>
      <c r="Q155" s="407" t="s">
        <v>272</v>
      </c>
      <c r="R155" s="407" t="s">
        <v>273</v>
      </c>
      <c r="S155" s="407" t="s">
        <v>274</v>
      </c>
      <c r="T155" s="407" t="s">
        <v>275</v>
      </c>
      <c r="U155" s="407" t="s">
        <v>276</v>
      </c>
      <c r="V155" s="407" t="s">
        <v>49</v>
      </c>
      <c r="W155" s="408" t="s">
        <v>277</v>
      </c>
    </row>
    <row r="156" customFormat="false" ht="12" hidden="false" customHeight="false" outlineLevel="0" collapsed="false">
      <c r="A156" s="409" t="s">
        <v>289</v>
      </c>
      <c r="B156" s="410" t="n">
        <f aca="false">AVERAGE('Summary Data'!C3:T3)</f>
        <v>-0.150182222222222</v>
      </c>
      <c r="C156" s="411" t="n">
        <f aca="false">('Summary Data'!B3-'Work sheet'!$B$156)</f>
        <v>4.60101822222222</v>
      </c>
      <c r="D156" s="411" t="n">
        <f aca="false">('Summary Data'!C3-'Work sheet'!$B$156)</f>
        <v>-1.45006777777778</v>
      </c>
      <c r="E156" s="411" t="n">
        <f aca="false">('Summary Data'!D3-'Work sheet'!$B$156)</f>
        <v>-0.130171777777778</v>
      </c>
      <c r="F156" s="411" t="n">
        <f aca="false">('Summary Data'!E3-'Work sheet'!$B$156)</f>
        <v>-0.0175557777777778</v>
      </c>
      <c r="G156" s="411" t="n">
        <f aca="false">('Summary Data'!F3-'Work sheet'!$B$156)</f>
        <v>-0.284487777777778</v>
      </c>
      <c r="H156" s="411" t="n">
        <f aca="false">('Summary Data'!G3-'Work sheet'!$B$156)</f>
        <v>-0.00212577777777778</v>
      </c>
      <c r="I156" s="411" t="n">
        <f aca="false">('Summary Data'!H3-'Work sheet'!$B$156)</f>
        <v>0.313836222222222</v>
      </c>
      <c r="J156" s="411" t="n">
        <f aca="false">('Summary Data'!I3-'Work sheet'!$B$156)</f>
        <v>0.812289222222222</v>
      </c>
      <c r="K156" s="411" t="n">
        <f aca="false">('Summary Data'!J3-'Work sheet'!$B$156)</f>
        <v>0.312921222222222</v>
      </c>
      <c r="L156" s="411" t="n">
        <f aca="false">('Summary Data'!K3-'Work sheet'!$B$156)</f>
        <v>0.175175222222222</v>
      </c>
      <c r="M156" s="411" t="n">
        <f aca="false">('Summary Data'!L3-'Work sheet'!$B$156)</f>
        <v>-0.166811777777778</v>
      </c>
      <c r="N156" s="411" t="n">
        <f aca="false">('Summary Data'!M3-'Work sheet'!$B$156)</f>
        <v>0.180643222222222</v>
      </c>
      <c r="O156" s="411" t="n">
        <f aca="false">('Summary Data'!N3-'Work sheet'!$B$156)</f>
        <v>-0.0805097777777778</v>
      </c>
      <c r="P156" s="411" t="n">
        <f aca="false">('Summary Data'!O3-'Work sheet'!$B$156)</f>
        <v>0.108761222222222</v>
      </c>
      <c r="Q156" s="411" t="n">
        <f aca="false">('Summary Data'!P3-'Work sheet'!$B$156)</f>
        <v>-0.0421627777777778</v>
      </c>
      <c r="R156" s="411" t="n">
        <f aca="false">('Summary Data'!Q3-'Work sheet'!$B$156)</f>
        <v>-0.306600777777778</v>
      </c>
      <c r="S156" s="411" t="n">
        <f aca="false">('Summary Data'!R3-'Work sheet'!$B$156)</f>
        <v>-0.0210327777777778</v>
      </c>
      <c r="T156" s="411" t="n">
        <f aca="false">('Summary Data'!S3-'Work sheet'!$B$156)</f>
        <v>0.332478222222222</v>
      </c>
      <c r="U156" s="411" t="n">
        <f aca="false">('Summary Data'!T3-'Work sheet'!$B$156)</f>
        <v>0.265422222222222</v>
      </c>
      <c r="V156" s="411" t="n">
        <f aca="false">('Summary Data'!U3-'Work sheet'!$B$156)</f>
        <v>-0.166885777777778</v>
      </c>
      <c r="W156" s="412"/>
    </row>
    <row r="157" customFormat="false" ht="12.75" hidden="false" customHeight="false" outlineLevel="0" collapsed="false">
      <c r="A157" s="402" t="s">
        <v>290</v>
      </c>
      <c r="B157" s="413" t="n">
        <f aca="false">AVERAGE('Summary Data'!C6:T6)</f>
        <v>-0.771918144444445</v>
      </c>
      <c r="C157" s="414" t="n">
        <f aca="false">'Summary Data'!B6</f>
        <v>-0.5244181</v>
      </c>
      <c r="D157" s="404" t="n">
        <f aca="false">('Summary Data'!C6-AVERAGE('Summary Data'!$C6:$T6))</f>
        <v>-0.0456872555555555</v>
      </c>
      <c r="E157" s="404" t="n">
        <f aca="false">('Summary Data'!D6-AVERAGE('Summary Data'!$C6:$T6))</f>
        <v>-0.174997655555555</v>
      </c>
      <c r="F157" s="404" t="n">
        <f aca="false">('Summary Data'!E6-AVERAGE('Summary Data'!$C6:$T6))</f>
        <v>-0.139542455555555</v>
      </c>
      <c r="G157" s="404" t="n">
        <f aca="false">('Summary Data'!F6-AVERAGE('Summary Data'!$C6:$T6))</f>
        <v>-0.0102305555555555</v>
      </c>
      <c r="H157" s="404" t="n">
        <f aca="false">('Summary Data'!G6-AVERAGE('Summary Data'!$C6:$T6))</f>
        <v>0.245424744444445</v>
      </c>
      <c r="I157" s="404" t="n">
        <f aca="false">('Summary Data'!H6-AVERAGE('Summary Data'!$C6:$T6))</f>
        <v>-0.150715355555555</v>
      </c>
      <c r="J157" s="404" t="n">
        <f aca="false">('Summary Data'!I6-AVERAGE('Summary Data'!$C6:$T6))</f>
        <v>-0.483694855555556</v>
      </c>
      <c r="K157" s="404" t="n">
        <f aca="false">('Summary Data'!J6-AVERAGE('Summary Data'!$C6:$T6))</f>
        <v>-0.455090855555556</v>
      </c>
      <c r="L157" s="404" t="n">
        <f aca="false">('Summary Data'!K6-AVERAGE('Summary Data'!$C6:$T6))</f>
        <v>0.352861844444445</v>
      </c>
      <c r="M157" s="404" t="n">
        <f aca="false">('Summary Data'!L6-AVERAGE('Summary Data'!$C6:$T6))</f>
        <v>0.628621744444445</v>
      </c>
      <c r="N157" s="404" t="n">
        <f aca="false">('Summary Data'!M6-AVERAGE('Summary Data'!$C6:$T6))</f>
        <v>0.412891144444445</v>
      </c>
      <c r="O157" s="404" t="n">
        <f aca="false">('Summary Data'!N6-AVERAGE('Summary Data'!$C6:$T6))</f>
        <v>0.0410152444444445</v>
      </c>
      <c r="P157" s="404" t="n">
        <f aca="false">('Summary Data'!O6-AVERAGE('Summary Data'!$C6:$T6))</f>
        <v>-0.143236855555556</v>
      </c>
      <c r="Q157" s="404" t="n">
        <f aca="false">('Summary Data'!P6-AVERAGE('Summary Data'!$C6:$T6))</f>
        <v>-0.0734405555555555</v>
      </c>
      <c r="R157" s="404" t="n">
        <f aca="false">('Summary Data'!Q6-AVERAGE('Summary Data'!$C6:$T6))</f>
        <v>0.168395444444445</v>
      </c>
      <c r="S157" s="404" t="n">
        <f aca="false">('Summary Data'!R6-AVERAGE('Summary Data'!$C6:$T6))</f>
        <v>-0.218111955555556</v>
      </c>
      <c r="T157" s="404" t="n">
        <f aca="false">('Summary Data'!S6-AVERAGE('Summary Data'!$C6:$T6))</f>
        <v>-0.0454098555555555</v>
      </c>
      <c r="U157" s="404" t="n">
        <f aca="false">('Summary Data'!T6-AVERAGE('Summary Data'!$C6:$T6))</f>
        <v>0.0909480444444445</v>
      </c>
      <c r="V157" s="415" t="n">
        <f aca="false">'Summary Data'!U6</f>
        <v>-2.159118</v>
      </c>
      <c r="W157" s="405"/>
    </row>
    <row r="158" customFormat="false" ht="12.75" hidden="false" customHeight="false" outlineLevel="0" collapsed="false">
      <c r="A158" s="402" t="s">
        <v>291</v>
      </c>
      <c r="B158" s="413" t="n">
        <f aca="false">AVERAGE('Summary Data'!C7:T7)-C225*(AVERAGE('Assembly Data'!J11:K12)-'Assembly Data'!C10)-D225*(AVERAGE('Assembly Data'!I11:I12,'Assembly Data'!L11:L12)-'Assembly Data'!F10)</f>
        <v>-1.17330772888889</v>
      </c>
      <c r="C158" s="414" t="n">
        <f aca="false">'Summary Data'!B7</f>
        <v>34.94364</v>
      </c>
      <c r="D158" s="404" t="n">
        <f aca="false">('Summary Data'!C7-AVERAGE('Summary Data'!$C7:$T7))</f>
        <v>0.0821597288888889</v>
      </c>
      <c r="E158" s="404" t="n">
        <f aca="false">('Summary Data'!D7-AVERAGE('Summary Data'!$C7:$T7))</f>
        <v>0.438158028888889</v>
      </c>
      <c r="F158" s="404" t="n">
        <f aca="false">('Summary Data'!E7-AVERAGE('Summary Data'!$C7:$T7))</f>
        <v>-0.169522271111111</v>
      </c>
      <c r="G158" s="404" t="n">
        <f aca="false">('Summary Data'!F7-AVERAGE('Summary Data'!$C7:$T7))</f>
        <v>1.15249524888889</v>
      </c>
      <c r="H158" s="404" t="n">
        <f aca="false">('Summary Data'!G7-AVERAGE('Summary Data'!$C7:$T7))</f>
        <v>-1.79894827111111</v>
      </c>
      <c r="I158" s="404" t="n">
        <f aca="false">('Summary Data'!H7-AVERAGE('Summary Data'!$C7:$T7))</f>
        <v>0.411453828888889</v>
      </c>
      <c r="J158" s="404" t="n">
        <f aca="false">('Summary Data'!I7-AVERAGE('Summary Data'!$C7:$T7))</f>
        <v>0.735985528888889</v>
      </c>
      <c r="K158" s="404" t="n">
        <f aca="false">('Summary Data'!J7-AVERAGE('Summary Data'!$C7:$T7))</f>
        <v>0.790107028888889</v>
      </c>
      <c r="L158" s="404" t="n">
        <f aca="false">('Summary Data'!K7-AVERAGE('Summary Data'!$C7:$T7))</f>
        <v>0.313625328888889</v>
      </c>
      <c r="M158" s="404" t="n">
        <f aca="false">('Summary Data'!L7-AVERAGE('Summary Data'!$C7:$T7))</f>
        <v>-0.757046271111111</v>
      </c>
      <c r="N158" s="404" t="n">
        <f aca="false">('Summary Data'!M7-AVERAGE('Summary Data'!$C7:$T7))</f>
        <v>-0.280238271111111</v>
      </c>
      <c r="O158" s="404" t="n">
        <f aca="false">('Summary Data'!N7-AVERAGE('Summary Data'!$C7:$T7))</f>
        <v>-0.416497271111111</v>
      </c>
      <c r="P158" s="404" t="n">
        <f aca="false">('Summary Data'!O7-AVERAGE('Summary Data'!$C7:$T7))</f>
        <v>-1.25391727111111</v>
      </c>
      <c r="Q158" s="404" t="n">
        <f aca="false">('Summary Data'!P7-AVERAGE('Summary Data'!$C7:$T7))</f>
        <v>-0.707484271111111</v>
      </c>
      <c r="R158" s="404" t="n">
        <f aca="false">('Summary Data'!Q7-AVERAGE('Summary Data'!$C7:$T7))</f>
        <v>-0.101482271111111</v>
      </c>
      <c r="S158" s="404" t="n">
        <f aca="false">('Summary Data'!R7-AVERAGE('Summary Data'!$C7:$T7))</f>
        <v>0.238877628888889</v>
      </c>
      <c r="T158" s="404" t="n">
        <f aca="false">('Summary Data'!S7-AVERAGE('Summary Data'!$C7:$T7))</f>
        <v>0.224555728888889</v>
      </c>
      <c r="U158" s="404" t="n">
        <f aca="false">('Summary Data'!T7-AVERAGE('Summary Data'!$C7:$T7))</f>
        <v>1.09771808888889</v>
      </c>
      <c r="V158" s="404" t="n">
        <f aca="false">'Summary Data'!U7</f>
        <v>-0.8388068</v>
      </c>
      <c r="W158" s="405"/>
    </row>
    <row r="159" customFormat="false" ht="12.75" hidden="false" customHeight="false" outlineLevel="0" collapsed="false">
      <c r="A159" s="402" t="s">
        <v>292</v>
      </c>
      <c r="B159" s="413" t="n">
        <f aca="false">AVERAGE('Summary Data'!C8:T8)</f>
        <v>-0.0483739598888889</v>
      </c>
      <c r="C159" s="414" t="n">
        <f aca="false">'Summary Data'!B8</f>
        <v>1.2292</v>
      </c>
      <c r="D159" s="404" t="n">
        <f aca="false">('Summary Data'!C8-AVERAGE('Summary Data'!$C8:$T8))</f>
        <v>-0.0505784801111111</v>
      </c>
      <c r="E159" s="404" t="n">
        <f aca="false">('Summary Data'!D8-AVERAGE('Summary Data'!$C8:$T8))</f>
        <v>0.0399962318888889</v>
      </c>
      <c r="F159" s="404" t="n">
        <f aca="false">('Summary Data'!E8-AVERAGE('Summary Data'!$C8:$T8))</f>
        <v>0.220426859888889</v>
      </c>
      <c r="G159" s="404" t="n">
        <f aca="false">('Summary Data'!F8-AVERAGE('Summary Data'!$C8:$T8))</f>
        <v>0.328455659888889</v>
      </c>
      <c r="H159" s="404" t="n">
        <f aca="false">('Summary Data'!G8-AVERAGE('Summary Data'!$C8:$T8))</f>
        <v>0.0574286998888889</v>
      </c>
      <c r="I159" s="404" t="n">
        <f aca="false">('Summary Data'!H8-AVERAGE('Summary Data'!$C8:$T8))</f>
        <v>-0.0775161401111111</v>
      </c>
      <c r="J159" s="404" t="n">
        <f aca="false">('Summary Data'!I8-AVERAGE('Summary Data'!$C8:$T8))</f>
        <v>-0.0923217401111111</v>
      </c>
      <c r="K159" s="404" t="n">
        <f aca="false">('Summary Data'!J8-AVERAGE('Summary Data'!$C8:$T8))</f>
        <v>-0.208269540111111</v>
      </c>
      <c r="L159" s="404" t="n">
        <f aca="false">('Summary Data'!K8-AVERAGE('Summary Data'!$C8:$T8))</f>
        <v>0.176540859888889</v>
      </c>
      <c r="M159" s="404" t="n">
        <f aca="false">('Summary Data'!L8-AVERAGE('Summary Data'!$C8:$T8))</f>
        <v>-0.0594994401111111</v>
      </c>
      <c r="N159" s="404" t="n">
        <f aca="false">('Summary Data'!M8-AVERAGE('Summary Data'!$C8:$T8))</f>
        <v>-0.0347681101111111</v>
      </c>
      <c r="O159" s="404" t="n">
        <f aca="false">('Summary Data'!N8-AVERAGE('Summary Data'!$C8:$T8))</f>
        <v>-0.110050940111111</v>
      </c>
      <c r="P159" s="404" t="n">
        <f aca="false">('Summary Data'!O8-AVERAGE('Summary Data'!$C8:$T8))</f>
        <v>-0.0699150401111111</v>
      </c>
      <c r="Q159" s="404" t="n">
        <f aca="false">('Summary Data'!P8-AVERAGE('Summary Data'!$C8:$T8))</f>
        <v>0.0274546298888889</v>
      </c>
      <c r="R159" s="404" t="n">
        <f aca="false">('Summary Data'!Q8-AVERAGE('Summary Data'!$C8:$T8))</f>
        <v>-0.141344240111111</v>
      </c>
      <c r="S159" s="404" t="n">
        <f aca="false">('Summary Data'!R8-AVERAGE('Summary Data'!$C8:$T8))</f>
        <v>-0.0855289401111111</v>
      </c>
      <c r="T159" s="404" t="n">
        <f aca="false">('Summary Data'!S8-AVERAGE('Summary Data'!$C8:$T8))</f>
        <v>-0.0127469001111111</v>
      </c>
      <c r="U159" s="404" t="n">
        <f aca="false">('Summary Data'!T8-AVERAGE('Summary Data'!$C8:$T8))</f>
        <v>0.0922365698888889</v>
      </c>
      <c r="V159" s="404" t="n">
        <f aca="false">'Summary Data'!U8</f>
        <v>-0.3824156</v>
      </c>
      <c r="W159" s="405"/>
    </row>
    <row r="160" customFormat="false" ht="12.75" hidden="false" customHeight="false" outlineLevel="0" collapsed="false">
      <c r="A160" s="402" t="s">
        <v>293</v>
      </c>
      <c r="B160" s="413" t="n">
        <f aca="false">AVERAGE('Summary Data'!C9:T9)-E225*(AVERAGE('Assembly Data'!J11:K12)-'Assembly Data'!C10)-F225*(AVERAGE('Assembly Data'!I11:I12,'Assembly Data'!L11:L12)-'Assembly Data'!F10)</f>
        <v>-0.00909162333333333</v>
      </c>
      <c r="C160" s="414" t="n">
        <f aca="false">'Summary Data'!B9</f>
        <v>-4.787455</v>
      </c>
      <c r="D160" s="404" t="n">
        <f aca="false">('Summary Data'!C9-AVERAGE('Summary Data'!$C9:$T9))</f>
        <v>-0.398136576666667</v>
      </c>
      <c r="E160" s="404" t="n">
        <f aca="false">('Summary Data'!D9-AVERAGE('Summary Data'!$C9:$T9))</f>
        <v>-0.286014876666667</v>
      </c>
      <c r="F160" s="404" t="n">
        <f aca="false">('Summary Data'!E9-AVERAGE('Summary Data'!$C9:$T9))</f>
        <v>0.0894595133333333</v>
      </c>
      <c r="G160" s="404" t="n">
        <f aca="false">('Summary Data'!F9-AVERAGE('Summary Data'!$C9:$T9))</f>
        <v>-0.0595526366666667</v>
      </c>
      <c r="H160" s="404" t="n">
        <f aca="false">('Summary Data'!G9-AVERAGE('Summary Data'!$C9:$T9))</f>
        <v>0.415145323333333</v>
      </c>
      <c r="I160" s="404" t="n">
        <f aca="false">('Summary Data'!H9-AVERAGE('Summary Data'!$C9:$T9))</f>
        <v>0.210693723333333</v>
      </c>
      <c r="J160" s="404" t="n">
        <f aca="false">('Summary Data'!I9-AVERAGE('Summary Data'!$C9:$T9))</f>
        <v>0.0479377033333333</v>
      </c>
      <c r="K160" s="404" t="n">
        <f aca="false">('Summary Data'!J9-AVERAGE('Summary Data'!$C9:$T9))</f>
        <v>-0.0316400466666667</v>
      </c>
      <c r="L160" s="404" t="n">
        <f aca="false">('Summary Data'!K9-AVERAGE('Summary Data'!$C9:$T9))</f>
        <v>0.0338303133333333</v>
      </c>
      <c r="M160" s="404" t="n">
        <f aca="false">('Summary Data'!L9-AVERAGE('Summary Data'!$C9:$T9))</f>
        <v>0.00418384333333333</v>
      </c>
      <c r="N160" s="404" t="n">
        <f aca="false">('Summary Data'!M9-AVERAGE('Summary Data'!$C9:$T9))</f>
        <v>0.0694064333333333</v>
      </c>
      <c r="O160" s="404" t="n">
        <f aca="false">('Summary Data'!N9-AVERAGE('Summary Data'!$C9:$T9))</f>
        <v>0.111291223333333</v>
      </c>
      <c r="P160" s="404" t="n">
        <f aca="false">('Summary Data'!O9-AVERAGE('Summary Data'!$C9:$T9))</f>
        <v>0.0520793533333333</v>
      </c>
      <c r="Q160" s="404" t="n">
        <f aca="false">('Summary Data'!P9-AVERAGE('Summary Data'!$C9:$T9))</f>
        <v>0.162735423333333</v>
      </c>
      <c r="R160" s="404" t="n">
        <f aca="false">('Summary Data'!Q9-AVERAGE('Summary Data'!$C9:$T9))</f>
        <v>-0.199009676666667</v>
      </c>
      <c r="S160" s="404" t="n">
        <f aca="false">('Summary Data'!R9-AVERAGE('Summary Data'!$C9:$T9))</f>
        <v>-0.131647676666667</v>
      </c>
      <c r="T160" s="404" t="n">
        <f aca="false">('Summary Data'!S9-AVERAGE('Summary Data'!$C9:$T9))</f>
        <v>-0.0498313666666667</v>
      </c>
      <c r="U160" s="404" t="n">
        <f aca="false">('Summary Data'!T9-AVERAGE('Summary Data'!$C9:$T9))</f>
        <v>-0.0409299966666667</v>
      </c>
      <c r="V160" s="404" t="n">
        <f aca="false">'Summary Data'!U9</f>
        <v>-3.350964</v>
      </c>
      <c r="W160" s="405"/>
    </row>
    <row r="161" customFormat="false" ht="12.75" hidden="false" customHeight="false" outlineLevel="0" collapsed="false">
      <c r="A161" s="402" t="s">
        <v>294</v>
      </c>
      <c r="B161" s="413" t="n">
        <f aca="false">AVERAGE('Summary Data'!C10:T10)</f>
        <v>0.0478865041666667</v>
      </c>
      <c r="C161" s="414" t="n">
        <f aca="false">'Summary Data'!B10</f>
        <v>0.09371885</v>
      </c>
      <c r="D161" s="404" t="n">
        <f aca="false">('Summary Data'!C10-AVERAGE('Summary Data'!$C10:$T10))</f>
        <v>0.0166309458333333</v>
      </c>
      <c r="E161" s="404" t="n">
        <f aca="false">('Summary Data'!D10-AVERAGE('Summary Data'!$C10:$T10))</f>
        <v>0.0486056458333333</v>
      </c>
      <c r="F161" s="404" t="n">
        <f aca="false">('Summary Data'!E10-AVERAGE('Summary Data'!$C10:$T10))</f>
        <v>0.125056295833333</v>
      </c>
      <c r="G161" s="404" t="n">
        <f aca="false">('Summary Data'!F10-AVERAGE('Summary Data'!$C10:$T10))</f>
        <v>0.0657346958333333</v>
      </c>
      <c r="H161" s="404" t="n">
        <f aca="false">('Summary Data'!G10-AVERAGE('Summary Data'!$C10:$T10))</f>
        <v>0.147363895833333</v>
      </c>
      <c r="I161" s="404" t="n">
        <f aca="false">('Summary Data'!H10-AVERAGE('Summary Data'!$C10:$T10))</f>
        <v>0.0701626958333333</v>
      </c>
      <c r="J161" s="404" t="n">
        <f aca="false">('Summary Data'!I10-AVERAGE('Summary Data'!$C10:$T10))</f>
        <v>-0.0742242941666667</v>
      </c>
      <c r="K161" s="404" t="n">
        <f aca="false">('Summary Data'!J10-AVERAGE('Summary Data'!$C10:$T10))</f>
        <v>0.0739811958333333</v>
      </c>
      <c r="L161" s="404" t="n">
        <f aca="false">('Summary Data'!K10-AVERAGE('Summary Data'!$C10:$T10))</f>
        <v>-0.00232443416666666</v>
      </c>
      <c r="M161" s="404" t="n">
        <f aca="false">('Summary Data'!L10-AVERAGE('Summary Data'!$C10:$T10))</f>
        <v>-0.197858804166667</v>
      </c>
      <c r="N161" s="404" t="n">
        <f aca="false">('Summary Data'!M10-AVERAGE('Summary Data'!$C10:$T10))</f>
        <v>-0.106303814166667</v>
      </c>
      <c r="O161" s="404" t="n">
        <f aca="false">('Summary Data'!N10-AVERAGE('Summary Data'!$C10:$T10))</f>
        <v>0.00623423583333334</v>
      </c>
      <c r="P161" s="404" t="n">
        <f aca="false">('Summary Data'!O10-AVERAGE('Summary Data'!$C10:$T10))</f>
        <v>-0.0699530241666667</v>
      </c>
      <c r="Q161" s="404" t="n">
        <f aca="false">('Summary Data'!P10-AVERAGE('Summary Data'!$C10:$T10))</f>
        <v>-0.0429693591666667</v>
      </c>
      <c r="R161" s="404" t="n">
        <f aca="false">('Summary Data'!Q10-AVERAGE('Summary Data'!$C10:$T10))</f>
        <v>0.0309814858333333</v>
      </c>
      <c r="S161" s="404" t="n">
        <f aca="false">('Summary Data'!R10-AVERAGE('Summary Data'!$C10:$T10))</f>
        <v>0.0421720858333333</v>
      </c>
      <c r="T161" s="404" t="n">
        <f aca="false">('Summary Data'!S10-AVERAGE('Summary Data'!$C10:$T10))</f>
        <v>-0.148585004166667</v>
      </c>
      <c r="U161" s="404" t="n">
        <f aca="false">('Summary Data'!T10-AVERAGE('Summary Data'!$C10:$T10))</f>
        <v>0.0152955558333333</v>
      </c>
      <c r="V161" s="404" t="n">
        <f aca="false">'Summary Data'!U10</f>
        <v>0.08257666</v>
      </c>
      <c r="W161" s="405"/>
    </row>
    <row r="162" customFormat="false" ht="12.75" hidden="false" customHeight="false" outlineLevel="0" collapsed="false">
      <c r="A162" s="402" t="s">
        <v>295</v>
      </c>
      <c r="B162" s="413" t="n">
        <f aca="false">AVERAGE('Summary Data'!C11:T11)-G225*(AVERAGE('Assembly Data'!J11:K12)-'Assembly Data'!C10)-H225*(AVERAGE('Assembly Data'!I11:I12,'Assembly Data'!L11:L12)-'Assembly Data'!F10)</f>
        <v>1.25159677777778</v>
      </c>
      <c r="C162" s="414" t="n">
        <f aca="false">'Summary Data'!B11</f>
        <v>2.634608</v>
      </c>
      <c r="D162" s="416" t="n">
        <f aca="false">('Summary Data'!C11-AVERAGE('Summary Data'!$C11:$T11))</f>
        <v>-0.226550777777778</v>
      </c>
      <c r="E162" s="404" t="n">
        <f aca="false">('Summary Data'!D11-AVERAGE('Summary Data'!$C11:$T11))</f>
        <v>-0.129989777777778</v>
      </c>
      <c r="F162" s="404" t="n">
        <f aca="false">('Summary Data'!E11-AVERAGE('Summary Data'!$C11:$T11))</f>
        <v>-0.00401477777777792</v>
      </c>
      <c r="G162" s="404" t="n">
        <f aca="false">('Summary Data'!F11-AVERAGE('Summary Data'!$C11:$T11))</f>
        <v>0.0383362222222221</v>
      </c>
      <c r="H162" s="404" t="n">
        <f aca="false">('Summary Data'!G11-AVERAGE('Summary Data'!$C11:$T11))</f>
        <v>0.0377362222222222</v>
      </c>
      <c r="I162" s="404" t="n">
        <f aca="false">('Summary Data'!H11-AVERAGE('Summary Data'!$C11:$T11))</f>
        <v>0.00666922222222222</v>
      </c>
      <c r="J162" s="404" t="n">
        <f aca="false">('Summary Data'!I11-AVERAGE('Summary Data'!$C11:$T11))</f>
        <v>0.0279102222222221</v>
      </c>
      <c r="K162" s="404" t="n">
        <f aca="false">('Summary Data'!J11-AVERAGE('Summary Data'!$C11:$T11))</f>
        <v>0.0303732222222222</v>
      </c>
      <c r="L162" s="404" t="n">
        <f aca="false">('Summary Data'!K11-AVERAGE('Summary Data'!$C11:$T11))</f>
        <v>0.0267802222222222</v>
      </c>
      <c r="M162" s="404" t="n">
        <f aca="false">('Summary Data'!L11-AVERAGE('Summary Data'!$C11:$T11))</f>
        <v>0.0262512222222222</v>
      </c>
      <c r="N162" s="404" t="n">
        <f aca="false">('Summary Data'!M11-AVERAGE('Summary Data'!$C11:$T11))</f>
        <v>0.047827222222222</v>
      </c>
      <c r="O162" s="404" t="n">
        <f aca="false">('Summary Data'!N11-AVERAGE('Summary Data'!$C11:$T11))</f>
        <v>-0.00143977777777793</v>
      </c>
      <c r="P162" s="404" t="n">
        <f aca="false">('Summary Data'!O11-AVERAGE('Summary Data'!$C11:$T11))</f>
        <v>0.0120112222222222</v>
      </c>
      <c r="Q162" s="404" t="n">
        <f aca="false">('Summary Data'!P11-AVERAGE('Summary Data'!$C11:$T11))</f>
        <v>-0.0394057777777779</v>
      </c>
      <c r="R162" s="404" t="n">
        <f aca="false">('Summary Data'!Q11-AVERAGE('Summary Data'!$C11:$T11))</f>
        <v>0.0715702222222221</v>
      </c>
      <c r="S162" s="404" t="n">
        <f aca="false">('Summary Data'!R11-AVERAGE('Summary Data'!$C11:$T11))</f>
        <v>0.018472222222222</v>
      </c>
      <c r="T162" s="404" t="n">
        <f aca="false">('Summary Data'!S11-AVERAGE('Summary Data'!$C11:$T11))</f>
        <v>0.0493912222222221</v>
      </c>
      <c r="U162" s="404" t="n">
        <f aca="false">('Summary Data'!T11-AVERAGE('Summary Data'!$C11:$T11))</f>
        <v>0.00807222222222204</v>
      </c>
      <c r="V162" s="404" t="n">
        <f aca="false">'Summary Data'!U11</f>
        <v>1.113473</v>
      </c>
      <c r="W162" s="405"/>
    </row>
    <row r="163" customFormat="false" ht="12.75" hidden="false" customHeight="false" outlineLevel="0" collapsed="false">
      <c r="A163" s="402" t="s">
        <v>296</v>
      </c>
      <c r="B163" s="413" t="n">
        <f aca="false">AVERAGE('Summary Data'!C12:T12)</f>
        <v>-0.0111492158333333</v>
      </c>
      <c r="C163" s="414" t="n">
        <f aca="false">'Summary Data'!B12</f>
        <v>0.06051764</v>
      </c>
      <c r="D163" s="404" t="n">
        <f aca="false">('Summary Data'!C12-AVERAGE('Summary Data'!$C12:$T12))</f>
        <v>0.0550158058333333</v>
      </c>
      <c r="E163" s="404" t="n">
        <f aca="false">('Summary Data'!D12-AVERAGE('Summary Data'!$C12:$T12))</f>
        <v>0.0429621958333333</v>
      </c>
      <c r="F163" s="404" t="n">
        <f aca="false">('Summary Data'!E12-AVERAGE('Summary Data'!$C12:$T12))</f>
        <v>0.0292869858333333</v>
      </c>
      <c r="G163" s="404" t="n">
        <f aca="false">('Summary Data'!F12-AVERAGE('Summary Data'!$C12:$T12))</f>
        <v>-0.0261815341666667</v>
      </c>
      <c r="H163" s="404" t="n">
        <f aca="false">('Summary Data'!G12-AVERAGE('Summary Data'!$C12:$T12))</f>
        <v>0.00947184083333333</v>
      </c>
      <c r="I163" s="404" t="n">
        <f aca="false">('Summary Data'!H12-AVERAGE('Summary Data'!$C12:$T12))</f>
        <v>-0.0168972341666667</v>
      </c>
      <c r="J163" s="404" t="n">
        <f aca="false">('Summary Data'!I12-AVERAGE('Summary Data'!$C12:$T12))</f>
        <v>-0.0663293841666667</v>
      </c>
      <c r="K163" s="404" t="n">
        <f aca="false">('Summary Data'!J12-AVERAGE('Summary Data'!$C12:$T12))</f>
        <v>-0.00970197416666667</v>
      </c>
      <c r="L163" s="404" t="n">
        <f aca="false">('Summary Data'!K12-AVERAGE('Summary Data'!$C12:$T12))</f>
        <v>0.0289678258333333</v>
      </c>
      <c r="M163" s="404" t="n">
        <f aca="false">('Summary Data'!L12-AVERAGE('Summary Data'!$C12:$T12))</f>
        <v>-0.0702149341666667</v>
      </c>
      <c r="N163" s="404" t="n">
        <f aca="false">('Summary Data'!M12-AVERAGE('Summary Data'!$C12:$T12))</f>
        <v>-0.0380490841666667</v>
      </c>
      <c r="O163" s="404" t="n">
        <f aca="false">('Summary Data'!N12-AVERAGE('Summary Data'!$C12:$T12))</f>
        <v>-0.00442519416666667</v>
      </c>
      <c r="P163" s="404" t="n">
        <f aca="false">('Summary Data'!O12-AVERAGE('Summary Data'!$C12:$T12))</f>
        <v>-0.00983844416666667</v>
      </c>
      <c r="Q163" s="404" t="n">
        <f aca="false">('Summary Data'!P12-AVERAGE('Summary Data'!$C12:$T12))</f>
        <v>0.0314082858333333</v>
      </c>
      <c r="R163" s="404" t="n">
        <f aca="false">('Summary Data'!Q12-AVERAGE('Summary Data'!$C12:$T12))</f>
        <v>0.0257011958333333</v>
      </c>
      <c r="S163" s="404" t="n">
        <f aca="false">('Summary Data'!R12-AVERAGE('Summary Data'!$C12:$T12))</f>
        <v>0.0396100158333333</v>
      </c>
      <c r="T163" s="404" t="n">
        <f aca="false">('Summary Data'!S12-AVERAGE('Summary Data'!$C12:$T12))</f>
        <v>-0.0176831341666667</v>
      </c>
      <c r="U163" s="404" t="n">
        <f aca="false">('Summary Data'!T12-AVERAGE('Summary Data'!$C12:$T12))</f>
        <v>-0.00310323416666667</v>
      </c>
      <c r="V163" s="404" t="n">
        <f aca="false">'Summary Data'!U12</f>
        <v>-0.01437682</v>
      </c>
      <c r="W163" s="405"/>
    </row>
    <row r="164" customFormat="false" ht="12.75" hidden="false" customHeight="false" outlineLevel="0" collapsed="false">
      <c r="A164" s="402" t="s">
        <v>297</v>
      </c>
      <c r="B164" s="413" t="n">
        <f aca="false">AVERAGE('Summary Data'!C13:T13)-I225*(AVERAGE('Assembly Data'!J11:K12)-'Assembly Data'!C10)-J225*(AVERAGE('Assembly Data'!I11:I12,'Assembly Data'!L11:L12)-'Assembly Data'!F10)</f>
        <v>0.531812027777778</v>
      </c>
      <c r="C164" s="417" t="n">
        <f aca="false">'Summary Data'!B13</f>
        <v>0.3974243</v>
      </c>
      <c r="D164" s="404" t="n">
        <f aca="false">('Summary Data'!C13-AVERAGE('Summary Data'!$C13:$T13))</f>
        <v>0.0107312722222221</v>
      </c>
      <c r="E164" s="404" t="n">
        <f aca="false">('Summary Data'!D13-AVERAGE('Summary Data'!$C13:$T13))</f>
        <v>-0.0130620277777778</v>
      </c>
      <c r="F164" s="404" t="n">
        <f aca="false">('Summary Data'!E13-AVERAGE('Summary Data'!$C13:$T13))</f>
        <v>-0.0135149277777779</v>
      </c>
      <c r="G164" s="404" t="n">
        <f aca="false">('Summary Data'!F13-AVERAGE('Summary Data'!$C13:$T13))</f>
        <v>0.0308921722222222</v>
      </c>
      <c r="H164" s="404" t="n">
        <f aca="false">('Summary Data'!G13-AVERAGE('Summary Data'!$C13:$T13))</f>
        <v>-0.0267136277777779</v>
      </c>
      <c r="I164" s="404" t="n">
        <f aca="false">('Summary Data'!H13-AVERAGE('Summary Data'!$C13:$T13))</f>
        <v>-0.00257172777777781</v>
      </c>
      <c r="J164" s="404" t="n">
        <f aca="false">('Summary Data'!I13-AVERAGE('Summary Data'!$C13:$T13))</f>
        <v>-0.000524027777777825</v>
      </c>
      <c r="K164" s="404" t="n">
        <f aca="false">('Summary Data'!J13-AVERAGE('Summary Data'!$C13:$T13))</f>
        <v>0.0111211722222222</v>
      </c>
      <c r="L164" s="404" t="n">
        <f aca="false">('Summary Data'!K13-AVERAGE('Summary Data'!$C13:$T13))</f>
        <v>0.0132555722222222</v>
      </c>
      <c r="M164" s="404" t="n">
        <f aca="false">('Summary Data'!L13-AVERAGE('Summary Data'!$C13:$T13))</f>
        <v>-0.00772832777777777</v>
      </c>
      <c r="N164" s="404" t="n">
        <f aca="false">('Summary Data'!M13-AVERAGE('Summary Data'!$C13:$T13))</f>
        <v>0.0168170722222222</v>
      </c>
      <c r="O164" s="404" t="n">
        <f aca="false">('Summary Data'!N13-AVERAGE('Summary Data'!$C13:$T13))</f>
        <v>-0.0147620277777778</v>
      </c>
      <c r="P164" s="404" t="n">
        <f aca="false">('Summary Data'!O13-AVERAGE('Summary Data'!$C13:$T13))</f>
        <v>-0.0207508277777778</v>
      </c>
      <c r="Q164" s="404" t="n">
        <f aca="false">('Summary Data'!P13-AVERAGE('Summary Data'!$C13:$T13))</f>
        <v>-0.0149118277777778</v>
      </c>
      <c r="R164" s="404" t="n">
        <f aca="false">('Summary Data'!Q13-AVERAGE('Summary Data'!$C13:$T13))</f>
        <v>0.000130172222222225</v>
      </c>
      <c r="S164" s="404" t="n">
        <f aca="false">('Summary Data'!R13-AVERAGE('Summary Data'!$C13:$T13))</f>
        <v>-0.00307752777777781</v>
      </c>
      <c r="T164" s="404" t="n">
        <f aca="false">('Summary Data'!S13-AVERAGE('Summary Data'!$C13:$T13))</f>
        <v>0.0287441722222221</v>
      </c>
      <c r="U164" s="404" t="n">
        <f aca="false">('Summary Data'!T13-AVERAGE('Summary Data'!$C13:$T13))</f>
        <v>0.00592527222222217</v>
      </c>
      <c r="V164" s="404" t="n">
        <f aca="false">'Summary Data'!U13</f>
        <v>0.503556</v>
      </c>
      <c r="W164" s="405"/>
    </row>
    <row r="165" customFormat="false" ht="12.75" hidden="false" customHeight="false" outlineLevel="0" collapsed="false">
      <c r="A165" s="402" t="s">
        <v>298</v>
      </c>
      <c r="B165" s="413" t="n">
        <f aca="false">AVERAGE('Summary Data'!C14:T14)</f>
        <v>0.00190941230388889</v>
      </c>
      <c r="C165" s="414" t="n">
        <f aca="false">'Summary Data'!B14</f>
        <v>-0.03037686</v>
      </c>
      <c r="D165" s="404" t="n">
        <f aca="false">('Summary Data'!C14-AVERAGE('Summary Data'!$C14:$T14))</f>
        <v>0.0174125476961111</v>
      </c>
      <c r="E165" s="404" t="n">
        <f aca="false">('Summary Data'!D14-AVERAGE('Summary Data'!$C14:$T14))</f>
        <v>-0.00200162183388889</v>
      </c>
      <c r="F165" s="404" t="n">
        <f aca="false">('Summary Data'!E14-AVERAGE('Summary Data'!$C14:$T14))</f>
        <v>0.0183033276961111</v>
      </c>
      <c r="G165" s="404" t="n">
        <f aca="false">('Summary Data'!F14-AVERAGE('Summary Data'!$C14:$T14))</f>
        <v>0.00501146269611111</v>
      </c>
      <c r="H165" s="404" t="n">
        <f aca="false">('Summary Data'!G14-AVERAGE('Summary Data'!$C14:$T14))</f>
        <v>0.000138623696111111</v>
      </c>
      <c r="I165" s="404" t="n">
        <f aca="false">('Summary Data'!H14-AVERAGE('Summary Data'!$C14:$T14))</f>
        <v>-0.0124307823038889</v>
      </c>
      <c r="J165" s="404" t="n">
        <f aca="false">('Summary Data'!I14-AVERAGE('Summary Data'!$C14:$T14))</f>
        <v>-0.0413137623038889</v>
      </c>
      <c r="K165" s="404" t="n">
        <f aca="false">('Summary Data'!J14-AVERAGE('Summary Data'!$C14:$T14))</f>
        <v>0.0372268376961111</v>
      </c>
      <c r="L165" s="404" t="n">
        <f aca="false">('Summary Data'!K14-AVERAGE('Summary Data'!$C14:$T14))</f>
        <v>0.0677971276961111</v>
      </c>
      <c r="M165" s="404" t="n">
        <f aca="false">('Summary Data'!L14-AVERAGE('Summary Data'!$C14:$T14))</f>
        <v>-0.0631486423038889</v>
      </c>
      <c r="N165" s="404" t="n">
        <f aca="false">('Summary Data'!M14-AVERAGE('Summary Data'!$C14:$T14))</f>
        <v>-0.0693157823038889</v>
      </c>
      <c r="O165" s="404" t="n">
        <f aca="false">('Summary Data'!N14-AVERAGE('Summary Data'!$C14:$T14))</f>
        <v>0.0313564076961111</v>
      </c>
      <c r="P165" s="404" t="n">
        <f aca="false">('Summary Data'!O14-AVERAGE('Summary Data'!$C14:$T14))</f>
        <v>-0.0124738223038889</v>
      </c>
      <c r="Q165" s="404" t="n">
        <f aca="false">('Summary Data'!P14-AVERAGE('Summary Data'!$C14:$T14))</f>
        <v>0.0198763676961111</v>
      </c>
      <c r="R165" s="404" t="n">
        <f aca="false">('Summary Data'!Q14-AVERAGE('Summary Data'!$C14:$T14))</f>
        <v>0.0202309776961111</v>
      </c>
      <c r="S165" s="404" t="n">
        <f aca="false">('Summary Data'!R14-AVERAGE('Summary Data'!$C14:$T14))</f>
        <v>0.0536786576961111</v>
      </c>
      <c r="T165" s="404" t="n">
        <f aca="false">('Summary Data'!S14-AVERAGE('Summary Data'!$C14:$T14))</f>
        <v>-0.0556747423038889</v>
      </c>
      <c r="U165" s="404" t="n">
        <f aca="false">('Summary Data'!T14-AVERAGE('Summary Data'!$C14:$T14))</f>
        <v>-0.0146731823038889</v>
      </c>
      <c r="V165" s="404" t="n">
        <f aca="false">'Summary Data'!U14</f>
        <v>-0.0236367</v>
      </c>
      <c r="W165" s="405"/>
    </row>
    <row r="166" customFormat="false" ht="12.75" hidden="false" customHeight="false" outlineLevel="0" collapsed="false">
      <c r="A166" s="402" t="s">
        <v>299</v>
      </c>
      <c r="B166" s="413" t="n">
        <f aca="false">AVERAGE('Summary Data'!C15:T15)-K225*(AVERAGE('Assembly Data'!J11:K12)-'Assembly Data'!C10)-L225*(AVERAGE('Assembly Data'!I11:I12,'Assembly Data'!L11:L12)-'Assembly Data'!F10)</f>
        <v>0.764580727777778</v>
      </c>
      <c r="C166" s="414" t="n">
        <f aca="false">'Summary Data'!B15</f>
        <v>0.6433123</v>
      </c>
      <c r="D166" s="404" t="n">
        <f aca="false">('Summary Data'!C15-AVERAGE('Summary Data'!$C15:$T15))</f>
        <v>-0.00856042777777777</v>
      </c>
      <c r="E166" s="404" t="n">
        <f aca="false">('Summary Data'!D15-AVERAGE('Summary Data'!$C15:$T15))</f>
        <v>-0.0110865277777777</v>
      </c>
      <c r="F166" s="404" t="n">
        <f aca="false">('Summary Data'!E15-AVERAGE('Summary Data'!$C15:$T15))</f>
        <v>0.00578977222222221</v>
      </c>
      <c r="G166" s="404" t="n">
        <f aca="false">('Summary Data'!F15-AVERAGE('Summary Data'!$C15:$T15))</f>
        <v>-0.000174227777777758</v>
      </c>
      <c r="H166" s="404" t="n">
        <f aca="false">('Summary Data'!G15-AVERAGE('Summary Data'!$C15:$T15))</f>
        <v>0.0106420722222222</v>
      </c>
      <c r="I166" s="404" t="n">
        <f aca="false">('Summary Data'!H15-AVERAGE('Summary Data'!$C15:$T15))</f>
        <v>0.0029131722222222</v>
      </c>
      <c r="J166" s="404" t="n">
        <f aca="false">('Summary Data'!I15-AVERAGE('Summary Data'!$C15:$T15))</f>
        <v>0.00425477222222226</v>
      </c>
      <c r="K166" s="404" t="n">
        <f aca="false">('Summary Data'!J15-AVERAGE('Summary Data'!$C15:$T15))</f>
        <v>0.000639972222222229</v>
      </c>
      <c r="L166" s="404" t="n">
        <f aca="false">('Summary Data'!K15-AVERAGE('Summary Data'!$C15:$T15))</f>
        <v>-0.00363872777777774</v>
      </c>
      <c r="M166" s="404" t="n">
        <f aca="false">('Summary Data'!L15-AVERAGE('Summary Data'!$C15:$T15))</f>
        <v>0.00778337222222225</v>
      </c>
      <c r="N166" s="404" t="n">
        <f aca="false">('Summary Data'!M15-AVERAGE('Summary Data'!$C15:$T15))</f>
        <v>0.000805072222222258</v>
      </c>
      <c r="O166" s="404" t="n">
        <f aca="false">('Summary Data'!N15-AVERAGE('Summary Data'!$C15:$T15))</f>
        <v>0.00464067222222231</v>
      </c>
      <c r="P166" s="404" t="n">
        <f aca="false">('Summary Data'!O15-AVERAGE('Summary Data'!$C15:$T15))</f>
        <v>0.0089279722222223</v>
      </c>
      <c r="Q166" s="404" t="n">
        <f aca="false">('Summary Data'!P15-AVERAGE('Summary Data'!$C15:$T15))</f>
        <v>0.00808627222222225</v>
      </c>
      <c r="R166" s="404" t="n">
        <f aca="false">('Summary Data'!Q15-AVERAGE('Summary Data'!$C15:$T15))</f>
        <v>-0.00568252777777778</v>
      </c>
      <c r="S166" s="404" t="n">
        <f aca="false">('Summary Data'!R15-AVERAGE('Summary Data'!$C15:$T15))</f>
        <v>-0.0077377277777777</v>
      </c>
      <c r="T166" s="404" t="n">
        <f aca="false">('Summary Data'!S15-AVERAGE('Summary Data'!$C15:$T15))</f>
        <v>-0.0028647277777778</v>
      </c>
      <c r="U166" s="404" t="n">
        <f aca="false">('Summary Data'!T15-AVERAGE('Summary Data'!$C15:$T15))</f>
        <v>-0.0147382277777778</v>
      </c>
      <c r="V166" s="404" t="n">
        <f aca="false">'Summary Data'!U15</f>
        <v>0.6522624</v>
      </c>
      <c r="W166" s="405"/>
    </row>
    <row r="167" customFormat="false" ht="12.75" hidden="false" customHeight="false" outlineLevel="0" collapsed="false">
      <c r="A167" s="402" t="s">
        <v>300</v>
      </c>
      <c r="B167" s="413" t="n">
        <f aca="false">AVERAGE('Summary Data'!C16:T16)</f>
        <v>-0.00128792190555556</v>
      </c>
      <c r="C167" s="414" t="n">
        <f aca="false">'Summary Data'!B16</f>
        <v>-0.008844284</v>
      </c>
      <c r="D167" s="404" t="n">
        <f aca="false">('Summary Data'!C16-AVERAGE('Summary Data'!$C16:$T16))</f>
        <v>0.00392535790555556</v>
      </c>
      <c r="E167" s="404" t="n">
        <f aca="false">('Summary Data'!D16-AVERAGE('Summary Data'!$C16:$T16))</f>
        <v>0.00290381190555556</v>
      </c>
      <c r="F167" s="404" t="n">
        <f aca="false">('Summary Data'!E16-AVERAGE('Summary Data'!$C16:$T16))</f>
        <v>-0.00167202609444444</v>
      </c>
      <c r="G167" s="404" t="n">
        <f aca="false">('Summary Data'!F16-AVERAGE('Summary Data'!$C16:$T16))</f>
        <v>0.00237675590555556</v>
      </c>
      <c r="H167" s="404" t="n">
        <f aca="false">('Summary Data'!G16-AVERAGE('Summary Data'!$C16:$T16))</f>
        <v>0.00184221760555556</v>
      </c>
      <c r="I167" s="404" t="n">
        <f aca="false">('Summary Data'!H16-AVERAGE('Summary Data'!$C16:$T16))</f>
        <v>-0.00469709809444444</v>
      </c>
      <c r="J167" s="404" t="n">
        <f aca="false">('Summary Data'!I16-AVERAGE('Summary Data'!$C16:$T16))</f>
        <v>-0.00877309809444445</v>
      </c>
      <c r="K167" s="404" t="n">
        <f aca="false">('Summary Data'!J16-AVERAGE('Summary Data'!$C16:$T16))</f>
        <v>0.00578962890555556</v>
      </c>
      <c r="L167" s="404" t="n">
        <f aca="false">('Summary Data'!K16-AVERAGE('Summary Data'!$C16:$T16))</f>
        <v>0.00979471590555556</v>
      </c>
      <c r="M167" s="404" t="n">
        <f aca="false">('Summary Data'!L16-AVERAGE('Summary Data'!$C16:$T16))</f>
        <v>-0.00431420509444445</v>
      </c>
      <c r="N167" s="404" t="n">
        <f aca="false">('Summary Data'!M16-AVERAGE('Summary Data'!$C16:$T16))</f>
        <v>-0.00807800909444444</v>
      </c>
      <c r="O167" s="404" t="n">
        <f aca="false">('Summary Data'!N16-AVERAGE('Summary Data'!$C16:$T16))</f>
        <v>0.00329428190555556</v>
      </c>
      <c r="P167" s="404" t="n">
        <f aca="false">('Summary Data'!O16-AVERAGE('Summary Data'!$C16:$T16))</f>
        <v>-0.00148910209444444</v>
      </c>
      <c r="Q167" s="404" t="n">
        <f aca="false">('Summary Data'!P16-AVERAGE('Summary Data'!$C16:$T16))</f>
        <v>0.00383444190555556</v>
      </c>
      <c r="R167" s="404" t="n">
        <f aca="false">('Summary Data'!Q16-AVERAGE('Summary Data'!$C16:$T16))</f>
        <v>0.00370781990555556</v>
      </c>
      <c r="S167" s="404" t="n">
        <f aca="false">('Summary Data'!R16-AVERAGE('Summary Data'!$C16:$T16))</f>
        <v>0.00461772490555556</v>
      </c>
      <c r="T167" s="404" t="n">
        <f aca="false">('Summary Data'!S16-AVERAGE('Summary Data'!$C16:$T16))</f>
        <v>-0.0108539280944444</v>
      </c>
      <c r="U167" s="404" t="n">
        <f aca="false">('Summary Data'!T16-AVERAGE('Summary Data'!$C16:$T16))</f>
        <v>-0.00220929009444444</v>
      </c>
      <c r="V167" s="404" t="n">
        <f aca="false">'Summary Data'!U16</f>
        <v>-0.007616543</v>
      </c>
      <c r="W167" s="405"/>
    </row>
    <row r="168" customFormat="false" ht="12.75" hidden="false" customHeight="false" outlineLevel="0" collapsed="false">
      <c r="A168" s="402" t="s">
        <v>301</v>
      </c>
      <c r="B168" s="413" t="n">
        <f aca="false">AVERAGE('Summary Data'!C17:T17)</f>
        <v>0.0725646761111111</v>
      </c>
      <c r="C168" s="414" t="n">
        <f aca="false">'Summary Data'!B17</f>
        <v>0.09392133</v>
      </c>
      <c r="D168" s="404" t="n">
        <f aca="false">('Summary Data'!C17-AVERAGE('Summary Data'!$C17:$T17))</f>
        <v>0.00566530388888889</v>
      </c>
      <c r="E168" s="404" t="n">
        <f aca="false">('Summary Data'!D17-AVERAGE('Summary Data'!$C17:$T17))</f>
        <v>0.00234253388888889</v>
      </c>
      <c r="F168" s="404" t="n">
        <f aca="false">('Summary Data'!E17-AVERAGE('Summary Data'!$C17:$T17))</f>
        <v>-0.00159128611111112</v>
      </c>
      <c r="G168" s="404" t="n">
        <f aca="false">('Summary Data'!F17-AVERAGE('Summary Data'!$C17:$T17))</f>
        <v>-0.00310633611111112</v>
      </c>
      <c r="H168" s="404" t="n">
        <f aca="false">('Summary Data'!G17-AVERAGE('Summary Data'!$C17:$T17))</f>
        <v>-0.00381618611111112</v>
      </c>
      <c r="I168" s="404" t="n">
        <f aca="false">('Summary Data'!H17-AVERAGE('Summary Data'!$C17:$T17))</f>
        <v>-0.00122790611111112</v>
      </c>
      <c r="J168" s="404" t="n">
        <f aca="false">('Summary Data'!I17-AVERAGE('Summary Data'!$C17:$T17))</f>
        <v>0.000302793888888889</v>
      </c>
      <c r="K168" s="404" t="n">
        <f aca="false">('Summary Data'!J17-AVERAGE('Summary Data'!$C17:$T17))</f>
        <v>-0.000233426111111115</v>
      </c>
      <c r="L168" s="404" t="n">
        <f aca="false">('Summary Data'!K17-AVERAGE('Summary Data'!$C17:$T17))</f>
        <v>-0.00379065611111111</v>
      </c>
      <c r="M168" s="404" t="n">
        <f aca="false">('Summary Data'!L17-AVERAGE('Summary Data'!$C17:$T17))</f>
        <v>0.00107318388888888</v>
      </c>
      <c r="N168" s="404" t="n">
        <f aca="false">('Summary Data'!M17-AVERAGE('Summary Data'!$C17:$T17))</f>
        <v>-0.00168190611111112</v>
      </c>
      <c r="O168" s="404" t="n">
        <f aca="false">('Summary Data'!N17-AVERAGE('Summary Data'!$C17:$T17))</f>
        <v>0.00027217388888888</v>
      </c>
      <c r="P168" s="404" t="n">
        <f aca="false">('Summary Data'!O17-AVERAGE('Summary Data'!$C17:$T17))</f>
        <v>-0.000190026111111116</v>
      </c>
      <c r="Q168" s="404" t="n">
        <f aca="false">('Summary Data'!P17-AVERAGE('Summary Data'!$C17:$T17))</f>
        <v>-0.00191448611111111</v>
      </c>
      <c r="R168" s="404" t="n">
        <f aca="false">('Summary Data'!Q17-AVERAGE('Summary Data'!$C17:$T17))</f>
        <v>0.00275063388888888</v>
      </c>
      <c r="S168" s="404" t="n">
        <f aca="false">('Summary Data'!R17-AVERAGE('Summary Data'!$C17:$T17))</f>
        <v>0.00162921388888888</v>
      </c>
      <c r="T168" s="404" t="n">
        <f aca="false">('Summary Data'!S17-AVERAGE('Summary Data'!$C17:$T17))</f>
        <v>0.00041465388888888</v>
      </c>
      <c r="U168" s="404" t="n">
        <f aca="false">('Summary Data'!T17-AVERAGE('Summary Data'!$C17:$T17))</f>
        <v>0.00310172388888888</v>
      </c>
      <c r="V168" s="404" t="n">
        <f aca="false">'Summary Data'!U17</f>
        <v>0.05685643</v>
      </c>
      <c r="W168" s="405"/>
    </row>
    <row r="169" customFormat="false" ht="12.75" hidden="false" customHeight="false" outlineLevel="0" collapsed="false">
      <c r="A169" s="402" t="s">
        <v>302</v>
      </c>
      <c r="B169" s="413" t="n">
        <f aca="false">AVERAGE('Summary Data'!C18:T18)</f>
        <v>-0.00170194438666667</v>
      </c>
      <c r="C169" s="414" t="n">
        <f aca="false">'Summary Data'!B18</f>
        <v>0.005239271</v>
      </c>
      <c r="D169" s="404" t="n">
        <f aca="false">('Summary Data'!C18-AVERAGE('Summary Data'!$C18:$T18))</f>
        <v>-0.000449268613333333</v>
      </c>
      <c r="E169" s="404" t="n">
        <f aca="false">('Summary Data'!D18-AVERAGE('Summary Data'!$C18:$T18))</f>
        <v>-0.00114489061333333</v>
      </c>
      <c r="F169" s="404" t="n">
        <f aca="false">('Summary Data'!E18-AVERAGE('Summary Data'!$C18:$T18))</f>
        <v>0.000506804386666667</v>
      </c>
      <c r="G169" s="404" t="n">
        <f aca="false">('Summary Data'!F18-AVERAGE('Summary Data'!$C18:$T18))</f>
        <v>8.50273866666667E-005</v>
      </c>
      <c r="H169" s="404" t="n">
        <f aca="false">('Summary Data'!G18-AVERAGE('Summary Data'!$C18:$T18))</f>
        <v>-0.00124956961333333</v>
      </c>
      <c r="I169" s="404" t="n">
        <f aca="false">('Summary Data'!H18-AVERAGE('Summary Data'!$C18:$T18))</f>
        <v>-0.00213449161333333</v>
      </c>
      <c r="J169" s="404" t="n">
        <f aca="false">('Summary Data'!I18-AVERAGE('Summary Data'!$C18:$T18))</f>
        <v>-0.00245149061333333</v>
      </c>
      <c r="K169" s="404" t="n">
        <f aca="false">('Summary Data'!J18-AVERAGE('Summary Data'!$C18:$T18))</f>
        <v>0.00435071138666667</v>
      </c>
      <c r="L169" s="404" t="n">
        <f aca="false">('Summary Data'!K18-AVERAGE('Summary Data'!$C18:$T18))</f>
        <v>0.00616260738666667</v>
      </c>
      <c r="M169" s="404" t="n">
        <f aca="false">('Summary Data'!L18-AVERAGE('Summary Data'!$C18:$T18))</f>
        <v>-0.00257478761333333</v>
      </c>
      <c r="N169" s="404" t="n">
        <f aca="false">('Summary Data'!M18-AVERAGE('Summary Data'!$C18:$T18))</f>
        <v>-0.00457286461333333</v>
      </c>
      <c r="O169" s="404" t="n">
        <f aca="false">('Summary Data'!N18-AVERAGE('Summary Data'!$C18:$T18))</f>
        <v>0.00168925562666667</v>
      </c>
      <c r="P169" s="404" t="n">
        <f aca="false">('Summary Data'!O18-AVERAGE('Summary Data'!$C18:$T18))</f>
        <v>3.90053866666667E-005</v>
      </c>
      <c r="Q169" s="404" t="n">
        <f aca="false">('Summary Data'!P18-AVERAGE('Summary Data'!$C18:$T18))</f>
        <v>0.00284235838666667</v>
      </c>
      <c r="R169" s="404" t="n">
        <f aca="false">('Summary Data'!Q18-AVERAGE('Summary Data'!$C18:$T18))</f>
        <v>0.00159556618666667</v>
      </c>
      <c r="S169" s="404" t="n">
        <f aca="false">('Summary Data'!R18-AVERAGE('Summary Data'!$C18:$T18))</f>
        <v>0.00309427438666667</v>
      </c>
      <c r="T169" s="404" t="n">
        <f aca="false">('Summary Data'!S18-AVERAGE('Summary Data'!$C18:$T18))</f>
        <v>-0.00482383761333333</v>
      </c>
      <c r="U169" s="404" t="n">
        <f aca="false">('Summary Data'!T18-AVERAGE('Summary Data'!$C18:$T18))</f>
        <v>-0.000964409613333333</v>
      </c>
      <c r="V169" s="404" t="n">
        <f aca="false">'Summary Data'!U18</f>
        <v>-0.002408252</v>
      </c>
      <c r="W169" s="405"/>
    </row>
    <row r="170" customFormat="false" ht="13.5" hidden="false" customHeight="false" outlineLevel="0" collapsed="false">
      <c r="A170" s="402" t="s">
        <v>303</v>
      </c>
      <c r="B170" s="413" t="n">
        <f aca="false">AVERAGE('Summary Data'!C19:T19)</f>
        <v>0.0404642366666667</v>
      </c>
      <c r="C170" s="418" t="n">
        <f aca="false">'Summary Data'!B19</f>
        <v>0.006938759</v>
      </c>
      <c r="D170" s="404" t="n">
        <f aca="false">('Summary Data'!C19-AVERAGE('Summary Data'!$C19:$T19))</f>
        <v>0.00195825333333333</v>
      </c>
      <c r="E170" s="404" t="n">
        <f aca="false">('Summary Data'!D19-AVERAGE('Summary Data'!$C19:$T19))</f>
        <v>0.00247603333333334</v>
      </c>
      <c r="F170" s="404" t="n">
        <f aca="false">('Summary Data'!E19-AVERAGE('Summary Data'!$C19:$T19))</f>
        <v>0.00457728333333334</v>
      </c>
      <c r="G170" s="404" t="n">
        <f aca="false">('Summary Data'!F19-AVERAGE('Summary Data'!$C19:$T19))</f>
        <v>0.000110113333333335</v>
      </c>
      <c r="H170" s="404" t="n">
        <f aca="false">('Summary Data'!G19-AVERAGE('Summary Data'!$C19:$T19))</f>
        <v>0.00276282333333333</v>
      </c>
      <c r="I170" s="404" t="n">
        <f aca="false">('Summary Data'!H19-AVERAGE('Summary Data'!$C19:$T19))</f>
        <v>0.00202335333333333</v>
      </c>
      <c r="J170" s="404" t="n">
        <f aca="false">('Summary Data'!I19-AVERAGE('Summary Data'!$C19:$T19))</f>
        <v>-0.00374199666666666</v>
      </c>
      <c r="K170" s="404" t="n">
        <f aca="false">('Summary Data'!J19-AVERAGE('Summary Data'!$C19:$T19))</f>
        <v>0.000611393333333335</v>
      </c>
      <c r="L170" s="404" t="n">
        <f aca="false">('Summary Data'!K19-AVERAGE('Summary Data'!$C19:$T19))</f>
        <v>0.00131635333333333</v>
      </c>
      <c r="M170" s="404" t="n">
        <f aca="false">('Summary Data'!L19-AVERAGE('Summary Data'!$C19:$T19))</f>
        <v>-0.000474526666666669</v>
      </c>
      <c r="N170" s="404" t="n">
        <f aca="false">('Summary Data'!M19-AVERAGE('Summary Data'!$C19:$T19))</f>
        <v>-0.00611573666666667</v>
      </c>
      <c r="O170" s="404" t="n">
        <f aca="false">('Summary Data'!N19-AVERAGE('Summary Data'!$C19:$T19))</f>
        <v>0.000236653333333337</v>
      </c>
      <c r="P170" s="404" t="n">
        <f aca="false">('Summary Data'!O19-AVERAGE('Summary Data'!$C19:$T19))</f>
        <v>0.000866733333333335</v>
      </c>
      <c r="Q170" s="404" t="n">
        <f aca="false">('Summary Data'!P19-AVERAGE('Summary Data'!$C19:$T19))</f>
        <v>0.00348071333333334</v>
      </c>
      <c r="R170" s="404" t="n">
        <f aca="false">('Summary Data'!Q19-AVERAGE('Summary Data'!$C19:$T19))</f>
        <v>-0.00247003666666667</v>
      </c>
      <c r="S170" s="404" t="n">
        <f aca="false">('Summary Data'!R19-AVERAGE('Summary Data'!$C19:$T19))</f>
        <v>-0.00136901666666667</v>
      </c>
      <c r="T170" s="404" t="n">
        <f aca="false">('Summary Data'!S19-AVERAGE('Summary Data'!$C19:$T19))</f>
        <v>-0.00085184666666667</v>
      </c>
      <c r="U170" s="404" t="n">
        <f aca="false">('Summary Data'!T19-AVERAGE('Summary Data'!$C19:$T19))</f>
        <v>-0.00539654666666667</v>
      </c>
      <c r="V170" s="396" t="n">
        <f aca="false">'Summary Data'!U19</f>
        <v>0.02742012</v>
      </c>
      <c r="W170" s="405"/>
    </row>
    <row r="171" customFormat="false" ht="12.75" hidden="false" customHeight="false" outlineLevel="0" collapsed="false">
      <c r="A171" s="419" t="s">
        <v>304</v>
      </c>
      <c r="B171" s="420" t="n">
        <f aca="false">AVERAGE('Summary Data'!C23:T23)</f>
        <v>0.596794488888889</v>
      </c>
      <c r="C171" s="404" t="n">
        <f aca="false">'Summary Data'!B23</f>
        <v>5.186191</v>
      </c>
      <c r="D171" s="415" t="n">
        <f aca="false">('Summary Data'!C23-AVERAGE('Summary Data'!$C23:$T23))</f>
        <v>1.71483251111111</v>
      </c>
      <c r="E171" s="415" t="n">
        <f aca="false">('Summary Data'!D23-AVERAGE('Summary Data'!$C23:$T23))</f>
        <v>1.49793051111111</v>
      </c>
      <c r="F171" s="415" t="n">
        <f aca="false">('Summary Data'!E23-AVERAGE('Summary Data'!$C23:$T23))</f>
        <v>0.640904511111111</v>
      </c>
      <c r="G171" s="415" t="n">
        <f aca="false">('Summary Data'!F23-AVERAGE('Summary Data'!$C23:$T23))</f>
        <v>-0.177973088888889</v>
      </c>
      <c r="H171" s="415" t="n">
        <f aca="false">('Summary Data'!G23-AVERAGE('Summary Data'!$C23:$T23))</f>
        <v>0.205936311111111</v>
      </c>
      <c r="I171" s="415" t="n">
        <f aca="false">('Summary Data'!H23-AVERAGE('Summary Data'!$C23:$T23))</f>
        <v>-0.451862088888889</v>
      </c>
      <c r="J171" s="415" t="n">
        <f aca="false">('Summary Data'!I23-AVERAGE('Summary Data'!$C23:$T23))</f>
        <v>0.029877911111111</v>
      </c>
      <c r="K171" s="415" t="n">
        <f aca="false">('Summary Data'!J23-AVERAGE('Summary Data'!$C23:$T23))</f>
        <v>0.088449111111111</v>
      </c>
      <c r="L171" s="415" t="n">
        <f aca="false">('Summary Data'!K23-AVERAGE('Summary Data'!$C23:$T23))</f>
        <v>0.729758511111111</v>
      </c>
      <c r="M171" s="415" t="n">
        <f aca="false">('Summary Data'!L23-AVERAGE('Summary Data'!$C23:$T23))</f>
        <v>0.421908511111111</v>
      </c>
      <c r="N171" s="415" t="n">
        <f aca="false">('Summary Data'!M23-AVERAGE('Summary Data'!$C23:$T23))</f>
        <v>-0.314063288888889</v>
      </c>
      <c r="O171" s="415" t="n">
        <f aca="false">('Summary Data'!N23-AVERAGE('Summary Data'!$C23:$T23))</f>
        <v>-0.905952788888889</v>
      </c>
      <c r="P171" s="415" t="n">
        <f aca="false">('Summary Data'!O23-AVERAGE('Summary Data'!$C23:$T23))</f>
        <v>-1.20988208888889</v>
      </c>
      <c r="Q171" s="415" t="n">
        <f aca="false">('Summary Data'!P23-AVERAGE('Summary Data'!$C23:$T23))</f>
        <v>-0.740509388888889</v>
      </c>
      <c r="R171" s="415" t="n">
        <f aca="false">('Summary Data'!Q23-AVERAGE('Summary Data'!$C23:$T23))</f>
        <v>-0.932990788888889</v>
      </c>
      <c r="S171" s="415" t="n">
        <f aca="false">('Summary Data'!R23-AVERAGE('Summary Data'!$C23:$T23))</f>
        <v>-0.279736688888889</v>
      </c>
      <c r="T171" s="415" t="n">
        <f aca="false">('Summary Data'!S23-AVERAGE('Summary Data'!$C23:$T23))</f>
        <v>-0.00267018888888892</v>
      </c>
      <c r="U171" s="415" t="n">
        <f aca="false">('Summary Data'!T23-AVERAGE('Summary Data'!$C23:$T23))</f>
        <v>-0.313957488888889</v>
      </c>
      <c r="V171" s="404" t="n">
        <f aca="false">'Summary Data'!U23</f>
        <v>-5.787128</v>
      </c>
      <c r="W171" s="421"/>
    </row>
    <row r="172" customFormat="false" ht="12.75" hidden="false" customHeight="false" outlineLevel="0" collapsed="false">
      <c r="A172" s="402" t="s">
        <v>305</v>
      </c>
      <c r="B172" s="413" t="n">
        <f aca="false">AVERAGE('Summary Data'!C24:T24)</f>
        <v>0.765506677777778</v>
      </c>
      <c r="C172" s="404" t="n">
        <f aca="false">'Summary Data'!B24</f>
        <v>1.799976</v>
      </c>
      <c r="D172" s="404" t="n">
        <f aca="false">('Summary Data'!C24-AVERAGE('Summary Data'!$C24:$T24))</f>
        <v>-0.0817603777777777</v>
      </c>
      <c r="E172" s="404" t="n">
        <f aca="false">('Summary Data'!D24-AVERAGE('Summary Data'!$C24:$T24))</f>
        <v>-0.138756777777778</v>
      </c>
      <c r="F172" s="404" t="n">
        <f aca="false">('Summary Data'!E24-AVERAGE('Summary Data'!$C24:$T24))</f>
        <v>-0.243036577777778</v>
      </c>
      <c r="G172" s="404" t="n">
        <f aca="false">('Summary Data'!F24-AVERAGE('Summary Data'!$C24:$T24))</f>
        <v>-0.0369885777777778</v>
      </c>
      <c r="H172" s="404" t="n">
        <f aca="false">('Summary Data'!G24-AVERAGE('Summary Data'!$C24:$T24))</f>
        <v>-0.511909477777778</v>
      </c>
      <c r="I172" s="404" t="n">
        <f aca="false">('Summary Data'!H24-AVERAGE('Summary Data'!$C24:$T24))</f>
        <v>-0.359084577777778</v>
      </c>
      <c r="J172" s="404" t="n">
        <f aca="false">('Summary Data'!I24-AVERAGE('Summary Data'!$C24:$T24))</f>
        <v>0.0611034222222223</v>
      </c>
      <c r="K172" s="404" t="n">
        <f aca="false">('Summary Data'!J24-AVERAGE('Summary Data'!$C24:$T24))</f>
        <v>0.396353322222222</v>
      </c>
      <c r="L172" s="404" t="n">
        <f aca="false">('Summary Data'!K24-AVERAGE('Summary Data'!$C24:$T24))</f>
        <v>0.195462522222222</v>
      </c>
      <c r="M172" s="404" t="n">
        <f aca="false">('Summary Data'!L24-AVERAGE('Summary Data'!$C24:$T24))</f>
        <v>0.313480322222222</v>
      </c>
      <c r="N172" s="404" t="n">
        <f aca="false">('Summary Data'!M24-AVERAGE('Summary Data'!$C24:$T24))</f>
        <v>-0.223120577777778</v>
      </c>
      <c r="O172" s="404" t="n">
        <f aca="false">('Summary Data'!N24-AVERAGE('Summary Data'!$C24:$T24))</f>
        <v>0.391495322222222</v>
      </c>
      <c r="P172" s="404" t="n">
        <f aca="false">('Summary Data'!O24-AVERAGE('Summary Data'!$C24:$T24))</f>
        <v>0.223831022222222</v>
      </c>
      <c r="Q172" s="404" t="n">
        <f aca="false">('Summary Data'!P24-AVERAGE('Summary Data'!$C24:$T24))</f>
        <v>0.372713322222222</v>
      </c>
      <c r="R172" s="404" t="n">
        <f aca="false">('Summary Data'!Q24-AVERAGE('Summary Data'!$C24:$T24))</f>
        <v>-0.197570277777778</v>
      </c>
      <c r="S172" s="404" t="n">
        <f aca="false">('Summary Data'!R24-AVERAGE('Summary Data'!$C24:$T24))</f>
        <v>-0.102104177777778</v>
      </c>
      <c r="T172" s="404" t="n">
        <f aca="false">('Summary Data'!S24-AVERAGE('Summary Data'!$C24:$T24))</f>
        <v>-0.0423161777777777</v>
      </c>
      <c r="U172" s="404" t="n">
        <f aca="false">('Summary Data'!T24-AVERAGE('Summary Data'!$C24:$T24))</f>
        <v>-0.0177916777777777</v>
      </c>
      <c r="V172" s="404" t="n">
        <f aca="false">'Summary Data'!U24</f>
        <v>-0.3061803</v>
      </c>
      <c r="W172" s="405"/>
    </row>
    <row r="173" customFormat="false" ht="12.75" hidden="false" customHeight="false" outlineLevel="0" collapsed="false">
      <c r="A173" s="402" t="s">
        <v>306</v>
      </c>
      <c r="B173" s="413" t="n">
        <f aca="false">AVERAGE('Summary Data'!C25:T25)</f>
        <v>-0.225189115333333</v>
      </c>
      <c r="C173" s="404" t="n">
        <f aca="false">'Summary Data'!B25</f>
        <v>-0.5611898</v>
      </c>
      <c r="D173" s="404" t="n">
        <f aca="false">('Summary Data'!C25-AVERAGE('Summary Data'!$C25:$T25))</f>
        <v>0.161476555333333</v>
      </c>
      <c r="E173" s="404" t="n">
        <f aca="false">('Summary Data'!D25-AVERAGE('Summary Data'!$C25:$T25))</f>
        <v>0.170848265333333</v>
      </c>
      <c r="F173" s="404" t="n">
        <f aca="false">('Summary Data'!E25-AVERAGE('Summary Data'!$C25:$T25))</f>
        <v>-0.210075184666667</v>
      </c>
      <c r="G173" s="404" t="n">
        <f aca="false">('Summary Data'!F25-AVERAGE('Summary Data'!$C25:$T25))</f>
        <v>-0.194976584666667</v>
      </c>
      <c r="H173" s="404" t="n">
        <f aca="false">('Summary Data'!G25-AVERAGE('Summary Data'!$C25:$T25))</f>
        <v>-0.207455984666667</v>
      </c>
      <c r="I173" s="404" t="n">
        <f aca="false">('Summary Data'!H25-AVERAGE('Summary Data'!$C25:$T25))</f>
        <v>0.393905615333333</v>
      </c>
      <c r="J173" s="404" t="n">
        <f aca="false">('Summary Data'!I25-AVERAGE('Summary Data'!$C25:$T25))</f>
        <v>-0.0877756846666667</v>
      </c>
      <c r="K173" s="404" t="n">
        <f aca="false">('Summary Data'!J25-AVERAGE('Summary Data'!$C25:$T25))</f>
        <v>0.209440095333333</v>
      </c>
      <c r="L173" s="404" t="n">
        <f aca="false">('Summary Data'!K25-AVERAGE('Summary Data'!$C25:$T25))</f>
        <v>-0.410925784666667</v>
      </c>
      <c r="M173" s="404" t="n">
        <f aca="false">('Summary Data'!L25-AVERAGE('Summary Data'!$C25:$T25))</f>
        <v>0.0037247153333333</v>
      </c>
      <c r="N173" s="404" t="n">
        <f aca="false">('Summary Data'!M25-AVERAGE('Summary Data'!$C25:$T25))</f>
        <v>0.232846059333333</v>
      </c>
      <c r="O173" s="404" t="n">
        <f aca="false">('Summary Data'!N25-AVERAGE('Summary Data'!$C25:$T25))</f>
        <v>0.0994107153333333</v>
      </c>
      <c r="P173" s="404" t="n">
        <f aca="false">('Summary Data'!O25-AVERAGE('Summary Data'!$C25:$T25))</f>
        <v>-0.0465656846666667</v>
      </c>
      <c r="Q173" s="404" t="n">
        <f aca="false">('Summary Data'!P25-AVERAGE('Summary Data'!$C25:$T25))</f>
        <v>-0.194927484666667</v>
      </c>
      <c r="R173" s="404" t="n">
        <f aca="false">('Summary Data'!Q25-AVERAGE('Summary Data'!$C25:$T25))</f>
        <v>-0.0134598846666667</v>
      </c>
      <c r="S173" s="404" t="n">
        <f aca="false">('Summary Data'!R25-AVERAGE('Summary Data'!$C25:$T25))</f>
        <v>0.197908625333333</v>
      </c>
      <c r="T173" s="404" t="n">
        <f aca="false">('Summary Data'!S25-AVERAGE('Summary Data'!$C25:$T25))</f>
        <v>0.0125750153333333</v>
      </c>
      <c r="U173" s="404" t="n">
        <f aca="false">('Summary Data'!T25-AVERAGE('Summary Data'!$C25:$T25))</f>
        <v>-0.115973384666667</v>
      </c>
      <c r="V173" s="404" t="n">
        <f aca="false">'Summary Data'!U25</f>
        <v>-1.0613</v>
      </c>
      <c r="W173" s="405"/>
    </row>
    <row r="174" customFormat="false" ht="12.75" hidden="false" customHeight="false" outlineLevel="0" collapsed="false">
      <c r="A174" s="402" t="s">
        <v>307</v>
      </c>
      <c r="B174" s="413" t="n">
        <f aca="false">AVERAGE('Summary Data'!C26:T26)</f>
        <v>0.106088418888889</v>
      </c>
      <c r="C174" s="404" t="n">
        <f aca="false">'Summary Data'!B26</f>
        <v>2.832315</v>
      </c>
      <c r="D174" s="404" t="n">
        <f aca="false">('Summary Data'!C26-AVERAGE('Summary Data'!$C26:$T26))</f>
        <v>-0.144161218888889</v>
      </c>
      <c r="E174" s="404" t="n">
        <f aca="false">('Summary Data'!D26-AVERAGE('Summary Data'!$C26:$T26))</f>
        <v>-0.137401718888889</v>
      </c>
      <c r="F174" s="404" t="n">
        <f aca="false">('Summary Data'!E26-AVERAGE('Summary Data'!$C26:$T26))</f>
        <v>-0.00722554888888889</v>
      </c>
      <c r="G174" s="404" t="n">
        <f aca="false">('Summary Data'!F26-AVERAGE('Summary Data'!$C26:$T26))</f>
        <v>0.130235781111111</v>
      </c>
      <c r="H174" s="404" t="n">
        <f aca="false">('Summary Data'!G26-AVERAGE('Summary Data'!$C26:$T26))</f>
        <v>-0.113377988888889</v>
      </c>
      <c r="I174" s="404" t="n">
        <f aca="false">('Summary Data'!H26-AVERAGE('Summary Data'!$C26:$T26))</f>
        <v>-0.159011898888889</v>
      </c>
      <c r="J174" s="404" t="n">
        <f aca="false">('Summary Data'!I26-AVERAGE('Summary Data'!$C26:$T26))</f>
        <v>-0.0840159588888889</v>
      </c>
      <c r="K174" s="404" t="n">
        <f aca="false">('Summary Data'!J26-AVERAGE('Summary Data'!$C26:$T26))</f>
        <v>0.125910281111111</v>
      </c>
      <c r="L174" s="404" t="n">
        <f aca="false">('Summary Data'!K26-AVERAGE('Summary Data'!$C26:$T26))</f>
        <v>0.153892781111111</v>
      </c>
      <c r="M174" s="404" t="n">
        <f aca="false">('Summary Data'!L26-AVERAGE('Summary Data'!$C26:$T26))</f>
        <v>0.132353481111111</v>
      </c>
      <c r="N174" s="404" t="n">
        <f aca="false">('Summary Data'!M26-AVERAGE('Summary Data'!$C26:$T26))</f>
        <v>-0.273349718888889</v>
      </c>
      <c r="O174" s="404" t="n">
        <f aca="false">('Summary Data'!N26-AVERAGE('Summary Data'!$C26:$T26))</f>
        <v>-0.173705898888889</v>
      </c>
      <c r="P174" s="404" t="n">
        <f aca="false">('Summary Data'!O26-AVERAGE('Summary Data'!$C26:$T26))</f>
        <v>0.211238581111111</v>
      </c>
      <c r="Q174" s="404" t="n">
        <f aca="false">('Summary Data'!P26-AVERAGE('Summary Data'!$C26:$T26))</f>
        <v>0.162110281111111</v>
      </c>
      <c r="R174" s="404" t="n">
        <f aca="false">('Summary Data'!Q26-AVERAGE('Summary Data'!$C26:$T26))</f>
        <v>0.311890281111111</v>
      </c>
      <c r="S174" s="404" t="n">
        <f aca="false">('Summary Data'!R26-AVERAGE('Summary Data'!$C26:$T26))</f>
        <v>-0.0869327488888889</v>
      </c>
      <c r="T174" s="404" t="n">
        <f aca="false">('Summary Data'!S26-AVERAGE('Summary Data'!$C26:$T26))</f>
        <v>-0.0261675488888889</v>
      </c>
      <c r="U174" s="404" t="n">
        <f aca="false">('Summary Data'!T26-AVERAGE('Summary Data'!$C26:$T26))</f>
        <v>-0.0222812188888889</v>
      </c>
      <c r="V174" s="404" t="n">
        <f aca="false">'Summary Data'!U26</f>
        <v>-0.2205419</v>
      </c>
      <c r="W174" s="405"/>
    </row>
    <row r="175" customFormat="false" ht="12.75" hidden="false" customHeight="false" outlineLevel="0" collapsed="false">
      <c r="A175" s="402" t="s">
        <v>308</v>
      </c>
      <c r="B175" s="413" t="n">
        <f aca="false">AVERAGE('Summary Data'!C27:T27)</f>
        <v>-0.1050395295</v>
      </c>
      <c r="C175" s="404" t="n">
        <f aca="false">'Summary Data'!B27</f>
        <v>-0.3351465</v>
      </c>
      <c r="D175" s="404" t="n">
        <f aca="false">('Summary Data'!C27-AVERAGE('Summary Data'!$C27:$T27))</f>
        <v>0.0955632385</v>
      </c>
      <c r="E175" s="404" t="n">
        <f aca="false">('Summary Data'!D27-AVERAGE('Summary Data'!$C27:$T27))</f>
        <v>0.0637080995</v>
      </c>
      <c r="F175" s="404" t="n">
        <f aca="false">('Summary Data'!E27-AVERAGE('Summary Data'!$C27:$T27))</f>
        <v>-0.000802570499999988</v>
      </c>
      <c r="G175" s="404" t="n">
        <f aca="false">('Summary Data'!F27-AVERAGE('Summary Data'!$C27:$T27))</f>
        <v>0.0066171195</v>
      </c>
      <c r="H175" s="404" t="n">
        <f aca="false">('Summary Data'!G27-AVERAGE('Summary Data'!$C27:$T27))</f>
        <v>0.0252072595</v>
      </c>
      <c r="I175" s="404" t="n">
        <f aca="false">('Summary Data'!H27-AVERAGE('Summary Data'!$C27:$T27))</f>
        <v>0.0284625695</v>
      </c>
      <c r="J175" s="404" t="n">
        <f aca="false">('Summary Data'!I27-AVERAGE('Summary Data'!$C27:$T27))</f>
        <v>0.0560229995</v>
      </c>
      <c r="K175" s="404" t="n">
        <f aca="false">('Summary Data'!J27-AVERAGE('Summary Data'!$C27:$T27))</f>
        <v>-0.1006655705</v>
      </c>
      <c r="L175" s="404" t="n">
        <f aca="false">('Summary Data'!K27-AVERAGE('Summary Data'!$C27:$T27))</f>
        <v>0.0121485495</v>
      </c>
      <c r="M175" s="404" t="n">
        <f aca="false">('Summary Data'!L27-AVERAGE('Summary Data'!$C27:$T27))</f>
        <v>-0.0229375705</v>
      </c>
      <c r="N175" s="404" t="n">
        <f aca="false">('Summary Data'!M27-AVERAGE('Summary Data'!$C27:$T27))</f>
        <v>-0.0924302705</v>
      </c>
      <c r="O175" s="404" t="n">
        <f aca="false">('Summary Data'!N27-AVERAGE('Summary Data'!$C27:$T27))</f>
        <v>-0.0386674705</v>
      </c>
      <c r="P175" s="404" t="n">
        <f aca="false">('Summary Data'!O27-AVERAGE('Summary Data'!$C27:$T27))</f>
        <v>-0.0765416705</v>
      </c>
      <c r="Q175" s="404" t="n">
        <f aca="false">('Summary Data'!P27-AVERAGE('Summary Data'!$C27:$T27))</f>
        <v>0.0141954695</v>
      </c>
      <c r="R175" s="404" t="n">
        <f aca="false">('Summary Data'!Q27-AVERAGE('Summary Data'!$C27:$T27))</f>
        <v>-0.0395584705</v>
      </c>
      <c r="S175" s="404" t="n">
        <f aca="false">('Summary Data'!R27-AVERAGE('Summary Data'!$C27:$T27))</f>
        <v>-0.0034003705</v>
      </c>
      <c r="T175" s="404" t="n">
        <f aca="false">('Summary Data'!S27-AVERAGE('Summary Data'!$C27:$T27))</f>
        <v>0.00409242950000001</v>
      </c>
      <c r="U175" s="404" t="n">
        <f aca="false">('Summary Data'!T27-AVERAGE('Summary Data'!$C27:$T27))</f>
        <v>0.0689862295</v>
      </c>
      <c r="V175" s="404" t="n">
        <f aca="false">'Summary Data'!U27</f>
        <v>-0.1811863</v>
      </c>
      <c r="W175" s="405"/>
    </row>
    <row r="176" customFormat="false" ht="12.75" hidden="false" customHeight="false" outlineLevel="0" collapsed="false">
      <c r="A176" s="402" t="s">
        <v>309</v>
      </c>
      <c r="B176" s="413" t="n">
        <f aca="false">AVERAGE('Summary Data'!C28:T28)</f>
        <v>-0.0179742720555556</v>
      </c>
      <c r="C176" s="404" t="n">
        <f aca="false">'Summary Data'!B28</f>
        <v>1.724671</v>
      </c>
      <c r="D176" s="404" t="n">
        <f aca="false">('Summary Data'!C28-AVERAGE('Summary Data'!$C28:$T28))</f>
        <v>-0.00068779794444444</v>
      </c>
      <c r="E176" s="404" t="n">
        <f aca="false">('Summary Data'!D28-AVERAGE('Summary Data'!$C28:$T28))</f>
        <v>-0.0171720879444444</v>
      </c>
      <c r="F176" s="404" t="n">
        <f aca="false">('Summary Data'!E28-AVERAGE('Summary Data'!$C28:$T28))</f>
        <v>-0.0337861479444444</v>
      </c>
      <c r="G176" s="404" t="n">
        <f aca="false">('Summary Data'!F28-AVERAGE('Summary Data'!$C28:$T28))</f>
        <v>-0.0133527379444444</v>
      </c>
      <c r="H176" s="404" t="n">
        <f aca="false">('Summary Data'!G28-AVERAGE('Summary Data'!$C28:$T28))</f>
        <v>-0.0453615379444445</v>
      </c>
      <c r="I176" s="404" t="n">
        <f aca="false">('Summary Data'!H28-AVERAGE('Summary Data'!$C28:$T28))</f>
        <v>-0.0474433179444444</v>
      </c>
      <c r="J176" s="404" t="n">
        <f aca="false">('Summary Data'!I28-AVERAGE('Summary Data'!$C28:$T28))</f>
        <v>0.0856137420555556</v>
      </c>
      <c r="K176" s="404" t="n">
        <f aca="false">('Summary Data'!J28-AVERAGE('Summary Data'!$C28:$T28))</f>
        <v>0.0605793120555556</v>
      </c>
      <c r="L176" s="404" t="n">
        <f aca="false">('Summary Data'!K28-AVERAGE('Summary Data'!$C28:$T28))</f>
        <v>-0.0726017779444445</v>
      </c>
      <c r="M176" s="404" t="n">
        <f aca="false">('Summary Data'!L28-AVERAGE('Summary Data'!$C28:$T28))</f>
        <v>-0.0186700679444444</v>
      </c>
      <c r="N176" s="404" t="n">
        <f aca="false">('Summary Data'!M28-AVERAGE('Summary Data'!$C28:$T28))</f>
        <v>0.0121279000555556</v>
      </c>
      <c r="O176" s="404" t="n">
        <f aca="false">('Summary Data'!N28-AVERAGE('Summary Data'!$C28:$T28))</f>
        <v>0.0302404820555556</v>
      </c>
      <c r="P176" s="404" t="n">
        <f aca="false">('Summary Data'!O28-AVERAGE('Summary Data'!$C28:$T28))</f>
        <v>0.0791460020555556</v>
      </c>
      <c r="Q176" s="404" t="n">
        <f aca="false">('Summary Data'!P28-AVERAGE('Summary Data'!$C28:$T28))</f>
        <v>-0.0161661879444444</v>
      </c>
      <c r="R176" s="404" t="n">
        <f aca="false">('Summary Data'!Q28-AVERAGE('Summary Data'!$C28:$T28))</f>
        <v>-0.0480669079444444</v>
      </c>
      <c r="S176" s="404" t="n">
        <f aca="false">('Summary Data'!R28-AVERAGE('Summary Data'!$C28:$T28))</f>
        <v>0.0318781120555556</v>
      </c>
      <c r="T176" s="404" t="n">
        <f aca="false">('Summary Data'!S28-AVERAGE('Summary Data'!$C28:$T28))</f>
        <v>0.00898362705555556</v>
      </c>
      <c r="U176" s="404" t="n">
        <f aca="false">('Summary Data'!T28-AVERAGE('Summary Data'!$C28:$T28))</f>
        <v>0.00473939205555556</v>
      </c>
      <c r="V176" s="404" t="n">
        <f aca="false">'Summary Data'!U28</f>
        <v>0.04217154</v>
      </c>
      <c r="W176" s="405"/>
    </row>
    <row r="177" customFormat="false" ht="12.75" hidden="false" customHeight="false" outlineLevel="0" collapsed="false">
      <c r="A177" s="402" t="s">
        <v>310</v>
      </c>
      <c r="B177" s="413" t="n">
        <f aca="false">AVERAGE('Summary Data'!C29:T29)</f>
        <v>-0.0299378848888889</v>
      </c>
      <c r="C177" s="404" t="n">
        <f aca="false">'Summary Data'!B29</f>
        <v>-0.01892815</v>
      </c>
      <c r="D177" s="404" t="n">
        <f aca="false">('Summary Data'!C29-AVERAGE('Summary Data'!$C29:$T29))</f>
        <v>0.0165329748888889</v>
      </c>
      <c r="E177" s="404" t="n">
        <f aca="false">('Summary Data'!D29-AVERAGE('Summary Data'!$C29:$T29))</f>
        <v>0.0497953848888889</v>
      </c>
      <c r="F177" s="404" t="n">
        <f aca="false">('Summary Data'!E29-AVERAGE('Summary Data'!$C29:$T29))</f>
        <v>-0.00214799511111111</v>
      </c>
      <c r="G177" s="404" t="n">
        <f aca="false">('Summary Data'!F29-AVERAGE('Summary Data'!$C29:$T29))</f>
        <v>0.0227761898888889</v>
      </c>
      <c r="H177" s="404" t="n">
        <f aca="false">('Summary Data'!G29-AVERAGE('Summary Data'!$C29:$T29))</f>
        <v>0.0280012718888889</v>
      </c>
      <c r="I177" s="404" t="n">
        <f aca="false">('Summary Data'!H29-AVERAGE('Summary Data'!$C29:$T29))</f>
        <v>0.00171704488888889</v>
      </c>
      <c r="J177" s="404" t="n">
        <f aca="false">('Summary Data'!I29-AVERAGE('Summary Data'!$C29:$T29))</f>
        <v>0.0189299348888889</v>
      </c>
      <c r="K177" s="404" t="n">
        <f aca="false">('Summary Data'!J29-AVERAGE('Summary Data'!$C29:$T29))</f>
        <v>-0.0329014051111111</v>
      </c>
      <c r="L177" s="404" t="n">
        <f aca="false">('Summary Data'!K29-AVERAGE('Summary Data'!$C29:$T29))</f>
        <v>-0.00270280511111111</v>
      </c>
      <c r="M177" s="404" t="n">
        <f aca="false">('Summary Data'!L29-AVERAGE('Summary Data'!$C29:$T29))</f>
        <v>-0.0328797951111111</v>
      </c>
      <c r="N177" s="404" t="n">
        <f aca="false">('Summary Data'!M29-AVERAGE('Summary Data'!$C29:$T29))</f>
        <v>-0.00641503511111111</v>
      </c>
      <c r="O177" s="404" t="n">
        <f aca="false">('Summary Data'!N29-AVERAGE('Summary Data'!$C29:$T29))</f>
        <v>-0.00266426511111111</v>
      </c>
      <c r="P177" s="404" t="n">
        <f aca="false">('Summary Data'!O29-AVERAGE('Summary Data'!$C29:$T29))</f>
        <v>-0.0324877751111111</v>
      </c>
      <c r="Q177" s="404" t="n">
        <f aca="false">('Summary Data'!P29-AVERAGE('Summary Data'!$C29:$T29))</f>
        <v>-0.0232986851111111</v>
      </c>
      <c r="R177" s="404" t="n">
        <f aca="false">('Summary Data'!Q29-AVERAGE('Summary Data'!$C29:$T29))</f>
        <v>0.00625751488888889</v>
      </c>
      <c r="S177" s="404" t="n">
        <f aca="false">('Summary Data'!R29-AVERAGE('Summary Data'!$C29:$T29))</f>
        <v>0.00908917488888889</v>
      </c>
      <c r="T177" s="404" t="n">
        <f aca="false">('Summary Data'!S29-AVERAGE('Summary Data'!$C29:$T29))</f>
        <v>-0.0299220851111111</v>
      </c>
      <c r="U177" s="404" t="n">
        <f aca="false">('Summary Data'!T29-AVERAGE('Summary Data'!$C29:$T29))</f>
        <v>0.0123203548888889</v>
      </c>
      <c r="V177" s="404" t="n">
        <f aca="false">'Summary Data'!U29</f>
        <v>-0.09644883</v>
      </c>
      <c r="W177" s="405"/>
    </row>
    <row r="178" customFormat="false" ht="12.75" hidden="false" customHeight="false" outlineLevel="0" collapsed="false">
      <c r="A178" s="402" t="s">
        <v>311</v>
      </c>
      <c r="B178" s="413" t="n">
        <f aca="false">AVERAGE('Summary Data'!C30:T30)</f>
        <v>0.000313021388888889</v>
      </c>
      <c r="C178" s="404" t="n">
        <f aca="false">'Summary Data'!B30</f>
        <v>-0.1979439</v>
      </c>
      <c r="D178" s="404" t="n">
        <f aca="false">('Summary Data'!C30-AVERAGE('Summary Data'!$C30:$T30))</f>
        <v>0.0303218886111111</v>
      </c>
      <c r="E178" s="404" t="n">
        <f aca="false">('Summary Data'!D30-AVERAGE('Summary Data'!$C30:$T30))</f>
        <v>0.00513840161111111</v>
      </c>
      <c r="F178" s="404" t="n">
        <f aca="false">('Summary Data'!E30-AVERAGE('Summary Data'!$C30:$T30))</f>
        <v>0.00456170661111111</v>
      </c>
      <c r="G178" s="404" t="n">
        <f aca="false">('Summary Data'!F30-AVERAGE('Summary Data'!$C30:$T30))</f>
        <v>-0.0346371613888889</v>
      </c>
      <c r="H178" s="404" t="n">
        <f aca="false">('Summary Data'!G30-AVERAGE('Summary Data'!$C30:$T30))</f>
        <v>-0.0333055813888889</v>
      </c>
      <c r="I178" s="404" t="n">
        <f aca="false">('Summary Data'!H30-AVERAGE('Summary Data'!$C30:$T30))</f>
        <v>-0.0109206113888889</v>
      </c>
      <c r="J178" s="404" t="n">
        <f aca="false">('Summary Data'!I30-AVERAGE('Summary Data'!$C30:$T30))</f>
        <v>-0.00435714938888889</v>
      </c>
      <c r="K178" s="404" t="n">
        <f aca="false">('Summary Data'!J30-AVERAGE('Summary Data'!$C30:$T30))</f>
        <v>0.0297235686111111</v>
      </c>
      <c r="L178" s="404" t="n">
        <f aca="false">('Summary Data'!K30-AVERAGE('Summary Data'!$C30:$T30))</f>
        <v>-0.00939947838888889</v>
      </c>
      <c r="M178" s="404" t="n">
        <f aca="false">('Summary Data'!L30-AVERAGE('Summary Data'!$C30:$T30))</f>
        <v>-0.0229897513888889</v>
      </c>
      <c r="N178" s="404" t="n">
        <f aca="false">('Summary Data'!M30-AVERAGE('Summary Data'!$C30:$T30))</f>
        <v>-0.0423707513888889</v>
      </c>
      <c r="O178" s="404" t="n">
        <f aca="false">('Summary Data'!N30-AVERAGE('Summary Data'!$C30:$T30))</f>
        <v>-0.0110682113888889</v>
      </c>
      <c r="P178" s="404" t="n">
        <f aca="false">('Summary Data'!O30-AVERAGE('Summary Data'!$C30:$T30))</f>
        <v>0.0301452986111111</v>
      </c>
      <c r="Q178" s="404" t="n">
        <f aca="false">('Summary Data'!P30-AVERAGE('Summary Data'!$C30:$T30))</f>
        <v>0.0122841386111111</v>
      </c>
      <c r="R178" s="404" t="n">
        <f aca="false">('Summary Data'!Q30-AVERAGE('Summary Data'!$C30:$T30))</f>
        <v>0.0218190886111111</v>
      </c>
      <c r="S178" s="404" t="n">
        <f aca="false">('Summary Data'!R30-AVERAGE('Summary Data'!$C30:$T30))</f>
        <v>0.0159608686111111</v>
      </c>
      <c r="T178" s="404" t="n">
        <f aca="false">('Summary Data'!S30-AVERAGE('Summary Data'!$C30:$T30))</f>
        <v>0.00816324761111111</v>
      </c>
      <c r="U178" s="404" t="n">
        <f aca="false">('Summary Data'!T30-AVERAGE('Summary Data'!$C30:$T30))</f>
        <v>0.0109304886111111</v>
      </c>
      <c r="V178" s="404" t="n">
        <f aca="false">'Summary Data'!U30</f>
        <v>-0.07588414</v>
      </c>
      <c r="W178" s="405"/>
    </row>
    <row r="179" customFormat="false" ht="12.75" hidden="false" customHeight="false" outlineLevel="0" collapsed="false">
      <c r="A179" s="402" t="s">
        <v>312</v>
      </c>
      <c r="B179" s="413" t="n">
        <f aca="false">AVERAGE('Summary Data'!C31:T31)</f>
        <v>0.00350172921666667</v>
      </c>
      <c r="C179" s="404" t="n">
        <f aca="false">'Summary Data'!B31</f>
        <v>-0.008197233</v>
      </c>
      <c r="D179" s="404" t="n">
        <f aca="false">('Summary Data'!C31-AVERAGE('Summary Data'!$C31:$T31))</f>
        <v>0.0236653107833333</v>
      </c>
      <c r="E179" s="404" t="n">
        <f aca="false">('Summary Data'!D31-AVERAGE('Summary Data'!$C31:$T31))</f>
        <v>0.0101447907833333</v>
      </c>
      <c r="F179" s="404" t="n">
        <f aca="false">('Summary Data'!E31-AVERAGE('Summary Data'!$C31:$T31))</f>
        <v>-0.0481308692166667</v>
      </c>
      <c r="G179" s="404" t="n">
        <f aca="false">('Summary Data'!F31-AVERAGE('Summary Data'!$C31:$T31))</f>
        <v>-0.00108650821666667</v>
      </c>
      <c r="H179" s="404" t="n">
        <f aca="false">('Summary Data'!G31-AVERAGE('Summary Data'!$C31:$T31))</f>
        <v>-0.00909870921666667</v>
      </c>
      <c r="I179" s="404" t="n">
        <f aca="false">('Summary Data'!H31-AVERAGE('Summary Data'!$C31:$T31))</f>
        <v>-0.00999153321666667</v>
      </c>
      <c r="J179" s="404" t="n">
        <f aca="false">('Summary Data'!I31-AVERAGE('Summary Data'!$C31:$T31))</f>
        <v>0.0386737407833333</v>
      </c>
      <c r="K179" s="404" t="n">
        <f aca="false">('Summary Data'!J31-AVERAGE('Summary Data'!$C31:$T31))</f>
        <v>-0.0173598892166667</v>
      </c>
      <c r="L179" s="404" t="n">
        <f aca="false">('Summary Data'!K31-AVERAGE('Summary Data'!$C31:$T31))</f>
        <v>-0.0352530992166667</v>
      </c>
      <c r="M179" s="404" t="n">
        <f aca="false">('Summary Data'!L31-AVERAGE('Summary Data'!$C31:$T31))</f>
        <v>-0.0417899992166667</v>
      </c>
      <c r="N179" s="404" t="n">
        <f aca="false">('Summary Data'!M31-AVERAGE('Summary Data'!$C31:$T31))</f>
        <v>0.0317578507833333</v>
      </c>
      <c r="O179" s="404" t="n">
        <f aca="false">('Summary Data'!N31-AVERAGE('Summary Data'!$C31:$T31))</f>
        <v>-0.00337011331666667</v>
      </c>
      <c r="P179" s="404" t="n">
        <f aca="false">('Summary Data'!O31-AVERAGE('Summary Data'!$C31:$T31))</f>
        <v>-0.00617933621666667</v>
      </c>
      <c r="Q179" s="404" t="n">
        <f aca="false">('Summary Data'!P31-AVERAGE('Summary Data'!$C31:$T31))</f>
        <v>-0.0231356592166667</v>
      </c>
      <c r="R179" s="404" t="n">
        <f aca="false">('Summary Data'!Q31-AVERAGE('Summary Data'!$C31:$T31))</f>
        <v>0.0118462707833333</v>
      </c>
      <c r="S179" s="404" t="n">
        <f aca="false">('Summary Data'!R31-AVERAGE('Summary Data'!$C31:$T31))</f>
        <v>0.0229209107833333</v>
      </c>
      <c r="T179" s="404" t="n">
        <f aca="false">('Summary Data'!S31-AVERAGE('Summary Data'!$C31:$T31))</f>
        <v>0.00823039078333333</v>
      </c>
      <c r="U179" s="404" t="n">
        <f aca="false">('Summary Data'!T31-AVERAGE('Summary Data'!$C31:$T31))</f>
        <v>0.0481564507833333</v>
      </c>
      <c r="V179" s="404" t="n">
        <f aca="false">'Summary Data'!U31</f>
        <v>-0.09096359</v>
      </c>
      <c r="W179" s="405"/>
    </row>
    <row r="180" customFormat="false" ht="12.75" hidden="false" customHeight="false" outlineLevel="0" collapsed="false">
      <c r="A180" s="402" t="s">
        <v>313</v>
      </c>
      <c r="B180" s="413" t="n">
        <f aca="false">AVERAGE('Summary Data'!C32:T32)</f>
        <v>-0.0263901488888889</v>
      </c>
      <c r="C180" s="404" t="n">
        <f aca="false">'Summary Data'!B32</f>
        <v>0.1777455</v>
      </c>
      <c r="D180" s="404" t="n">
        <f aca="false">('Summary Data'!C32-AVERAGE('Summary Data'!$C32:$T32))</f>
        <v>-0.0247871411111111</v>
      </c>
      <c r="E180" s="404" t="n">
        <f aca="false">('Summary Data'!D32-AVERAGE('Summary Data'!$C32:$T32))</f>
        <v>-0.0112723811111111</v>
      </c>
      <c r="F180" s="404" t="n">
        <f aca="false">('Summary Data'!E32-AVERAGE('Summary Data'!$C32:$T32))</f>
        <v>-0.00198870111111111</v>
      </c>
      <c r="G180" s="404" t="n">
        <f aca="false">('Summary Data'!F32-AVERAGE('Summary Data'!$C32:$T32))</f>
        <v>-0.00750497111111111</v>
      </c>
      <c r="H180" s="404" t="n">
        <f aca="false">('Summary Data'!G32-AVERAGE('Summary Data'!$C32:$T32))</f>
        <v>-0.00311219111111111</v>
      </c>
      <c r="I180" s="404" t="n">
        <f aca="false">('Summary Data'!H32-AVERAGE('Summary Data'!$C32:$T32))</f>
        <v>-0.00195256111111111</v>
      </c>
      <c r="J180" s="404" t="n">
        <f aca="false">('Summary Data'!I32-AVERAGE('Summary Data'!$C32:$T32))</f>
        <v>0.0102682188888889</v>
      </c>
      <c r="K180" s="404" t="n">
        <f aca="false">('Summary Data'!J32-AVERAGE('Summary Data'!$C32:$T32))</f>
        <v>0.00582423888888889</v>
      </c>
      <c r="L180" s="404" t="n">
        <f aca="false">('Summary Data'!K32-AVERAGE('Summary Data'!$C32:$T32))</f>
        <v>-0.00734637111111111</v>
      </c>
      <c r="M180" s="404" t="n">
        <f aca="false">('Summary Data'!L32-AVERAGE('Summary Data'!$C32:$T32))</f>
        <v>-0.00325723111111111</v>
      </c>
      <c r="N180" s="404" t="n">
        <f aca="false">('Summary Data'!M32-AVERAGE('Summary Data'!$C32:$T32))</f>
        <v>-0.00298741111111111</v>
      </c>
      <c r="O180" s="404" t="n">
        <f aca="false">('Summary Data'!N32-AVERAGE('Summary Data'!$C32:$T32))</f>
        <v>0.000144228888888889</v>
      </c>
      <c r="P180" s="404" t="n">
        <f aca="false">('Summary Data'!O32-AVERAGE('Summary Data'!$C32:$T32))</f>
        <v>0.0109238488888889</v>
      </c>
      <c r="Q180" s="404" t="n">
        <f aca="false">('Summary Data'!P32-AVERAGE('Summary Data'!$C32:$T32))</f>
        <v>0.00326761888888889</v>
      </c>
      <c r="R180" s="404" t="n">
        <f aca="false">('Summary Data'!Q32-AVERAGE('Summary Data'!$C32:$T32))</f>
        <v>0.0112311088888889</v>
      </c>
      <c r="S180" s="404" t="n">
        <f aca="false">('Summary Data'!R32-AVERAGE('Summary Data'!$C32:$T32))</f>
        <v>0.00972518888888889</v>
      </c>
      <c r="T180" s="404" t="n">
        <f aca="false">('Summary Data'!S32-AVERAGE('Summary Data'!$C32:$T32))</f>
        <v>0.0117493888888889</v>
      </c>
      <c r="U180" s="404" t="n">
        <f aca="false">('Summary Data'!T32-AVERAGE('Summary Data'!$C32:$T32))</f>
        <v>0.00107511888888889</v>
      </c>
      <c r="V180" s="404" t="n">
        <f aca="false">'Summary Data'!U32</f>
        <v>-0.02690597</v>
      </c>
      <c r="W180" s="405"/>
    </row>
    <row r="181" customFormat="false" ht="12.75" hidden="false" customHeight="false" outlineLevel="0" collapsed="false">
      <c r="A181" s="402" t="s">
        <v>314</v>
      </c>
      <c r="B181" s="413" t="n">
        <f aca="false">AVERAGE('Summary Data'!C33:T33)</f>
        <v>-0.00418039066666667</v>
      </c>
      <c r="C181" s="404" t="n">
        <f aca="false">'Summary Data'!B33</f>
        <v>0.0109762</v>
      </c>
      <c r="D181" s="404" t="n">
        <f aca="false">('Summary Data'!C33-AVERAGE('Summary Data'!$C33:$T33))</f>
        <v>0.00650594366666667</v>
      </c>
      <c r="E181" s="404" t="n">
        <f aca="false">('Summary Data'!D33-AVERAGE('Summary Data'!$C33:$T33))</f>
        <v>-0.000181221333333333</v>
      </c>
      <c r="F181" s="404" t="n">
        <f aca="false">('Summary Data'!E33-AVERAGE('Summary Data'!$C33:$T33))</f>
        <v>-0.00515608133333333</v>
      </c>
      <c r="G181" s="404" t="n">
        <f aca="false">('Summary Data'!F33-AVERAGE('Summary Data'!$C33:$T33))</f>
        <v>0.00117841666666667</v>
      </c>
      <c r="H181" s="404" t="n">
        <f aca="false">('Summary Data'!G33-AVERAGE('Summary Data'!$C33:$T33))</f>
        <v>-0.00124636533333333</v>
      </c>
      <c r="I181" s="404" t="n">
        <f aca="false">('Summary Data'!H33-AVERAGE('Summary Data'!$C33:$T33))</f>
        <v>-0.000976615333333332</v>
      </c>
      <c r="J181" s="404" t="n">
        <f aca="false">('Summary Data'!I33-AVERAGE('Summary Data'!$C33:$T33))</f>
        <v>0.00846744666666667</v>
      </c>
      <c r="K181" s="404" t="n">
        <f aca="false">('Summary Data'!J33-AVERAGE('Summary Data'!$C33:$T33))</f>
        <v>-0.00349328533333333</v>
      </c>
      <c r="L181" s="404" t="n">
        <f aca="false">('Summary Data'!K33-AVERAGE('Summary Data'!$C33:$T33))</f>
        <v>-0.00305943233333333</v>
      </c>
      <c r="M181" s="404" t="n">
        <f aca="false">('Summary Data'!L33-AVERAGE('Summary Data'!$C33:$T33))</f>
        <v>-0.00736305933333333</v>
      </c>
      <c r="N181" s="404" t="n">
        <f aca="false">('Summary Data'!M33-AVERAGE('Summary Data'!$C33:$T33))</f>
        <v>-0.00171332333333333</v>
      </c>
      <c r="O181" s="404" t="n">
        <f aca="false">('Summary Data'!N33-AVERAGE('Summary Data'!$C33:$T33))</f>
        <v>-0.00234720233333333</v>
      </c>
      <c r="P181" s="404" t="n">
        <f aca="false">('Summary Data'!O33-AVERAGE('Summary Data'!$C33:$T33))</f>
        <v>-0.00228895833333333</v>
      </c>
      <c r="Q181" s="404" t="n">
        <f aca="false">('Summary Data'!P33-AVERAGE('Summary Data'!$C33:$T33))</f>
        <v>-7.79153333333327E-005</v>
      </c>
      <c r="R181" s="404" t="n">
        <f aca="false">('Summary Data'!Q33-AVERAGE('Summary Data'!$C33:$T33))</f>
        <v>0.00105220866666667</v>
      </c>
      <c r="S181" s="404" t="n">
        <f aca="false">('Summary Data'!R33-AVERAGE('Summary Data'!$C33:$T33))</f>
        <v>0.00299747466666667</v>
      </c>
      <c r="T181" s="404" t="n">
        <f aca="false">('Summary Data'!S33-AVERAGE('Summary Data'!$C33:$T33))</f>
        <v>0.00151148666666667</v>
      </c>
      <c r="U181" s="404" t="n">
        <f aca="false">('Summary Data'!T33-AVERAGE('Summary Data'!$C33:$T33))</f>
        <v>0.00619048266666667</v>
      </c>
      <c r="V181" s="404" t="n">
        <f aca="false">'Summary Data'!U33</f>
        <v>-0.01860259</v>
      </c>
      <c r="W181" s="405"/>
    </row>
    <row r="182" customFormat="false" ht="12.75" hidden="false" customHeight="false" outlineLevel="0" collapsed="false">
      <c r="A182" s="402" t="s">
        <v>315</v>
      </c>
      <c r="B182" s="413" t="n">
        <f aca="false">AVERAGE('Summary Data'!C34:T34)</f>
        <v>0.000660690577777778</v>
      </c>
      <c r="C182" s="404" t="n">
        <f aca="false">'Summary Data'!B34</f>
        <v>-0.02027758</v>
      </c>
      <c r="D182" s="404" t="n">
        <f aca="false">('Summary Data'!C34-AVERAGE('Summary Data'!$C34:$T34))</f>
        <v>0.00100532942222222</v>
      </c>
      <c r="E182" s="404" t="n">
        <f aca="false">('Summary Data'!D34-AVERAGE('Summary Data'!$C34:$T34))</f>
        <v>-0.00300236257777778</v>
      </c>
      <c r="F182" s="404" t="n">
        <f aca="false">('Summary Data'!E34-AVERAGE('Summary Data'!$C34:$T34))</f>
        <v>-0.00268644457777778</v>
      </c>
      <c r="G182" s="404" t="n">
        <f aca="false">('Summary Data'!F34-AVERAGE('Summary Data'!$C34:$T34))</f>
        <v>-0.00272236557777778</v>
      </c>
      <c r="H182" s="404" t="n">
        <f aca="false">('Summary Data'!G34-AVERAGE('Summary Data'!$C34:$T34))</f>
        <v>-0.00318869157777778</v>
      </c>
      <c r="I182" s="404" t="n">
        <f aca="false">('Summary Data'!H34-AVERAGE('Summary Data'!$C34:$T34))</f>
        <v>-0.000916655177777778</v>
      </c>
      <c r="J182" s="404" t="n">
        <f aca="false">('Summary Data'!I34-AVERAGE('Summary Data'!$C34:$T34))</f>
        <v>0.000881929422222222</v>
      </c>
      <c r="K182" s="404" t="n">
        <f aca="false">('Summary Data'!J34-AVERAGE('Summary Data'!$C34:$T34))</f>
        <v>0.00154201742222222</v>
      </c>
      <c r="L182" s="404" t="n">
        <f aca="false">('Summary Data'!K34-AVERAGE('Summary Data'!$C34:$T34))</f>
        <v>-0.00180200757777778</v>
      </c>
      <c r="M182" s="404" t="n">
        <f aca="false">('Summary Data'!L34-AVERAGE('Summary Data'!$C34:$T34))</f>
        <v>0.000830689422222222</v>
      </c>
      <c r="N182" s="404" t="n">
        <f aca="false">('Summary Data'!M34-AVERAGE('Summary Data'!$C34:$T34))</f>
        <v>-0.000985946877777778</v>
      </c>
      <c r="O182" s="404" t="n">
        <f aca="false">('Summary Data'!N34-AVERAGE('Summary Data'!$C34:$T34))</f>
        <v>-0.00101026827777778</v>
      </c>
      <c r="P182" s="404" t="n">
        <f aca="false">('Summary Data'!O34-AVERAGE('Summary Data'!$C34:$T34))</f>
        <v>0.00417828042222222</v>
      </c>
      <c r="Q182" s="404" t="n">
        <f aca="false">('Summary Data'!P34-AVERAGE('Summary Data'!$C34:$T34))</f>
        <v>-5.23555777777778E-005</v>
      </c>
      <c r="R182" s="404" t="n">
        <f aca="false">('Summary Data'!Q34-AVERAGE('Summary Data'!$C34:$T34))</f>
        <v>0.00195866342222222</v>
      </c>
      <c r="S182" s="404" t="n">
        <f aca="false">('Summary Data'!R34-AVERAGE('Summary Data'!$C34:$T34))</f>
        <v>0.00138426342222222</v>
      </c>
      <c r="T182" s="404" t="n">
        <f aca="false">('Summary Data'!S34-AVERAGE('Summary Data'!$C34:$T34))</f>
        <v>0.00342284742222222</v>
      </c>
      <c r="U182" s="404" t="n">
        <f aca="false">('Summary Data'!T34-AVERAGE('Summary Data'!$C34:$T34))</f>
        <v>0.00116307742222222</v>
      </c>
      <c r="V182" s="404" t="n">
        <f aca="false">'Summary Data'!U34</f>
        <v>-0.003680571</v>
      </c>
      <c r="W182" s="405"/>
    </row>
    <row r="183" customFormat="false" ht="12.75" hidden="false" customHeight="false" outlineLevel="0" collapsed="false">
      <c r="A183" s="402" t="s">
        <v>316</v>
      </c>
      <c r="B183" s="413" t="n">
        <f aca="false">AVERAGE('Summary Data'!C35:T35)</f>
        <v>-0.0200261694444444</v>
      </c>
      <c r="C183" s="404" t="n">
        <f aca="false">'Summary Data'!B35</f>
        <v>0.008560284</v>
      </c>
      <c r="D183" s="404" t="n">
        <f aca="false">('Summary Data'!C35-AVERAGE('Summary Data'!$C35:$T35))</f>
        <v>0.000602569444444447</v>
      </c>
      <c r="E183" s="404" t="n">
        <f aca="false">('Summary Data'!D35-AVERAGE('Summary Data'!$C35:$T35))</f>
        <v>0.000159499444444447</v>
      </c>
      <c r="F183" s="404" t="n">
        <f aca="false">('Summary Data'!E35-AVERAGE('Summary Data'!$C35:$T35))</f>
        <v>-0.00418512055555555</v>
      </c>
      <c r="G183" s="404" t="n">
        <f aca="false">('Summary Data'!F35-AVERAGE('Summary Data'!$C35:$T35))</f>
        <v>-0.000254440555555555</v>
      </c>
      <c r="H183" s="404" t="n">
        <f aca="false">('Summary Data'!G35-AVERAGE('Summary Data'!$C35:$T35))</f>
        <v>-0.00169324055555556</v>
      </c>
      <c r="I183" s="404" t="n">
        <f aca="false">('Summary Data'!H35-AVERAGE('Summary Data'!$C35:$T35))</f>
        <v>-0.000138760555555555</v>
      </c>
      <c r="J183" s="404" t="n">
        <f aca="false">('Summary Data'!I35-AVERAGE('Summary Data'!$C35:$T35))</f>
        <v>0.00231573944444445</v>
      </c>
      <c r="K183" s="404" t="n">
        <f aca="false">('Summary Data'!J35-AVERAGE('Summary Data'!$C35:$T35))</f>
        <v>-0.000461110555555554</v>
      </c>
      <c r="L183" s="404" t="n">
        <f aca="false">('Summary Data'!K35-AVERAGE('Summary Data'!$C35:$T35))</f>
        <v>-0.000265480555555555</v>
      </c>
      <c r="M183" s="404" t="n">
        <f aca="false">('Summary Data'!L35-AVERAGE('Summary Data'!$C35:$T35))</f>
        <v>-0.000339830555555552</v>
      </c>
      <c r="N183" s="404" t="n">
        <f aca="false">('Summary Data'!M35-AVERAGE('Summary Data'!$C35:$T35))</f>
        <v>0.00346601944444445</v>
      </c>
      <c r="O183" s="404" t="n">
        <f aca="false">('Summary Data'!N35-AVERAGE('Summary Data'!$C35:$T35))</f>
        <v>-2.25205555555545E-005</v>
      </c>
      <c r="P183" s="404" t="n">
        <f aca="false">('Summary Data'!O35-AVERAGE('Summary Data'!$C35:$T35))</f>
        <v>-0.00154440055555555</v>
      </c>
      <c r="Q183" s="404" t="n">
        <f aca="false">('Summary Data'!P35-AVERAGE('Summary Data'!$C35:$T35))</f>
        <v>-0.00414857055555555</v>
      </c>
      <c r="R183" s="404" t="n">
        <f aca="false">('Summary Data'!Q35-AVERAGE('Summary Data'!$C35:$T35))</f>
        <v>0.00264909944444445</v>
      </c>
      <c r="S183" s="404" t="n">
        <f aca="false">('Summary Data'!R35-AVERAGE('Summary Data'!$C35:$T35))</f>
        <v>0.00101064944444445</v>
      </c>
      <c r="T183" s="404" t="n">
        <f aca="false">('Summary Data'!S35-AVERAGE('Summary Data'!$C35:$T35))</f>
        <v>-0.000756750555555553</v>
      </c>
      <c r="U183" s="404" t="n">
        <f aca="false">('Summary Data'!T35-AVERAGE('Summary Data'!$C35:$T35))</f>
        <v>0.00360664944444445</v>
      </c>
      <c r="V183" s="404" t="n">
        <f aca="false">'Summary Data'!U35</f>
        <v>-0.008682177</v>
      </c>
      <c r="W183" s="405"/>
    </row>
    <row r="184" customFormat="false" ht="13.5" hidden="false" customHeight="false" outlineLevel="0" collapsed="false">
      <c r="A184" s="422" t="s">
        <v>317</v>
      </c>
      <c r="B184" s="423" t="n">
        <f aca="false">AVERAGE('Summary Data'!C36:T36)</f>
        <v>-0.00318552846533333</v>
      </c>
      <c r="C184" s="396" t="n">
        <f aca="false">'Summary Data'!B36</f>
        <v>-0.008845462</v>
      </c>
      <c r="D184" s="404" t="n">
        <f aca="false">('Summary Data'!C36-AVERAGE('Summary Data'!$C36:$T36))</f>
        <v>0.000996257465333333</v>
      </c>
      <c r="E184" s="404" t="n">
        <f aca="false">('Summary Data'!D36-AVERAGE('Summary Data'!$C36:$T36))</f>
        <v>-0.00104585653466667</v>
      </c>
      <c r="F184" s="404" t="n">
        <f aca="false">('Summary Data'!E36-AVERAGE('Summary Data'!$C36:$T36))</f>
        <v>0.000480077465333333</v>
      </c>
      <c r="G184" s="404" t="n">
        <f aca="false">('Summary Data'!F36-AVERAGE('Summary Data'!$C36:$T36))</f>
        <v>-0.000100059534666667</v>
      </c>
      <c r="H184" s="404" t="n">
        <f aca="false">('Summary Data'!G36-AVERAGE('Summary Data'!$C36:$T36))</f>
        <v>-0.00129009453466667</v>
      </c>
      <c r="I184" s="404" t="n">
        <f aca="false">('Summary Data'!H36-AVERAGE('Summary Data'!$C36:$T36))</f>
        <v>-0.00276428953466667</v>
      </c>
      <c r="J184" s="404" t="n">
        <f aca="false">('Summary Data'!I36-AVERAGE('Summary Data'!$C36:$T36))</f>
        <v>-0.00388092053466667</v>
      </c>
      <c r="K184" s="404" t="n">
        <f aca="false">('Summary Data'!J36-AVERAGE('Summary Data'!$C36:$T36))</f>
        <v>0.00339812046533333</v>
      </c>
      <c r="L184" s="404" t="n">
        <f aca="false">('Summary Data'!K36-AVERAGE('Summary Data'!$C36:$T36))</f>
        <v>0.00853293346533333</v>
      </c>
      <c r="M184" s="404" t="n">
        <f aca="false">('Summary Data'!L36-AVERAGE('Summary Data'!$C36:$T36))</f>
        <v>-0.00574062853466667</v>
      </c>
      <c r="N184" s="404" t="n">
        <f aca="false">('Summary Data'!M36-AVERAGE('Summary Data'!$C36:$T36))</f>
        <v>-0.00647867553466667</v>
      </c>
      <c r="O184" s="404" t="n">
        <f aca="false">('Summary Data'!N36-AVERAGE('Summary Data'!$C36:$T36))</f>
        <v>0.00202067146533333</v>
      </c>
      <c r="P184" s="404" t="n">
        <f aca="false">('Summary Data'!O36-AVERAGE('Summary Data'!$C36:$T36))</f>
        <v>0.000164070465333333</v>
      </c>
      <c r="Q184" s="404" t="n">
        <f aca="false">('Summary Data'!P36-AVERAGE('Summary Data'!$C36:$T36))</f>
        <v>0.00318841328933333</v>
      </c>
      <c r="R184" s="404" t="n">
        <f aca="false">('Summary Data'!Q36-AVERAGE('Summary Data'!$C36:$T36))</f>
        <v>0.00220616726533333</v>
      </c>
      <c r="S184" s="404" t="n">
        <f aca="false">('Summary Data'!R36-AVERAGE('Summary Data'!$C36:$T36))</f>
        <v>0.00537135446533333</v>
      </c>
      <c r="T184" s="404" t="n">
        <f aca="false">('Summary Data'!S36-AVERAGE('Summary Data'!$C36:$T36))</f>
        <v>-0.00493873753466667</v>
      </c>
      <c r="U184" s="404" t="n">
        <f aca="false">('Summary Data'!T36-AVERAGE('Summary Data'!$C36:$T36))</f>
        <v>-0.000118803534666667</v>
      </c>
      <c r="V184" s="396" t="n">
        <f aca="false">'Summary Data'!U36</f>
        <v>-0.004730126</v>
      </c>
      <c r="W184" s="397"/>
    </row>
    <row r="185" customFormat="false" ht="13.5" hidden="false" customHeight="false" outlineLevel="0" collapsed="false">
      <c r="A185" s="86" t="s">
        <v>318</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4</v>
      </c>
      <c r="B186" s="393"/>
      <c r="C186" s="393"/>
      <c r="D186" s="393"/>
      <c r="E186" s="393"/>
      <c r="F186" s="393"/>
      <c r="G186" s="393"/>
      <c r="H186" s="393"/>
      <c r="I186" s="393"/>
      <c r="J186" s="393"/>
      <c r="K186" s="393"/>
      <c r="L186" s="393"/>
      <c r="M186" s="393"/>
      <c r="N186" s="393"/>
      <c r="O186" s="393"/>
      <c r="P186" s="393"/>
      <c r="Q186" s="393"/>
      <c r="R186" s="393"/>
      <c r="S186" s="393"/>
      <c r="T186" s="393"/>
      <c r="U186" s="393"/>
      <c r="V186" s="393"/>
      <c r="W186" s="394"/>
    </row>
    <row r="187" customFormat="false" ht="12" hidden="false" customHeight="false" outlineLevel="0" collapsed="false">
      <c r="A187" s="395" t="s">
        <v>285</v>
      </c>
      <c r="B187" s="396" t="n">
        <f aca="false">(C189+V189)/2</f>
        <v>-3632.94494790704</v>
      </c>
      <c r="C187" s="396"/>
      <c r="D187" s="396"/>
      <c r="E187" s="396"/>
      <c r="F187" s="396"/>
      <c r="G187" s="396"/>
      <c r="H187" s="396"/>
      <c r="I187" s="396"/>
      <c r="J187" s="396"/>
      <c r="K187" s="396"/>
      <c r="L187" s="396"/>
      <c r="M187" s="396"/>
      <c r="N187" s="396"/>
      <c r="O187" s="396"/>
      <c r="P187" s="396"/>
      <c r="Q187" s="396"/>
      <c r="R187" s="396"/>
      <c r="S187" s="396"/>
      <c r="T187" s="396"/>
      <c r="U187" s="396"/>
      <c r="V187" s="396"/>
      <c r="W187" s="397"/>
    </row>
    <row r="188" customFormat="false" ht="12" hidden="false" customHeight="false" outlineLevel="0" collapsed="false">
      <c r="A188" s="398"/>
      <c r="B188" s="399" t="s">
        <v>286</v>
      </c>
      <c r="C188" s="400" t="s">
        <v>48</v>
      </c>
      <c r="D188" s="400" t="s">
        <v>259</v>
      </c>
      <c r="E188" s="400" t="s">
        <v>260</v>
      </c>
      <c r="F188" s="400" t="s">
        <v>261</v>
      </c>
      <c r="G188" s="400" t="s">
        <v>262</v>
      </c>
      <c r="H188" s="400" t="s">
        <v>263</v>
      </c>
      <c r="I188" s="400" t="s">
        <v>264</v>
      </c>
      <c r="J188" s="400" t="s">
        <v>265</v>
      </c>
      <c r="K188" s="400" t="s">
        <v>266</v>
      </c>
      <c r="L188" s="400" t="s">
        <v>267</v>
      </c>
      <c r="M188" s="400" t="s">
        <v>268</v>
      </c>
      <c r="N188" s="400" t="s">
        <v>269</v>
      </c>
      <c r="O188" s="400" t="s">
        <v>270</v>
      </c>
      <c r="P188" s="400" t="s">
        <v>271</v>
      </c>
      <c r="Q188" s="400" t="s">
        <v>272</v>
      </c>
      <c r="R188" s="400" t="s">
        <v>273</v>
      </c>
      <c r="S188" s="400" t="s">
        <v>274</v>
      </c>
      <c r="T188" s="400" t="s">
        <v>275</v>
      </c>
      <c r="U188" s="400" t="s">
        <v>276</v>
      </c>
      <c r="V188" s="400" t="s">
        <v>49</v>
      </c>
      <c r="W188" s="401" t="s">
        <v>277</v>
      </c>
    </row>
    <row r="189" customFormat="false" ht="12" hidden="false" customHeight="false" outlineLevel="0" collapsed="false">
      <c r="A189" s="402" t="s">
        <v>287</v>
      </c>
      <c r="B189" s="403" t="n">
        <f aca="false">AVERAGE('Summary Data'!AA2:AP2)*(1-A225*(AVERAGE('Assembly Data'!O11:P12)-'Assembly Data'!C10)/10000-B225*(AVERAGE('Assembly Data'!N11:N12,'Assembly Data'!Q11:Q12)-'Assembly Data'!F10)/10000)</f>
        <v>596.360294117647</v>
      </c>
      <c r="C189" s="404" t="n">
        <f aca="false">('Summary Data'!Y2-AVERAGE('Summary Data'!$AA2:$AP2))/AVERAGE('Summary Data'!$AA2:$AP2)*10000</f>
        <v>-3651.68608593798</v>
      </c>
      <c r="D189" s="404" t="n">
        <f aca="false">('Summary Data'!Z2-AVERAGE('Summary Data'!$AA2:$AP2))/AVERAGE('Summary Data'!$AA2:$AP2)*10000</f>
        <v>3.8222057826278</v>
      </c>
      <c r="E189" s="404" t="n">
        <f aca="false">('Summary Data'!AA2-AVERAGE('Summary Data'!$AA2:$AP2))/AVERAGE('Summary Data'!$AA2:$AP2)*10000</f>
        <v>-0.123296960729806</v>
      </c>
      <c r="F189" s="404" t="n">
        <f aca="false">('Summary Data'!AB2-AVERAGE('Summary Data'!$AA2:$AP2))/AVERAGE('Summary Data'!$AA2:$AP2)*10000</f>
        <v>-0.123296960729806</v>
      </c>
      <c r="G189" s="404" t="n">
        <f aca="false">('Summary Data'!AC2-AVERAGE('Summary Data'!$AA2:$AP2))/AVERAGE('Summary Data'!$AA2:$AP2)*10000</f>
        <v>-0.123296960729806</v>
      </c>
      <c r="H189" s="404" t="n">
        <f aca="false">('Summary Data'!AD2-AVERAGE('Summary Data'!$AA2:$AP2))/AVERAGE('Summary Data'!$AA2:$AP2)*10000</f>
        <v>-0.123296960729806</v>
      </c>
      <c r="I189" s="404" t="n">
        <f aca="false">('Summary Data'!AE2-AVERAGE('Summary Data'!$AA2:$AP2))/AVERAGE('Summary Data'!$AA2:$AP2)*10000</f>
        <v>-0.123296960729806</v>
      </c>
      <c r="J189" s="404" t="n">
        <f aca="false">('Summary Data'!AF2-AVERAGE('Summary Data'!$AA2:$AP2))/AVERAGE('Summary Data'!$AA2:$AP2)*10000</f>
        <v>-0.123296960729806</v>
      </c>
      <c r="K189" s="404" t="n">
        <f aca="false">('Summary Data'!AG2-AVERAGE('Summary Data'!$AA2:$AP2))/AVERAGE('Summary Data'!$AA2:$AP2)*10000</f>
        <v>-0.123296960729806</v>
      </c>
      <c r="L189" s="404" t="n">
        <f aca="false">('Summary Data'!AH2-AVERAGE('Summary Data'!$AA2:$AP2))/AVERAGE('Summary Data'!$AA2:$AP2)*10000</f>
        <v>-0.123296960729806</v>
      </c>
      <c r="M189" s="404" t="n">
        <f aca="false">('Summary Data'!AI2-AVERAGE('Summary Data'!$AA2:$AP2))/AVERAGE('Summary Data'!$AA2:$AP2)*10000</f>
        <v>-0.123296960729806</v>
      </c>
      <c r="N189" s="404" t="n">
        <f aca="false">('Summary Data'!AJ2-AVERAGE('Summary Data'!$AA2:$AP2))/AVERAGE('Summary Data'!$AA2:$AP2)*10000</f>
        <v>-0.123296960729806</v>
      </c>
      <c r="O189" s="404" t="n">
        <f aca="false">('Summary Data'!AK2-AVERAGE('Summary Data'!$AA2:$AP2))/AVERAGE('Summary Data'!$AA2:$AP2)*10000</f>
        <v>-0.123296960729806</v>
      </c>
      <c r="P189" s="404" t="n">
        <f aca="false">('Summary Data'!AL2-AVERAGE('Summary Data'!$AA2:$AP2))/AVERAGE('Summary Data'!$AA2:$AP2)*10000</f>
        <v>1.84945441094899</v>
      </c>
      <c r="Q189" s="404" t="n">
        <f aca="false">('Summary Data'!AM2-AVERAGE('Summary Data'!$AA2:$AP2))/AVERAGE('Summary Data'!$AA2:$AP2)*10000</f>
        <v>-0.123296960729806</v>
      </c>
      <c r="R189" s="404" t="n">
        <f aca="false">('Summary Data'!AN2-AVERAGE('Summary Data'!$AA2:$AP2))/AVERAGE('Summary Data'!$AA2:$AP2)*10000</f>
        <v>-0.123296960729806</v>
      </c>
      <c r="S189" s="404" t="n">
        <f aca="false">('Summary Data'!AO2-AVERAGE('Summary Data'!$AA2:$AP2))/AVERAGE('Summary Data'!$AA2:$AP2)*10000</f>
        <v>-0.123296960729806</v>
      </c>
      <c r="T189" s="404" t="n">
        <f aca="false">('Summary Data'!AP2-AVERAGE('Summary Data'!$AA2:$AP2))/AVERAGE('Summary Data'!$AA2:$AP2)*10000</f>
        <v>-0.123296960729806</v>
      </c>
      <c r="U189" s="404" t="n">
        <f aca="false">('Summary Data'!AQ2-AVERAGE('Summary Data'!$AA2:$AP2))/AVERAGE('Summary Data'!$AA2:$AP2)*10000</f>
        <v>5.79495715430469</v>
      </c>
      <c r="V189" s="404" t="n">
        <f aca="false">('Summary Data'!AR2-AVERAGE('Summary Data'!$AA2:$AP2))/AVERAGE('Summary Data'!$AA2:$AP2)*10000</f>
        <v>-3614.20380987609</v>
      </c>
      <c r="W189" s="405"/>
    </row>
    <row r="190" customFormat="false" ht="12" hidden="false" customHeight="false" outlineLevel="0" collapsed="false">
      <c r="A190" s="89"/>
      <c r="B190" s="406" t="s">
        <v>288</v>
      </c>
      <c r="C190" s="407" t="s">
        <v>48</v>
      </c>
      <c r="D190" s="407" t="s">
        <v>259</v>
      </c>
      <c r="E190" s="407" t="s">
        <v>260</v>
      </c>
      <c r="F190" s="407" t="s">
        <v>261</v>
      </c>
      <c r="G190" s="407" t="s">
        <v>262</v>
      </c>
      <c r="H190" s="407" t="s">
        <v>263</v>
      </c>
      <c r="I190" s="407" t="s">
        <v>264</v>
      </c>
      <c r="J190" s="407" t="s">
        <v>265</v>
      </c>
      <c r="K190" s="407" t="s">
        <v>266</v>
      </c>
      <c r="L190" s="407" t="s">
        <v>267</v>
      </c>
      <c r="M190" s="407" t="s">
        <v>268</v>
      </c>
      <c r="N190" s="407" t="s">
        <v>269</v>
      </c>
      <c r="O190" s="407" t="s">
        <v>270</v>
      </c>
      <c r="P190" s="407" t="s">
        <v>271</v>
      </c>
      <c r="Q190" s="407" t="s">
        <v>272</v>
      </c>
      <c r="R190" s="407" t="s">
        <v>273</v>
      </c>
      <c r="S190" s="407" t="s">
        <v>274</v>
      </c>
      <c r="T190" s="407" t="s">
        <v>275</v>
      </c>
      <c r="U190" s="407" t="s">
        <v>276</v>
      </c>
      <c r="V190" s="407" t="s">
        <v>49</v>
      </c>
      <c r="W190" s="408" t="s">
        <v>277</v>
      </c>
    </row>
    <row r="191" customFormat="false" ht="12" hidden="false" customHeight="false" outlineLevel="0" collapsed="false">
      <c r="A191" s="409" t="s">
        <v>289</v>
      </c>
      <c r="B191" s="410" t="n">
        <f aca="false">AVERAGE('Summary Data'!Z3:AQ3)</f>
        <v>-0.0710641111111111</v>
      </c>
      <c r="C191" s="411" t="n">
        <f aca="false">('Summary Data'!Y3-'Work sheet'!$B191)</f>
        <v>2.60334811111111</v>
      </c>
      <c r="D191" s="411" t="n">
        <f aca="false">('Summary Data'!Z3-'Work sheet'!$B191)</f>
        <v>-0.519843888888889</v>
      </c>
      <c r="E191" s="411" t="n">
        <f aca="false">('Summary Data'!AA3-'Work sheet'!$B191)</f>
        <v>-0.587072888888889</v>
      </c>
      <c r="F191" s="411" t="n">
        <f aca="false">('Summary Data'!AB3-'Work sheet'!$B191)</f>
        <v>-0.609511888888889</v>
      </c>
      <c r="G191" s="411" t="n">
        <f aca="false">('Summary Data'!AC3-'Work sheet'!$B191)</f>
        <v>-0.487172888888889</v>
      </c>
      <c r="H191" s="411" t="n">
        <f aca="false">('Summary Data'!AD3-'Work sheet'!$B191)</f>
        <v>-0.365179888888889</v>
      </c>
      <c r="I191" s="411" t="n">
        <f aca="false">('Summary Data'!AE3-'Work sheet'!$B191)</f>
        <v>0.233167111111111</v>
      </c>
      <c r="J191" s="411" t="n">
        <f aca="false">('Summary Data'!AF3-'Work sheet'!$B191)</f>
        <v>0.409414111111111</v>
      </c>
      <c r="K191" s="411" t="n">
        <f aca="false">('Summary Data'!AG3-'Work sheet'!$B191)</f>
        <v>0.418509111111111</v>
      </c>
      <c r="L191" s="411" t="n">
        <f aca="false">('Summary Data'!AH3-'Work sheet'!$B191)</f>
        <v>0.155704111111111</v>
      </c>
      <c r="M191" s="411" t="n">
        <f aca="false">('Summary Data'!AI3-'Work sheet'!$B191)</f>
        <v>0.0471261111111111</v>
      </c>
      <c r="N191" s="411" t="n">
        <f aca="false">('Summary Data'!AJ3-'Work sheet'!$B191)</f>
        <v>0.270744111111111</v>
      </c>
      <c r="O191" s="411" t="n">
        <f aca="false">('Summary Data'!AK3-'Work sheet'!$B191)</f>
        <v>0.171293111111111</v>
      </c>
      <c r="P191" s="411" t="n">
        <f aca="false">('Summary Data'!AL3-'Work sheet'!$B191)</f>
        <v>0.219669111111111</v>
      </c>
      <c r="Q191" s="411" t="n">
        <f aca="false">('Summary Data'!AM3-'Work sheet'!$B191)</f>
        <v>0.453191111111111</v>
      </c>
      <c r="R191" s="411" t="n">
        <f aca="false">('Summary Data'!AN3-'Work sheet'!$B191)</f>
        <v>0.300971111111111</v>
      </c>
      <c r="S191" s="411" t="n">
        <f aca="false">('Summary Data'!AO3-'Work sheet'!$B191)</f>
        <v>-0.309461888888889</v>
      </c>
      <c r="T191" s="411" t="n">
        <f aca="false">('Summary Data'!AP3-'Work sheet'!$B191)</f>
        <v>0.526089111111111</v>
      </c>
      <c r="U191" s="411" t="n">
        <f aca="false">('Summary Data'!AQ3-'Work sheet'!$B191)</f>
        <v>-0.327634888888889</v>
      </c>
      <c r="V191" s="411" t="n">
        <f aca="false">('Summary Data'!AR3-'Work sheet'!$B191)</f>
        <v>-0.336973888888889</v>
      </c>
      <c r="W191" s="412"/>
    </row>
    <row r="192" customFormat="false" ht="12.75" hidden="false" customHeight="false" outlineLevel="0" collapsed="false">
      <c r="A192" s="424" t="s">
        <v>290</v>
      </c>
      <c r="B192" s="413" t="n">
        <f aca="false">AVERAGE('Summary Data'!Z6:AQ6)</f>
        <v>0.848813215555556</v>
      </c>
      <c r="C192" s="414" t="n">
        <f aca="false">'Summary Data'!Y6</f>
        <v>0.1642837</v>
      </c>
      <c r="D192" s="404" t="n">
        <f aca="false">('Summary Data'!Z6-AVERAGE('Summary Data'!$Z6:$AQ6))</f>
        <v>0.214175784444444</v>
      </c>
      <c r="E192" s="404" t="n">
        <f aca="false">('Summary Data'!AA6-AVERAGE('Summary Data'!$Z6:$AQ6))</f>
        <v>0.134056784444444</v>
      </c>
      <c r="F192" s="404" t="n">
        <f aca="false">('Summary Data'!AB6-AVERAGE('Summary Data'!$Z6:$AQ6))</f>
        <v>-0.203062215555556</v>
      </c>
      <c r="G192" s="404" t="n">
        <f aca="false">('Summary Data'!AC6-AVERAGE('Summary Data'!$Z6:$AQ6))</f>
        <v>0.245715784444445</v>
      </c>
      <c r="H192" s="404" t="n">
        <f aca="false">('Summary Data'!AD6-AVERAGE('Summary Data'!$Z6:$AQ6))</f>
        <v>-0.335259815555556</v>
      </c>
      <c r="I192" s="404" t="n">
        <f aca="false">('Summary Data'!AE6-AVERAGE('Summary Data'!$Z6:$AQ6))</f>
        <v>0.0838859844444444</v>
      </c>
      <c r="J192" s="404" t="n">
        <f aca="false">('Summary Data'!AF6-AVERAGE('Summary Data'!$Z6:$AQ6))</f>
        <v>-0.606843615555556</v>
      </c>
      <c r="K192" s="404" t="n">
        <f aca="false">('Summary Data'!AG6-AVERAGE('Summary Data'!$Z6:$AQ6))</f>
        <v>0.102650684444444</v>
      </c>
      <c r="L192" s="404" t="n">
        <f aca="false">('Summary Data'!AH6-AVERAGE('Summary Data'!$Z6:$AQ6))</f>
        <v>-0.281571515555556</v>
      </c>
      <c r="M192" s="404" t="n">
        <f aca="false">('Summary Data'!AI6-AVERAGE('Summary Data'!$Z6:$AQ6))</f>
        <v>0.0831171844444445</v>
      </c>
      <c r="N192" s="404" t="n">
        <f aca="false">('Summary Data'!AJ6-AVERAGE('Summary Data'!$Z6:$AQ6))</f>
        <v>-0.0719722155555556</v>
      </c>
      <c r="O192" s="404" t="n">
        <f aca="false">('Summary Data'!AK6-AVERAGE('Summary Data'!$Z6:$AQ6))</f>
        <v>0.434362784444445</v>
      </c>
      <c r="P192" s="404" t="n">
        <f aca="false">('Summary Data'!AL6-AVERAGE('Summary Data'!$Z6:$AQ6))</f>
        <v>-0.802695835555556</v>
      </c>
      <c r="Q192" s="404" t="n">
        <f aca="false">('Summary Data'!AM6-AVERAGE('Summary Data'!$Z6:$AQ6))</f>
        <v>-0.600593315555556</v>
      </c>
      <c r="R192" s="404" t="n">
        <f aca="false">('Summary Data'!AN6-AVERAGE('Summary Data'!$Z6:$AQ6))</f>
        <v>0.0799631844444444</v>
      </c>
      <c r="S192" s="404" t="n">
        <f aca="false">('Summary Data'!AO6-AVERAGE('Summary Data'!$Z6:$AQ6))</f>
        <v>0.563777784444444</v>
      </c>
      <c r="T192" s="404" t="n">
        <f aca="false">('Summary Data'!AP6-AVERAGE('Summary Data'!$Z6:$AQ6))</f>
        <v>0.657752784444445</v>
      </c>
      <c r="U192" s="404" t="n">
        <f aca="false">('Summary Data'!AQ6-AVERAGE('Summary Data'!$Z6:$AQ6))</f>
        <v>0.302539784444445</v>
      </c>
      <c r="V192" s="404" t="n">
        <f aca="false">'Summary Data'!AR6</f>
        <v>-0.1601028</v>
      </c>
      <c r="W192" s="405"/>
    </row>
    <row r="193" customFormat="false" ht="12.75" hidden="false" customHeight="false" outlineLevel="0" collapsed="false">
      <c r="A193" s="425" t="s">
        <v>291</v>
      </c>
      <c r="B193" s="413" t="n">
        <f aca="false">AVERAGE('Summary Data'!Z7:AQ7)-C225*(AVERAGE('Assembly Data'!O11:P12)-'Assembly Data'!C10)-D225*(AVERAGE('Assembly Data'!N11:N12,'Assembly Data'!Q11:Q12)-'Assembly Data'!F10)</f>
        <v>-0.717692067777778</v>
      </c>
      <c r="C193" s="414" t="n">
        <f aca="false">'Summary Data'!Y7</f>
        <v>36.73577</v>
      </c>
      <c r="D193" s="404" t="n">
        <f aca="false">('Summary Data'!Z7-AVERAGE('Summary Data'!$Z7:$AQ7))</f>
        <v>-0.0670316322222222</v>
      </c>
      <c r="E193" s="404" t="n">
        <f aca="false">('Summary Data'!AA7-AVERAGE('Summary Data'!$Z7:$AQ7))</f>
        <v>-0.679718932222222</v>
      </c>
      <c r="F193" s="404" t="n">
        <f aca="false">('Summary Data'!AB7-AVERAGE('Summary Data'!$Z7:$AQ7))</f>
        <v>0.483318367777778</v>
      </c>
      <c r="G193" s="404" t="n">
        <f aca="false">('Summary Data'!AC7-AVERAGE('Summary Data'!$Z7:$AQ7))</f>
        <v>0.395705667777778</v>
      </c>
      <c r="H193" s="404" t="n">
        <f aca="false">('Summary Data'!AD7-AVERAGE('Summary Data'!$Z7:$AQ7))</f>
        <v>-0.207856432222222</v>
      </c>
      <c r="I193" s="404" t="n">
        <f aca="false">('Summary Data'!AE7-AVERAGE('Summary Data'!$Z7:$AQ7))</f>
        <v>0.751057747777778</v>
      </c>
      <c r="J193" s="404" t="n">
        <f aca="false">('Summary Data'!AF7-AVERAGE('Summary Data'!$Z7:$AQ7))</f>
        <v>-0.267843332222222</v>
      </c>
      <c r="K193" s="404" t="n">
        <f aca="false">('Summary Data'!AG7-AVERAGE('Summary Data'!$Z7:$AQ7))</f>
        <v>0.300248367777778</v>
      </c>
      <c r="L193" s="404" t="n">
        <f aca="false">('Summary Data'!AH7-AVERAGE('Summary Data'!$Z7:$AQ7))</f>
        <v>0.360691967777778</v>
      </c>
      <c r="M193" s="404" t="n">
        <f aca="false">('Summary Data'!AI7-AVERAGE('Summary Data'!$Z7:$AQ7))</f>
        <v>-0.289458932222222</v>
      </c>
      <c r="N193" s="404" t="n">
        <f aca="false">('Summary Data'!AJ7-AVERAGE('Summary Data'!$Z7:$AQ7))</f>
        <v>0.0127628677777778</v>
      </c>
      <c r="O193" s="404" t="n">
        <f aca="false">('Summary Data'!AK7-AVERAGE('Summary Data'!$Z7:$AQ7))</f>
        <v>-0.0643225322222222</v>
      </c>
      <c r="P193" s="404" t="n">
        <f aca="false">('Summary Data'!AL7-AVERAGE('Summary Data'!$Z7:$AQ7))</f>
        <v>-1.61608493222222</v>
      </c>
      <c r="Q193" s="404" t="n">
        <f aca="false">('Summary Data'!AM7-AVERAGE('Summary Data'!$Z7:$AQ7))</f>
        <v>-1.23442493222222</v>
      </c>
      <c r="R193" s="404" t="n">
        <f aca="false">('Summary Data'!AN7-AVERAGE('Summary Data'!$Z7:$AQ7))</f>
        <v>0.398195067777778</v>
      </c>
      <c r="S193" s="404" t="n">
        <f aca="false">('Summary Data'!AO7-AVERAGE('Summary Data'!$Z7:$AQ7))</f>
        <v>0.292906767777778</v>
      </c>
      <c r="T193" s="404" t="n">
        <f aca="false">('Summary Data'!AP7-AVERAGE('Summary Data'!$Z7:$AQ7))</f>
        <v>-0.0269122322222222</v>
      </c>
      <c r="U193" s="404" t="n">
        <f aca="false">('Summary Data'!AQ7-AVERAGE('Summary Data'!$Z7:$AQ7))</f>
        <v>1.45876706777778</v>
      </c>
      <c r="V193" s="404" t="n">
        <f aca="false">'Summary Data'!AR7</f>
        <v>-0.2746888</v>
      </c>
      <c r="W193" s="405"/>
    </row>
    <row r="194" customFormat="false" ht="12.75" hidden="false" customHeight="false" outlineLevel="0" collapsed="false">
      <c r="A194" s="425" t="s">
        <v>292</v>
      </c>
      <c r="B194" s="413" t="n">
        <f aca="false">AVERAGE('Summary Data'!Z8:AQ8)</f>
        <v>-0.0281871381666667</v>
      </c>
      <c r="C194" s="414" t="n">
        <f aca="false">'Summary Data'!Y8</f>
        <v>0.3994162</v>
      </c>
      <c r="D194" s="404" t="n">
        <f aca="false">('Summary Data'!Z8-AVERAGE('Summary Data'!$Z8:$AQ8))</f>
        <v>-0.0172712818333333</v>
      </c>
      <c r="E194" s="404" t="n">
        <f aca="false">('Summary Data'!AA8-AVERAGE('Summary Data'!$Z8:$AQ8))</f>
        <v>-0.0297067818333333</v>
      </c>
      <c r="F194" s="404" t="n">
        <f aca="false">('Summary Data'!AB8-AVERAGE('Summary Data'!$Z8:$AQ8))</f>
        <v>-0.178627461833333</v>
      </c>
      <c r="G194" s="404" t="n">
        <f aca="false">('Summary Data'!AC8-AVERAGE('Summary Data'!$Z8:$AQ8))</f>
        <v>-0.0510189918333333</v>
      </c>
      <c r="H194" s="404" t="n">
        <f aca="false">('Summary Data'!AD8-AVERAGE('Summary Data'!$Z8:$AQ8))</f>
        <v>-0.126925061833333</v>
      </c>
      <c r="I194" s="404" t="n">
        <f aca="false">('Summary Data'!AE8-AVERAGE('Summary Data'!$Z8:$AQ8))</f>
        <v>0.148084038166667</v>
      </c>
      <c r="J194" s="404" t="n">
        <f aca="false">('Summary Data'!AF8-AVERAGE('Summary Data'!$Z8:$AQ8))</f>
        <v>-0.258597761833333</v>
      </c>
      <c r="K194" s="404" t="n">
        <f aca="false">('Summary Data'!AG8-AVERAGE('Summary Data'!$Z8:$AQ8))</f>
        <v>0.174949138166667</v>
      </c>
      <c r="L194" s="404" t="n">
        <f aca="false">('Summary Data'!AH8-AVERAGE('Summary Data'!$Z8:$AQ8))</f>
        <v>-0.101533461833333</v>
      </c>
      <c r="M194" s="404" t="n">
        <f aca="false">('Summary Data'!AI8-AVERAGE('Summary Data'!$Z8:$AQ8))</f>
        <v>0.0928991181666667</v>
      </c>
      <c r="N194" s="404" t="n">
        <f aca="false">('Summary Data'!AJ8-AVERAGE('Summary Data'!$Z8:$AQ8))</f>
        <v>-0.0263957518333333</v>
      </c>
      <c r="O194" s="404" t="n">
        <f aca="false">('Summary Data'!AK8-AVERAGE('Summary Data'!$Z8:$AQ8))</f>
        <v>0.0245700211666667</v>
      </c>
      <c r="P194" s="404" t="n">
        <f aca="false">('Summary Data'!AL8-AVERAGE('Summary Data'!$Z8:$AQ8))</f>
        <v>0.0384679781666667</v>
      </c>
      <c r="Q194" s="404" t="n">
        <f aca="false">('Summary Data'!AM8-AVERAGE('Summary Data'!$Z8:$AQ8))</f>
        <v>0.123343878166667</v>
      </c>
      <c r="R194" s="404" t="n">
        <f aca="false">('Summary Data'!AN8-AVERAGE('Summary Data'!$Z8:$AQ8))</f>
        <v>0.0568635681666667</v>
      </c>
      <c r="S194" s="404" t="n">
        <f aca="false">('Summary Data'!AO8-AVERAGE('Summary Data'!$Z8:$AQ8))</f>
        <v>0.182189738166667</v>
      </c>
      <c r="T194" s="404" t="n">
        <f aca="false">('Summary Data'!AP8-AVERAGE('Summary Data'!$Z8:$AQ8))</f>
        <v>0.00166328816666667</v>
      </c>
      <c r="U194" s="404" t="n">
        <f aca="false">('Summary Data'!AQ8-AVERAGE('Summary Data'!$Z8:$AQ8))</f>
        <v>-0.0529542118333333</v>
      </c>
      <c r="V194" s="404" t="n">
        <f aca="false">'Summary Data'!AR8</f>
        <v>-0.6809962</v>
      </c>
      <c r="W194" s="405"/>
    </row>
    <row r="195" customFormat="false" ht="12.75" hidden="false" customHeight="false" outlineLevel="0" collapsed="false">
      <c r="A195" s="425" t="s">
        <v>293</v>
      </c>
      <c r="B195" s="413" t="n">
        <f aca="false">AVERAGE('Summary Data'!Z9:AQ9)-E225*(AVERAGE('Assembly Data'!O11:P12)-'Assembly Data'!C10)-F225*(AVERAGE('Assembly Data'!N11:N12,'Assembly Data'!Q11:Q12)-'Assembly Data'!F10)</f>
        <v>-0.135964621666667</v>
      </c>
      <c r="C195" s="414" t="n">
        <f aca="false">'Summary Data'!Y9</f>
        <v>-4.174841</v>
      </c>
      <c r="D195" s="404" t="n">
        <f aca="false">('Summary Data'!Z9-AVERAGE('Summary Data'!$Z9:$AQ9))</f>
        <v>-0.250916578333333</v>
      </c>
      <c r="E195" s="404" t="n">
        <f aca="false">('Summary Data'!AA9-AVERAGE('Summary Data'!$Z9:$AQ9))</f>
        <v>-0.278752278333333</v>
      </c>
      <c r="F195" s="404" t="n">
        <f aca="false">('Summary Data'!AB9-AVERAGE('Summary Data'!$Z9:$AQ9))</f>
        <v>-0.0126957783333333</v>
      </c>
      <c r="G195" s="404" t="n">
        <f aca="false">('Summary Data'!AC9-AVERAGE('Summary Data'!$Z9:$AQ9))</f>
        <v>-0.0534534783333333</v>
      </c>
      <c r="H195" s="404" t="n">
        <f aca="false">('Summary Data'!AD9-AVERAGE('Summary Data'!$Z9:$AQ9))</f>
        <v>0.0506019616666667</v>
      </c>
      <c r="I195" s="404" t="n">
        <f aca="false">('Summary Data'!AE9-AVERAGE('Summary Data'!$Z9:$AQ9))</f>
        <v>0.0342785216666667</v>
      </c>
      <c r="J195" s="404" t="n">
        <f aca="false">('Summary Data'!AF9-AVERAGE('Summary Data'!$Z9:$AQ9))</f>
        <v>0.321485921666667</v>
      </c>
      <c r="K195" s="404" t="n">
        <f aca="false">('Summary Data'!AG9-AVERAGE('Summary Data'!$Z9:$AQ9))</f>
        <v>0.0976330516666667</v>
      </c>
      <c r="L195" s="404" t="n">
        <f aca="false">('Summary Data'!AH9-AVERAGE('Summary Data'!$Z9:$AQ9))</f>
        <v>0.0909611616666667</v>
      </c>
      <c r="M195" s="404" t="n">
        <f aca="false">('Summary Data'!AI9-AVERAGE('Summary Data'!$Z9:$AQ9))</f>
        <v>0.358034521666667</v>
      </c>
      <c r="N195" s="404" t="n">
        <f aca="false">('Summary Data'!AJ9-AVERAGE('Summary Data'!$Z9:$AQ9))</f>
        <v>0.109492651666667</v>
      </c>
      <c r="O195" s="404" t="n">
        <f aca="false">('Summary Data'!AK9-AVERAGE('Summary Data'!$Z9:$AQ9))</f>
        <v>-0.0966577783333333</v>
      </c>
      <c r="P195" s="404" t="n">
        <f aca="false">('Summary Data'!AL9-AVERAGE('Summary Data'!$Z9:$AQ9))</f>
        <v>0.0537767116666667</v>
      </c>
      <c r="Q195" s="404" t="n">
        <f aca="false">('Summary Data'!AM9-AVERAGE('Summary Data'!$Z9:$AQ9))</f>
        <v>0.0558997016666667</v>
      </c>
      <c r="R195" s="404" t="n">
        <f aca="false">('Summary Data'!AN9-AVERAGE('Summary Data'!$Z9:$AQ9))</f>
        <v>-0.169039578333333</v>
      </c>
      <c r="S195" s="404" t="n">
        <f aca="false">('Summary Data'!AO9-AVERAGE('Summary Data'!$Z9:$AQ9))</f>
        <v>-0.105874978333333</v>
      </c>
      <c r="T195" s="404" t="n">
        <f aca="false">('Summary Data'!AP9-AVERAGE('Summary Data'!$Z9:$AQ9))</f>
        <v>0.0102413216666667</v>
      </c>
      <c r="U195" s="404" t="n">
        <f aca="false">('Summary Data'!AQ9-AVERAGE('Summary Data'!$Z9:$AQ9))</f>
        <v>-0.215015078333333</v>
      </c>
      <c r="V195" s="404" t="n">
        <f aca="false">'Summary Data'!AR9</f>
        <v>-3.115183</v>
      </c>
      <c r="W195" s="405"/>
    </row>
    <row r="196" customFormat="false" ht="12.75" hidden="false" customHeight="false" outlineLevel="0" collapsed="false">
      <c r="A196" s="425" t="s">
        <v>294</v>
      </c>
      <c r="B196" s="413" t="n">
        <f aca="false">AVERAGE('Summary Data'!Z10:AQ10)</f>
        <v>-0.0242538405</v>
      </c>
      <c r="C196" s="414" t="n">
        <f aca="false">'Summary Data'!Y10</f>
        <v>0.3017631</v>
      </c>
      <c r="D196" s="404" t="n">
        <f aca="false">('Summary Data'!Z10-AVERAGE('Summary Data'!$Z10:$AQ10))</f>
        <v>0.0665571405</v>
      </c>
      <c r="E196" s="404" t="n">
        <f aca="false">('Summary Data'!AA10-AVERAGE('Summary Data'!$Z10:$AQ10))</f>
        <v>0.0306816855</v>
      </c>
      <c r="F196" s="404" t="n">
        <f aca="false">('Summary Data'!AB10-AVERAGE('Summary Data'!$Z10:$AQ10))</f>
        <v>0.0894342905</v>
      </c>
      <c r="G196" s="404" t="n">
        <f aca="false">('Summary Data'!AC10-AVERAGE('Summary Data'!$Z10:$AQ10))</f>
        <v>0.0144659165</v>
      </c>
      <c r="H196" s="404" t="n">
        <f aca="false">('Summary Data'!AD10-AVERAGE('Summary Data'!$Z10:$AQ10))</f>
        <v>0.0556961905</v>
      </c>
      <c r="I196" s="404" t="n">
        <f aca="false">('Summary Data'!AE10-AVERAGE('Summary Data'!$Z10:$AQ10))</f>
        <v>-0.0463145595</v>
      </c>
      <c r="J196" s="404" t="n">
        <f aca="false">('Summary Data'!AF10-AVERAGE('Summary Data'!$Z10:$AQ10))</f>
        <v>0.0563617705</v>
      </c>
      <c r="K196" s="404" t="n">
        <f aca="false">('Summary Data'!AG10-AVERAGE('Summary Data'!$Z10:$AQ10))</f>
        <v>-0.0410707795</v>
      </c>
      <c r="L196" s="404" t="n">
        <f aca="false">('Summary Data'!AH10-AVERAGE('Summary Data'!$Z10:$AQ10))</f>
        <v>0.0732225005</v>
      </c>
      <c r="M196" s="404" t="n">
        <f aca="false">('Summary Data'!AI10-AVERAGE('Summary Data'!$Z10:$AQ10))</f>
        <v>-0.0284993895</v>
      </c>
      <c r="N196" s="404" t="n">
        <f aca="false">('Summary Data'!AJ10-AVERAGE('Summary Data'!$Z10:$AQ10))</f>
        <v>-0.0471529895</v>
      </c>
      <c r="O196" s="404" t="n">
        <f aca="false">('Summary Data'!AK10-AVERAGE('Summary Data'!$Z10:$AQ10))</f>
        <v>-0.1087260595</v>
      </c>
      <c r="P196" s="404" t="n">
        <f aca="false">('Summary Data'!AL10-AVERAGE('Summary Data'!$Z10:$AQ10))</f>
        <v>0.0073849105</v>
      </c>
      <c r="Q196" s="404" t="n">
        <f aca="false">('Summary Data'!AM10-AVERAGE('Summary Data'!$Z10:$AQ10))</f>
        <v>0.0510689805</v>
      </c>
      <c r="R196" s="404" t="n">
        <f aca="false">('Summary Data'!AN10-AVERAGE('Summary Data'!$Z10:$AQ10))</f>
        <v>-0.0595154895</v>
      </c>
      <c r="S196" s="404" t="n">
        <f aca="false">('Summary Data'!AO10-AVERAGE('Summary Data'!$Z10:$AQ10))</f>
        <v>-0.0872143595</v>
      </c>
      <c r="T196" s="404" t="n">
        <f aca="false">('Summary Data'!AP10-AVERAGE('Summary Data'!$Z10:$AQ10))</f>
        <v>-0.0665992195</v>
      </c>
      <c r="U196" s="404" t="n">
        <f aca="false">('Summary Data'!AQ10-AVERAGE('Summary Data'!$Z10:$AQ10))</f>
        <v>0.0402194605</v>
      </c>
      <c r="V196" s="404" t="n">
        <f aca="false">'Summary Data'!AR10</f>
        <v>-0.1062872</v>
      </c>
      <c r="W196" s="405"/>
    </row>
    <row r="197" customFormat="false" ht="12.75" hidden="false" customHeight="false" outlineLevel="0" collapsed="false">
      <c r="A197" s="425" t="s">
        <v>295</v>
      </c>
      <c r="B197" s="413" t="n">
        <f aca="false">AVERAGE('Summary Data'!Z11:AQ11)-G225*(AVERAGE('Assembly Data'!O11:P12)-'Assembly Data'!C10)-H225*(AVERAGE('Assembly Data'!N11:N12,'Assembly Data'!Q11:Q12)-'Assembly Data'!F10)</f>
        <v>1.24112738888889</v>
      </c>
      <c r="C197" s="414" t="n">
        <f aca="false">'Summary Data'!Y11</f>
        <v>2.930577</v>
      </c>
      <c r="D197" s="404" t="n">
        <f aca="false">('Summary Data'!Z11-AVERAGE('Summary Data'!$Z11:$AQ11))</f>
        <v>-0.175580388888889</v>
      </c>
      <c r="E197" s="404" t="n">
        <f aca="false">('Summary Data'!AA11-AVERAGE('Summary Data'!$Z11:$AQ11))</f>
        <v>-0.0315963888888888</v>
      </c>
      <c r="F197" s="404" t="n">
        <f aca="false">('Summary Data'!AB11-AVERAGE('Summary Data'!$Z11:$AQ11))</f>
        <v>0.0444416111111112</v>
      </c>
      <c r="G197" s="404" t="n">
        <f aca="false">('Summary Data'!AC11-AVERAGE('Summary Data'!$Z11:$AQ11))</f>
        <v>0.108354611111111</v>
      </c>
      <c r="H197" s="404" t="n">
        <f aca="false">('Summary Data'!AD11-AVERAGE('Summary Data'!$Z11:$AQ11))</f>
        <v>0.0635946111111112</v>
      </c>
      <c r="I197" s="404" t="n">
        <f aca="false">('Summary Data'!AE11-AVERAGE('Summary Data'!$Z11:$AQ11))</f>
        <v>0.00315461111111137</v>
      </c>
      <c r="J197" s="404" t="n">
        <f aca="false">('Summary Data'!AF11-AVERAGE('Summary Data'!$Z11:$AQ11))</f>
        <v>0.0463376111111113</v>
      </c>
      <c r="K197" s="404" t="n">
        <f aca="false">('Summary Data'!AG11-AVERAGE('Summary Data'!$Z11:$AQ11))</f>
        <v>0.0864146111111113</v>
      </c>
      <c r="L197" s="404" t="n">
        <f aca="false">('Summary Data'!AH11-AVERAGE('Summary Data'!$Z11:$AQ11))</f>
        <v>0.0356086111111114</v>
      </c>
      <c r="M197" s="404" t="n">
        <f aca="false">('Summary Data'!AI11-AVERAGE('Summary Data'!$Z11:$AQ11))</f>
        <v>0.0531326111111112</v>
      </c>
      <c r="N197" s="404" t="n">
        <f aca="false">('Summary Data'!AJ11-AVERAGE('Summary Data'!$Z11:$AQ11))</f>
        <v>-0.0129003888888888</v>
      </c>
      <c r="O197" s="404" t="n">
        <f aca="false">('Summary Data'!AK11-AVERAGE('Summary Data'!$Z11:$AQ11))</f>
        <v>-0.0552043888888887</v>
      </c>
      <c r="P197" s="404" t="n">
        <f aca="false">('Summary Data'!AL11-AVERAGE('Summary Data'!$Z11:$AQ11))</f>
        <v>-0.132567388888889</v>
      </c>
      <c r="Q197" s="404" t="n">
        <f aca="false">('Summary Data'!AM11-AVERAGE('Summary Data'!$Z11:$AQ11))</f>
        <v>-0.0801823888888888</v>
      </c>
      <c r="R197" s="404" t="n">
        <f aca="false">('Summary Data'!AN11-AVERAGE('Summary Data'!$Z11:$AQ11))</f>
        <v>-0.0328273888888888</v>
      </c>
      <c r="S197" s="404" t="n">
        <f aca="false">('Summary Data'!AO11-AVERAGE('Summary Data'!$Z11:$AQ11))</f>
        <v>0.0129936111111113</v>
      </c>
      <c r="T197" s="404" t="n">
        <f aca="false">('Summary Data'!AP11-AVERAGE('Summary Data'!$Z11:$AQ11))</f>
        <v>0.0579636111111113</v>
      </c>
      <c r="U197" s="404" t="n">
        <f aca="false">('Summary Data'!AQ11-AVERAGE('Summary Data'!$Z11:$AQ11))</f>
        <v>0.0088626111111112</v>
      </c>
      <c r="V197" s="404" t="n">
        <f aca="false">'Summary Data'!AR11</f>
        <v>0.9278835</v>
      </c>
      <c r="W197" s="405"/>
    </row>
    <row r="198" customFormat="false" ht="12.75" hidden="false" customHeight="false" outlineLevel="0" collapsed="false">
      <c r="A198" s="425" t="s">
        <v>296</v>
      </c>
      <c r="B198" s="413" t="n">
        <f aca="false">AVERAGE('Summary Data'!Z12:AQ12)</f>
        <v>-0.00163851932222222</v>
      </c>
      <c r="C198" s="414" t="n">
        <f aca="false">'Summary Data'!Y12</f>
        <v>0.04131323</v>
      </c>
      <c r="D198" s="404" t="n">
        <f aca="false">('Summary Data'!Z12-AVERAGE('Summary Data'!$Z12:$AQ12))</f>
        <v>0.0462091493222222</v>
      </c>
      <c r="E198" s="404" t="n">
        <f aca="false">('Summary Data'!AA12-AVERAGE('Summary Data'!$Z12:$AQ12))</f>
        <v>0.0360139393222222</v>
      </c>
      <c r="F198" s="404" t="n">
        <f aca="false">('Summary Data'!AB12-AVERAGE('Summary Data'!$Z12:$AQ12))</f>
        <v>0.0172645893222222</v>
      </c>
      <c r="G198" s="404" t="n">
        <f aca="false">('Summary Data'!AC12-AVERAGE('Summary Data'!$Z12:$AQ12))</f>
        <v>-0.00539745167777778</v>
      </c>
      <c r="H198" s="404" t="n">
        <f aca="false">('Summary Data'!AD12-AVERAGE('Summary Data'!$Z12:$AQ12))</f>
        <v>-0.00882798067777778</v>
      </c>
      <c r="I198" s="404" t="n">
        <f aca="false">('Summary Data'!AE12-AVERAGE('Summary Data'!$Z12:$AQ12))</f>
        <v>0.0132988993222222</v>
      </c>
      <c r="J198" s="404" t="n">
        <f aca="false">('Summary Data'!AF12-AVERAGE('Summary Data'!$Z12:$AQ12))</f>
        <v>-0.0345675406777778</v>
      </c>
      <c r="K198" s="404" t="n">
        <f aca="false">('Summary Data'!AG12-AVERAGE('Summary Data'!$Z12:$AQ12))</f>
        <v>0.00139356652222222</v>
      </c>
      <c r="L198" s="404" t="n">
        <f aca="false">('Summary Data'!AH12-AVERAGE('Summary Data'!$Z12:$AQ12))</f>
        <v>0.0319827293222222</v>
      </c>
      <c r="M198" s="404" t="n">
        <f aca="false">('Summary Data'!AI12-AVERAGE('Summary Data'!$Z12:$AQ12))</f>
        <v>-0.0147247606777778</v>
      </c>
      <c r="N198" s="404" t="n">
        <f aca="false">('Summary Data'!AJ12-AVERAGE('Summary Data'!$Z12:$AQ12))</f>
        <v>-0.0351871506777778</v>
      </c>
      <c r="O198" s="404" t="n">
        <f aca="false">('Summary Data'!AK12-AVERAGE('Summary Data'!$Z12:$AQ12))</f>
        <v>-0.0274464506777778</v>
      </c>
      <c r="P198" s="404" t="n">
        <f aca="false">('Summary Data'!AL12-AVERAGE('Summary Data'!$Z12:$AQ12))</f>
        <v>-0.00571675367777778</v>
      </c>
      <c r="Q198" s="404" t="n">
        <f aca="false">('Summary Data'!AM12-AVERAGE('Summary Data'!$Z12:$AQ12))</f>
        <v>0.0216965193222222</v>
      </c>
      <c r="R198" s="404" t="n">
        <f aca="false">('Summary Data'!AN12-AVERAGE('Summary Data'!$Z12:$AQ12))</f>
        <v>-0.000228115677777778</v>
      </c>
      <c r="S198" s="404" t="n">
        <f aca="false">('Summary Data'!AO12-AVERAGE('Summary Data'!$Z12:$AQ12))</f>
        <v>-0.00442247667777778</v>
      </c>
      <c r="T198" s="404" t="n">
        <f aca="false">('Summary Data'!AP12-AVERAGE('Summary Data'!$Z12:$AQ12))</f>
        <v>-0.0442729206777778</v>
      </c>
      <c r="U198" s="404" t="n">
        <f aca="false">('Summary Data'!AQ12-AVERAGE('Summary Data'!$Z12:$AQ12))</f>
        <v>0.0129322093222222</v>
      </c>
      <c r="V198" s="404" t="n">
        <f aca="false">'Summary Data'!AR12</f>
        <v>0.04612054</v>
      </c>
      <c r="W198" s="405"/>
    </row>
    <row r="199" customFormat="false" ht="12.75" hidden="false" customHeight="false" outlineLevel="0" collapsed="false">
      <c r="A199" s="425" t="s">
        <v>297</v>
      </c>
      <c r="B199" s="413" t="n">
        <f aca="false">AVERAGE('Summary Data'!Z13:AQ13)-I225*(AVERAGE('Assembly Data'!O11:P12)-'Assembly Data'!C10)-J225*(AVERAGE('Assembly Data'!N11:N12,'Assembly Data'!Q11:Q12)-'Assembly Data'!F10)</f>
        <v>0.525883883333333</v>
      </c>
      <c r="C199" s="414" t="n">
        <f aca="false">'Summary Data'!Y13</f>
        <v>0.4425033</v>
      </c>
      <c r="D199" s="404" t="n">
        <f aca="false">('Summary Data'!Z13-AVERAGE('Summary Data'!$Z13:$AQ13))</f>
        <v>0.00591171666666668</v>
      </c>
      <c r="E199" s="404" t="n">
        <f aca="false">('Summary Data'!AA13-AVERAGE('Summary Data'!$Z13:$AQ13))</f>
        <v>-0.0289913833333333</v>
      </c>
      <c r="F199" s="404" t="n">
        <f aca="false">('Summary Data'!AB13-AVERAGE('Summary Data'!$Z13:$AQ13))</f>
        <v>0.00112561666666666</v>
      </c>
      <c r="G199" s="404" t="n">
        <f aca="false">('Summary Data'!AC13-AVERAGE('Summary Data'!$Z13:$AQ13))</f>
        <v>0.0151296166666667</v>
      </c>
      <c r="H199" s="404" t="n">
        <f aca="false">('Summary Data'!AD13-AVERAGE('Summary Data'!$Z13:$AQ13))</f>
        <v>-0.000896983333333323</v>
      </c>
      <c r="I199" s="404" t="n">
        <f aca="false">('Summary Data'!AE13-AVERAGE('Summary Data'!$Z13:$AQ13))</f>
        <v>0.00771911666666669</v>
      </c>
      <c r="J199" s="404" t="n">
        <f aca="false">('Summary Data'!AF13-AVERAGE('Summary Data'!$Z13:$AQ13))</f>
        <v>3.40166666666919E-005</v>
      </c>
      <c r="K199" s="404" t="n">
        <f aca="false">('Summary Data'!AG13-AVERAGE('Summary Data'!$Z13:$AQ13))</f>
        <v>0.00708501666666661</v>
      </c>
      <c r="L199" s="404" t="n">
        <f aca="false">('Summary Data'!AH13-AVERAGE('Summary Data'!$Z13:$AQ13))</f>
        <v>-0.00442108333333335</v>
      </c>
      <c r="M199" s="404" t="n">
        <f aca="false">('Summary Data'!AI13-AVERAGE('Summary Data'!$Z13:$AQ13))</f>
        <v>-0.00528758333333335</v>
      </c>
      <c r="N199" s="404" t="n">
        <f aca="false">('Summary Data'!AJ13-AVERAGE('Summary Data'!$Z13:$AQ13))</f>
        <v>-0.00774648333333339</v>
      </c>
      <c r="O199" s="404" t="n">
        <f aca="false">('Summary Data'!AK13-AVERAGE('Summary Data'!$Z13:$AQ13))</f>
        <v>-0.000152583333333345</v>
      </c>
      <c r="P199" s="404" t="n">
        <f aca="false">('Summary Data'!AL13-AVERAGE('Summary Data'!$Z13:$AQ13))</f>
        <v>-0.0159268833333334</v>
      </c>
      <c r="Q199" s="404" t="n">
        <f aca="false">('Summary Data'!AM13-AVERAGE('Summary Data'!$Z13:$AQ13))</f>
        <v>-0.0194748833333334</v>
      </c>
      <c r="R199" s="404" t="n">
        <f aca="false">('Summary Data'!AN13-AVERAGE('Summary Data'!$Z13:$AQ13))</f>
        <v>0.0102307166666666</v>
      </c>
      <c r="S199" s="404" t="n">
        <f aca="false">('Summary Data'!AO13-AVERAGE('Summary Data'!$Z13:$AQ13))</f>
        <v>-0.00314888333333341</v>
      </c>
      <c r="T199" s="404" t="n">
        <f aca="false">('Summary Data'!AP13-AVERAGE('Summary Data'!$Z13:$AQ13))</f>
        <v>0.0177937166666666</v>
      </c>
      <c r="U199" s="404" t="n">
        <f aca="false">('Summary Data'!AQ13-AVERAGE('Summary Data'!$Z13:$AQ13))</f>
        <v>0.0210172166666667</v>
      </c>
      <c r="V199" s="404" t="n">
        <f aca="false">'Summary Data'!AR13</f>
        <v>0.4894169</v>
      </c>
      <c r="W199" s="405"/>
    </row>
    <row r="200" customFormat="false" ht="12.75" hidden="false" customHeight="false" outlineLevel="0" collapsed="false">
      <c r="A200" s="425" t="s">
        <v>298</v>
      </c>
      <c r="B200" s="413" t="n">
        <f aca="false">AVERAGE('Summary Data'!Z14:AQ14)</f>
        <v>-0.00694584888888889</v>
      </c>
      <c r="C200" s="414" t="n">
        <f aca="false">'Summary Data'!Y14</f>
        <v>0.1305401</v>
      </c>
      <c r="D200" s="404" t="n">
        <f aca="false">('Summary Data'!Z14-AVERAGE('Summary Data'!$Z14:$AQ14))</f>
        <v>0.0729560488888889</v>
      </c>
      <c r="E200" s="404" t="n">
        <f aca="false">('Summary Data'!AA14-AVERAGE('Summary Data'!$Z14:$AQ14))</f>
        <v>0.0540635888888889</v>
      </c>
      <c r="F200" s="404" t="n">
        <f aca="false">('Summary Data'!AB14-AVERAGE('Summary Data'!$Z14:$AQ14))</f>
        <v>0.00113070888888889</v>
      </c>
      <c r="G200" s="404" t="n">
        <f aca="false">('Summary Data'!AC14-AVERAGE('Summary Data'!$Z14:$AQ14))</f>
        <v>-0.0301775711111111</v>
      </c>
      <c r="H200" s="404" t="n">
        <f aca="false">('Summary Data'!AD14-AVERAGE('Summary Data'!$Z14:$AQ14))</f>
        <v>-0.0265685311111111</v>
      </c>
      <c r="I200" s="404" t="n">
        <f aca="false">('Summary Data'!AE14-AVERAGE('Summary Data'!$Z14:$AQ14))</f>
        <v>-0.0253708111111111</v>
      </c>
      <c r="J200" s="404" t="n">
        <f aca="false">('Summary Data'!AF14-AVERAGE('Summary Data'!$Z14:$AQ14))</f>
        <v>-0.0361114111111111</v>
      </c>
      <c r="K200" s="404" t="n">
        <f aca="false">('Summary Data'!AG14-AVERAGE('Summary Data'!$Z14:$AQ14))</f>
        <v>-0.0151628311111111</v>
      </c>
      <c r="L200" s="404" t="n">
        <f aca="false">('Summary Data'!AH14-AVERAGE('Summary Data'!$Z14:$AQ14))</f>
        <v>0.0563041688888889</v>
      </c>
      <c r="M200" s="404" t="n">
        <f aca="false">('Summary Data'!AI14-AVERAGE('Summary Data'!$Z14:$AQ14))</f>
        <v>-0.0498557211111111</v>
      </c>
      <c r="N200" s="404" t="n">
        <f aca="false">('Summary Data'!AJ14-AVERAGE('Summary Data'!$Z14:$AQ14))</f>
        <v>-0.0340141811111111</v>
      </c>
      <c r="O200" s="404" t="n">
        <f aca="false">('Summary Data'!AK14-AVERAGE('Summary Data'!$Z14:$AQ14))</f>
        <v>0.0225294988888889</v>
      </c>
      <c r="P200" s="404" t="n">
        <f aca="false">('Summary Data'!AL14-AVERAGE('Summary Data'!$Z14:$AQ14))</f>
        <v>0.0302616488888889</v>
      </c>
      <c r="Q200" s="404" t="n">
        <f aca="false">('Summary Data'!AM14-AVERAGE('Summary Data'!$Z14:$AQ14))</f>
        <v>0.0625687588888889</v>
      </c>
      <c r="R200" s="404" t="n">
        <f aca="false">('Summary Data'!AN14-AVERAGE('Summary Data'!$Z14:$AQ14))</f>
        <v>-0.0221837211111111</v>
      </c>
      <c r="S200" s="404" t="n">
        <f aca="false">('Summary Data'!AO14-AVERAGE('Summary Data'!$Z14:$AQ14))</f>
        <v>-0.0408339511111111</v>
      </c>
      <c r="T200" s="404" t="n">
        <f aca="false">('Summary Data'!AP14-AVERAGE('Summary Data'!$Z14:$AQ14))</f>
        <v>-0.0711782511111111</v>
      </c>
      <c r="U200" s="404" t="n">
        <f aca="false">('Summary Data'!AQ14-AVERAGE('Summary Data'!$Z14:$AQ14))</f>
        <v>0.0516425588888889</v>
      </c>
      <c r="V200" s="404" t="n">
        <f aca="false">'Summary Data'!AR14</f>
        <v>0.06593602</v>
      </c>
      <c r="W200" s="405"/>
    </row>
    <row r="201" customFormat="false" ht="12.75" hidden="false" customHeight="false" outlineLevel="0" collapsed="false">
      <c r="A201" s="425" t="s">
        <v>299</v>
      </c>
      <c r="B201" s="413" t="n">
        <f aca="false">AVERAGE('Summary Data'!Z15:AQ15)-K225*(AVERAGE('Assembly Data'!O11:P12)-'Assembly Data'!C10)-L225*(AVERAGE('Assembly Data'!N11:N12,'Assembly Data'!Q11:Q12)-'Assembly Data'!F10)</f>
        <v>0.760768133333333</v>
      </c>
      <c r="C201" s="414" t="n">
        <f aca="false">'Summary Data'!Y15</f>
        <v>0.6338525</v>
      </c>
      <c r="D201" s="404" t="n">
        <f aca="false">('Summary Data'!Z15-AVERAGE('Summary Data'!$Z15:$AQ15))</f>
        <v>-0.00542333333333334</v>
      </c>
      <c r="E201" s="404" t="n">
        <f aca="false">('Summary Data'!AA15-AVERAGE('Summary Data'!$Z15:$AQ15))</f>
        <v>-0.0126694333333334</v>
      </c>
      <c r="F201" s="404" t="n">
        <f aca="false">('Summary Data'!AB15-AVERAGE('Summary Data'!$Z15:$AQ15))</f>
        <v>-0.00240273333333341</v>
      </c>
      <c r="G201" s="404" t="n">
        <f aca="false">('Summary Data'!AC15-AVERAGE('Summary Data'!$Z15:$AQ15))</f>
        <v>-0.00667393333333333</v>
      </c>
      <c r="H201" s="404" t="n">
        <f aca="false">('Summary Data'!AD15-AVERAGE('Summary Data'!$Z15:$AQ15))</f>
        <v>-0.00141873333333342</v>
      </c>
      <c r="I201" s="404" t="n">
        <f aca="false">('Summary Data'!AE15-AVERAGE('Summary Data'!$Z15:$AQ15))</f>
        <v>-0.000443833333333421</v>
      </c>
      <c r="J201" s="404" t="n">
        <f aca="false">('Summary Data'!AF15-AVERAGE('Summary Data'!$Z15:$AQ15))</f>
        <v>0.00612486666666667</v>
      </c>
      <c r="K201" s="404" t="n">
        <f aca="false">('Summary Data'!AG15-AVERAGE('Summary Data'!$Z15:$AQ15))</f>
        <v>0.00109686666666664</v>
      </c>
      <c r="L201" s="404" t="n">
        <f aca="false">('Summary Data'!AH15-AVERAGE('Summary Data'!$Z15:$AQ15))</f>
        <v>-0.00253803333333336</v>
      </c>
      <c r="M201" s="404" t="n">
        <f aca="false">('Summary Data'!AI15-AVERAGE('Summary Data'!$Z15:$AQ15))</f>
        <v>0.0080798666666666</v>
      </c>
      <c r="N201" s="404" t="n">
        <f aca="false">('Summary Data'!AJ15-AVERAGE('Summary Data'!$Z15:$AQ15))</f>
        <v>0.00109276666666658</v>
      </c>
      <c r="O201" s="404" t="n">
        <f aca="false">('Summary Data'!AK15-AVERAGE('Summary Data'!$Z15:$AQ15))</f>
        <v>0.0052034666666666</v>
      </c>
      <c r="P201" s="404" t="n">
        <f aca="false">('Summary Data'!AL15-AVERAGE('Summary Data'!$Z15:$AQ15))</f>
        <v>0.0229194666666667</v>
      </c>
      <c r="Q201" s="404" t="n">
        <f aca="false">('Summary Data'!AM15-AVERAGE('Summary Data'!$Z15:$AQ15))</f>
        <v>0.0134749666666666</v>
      </c>
      <c r="R201" s="404" t="n">
        <f aca="false">('Summary Data'!AN15-AVERAGE('Summary Data'!$Z15:$AQ15))</f>
        <v>-0.0033080333333334</v>
      </c>
      <c r="S201" s="404" t="n">
        <f aca="false">('Summary Data'!AO15-AVERAGE('Summary Data'!$Z15:$AQ15))</f>
        <v>-0.00743863333333339</v>
      </c>
      <c r="T201" s="404" t="n">
        <f aca="false">('Summary Data'!AP15-AVERAGE('Summary Data'!$Z15:$AQ15))</f>
        <v>-0.00366843333333333</v>
      </c>
      <c r="U201" s="404" t="n">
        <f aca="false">('Summary Data'!AQ15-AVERAGE('Summary Data'!$Z15:$AQ15))</f>
        <v>-0.0120071333333334</v>
      </c>
      <c r="V201" s="404" t="n">
        <f aca="false">'Summary Data'!AR15</f>
        <v>0.6577002</v>
      </c>
      <c r="W201" s="405"/>
    </row>
    <row r="202" customFormat="false" ht="12.75" hidden="false" customHeight="false" outlineLevel="0" collapsed="false">
      <c r="A202" s="425" t="s">
        <v>300</v>
      </c>
      <c r="B202" s="413" t="n">
        <f aca="false">AVERAGE('Summary Data'!Z16:AQ16)</f>
        <v>-0.000273052580555556</v>
      </c>
      <c r="C202" s="414" t="n">
        <f aca="false">'Summary Data'!Y16</f>
        <v>0.01947349</v>
      </c>
      <c r="D202" s="404" t="n">
        <f aca="false">('Summary Data'!Z16-AVERAGE('Summary Data'!$Z16:$AQ16))</f>
        <v>0.0141913925805556</v>
      </c>
      <c r="E202" s="404" t="n">
        <f aca="false">('Summary Data'!AA16-AVERAGE('Summary Data'!$Z16:$AQ16))</f>
        <v>0.00834204558055556</v>
      </c>
      <c r="F202" s="404" t="n">
        <f aca="false">('Summary Data'!AB16-AVERAGE('Summary Data'!$Z16:$AQ16))</f>
        <v>2.86727805555556E-005</v>
      </c>
      <c r="G202" s="404" t="n">
        <f aca="false">('Summary Data'!AC16-AVERAGE('Summary Data'!$Z16:$AQ16))</f>
        <v>-0.00354348741944444</v>
      </c>
      <c r="H202" s="404" t="n">
        <f aca="false">('Summary Data'!AD16-AVERAGE('Summary Data'!$Z16:$AQ16))</f>
        <v>-0.00134527241944444</v>
      </c>
      <c r="I202" s="404" t="n">
        <f aca="false">('Summary Data'!AE16-AVERAGE('Summary Data'!$Z16:$AQ16))</f>
        <v>-0.00758374441944445</v>
      </c>
      <c r="J202" s="404" t="n">
        <f aca="false">('Summary Data'!AF16-AVERAGE('Summary Data'!$Z16:$AQ16))</f>
        <v>-0.00630585141944445</v>
      </c>
      <c r="K202" s="404" t="n">
        <f aca="false">('Summary Data'!AG16-AVERAGE('Summary Data'!$Z16:$AQ16))</f>
        <v>-0.00226004941944444</v>
      </c>
      <c r="L202" s="404" t="n">
        <f aca="false">('Summary Data'!AH16-AVERAGE('Summary Data'!$Z16:$AQ16))</f>
        <v>0.00697565258055556</v>
      </c>
      <c r="M202" s="404" t="n">
        <f aca="false">('Summary Data'!AI16-AVERAGE('Summary Data'!$Z16:$AQ16))</f>
        <v>-0.00874269141944444</v>
      </c>
      <c r="N202" s="404" t="n">
        <f aca="false">('Summary Data'!AJ16-AVERAGE('Summary Data'!$Z16:$AQ16))</f>
        <v>-0.00450961141944445</v>
      </c>
      <c r="O202" s="404" t="n">
        <f aca="false">('Summary Data'!AK16-AVERAGE('Summary Data'!$Z16:$AQ16))</f>
        <v>0.00552366958055556</v>
      </c>
      <c r="P202" s="404" t="n">
        <f aca="false">('Summary Data'!AL16-AVERAGE('Summary Data'!$Z16:$AQ16))</f>
        <v>-0.00259505341944444</v>
      </c>
      <c r="Q202" s="404" t="n">
        <f aca="false">('Summary Data'!AM16-AVERAGE('Summary Data'!$Z16:$AQ16))</f>
        <v>0.00471246058055556</v>
      </c>
      <c r="R202" s="404" t="n">
        <f aca="false">('Summary Data'!AN16-AVERAGE('Summary Data'!$Z16:$AQ16))</f>
        <v>0.000319632930555556</v>
      </c>
      <c r="S202" s="404" t="n">
        <f aca="false">('Summary Data'!AO16-AVERAGE('Summary Data'!$Z16:$AQ16))</f>
        <v>-0.00391694241944445</v>
      </c>
      <c r="T202" s="404" t="n">
        <f aca="false">('Summary Data'!AP16-AVERAGE('Summary Data'!$Z16:$AQ16))</f>
        <v>-0.00857297041944444</v>
      </c>
      <c r="U202" s="404" t="n">
        <f aca="false">('Summary Data'!AQ16-AVERAGE('Summary Data'!$Z16:$AQ16))</f>
        <v>0.00928214758055556</v>
      </c>
      <c r="V202" s="404" t="n">
        <f aca="false">'Summary Data'!AR16</f>
        <v>0.01297309</v>
      </c>
      <c r="W202" s="405"/>
    </row>
    <row r="203" customFormat="false" ht="12.75" hidden="false" customHeight="false" outlineLevel="0" collapsed="false">
      <c r="A203" s="425" t="s">
        <v>301</v>
      </c>
      <c r="B203" s="413" t="n">
        <f aca="false">AVERAGE('Summary Data'!Z17:AQ17)</f>
        <v>0.0743943705555556</v>
      </c>
      <c r="C203" s="414" t="n">
        <f aca="false">'Summary Data'!Y17</f>
        <v>0.09032921</v>
      </c>
      <c r="D203" s="404" t="n">
        <f aca="false">('Summary Data'!Z17-AVERAGE('Summary Data'!$Z17:$AQ17))</f>
        <v>0.00421375944444444</v>
      </c>
      <c r="E203" s="404" t="n">
        <f aca="false">('Summary Data'!AA17-AVERAGE('Summary Data'!$Z17:$AQ17))</f>
        <v>0.00466701944444443</v>
      </c>
      <c r="F203" s="404" t="n">
        <f aca="false">('Summary Data'!AB17-AVERAGE('Summary Data'!$Z17:$AQ17))</f>
        <v>-0.000714630555555568</v>
      </c>
      <c r="G203" s="404" t="n">
        <f aca="false">('Summary Data'!AC17-AVERAGE('Summary Data'!$Z17:$AQ17))</f>
        <v>0.000247059444444434</v>
      </c>
      <c r="H203" s="404" t="n">
        <f aca="false">('Summary Data'!AD17-AVERAGE('Summary Data'!$Z17:$AQ17))</f>
        <v>-0.000438210555555554</v>
      </c>
      <c r="I203" s="404" t="n">
        <f aca="false">('Summary Data'!AE17-AVERAGE('Summary Data'!$Z17:$AQ17))</f>
        <v>4.06994444444447E-005</v>
      </c>
      <c r="J203" s="404" t="n">
        <f aca="false">('Summary Data'!AF17-AVERAGE('Summary Data'!$Z17:$AQ17))</f>
        <v>-0.00192350055555555</v>
      </c>
      <c r="K203" s="404" t="n">
        <f aca="false">('Summary Data'!AG17-AVERAGE('Summary Data'!$Z17:$AQ17))</f>
        <v>-0.000403210555555561</v>
      </c>
      <c r="L203" s="404" t="n">
        <f aca="false">('Summary Data'!AH17-AVERAGE('Summary Data'!$Z17:$AQ17))</f>
        <v>-0.00179649055555556</v>
      </c>
      <c r="M203" s="404" t="n">
        <f aca="false">('Summary Data'!AI17-AVERAGE('Summary Data'!$Z17:$AQ17))</f>
        <v>-0.000548520555555557</v>
      </c>
      <c r="N203" s="404" t="n">
        <f aca="false">('Summary Data'!AJ17-AVERAGE('Summary Data'!$Z17:$AQ17))</f>
        <v>-0.000405960555555557</v>
      </c>
      <c r="O203" s="404" t="n">
        <f aca="false">('Summary Data'!AK17-AVERAGE('Summary Data'!$Z17:$AQ17))</f>
        <v>0.000381499444444433</v>
      </c>
      <c r="P203" s="404" t="n">
        <f aca="false">('Summary Data'!AL17-AVERAGE('Summary Data'!$Z17:$AQ17))</f>
        <v>-0.00383639055555556</v>
      </c>
      <c r="Q203" s="404" t="n">
        <f aca="false">('Summary Data'!AM17-AVERAGE('Summary Data'!$Z17:$AQ17))</f>
        <v>-0.00327878055555556</v>
      </c>
      <c r="R203" s="404" t="n">
        <f aca="false">('Summary Data'!AN17-AVERAGE('Summary Data'!$Z17:$AQ17))</f>
        <v>-8.50555555556576E-007</v>
      </c>
      <c r="S203" s="404" t="n">
        <f aca="false">('Summary Data'!AO17-AVERAGE('Summary Data'!$Z17:$AQ17))</f>
        <v>-0.00109679055555556</v>
      </c>
      <c r="T203" s="404" t="n">
        <f aca="false">('Summary Data'!AP17-AVERAGE('Summary Data'!$Z17:$AQ17))</f>
        <v>0.00167482944444444</v>
      </c>
      <c r="U203" s="404" t="n">
        <f aca="false">('Summary Data'!AQ17-AVERAGE('Summary Data'!$Z17:$AQ17))</f>
        <v>0.00321846944444444</v>
      </c>
      <c r="V203" s="404" t="n">
        <f aca="false">'Summary Data'!AR17</f>
        <v>0.04974071</v>
      </c>
      <c r="W203" s="405"/>
    </row>
    <row r="204" customFormat="false" ht="12.75" hidden="false" customHeight="false" outlineLevel="0" collapsed="false">
      <c r="A204" s="425" t="s">
        <v>302</v>
      </c>
      <c r="B204" s="413" t="n">
        <f aca="false">AVERAGE('Summary Data'!Z18:AQ18)</f>
        <v>-0.004522390675</v>
      </c>
      <c r="C204" s="414" t="n">
        <f aca="false">'Summary Data'!Y18</f>
        <v>0.0113066</v>
      </c>
      <c r="D204" s="404" t="n">
        <f aca="false">('Summary Data'!Z18-AVERAGE('Summary Data'!$Z18:$AQ18))</f>
        <v>0.004951601575</v>
      </c>
      <c r="E204" s="404" t="n">
        <f aca="false">('Summary Data'!AA18-AVERAGE('Summary Data'!$Z18:$AQ18))</f>
        <v>0.003358188675</v>
      </c>
      <c r="F204" s="404" t="n">
        <f aca="false">('Summary Data'!AB18-AVERAGE('Summary Data'!$Z18:$AQ18))</f>
        <v>0.001006571675</v>
      </c>
      <c r="G204" s="404" t="n">
        <f aca="false">('Summary Data'!AC18-AVERAGE('Summary Data'!$Z18:$AQ18))</f>
        <v>-0.001885131325</v>
      </c>
      <c r="H204" s="404" t="n">
        <f aca="false">('Summary Data'!AD18-AVERAGE('Summary Data'!$Z18:$AQ18))</f>
        <v>-0.001220581325</v>
      </c>
      <c r="I204" s="404" t="n">
        <f aca="false">('Summary Data'!AE18-AVERAGE('Summary Data'!$Z18:$AQ18))</f>
        <v>-0.003282324325</v>
      </c>
      <c r="J204" s="404" t="n">
        <f aca="false">('Summary Data'!AF18-AVERAGE('Summary Data'!$Z18:$AQ18))</f>
        <v>-0.002348409325</v>
      </c>
      <c r="K204" s="404" t="n">
        <f aca="false">('Summary Data'!AG18-AVERAGE('Summary Data'!$Z18:$AQ18))</f>
        <v>-0.001217234325</v>
      </c>
      <c r="L204" s="404" t="n">
        <f aca="false">('Summary Data'!AH18-AVERAGE('Summary Data'!$Z18:$AQ18))</f>
        <v>0.004320700675</v>
      </c>
      <c r="M204" s="404" t="n">
        <f aca="false">('Summary Data'!AI18-AVERAGE('Summary Data'!$Z18:$AQ18))</f>
        <v>-0.004136241325</v>
      </c>
      <c r="N204" s="404" t="n">
        <f aca="false">('Summary Data'!AJ18-AVERAGE('Summary Data'!$Z18:$AQ18))</f>
        <v>-0.003285248325</v>
      </c>
      <c r="O204" s="404" t="n">
        <f aca="false">('Summary Data'!AK18-AVERAGE('Summary Data'!$Z18:$AQ18))</f>
        <v>0.001750394675</v>
      </c>
      <c r="P204" s="404" t="n">
        <f aca="false">('Summary Data'!AL18-AVERAGE('Summary Data'!$Z18:$AQ18))</f>
        <v>0.001534476675</v>
      </c>
      <c r="Q204" s="404" t="n">
        <f aca="false">('Summary Data'!AM18-AVERAGE('Summary Data'!$Z18:$AQ18))</f>
        <v>0.004451992825</v>
      </c>
      <c r="R204" s="404" t="n">
        <f aca="false">('Summary Data'!AN18-AVERAGE('Summary Data'!$Z18:$AQ18))</f>
        <v>-0.000799990325</v>
      </c>
      <c r="S204" s="404" t="n">
        <f aca="false">('Summary Data'!AO18-AVERAGE('Summary Data'!$Z18:$AQ18))</f>
        <v>-0.002386432325</v>
      </c>
      <c r="T204" s="404" t="n">
        <f aca="false">('Summary Data'!AP18-AVERAGE('Summary Data'!$Z18:$AQ18))</f>
        <v>-0.004613922325</v>
      </c>
      <c r="U204" s="404" t="n">
        <f aca="false">('Summary Data'!AQ18-AVERAGE('Summary Data'!$Z18:$AQ18))</f>
        <v>0.003801588475</v>
      </c>
      <c r="V204" s="404" t="n">
        <f aca="false">'Summary Data'!AR18</f>
        <v>0.002818197</v>
      </c>
      <c r="W204" s="405"/>
    </row>
    <row r="205" customFormat="false" ht="13.5" hidden="false" customHeight="false" outlineLevel="0" collapsed="false">
      <c r="A205" s="425" t="s">
        <v>303</v>
      </c>
      <c r="B205" s="413" t="n">
        <f aca="false">AVERAGE('Summary Data'!Z19:AQ19)</f>
        <v>0.0403270905555556</v>
      </c>
      <c r="C205" s="418" t="n">
        <f aca="false">'Summary Data'!Y19</f>
        <v>0.009401495</v>
      </c>
      <c r="D205" s="404" t="n">
        <f aca="false">('Summary Data'!Z19-AVERAGE('Summary Data'!$Z19:$AQ19))</f>
        <v>0.00274756944444445</v>
      </c>
      <c r="E205" s="404" t="n">
        <f aca="false">('Summary Data'!AA19-AVERAGE('Summary Data'!$Z19:$AQ19))</f>
        <v>0.000487369444444441</v>
      </c>
      <c r="F205" s="404" t="n">
        <f aca="false">('Summary Data'!AB19-AVERAGE('Summary Data'!$Z19:$AQ19))</f>
        <v>0.00145267944444445</v>
      </c>
      <c r="G205" s="404" t="n">
        <f aca="false">('Summary Data'!AC19-AVERAGE('Summary Data'!$Z19:$AQ19))</f>
        <v>-0.00399164055555556</v>
      </c>
      <c r="H205" s="404" t="n">
        <f aca="false">('Summary Data'!AD19-AVERAGE('Summary Data'!$Z19:$AQ19))</f>
        <v>-0.00111117055555555</v>
      </c>
      <c r="I205" s="404" t="n">
        <f aca="false">('Summary Data'!AE19-AVERAGE('Summary Data'!$Z19:$AQ19))</f>
        <v>0.00172766944444444</v>
      </c>
      <c r="J205" s="404" t="n">
        <f aca="false">('Summary Data'!AF19-AVERAGE('Summary Data'!$Z19:$AQ19))</f>
        <v>-0.00190185055555556</v>
      </c>
      <c r="K205" s="404" t="n">
        <f aca="false">('Summary Data'!AG19-AVERAGE('Summary Data'!$Z19:$AQ19))</f>
        <v>0.000699729444444443</v>
      </c>
      <c r="L205" s="404" t="n">
        <f aca="false">('Summary Data'!AH19-AVERAGE('Summary Data'!$Z19:$AQ19))</f>
        <v>0.000947619444444443</v>
      </c>
      <c r="M205" s="404" t="n">
        <f aca="false">('Summary Data'!AI19-AVERAGE('Summary Data'!$Z19:$AQ19))</f>
        <v>0.000622649444444443</v>
      </c>
      <c r="N205" s="404" t="n">
        <f aca="false">('Summary Data'!AJ19-AVERAGE('Summary Data'!$Z19:$AQ19))</f>
        <v>-0.00283362055555556</v>
      </c>
      <c r="O205" s="404" t="n">
        <f aca="false">('Summary Data'!AK19-AVERAGE('Summary Data'!$Z19:$AQ19))</f>
        <v>0.000106609444444447</v>
      </c>
      <c r="P205" s="404" t="n">
        <f aca="false">('Summary Data'!AL19-AVERAGE('Summary Data'!$Z19:$AQ19))</f>
        <v>0.00417792944444444</v>
      </c>
      <c r="Q205" s="404" t="n">
        <f aca="false">('Summary Data'!AM19-AVERAGE('Summary Data'!$Z19:$AQ19))</f>
        <v>0.00621574944444445</v>
      </c>
      <c r="R205" s="404" t="n">
        <f aca="false">('Summary Data'!AN19-AVERAGE('Summary Data'!$Z19:$AQ19))</f>
        <v>-0.00134822055555556</v>
      </c>
      <c r="S205" s="404" t="n">
        <f aca="false">('Summary Data'!AO19-AVERAGE('Summary Data'!$Z19:$AQ19))</f>
        <v>-0.00110013055555556</v>
      </c>
      <c r="T205" s="404" t="n">
        <f aca="false">('Summary Data'!AP19-AVERAGE('Summary Data'!$Z19:$AQ19))</f>
        <v>-0.00300172055555556</v>
      </c>
      <c r="U205" s="404" t="n">
        <f aca="false">('Summary Data'!AQ19-AVERAGE('Summary Data'!$Z19:$AQ19))</f>
        <v>-0.00389722055555555</v>
      </c>
      <c r="V205" s="396" t="n">
        <f aca="false">'Summary Data'!AR19</f>
        <v>0.03178617</v>
      </c>
      <c r="W205" s="405"/>
    </row>
    <row r="206" customFormat="false" ht="12.75" hidden="false" customHeight="false" outlineLevel="0" collapsed="false">
      <c r="A206" s="424" t="s">
        <v>304</v>
      </c>
      <c r="B206" s="420" t="n">
        <f aca="false">AVERAGE('Summary Data'!Z23:AQ23)</f>
        <v>-0.0323670161111111</v>
      </c>
      <c r="C206" s="404" t="n">
        <f aca="false">'Summary Data'!Y23</f>
        <v>-2.948372</v>
      </c>
      <c r="D206" s="415" t="n">
        <f aca="false">('Summary Data'!Z23-AVERAGE('Summary Data'!$Z23:$AQ23))</f>
        <v>0.112612956111111</v>
      </c>
      <c r="E206" s="415" t="n">
        <f aca="false">('Summary Data'!AA23-AVERAGE('Summary Data'!$Z23:$AQ23))</f>
        <v>0.174735816111111</v>
      </c>
      <c r="F206" s="415" t="n">
        <f aca="false">('Summary Data'!AB23-AVERAGE('Summary Data'!$Z23:$AQ23))</f>
        <v>0.115321986111111</v>
      </c>
      <c r="G206" s="415" t="n">
        <f aca="false">('Summary Data'!AC23-AVERAGE('Summary Data'!$Z23:$AQ23))</f>
        <v>-0.405486383888889</v>
      </c>
      <c r="H206" s="415" t="n">
        <f aca="false">('Summary Data'!AD23-AVERAGE('Summary Data'!$Z23:$AQ23))</f>
        <v>1.07670101611111</v>
      </c>
      <c r="I206" s="415" t="n">
        <f aca="false">('Summary Data'!AE23-AVERAGE('Summary Data'!$Z23:$AQ23))</f>
        <v>1.16847401611111</v>
      </c>
      <c r="J206" s="415" t="n">
        <f aca="false">('Summary Data'!AF23-AVERAGE('Summary Data'!$Z23:$AQ23))</f>
        <v>0.0515454861111111</v>
      </c>
      <c r="K206" s="415" t="n">
        <f aca="false">('Summary Data'!AG23-AVERAGE('Summary Data'!$Z23:$AQ23))</f>
        <v>-0.0983906838888889</v>
      </c>
      <c r="L206" s="415" t="n">
        <f aca="false">('Summary Data'!AH23-AVERAGE('Summary Data'!$Z23:$AQ23))</f>
        <v>0.413631516111111</v>
      </c>
      <c r="M206" s="415" t="n">
        <f aca="false">('Summary Data'!AI23-AVERAGE('Summary Data'!$Z23:$AQ23))</f>
        <v>-0.0228910038888889</v>
      </c>
      <c r="N206" s="415" t="n">
        <f aca="false">('Summary Data'!AJ23-AVERAGE('Summary Data'!$Z23:$AQ23))</f>
        <v>-1.16539598388889</v>
      </c>
      <c r="O206" s="415" t="n">
        <f aca="false">('Summary Data'!AK23-AVERAGE('Summary Data'!$Z23:$AQ23))</f>
        <v>-1.17058898388889</v>
      </c>
      <c r="P206" s="415" t="n">
        <f aca="false">('Summary Data'!AL23-AVERAGE('Summary Data'!$Z23:$AQ23))</f>
        <v>-0.424260583888889</v>
      </c>
      <c r="Q206" s="415" t="n">
        <f aca="false">('Summary Data'!AM23-AVERAGE('Summary Data'!$Z23:$AQ23))</f>
        <v>-0.476109183888889</v>
      </c>
      <c r="R206" s="415" t="n">
        <f aca="false">('Summary Data'!AN23-AVERAGE('Summary Data'!$Z23:$AQ23))</f>
        <v>0.0653954661111111</v>
      </c>
      <c r="S206" s="415" t="n">
        <f aca="false">('Summary Data'!AO23-AVERAGE('Summary Data'!$Z23:$AQ23))</f>
        <v>-0.0237081838888889</v>
      </c>
      <c r="T206" s="415" t="n">
        <f aca="false">('Summary Data'!AP23-AVERAGE('Summary Data'!$Z23:$AQ23))</f>
        <v>0.621673416111111</v>
      </c>
      <c r="U206" s="415" t="n">
        <f aca="false">('Summary Data'!AQ23-AVERAGE('Summary Data'!$Z23:$AQ23))</f>
        <v>-0.0132606838888889</v>
      </c>
      <c r="V206" s="404" t="n">
        <f aca="false">'Summary Data'!AR23</f>
        <v>-8.821148</v>
      </c>
      <c r="W206" s="421"/>
    </row>
    <row r="207" customFormat="false" ht="12.75" hidden="false" customHeight="false" outlineLevel="0" collapsed="false">
      <c r="A207" s="425" t="s">
        <v>305</v>
      </c>
      <c r="B207" s="413" t="n">
        <f aca="false">AVERAGE('Summary Data'!Z24:AQ24)</f>
        <v>0.693747015</v>
      </c>
      <c r="C207" s="404" t="n">
        <f aca="false">'Summary Data'!Y24</f>
        <v>1.098882</v>
      </c>
      <c r="D207" s="404" t="n">
        <f aca="false">('Summary Data'!Z24-AVERAGE('Summary Data'!$Z24:$AQ24))</f>
        <v>0.694349985</v>
      </c>
      <c r="E207" s="404" t="n">
        <f aca="false">('Summary Data'!AA24-AVERAGE('Summary Data'!$Z24:$AQ24))</f>
        <v>0.475226985</v>
      </c>
      <c r="F207" s="404" t="n">
        <f aca="false">('Summary Data'!AB24-AVERAGE('Summary Data'!$Z24:$AQ24))</f>
        <v>0.057598685</v>
      </c>
      <c r="G207" s="404" t="n">
        <f aca="false">('Summary Data'!AC24-AVERAGE('Summary Data'!$Z24:$AQ24))</f>
        <v>0.014686485</v>
      </c>
      <c r="H207" s="404" t="n">
        <f aca="false">('Summary Data'!AD24-AVERAGE('Summary Data'!$Z24:$AQ24))</f>
        <v>-0.473861415</v>
      </c>
      <c r="I207" s="404" t="n">
        <f aca="false">('Summary Data'!AE24-AVERAGE('Summary Data'!$Z24:$AQ24))</f>
        <v>-0.191958115</v>
      </c>
      <c r="J207" s="404" t="n">
        <f aca="false">('Summary Data'!AF24-AVERAGE('Summary Data'!$Z24:$AQ24))</f>
        <v>0.0970084849999999</v>
      </c>
      <c r="K207" s="404" t="n">
        <f aca="false">('Summary Data'!AG24-AVERAGE('Summary Data'!$Z24:$AQ24))</f>
        <v>0.514378985</v>
      </c>
      <c r="L207" s="404" t="n">
        <f aca="false">('Summary Data'!AH24-AVERAGE('Summary Data'!$Z24:$AQ24))</f>
        <v>0.333198985</v>
      </c>
      <c r="M207" s="404" t="n">
        <f aca="false">('Summary Data'!AI24-AVERAGE('Summary Data'!$Z24:$AQ24))</f>
        <v>-0.027039315</v>
      </c>
      <c r="N207" s="404" t="n">
        <f aca="false">('Summary Data'!AJ24-AVERAGE('Summary Data'!$Z24:$AQ24))</f>
        <v>-0.517314415</v>
      </c>
      <c r="O207" s="404" t="n">
        <f aca="false">('Summary Data'!AK24-AVERAGE('Summary Data'!$Z24:$AQ24))</f>
        <v>-0.607966975</v>
      </c>
      <c r="P207" s="404" t="n">
        <f aca="false">('Summary Data'!AL24-AVERAGE('Summary Data'!$Z24:$AQ24))</f>
        <v>-0.321396915</v>
      </c>
      <c r="Q207" s="404" t="n">
        <f aca="false">('Summary Data'!AM24-AVERAGE('Summary Data'!$Z24:$AQ24))</f>
        <v>-0.621842785</v>
      </c>
      <c r="R207" s="404" t="n">
        <f aca="false">('Summary Data'!AN24-AVERAGE('Summary Data'!$Z24:$AQ24))</f>
        <v>-0.329160815</v>
      </c>
      <c r="S207" s="404" t="n">
        <f aca="false">('Summary Data'!AO24-AVERAGE('Summary Data'!$Z24:$AQ24))</f>
        <v>0.151274285</v>
      </c>
      <c r="T207" s="404" t="n">
        <f aca="false">('Summary Data'!AP24-AVERAGE('Summary Data'!$Z24:$AQ24))</f>
        <v>0.457347985</v>
      </c>
      <c r="U207" s="404" t="n">
        <f aca="false">('Summary Data'!AQ24-AVERAGE('Summary Data'!$Z24:$AQ24))</f>
        <v>0.295469885</v>
      </c>
      <c r="V207" s="404" t="n">
        <f aca="false">'Summary Data'!AR24</f>
        <v>1.316516</v>
      </c>
      <c r="W207" s="405"/>
    </row>
    <row r="208" customFormat="false" ht="12.75" hidden="false" customHeight="false" outlineLevel="0" collapsed="false">
      <c r="A208" s="425" t="s">
        <v>306</v>
      </c>
      <c r="B208" s="413" t="n">
        <f aca="false">AVERAGE('Summary Data'!Z25:AQ25)</f>
        <v>0.0434743666666667</v>
      </c>
      <c r="C208" s="404" t="n">
        <f aca="false">'Summary Data'!Y25</f>
        <v>-0.5155059</v>
      </c>
      <c r="D208" s="404" t="n">
        <f aca="false">('Summary Data'!Z25-AVERAGE('Summary Data'!$Z25:$AQ25))</f>
        <v>0.120621933333333</v>
      </c>
      <c r="E208" s="404" t="n">
        <f aca="false">('Summary Data'!AA25-AVERAGE('Summary Data'!$Z25:$AQ25))</f>
        <v>0.0855561333333333</v>
      </c>
      <c r="F208" s="404" t="n">
        <f aca="false">('Summary Data'!AB25-AVERAGE('Summary Data'!$Z25:$AQ25))</f>
        <v>0.0879334333333333</v>
      </c>
      <c r="G208" s="404" t="n">
        <f aca="false">('Summary Data'!AC25-AVERAGE('Summary Data'!$Z25:$AQ25))</f>
        <v>0.145320033333333</v>
      </c>
      <c r="H208" s="404" t="n">
        <f aca="false">('Summary Data'!AD25-AVERAGE('Summary Data'!$Z25:$AQ25))</f>
        <v>0.140077633333333</v>
      </c>
      <c r="I208" s="404" t="n">
        <f aca="false">('Summary Data'!AE25-AVERAGE('Summary Data'!$Z25:$AQ25))</f>
        <v>-0.104737116666667</v>
      </c>
      <c r="J208" s="404" t="n">
        <f aca="false">('Summary Data'!AF25-AVERAGE('Summary Data'!$Z25:$AQ25))</f>
        <v>-0.0316242266666667</v>
      </c>
      <c r="K208" s="404" t="n">
        <f aca="false">('Summary Data'!AG25-AVERAGE('Summary Data'!$Z25:$AQ25))</f>
        <v>0.0224032433333333</v>
      </c>
      <c r="L208" s="404" t="n">
        <f aca="false">('Summary Data'!AH25-AVERAGE('Summary Data'!$Z25:$AQ25))</f>
        <v>-0.427483466666667</v>
      </c>
      <c r="M208" s="404" t="n">
        <f aca="false">('Summary Data'!AI25-AVERAGE('Summary Data'!$Z25:$AQ25))</f>
        <v>0.237673833333333</v>
      </c>
      <c r="N208" s="404" t="n">
        <f aca="false">('Summary Data'!AJ25-AVERAGE('Summary Data'!$Z25:$AQ25))</f>
        <v>0.199793233333333</v>
      </c>
      <c r="O208" s="404" t="n">
        <f aca="false">('Summary Data'!AK25-AVERAGE('Summary Data'!$Z25:$AQ25))</f>
        <v>0.0558380733333333</v>
      </c>
      <c r="P208" s="404" t="n">
        <f aca="false">('Summary Data'!AL25-AVERAGE('Summary Data'!$Z25:$AQ25))</f>
        <v>0.149543133333333</v>
      </c>
      <c r="Q208" s="404" t="n">
        <f aca="false">('Summary Data'!AM25-AVERAGE('Summary Data'!$Z25:$AQ25))</f>
        <v>0.00291735333333332</v>
      </c>
      <c r="R208" s="404" t="n">
        <f aca="false">('Summary Data'!AN25-AVERAGE('Summary Data'!$Z25:$AQ25))</f>
        <v>-0.555987666666667</v>
      </c>
      <c r="S208" s="404" t="n">
        <f aca="false">('Summary Data'!AO25-AVERAGE('Summary Data'!$Z25:$AQ25))</f>
        <v>-0.0788063266666667</v>
      </c>
      <c r="T208" s="404" t="n">
        <f aca="false">('Summary Data'!AP25-AVERAGE('Summary Data'!$Z25:$AQ25))</f>
        <v>-0.153971666666667</v>
      </c>
      <c r="U208" s="404" t="n">
        <f aca="false">('Summary Data'!AQ25-AVERAGE('Summary Data'!$Z25:$AQ25))</f>
        <v>0.104932433333333</v>
      </c>
      <c r="V208" s="404" t="n">
        <f aca="false">'Summary Data'!AR25</f>
        <v>-1.102083</v>
      </c>
      <c r="W208" s="405"/>
    </row>
    <row r="209" customFormat="false" ht="12.75" hidden="false" customHeight="false" outlineLevel="0" collapsed="false">
      <c r="A209" s="425" t="s">
        <v>307</v>
      </c>
      <c r="B209" s="413" t="n">
        <f aca="false">AVERAGE('Summary Data'!Z26:AQ26)</f>
        <v>0.115229100055556</v>
      </c>
      <c r="C209" s="404" t="n">
        <f aca="false">'Summary Data'!Y26</f>
        <v>2.912061</v>
      </c>
      <c r="D209" s="404" t="n">
        <f aca="false">('Summary Data'!Z26-AVERAGE('Summary Data'!$Z26:$AQ26))</f>
        <v>0.0145663999444445</v>
      </c>
      <c r="E209" s="404" t="n">
        <f aca="false">('Summary Data'!AA26-AVERAGE('Summary Data'!$Z26:$AQ26))</f>
        <v>-0.111458669055556</v>
      </c>
      <c r="F209" s="404" t="n">
        <f aca="false">('Summary Data'!AB26-AVERAGE('Summary Data'!$Z26:$AQ26))</f>
        <v>0.105138899944444</v>
      </c>
      <c r="G209" s="404" t="n">
        <f aca="false">('Summary Data'!AC26-AVERAGE('Summary Data'!$Z26:$AQ26))</f>
        <v>0.171177899944445</v>
      </c>
      <c r="H209" s="404" t="n">
        <f aca="false">('Summary Data'!AD26-AVERAGE('Summary Data'!$Z26:$AQ26))</f>
        <v>-0.0504423000555555</v>
      </c>
      <c r="I209" s="404" t="n">
        <f aca="false">('Summary Data'!AE26-AVERAGE('Summary Data'!$Z26:$AQ26))</f>
        <v>-0.208316970055556</v>
      </c>
      <c r="J209" s="404" t="n">
        <f aca="false">('Summary Data'!AF26-AVERAGE('Summary Data'!$Z26:$AQ26))</f>
        <v>0.169663199944444</v>
      </c>
      <c r="K209" s="404" t="n">
        <f aca="false">('Summary Data'!AG26-AVERAGE('Summary Data'!$Z26:$AQ26))</f>
        <v>0.173041099944444</v>
      </c>
      <c r="L209" s="404" t="n">
        <f aca="false">('Summary Data'!AH26-AVERAGE('Summary Data'!$Z26:$AQ26))</f>
        <v>0.124113499944444</v>
      </c>
      <c r="M209" s="404" t="n">
        <f aca="false">('Summary Data'!AI26-AVERAGE('Summary Data'!$Z26:$AQ26))</f>
        <v>0.0428706999444445</v>
      </c>
      <c r="N209" s="404" t="n">
        <f aca="false">('Summary Data'!AJ26-AVERAGE('Summary Data'!$Z26:$AQ26))</f>
        <v>-0.231926100055556</v>
      </c>
      <c r="O209" s="404" t="n">
        <f aca="false">('Summary Data'!AK26-AVERAGE('Summary Data'!$Z26:$AQ26))</f>
        <v>-0.340507700055556</v>
      </c>
      <c r="P209" s="404" t="n">
        <f aca="false">('Summary Data'!AL26-AVERAGE('Summary Data'!$Z26:$AQ26))</f>
        <v>-0.00542550005555555</v>
      </c>
      <c r="Q209" s="404" t="n">
        <f aca="false">('Summary Data'!AM26-AVERAGE('Summary Data'!$Z26:$AQ26))</f>
        <v>-0.0312258600555555</v>
      </c>
      <c r="R209" s="404" t="n">
        <f aca="false">('Summary Data'!AN26-AVERAGE('Summary Data'!$Z26:$AQ26))</f>
        <v>0.0134274999444445</v>
      </c>
      <c r="S209" s="404" t="n">
        <f aca="false">('Summary Data'!AO26-AVERAGE('Summary Data'!$Z26:$AQ26))</f>
        <v>-0.00548960005555554</v>
      </c>
      <c r="T209" s="404" t="n">
        <f aca="false">('Summary Data'!AP26-AVERAGE('Summary Data'!$Z26:$AQ26))</f>
        <v>-0.00584690005555555</v>
      </c>
      <c r="U209" s="404" t="n">
        <f aca="false">('Summary Data'!AQ26-AVERAGE('Summary Data'!$Z26:$AQ26))</f>
        <v>0.176640399944444</v>
      </c>
      <c r="V209" s="404" t="n">
        <f aca="false">'Summary Data'!AR26</f>
        <v>-0.05054732</v>
      </c>
      <c r="W209" s="405"/>
    </row>
    <row r="210" customFormat="false" ht="12.75" hidden="false" customHeight="false" outlineLevel="0" collapsed="false">
      <c r="A210" s="425" t="s">
        <v>308</v>
      </c>
      <c r="B210" s="413" t="n">
        <f aca="false">AVERAGE('Summary Data'!Z27:AQ27)</f>
        <v>0.00664007972777778</v>
      </c>
      <c r="C210" s="404" t="n">
        <f aca="false">'Summary Data'!Y27</f>
        <v>-0.2856564</v>
      </c>
      <c r="D210" s="404" t="n">
        <f aca="false">('Summary Data'!Z27-AVERAGE('Summary Data'!$Z27:$AQ27))</f>
        <v>0.143136120272222</v>
      </c>
      <c r="E210" s="404" t="n">
        <f aca="false">('Summary Data'!AA27-AVERAGE('Summary Data'!$Z27:$AQ27))</f>
        <v>0.00489347027222222</v>
      </c>
      <c r="F210" s="404" t="n">
        <f aca="false">('Summary Data'!AB27-AVERAGE('Summary Data'!$Z27:$AQ27))</f>
        <v>-0.0341413197277778</v>
      </c>
      <c r="G210" s="404" t="n">
        <f aca="false">('Summary Data'!AC27-AVERAGE('Summary Data'!$Z27:$AQ27))</f>
        <v>0.0158396402722222</v>
      </c>
      <c r="H210" s="404" t="n">
        <f aca="false">('Summary Data'!AD27-AVERAGE('Summary Data'!$Z27:$AQ27))</f>
        <v>0.0204281602722222</v>
      </c>
      <c r="I210" s="404" t="n">
        <f aca="false">('Summary Data'!AE27-AVERAGE('Summary Data'!$Z27:$AQ27))</f>
        <v>-0.00589051242777778</v>
      </c>
      <c r="J210" s="404" t="n">
        <f aca="false">('Summary Data'!AF27-AVERAGE('Summary Data'!$Z27:$AQ27))</f>
        <v>-0.0127734297277778</v>
      </c>
      <c r="K210" s="404" t="n">
        <f aca="false">('Summary Data'!AG27-AVERAGE('Summary Data'!$Z27:$AQ27))</f>
        <v>-0.00615445092777778</v>
      </c>
      <c r="L210" s="404" t="n">
        <f aca="false">('Summary Data'!AH27-AVERAGE('Summary Data'!$Z27:$AQ27))</f>
        <v>0.0889282202722222</v>
      </c>
      <c r="M210" s="404" t="n">
        <f aca="false">('Summary Data'!AI27-AVERAGE('Summary Data'!$Z27:$AQ27))</f>
        <v>-0.00802027072777778</v>
      </c>
      <c r="N210" s="404" t="n">
        <f aca="false">('Summary Data'!AJ27-AVERAGE('Summary Data'!$Z27:$AQ27))</f>
        <v>0.0421688502722222</v>
      </c>
      <c r="O210" s="404" t="n">
        <f aca="false">('Summary Data'!AK27-AVERAGE('Summary Data'!$Z27:$AQ27))</f>
        <v>-0.0605298997277778</v>
      </c>
      <c r="P210" s="404" t="n">
        <f aca="false">('Summary Data'!AL27-AVERAGE('Summary Data'!$Z27:$AQ27))</f>
        <v>-0.182286579727778</v>
      </c>
      <c r="Q210" s="404" t="n">
        <f aca="false">('Summary Data'!AM27-AVERAGE('Summary Data'!$Z27:$AQ27))</f>
        <v>-0.112510979727778</v>
      </c>
      <c r="R210" s="404" t="n">
        <f aca="false">('Summary Data'!AN27-AVERAGE('Summary Data'!$Z27:$AQ27))</f>
        <v>-0.0358917497277778</v>
      </c>
      <c r="S210" s="404" t="n">
        <f aca="false">('Summary Data'!AO27-AVERAGE('Summary Data'!$Z27:$AQ27))</f>
        <v>0.0266116702722222</v>
      </c>
      <c r="T210" s="404" t="n">
        <f aca="false">('Summary Data'!AP27-AVERAGE('Summary Data'!$Z27:$AQ27))</f>
        <v>0.0366543902722222</v>
      </c>
      <c r="U210" s="404" t="n">
        <f aca="false">('Summary Data'!AQ27-AVERAGE('Summary Data'!$Z27:$AQ27))</f>
        <v>0.0795386702722222</v>
      </c>
      <c r="V210" s="404" t="n">
        <f aca="false">'Summary Data'!AR27</f>
        <v>-0.1175687</v>
      </c>
      <c r="W210" s="405"/>
    </row>
    <row r="211" customFormat="false" ht="12.75" hidden="false" customHeight="false" outlineLevel="0" collapsed="false">
      <c r="A211" s="425" t="s">
        <v>309</v>
      </c>
      <c r="B211" s="413" t="n">
        <f aca="false">AVERAGE('Summary Data'!Z28:AQ28)</f>
        <v>-0.000545956999999999</v>
      </c>
      <c r="C211" s="404" t="n">
        <f aca="false">'Summary Data'!Y28</f>
        <v>1.780012</v>
      </c>
      <c r="D211" s="404" t="n">
        <f aca="false">('Summary Data'!Z28-AVERAGE('Summary Data'!$Z28:$AQ28))</f>
        <v>-0.011766123</v>
      </c>
      <c r="E211" s="404" t="n">
        <f aca="false">('Summary Data'!AA28-AVERAGE('Summary Data'!$Z28:$AQ28))</f>
        <v>0.016063647</v>
      </c>
      <c r="F211" s="404" t="n">
        <f aca="false">('Summary Data'!AB28-AVERAGE('Summary Data'!$Z28:$AQ28))</f>
        <v>0.009069481</v>
      </c>
      <c r="G211" s="404" t="n">
        <f aca="false">('Summary Data'!AC28-AVERAGE('Summary Data'!$Z28:$AQ28))</f>
        <v>0.043647667</v>
      </c>
      <c r="H211" s="404" t="n">
        <f aca="false">('Summary Data'!AD28-AVERAGE('Summary Data'!$Z28:$AQ28))</f>
        <v>-0.072581283</v>
      </c>
      <c r="I211" s="404" t="n">
        <f aca="false">('Summary Data'!AE28-AVERAGE('Summary Data'!$Z28:$AQ28))</f>
        <v>-0.008025262</v>
      </c>
      <c r="J211" s="404" t="n">
        <f aca="false">('Summary Data'!AF28-AVERAGE('Summary Data'!$Z28:$AQ28))</f>
        <v>0.002607666</v>
      </c>
      <c r="K211" s="404" t="n">
        <f aca="false">('Summary Data'!AG28-AVERAGE('Summary Data'!$Z28:$AQ28))</f>
        <v>0.067076127</v>
      </c>
      <c r="L211" s="404" t="n">
        <f aca="false">('Summary Data'!AH28-AVERAGE('Summary Data'!$Z28:$AQ28))</f>
        <v>-0.015705243</v>
      </c>
      <c r="M211" s="404" t="n">
        <f aca="false">('Summary Data'!AI28-AVERAGE('Summary Data'!$Z28:$AQ28))</f>
        <v>0.017924777</v>
      </c>
      <c r="N211" s="404" t="n">
        <f aca="false">('Summary Data'!AJ28-AVERAGE('Summary Data'!$Z28:$AQ28))</f>
        <v>-0.010714483</v>
      </c>
      <c r="O211" s="404" t="n">
        <f aca="false">('Summary Data'!AK28-AVERAGE('Summary Data'!$Z28:$AQ28))</f>
        <v>-0.080875763</v>
      </c>
      <c r="P211" s="404" t="n">
        <f aca="false">('Summary Data'!AL28-AVERAGE('Summary Data'!$Z28:$AQ28))</f>
        <v>-0.057408053</v>
      </c>
      <c r="Q211" s="404" t="n">
        <f aca="false">('Summary Data'!AM28-AVERAGE('Summary Data'!$Z28:$AQ28))</f>
        <v>-0.029336953</v>
      </c>
      <c r="R211" s="404" t="n">
        <f aca="false">('Summary Data'!AN28-AVERAGE('Summary Data'!$Z28:$AQ28))</f>
        <v>0.029513587</v>
      </c>
      <c r="S211" s="404" t="n">
        <f aca="false">('Summary Data'!AO28-AVERAGE('Summary Data'!$Z28:$AQ28))</f>
        <v>0.024332637</v>
      </c>
      <c r="T211" s="404" t="n">
        <f aca="false">('Summary Data'!AP28-AVERAGE('Summary Data'!$Z28:$AQ28))</f>
        <v>0.042518087</v>
      </c>
      <c r="U211" s="404" t="n">
        <f aca="false">('Summary Data'!AQ28-AVERAGE('Summary Data'!$Z28:$AQ28))</f>
        <v>0.033659487</v>
      </c>
      <c r="V211" s="404" t="n">
        <f aca="false">'Summary Data'!AR28</f>
        <v>0.07185434</v>
      </c>
      <c r="W211" s="405"/>
    </row>
    <row r="212" customFormat="false" ht="12.75" hidden="false" customHeight="false" outlineLevel="0" collapsed="false">
      <c r="A212" s="425" t="s">
        <v>310</v>
      </c>
      <c r="B212" s="413" t="n">
        <f aca="false">AVERAGE('Summary Data'!Z29:AQ29)</f>
        <v>-0.0164208065555556</v>
      </c>
      <c r="C212" s="404" t="n">
        <f aca="false">'Summary Data'!Y29</f>
        <v>-0.1253644</v>
      </c>
      <c r="D212" s="404" t="n">
        <f aca="false">('Summary Data'!Z29-AVERAGE('Summary Data'!$Z29:$AQ29))</f>
        <v>0.0510774765555556</v>
      </c>
      <c r="E212" s="404" t="n">
        <f aca="false">('Summary Data'!AA29-AVERAGE('Summary Data'!$Z29:$AQ29))</f>
        <v>0.0126304785555556</v>
      </c>
      <c r="F212" s="404" t="n">
        <f aca="false">('Summary Data'!AB29-AVERAGE('Summary Data'!$Z29:$AQ29))</f>
        <v>-0.00334403344444444</v>
      </c>
      <c r="G212" s="404" t="n">
        <f aca="false">('Summary Data'!AC29-AVERAGE('Summary Data'!$Z29:$AQ29))</f>
        <v>0.0197970275555556</v>
      </c>
      <c r="H212" s="404" t="n">
        <f aca="false">('Summary Data'!AD29-AVERAGE('Summary Data'!$Z29:$AQ29))</f>
        <v>0.0274406465555556</v>
      </c>
      <c r="I212" s="404" t="n">
        <f aca="false">('Summary Data'!AE29-AVERAGE('Summary Data'!$Z29:$AQ29))</f>
        <v>-0.00611322344444444</v>
      </c>
      <c r="J212" s="404" t="n">
        <f aca="false">('Summary Data'!AF29-AVERAGE('Summary Data'!$Z29:$AQ29))</f>
        <v>-0.0272630934444444</v>
      </c>
      <c r="K212" s="404" t="n">
        <f aca="false">('Summary Data'!AG29-AVERAGE('Summary Data'!$Z29:$AQ29))</f>
        <v>-0.00800656344444444</v>
      </c>
      <c r="L212" s="404" t="n">
        <f aca="false">('Summary Data'!AH29-AVERAGE('Summary Data'!$Z29:$AQ29))</f>
        <v>0.0234256395555556</v>
      </c>
      <c r="M212" s="404" t="n">
        <f aca="false">('Summary Data'!AI29-AVERAGE('Summary Data'!$Z29:$AQ29))</f>
        <v>0.00338338655555556</v>
      </c>
      <c r="N212" s="404" t="n">
        <f aca="false">('Summary Data'!AJ29-AVERAGE('Summary Data'!$Z29:$AQ29))</f>
        <v>-0.0299332034444444</v>
      </c>
      <c r="O212" s="404" t="n">
        <f aca="false">('Summary Data'!AK29-AVERAGE('Summary Data'!$Z29:$AQ29))</f>
        <v>-0.0221761134444444</v>
      </c>
      <c r="P212" s="404" t="n">
        <f aca="false">('Summary Data'!AL29-AVERAGE('Summary Data'!$Z29:$AQ29))</f>
        <v>-0.0498678634444444</v>
      </c>
      <c r="Q212" s="404" t="n">
        <f aca="false">('Summary Data'!AM29-AVERAGE('Summary Data'!$Z29:$AQ29))</f>
        <v>-0.0178488834444444</v>
      </c>
      <c r="R212" s="404" t="n">
        <f aca="false">('Summary Data'!AN29-AVERAGE('Summary Data'!$Z29:$AQ29))</f>
        <v>-0.0293085234444444</v>
      </c>
      <c r="S212" s="404" t="n">
        <f aca="false">('Summary Data'!AO29-AVERAGE('Summary Data'!$Z29:$AQ29))</f>
        <v>-0.00162596344444444</v>
      </c>
      <c r="T212" s="404" t="n">
        <f aca="false">('Summary Data'!AP29-AVERAGE('Summary Data'!$Z29:$AQ29))</f>
        <v>0.0121563125555556</v>
      </c>
      <c r="U212" s="404" t="n">
        <f aca="false">('Summary Data'!AQ29-AVERAGE('Summary Data'!$Z29:$AQ29))</f>
        <v>0.0455764965555556</v>
      </c>
      <c r="V212" s="404" t="n">
        <f aca="false">'Summary Data'!AR29</f>
        <v>-0.08825546</v>
      </c>
      <c r="W212" s="405"/>
    </row>
    <row r="213" customFormat="false" ht="12.75" hidden="false" customHeight="false" outlineLevel="0" collapsed="false">
      <c r="A213" s="425" t="s">
        <v>311</v>
      </c>
      <c r="B213" s="413" t="n">
        <f aca="false">AVERAGE('Summary Data'!Z30:AQ30)</f>
        <v>0.00470154641111111</v>
      </c>
      <c r="C213" s="404" t="n">
        <f aca="false">'Summary Data'!Y30</f>
        <v>-0.1377917</v>
      </c>
      <c r="D213" s="404" t="n">
        <f aca="false">('Summary Data'!Z30-AVERAGE('Summary Data'!$Z30:$AQ30))</f>
        <v>0.0236153635888889</v>
      </c>
      <c r="E213" s="404" t="n">
        <f aca="false">('Summary Data'!AA30-AVERAGE('Summary Data'!$Z30:$AQ30))</f>
        <v>0.0166088435888889</v>
      </c>
      <c r="F213" s="404" t="n">
        <f aca="false">('Summary Data'!AB30-AVERAGE('Summary Data'!$Z30:$AQ30))</f>
        <v>-0.0167132664111111</v>
      </c>
      <c r="G213" s="404" t="n">
        <f aca="false">('Summary Data'!AC30-AVERAGE('Summary Data'!$Z30:$AQ30))</f>
        <v>-0.0295107864111111</v>
      </c>
      <c r="H213" s="404" t="n">
        <f aca="false">('Summary Data'!AD30-AVERAGE('Summary Data'!$Z30:$AQ30))</f>
        <v>-0.0300829664111111</v>
      </c>
      <c r="I213" s="404" t="n">
        <f aca="false">('Summary Data'!AE30-AVERAGE('Summary Data'!$Z30:$AQ30))</f>
        <v>-0.0164319564111111</v>
      </c>
      <c r="J213" s="404" t="n">
        <f aca="false">('Summary Data'!AF30-AVERAGE('Summary Data'!$Z30:$AQ30))</f>
        <v>0.0146904435888889</v>
      </c>
      <c r="K213" s="404" t="n">
        <f aca="false">('Summary Data'!AG30-AVERAGE('Summary Data'!$Z30:$AQ30))</f>
        <v>0.0156426935888889</v>
      </c>
      <c r="L213" s="404" t="n">
        <f aca="false">('Summary Data'!AH30-AVERAGE('Summary Data'!$Z30:$AQ30))</f>
        <v>-0.00945116041111111</v>
      </c>
      <c r="M213" s="404" t="n">
        <f aca="false">('Summary Data'!AI30-AVERAGE('Summary Data'!$Z30:$AQ30))</f>
        <v>-0.00209356741111111</v>
      </c>
      <c r="N213" s="404" t="n">
        <f aca="false">('Summary Data'!AJ30-AVERAGE('Summary Data'!$Z30:$AQ30))</f>
        <v>-0.0282198264111111</v>
      </c>
      <c r="O213" s="404" t="n">
        <f aca="false">('Summary Data'!AK30-AVERAGE('Summary Data'!$Z30:$AQ30))</f>
        <v>0.00302638058888889</v>
      </c>
      <c r="P213" s="404" t="n">
        <f aca="false">('Summary Data'!AL30-AVERAGE('Summary Data'!$Z30:$AQ30))</f>
        <v>0.0247355635888889</v>
      </c>
      <c r="Q213" s="404" t="n">
        <f aca="false">('Summary Data'!AM30-AVERAGE('Summary Data'!$Z30:$AQ30))</f>
        <v>-0.00459382601111111</v>
      </c>
      <c r="R213" s="404" t="n">
        <f aca="false">('Summary Data'!AN30-AVERAGE('Summary Data'!$Z30:$AQ30))</f>
        <v>0.0168664635888889</v>
      </c>
      <c r="S213" s="404" t="n">
        <f aca="false">('Summary Data'!AO30-AVERAGE('Summary Data'!$Z30:$AQ30))</f>
        <v>0.0161561535888889</v>
      </c>
      <c r="T213" s="404" t="n">
        <f aca="false">('Summary Data'!AP30-AVERAGE('Summary Data'!$Z30:$AQ30))</f>
        <v>0.000860866588888889</v>
      </c>
      <c r="U213" s="404" t="n">
        <f aca="false">('Summary Data'!AQ30-AVERAGE('Summary Data'!$Z30:$AQ30))</f>
        <v>0.00489458358888889</v>
      </c>
      <c r="V213" s="404" t="n">
        <f aca="false">'Summary Data'!AR30</f>
        <v>-0.05359531</v>
      </c>
      <c r="W213" s="405"/>
    </row>
    <row r="214" customFormat="false" ht="12.75" hidden="false" customHeight="false" outlineLevel="0" collapsed="false">
      <c r="A214" s="425" t="s">
        <v>312</v>
      </c>
      <c r="B214" s="413" t="n">
        <f aca="false">AVERAGE('Summary Data'!Z31:AQ31)</f>
        <v>0.00426574494444445</v>
      </c>
      <c r="C214" s="404" t="n">
        <f aca="false">'Summary Data'!Y31</f>
        <v>-0.04089514</v>
      </c>
      <c r="D214" s="404" t="n">
        <f aca="false">('Summary Data'!Z31-AVERAGE('Summary Data'!$Z31:$AQ31))</f>
        <v>0.0155921250555556</v>
      </c>
      <c r="E214" s="404" t="n">
        <f aca="false">('Summary Data'!AA31-AVERAGE('Summary Data'!$Z31:$AQ31))</f>
        <v>0.0222003850555556</v>
      </c>
      <c r="F214" s="404" t="n">
        <f aca="false">('Summary Data'!AB31-AVERAGE('Summary Data'!$Z31:$AQ31))</f>
        <v>-0.0112459889444444</v>
      </c>
      <c r="G214" s="404" t="n">
        <f aca="false">('Summary Data'!AC31-AVERAGE('Summary Data'!$Z31:$AQ31))</f>
        <v>0.0325124950555556</v>
      </c>
      <c r="H214" s="404" t="n">
        <f aca="false">('Summary Data'!AD31-AVERAGE('Summary Data'!$Z31:$AQ31))</f>
        <v>0.000320981055555556</v>
      </c>
      <c r="I214" s="404" t="n">
        <f aca="false">('Summary Data'!AE31-AVERAGE('Summary Data'!$Z31:$AQ31))</f>
        <v>-0.0189876049444444</v>
      </c>
      <c r="J214" s="404" t="n">
        <f aca="false">('Summary Data'!AF31-AVERAGE('Summary Data'!$Z31:$AQ31))</f>
        <v>-0.00173575994444444</v>
      </c>
      <c r="K214" s="404" t="n">
        <f aca="false">('Summary Data'!AG31-AVERAGE('Summary Data'!$Z31:$AQ31))</f>
        <v>-0.00675958594444445</v>
      </c>
      <c r="L214" s="404" t="n">
        <f aca="false">('Summary Data'!AH31-AVERAGE('Summary Data'!$Z31:$AQ31))</f>
        <v>-0.00673256794444445</v>
      </c>
      <c r="M214" s="404" t="n">
        <f aca="false">('Summary Data'!AI31-AVERAGE('Summary Data'!$Z31:$AQ31))</f>
        <v>-0.0149574749444444</v>
      </c>
      <c r="N214" s="404" t="n">
        <f aca="false">('Summary Data'!AJ31-AVERAGE('Summary Data'!$Z31:$AQ31))</f>
        <v>0.00900467505555556</v>
      </c>
      <c r="O214" s="404" t="n">
        <f aca="false">('Summary Data'!AK31-AVERAGE('Summary Data'!$Z31:$AQ31))</f>
        <v>0.00200766805555556</v>
      </c>
      <c r="P214" s="404" t="n">
        <f aca="false">('Summary Data'!AL31-AVERAGE('Summary Data'!$Z31:$AQ31))</f>
        <v>-0.0286641749444444</v>
      </c>
      <c r="Q214" s="404" t="n">
        <f aca="false">('Summary Data'!AM31-AVERAGE('Summary Data'!$Z31:$AQ31))</f>
        <v>-0.0407489649444444</v>
      </c>
      <c r="R214" s="404" t="n">
        <f aca="false">('Summary Data'!AN31-AVERAGE('Summary Data'!$Z31:$AQ31))</f>
        <v>0.00412604705555556</v>
      </c>
      <c r="S214" s="404" t="n">
        <f aca="false">('Summary Data'!AO31-AVERAGE('Summary Data'!$Z31:$AQ31))</f>
        <v>0.00256735405555556</v>
      </c>
      <c r="T214" s="404" t="n">
        <f aca="false">('Summary Data'!AP31-AVERAGE('Summary Data'!$Z31:$AQ31))</f>
        <v>0.00367976705555556</v>
      </c>
      <c r="U214" s="404" t="n">
        <f aca="false">('Summary Data'!AQ31-AVERAGE('Summary Data'!$Z31:$AQ31))</f>
        <v>0.0378206250555556</v>
      </c>
      <c r="V214" s="404" t="n">
        <f aca="false">'Summary Data'!AR31</f>
        <v>-0.07962468</v>
      </c>
      <c r="W214" s="405"/>
    </row>
    <row r="215" customFormat="false" ht="12.75" hidden="false" customHeight="false" outlineLevel="0" collapsed="false">
      <c r="A215" s="425" t="s">
        <v>313</v>
      </c>
      <c r="B215" s="413" t="n">
        <f aca="false">AVERAGE('Summary Data'!Z32:AQ32)</f>
        <v>-0.0212205527222222</v>
      </c>
      <c r="C215" s="404" t="n">
        <f aca="false">'Summary Data'!Y32</f>
        <v>0.1894798</v>
      </c>
      <c r="D215" s="404" t="n">
        <f aca="false">('Summary Data'!Z32-AVERAGE('Summary Data'!$Z32:$AQ32))</f>
        <v>-0.0108495872777778</v>
      </c>
      <c r="E215" s="404" t="n">
        <f aca="false">('Summary Data'!AA32-AVERAGE('Summary Data'!$Z32:$AQ32))</f>
        <v>-0.0179091272777778</v>
      </c>
      <c r="F215" s="404" t="n">
        <f aca="false">('Summary Data'!AB32-AVERAGE('Summary Data'!$Z32:$AQ32))</f>
        <v>-0.00538493727777778</v>
      </c>
      <c r="G215" s="404" t="n">
        <f aca="false">('Summary Data'!AC32-AVERAGE('Summary Data'!$Z32:$AQ32))</f>
        <v>0.000574242722222219</v>
      </c>
      <c r="H215" s="404" t="n">
        <f aca="false">('Summary Data'!AD32-AVERAGE('Summary Data'!$Z32:$AQ32))</f>
        <v>-0.00620028727777778</v>
      </c>
      <c r="I215" s="404" t="n">
        <f aca="false">('Summary Data'!AE32-AVERAGE('Summary Data'!$Z32:$AQ32))</f>
        <v>-0.00271739727777778</v>
      </c>
      <c r="J215" s="404" t="n">
        <f aca="false">('Summary Data'!AF32-AVERAGE('Summary Data'!$Z32:$AQ32))</f>
        <v>0.00979878272222222</v>
      </c>
      <c r="K215" s="404" t="n">
        <f aca="false">('Summary Data'!AG32-AVERAGE('Summary Data'!$Z32:$AQ32))</f>
        <v>0.00873625272222222</v>
      </c>
      <c r="L215" s="404" t="n">
        <f aca="false">('Summary Data'!AH32-AVERAGE('Summary Data'!$Z32:$AQ32))</f>
        <v>0.00270175272222222</v>
      </c>
      <c r="M215" s="404" t="n">
        <f aca="false">('Summary Data'!AI32-AVERAGE('Summary Data'!$Z32:$AQ32))</f>
        <v>0.00600100272222222</v>
      </c>
      <c r="N215" s="404" t="n">
        <f aca="false">('Summary Data'!AJ32-AVERAGE('Summary Data'!$Z32:$AQ32))</f>
        <v>-0.00719611727777778</v>
      </c>
      <c r="O215" s="404" t="n">
        <f aca="false">('Summary Data'!AK32-AVERAGE('Summary Data'!$Z32:$AQ32))</f>
        <v>-0.00853081727777778</v>
      </c>
      <c r="P215" s="404" t="n">
        <f aca="false">('Summary Data'!AL32-AVERAGE('Summary Data'!$Z32:$AQ32))</f>
        <v>0.00108334272222222</v>
      </c>
      <c r="Q215" s="404" t="n">
        <f aca="false">('Summary Data'!AM32-AVERAGE('Summary Data'!$Z32:$AQ32))</f>
        <v>0.000519652722222218</v>
      </c>
      <c r="R215" s="404" t="n">
        <f aca="false">('Summary Data'!AN32-AVERAGE('Summary Data'!$Z32:$AQ32))</f>
        <v>0.0129628637222222</v>
      </c>
      <c r="S215" s="404" t="n">
        <f aca="false">('Summary Data'!AO32-AVERAGE('Summary Data'!$Z32:$AQ32))</f>
        <v>0.00600961272222222</v>
      </c>
      <c r="T215" s="404" t="n">
        <f aca="false">('Summary Data'!AP32-AVERAGE('Summary Data'!$Z32:$AQ32))</f>
        <v>0.00772408272222222</v>
      </c>
      <c r="U215" s="404" t="n">
        <f aca="false">('Summary Data'!AQ32-AVERAGE('Summary Data'!$Z32:$AQ32))</f>
        <v>0.00267668272222222</v>
      </c>
      <c r="V215" s="404" t="n">
        <f aca="false">'Summary Data'!AR32</f>
        <v>-0.01673731</v>
      </c>
      <c r="W215" s="405"/>
    </row>
    <row r="216" customFormat="false" ht="12.75" hidden="false" customHeight="false" outlineLevel="0" collapsed="false">
      <c r="A216" s="425" t="s">
        <v>314</v>
      </c>
      <c r="B216" s="413" t="n">
        <f aca="false">AVERAGE('Summary Data'!Z33:AQ33)</f>
        <v>-0.00400920961111111</v>
      </c>
      <c r="C216" s="404" t="n">
        <f aca="false">'Summary Data'!Y33</f>
        <v>-0.01089932</v>
      </c>
      <c r="D216" s="404" t="n">
        <f aca="false">('Summary Data'!Z33-AVERAGE('Summary Data'!$Z33:$AQ33))</f>
        <v>0.00646391161111111</v>
      </c>
      <c r="E216" s="404" t="n">
        <f aca="false">('Summary Data'!AA33-AVERAGE('Summary Data'!$Z33:$AQ33))</f>
        <v>0.00570067361111111</v>
      </c>
      <c r="F216" s="404" t="n">
        <f aca="false">('Summary Data'!AB33-AVERAGE('Summary Data'!$Z33:$AQ33))</f>
        <v>-0.00109327338888889</v>
      </c>
      <c r="G216" s="404" t="n">
        <f aca="false">('Summary Data'!AC33-AVERAGE('Summary Data'!$Z33:$AQ33))</f>
        <v>0.00454944761111111</v>
      </c>
      <c r="H216" s="404" t="n">
        <f aca="false">('Summary Data'!AD33-AVERAGE('Summary Data'!$Z33:$AQ33))</f>
        <v>0.00170742161111111</v>
      </c>
      <c r="I216" s="404" t="n">
        <f aca="false">('Summary Data'!AE33-AVERAGE('Summary Data'!$Z33:$AQ33))</f>
        <v>-3.9575388888889E-005</v>
      </c>
      <c r="J216" s="404" t="n">
        <f aca="false">('Summary Data'!AF33-AVERAGE('Summary Data'!$Z33:$AQ33))</f>
        <v>-0.000978344388888889</v>
      </c>
      <c r="K216" s="404" t="n">
        <f aca="false">('Summary Data'!AG33-AVERAGE('Summary Data'!$Z33:$AQ33))</f>
        <v>0.00165644561111111</v>
      </c>
      <c r="L216" s="404" t="n">
        <f aca="false">('Summary Data'!AH33-AVERAGE('Summary Data'!$Z33:$AQ33))</f>
        <v>0.00111999561111111</v>
      </c>
      <c r="M216" s="404" t="n">
        <f aca="false">('Summary Data'!AI33-AVERAGE('Summary Data'!$Z33:$AQ33))</f>
        <v>-0.00370686238888889</v>
      </c>
      <c r="N216" s="404" t="n">
        <f aca="false">('Summary Data'!AJ33-AVERAGE('Summary Data'!$Z33:$AQ33))</f>
        <v>-0.00121480638888889</v>
      </c>
      <c r="O216" s="404" t="n">
        <f aca="false">('Summary Data'!AK33-AVERAGE('Summary Data'!$Z33:$AQ33))</f>
        <v>-0.00224363838888889</v>
      </c>
      <c r="P216" s="404" t="n">
        <f aca="false">('Summary Data'!AL33-AVERAGE('Summary Data'!$Z33:$AQ33))</f>
        <v>-0.0111628103888889</v>
      </c>
      <c r="Q216" s="404" t="n">
        <f aca="false">('Summary Data'!AM33-AVERAGE('Summary Data'!$Z33:$AQ33))</f>
        <v>-0.00697547038888889</v>
      </c>
      <c r="R216" s="404" t="n">
        <f aca="false">('Summary Data'!AN33-AVERAGE('Summary Data'!$Z33:$AQ33))</f>
        <v>-0.000182439388888889</v>
      </c>
      <c r="S216" s="404" t="n">
        <f aca="false">('Summary Data'!AO33-AVERAGE('Summary Data'!$Z33:$AQ33))</f>
        <v>-0.000294885388888889</v>
      </c>
      <c r="T216" s="404" t="n">
        <f aca="false">('Summary Data'!AP33-AVERAGE('Summary Data'!$Z33:$AQ33))</f>
        <v>0.000809302611111111</v>
      </c>
      <c r="U216" s="404" t="n">
        <f aca="false">('Summary Data'!AQ33-AVERAGE('Summary Data'!$Z33:$AQ33))</f>
        <v>0.00588490761111111</v>
      </c>
      <c r="V216" s="404" t="n">
        <f aca="false">'Summary Data'!AR33</f>
        <v>-0.0134774</v>
      </c>
      <c r="W216" s="405"/>
    </row>
    <row r="217" customFormat="false" ht="12.75" hidden="false" customHeight="false" outlineLevel="0" collapsed="false">
      <c r="A217" s="425" t="s">
        <v>315</v>
      </c>
      <c r="B217" s="413" t="n">
        <f aca="false">AVERAGE('Summary Data'!Z34:AQ34)</f>
        <v>0.00127047878333333</v>
      </c>
      <c r="C217" s="404" t="n">
        <f aca="false">'Summary Data'!Y34</f>
        <v>-0.01696569</v>
      </c>
      <c r="D217" s="404" t="n">
        <f aca="false">('Summary Data'!Z34-AVERAGE('Summary Data'!$Z34:$AQ34))</f>
        <v>0.00365301421666667</v>
      </c>
      <c r="E217" s="404" t="n">
        <f aca="false">('Summary Data'!AA34-AVERAGE('Summary Data'!$Z34:$AQ34))</f>
        <v>-0.000855038583333333</v>
      </c>
      <c r="F217" s="404" t="n">
        <f aca="false">('Summary Data'!AB34-AVERAGE('Summary Data'!$Z34:$AQ34))</f>
        <v>-0.00186710478333333</v>
      </c>
      <c r="G217" s="404" t="n">
        <f aca="false">('Summary Data'!AC34-AVERAGE('Summary Data'!$Z34:$AQ34))</f>
        <v>-5.55287833333333E-005</v>
      </c>
      <c r="H217" s="404" t="n">
        <f aca="false">('Summary Data'!AD34-AVERAGE('Summary Data'!$Z34:$AQ34))</f>
        <v>-0.00334440278333333</v>
      </c>
      <c r="I217" s="404" t="n">
        <f aca="false">('Summary Data'!AE34-AVERAGE('Summary Data'!$Z34:$AQ34))</f>
        <v>-0.00148070218333333</v>
      </c>
      <c r="J217" s="404" t="n">
        <f aca="false">('Summary Data'!AF34-AVERAGE('Summary Data'!$Z34:$AQ34))</f>
        <v>0.00154123821666667</v>
      </c>
      <c r="K217" s="404" t="n">
        <f aca="false">('Summary Data'!AG34-AVERAGE('Summary Data'!$Z34:$AQ34))</f>
        <v>0.00368872021666667</v>
      </c>
      <c r="L217" s="404" t="n">
        <f aca="false">('Summary Data'!AH34-AVERAGE('Summary Data'!$Z34:$AQ34))</f>
        <v>-0.000366371483333333</v>
      </c>
      <c r="M217" s="404" t="n">
        <f aca="false">('Summary Data'!AI34-AVERAGE('Summary Data'!$Z34:$AQ34))</f>
        <v>0.00240121021666667</v>
      </c>
      <c r="N217" s="404" t="n">
        <f aca="false">('Summary Data'!AJ34-AVERAGE('Summary Data'!$Z34:$AQ34))</f>
        <v>-0.00230833178333333</v>
      </c>
      <c r="O217" s="404" t="n">
        <f aca="false">('Summary Data'!AK34-AVERAGE('Summary Data'!$Z34:$AQ34))</f>
        <v>-0.00349231178333333</v>
      </c>
      <c r="P217" s="404" t="n">
        <f aca="false">('Summary Data'!AL34-AVERAGE('Summary Data'!$Z34:$AQ34))</f>
        <v>-0.000474194883333333</v>
      </c>
      <c r="Q217" s="404" t="n">
        <f aca="false">('Summary Data'!AM34-AVERAGE('Summary Data'!$Z34:$AQ34))</f>
        <v>-0.00140646368333333</v>
      </c>
      <c r="R217" s="404" t="n">
        <f aca="false">('Summary Data'!AN34-AVERAGE('Summary Data'!$Z34:$AQ34))</f>
        <v>0.00139278621666667</v>
      </c>
      <c r="S217" s="404" t="n">
        <f aca="false">('Summary Data'!AO34-AVERAGE('Summary Data'!$Z34:$AQ34))</f>
        <v>0.00116455521666667</v>
      </c>
      <c r="T217" s="404" t="n">
        <f aca="false">('Summary Data'!AP34-AVERAGE('Summary Data'!$Z34:$AQ34))</f>
        <v>0.00234836621666667</v>
      </c>
      <c r="U217" s="404" t="n">
        <f aca="false">('Summary Data'!AQ34-AVERAGE('Summary Data'!$Z34:$AQ34))</f>
        <v>-0.000539439783333333</v>
      </c>
      <c r="V217" s="404" t="n">
        <f aca="false">'Summary Data'!AR34</f>
        <v>-0.004491682</v>
      </c>
      <c r="W217" s="405"/>
    </row>
    <row r="218" customFormat="false" ht="12.75" hidden="false" customHeight="false" outlineLevel="0" collapsed="false">
      <c r="A218" s="425" t="s">
        <v>316</v>
      </c>
      <c r="B218" s="413" t="n">
        <f aca="false">AVERAGE('Summary Data'!Z35:AQ35)</f>
        <v>-0.0191793455555556</v>
      </c>
      <c r="C218" s="404" t="n">
        <f aca="false">'Summary Data'!Y35</f>
        <v>0.007876777</v>
      </c>
      <c r="D218" s="404" t="n">
        <f aca="false">('Summary Data'!Z35-AVERAGE('Summary Data'!$Z35:$AQ35))</f>
        <v>-0.000738284444444442</v>
      </c>
      <c r="E218" s="404" t="n">
        <f aca="false">('Summary Data'!AA35-AVERAGE('Summary Data'!$Z35:$AQ35))</f>
        <v>0.000408025555555556</v>
      </c>
      <c r="F218" s="404" t="n">
        <f aca="false">('Summary Data'!AB35-AVERAGE('Summary Data'!$Z35:$AQ35))</f>
        <v>-0.00119457444444444</v>
      </c>
      <c r="G218" s="404" t="n">
        <f aca="false">('Summary Data'!AC35-AVERAGE('Summary Data'!$Z35:$AQ35))</f>
        <v>0.00241872555555556</v>
      </c>
      <c r="H218" s="404" t="n">
        <f aca="false">('Summary Data'!AD35-AVERAGE('Summary Data'!$Z35:$AQ35))</f>
        <v>0.00284343555555556</v>
      </c>
      <c r="I218" s="404" t="n">
        <f aca="false">('Summary Data'!AE35-AVERAGE('Summary Data'!$Z35:$AQ35))</f>
        <v>0.000197725555555556</v>
      </c>
      <c r="J218" s="404" t="n">
        <f aca="false">('Summary Data'!AF35-AVERAGE('Summary Data'!$Z35:$AQ35))</f>
        <v>-0.000252864444444442</v>
      </c>
      <c r="K218" s="404" t="n">
        <f aca="false">('Summary Data'!AG35-AVERAGE('Summary Data'!$Z35:$AQ35))</f>
        <v>0.000125515555555556</v>
      </c>
      <c r="L218" s="404" t="n">
        <f aca="false">('Summary Data'!AH35-AVERAGE('Summary Data'!$Z35:$AQ35))</f>
        <v>-0.000825934444444443</v>
      </c>
      <c r="M218" s="404" t="n">
        <f aca="false">('Summary Data'!AI35-AVERAGE('Summary Data'!$Z35:$AQ35))</f>
        <v>0.00105768555555556</v>
      </c>
      <c r="N218" s="404" t="n">
        <f aca="false">('Summary Data'!AJ35-AVERAGE('Summary Data'!$Z35:$AQ35))</f>
        <v>0.00150839555555556</v>
      </c>
      <c r="O218" s="404" t="n">
        <f aca="false">('Summary Data'!AK35-AVERAGE('Summary Data'!$Z35:$AQ35))</f>
        <v>-0.000598804444444444</v>
      </c>
      <c r="P218" s="404" t="n">
        <f aca="false">('Summary Data'!AL35-AVERAGE('Summary Data'!$Z35:$AQ35))</f>
        <v>-0.00357353444444444</v>
      </c>
      <c r="Q218" s="404" t="n">
        <f aca="false">('Summary Data'!AM35-AVERAGE('Summary Data'!$Z35:$AQ35))</f>
        <v>-0.00380156444444444</v>
      </c>
      <c r="R218" s="404" t="n">
        <f aca="false">('Summary Data'!AN35-AVERAGE('Summary Data'!$Z35:$AQ35))</f>
        <v>-0.000933564444444444</v>
      </c>
      <c r="S218" s="404" t="n">
        <f aca="false">('Summary Data'!AO35-AVERAGE('Summary Data'!$Z35:$AQ35))</f>
        <v>0.000417745555555557</v>
      </c>
      <c r="T218" s="404" t="n">
        <f aca="false">('Summary Data'!AP35-AVERAGE('Summary Data'!$Z35:$AQ35))</f>
        <v>0.000745855555555557</v>
      </c>
      <c r="U218" s="404" t="n">
        <f aca="false">('Summary Data'!AQ35-AVERAGE('Summary Data'!$Z35:$AQ35))</f>
        <v>0.00219601555555556</v>
      </c>
      <c r="V218" s="416" t="n">
        <f aca="false">'Summary Data'!AR35</f>
        <v>-0.01743088</v>
      </c>
      <c r="W218" s="405"/>
    </row>
    <row r="219" customFormat="false" ht="13.5" hidden="false" customHeight="false" outlineLevel="0" collapsed="false">
      <c r="A219" s="395" t="s">
        <v>317</v>
      </c>
      <c r="B219" s="423" t="n">
        <f aca="false">AVERAGE('Summary Data'!Z36:AQ36)</f>
        <v>-0.00721568847222222</v>
      </c>
      <c r="C219" s="396" t="n">
        <f aca="false">'Summary Data'!Y36</f>
        <v>0.004741586</v>
      </c>
      <c r="D219" s="396" t="n">
        <f aca="false">('Summary Data'!Z36-AVERAGE('Summary Data'!$Z36:$AQ36))</f>
        <v>0.00643946017222222</v>
      </c>
      <c r="E219" s="396" t="n">
        <f aca="false">('Summary Data'!AA36-AVERAGE('Summary Data'!$Z36:$AQ36))</f>
        <v>0.00524245847222222</v>
      </c>
      <c r="F219" s="396" t="n">
        <f aca="false">('Summary Data'!AB36-AVERAGE('Summary Data'!$Z36:$AQ36))</f>
        <v>0.000423186472222222</v>
      </c>
      <c r="G219" s="396" t="n">
        <f aca="false">('Summary Data'!AC36-AVERAGE('Summary Data'!$Z36:$AQ36))</f>
        <v>-0.00220371852777778</v>
      </c>
      <c r="H219" s="396" t="n">
        <f aca="false">('Summary Data'!AD36-AVERAGE('Summary Data'!$Z36:$AQ36))</f>
        <v>-0.00299687152777778</v>
      </c>
      <c r="I219" s="396" t="n">
        <f aca="false">('Summary Data'!AE36-AVERAGE('Summary Data'!$Z36:$AQ36))</f>
        <v>-0.00327819152777778</v>
      </c>
      <c r="J219" s="396" t="n">
        <f aca="false">('Summary Data'!AF36-AVERAGE('Summary Data'!$Z36:$AQ36))</f>
        <v>-0.00250910852777778</v>
      </c>
      <c r="K219" s="396" t="n">
        <f aca="false">('Summary Data'!AG36-AVERAGE('Summary Data'!$Z36:$AQ36))</f>
        <v>-0.000638033527777779</v>
      </c>
      <c r="L219" s="396" t="n">
        <f aca="false">('Summary Data'!AH36-AVERAGE('Summary Data'!$Z36:$AQ36))</f>
        <v>0.00624874727222222</v>
      </c>
      <c r="M219" s="396" t="n">
        <f aca="false">('Summary Data'!AI36-AVERAGE('Summary Data'!$Z36:$AQ36))</f>
        <v>-0.00520433152777778</v>
      </c>
      <c r="N219" s="396" t="n">
        <f aca="false">('Summary Data'!AJ36-AVERAGE('Summary Data'!$Z36:$AQ36))</f>
        <v>-0.00406373152777778</v>
      </c>
      <c r="O219" s="396" t="n">
        <f aca="false">('Summary Data'!AK36-AVERAGE('Summary Data'!$Z36:$AQ36))</f>
        <v>0.00210935147222222</v>
      </c>
      <c r="P219" s="396" t="n">
        <f aca="false">('Summary Data'!AL36-AVERAGE('Summary Data'!$Z36:$AQ36))</f>
        <v>0.000549317472222222</v>
      </c>
      <c r="Q219" s="396" t="n">
        <f aca="false">('Summary Data'!AM36-AVERAGE('Summary Data'!$Z36:$AQ36))</f>
        <v>0.00602141347222222</v>
      </c>
      <c r="R219" s="396" t="n">
        <f aca="false">('Summary Data'!AN36-AVERAGE('Summary Data'!$Z36:$AQ36))</f>
        <v>-0.000826883527777778</v>
      </c>
      <c r="S219" s="396" t="n">
        <f aca="false">('Summary Data'!AO36-AVERAGE('Summary Data'!$Z36:$AQ36))</f>
        <v>-0.00385882152777778</v>
      </c>
      <c r="T219" s="396" t="n">
        <f aca="false">('Summary Data'!AP36-AVERAGE('Summary Data'!$Z36:$AQ36))</f>
        <v>-0.00676000152777778</v>
      </c>
      <c r="U219" s="396" t="n">
        <f aca="false">('Summary Data'!AQ36-AVERAGE('Summary Data'!$Z36:$AQ36))</f>
        <v>0.00530575847222222</v>
      </c>
      <c r="V219" s="396" t="n">
        <f aca="false">'Summary Data'!AR36</f>
        <v>0.003192479</v>
      </c>
      <c r="W219" s="397"/>
    </row>
    <row r="220" customFormat="false" ht="12" hidden="false" customHeight="false" outlineLevel="0" collapsed="false">
      <c r="A220" s="426"/>
    </row>
    <row r="221" customFormat="false" ht="12" hidden="false" customHeight="false" outlineLevel="0" collapsed="false">
      <c r="A221" s="427" t="s">
        <v>82</v>
      </c>
      <c r="B221" s="428" t="n">
        <f aca="false">'Summary Data'!V3-'Summary Data'!AS3</f>
        <v>-0.277508</v>
      </c>
      <c r="D221" s="429"/>
      <c r="E221" s="429"/>
    </row>
    <row r="222" customFormat="false" ht="12" hidden="false" customHeight="false" outlineLevel="0" collapsed="false">
      <c r="A222" s="426"/>
    </row>
    <row r="223" customFormat="false" ht="12" hidden="false" customHeight="false" outlineLevel="0" collapsed="false">
      <c r="A223" s="430" t="s">
        <v>209</v>
      </c>
      <c r="B223" s="430"/>
      <c r="C223" s="431" t="s">
        <v>53</v>
      </c>
      <c r="D223" s="431"/>
      <c r="E223" s="430" t="s">
        <v>55</v>
      </c>
      <c r="F223" s="430"/>
      <c r="G223" s="431" t="s">
        <v>57</v>
      </c>
      <c r="H223" s="431"/>
      <c r="I223" s="430" t="s">
        <v>60</v>
      </c>
      <c r="J223" s="430"/>
      <c r="K223" s="432" t="s">
        <v>62</v>
      </c>
      <c r="L223" s="432"/>
    </row>
    <row r="224" customFormat="false" ht="11.25" hidden="false" customHeight="false" outlineLevel="0" collapsed="false">
      <c r="A224" s="380" t="s">
        <v>319</v>
      </c>
      <c r="B224" s="382" t="s">
        <v>320</v>
      </c>
      <c r="C224" s="381" t="s">
        <v>319</v>
      </c>
      <c r="D224" s="381" t="s">
        <v>320</v>
      </c>
      <c r="E224" s="380" t="s">
        <v>319</v>
      </c>
      <c r="F224" s="382" t="s">
        <v>320</v>
      </c>
      <c r="G224" s="381" t="s">
        <v>319</v>
      </c>
      <c r="H224" s="381" t="s">
        <v>320</v>
      </c>
      <c r="I224" s="380" t="s">
        <v>319</v>
      </c>
      <c r="J224" s="382" t="s">
        <v>320</v>
      </c>
      <c r="K224" s="381" t="s">
        <v>319</v>
      </c>
      <c r="L224" s="382" t="s">
        <v>320</v>
      </c>
    </row>
    <row r="225" customFormat="false" ht="12" hidden="false" customHeight="false" outlineLevel="0" collapsed="false">
      <c r="A225" s="433" t="n">
        <v>59</v>
      </c>
      <c r="B225" s="434" t="n">
        <v>40.2</v>
      </c>
      <c r="C225" s="435" t="n">
        <v>21.8</v>
      </c>
      <c r="D225" s="435" t="n">
        <v>16.2</v>
      </c>
      <c r="E225" s="433" t="n">
        <v>-4</v>
      </c>
      <c r="F225" s="434" t="n">
        <v>-0.77</v>
      </c>
      <c r="G225" s="435" t="n">
        <v>1.5</v>
      </c>
      <c r="H225" s="435" t="n">
        <v>-0.22</v>
      </c>
      <c r="I225" s="433" t="n">
        <v>-0.56</v>
      </c>
      <c r="J225" s="434" t="n">
        <v>0.031</v>
      </c>
      <c r="K225" s="435" t="n">
        <v>0.083</v>
      </c>
      <c r="L225" s="434" t="n">
        <v>0</v>
      </c>
    </row>
    <row r="226" customFormat="false" ht="12" hidden="false" customHeight="false" outlineLevel="0" collapsed="false">
      <c r="A226" s="430" t="s">
        <v>321</v>
      </c>
      <c r="B226" s="430"/>
      <c r="C226" s="430"/>
      <c r="D226" s="430"/>
      <c r="E226" s="430"/>
      <c r="F226" s="430"/>
      <c r="G226" s="430"/>
      <c r="H226" s="430"/>
      <c r="I226" s="430"/>
      <c r="J226" s="430"/>
      <c r="K226" s="430"/>
      <c r="L226" s="430"/>
    </row>
    <row r="228" customFormat="false" ht="11.25" hidden="false" customHeight="false" outlineLevel="0" collapsed="false">
      <c r="A228" s="330" t="s">
        <v>322</v>
      </c>
      <c r="B228" s="330" t="s">
        <v>323</v>
      </c>
    </row>
    <row r="229" customFormat="false" ht="12" hidden="false" customHeight="false" outlineLevel="0" collapsed="false">
      <c r="A229" s="436"/>
    </row>
    <row r="230" customFormat="false" ht="11.25" hidden="false" customHeight="false" outlineLevel="0" collapsed="false">
      <c r="A230" s="437" t="s">
        <v>324</v>
      </c>
      <c r="B230" s="437"/>
      <c r="C230" s="437"/>
      <c r="D230" s="437"/>
      <c r="E230" s="437"/>
      <c r="F230" s="437"/>
      <c r="G230" s="437"/>
      <c r="H230" s="437"/>
      <c r="I230" s="437"/>
      <c r="J230" s="437"/>
      <c r="K230" s="437"/>
      <c r="L230" s="437"/>
      <c r="M230" s="437"/>
      <c r="N230" s="437"/>
      <c r="O230" s="437"/>
      <c r="P230" s="437"/>
      <c r="Q230" s="437"/>
      <c r="R230" s="437"/>
      <c r="S230" s="437"/>
      <c r="T230" s="437"/>
      <c r="U230" s="437"/>
    </row>
    <row r="231" customFormat="false" ht="11.25" hidden="false" customHeight="false" outlineLevel="0" collapsed="false">
      <c r="A231" s="390" t="s">
        <v>325</v>
      </c>
      <c r="B231" s="334" t="n">
        <v>15</v>
      </c>
      <c r="C231" s="334" t="n">
        <v>14.25</v>
      </c>
      <c r="D231" s="334" t="n">
        <v>13.5</v>
      </c>
      <c r="E231" s="334" t="n">
        <v>12.75</v>
      </c>
      <c r="F231" s="334" t="n">
        <v>12</v>
      </c>
      <c r="G231" s="334" t="n">
        <v>11.25</v>
      </c>
      <c r="H231" s="334" t="n">
        <v>10.5</v>
      </c>
      <c r="I231" s="334" t="n">
        <v>9.75</v>
      </c>
      <c r="J231" s="334" t="n">
        <v>9</v>
      </c>
      <c r="K231" s="334" t="n">
        <v>8.25</v>
      </c>
      <c r="L231" s="334" t="n">
        <v>7.5</v>
      </c>
      <c r="M231" s="334" t="n">
        <v>6.75</v>
      </c>
      <c r="N231" s="334" t="n">
        <v>6</v>
      </c>
      <c r="O231" s="334" t="n">
        <v>5.25</v>
      </c>
      <c r="P231" s="334" t="n">
        <v>4.5</v>
      </c>
      <c r="Q231" s="334" t="n">
        <v>3.75</v>
      </c>
      <c r="R231" s="334" t="n">
        <v>3</v>
      </c>
      <c r="S231" s="334" t="n">
        <v>2.25</v>
      </c>
      <c r="T231" s="334" t="n">
        <v>1.5</v>
      </c>
      <c r="U231" s="371" t="n">
        <v>0.75</v>
      </c>
    </row>
    <row r="232" customFormat="false" ht="11.25" hidden="false" customHeight="false" outlineLevel="0" collapsed="false">
      <c r="A232" s="390" t="s">
        <v>326</v>
      </c>
      <c r="B232" s="334" t="n">
        <f aca="false">'Summary Data'!B3</f>
        <v>4.450836</v>
      </c>
      <c r="C232" s="334" t="n">
        <f aca="false">'Summary Data'!C3</f>
        <v>-1.60025</v>
      </c>
      <c r="D232" s="334" t="n">
        <f aca="false">'Summary Data'!D3</f>
        <v>-0.280354</v>
      </c>
      <c r="E232" s="334" t="n">
        <f aca="false">'Summary Data'!E3</f>
        <v>-0.167738</v>
      </c>
      <c r="F232" s="334" t="n">
        <f aca="false">'Summary Data'!F3</f>
        <v>-0.43467</v>
      </c>
      <c r="G232" s="334" t="n">
        <f aca="false">'Summary Data'!G3</f>
        <v>-0.152308</v>
      </c>
      <c r="H232" s="334" t="n">
        <f aca="false">'Summary Data'!H3</f>
        <v>0.163654</v>
      </c>
      <c r="I232" s="334" t="n">
        <f aca="false">'Summary Data'!I3</f>
        <v>0.662107</v>
      </c>
      <c r="J232" s="334" t="n">
        <f aca="false">'Summary Data'!J3</f>
        <v>0.162739</v>
      </c>
      <c r="K232" s="334" t="n">
        <f aca="false">'Summary Data'!K3</f>
        <v>0.024993</v>
      </c>
      <c r="L232" s="334" t="n">
        <f aca="false">'Summary Data'!L3</f>
        <v>-0.316994</v>
      </c>
      <c r="M232" s="334" t="n">
        <f aca="false">'Summary Data'!M3</f>
        <v>0.030461</v>
      </c>
      <c r="N232" s="334" t="n">
        <f aca="false">'Summary Data'!N3</f>
        <v>-0.230692</v>
      </c>
      <c r="O232" s="334" t="n">
        <f aca="false">'Summary Data'!O3</f>
        <v>-0.041421</v>
      </c>
      <c r="P232" s="334" t="n">
        <f aca="false">'Summary Data'!P3</f>
        <v>-0.192345</v>
      </c>
      <c r="Q232" s="334" t="n">
        <f aca="false">'Summary Data'!Q3</f>
        <v>-0.456783</v>
      </c>
      <c r="R232" s="334" t="n">
        <f aca="false">'Summary Data'!R3</f>
        <v>-0.171215</v>
      </c>
      <c r="S232" s="334" t="n">
        <f aca="false">'Summary Data'!S3</f>
        <v>0.182296</v>
      </c>
      <c r="T232" s="334" t="n">
        <f aca="false">'Summary Data'!T3</f>
        <v>0.11524</v>
      </c>
      <c r="U232" s="371" t="n">
        <f aca="false">'Summary Data'!U3</f>
        <v>-0.317068</v>
      </c>
    </row>
    <row r="233" customFormat="false" ht="11.25" hidden="false" customHeight="false" outlineLevel="0" collapsed="false">
      <c r="A233" s="390" t="s">
        <v>327</v>
      </c>
      <c r="B233" s="334" t="n">
        <f aca="false">B231*B232/2</f>
        <v>33.38127</v>
      </c>
      <c r="C233" s="334" t="n">
        <f aca="false">C231*C232</f>
        <v>-22.8035625</v>
      </c>
      <c r="D233" s="334" t="n">
        <f aca="false">D231*D232</f>
        <v>-3.784779</v>
      </c>
      <c r="E233" s="334" t="n">
        <f aca="false">E231*E232</f>
        <v>-2.1386595</v>
      </c>
      <c r="F233" s="334" t="n">
        <f aca="false">F231*F232</f>
        <v>-5.21604</v>
      </c>
      <c r="G233" s="334" t="n">
        <f aca="false">G231*G232</f>
        <v>-1.713465</v>
      </c>
      <c r="H233" s="334" t="n">
        <f aca="false">H231*H232</f>
        <v>1.718367</v>
      </c>
      <c r="I233" s="334" t="n">
        <f aca="false">I231*I232</f>
        <v>6.45554325</v>
      </c>
      <c r="J233" s="334" t="n">
        <f aca="false">J231*J232</f>
        <v>1.464651</v>
      </c>
      <c r="K233" s="334" t="n">
        <f aca="false">K231*K232</f>
        <v>0.20619225</v>
      </c>
      <c r="L233" s="334" t="n">
        <f aca="false">L231*L232</f>
        <v>-2.377455</v>
      </c>
      <c r="M233" s="334" t="n">
        <f aca="false">M231*M232</f>
        <v>0.20561175</v>
      </c>
      <c r="N233" s="334" t="n">
        <f aca="false">N231*N232</f>
        <v>-1.384152</v>
      </c>
      <c r="O233" s="334" t="n">
        <f aca="false">O231*O232</f>
        <v>-0.21746025</v>
      </c>
      <c r="P233" s="334" t="n">
        <f aca="false">P231*P232</f>
        <v>-0.8655525</v>
      </c>
      <c r="Q233" s="334" t="n">
        <f aca="false">Q231*Q232</f>
        <v>-1.71293625</v>
      </c>
      <c r="R233" s="334" t="n">
        <f aca="false">R231*R232</f>
        <v>-0.513645</v>
      </c>
      <c r="S233" s="334" t="n">
        <f aca="false">S231*S232</f>
        <v>0.410166</v>
      </c>
      <c r="T233" s="334" t="n">
        <f aca="false">T231*T232</f>
        <v>0.17286</v>
      </c>
      <c r="U233" s="371" t="n">
        <f aca="false">U231*U232/2</f>
        <v>-0.1189005</v>
      </c>
    </row>
    <row r="234" customFormat="false" ht="12" hidden="false" customHeight="false" outlineLevel="0" collapsed="false">
      <c r="A234" s="438" t="s">
        <v>328</v>
      </c>
      <c r="B234" s="370" t="n">
        <f aca="false">SUM(B233:U233)*0.75/1000</f>
        <v>0.000876040312500002</v>
      </c>
      <c r="C234" s="370"/>
      <c r="D234" s="370"/>
      <c r="E234" s="370"/>
      <c r="F234" s="370"/>
      <c r="G234" s="370"/>
      <c r="H234" s="370"/>
      <c r="I234" s="370"/>
      <c r="J234" s="370"/>
      <c r="K234" s="370"/>
      <c r="L234" s="370"/>
      <c r="M234" s="370"/>
      <c r="N234" s="370"/>
      <c r="O234" s="370"/>
      <c r="P234" s="370"/>
      <c r="Q234" s="370"/>
      <c r="R234" s="370"/>
      <c r="S234" s="370"/>
      <c r="T234" s="370"/>
      <c r="U234" s="378"/>
    </row>
    <row r="236" customFormat="false" ht="12" hidden="false" customHeight="false" outlineLevel="0" collapsed="false"/>
    <row r="237" customFormat="false" ht="11.25" hidden="false" customHeight="false" outlineLevel="0" collapsed="false">
      <c r="A237" s="437" t="s">
        <v>329</v>
      </c>
      <c r="B237" s="437"/>
      <c r="C237" s="437"/>
      <c r="D237" s="437"/>
      <c r="E237" s="437"/>
      <c r="F237" s="437"/>
      <c r="G237" s="437"/>
      <c r="H237" s="437"/>
      <c r="I237" s="437"/>
      <c r="J237" s="437"/>
      <c r="K237" s="437"/>
      <c r="L237" s="437"/>
      <c r="M237" s="437"/>
      <c r="N237" s="437"/>
      <c r="O237" s="437"/>
      <c r="P237" s="437"/>
      <c r="Q237" s="437"/>
      <c r="R237" s="437"/>
      <c r="S237" s="437"/>
      <c r="T237" s="437"/>
      <c r="U237" s="437"/>
    </row>
    <row r="238" customFormat="false" ht="11.25" hidden="false" customHeight="false" outlineLevel="0" collapsed="false">
      <c r="A238" s="390" t="s">
        <v>325</v>
      </c>
      <c r="B238" s="334" t="n">
        <v>15</v>
      </c>
      <c r="C238" s="334" t="n">
        <v>14.25</v>
      </c>
      <c r="D238" s="334" t="n">
        <v>13.5</v>
      </c>
      <c r="E238" s="334" t="n">
        <v>12.75</v>
      </c>
      <c r="F238" s="334" t="n">
        <v>12</v>
      </c>
      <c r="G238" s="334" t="n">
        <v>11.25</v>
      </c>
      <c r="H238" s="334" t="n">
        <v>10.5</v>
      </c>
      <c r="I238" s="334" t="n">
        <v>9.75</v>
      </c>
      <c r="J238" s="334" t="n">
        <v>9</v>
      </c>
      <c r="K238" s="334" t="n">
        <v>8.25</v>
      </c>
      <c r="L238" s="334" t="n">
        <v>7.5</v>
      </c>
      <c r="M238" s="334" t="n">
        <v>6.75</v>
      </c>
      <c r="N238" s="334" t="n">
        <v>6</v>
      </c>
      <c r="O238" s="334" t="n">
        <v>5.25</v>
      </c>
      <c r="P238" s="334" t="n">
        <v>4.5</v>
      </c>
      <c r="Q238" s="334" t="n">
        <v>3.75</v>
      </c>
      <c r="R238" s="334" t="n">
        <v>3</v>
      </c>
      <c r="S238" s="334" t="n">
        <v>2.25</v>
      </c>
      <c r="T238" s="334" t="n">
        <v>1.5</v>
      </c>
      <c r="U238" s="371" t="n">
        <v>0.75</v>
      </c>
    </row>
    <row r="239" customFormat="false" ht="11.25" hidden="false" customHeight="false" outlineLevel="0" collapsed="false">
      <c r="A239" s="390" t="s">
        <v>326</v>
      </c>
      <c r="B239" s="334" t="n">
        <f aca="false">'Summary Data'!Y3</f>
        <v>2.532284</v>
      </c>
      <c r="C239" s="334" t="n">
        <f aca="false">'Summary Data'!Z3</f>
        <v>-0.590908</v>
      </c>
      <c r="D239" s="334" t="n">
        <f aca="false">'Summary Data'!AA3</f>
        <v>-0.658137</v>
      </c>
      <c r="E239" s="334" t="n">
        <f aca="false">'Summary Data'!AB3</f>
        <v>-0.680576</v>
      </c>
      <c r="F239" s="334" t="n">
        <f aca="false">'Summary Data'!AC3</f>
        <v>-0.558237</v>
      </c>
      <c r="G239" s="334" t="n">
        <f aca="false">'Summary Data'!AD3</f>
        <v>-0.436244</v>
      </c>
      <c r="H239" s="334" t="n">
        <f aca="false">'Summary Data'!AE3</f>
        <v>0.162103</v>
      </c>
      <c r="I239" s="334" t="n">
        <f aca="false">'Summary Data'!AF3</f>
        <v>0.33835</v>
      </c>
      <c r="J239" s="334" t="n">
        <f aca="false">'Summary Data'!AG3</f>
        <v>0.347445</v>
      </c>
      <c r="K239" s="334" t="n">
        <f aca="false">'Summary Data'!AH3</f>
        <v>0.08464</v>
      </c>
      <c r="L239" s="334" t="n">
        <f aca="false">'Summary Data'!AI3</f>
        <v>-0.023938</v>
      </c>
      <c r="M239" s="334" t="n">
        <f aca="false">'Summary Data'!AJ3</f>
        <v>0.19968</v>
      </c>
      <c r="N239" s="334" t="n">
        <f aca="false">'Summary Data'!AK3</f>
        <v>0.100229</v>
      </c>
      <c r="O239" s="334" t="n">
        <f aca="false">'Summary Data'!AL3</f>
        <v>0.148605</v>
      </c>
      <c r="P239" s="334" t="n">
        <f aca="false">'Summary Data'!AM3</f>
        <v>0.382127</v>
      </c>
      <c r="Q239" s="334" t="n">
        <f aca="false">'Summary Data'!AN3</f>
        <v>0.229907</v>
      </c>
      <c r="R239" s="334" t="n">
        <f aca="false">'Summary Data'!AO3</f>
        <v>-0.380526</v>
      </c>
      <c r="S239" s="334" t="n">
        <f aca="false">'Summary Data'!AP3</f>
        <v>0.455025</v>
      </c>
      <c r="T239" s="334" t="n">
        <f aca="false">'Summary Data'!AQ3</f>
        <v>-0.398699</v>
      </c>
      <c r="U239" s="371" t="n">
        <f aca="false">'Summary Data'!AR3</f>
        <v>-0.408038</v>
      </c>
    </row>
    <row r="240" customFormat="false" ht="11.25" hidden="false" customHeight="false" outlineLevel="0" collapsed="false">
      <c r="A240" s="390" t="s">
        <v>327</v>
      </c>
      <c r="B240" s="334" t="n">
        <f aca="false">B238*B239/2</f>
        <v>18.99213</v>
      </c>
      <c r="C240" s="334" t="n">
        <f aca="false">C238*C239</f>
        <v>-8.420439</v>
      </c>
      <c r="D240" s="334" t="n">
        <f aca="false">D238*D239</f>
        <v>-8.8848495</v>
      </c>
      <c r="E240" s="334" t="n">
        <f aca="false">E238*E239</f>
        <v>-8.677344</v>
      </c>
      <c r="F240" s="334" t="n">
        <f aca="false">F238*F239</f>
        <v>-6.698844</v>
      </c>
      <c r="G240" s="334" t="n">
        <f aca="false">G238*G239</f>
        <v>-4.907745</v>
      </c>
      <c r="H240" s="334" t="n">
        <f aca="false">H238*H239</f>
        <v>1.7020815</v>
      </c>
      <c r="I240" s="334" t="n">
        <f aca="false">I238*I239</f>
        <v>3.2989125</v>
      </c>
      <c r="J240" s="334" t="n">
        <f aca="false">J238*J239</f>
        <v>3.127005</v>
      </c>
      <c r="K240" s="334" t="n">
        <f aca="false">K238*K239</f>
        <v>0.69828</v>
      </c>
      <c r="L240" s="334" t="n">
        <f aca="false">L238*L239</f>
        <v>-0.179535</v>
      </c>
      <c r="M240" s="334" t="n">
        <f aca="false">M238*M239</f>
        <v>1.34784</v>
      </c>
      <c r="N240" s="334" t="n">
        <f aca="false">N238*N239</f>
        <v>0.601374</v>
      </c>
      <c r="O240" s="334" t="n">
        <f aca="false">O238*O239</f>
        <v>0.78017625</v>
      </c>
      <c r="P240" s="334" t="n">
        <f aca="false">P238*P239</f>
        <v>1.7195715</v>
      </c>
      <c r="Q240" s="334" t="n">
        <f aca="false">Q238*Q239</f>
        <v>0.86215125</v>
      </c>
      <c r="R240" s="334" t="n">
        <f aca="false">R238*R239</f>
        <v>-1.141578</v>
      </c>
      <c r="S240" s="334" t="n">
        <f aca="false">S238*S239</f>
        <v>1.02380625</v>
      </c>
      <c r="T240" s="334" t="n">
        <f aca="false">T238*T239</f>
        <v>-0.5980485</v>
      </c>
      <c r="U240" s="371" t="n">
        <f aca="false">U238*U239/2</f>
        <v>-0.15301425</v>
      </c>
    </row>
    <row r="241" customFormat="false" ht="12" hidden="false" customHeight="false" outlineLevel="0" collapsed="false">
      <c r="A241" s="438" t="s">
        <v>328</v>
      </c>
      <c r="B241" s="370" t="n">
        <f aca="false">SUM(B240:U240)*0.75/1000</f>
        <v>-0.00413105175</v>
      </c>
      <c r="C241" s="370"/>
      <c r="D241" s="370"/>
      <c r="E241" s="370"/>
      <c r="F241" s="370"/>
      <c r="G241" s="370"/>
      <c r="H241" s="370"/>
      <c r="I241" s="370"/>
      <c r="J241" s="370"/>
      <c r="K241" s="370"/>
      <c r="L241" s="370"/>
      <c r="M241" s="370"/>
      <c r="N241" s="370"/>
      <c r="O241" s="370"/>
      <c r="P241" s="370"/>
      <c r="Q241" s="370"/>
      <c r="R241" s="370"/>
      <c r="S241" s="370"/>
      <c r="T241" s="370"/>
      <c r="U241" s="378"/>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9"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172"/>
      <c r="S2" s="172"/>
      <c r="T2" s="172"/>
      <c r="U2" s="447"/>
    </row>
    <row r="3" customFormat="false" ht="12.75" hidden="false" customHeight="false" outlineLevel="0" collapsed="false">
      <c r="A3" s="440" t="s">
        <v>335</v>
      </c>
      <c r="B3" s="448" t="n">
        <v>14.45</v>
      </c>
      <c r="C3" s="449" t="n">
        <v>0.01</v>
      </c>
      <c r="D3" s="138" t="n">
        <v>3.5</v>
      </c>
      <c r="E3" s="94" t="n">
        <v>7</v>
      </c>
      <c r="F3" s="450" t="s">
        <v>82</v>
      </c>
      <c r="G3" s="450"/>
      <c r="H3" s="448" t="n">
        <v>0</v>
      </c>
      <c r="I3" s="449" t="n">
        <v>0.32</v>
      </c>
      <c r="J3" s="138" t="n">
        <v>3.5</v>
      </c>
      <c r="K3" s="94" t="n">
        <v>7</v>
      </c>
      <c r="L3" s="446"/>
      <c r="M3" s="446"/>
      <c r="N3" s="446"/>
      <c r="O3" s="446"/>
      <c r="P3" s="446"/>
      <c r="Q3" s="446"/>
      <c r="R3" s="172"/>
      <c r="S3" s="172"/>
      <c r="T3" s="172"/>
      <c r="U3" s="447"/>
    </row>
    <row r="4" customFormat="false" ht="13.5" hidden="false" customHeight="false" outlineLevel="0" collapsed="false">
      <c r="A4" s="440" t="s">
        <v>336</v>
      </c>
      <c r="B4" s="451" t="n">
        <v>-3750</v>
      </c>
      <c r="C4" s="120" t="n">
        <v>130</v>
      </c>
      <c r="D4" s="171" t="n">
        <v>3.5</v>
      </c>
      <c r="E4" s="93" t="n">
        <v>7</v>
      </c>
      <c r="F4" s="452"/>
      <c r="G4" s="452"/>
      <c r="H4" s="451"/>
      <c r="I4" s="120"/>
      <c r="J4" s="171"/>
      <c r="K4" s="93"/>
      <c r="L4" s="453"/>
      <c r="M4" s="453"/>
      <c r="N4" s="453"/>
      <c r="O4" s="453"/>
      <c r="P4" s="453"/>
      <c r="Q4" s="453"/>
      <c r="R4" s="172"/>
      <c r="S4" s="172"/>
      <c r="T4" s="172"/>
      <c r="U4" s="447"/>
    </row>
    <row r="5" customFormat="false" ht="13.5" hidden="false" customHeight="false" outlineLevel="0" collapsed="false">
      <c r="A5" s="454"/>
      <c r="B5" s="455" t="s">
        <v>337</v>
      </c>
      <c r="C5" s="455"/>
      <c r="D5" s="455"/>
      <c r="E5" s="455"/>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86" t="s">
        <v>345</v>
      </c>
      <c r="C8" s="86"/>
      <c r="D8" s="86"/>
      <c r="E8" s="86"/>
      <c r="F8" s="86" t="s">
        <v>346</v>
      </c>
      <c r="G8" s="86"/>
      <c r="H8" s="86"/>
      <c r="I8" s="86"/>
      <c r="J8" s="86" t="s">
        <v>347</v>
      </c>
      <c r="K8" s="86"/>
      <c r="L8" s="86"/>
      <c r="M8" s="86"/>
      <c r="N8" s="86" t="s">
        <v>348</v>
      </c>
      <c r="O8" s="86"/>
      <c r="P8" s="86"/>
      <c r="Q8" s="86"/>
      <c r="R8" s="172"/>
      <c r="S8" s="172"/>
      <c r="T8" s="172"/>
      <c r="U8" s="447"/>
    </row>
    <row r="9" customFormat="false" ht="13.5" hidden="false" customHeight="false" outlineLevel="0" collapsed="false">
      <c r="A9" s="452"/>
      <c r="B9" s="463" t="s">
        <v>342</v>
      </c>
      <c r="C9" s="8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172"/>
      <c r="S9" s="172"/>
      <c r="T9" s="172"/>
      <c r="U9" s="447"/>
    </row>
    <row r="10" customFormat="false" ht="13.5" hidden="false" customHeight="false" outlineLevel="0" collapsed="false">
      <c r="A10" s="80"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172"/>
      <c r="S10" s="172"/>
      <c r="T10" s="172"/>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172"/>
      <c r="S11" s="172"/>
      <c r="T11" s="172"/>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39</v>
      </c>
      <c r="K12" s="334" t="n">
        <v>4.6</v>
      </c>
      <c r="L12" s="339" t="n">
        <v>3.5</v>
      </c>
      <c r="M12" s="371" t="n">
        <v>7</v>
      </c>
      <c r="N12" s="390" t="n">
        <v>-11.57</v>
      </c>
      <c r="O12" s="339" t="n">
        <v>2.5</v>
      </c>
      <c r="P12" s="334" t="n">
        <v>3.5</v>
      </c>
      <c r="Q12" s="339" t="n">
        <v>7</v>
      </c>
      <c r="R12" s="172"/>
      <c r="S12" s="172"/>
      <c r="T12" s="172"/>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172"/>
      <c r="S13" s="172"/>
      <c r="T13" s="172"/>
      <c r="U13" s="447"/>
    </row>
    <row r="14" customFormat="false" ht="12.75" hidden="false" customHeight="false" outlineLevel="0" collapsed="false">
      <c r="A14" s="440" t="s">
        <v>353</v>
      </c>
      <c r="B14" s="470" t="n">
        <v>0.04</v>
      </c>
      <c r="C14" s="471" t="n">
        <v>0.5</v>
      </c>
      <c r="D14" s="470" t="n">
        <v>3.5</v>
      </c>
      <c r="E14" s="471" t="n">
        <v>7</v>
      </c>
      <c r="F14" s="472" t="n">
        <v>0</v>
      </c>
      <c r="G14" s="473" t="n">
        <v>0.16</v>
      </c>
      <c r="H14" s="472" t="n">
        <v>4</v>
      </c>
      <c r="I14" s="473" t="n">
        <v>8</v>
      </c>
      <c r="J14" s="371" t="n">
        <v>-1.75</v>
      </c>
      <c r="K14" s="334" t="n">
        <v>1.3</v>
      </c>
      <c r="L14" s="339" t="n">
        <v>3.5</v>
      </c>
      <c r="M14" s="371" t="n">
        <v>7</v>
      </c>
      <c r="N14" s="390" t="n">
        <v>-2.3</v>
      </c>
      <c r="O14" s="339" t="n">
        <v>0.7</v>
      </c>
      <c r="P14" s="334" t="n">
        <v>3.5</v>
      </c>
      <c r="Q14" s="339" t="n">
        <v>7</v>
      </c>
      <c r="R14" s="172"/>
      <c r="S14" s="172"/>
      <c r="T14" s="172"/>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172"/>
      <c r="S15" s="172"/>
      <c r="T15" s="172"/>
      <c r="U15" s="447"/>
    </row>
    <row r="16" customFormat="false" ht="12.75" hidden="false" customHeight="false" outlineLevel="0" collapsed="false">
      <c r="A16" s="440" t="s">
        <v>355</v>
      </c>
      <c r="B16" s="470" t="n">
        <v>1.03</v>
      </c>
      <c r="C16" s="471" t="n">
        <v>0.09</v>
      </c>
      <c r="D16" s="470" t="n">
        <v>3.5</v>
      </c>
      <c r="E16" s="471" t="n">
        <v>7</v>
      </c>
      <c r="F16" s="472" t="n">
        <v>0</v>
      </c>
      <c r="G16" s="473" t="n">
        <v>0.054</v>
      </c>
      <c r="H16" s="472" t="n">
        <v>4</v>
      </c>
      <c r="I16" s="473" t="n">
        <v>8</v>
      </c>
      <c r="J16" s="371" t="n">
        <v>3.01</v>
      </c>
      <c r="K16" s="334" t="n">
        <v>0.3</v>
      </c>
      <c r="L16" s="339" t="n">
        <v>3.5</v>
      </c>
      <c r="M16" s="371" t="n">
        <v>7</v>
      </c>
      <c r="N16" s="390" t="n">
        <v>0.82</v>
      </c>
      <c r="O16" s="339" t="n">
        <v>0.2</v>
      </c>
      <c r="P16" s="334" t="n">
        <v>3.5</v>
      </c>
      <c r="Q16" s="339" t="n">
        <v>7</v>
      </c>
      <c r="R16" s="172"/>
      <c r="S16" s="172"/>
      <c r="T16" s="172"/>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172"/>
      <c r="S17" s="172"/>
      <c r="T17" s="172"/>
      <c r="U17" s="447"/>
    </row>
    <row r="18" customFormat="false" ht="12.75" hidden="false" customHeight="false" outlineLevel="0" collapsed="false">
      <c r="A18" s="440" t="s">
        <v>357</v>
      </c>
      <c r="B18" s="470" t="n">
        <v>0.53</v>
      </c>
      <c r="C18" s="471" t="n">
        <v>0.03</v>
      </c>
      <c r="D18" s="470" t="n">
        <v>3.5</v>
      </c>
      <c r="E18" s="471" t="n">
        <v>7</v>
      </c>
      <c r="F18" s="472" t="n">
        <v>0</v>
      </c>
      <c r="G18" s="473" t="n">
        <v>0.02</v>
      </c>
      <c r="H18" s="472" t="n">
        <v>4</v>
      </c>
      <c r="I18" s="473" t="n">
        <v>8</v>
      </c>
      <c r="J18" s="371" t="n">
        <v>0.566</v>
      </c>
      <c r="K18" s="334" t="n">
        <v>0.05</v>
      </c>
      <c r="L18" s="339" t="n">
        <v>3.5</v>
      </c>
      <c r="M18" s="371" t="n">
        <v>7</v>
      </c>
      <c r="N18" s="390" t="n">
        <v>0.43</v>
      </c>
      <c r="O18" s="339" t="n">
        <v>0.06</v>
      </c>
      <c r="P18" s="334" t="n">
        <v>3.5</v>
      </c>
      <c r="Q18" s="339" t="n">
        <v>7</v>
      </c>
      <c r="R18" s="172"/>
      <c r="S18" s="172"/>
      <c r="T18" s="172"/>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172"/>
      <c r="S19" s="172"/>
      <c r="T19" s="172"/>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632</v>
      </c>
      <c r="K20" s="334" t="n">
        <v>0.03</v>
      </c>
      <c r="L20" s="339" t="n">
        <v>3.5</v>
      </c>
      <c r="M20" s="371" t="n">
        <v>7</v>
      </c>
      <c r="N20" s="390" t="n">
        <v>0.65</v>
      </c>
      <c r="O20" s="339" t="n">
        <v>0.018</v>
      </c>
      <c r="P20" s="334" t="n">
        <v>3.5</v>
      </c>
      <c r="Q20" s="339" t="n">
        <v>7</v>
      </c>
      <c r="R20" s="172"/>
      <c r="S20" s="172"/>
      <c r="T20" s="172"/>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172"/>
      <c r="S21" s="172"/>
      <c r="T21" s="172"/>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0924</v>
      </c>
      <c r="K22" s="334" t="n">
        <v>0.01</v>
      </c>
      <c r="L22" s="339" t="n">
        <v>3.5</v>
      </c>
      <c r="M22" s="371" t="n">
        <v>7</v>
      </c>
      <c r="N22" s="390" t="n">
        <v>0.059</v>
      </c>
      <c r="O22" s="339" t="n">
        <v>0.009</v>
      </c>
      <c r="P22" s="334" t="n">
        <v>3.5</v>
      </c>
      <c r="Q22" s="339" t="n">
        <v>7</v>
      </c>
      <c r="R22" s="172"/>
      <c r="S22" s="172"/>
      <c r="T22" s="172"/>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172"/>
      <c r="S23" s="172"/>
      <c r="T23" s="172"/>
      <c r="U23" s="447"/>
    </row>
    <row r="24" customFormat="false" ht="13.5" hidden="false" customHeight="false" outlineLevel="0" collapsed="false">
      <c r="A24" s="83" t="s">
        <v>363</v>
      </c>
      <c r="B24" s="474" t="n">
        <v>0.034</v>
      </c>
      <c r="C24" s="475" t="n">
        <v>0.007</v>
      </c>
      <c r="D24" s="474" t="n">
        <v>3.5</v>
      </c>
      <c r="E24" s="475" t="n">
        <v>7</v>
      </c>
      <c r="F24" s="476" t="n">
        <v>0</v>
      </c>
      <c r="G24" s="477" t="n">
        <v>0.0027</v>
      </c>
      <c r="H24" s="476" t="n">
        <v>4</v>
      </c>
      <c r="I24" s="477" t="n">
        <v>8</v>
      </c>
      <c r="J24" s="378" t="n">
        <v>-0.0018</v>
      </c>
      <c r="K24" s="370" t="n">
        <v>0.006</v>
      </c>
      <c r="L24" s="363" t="n">
        <v>3.5</v>
      </c>
      <c r="M24" s="378" t="n">
        <v>7</v>
      </c>
      <c r="N24" s="369" t="n">
        <v>0.0129</v>
      </c>
      <c r="O24" s="363" t="n">
        <v>0.0068</v>
      </c>
      <c r="P24" s="370" t="n">
        <v>3.5</v>
      </c>
      <c r="Q24" s="363" t="n">
        <v>7</v>
      </c>
      <c r="R24" s="172"/>
      <c r="S24" s="172"/>
      <c r="T24" s="172"/>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172"/>
      <c r="S25" s="172"/>
      <c r="T25" s="172"/>
      <c r="U25" s="447"/>
    </row>
    <row r="26" customFormat="false" ht="12.75" hidden="false" customHeight="false" outlineLevel="0" collapsed="false">
      <c r="A26" s="440" t="s">
        <v>365</v>
      </c>
      <c r="B26" s="470" t="n">
        <v>-0.13</v>
      </c>
      <c r="C26" s="471" t="n">
        <v>0.35</v>
      </c>
      <c r="D26" s="470" t="n">
        <v>3.5</v>
      </c>
      <c r="E26" s="471" t="n">
        <v>7</v>
      </c>
      <c r="F26" s="472" t="n">
        <v>0</v>
      </c>
      <c r="G26" s="473" t="n">
        <v>0.35</v>
      </c>
      <c r="H26" s="472" t="n">
        <v>4</v>
      </c>
      <c r="I26" s="473" t="n">
        <v>8</v>
      </c>
      <c r="J26" s="371" t="n">
        <v>-1.7</v>
      </c>
      <c r="K26" s="334" t="n">
        <v>2.1</v>
      </c>
      <c r="L26" s="339" t="n">
        <v>3.5</v>
      </c>
      <c r="M26" s="371" t="n">
        <v>7</v>
      </c>
      <c r="N26" s="390" t="n">
        <v>1.35</v>
      </c>
      <c r="O26" s="339" t="n">
        <v>0.7</v>
      </c>
      <c r="P26" s="334" t="n">
        <v>3.5</v>
      </c>
      <c r="Q26" s="339" t="n">
        <v>7</v>
      </c>
      <c r="R26" s="172"/>
      <c r="S26" s="172"/>
      <c r="T26" s="172"/>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0.853</v>
      </c>
      <c r="K27" s="334" t="n">
        <v>1.6</v>
      </c>
      <c r="L27" s="339" t="n">
        <v>3.5</v>
      </c>
      <c r="M27" s="371" t="n">
        <v>7</v>
      </c>
      <c r="N27" s="390" t="n">
        <v>0</v>
      </c>
      <c r="O27" s="339" t="n">
        <v>0.7</v>
      </c>
      <c r="P27" s="334" t="n">
        <v>3.5</v>
      </c>
      <c r="Q27" s="339" t="n">
        <v>7</v>
      </c>
      <c r="R27" s="172"/>
      <c r="S27" s="172"/>
      <c r="T27" s="172"/>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172"/>
      <c r="S28" s="172"/>
      <c r="T28" s="172"/>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172"/>
      <c r="S29" s="172"/>
      <c r="T29" s="172"/>
      <c r="U29" s="447"/>
    </row>
    <row r="30" customFormat="false" ht="12.75" hidden="false" customHeight="false" outlineLevel="0" collapsed="false">
      <c r="A30" s="440" t="s">
        <v>369</v>
      </c>
      <c r="B30" s="470" t="n">
        <v>0.005</v>
      </c>
      <c r="C30" s="471" t="n">
        <v>0.03</v>
      </c>
      <c r="D30" s="470" t="n">
        <v>3.5</v>
      </c>
      <c r="E30" s="471" t="n">
        <v>7</v>
      </c>
      <c r="F30" s="472" t="n">
        <v>0</v>
      </c>
      <c r="G30" s="473" t="n">
        <v>0.056</v>
      </c>
      <c r="H30" s="472" t="n">
        <v>4</v>
      </c>
      <c r="I30" s="473" t="n">
        <v>8</v>
      </c>
      <c r="J30" s="371" t="n">
        <v>1.9</v>
      </c>
      <c r="K30" s="334" t="n">
        <v>0.25</v>
      </c>
      <c r="L30" s="339" t="n">
        <v>3.5</v>
      </c>
      <c r="M30" s="371" t="n">
        <v>7</v>
      </c>
      <c r="N30" s="390" t="n">
        <v>-0.0102</v>
      </c>
      <c r="O30" s="339" t="n">
        <v>0.077</v>
      </c>
      <c r="P30" s="334" t="n">
        <v>3.5</v>
      </c>
      <c r="Q30" s="339" t="n">
        <v>7</v>
      </c>
      <c r="R30" s="172"/>
      <c r="S30" s="172"/>
      <c r="T30" s="172"/>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172"/>
      <c r="S31" s="172"/>
      <c r="T31" s="172"/>
      <c r="U31" s="447"/>
    </row>
    <row r="32" customFormat="false" ht="12.75" hidden="false" customHeight="false" outlineLevel="0" collapsed="false">
      <c r="A32" s="440" t="s">
        <v>371</v>
      </c>
      <c r="B32" s="470" t="n">
        <v>0.015</v>
      </c>
      <c r="C32" s="471" t="n">
        <v>0.03</v>
      </c>
      <c r="D32" s="470" t="n">
        <v>3.5</v>
      </c>
      <c r="E32" s="471" t="n">
        <v>7</v>
      </c>
      <c r="F32" s="472" t="n">
        <v>0</v>
      </c>
      <c r="G32" s="473" t="n">
        <v>0.021</v>
      </c>
      <c r="H32" s="472" t="n">
        <v>4</v>
      </c>
      <c r="I32" s="473" t="n">
        <v>8</v>
      </c>
      <c r="J32" s="371" t="n">
        <v>-0.114</v>
      </c>
      <c r="K32" s="334" t="n">
        <v>0.05</v>
      </c>
      <c r="L32" s="339" t="n">
        <v>3.5</v>
      </c>
      <c r="M32" s="371" t="n">
        <v>7</v>
      </c>
      <c r="N32" s="390" t="n">
        <v>0</v>
      </c>
      <c r="O32" s="339" t="n">
        <v>0.024</v>
      </c>
      <c r="P32" s="334" t="n">
        <v>3.5</v>
      </c>
      <c r="Q32" s="339" t="n">
        <v>7</v>
      </c>
      <c r="R32" s="172"/>
      <c r="S32" s="172"/>
      <c r="T32" s="172"/>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172"/>
      <c r="S33" s="172"/>
      <c r="T33" s="172"/>
      <c r="U33" s="447"/>
    </row>
    <row r="34" customFormat="false" ht="12.75" hidden="false" customHeight="false" outlineLevel="0" collapsed="false">
      <c r="A34" s="440" t="s">
        <v>373</v>
      </c>
      <c r="B34" s="470" t="n">
        <v>0.0127</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172"/>
      <c r="S34" s="172"/>
      <c r="T34" s="172"/>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172"/>
      <c r="S35" s="172"/>
      <c r="T35" s="172"/>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172"/>
      <c r="S36" s="172"/>
      <c r="T36" s="172"/>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172"/>
      <c r="S37" s="172"/>
      <c r="T37" s="172"/>
      <c r="U37" s="447"/>
    </row>
    <row r="38" customFormat="false" ht="13.5" hidden="false" customHeight="false" outlineLevel="0" collapsed="false">
      <c r="A38" s="83" t="s">
        <v>377</v>
      </c>
      <c r="B38" s="474" t="n">
        <v>0</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172"/>
      <c r="S41" s="172"/>
      <c r="T41" s="172"/>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82</v>
      </c>
      <c r="G42" s="450"/>
      <c r="H42" s="448" t="n">
        <f aca="false">H3-I3*J3</f>
        <v>-1.12</v>
      </c>
      <c r="I42" s="449" t="n">
        <f aca="false">H3+I3*J3</f>
        <v>1.12</v>
      </c>
      <c r="J42" s="138" t="n">
        <f aca="false">H3-K3*I3</f>
        <v>-2.24</v>
      </c>
      <c r="K42" s="94" t="n">
        <f aca="false">H3+I3*K3</f>
        <v>2.24</v>
      </c>
      <c r="L42" s="446"/>
      <c r="M42" s="446"/>
      <c r="N42" s="446"/>
      <c r="O42" s="446"/>
      <c r="P42" s="446"/>
      <c r="Q42" s="446"/>
      <c r="R42" s="172"/>
      <c r="S42" s="172"/>
      <c r="T42" s="172"/>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120"/>
      <c r="J43" s="171"/>
      <c r="K43" s="93"/>
      <c r="L43" s="453"/>
      <c r="M43" s="453"/>
      <c r="N43" s="446"/>
      <c r="O43" s="446"/>
      <c r="P43" s="446"/>
      <c r="Q43" s="446"/>
      <c r="R43" s="172"/>
      <c r="S43" s="172"/>
      <c r="T43" s="172"/>
      <c r="U43" s="447"/>
    </row>
    <row r="44" customFormat="false" ht="13.5" hidden="false" customHeight="false" outlineLevel="0" collapsed="false">
      <c r="A44" s="454"/>
      <c r="B44" s="455" t="s">
        <v>337</v>
      </c>
      <c r="C44" s="455"/>
      <c r="D44" s="455"/>
      <c r="E44" s="455"/>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86" t="s">
        <v>345</v>
      </c>
      <c r="C47" s="86"/>
      <c r="D47" s="86"/>
      <c r="E47" s="86"/>
      <c r="F47" s="86" t="s">
        <v>346</v>
      </c>
      <c r="G47" s="86"/>
      <c r="H47" s="86"/>
      <c r="I47" s="86"/>
      <c r="J47" s="86" t="s">
        <v>347</v>
      </c>
      <c r="K47" s="86"/>
      <c r="L47" s="86"/>
      <c r="M47" s="86"/>
      <c r="N47" s="86" t="s">
        <v>348</v>
      </c>
      <c r="O47" s="86"/>
      <c r="P47" s="86"/>
      <c r="Q47" s="86"/>
      <c r="R47" s="172"/>
      <c r="S47" s="172"/>
      <c r="T47" s="172"/>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172"/>
      <c r="S48" s="172"/>
      <c r="T48" s="172"/>
      <c r="U48" s="447"/>
    </row>
    <row r="49" customFormat="false" ht="13.5" hidden="false" customHeight="false" outlineLevel="0" collapsed="false">
      <c r="A49" s="80"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22.9</v>
      </c>
      <c r="K51" s="471" t="n">
        <f aca="false">J12+K12*L12</f>
        <v>55.1</v>
      </c>
      <c r="L51" s="471" t="n">
        <f aca="false">J12-K12*M12</f>
        <v>6.8</v>
      </c>
      <c r="M51" s="471" t="n">
        <f aca="false">J12+K12*M12</f>
        <v>71.2</v>
      </c>
      <c r="N51" s="471" t="n">
        <f aca="false">N12-O12*P12</f>
        <v>-20.32</v>
      </c>
      <c r="O51" s="471" t="n">
        <f aca="false">N12+O12*P12</f>
        <v>-2.82</v>
      </c>
      <c r="P51" s="471" t="n">
        <f aca="false">N12-O12*Q12</f>
        <v>-29.07</v>
      </c>
      <c r="Q51" s="471" t="n">
        <f aca="false">N12+O12*Q12</f>
        <v>5.93</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1.71</v>
      </c>
      <c r="C53" s="471" t="n">
        <f aca="false">B14+C14*D14</f>
        <v>1.79</v>
      </c>
      <c r="D53" s="471" t="n">
        <f aca="false">B14-C14*E14</f>
        <v>-3.46</v>
      </c>
      <c r="E53" s="471" t="n">
        <f aca="false">B14+C14*E14</f>
        <v>3.54</v>
      </c>
      <c r="F53" s="471" t="n">
        <f aca="false">F14-G14*H14</f>
        <v>-0.64</v>
      </c>
      <c r="G53" s="471" t="n">
        <f aca="false">F14+G14*H14</f>
        <v>0.64</v>
      </c>
      <c r="H53" s="471" t="n">
        <f aca="false">F14-G14*I14</f>
        <v>-1.28</v>
      </c>
      <c r="I53" s="471" t="n">
        <f aca="false">F14+G14*I14</f>
        <v>1.28</v>
      </c>
      <c r="J53" s="471" t="n">
        <f aca="false">J14-K14*L14</f>
        <v>-6.3</v>
      </c>
      <c r="K53" s="471" t="n">
        <f aca="false">J14+K14*L14</f>
        <v>2.8</v>
      </c>
      <c r="L53" s="471" t="n">
        <f aca="false">J14-K14*M14</f>
        <v>-10.85</v>
      </c>
      <c r="M53" s="471" t="n">
        <f aca="false">J14+K14*M14</f>
        <v>7.35</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715</v>
      </c>
      <c r="C55" s="471" t="n">
        <f aca="false">B16+C16*D16</f>
        <v>1.345</v>
      </c>
      <c r="D55" s="471" t="n">
        <f aca="false">B16-C16*E16</f>
        <v>0.4</v>
      </c>
      <c r="E55" s="471" t="n">
        <f aca="false">B16+C16*E16</f>
        <v>1.66</v>
      </c>
      <c r="F55" s="471" t="n">
        <f aca="false">F16-G16*H16</f>
        <v>-0.216</v>
      </c>
      <c r="G55" s="471" t="n">
        <f aca="false">F16+G16*H16</f>
        <v>0.216</v>
      </c>
      <c r="H55" s="471" t="n">
        <f aca="false">F16-G16*I16</f>
        <v>-0.432</v>
      </c>
      <c r="I55" s="471" t="n">
        <f aca="false">F16+G16*I16</f>
        <v>0.432</v>
      </c>
      <c r="J55" s="471" t="n">
        <f aca="false">J16-K16*L16</f>
        <v>1.96</v>
      </c>
      <c r="K55" s="471" t="n">
        <f aca="false">J16+K16*L16</f>
        <v>4.06</v>
      </c>
      <c r="L55" s="471" t="n">
        <f aca="false">J16-K16*M16</f>
        <v>0.91</v>
      </c>
      <c r="M55" s="471" t="n">
        <f aca="false">J16+K16*M16</f>
        <v>5.11</v>
      </c>
      <c r="N55" s="471" t="n">
        <f aca="false">N16-O16*P16</f>
        <v>0.12</v>
      </c>
      <c r="O55" s="471" t="n">
        <f aca="false">N16+O16*P16</f>
        <v>1.52</v>
      </c>
      <c r="P55" s="471" t="n">
        <f aca="false">N16-O16*Q16</f>
        <v>-0.58</v>
      </c>
      <c r="Q55" s="471" t="n">
        <f aca="false">N16+O16*Q16</f>
        <v>2.22</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425</v>
      </c>
      <c r="C57" s="471" t="n">
        <f aca="false">B18+C18*D18</f>
        <v>0.635</v>
      </c>
      <c r="D57" s="471" t="n">
        <f aca="false">B18-C18*E18</f>
        <v>0.32</v>
      </c>
      <c r="E57" s="471" t="n">
        <f aca="false">B18+C18*E18</f>
        <v>0.74</v>
      </c>
      <c r="F57" s="471" t="n">
        <f aca="false">F18-G18*H18</f>
        <v>-0.08</v>
      </c>
      <c r="G57" s="471" t="n">
        <f aca="false">F18+G18*H18</f>
        <v>0.08</v>
      </c>
      <c r="H57" s="471" t="n">
        <f aca="false">F18-G18*I18</f>
        <v>-0.16</v>
      </c>
      <c r="I57" s="471" t="n">
        <f aca="false">F18+G18*I18</f>
        <v>0.16</v>
      </c>
      <c r="J57" s="471" t="n">
        <f aca="false">J18-K18*L18</f>
        <v>0.391</v>
      </c>
      <c r="K57" s="471" t="n">
        <f aca="false">J18+K18*L18</f>
        <v>0.741</v>
      </c>
      <c r="L57" s="471" t="n">
        <f aca="false">J18-K18*M18</f>
        <v>0.216</v>
      </c>
      <c r="M57" s="471" t="n">
        <f aca="false">J18+K18*M18</f>
        <v>0.916</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527</v>
      </c>
      <c r="K59" s="471" t="n">
        <f aca="false">J20+K20*L20</f>
        <v>0.737</v>
      </c>
      <c r="L59" s="471" t="n">
        <f aca="false">J20-K20*M20</f>
        <v>0.422</v>
      </c>
      <c r="M59" s="471" t="n">
        <f aca="false">J20+K20*M20</f>
        <v>0.842</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574</v>
      </c>
      <c r="K61" s="471" t="n">
        <f aca="false">J22+K22*L22</f>
        <v>0.1274</v>
      </c>
      <c r="L61" s="471" t="n">
        <f aca="false">J22-K22*M22</f>
        <v>0.0224</v>
      </c>
      <c r="M61" s="471" t="n">
        <f aca="false">J22+K22*M22</f>
        <v>0.1624</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83" t="s">
        <v>363</v>
      </c>
      <c r="B63" s="471" t="n">
        <f aca="false">B24-C24*D24</f>
        <v>0.0095</v>
      </c>
      <c r="C63" s="471" t="n">
        <f aca="false">B24+C24*D24</f>
        <v>0.0585</v>
      </c>
      <c r="D63" s="471" t="n">
        <f aca="false">B24-C24*E24</f>
        <v>-0.015</v>
      </c>
      <c r="E63" s="471" t="n">
        <f aca="false">B24+C24*E24</f>
        <v>0.083</v>
      </c>
      <c r="F63" s="471" t="n">
        <f aca="false">F24-G24*H24</f>
        <v>-0.0108</v>
      </c>
      <c r="G63" s="471" t="n">
        <f aca="false">F24+G24*H24</f>
        <v>0.0108</v>
      </c>
      <c r="H63" s="471" t="n">
        <f aca="false">F24-G24*I24</f>
        <v>-0.0216</v>
      </c>
      <c r="I63" s="471" t="n">
        <f aca="false">F24+G24*I24</f>
        <v>0.0216</v>
      </c>
      <c r="J63" s="471" t="n">
        <f aca="false">J24-K24*L24</f>
        <v>-0.0228</v>
      </c>
      <c r="K63" s="471" t="n">
        <f aca="false">J24+K24*L24</f>
        <v>0.0192</v>
      </c>
      <c r="L63" s="471" t="n">
        <f aca="false">J24-K24*M24</f>
        <v>-0.0438</v>
      </c>
      <c r="M63" s="471" t="n">
        <f aca="false">J24+K24*M24</f>
        <v>0.0402</v>
      </c>
      <c r="N63" s="471" t="n">
        <f aca="false">N24-O24*P24</f>
        <v>-0.0109</v>
      </c>
      <c r="O63" s="471" t="n">
        <f aca="false">N24+O24*P24</f>
        <v>0.0367</v>
      </c>
      <c r="P63" s="471" t="n">
        <f aca="false">N24-O24*Q24</f>
        <v>-0.0347</v>
      </c>
      <c r="Q63" s="471" t="n">
        <f aca="false">N24+O24*Q24</f>
        <v>0.0605</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355</v>
      </c>
      <c r="C65" s="471" t="n">
        <f aca="false">B26+C26*D26</f>
        <v>1.095</v>
      </c>
      <c r="D65" s="471" t="n">
        <f aca="false">B26-C26*E26</f>
        <v>-2.58</v>
      </c>
      <c r="E65" s="471" t="n">
        <f aca="false">B26+C26*E26</f>
        <v>2.32</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1.1</v>
      </c>
      <c r="O65" s="471" t="n">
        <f aca="false">N26+O26*P26</f>
        <v>3.8</v>
      </c>
      <c r="P65" s="471" t="n">
        <f aca="false">N26-O26*Q26</f>
        <v>-3.55</v>
      </c>
      <c r="Q65" s="471" t="n">
        <f aca="false">N26+O26*Q26</f>
        <v>6.25</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6.453</v>
      </c>
      <c r="K66" s="471" t="n">
        <f aca="false">J27+K27*L27</f>
        <v>4.747</v>
      </c>
      <c r="L66" s="471" t="n">
        <f aca="false">J27-K27*M27</f>
        <v>-12.053</v>
      </c>
      <c r="M66" s="471" t="n">
        <f aca="false">J27+K27*M27</f>
        <v>10.347</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1</v>
      </c>
      <c r="C69" s="471" t="n">
        <f aca="false">B30+C30*D30</f>
        <v>0.11</v>
      </c>
      <c r="D69" s="471" t="n">
        <f aca="false">B30-C30*E30</f>
        <v>-0.205</v>
      </c>
      <c r="E69" s="471" t="n">
        <f aca="false">B30+C30*E30</f>
        <v>0.215</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2797</v>
      </c>
      <c r="O69" s="471" t="n">
        <f aca="false">N30+O30*P30</f>
        <v>0.2593</v>
      </c>
      <c r="P69" s="471" t="n">
        <f aca="false">N30-O30*Q30</f>
        <v>-0.5492</v>
      </c>
      <c r="Q69" s="471" t="n">
        <f aca="false">N30+O30*Q30</f>
        <v>0.5288</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9</v>
      </c>
      <c r="C71" s="471" t="n">
        <f aca="false">B32+C32*D32</f>
        <v>0.12</v>
      </c>
      <c r="D71" s="471" t="n">
        <f aca="false">B32-C32*E32</f>
        <v>-0.195</v>
      </c>
      <c r="E71" s="471" t="n">
        <f aca="false">B32+C32*E32</f>
        <v>0.225</v>
      </c>
      <c r="F71" s="471" t="n">
        <f aca="false">F32-G32*H32</f>
        <v>-0.084</v>
      </c>
      <c r="G71" s="471" t="n">
        <f aca="false">F32+G32*H32</f>
        <v>0.084</v>
      </c>
      <c r="H71" s="471" t="n">
        <f aca="false">F32-G32*I32</f>
        <v>-0.168</v>
      </c>
      <c r="I71" s="471" t="n">
        <f aca="false">F32+G32*I32</f>
        <v>0.168</v>
      </c>
      <c r="J71" s="471" t="n">
        <f aca="false">J32-K32*L32</f>
        <v>-0.289</v>
      </c>
      <c r="K71" s="471" t="n">
        <f aca="false">J32+K32*L32</f>
        <v>0.061</v>
      </c>
      <c r="L71" s="471" t="n">
        <f aca="false">J32-K32*M32</f>
        <v>-0.464</v>
      </c>
      <c r="M71" s="471" t="n">
        <f aca="false">J32+K32*M32</f>
        <v>0.236</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0923</v>
      </c>
      <c r="C73" s="471" t="n">
        <f aca="false">B34+C34*D34</f>
        <v>0.1177</v>
      </c>
      <c r="D73" s="471" t="n">
        <f aca="false">B34-C34*E34</f>
        <v>-0.1973</v>
      </c>
      <c r="E73" s="471" t="n">
        <f aca="false">B34+C34*E34</f>
        <v>0.2227</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83" t="s">
        <v>377</v>
      </c>
      <c r="B77" s="475" t="n">
        <f aca="false">B38-C38*D38</f>
        <v>-0.0175</v>
      </c>
      <c r="C77" s="475" t="n">
        <f aca="false">B38+C38*D38</f>
        <v>0.0175</v>
      </c>
      <c r="D77" s="475" t="n">
        <f aca="false">B38-C38*E38</f>
        <v>-0.035</v>
      </c>
      <c r="E77" s="475" t="n">
        <f aca="false">B38+C38*E38</f>
        <v>0.035</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172"/>
      <c r="S2" s="172"/>
      <c r="T2" s="172"/>
      <c r="U2" s="447"/>
    </row>
    <row r="3" customFormat="false" ht="12.75" hidden="false" customHeight="false" outlineLevel="0" collapsed="false">
      <c r="A3" s="440" t="s">
        <v>335</v>
      </c>
      <c r="B3" s="448" t="n">
        <v>14.45</v>
      </c>
      <c r="C3" s="449" t="n">
        <v>0.01</v>
      </c>
      <c r="D3" s="138" t="n">
        <v>3.5</v>
      </c>
      <c r="E3" s="94" t="n">
        <v>7</v>
      </c>
      <c r="F3" s="450" t="s">
        <v>82</v>
      </c>
      <c r="G3" s="450"/>
      <c r="H3" s="448" t="n">
        <v>0</v>
      </c>
      <c r="I3" s="449" t="n">
        <v>0.32</v>
      </c>
      <c r="J3" s="138" t="n">
        <v>3.5</v>
      </c>
      <c r="K3" s="94" t="n">
        <v>7</v>
      </c>
      <c r="L3" s="446"/>
      <c r="M3" s="446"/>
      <c r="N3" s="446"/>
      <c r="O3" s="446"/>
      <c r="P3" s="446"/>
      <c r="Q3" s="446"/>
      <c r="R3" s="172"/>
      <c r="S3" s="172"/>
      <c r="T3" s="172"/>
      <c r="U3" s="447"/>
    </row>
    <row r="4" customFormat="false" ht="13.5" hidden="false" customHeight="false" outlineLevel="0" collapsed="false">
      <c r="A4" s="440" t="s">
        <v>336</v>
      </c>
      <c r="B4" s="451" t="n">
        <v>-3750</v>
      </c>
      <c r="C4" s="120" t="n">
        <v>130</v>
      </c>
      <c r="D4" s="171" t="n">
        <v>3.5</v>
      </c>
      <c r="E4" s="93" t="n">
        <v>7</v>
      </c>
      <c r="F4" s="452"/>
      <c r="G4" s="452"/>
      <c r="H4" s="451"/>
      <c r="I4" s="120"/>
      <c r="J4" s="171"/>
      <c r="K4" s="93"/>
      <c r="L4" s="453"/>
      <c r="M4" s="453"/>
      <c r="N4" s="453"/>
      <c r="O4" s="453"/>
      <c r="P4" s="453"/>
      <c r="Q4" s="453"/>
      <c r="R4" s="172"/>
      <c r="S4" s="172"/>
      <c r="T4" s="172"/>
      <c r="U4" s="447"/>
    </row>
    <row r="5" customFormat="false" ht="13.5" hidden="false" customHeight="false" outlineLevel="0" collapsed="false">
      <c r="A5" s="454"/>
      <c r="B5" s="455" t="s">
        <v>337</v>
      </c>
      <c r="C5" s="455"/>
      <c r="D5" s="455"/>
      <c r="E5" s="455"/>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86" t="s">
        <v>345</v>
      </c>
      <c r="C8" s="86"/>
      <c r="D8" s="86"/>
      <c r="E8" s="86"/>
      <c r="F8" s="86" t="s">
        <v>346</v>
      </c>
      <c r="G8" s="86"/>
      <c r="H8" s="86"/>
      <c r="I8" s="86"/>
      <c r="J8" s="86" t="s">
        <v>347</v>
      </c>
      <c r="K8" s="86"/>
      <c r="L8" s="86"/>
      <c r="M8" s="86"/>
      <c r="N8" s="86" t="s">
        <v>348</v>
      </c>
      <c r="O8" s="86"/>
      <c r="P8" s="86"/>
      <c r="Q8" s="86"/>
      <c r="R8" s="172"/>
      <c r="S8" s="172"/>
      <c r="T8" s="172"/>
      <c r="U8" s="447"/>
    </row>
    <row r="9" customFormat="false" ht="13.5" hidden="false" customHeight="false" outlineLevel="0" collapsed="false">
      <c r="A9" s="452"/>
      <c r="B9" s="463" t="s">
        <v>342</v>
      </c>
      <c r="C9" s="8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172"/>
      <c r="S9" s="172"/>
      <c r="T9" s="172"/>
      <c r="U9" s="447"/>
    </row>
    <row r="10" customFormat="false" ht="13.5" hidden="false" customHeight="false" outlineLevel="0" collapsed="false">
      <c r="A10" s="80"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172"/>
      <c r="S10" s="172"/>
      <c r="T10" s="172"/>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172"/>
      <c r="S11" s="172"/>
      <c r="T11" s="172"/>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22.4</v>
      </c>
      <c r="K12" s="334" t="n">
        <v>4.6</v>
      </c>
      <c r="L12" s="339" t="n">
        <v>3.5</v>
      </c>
      <c r="M12" s="371" t="n">
        <v>7</v>
      </c>
      <c r="N12" s="390" t="n">
        <v>-14.752</v>
      </c>
      <c r="O12" s="339" t="n">
        <v>2.5</v>
      </c>
      <c r="P12" s="334" t="n">
        <v>3.5</v>
      </c>
      <c r="Q12" s="339" t="n">
        <v>7</v>
      </c>
      <c r="R12" s="172"/>
      <c r="S12" s="172"/>
      <c r="T12" s="172"/>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172"/>
      <c r="S13" s="172"/>
      <c r="T13" s="172"/>
      <c r="U13" s="447"/>
    </row>
    <row r="14" customFormat="false" ht="12.75" hidden="false" customHeight="false" outlineLevel="0" collapsed="false">
      <c r="A14" s="440" t="s">
        <v>353</v>
      </c>
      <c r="B14" s="470" t="n">
        <v>0.13</v>
      </c>
      <c r="C14" s="471" t="n">
        <v>0.5</v>
      </c>
      <c r="D14" s="470" t="n">
        <v>3.5</v>
      </c>
      <c r="E14" s="471" t="n">
        <v>7</v>
      </c>
      <c r="F14" s="472" t="n">
        <v>0</v>
      </c>
      <c r="G14" s="473" t="n">
        <v>0.16</v>
      </c>
      <c r="H14" s="472" t="n">
        <v>4</v>
      </c>
      <c r="I14" s="473" t="n">
        <v>8</v>
      </c>
      <c r="J14" s="371" t="n">
        <v>-4.87</v>
      </c>
      <c r="K14" s="334" t="n">
        <v>1.3</v>
      </c>
      <c r="L14" s="339" t="n">
        <v>3.5</v>
      </c>
      <c r="M14" s="371" t="n">
        <v>7</v>
      </c>
      <c r="N14" s="390" t="n">
        <v>-2.3</v>
      </c>
      <c r="O14" s="339" t="n">
        <v>0.7</v>
      </c>
      <c r="P14" s="334" t="n">
        <v>3.5</v>
      </c>
      <c r="Q14" s="339" t="n">
        <v>7</v>
      </c>
      <c r="R14" s="172"/>
      <c r="S14" s="172"/>
      <c r="T14" s="172"/>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172"/>
      <c r="S15" s="172"/>
      <c r="T15" s="172"/>
      <c r="U15" s="447"/>
    </row>
    <row r="16" customFormat="false" ht="12.75" hidden="false" customHeight="false" outlineLevel="0" collapsed="false">
      <c r="A16" s="440" t="s">
        <v>355</v>
      </c>
      <c r="B16" s="470" t="n">
        <v>0.84</v>
      </c>
      <c r="C16" s="471" t="n">
        <v>0.09</v>
      </c>
      <c r="D16" s="470" t="n">
        <v>3.5</v>
      </c>
      <c r="E16" s="471" t="n">
        <v>7</v>
      </c>
      <c r="F16" s="472" t="n">
        <v>0</v>
      </c>
      <c r="G16" s="473" t="n">
        <v>0.054</v>
      </c>
      <c r="H16" s="472" t="n">
        <v>4</v>
      </c>
      <c r="I16" s="473" t="n">
        <v>8</v>
      </c>
      <c r="J16" s="371" t="n">
        <v>2.02</v>
      </c>
      <c r="K16" s="334" t="n">
        <v>0.3</v>
      </c>
      <c r="L16" s="339" t="n">
        <v>3.5</v>
      </c>
      <c r="M16" s="371" t="n">
        <v>7</v>
      </c>
      <c r="N16" s="390" t="n">
        <v>0.1505</v>
      </c>
      <c r="O16" s="339" t="n">
        <v>0.2</v>
      </c>
      <c r="P16" s="334" t="n">
        <v>3.5</v>
      </c>
      <c r="Q16" s="339" t="n">
        <v>7</v>
      </c>
      <c r="R16" s="172"/>
      <c r="S16" s="172"/>
      <c r="T16" s="172"/>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172"/>
      <c r="S17" s="172"/>
      <c r="T17" s="172"/>
      <c r="U17" s="447"/>
    </row>
    <row r="18" customFormat="false" ht="12.75" hidden="false" customHeight="false" outlineLevel="0" collapsed="false">
      <c r="A18" s="440" t="s">
        <v>357</v>
      </c>
      <c r="B18" s="470" t="n">
        <v>0.48</v>
      </c>
      <c r="C18" s="471" t="n">
        <v>0.03</v>
      </c>
      <c r="D18" s="470" t="n">
        <v>3.5</v>
      </c>
      <c r="E18" s="471" t="n">
        <v>7</v>
      </c>
      <c r="F18" s="472" t="n">
        <v>0</v>
      </c>
      <c r="G18" s="473" t="n">
        <v>0.02</v>
      </c>
      <c r="H18" s="472" t="n">
        <v>4</v>
      </c>
      <c r="I18" s="473" t="n">
        <v>8</v>
      </c>
      <c r="J18" s="371" t="n">
        <v>0.447</v>
      </c>
      <c r="K18" s="334" t="n">
        <v>0.05</v>
      </c>
      <c r="L18" s="339" t="n">
        <v>3.5</v>
      </c>
      <c r="M18" s="371" t="n">
        <v>7</v>
      </c>
      <c r="N18" s="390" t="n">
        <v>0.43</v>
      </c>
      <c r="O18" s="339" t="n">
        <v>0.06</v>
      </c>
      <c r="P18" s="334" t="n">
        <v>3.5</v>
      </c>
      <c r="Q18" s="339" t="n">
        <v>7</v>
      </c>
      <c r="R18" s="172"/>
      <c r="S18" s="172"/>
      <c r="T18" s="172"/>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172"/>
      <c r="S19" s="172"/>
      <c r="T19" s="172"/>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55</v>
      </c>
      <c r="K20" s="334" t="n">
        <v>0.03</v>
      </c>
      <c r="L20" s="339" t="n">
        <v>3.5</v>
      </c>
      <c r="M20" s="371" t="n">
        <v>7</v>
      </c>
      <c r="N20" s="390" t="n">
        <v>0.65</v>
      </c>
      <c r="O20" s="339" t="n">
        <v>0.018</v>
      </c>
      <c r="P20" s="334" t="n">
        <v>3.5</v>
      </c>
      <c r="Q20" s="339" t="n">
        <v>7</v>
      </c>
      <c r="R20" s="172"/>
      <c r="S20" s="172"/>
      <c r="T20" s="172"/>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172"/>
      <c r="S21" s="172"/>
      <c r="T21" s="172"/>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0807</v>
      </c>
      <c r="K22" s="334" t="n">
        <v>0.01</v>
      </c>
      <c r="L22" s="339" t="n">
        <v>3.5</v>
      </c>
      <c r="M22" s="371" t="n">
        <v>7</v>
      </c>
      <c r="N22" s="390" t="n">
        <v>0.059</v>
      </c>
      <c r="O22" s="339" t="n">
        <v>0.009</v>
      </c>
      <c r="P22" s="334" t="n">
        <v>3.5</v>
      </c>
      <c r="Q22" s="339" t="n">
        <v>7</v>
      </c>
      <c r="R22" s="172"/>
      <c r="S22" s="172"/>
      <c r="T22" s="172"/>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172"/>
      <c r="S23" s="172"/>
      <c r="T23" s="172"/>
      <c r="U23" s="447"/>
    </row>
    <row r="24" customFormat="false" ht="13.5" hidden="false" customHeight="false" outlineLevel="0" collapsed="false">
      <c r="A24" s="83" t="s">
        <v>363</v>
      </c>
      <c r="B24" s="474" t="n">
        <v>0.043</v>
      </c>
      <c r="C24" s="475" t="n">
        <v>0.007</v>
      </c>
      <c r="D24" s="474" t="n">
        <v>3.5</v>
      </c>
      <c r="E24" s="475" t="n">
        <v>7</v>
      </c>
      <c r="F24" s="476" t="n">
        <v>0</v>
      </c>
      <c r="G24" s="477" t="n">
        <v>0.0027</v>
      </c>
      <c r="H24" s="476" t="n">
        <v>4</v>
      </c>
      <c r="I24" s="477" t="n">
        <v>8</v>
      </c>
      <c r="J24" s="378" t="n">
        <v>-0.00515</v>
      </c>
      <c r="K24" s="370" t="n">
        <v>0.006</v>
      </c>
      <c r="L24" s="363" t="n">
        <v>3.5</v>
      </c>
      <c r="M24" s="378" t="n">
        <v>7</v>
      </c>
      <c r="N24" s="369" t="n">
        <v>0.0244</v>
      </c>
      <c r="O24" s="363" t="n">
        <v>0.0068</v>
      </c>
      <c r="P24" s="370" t="n">
        <v>3.5</v>
      </c>
      <c r="Q24" s="363" t="n">
        <v>7</v>
      </c>
      <c r="R24" s="172"/>
      <c r="S24" s="172"/>
      <c r="T24" s="172"/>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172"/>
      <c r="S25" s="172"/>
      <c r="T25" s="172"/>
      <c r="U25" s="447"/>
    </row>
    <row r="26" customFormat="false" ht="12.75" hidden="false" customHeight="false" outlineLevel="0" collapsed="false">
      <c r="A26" s="440" t="s">
        <v>365</v>
      </c>
      <c r="B26" s="470" t="n">
        <v>-0.46</v>
      </c>
      <c r="C26" s="471" t="n">
        <v>0.35</v>
      </c>
      <c r="D26" s="470" t="n">
        <v>3.5</v>
      </c>
      <c r="E26" s="471" t="n">
        <v>7</v>
      </c>
      <c r="F26" s="472" t="n">
        <v>0</v>
      </c>
      <c r="G26" s="473" t="n">
        <v>0.35</v>
      </c>
      <c r="H26" s="472" t="n">
        <v>4</v>
      </c>
      <c r="I26" s="473" t="n">
        <v>8</v>
      </c>
      <c r="J26" s="371" t="n">
        <v>-1.7</v>
      </c>
      <c r="K26" s="334" t="n">
        <v>2.1</v>
      </c>
      <c r="L26" s="339" t="n">
        <v>3.5</v>
      </c>
      <c r="M26" s="371" t="n">
        <v>7</v>
      </c>
      <c r="N26" s="390" t="n">
        <v>-0.113</v>
      </c>
      <c r="O26" s="339" t="n">
        <v>0.7</v>
      </c>
      <c r="P26" s="334" t="n">
        <v>3.5</v>
      </c>
      <c r="Q26" s="339" t="n">
        <v>7</v>
      </c>
      <c r="R26" s="172"/>
      <c r="S26" s="172"/>
      <c r="T26" s="172"/>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2.02</v>
      </c>
      <c r="K27" s="334" t="n">
        <v>1.6</v>
      </c>
      <c r="L27" s="339" t="n">
        <v>3.5</v>
      </c>
      <c r="M27" s="371" t="n">
        <v>7</v>
      </c>
      <c r="N27" s="390" t="n">
        <v>0</v>
      </c>
      <c r="O27" s="339" t="n">
        <v>0.7</v>
      </c>
      <c r="P27" s="334" t="n">
        <v>3.5</v>
      </c>
      <c r="Q27" s="339" t="n">
        <v>7</v>
      </c>
      <c r="R27" s="172"/>
      <c r="S27" s="172"/>
      <c r="T27" s="172"/>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172"/>
      <c r="S28" s="172"/>
      <c r="T28" s="172"/>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172"/>
      <c r="S29" s="172"/>
      <c r="T29" s="172"/>
      <c r="U29" s="447"/>
    </row>
    <row r="30" customFormat="false" ht="12.75" hidden="false" customHeight="false" outlineLevel="0" collapsed="false">
      <c r="A30" s="440" t="s">
        <v>369</v>
      </c>
      <c r="B30" s="470" t="n">
        <v>0.044</v>
      </c>
      <c r="C30" s="471" t="n">
        <v>0.03</v>
      </c>
      <c r="D30" s="470" t="n">
        <v>3.5</v>
      </c>
      <c r="E30" s="471" t="n">
        <v>7</v>
      </c>
      <c r="F30" s="472" t="n">
        <v>0</v>
      </c>
      <c r="G30" s="473" t="n">
        <v>0.056</v>
      </c>
      <c r="H30" s="472" t="n">
        <v>4</v>
      </c>
      <c r="I30" s="473" t="n">
        <v>8</v>
      </c>
      <c r="J30" s="371" t="n">
        <v>1.9</v>
      </c>
      <c r="K30" s="334" t="n">
        <v>0.25</v>
      </c>
      <c r="L30" s="339" t="n">
        <v>3.5</v>
      </c>
      <c r="M30" s="371" t="n">
        <v>7</v>
      </c>
      <c r="N30" s="390" t="n">
        <v>0.108</v>
      </c>
      <c r="O30" s="339" t="n">
        <v>0.077</v>
      </c>
      <c r="P30" s="334" t="n">
        <v>3.5</v>
      </c>
      <c r="Q30" s="339" t="n">
        <v>7</v>
      </c>
      <c r="R30" s="172"/>
      <c r="S30" s="172"/>
      <c r="T30" s="172"/>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172"/>
      <c r="S31" s="172"/>
      <c r="T31" s="172"/>
      <c r="U31" s="447"/>
    </row>
    <row r="32" customFormat="false" ht="12.75" hidden="false" customHeight="false" outlineLevel="0" collapsed="false">
      <c r="A32" s="440" t="s">
        <v>371</v>
      </c>
      <c r="B32" s="470" t="n">
        <v>0.035</v>
      </c>
      <c r="C32" s="471" t="n">
        <v>0.03</v>
      </c>
      <c r="D32" s="470" t="n">
        <v>3.5</v>
      </c>
      <c r="E32" s="471" t="n">
        <v>7</v>
      </c>
      <c r="F32" s="472" t="n">
        <v>0</v>
      </c>
      <c r="G32" s="473" t="n">
        <v>0.021</v>
      </c>
      <c r="H32" s="472" t="n">
        <v>4</v>
      </c>
      <c r="I32" s="473" t="n">
        <v>8</v>
      </c>
      <c r="J32" s="371" t="n">
        <v>-0.243</v>
      </c>
      <c r="K32" s="334" t="n">
        <v>0.05</v>
      </c>
      <c r="L32" s="339" t="n">
        <v>3.5</v>
      </c>
      <c r="M32" s="371" t="n">
        <v>7</v>
      </c>
      <c r="N32" s="390" t="n">
        <v>0</v>
      </c>
      <c r="O32" s="339" t="n">
        <v>0.024</v>
      </c>
      <c r="P32" s="334" t="n">
        <v>3.5</v>
      </c>
      <c r="Q32" s="339" t="n">
        <v>7</v>
      </c>
      <c r="R32" s="172"/>
      <c r="S32" s="172"/>
      <c r="T32" s="172"/>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172"/>
      <c r="S33" s="172"/>
      <c r="T33" s="172"/>
      <c r="U33" s="447"/>
    </row>
    <row r="34" customFormat="false" ht="12.75" hidden="false" customHeight="false" outlineLevel="0" collapsed="false">
      <c r="A34" s="440" t="s">
        <v>373</v>
      </c>
      <c r="B34" s="470" t="n">
        <v>0.037</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172"/>
      <c r="S34" s="172"/>
      <c r="T34" s="172"/>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172"/>
      <c r="S35" s="172"/>
      <c r="T35" s="172"/>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172"/>
      <c r="S36" s="172"/>
      <c r="T36" s="172"/>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172"/>
      <c r="S37" s="172"/>
      <c r="T37" s="172"/>
      <c r="U37" s="447"/>
    </row>
    <row r="38" customFormat="false" ht="13.5" hidden="false" customHeight="false" outlineLevel="0" collapsed="false">
      <c r="A38" s="83" t="s">
        <v>377</v>
      </c>
      <c r="B38" s="474" t="n">
        <v>0.0058</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172"/>
      <c r="S41" s="172"/>
      <c r="T41" s="172"/>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82</v>
      </c>
      <c r="G42" s="450"/>
      <c r="H42" s="448" t="n">
        <f aca="false">H3-I3*J3</f>
        <v>-1.12</v>
      </c>
      <c r="I42" s="449" t="n">
        <f aca="false">H3+I3*J3</f>
        <v>1.12</v>
      </c>
      <c r="J42" s="138" t="n">
        <f aca="false">H3-K3*I3</f>
        <v>-2.24</v>
      </c>
      <c r="K42" s="94" t="n">
        <f aca="false">H3+I3*K3</f>
        <v>2.24</v>
      </c>
      <c r="L42" s="446"/>
      <c r="M42" s="446"/>
      <c r="N42" s="446"/>
      <c r="O42" s="446"/>
      <c r="P42" s="446"/>
      <c r="Q42" s="446"/>
      <c r="R42" s="172"/>
      <c r="S42" s="172"/>
      <c r="T42" s="172"/>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120"/>
      <c r="J43" s="171"/>
      <c r="K43" s="93"/>
      <c r="L43" s="453"/>
      <c r="M43" s="453"/>
      <c r="N43" s="446"/>
      <c r="O43" s="446"/>
      <c r="P43" s="446"/>
      <c r="Q43" s="446"/>
      <c r="R43" s="172"/>
      <c r="S43" s="172"/>
      <c r="T43" s="172"/>
      <c r="U43" s="447"/>
    </row>
    <row r="44" customFormat="false" ht="13.5" hidden="false" customHeight="false" outlineLevel="0" collapsed="false">
      <c r="A44" s="454"/>
      <c r="B44" s="455" t="s">
        <v>337</v>
      </c>
      <c r="C44" s="455"/>
      <c r="D44" s="455"/>
      <c r="E44" s="455"/>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86" t="s">
        <v>345</v>
      </c>
      <c r="C47" s="86"/>
      <c r="D47" s="86"/>
      <c r="E47" s="86"/>
      <c r="F47" s="86" t="s">
        <v>346</v>
      </c>
      <c r="G47" s="86"/>
      <c r="H47" s="86"/>
      <c r="I47" s="86"/>
      <c r="J47" s="86" t="s">
        <v>347</v>
      </c>
      <c r="K47" s="86"/>
      <c r="L47" s="86"/>
      <c r="M47" s="86"/>
      <c r="N47" s="86" t="s">
        <v>348</v>
      </c>
      <c r="O47" s="86"/>
      <c r="P47" s="86"/>
      <c r="Q47" s="86"/>
      <c r="R47" s="172"/>
      <c r="S47" s="172"/>
      <c r="T47" s="172"/>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172"/>
      <c r="S48" s="172"/>
      <c r="T48" s="172"/>
      <c r="U48" s="447"/>
    </row>
    <row r="49" customFormat="false" ht="13.5" hidden="false" customHeight="false" outlineLevel="0" collapsed="false">
      <c r="A49" s="80"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6.3</v>
      </c>
      <c r="K51" s="471" t="n">
        <f aca="false">J12+K12*L12</f>
        <v>38.5</v>
      </c>
      <c r="L51" s="471" t="n">
        <f aca="false">J12-K12*M12</f>
        <v>-9.8</v>
      </c>
      <c r="M51" s="471" t="n">
        <f aca="false">J12+K12*M12</f>
        <v>54.6</v>
      </c>
      <c r="N51" s="471" t="n">
        <f aca="false">N12-O12*P12</f>
        <v>-23.502</v>
      </c>
      <c r="O51" s="471" t="n">
        <f aca="false">N12+O12*P12</f>
        <v>-6.002</v>
      </c>
      <c r="P51" s="471" t="n">
        <f aca="false">N12-O12*Q12</f>
        <v>-32.252</v>
      </c>
      <c r="Q51" s="471" t="n">
        <f aca="false">N12+O12*Q12</f>
        <v>2.748</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1.62</v>
      </c>
      <c r="C53" s="471" t="n">
        <f aca="false">B14+C14*D14</f>
        <v>1.88</v>
      </c>
      <c r="D53" s="471" t="n">
        <f aca="false">B14-C14*E14</f>
        <v>-3.37</v>
      </c>
      <c r="E53" s="471" t="n">
        <f aca="false">B14+C14*E14</f>
        <v>3.63</v>
      </c>
      <c r="F53" s="471" t="n">
        <f aca="false">F14-G14*H14</f>
        <v>-0.64</v>
      </c>
      <c r="G53" s="471" t="n">
        <f aca="false">F14+G14*H14</f>
        <v>0.64</v>
      </c>
      <c r="H53" s="471" t="n">
        <f aca="false">F14-G14*I14</f>
        <v>-1.28</v>
      </c>
      <c r="I53" s="471" t="n">
        <f aca="false">F14+G14*I14</f>
        <v>1.28</v>
      </c>
      <c r="J53" s="471" t="n">
        <f aca="false">J14-K14*L14</f>
        <v>-9.42</v>
      </c>
      <c r="K53" s="471" t="n">
        <f aca="false">J14+K14*L14</f>
        <v>-0.32</v>
      </c>
      <c r="L53" s="471" t="n">
        <f aca="false">J14-K14*M14</f>
        <v>-13.97</v>
      </c>
      <c r="M53" s="471" t="n">
        <f aca="false">J14+K14*M14</f>
        <v>4.23</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525</v>
      </c>
      <c r="C55" s="471" t="n">
        <f aca="false">B16+C16*D16</f>
        <v>1.155</v>
      </c>
      <c r="D55" s="471" t="n">
        <f aca="false">B16-C16*E16</f>
        <v>0.21</v>
      </c>
      <c r="E55" s="471" t="n">
        <f aca="false">B16+C16*E16</f>
        <v>1.47</v>
      </c>
      <c r="F55" s="471" t="n">
        <f aca="false">F16-G16*H16</f>
        <v>-0.216</v>
      </c>
      <c r="G55" s="471" t="n">
        <f aca="false">F16+G16*H16</f>
        <v>0.216</v>
      </c>
      <c r="H55" s="471" t="n">
        <f aca="false">F16-G16*I16</f>
        <v>-0.432</v>
      </c>
      <c r="I55" s="471" t="n">
        <f aca="false">F16+G16*I16</f>
        <v>0.432</v>
      </c>
      <c r="J55" s="471" t="n">
        <f aca="false">J16-K16*L16</f>
        <v>0.97</v>
      </c>
      <c r="K55" s="471" t="n">
        <f aca="false">J16+K16*L16</f>
        <v>3.07</v>
      </c>
      <c r="L55" s="471" t="n">
        <f aca="false">J16-K16*M16</f>
        <v>-0.0800000000000001</v>
      </c>
      <c r="M55" s="471" t="n">
        <f aca="false">J16+K16*M16</f>
        <v>4.12</v>
      </c>
      <c r="N55" s="471" t="n">
        <f aca="false">N16-O16*P16</f>
        <v>-0.5495</v>
      </c>
      <c r="O55" s="471" t="n">
        <f aca="false">N16+O16*P16</f>
        <v>0.8505</v>
      </c>
      <c r="P55" s="471" t="n">
        <f aca="false">N16-O16*Q16</f>
        <v>-1.2495</v>
      </c>
      <c r="Q55" s="471" t="n">
        <f aca="false">N16+O16*Q16</f>
        <v>1.5505</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375</v>
      </c>
      <c r="C57" s="471" t="n">
        <f aca="false">B18+C18*D18</f>
        <v>0.585</v>
      </c>
      <c r="D57" s="471" t="n">
        <f aca="false">B18-C18*E18</f>
        <v>0.27</v>
      </c>
      <c r="E57" s="471" t="n">
        <f aca="false">B18+C18*E18</f>
        <v>0.69</v>
      </c>
      <c r="F57" s="471" t="n">
        <f aca="false">F18-G18*H18</f>
        <v>-0.08</v>
      </c>
      <c r="G57" s="471" t="n">
        <f aca="false">F18+G18*H18</f>
        <v>0.08</v>
      </c>
      <c r="H57" s="471" t="n">
        <f aca="false">F18-G18*I18</f>
        <v>-0.16</v>
      </c>
      <c r="I57" s="471" t="n">
        <f aca="false">F18+G18*I18</f>
        <v>0.16</v>
      </c>
      <c r="J57" s="471" t="n">
        <f aca="false">J18-K18*L18</f>
        <v>0.272</v>
      </c>
      <c r="K57" s="471" t="n">
        <f aca="false">J18+K18*L18</f>
        <v>0.622</v>
      </c>
      <c r="L57" s="471" t="n">
        <f aca="false">J18-K18*M18</f>
        <v>0.0969999999999999</v>
      </c>
      <c r="M57" s="471" t="n">
        <f aca="false">J18+K18*M18</f>
        <v>0.797</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445</v>
      </c>
      <c r="K59" s="471" t="n">
        <f aca="false">J20+K20*L20</f>
        <v>0.655</v>
      </c>
      <c r="L59" s="471" t="n">
        <f aca="false">J20-K20*M20</f>
        <v>0.34</v>
      </c>
      <c r="M59" s="471" t="n">
        <f aca="false">J20+K20*M20</f>
        <v>0.76</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457</v>
      </c>
      <c r="K61" s="471" t="n">
        <f aca="false">J22+K22*L22</f>
        <v>0.1157</v>
      </c>
      <c r="L61" s="471" t="n">
        <f aca="false">J22-K22*M22</f>
        <v>0.0107</v>
      </c>
      <c r="M61" s="471" t="n">
        <f aca="false">J22+K22*M22</f>
        <v>0.1507</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83" t="s">
        <v>363</v>
      </c>
      <c r="B63" s="471" t="n">
        <f aca="false">B24-C24*D24</f>
        <v>0.0185</v>
      </c>
      <c r="C63" s="471" t="n">
        <f aca="false">B24+C24*D24</f>
        <v>0.0675</v>
      </c>
      <c r="D63" s="471" t="n">
        <f aca="false">B24-C24*E24</f>
        <v>-0.00600000000000001</v>
      </c>
      <c r="E63" s="471" t="n">
        <f aca="false">B24+C24*E24</f>
        <v>0.092</v>
      </c>
      <c r="F63" s="471" t="n">
        <f aca="false">F24-G24*H24</f>
        <v>-0.0108</v>
      </c>
      <c r="G63" s="471" t="n">
        <f aca="false">F24+G24*H24</f>
        <v>0.0108</v>
      </c>
      <c r="H63" s="471" t="n">
        <f aca="false">F24-G24*I24</f>
        <v>-0.0216</v>
      </c>
      <c r="I63" s="471" t="n">
        <f aca="false">F24+G24*I24</f>
        <v>0.0216</v>
      </c>
      <c r="J63" s="471" t="n">
        <f aca="false">J24-K24*L24</f>
        <v>-0.02615</v>
      </c>
      <c r="K63" s="471" t="n">
        <f aca="false">J24+K24*L24</f>
        <v>0.01585</v>
      </c>
      <c r="L63" s="471" t="n">
        <f aca="false">J24-K24*M24</f>
        <v>-0.04715</v>
      </c>
      <c r="M63" s="471" t="n">
        <f aca="false">J24+K24*M24</f>
        <v>0.03685</v>
      </c>
      <c r="N63" s="471" t="n">
        <f aca="false">N24-O24*P24</f>
        <v>0.000600000000000003</v>
      </c>
      <c r="O63" s="471" t="n">
        <f aca="false">N24+O24*P24</f>
        <v>0.0482</v>
      </c>
      <c r="P63" s="471" t="n">
        <f aca="false">N24-O24*Q24</f>
        <v>-0.0232</v>
      </c>
      <c r="Q63" s="471" t="n">
        <f aca="false">N24+O24*Q24</f>
        <v>0.072</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685</v>
      </c>
      <c r="C65" s="471" t="n">
        <f aca="false">B26+C26*D26</f>
        <v>0.765</v>
      </c>
      <c r="D65" s="471" t="n">
        <f aca="false">B26-C26*E26</f>
        <v>-2.91</v>
      </c>
      <c r="E65" s="471" t="n">
        <f aca="false">B26+C26*E26</f>
        <v>1.99</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2.563</v>
      </c>
      <c r="O65" s="471" t="n">
        <f aca="false">N26+O26*P26</f>
        <v>2.337</v>
      </c>
      <c r="P65" s="471" t="n">
        <f aca="false">N26-O26*Q26</f>
        <v>-5.013</v>
      </c>
      <c r="Q65" s="471" t="n">
        <f aca="false">N26+O26*Q26</f>
        <v>4.787</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3.58</v>
      </c>
      <c r="K66" s="471" t="n">
        <f aca="false">J27+K27*L27</f>
        <v>7.62</v>
      </c>
      <c r="L66" s="471" t="n">
        <f aca="false">J27-K27*M27</f>
        <v>-9.18</v>
      </c>
      <c r="M66" s="471" t="n">
        <f aca="false">J27+K27*M27</f>
        <v>13.22</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061</v>
      </c>
      <c r="C69" s="471" t="n">
        <f aca="false">B30+C30*D30</f>
        <v>0.149</v>
      </c>
      <c r="D69" s="471" t="n">
        <f aca="false">B30-C30*E30</f>
        <v>-0.166</v>
      </c>
      <c r="E69" s="471" t="n">
        <f aca="false">B30+C30*E30</f>
        <v>0.254</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1615</v>
      </c>
      <c r="O69" s="471" t="n">
        <f aca="false">N30+O30*P30</f>
        <v>0.3775</v>
      </c>
      <c r="P69" s="471" t="n">
        <f aca="false">N30-O30*Q30</f>
        <v>-0.431</v>
      </c>
      <c r="Q69" s="471" t="n">
        <f aca="false">N30+O30*Q30</f>
        <v>0.647</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7</v>
      </c>
      <c r="C71" s="471" t="n">
        <f aca="false">B32+C32*D32</f>
        <v>0.14</v>
      </c>
      <c r="D71" s="471" t="n">
        <f aca="false">B32-C32*E32</f>
        <v>-0.175</v>
      </c>
      <c r="E71" s="471" t="n">
        <f aca="false">B32+C32*E32</f>
        <v>0.245</v>
      </c>
      <c r="F71" s="471" t="n">
        <f aca="false">F32-G32*H32</f>
        <v>-0.084</v>
      </c>
      <c r="G71" s="471" t="n">
        <f aca="false">F32+G32*H32</f>
        <v>0.084</v>
      </c>
      <c r="H71" s="471" t="n">
        <f aca="false">F32-G32*I32</f>
        <v>-0.168</v>
      </c>
      <c r="I71" s="471" t="n">
        <f aca="false">F32+G32*I32</f>
        <v>0.168</v>
      </c>
      <c r="J71" s="471" t="n">
        <f aca="false">J32-K32*L32</f>
        <v>-0.418</v>
      </c>
      <c r="K71" s="471" t="n">
        <f aca="false">J32+K32*L32</f>
        <v>-0.068</v>
      </c>
      <c r="L71" s="471" t="n">
        <f aca="false">J32-K32*M32</f>
        <v>-0.593</v>
      </c>
      <c r="M71" s="471" t="n">
        <f aca="false">J32+K32*M32</f>
        <v>0.107</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068</v>
      </c>
      <c r="C73" s="471" t="n">
        <f aca="false">B34+C34*D34</f>
        <v>0.142</v>
      </c>
      <c r="D73" s="471" t="n">
        <f aca="false">B34-C34*E34</f>
        <v>-0.173</v>
      </c>
      <c r="E73" s="471" t="n">
        <f aca="false">B34+C34*E34</f>
        <v>0.247</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83" t="s">
        <v>377</v>
      </c>
      <c r="B77" s="475" t="n">
        <f aca="false">B38-C38*D38</f>
        <v>-0.0117</v>
      </c>
      <c r="C77" s="475" t="n">
        <f aca="false">B38+C38*D38</f>
        <v>0.0233</v>
      </c>
      <c r="D77" s="475" t="n">
        <f aca="false">B38-C38*E38</f>
        <v>-0.0292</v>
      </c>
      <c r="E77" s="475" t="n">
        <f aca="false">B38+C38*E38</f>
        <v>0.0408</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172"/>
      <c r="S2" s="172"/>
      <c r="T2" s="172"/>
      <c r="U2" s="447"/>
    </row>
    <row r="3" customFormat="false" ht="12.75" hidden="false" customHeight="false" outlineLevel="0" collapsed="false">
      <c r="A3" s="440" t="s">
        <v>335</v>
      </c>
      <c r="B3" s="448" t="n">
        <v>14.45</v>
      </c>
      <c r="C3" s="449" t="n">
        <v>0.01</v>
      </c>
      <c r="D3" s="138" t="n">
        <v>3.5</v>
      </c>
      <c r="E3" s="94" t="n">
        <v>7</v>
      </c>
      <c r="F3" s="450" t="s">
        <v>82</v>
      </c>
      <c r="G3" s="450"/>
      <c r="H3" s="448" t="n">
        <v>0</v>
      </c>
      <c r="I3" s="449" t="n">
        <v>0.32</v>
      </c>
      <c r="J3" s="138" t="n">
        <v>3.5</v>
      </c>
      <c r="K3" s="94" t="n">
        <v>7</v>
      </c>
      <c r="L3" s="446"/>
      <c r="M3" s="446"/>
      <c r="N3" s="446"/>
      <c r="O3" s="446"/>
      <c r="P3" s="446"/>
      <c r="Q3" s="446"/>
      <c r="R3" s="172"/>
      <c r="S3" s="172"/>
      <c r="T3" s="172"/>
      <c r="U3" s="447"/>
    </row>
    <row r="4" customFormat="false" ht="13.5" hidden="false" customHeight="false" outlineLevel="0" collapsed="false">
      <c r="A4" s="440" t="s">
        <v>336</v>
      </c>
      <c r="B4" s="451" t="n">
        <v>-3750</v>
      </c>
      <c r="C4" s="120" t="n">
        <v>130</v>
      </c>
      <c r="D4" s="171" t="n">
        <v>3.5</v>
      </c>
      <c r="E4" s="93" t="n">
        <v>7</v>
      </c>
      <c r="F4" s="452"/>
      <c r="G4" s="452"/>
      <c r="H4" s="451"/>
      <c r="I4" s="120"/>
      <c r="J4" s="171"/>
      <c r="K4" s="93"/>
      <c r="L4" s="453"/>
      <c r="M4" s="453"/>
      <c r="N4" s="453"/>
      <c r="O4" s="453"/>
      <c r="P4" s="453"/>
      <c r="Q4" s="453"/>
      <c r="R4" s="172"/>
      <c r="S4" s="172"/>
      <c r="T4" s="172"/>
      <c r="U4" s="447"/>
    </row>
    <row r="5" customFormat="false" ht="13.5" hidden="false" customHeight="false" outlineLevel="0" collapsed="false">
      <c r="A5" s="454"/>
      <c r="B5" s="455" t="s">
        <v>337</v>
      </c>
      <c r="C5" s="455"/>
      <c r="D5" s="455"/>
      <c r="E5" s="455"/>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86" t="s">
        <v>345</v>
      </c>
      <c r="C8" s="86"/>
      <c r="D8" s="86"/>
      <c r="E8" s="86"/>
      <c r="F8" s="86" t="s">
        <v>346</v>
      </c>
      <c r="G8" s="86"/>
      <c r="H8" s="86"/>
      <c r="I8" s="86"/>
      <c r="J8" s="86" t="s">
        <v>347</v>
      </c>
      <c r="K8" s="86"/>
      <c r="L8" s="86"/>
      <c r="M8" s="86"/>
      <c r="N8" s="86" t="s">
        <v>348</v>
      </c>
      <c r="O8" s="86"/>
      <c r="P8" s="86"/>
      <c r="Q8" s="86"/>
      <c r="R8" s="172"/>
      <c r="S8" s="172"/>
      <c r="T8" s="172"/>
      <c r="U8" s="447"/>
    </row>
    <row r="9" customFormat="false" ht="13.5" hidden="false" customHeight="false" outlineLevel="0" collapsed="false">
      <c r="A9" s="452"/>
      <c r="B9" s="463" t="s">
        <v>342</v>
      </c>
      <c r="C9" s="8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172"/>
      <c r="S9" s="172"/>
      <c r="T9" s="172"/>
      <c r="U9" s="447"/>
    </row>
    <row r="10" customFormat="false" ht="13.5" hidden="false" customHeight="false" outlineLevel="0" collapsed="false">
      <c r="A10" s="80"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172"/>
      <c r="S10" s="172"/>
      <c r="T10" s="172"/>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172"/>
      <c r="S11" s="172"/>
      <c r="T11" s="172"/>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32.9</v>
      </c>
      <c r="K12" s="334" t="n">
        <v>4.6</v>
      </c>
      <c r="L12" s="339" t="n">
        <v>3.5</v>
      </c>
      <c r="M12" s="371" t="n">
        <v>7</v>
      </c>
      <c r="N12" s="390" t="n">
        <v>-5.67</v>
      </c>
      <c r="O12" s="339" t="n">
        <v>2.5</v>
      </c>
      <c r="P12" s="334" t="n">
        <v>3.5</v>
      </c>
      <c r="Q12" s="339" t="n">
        <v>7</v>
      </c>
      <c r="R12" s="172"/>
      <c r="S12" s="172"/>
      <c r="T12" s="172"/>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172"/>
      <c r="S13" s="172"/>
      <c r="T13" s="172"/>
      <c r="U13" s="447"/>
    </row>
    <row r="14" customFormat="false" ht="12.75" hidden="false" customHeight="false" outlineLevel="0" collapsed="false">
      <c r="A14" s="440" t="s">
        <v>353</v>
      </c>
      <c r="B14" s="470" t="n">
        <v>-0.56</v>
      </c>
      <c r="C14" s="471" t="n">
        <v>0.5</v>
      </c>
      <c r="D14" s="470" t="n">
        <v>3.5</v>
      </c>
      <c r="E14" s="471" t="n">
        <v>7</v>
      </c>
      <c r="F14" s="472" t="n">
        <v>0</v>
      </c>
      <c r="G14" s="473" t="n">
        <v>0.16</v>
      </c>
      <c r="H14" s="472" t="n">
        <v>4</v>
      </c>
      <c r="I14" s="473" t="n">
        <v>8</v>
      </c>
      <c r="J14" s="371" t="n">
        <v>-3.74</v>
      </c>
      <c r="K14" s="334" t="n">
        <v>1.3</v>
      </c>
      <c r="L14" s="339" t="n">
        <v>3.5</v>
      </c>
      <c r="M14" s="371" t="n">
        <v>7</v>
      </c>
      <c r="N14" s="390" t="n">
        <v>-2.3</v>
      </c>
      <c r="O14" s="339" t="n">
        <v>0.7</v>
      </c>
      <c r="P14" s="334" t="n">
        <v>3.5</v>
      </c>
      <c r="Q14" s="339" t="n">
        <v>7</v>
      </c>
      <c r="R14" s="172"/>
      <c r="S14" s="172"/>
      <c r="T14" s="172"/>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172"/>
      <c r="S15" s="172"/>
      <c r="T15" s="172"/>
      <c r="U15" s="447"/>
    </row>
    <row r="16" customFormat="false" ht="12.75" hidden="false" customHeight="false" outlineLevel="0" collapsed="false">
      <c r="A16" s="440" t="s">
        <v>355</v>
      </c>
      <c r="B16" s="470" t="n">
        <v>1</v>
      </c>
      <c r="C16" s="471" t="n">
        <v>0.09</v>
      </c>
      <c r="D16" s="470" t="n">
        <v>3.5</v>
      </c>
      <c r="E16" s="471" t="n">
        <v>7</v>
      </c>
      <c r="F16" s="472" t="n">
        <v>0</v>
      </c>
      <c r="G16" s="473" t="n">
        <v>0.054</v>
      </c>
      <c r="H16" s="472" t="n">
        <v>4</v>
      </c>
      <c r="I16" s="473" t="n">
        <v>8</v>
      </c>
      <c r="J16" s="371" t="n">
        <v>2.94</v>
      </c>
      <c r="K16" s="334" t="n">
        <v>0.3</v>
      </c>
      <c r="L16" s="339" t="n">
        <v>3.5</v>
      </c>
      <c r="M16" s="371" t="n">
        <v>7</v>
      </c>
      <c r="N16" s="390" t="n">
        <v>0.589</v>
      </c>
      <c r="O16" s="339" t="n">
        <v>0.2</v>
      </c>
      <c r="P16" s="334" t="n">
        <v>3.5</v>
      </c>
      <c r="Q16" s="339" t="n">
        <v>7</v>
      </c>
      <c r="R16" s="172"/>
      <c r="S16" s="172"/>
      <c r="T16" s="172"/>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172"/>
      <c r="S17" s="172"/>
      <c r="T17" s="172"/>
      <c r="U17" s="447"/>
    </row>
    <row r="18" customFormat="false" ht="12.75" hidden="false" customHeight="false" outlineLevel="0" collapsed="false">
      <c r="A18" s="440" t="s">
        <v>357</v>
      </c>
      <c r="B18" s="470" t="n">
        <v>0.46</v>
      </c>
      <c r="C18" s="471" t="n">
        <v>0.03</v>
      </c>
      <c r="D18" s="470" t="n">
        <v>3.5</v>
      </c>
      <c r="E18" s="471" t="n">
        <v>7</v>
      </c>
      <c r="F18" s="472" t="n">
        <v>0</v>
      </c>
      <c r="G18" s="473" t="n">
        <v>0.02</v>
      </c>
      <c r="H18" s="472" t="n">
        <v>4</v>
      </c>
      <c r="I18" s="473" t="n">
        <v>8</v>
      </c>
      <c r="J18" s="371" t="n">
        <v>0.582</v>
      </c>
      <c r="K18" s="334" t="n">
        <v>0.05</v>
      </c>
      <c r="L18" s="339" t="n">
        <v>3.5</v>
      </c>
      <c r="M18" s="371" t="n">
        <v>7</v>
      </c>
      <c r="N18" s="390" t="n">
        <v>0.43</v>
      </c>
      <c r="O18" s="339" t="n">
        <v>0.06</v>
      </c>
      <c r="P18" s="334" t="n">
        <v>3.5</v>
      </c>
      <c r="Q18" s="339" t="n">
        <v>7</v>
      </c>
      <c r="R18" s="172"/>
      <c r="S18" s="172"/>
      <c r="T18" s="172"/>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172"/>
      <c r="S19" s="172"/>
      <c r="T19" s="172"/>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603</v>
      </c>
      <c r="K20" s="334" t="n">
        <v>0.03</v>
      </c>
      <c r="L20" s="339" t="n">
        <v>3.5</v>
      </c>
      <c r="M20" s="371" t="n">
        <v>7</v>
      </c>
      <c r="N20" s="390" t="n">
        <v>0.65</v>
      </c>
      <c r="O20" s="339" t="n">
        <v>0.018</v>
      </c>
      <c r="P20" s="334" t="n">
        <v>3.5</v>
      </c>
      <c r="Q20" s="339" t="n">
        <v>7</v>
      </c>
      <c r="R20" s="172"/>
      <c r="S20" s="172"/>
      <c r="T20" s="172"/>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172"/>
      <c r="S21" s="172"/>
      <c r="T21" s="172"/>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107</v>
      </c>
      <c r="K22" s="334" t="n">
        <v>0.01</v>
      </c>
      <c r="L22" s="339" t="n">
        <v>3.5</v>
      </c>
      <c r="M22" s="371" t="n">
        <v>7</v>
      </c>
      <c r="N22" s="390" t="n">
        <v>0.059</v>
      </c>
      <c r="O22" s="339" t="n">
        <v>0.009</v>
      </c>
      <c r="P22" s="334" t="n">
        <v>3.5</v>
      </c>
      <c r="Q22" s="339" t="n">
        <v>7</v>
      </c>
      <c r="R22" s="172"/>
      <c r="S22" s="172"/>
      <c r="T22" s="172"/>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172"/>
      <c r="S23" s="172"/>
      <c r="T23" s="172"/>
      <c r="U23" s="447"/>
    </row>
    <row r="24" customFormat="false" ht="13.5" hidden="false" customHeight="false" outlineLevel="0" collapsed="false">
      <c r="A24" s="83" t="s">
        <v>363</v>
      </c>
      <c r="B24" s="474" t="n">
        <v>0.032</v>
      </c>
      <c r="C24" s="475" t="n">
        <v>0.007</v>
      </c>
      <c r="D24" s="474" t="n">
        <v>3.5</v>
      </c>
      <c r="E24" s="475" t="n">
        <v>7</v>
      </c>
      <c r="F24" s="476" t="n">
        <v>0</v>
      </c>
      <c r="G24" s="477" t="n">
        <v>0.0027</v>
      </c>
      <c r="H24" s="476" t="n">
        <v>4</v>
      </c>
      <c r="I24" s="477" t="n">
        <v>8</v>
      </c>
      <c r="J24" s="378" t="n">
        <v>-0.008</v>
      </c>
      <c r="K24" s="370" t="n">
        <v>0.006</v>
      </c>
      <c r="L24" s="363" t="n">
        <v>3.5</v>
      </c>
      <c r="M24" s="378" t="n">
        <v>7</v>
      </c>
      <c r="N24" s="369" t="n">
        <v>0.0135</v>
      </c>
      <c r="O24" s="363" t="n">
        <v>0.0068</v>
      </c>
      <c r="P24" s="370" t="n">
        <v>3.5</v>
      </c>
      <c r="Q24" s="363" t="n">
        <v>7</v>
      </c>
      <c r="R24" s="172"/>
      <c r="S24" s="172"/>
      <c r="T24" s="172"/>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172"/>
      <c r="S25" s="172"/>
      <c r="T25" s="172"/>
      <c r="U25" s="447"/>
    </row>
    <row r="26" customFormat="false" ht="12.75" hidden="false" customHeight="false" outlineLevel="0" collapsed="false">
      <c r="A26" s="440" t="s">
        <v>365</v>
      </c>
      <c r="B26" s="470" t="n">
        <v>0.12</v>
      </c>
      <c r="C26" s="471" t="n">
        <v>0.35</v>
      </c>
      <c r="D26" s="470" t="n">
        <v>3.5</v>
      </c>
      <c r="E26" s="471" t="n">
        <v>7</v>
      </c>
      <c r="F26" s="472" t="n">
        <v>0</v>
      </c>
      <c r="G26" s="473" t="n">
        <v>0.35</v>
      </c>
      <c r="H26" s="472" t="n">
        <v>4</v>
      </c>
      <c r="I26" s="473" t="n">
        <v>8</v>
      </c>
      <c r="J26" s="371" t="n">
        <v>-1.7</v>
      </c>
      <c r="K26" s="334" t="n">
        <v>2.1</v>
      </c>
      <c r="L26" s="339" t="n">
        <v>3.5</v>
      </c>
      <c r="M26" s="371" t="n">
        <v>7</v>
      </c>
      <c r="N26" s="390" t="n">
        <v>0.988</v>
      </c>
      <c r="O26" s="339" t="n">
        <v>0.7</v>
      </c>
      <c r="P26" s="334" t="n">
        <v>3.5</v>
      </c>
      <c r="Q26" s="339" t="n">
        <v>7</v>
      </c>
      <c r="R26" s="172"/>
      <c r="S26" s="172"/>
      <c r="T26" s="172"/>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0.76</v>
      </c>
      <c r="K27" s="334" t="n">
        <v>1.6</v>
      </c>
      <c r="L27" s="339" t="n">
        <v>3.5</v>
      </c>
      <c r="M27" s="371" t="n">
        <v>7</v>
      </c>
      <c r="N27" s="390" t="n">
        <v>0</v>
      </c>
      <c r="O27" s="339" t="n">
        <v>0.7</v>
      </c>
      <c r="P27" s="334" t="n">
        <v>3.5</v>
      </c>
      <c r="Q27" s="339" t="n">
        <v>7</v>
      </c>
      <c r="R27" s="172"/>
      <c r="S27" s="172"/>
      <c r="T27" s="172"/>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172"/>
      <c r="S28" s="172"/>
      <c r="T28" s="172"/>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172"/>
      <c r="S29" s="172"/>
      <c r="T29" s="172"/>
      <c r="U29" s="447"/>
    </row>
    <row r="30" customFormat="false" ht="12.75" hidden="false" customHeight="false" outlineLevel="0" collapsed="false">
      <c r="A30" s="440" t="s">
        <v>369</v>
      </c>
      <c r="B30" s="470" t="n">
        <v>0.002</v>
      </c>
      <c r="C30" s="471" t="n">
        <v>0.03</v>
      </c>
      <c r="D30" s="470" t="n">
        <v>3.5</v>
      </c>
      <c r="E30" s="471" t="n">
        <v>7</v>
      </c>
      <c r="F30" s="472" t="n">
        <v>0</v>
      </c>
      <c r="G30" s="473" t="n">
        <v>0.056</v>
      </c>
      <c r="H30" s="472" t="n">
        <v>4</v>
      </c>
      <c r="I30" s="473" t="n">
        <v>8</v>
      </c>
      <c r="J30" s="371" t="n">
        <v>1.9</v>
      </c>
      <c r="K30" s="334" t="n">
        <v>0.25</v>
      </c>
      <c r="L30" s="339" t="n">
        <v>3.5</v>
      </c>
      <c r="M30" s="371" t="n">
        <v>7</v>
      </c>
      <c r="N30" s="390" t="n">
        <v>-0.00256</v>
      </c>
      <c r="O30" s="339" t="n">
        <v>0.077</v>
      </c>
      <c r="P30" s="334" t="n">
        <v>3.5</v>
      </c>
      <c r="Q30" s="339" t="n">
        <v>7</v>
      </c>
      <c r="R30" s="172"/>
      <c r="S30" s="172"/>
      <c r="T30" s="172"/>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172"/>
      <c r="S31" s="172"/>
      <c r="T31" s="172"/>
      <c r="U31" s="447"/>
    </row>
    <row r="32" customFormat="false" ht="12.75" hidden="false" customHeight="false" outlineLevel="0" collapsed="false">
      <c r="A32" s="440" t="s">
        <v>371</v>
      </c>
      <c r="B32" s="470" t="n">
        <v>0.0072</v>
      </c>
      <c r="C32" s="471" t="n">
        <v>0.03</v>
      </c>
      <c r="D32" s="470" t="n">
        <v>3.5</v>
      </c>
      <c r="E32" s="471" t="n">
        <v>7</v>
      </c>
      <c r="F32" s="472" t="n">
        <v>0</v>
      </c>
      <c r="G32" s="473" t="n">
        <v>0.021</v>
      </c>
      <c r="H32" s="472" t="n">
        <v>4</v>
      </c>
      <c r="I32" s="473" t="n">
        <v>8</v>
      </c>
      <c r="J32" s="371" t="n">
        <v>-0.231</v>
      </c>
      <c r="K32" s="334" t="n">
        <v>0.05</v>
      </c>
      <c r="L32" s="339" t="n">
        <v>3.5</v>
      </c>
      <c r="M32" s="371" t="n">
        <v>7</v>
      </c>
      <c r="N32" s="390" t="n">
        <v>0</v>
      </c>
      <c r="O32" s="339" t="n">
        <v>0.024</v>
      </c>
      <c r="P32" s="334" t="n">
        <v>3.5</v>
      </c>
      <c r="Q32" s="339" t="n">
        <v>7</v>
      </c>
      <c r="R32" s="172"/>
      <c r="S32" s="172"/>
      <c r="T32" s="172"/>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172"/>
      <c r="S33" s="172"/>
      <c r="T33" s="172"/>
      <c r="U33" s="447"/>
    </row>
    <row r="34" customFormat="false" ht="12.75" hidden="false" customHeight="false" outlineLevel="0" collapsed="false">
      <c r="A34" s="440" t="s">
        <v>373</v>
      </c>
      <c r="B34" s="470" t="n">
        <v>0.002</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172"/>
      <c r="S34" s="172"/>
      <c r="T34" s="172"/>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172"/>
      <c r="S35" s="172"/>
      <c r="T35" s="172"/>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172"/>
      <c r="S36" s="172"/>
      <c r="T36" s="172"/>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172"/>
      <c r="S37" s="172"/>
      <c r="T37" s="172"/>
      <c r="U37" s="447"/>
    </row>
    <row r="38" customFormat="false" ht="13.5" hidden="false" customHeight="false" outlineLevel="0" collapsed="false">
      <c r="A38" s="83" t="s">
        <v>377</v>
      </c>
      <c r="B38" s="474" t="n">
        <v>0</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172"/>
      <c r="S41" s="172"/>
      <c r="T41" s="172"/>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82</v>
      </c>
      <c r="G42" s="450"/>
      <c r="H42" s="448" t="n">
        <f aca="false">H3-I3*J3</f>
        <v>-1.12</v>
      </c>
      <c r="I42" s="449" t="n">
        <f aca="false">H3+I3*J3</f>
        <v>1.12</v>
      </c>
      <c r="J42" s="138" t="n">
        <f aca="false">H3-K3*I3</f>
        <v>-2.24</v>
      </c>
      <c r="K42" s="94" t="n">
        <f aca="false">H3+I3*K3</f>
        <v>2.24</v>
      </c>
      <c r="L42" s="446"/>
      <c r="M42" s="446"/>
      <c r="N42" s="446"/>
      <c r="O42" s="446"/>
      <c r="P42" s="446"/>
      <c r="Q42" s="446"/>
      <c r="R42" s="172"/>
      <c r="S42" s="172"/>
      <c r="T42" s="172"/>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120"/>
      <c r="J43" s="171"/>
      <c r="K43" s="93"/>
      <c r="L43" s="453"/>
      <c r="M43" s="453"/>
      <c r="N43" s="446"/>
      <c r="O43" s="446"/>
      <c r="P43" s="446"/>
      <c r="Q43" s="446"/>
      <c r="R43" s="172"/>
      <c r="S43" s="172"/>
      <c r="T43" s="172"/>
      <c r="U43" s="447"/>
    </row>
    <row r="44" customFormat="false" ht="13.5" hidden="false" customHeight="false" outlineLevel="0" collapsed="false">
      <c r="A44" s="454"/>
      <c r="B44" s="455" t="s">
        <v>337</v>
      </c>
      <c r="C44" s="455"/>
      <c r="D44" s="455"/>
      <c r="E44" s="455"/>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86" t="s">
        <v>345</v>
      </c>
      <c r="C47" s="86"/>
      <c r="D47" s="86"/>
      <c r="E47" s="86"/>
      <c r="F47" s="86" t="s">
        <v>346</v>
      </c>
      <c r="G47" s="86"/>
      <c r="H47" s="86"/>
      <c r="I47" s="86"/>
      <c r="J47" s="86" t="s">
        <v>347</v>
      </c>
      <c r="K47" s="86"/>
      <c r="L47" s="86"/>
      <c r="M47" s="86"/>
      <c r="N47" s="86" t="s">
        <v>348</v>
      </c>
      <c r="O47" s="86"/>
      <c r="P47" s="86"/>
      <c r="Q47" s="86"/>
      <c r="R47" s="172"/>
      <c r="S47" s="172"/>
      <c r="T47" s="172"/>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172"/>
      <c r="S48" s="172"/>
      <c r="T48" s="172"/>
      <c r="U48" s="447"/>
    </row>
    <row r="49" customFormat="false" ht="13.5" hidden="false" customHeight="false" outlineLevel="0" collapsed="false">
      <c r="A49" s="80"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16.8</v>
      </c>
      <c r="K51" s="471" t="n">
        <f aca="false">J12+K12*L12</f>
        <v>49</v>
      </c>
      <c r="L51" s="471" t="n">
        <f aca="false">J12-K12*M12</f>
        <v>0.700000000000003</v>
      </c>
      <c r="M51" s="471" t="n">
        <f aca="false">J12+K12*M12</f>
        <v>65.1</v>
      </c>
      <c r="N51" s="471" t="n">
        <f aca="false">N12-O12*P12</f>
        <v>-14.42</v>
      </c>
      <c r="O51" s="471" t="n">
        <f aca="false">N12+O12*P12</f>
        <v>3.08</v>
      </c>
      <c r="P51" s="471" t="n">
        <f aca="false">N12-O12*Q12</f>
        <v>-23.17</v>
      </c>
      <c r="Q51" s="471" t="n">
        <f aca="false">N12+O12*Q12</f>
        <v>11.83</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2.31</v>
      </c>
      <c r="C53" s="471" t="n">
        <f aca="false">B14+C14*D14</f>
        <v>1.19</v>
      </c>
      <c r="D53" s="471" t="n">
        <f aca="false">B14-C14*E14</f>
        <v>-4.06</v>
      </c>
      <c r="E53" s="471" t="n">
        <f aca="false">B14+C14*E14</f>
        <v>2.94</v>
      </c>
      <c r="F53" s="471" t="n">
        <f aca="false">F14-G14*H14</f>
        <v>-0.64</v>
      </c>
      <c r="G53" s="471" t="n">
        <f aca="false">F14+G14*H14</f>
        <v>0.64</v>
      </c>
      <c r="H53" s="471" t="n">
        <f aca="false">F14-G14*I14</f>
        <v>-1.28</v>
      </c>
      <c r="I53" s="471" t="n">
        <f aca="false">F14+G14*I14</f>
        <v>1.28</v>
      </c>
      <c r="J53" s="471" t="n">
        <f aca="false">J14-K14*L14</f>
        <v>-8.29</v>
      </c>
      <c r="K53" s="471" t="n">
        <f aca="false">J14+K14*L14</f>
        <v>0.81</v>
      </c>
      <c r="L53" s="471" t="n">
        <f aca="false">J14-K14*M14</f>
        <v>-12.84</v>
      </c>
      <c r="M53" s="471" t="n">
        <f aca="false">J14+K14*M14</f>
        <v>5.36</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685</v>
      </c>
      <c r="C55" s="471" t="n">
        <f aca="false">B16+C16*D16</f>
        <v>1.315</v>
      </c>
      <c r="D55" s="471" t="n">
        <f aca="false">B16-C16*E16</f>
        <v>0.37</v>
      </c>
      <c r="E55" s="471" t="n">
        <f aca="false">B16+C16*E16</f>
        <v>1.63</v>
      </c>
      <c r="F55" s="471" t="n">
        <f aca="false">F16-G16*H16</f>
        <v>-0.216</v>
      </c>
      <c r="G55" s="471" t="n">
        <f aca="false">F16+G16*H16</f>
        <v>0.216</v>
      </c>
      <c r="H55" s="471" t="n">
        <f aca="false">F16-G16*I16</f>
        <v>-0.432</v>
      </c>
      <c r="I55" s="471" t="n">
        <f aca="false">F16+G16*I16</f>
        <v>0.432</v>
      </c>
      <c r="J55" s="471" t="n">
        <f aca="false">J16-K16*L16</f>
        <v>1.89</v>
      </c>
      <c r="K55" s="471" t="n">
        <f aca="false">J16+K16*L16</f>
        <v>3.99</v>
      </c>
      <c r="L55" s="471" t="n">
        <f aca="false">J16-K16*M16</f>
        <v>0.84</v>
      </c>
      <c r="M55" s="471" t="n">
        <f aca="false">J16+K16*M16</f>
        <v>5.04</v>
      </c>
      <c r="N55" s="471" t="n">
        <f aca="false">N16-O16*P16</f>
        <v>-0.111</v>
      </c>
      <c r="O55" s="471" t="n">
        <f aca="false">N16+O16*P16</f>
        <v>1.289</v>
      </c>
      <c r="P55" s="471" t="n">
        <f aca="false">N16-O16*Q16</f>
        <v>-0.811</v>
      </c>
      <c r="Q55" s="471" t="n">
        <f aca="false">N16+O16*Q16</f>
        <v>1.989</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355</v>
      </c>
      <c r="C57" s="471" t="n">
        <f aca="false">B18+C18*D18</f>
        <v>0.565</v>
      </c>
      <c r="D57" s="471" t="n">
        <f aca="false">B18-C18*E18</f>
        <v>0.25</v>
      </c>
      <c r="E57" s="471" t="n">
        <f aca="false">B18+C18*E18</f>
        <v>0.67</v>
      </c>
      <c r="F57" s="471" t="n">
        <f aca="false">F18-G18*H18</f>
        <v>-0.08</v>
      </c>
      <c r="G57" s="471" t="n">
        <f aca="false">F18+G18*H18</f>
        <v>0.08</v>
      </c>
      <c r="H57" s="471" t="n">
        <f aca="false">F18-G18*I18</f>
        <v>-0.16</v>
      </c>
      <c r="I57" s="471" t="n">
        <f aca="false">F18+G18*I18</f>
        <v>0.16</v>
      </c>
      <c r="J57" s="471" t="n">
        <f aca="false">J18-K18*L18</f>
        <v>0.407</v>
      </c>
      <c r="K57" s="471" t="n">
        <f aca="false">J18+K18*L18</f>
        <v>0.757</v>
      </c>
      <c r="L57" s="471" t="n">
        <f aca="false">J18-K18*M18</f>
        <v>0.232</v>
      </c>
      <c r="M57" s="471" t="n">
        <f aca="false">J18+K18*M18</f>
        <v>0.932</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498</v>
      </c>
      <c r="K59" s="471" t="n">
        <f aca="false">J20+K20*L20</f>
        <v>0.708</v>
      </c>
      <c r="L59" s="471" t="n">
        <f aca="false">J20-K20*M20</f>
        <v>0.393</v>
      </c>
      <c r="M59" s="471" t="n">
        <f aca="false">J20+K20*M20</f>
        <v>0.813</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72</v>
      </c>
      <c r="K61" s="471" t="n">
        <f aca="false">J22+K22*L22</f>
        <v>0.142</v>
      </c>
      <c r="L61" s="471" t="n">
        <f aca="false">J22-K22*M22</f>
        <v>0.037</v>
      </c>
      <c r="M61" s="471" t="n">
        <f aca="false">J22+K22*M22</f>
        <v>0.177</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83" t="s">
        <v>363</v>
      </c>
      <c r="B63" s="471" t="n">
        <f aca="false">B24-C24*D24</f>
        <v>0.0075</v>
      </c>
      <c r="C63" s="471" t="n">
        <f aca="false">B24+C24*D24</f>
        <v>0.0565</v>
      </c>
      <c r="D63" s="471" t="n">
        <f aca="false">B24-C24*E24</f>
        <v>-0.017</v>
      </c>
      <c r="E63" s="471" t="n">
        <f aca="false">B24+C24*E24</f>
        <v>0.081</v>
      </c>
      <c r="F63" s="471" t="n">
        <f aca="false">F24-G24*H24</f>
        <v>-0.0108</v>
      </c>
      <c r="G63" s="471" t="n">
        <f aca="false">F24+G24*H24</f>
        <v>0.0108</v>
      </c>
      <c r="H63" s="471" t="n">
        <f aca="false">F24-G24*I24</f>
        <v>-0.0216</v>
      </c>
      <c r="I63" s="471" t="n">
        <f aca="false">F24+G24*I24</f>
        <v>0.0216</v>
      </c>
      <c r="J63" s="471" t="n">
        <f aca="false">J24-K24*L24</f>
        <v>-0.029</v>
      </c>
      <c r="K63" s="471" t="n">
        <f aca="false">J24+K24*L24</f>
        <v>0.013</v>
      </c>
      <c r="L63" s="471" t="n">
        <f aca="false">J24-K24*M24</f>
        <v>-0.05</v>
      </c>
      <c r="M63" s="471" t="n">
        <f aca="false">J24+K24*M24</f>
        <v>0.034</v>
      </c>
      <c r="N63" s="471" t="n">
        <f aca="false">N24-O24*P24</f>
        <v>-0.0103</v>
      </c>
      <c r="O63" s="471" t="n">
        <f aca="false">N24+O24*P24</f>
        <v>0.0373</v>
      </c>
      <c r="P63" s="471" t="n">
        <f aca="false">N24-O24*Q24</f>
        <v>-0.0341</v>
      </c>
      <c r="Q63" s="471" t="n">
        <f aca="false">N24+O24*Q24</f>
        <v>0.0611</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105</v>
      </c>
      <c r="C65" s="471" t="n">
        <f aca="false">B26+C26*D26</f>
        <v>1.345</v>
      </c>
      <c r="D65" s="471" t="n">
        <f aca="false">B26-C26*E26</f>
        <v>-2.33</v>
      </c>
      <c r="E65" s="471" t="n">
        <f aca="false">B26+C26*E26</f>
        <v>2.57</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1.462</v>
      </c>
      <c r="O65" s="471" t="n">
        <f aca="false">N26+O26*P26</f>
        <v>3.438</v>
      </c>
      <c r="P65" s="471" t="n">
        <f aca="false">N26-O26*Q26</f>
        <v>-3.912</v>
      </c>
      <c r="Q65" s="471" t="n">
        <f aca="false">N26+O26*Q26</f>
        <v>5.888</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4.84</v>
      </c>
      <c r="K66" s="471" t="n">
        <f aca="false">J27+K27*L27</f>
        <v>6.36</v>
      </c>
      <c r="L66" s="471" t="n">
        <f aca="false">J27-K27*M27</f>
        <v>-10.44</v>
      </c>
      <c r="M66" s="471" t="n">
        <f aca="false">J27+K27*M27</f>
        <v>11.96</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103</v>
      </c>
      <c r="C69" s="471" t="n">
        <f aca="false">B30+C30*D30</f>
        <v>0.107</v>
      </c>
      <c r="D69" s="471" t="n">
        <f aca="false">B30-C30*E30</f>
        <v>-0.208</v>
      </c>
      <c r="E69" s="471" t="n">
        <f aca="false">B30+C30*E30</f>
        <v>0.212</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27206</v>
      </c>
      <c r="O69" s="471" t="n">
        <f aca="false">N30+O30*P30</f>
        <v>0.26694</v>
      </c>
      <c r="P69" s="471" t="n">
        <f aca="false">N30-O30*Q30</f>
        <v>-0.54156</v>
      </c>
      <c r="Q69" s="471" t="n">
        <f aca="false">N30+O30*Q30</f>
        <v>0.53644</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978</v>
      </c>
      <c r="C71" s="471" t="n">
        <f aca="false">B32+C32*D32</f>
        <v>0.1122</v>
      </c>
      <c r="D71" s="471" t="n">
        <f aca="false">B32-C32*E32</f>
        <v>-0.2028</v>
      </c>
      <c r="E71" s="471" t="n">
        <f aca="false">B32+C32*E32</f>
        <v>0.2172</v>
      </c>
      <c r="F71" s="471" t="n">
        <f aca="false">F32-G32*H32</f>
        <v>-0.084</v>
      </c>
      <c r="G71" s="471" t="n">
        <f aca="false">F32+G32*H32</f>
        <v>0.084</v>
      </c>
      <c r="H71" s="471" t="n">
        <f aca="false">F32-G32*I32</f>
        <v>-0.168</v>
      </c>
      <c r="I71" s="471" t="n">
        <f aca="false">F32+G32*I32</f>
        <v>0.168</v>
      </c>
      <c r="J71" s="471" t="n">
        <f aca="false">J32-K32*L32</f>
        <v>-0.406</v>
      </c>
      <c r="K71" s="471" t="n">
        <f aca="false">J32+K32*L32</f>
        <v>-0.056</v>
      </c>
      <c r="L71" s="471" t="n">
        <f aca="false">J32-K32*M32</f>
        <v>-0.581</v>
      </c>
      <c r="M71" s="471" t="n">
        <f aca="false">J32+K32*M32</f>
        <v>0.119</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103</v>
      </c>
      <c r="C73" s="471" t="n">
        <f aca="false">B34+C34*D34</f>
        <v>0.107</v>
      </c>
      <c r="D73" s="471" t="n">
        <f aca="false">B34-C34*E34</f>
        <v>-0.208</v>
      </c>
      <c r="E73" s="471" t="n">
        <f aca="false">B34+C34*E34</f>
        <v>0.212</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83" t="s">
        <v>377</v>
      </c>
      <c r="B77" s="475" t="n">
        <f aca="false">B38-C38*D38</f>
        <v>-0.0175</v>
      </c>
      <c r="C77" s="475" t="n">
        <f aca="false">B38+C38*D38</f>
        <v>0.0175</v>
      </c>
      <c r="D77" s="475" t="n">
        <f aca="false">B38-C38*E38</f>
        <v>-0.035</v>
      </c>
      <c r="E77" s="475" t="n">
        <f aca="false">B38+C38*E38</f>
        <v>0.035</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4" width="9.41"/>
    <col collapsed="false" customWidth="true" hidden="false" outlineLevel="0" max="6" min="6" style="494" width="10.28"/>
    <col collapsed="false" customWidth="true" hidden="false" outlineLevel="0" max="15" min="7" style="494" width="9.41"/>
    <col collapsed="false" customWidth="true" hidden="false" outlineLevel="0" max="16" min="16" style="494" width="10.28"/>
    <col collapsed="false" customWidth="true" hidden="false" outlineLevel="0" max="20" min="17" style="494" width="9.41"/>
    <col collapsed="false" customWidth="true" hidden="false" outlineLevel="0" max="22" min="21" style="494" width="9.28"/>
    <col collapsed="false" customWidth="true" hidden="false" outlineLevel="0" max="23" min="23" style="494" width="9.41"/>
    <col collapsed="false" customWidth="true" hidden="false" outlineLevel="0" max="24" min="24" style="494" width="9.28"/>
    <col collapsed="false" customWidth="true" hidden="false" outlineLevel="0" max="25" min="25" style="494" width="11.13"/>
    <col collapsed="false" customWidth="true" hidden="false" outlineLevel="0" max="26" min="26" style="494" width="9.41"/>
    <col collapsed="false" customWidth="true" hidden="false" outlineLevel="0" max="28" min="27" style="494" width="9.28"/>
    <col collapsed="false" customWidth="true" hidden="false" outlineLevel="0" max="29" min="29" style="494" width="11.13"/>
    <col collapsed="false" customWidth="true" hidden="false" outlineLevel="0" max="30" min="30" style="494" width="9.85"/>
    <col collapsed="false" customWidth="true" hidden="false" outlineLevel="0" max="31" min="31" style="494" width="9.28"/>
    <col collapsed="false" customWidth="true" hidden="false" outlineLevel="0" max="32" min="32" style="494" width="10.71"/>
    <col collapsed="false" customWidth="true" hidden="false" outlineLevel="0" max="38" min="33" style="494" width="9.28"/>
    <col collapsed="false" customWidth="true" hidden="false" outlineLevel="0" max="39" min="39" style="494" width="11.13"/>
    <col collapsed="false" customWidth="true" hidden="false" outlineLevel="0" max="40" min="40" style="494" width="9.85"/>
    <col collapsed="false" customWidth="false" hidden="false" outlineLevel="0" max="41" min="41" style="494" width="9.14"/>
    <col collapsed="false" customWidth="true" hidden="false" outlineLevel="0" max="42" min="42" style="494" width="9.85"/>
    <col collapsed="false" customWidth="false" hidden="false" outlineLevel="0" max="257" min="43" style="494" width="9.14"/>
  </cols>
  <sheetData>
    <row r="1" customFormat="false" ht="15" hidden="false" customHeight="false" outlineLevel="0" collapsed="false">
      <c r="A1" s="495" t="s">
        <v>383</v>
      </c>
      <c r="B1" s="495"/>
      <c r="C1" s="495"/>
      <c r="D1" s="495"/>
      <c r="E1" s="495"/>
      <c r="F1" s="495"/>
      <c r="G1" s="495"/>
      <c r="H1" s="495"/>
      <c r="I1" s="495"/>
      <c r="J1" s="495"/>
      <c r="K1" s="495"/>
      <c r="L1" s="495"/>
      <c r="M1" s="495"/>
      <c r="N1" s="495"/>
      <c r="O1" s="495"/>
      <c r="P1" s="495"/>
      <c r="Q1" s="495"/>
      <c r="R1" s="495"/>
      <c r="S1" s="495"/>
      <c r="T1" s="495"/>
      <c r="U1" s="495"/>
      <c r="V1" s="495"/>
      <c r="W1" s="496" t="s">
        <v>384</v>
      </c>
      <c r="X1" s="496"/>
      <c r="Y1" s="496"/>
      <c r="Z1" s="496"/>
      <c r="AA1" s="496"/>
      <c r="AB1" s="496"/>
      <c r="AC1" s="496"/>
      <c r="AD1" s="496"/>
      <c r="AE1" s="496"/>
      <c r="AF1" s="496"/>
      <c r="AG1" s="496"/>
      <c r="AH1" s="496"/>
      <c r="AI1" s="496"/>
      <c r="AJ1" s="496"/>
      <c r="AK1" s="496"/>
      <c r="AL1" s="496"/>
      <c r="AM1" s="496"/>
      <c r="AN1" s="496"/>
      <c r="AO1" s="496"/>
      <c r="AP1" s="496"/>
    </row>
    <row r="2" customFormat="false" ht="15" hidden="false" customHeight="true" outlineLevel="0" collapsed="false">
      <c r="A2" s="497" t="s">
        <v>39</v>
      </c>
      <c r="B2" s="497"/>
      <c r="C2" s="497"/>
      <c r="D2" s="497"/>
      <c r="E2" s="497"/>
      <c r="F2" s="497"/>
      <c r="G2" s="497"/>
      <c r="H2" s="497"/>
      <c r="I2" s="497"/>
      <c r="J2" s="497"/>
      <c r="K2" s="497"/>
      <c r="L2" s="497" t="s">
        <v>40</v>
      </c>
      <c r="M2" s="497"/>
      <c r="N2" s="497"/>
      <c r="O2" s="497"/>
      <c r="P2" s="497"/>
      <c r="Q2" s="497"/>
      <c r="R2" s="497"/>
      <c r="S2" s="497"/>
      <c r="T2" s="497"/>
      <c r="U2" s="497"/>
      <c r="V2" s="497"/>
      <c r="W2" s="497" t="s">
        <v>39</v>
      </c>
      <c r="X2" s="497"/>
      <c r="Y2" s="497"/>
      <c r="Z2" s="497"/>
      <c r="AA2" s="497"/>
      <c r="AB2" s="497"/>
      <c r="AC2" s="497"/>
      <c r="AD2" s="497"/>
      <c r="AE2" s="497"/>
      <c r="AF2" s="497"/>
      <c r="AG2" s="497" t="s">
        <v>40</v>
      </c>
      <c r="AH2" s="497"/>
      <c r="AI2" s="497"/>
      <c r="AJ2" s="497"/>
      <c r="AK2" s="497"/>
      <c r="AL2" s="497"/>
      <c r="AM2" s="497"/>
      <c r="AN2" s="497"/>
      <c r="AO2" s="497"/>
      <c r="AP2" s="497"/>
    </row>
    <row r="3" customFormat="false" ht="15" hidden="false" customHeight="false" outlineLevel="0" collapsed="false">
      <c r="A3" s="498" t="s">
        <v>52</v>
      </c>
      <c r="B3" s="499" t="s">
        <v>53</v>
      </c>
      <c r="C3" s="499" t="s">
        <v>54</v>
      </c>
      <c r="D3" s="499" t="s">
        <v>55</v>
      </c>
      <c r="E3" s="499" t="s">
        <v>57</v>
      </c>
      <c r="F3" s="499" t="s">
        <v>212</v>
      </c>
      <c r="G3" s="499" t="s">
        <v>67</v>
      </c>
      <c r="H3" s="499" t="s">
        <v>68</v>
      </c>
      <c r="I3" s="499" t="s">
        <v>69</v>
      </c>
      <c r="J3" s="500" t="s">
        <v>385</v>
      </c>
      <c r="K3" s="501" t="s">
        <v>386</v>
      </c>
      <c r="L3" s="502" t="s">
        <v>52</v>
      </c>
      <c r="M3" s="500" t="s">
        <v>53</v>
      </c>
      <c r="N3" s="500" t="s">
        <v>54</v>
      </c>
      <c r="O3" s="500" t="s">
        <v>55</v>
      </c>
      <c r="P3" s="500" t="s">
        <v>57</v>
      </c>
      <c r="Q3" s="500" t="s">
        <v>212</v>
      </c>
      <c r="R3" s="500" t="s">
        <v>67</v>
      </c>
      <c r="S3" s="500" t="s">
        <v>68</v>
      </c>
      <c r="T3" s="500" t="s">
        <v>69</v>
      </c>
      <c r="U3" s="500" t="s">
        <v>385</v>
      </c>
      <c r="V3" s="501" t="s">
        <v>386</v>
      </c>
      <c r="W3" s="502" t="s">
        <v>52</v>
      </c>
      <c r="X3" s="500" t="s">
        <v>53</v>
      </c>
      <c r="Y3" s="500" t="s">
        <v>54</v>
      </c>
      <c r="Z3" s="500" t="s">
        <v>55</v>
      </c>
      <c r="AA3" s="500" t="s">
        <v>57</v>
      </c>
      <c r="AB3" s="500" t="s">
        <v>212</v>
      </c>
      <c r="AC3" s="500" t="s">
        <v>67</v>
      </c>
      <c r="AD3" s="500" t="s">
        <v>68</v>
      </c>
      <c r="AE3" s="500" t="s">
        <v>69</v>
      </c>
      <c r="AF3" s="503" t="s">
        <v>387</v>
      </c>
      <c r="AG3" s="502" t="s">
        <v>52</v>
      </c>
      <c r="AH3" s="500" t="s">
        <v>53</v>
      </c>
      <c r="AI3" s="500" t="s">
        <v>54</v>
      </c>
      <c r="AJ3" s="500" t="s">
        <v>55</v>
      </c>
      <c r="AK3" s="500" t="s">
        <v>57</v>
      </c>
      <c r="AL3" s="500" t="s">
        <v>212</v>
      </c>
      <c r="AM3" s="500" t="s">
        <v>67</v>
      </c>
      <c r="AN3" s="500" t="s">
        <v>68</v>
      </c>
      <c r="AO3" s="500" t="s">
        <v>69</v>
      </c>
      <c r="AP3" s="503" t="s">
        <v>387</v>
      </c>
    </row>
    <row r="4" customFormat="false" ht="15.75" hidden="false" customHeight="false" outlineLevel="0" collapsed="false">
      <c r="A4" s="504" t="n">
        <f aca="false">AVERAGE('Summary Data'!$C$6:$T$6)</f>
        <v>-0.771918144444445</v>
      </c>
      <c r="B4" s="505" t="n">
        <f aca="false">AVERAGE('Summary Data'!$C$7:$T$7)</f>
        <v>-1.17330772888889</v>
      </c>
      <c r="C4" s="505" t="n">
        <f aca="false">AVERAGE('Summary Data'!$C$8:$T$8)</f>
        <v>-0.0483739598888889</v>
      </c>
      <c r="D4" s="505" t="n">
        <f aca="false">AVERAGE('Summary Data'!$C$9:$T$9)</f>
        <v>-0.00909162333333333</v>
      </c>
      <c r="E4" s="505" t="n">
        <f aca="false">AVERAGE('Summary Data'!$C$11:$T$11)</f>
        <v>1.25159677777778</v>
      </c>
      <c r="F4" s="505" t="n">
        <f aca="false">AVERAGE('Summary Data'!$C$22:$T$22)</f>
        <v>-1.50182274444444</v>
      </c>
      <c r="G4" s="505" t="n">
        <f aca="false">AVERAGE('Summary Data'!$C$23:$T$23)</f>
        <v>0.596794488888889</v>
      </c>
      <c r="H4" s="505" t="n">
        <f aca="false">AVERAGE('Summary Data'!$C$24:$T$24)</f>
        <v>0.765506677777778</v>
      </c>
      <c r="I4" s="505" t="n">
        <f aca="false">AVERAGE('Summary Data'!$C$25:$T$25)</f>
        <v>-0.225189115333333</v>
      </c>
      <c r="J4" s="506" t="n">
        <f aca="false">'Summary Data'!$B$43*1000</f>
        <v>18.6083876382329</v>
      </c>
      <c r="K4" s="507" t="n">
        <f aca="false">'Summary Data'!$B$42/1000</f>
        <v>0.596359477124183</v>
      </c>
      <c r="L4" s="504" t="n">
        <f aca="false">AVERAGE('Summary Data'!$Z$6:$AQ$6)</f>
        <v>0.848813215555556</v>
      </c>
      <c r="M4" s="505" t="n">
        <f aca="false">AVERAGE('Summary Data'!$Z$7:$AQ$7)</f>
        <v>-0.717692067777778</v>
      </c>
      <c r="N4" s="505" t="n">
        <f aca="false">AVERAGE('Summary Data'!$Z$8:$AQ$8)</f>
        <v>-0.0281871381666667</v>
      </c>
      <c r="O4" s="505" t="n">
        <f aca="false">AVERAGE('Summary Data'!$Z$9:$AQ$9)</f>
        <v>-0.135964621666667</v>
      </c>
      <c r="P4" s="505" t="n">
        <f aca="false">AVERAGE('Summary Data'!$Z$11:$AQ$11)</f>
        <v>1.24112738888889</v>
      </c>
      <c r="Q4" s="505" t="n">
        <f aca="false">AVERAGE('Summary Data'!$Z$22:$AQ$22)</f>
        <v>-0.710641383333333</v>
      </c>
      <c r="R4" s="505" t="n">
        <f aca="false">AVERAGE('Summary Data'!$Z$23:$AQ$23)</f>
        <v>-0.0323670161111111</v>
      </c>
      <c r="S4" s="505" t="n">
        <f aca="false">AVERAGE('Summary Data'!$Z$24:$AQ$24)</f>
        <v>0.693747015</v>
      </c>
      <c r="T4" s="505" t="n">
        <f aca="false">AVERAGE('Summary Data'!$Z$25:$AQ$25)</f>
        <v>0.0434743666666667</v>
      </c>
      <c r="U4" s="506" t="n">
        <f aca="false">'Summary Data'!$Y$43*1000</f>
        <v>17.6380271098214</v>
      </c>
      <c r="V4" s="507" t="n">
        <f aca="false">'Summary Data'!$Y$42/1000</f>
        <v>0.596392156862745</v>
      </c>
      <c r="W4" s="504" t="n">
        <f aca="false">'Summary Data'!$V$6</f>
        <v>-0.8095362</v>
      </c>
      <c r="X4" s="505" t="n">
        <f aca="false">'Summary Data'!$V$7</f>
        <v>0.03018569</v>
      </c>
      <c r="Y4" s="505" t="n">
        <f aca="false">'Summary Data'!$V$8</f>
        <v>-0.01721548</v>
      </c>
      <c r="Z4" s="505" t="n">
        <f aca="false">'Summary Data'!$V$9</f>
        <v>-0.2771568</v>
      </c>
      <c r="AA4" s="505" t="n">
        <f aca="false">'Summary Data'!$V$11</f>
        <v>1.292694</v>
      </c>
      <c r="AB4" s="505" t="n">
        <f aca="false">'Summary Data'!$V$22</f>
        <v>0</v>
      </c>
      <c r="AC4" s="505" t="n">
        <f aca="false">'Summary Data'!$V$23</f>
        <v>0.5376498</v>
      </c>
      <c r="AD4" s="505" t="n">
        <f aca="false">'Summary Data'!$V$24</f>
        <v>0.7642906</v>
      </c>
      <c r="AE4" s="505" t="n">
        <f aca="false">'Summary Data'!$V$25</f>
        <v>-0.2638739</v>
      </c>
      <c r="AF4" s="508" t="n">
        <f aca="false">'Summary Data'!$B$41*1000</f>
        <v>14420.325</v>
      </c>
      <c r="AG4" s="504" t="n">
        <f aca="false">'Summary Data'!$AS$6</f>
        <v>0.7928437</v>
      </c>
      <c r="AH4" s="505" t="n">
        <f aca="false">'Summary Data'!$AS$7</f>
        <v>0.5304603</v>
      </c>
      <c r="AI4" s="505" t="n">
        <f aca="false">'Summary Data'!$AS$8</f>
        <v>-0.0357354</v>
      </c>
      <c r="AJ4" s="505" t="n">
        <f aca="false">'Summary Data'!$AS$9</f>
        <v>-0.3676937</v>
      </c>
      <c r="AK4" s="505" t="n">
        <f aca="false">'Summary Data'!$AS$11</f>
        <v>1.286383</v>
      </c>
      <c r="AL4" s="505" t="n">
        <f aca="false">'Summary Data'!$AS$22</f>
        <v>0</v>
      </c>
      <c r="AM4" s="505" t="n">
        <f aca="false">'Summary Data'!$AS$23</f>
        <v>-0.4195937</v>
      </c>
      <c r="AN4" s="505" t="n">
        <f aca="false">'Summary Data'!$AS$24</f>
        <v>0.7277384</v>
      </c>
      <c r="AO4" s="505" t="n">
        <f aca="false">'Summary Data'!$AS$25</f>
        <v>-0.0128801</v>
      </c>
      <c r="AP4" s="508" t="n">
        <f aca="false">'Summary Data'!$Y$41*1000</f>
        <v>14421.011</v>
      </c>
    </row>
    <row r="5" customFormat="false" ht="15.75" hidden="false" customHeight="false" outlineLevel="0" collapsed="false"/>
    <row r="6" customFormat="false" ht="15" hidden="false" customHeight="false" outlineLevel="0" collapsed="false">
      <c r="A6" s="509" t="s">
        <v>97</v>
      </c>
      <c r="B6" s="509"/>
      <c r="C6" s="509"/>
      <c r="D6" s="509"/>
      <c r="E6" s="509"/>
      <c r="F6" s="509"/>
      <c r="G6" s="509"/>
      <c r="H6" s="509"/>
      <c r="I6" s="509"/>
      <c r="J6" s="509"/>
      <c r="K6" s="509"/>
      <c r="L6" s="509"/>
      <c r="M6" s="509"/>
      <c r="N6" s="509"/>
      <c r="O6" s="509"/>
      <c r="P6" s="509"/>
    </row>
    <row r="7" customFormat="false" ht="15" hidden="false" customHeight="false" outlineLevel="0" collapsed="false">
      <c r="A7" s="498" t="s">
        <v>39</v>
      </c>
      <c r="B7" s="498"/>
      <c r="C7" s="498"/>
      <c r="D7" s="498"/>
      <c r="E7" s="498"/>
      <c r="F7" s="498"/>
      <c r="G7" s="498"/>
      <c r="H7" s="498"/>
      <c r="I7" s="501" t="s">
        <v>40</v>
      </c>
      <c r="J7" s="501"/>
      <c r="K7" s="501"/>
      <c r="L7" s="501"/>
      <c r="M7" s="501"/>
      <c r="N7" s="501"/>
      <c r="O7" s="501"/>
      <c r="P7" s="501"/>
    </row>
    <row r="8" customFormat="false" ht="15" hidden="false" customHeight="false" outlineLevel="0" collapsed="false">
      <c r="A8" s="498" t="s">
        <v>388</v>
      </c>
      <c r="B8" s="498"/>
      <c r="C8" s="498"/>
      <c r="D8" s="498"/>
      <c r="E8" s="499" t="s">
        <v>389</v>
      </c>
      <c r="F8" s="499"/>
      <c r="G8" s="499"/>
      <c r="H8" s="499"/>
      <c r="I8" s="499" t="s">
        <v>388</v>
      </c>
      <c r="J8" s="499"/>
      <c r="K8" s="499"/>
      <c r="L8" s="499"/>
      <c r="M8" s="501" t="s">
        <v>389</v>
      </c>
      <c r="N8" s="501"/>
      <c r="O8" s="501"/>
      <c r="P8" s="501"/>
    </row>
    <row r="9" customFormat="false" ht="15" hidden="false" customHeight="false" outlineLevel="0" collapsed="false">
      <c r="A9" s="498" t="s">
        <v>390</v>
      </c>
      <c r="B9" s="498"/>
      <c r="C9" s="499" t="s">
        <v>391</v>
      </c>
      <c r="D9" s="499"/>
      <c r="E9" s="499" t="s">
        <v>390</v>
      </c>
      <c r="F9" s="499"/>
      <c r="G9" s="499" t="s">
        <v>391</v>
      </c>
      <c r="H9" s="499"/>
      <c r="I9" s="499" t="s">
        <v>390</v>
      </c>
      <c r="J9" s="499"/>
      <c r="K9" s="499" t="s">
        <v>391</v>
      </c>
      <c r="L9" s="499"/>
      <c r="M9" s="499" t="s">
        <v>390</v>
      </c>
      <c r="N9" s="499"/>
      <c r="O9" s="501" t="s">
        <v>391</v>
      </c>
      <c r="P9" s="501"/>
    </row>
    <row r="10" customFormat="false" ht="15" hidden="false" customHeight="false" outlineLevel="0" collapsed="false">
      <c r="A10" s="510" t="s">
        <v>392</v>
      </c>
      <c r="B10" s="511" t="s">
        <v>393</v>
      </c>
      <c r="C10" s="511" t="s">
        <v>392</v>
      </c>
      <c r="D10" s="511" t="s">
        <v>393</v>
      </c>
      <c r="E10" s="511" t="s">
        <v>392</v>
      </c>
      <c r="F10" s="511" t="s">
        <v>393</v>
      </c>
      <c r="G10" s="511" t="s">
        <v>392</v>
      </c>
      <c r="H10" s="511" t="s">
        <v>393</v>
      </c>
      <c r="I10" s="511" t="s">
        <v>392</v>
      </c>
      <c r="J10" s="511" t="s">
        <v>393</v>
      </c>
      <c r="K10" s="511" t="s">
        <v>392</v>
      </c>
      <c r="L10" s="511" t="s">
        <v>393</v>
      </c>
      <c r="M10" s="511" t="s">
        <v>392</v>
      </c>
      <c r="N10" s="511" t="s">
        <v>393</v>
      </c>
      <c r="O10" s="511" t="s">
        <v>392</v>
      </c>
      <c r="P10" s="512" t="s">
        <v>393</v>
      </c>
    </row>
    <row r="11" customFormat="false" ht="15.75" hidden="false" customHeight="false" outlineLevel="0" collapsed="false">
      <c r="A11" s="513" t="n">
        <f aca="false">'Assembly Data'!J11</f>
        <v>0.2</v>
      </c>
      <c r="B11" s="514" t="n">
        <f aca="false">'Assembly Data'!K11</f>
        <v>0.2</v>
      </c>
      <c r="C11" s="514" t="n">
        <f aca="false">'Assembly Data'!I11</f>
        <v>0.8</v>
      </c>
      <c r="D11" s="514" t="n">
        <f aca="false">'Assembly Data'!L11</f>
        <v>0.8</v>
      </c>
      <c r="E11" s="514" t="n">
        <f aca="false">'Assembly Data'!J12</f>
        <v>0.2</v>
      </c>
      <c r="F11" s="514" t="n">
        <f aca="false">'Assembly Data'!K12</f>
        <v>0.2</v>
      </c>
      <c r="G11" s="514" t="n">
        <f aca="false">'Assembly Data'!I12</f>
        <v>0.8</v>
      </c>
      <c r="H11" s="514" t="n">
        <f aca="false">'Assembly Data'!L12</f>
        <v>0.8</v>
      </c>
      <c r="I11" s="514" t="n">
        <f aca="false">'Assembly Data'!P11</f>
        <v>0.2</v>
      </c>
      <c r="J11" s="514" t="n">
        <f aca="false">'Assembly Data'!O11</f>
        <v>0.2</v>
      </c>
      <c r="K11" s="514" t="n">
        <f aca="false">'Assembly Data'!Q11</f>
        <v>0.8</v>
      </c>
      <c r="L11" s="514" t="n">
        <f aca="false">'Assembly Data'!N11</f>
        <v>0.8</v>
      </c>
      <c r="M11" s="514" t="n">
        <f aca="false">'Assembly Data'!P12</f>
        <v>0.2</v>
      </c>
      <c r="N11" s="514" t="n">
        <f aca="false">'Assembly Data'!O12</f>
        <v>0.2</v>
      </c>
      <c r="O11" s="514" t="n">
        <f aca="false">'Assembly Data'!Q12</f>
        <v>0.8</v>
      </c>
      <c r="P11" s="515"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70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70</v>
      </c>
      <c r="H2" s="82"/>
      <c r="I2" s="82"/>
      <c r="J2" s="82"/>
    </row>
    <row r="3" customFormat="false" ht="13.5" hidden="false" customHeight="true" outlineLevel="0" collapsed="false">
      <c r="A3" s="83" t="s">
        <v>37</v>
      </c>
      <c r="B3" s="84" t="n">
        <f aca="false">'Original data'!C9</f>
        <v>37872</v>
      </c>
      <c r="C3" s="84"/>
      <c r="D3" s="84"/>
      <c r="E3" s="84"/>
      <c r="F3" s="83" t="s">
        <v>38</v>
      </c>
      <c r="G3" s="84" t="n">
        <f aca="false">'Original data'!O9</f>
        <v>37872</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06" t="s">
        <v>42</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14" t="s">
        <v>58</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5.99"/>
    <col collapsed="false" customWidth="true" hidden="false" outlineLevel="0" max="13" min="13" style="118" width="8.7"/>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row>
    <row r="2" customFormat="false" ht="12" hidden="false" customHeight="false" outlineLevel="0" collapsed="false">
      <c r="A2" s="120" t="n">
        <v>167</v>
      </c>
      <c r="B2" s="121" t="str">
        <f aca="false">'Original data'!C2</f>
        <v>HCMB__A001</v>
      </c>
      <c r="C2" s="122" t="n">
        <f aca="false">'Original data'!I2</f>
        <v>3000070</v>
      </c>
      <c r="E2" s="123" t="n">
        <v>2</v>
      </c>
      <c r="F2" s="124"/>
      <c r="H2" s="123" t="n">
        <v>3</v>
      </c>
      <c r="I2" s="125" t="s">
        <v>87</v>
      </c>
    </row>
    <row r="3" customFormat="false" ht="12" hidden="false" customHeight="false" outlineLevel="0" collapsed="false"/>
    <row r="4" customFormat="false" ht="13.5" hidden="false" customHeight="false" outlineLevel="0" collapsed="false">
      <c r="B4" s="126" t="s">
        <v>88</v>
      </c>
      <c r="C4" s="127"/>
      <c r="D4" s="127"/>
      <c r="E4" s="127"/>
      <c r="F4" s="127"/>
      <c r="G4" s="127"/>
      <c r="H4" s="127"/>
      <c r="I4" s="127"/>
      <c r="J4" s="127"/>
      <c r="K4" s="127"/>
      <c r="L4" s="127"/>
      <c r="M4" s="127"/>
      <c r="N4" s="127"/>
      <c r="O4" s="127"/>
      <c r="P4" s="127"/>
      <c r="Q4" s="127"/>
    </row>
    <row r="5" customFormat="false" ht="12" hidden="false" customHeight="false" outlineLevel="0" collapsed="false">
      <c r="B5" s="128" t="s">
        <v>89</v>
      </c>
      <c r="C5" s="129" t="s">
        <v>90</v>
      </c>
      <c r="D5" s="128" t="s">
        <v>91</v>
      </c>
      <c r="E5" s="128"/>
      <c r="F5" s="130" t="n">
        <v>37873</v>
      </c>
      <c r="G5" s="128" t="s">
        <v>92</v>
      </c>
      <c r="H5" s="128"/>
      <c r="I5" s="130" t="s">
        <v>93</v>
      </c>
      <c r="J5" s="128" t="s">
        <v>94</v>
      </c>
      <c r="K5" s="128"/>
      <c r="L5" s="128"/>
      <c r="M5" s="130" t="n">
        <v>37873</v>
      </c>
      <c r="N5" s="128" t="s">
        <v>95</v>
      </c>
      <c r="O5" s="128"/>
      <c r="P5" s="128"/>
      <c r="Q5" s="130" t="n">
        <v>37874</v>
      </c>
    </row>
    <row r="6" customFormat="false" ht="12" hidden="false" customHeight="false" outlineLevel="0" collapsed="false"/>
    <row r="7" customFormat="false" ht="11.25" hidden="false" customHeight="false" outlineLevel="0" collapsed="false">
      <c r="B7" s="131" t="s">
        <v>96</v>
      </c>
      <c r="C7" s="131"/>
      <c r="D7" s="131"/>
      <c r="E7" s="131"/>
      <c r="F7" s="131"/>
      <c r="G7" s="131"/>
      <c r="I7" s="132" t="s">
        <v>97</v>
      </c>
      <c r="J7" s="132"/>
      <c r="K7" s="132"/>
      <c r="L7" s="132"/>
      <c r="M7" s="132"/>
      <c r="N7" s="132"/>
      <c r="O7" s="132"/>
      <c r="P7" s="132"/>
      <c r="Q7" s="132"/>
    </row>
    <row r="8" customFormat="false" ht="11.25" hidden="false" customHeight="false" outlineLevel="0" collapsed="false">
      <c r="B8" s="133" t="s">
        <v>98</v>
      </c>
      <c r="C8" s="133"/>
      <c r="D8" s="133"/>
      <c r="E8" s="134" t="s">
        <v>99</v>
      </c>
      <c r="F8" s="134"/>
      <c r="G8" s="134"/>
      <c r="I8" s="135" t="s">
        <v>39</v>
      </c>
      <c r="J8" s="135"/>
      <c r="K8" s="135"/>
      <c r="L8" s="135"/>
      <c r="M8" s="136"/>
      <c r="N8" s="137" t="s">
        <v>40</v>
      </c>
      <c r="O8" s="137"/>
      <c r="P8" s="137"/>
      <c r="Q8" s="137"/>
    </row>
    <row r="9" customFormat="false" ht="11.25" hidden="false" customHeight="false" outlineLevel="0" collapsed="false">
      <c r="B9" s="133" t="s">
        <v>100</v>
      </c>
      <c r="C9" s="138" t="s">
        <v>101</v>
      </c>
      <c r="D9" s="138" t="s">
        <v>102</v>
      </c>
      <c r="E9" s="139" t="s">
        <v>100</v>
      </c>
      <c r="F9" s="138" t="s">
        <v>101</v>
      </c>
      <c r="G9" s="140" t="s">
        <v>102</v>
      </c>
      <c r="I9" s="133" t="s">
        <v>103</v>
      </c>
      <c r="J9" s="133"/>
      <c r="K9" s="141" t="s">
        <v>104</v>
      </c>
      <c r="L9" s="141"/>
      <c r="M9" s="138"/>
      <c r="N9" s="139" t="s">
        <v>103</v>
      </c>
      <c r="O9" s="139"/>
      <c r="P9" s="140" t="s">
        <v>104</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5</v>
      </c>
      <c r="J10" s="147" t="s">
        <v>106</v>
      </c>
      <c r="K10" s="147" t="s">
        <v>106</v>
      </c>
      <c r="L10" s="148" t="s">
        <v>105</v>
      </c>
      <c r="M10" s="147"/>
      <c r="N10" s="149" t="s">
        <v>105</v>
      </c>
      <c r="O10" s="147" t="s">
        <v>106</v>
      </c>
      <c r="P10" s="147" t="s">
        <v>106</v>
      </c>
      <c r="Q10" s="150" t="s">
        <v>105</v>
      </c>
    </row>
    <row r="11" customFormat="false" ht="11.25" hidden="false" customHeight="false" outlineLevel="0" collapsed="false">
      <c r="B11" s="136"/>
      <c r="C11" s="136"/>
      <c r="D11" s="136"/>
      <c r="E11" s="136"/>
      <c r="F11" s="136"/>
      <c r="G11" s="136"/>
      <c r="I11" s="151" t="n">
        <v>0.8</v>
      </c>
      <c r="J11" s="152" t="n">
        <v>0.2</v>
      </c>
      <c r="K11" s="152" t="n">
        <v>0.2</v>
      </c>
      <c r="L11" s="153" t="n">
        <v>0.8</v>
      </c>
      <c r="M11" s="154" t="s">
        <v>107</v>
      </c>
      <c r="N11" s="151" t="n">
        <v>0.8</v>
      </c>
      <c r="O11" s="152" t="n">
        <v>0.2</v>
      </c>
      <c r="P11" s="152" t="n">
        <v>0.2</v>
      </c>
      <c r="Q11" s="153" t="n">
        <v>0.8</v>
      </c>
    </row>
    <row r="12" customFormat="false" ht="12" hidden="false" customHeight="false" outlineLevel="0" collapsed="false">
      <c r="B12" s="138"/>
      <c r="C12" s="138"/>
      <c r="D12" s="138"/>
      <c r="E12" s="138"/>
      <c r="F12" s="138"/>
      <c r="G12" s="138"/>
      <c r="I12" s="155" t="n">
        <v>0.8</v>
      </c>
      <c r="J12" s="156" t="n">
        <v>0.2</v>
      </c>
      <c r="K12" s="156" t="n">
        <v>0.2</v>
      </c>
      <c r="L12" s="157" t="n">
        <v>0.8</v>
      </c>
      <c r="M12" s="158" t="s">
        <v>108</v>
      </c>
      <c r="N12" s="155" t="n">
        <v>0.8</v>
      </c>
      <c r="O12" s="156" t="n">
        <v>0.2</v>
      </c>
      <c r="P12" s="156" t="n">
        <v>0.2</v>
      </c>
      <c r="Q12" s="157" t="n">
        <v>0.8</v>
      </c>
    </row>
    <row r="13" customFormat="false" ht="12" hidden="false" customHeight="false" outlineLevel="0" collapsed="false">
      <c r="B13" s="138"/>
      <c r="C13" s="138"/>
      <c r="D13" s="138"/>
      <c r="E13" s="138"/>
      <c r="F13" s="138"/>
      <c r="G13" s="138"/>
      <c r="I13" s="93" t="s">
        <v>109</v>
      </c>
      <c r="J13" s="93"/>
      <c r="K13" s="93"/>
      <c r="L13" s="93"/>
      <c r="M13" s="93"/>
      <c r="N13" s="93"/>
      <c r="O13" s="93"/>
      <c r="P13" s="93"/>
      <c r="Q13" s="93"/>
    </row>
    <row r="14" customFormat="false" ht="11.25" hidden="false" customHeight="false" outlineLevel="0" collapsed="false">
      <c r="B14" s="138"/>
      <c r="C14" s="138"/>
      <c r="D14" s="138"/>
      <c r="E14" s="138"/>
      <c r="F14" s="138"/>
      <c r="G14" s="138"/>
    </row>
    <row r="15" customFormat="false" ht="11.25" hidden="false" customHeight="false" outlineLevel="0" collapsed="false">
      <c r="B15" s="159"/>
      <c r="C15" s="160"/>
      <c r="D15" s="160"/>
      <c r="E15" s="159"/>
      <c r="F15" s="160"/>
      <c r="G15" s="160"/>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1" t="s">
        <v>110</v>
      </c>
      <c r="C20" s="161"/>
      <c r="D20" s="161"/>
      <c r="E20" s="161"/>
      <c r="F20" s="161"/>
      <c r="G20" s="161"/>
      <c r="H20" s="161"/>
      <c r="I20" s="161"/>
      <c r="J20" s="161"/>
      <c r="K20" s="161" t="s">
        <v>111</v>
      </c>
      <c r="L20" s="161"/>
      <c r="M20" s="162" t="s">
        <v>112</v>
      </c>
      <c r="N20" s="162"/>
    </row>
    <row r="21" customFormat="false" ht="11.25" hidden="false" customHeight="false" outlineLevel="0" collapsed="false">
      <c r="A21" s="163" t="n">
        <v>1</v>
      </c>
      <c r="B21" s="164" t="s">
        <v>113</v>
      </c>
      <c r="C21" s="164"/>
      <c r="D21" s="164"/>
      <c r="E21" s="164"/>
      <c r="F21" s="164"/>
      <c r="G21" s="164"/>
      <c r="H21" s="164"/>
      <c r="I21" s="164"/>
      <c r="J21" s="164"/>
      <c r="K21" s="164"/>
      <c r="L21" s="164"/>
      <c r="M21" s="164"/>
      <c r="N21" s="164"/>
      <c r="O21" s="165" t="s">
        <v>114</v>
      </c>
    </row>
    <row r="22" customFormat="false" ht="11.25" hidden="false" customHeight="true" outlineLevel="0" collapsed="false">
      <c r="A22" s="133" t="n">
        <v>2</v>
      </c>
      <c r="B22" s="140" t="s">
        <v>115</v>
      </c>
      <c r="C22" s="140"/>
      <c r="D22" s="140"/>
      <c r="E22" s="140"/>
      <c r="F22" s="140"/>
      <c r="G22" s="140"/>
      <c r="H22" s="140"/>
      <c r="I22" s="140"/>
      <c r="J22" s="140"/>
      <c r="K22" s="140"/>
      <c r="L22" s="140"/>
      <c r="M22" s="140"/>
      <c r="N22" s="140"/>
      <c r="O22" s="165"/>
    </row>
    <row r="23" customFormat="false" ht="11.25" hidden="false" customHeight="false" outlineLevel="0" collapsed="false">
      <c r="A23" s="133" t="n">
        <v>3</v>
      </c>
      <c r="B23" s="140" t="s">
        <v>116</v>
      </c>
      <c r="C23" s="140"/>
      <c r="D23" s="140"/>
      <c r="E23" s="140"/>
      <c r="F23" s="140"/>
      <c r="G23" s="140"/>
      <c r="H23" s="140"/>
      <c r="I23" s="140"/>
      <c r="J23" s="140"/>
      <c r="K23" s="140"/>
      <c r="L23" s="140"/>
      <c r="M23" s="140"/>
      <c r="N23" s="140"/>
      <c r="O23" s="165"/>
    </row>
    <row r="24" customFormat="false" ht="12" hidden="false" customHeight="true" outlineLevel="0" collapsed="false">
      <c r="A24" s="166" t="n">
        <v>4</v>
      </c>
      <c r="B24" s="124" t="s">
        <v>117</v>
      </c>
      <c r="C24" s="124"/>
      <c r="D24" s="124"/>
      <c r="E24" s="124"/>
      <c r="F24" s="124"/>
      <c r="G24" s="124"/>
      <c r="H24" s="124"/>
      <c r="I24" s="124"/>
      <c r="J24" s="124"/>
      <c r="K24" s="124"/>
      <c r="L24" s="124"/>
      <c r="M24" s="124"/>
      <c r="N24" s="124"/>
      <c r="O24" s="165"/>
    </row>
    <row r="25" customFormat="false" ht="11.25" hidden="false" customHeight="false" outlineLevel="0" collapsed="false">
      <c r="A25" s="163" t="n">
        <v>1</v>
      </c>
      <c r="B25" s="164" t="s">
        <v>118</v>
      </c>
      <c r="C25" s="164"/>
      <c r="D25" s="164"/>
      <c r="E25" s="164"/>
      <c r="F25" s="164"/>
      <c r="G25" s="164"/>
      <c r="H25" s="164"/>
      <c r="I25" s="164"/>
      <c r="J25" s="164"/>
      <c r="K25" s="164"/>
      <c r="L25" s="164"/>
      <c r="M25" s="164"/>
      <c r="N25" s="164"/>
      <c r="O25" s="165" t="s">
        <v>119</v>
      </c>
    </row>
    <row r="26" customFormat="false" ht="11.25" hidden="false" customHeight="false" outlineLevel="0" collapsed="false">
      <c r="A26" s="133" t="n">
        <v>2</v>
      </c>
      <c r="B26" s="140" t="s">
        <v>120</v>
      </c>
      <c r="C26" s="140"/>
      <c r="D26" s="140"/>
      <c r="E26" s="140"/>
      <c r="F26" s="140"/>
      <c r="G26" s="140"/>
      <c r="H26" s="140"/>
      <c r="I26" s="140"/>
      <c r="J26" s="140"/>
      <c r="K26" s="140"/>
      <c r="L26" s="140"/>
      <c r="M26" s="140"/>
      <c r="N26" s="140"/>
      <c r="O26" s="165"/>
    </row>
    <row r="27" customFormat="false" ht="11.25" hidden="false" customHeight="false" outlineLevel="0" collapsed="false">
      <c r="A27" s="133" t="n">
        <v>3</v>
      </c>
      <c r="B27" s="140" t="s">
        <v>121</v>
      </c>
      <c r="C27" s="140"/>
      <c r="D27" s="140"/>
      <c r="E27" s="140"/>
      <c r="F27" s="140"/>
      <c r="G27" s="140"/>
      <c r="H27" s="140"/>
      <c r="I27" s="140"/>
      <c r="J27" s="140"/>
      <c r="K27" s="140"/>
      <c r="L27" s="140"/>
      <c r="M27" s="140"/>
      <c r="N27" s="140"/>
      <c r="O27" s="165"/>
    </row>
    <row r="28" customFormat="false" ht="12" hidden="false" customHeight="false" outlineLevel="0" collapsed="false">
      <c r="A28" s="166" t="n">
        <v>4</v>
      </c>
      <c r="B28" s="124" t="s">
        <v>122</v>
      </c>
      <c r="C28" s="124"/>
      <c r="D28" s="124"/>
      <c r="E28" s="124"/>
      <c r="F28" s="124"/>
      <c r="G28" s="124"/>
      <c r="H28" s="124"/>
      <c r="I28" s="124"/>
      <c r="J28" s="124"/>
      <c r="K28" s="124"/>
      <c r="L28" s="124"/>
      <c r="M28" s="124"/>
      <c r="N28" s="124"/>
      <c r="O28" s="165"/>
    </row>
    <row r="29" customFormat="false" ht="11.25" hidden="false" customHeight="false" outlineLevel="0" collapsed="false">
      <c r="A29" s="163" t="n">
        <v>1</v>
      </c>
      <c r="B29" s="164" t="s">
        <v>123</v>
      </c>
      <c r="C29" s="164"/>
      <c r="D29" s="164"/>
      <c r="E29" s="164"/>
      <c r="F29" s="164"/>
      <c r="G29" s="164"/>
      <c r="H29" s="164"/>
      <c r="I29" s="164"/>
      <c r="J29" s="164"/>
      <c r="K29" s="164"/>
      <c r="L29" s="164"/>
      <c r="M29" s="164"/>
      <c r="N29" s="164"/>
      <c r="O29" s="165" t="s">
        <v>124</v>
      </c>
    </row>
    <row r="30" customFormat="false" ht="11.25" hidden="false" customHeight="false" outlineLevel="0" collapsed="false">
      <c r="A30" s="133" t="n">
        <v>2</v>
      </c>
      <c r="B30" s="140" t="s">
        <v>125</v>
      </c>
      <c r="C30" s="140"/>
      <c r="D30" s="140"/>
      <c r="E30" s="140"/>
      <c r="F30" s="140"/>
      <c r="G30" s="140"/>
      <c r="H30" s="140"/>
      <c r="I30" s="140"/>
      <c r="J30" s="140"/>
      <c r="K30" s="140"/>
      <c r="L30" s="140"/>
      <c r="M30" s="140"/>
      <c r="N30" s="140"/>
      <c r="O30" s="165"/>
    </row>
    <row r="31" customFormat="false" ht="11.25" hidden="false" customHeight="false" outlineLevel="0" collapsed="false">
      <c r="A31" s="133" t="n">
        <v>3</v>
      </c>
      <c r="B31" s="140" t="s">
        <v>126</v>
      </c>
      <c r="C31" s="140"/>
      <c r="D31" s="140"/>
      <c r="E31" s="140"/>
      <c r="F31" s="140"/>
      <c r="G31" s="140"/>
      <c r="H31" s="140"/>
      <c r="I31" s="140"/>
      <c r="J31" s="140"/>
      <c r="K31" s="140"/>
      <c r="L31" s="140"/>
      <c r="M31" s="140"/>
      <c r="N31" s="140"/>
      <c r="O31" s="165"/>
    </row>
    <row r="32" customFormat="false" ht="12" hidden="false" customHeight="false" outlineLevel="0" collapsed="false">
      <c r="A32" s="166" t="n">
        <v>4</v>
      </c>
      <c r="B32" s="124" t="s">
        <v>127</v>
      </c>
      <c r="C32" s="124"/>
      <c r="D32" s="124"/>
      <c r="E32" s="124"/>
      <c r="F32" s="124"/>
      <c r="G32" s="124"/>
      <c r="H32" s="124"/>
      <c r="I32" s="124"/>
      <c r="J32" s="124"/>
      <c r="K32" s="124"/>
      <c r="L32" s="124"/>
      <c r="M32" s="124"/>
      <c r="N32" s="124"/>
      <c r="O32" s="165"/>
    </row>
    <row r="33" customFormat="false" ht="11.25" hidden="false" customHeight="false" outlineLevel="0" collapsed="false">
      <c r="A33" s="163" t="n">
        <v>1</v>
      </c>
      <c r="B33" s="164" t="s">
        <v>128</v>
      </c>
      <c r="C33" s="164"/>
      <c r="D33" s="164"/>
      <c r="E33" s="164"/>
      <c r="F33" s="164"/>
      <c r="G33" s="164"/>
      <c r="H33" s="164"/>
      <c r="I33" s="164"/>
      <c r="J33" s="164"/>
      <c r="K33" s="164"/>
      <c r="L33" s="164"/>
      <c r="M33" s="164"/>
      <c r="N33" s="164"/>
      <c r="O33" s="165" t="s">
        <v>129</v>
      </c>
    </row>
    <row r="34" customFormat="false" ht="11.25" hidden="false" customHeight="false" outlineLevel="0" collapsed="false">
      <c r="A34" s="133" t="n">
        <v>2</v>
      </c>
      <c r="B34" s="140" t="s">
        <v>130</v>
      </c>
      <c r="C34" s="140"/>
      <c r="D34" s="140"/>
      <c r="E34" s="140"/>
      <c r="F34" s="140"/>
      <c r="G34" s="140"/>
      <c r="H34" s="140"/>
      <c r="I34" s="140"/>
      <c r="J34" s="140"/>
      <c r="K34" s="140"/>
      <c r="L34" s="140"/>
      <c r="M34" s="140"/>
      <c r="N34" s="140"/>
      <c r="O34" s="165"/>
    </row>
    <row r="35" customFormat="false" ht="11.25" hidden="false" customHeight="false" outlineLevel="0" collapsed="false">
      <c r="A35" s="133" t="n">
        <v>3</v>
      </c>
      <c r="B35" s="140" t="s">
        <v>131</v>
      </c>
      <c r="C35" s="140"/>
      <c r="D35" s="140"/>
      <c r="E35" s="140"/>
      <c r="F35" s="140"/>
      <c r="G35" s="140"/>
      <c r="H35" s="140"/>
      <c r="I35" s="140"/>
      <c r="J35" s="140"/>
      <c r="K35" s="140"/>
      <c r="L35" s="140"/>
      <c r="M35" s="140"/>
      <c r="N35" s="140"/>
      <c r="O35" s="165"/>
    </row>
    <row r="36" customFormat="false" ht="12" hidden="false" customHeight="false" outlineLevel="0" collapsed="false">
      <c r="A36" s="166" t="n">
        <v>4</v>
      </c>
      <c r="B36" s="124" t="s">
        <v>132</v>
      </c>
      <c r="C36" s="124"/>
      <c r="D36" s="124"/>
      <c r="E36" s="124"/>
      <c r="F36" s="124"/>
      <c r="G36" s="124"/>
      <c r="H36" s="124"/>
      <c r="I36" s="124"/>
      <c r="J36" s="124"/>
      <c r="K36" s="124"/>
      <c r="L36" s="124"/>
      <c r="M36" s="124"/>
      <c r="N36" s="124"/>
      <c r="O36" s="165"/>
    </row>
    <row r="39" customFormat="false" ht="12" hidden="false" customHeight="false" outlineLevel="0" collapsed="false"/>
    <row r="40" customFormat="false" ht="11.25" hidden="false" customHeight="false" outlineLevel="0" collapsed="false">
      <c r="B40" s="167" t="s">
        <v>133</v>
      </c>
      <c r="C40" s="168" t="s">
        <v>134</v>
      </c>
      <c r="D40" s="164" t="s">
        <v>135</v>
      </c>
      <c r="E40" s="164"/>
      <c r="F40" s="164"/>
      <c r="G40" s="164"/>
      <c r="H40" s="164"/>
      <c r="I40" s="164"/>
      <c r="J40" s="164"/>
      <c r="K40" s="164"/>
      <c r="L40" s="164"/>
      <c r="M40" s="164"/>
      <c r="N40" s="164"/>
      <c r="O40" s="164"/>
      <c r="P40" s="164"/>
      <c r="Q40" s="164"/>
    </row>
    <row r="41" customFormat="false" ht="11.25" hidden="false" customHeight="false" outlineLevel="0" collapsed="false">
      <c r="B41" s="169" t="n">
        <v>37447</v>
      </c>
      <c r="C41" s="138" t="s">
        <v>136</v>
      </c>
      <c r="D41" s="140" t="s">
        <v>137</v>
      </c>
      <c r="E41" s="140"/>
      <c r="F41" s="140"/>
      <c r="G41" s="140"/>
      <c r="H41" s="140"/>
      <c r="I41" s="140"/>
      <c r="J41" s="140"/>
      <c r="K41" s="140"/>
      <c r="L41" s="140"/>
      <c r="M41" s="140"/>
      <c r="N41" s="140"/>
      <c r="O41" s="140"/>
      <c r="P41" s="140"/>
      <c r="Q41" s="140"/>
    </row>
    <row r="42" customFormat="false" ht="12" hidden="false" customHeight="false" outlineLevel="0" collapsed="false">
      <c r="B42" s="170" t="n">
        <v>37549</v>
      </c>
      <c r="C42" s="171" t="s">
        <v>136</v>
      </c>
      <c r="D42" s="124" t="s">
        <v>138</v>
      </c>
      <c r="E42" s="124"/>
      <c r="F42" s="124"/>
      <c r="G42" s="124"/>
      <c r="H42" s="124"/>
      <c r="I42" s="124"/>
      <c r="J42" s="124"/>
      <c r="K42" s="124"/>
      <c r="L42" s="124"/>
      <c r="M42" s="124"/>
      <c r="N42" s="124"/>
      <c r="O42" s="124"/>
      <c r="P42" s="124"/>
      <c r="Q42" s="12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2" width="15.28"/>
    <col collapsed="false" customWidth="true" hidden="false" outlineLevel="0" max="2" min="2" style="172" width="9.56"/>
    <col collapsed="false" customWidth="true" hidden="false" outlineLevel="0" max="3" min="3" style="172" width="11.85"/>
    <col collapsed="false" customWidth="true" hidden="false" outlineLevel="0" max="20" min="4" style="172" width="11.56"/>
    <col collapsed="false" customWidth="true" hidden="false" outlineLevel="0" max="21" min="21" style="172" width="11.7"/>
    <col collapsed="false" customWidth="true" hidden="false" outlineLevel="0" max="22" min="22" style="172" width="13.28"/>
    <col collapsed="false" customWidth="false" hidden="false" outlineLevel="0" max="23" min="23" style="172" width="9.14"/>
    <col collapsed="false" customWidth="true" hidden="false" outlineLevel="0" max="24" min="24" style="172" width="15.28"/>
    <col collapsed="false" customWidth="true" hidden="false" outlineLevel="0" max="25" min="25" style="172" width="11.99"/>
    <col collapsed="false" customWidth="true" hidden="false" outlineLevel="0" max="26" min="26" style="172" width="14.14"/>
    <col collapsed="false" customWidth="true" hidden="false" outlineLevel="0" max="29" min="27" style="172" width="11.56"/>
    <col collapsed="false" customWidth="true" hidden="false" outlineLevel="0" max="30" min="30" style="172" width="11.7"/>
    <col collapsed="false" customWidth="true" hidden="false" outlineLevel="0" max="42" min="31" style="172" width="11.56"/>
    <col collapsed="false" customWidth="true" hidden="false" outlineLevel="0" max="43" min="43" style="172" width="11.7"/>
    <col collapsed="false" customWidth="true" hidden="false" outlineLevel="0" max="44" min="44" style="172" width="11.56"/>
    <col collapsed="false" customWidth="true" hidden="false" outlineLevel="0" max="45" min="45" style="172" width="13.28"/>
    <col collapsed="false" customWidth="false" hidden="false" outlineLevel="0" max="257" min="46" style="172" width="9.14"/>
  </cols>
  <sheetData>
    <row r="1" customFormat="false" ht="13.5" hidden="false" customHeight="false" outlineLevel="0" collapsed="false">
      <c r="A1" s="173" t="s">
        <v>34</v>
      </c>
      <c r="B1" s="173"/>
      <c r="C1" s="174" t="s">
        <v>139</v>
      </c>
      <c r="D1" s="174"/>
      <c r="E1" s="174"/>
      <c r="F1" s="174"/>
      <c r="G1" s="174"/>
      <c r="H1" s="174"/>
      <c r="I1" s="174"/>
      <c r="J1" s="174"/>
      <c r="K1" s="174"/>
    </row>
    <row r="2" customFormat="false" ht="12.75" hidden="false" customHeight="true" outlineLevel="0" collapsed="false">
      <c r="A2" s="175" t="s">
        <v>35</v>
      </c>
      <c r="B2" s="175"/>
      <c r="C2" s="176" t="s">
        <v>140</v>
      </c>
      <c r="D2" s="176"/>
      <c r="E2" s="176"/>
      <c r="F2" s="177" t="s">
        <v>36</v>
      </c>
      <c r="G2" s="177"/>
      <c r="H2" s="177"/>
      <c r="I2" s="178" t="n">
        <v>3000070</v>
      </c>
      <c r="J2" s="178"/>
      <c r="K2" s="178"/>
      <c r="L2" s="179"/>
      <c r="N2" s="179"/>
      <c r="O2" s="179"/>
      <c r="P2" s="179"/>
      <c r="Q2" s="179"/>
      <c r="R2" s="179"/>
      <c r="S2" s="179"/>
      <c r="T2" s="180"/>
      <c r="U2" s="181" t="s">
        <v>141</v>
      </c>
    </row>
    <row r="3" customFormat="false" ht="13.5" hidden="false" customHeight="true" outlineLevel="0" collapsed="false">
      <c r="A3" s="175" t="s">
        <v>142</v>
      </c>
      <c r="B3" s="175"/>
      <c r="C3" s="182" t="s">
        <v>143</v>
      </c>
      <c r="D3" s="182"/>
      <c r="E3" s="182"/>
      <c r="F3" s="182"/>
      <c r="G3" s="182"/>
      <c r="H3" s="182"/>
      <c r="I3" s="182"/>
      <c r="J3" s="182"/>
      <c r="K3" s="182"/>
      <c r="L3" s="179"/>
      <c r="M3" s="179"/>
      <c r="N3" s="179"/>
      <c r="O3" s="179"/>
      <c r="P3" s="179"/>
      <c r="Q3" s="179"/>
      <c r="R3" s="179"/>
      <c r="S3" s="179"/>
      <c r="T3" s="183" t="s">
        <v>144</v>
      </c>
      <c r="U3" s="184" t="n">
        <v>1</v>
      </c>
    </row>
    <row r="4" customFormat="false" ht="12.75" hidden="false" customHeight="true" outlineLevel="0" collapsed="false">
      <c r="A4" s="175" t="s">
        <v>145</v>
      </c>
      <c r="B4" s="175"/>
      <c r="C4" s="176" t="s">
        <v>146</v>
      </c>
      <c r="D4" s="176"/>
      <c r="E4" s="176"/>
      <c r="F4" s="177"/>
      <c r="G4" s="177"/>
      <c r="H4" s="177"/>
      <c r="I4" s="185"/>
      <c r="J4" s="185"/>
      <c r="K4" s="185"/>
      <c r="M4" s="186" t="s">
        <v>147</v>
      </c>
      <c r="N4" s="186"/>
      <c r="O4" s="186"/>
      <c r="P4" s="187" t="s">
        <v>148</v>
      </c>
      <c r="Q4" s="187"/>
      <c r="R4" s="187"/>
      <c r="S4" s="188"/>
      <c r="T4" s="189" t="s">
        <v>149</v>
      </c>
      <c r="U4" s="190" t="n">
        <v>1</v>
      </c>
      <c r="V4" s="188"/>
      <c r="W4" s="188"/>
    </row>
    <row r="5" customFormat="false" ht="13.5" hidden="false" customHeight="false" outlineLevel="0" collapsed="false">
      <c r="A5" s="175" t="s">
        <v>150</v>
      </c>
      <c r="B5" s="175"/>
      <c r="C5" s="176" t="s">
        <v>151</v>
      </c>
      <c r="D5" s="176"/>
      <c r="E5" s="176"/>
      <c r="F5" s="177" t="s">
        <v>152</v>
      </c>
      <c r="G5" s="177"/>
      <c r="H5" s="177"/>
      <c r="I5" s="185" t="n">
        <v>21</v>
      </c>
      <c r="J5" s="185"/>
      <c r="K5" s="185"/>
      <c r="M5" s="191" t="s">
        <v>153</v>
      </c>
      <c r="N5" s="191"/>
      <c r="O5" s="191"/>
      <c r="P5" s="192" t="s">
        <v>154</v>
      </c>
      <c r="Q5" s="192"/>
      <c r="R5" s="192"/>
      <c r="S5" s="188"/>
      <c r="T5" s="193" t="s">
        <v>155</v>
      </c>
      <c r="U5" s="194" t="n">
        <v>1</v>
      </c>
      <c r="V5" s="188"/>
      <c r="W5" s="188"/>
    </row>
    <row r="6" customFormat="false" ht="13.5" hidden="false" customHeight="false" outlineLevel="0" collapsed="false">
      <c r="A6" s="191" t="s">
        <v>156</v>
      </c>
      <c r="B6" s="191"/>
      <c r="C6" s="195" t="s">
        <v>157</v>
      </c>
      <c r="D6" s="195"/>
      <c r="E6" s="195"/>
      <c r="F6" s="196" t="s">
        <v>158</v>
      </c>
      <c r="G6" s="196"/>
      <c r="H6" s="196"/>
      <c r="I6" s="197" t="s">
        <v>93</v>
      </c>
      <c r="J6" s="197"/>
      <c r="K6" s="197"/>
      <c r="M6" s="188"/>
      <c r="N6" s="188"/>
      <c r="O6" s="188"/>
      <c r="P6" s="188"/>
      <c r="Q6" s="188"/>
      <c r="R6" s="188"/>
      <c r="S6" s="188"/>
      <c r="T6" s="188"/>
      <c r="U6" s="188"/>
      <c r="V6" s="188"/>
      <c r="W6" s="188"/>
    </row>
    <row r="7" customFormat="false" ht="13.5" hidden="false" customHeight="false" outlineLevel="0" collapsed="false">
      <c r="A7" s="188"/>
      <c r="B7" s="188"/>
      <c r="C7" s="188"/>
      <c r="D7" s="188"/>
      <c r="E7" s="188"/>
      <c r="F7" s="188"/>
      <c r="G7" s="188"/>
      <c r="H7" s="188"/>
      <c r="I7" s="188"/>
      <c r="J7" s="188"/>
      <c r="K7" s="188"/>
      <c r="M7" s="188"/>
      <c r="N7" s="188"/>
      <c r="O7" s="188"/>
      <c r="P7" s="188"/>
      <c r="Q7" s="188"/>
      <c r="R7" s="188"/>
      <c r="S7" s="188"/>
      <c r="T7" s="188"/>
      <c r="U7" s="188"/>
      <c r="V7" s="188"/>
      <c r="W7" s="188"/>
    </row>
    <row r="8" customFormat="false" ht="12.75" hidden="false" customHeight="false" outlineLevel="0" collapsed="false">
      <c r="A8" s="198" t="s">
        <v>39</v>
      </c>
      <c r="B8" s="198"/>
      <c r="C8" s="198"/>
      <c r="D8" s="198"/>
      <c r="E8" s="198"/>
      <c r="F8" s="198"/>
      <c r="G8" s="198"/>
      <c r="H8" s="198"/>
      <c r="I8" s="198"/>
      <c r="J8" s="198"/>
      <c r="K8" s="198"/>
      <c r="M8" s="198" t="s">
        <v>40</v>
      </c>
      <c r="N8" s="198"/>
      <c r="O8" s="198"/>
      <c r="P8" s="198"/>
      <c r="Q8" s="198"/>
      <c r="R8" s="198"/>
      <c r="S8" s="198"/>
      <c r="T8" s="198"/>
      <c r="U8" s="198"/>
      <c r="V8" s="198"/>
      <c r="W8" s="198"/>
    </row>
    <row r="9" customFormat="false" ht="12.75" hidden="false" customHeight="false" outlineLevel="0" collapsed="false">
      <c r="A9" s="175" t="s">
        <v>159</v>
      </c>
      <c r="B9" s="175"/>
      <c r="C9" s="199" t="n">
        <v>37872</v>
      </c>
      <c r="D9" s="199"/>
      <c r="E9" s="199"/>
      <c r="F9" s="177" t="s">
        <v>160</v>
      </c>
      <c r="G9" s="177"/>
      <c r="H9" s="177"/>
      <c r="I9" s="200" t="s">
        <v>161</v>
      </c>
      <c r="J9" s="200"/>
      <c r="K9" s="200"/>
      <c r="M9" s="175" t="s">
        <v>159</v>
      </c>
      <c r="N9" s="175"/>
      <c r="O9" s="199" t="n">
        <v>37872</v>
      </c>
      <c r="P9" s="199"/>
      <c r="Q9" s="199"/>
      <c r="R9" s="177" t="s">
        <v>160</v>
      </c>
      <c r="S9" s="177"/>
      <c r="T9" s="177"/>
      <c r="U9" s="200" t="s">
        <v>162</v>
      </c>
      <c r="V9" s="200"/>
      <c r="W9" s="200"/>
    </row>
    <row r="10" customFormat="false" ht="12.75" hidden="false" customHeight="true" outlineLevel="0" collapsed="false">
      <c r="A10" s="175" t="s">
        <v>163</v>
      </c>
      <c r="B10" s="175"/>
      <c r="C10" s="201" t="s">
        <v>164</v>
      </c>
      <c r="D10" s="201"/>
      <c r="E10" s="201"/>
      <c r="F10" s="177" t="s">
        <v>165</v>
      </c>
      <c r="G10" s="177"/>
      <c r="H10" s="177"/>
      <c r="I10" s="202" t="n">
        <v>37683</v>
      </c>
      <c r="J10" s="202"/>
      <c r="K10" s="202"/>
      <c r="M10" s="175" t="s">
        <v>163</v>
      </c>
      <c r="N10" s="175"/>
      <c r="O10" s="201" t="s">
        <v>164</v>
      </c>
      <c r="P10" s="201"/>
      <c r="Q10" s="201"/>
      <c r="R10" s="177" t="s">
        <v>165</v>
      </c>
      <c r="S10" s="177"/>
      <c r="T10" s="177"/>
      <c r="U10" s="203" t="n">
        <v>37683</v>
      </c>
      <c r="V10" s="203"/>
      <c r="W10" s="203"/>
    </row>
    <row r="11" customFormat="false" ht="12.75" hidden="false" customHeight="false" outlineLevel="0" collapsed="false">
      <c r="A11" s="175" t="s">
        <v>166</v>
      </c>
      <c r="B11" s="175"/>
      <c r="C11" s="176" t="n">
        <v>0.7499</v>
      </c>
      <c r="D11" s="176"/>
      <c r="E11" s="176"/>
      <c r="F11" s="177" t="s">
        <v>167</v>
      </c>
      <c r="G11" s="177"/>
      <c r="H11" s="177"/>
      <c r="I11" s="178" t="n">
        <v>23</v>
      </c>
      <c r="J11" s="178"/>
      <c r="K11" s="178"/>
      <c r="M11" s="175" t="s">
        <v>166</v>
      </c>
      <c r="N11" s="175"/>
      <c r="O11" s="176" t="n">
        <v>0.7499</v>
      </c>
      <c r="P11" s="176"/>
      <c r="Q11" s="176"/>
      <c r="R11" s="177" t="s">
        <v>167</v>
      </c>
      <c r="S11" s="177"/>
      <c r="T11" s="177"/>
      <c r="U11" s="178" t="n">
        <v>23</v>
      </c>
      <c r="V11" s="178"/>
      <c r="W11" s="178"/>
    </row>
    <row r="12" customFormat="false" ht="12.75" hidden="false" customHeight="false" outlineLevel="0" collapsed="false">
      <c r="A12" s="85" t="s">
        <v>168</v>
      </c>
      <c r="B12" s="85"/>
      <c r="C12" s="204" t="n">
        <v>8.5</v>
      </c>
      <c r="D12" s="204"/>
      <c r="E12" s="204"/>
      <c r="F12" s="205" t="s">
        <v>169</v>
      </c>
      <c r="G12" s="205"/>
      <c r="H12" s="205"/>
      <c r="I12" s="185" t="s">
        <v>170</v>
      </c>
      <c r="J12" s="185"/>
      <c r="K12" s="185"/>
      <c r="L12" s="0"/>
      <c r="M12" s="175" t="s">
        <v>168</v>
      </c>
      <c r="N12" s="175"/>
      <c r="O12" s="204" t="n">
        <v>8.5</v>
      </c>
      <c r="P12" s="204"/>
      <c r="Q12" s="204"/>
      <c r="R12" s="177" t="s">
        <v>169</v>
      </c>
      <c r="S12" s="177"/>
      <c r="T12" s="177"/>
      <c r="U12" s="185" t="s">
        <v>170</v>
      </c>
      <c r="V12" s="185"/>
      <c r="W12" s="18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1</v>
      </c>
      <c r="B13" s="85"/>
      <c r="C13" s="176" t="n">
        <v>15</v>
      </c>
      <c r="D13" s="176"/>
      <c r="E13" s="176"/>
      <c r="F13" s="205" t="s">
        <v>172</v>
      </c>
      <c r="G13" s="205"/>
      <c r="H13" s="205"/>
      <c r="I13" s="185" t="s">
        <v>173</v>
      </c>
      <c r="J13" s="185"/>
      <c r="K13" s="185"/>
      <c r="M13" s="85" t="s">
        <v>171</v>
      </c>
      <c r="N13" s="85"/>
      <c r="O13" s="176" t="n">
        <v>15</v>
      </c>
      <c r="P13" s="176"/>
      <c r="Q13" s="176"/>
      <c r="R13" s="205" t="s">
        <v>172</v>
      </c>
      <c r="S13" s="205"/>
      <c r="T13" s="205"/>
      <c r="U13" s="185" t="s">
        <v>173</v>
      </c>
      <c r="V13" s="185"/>
      <c r="W13" s="185"/>
    </row>
    <row r="14" customFormat="false" ht="12.75" hidden="false" customHeight="false" outlineLevel="0" collapsed="false">
      <c r="A14" s="206" t="s">
        <v>174</v>
      </c>
      <c r="B14" s="206"/>
      <c r="C14" s="207" t="n">
        <v>0.6</v>
      </c>
      <c r="D14" s="207"/>
      <c r="E14" s="207"/>
      <c r="F14" s="208" t="s">
        <v>175</v>
      </c>
      <c r="G14" s="208"/>
      <c r="H14" s="208"/>
      <c r="I14" s="209" t="s">
        <v>176</v>
      </c>
      <c r="J14" s="209"/>
      <c r="K14" s="209"/>
      <c r="M14" s="206" t="s">
        <v>174</v>
      </c>
      <c r="N14" s="206"/>
      <c r="O14" s="207" t="n">
        <v>0.6</v>
      </c>
      <c r="P14" s="207"/>
      <c r="Q14" s="207"/>
      <c r="R14" s="208" t="s">
        <v>175</v>
      </c>
      <c r="S14" s="208"/>
      <c r="T14" s="208"/>
      <c r="U14" s="209" t="s">
        <v>176</v>
      </c>
      <c r="V14" s="209"/>
      <c r="W14" s="209"/>
    </row>
    <row r="15" customFormat="false" ht="12.75" hidden="false" customHeight="false" outlineLevel="0" collapsed="false">
      <c r="A15" s="210" t="s">
        <v>177</v>
      </c>
      <c r="B15" s="210"/>
      <c r="C15" s="211" t="n">
        <f aca="false">V57</f>
        <v>5.217403E-005</v>
      </c>
      <c r="D15" s="211"/>
      <c r="E15" s="211"/>
      <c r="F15" s="212" t="s">
        <v>178</v>
      </c>
      <c r="G15" s="212"/>
      <c r="H15" s="212"/>
      <c r="I15" s="213" t="n">
        <f aca="false">V58</f>
        <v>0.0008644912</v>
      </c>
      <c r="J15" s="213"/>
      <c r="K15" s="213"/>
      <c r="M15" s="210" t="s">
        <v>177</v>
      </c>
      <c r="N15" s="210"/>
      <c r="O15" s="211" t="n">
        <f aca="false">AS57</f>
        <v>0.0001165015</v>
      </c>
      <c r="P15" s="211"/>
      <c r="Q15" s="211"/>
      <c r="R15" s="212" t="s">
        <v>178</v>
      </c>
      <c r="S15" s="212"/>
      <c r="T15" s="212"/>
      <c r="U15" s="213" t="n">
        <f aca="false">AS58</f>
        <v>0.000867439</v>
      </c>
      <c r="V15" s="213"/>
      <c r="W15" s="213"/>
    </row>
    <row r="16" customFormat="false" ht="12.75" hidden="false" customHeight="false" outlineLevel="0" collapsed="false">
      <c r="A16" s="85" t="s">
        <v>41</v>
      </c>
      <c r="B16" s="85"/>
      <c r="C16" s="214" t="n">
        <f aca="false">C59</f>
        <v>14.452325</v>
      </c>
      <c r="D16" s="214"/>
      <c r="E16" s="214"/>
      <c r="F16" s="205" t="s">
        <v>179</v>
      </c>
      <c r="G16" s="205"/>
      <c r="H16" s="205"/>
      <c r="I16" s="215" t="n">
        <f aca="false">C60</f>
        <v>596.359477124183</v>
      </c>
      <c r="J16" s="215"/>
      <c r="K16" s="215"/>
      <c r="L16" s="0"/>
      <c r="M16" s="85" t="s">
        <v>41</v>
      </c>
      <c r="N16" s="85"/>
      <c r="O16" s="214" t="n">
        <f aca="false">Z59</f>
        <v>14.453011</v>
      </c>
      <c r="P16" s="214"/>
      <c r="Q16" s="214"/>
      <c r="R16" s="205" t="s">
        <v>179</v>
      </c>
      <c r="S16" s="205"/>
      <c r="T16" s="205"/>
      <c r="U16" s="215" t="n">
        <f aca="false">Z60</f>
        <v>596.392156862745</v>
      </c>
      <c r="V16" s="215"/>
      <c r="W16" s="215"/>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0</v>
      </c>
      <c r="B17" s="99"/>
      <c r="C17" s="216" t="n">
        <f aca="false">V21</f>
        <v>-4.308381</v>
      </c>
      <c r="D17" s="216"/>
      <c r="E17" s="216"/>
      <c r="F17" s="217" t="s">
        <v>181</v>
      </c>
      <c r="G17" s="217"/>
      <c r="H17" s="217"/>
      <c r="I17" s="218" t="n">
        <f aca="false">V20</f>
        <v>0.07326</v>
      </c>
      <c r="J17" s="218"/>
      <c r="K17" s="218"/>
      <c r="M17" s="99" t="s">
        <v>180</v>
      </c>
      <c r="N17" s="99"/>
      <c r="O17" s="216" t="n">
        <f aca="false">AS21</f>
        <v>-4.030873</v>
      </c>
      <c r="P17" s="216"/>
      <c r="Q17" s="216"/>
      <c r="R17" s="217" t="s">
        <v>181</v>
      </c>
      <c r="S17" s="217"/>
      <c r="T17" s="217"/>
      <c r="U17" s="218" t="n">
        <f aca="false">AS20</f>
        <v>0.073268</v>
      </c>
      <c r="V17" s="218"/>
      <c r="W17" s="218"/>
    </row>
    <row r="18" customFormat="false" ht="13.5" hidden="false" customHeight="false" outlineLevel="0" collapsed="false">
      <c r="C18" s="219" t="s">
        <v>87</v>
      </c>
    </row>
    <row r="19" customFormat="false" ht="13.5" hidden="false" customHeight="false" outlineLevel="0" collapsed="false">
      <c r="A19" s="220" t="s">
        <v>182</v>
      </c>
      <c r="B19" s="221" t="s">
        <v>183</v>
      </c>
      <c r="C19" s="221"/>
      <c r="D19" s="221"/>
      <c r="E19" s="221"/>
      <c r="F19" s="221"/>
      <c r="G19" s="221"/>
      <c r="H19" s="221"/>
      <c r="I19" s="221"/>
      <c r="J19" s="221"/>
      <c r="K19" s="221"/>
      <c r="L19" s="221"/>
      <c r="M19" s="221"/>
      <c r="N19" s="221"/>
      <c r="O19" s="221"/>
      <c r="P19" s="221"/>
      <c r="Q19" s="221"/>
      <c r="R19" s="221"/>
      <c r="S19" s="221"/>
      <c r="T19" s="221"/>
      <c r="U19" s="221"/>
      <c r="V19" s="222" t="s">
        <v>184</v>
      </c>
      <c r="X19" s="220" t="s">
        <v>182</v>
      </c>
      <c r="Y19" s="221" t="s">
        <v>185</v>
      </c>
      <c r="Z19" s="221"/>
      <c r="AA19" s="221"/>
      <c r="AB19" s="221"/>
      <c r="AC19" s="221"/>
      <c r="AD19" s="221"/>
      <c r="AE19" s="221"/>
      <c r="AF19" s="221"/>
      <c r="AG19" s="221"/>
      <c r="AH19" s="221"/>
      <c r="AI19" s="221"/>
      <c r="AJ19" s="221"/>
      <c r="AK19" s="221"/>
      <c r="AL19" s="221"/>
      <c r="AM19" s="221"/>
      <c r="AN19" s="221"/>
      <c r="AO19" s="221"/>
      <c r="AP19" s="221"/>
      <c r="AQ19" s="221"/>
      <c r="AR19" s="221"/>
      <c r="AS19" s="222" t="s">
        <v>184</v>
      </c>
    </row>
    <row r="20" customFormat="false" ht="12.75" hidden="false" customHeight="false" outlineLevel="0" collapsed="false">
      <c r="A20" s="220" t="s">
        <v>186</v>
      </c>
      <c r="B20" s="223" t="n">
        <v>0.003226</v>
      </c>
      <c r="C20" s="224" t="n">
        <v>0.005071</v>
      </c>
      <c r="D20" s="224" t="n">
        <v>0.005069</v>
      </c>
      <c r="E20" s="224" t="n">
        <v>0.005069</v>
      </c>
      <c r="F20" s="224" t="n">
        <v>0.005068</v>
      </c>
      <c r="G20" s="224" t="n">
        <v>0.005069</v>
      </c>
      <c r="H20" s="225" t="n">
        <v>0.005069</v>
      </c>
      <c r="I20" s="225" t="n">
        <v>0.005069</v>
      </c>
      <c r="J20" s="225" t="n">
        <v>0.005069</v>
      </c>
      <c r="K20" s="225" t="n">
        <v>0.005068</v>
      </c>
      <c r="L20" s="225" t="n">
        <v>0.005069</v>
      </c>
      <c r="M20" s="225" t="n">
        <v>0.005069</v>
      </c>
      <c r="N20" s="225" t="n">
        <v>0.005069</v>
      </c>
      <c r="O20" s="225" t="n">
        <v>0.005069</v>
      </c>
      <c r="P20" s="225" t="n">
        <v>0.005069</v>
      </c>
      <c r="Q20" s="225" t="n">
        <v>0.005068</v>
      </c>
      <c r="R20" s="225" t="n">
        <v>0.005069</v>
      </c>
      <c r="S20" s="225" t="n">
        <v>0.005069</v>
      </c>
      <c r="T20" s="225" t="n">
        <v>0.005071</v>
      </c>
      <c r="U20" s="226" t="n">
        <v>0.003224</v>
      </c>
      <c r="V20" s="227" t="n">
        <v>0.07326</v>
      </c>
      <c r="W20" s="228"/>
      <c r="X20" s="220" t="s">
        <v>186</v>
      </c>
      <c r="Y20" s="229" t="n">
        <v>0.003218</v>
      </c>
      <c r="Z20" s="225" t="n">
        <v>0.005071</v>
      </c>
      <c r="AA20" s="225" t="n">
        <v>0.005069</v>
      </c>
      <c r="AB20" s="225" t="n">
        <v>0.005069</v>
      </c>
      <c r="AC20" s="225" t="n">
        <v>0.005069</v>
      </c>
      <c r="AD20" s="225" t="n">
        <v>0.005069</v>
      </c>
      <c r="AE20" s="225" t="n">
        <v>0.005069</v>
      </c>
      <c r="AF20" s="225" t="n">
        <v>0.005069</v>
      </c>
      <c r="AG20" s="225" t="n">
        <v>0.005069</v>
      </c>
      <c r="AH20" s="225" t="n">
        <v>0.005069</v>
      </c>
      <c r="AI20" s="225" t="n">
        <v>0.005069</v>
      </c>
      <c r="AJ20" s="225" t="n">
        <v>0.005069</v>
      </c>
      <c r="AK20" s="225" t="n">
        <v>0.005069</v>
      </c>
      <c r="AL20" s="225" t="n">
        <v>0.00507</v>
      </c>
      <c r="AM20" s="225" t="n">
        <v>0.005069</v>
      </c>
      <c r="AN20" s="225" t="n">
        <v>0.005069</v>
      </c>
      <c r="AO20" s="225" t="n">
        <v>0.005069</v>
      </c>
      <c r="AP20" s="225" t="n">
        <v>0.005069</v>
      </c>
      <c r="AQ20" s="225" t="n">
        <v>0.005072</v>
      </c>
      <c r="AR20" s="226" t="n">
        <v>0.003237</v>
      </c>
      <c r="AS20" s="226" t="n">
        <v>0.073268</v>
      </c>
    </row>
    <row r="21" customFormat="false" ht="13.5" hidden="false" customHeight="false" outlineLevel="0" collapsed="false">
      <c r="A21" s="230" t="s">
        <v>187</v>
      </c>
      <c r="B21" s="231" t="n">
        <v>4.450836</v>
      </c>
      <c r="C21" s="232" t="n">
        <v>-1.60025</v>
      </c>
      <c r="D21" s="232" t="n">
        <v>-0.280354</v>
      </c>
      <c r="E21" s="232" t="n">
        <v>-0.167738</v>
      </c>
      <c r="F21" s="232" t="n">
        <v>-0.43467</v>
      </c>
      <c r="G21" s="232" t="n">
        <v>-0.152308</v>
      </c>
      <c r="H21" s="233" t="n">
        <v>0.163654</v>
      </c>
      <c r="I21" s="233" t="n">
        <v>0.662107</v>
      </c>
      <c r="J21" s="233" t="n">
        <v>0.162739</v>
      </c>
      <c r="K21" s="233" t="n">
        <v>0.024993</v>
      </c>
      <c r="L21" s="233" t="n">
        <v>-0.316994</v>
      </c>
      <c r="M21" s="233" t="n">
        <v>0.030461</v>
      </c>
      <c r="N21" s="233" t="n">
        <v>-0.230692</v>
      </c>
      <c r="O21" s="233" t="n">
        <v>-0.041421</v>
      </c>
      <c r="P21" s="233" t="n">
        <v>-0.192345</v>
      </c>
      <c r="Q21" s="233" t="n">
        <v>-0.456783</v>
      </c>
      <c r="R21" s="233" t="n">
        <v>-0.171215</v>
      </c>
      <c r="S21" s="233" t="n">
        <v>0.182296</v>
      </c>
      <c r="T21" s="233" t="n">
        <v>0.11524</v>
      </c>
      <c r="U21" s="234" t="n">
        <v>-0.317068</v>
      </c>
      <c r="V21" s="235" t="n">
        <v>-4.308381</v>
      </c>
      <c r="W21" s="228"/>
      <c r="X21" s="236" t="s">
        <v>187</v>
      </c>
      <c r="Y21" s="237" t="n">
        <v>2.532284</v>
      </c>
      <c r="Z21" s="233" t="n">
        <v>-0.590908</v>
      </c>
      <c r="AA21" s="233" t="n">
        <v>-0.658137</v>
      </c>
      <c r="AB21" s="233" t="n">
        <v>-0.680576</v>
      </c>
      <c r="AC21" s="233" t="n">
        <v>-0.558237</v>
      </c>
      <c r="AD21" s="233" t="n">
        <v>-0.436244</v>
      </c>
      <c r="AE21" s="233" t="n">
        <v>0.162103</v>
      </c>
      <c r="AF21" s="233" t="n">
        <v>0.33835</v>
      </c>
      <c r="AG21" s="233" t="n">
        <v>0.347445</v>
      </c>
      <c r="AH21" s="233" t="n">
        <v>0.08464</v>
      </c>
      <c r="AI21" s="233" t="n">
        <v>-0.023938</v>
      </c>
      <c r="AJ21" s="233" t="n">
        <v>0.19968</v>
      </c>
      <c r="AK21" s="233" t="n">
        <v>0.100229</v>
      </c>
      <c r="AL21" s="233" t="n">
        <v>0.148605</v>
      </c>
      <c r="AM21" s="233" t="n">
        <v>0.382127</v>
      </c>
      <c r="AN21" s="233" t="n">
        <v>0.229907</v>
      </c>
      <c r="AO21" s="233" t="n">
        <v>-0.380526</v>
      </c>
      <c r="AP21" s="233" t="n">
        <v>0.455025</v>
      </c>
      <c r="AQ21" s="233" t="n">
        <v>-0.398699</v>
      </c>
      <c r="AR21" s="234" t="n">
        <v>-0.408038</v>
      </c>
      <c r="AS21" s="234" t="n">
        <v>-4.030873</v>
      </c>
    </row>
    <row r="22" customFormat="false" ht="13.5" hidden="false" customHeight="false" outlineLevel="0" collapsed="false">
      <c r="A22" s="238" t="s">
        <v>188</v>
      </c>
      <c r="B22" s="239" t="s">
        <v>189</v>
      </c>
      <c r="C22" s="239" t="s">
        <v>190</v>
      </c>
      <c r="D22" s="239" t="s">
        <v>191</v>
      </c>
      <c r="E22" s="239" t="s">
        <v>192</v>
      </c>
      <c r="F22" s="239" t="s">
        <v>193</v>
      </c>
      <c r="G22" s="239" t="s">
        <v>194</v>
      </c>
      <c r="H22" s="240" t="s">
        <v>195</v>
      </c>
      <c r="I22" s="240" t="s">
        <v>196</v>
      </c>
      <c r="J22" s="240" t="s">
        <v>197</v>
      </c>
      <c r="K22" s="240" t="s">
        <v>198</v>
      </c>
      <c r="L22" s="240" t="s">
        <v>199</v>
      </c>
      <c r="M22" s="240" t="s">
        <v>200</v>
      </c>
      <c r="N22" s="240" t="s">
        <v>201</v>
      </c>
      <c r="O22" s="240" t="s">
        <v>202</v>
      </c>
      <c r="P22" s="240" t="s">
        <v>203</v>
      </c>
      <c r="Q22" s="240" t="s">
        <v>204</v>
      </c>
      <c r="R22" s="240" t="s">
        <v>205</v>
      </c>
      <c r="S22" s="240" t="s">
        <v>206</v>
      </c>
      <c r="T22" s="240" t="s">
        <v>207</v>
      </c>
      <c r="U22" s="241" t="s">
        <v>208</v>
      </c>
      <c r="V22" s="242"/>
      <c r="X22" s="238" t="s">
        <v>188</v>
      </c>
      <c r="Y22" s="240" t="s">
        <v>189</v>
      </c>
      <c r="Z22" s="240" t="s">
        <v>190</v>
      </c>
      <c r="AA22" s="240" t="s">
        <v>191</v>
      </c>
      <c r="AB22" s="240" t="s">
        <v>192</v>
      </c>
      <c r="AC22" s="240" t="s">
        <v>193</v>
      </c>
      <c r="AD22" s="240" t="s">
        <v>194</v>
      </c>
      <c r="AE22" s="240" t="s">
        <v>195</v>
      </c>
      <c r="AF22" s="240" t="s">
        <v>196</v>
      </c>
      <c r="AG22" s="240" t="s">
        <v>197</v>
      </c>
      <c r="AH22" s="240" t="s">
        <v>198</v>
      </c>
      <c r="AI22" s="240" t="s">
        <v>199</v>
      </c>
      <c r="AJ22" s="240" t="s">
        <v>200</v>
      </c>
      <c r="AK22" s="240" t="s">
        <v>201</v>
      </c>
      <c r="AL22" s="240" t="s">
        <v>202</v>
      </c>
      <c r="AM22" s="240" t="s">
        <v>203</v>
      </c>
      <c r="AN22" s="240" t="s">
        <v>204</v>
      </c>
      <c r="AO22" s="240" t="s">
        <v>205</v>
      </c>
      <c r="AP22" s="240" t="s">
        <v>206</v>
      </c>
      <c r="AQ22" s="240" t="s">
        <v>207</v>
      </c>
      <c r="AR22" s="241" t="s">
        <v>208</v>
      </c>
      <c r="AS22" s="243"/>
    </row>
    <row r="23" customFormat="false" ht="12.75" hidden="false" customHeight="false" outlineLevel="0" collapsed="false">
      <c r="A23" s="244" t="s">
        <v>209</v>
      </c>
      <c r="B23" s="245" t="n">
        <v>10000</v>
      </c>
      <c r="C23" s="245" t="n">
        <v>10000</v>
      </c>
      <c r="D23" s="245" t="n">
        <v>10000</v>
      </c>
      <c r="E23" s="245" t="n">
        <v>10000</v>
      </c>
      <c r="F23" s="245" t="n">
        <v>10000</v>
      </c>
      <c r="G23" s="245" t="n">
        <v>10000</v>
      </c>
      <c r="H23" s="246" t="n">
        <v>10000</v>
      </c>
      <c r="I23" s="246" t="n">
        <v>10000</v>
      </c>
      <c r="J23" s="246" t="n">
        <v>10000</v>
      </c>
      <c r="K23" s="246" t="n">
        <v>10000</v>
      </c>
      <c r="L23" s="246" t="n">
        <v>10000</v>
      </c>
      <c r="M23" s="246" t="n">
        <v>10000</v>
      </c>
      <c r="N23" s="246" t="n">
        <v>10000</v>
      </c>
      <c r="O23" s="246" t="n">
        <v>10000</v>
      </c>
      <c r="P23" s="246" t="n">
        <v>10000</v>
      </c>
      <c r="Q23" s="246" t="n">
        <v>10000</v>
      </c>
      <c r="R23" s="246" t="n">
        <v>10000</v>
      </c>
      <c r="S23" s="246" t="n">
        <v>10000</v>
      </c>
      <c r="T23" s="246" t="n">
        <v>10000</v>
      </c>
      <c r="U23" s="246" t="n">
        <v>10000</v>
      </c>
      <c r="V23" s="247" t="n">
        <v>10000</v>
      </c>
      <c r="W23" s="248"/>
      <c r="X23" s="247" t="s">
        <v>209</v>
      </c>
      <c r="Y23" s="246" t="n">
        <v>10000</v>
      </c>
      <c r="Z23" s="246" t="n">
        <v>10000</v>
      </c>
      <c r="AA23" s="246" t="n">
        <v>10000</v>
      </c>
      <c r="AB23" s="246" t="n">
        <v>10000</v>
      </c>
      <c r="AC23" s="246" t="n">
        <v>10000</v>
      </c>
      <c r="AD23" s="246" t="n">
        <v>10000</v>
      </c>
      <c r="AE23" s="246" t="n">
        <v>10000</v>
      </c>
      <c r="AF23" s="246" t="n">
        <v>10000</v>
      </c>
      <c r="AG23" s="246" t="n">
        <v>10000</v>
      </c>
      <c r="AH23" s="246" t="n">
        <v>10000</v>
      </c>
      <c r="AI23" s="246" t="n">
        <v>10000</v>
      </c>
      <c r="AJ23" s="246" t="n">
        <v>10000</v>
      </c>
      <c r="AK23" s="246" t="n">
        <v>10000</v>
      </c>
      <c r="AL23" s="246" t="n">
        <v>10000</v>
      </c>
      <c r="AM23" s="246" t="n">
        <v>10000</v>
      </c>
      <c r="AN23" s="246" t="n">
        <v>10000</v>
      </c>
      <c r="AO23" s="246" t="n">
        <v>10000</v>
      </c>
      <c r="AP23" s="246" t="n">
        <v>10000</v>
      </c>
      <c r="AQ23" s="246" t="n">
        <v>10000</v>
      </c>
      <c r="AR23" s="246" t="n">
        <v>10000</v>
      </c>
      <c r="AS23" s="247" t="n">
        <v>10000</v>
      </c>
      <c r="AT23" s="249"/>
    </row>
    <row r="24" customFormat="false" ht="12.75" hidden="false" customHeight="false" outlineLevel="0" collapsed="false">
      <c r="A24" s="244" t="s">
        <v>52</v>
      </c>
      <c r="B24" s="250" t="n">
        <v>-0.5244181</v>
      </c>
      <c r="C24" s="250" t="n">
        <v>-0.8176054</v>
      </c>
      <c r="D24" s="250" t="n">
        <v>-0.9469158</v>
      </c>
      <c r="E24" s="250" t="n">
        <v>-0.9114606</v>
      </c>
      <c r="F24" s="250" t="n">
        <v>-0.7821487</v>
      </c>
      <c r="G24" s="250" t="n">
        <v>-0.5264934</v>
      </c>
      <c r="H24" s="251" t="n">
        <v>-0.9226335</v>
      </c>
      <c r="I24" s="251" t="n">
        <v>-1.255613</v>
      </c>
      <c r="J24" s="251" t="n">
        <v>-1.227009</v>
      </c>
      <c r="K24" s="251" t="n">
        <v>-0.4190563</v>
      </c>
      <c r="L24" s="251" t="n">
        <v>-0.1432964</v>
      </c>
      <c r="M24" s="251" t="n">
        <v>-0.359027</v>
      </c>
      <c r="N24" s="251" t="n">
        <v>-0.7309029</v>
      </c>
      <c r="O24" s="251" t="n">
        <v>-0.915155</v>
      </c>
      <c r="P24" s="251" t="n">
        <v>-0.8453587</v>
      </c>
      <c r="Q24" s="251" t="n">
        <v>-0.6035227</v>
      </c>
      <c r="R24" s="251" t="n">
        <v>-0.9900301</v>
      </c>
      <c r="S24" s="251" t="n">
        <v>-0.817328</v>
      </c>
      <c r="T24" s="251" t="n">
        <v>-0.6809701</v>
      </c>
      <c r="U24" s="251" t="n">
        <v>-2.159118</v>
      </c>
      <c r="V24" s="252" t="n">
        <v>-0.8095362</v>
      </c>
      <c r="W24" s="253"/>
      <c r="X24" s="254" t="s">
        <v>52</v>
      </c>
      <c r="Y24" s="251" t="n">
        <v>0.1642837</v>
      </c>
      <c r="Z24" s="251" t="n">
        <v>1.062989</v>
      </c>
      <c r="AA24" s="251" t="n">
        <v>0.98287</v>
      </c>
      <c r="AB24" s="251" t="n">
        <v>0.645751</v>
      </c>
      <c r="AC24" s="251" t="n">
        <v>1.094529</v>
      </c>
      <c r="AD24" s="251" t="n">
        <v>0.5135534</v>
      </c>
      <c r="AE24" s="251" t="n">
        <v>0.9326992</v>
      </c>
      <c r="AF24" s="251" t="n">
        <v>0.2419696</v>
      </c>
      <c r="AG24" s="251" t="n">
        <v>0.9514639</v>
      </c>
      <c r="AH24" s="251" t="n">
        <v>0.5672417</v>
      </c>
      <c r="AI24" s="251" t="n">
        <v>0.9319304</v>
      </c>
      <c r="AJ24" s="251" t="n">
        <v>0.776841</v>
      </c>
      <c r="AK24" s="251" t="n">
        <v>1.283176</v>
      </c>
      <c r="AL24" s="251" t="n">
        <v>0.04611738</v>
      </c>
      <c r="AM24" s="251" t="n">
        <v>0.2482199</v>
      </c>
      <c r="AN24" s="251" t="n">
        <v>0.9287764</v>
      </c>
      <c r="AO24" s="251" t="n">
        <v>1.412591</v>
      </c>
      <c r="AP24" s="251" t="n">
        <v>1.506566</v>
      </c>
      <c r="AQ24" s="251" t="n">
        <v>1.151353</v>
      </c>
      <c r="AR24" s="251" t="n">
        <v>-0.1601028</v>
      </c>
      <c r="AS24" s="252" t="n">
        <v>0.7928437</v>
      </c>
    </row>
    <row r="25" customFormat="false" ht="12.75" hidden="false" customHeight="false" outlineLevel="0" collapsed="false">
      <c r="A25" s="244" t="s">
        <v>53</v>
      </c>
      <c r="B25" s="250" t="n">
        <v>34.94364</v>
      </c>
      <c r="C25" s="250" t="n">
        <v>-1.091148</v>
      </c>
      <c r="D25" s="250" t="n">
        <v>-0.7351497</v>
      </c>
      <c r="E25" s="250" t="n">
        <v>-1.34283</v>
      </c>
      <c r="F25" s="250" t="n">
        <v>-0.02081248</v>
      </c>
      <c r="G25" s="250" t="n">
        <v>-2.972256</v>
      </c>
      <c r="H25" s="251" t="n">
        <v>-0.7618539</v>
      </c>
      <c r="I25" s="251" t="n">
        <v>-0.4373222</v>
      </c>
      <c r="J25" s="251" t="n">
        <v>-0.3832007</v>
      </c>
      <c r="K25" s="251" t="n">
        <v>-0.8596824</v>
      </c>
      <c r="L25" s="251" t="n">
        <v>-1.930354</v>
      </c>
      <c r="M25" s="251" t="n">
        <v>-1.453546</v>
      </c>
      <c r="N25" s="251" t="n">
        <v>-1.589805</v>
      </c>
      <c r="O25" s="251" t="n">
        <v>-2.427225</v>
      </c>
      <c r="P25" s="251" t="n">
        <v>-1.880792</v>
      </c>
      <c r="Q25" s="251" t="n">
        <v>-1.27479</v>
      </c>
      <c r="R25" s="251" t="n">
        <v>-0.9344301</v>
      </c>
      <c r="S25" s="251" t="n">
        <v>-0.948752</v>
      </c>
      <c r="T25" s="251" t="n">
        <v>-0.07558964</v>
      </c>
      <c r="U25" s="251" t="n">
        <v>-0.8388068</v>
      </c>
      <c r="V25" s="252" t="n">
        <v>0.03018569</v>
      </c>
      <c r="W25" s="253"/>
      <c r="X25" s="254" t="s">
        <v>53</v>
      </c>
      <c r="Y25" s="251" t="n">
        <v>36.73577</v>
      </c>
      <c r="Z25" s="251" t="n">
        <v>-0.7847237</v>
      </c>
      <c r="AA25" s="251" t="n">
        <v>-1.397411</v>
      </c>
      <c r="AB25" s="251" t="n">
        <v>-0.2343737</v>
      </c>
      <c r="AC25" s="251" t="n">
        <v>-0.3219864</v>
      </c>
      <c r="AD25" s="251" t="n">
        <v>-0.9255485</v>
      </c>
      <c r="AE25" s="251" t="n">
        <v>0.03336568</v>
      </c>
      <c r="AF25" s="251" t="n">
        <v>-0.9855354</v>
      </c>
      <c r="AG25" s="251" t="n">
        <v>-0.4174437</v>
      </c>
      <c r="AH25" s="251" t="n">
        <v>-0.3570001</v>
      </c>
      <c r="AI25" s="251" t="n">
        <v>-1.007151</v>
      </c>
      <c r="AJ25" s="251" t="n">
        <v>-0.7049292</v>
      </c>
      <c r="AK25" s="251" t="n">
        <v>-0.7820146</v>
      </c>
      <c r="AL25" s="251" t="n">
        <v>-2.333777</v>
      </c>
      <c r="AM25" s="251" t="n">
        <v>-1.952117</v>
      </c>
      <c r="AN25" s="251" t="n">
        <v>-0.319497</v>
      </c>
      <c r="AO25" s="251" t="n">
        <v>-0.4247853</v>
      </c>
      <c r="AP25" s="251" t="n">
        <v>-0.7446043</v>
      </c>
      <c r="AQ25" s="251" t="n">
        <v>0.741075</v>
      </c>
      <c r="AR25" s="251" t="n">
        <v>-0.2746888</v>
      </c>
      <c r="AS25" s="252" t="n">
        <v>0.5304603</v>
      </c>
    </row>
    <row r="26" customFormat="false" ht="12.75" hidden="false" customHeight="false" outlineLevel="0" collapsed="false">
      <c r="A26" s="244" t="s">
        <v>54</v>
      </c>
      <c r="B26" s="251" t="n">
        <v>1.2292</v>
      </c>
      <c r="C26" s="251" t="n">
        <v>-0.09895244</v>
      </c>
      <c r="D26" s="251" t="n">
        <v>-0.008377728</v>
      </c>
      <c r="E26" s="251" t="n">
        <v>0.1720529</v>
      </c>
      <c r="F26" s="251" t="n">
        <v>0.2800817</v>
      </c>
      <c r="G26" s="251" t="n">
        <v>0.00905474</v>
      </c>
      <c r="H26" s="251" t="n">
        <v>-0.1258901</v>
      </c>
      <c r="I26" s="251" t="n">
        <v>-0.1406957</v>
      </c>
      <c r="J26" s="251" t="n">
        <v>-0.2566435</v>
      </c>
      <c r="K26" s="251" t="n">
        <v>0.1281669</v>
      </c>
      <c r="L26" s="251" t="n">
        <v>-0.1078734</v>
      </c>
      <c r="M26" s="251" t="n">
        <v>-0.08314207</v>
      </c>
      <c r="N26" s="251" t="n">
        <v>-0.1584249</v>
      </c>
      <c r="O26" s="251" t="n">
        <v>-0.118289</v>
      </c>
      <c r="P26" s="251" t="n">
        <v>-0.02091933</v>
      </c>
      <c r="Q26" s="251" t="n">
        <v>-0.1897182</v>
      </c>
      <c r="R26" s="251" t="n">
        <v>-0.1339029</v>
      </c>
      <c r="S26" s="251" t="n">
        <v>-0.06112086</v>
      </c>
      <c r="T26" s="251" t="n">
        <v>0.04386261</v>
      </c>
      <c r="U26" s="251" t="n">
        <v>-0.3824156</v>
      </c>
      <c r="V26" s="252" t="n">
        <v>-0.01721548</v>
      </c>
      <c r="W26" s="253"/>
      <c r="X26" s="254" t="s">
        <v>54</v>
      </c>
      <c r="Y26" s="251" t="n">
        <v>0.3994162</v>
      </c>
      <c r="Z26" s="251" t="n">
        <v>-0.04545842</v>
      </c>
      <c r="AA26" s="251" t="n">
        <v>-0.05789392</v>
      </c>
      <c r="AB26" s="251" t="n">
        <v>-0.2068146</v>
      </c>
      <c r="AC26" s="251" t="n">
        <v>-0.07920613</v>
      </c>
      <c r="AD26" s="251" t="n">
        <v>-0.1551122</v>
      </c>
      <c r="AE26" s="251" t="n">
        <v>0.1198969</v>
      </c>
      <c r="AF26" s="251" t="n">
        <v>-0.2867849</v>
      </c>
      <c r="AG26" s="251" t="n">
        <v>0.146762</v>
      </c>
      <c r="AH26" s="251" t="n">
        <v>-0.1297206</v>
      </c>
      <c r="AI26" s="251" t="n">
        <v>0.06471198</v>
      </c>
      <c r="AJ26" s="251" t="n">
        <v>-0.05458289</v>
      </c>
      <c r="AK26" s="251" t="n">
        <v>-0.003617117</v>
      </c>
      <c r="AL26" s="251" t="n">
        <v>0.01028084</v>
      </c>
      <c r="AM26" s="251" t="n">
        <v>0.09515674</v>
      </c>
      <c r="AN26" s="251" t="n">
        <v>0.02867643</v>
      </c>
      <c r="AO26" s="251" t="n">
        <v>0.1540026</v>
      </c>
      <c r="AP26" s="251" t="n">
        <v>-0.02652385</v>
      </c>
      <c r="AQ26" s="251" t="n">
        <v>-0.08114135</v>
      </c>
      <c r="AR26" s="251" t="n">
        <v>-0.6809962</v>
      </c>
      <c r="AS26" s="252" t="n">
        <v>-0.0357354</v>
      </c>
    </row>
    <row r="27" customFormat="false" ht="12.75" hidden="false" customHeight="false" outlineLevel="0" collapsed="false">
      <c r="A27" s="244" t="s">
        <v>55</v>
      </c>
      <c r="B27" s="251" t="n">
        <v>-4.787455</v>
      </c>
      <c r="C27" s="251" t="n">
        <v>-0.4072282</v>
      </c>
      <c r="D27" s="251" t="n">
        <v>-0.2951065</v>
      </c>
      <c r="E27" s="251" t="n">
        <v>0.08036789</v>
      </c>
      <c r="F27" s="251" t="n">
        <v>-0.06864426</v>
      </c>
      <c r="G27" s="251" t="n">
        <v>0.4060537</v>
      </c>
      <c r="H27" s="251" t="n">
        <v>0.2016021</v>
      </c>
      <c r="I27" s="251" t="n">
        <v>0.03884608</v>
      </c>
      <c r="J27" s="251" t="n">
        <v>-0.04073167</v>
      </c>
      <c r="K27" s="251" t="n">
        <v>0.02473869</v>
      </c>
      <c r="L27" s="251" t="n">
        <v>-0.00490778</v>
      </c>
      <c r="M27" s="251" t="n">
        <v>0.06031481</v>
      </c>
      <c r="N27" s="251" t="n">
        <v>0.1021996</v>
      </c>
      <c r="O27" s="251" t="n">
        <v>0.04298773</v>
      </c>
      <c r="P27" s="251" t="n">
        <v>0.1536438</v>
      </c>
      <c r="Q27" s="251" t="n">
        <v>-0.2081013</v>
      </c>
      <c r="R27" s="251" t="n">
        <v>-0.1407393</v>
      </c>
      <c r="S27" s="251" t="n">
        <v>-0.05892299</v>
      </c>
      <c r="T27" s="251" t="n">
        <v>-0.05002162</v>
      </c>
      <c r="U27" s="251" t="n">
        <v>-3.350964</v>
      </c>
      <c r="V27" s="252" t="n">
        <v>-0.2771568</v>
      </c>
      <c r="W27" s="253"/>
      <c r="X27" s="254" t="s">
        <v>55</v>
      </c>
      <c r="Y27" s="251" t="n">
        <v>-4.174841</v>
      </c>
      <c r="Z27" s="251" t="n">
        <v>-0.3868812</v>
      </c>
      <c r="AA27" s="251" t="n">
        <v>-0.4147169</v>
      </c>
      <c r="AB27" s="251" t="n">
        <v>-0.1486604</v>
      </c>
      <c r="AC27" s="251" t="n">
        <v>-0.1894181</v>
      </c>
      <c r="AD27" s="251" t="n">
        <v>-0.08536266</v>
      </c>
      <c r="AE27" s="251" t="n">
        <v>-0.1016861</v>
      </c>
      <c r="AF27" s="251" t="n">
        <v>0.1855213</v>
      </c>
      <c r="AG27" s="251" t="n">
        <v>-0.03833157</v>
      </c>
      <c r="AH27" s="251" t="n">
        <v>-0.04500346</v>
      </c>
      <c r="AI27" s="251" t="n">
        <v>0.2220699</v>
      </c>
      <c r="AJ27" s="251" t="n">
        <v>-0.02647197</v>
      </c>
      <c r="AK27" s="251" t="n">
        <v>-0.2326224</v>
      </c>
      <c r="AL27" s="251" t="n">
        <v>-0.08218791</v>
      </c>
      <c r="AM27" s="251" t="n">
        <v>-0.08006492</v>
      </c>
      <c r="AN27" s="251" t="n">
        <v>-0.3050042</v>
      </c>
      <c r="AO27" s="251" t="n">
        <v>-0.2418396</v>
      </c>
      <c r="AP27" s="251" t="n">
        <v>-0.1257233</v>
      </c>
      <c r="AQ27" s="251" t="n">
        <v>-0.3509797</v>
      </c>
      <c r="AR27" s="251" t="n">
        <v>-3.115183</v>
      </c>
      <c r="AS27" s="252" t="n">
        <v>-0.3676937</v>
      </c>
    </row>
    <row r="28" customFormat="false" ht="12.75" hidden="false" customHeight="false" outlineLevel="0" collapsed="false">
      <c r="A28" s="244" t="s">
        <v>56</v>
      </c>
      <c r="B28" s="251" t="n">
        <v>0.09371885</v>
      </c>
      <c r="C28" s="251" t="n">
        <v>0.06451745</v>
      </c>
      <c r="D28" s="251" t="n">
        <v>0.09649215</v>
      </c>
      <c r="E28" s="251" t="n">
        <v>0.1729428</v>
      </c>
      <c r="F28" s="251" t="n">
        <v>0.1136212</v>
      </c>
      <c r="G28" s="251" t="n">
        <v>0.1952504</v>
      </c>
      <c r="H28" s="251" t="n">
        <v>0.1180492</v>
      </c>
      <c r="I28" s="251" t="n">
        <v>-0.02633779</v>
      </c>
      <c r="J28" s="251" t="n">
        <v>0.1218677</v>
      </c>
      <c r="K28" s="251" t="n">
        <v>0.04556207</v>
      </c>
      <c r="L28" s="251" t="n">
        <v>-0.1499723</v>
      </c>
      <c r="M28" s="251" t="n">
        <v>-0.05841731</v>
      </c>
      <c r="N28" s="251" t="n">
        <v>0.05412074</v>
      </c>
      <c r="O28" s="251" t="n">
        <v>-0.02206652</v>
      </c>
      <c r="P28" s="251" t="n">
        <v>0.004917145</v>
      </c>
      <c r="Q28" s="251" t="n">
        <v>0.07886799</v>
      </c>
      <c r="R28" s="251" t="n">
        <v>0.09005859</v>
      </c>
      <c r="S28" s="251" t="n">
        <v>-0.1006985</v>
      </c>
      <c r="T28" s="251" t="n">
        <v>0.06318206</v>
      </c>
      <c r="U28" s="251" t="n">
        <v>0.08257666</v>
      </c>
      <c r="V28" s="252" t="n">
        <v>0.05054771</v>
      </c>
      <c r="W28" s="253"/>
      <c r="X28" s="254" t="s">
        <v>56</v>
      </c>
      <c r="Y28" s="251" t="n">
        <v>0.3017631</v>
      </c>
      <c r="Z28" s="251" t="n">
        <v>0.0423033</v>
      </c>
      <c r="AA28" s="251" t="n">
        <v>0.006427845</v>
      </c>
      <c r="AB28" s="251" t="n">
        <v>0.06518045</v>
      </c>
      <c r="AC28" s="251" t="n">
        <v>-0.009787924</v>
      </c>
      <c r="AD28" s="251" t="n">
        <v>0.03144235</v>
      </c>
      <c r="AE28" s="251" t="n">
        <v>-0.0705684</v>
      </c>
      <c r="AF28" s="251" t="n">
        <v>0.03210793</v>
      </c>
      <c r="AG28" s="251" t="n">
        <v>-0.06532462</v>
      </c>
      <c r="AH28" s="251" t="n">
        <v>0.04896866</v>
      </c>
      <c r="AI28" s="251" t="n">
        <v>-0.05275323</v>
      </c>
      <c r="AJ28" s="251" t="n">
        <v>-0.07140683</v>
      </c>
      <c r="AK28" s="251" t="n">
        <v>-0.1329799</v>
      </c>
      <c r="AL28" s="251" t="n">
        <v>-0.01686893</v>
      </c>
      <c r="AM28" s="251" t="n">
        <v>0.02681514</v>
      </c>
      <c r="AN28" s="251" t="n">
        <v>-0.08376933</v>
      </c>
      <c r="AO28" s="251" t="n">
        <v>-0.1114682</v>
      </c>
      <c r="AP28" s="251" t="n">
        <v>-0.09085306</v>
      </c>
      <c r="AQ28" s="251" t="n">
        <v>0.01596562</v>
      </c>
      <c r="AR28" s="251" t="n">
        <v>-0.1062872</v>
      </c>
      <c r="AS28" s="252" t="n">
        <v>-0.01623246</v>
      </c>
    </row>
    <row r="29" customFormat="false" ht="12.75" hidden="false" customHeight="false" outlineLevel="0" collapsed="false">
      <c r="A29" s="244" t="s">
        <v>57</v>
      </c>
      <c r="B29" s="251" t="n">
        <v>2.634608</v>
      </c>
      <c r="C29" s="251" t="n">
        <v>1.025046</v>
      </c>
      <c r="D29" s="251" t="n">
        <v>1.121607</v>
      </c>
      <c r="E29" s="251" t="n">
        <v>1.247582</v>
      </c>
      <c r="F29" s="251" t="n">
        <v>1.289933</v>
      </c>
      <c r="G29" s="251" t="n">
        <v>1.289333</v>
      </c>
      <c r="H29" s="251" t="n">
        <v>1.258266</v>
      </c>
      <c r="I29" s="251" t="n">
        <v>1.279507</v>
      </c>
      <c r="J29" s="251" t="n">
        <v>1.28197</v>
      </c>
      <c r="K29" s="251" t="n">
        <v>1.278377</v>
      </c>
      <c r="L29" s="251" t="n">
        <v>1.277848</v>
      </c>
      <c r="M29" s="251" t="n">
        <v>1.299424</v>
      </c>
      <c r="N29" s="251" t="n">
        <v>1.250157</v>
      </c>
      <c r="O29" s="251" t="n">
        <v>1.263608</v>
      </c>
      <c r="P29" s="251" t="n">
        <v>1.212191</v>
      </c>
      <c r="Q29" s="251" t="n">
        <v>1.323167</v>
      </c>
      <c r="R29" s="251" t="n">
        <v>1.270069</v>
      </c>
      <c r="S29" s="251" t="n">
        <v>1.300988</v>
      </c>
      <c r="T29" s="251" t="n">
        <v>1.259669</v>
      </c>
      <c r="U29" s="251" t="n">
        <v>1.113473</v>
      </c>
      <c r="V29" s="252" t="n">
        <v>1.292694</v>
      </c>
      <c r="W29" s="253"/>
      <c r="X29" s="254" t="s">
        <v>57</v>
      </c>
      <c r="Y29" s="251" t="n">
        <v>2.930577</v>
      </c>
      <c r="Z29" s="251" t="n">
        <v>1.065547</v>
      </c>
      <c r="AA29" s="251" t="n">
        <v>1.209531</v>
      </c>
      <c r="AB29" s="251" t="n">
        <v>1.285569</v>
      </c>
      <c r="AC29" s="251" t="n">
        <v>1.349482</v>
      </c>
      <c r="AD29" s="251" t="n">
        <v>1.304722</v>
      </c>
      <c r="AE29" s="251" t="n">
        <v>1.244282</v>
      </c>
      <c r="AF29" s="251" t="n">
        <v>1.287465</v>
      </c>
      <c r="AG29" s="251" t="n">
        <v>1.327542</v>
      </c>
      <c r="AH29" s="251" t="n">
        <v>1.276736</v>
      </c>
      <c r="AI29" s="251" t="n">
        <v>1.29426</v>
      </c>
      <c r="AJ29" s="251" t="n">
        <v>1.228227</v>
      </c>
      <c r="AK29" s="251" t="n">
        <v>1.185923</v>
      </c>
      <c r="AL29" s="251" t="n">
        <v>1.10856</v>
      </c>
      <c r="AM29" s="251" t="n">
        <v>1.160945</v>
      </c>
      <c r="AN29" s="251" t="n">
        <v>1.2083</v>
      </c>
      <c r="AO29" s="251" t="n">
        <v>1.254121</v>
      </c>
      <c r="AP29" s="251" t="n">
        <v>1.299091</v>
      </c>
      <c r="AQ29" s="251" t="n">
        <v>1.24999</v>
      </c>
      <c r="AR29" s="251" t="n">
        <v>0.9278835</v>
      </c>
      <c r="AS29" s="252" t="n">
        <v>1.286383</v>
      </c>
    </row>
    <row r="30" customFormat="false" ht="12.75" hidden="false" customHeight="false" outlineLevel="0" collapsed="false">
      <c r="A30" s="244" t="s">
        <v>59</v>
      </c>
      <c r="B30" s="251" t="n">
        <v>0.06051764</v>
      </c>
      <c r="C30" s="251" t="n">
        <v>0.04386659</v>
      </c>
      <c r="D30" s="251" t="n">
        <v>0.03181298</v>
      </c>
      <c r="E30" s="251" t="n">
        <v>0.01813777</v>
      </c>
      <c r="F30" s="251" t="n">
        <v>-0.03733075</v>
      </c>
      <c r="G30" s="251" t="n">
        <v>-0.001677375</v>
      </c>
      <c r="H30" s="251" t="n">
        <v>-0.02804645</v>
      </c>
      <c r="I30" s="251" t="n">
        <v>-0.0774786</v>
      </c>
      <c r="J30" s="251" t="n">
        <v>-0.02085119</v>
      </c>
      <c r="K30" s="251" t="n">
        <v>0.01781861</v>
      </c>
      <c r="L30" s="251" t="n">
        <v>-0.08136415</v>
      </c>
      <c r="M30" s="251" t="n">
        <v>-0.0491983</v>
      </c>
      <c r="N30" s="251" t="n">
        <v>-0.01557441</v>
      </c>
      <c r="O30" s="251" t="n">
        <v>-0.02098766</v>
      </c>
      <c r="P30" s="251" t="n">
        <v>0.02025907</v>
      </c>
      <c r="Q30" s="251" t="n">
        <v>0.01455198</v>
      </c>
      <c r="R30" s="251" t="n">
        <v>0.0284608</v>
      </c>
      <c r="S30" s="251" t="n">
        <v>-0.02883235</v>
      </c>
      <c r="T30" s="251" t="n">
        <v>-0.01425245</v>
      </c>
      <c r="U30" s="251" t="n">
        <v>-0.01437682</v>
      </c>
      <c r="V30" s="252" t="n">
        <v>-0.008887572</v>
      </c>
      <c r="W30" s="253"/>
      <c r="X30" s="254" t="s">
        <v>59</v>
      </c>
      <c r="Y30" s="251" t="n">
        <v>0.04131323</v>
      </c>
      <c r="Z30" s="251" t="n">
        <v>0.04457063</v>
      </c>
      <c r="AA30" s="251" t="n">
        <v>0.03437542</v>
      </c>
      <c r="AB30" s="251" t="n">
        <v>0.01562607</v>
      </c>
      <c r="AC30" s="251" t="n">
        <v>-0.007035971</v>
      </c>
      <c r="AD30" s="251" t="n">
        <v>-0.0104665</v>
      </c>
      <c r="AE30" s="251" t="n">
        <v>0.01166038</v>
      </c>
      <c r="AF30" s="251" t="n">
        <v>-0.03620606</v>
      </c>
      <c r="AG30" s="251" t="n">
        <v>-0.0002449528</v>
      </c>
      <c r="AH30" s="251" t="n">
        <v>0.03034421</v>
      </c>
      <c r="AI30" s="251" t="n">
        <v>-0.01636328</v>
      </c>
      <c r="AJ30" s="251" t="n">
        <v>-0.03682567</v>
      </c>
      <c r="AK30" s="251" t="n">
        <v>-0.02908497</v>
      </c>
      <c r="AL30" s="251" t="n">
        <v>-0.007355273</v>
      </c>
      <c r="AM30" s="251" t="n">
        <v>0.020058</v>
      </c>
      <c r="AN30" s="251" t="n">
        <v>-0.001866635</v>
      </c>
      <c r="AO30" s="251" t="n">
        <v>-0.006060996</v>
      </c>
      <c r="AP30" s="251" t="n">
        <v>-0.04591144</v>
      </c>
      <c r="AQ30" s="251" t="n">
        <v>0.01129369</v>
      </c>
      <c r="AR30" s="251" t="n">
        <v>0.04612054</v>
      </c>
      <c r="AS30" s="252" t="n">
        <v>0.001359128</v>
      </c>
    </row>
    <row r="31" customFormat="false" ht="12.75" hidden="false" customHeight="false" outlineLevel="0" collapsed="false">
      <c r="A31" s="244" t="s">
        <v>60</v>
      </c>
      <c r="B31" s="251" t="n">
        <v>0.3974243</v>
      </c>
      <c r="C31" s="251" t="n">
        <v>0.5425433</v>
      </c>
      <c r="D31" s="251" t="n">
        <v>0.51875</v>
      </c>
      <c r="E31" s="251" t="n">
        <v>0.5182971</v>
      </c>
      <c r="F31" s="251" t="n">
        <v>0.5627042</v>
      </c>
      <c r="G31" s="251" t="n">
        <v>0.5050984</v>
      </c>
      <c r="H31" s="251" t="n">
        <v>0.5292403</v>
      </c>
      <c r="I31" s="251" t="n">
        <v>0.531288</v>
      </c>
      <c r="J31" s="251" t="n">
        <v>0.5429332</v>
      </c>
      <c r="K31" s="251" t="n">
        <v>0.5450676</v>
      </c>
      <c r="L31" s="251" t="n">
        <v>0.5240837</v>
      </c>
      <c r="M31" s="251" t="n">
        <v>0.5486291</v>
      </c>
      <c r="N31" s="251" t="n">
        <v>0.51705</v>
      </c>
      <c r="O31" s="251" t="n">
        <v>0.5110612</v>
      </c>
      <c r="P31" s="251" t="n">
        <v>0.5169002</v>
      </c>
      <c r="Q31" s="251" t="n">
        <v>0.5319422</v>
      </c>
      <c r="R31" s="251" t="n">
        <v>0.5287345</v>
      </c>
      <c r="S31" s="251" t="n">
        <v>0.5605562</v>
      </c>
      <c r="T31" s="251" t="n">
        <v>0.5377373</v>
      </c>
      <c r="U31" s="251" t="n">
        <v>0.503556</v>
      </c>
      <c r="V31" s="252" t="n">
        <v>0.5264427</v>
      </c>
      <c r="W31" s="253"/>
      <c r="X31" s="254" t="s">
        <v>60</v>
      </c>
      <c r="Y31" s="251" t="n">
        <v>0.4425033</v>
      </c>
      <c r="Z31" s="251" t="n">
        <v>0.5317956</v>
      </c>
      <c r="AA31" s="251" t="n">
        <v>0.4968925</v>
      </c>
      <c r="AB31" s="251" t="n">
        <v>0.5270095</v>
      </c>
      <c r="AC31" s="251" t="n">
        <v>0.5410135</v>
      </c>
      <c r="AD31" s="251" t="n">
        <v>0.5249869</v>
      </c>
      <c r="AE31" s="251" t="n">
        <v>0.533603</v>
      </c>
      <c r="AF31" s="251" t="n">
        <v>0.5259179</v>
      </c>
      <c r="AG31" s="251" t="n">
        <v>0.5329689</v>
      </c>
      <c r="AH31" s="251" t="n">
        <v>0.5214628</v>
      </c>
      <c r="AI31" s="251" t="n">
        <v>0.5205963</v>
      </c>
      <c r="AJ31" s="251" t="n">
        <v>0.5181374</v>
      </c>
      <c r="AK31" s="251" t="n">
        <v>0.5257313</v>
      </c>
      <c r="AL31" s="251" t="n">
        <v>0.509957</v>
      </c>
      <c r="AM31" s="251" t="n">
        <v>0.506409</v>
      </c>
      <c r="AN31" s="251" t="n">
        <v>0.5361146</v>
      </c>
      <c r="AO31" s="251" t="n">
        <v>0.522735</v>
      </c>
      <c r="AP31" s="251" t="n">
        <v>0.5436776</v>
      </c>
      <c r="AQ31" s="251" t="n">
        <v>0.5469011</v>
      </c>
      <c r="AR31" s="251" t="n">
        <v>0.4894169</v>
      </c>
      <c r="AS31" s="252" t="n">
        <v>0.5219301</v>
      </c>
    </row>
    <row r="32" customFormat="false" ht="12.75" hidden="false" customHeight="false" outlineLevel="0" collapsed="false">
      <c r="A32" s="244" t="s">
        <v>61</v>
      </c>
      <c r="B32" s="251" t="n">
        <v>-0.03037686</v>
      </c>
      <c r="C32" s="251" t="n">
        <v>0.01932196</v>
      </c>
      <c r="D32" s="251" t="n">
        <v>-9.220953E-005</v>
      </c>
      <c r="E32" s="251" t="n">
        <v>0.02021274</v>
      </c>
      <c r="F32" s="251" t="n">
        <v>0.006920875</v>
      </c>
      <c r="G32" s="251" t="n">
        <v>0.002048036</v>
      </c>
      <c r="H32" s="251" t="n">
        <v>-0.01052137</v>
      </c>
      <c r="I32" s="251" t="n">
        <v>-0.03940435</v>
      </c>
      <c r="J32" s="251" t="n">
        <v>0.03913625</v>
      </c>
      <c r="K32" s="251" t="n">
        <v>0.06970654</v>
      </c>
      <c r="L32" s="251" t="n">
        <v>-0.06123923</v>
      </c>
      <c r="M32" s="251" t="n">
        <v>-0.06740637</v>
      </c>
      <c r="N32" s="251" t="n">
        <v>0.03326582</v>
      </c>
      <c r="O32" s="251" t="n">
        <v>-0.01056441</v>
      </c>
      <c r="P32" s="251" t="n">
        <v>0.02178578</v>
      </c>
      <c r="Q32" s="251" t="n">
        <v>0.02214039</v>
      </c>
      <c r="R32" s="251" t="n">
        <v>0.05558807</v>
      </c>
      <c r="S32" s="251" t="n">
        <v>-0.05376533</v>
      </c>
      <c r="T32" s="251" t="n">
        <v>-0.01276377</v>
      </c>
      <c r="U32" s="251" t="n">
        <v>-0.0236367</v>
      </c>
      <c r="V32" s="252" t="n">
        <v>0</v>
      </c>
      <c r="W32" s="253"/>
      <c r="X32" s="254" t="s">
        <v>61</v>
      </c>
      <c r="Y32" s="251" t="n">
        <v>0.1305401</v>
      </c>
      <c r="Z32" s="251" t="n">
        <v>0.0660102</v>
      </c>
      <c r="AA32" s="251" t="n">
        <v>0.04711774</v>
      </c>
      <c r="AB32" s="251" t="n">
        <v>-0.00581514</v>
      </c>
      <c r="AC32" s="251" t="n">
        <v>-0.03712342</v>
      </c>
      <c r="AD32" s="251" t="n">
        <v>-0.03351438</v>
      </c>
      <c r="AE32" s="251" t="n">
        <v>-0.03231666</v>
      </c>
      <c r="AF32" s="251" t="n">
        <v>-0.04305726</v>
      </c>
      <c r="AG32" s="251" t="n">
        <v>-0.02210868</v>
      </c>
      <c r="AH32" s="251" t="n">
        <v>0.04935832</v>
      </c>
      <c r="AI32" s="251" t="n">
        <v>-0.05680157</v>
      </c>
      <c r="AJ32" s="251" t="n">
        <v>-0.04096003</v>
      </c>
      <c r="AK32" s="251" t="n">
        <v>0.01558365</v>
      </c>
      <c r="AL32" s="251" t="n">
        <v>0.0233158</v>
      </c>
      <c r="AM32" s="251" t="n">
        <v>0.05562291</v>
      </c>
      <c r="AN32" s="251" t="n">
        <v>-0.02912957</v>
      </c>
      <c r="AO32" s="251" t="n">
        <v>-0.0477798</v>
      </c>
      <c r="AP32" s="251" t="n">
        <v>-0.0781241</v>
      </c>
      <c r="AQ32" s="251" t="n">
        <v>0.04469671</v>
      </c>
      <c r="AR32" s="251" t="n">
        <v>0.06593602</v>
      </c>
      <c r="AS32" s="252" t="n">
        <v>0</v>
      </c>
    </row>
    <row r="33" customFormat="false" ht="12.75" hidden="false" customHeight="false" outlineLevel="0" collapsed="false">
      <c r="A33" s="244" t="s">
        <v>62</v>
      </c>
      <c r="B33" s="251" t="n">
        <v>0.6433123</v>
      </c>
      <c r="C33" s="251" t="n">
        <v>0.7560203</v>
      </c>
      <c r="D33" s="251" t="n">
        <v>0.7534942</v>
      </c>
      <c r="E33" s="251" t="n">
        <v>0.7703705</v>
      </c>
      <c r="F33" s="251" t="n">
        <v>0.7644065</v>
      </c>
      <c r="G33" s="251" t="n">
        <v>0.7752228</v>
      </c>
      <c r="H33" s="251" t="n">
        <v>0.7674939</v>
      </c>
      <c r="I33" s="251" t="n">
        <v>0.7688355</v>
      </c>
      <c r="J33" s="251" t="n">
        <v>0.7652207</v>
      </c>
      <c r="K33" s="251" t="n">
        <v>0.760942</v>
      </c>
      <c r="L33" s="251" t="n">
        <v>0.7723641</v>
      </c>
      <c r="M33" s="251" t="n">
        <v>0.7653858</v>
      </c>
      <c r="N33" s="251" t="n">
        <v>0.7692214</v>
      </c>
      <c r="O33" s="251" t="n">
        <v>0.7735087</v>
      </c>
      <c r="P33" s="251" t="n">
        <v>0.772667</v>
      </c>
      <c r="Q33" s="251" t="n">
        <v>0.7588982</v>
      </c>
      <c r="R33" s="251" t="n">
        <v>0.756843</v>
      </c>
      <c r="S33" s="251" t="n">
        <v>0.761716</v>
      </c>
      <c r="T33" s="251" t="n">
        <v>0.7498425</v>
      </c>
      <c r="U33" s="251" t="n">
        <v>0.6522624</v>
      </c>
      <c r="V33" s="252" t="n">
        <v>0.7568704</v>
      </c>
      <c r="W33" s="253"/>
      <c r="X33" s="254" t="s">
        <v>62</v>
      </c>
      <c r="Y33" s="251" t="n">
        <v>0.6338525</v>
      </c>
      <c r="Z33" s="251" t="n">
        <v>0.7553448</v>
      </c>
      <c r="AA33" s="251" t="n">
        <v>0.7480987</v>
      </c>
      <c r="AB33" s="251" t="n">
        <v>0.7583654</v>
      </c>
      <c r="AC33" s="251" t="n">
        <v>0.7540942</v>
      </c>
      <c r="AD33" s="251" t="n">
        <v>0.7593494</v>
      </c>
      <c r="AE33" s="251" t="n">
        <v>0.7603243</v>
      </c>
      <c r="AF33" s="251" t="n">
        <v>0.766893</v>
      </c>
      <c r="AG33" s="251" t="n">
        <v>0.761865</v>
      </c>
      <c r="AH33" s="251" t="n">
        <v>0.7582301</v>
      </c>
      <c r="AI33" s="251" t="n">
        <v>0.768848</v>
      </c>
      <c r="AJ33" s="251" t="n">
        <v>0.7618609</v>
      </c>
      <c r="AK33" s="251" t="n">
        <v>0.7659716</v>
      </c>
      <c r="AL33" s="251" t="n">
        <v>0.7836876</v>
      </c>
      <c r="AM33" s="251" t="n">
        <v>0.7742431</v>
      </c>
      <c r="AN33" s="251" t="n">
        <v>0.7574601</v>
      </c>
      <c r="AO33" s="251" t="n">
        <v>0.7533295</v>
      </c>
      <c r="AP33" s="251" t="n">
        <v>0.7570997</v>
      </c>
      <c r="AQ33" s="251" t="n">
        <v>0.748761</v>
      </c>
      <c r="AR33" s="251" t="n">
        <v>0.6577002</v>
      </c>
      <c r="AS33" s="252" t="n">
        <v>0.7531728</v>
      </c>
    </row>
    <row r="34" customFormat="false" ht="12.75" hidden="false" customHeight="false" outlineLevel="0" collapsed="false">
      <c r="A34" s="244" t="s">
        <v>63</v>
      </c>
      <c r="B34" s="251" t="n">
        <v>-0.008844284</v>
      </c>
      <c r="C34" s="251" t="n">
        <v>0.002637436</v>
      </c>
      <c r="D34" s="251" t="n">
        <v>0.00161589</v>
      </c>
      <c r="E34" s="251" t="n">
        <v>-0.002959948</v>
      </c>
      <c r="F34" s="251" t="n">
        <v>0.001088834</v>
      </c>
      <c r="G34" s="251" t="n">
        <v>0.0005542957</v>
      </c>
      <c r="H34" s="251" t="n">
        <v>-0.00598502</v>
      </c>
      <c r="I34" s="251" t="n">
        <v>-0.01006102</v>
      </c>
      <c r="J34" s="251" t="n">
        <v>0.004501707</v>
      </c>
      <c r="K34" s="251" t="n">
        <v>0.008506794</v>
      </c>
      <c r="L34" s="251" t="n">
        <v>-0.005602127</v>
      </c>
      <c r="M34" s="251" t="n">
        <v>-0.009365931</v>
      </c>
      <c r="N34" s="251" t="n">
        <v>0.00200636</v>
      </c>
      <c r="O34" s="251" t="n">
        <v>-0.002777024</v>
      </c>
      <c r="P34" s="251" t="n">
        <v>0.00254652</v>
      </c>
      <c r="Q34" s="251" t="n">
        <v>0.002419898</v>
      </c>
      <c r="R34" s="251" t="n">
        <v>0.003329803</v>
      </c>
      <c r="S34" s="251" t="n">
        <v>-0.01214185</v>
      </c>
      <c r="T34" s="251" t="n">
        <v>-0.003497212</v>
      </c>
      <c r="U34" s="251" t="n">
        <v>-0.007616543</v>
      </c>
      <c r="V34" s="252" t="n">
        <v>-0.001746143</v>
      </c>
      <c r="W34" s="253"/>
      <c r="X34" s="254" t="s">
        <v>63</v>
      </c>
      <c r="Y34" s="251" t="n">
        <v>0.01947349</v>
      </c>
      <c r="Z34" s="251" t="n">
        <v>0.01391834</v>
      </c>
      <c r="AA34" s="251" t="n">
        <v>0.008068993</v>
      </c>
      <c r="AB34" s="251" t="n">
        <v>-0.0002443798</v>
      </c>
      <c r="AC34" s="251" t="n">
        <v>-0.00381654</v>
      </c>
      <c r="AD34" s="251" t="n">
        <v>-0.001618325</v>
      </c>
      <c r="AE34" s="251" t="n">
        <v>-0.007856797</v>
      </c>
      <c r="AF34" s="251" t="n">
        <v>-0.006578904</v>
      </c>
      <c r="AG34" s="251" t="n">
        <v>-0.002533102</v>
      </c>
      <c r="AH34" s="251" t="n">
        <v>0.0067026</v>
      </c>
      <c r="AI34" s="251" t="n">
        <v>-0.009015744</v>
      </c>
      <c r="AJ34" s="251" t="n">
        <v>-0.004782664</v>
      </c>
      <c r="AK34" s="251" t="n">
        <v>0.005250617</v>
      </c>
      <c r="AL34" s="251" t="n">
        <v>-0.002868106</v>
      </c>
      <c r="AM34" s="251" t="n">
        <v>0.004439408</v>
      </c>
      <c r="AN34" s="251" t="n">
        <v>4.658035E-005</v>
      </c>
      <c r="AO34" s="251" t="n">
        <v>-0.004189995</v>
      </c>
      <c r="AP34" s="251" t="n">
        <v>-0.008846023</v>
      </c>
      <c r="AQ34" s="251" t="n">
        <v>0.009009095</v>
      </c>
      <c r="AR34" s="251" t="n">
        <v>0.01297309</v>
      </c>
      <c r="AS34" s="252" t="n">
        <v>0.0008164669</v>
      </c>
    </row>
    <row r="35" customFormat="false" ht="12.75" hidden="false" customHeight="false" outlineLevel="0" collapsed="false">
      <c r="A35" s="244" t="s">
        <v>64</v>
      </c>
      <c r="B35" s="251" t="n">
        <v>0.09392133</v>
      </c>
      <c r="C35" s="251" t="n">
        <v>0.07822998</v>
      </c>
      <c r="D35" s="251" t="n">
        <v>0.07490721</v>
      </c>
      <c r="E35" s="251" t="n">
        <v>0.07097339</v>
      </c>
      <c r="F35" s="251" t="n">
        <v>0.06945834</v>
      </c>
      <c r="G35" s="251" t="n">
        <v>0.06874849</v>
      </c>
      <c r="H35" s="251" t="n">
        <v>0.07133677</v>
      </c>
      <c r="I35" s="251" t="n">
        <v>0.07286747</v>
      </c>
      <c r="J35" s="251" t="n">
        <v>0.07233125</v>
      </c>
      <c r="K35" s="251" t="n">
        <v>0.06877402</v>
      </c>
      <c r="L35" s="251" t="n">
        <v>0.07363786</v>
      </c>
      <c r="M35" s="251" t="n">
        <v>0.07088277</v>
      </c>
      <c r="N35" s="251" t="n">
        <v>0.07283685</v>
      </c>
      <c r="O35" s="251" t="n">
        <v>0.07237465</v>
      </c>
      <c r="P35" s="251" t="n">
        <v>0.07065019</v>
      </c>
      <c r="Q35" s="251" t="n">
        <v>0.07531531</v>
      </c>
      <c r="R35" s="251" t="n">
        <v>0.07419389</v>
      </c>
      <c r="S35" s="251" t="n">
        <v>0.07297933</v>
      </c>
      <c r="T35" s="251" t="n">
        <v>0.0756664</v>
      </c>
      <c r="U35" s="251" t="n">
        <v>0.05685643</v>
      </c>
      <c r="V35" s="252" t="n">
        <v>0.07275161</v>
      </c>
      <c r="W35" s="253"/>
      <c r="X35" s="254" t="s">
        <v>64</v>
      </c>
      <c r="Y35" s="251" t="n">
        <v>0.09032921</v>
      </c>
      <c r="Z35" s="251" t="n">
        <v>0.07860813</v>
      </c>
      <c r="AA35" s="251" t="n">
        <v>0.07906139</v>
      </c>
      <c r="AB35" s="251" t="n">
        <v>0.07367974</v>
      </c>
      <c r="AC35" s="251" t="n">
        <v>0.07464143</v>
      </c>
      <c r="AD35" s="251" t="n">
        <v>0.07395616</v>
      </c>
      <c r="AE35" s="251" t="n">
        <v>0.07443507</v>
      </c>
      <c r="AF35" s="251" t="n">
        <v>0.07247087</v>
      </c>
      <c r="AG35" s="251" t="n">
        <v>0.07399116</v>
      </c>
      <c r="AH35" s="251" t="n">
        <v>0.07259788</v>
      </c>
      <c r="AI35" s="251" t="n">
        <v>0.07384585</v>
      </c>
      <c r="AJ35" s="251" t="n">
        <v>0.07398841</v>
      </c>
      <c r="AK35" s="251" t="n">
        <v>0.07477587</v>
      </c>
      <c r="AL35" s="251" t="n">
        <v>0.07055798</v>
      </c>
      <c r="AM35" s="251" t="n">
        <v>0.07111559</v>
      </c>
      <c r="AN35" s="251" t="n">
        <v>0.07439352</v>
      </c>
      <c r="AO35" s="251" t="n">
        <v>0.07329758</v>
      </c>
      <c r="AP35" s="251" t="n">
        <v>0.0760692</v>
      </c>
      <c r="AQ35" s="251" t="n">
        <v>0.07761284</v>
      </c>
      <c r="AR35" s="251" t="n">
        <v>0.04974071</v>
      </c>
      <c r="AS35" s="252" t="n">
        <v>0.0741025</v>
      </c>
    </row>
    <row r="36" customFormat="false" ht="12.75" hidden="false" customHeight="false" outlineLevel="0" collapsed="false">
      <c r="A36" s="244" t="s">
        <v>65</v>
      </c>
      <c r="B36" s="251" t="n">
        <v>0.005239271</v>
      </c>
      <c r="C36" s="251" t="n">
        <v>-0.002151213</v>
      </c>
      <c r="D36" s="251" t="n">
        <v>-0.002846835</v>
      </c>
      <c r="E36" s="251" t="n">
        <v>-0.00119514</v>
      </c>
      <c r="F36" s="251" t="n">
        <v>-0.001616917</v>
      </c>
      <c r="G36" s="251" t="n">
        <v>-0.002951514</v>
      </c>
      <c r="H36" s="251" t="n">
        <v>-0.003836436</v>
      </c>
      <c r="I36" s="251" t="n">
        <v>-0.004153435</v>
      </c>
      <c r="J36" s="251" t="n">
        <v>0.002648767</v>
      </c>
      <c r="K36" s="251" t="n">
        <v>0.004460663</v>
      </c>
      <c r="L36" s="251" t="n">
        <v>-0.004276732</v>
      </c>
      <c r="M36" s="251" t="n">
        <v>-0.006274809</v>
      </c>
      <c r="N36" s="251" t="n">
        <v>-1.268876E-005</v>
      </c>
      <c r="O36" s="251" t="n">
        <v>-0.001662939</v>
      </c>
      <c r="P36" s="251" t="n">
        <v>0.001140414</v>
      </c>
      <c r="Q36" s="251" t="n">
        <v>-0.0001063782</v>
      </c>
      <c r="R36" s="251" t="n">
        <v>0.00139233</v>
      </c>
      <c r="S36" s="251" t="n">
        <v>-0.006525782</v>
      </c>
      <c r="T36" s="251" t="n">
        <v>-0.002666354</v>
      </c>
      <c r="U36" s="251" t="n">
        <v>-0.002408252</v>
      </c>
      <c r="V36" s="252" t="n">
        <v>-0.001495154</v>
      </c>
      <c r="W36" s="253"/>
      <c r="X36" s="254" t="s">
        <v>65</v>
      </c>
      <c r="Y36" s="251" t="n">
        <v>0.0113066</v>
      </c>
      <c r="Z36" s="251" t="n">
        <v>0.0004292109</v>
      </c>
      <c r="AA36" s="251" t="n">
        <v>-0.001164202</v>
      </c>
      <c r="AB36" s="251" t="n">
        <v>-0.003515819</v>
      </c>
      <c r="AC36" s="251" t="n">
        <v>-0.006407522</v>
      </c>
      <c r="AD36" s="251" t="n">
        <v>-0.005742972</v>
      </c>
      <c r="AE36" s="251" t="n">
        <v>-0.007804715</v>
      </c>
      <c r="AF36" s="251" t="n">
        <v>-0.0068708</v>
      </c>
      <c r="AG36" s="251" t="n">
        <v>-0.005739625</v>
      </c>
      <c r="AH36" s="251" t="n">
        <v>-0.00020169</v>
      </c>
      <c r="AI36" s="251" t="n">
        <v>-0.008658632</v>
      </c>
      <c r="AJ36" s="251" t="n">
        <v>-0.007807639</v>
      </c>
      <c r="AK36" s="251" t="n">
        <v>-0.002771996</v>
      </c>
      <c r="AL36" s="251" t="n">
        <v>-0.002987914</v>
      </c>
      <c r="AM36" s="251" t="n">
        <v>-7.039785E-005</v>
      </c>
      <c r="AN36" s="251" t="n">
        <v>-0.005322381</v>
      </c>
      <c r="AO36" s="251" t="n">
        <v>-0.006908823</v>
      </c>
      <c r="AP36" s="251" t="n">
        <v>-0.009136313</v>
      </c>
      <c r="AQ36" s="251" t="n">
        <v>-0.0007208022</v>
      </c>
      <c r="AR36" s="251" t="n">
        <v>0.002818197</v>
      </c>
      <c r="AS36" s="252" t="n">
        <v>-0.003758554</v>
      </c>
    </row>
    <row r="37" customFormat="false" ht="12.75" hidden="false" customHeight="false" outlineLevel="0" collapsed="false">
      <c r="A37" s="244" t="s">
        <v>66</v>
      </c>
      <c r="B37" s="251" t="n">
        <v>0.006938759</v>
      </c>
      <c r="C37" s="251" t="n">
        <v>0.04242249</v>
      </c>
      <c r="D37" s="251" t="n">
        <v>0.04294027</v>
      </c>
      <c r="E37" s="251" t="n">
        <v>0.04504152</v>
      </c>
      <c r="F37" s="251" t="n">
        <v>0.04057435</v>
      </c>
      <c r="G37" s="251" t="n">
        <v>0.04322706</v>
      </c>
      <c r="H37" s="251" t="n">
        <v>0.04248759</v>
      </c>
      <c r="I37" s="251" t="n">
        <v>0.03672224</v>
      </c>
      <c r="J37" s="251" t="n">
        <v>0.04107563</v>
      </c>
      <c r="K37" s="251" t="n">
        <v>0.04178059</v>
      </c>
      <c r="L37" s="251" t="n">
        <v>0.03998971</v>
      </c>
      <c r="M37" s="251" t="n">
        <v>0.0343485</v>
      </c>
      <c r="N37" s="251" t="n">
        <v>0.04070089</v>
      </c>
      <c r="O37" s="251" t="n">
        <v>0.04133097</v>
      </c>
      <c r="P37" s="251" t="n">
        <v>0.04394495</v>
      </c>
      <c r="Q37" s="251" t="n">
        <v>0.0379942</v>
      </c>
      <c r="R37" s="251" t="n">
        <v>0.03909522</v>
      </c>
      <c r="S37" s="251" t="n">
        <v>0.03961239</v>
      </c>
      <c r="T37" s="251" t="n">
        <v>0.03506769</v>
      </c>
      <c r="U37" s="251" t="n">
        <v>0.02742012</v>
      </c>
      <c r="V37" s="252" t="n">
        <v>0.03892695</v>
      </c>
      <c r="W37" s="253"/>
      <c r="X37" s="254" t="s">
        <v>66</v>
      </c>
      <c r="Y37" s="251" t="n">
        <v>0.009401495</v>
      </c>
      <c r="Z37" s="251" t="n">
        <v>0.04307466</v>
      </c>
      <c r="AA37" s="251" t="n">
        <v>0.04081446</v>
      </c>
      <c r="AB37" s="251" t="n">
        <v>0.04177977</v>
      </c>
      <c r="AC37" s="251" t="n">
        <v>0.03633545</v>
      </c>
      <c r="AD37" s="251" t="n">
        <v>0.03921592</v>
      </c>
      <c r="AE37" s="251" t="n">
        <v>0.04205476</v>
      </c>
      <c r="AF37" s="251" t="n">
        <v>0.03842524</v>
      </c>
      <c r="AG37" s="251" t="n">
        <v>0.04102682</v>
      </c>
      <c r="AH37" s="251" t="n">
        <v>0.04127471</v>
      </c>
      <c r="AI37" s="251" t="n">
        <v>0.04094974</v>
      </c>
      <c r="AJ37" s="251" t="n">
        <v>0.03749347</v>
      </c>
      <c r="AK37" s="251" t="n">
        <v>0.0404337</v>
      </c>
      <c r="AL37" s="251" t="n">
        <v>0.04450502</v>
      </c>
      <c r="AM37" s="251" t="n">
        <v>0.04654284</v>
      </c>
      <c r="AN37" s="251" t="n">
        <v>0.03897887</v>
      </c>
      <c r="AO37" s="251" t="n">
        <v>0.03922696</v>
      </c>
      <c r="AP37" s="251" t="n">
        <v>0.03732537</v>
      </c>
      <c r="AQ37" s="251" t="n">
        <v>0.03642987</v>
      </c>
      <c r="AR37" s="251" t="n">
        <v>0.03178617</v>
      </c>
      <c r="AS37" s="252" t="n">
        <v>0.03902532</v>
      </c>
    </row>
    <row r="38" customFormat="false" ht="12.75" hidden="false" customHeight="false" outlineLevel="0" collapsed="false">
      <c r="A38" s="244" t="s">
        <v>210</v>
      </c>
      <c r="B38" s="228"/>
      <c r="C38" s="228"/>
      <c r="D38" s="228"/>
      <c r="E38" s="228"/>
      <c r="F38" s="228"/>
      <c r="G38" s="228"/>
      <c r="H38" s="228"/>
      <c r="I38" s="228"/>
      <c r="J38" s="228"/>
      <c r="K38" s="228"/>
      <c r="L38" s="228"/>
      <c r="M38" s="228"/>
      <c r="N38" s="228"/>
      <c r="O38" s="228"/>
      <c r="P38" s="228"/>
      <c r="Q38" s="228"/>
      <c r="R38" s="228"/>
      <c r="S38" s="228"/>
      <c r="T38" s="228"/>
      <c r="U38" s="228"/>
      <c r="V38" s="252"/>
      <c r="W38" s="253"/>
      <c r="X38" s="254" t="s">
        <v>210</v>
      </c>
      <c r="Y38" s="228"/>
      <c r="Z38" s="228"/>
      <c r="AA38" s="228"/>
      <c r="AB38" s="228"/>
      <c r="AC38" s="228"/>
      <c r="AD38" s="228"/>
      <c r="AE38" s="228"/>
      <c r="AF38" s="228"/>
      <c r="AG38" s="228"/>
      <c r="AH38" s="228"/>
      <c r="AI38" s="228"/>
      <c r="AJ38" s="228"/>
      <c r="AK38" s="228"/>
      <c r="AL38" s="228"/>
      <c r="AM38" s="228"/>
      <c r="AN38" s="228"/>
      <c r="AO38" s="228"/>
      <c r="AP38" s="228"/>
      <c r="AQ38" s="228"/>
      <c r="AR38" s="228"/>
      <c r="AS38" s="252"/>
    </row>
    <row r="39" customFormat="false" ht="13.5" hidden="false" customHeight="false" outlineLevel="0" collapsed="false">
      <c r="A39" s="255" t="s">
        <v>211</v>
      </c>
      <c r="B39" s="228"/>
      <c r="C39" s="228"/>
      <c r="D39" s="228"/>
      <c r="E39" s="228"/>
      <c r="F39" s="228"/>
      <c r="G39" s="228"/>
      <c r="H39" s="228"/>
      <c r="I39" s="228"/>
      <c r="J39" s="228"/>
      <c r="K39" s="228"/>
      <c r="L39" s="228"/>
      <c r="M39" s="228"/>
      <c r="N39" s="228"/>
      <c r="O39" s="228"/>
      <c r="P39" s="228"/>
      <c r="Q39" s="228"/>
      <c r="R39" s="228"/>
      <c r="S39" s="228"/>
      <c r="T39" s="228"/>
      <c r="U39" s="228"/>
      <c r="V39" s="256"/>
      <c r="W39" s="253"/>
      <c r="X39" s="257" t="s">
        <v>211</v>
      </c>
      <c r="Y39" s="233"/>
      <c r="Z39" s="233"/>
      <c r="AA39" s="233"/>
      <c r="AB39" s="233"/>
      <c r="AC39" s="233"/>
      <c r="AD39" s="233"/>
      <c r="AE39" s="233"/>
      <c r="AF39" s="233"/>
      <c r="AG39" s="233"/>
      <c r="AH39" s="233"/>
      <c r="AI39" s="233"/>
      <c r="AJ39" s="233"/>
      <c r="AK39" s="233"/>
      <c r="AL39" s="233"/>
      <c r="AM39" s="233"/>
      <c r="AN39" s="233"/>
      <c r="AO39" s="233"/>
      <c r="AP39" s="233"/>
      <c r="AQ39" s="233"/>
      <c r="AR39" s="233"/>
      <c r="AS39" s="256"/>
    </row>
    <row r="40" customFormat="false" ht="12.75" hidden="false" customHeight="false" outlineLevel="0" collapsed="false">
      <c r="A40" s="258" t="s">
        <v>212</v>
      </c>
      <c r="B40" s="259" t="n">
        <v>44.50865</v>
      </c>
      <c r="C40" s="259" t="n">
        <v>-16.00251</v>
      </c>
      <c r="D40" s="259" t="n">
        <v>-2.803541</v>
      </c>
      <c r="E40" s="259" t="n">
        <v>-1.677383</v>
      </c>
      <c r="F40" s="259" t="n">
        <v>-4.346702</v>
      </c>
      <c r="G40" s="259" t="n">
        <v>-1.523076</v>
      </c>
      <c r="H40" s="259" t="n">
        <v>1.636542</v>
      </c>
      <c r="I40" s="259" t="n">
        <v>6.621069</v>
      </c>
      <c r="J40" s="259" t="n">
        <v>1.627393</v>
      </c>
      <c r="K40" s="259" t="n">
        <v>0.2499263</v>
      </c>
      <c r="L40" s="259" t="n">
        <v>-3.169937</v>
      </c>
      <c r="M40" s="259" t="n">
        <v>0.3046058</v>
      </c>
      <c r="N40" s="259" t="n">
        <v>-2.306918</v>
      </c>
      <c r="O40" s="259" t="n">
        <v>-0.4142055</v>
      </c>
      <c r="P40" s="259" t="n">
        <v>-1.923452</v>
      </c>
      <c r="Q40" s="259" t="n">
        <v>-4.567829</v>
      </c>
      <c r="R40" s="259" t="n">
        <v>-1.712148</v>
      </c>
      <c r="S40" s="259" t="n">
        <v>1.822959</v>
      </c>
      <c r="T40" s="259" t="n">
        <v>1.152397</v>
      </c>
      <c r="U40" s="259" t="n">
        <v>-3.170682</v>
      </c>
      <c r="V40" s="260" t="n">
        <v>0</v>
      </c>
      <c r="W40" s="253"/>
      <c r="X40" s="254" t="s">
        <v>212</v>
      </c>
      <c r="Y40" s="251" t="n">
        <v>25.32289</v>
      </c>
      <c r="Z40" s="251" t="n">
        <v>-5.909081</v>
      </c>
      <c r="AA40" s="251" t="n">
        <v>-6.58137</v>
      </c>
      <c r="AB40" s="251" t="n">
        <v>-6.80576</v>
      </c>
      <c r="AC40" s="251" t="n">
        <v>-5.582373</v>
      </c>
      <c r="AD40" s="251" t="n">
        <v>-4.362443</v>
      </c>
      <c r="AE40" s="251" t="n">
        <v>1.621028</v>
      </c>
      <c r="AF40" s="251" t="n">
        <v>3.383505</v>
      </c>
      <c r="AG40" s="251" t="n">
        <v>3.474453</v>
      </c>
      <c r="AH40" s="251" t="n">
        <v>0.8463957</v>
      </c>
      <c r="AI40" s="251" t="n">
        <v>-0.2393806</v>
      </c>
      <c r="AJ40" s="251" t="n">
        <v>1.996802</v>
      </c>
      <c r="AK40" s="251" t="n">
        <v>1.002291</v>
      </c>
      <c r="AL40" s="251" t="n">
        <v>1.486051</v>
      </c>
      <c r="AM40" s="251" t="n">
        <v>3.821271</v>
      </c>
      <c r="AN40" s="251" t="n">
        <v>2.299068</v>
      </c>
      <c r="AO40" s="251" t="n">
        <v>-3.80526</v>
      </c>
      <c r="AP40" s="251" t="n">
        <v>4.550246</v>
      </c>
      <c r="AQ40" s="251" t="n">
        <v>-3.986988</v>
      </c>
      <c r="AR40" s="251" t="n">
        <v>-4.080376</v>
      </c>
      <c r="AS40" s="260" t="n">
        <v>0</v>
      </c>
    </row>
    <row r="41" customFormat="false" ht="12.75" hidden="false" customHeight="false" outlineLevel="0" collapsed="false">
      <c r="A41" s="244" t="s">
        <v>67</v>
      </c>
      <c r="B41" s="251" t="n">
        <v>5.186191</v>
      </c>
      <c r="C41" s="251" t="n">
        <v>2.311627</v>
      </c>
      <c r="D41" s="251" t="n">
        <v>2.094725</v>
      </c>
      <c r="E41" s="251" t="n">
        <v>1.237699</v>
      </c>
      <c r="F41" s="251" t="n">
        <v>0.4188214</v>
      </c>
      <c r="G41" s="251" t="n">
        <v>0.8027308</v>
      </c>
      <c r="H41" s="251" t="n">
        <v>0.1449324</v>
      </c>
      <c r="I41" s="251" t="n">
        <v>0.6266724</v>
      </c>
      <c r="J41" s="251" t="n">
        <v>0.6852436</v>
      </c>
      <c r="K41" s="251" t="n">
        <v>1.326553</v>
      </c>
      <c r="L41" s="251" t="n">
        <v>1.018703</v>
      </c>
      <c r="M41" s="251" t="n">
        <v>0.2827312</v>
      </c>
      <c r="N41" s="251" t="n">
        <v>-0.3091583</v>
      </c>
      <c r="O41" s="251" t="n">
        <v>-0.6130876</v>
      </c>
      <c r="P41" s="251" t="n">
        <v>-0.1437149</v>
      </c>
      <c r="Q41" s="251" t="n">
        <v>-0.3361963</v>
      </c>
      <c r="R41" s="251" t="n">
        <v>0.3170578</v>
      </c>
      <c r="S41" s="251" t="n">
        <v>0.5941243</v>
      </c>
      <c r="T41" s="251" t="n">
        <v>0.282837</v>
      </c>
      <c r="U41" s="251" t="n">
        <v>-5.787128</v>
      </c>
      <c r="V41" s="252" t="n">
        <v>0.5376498</v>
      </c>
      <c r="W41" s="253"/>
      <c r="X41" s="254" t="s">
        <v>67</v>
      </c>
      <c r="Y41" s="251" t="n">
        <v>-2.948372</v>
      </c>
      <c r="Z41" s="251" t="n">
        <v>0.08024594</v>
      </c>
      <c r="AA41" s="251" t="n">
        <v>0.1423688</v>
      </c>
      <c r="AB41" s="251" t="n">
        <v>0.08295497</v>
      </c>
      <c r="AC41" s="251" t="n">
        <v>-0.4378534</v>
      </c>
      <c r="AD41" s="251" t="n">
        <v>1.044334</v>
      </c>
      <c r="AE41" s="251" t="n">
        <v>1.136107</v>
      </c>
      <c r="AF41" s="251" t="n">
        <v>0.01917847</v>
      </c>
      <c r="AG41" s="251" t="n">
        <v>-0.1307577</v>
      </c>
      <c r="AH41" s="251" t="n">
        <v>0.3812645</v>
      </c>
      <c r="AI41" s="251" t="n">
        <v>-0.05525802</v>
      </c>
      <c r="AJ41" s="251" t="n">
        <v>-1.197763</v>
      </c>
      <c r="AK41" s="251" t="n">
        <v>-1.202956</v>
      </c>
      <c r="AL41" s="251" t="n">
        <v>-0.4566276</v>
      </c>
      <c r="AM41" s="251" t="n">
        <v>-0.5084762</v>
      </c>
      <c r="AN41" s="251" t="n">
        <v>0.03302845</v>
      </c>
      <c r="AO41" s="251" t="n">
        <v>-0.0560752</v>
      </c>
      <c r="AP41" s="251" t="n">
        <v>0.5893064</v>
      </c>
      <c r="AQ41" s="251" t="n">
        <v>-0.0456277</v>
      </c>
      <c r="AR41" s="251" t="n">
        <v>-8.821148</v>
      </c>
      <c r="AS41" s="252" t="n">
        <v>-0.4195937</v>
      </c>
    </row>
    <row r="42" customFormat="false" ht="12.75" hidden="false" customHeight="false" outlineLevel="0" collapsed="false">
      <c r="A42" s="244" t="s">
        <v>68</v>
      </c>
      <c r="B42" s="251" t="n">
        <v>1.799976</v>
      </c>
      <c r="C42" s="251" t="n">
        <v>0.6837463</v>
      </c>
      <c r="D42" s="251" t="n">
        <v>0.6267499</v>
      </c>
      <c r="E42" s="251" t="n">
        <v>0.5224701</v>
      </c>
      <c r="F42" s="251" t="n">
        <v>0.7285181</v>
      </c>
      <c r="G42" s="251" t="n">
        <v>0.2535972</v>
      </c>
      <c r="H42" s="251" t="n">
        <v>0.4064221</v>
      </c>
      <c r="I42" s="251" t="n">
        <v>0.8266101</v>
      </c>
      <c r="J42" s="251" t="n">
        <v>1.16186</v>
      </c>
      <c r="K42" s="251" t="n">
        <v>0.9609692</v>
      </c>
      <c r="L42" s="251" t="n">
        <v>1.078987</v>
      </c>
      <c r="M42" s="251" t="n">
        <v>0.5423861</v>
      </c>
      <c r="N42" s="251" t="n">
        <v>1.157002</v>
      </c>
      <c r="O42" s="251" t="n">
        <v>0.9893377</v>
      </c>
      <c r="P42" s="251" t="n">
        <v>1.13822</v>
      </c>
      <c r="Q42" s="251" t="n">
        <v>0.5679364</v>
      </c>
      <c r="R42" s="251" t="n">
        <v>0.6634025</v>
      </c>
      <c r="S42" s="251" t="n">
        <v>0.7231905</v>
      </c>
      <c r="T42" s="251" t="n">
        <v>0.747715</v>
      </c>
      <c r="U42" s="251" t="n">
        <v>-0.3061803</v>
      </c>
      <c r="V42" s="252" t="n">
        <v>0.7642906</v>
      </c>
      <c r="W42" s="253"/>
      <c r="X42" s="254" t="s">
        <v>68</v>
      </c>
      <c r="Y42" s="251" t="n">
        <v>1.098882</v>
      </c>
      <c r="Z42" s="251" t="n">
        <v>1.388097</v>
      </c>
      <c r="AA42" s="251" t="n">
        <v>1.168974</v>
      </c>
      <c r="AB42" s="251" t="n">
        <v>0.7513457</v>
      </c>
      <c r="AC42" s="251" t="n">
        <v>0.7084335</v>
      </c>
      <c r="AD42" s="251" t="n">
        <v>0.2198856</v>
      </c>
      <c r="AE42" s="251" t="n">
        <v>0.5017889</v>
      </c>
      <c r="AF42" s="251" t="n">
        <v>0.7907555</v>
      </c>
      <c r="AG42" s="251" t="n">
        <v>1.208126</v>
      </c>
      <c r="AH42" s="251" t="n">
        <v>1.026946</v>
      </c>
      <c r="AI42" s="251" t="n">
        <v>0.6667077</v>
      </c>
      <c r="AJ42" s="251" t="n">
        <v>0.1764326</v>
      </c>
      <c r="AK42" s="251" t="n">
        <v>0.08578004</v>
      </c>
      <c r="AL42" s="251" t="n">
        <v>0.3723501</v>
      </c>
      <c r="AM42" s="251" t="n">
        <v>0.07190423</v>
      </c>
      <c r="AN42" s="251" t="n">
        <v>0.3645862</v>
      </c>
      <c r="AO42" s="251" t="n">
        <v>0.8450213</v>
      </c>
      <c r="AP42" s="251" t="n">
        <v>1.151095</v>
      </c>
      <c r="AQ42" s="251" t="n">
        <v>0.9892169</v>
      </c>
      <c r="AR42" s="251" t="n">
        <v>1.316516</v>
      </c>
      <c r="AS42" s="252" t="n">
        <v>0.7277384</v>
      </c>
    </row>
    <row r="43" customFormat="false" ht="12.75" hidden="false" customHeight="false" outlineLevel="0" collapsed="false">
      <c r="A43" s="244" t="s">
        <v>69</v>
      </c>
      <c r="B43" s="251" t="n">
        <v>-0.5611898</v>
      </c>
      <c r="C43" s="251" t="n">
        <v>-0.06371256</v>
      </c>
      <c r="D43" s="251" t="n">
        <v>-0.05434085</v>
      </c>
      <c r="E43" s="251" t="n">
        <v>-0.4352643</v>
      </c>
      <c r="F43" s="251" t="n">
        <v>-0.4201657</v>
      </c>
      <c r="G43" s="251" t="n">
        <v>-0.4326451</v>
      </c>
      <c r="H43" s="251" t="n">
        <v>0.1687165</v>
      </c>
      <c r="I43" s="251" t="n">
        <v>-0.3129648</v>
      </c>
      <c r="J43" s="251" t="n">
        <v>-0.01574902</v>
      </c>
      <c r="K43" s="251" t="n">
        <v>-0.6361149</v>
      </c>
      <c r="L43" s="251" t="n">
        <v>-0.2214644</v>
      </c>
      <c r="M43" s="251" t="n">
        <v>0.007656944</v>
      </c>
      <c r="N43" s="251" t="n">
        <v>-0.1257784</v>
      </c>
      <c r="O43" s="251" t="n">
        <v>-0.2717548</v>
      </c>
      <c r="P43" s="251" t="n">
        <v>-0.4201166</v>
      </c>
      <c r="Q43" s="251" t="n">
        <v>-0.238649</v>
      </c>
      <c r="R43" s="251" t="n">
        <v>-0.02728049</v>
      </c>
      <c r="S43" s="251" t="n">
        <v>-0.2126141</v>
      </c>
      <c r="T43" s="251" t="n">
        <v>-0.3411625</v>
      </c>
      <c r="U43" s="251" t="n">
        <v>-1.0613</v>
      </c>
      <c r="V43" s="252" t="n">
        <v>-0.2638739</v>
      </c>
      <c r="W43" s="253"/>
      <c r="X43" s="254" t="s">
        <v>69</v>
      </c>
      <c r="Y43" s="251" t="n">
        <v>-0.5155059</v>
      </c>
      <c r="Z43" s="251" t="n">
        <v>0.1640963</v>
      </c>
      <c r="AA43" s="251" t="n">
        <v>0.1290305</v>
      </c>
      <c r="AB43" s="251" t="n">
        <v>0.1314078</v>
      </c>
      <c r="AC43" s="251" t="n">
        <v>0.1887944</v>
      </c>
      <c r="AD43" s="251" t="n">
        <v>0.183552</v>
      </c>
      <c r="AE43" s="251" t="n">
        <v>-0.06126275</v>
      </c>
      <c r="AF43" s="251" t="n">
        <v>0.01185014</v>
      </c>
      <c r="AG43" s="251" t="n">
        <v>0.06587761</v>
      </c>
      <c r="AH43" s="251" t="n">
        <v>-0.3840091</v>
      </c>
      <c r="AI43" s="251" t="n">
        <v>0.2811482</v>
      </c>
      <c r="AJ43" s="251" t="n">
        <v>0.2432676</v>
      </c>
      <c r="AK43" s="251" t="n">
        <v>0.09931244</v>
      </c>
      <c r="AL43" s="251" t="n">
        <v>0.1930175</v>
      </c>
      <c r="AM43" s="251" t="n">
        <v>0.04639172</v>
      </c>
      <c r="AN43" s="251" t="n">
        <v>-0.5125133</v>
      </c>
      <c r="AO43" s="251" t="n">
        <v>-0.03533196</v>
      </c>
      <c r="AP43" s="251" t="n">
        <v>-0.1104973</v>
      </c>
      <c r="AQ43" s="251" t="n">
        <v>0.1484068</v>
      </c>
      <c r="AR43" s="251" t="n">
        <v>-1.102083</v>
      </c>
      <c r="AS43" s="252" t="n">
        <v>-0.0128801</v>
      </c>
    </row>
    <row r="44" customFormat="false" ht="12.75" hidden="false" customHeight="false" outlineLevel="0" collapsed="false">
      <c r="A44" s="244" t="s">
        <v>70</v>
      </c>
      <c r="B44" s="251" t="n">
        <v>2.832315</v>
      </c>
      <c r="C44" s="251" t="n">
        <v>-0.0380728</v>
      </c>
      <c r="D44" s="251" t="n">
        <v>-0.0313133</v>
      </c>
      <c r="E44" s="251" t="n">
        <v>0.09886287</v>
      </c>
      <c r="F44" s="251" t="n">
        <v>0.2363242</v>
      </c>
      <c r="G44" s="251" t="n">
        <v>-0.00728957</v>
      </c>
      <c r="H44" s="251" t="n">
        <v>-0.05292348</v>
      </c>
      <c r="I44" s="251" t="n">
        <v>0.02207246</v>
      </c>
      <c r="J44" s="251" t="n">
        <v>0.2319987</v>
      </c>
      <c r="K44" s="251" t="n">
        <v>0.2599812</v>
      </c>
      <c r="L44" s="251" t="n">
        <v>0.2384419</v>
      </c>
      <c r="M44" s="251" t="n">
        <v>-0.1672613</v>
      </c>
      <c r="N44" s="251" t="n">
        <v>-0.06761748</v>
      </c>
      <c r="O44" s="251" t="n">
        <v>0.317327</v>
      </c>
      <c r="P44" s="251" t="n">
        <v>0.2681987</v>
      </c>
      <c r="Q44" s="251" t="n">
        <v>0.4179787</v>
      </c>
      <c r="R44" s="251" t="n">
        <v>0.01915567</v>
      </c>
      <c r="S44" s="251" t="n">
        <v>0.07992087</v>
      </c>
      <c r="T44" s="251" t="n">
        <v>0.0838072</v>
      </c>
      <c r="U44" s="251" t="n">
        <v>-0.2205419</v>
      </c>
      <c r="V44" s="252" t="n">
        <v>0.1853061</v>
      </c>
      <c r="W44" s="253"/>
      <c r="X44" s="254" t="s">
        <v>70</v>
      </c>
      <c r="Y44" s="251" t="n">
        <v>2.912061</v>
      </c>
      <c r="Z44" s="251" t="n">
        <v>0.1297955</v>
      </c>
      <c r="AA44" s="251" t="n">
        <v>0.003770431</v>
      </c>
      <c r="AB44" s="251" t="n">
        <v>0.220368</v>
      </c>
      <c r="AC44" s="251" t="n">
        <v>0.286407</v>
      </c>
      <c r="AD44" s="251" t="n">
        <v>0.0647868</v>
      </c>
      <c r="AE44" s="251" t="n">
        <v>-0.09308787</v>
      </c>
      <c r="AF44" s="251" t="n">
        <v>0.2848923</v>
      </c>
      <c r="AG44" s="251" t="n">
        <v>0.2882702</v>
      </c>
      <c r="AH44" s="251" t="n">
        <v>0.2393426</v>
      </c>
      <c r="AI44" s="251" t="n">
        <v>0.1580998</v>
      </c>
      <c r="AJ44" s="251" t="n">
        <v>-0.116697</v>
      </c>
      <c r="AK44" s="251" t="n">
        <v>-0.2252786</v>
      </c>
      <c r="AL44" s="251" t="n">
        <v>0.1098036</v>
      </c>
      <c r="AM44" s="251" t="n">
        <v>0.08400324</v>
      </c>
      <c r="AN44" s="251" t="n">
        <v>0.1286566</v>
      </c>
      <c r="AO44" s="251" t="n">
        <v>0.1097395</v>
      </c>
      <c r="AP44" s="251" t="n">
        <v>0.1093822</v>
      </c>
      <c r="AQ44" s="251" t="n">
        <v>0.2918695</v>
      </c>
      <c r="AR44" s="251" t="n">
        <v>-0.05054732</v>
      </c>
      <c r="AS44" s="252" t="n">
        <v>0.2018543</v>
      </c>
    </row>
    <row r="45" customFormat="false" ht="12.75" hidden="false" customHeight="false" outlineLevel="0" collapsed="false">
      <c r="A45" s="244" t="s">
        <v>71</v>
      </c>
      <c r="B45" s="251" t="n">
        <v>-0.3351465</v>
      </c>
      <c r="C45" s="251" t="n">
        <v>-0.009476291</v>
      </c>
      <c r="D45" s="251" t="n">
        <v>-0.04133143</v>
      </c>
      <c r="E45" s="251" t="n">
        <v>-0.1058421</v>
      </c>
      <c r="F45" s="251" t="n">
        <v>-0.09842241</v>
      </c>
      <c r="G45" s="251" t="n">
        <v>-0.07983227</v>
      </c>
      <c r="H45" s="251" t="n">
        <v>-0.07657696</v>
      </c>
      <c r="I45" s="251" t="n">
        <v>-0.04901653</v>
      </c>
      <c r="J45" s="251" t="n">
        <v>-0.2057051</v>
      </c>
      <c r="K45" s="251" t="n">
        <v>-0.09289098</v>
      </c>
      <c r="L45" s="251" t="n">
        <v>-0.1279771</v>
      </c>
      <c r="M45" s="251" t="n">
        <v>-0.1974698</v>
      </c>
      <c r="N45" s="251" t="n">
        <v>-0.143707</v>
      </c>
      <c r="O45" s="251" t="n">
        <v>-0.1815812</v>
      </c>
      <c r="P45" s="251" t="n">
        <v>-0.09084406</v>
      </c>
      <c r="Q45" s="251" t="n">
        <v>-0.144598</v>
      </c>
      <c r="R45" s="251" t="n">
        <v>-0.1084399</v>
      </c>
      <c r="S45" s="251" t="n">
        <v>-0.1009471</v>
      </c>
      <c r="T45" s="251" t="n">
        <v>-0.0360533</v>
      </c>
      <c r="U45" s="251" t="n">
        <v>-0.1811863</v>
      </c>
      <c r="V45" s="252" t="n">
        <v>-0.115145</v>
      </c>
      <c r="W45" s="253"/>
      <c r="X45" s="254" t="s">
        <v>71</v>
      </c>
      <c r="Y45" s="251" t="n">
        <v>-0.2856564</v>
      </c>
      <c r="Z45" s="251" t="n">
        <v>0.1497762</v>
      </c>
      <c r="AA45" s="251" t="n">
        <v>0.01153355</v>
      </c>
      <c r="AB45" s="251" t="n">
        <v>-0.02750124</v>
      </c>
      <c r="AC45" s="251" t="n">
        <v>0.02247972</v>
      </c>
      <c r="AD45" s="251" t="n">
        <v>0.02706824</v>
      </c>
      <c r="AE45" s="251" t="n">
        <v>0.0007495673</v>
      </c>
      <c r="AF45" s="251" t="n">
        <v>-0.00613335</v>
      </c>
      <c r="AG45" s="251" t="n">
        <v>0.0004856288</v>
      </c>
      <c r="AH45" s="251" t="n">
        <v>0.0955683</v>
      </c>
      <c r="AI45" s="251" t="n">
        <v>-0.001380191</v>
      </c>
      <c r="AJ45" s="251" t="n">
        <v>0.04880893</v>
      </c>
      <c r="AK45" s="251" t="n">
        <v>-0.05388982</v>
      </c>
      <c r="AL45" s="251" t="n">
        <v>-0.1756465</v>
      </c>
      <c r="AM45" s="251" t="n">
        <v>-0.1058709</v>
      </c>
      <c r="AN45" s="251" t="n">
        <v>-0.02925167</v>
      </c>
      <c r="AO45" s="251" t="n">
        <v>0.03325175</v>
      </c>
      <c r="AP45" s="251" t="n">
        <v>0.04329447</v>
      </c>
      <c r="AQ45" s="251" t="n">
        <v>0.08617875</v>
      </c>
      <c r="AR45" s="251" t="n">
        <v>-0.1175687</v>
      </c>
      <c r="AS45" s="252" t="n">
        <v>-0.007097824</v>
      </c>
    </row>
    <row r="46" customFormat="false" ht="12.75" hidden="false" customHeight="false" outlineLevel="0" collapsed="false">
      <c r="A46" s="244" t="s">
        <v>72</v>
      </c>
      <c r="B46" s="251" t="n">
        <v>1.724671</v>
      </c>
      <c r="C46" s="251" t="n">
        <v>-0.01866207</v>
      </c>
      <c r="D46" s="251" t="n">
        <v>-0.03514636</v>
      </c>
      <c r="E46" s="251" t="n">
        <v>-0.05176042</v>
      </c>
      <c r="F46" s="251" t="n">
        <v>-0.03132701</v>
      </c>
      <c r="G46" s="251" t="n">
        <v>-0.06333581</v>
      </c>
      <c r="H46" s="251" t="n">
        <v>-0.06541759</v>
      </c>
      <c r="I46" s="251" t="n">
        <v>0.06763947</v>
      </c>
      <c r="J46" s="251" t="n">
        <v>0.04260504</v>
      </c>
      <c r="K46" s="251" t="n">
        <v>-0.09057605</v>
      </c>
      <c r="L46" s="251" t="n">
        <v>-0.03664434</v>
      </c>
      <c r="M46" s="251" t="n">
        <v>-0.005846372</v>
      </c>
      <c r="N46" s="251" t="n">
        <v>0.01226621</v>
      </c>
      <c r="O46" s="251" t="n">
        <v>0.06117173</v>
      </c>
      <c r="P46" s="251" t="n">
        <v>-0.03414046</v>
      </c>
      <c r="Q46" s="251" t="n">
        <v>-0.06604118</v>
      </c>
      <c r="R46" s="251" t="n">
        <v>0.01390384</v>
      </c>
      <c r="S46" s="251" t="n">
        <v>-0.008990645</v>
      </c>
      <c r="T46" s="251" t="n">
        <v>-0.01323488</v>
      </c>
      <c r="U46" s="251" t="n">
        <v>0.04217154</v>
      </c>
      <c r="V46" s="252" t="n">
        <v>0.04158241</v>
      </c>
      <c r="W46" s="253"/>
      <c r="X46" s="254" t="s">
        <v>72</v>
      </c>
      <c r="Y46" s="251" t="n">
        <v>1.780012</v>
      </c>
      <c r="Z46" s="251" t="n">
        <v>-0.01231208</v>
      </c>
      <c r="AA46" s="251" t="n">
        <v>0.01551769</v>
      </c>
      <c r="AB46" s="251" t="n">
        <v>0.008523524</v>
      </c>
      <c r="AC46" s="251" t="n">
        <v>0.04310171</v>
      </c>
      <c r="AD46" s="251" t="n">
        <v>-0.07312724</v>
      </c>
      <c r="AE46" s="251" t="n">
        <v>-0.008571219</v>
      </c>
      <c r="AF46" s="251" t="n">
        <v>0.002061709</v>
      </c>
      <c r="AG46" s="251" t="n">
        <v>0.06653017</v>
      </c>
      <c r="AH46" s="251" t="n">
        <v>-0.0162512</v>
      </c>
      <c r="AI46" s="251" t="n">
        <v>0.01737882</v>
      </c>
      <c r="AJ46" s="251" t="n">
        <v>-0.01126044</v>
      </c>
      <c r="AK46" s="251" t="n">
        <v>-0.08142172</v>
      </c>
      <c r="AL46" s="251" t="n">
        <v>-0.05795401</v>
      </c>
      <c r="AM46" s="251" t="n">
        <v>-0.02988291</v>
      </c>
      <c r="AN46" s="251" t="n">
        <v>0.02896763</v>
      </c>
      <c r="AO46" s="251" t="n">
        <v>0.02378668</v>
      </c>
      <c r="AP46" s="251" t="n">
        <v>0.04197213</v>
      </c>
      <c r="AQ46" s="251" t="n">
        <v>0.03311353</v>
      </c>
      <c r="AR46" s="251" t="n">
        <v>0.07185434</v>
      </c>
      <c r="AS46" s="252" t="n">
        <v>0.06046034</v>
      </c>
    </row>
    <row r="47" customFormat="false" ht="12.75" hidden="false" customHeight="false" outlineLevel="0" collapsed="false">
      <c r="A47" s="244" t="s">
        <v>73</v>
      </c>
      <c r="B47" s="251" t="n">
        <v>-0.01892815</v>
      </c>
      <c r="C47" s="251" t="n">
        <v>-0.01340491</v>
      </c>
      <c r="D47" s="251" t="n">
        <v>0.0198575</v>
      </c>
      <c r="E47" s="251" t="n">
        <v>-0.03208588</v>
      </c>
      <c r="F47" s="251" t="n">
        <v>-0.007161695</v>
      </c>
      <c r="G47" s="251" t="n">
        <v>-0.001936613</v>
      </c>
      <c r="H47" s="251" t="n">
        <v>-0.02822084</v>
      </c>
      <c r="I47" s="251" t="n">
        <v>-0.01100795</v>
      </c>
      <c r="J47" s="251" t="n">
        <v>-0.06283929</v>
      </c>
      <c r="K47" s="251" t="n">
        <v>-0.03264069</v>
      </c>
      <c r="L47" s="251" t="n">
        <v>-0.06281768</v>
      </c>
      <c r="M47" s="251" t="n">
        <v>-0.03635292</v>
      </c>
      <c r="N47" s="251" t="n">
        <v>-0.03260215</v>
      </c>
      <c r="O47" s="251" t="n">
        <v>-0.06242566</v>
      </c>
      <c r="P47" s="251" t="n">
        <v>-0.05323657</v>
      </c>
      <c r="Q47" s="251" t="n">
        <v>-0.02368037</v>
      </c>
      <c r="R47" s="251" t="n">
        <v>-0.02084871</v>
      </c>
      <c r="S47" s="251" t="n">
        <v>-0.05985997</v>
      </c>
      <c r="T47" s="251" t="n">
        <v>-0.01761753</v>
      </c>
      <c r="U47" s="251" t="n">
        <v>-0.09644883</v>
      </c>
      <c r="V47" s="252" t="n">
        <v>-0.03176913</v>
      </c>
      <c r="W47" s="253"/>
      <c r="X47" s="254" t="s">
        <v>73</v>
      </c>
      <c r="Y47" s="251" t="n">
        <v>-0.1253644</v>
      </c>
      <c r="Z47" s="251" t="n">
        <v>0.03465667</v>
      </c>
      <c r="AA47" s="251" t="n">
        <v>-0.003790328</v>
      </c>
      <c r="AB47" s="251" t="n">
        <v>-0.01976484</v>
      </c>
      <c r="AC47" s="251" t="n">
        <v>0.003376221</v>
      </c>
      <c r="AD47" s="251" t="n">
        <v>0.01101984</v>
      </c>
      <c r="AE47" s="251" t="n">
        <v>-0.02253403</v>
      </c>
      <c r="AF47" s="251" t="n">
        <v>-0.0436839</v>
      </c>
      <c r="AG47" s="251" t="n">
        <v>-0.02442737</v>
      </c>
      <c r="AH47" s="251" t="n">
        <v>0.007004833</v>
      </c>
      <c r="AI47" s="251" t="n">
        <v>-0.01303742</v>
      </c>
      <c r="AJ47" s="251" t="n">
        <v>-0.04635401</v>
      </c>
      <c r="AK47" s="251" t="n">
        <v>-0.03859692</v>
      </c>
      <c r="AL47" s="251" t="n">
        <v>-0.06628867</v>
      </c>
      <c r="AM47" s="251" t="n">
        <v>-0.03426969</v>
      </c>
      <c r="AN47" s="251" t="n">
        <v>-0.04572933</v>
      </c>
      <c r="AO47" s="251" t="n">
        <v>-0.01804677</v>
      </c>
      <c r="AP47" s="251" t="n">
        <v>-0.004264494</v>
      </c>
      <c r="AQ47" s="251" t="n">
        <v>0.02915569</v>
      </c>
      <c r="AR47" s="251" t="n">
        <v>-0.08825546</v>
      </c>
      <c r="AS47" s="252" t="n">
        <v>-0.0223869</v>
      </c>
    </row>
    <row r="48" customFormat="false" ht="12.75" hidden="false" customHeight="false" outlineLevel="0" collapsed="false">
      <c r="A48" s="244" t="s">
        <v>74</v>
      </c>
      <c r="B48" s="251" t="n">
        <v>-0.1979439</v>
      </c>
      <c r="C48" s="251" t="n">
        <v>0.03063491</v>
      </c>
      <c r="D48" s="251" t="n">
        <v>0.005451423</v>
      </c>
      <c r="E48" s="251" t="n">
        <v>0.004874728</v>
      </c>
      <c r="F48" s="251" t="n">
        <v>-0.03432414</v>
      </c>
      <c r="G48" s="251" t="n">
        <v>-0.03299256</v>
      </c>
      <c r="H48" s="251" t="n">
        <v>-0.01060759</v>
      </c>
      <c r="I48" s="251" t="n">
        <v>-0.004044128</v>
      </c>
      <c r="J48" s="251" t="n">
        <v>0.03003659</v>
      </c>
      <c r="K48" s="251" t="n">
        <v>-0.009086457</v>
      </c>
      <c r="L48" s="251" t="n">
        <v>-0.02267673</v>
      </c>
      <c r="M48" s="251" t="n">
        <v>-0.04205773</v>
      </c>
      <c r="N48" s="251" t="n">
        <v>-0.01075519</v>
      </c>
      <c r="O48" s="251" t="n">
        <v>0.03045832</v>
      </c>
      <c r="P48" s="251" t="n">
        <v>0.01259716</v>
      </c>
      <c r="Q48" s="251" t="n">
        <v>0.02213211</v>
      </c>
      <c r="R48" s="251" t="n">
        <v>0.01627389</v>
      </c>
      <c r="S48" s="251" t="n">
        <v>0.008476269</v>
      </c>
      <c r="T48" s="251" t="n">
        <v>0.01124351</v>
      </c>
      <c r="U48" s="251" t="n">
        <v>-0.07588414</v>
      </c>
      <c r="V48" s="252" t="n">
        <v>-0.008728144</v>
      </c>
      <c r="W48" s="253"/>
      <c r="X48" s="254" t="s">
        <v>74</v>
      </c>
      <c r="Y48" s="251" t="n">
        <v>-0.1377917</v>
      </c>
      <c r="Z48" s="251" t="n">
        <v>0.02831691</v>
      </c>
      <c r="AA48" s="251" t="n">
        <v>0.02131039</v>
      </c>
      <c r="AB48" s="251" t="n">
        <v>-0.01201172</v>
      </c>
      <c r="AC48" s="251" t="n">
        <v>-0.02480924</v>
      </c>
      <c r="AD48" s="251" t="n">
        <v>-0.02538142</v>
      </c>
      <c r="AE48" s="251" t="n">
        <v>-0.01173041</v>
      </c>
      <c r="AF48" s="251" t="n">
        <v>0.01939199</v>
      </c>
      <c r="AG48" s="251" t="n">
        <v>0.02034424</v>
      </c>
      <c r="AH48" s="251" t="n">
        <v>-0.004749614</v>
      </c>
      <c r="AI48" s="251" t="n">
        <v>0.002607979</v>
      </c>
      <c r="AJ48" s="251" t="n">
        <v>-0.02351828</v>
      </c>
      <c r="AK48" s="251" t="n">
        <v>0.007727927</v>
      </c>
      <c r="AL48" s="251" t="n">
        <v>0.02943711</v>
      </c>
      <c r="AM48" s="251" t="n">
        <v>0.0001077204</v>
      </c>
      <c r="AN48" s="251" t="n">
        <v>0.02156801</v>
      </c>
      <c r="AO48" s="251" t="n">
        <v>0.0208577</v>
      </c>
      <c r="AP48" s="251" t="n">
        <v>0.005562413</v>
      </c>
      <c r="AQ48" s="251" t="n">
        <v>0.00959613</v>
      </c>
      <c r="AR48" s="251" t="n">
        <v>-0.05359531</v>
      </c>
      <c r="AS48" s="252" t="n">
        <v>-0.001938103</v>
      </c>
    </row>
    <row r="49" customFormat="false" ht="12.75" hidden="false" customHeight="false" outlineLevel="0" collapsed="false">
      <c r="A49" s="244" t="s">
        <v>75</v>
      </c>
      <c r="B49" s="251" t="n">
        <v>-0.008197233</v>
      </c>
      <c r="C49" s="251" t="n">
        <v>0.02716704</v>
      </c>
      <c r="D49" s="251" t="n">
        <v>0.01364652</v>
      </c>
      <c r="E49" s="251" t="n">
        <v>-0.04462914</v>
      </c>
      <c r="F49" s="251" t="n">
        <v>0.002415221</v>
      </c>
      <c r="G49" s="251" t="n">
        <v>-0.00559698</v>
      </c>
      <c r="H49" s="251" t="n">
        <v>-0.006489804</v>
      </c>
      <c r="I49" s="251" t="n">
        <v>0.04217547</v>
      </c>
      <c r="J49" s="251" t="n">
        <v>-0.01385816</v>
      </c>
      <c r="K49" s="251" t="n">
        <v>-0.03175137</v>
      </c>
      <c r="L49" s="251" t="n">
        <v>-0.03828827</v>
      </c>
      <c r="M49" s="251" t="n">
        <v>0.03525958</v>
      </c>
      <c r="N49" s="251" t="n">
        <v>0.0001316159</v>
      </c>
      <c r="O49" s="251" t="n">
        <v>-0.002677607</v>
      </c>
      <c r="P49" s="251" t="n">
        <v>-0.01963393</v>
      </c>
      <c r="Q49" s="251" t="n">
        <v>0.015348</v>
      </c>
      <c r="R49" s="251" t="n">
        <v>0.02642264</v>
      </c>
      <c r="S49" s="251" t="n">
        <v>0.01173212</v>
      </c>
      <c r="T49" s="251" t="n">
        <v>0.05165818</v>
      </c>
      <c r="U49" s="251" t="n">
        <v>-0.09096359</v>
      </c>
      <c r="V49" s="252" t="n">
        <v>0</v>
      </c>
      <c r="W49" s="253"/>
      <c r="X49" s="254" t="s">
        <v>75</v>
      </c>
      <c r="Y49" s="251" t="n">
        <v>-0.04089514</v>
      </c>
      <c r="Z49" s="251" t="n">
        <v>0.01985787</v>
      </c>
      <c r="AA49" s="251" t="n">
        <v>0.02646613</v>
      </c>
      <c r="AB49" s="251" t="n">
        <v>-0.006980244</v>
      </c>
      <c r="AC49" s="251" t="n">
        <v>0.03677824</v>
      </c>
      <c r="AD49" s="251" t="n">
        <v>0.004586726</v>
      </c>
      <c r="AE49" s="251" t="n">
        <v>-0.01472186</v>
      </c>
      <c r="AF49" s="251" t="n">
        <v>0.002529985</v>
      </c>
      <c r="AG49" s="251" t="n">
        <v>-0.002493841</v>
      </c>
      <c r="AH49" s="251" t="n">
        <v>-0.002466823</v>
      </c>
      <c r="AI49" s="251" t="n">
        <v>-0.01069173</v>
      </c>
      <c r="AJ49" s="251" t="n">
        <v>0.01327042</v>
      </c>
      <c r="AK49" s="251" t="n">
        <v>0.006273413</v>
      </c>
      <c r="AL49" s="251" t="n">
        <v>-0.02439843</v>
      </c>
      <c r="AM49" s="251" t="n">
        <v>-0.03648322</v>
      </c>
      <c r="AN49" s="251" t="n">
        <v>0.008391792</v>
      </c>
      <c r="AO49" s="251" t="n">
        <v>0.006833099</v>
      </c>
      <c r="AP49" s="251" t="n">
        <v>0.007945512</v>
      </c>
      <c r="AQ49" s="251" t="n">
        <v>0.04208637</v>
      </c>
      <c r="AR49" s="251" t="n">
        <v>-0.07962468</v>
      </c>
      <c r="AS49" s="252" t="n">
        <v>0</v>
      </c>
    </row>
    <row r="50" customFormat="false" ht="12.75" hidden="false" customHeight="false" outlineLevel="0" collapsed="false">
      <c r="A50" s="244" t="s">
        <v>76</v>
      </c>
      <c r="B50" s="251" t="n">
        <v>0.1777455</v>
      </c>
      <c r="C50" s="251" t="n">
        <v>-0.05117729</v>
      </c>
      <c r="D50" s="251" t="n">
        <v>-0.03766253</v>
      </c>
      <c r="E50" s="251" t="n">
        <v>-0.02837885</v>
      </c>
      <c r="F50" s="251" t="n">
        <v>-0.03389512</v>
      </c>
      <c r="G50" s="251" t="n">
        <v>-0.02950234</v>
      </c>
      <c r="H50" s="251" t="n">
        <v>-0.02834271</v>
      </c>
      <c r="I50" s="251" t="n">
        <v>-0.01612193</v>
      </c>
      <c r="J50" s="251" t="n">
        <v>-0.02056591</v>
      </c>
      <c r="K50" s="251" t="n">
        <v>-0.03373652</v>
      </c>
      <c r="L50" s="251" t="n">
        <v>-0.02964738</v>
      </c>
      <c r="M50" s="251" t="n">
        <v>-0.02937756</v>
      </c>
      <c r="N50" s="251" t="n">
        <v>-0.02624592</v>
      </c>
      <c r="O50" s="251" t="n">
        <v>-0.0154663</v>
      </c>
      <c r="P50" s="251" t="n">
        <v>-0.02312253</v>
      </c>
      <c r="Q50" s="251" t="n">
        <v>-0.01515904</v>
      </c>
      <c r="R50" s="251" t="n">
        <v>-0.01666496</v>
      </c>
      <c r="S50" s="251" t="n">
        <v>-0.01464076</v>
      </c>
      <c r="T50" s="251" t="n">
        <v>-0.02531503</v>
      </c>
      <c r="U50" s="251" t="n">
        <v>-0.02690597</v>
      </c>
      <c r="V50" s="252" t="n">
        <v>-0.0196361</v>
      </c>
      <c r="W50" s="253"/>
      <c r="X50" s="254" t="s">
        <v>76</v>
      </c>
      <c r="Y50" s="251" t="n">
        <v>0.1894798</v>
      </c>
      <c r="Z50" s="251" t="n">
        <v>-0.03207014</v>
      </c>
      <c r="AA50" s="251" t="n">
        <v>-0.03912968</v>
      </c>
      <c r="AB50" s="251" t="n">
        <v>-0.02660549</v>
      </c>
      <c r="AC50" s="251" t="n">
        <v>-0.02064631</v>
      </c>
      <c r="AD50" s="251" t="n">
        <v>-0.02742084</v>
      </c>
      <c r="AE50" s="251" t="n">
        <v>-0.02393795</v>
      </c>
      <c r="AF50" s="251" t="n">
        <v>-0.01142177</v>
      </c>
      <c r="AG50" s="251" t="n">
        <v>-0.0124843</v>
      </c>
      <c r="AH50" s="251" t="n">
        <v>-0.0185188</v>
      </c>
      <c r="AI50" s="251" t="n">
        <v>-0.01521955</v>
      </c>
      <c r="AJ50" s="251" t="n">
        <v>-0.02841667</v>
      </c>
      <c r="AK50" s="251" t="n">
        <v>-0.02975137</v>
      </c>
      <c r="AL50" s="251" t="n">
        <v>-0.02013721</v>
      </c>
      <c r="AM50" s="251" t="n">
        <v>-0.0207009</v>
      </c>
      <c r="AN50" s="251" t="n">
        <v>-0.008257689</v>
      </c>
      <c r="AO50" s="251" t="n">
        <v>-0.01521094</v>
      </c>
      <c r="AP50" s="251" t="n">
        <v>-0.01349647</v>
      </c>
      <c r="AQ50" s="251" t="n">
        <v>-0.01854387</v>
      </c>
      <c r="AR50" s="251" t="n">
        <v>-0.01673731</v>
      </c>
      <c r="AS50" s="252" t="n">
        <v>-0.0141622</v>
      </c>
    </row>
    <row r="51" customFormat="false" ht="12.75" hidden="false" customHeight="false" outlineLevel="0" collapsed="false">
      <c r="A51" s="244" t="s">
        <v>77</v>
      </c>
      <c r="B51" s="251" t="n">
        <v>0.0109762</v>
      </c>
      <c r="C51" s="251" t="n">
        <v>0.002325553</v>
      </c>
      <c r="D51" s="251" t="n">
        <v>-0.004361612</v>
      </c>
      <c r="E51" s="251" t="n">
        <v>-0.009336472</v>
      </c>
      <c r="F51" s="251" t="n">
        <v>-0.003001974</v>
      </c>
      <c r="G51" s="251" t="n">
        <v>-0.005426756</v>
      </c>
      <c r="H51" s="251" t="n">
        <v>-0.005157006</v>
      </c>
      <c r="I51" s="251" t="n">
        <v>0.004287056</v>
      </c>
      <c r="J51" s="251" t="n">
        <v>-0.007673676</v>
      </c>
      <c r="K51" s="251" t="n">
        <v>-0.007239823</v>
      </c>
      <c r="L51" s="251" t="n">
        <v>-0.01154345</v>
      </c>
      <c r="M51" s="251" t="n">
        <v>-0.005893714</v>
      </c>
      <c r="N51" s="251" t="n">
        <v>-0.006527593</v>
      </c>
      <c r="O51" s="251" t="n">
        <v>-0.006469349</v>
      </c>
      <c r="P51" s="251" t="n">
        <v>-0.004258306</v>
      </c>
      <c r="Q51" s="251" t="n">
        <v>-0.003128182</v>
      </c>
      <c r="R51" s="251" t="n">
        <v>-0.001182916</v>
      </c>
      <c r="S51" s="251" t="n">
        <v>-0.002668904</v>
      </c>
      <c r="T51" s="251" t="n">
        <v>0.002010092</v>
      </c>
      <c r="U51" s="251" t="n">
        <v>-0.01860259</v>
      </c>
      <c r="V51" s="252" t="n">
        <v>-0.00415569</v>
      </c>
      <c r="W51" s="253"/>
      <c r="X51" s="254" t="s">
        <v>77</v>
      </c>
      <c r="Y51" s="251" t="n">
        <v>-0.01089932</v>
      </c>
      <c r="Z51" s="251" t="n">
        <v>0.002454702</v>
      </c>
      <c r="AA51" s="251" t="n">
        <v>0.001691464</v>
      </c>
      <c r="AB51" s="251" t="n">
        <v>-0.005102483</v>
      </c>
      <c r="AC51" s="251" t="n">
        <v>0.000540238</v>
      </c>
      <c r="AD51" s="251" t="n">
        <v>-0.002301788</v>
      </c>
      <c r="AE51" s="251" t="n">
        <v>-0.004048785</v>
      </c>
      <c r="AF51" s="251" t="n">
        <v>-0.004987554</v>
      </c>
      <c r="AG51" s="251" t="n">
        <v>-0.002352764</v>
      </c>
      <c r="AH51" s="251" t="n">
        <v>-0.002889214</v>
      </c>
      <c r="AI51" s="251" t="n">
        <v>-0.007716072</v>
      </c>
      <c r="AJ51" s="251" t="n">
        <v>-0.005224016</v>
      </c>
      <c r="AK51" s="251" t="n">
        <v>-0.006252848</v>
      </c>
      <c r="AL51" s="251" t="n">
        <v>-0.01517202</v>
      </c>
      <c r="AM51" s="251" t="n">
        <v>-0.01098468</v>
      </c>
      <c r="AN51" s="251" t="n">
        <v>-0.004191649</v>
      </c>
      <c r="AO51" s="251" t="n">
        <v>-0.004304095</v>
      </c>
      <c r="AP51" s="251" t="n">
        <v>-0.003199907</v>
      </c>
      <c r="AQ51" s="251" t="n">
        <v>0.001875698</v>
      </c>
      <c r="AR51" s="251" t="n">
        <v>-0.0134774</v>
      </c>
      <c r="AS51" s="252" t="n">
        <v>-0.00454965</v>
      </c>
    </row>
    <row r="52" customFormat="false" ht="12.75" hidden="false" customHeight="false" outlineLevel="0" collapsed="false">
      <c r="A52" s="244" t="s">
        <v>78</v>
      </c>
      <c r="B52" s="251" t="n">
        <v>-0.02027758</v>
      </c>
      <c r="C52" s="251" t="n">
        <v>0.00166602</v>
      </c>
      <c r="D52" s="251" t="n">
        <v>-0.002341672</v>
      </c>
      <c r="E52" s="251" t="n">
        <v>-0.002025754</v>
      </c>
      <c r="F52" s="251" t="n">
        <v>-0.002061675</v>
      </c>
      <c r="G52" s="251" t="n">
        <v>-0.002528001</v>
      </c>
      <c r="H52" s="251" t="n">
        <v>-0.0002559646</v>
      </c>
      <c r="I52" s="251" t="n">
        <v>0.00154262</v>
      </c>
      <c r="J52" s="251" t="n">
        <v>0.002202708</v>
      </c>
      <c r="K52" s="251" t="n">
        <v>-0.001141317</v>
      </c>
      <c r="L52" s="251" t="n">
        <v>0.00149138</v>
      </c>
      <c r="M52" s="251" t="n">
        <v>-0.0003252563</v>
      </c>
      <c r="N52" s="251" t="n">
        <v>-0.0003495777</v>
      </c>
      <c r="O52" s="251" t="n">
        <v>0.004838971</v>
      </c>
      <c r="P52" s="251" t="n">
        <v>0.000608335</v>
      </c>
      <c r="Q52" s="251" t="n">
        <v>0.002619354</v>
      </c>
      <c r="R52" s="251" t="n">
        <v>0.002044954</v>
      </c>
      <c r="S52" s="251" t="n">
        <v>0.004083538</v>
      </c>
      <c r="T52" s="251" t="n">
        <v>0.001823768</v>
      </c>
      <c r="U52" s="251" t="n">
        <v>-0.003680571</v>
      </c>
      <c r="V52" s="252" t="n">
        <v>-0.0001702086</v>
      </c>
      <c r="W52" s="253"/>
      <c r="X52" s="254" t="s">
        <v>78</v>
      </c>
      <c r="Y52" s="251" t="n">
        <v>-0.01696569</v>
      </c>
      <c r="Z52" s="251" t="n">
        <v>0.004923493</v>
      </c>
      <c r="AA52" s="251" t="n">
        <v>0.0004154402</v>
      </c>
      <c r="AB52" s="251" t="n">
        <v>-0.000596626</v>
      </c>
      <c r="AC52" s="251" t="n">
        <v>0.00121495</v>
      </c>
      <c r="AD52" s="251" t="n">
        <v>-0.002073924</v>
      </c>
      <c r="AE52" s="251" t="n">
        <v>-0.0002102234</v>
      </c>
      <c r="AF52" s="251" t="n">
        <v>0.002811717</v>
      </c>
      <c r="AG52" s="251" t="n">
        <v>0.004959199</v>
      </c>
      <c r="AH52" s="251" t="n">
        <v>0.0009041073</v>
      </c>
      <c r="AI52" s="251" t="n">
        <v>0.003671689</v>
      </c>
      <c r="AJ52" s="251" t="n">
        <v>-0.001037853</v>
      </c>
      <c r="AK52" s="251" t="n">
        <v>-0.002221833</v>
      </c>
      <c r="AL52" s="251" t="n">
        <v>0.0007962839</v>
      </c>
      <c r="AM52" s="251" t="n">
        <v>-0.0001359849</v>
      </c>
      <c r="AN52" s="251" t="n">
        <v>0.002663265</v>
      </c>
      <c r="AO52" s="251" t="n">
        <v>0.002435034</v>
      </c>
      <c r="AP52" s="251" t="n">
        <v>0.003618845</v>
      </c>
      <c r="AQ52" s="251" t="n">
        <v>0.000731039</v>
      </c>
      <c r="AR52" s="251" t="n">
        <v>-0.004491682</v>
      </c>
      <c r="AS52" s="252" t="n">
        <v>0.0004756881</v>
      </c>
    </row>
    <row r="53" customFormat="false" ht="12.75" hidden="false" customHeight="false" outlineLevel="0" collapsed="false">
      <c r="A53" s="244" t="s">
        <v>79</v>
      </c>
      <c r="B53" s="251" t="n">
        <v>0.008560284</v>
      </c>
      <c r="C53" s="251" t="n">
        <v>-0.0194236</v>
      </c>
      <c r="D53" s="251" t="n">
        <v>-0.01986667</v>
      </c>
      <c r="E53" s="251" t="n">
        <v>-0.02421129</v>
      </c>
      <c r="F53" s="251" t="n">
        <v>-0.02028061</v>
      </c>
      <c r="G53" s="251" t="n">
        <v>-0.02171941</v>
      </c>
      <c r="H53" s="251" t="n">
        <v>-0.02016493</v>
      </c>
      <c r="I53" s="251" t="n">
        <v>-0.01771043</v>
      </c>
      <c r="J53" s="251" t="n">
        <v>-0.02048728</v>
      </c>
      <c r="K53" s="251" t="n">
        <v>-0.02029165</v>
      </c>
      <c r="L53" s="251" t="n">
        <v>-0.020366</v>
      </c>
      <c r="M53" s="251" t="n">
        <v>-0.01656015</v>
      </c>
      <c r="N53" s="251" t="n">
        <v>-0.02004869</v>
      </c>
      <c r="O53" s="251" t="n">
        <v>-0.02157057</v>
      </c>
      <c r="P53" s="251" t="n">
        <v>-0.02417474</v>
      </c>
      <c r="Q53" s="251" t="n">
        <v>-0.01737707</v>
      </c>
      <c r="R53" s="251" t="n">
        <v>-0.01901552</v>
      </c>
      <c r="S53" s="251" t="n">
        <v>-0.02078292</v>
      </c>
      <c r="T53" s="251" t="n">
        <v>-0.01641952</v>
      </c>
      <c r="U53" s="251" t="n">
        <v>-0.008682177</v>
      </c>
      <c r="V53" s="252" t="n">
        <v>-0.01870794</v>
      </c>
      <c r="W53" s="253"/>
      <c r="X53" s="254" t="s">
        <v>79</v>
      </c>
      <c r="Y53" s="251" t="n">
        <v>0.007876777</v>
      </c>
      <c r="Z53" s="251" t="n">
        <v>-0.01991763</v>
      </c>
      <c r="AA53" s="251" t="n">
        <v>-0.01877132</v>
      </c>
      <c r="AB53" s="251" t="n">
        <v>-0.02037392</v>
      </c>
      <c r="AC53" s="251" t="n">
        <v>-0.01676062</v>
      </c>
      <c r="AD53" s="251" t="n">
        <v>-0.01633591</v>
      </c>
      <c r="AE53" s="251" t="n">
        <v>-0.01898162</v>
      </c>
      <c r="AF53" s="251" t="n">
        <v>-0.01943221</v>
      </c>
      <c r="AG53" s="251" t="n">
        <v>-0.01905383</v>
      </c>
      <c r="AH53" s="251" t="n">
        <v>-0.02000528</v>
      </c>
      <c r="AI53" s="251" t="n">
        <v>-0.01812166</v>
      </c>
      <c r="AJ53" s="251" t="n">
        <v>-0.01767095</v>
      </c>
      <c r="AK53" s="251" t="n">
        <v>-0.01977815</v>
      </c>
      <c r="AL53" s="251" t="n">
        <v>-0.02275288</v>
      </c>
      <c r="AM53" s="251" t="n">
        <v>-0.02298091</v>
      </c>
      <c r="AN53" s="251" t="n">
        <v>-0.02011291</v>
      </c>
      <c r="AO53" s="251" t="n">
        <v>-0.0187616</v>
      </c>
      <c r="AP53" s="251" t="n">
        <v>-0.01843349</v>
      </c>
      <c r="AQ53" s="251" t="n">
        <v>-0.01698333</v>
      </c>
      <c r="AR53" s="251" t="n">
        <v>-0.01743088</v>
      </c>
      <c r="AS53" s="252" t="n">
        <v>-0.0182302</v>
      </c>
    </row>
    <row r="54" customFormat="false" ht="12.75" hidden="false" customHeight="false" outlineLevel="0" collapsed="false">
      <c r="A54" s="244" t="s">
        <v>80</v>
      </c>
      <c r="B54" s="251" t="n">
        <v>-0.008845462</v>
      </c>
      <c r="C54" s="251" t="n">
        <v>-0.002189271</v>
      </c>
      <c r="D54" s="251" t="n">
        <v>-0.004231385</v>
      </c>
      <c r="E54" s="251" t="n">
        <v>-0.002705451</v>
      </c>
      <c r="F54" s="251" t="n">
        <v>-0.003285588</v>
      </c>
      <c r="G54" s="251" t="n">
        <v>-0.004475623</v>
      </c>
      <c r="H54" s="251" t="n">
        <v>-0.005949818</v>
      </c>
      <c r="I54" s="251" t="n">
        <v>-0.007066449</v>
      </c>
      <c r="J54" s="251" t="n">
        <v>0.000212592</v>
      </c>
      <c r="K54" s="251" t="n">
        <v>0.005347405</v>
      </c>
      <c r="L54" s="251" t="n">
        <v>-0.008926157</v>
      </c>
      <c r="M54" s="251" t="n">
        <v>-0.009664204</v>
      </c>
      <c r="N54" s="251" t="n">
        <v>-0.001164857</v>
      </c>
      <c r="O54" s="251" t="n">
        <v>-0.003021458</v>
      </c>
      <c r="P54" s="251" t="n">
        <v>2.884824E-006</v>
      </c>
      <c r="Q54" s="251" t="n">
        <v>-0.0009793612</v>
      </c>
      <c r="R54" s="251" t="n">
        <v>0.002185826</v>
      </c>
      <c r="S54" s="251" t="n">
        <v>-0.008124266</v>
      </c>
      <c r="T54" s="251" t="n">
        <v>-0.003304332</v>
      </c>
      <c r="U54" s="251" t="n">
        <v>-0.004730126</v>
      </c>
      <c r="V54" s="252" t="n">
        <v>-0.003421175</v>
      </c>
      <c r="W54" s="253"/>
      <c r="X54" s="254" t="s">
        <v>80</v>
      </c>
      <c r="Y54" s="251" t="n">
        <v>0.004741586</v>
      </c>
      <c r="Z54" s="251" t="n">
        <v>-0.0007762283</v>
      </c>
      <c r="AA54" s="251" t="n">
        <v>-0.00197323</v>
      </c>
      <c r="AB54" s="251" t="n">
        <v>-0.006792502</v>
      </c>
      <c r="AC54" s="251" t="n">
        <v>-0.009419407</v>
      </c>
      <c r="AD54" s="251" t="n">
        <v>-0.01021256</v>
      </c>
      <c r="AE54" s="251" t="n">
        <v>-0.01049388</v>
      </c>
      <c r="AF54" s="251" t="n">
        <v>-0.009724797</v>
      </c>
      <c r="AG54" s="251" t="n">
        <v>-0.007853722</v>
      </c>
      <c r="AH54" s="251" t="n">
        <v>-0.0009669412</v>
      </c>
      <c r="AI54" s="251" t="n">
        <v>-0.01242002</v>
      </c>
      <c r="AJ54" s="251" t="n">
        <v>-0.01127942</v>
      </c>
      <c r="AK54" s="251" t="n">
        <v>-0.005106337</v>
      </c>
      <c r="AL54" s="251" t="n">
        <v>-0.006666371</v>
      </c>
      <c r="AM54" s="251" t="n">
        <v>-0.001194275</v>
      </c>
      <c r="AN54" s="251" t="n">
        <v>-0.008042572</v>
      </c>
      <c r="AO54" s="251" t="n">
        <v>-0.01107451</v>
      </c>
      <c r="AP54" s="251" t="n">
        <v>-0.01397569</v>
      </c>
      <c r="AQ54" s="251" t="n">
        <v>-0.00190993</v>
      </c>
      <c r="AR54" s="251" t="n">
        <v>0.003192479</v>
      </c>
      <c r="AS54" s="252" t="n">
        <v>-0.006478811</v>
      </c>
    </row>
    <row r="55" customFormat="false" ht="12.75" hidden="false" customHeight="false" outlineLevel="0" collapsed="false">
      <c r="A55" s="244" t="s">
        <v>213</v>
      </c>
      <c r="B55" s="228"/>
      <c r="C55" s="228"/>
      <c r="D55" s="228"/>
      <c r="E55" s="228"/>
      <c r="F55" s="228"/>
      <c r="G55" s="228"/>
      <c r="H55" s="228"/>
      <c r="I55" s="228"/>
      <c r="J55" s="228"/>
      <c r="K55" s="228"/>
      <c r="L55" s="228"/>
      <c r="M55" s="228"/>
      <c r="N55" s="228"/>
      <c r="O55" s="228"/>
      <c r="P55" s="228"/>
      <c r="Q55" s="228"/>
      <c r="R55" s="228"/>
      <c r="S55" s="228"/>
      <c r="T55" s="228"/>
      <c r="U55" s="228"/>
      <c r="V55" s="252"/>
      <c r="W55" s="253"/>
      <c r="X55" s="254" t="s">
        <v>213</v>
      </c>
      <c r="Y55" s="228"/>
      <c r="Z55" s="228"/>
      <c r="AA55" s="228"/>
      <c r="AB55" s="228"/>
      <c r="AC55" s="228"/>
      <c r="AD55" s="228"/>
      <c r="AE55" s="228"/>
      <c r="AF55" s="228"/>
      <c r="AG55" s="228"/>
      <c r="AH55" s="228"/>
      <c r="AI55" s="228"/>
      <c r="AJ55" s="228"/>
      <c r="AK55" s="228"/>
      <c r="AL55" s="228"/>
      <c r="AM55" s="228"/>
      <c r="AN55" s="228"/>
      <c r="AO55" s="228"/>
      <c r="AP55" s="228"/>
      <c r="AQ55" s="228"/>
      <c r="AR55" s="228"/>
      <c r="AS55" s="252"/>
    </row>
    <row r="56" customFormat="false" ht="13.5" hidden="false" customHeight="false" outlineLevel="0" collapsed="false">
      <c r="A56" s="255" t="s">
        <v>214</v>
      </c>
      <c r="B56" s="228"/>
      <c r="C56" s="228"/>
      <c r="D56" s="228"/>
      <c r="E56" s="228"/>
      <c r="F56" s="228"/>
      <c r="G56" s="228"/>
      <c r="H56" s="228"/>
      <c r="I56" s="228"/>
      <c r="J56" s="228"/>
      <c r="K56" s="228"/>
      <c r="L56" s="228"/>
      <c r="M56" s="228"/>
      <c r="N56" s="228"/>
      <c r="O56" s="228"/>
      <c r="P56" s="228"/>
      <c r="Q56" s="228"/>
      <c r="R56" s="228"/>
      <c r="S56" s="228"/>
      <c r="T56" s="228"/>
      <c r="U56" s="228"/>
      <c r="V56" s="252"/>
      <c r="W56" s="253"/>
      <c r="X56" s="257" t="s">
        <v>214</v>
      </c>
      <c r="Y56" s="228"/>
      <c r="Z56" s="228"/>
      <c r="AA56" s="228"/>
      <c r="AB56" s="228"/>
      <c r="AC56" s="228"/>
      <c r="AD56" s="228"/>
      <c r="AE56" s="228"/>
      <c r="AF56" s="228"/>
      <c r="AG56" s="228"/>
      <c r="AH56" s="228"/>
      <c r="AI56" s="228"/>
      <c r="AJ56" s="228"/>
      <c r="AK56" s="228"/>
      <c r="AL56" s="228"/>
      <c r="AM56" s="228"/>
      <c r="AN56" s="228"/>
      <c r="AO56" s="228"/>
      <c r="AP56" s="228"/>
      <c r="AQ56" s="228"/>
      <c r="AR56" s="228"/>
      <c r="AS56" s="256"/>
    </row>
    <row r="57" customFormat="false" ht="12.75" hidden="false" customHeight="false" outlineLevel="0" collapsed="false">
      <c r="A57" s="261" t="s">
        <v>215</v>
      </c>
      <c r="B57" s="262" t="n">
        <v>8.015222E-005</v>
      </c>
      <c r="C57" s="263" t="n">
        <v>-3.91284E-005</v>
      </c>
      <c r="D57" s="263" t="n">
        <v>0</v>
      </c>
      <c r="E57" s="263" t="n">
        <v>-4.814622E-005</v>
      </c>
      <c r="F57" s="263" t="n">
        <v>-1.512407E-005</v>
      </c>
      <c r="G57" s="263" t="n">
        <v>0</v>
      </c>
      <c r="H57" s="263" t="n">
        <v>2.274215E-005</v>
      </c>
      <c r="I57" s="263" t="n">
        <v>8.902552E-005</v>
      </c>
      <c r="J57" s="263" t="n">
        <v>-8.77026E-005</v>
      </c>
      <c r="K57" s="263" t="n">
        <v>-0.0001585675</v>
      </c>
      <c r="L57" s="263" t="n">
        <v>0.0001312738</v>
      </c>
      <c r="M57" s="263" t="n">
        <v>0.0001526165</v>
      </c>
      <c r="N57" s="263" t="n">
        <v>-7.342628E-005</v>
      </c>
      <c r="O57" s="263" t="n">
        <v>2.309101E-005</v>
      </c>
      <c r="P57" s="263" t="n">
        <v>-4.91756E-005</v>
      </c>
      <c r="Q57" s="263" t="n">
        <v>-4.889654E-005</v>
      </c>
      <c r="R57" s="263" t="n">
        <v>-0.0001235149</v>
      </c>
      <c r="S57" s="263" t="n">
        <v>0.0001205193</v>
      </c>
      <c r="T57" s="263" t="n">
        <v>3.283892E-005</v>
      </c>
      <c r="U57" s="263" t="n">
        <v>5.138209E-005</v>
      </c>
      <c r="V57" s="264" t="n">
        <v>5.217403E-005</v>
      </c>
      <c r="X57" s="261" t="s">
        <v>215</v>
      </c>
      <c r="Y57" s="262" t="n">
        <v>-0.0002910321</v>
      </c>
      <c r="Z57" s="263" t="n">
        <v>-0.0001464818</v>
      </c>
      <c r="AA57" s="263" t="n">
        <v>-0.0001036548</v>
      </c>
      <c r="AB57" s="263" t="n">
        <v>1.247047E-005</v>
      </c>
      <c r="AC57" s="263" t="n">
        <v>8.590148E-005</v>
      </c>
      <c r="AD57" s="263" t="n">
        <v>7.530495E-005</v>
      </c>
      <c r="AE57" s="263" t="n">
        <v>7.115238E-005</v>
      </c>
      <c r="AF57" s="263" t="n">
        <v>9.552939E-005</v>
      </c>
      <c r="AG57" s="263" t="n">
        <v>4.922923E-005</v>
      </c>
      <c r="AH57" s="263" t="n">
        <v>-0.0001107583</v>
      </c>
      <c r="AI57" s="263" t="n">
        <v>0.0001250992</v>
      </c>
      <c r="AJ57" s="263" t="n">
        <v>9.23951E-005</v>
      </c>
      <c r="AK57" s="263" t="n">
        <v>-3.399899E-005</v>
      </c>
      <c r="AL57" s="263" t="n">
        <v>-5.187117E-005</v>
      </c>
      <c r="AM57" s="263" t="n">
        <v>-0.0001241175</v>
      </c>
      <c r="AN57" s="263" t="n">
        <v>6.557666E-005</v>
      </c>
      <c r="AO57" s="263" t="n">
        <v>0.0001081061</v>
      </c>
      <c r="AP57" s="263" t="n">
        <v>0.0001757643</v>
      </c>
      <c r="AQ57" s="263" t="n">
        <v>-9.905148E-005</v>
      </c>
      <c r="AR57" s="265" t="n">
        <v>-0.000175127</v>
      </c>
      <c r="AS57" s="264" t="n">
        <v>0.0001165015</v>
      </c>
    </row>
    <row r="58" customFormat="false" ht="13.5" hidden="false" customHeight="false" outlineLevel="0" collapsed="false">
      <c r="A58" s="261" t="s">
        <v>216</v>
      </c>
      <c r="B58" s="266" t="n">
        <v>0</v>
      </c>
      <c r="C58" s="267" t="n">
        <v>-6.37399E-005</v>
      </c>
      <c r="D58" s="267" t="n">
        <v>-3.070341E-005</v>
      </c>
      <c r="E58" s="267" t="n">
        <v>9.667361E-005</v>
      </c>
      <c r="F58" s="267" t="n">
        <v>0</v>
      </c>
      <c r="G58" s="267" t="n">
        <v>1.208507E-005</v>
      </c>
      <c r="H58" s="267" t="n">
        <v>1.521699E-005</v>
      </c>
      <c r="I58" s="267" t="n">
        <v>-9.144667E-005</v>
      </c>
      <c r="J58" s="267" t="n">
        <v>2.845732E-005</v>
      </c>
      <c r="K58" s="267" t="n">
        <v>6.401134E-005</v>
      </c>
      <c r="L58" s="267" t="n">
        <v>8.938426E-005</v>
      </c>
      <c r="M58" s="267" t="n">
        <v>-7.24669E-005</v>
      </c>
      <c r="N58" s="267" t="n">
        <v>0</v>
      </c>
      <c r="O58" s="267" t="n">
        <v>0</v>
      </c>
      <c r="P58" s="267" t="n">
        <v>4.173038E-005</v>
      </c>
      <c r="Q58" s="267" t="n">
        <v>-3.53581E-005</v>
      </c>
      <c r="R58" s="267" t="n">
        <v>-6.206605E-005</v>
      </c>
      <c r="S58" s="267" t="n">
        <v>-2.38743E-005</v>
      </c>
      <c r="T58" s="267" t="n">
        <v>-0.0001160174</v>
      </c>
      <c r="U58" s="267" t="n">
        <v>0.000238864</v>
      </c>
      <c r="V58" s="268" t="n">
        <v>0.0008644912</v>
      </c>
      <c r="X58" s="261" t="s">
        <v>216</v>
      </c>
      <c r="Y58" s="269" t="n">
        <v>0.0001976375</v>
      </c>
      <c r="Z58" s="270" t="n">
        <v>-5.099487E-005</v>
      </c>
      <c r="AA58" s="267" t="n">
        <v>-6.560152E-005</v>
      </c>
      <c r="AB58" s="267" t="n">
        <v>1.608465E-005</v>
      </c>
      <c r="AC58" s="267" t="n">
        <v>-8.057277E-005</v>
      </c>
      <c r="AD58" s="267" t="n">
        <v>0</v>
      </c>
      <c r="AE58" s="267" t="n">
        <v>3.517626E-005</v>
      </c>
      <c r="AF58" s="267" t="n">
        <v>0</v>
      </c>
      <c r="AG58" s="267" t="n">
        <v>0</v>
      </c>
      <c r="AH58" s="267" t="n">
        <v>0</v>
      </c>
      <c r="AI58" s="267" t="n">
        <v>2.618085E-005</v>
      </c>
      <c r="AJ58" s="267" t="n">
        <v>-2.61526E-005</v>
      </c>
      <c r="AK58" s="267" t="n">
        <v>-1.52433E-005</v>
      </c>
      <c r="AL58" s="267" t="n">
        <v>5.15849E-005</v>
      </c>
      <c r="AM58" s="267" t="n">
        <v>7.684473E-005</v>
      </c>
      <c r="AN58" s="267" t="n">
        <v>-1.811035E-005</v>
      </c>
      <c r="AO58" s="267" t="n">
        <v>-1.32178E-005</v>
      </c>
      <c r="AP58" s="267" t="n">
        <v>-1.46767E-005</v>
      </c>
      <c r="AQ58" s="267" t="n">
        <v>-9.806738E-005</v>
      </c>
      <c r="AR58" s="271" t="n">
        <v>0.0002016869</v>
      </c>
      <c r="AS58" s="268" t="n">
        <v>0.000867439</v>
      </c>
    </row>
    <row r="59" customFormat="false" ht="12.75" hidden="false" customHeight="false" outlineLevel="0" collapsed="false">
      <c r="A59" s="272" t="s">
        <v>217</v>
      </c>
      <c r="B59" s="272"/>
      <c r="C59" s="273" t="n">
        <v>14.452325</v>
      </c>
      <c r="D59" s="274"/>
      <c r="X59" s="272" t="s">
        <v>217</v>
      </c>
      <c r="Y59" s="272"/>
      <c r="Z59" s="273" t="n">
        <v>14.453011</v>
      </c>
      <c r="AA59" s="274"/>
    </row>
    <row r="60" customFormat="false" ht="12.75" hidden="false" customHeight="false" outlineLevel="0" collapsed="false">
      <c r="A60" s="183" t="s">
        <v>218</v>
      </c>
      <c r="B60" s="183"/>
      <c r="C60" s="275" t="n">
        <f aca="false">AVERAGE(C20:T20)/C62*1000000</f>
        <v>596.359477124183</v>
      </c>
      <c r="D60" s="179"/>
      <c r="X60" s="183" t="s">
        <v>218</v>
      </c>
      <c r="Y60" s="183"/>
      <c r="Z60" s="275" t="n">
        <f aca="false">AVERAGE(Z20:AQ20)/Z62*1000000</f>
        <v>596.392156862745</v>
      </c>
      <c r="AA60" s="179"/>
    </row>
    <row r="61" customFormat="false" ht="12.75" hidden="false" customHeight="false" outlineLevel="0" collapsed="false">
      <c r="A61" s="276" t="s">
        <v>219</v>
      </c>
      <c r="B61" s="276"/>
      <c r="C61" s="252" t="n">
        <f aca="false">'Work sheet'!P35</f>
        <v>0.0186083876382329</v>
      </c>
      <c r="D61" s="253"/>
      <c r="E61" s="253"/>
      <c r="X61" s="276" t="s">
        <v>219</v>
      </c>
      <c r="Y61" s="276"/>
      <c r="Z61" s="252" t="n">
        <f aca="false">'Work sheet'!Q35</f>
        <v>0.0176380271098214</v>
      </c>
    </row>
    <row r="62" customFormat="false" ht="13.5" hidden="false" customHeight="false" outlineLevel="0" collapsed="false">
      <c r="A62" s="277" t="s">
        <v>220</v>
      </c>
      <c r="B62" s="277"/>
      <c r="C62" s="278" t="n">
        <f aca="false">C12</f>
        <v>8.5</v>
      </c>
      <c r="D62" s="279"/>
      <c r="E62" s="279"/>
      <c r="F62" s="279"/>
      <c r="G62" s="279"/>
      <c r="H62" s="279"/>
      <c r="I62" s="279"/>
      <c r="J62" s="279"/>
      <c r="X62" s="277" t="s">
        <v>220</v>
      </c>
      <c r="Y62" s="277"/>
      <c r="Z62" s="280" t="n">
        <f aca="false">O12</f>
        <v>8.5</v>
      </c>
      <c r="AA62" s="253"/>
    </row>
    <row r="63" customFormat="false" ht="12.75" hidden="false" customHeight="false" outlineLevel="0" collapsed="false">
      <c r="B63" s="279"/>
      <c r="C63" s="279"/>
      <c r="D63" s="279"/>
      <c r="E63" s="279"/>
      <c r="F63" s="279"/>
      <c r="G63" s="279"/>
      <c r="H63" s="279"/>
      <c r="I63" s="279"/>
      <c r="J63" s="279"/>
    </row>
    <row r="64" customFormat="false" ht="12.75" hidden="false" customHeight="false" outlineLevel="0" collapsed="false">
      <c r="I64" s="188"/>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0" t="s">
        <v>182</v>
      </c>
      <c r="B1" s="281" t="str">
        <f aca="false">'Original data'!C2&amp;"-"&amp;'Original data'!I2</f>
        <v>HCMB__A001-3000070</v>
      </c>
      <c r="C1" s="281"/>
      <c r="D1" s="281"/>
      <c r="E1" s="282" t="s">
        <v>183</v>
      </c>
      <c r="F1" s="282"/>
      <c r="G1" s="282"/>
      <c r="H1" s="282"/>
      <c r="I1" s="282"/>
      <c r="J1" s="282"/>
      <c r="K1" s="282"/>
      <c r="L1" s="282"/>
      <c r="M1" s="282"/>
      <c r="N1" s="282"/>
      <c r="O1" s="282"/>
      <c r="P1" s="282"/>
      <c r="Q1" s="282"/>
      <c r="R1" s="282"/>
      <c r="S1" s="282"/>
      <c r="T1" s="282"/>
      <c r="U1" s="282"/>
      <c r="V1" s="283" t="s">
        <v>184</v>
      </c>
      <c r="X1" s="220" t="s">
        <v>182</v>
      </c>
      <c r="Y1" s="281" t="str">
        <f aca="false">'Original data'!C2&amp;"-"&amp;'Original data'!I2</f>
        <v>HCMB__A001-3000070</v>
      </c>
      <c r="Z1" s="281"/>
      <c r="AA1" s="281"/>
      <c r="AB1" s="282" t="s">
        <v>221</v>
      </c>
      <c r="AC1" s="282"/>
      <c r="AD1" s="282"/>
      <c r="AE1" s="282"/>
      <c r="AF1" s="282"/>
      <c r="AG1" s="282"/>
      <c r="AH1" s="282"/>
      <c r="AI1" s="282"/>
      <c r="AJ1" s="282"/>
      <c r="AK1" s="282"/>
      <c r="AL1" s="282"/>
      <c r="AM1" s="282"/>
      <c r="AN1" s="282"/>
      <c r="AO1" s="282"/>
      <c r="AP1" s="282"/>
      <c r="AQ1" s="282"/>
      <c r="AR1" s="282"/>
      <c r="AS1" s="283" t="s">
        <v>184</v>
      </c>
    </row>
    <row r="2" customFormat="false" ht="12.75" hidden="false" customHeight="false" outlineLevel="0" collapsed="false">
      <c r="A2" s="220" t="s">
        <v>222</v>
      </c>
      <c r="B2" s="284" t="n">
        <f aca="false">'Original data'!B20/'Original data'!$C62*1000000</f>
        <v>379.529411764706</v>
      </c>
      <c r="C2" s="285" t="n">
        <f aca="false">'Original data'!C20/'Original data'!$C62*1000000</f>
        <v>596.588235294118</v>
      </c>
      <c r="D2" s="285" t="n">
        <f aca="false">'Original data'!D20/'Original data'!$C62*1000000</f>
        <v>596.352941176471</v>
      </c>
      <c r="E2" s="285" t="n">
        <f aca="false">'Original data'!E20/'Original data'!$C62*1000000</f>
        <v>596.352941176471</v>
      </c>
      <c r="F2" s="285" t="n">
        <f aca="false">'Original data'!F20/'Original data'!$C62*1000000</f>
        <v>596.235294117647</v>
      </c>
      <c r="G2" s="285" t="n">
        <f aca="false">'Original data'!G20/'Original data'!$C62*1000000</f>
        <v>596.352941176471</v>
      </c>
      <c r="H2" s="285" t="n">
        <f aca="false">'Original data'!H20/'Original data'!$C62*1000000</f>
        <v>596.352941176471</v>
      </c>
      <c r="I2" s="285" t="n">
        <f aca="false">'Original data'!I20/'Original data'!$C62*1000000</f>
        <v>596.352941176471</v>
      </c>
      <c r="J2" s="285" t="n">
        <f aca="false">'Original data'!J20/'Original data'!$C62*1000000</f>
        <v>596.352941176471</v>
      </c>
      <c r="K2" s="285" t="n">
        <f aca="false">'Original data'!K20/'Original data'!$C62*1000000</f>
        <v>596.235294117647</v>
      </c>
      <c r="L2" s="285" t="n">
        <f aca="false">'Original data'!L20/'Original data'!$C62*1000000</f>
        <v>596.352941176471</v>
      </c>
      <c r="M2" s="285" t="n">
        <f aca="false">'Original data'!M20/'Original data'!$C62*1000000</f>
        <v>596.352941176471</v>
      </c>
      <c r="N2" s="285" t="n">
        <f aca="false">'Original data'!N20/'Original data'!$C62*1000000</f>
        <v>596.352941176471</v>
      </c>
      <c r="O2" s="285" t="n">
        <f aca="false">'Original data'!O20/'Original data'!$C62*1000000</f>
        <v>596.352941176471</v>
      </c>
      <c r="P2" s="285" t="n">
        <f aca="false">'Original data'!P20/'Original data'!$C62*1000000</f>
        <v>596.352941176471</v>
      </c>
      <c r="Q2" s="285" t="n">
        <f aca="false">'Original data'!Q20/'Original data'!$C62*1000000</f>
        <v>596.235294117647</v>
      </c>
      <c r="R2" s="285" t="n">
        <f aca="false">'Original data'!R20/'Original data'!$C62*1000000</f>
        <v>596.352941176471</v>
      </c>
      <c r="S2" s="285" t="n">
        <f aca="false">'Original data'!S20/'Original data'!$C62*1000000</f>
        <v>596.352941176471</v>
      </c>
      <c r="T2" s="285" t="n">
        <f aca="false">'Original data'!T20/'Original data'!$C62*1000000</f>
        <v>596.588235294118</v>
      </c>
      <c r="U2" s="286" t="n">
        <f aca="false">'Original data'!U20/'Original data'!$C62*1000000</f>
        <v>379.294117647059</v>
      </c>
      <c r="V2" s="287" t="n">
        <f aca="false">'Original data'!V20</f>
        <v>0.07326</v>
      </c>
      <c r="W2" s="288"/>
      <c r="X2" s="220" t="s">
        <v>222</v>
      </c>
      <c r="Y2" s="284" t="n">
        <f aca="false">'Original data'!Y20/'Original data'!$Z62*1000000</f>
        <v>378.588235294118</v>
      </c>
      <c r="Z2" s="285" t="n">
        <f aca="false">'Original data'!Z20/'Original data'!$Z62*1000000</f>
        <v>596.588235294118</v>
      </c>
      <c r="AA2" s="285" t="n">
        <f aca="false">'Original data'!AA20/'Original data'!$Z62*1000000</f>
        <v>596.352941176471</v>
      </c>
      <c r="AB2" s="285" t="n">
        <f aca="false">'Original data'!AB20/'Original data'!$Z62*1000000</f>
        <v>596.352941176471</v>
      </c>
      <c r="AC2" s="285" t="n">
        <f aca="false">'Original data'!AC20/'Original data'!$Z62*1000000</f>
        <v>596.352941176471</v>
      </c>
      <c r="AD2" s="285" t="n">
        <f aca="false">'Original data'!AD20/'Original data'!$Z62*1000000</f>
        <v>596.352941176471</v>
      </c>
      <c r="AE2" s="285" t="n">
        <f aca="false">'Original data'!AE20/'Original data'!$Z62*1000000</f>
        <v>596.352941176471</v>
      </c>
      <c r="AF2" s="285" t="n">
        <f aca="false">'Original data'!AF20/'Original data'!$Z62*1000000</f>
        <v>596.352941176471</v>
      </c>
      <c r="AG2" s="285" t="n">
        <f aca="false">'Original data'!AG20/'Original data'!$Z62*1000000</f>
        <v>596.352941176471</v>
      </c>
      <c r="AH2" s="285" t="n">
        <f aca="false">'Original data'!AH20/'Original data'!$Z62*1000000</f>
        <v>596.352941176471</v>
      </c>
      <c r="AI2" s="285" t="n">
        <f aca="false">'Original data'!AI20/'Original data'!$Z62*1000000</f>
        <v>596.352941176471</v>
      </c>
      <c r="AJ2" s="285" t="n">
        <f aca="false">'Original data'!AJ20/'Original data'!$Z62*1000000</f>
        <v>596.352941176471</v>
      </c>
      <c r="AK2" s="285" t="n">
        <f aca="false">'Original data'!AK20/'Original data'!$Z62*1000000</f>
        <v>596.352941176471</v>
      </c>
      <c r="AL2" s="285" t="n">
        <f aca="false">'Original data'!AL20/'Original data'!$Z62*1000000</f>
        <v>596.470588235294</v>
      </c>
      <c r="AM2" s="285" t="n">
        <f aca="false">'Original data'!AM20/'Original data'!$Z62*1000000</f>
        <v>596.352941176471</v>
      </c>
      <c r="AN2" s="285" t="n">
        <f aca="false">'Original data'!AN20/'Original data'!$Z62*1000000</f>
        <v>596.352941176471</v>
      </c>
      <c r="AO2" s="285" t="n">
        <f aca="false">'Original data'!AO20/'Original data'!$Z62*1000000</f>
        <v>596.352941176471</v>
      </c>
      <c r="AP2" s="285" t="n">
        <f aca="false">'Original data'!AP20/'Original data'!$Z62*1000000</f>
        <v>596.352941176471</v>
      </c>
      <c r="AQ2" s="285" t="n">
        <f aca="false">'Original data'!AQ20/'Original data'!$Z62*1000000</f>
        <v>596.705882352941</v>
      </c>
      <c r="AR2" s="286" t="n">
        <f aca="false">'Original data'!AR20/'Original data'!$Z62*1000000</f>
        <v>380.823529411765</v>
      </c>
      <c r="AS2" s="286" t="n">
        <f aca="false">'Original data'!AS20</f>
        <v>0.073268</v>
      </c>
    </row>
    <row r="3" customFormat="false" ht="13.5" hidden="false" customHeight="false" outlineLevel="0" collapsed="false">
      <c r="A3" s="230" t="s">
        <v>187</v>
      </c>
      <c r="B3" s="289" t="n">
        <f aca="false">'Original data'!B21*'Original data'!$U4</f>
        <v>4.450836</v>
      </c>
      <c r="C3" s="290" t="n">
        <f aca="false">'Original data'!C21*'Original data'!$U4</f>
        <v>-1.60025</v>
      </c>
      <c r="D3" s="290" t="n">
        <f aca="false">'Original data'!D21*'Original data'!$U4</f>
        <v>-0.280354</v>
      </c>
      <c r="E3" s="290" t="n">
        <f aca="false">'Original data'!E21*'Original data'!$U4</f>
        <v>-0.167738</v>
      </c>
      <c r="F3" s="290" t="n">
        <f aca="false">'Original data'!F21*'Original data'!$U4</f>
        <v>-0.43467</v>
      </c>
      <c r="G3" s="290" t="n">
        <f aca="false">'Original data'!G21*'Original data'!$U4</f>
        <v>-0.152308</v>
      </c>
      <c r="H3" s="290" t="n">
        <f aca="false">'Original data'!H21*'Original data'!$U4</f>
        <v>0.163654</v>
      </c>
      <c r="I3" s="290" t="n">
        <f aca="false">'Original data'!I21*'Original data'!$U4</f>
        <v>0.662107</v>
      </c>
      <c r="J3" s="290" t="n">
        <f aca="false">'Original data'!J21*'Original data'!$U4</f>
        <v>0.162739</v>
      </c>
      <c r="K3" s="290" t="n">
        <f aca="false">'Original data'!K21*'Original data'!$U4</f>
        <v>0.024993</v>
      </c>
      <c r="L3" s="290" t="n">
        <f aca="false">'Original data'!L21*'Original data'!$U4</f>
        <v>-0.316994</v>
      </c>
      <c r="M3" s="290" t="n">
        <f aca="false">'Original data'!M21*'Original data'!$U4</f>
        <v>0.030461</v>
      </c>
      <c r="N3" s="290" t="n">
        <f aca="false">'Original data'!N21*'Original data'!$U4</f>
        <v>-0.230692</v>
      </c>
      <c r="O3" s="290" t="n">
        <f aca="false">'Original data'!O21*'Original data'!$U4</f>
        <v>-0.041421</v>
      </c>
      <c r="P3" s="290" t="n">
        <f aca="false">'Original data'!P21*'Original data'!$U4</f>
        <v>-0.192345</v>
      </c>
      <c r="Q3" s="290" t="n">
        <f aca="false">'Original data'!Q21*'Original data'!$U4</f>
        <v>-0.456783</v>
      </c>
      <c r="R3" s="290" t="n">
        <f aca="false">'Original data'!R21*'Original data'!$U4</f>
        <v>-0.171215</v>
      </c>
      <c r="S3" s="290" t="n">
        <f aca="false">'Original data'!S21*'Original data'!$U4</f>
        <v>0.182296</v>
      </c>
      <c r="T3" s="290" t="n">
        <f aca="false">'Original data'!T21*'Original data'!$U4</f>
        <v>0.11524</v>
      </c>
      <c r="U3" s="291" t="n">
        <f aca="false">'Original data'!U21*'Original data'!$U4</f>
        <v>-0.317068</v>
      </c>
      <c r="V3" s="292" t="n">
        <f aca="false">'Original data'!V21*'Original data'!$U4</f>
        <v>-4.308381</v>
      </c>
      <c r="W3" s="288"/>
      <c r="X3" s="293" t="str">
        <f aca="false">'Original data'!X21</f>
        <v>Angle (mrad)</v>
      </c>
      <c r="Y3" s="289" t="n">
        <f aca="false">'Original data'!Y21*'Original data'!$U4</f>
        <v>2.532284</v>
      </c>
      <c r="Z3" s="290" t="n">
        <f aca="false">'Original data'!Z21*'Original data'!$U4</f>
        <v>-0.590908</v>
      </c>
      <c r="AA3" s="290" t="n">
        <f aca="false">'Original data'!AA21*'Original data'!$U4</f>
        <v>-0.658137</v>
      </c>
      <c r="AB3" s="290" t="n">
        <f aca="false">'Original data'!AB21*'Original data'!$U4</f>
        <v>-0.680576</v>
      </c>
      <c r="AC3" s="290" t="n">
        <f aca="false">'Original data'!AC21*'Original data'!$U4</f>
        <v>-0.558237</v>
      </c>
      <c r="AD3" s="290" t="n">
        <f aca="false">'Original data'!AD21*'Original data'!$U4</f>
        <v>-0.436244</v>
      </c>
      <c r="AE3" s="290" t="n">
        <f aca="false">'Original data'!AE21*'Original data'!$U4</f>
        <v>0.162103</v>
      </c>
      <c r="AF3" s="290" t="n">
        <f aca="false">'Original data'!AF21*'Original data'!$U4</f>
        <v>0.33835</v>
      </c>
      <c r="AG3" s="290" t="n">
        <f aca="false">'Original data'!AG21*'Original data'!$U4</f>
        <v>0.347445</v>
      </c>
      <c r="AH3" s="290" t="n">
        <f aca="false">'Original data'!AH21*'Original data'!$U4</f>
        <v>0.08464</v>
      </c>
      <c r="AI3" s="290" t="n">
        <f aca="false">'Original data'!AI21*'Original data'!$U4</f>
        <v>-0.023938</v>
      </c>
      <c r="AJ3" s="290" t="n">
        <f aca="false">'Original data'!AJ21*'Original data'!$U4</f>
        <v>0.19968</v>
      </c>
      <c r="AK3" s="290" t="n">
        <f aca="false">'Original data'!AK21*'Original data'!$U4</f>
        <v>0.100229</v>
      </c>
      <c r="AL3" s="290" t="n">
        <f aca="false">'Original data'!AL21*'Original data'!$U4</f>
        <v>0.148605</v>
      </c>
      <c r="AM3" s="290" t="n">
        <f aca="false">'Original data'!AM21*'Original data'!$U4</f>
        <v>0.382127</v>
      </c>
      <c r="AN3" s="290" t="n">
        <f aca="false">'Original data'!AN21*'Original data'!$U4</f>
        <v>0.229907</v>
      </c>
      <c r="AO3" s="290" t="n">
        <f aca="false">'Original data'!AO21*'Original data'!$U4</f>
        <v>-0.380526</v>
      </c>
      <c r="AP3" s="290" t="n">
        <f aca="false">'Original data'!AP21*'Original data'!$U4</f>
        <v>0.455025</v>
      </c>
      <c r="AQ3" s="290" t="n">
        <f aca="false">'Original data'!AQ21*'Original data'!$U4</f>
        <v>-0.398699</v>
      </c>
      <c r="AR3" s="291" t="n">
        <f aca="false">'Original data'!AR21*'Original data'!$U4</f>
        <v>-0.408038</v>
      </c>
      <c r="AS3" s="291" t="n">
        <f aca="false">'Original data'!AS21*'Original data'!$U4</f>
        <v>-4.030873</v>
      </c>
    </row>
    <row r="4" customFormat="false" ht="13.5" hidden="false" customHeight="false" outlineLevel="0" collapsed="false">
      <c r="A4" s="238" t="s">
        <v>188</v>
      </c>
      <c r="B4" s="294" t="str">
        <f aca="false">'Original data'!B22</f>
        <v>Position 1</v>
      </c>
      <c r="C4" s="294" t="str">
        <f aca="false">'Original data'!C22</f>
        <v>Position 2</v>
      </c>
      <c r="D4" s="294" t="str">
        <f aca="false">'Original data'!D22</f>
        <v>Position 3</v>
      </c>
      <c r="E4" s="294" t="str">
        <f aca="false">'Original data'!E22</f>
        <v>Position 4</v>
      </c>
      <c r="F4" s="294" t="str">
        <f aca="false">'Original data'!F22</f>
        <v>Position 5</v>
      </c>
      <c r="G4" s="294" t="str">
        <f aca="false">'Original data'!G22</f>
        <v>Position 6</v>
      </c>
      <c r="H4" s="294" t="str">
        <f aca="false">'Original data'!H22</f>
        <v>Position 7</v>
      </c>
      <c r="I4" s="294" t="str">
        <f aca="false">'Original data'!I22</f>
        <v>Position 8</v>
      </c>
      <c r="J4" s="294" t="str">
        <f aca="false">'Original data'!J22</f>
        <v>Position 9</v>
      </c>
      <c r="K4" s="294" t="str">
        <f aca="false">'Original data'!K22</f>
        <v>Position 10</v>
      </c>
      <c r="L4" s="294" t="str">
        <f aca="false">'Original data'!L22</f>
        <v>Position 11</v>
      </c>
      <c r="M4" s="294" t="str">
        <f aca="false">'Original data'!M22</f>
        <v>Position 12</v>
      </c>
      <c r="N4" s="294" t="str">
        <f aca="false">'Original data'!N22</f>
        <v>Position 13</v>
      </c>
      <c r="O4" s="294" t="str">
        <f aca="false">'Original data'!O22</f>
        <v>Position 14</v>
      </c>
      <c r="P4" s="294" t="str">
        <f aca="false">'Original data'!P22</f>
        <v>Position 15</v>
      </c>
      <c r="Q4" s="294" t="str">
        <f aca="false">'Original data'!Q22</f>
        <v>Position 16</v>
      </c>
      <c r="R4" s="294" t="str">
        <f aca="false">'Original data'!R22</f>
        <v>Position 17</v>
      </c>
      <c r="S4" s="294" t="str">
        <f aca="false">'Original data'!S22</f>
        <v>Position 18</v>
      </c>
      <c r="T4" s="294" t="str">
        <f aca="false">'Original data'!T22</f>
        <v>Position 19</v>
      </c>
      <c r="U4" s="295" t="str">
        <f aca="false">'Original data'!U22</f>
        <v>Position 20</v>
      </c>
      <c r="V4" s="296" t="n">
        <f aca="false">'Original data'!V22</f>
        <v>0</v>
      </c>
      <c r="X4" s="238" t="str">
        <f aca="false">'Original data'!X22</f>
        <v>Multipoles</v>
      </c>
      <c r="Y4" s="294" t="str">
        <f aca="false">'Original data'!Y22</f>
        <v>Position 1</v>
      </c>
      <c r="Z4" s="294" t="str">
        <f aca="false">'Original data'!Z22</f>
        <v>Position 2</v>
      </c>
      <c r="AA4" s="294" t="str">
        <f aca="false">'Original data'!AA22</f>
        <v>Position 3</v>
      </c>
      <c r="AB4" s="294" t="str">
        <f aca="false">'Original data'!AB22</f>
        <v>Position 4</v>
      </c>
      <c r="AC4" s="294" t="str">
        <f aca="false">'Original data'!AC22</f>
        <v>Position 5</v>
      </c>
      <c r="AD4" s="294" t="str">
        <f aca="false">'Original data'!AD22</f>
        <v>Position 6</v>
      </c>
      <c r="AE4" s="294" t="str">
        <f aca="false">'Original data'!AE22</f>
        <v>Position 7</v>
      </c>
      <c r="AF4" s="294" t="str">
        <f aca="false">'Original data'!AF22</f>
        <v>Position 8</v>
      </c>
      <c r="AG4" s="294" t="str">
        <f aca="false">'Original data'!AG22</f>
        <v>Position 9</v>
      </c>
      <c r="AH4" s="294" t="str">
        <f aca="false">'Original data'!AH22</f>
        <v>Position 10</v>
      </c>
      <c r="AI4" s="294" t="str">
        <f aca="false">'Original data'!AI22</f>
        <v>Position 11</v>
      </c>
      <c r="AJ4" s="294" t="str">
        <f aca="false">'Original data'!AJ22</f>
        <v>Position 12</v>
      </c>
      <c r="AK4" s="294" t="str">
        <f aca="false">'Original data'!AK22</f>
        <v>Position 13</v>
      </c>
      <c r="AL4" s="294" t="str">
        <f aca="false">'Original data'!AL22</f>
        <v>Position 14</v>
      </c>
      <c r="AM4" s="294" t="str">
        <f aca="false">'Original data'!AM22</f>
        <v>Position 15</v>
      </c>
      <c r="AN4" s="294" t="str">
        <f aca="false">'Original data'!AN22</f>
        <v>Position 16</v>
      </c>
      <c r="AO4" s="294" t="str">
        <f aca="false">'Original data'!AO22</f>
        <v>Position 17</v>
      </c>
      <c r="AP4" s="294" t="str">
        <f aca="false">'Original data'!AP22</f>
        <v>Position 18</v>
      </c>
      <c r="AQ4" s="294" t="str">
        <f aca="false">'Original data'!AQ22</f>
        <v>Position 19</v>
      </c>
      <c r="AR4" s="295" t="str">
        <f aca="false">'Original data'!AR22</f>
        <v>Position 20</v>
      </c>
      <c r="AS4" s="297" t="n">
        <f aca="false">'Original data'!AS22</f>
        <v>0</v>
      </c>
    </row>
    <row r="5" customFormat="false" ht="12.75" hidden="false" customHeight="false" outlineLevel="0" collapsed="false">
      <c r="A5" s="244" t="s">
        <v>209</v>
      </c>
      <c r="B5" s="298" t="n">
        <f aca="false">'Original data'!B23</f>
        <v>10000</v>
      </c>
      <c r="C5" s="298" t="n">
        <f aca="false">'Original data'!C23</f>
        <v>10000</v>
      </c>
      <c r="D5" s="298" t="n">
        <f aca="false">'Original data'!D23</f>
        <v>10000</v>
      </c>
      <c r="E5" s="298" t="n">
        <f aca="false">'Original data'!E23</f>
        <v>10000</v>
      </c>
      <c r="F5" s="298" t="n">
        <f aca="false">'Original data'!F23</f>
        <v>10000</v>
      </c>
      <c r="G5" s="298" t="n">
        <f aca="false">'Original data'!G23</f>
        <v>10000</v>
      </c>
      <c r="H5" s="298" t="n">
        <f aca="false">'Original data'!H23</f>
        <v>10000</v>
      </c>
      <c r="I5" s="298" t="n">
        <f aca="false">'Original data'!I23</f>
        <v>10000</v>
      </c>
      <c r="J5" s="298" t="n">
        <f aca="false">'Original data'!J23</f>
        <v>10000</v>
      </c>
      <c r="K5" s="298" t="n">
        <f aca="false">'Original data'!K23</f>
        <v>10000</v>
      </c>
      <c r="L5" s="298" t="n">
        <f aca="false">'Original data'!L23</f>
        <v>10000</v>
      </c>
      <c r="M5" s="298" t="n">
        <f aca="false">'Original data'!M23</f>
        <v>10000</v>
      </c>
      <c r="N5" s="298" t="n">
        <f aca="false">'Original data'!N23</f>
        <v>10000</v>
      </c>
      <c r="O5" s="298" t="n">
        <f aca="false">'Original data'!O23</f>
        <v>10000</v>
      </c>
      <c r="P5" s="298" t="n">
        <f aca="false">'Original data'!P23</f>
        <v>10000</v>
      </c>
      <c r="Q5" s="298" t="n">
        <f aca="false">'Original data'!Q23</f>
        <v>10000</v>
      </c>
      <c r="R5" s="298" t="n">
        <f aca="false">'Original data'!R23</f>
        <v>10000</v>
      </c>
      <c r="S5" s="298" t="n">
        <f aca="false">'Original data'!S23</f>
        <v>10000</v>
      </c>
      <c r="T5" s="298" t="n">
        <f aca="false">'Original data'!T23</f>
        <v>10000</v>
      </c>
      <c r="U5" s="298" t="n">
        <f aca="false">'Original data'!U23</f>
        <v>10000</v>
      </c>
      <c r="V5" s="299" t="n">
        <f aca="false">'Original data'!V23</f>
        <v>10000</v>
      </c>
      <c r="W5" s="300"/>
      <c r="X5" s="247" t="str">
        <f aca="false">'Original data'!X23</f>
        <v>b1</v>
      </c>
      <c r="Y5" s="298" t="n">
        <f aca="false">'Original data'!Y23</f>
        <v>10000</v>
      </c>
      <c r="Z5" s="298" t="n">
        <f aca="false">'Original data'!Z23</f>
        <v>10000</v>
      </c>
      <c r="AA5" s="298" t="n">
        <f aca="false">'Original data'!AA23</f>
        <v>10000</v>
      </c>
      <c r="AB5" s="298" t="n">
        <f aca="false">'Original data'!AB23</f>
        <v>10000</v>
      </c>
      <c r="AC5" s="298" t="n">
        <f aca="false">'Original data'!AC23</f>
        <v>10000</v>
      </c>
      <c r="AD5" s="298" t="n">
        <f aca="false">'Original data'!AD23</f>
        <v>10000</v>
      </c>
      <c r="AE5" s="298" t="n">
        <f aca="false">'Original data'!AE23</f>
        <v>10000</v>
      </c>
      <c r="AF5" s="298" t="n">
        <f aca="false">'Original data'!AF23</f>
        <v>10000</v>
      </c>
      <c r="AG5" s="298" t="n">
        <f aca="false">'Original data'!AG23</f>
        <v>10000</v>
      </c>
      <c r="AH5" s="298" t="n">
        <f aca="false">'Original data'!AH23</f>
        <v>10000</v>
      </c>
      <c r="AI5" s="298" t="n">
        <f aca="false">'Original data'!AI23</f>
        <v>10000</v>
      </c>
      <c r="AJ5" s="298" t="n">
        <f aca="false">'Original data'!AJ23</f>
        <v>10000</v>
      </c>
      <c r="AK5" s="298" t="n">
        <f aca="false">'Original data'!AK23</f>
        <v>10000</v>
      </c>
      <c r="AL5" s="298" t="n">
        <f aca="false">'Original data'!AL23</f>
        <v>10000</v>
      </c>
      <c r="AM5" s="298" t="n">
        <f aca="false">'Original data'!AM23</f>
        <v>10000</v>
      </c>
      <c r="AN5" s="298" t="n">
        <f aca="false">'Original data'!AN23</f>
        <v>10000</v>
      </c>
      <c r="AO5" s="298" t="n">
        <f aca="false">'Original data'!AO23</f>
        <v>10000</v>
      </c>
      <c r="AP5" s="298" t="n">
        <f aca="false">'Original data'!AP23</f>
        <v>10000</v>
      </c>
      <c r="AQ5" s="298" t="n">
        <f aca="false">'Original data'!AQ23</f>
        <v>10000</v>
      </c>
      <c r="AR5" s="298" t="n">
        <f aca="false">'Original data'!AR23</f>
        <v>10000</v>
      </c>
      <c r="AS5" s="299" t="n">
        <f aca="false">'Original data'!AS23</f>
        <v>10000</v>
      </c>
      <c r="AT5" s="301"/>
    </row>
    <row r="6" customFormat="false" ht="12.75" hidden="false" customHeight="false" outlineLevel="0" collapsed="false">
      <c r="A6" s="244" t="s">
        <v>52</v>
      </c>
      <c r="B6" s="302" t="n">
        <f aca="false">'Original data'!B24*'Original data'!$U$3</f>
        <v>-0.5244181</v>
      </c>
      <c r="C6" s="302" t="n">
        <f aca="false">'Original data'!C24*'Original data'!$U$3</f>
        <v>-0.8176054</v>
      </c>
      <c r="D6" s="302" t="n">
        <f aca="false">'Original data'!D24*'Original data'!$U$3</f>
        <v>-0.9469158</v>
      </c>
      <c r="E6" s="302" t="n">
        <f aca="false">'Original data'!E24*'Original data'!$U$3</f>
        <v>-0.9114606</v>
      </c>
      <c r="F6" s="302" t="n">
        <f aca="false">'Original data'!F24*'Original data'!$U$3</f>
        <v>-0.7821487</v>
      </c>
      <c r="G6" s="302" t="n">
        <f aca="false">'Original data'!G24*'Original data'!$U$3</f>
        <v>-0.5264934</v>
      </c>
      <c r="H6" s="302" t="n">
        <f aca="false">'Original data'!H24*'Original data'!$U$3</f>
        <v>-0.9226335</v>
      </c>
      <c r="I6" s="302" t="n">
        <f aca="false">'Original data'!I24*'Original data'!$U$3</f>
        <v>-1.255613</v>
      </c>
      <c r="J6" s="302" t="n">
        <f aca="false">'Original data'!J24*'Original data'!$U$3</f>
        <v>-1.227009</v>
      </c>
      <c r="K6" s="302" t="n">
        <f aca="false">'Original data'!K24*'Original data'!$U$3</f>
        <v>-0.4190563</v>
      </c>
      <c r="L6" s="302" t="n">
        <f aca="false">'Original data'!L24*'Original data'!$U$3</f>
        <v>-0.1432964</v>
      </c>
      <c r="M6" s="302" t="n">
        <f aca="false">'Original data'!M24*'Original data'!$U$3</f>
        <v>-0.359027</v>
      </c>
      <c r="N6" s="302" t="n">
        <f aca="false">'Original data'!N24*'Original data'!$U$3</f>
        <v>-0.7309029</v>
      </c>
      <c r="O6" s="302" t="n">
        <f aca="false">'Original data'!O24*'Original data'!$U$3</f>
        <v>-0.915155</v>
      </c>
      <c r="P6" s="302" t="n">
        <f aca="false">'Original data'!P24*'Original data'!$U$3</f>
        <v>-0.8453587</v>
      </c>
      <c r="Q6" s="302" t="n">
        <f aca="false">'Original data'!Q24*'Original data'!$U$3</f>
        <v>-0.6035227</v>
      </c>
      <c r="R6" s="302" t="n">
        <f aca="false">'Original data'!R24*'Original data'!$U$3</f>
        <v>-0.9900301</v>
      </c>
      <c r="S6" s="302" t="n">
        <f aca="false">'Original data'!S24*'Original data'!$U$3</f>
        <v>-0.817328</v>
      </c>
      <c r="T6" s="302" t="n">
        <f aca="false">'Original data'!T24*'Original data'!$U$3</f>
        <v>-0.6809701</v>
      </c>
      <c r="U6" s="302" t="n">
        <f aca="false">'Original data'!U24*'Original data'!$U$3</f>
        <v>-2.159118</v>
      </c>
      <c r="V6" s="303" t="n">
        <f aca="false">'Original data'!V24*'Original data'!$U$3</f>
        <v>-0.8095362</v>
      </c>
      <c r="W6" s="304"/>
      <c r="X6" s="254" t="str">
        <f aca="false">'Original data'!X24</f>
        <v>b2</v>
      </c>
      <c r="Y6" s="302" t="n">
        <f aca="false">'Original data'!Y24*'Original data'!$U$3</f>
        <v>0.1642837</v>
      </c>
      <c r="Z6" s="302" t="n">
        <f aca="false">'Original data'!Z24*'Original data'!$U$3</f>
        <v>1.062989</v>
      </c>
      <c r="AA6" s="302" t="n">
        <f aca="false">'Original data'!AA24*'Original data'!$U$3</f>
        <v>0.98287</v>
      </c>
      <c r="AB6" s="302" t="n">
        <f aca="false">'Original data'!AB24*'Original data'!$U$3</f>
        <v>0.645751</v>
      </c>
      <c r="AC6" s="302" t="n">
        <f aca="false">'Original data'!AC24*'Original data'!$U$3</f>
        <v>1.094529</v>
      </c>
      <c r="AD6" s="302" t="n">
        <f aca="false">'Original data'!AD24*'Original data'!$U$3</f>
        <v>0.5135534</v>
      </c>
      <c r="AE6" s="302" t="n">
        <f aca="false">'Original data'!AE24*'Original data'!$U$3</f>
        <v>0.9326992</v>
      </c>
      <c r="AF6" s="302" t="n">
        <f aca="false">'Original data'!AF24*'Original data'!$U$3</f>
        <v>0.2419696</v>
      </c>
      <c r="AG6" s="302" t="n">
        <f aca="false">'Original data'!AG24*'Original data'!$U$3</f>
        <v>0.9514639</v>
      </c>
      <c r="AH6" s="302" t="n">
        <f aca="false">'Original data'!AH24*'Original data'!$U$3</f>
        <v>0.5672417</v>
      </c>
      <c r="AI6" s="302" t="n">
        <f aca="false">'Original data'!AI24*'Original data'!$U$3</f>
        <v>0.9319304</v>
      </c>
      <c r="AJ6" s="302" t="n">
        <f aca="false">'Original data'!AJ24*'Original data'!$U$3</f>
        <v>0.776841</v>
      </c>
      <c r="AK6" s="302" t="n">
        <f aca="false">'Original data'!AK24*'Original data'!$U$3</f>
        <v>1.283176</v>
      </c>
      <c r="AL6" s="302" t="n">
        <f aca="false">'Original data'!AL24*'Original data'!$U$3</f>
        <v>0.04611738</v>
      </c>
      <c r="AM6" s="302" t="n">
        <f aca="false">'Original data'!AM24*'Original data'!$U$3</f>
        <v>0.2482199</v>
      </c>
      <c r="AN6" s="302" t="n">
        <f aca="false">'Original data'!AN24*'Original data'!$U$3</f>
        <v>0.9287764</v>
      </c>
      <c r="AO6" s="302" t="n">
        <f aca="false">'Original data'!AO24*'Original data'!$U$3</f>
        <v>1.412591</v>
      </c>
      <c r="AP6" s="302" t="n">
        <f aca="false">'Original data'!AP24*'Original data'!$U$3</f>
        <v>1.506566</v>
      </c>
      <c r="AQ6" s="302" t="n">
        <f aca="false">'Original data'!AQ24*'Original data'!$U$3</f>
        <v>1.151353</v>
      </c>
      <c r="AR6" s="302" t="n">
        <f aca="false">'Original data'!AR24*'Original data'!$U$3</f>
        <v>-0.1601028</v>
      </c>
      <c r="AS6" s="303" t="n">
        <f aca="false">'Original data'!AS24*'Original data'!$U$3</f>
        <v>0.7928437</v>
      </c>
    </row>
    <row r="7" customFormat="false" ht="12.75" hidden="false" customHeight="false" outlineLevel="0" collapsed="false">
      <c r="A7" s="244" t="s">
        <v>53</v>
      </c>
      <c r="B7" s="302" t="n">
        <f aca="false">'Original data'!B25</f>
        <v>34.94364</v>
      </c>
      <c r="C7" s="302" t="n">
        <f aca="false">'Original data'!C25</f>
        <v>-1.091148</v>
      </c>
      <c r="D7" s="302" t="n">
        <f aca="false">'Original data'!D25</f>
        <v>-0.7351497</v>
      </c>
      <c r="E7" s="302" t="n">
        <f aca="false">'Original data'!E25</f>
        <v>-1.34283</v>
      </c>
      <c r="F7" s="302" t="n">
        <f aca="false">'Original data'!F25</f>
        <v>-0.02081248</v>
      </c>
      <c r="G7" s="302" t="n">
        <f aca="false">'Original data'!G25</f>
        <v>-2.972256</v>
      </c>
      <c r="H7" s="302" t="n">
        <f aca="false">'Original data'!H25</f>
        <v>-0.7618539</v>
      </c>
      <c r="I7" s="302" t="n">
        <f aca="false">'Original data'!I25</f>
        <v>-0.4373222</v>
      </c>
      <c r="J7" s="302" t="n">
        <f aca="false">'Original data'!J25</f>
        <v>-0.3832007</v>
      </c>
      <c r="K7" s="302" t="n">
        <f aca="false">'Original data'!K25</f>
        <v>-0.8596824</v>
      </c>
      <c r="L7" s="302" t="n">
        <f aca="false">'Original data'!L25</f>
        <v>-1.930354</v>
      </c>
      <c r="M7" s="302" t="n">
        <f aca="false">'Original data'!M25</f>
        <v>-1.453546</v>
      </c>
      <c r="N7" s="302" t="n">
        <f aca="false">'Original data'!N25</f>
        <v>-1.589805</v>
      </c>
      <c r="O7" s="302" t="n">
        <f aca="false">'Original data'!O25</f>
        <v>-2.427225</v>
      </c>
      <c r="P7" s="302" t="n">
        <f aca="false">'Original data'!P25</f>
        <v>-1.880792</v>
      </c>
      <c r="Q7" s="302" t="n">
        <f aca="false">'Original data'!Q25</f>
        <v>-1.27479</v>
      </c>
      <c r="R7" s="302" t="n">
        <f aca="false">'Original data'!R25</f>
        <v>-0.9344301</v>
      </c>
      <c r="S7" s="302" t="n">
        <f aca="false">'Original data'!S25</f>
        <v>-0.948752</v>
      </c>
      <c r="T7" s="302" t="n">
        <f aca="false">'Original data'!T25</f>
        <v>-0.07558964</v>
      </c>
      <c r="U7" s="302" t="n">
        <f aca="false">'Original data'!U25</f>
        <v>-0.8388068</v>
      </c>
      <c r="V7" s="303" t="n">
        <f aca="false">'Original data'!V25</f>
        <v>0.03018569</v>
      </c>
      <c r="W7" s="304"/>
      <c r="X7" s="254" t="str">
        <f aca="false">'Original data'!X25</f>
        <v>b3</v>
      </c>
      <c r="Y7" s="302" t="n">
        <f aca="false">'Original data'!Y25</f>
        <v>36.73577</v>
      </c>
      <c r="Z7" s="302" t="n">
        <f aca="false">'Original data'!Z25</f>
        <v>-0.7847237</v>
      </c>
      <c r="AA7" s="302" t="n">
        <f aca="false">'Original data'!AA25</f>
        <v>-1.397411</v>
      </c>
      <c r="AB7" s="302" t="n">
        <f aca="false">'Original data'!AB25</f>
        <v>-0.2343737</v>
      </c>
      <c r="AC7" s="302" t="n">
        <f aca="false">'Original data'!AC25</f>
        <v>-0.3219864</v>
      </c>
      <c r="AD7" s="302" t="n">
        <f aca="false">'Original data'!AD25</f>
        <v>-0.9255485</v>
      </c>
      <c r="AE7" s="302" t="n">
        <f aca="false">'Original data'!AE25</f>
        <v>0.03336568</v>
      </c>
      <c r="AF7" s="302" t="n">
        <f aca="false">'Original data'!AF25</f>
        <v>-0.9855354</v>
      </c>
      <c r="AG7" s="302" t="n">
        <f aca="false">'Original data'!AG25</f>
        <v>-0.4174437</v>
      </c>
      <c r="AH7" s="302" t="n">
        <f aca="false">'Original data'!AH25</f>
        <v>-0.3570001</v>
      </c>
      <c r="AI7" s="302" t="n">
        <f aca="false">'Original data'!AI25</f>
        <v>-1.007151</v>
      </c>
      <c r="AJ7" s="302" t="n">
        <f aca="false">'Original data'!AJ25</f>
        <v>-0.7049292</v>
      </c>
      <c r="AK7" s="302" t="n">
        <f aca="false">'Original data'!AK25</f>
        <v>-0.7820146</v>
      </c>
      <c r="AL7" s="302" t="n">
        <f aca="false">'Original data'!AL25</f>
        <v>-2.333777</v>
      </c>
      <c r="AM7" s="302" t="n">
        <f aca="false">'Original data'!AM25</f>
        <v>-1.952117</v>
      </c>
      <c r="AN7" s="302" t="n">
        <f aca="false">'Original data'!AN25</f>
        <v>-0.319497</v>
      </c>
      <c r="AO7" s="302" t="n">
        <f aca="false">'Original data'!AO25</f>
        <v>-0.4247853</v>
      </c>
      <c r="AP7" s="302" t="n">
        <f aca="false">'Original data'!AP25</f>
        <v>-0.7446043</v>
      </c>
      <c r="AQ7" s="302" t="n">
        <f aca="false">'Original data'!AQ25</f>
        <v>0.741075</v>
      </c>
      <c r="AR7" s="302" t="n">
        <f aca="false">'Original data'!AR25</f>
        <v>-0.2746888</v>
      </c>
      <c r="AS7" s="303" t="n">
        <f aca="false">'Original data'!AS25</f>
        <v>0.5304603</v>
      </c>
    </row>
    <row r="8" customFormat="false" ht="12.75" hidden="false" customHeight="false" outlineLevel="0" collapsed="false">
      <c r="A8" s="244" t="s">
        <v>54</v>
      </c>
      <c r="B8" s="302" t="n">
        <f aca="false">'Original data'!B26*'Original data'!$U$3</f>
        <v>1.2292</v>
      </c>
      <c r="C8" s="302" t="n">
        <f aca="false">'Original data'!C26*'Original data'!$U$3</f>
        <v>-0.09895244</v>
      </c>
      <c r="D8" s="302" t="n">
        <f aca="false">'Original data'!D26*'Original data'!$U$3</f>
        <v>-0.008377728</v>
      </c>
      <c r="E8" s="302" t="n">
        <f aca="false">'Original data'!E26*'Original data'!$U$3</f>
        <v>0.1720529</v>
      </c>
      <c r="F8" s="302" t="n">
        <f aca="false">'Original data'!F26*'Original data'!$U$3</f>
        <v>0.2800817</v>
      </c>
      <c r="G8" s="302" t="n">
        <f aca="false">'Original data'!G26*'Original data'!$U$3</f>
        <v>0.00905474</v>
      </c>
      <c r="H8" s="302" t="n">
        <f aca="false">'Original data'!H26*'Original data'!$U$3</f>
        <v>-0.1258901</v>
      </c>
      <c r="I8" s="302" t="n">
        <f aca="false">'Original data'!I26*'Original data'!$U$3</f>
        <v>-0.1406957</v>
      </c>
      <c r="J8" s="302" t="n">
        <f aca="false">'Original data'!J26*'Original data'!$U$3</f>
        <v>-0.2566435</v>
      </c>
      <c r="K8" s="302" t="n">
        <f aca="false">'Original data'!K26*'Original data'!$U$3</f>
        <v>0.1281669</v>
      </c>
      <c r="L8" s="302" t="n">
        <f aca="false">'Original data'!L26*'Original data'!$U$3</f>
        <v>-0.1078734</v>
      </c>
      <c r="M8" s="302" t="n">
        <f aca="false">'Original data'!M26*'Original data'!$U$3</f>
        <v>-0.08314207</v>
      </c>
      <c r="N8" s="302" t="n">
        <f aca="false">'Original data'!N26*'Original data'!$U$3</f>
        <v>-0.1584249</v>
      </c>
      <c r="O8" s="302" t="n">
        <f aca="false">'Original data'!O26*'Original data'!$U$3</f>
        <v>-0.118289</v>
      </c>
      <c r="P8" s="302" t="n">
        <f aca="false">'Original data'!P26*'Original data'!$U$3</f>
        <v>-0.02091933</v>
      </c>
      <c r="Q8" s="302" t="n">
        <f aca="false">'Original data'!Q26*'Original data'!$U$3</f>
        <v>-0.1897182</v>
      </c>
      <c r="R8" s="302" t="n">
        <f aca="false">'Original data'!R26*'Original data'!$U$3</f>
        <v>-0.1339029</v>
      </c>
      <c r="S8" s="302" t="n">
        <f aca="false">'Original data'!S26*'Original data'!$U$3</f>
        <v>-0.06112086</v>
      </c>
      <c r="T8" s="302" t="n">
        <f aca="false">'Original data'!T26*'Original data'!$U$3</f>
        <v>0.04386261</v>
      </c>
      <c r="U8" s="302" t="n">
        <f aca="false">'Original data'!U26*'Original data'!$U$3</f>
        <v>-0.3824156</v>
      </c>
      <c r="V8" s="303" t="n">
        <f aca="false">'Original data'!V26*'Original data'!$U$3</f>
        <v>-0.01721548</v>
      </c>
      <c r="W8" s="304"/>
      <c r="X8" s="254" t="str">
        <f aca="false">'Original data'!X26</f>
        <v>b4</v>
      </c>
      <c r="Y8" s="302" t="n">
        <f aca="false">'Original data'!Y26*'Original data'!$U$3</f>
        <v>0.3994162</v>
      </c>
      <c r="Z8" s="302" t="n">
        <f aca="false">'Original data'!Z26*'Original data'!$U$3</f>
        <v>-0.04545842</v>
      </c>
      <c r="AA8" s="302" t="n">
        <f aca="false">'Original data'!AA26*'Original data'!$U$3</f>
        <v>-0.05789392</v>
      </c>
      <c r="AB8" s="302" t="n">
        <f aca="false">'Original data'!AB26*'Original data'!$U$3</f>
        <v>-0.2068146</v>
      </c>
      <c r="AC8" s="302" t="n">
        <f aca="false">'Original data'!AC26*'Original data'!$U$3</f>
        <v>-0.07920613</v>
      </c>
      <c r="AD8" s="302" t="n">
        <f aca="false">'Original data'!AD26*'Original data'!$U$3</f>
        <v>-0.1551122</v>
      </c>
      <c r="AE8" s="302" t="n">
        <f aca="false">'Original data'!AE26*'Original data'!$U$3</f>
        <v>0.1198969</v>
      </c>
      <c r="AF8" s="302" t="n">
        <f aca="false">'Original data'!AF26*'Original data'!$U$3</f>
        <v>-0.2867849</v>
      </c>
      <c r="AG8" s="302" t="n">
        <f aca="false">'Original data'!AG26*'Original data'!$U$3</f>
        <v>0.146762</v>
      </c>
      <c r="AH8" s="302" t="n">
        <f aca="false">'Original data'!AH26*'Original data'!$U$3</f>
        <v>-0.1297206</v>
      </c>
      <c r="AI8" s="302" t="n">
        <f aca="false">'Original data'!AI26*'Original data'!$U$3</f>
        <v>0.06471198</v>
      </c>
      <c r="AJ8" s="302" t="n">
        <f aca="false">'Original data'!AJ26*'Original data'!$U$3</f>
        <v>-0.05458289</v>
      </c>
      <c r="AK8" s="302" t="n">
        <f aca="false">'Original data'!AK26*'Original data'!$U$3</f>
        <v>-0.003617117</v>
      </c>
      <c r="AL8" s="302" t="n">
        <f aca="false">'Original data'!AL26*'Original data'!$U$3</f>
        <v>0.01028084</v>
      </c>
      <c r="AM8" s="302" t="n">
        <f aca="false">'Original data'!AM26*'Original data'!$U$3</f>
        <v>0.09515674</v>
      </c>
      <c r="AN8" s="302" t="n">
        <f aca="false">'Original data'!AN26*'Original data'!$U$3</f>
        <v>0.02867643</v>
      </c>
      <c r="AO8" s="302" t="n">
        <f aca="false">'Original data'!AO26*'Original data'!$U$3</f>
        <v>0.1540026</v>
      </c>
      <c r="AP8" s="302" t="n">
        <f aca="false">'Original data'!AP26*'Original data'!$U$3</f>
        <v>-0.02652385</v>
      </c>
      <c r="AQ8" s="302" t="n">
        <f aca="false">'Original data'!AQ26*'Original data'!$U$3</f>
        <v>-0.08114135</v>
      </c>
      <c r="AR8" s="302" t="n">
        <f aca="false">'Original data'!AR26*'Original data'!$U$3</f>
        <v>-0.6809962</v>
      </c>
      <c r="AS8" s="303" t="n">
        <f aca="false">'Original data'!AS26*'Original data'!$U$3</f>
        <v>-0.0357354</v>
      </c>
    </row>
    <row r="9" customFormat="false" ht="12.75" hidden="false" customHeight="false" outlineLevel="0" collapsed="false">
      <c r="A9" s="244" t="s">
        <v>55</v>
      </c>
      <c r="B9" s="302" t="n">
        <f aca="false">'Original data'!B27</f>
        <v>-4.787455</v>
      </c>
      <c r="C9" s="302" t="n">
        <f aca="false">'Original data'!C27</f>
        <v>-0.4072282</v>
      </c>
      <c r="D9" s="302" t="n">
        <f aca="false">'Original data'!D27</f>
        <v>-0.2951065</v>
      </c>
      <c r="E9" s="302" t="n">
        <f aca="false">'Original data'!E27</f>
        <v>0.08036789</v>
      </c>
      <c r="F9" s="302" t="n">
        <f aca="false">'Original data'!F27</f>
        <v>-0.06864426</v>
      </c>
      <c r="G9" s="302" t="n">
        <f aca="false">'Original data'!G27</f>
        <v>0.4060537</v>
      </c>
      <c r="H9" s="302" t="n">
        <f aca="false">'Original data'!H27</f>
        <v>0.2016021</v>
      </c>
      <c r="I9" s="302" t="n">
        <f aca="false">'Original data'!I27</f>
        <v>0.03884608</v>
      </c>
      <c r="J9" s="302" t="n">
        <f aca="false">'Original data'!J27</f>
        <v>-0.04073167</v>
      </c>
      <c r="K9" s="302" t="n">
        <f aca="false">'Original data'!K27</f>
        <v>0.02473869</v>
      </c>
      <c r="L9" s="302" t="n">
        <f aca="false">'Original data'!L27</f>
        <v>-0.00490778</v>
      </c>
      <c r="M9" s="302" t="n">
        <f aca="false">'Original data'!M27</f>
        <v>0.06031481</v>
      </c>
      <c r="N9" s="302" t="n">
        <f aca="false">'Original data'!N27</f>
        <v>0.1021996</v>
      </c>
      <c r="O9" s="302" t="n">
        <f aca="false">'Original data'!O27</f>
        <v>0.04298773</v>
      </c>
      <c r="P9" s="302" t="n">
        <f aca="false">'Original data'!P27</f>
        <v>0.1536438</v>
      </c>
      <c r="Q9" s="302" t="n">
        <f aca="false">'Original data'!Q27</f>
        <v>-0.2081013</v>
      </c>
      <c r="R9" s="302" t="n">
        <f aca="false">'Original data'!R27</f>
        <v>-0.1407393</v>
      </c>
      <c r="S9" s="302" t="n">
        <f aca="false">'Original data'!S27</f>
        <v>-0.05892299</v>
      </c>
      <c r="T9" s="302" t="n">
        <f aca="false">'Original data'!T27</f>
        <v>-0.05002162</v>
      </c>
      <c r="U9" s="302" t="n">
        <f aca="false">'Original data'!U27</f>
        <v>-3.350964</v>
      </c>
      <c r="V9" s="303" t="n">
        <f aca="false">'Original data'!V27</f>
        <v>-0.2771568</v>
      </c>
      <c r="W9" s="304"/>
      <c r="X9" s="254" t="str">
        <f aca="false">'Original data'!X27</f>
        <v>b5</v>
      </c>
      <c r="Y9" s="302" t="n">
        <f aca="false">'Original data'!Y27</f>
        <v>-4.174841</v>
      </c>
      <c r="Z9" s="302" t="n">
        <f aca="false">'Original data'!Z27</f>
        <v>-0.3868812</v>
      </c>
      <c r="AA9" s="302" t="n">
        <f aca="false">'Original data'!AA27</f>
        <v>-0.4147169</v>
      </c>
      <c r="AB9" s="302" t="n">
        <f aca="false">'Original data'!AB27</f>
        <v>-0.1486604</v>
      </c>
      <c r="AC9" s="302" t="n">
        <f aca="false">'Original data'!AC27</f>
        <v>-0.1894181</v>
      </c>
      <c r="AD9" s="302" t="n">
        <f aca="false">'Original data'!AD27</f>
        <v>-0.08536266</v>
      </c>
      <c r="AE9" s="302" t="n">
        <f aca="false">'Original data'!AE27</f>
        <v>-0.1016861</v>
      </c>
      <c r="AF9" s="302" t="n">
        <f aca="false">'Original data'!AF27</f>
        <v>0.1855213</v>
      </c>
      <c r="AG9" s="302" t="n">
        <f aca="false">'Original data'!AG27</f>
        <v>-0.03833157</v>
      </c>
      <c r="AH9" s="302" t="n">
        <f aca="false">'Original data'!AH27</f>
        <v>-0.04500346</v>
      </c>
      <c r="AI9" s="302" t="n">
        <f aca="false">'Original data'!AI27</f>
        <v>0.2220699</v>
      </c>
      <c r="AJ9" s="302" t="n">
        <f aca="false">'Original data'!AJ27</f>
        <v>-0.02647197</v>
      </c>
      <c r="AK9" s="302" t="n">
        <f aca="false">'Original data'!AK27</f>
        <v>-0.2326224</v>
      </c>
      <c r="AL9" s="302" t="n">
        <f aca="false">'Original data'!AL27</f>
        <v>-0.08218791</v>
      </c>
      <c r="AM9" s="302" t="n">
        <f aca="false">'Original data'!AM27</f>
        <v>-0.08006492</v>
      </c>
      <c r="AN9" s="302" t="n">
        <f aca="false">'Original data'!AN27</f>
        <v>-0.3050042</v>
      </c>
      <c r="AO9" s="302" t="n">
        <f aca="false">'Original data'!AO27</f>
        <v>-0.2418396</v>
      </c>
      <c r="AP9" s="302" t="n">
        <f aca="false">'Original data'!AP27</f>
        <v>-0.1257233</v>
      </c>
      <c r="AQ9" s="302" t="n">
        <f aca="false">'Original data'!AQ27</f>
        <v>-0.3509797</v>
      </c>
      <c r="AR9" s="302" t="n">
        <f aca="false">'Original data'!AR27</f>
        <v>-3.115183</v>
      </c>
      <c r="AS9" s="303" t="n">
        <f aca="false">'Original data'!AS27</f>
        <v>-0.3676937</v>
      </c>
    </row>
    <row r="10" customFormat="false" ht="12.75" hidden="false" customHeight="false" outlineLevel="0" collapsed="false">
      <c r="A10" s="244" t="s">
        <v>56</v>
      </c>
      <c r="B10" s="302" t="n">
        <f aca="false">'Original data'!B28*'Original data'!$U$3</f>
        <v>0.09371885</v>
      </c>
      <c r="C10" s="302" t="n">
        <f aca="false">'Original data'!C28*'Original data'!$U$3</f>
        <v>0.06451745</v>
      </c>
      <c r="D10" s="302" t="n">
        <f aca="false">'Original data'!D28*'Original data'!$U$3</f>
        <v>0.09649215</v>
      </c>
      <c r="E10" s="302" t="n">
        <f aca="false">'Original data'!E28*'Original data'!$U$3</f>
        <v>0.1729428</v>
      </c>
      <c r="F10" s="302" t="n">
        <f aca="false">'Original data'!F28*'Original data'!$U$3</f>
        <v>0.1136212</v>
      </c>
      <c r="G10" s="302" t="n">
        <f aca="false">'Original data'!G28*'Original data'!$U$3</f>
        <v>0.1952504</v>
      </c>
      <c r="H10" s="302" t="n">
        <f aca="false">'Original data'!H28*'Original data'!$U$3</f>
        <v>0.1180492</v>
      </c>
      <c r="I10" s="302" t="n">
        <f aca="false">'Original data'!I28*'Original data'!$U$3</f>
        <v>-0.02633779</v>
      </c>
      <c r="J10" s="302" t="n">
        <f aca="false">'Original data'!J28*'Original data'!$U$3</f>
        <v>0.1218677</v>
      </c>
      <c r="K10" s="302" t="n">
        <f aca="false">'Original data'!K28*'Original data'!$U$3</f>
        <v>0.04556207</v>
      </c>
      <c r="L10" s="302" t="n">
        <f aca="false">'Original data'!L28*'Original data'!$U$3</f>
        <v>-0.1499723</v>
      </c>
      <c r="M10" s="302" t="n">
        <f aca="false">'Original data'!M28*'Original data'!$U$3</f>
        <v>-0.05841731</v>
      </c>
      <c r="N10" s="302" t="n">
        <f aca="false">'Original data'!N28*'Original data'!$U$3</f>
        <v>0.05412074</v>
      </c>
      <c r="O10" s="302" t="n">
        <f aca="false">'Original data'!O28*'Original data'!$U$3</f>
        <v>-0.02206652</v>
      </c>
      <c r="P10" s="302" t="n">
        <f aca="false">'Original data'!P28*'Original data'!$U$3</f>
        <v>0.004917145</v>
      </c>
      <c r="Q10" s="302" t="n">
        <f aca="false">'Original data'!Q28*'Original data'!$U$3</f>
        <v>0.07886799</v>
      </c>
      <c r="R10" s="302" t="n">
        <f aca="false">'Original data'!R28*'Original data'!$U$3</f>
        <v>0.09005859</v>
      </c>
      <c r="S10" s="302" t="n">
        <f aca="false">'Original data'!S28*'Original data'!$U$3</f>
        <v>-0.1006985</v>
      </c>
      <c r="T10" s="302" t="n">
        <f aca="false">'Original data'!T28*'Original data'!$U$3</f>
        <v>0.06318206</v>
      </c>
      <c r="U10" s="302" t="n">
        <f aca="false">'Original data'!U28*'Original data'!$U$3</f>
        <v>0.08257666</v>
      </c>
      <c r="V10" s="303" t="n">
        <f aca="false">'Original data'!V28*'Original data'!$U$3</f>
        <v>0.05054771</v>
      </c>
      <c r="W10" s="304"/>
      <c r="X10" s="254" t="str">
        <f aca="false">'Original data'!X28</f>
        <v>b6</v>
      </c>
      <c r="Y10" s="302" t="n">
        <f aca="false">'Original data'!Y28*'Original data'!$U$3</f>
        <v>0.3017631</v>
      </c>
      <c r="Z10" s="302" t="n">
        <f aca="false">'Original data'!Z28*'Original data'!$U$3</f>
        <v>0.0423033</v>
      </c>
      <c r="AA10" s="302" t="n">
        <f aca="false">'Original data'!AA28*'Original data'!$U$3</f>
        <v>0.006427845</v>
      </c>
      <c r="AB10" s="302" t="n">
        <f aca="false">'Original data'!AB28*'Original data'!$U$3</f>
        <v>0.06518045</v>
      </c>
      <c r="AC10" s="302" t="n">
        <f aca="false">'Original data'!AC28*'Original data'!$U$3</f>
        <v>-0.009787924</v>
      </c>
      <c r="AD10" s="302" t="n">
        <f aca="false">'Original data'!AD28*'Original data'!$U$3</f>
        <v>0.03144235</v>
      </c>
      <c r="AE10" s="302" t="n">
        <f aca="false">'Original data'!AE28*'Original data'!$U$3</f>
        <v>-0.0705684</v>
      </c>
      <c r="AF10" s="302" t="n">
        <f aca="false">'Original data'!AF28*'Original data'!$U$3</f>
        <v>0.03210793</v>
      </c>
      <c r="AG10" s="302" t="n">
        <f aca="false">'Original data'!AG28*'Original data'!$U$3</f>
        <v>-0.06532462</v>
      </c>
      <c r="AH10" s="302" t="n">
        <f aca="false">'Original data'!AH28*'Original data'!$U$3</f>
        <v>0.04896866</v>
      </c>
      <c r="AI10" s="302" t="n">
        <f aca="false">'Original data'!AI28*'Original data'!$U$3</f>
        <v>-0.05275323</v>
      </c>
      <c r="AJ10" s="302" t="n">
        <f aca="false">'Original data'!AJ28*'Original data'!$U$3</f>
        <v>-0.07140683</v>
      </c>
      <c r="AK10" s="302" t="n">
        <f aca="false">'Original data'!AK28*'Original data'!$U$3</f>
        <v>-0.1329799</v>
      </c>
      <c r="AL10" s="302" t="n">
        <f aca="false">'Original data'!AL28*'Original data'!$U$3</f>
        <v>-0.01686893</v>
      </c>
      <c r="AM10" s="302" t="n">
        <f aca="false">'Original data'!AM28*'Original data'!$U$3</f>
        <v>0.02681514</v>
      </c>
      <c r="AN10" s="302" t="n">
        <f aca="false">'Original data'!AN28*'Original data'!$U$3</f>
        <v>-0.08376933</v>
      </c>
      <c r="AO10" s="302" t="n">
        <f aca="false">'Original data'!AO28*'Original data'!$U$3</f>
        <v>-0.1114682</v>
      </c>
      <c r="AP10" s="302" t="n">
        <f aca="false">'Original data'!AP28*'Original data'!$U$3</f>
        <v>-0.09085306</v>
      </c>
      <c r="AQ10" s="302" t="n">
        <f aca="false">'Original data'!AQ28*'Original data'!$U$3</f>
        <v>0.01596562</v>
      </c>
      <c r="AR10" s="302" t="n">
        <f aca="false">'Original data'!AR28*'Original data'!$U$3</f>
        <v>-0.1062872</v>
      </c>
      <c r="AS10" s="303" t="n">
        <f aca="false">'Original data'!AS28*'Original data'!$U$3</f>
        <v>-0.01623246</v>
      </c>
    </row>
    <row r="11" customFormat="false" ht="12.75" hidden="false" customHeight="false" outlineLevel="0" collapsed="false">
      <c r="A11" s="244" t="s">
        <v>57</v>
      </c>
      <c r="B11" s="302" t="n">
        <f aca="false">'Original data'!B29</f>
        <v>2.634608</v>
      </c>
      <c r="C11" s="305" t="n">
        <f aca="false">'Original data'!C29</f>
        <v>1.025046</v>
      </c>
      <c r="D11" s="302" t="n">
        <f aca="false">'Original data'!D29</f>
        <v>1.121607</v>
      </c>
      <c r="E11" s="302" t="n">
        <f aca="false">'Original data'!E29</f>
        <v>1.247582</v>
      </c>
      <c r="F11" s="302" t="n">
        <f aca="false">'Original data'!F29</f>
        <v>1.289933</v>
      </c>
      <c r="G11" s="302" t="n">
        <f aca="false">'Original data'!G29</f>
        <v>1.289333</v>
      </c>
      <c r="H11" s="302" t="n">
        <f aca="false">'Original data'!H29</f>
        <v>1.258266</v>
      </c>
      <c r="I11" s="302" t="n">
        <f aca="false">'Original data'!I29</f>
        <v>1.279507</v>
      </c>
      <c r="J11" s="302" t="n">
        <f aca="false">'Original data'!J29</f>
        <v>1.28197</v>
      </c>
      <c r="K11" s="302" t="n">
        <f aca="false">'Original data'!K29</f>
        <v>1.278377</v>
      </c>
      <c r="L11" s="302" t="n">
        <f aca="false">'Original data'!L29</f>
        <v>1.277848</v>
      </c>
      <c r="M11" s="302" t="n">
        <f aca="false">'Original data'!M29</f>
        <v>1.299424</v>
      </c>
      <c r="N11" s="302" t="n">
        <f aca="false">'Original data'!N29</f>
        <v>1.250157</v>
      </c>
      <c r="O11" s="302" t="n">
        <f aca="false">'Original data'!O29</f>
        <v>1.263608</v>
      </c>
      <c r="P11" s="302" t="n">
        <f aca="false">'Original data'!P29</f>
        <v>1.212191</v>
      </c>
      <c r="Q11" s="302" t="n">
        <f aca="false">'Original data'!Q29</f>
        <v>1.323167</v>
      </c>
      <c r="R11" s="302" t="n">
        <f aca="false">'Original data'!R29</f>
        <v>1.270069</v>
      </c>
      <c r="S11" s="302" t="n">
        <f aca="false">'Original data'!S29</f>
        <v>1.300988</v>
      </c>
      <c r="T11" s="302" t="n">
        <f aca="false">'Original data'!T29</f>
        <v>1.259669</v>
      </c>
      <c r="U11" s="302" t="n">
        <f aca="false">'Original data'!U29</f>
        <v>1.113473</v>
      </c>
      <c r="V11" s="303" t="n">
        <f aca="false">'Original data'!V29</f>
        <v>1.292694</v>
      </c>
      <c r="W11" s="304"/>
      <c r="X11" s="254" t="str">
        <f aca="false">'Original data'!X29</f>
        <v>b7</v>
      </c>
      <c r="Y11" s="302" t="n">
        <f aca="false">'Original data'!Y29</f>
        <v>2.930577</v>
      </c>
      <c r="Z11" s="302" t="n">
        <f aca="false">'Original data'!Z29</f>
        <v>1.065547</v>
      </c>
      <c r="AA11" s="302" t="n">
        <f aca="false">'Original data'!AA29</f>
        <v>1.209531</v>
      </c>
      <c r="AB11" s="302" t="n">
        <f aca="false">'Original data'!AB29</f>
        <v>1.285569</v>
      </c>
      <c r="AC11" s="302" t="n">
        <f aca="false">'Original data'!AC29</f>
        <v>1.349482</v>
      </c>
      <c r="AD11" s="302" t="n">
        <f aca="false">'Original data'!AD29</f>
        <v>1.304722</v>
      </c>
      <c r="AE11" s="302" t="n">
        <f aca="false">'Original data'!AE29</f>
        <v>1.244282</v>
      </c>
      <c r="AF11" s="302" t="n">
        <f aca="false">'Original data'!AF29</f>
        <v>1.287465</v>
      </c>
      <c r="AG11" s="302" t="n">
        <f aca="false">'Original data'!AG29</f>
        <v>1.327542</v>
      </c>
      <c r="AH11" s="302" t="n">
        <f aca="false">'Original data'!AH29</f>
        <v>1.276736</v>
      </c>
      <c r="AI11" s="302" t="n">
        <f aca="false">'Original data'!AI29</f>
        <v>1.29426</v>
      </c>
      <c r="AJ11" s="302" t="n">
        <f aca="false">'Original data'!AJ29</f>
        <v>1.228227</v>
      </c>
      <c r="AK11" s="302" t="n">
        <f aca="false">'Original data'!AK29</f>
        <v>1.185923</v>
      </c>
      <c r="AL11" s="302" t="n">
        <f aca="false">'Original data'!AL29</f>
        <v>1.10856</v>
      </c>
      <c r="AM11" s="302" t="n">
        <f aca="false">'Original data'!AM29</f>
        <v>1.160945</v>
      </c>
      <c r="AN11" s="302" t="n">
        <f aca="false">'Original data'!AN29</f>
        <v>1.2083</v>
      </c>
      <c r="AO11" s="302" t="n">
        <f aca="false">'Original data'!AO29</f>
        <v>1.254121</v>
      </c>
      <c r="AP11" s="302" t="n">
        <f aca="false">'Original data'!AP29</f>
        <v>1.299091</v>
      </c>
      <c r="AQ11" s="302" t="n">
        <f aca="false">'Original data'!AQ29</f>
        <v>1.24999</v>
      </c>
      <c r="AR11" s="302" t="n">
        <f aca="false">'Original data'!AR29</f>
        <v>0.9278835</v>
      </c>
      <c r="AS11" s="303" t="n">
        <f aca="false">'Original data'!AS29</f>
        <v>1.286383</v>
      </c>
    </row>
    <row r="12" customFormat="false" ht="12.75" hidden="false" customHeight="false" outlineLevel="0" collapsed="false">
      <c r="A12" s="244" t="s">
        <v>59</v>
      </c>
      <c r="B12" s="302" t="n">
        <f aca="false">'Original data'!B30*'Original data'!$U$3</f>
        <v>0.06051764</v>
      </c>
      <c r="C12" s="302" t="n">
        <f aca="false">'Original data'!C30*'Original data'!$U$3</f>
        <v>0.04386659</v>
      </c>
      <c r="D12" s="302" t="n">
        <f aca="false">'Original data'!D30*'Original data'!$U$3</f>
        <v>0.03181298</v>
      </c>
      <c r="E12" s="302" t="n">
        <f aca="false">'Original data'!E30*'Original data'!$U$3</f>
        <v>0.01813777</v>
      </c>
      <c r="F12" s="302" t="n">
        <f aca="false">'Original data'!F30*'Original data'!$U$3</f>
        <v>-0.03733075</v>
      </c>
      <c r="G12" s="302" t="n">
        <f aca="false">'Original data'!G30*'Original data'!$U$3</f>
        <v>-0.001677375</v>
      </c>
      <c r="H12" s="302" t="n">
        <f aca="false">'Original data'!H30*'Original data'!$U$3</f>
        <v>-0.02804645</v>
      </c>
      <c r="I12" s="302" t="n">
        <f aca="false">'Original data'!I30*'Original data'!$U$3</f>
        <v>-0.0774786</v>
      </c>
      <c r="J12" s="302" t="n">
        <f aca="false">'Original data'!J30*'Original data'!$U$3</f>
        <v>-0.02085119</v>
      </c>
      <c r="K12" s="302" t="n">
        <f aca="false">'Original data'!K30*'Original data'!$U$3</f>
        <v>0.01781861</v>
      </c>
      <c r="L12" s="302" t="n">
        <f aca="false">'Original data'!L30*'Original data'!$U$3</f>
        <v>-0.08136415</v>
      </c>
      <c r="M12" s="302" t="n">
        <f aca="false">'Original data'!M30*'Original data'!$U$3</f>
        <v>-0.0491983</v>
      </c>
      <c r="N12" s="302" t="n">
        <f aca="false">'Original data'!N30*'Original data'!$U$3</f>
        <v>-0.01557441</v>
      </c>
      <c r="O12" s="302" t="n">
        <f aca="false">'Original data'!O30*'Original data'!$U$3</f>
        <v>-0.02098766</v>
      </c>
      <c r="P12" s="302" t="n">
        <f aca="false">'Original data'!P30*'Original data'!$U$3</f>
        <v>0.02025907</v>
      </c>
      <c r="Q12" s="302" t="n">
        <f aca="false">'Original data'!Q30*'Original data'!$U$3</f>
        <v>0.01455198</v>
      </c>
      <c r="R12" s="302" t="n">
        <f aca="false">'Original data'!R30*'Original data'!$U$3</f>
        <v>0.0284608</v>
      </c>
      <c r="S12" s="302" t="n">
        <f aca="false">'Original data'!S30*'Original data'!$U$3</f>
        <v>-0.02883235</v>
      </c>
      <c r="T12" s="302" t="n">
        <f aca="false">'Original data'!T30*'Original data'!$U$3</f>
        <v>-0.01425245</v>
      </c>
      <c r="U12" s="302" t="n">
        <f aca="false">'Original data'!U30*'Original data'!$U$3</f>
        <v>-0.01437682</v>
      </c>
      <c r="V12" s="303" t="n">
        <f aca="false">'Original data'!V30*'Original data'!$U$3</f>
        <v>-0.008887572</v>
      </c>
      <c r="W12" s="304"/>
      <c r="X12" s="254" t="str">
        <f aca="false">'Original data'!X30</f>
        <v>b8</v>
      </c>
      <c r="Y12" s="302" t="n">
        <f aca="false">'Original data'!Y30*'Original data'!$U$3</f>
        <v>0.04131323</v>
      </c>
      <c r="Z12" s="302" t="n">
        <f aca="false">'Original data'!Z30*'Original data'!$U$3</f>
        <v>0.04457063</v>
      </c>
      <c r="AA12" s="302" t="n">
        <f aca="false">'Original data'!AA30*'Original data'!$U$3</f>
        <v>0.03437542</v>
      </c>
      <c r="AB12" s="302" t="n">
        <f aca="false">'Original data'!AB30*'Original data'!$U$3</f>
        <v>0.01562607</v>
      </c>
      <c r="AC12" s="302" t="n">
        <f aca="false">'Original data'!AC30*'Original data'!$U$3</f>
        <v>-0.007035971</v>
      </c>
      <c r="AD12" s="302" t="n">
        <f aca="false">'Original data'!AD30*'Original data'!$U$3</f>
        <v>-0.0104665</v>
      </c>
      <c r="AE12" s="302" t="n">
        <f aca="false">'Original data'!AE30*'Original data'!$U$3</f>
        <v>0.01166038</v>
      </c>
      <c r="AF12" s="302" t="n">
        <f aca="false">'Original data'!AF30*'Original data'!$U$3</f>
        <v>-0.03620606</v>
      </c>
      <c r="AG12" s="302" t="n">
        <f aca="false">'Original data'!AG30*'Original data'!$U$3</f>
        <v>-0.0002449528</v>
      </c>
      <c r="AH12" s="302" t="n">
        <f aca="false">'Original data'!AH30*'Original data'!$U$3</f>
        <v>0.03034421</v>
      </c>
      <c r="AI12" s="302" t="n">
        <f aca="false">'Original data'!AI30*'Original data'!$U$3</f>
        <v>-0.01636328</v>
      </c>
      <c r="AJ12" s="302" t="n">
        <f aca="false">'Original data'!AJ30*'Original data'!$U$3</f>
        <v>-0.03682567</v>
      </c>
      <c r="AK12" s="302" t="n">
        <f aca="false">'Original data'!AK30*'Original data'!$U$3</f>
        <v>-0.02908497</v>
      </c>
      <c r="AL12" s="302" t="n">
        <f aca="false">'Original data'!AL30*'Original data'!$U$3</f>
        <v>-0.007355273</v>
      </c>
      <c r="AM12" s="302" t="n">
        <f aca="false">'Original data'!AM30*'Original data'!$U$3</f>
        <v>0.020058</v>
      </c>
      <c r="AN12" s="302" t="n">
        <f aca="false">'Original data'!AN30*'Original data'!$U$3</f>
        <v>-0.001866635</v>
      </c>
      <c r="AO12" s="302" t="n">
        <f aca="false">'Original data'!AO30*'Original data'!$U$3</f>
        <v>-0.006060996</v>
      </c>
      <c r="AP12" s="302" t="n">
        <f aca="false">'Original data'!AP30*'Original data'!$U$3</f>
        <v>-0.04591144</v>
      </c>
      <c r="AQ12" s="302" t="n">
        <f aca="false">'Original data'!AQ30*'Original data'!$U$3</f>
        <v>0.01129369</v>
      </c>
      <c r="AR12" s="302" t="n">
        <f aca="false">'Original data'!AR30*'Original data'!$U$3</f>
        <v>0.04612054</v>
      </c>
      <c r="AS12" s="303" t="n">
        <f aca="false">'Original data'!AS30*'Original data'!$U$3</f>
        <v>0.001359128</v>
      </c>
    </row>
    <row r="13" customFormat="false" ht="12.75" hidden="false" customHeight="false" outlineLevel="0" collapsed="false">
      <c r="A13" s="244" t="s">
        <v>60</v>
      </c>
      <c r="B13" s="305" t="n">
        <f aca="false">'Original data'!B31</f>
        <v>0.3974243</v>
      </c>
      <c r="C13" s="302" t="n">
        <f aca="false">'Original data'!C31</f>
        <v>0.5425433</v>
      </c>
      <c r="D13" s="302" t="n">
        <f aca="false">'Original data'!D31</f>
        <v>0.51875</v>
      </c>
      <c r="E13" s="302" t="n">
        <f aca="false">'Original data'!E31</f>
        <v>0.5182971</v>
      </c>
      <c r="F13" s="302" t="n">
        <f aca="false">'Original data'!F31</f>
        <v>0.5627042</v>
      </c>
      <c r="G13" s="302" t="n">
        <f aca="false">'Original data'!G31</f>
        <v>0.5050984</v>
      </c>
      <c r="H13" s="302" t="n">
        <f aca="false">'Original data'!H31</f>
        <v>0.5292403</v>
      </c>
      <c r="I13" s="302" t="n">
        <f aca="false">'Original data'!I31</f>
        <v>0.531288</v>
      </c>
      <c r="J13" s="302" t="n">
        <f aca="false">'Original data'!J31</f>
        <v>0.5429332</v>
      </c>
      <c r="K13" s="302" t="n">
        <f aca="false">'Original data'!K31</f>
        <v>0.5450676</v>
      </c>
      <c r="L13" s="302" t="n">
        <f aca="false">'Original data'!L31</f>
        <v>0.5240837</v>
      </c>
      <c r="M13" s="302" t="n">
        <f aca="false">'Original data'!M31</f>
        <v>0.5486291</v>
      </c>
      <c r="N13" s="302" t="n">
        <f aca="false">'Original data'!N31</f>
        <v>0.51705</v>
      </c>
      <c r="O13" s="302" t="n">
        <f aca="false">'Original data'!O31</f>
        <v>0.5110612</v>
      </c>
      <c r="P13" s="302" t="n">
        <f aca="false">'Original data'!P31</f>
        <v>0.5169002</v>
      </c>
      <c r="Q13" s="302" t="n">
        <f aca="false">'Original data'!Q31</f>
        <v>0.5319422</v>
      </c>
      <c r="R13" s="302" t="n">
        <f aca="false">'Original data'!R31</f>
        <v>0.5287345</v>
      </c>
      <c r="S13" s="302" t="n">
        <f aca="false">'Original data'!S31</f>
        <v>0.5605562</v>
      </c>
      <c r="T13" s="302" t="n">
        <f aca="false">'Original data'!T31</f>
        <v>0.5377373</v>
      </c>
      <c r="U13" s="302" t="n">
        <f aca="false">'Original data'!U31</f>
        <v>0.503556</v>
      </c>
      <c r="V13" s="303" t="n">
        <f aca="false">'Original data'!V31</f>
        <v>0.5264427</v>
      </c>
      <c r="W13" s="304"/>
      <c r="X13" s="254" t="str">
        <f aca="false">'Original data'!X31</f>
        <v>b9</v>
      </c>
      <c r="Y13" s="302" t="n">
        <f aca="false">'Original data'!Y31</f>
        <v>0.4425033</v>
      </c>
      <c r="Z13" s="302" t="n">
        <f aca="false">'Original data'!Z31</f>
        <v>0.5317956</v>
      </c>
      <c r="AA13" s="302" t="n">
        <f aca="false">'Original data'!AA31</f>
        <v>0.4968925</v>
      </c>
      <c r="AB13" s="302" t="n">
        <f aca="false">'Original data'!AB31</f>
        <v>0.5270095</v>
      </c>
      <c r="AC13" s="302" t="n">
        <f aca="false">'Original data'!AC31</f>
        <v>0.5410135</v>
      </c>
      <c r="AD13" s="302" t="n">
        <f aca="false">'Original data'!AD31</f>
        <v>0.5249869</v>
      </c>
      <c r="AE13" s="302" t="n">
        <f aca="false">'Original data'!AE31</f>
        <v>0.533603</v>
      </c>
      <c r="AF13" s="302" t="n">
        <f aca="false">'Original data'!AF31</f>
        <v>0.5259179</v>
      </c>
      <c r="AG13" s="302" t="n">
        <f aca="false">'Original data'!AG31</f>
        <v>0.5329689</v>
      </c>
      <c r="AH13" s="302" t="n">
        <f aca="false">'Original data'!AH31</f>
        <v>0.5214628</v>
      </c>
      <c r="AI13" s="302" t="n">
        <f aca="false">'Original data'!AI31</f>
        <v>0.5205963</v>
      </c>
      <c r="AJ13" s="302" t="n">
        <f aca="false">'Original data'!AJ31</f>
        <v>0.5181374</v>
      </c>
      <c r="AK13" s="302" t="n">
        <f aca="false">'Original data'!AK31</f>
        <v>0.5257313</v>
      </c>
      <c r="AL13" s="302" t="n">
        <f aca="false">'Original data'!AL31</f>
        <v>0.509957</v>
      </c>
      <c r="AM13" s="302" t="n">
        <f aca="false">'Original data'!AM31</f>
        <v>0.506409</v>
      </c>
      <c r="AN13" s="302" t="n">
        <f aca="false">'Original data'!AN31</f>
        <v>0.5361146</v>
      </c>
      <c r="AO13" s="302" t="n">
        <f aca="false">'Original data'!AO31</f>
        <v>0.522735</v>
      </c>
      <c r="AP13" s="302" t="n">
        <f aca="false">'Original data'!AP31</f>
        <v>0.5436776</v>
      </c>
      <c r="AQ13" s="302" t="n">
        <f aca="false">'Original data'!AQ31</f>
        <v>0.5469011</v>
      </c>
      <c r="AR13" s="302" t="n">
        <f aca="false">'Original data'!AR31</f>
        <v>0.4894169</v>
      </c>
      <c r="AS13" s="303" t="n">
        <f aca="false">'Original data'!AS31</f>
        <v>0.5219301</v>
      </c>
    </row>
    <row r="14" customFormat="false" ht="12.75" hidden="false" customHeight="false" outlineLevel="0" collapsed="false">
      <c r="A14" s="244" t="s">
        <v>61</v>
      </c>
      <c r="B14" s="302" t="n">
        <f aca="false">'Original data'!B32*'Original data'!$U$3</f>
        <v>-0.03037686</v>
      </c>
      <c r="C14" s="302" t="n">
        <f aca="false">'Original data'!C32*'Original data'!$U$3</f>
        <v>0.01932196</v>
      </c>
      <c r="D14" s="302" t="n">
        <f aca="false">'Original data'!D32*'Original data'!$U$3</f>
        <v>-9.220953E-005</v>
      </c>
      <c r="E14" s="302" t="n">
        <f aca="false">'Original data'!E32*'Original data'!$U$3</f>
        <v>0.02021274</v>
      </c>
      <c r="F14" s="302" t="n">
        <f aca="false">'Original data'!F32*'Original data'!$U$3</f>
        <v>0.006920875</v>
      </c>
      <c r="G14" s="302" t="n">
        <f aca="false">'Original data'!G32*'Original data'!$U$3</f>
        <v>0.002048036</v>
      </c>
      <c r="H14" s="302" t="n">
        <f aca="false">'Original data'!H32*'Original data'!$U$3</f>
        <v>-0.01052137</v>
      </c>
      <c r="I14" s="302" t="n">
        <f aca="false">'Original data'!I32*'Original data'!$U$3</f>
        <v>-0.03940435</v>
      </c>
      <c r="J14" s="302" t="n">
        <f aca="false">'Original data'!J32*'Original data'!$U$3</f>
        <v>0.03913625</v>
      </c>
      <c r="K14" s="302" t="n">
        <f aca="false">'Original data'!K32*'Original data'!$U$3</f>
        <v>0.06970654</v>
      </c>
      <c r="L14" s="302" t="n">
        <f aca="false">'Original data'!L32*'Original data'!$U$3</f>
        <v>-0.06123923</v>
      </c>
      <c r="M14" s="302" t="n">
        <f aca="false">'Original data'!M32*'Original data'!$U$3</f>
        <v>-0.06740637</v>
      </c>
      <c r="N14" s="302" t="n">
        <f aca="false">'Original data'!N32*'Original data'!$U$3</f>
        <v>0.03326582</v>
      </c>
      <c r="O14" s="302" t="n">
        <f aca="false">'Original data'!O32*'Original data'!$U$3</f>
        <v>-0.01056441</v>
      </c>
      <c r="P14" s="302" t="n">
        <f aca="false">'Original data'!P32*'Original data'!$U$3</f>
        <v>0.02178578</v>
      </c>
      <c r="Q14" s="302" t="n">
        <f aca="false">'Original data'!Q32*'Original data'!$U$3</f>
        <v>0.02214039</v>
      </c>
      <c r="R14" s="302" t="n">
        <f aca="false">'Original data'!R32*'Original data'!$U$3</f>
        <v>0.05558807</v>
      </c>
      <c r="S14" s="302" t="n">
        <f aca="false">'Original data'!S32*'Original data'!$U$3</f>
        <v>-0.05376533</v>
      </c>
      <c r="T14" s="302" t="n">
        <f aca="false">'Original data'!T32*'Original data'!$U$3</f>
        <v>-0.01276377</v>
      </c>
      <c r="U14" s="302" t="n">
        <f aca="false">'Original data'!U32*'Original data'!$U$3</f>
        <v>-0.0236367</v>
      </c>
      <c r="V14" s="303" t="n">
        <f aca="false">'Original data'!V32*'Original data'!$U$3</f>
        <v>0</v>
      </c>
      <c r="W14" s="304"/>
      <c r="X14" s="254" t="str">
        <f aca="false">'Original data'!X32</f>
        <v>b10</v>
      </c>
      <c r="Y14" s="302" t="n">
        <f aca="false">'Original data'!Y32*'Original data'!$U$3</f>
        <v>0.1305401</v>
      </c>
      <c r="Z14" s="302" t="n">
        <f aca="false">'Original data'!Z32*'Original data'!$U$3</f>
        <v>0.0660102</v>
      </c>
      <c r="AA14" s="302" t="n">
        <f aca="false">'Original data'!AA32*'Original data'!$U$3</f>
        <v>0.04711774</v>
      </c>
      <c r="AB14" s="302" t="n">
        <f aca="false">'Original data'!AB32*'Original data'!$U$3</f>
        <v>-0.00581514</v>
      </c>
      <c r="AC14" s="302" t="n">
        <f aca="false">'Original data'!AC32*'Original data'!$U$3</f>
        <v>-0.03712342</v>
      </c>
      <c r="AD14" s="302" t="n">
        <f aca="false">'Original data'!AD32*'Original data'!$U$3</f>
        <v>-0.03351438</v>
      </c>
      <c r="AE14" s="302" t="n">
        <f aca="false">'Original data'!AE32*'Original data'!$U$3</f>
        <v>-0.03231666</v>
      </c>
      <c r="AF14" s="302" t="n">
        <f aca="false">'Original data'!AF32*'Original data'!$U$3</f>
        <v>-0.04305726</v>
      </c>
      <c r="AG14" s="302" t="n">
        <f aca="false">'Original data'!AG32*'Original data'!$U$3</f>
        <v>-0.02210868</v>
      </c>
      <c r="AH14" s="302" t="n">
        <f aca="false">'Original data'!AH32*'Original data'!$U$3</f>
        <v>0.04935832</v>
      </c>
      <c r="AI14" s="302" t="n">
        <f aca="false">'Original data'!AI32*'Original data'!$U$3</f>
        <v>-0.05680157</v>
      </c>
      <c r="AJ14" s="302" t="n">
        <f aca="false">'Original data'!AJ32*'Original data'!$U$3</f>
        <v>-0.04096003</v>
      </c>
      <c r="AK14" s="302" t="n">
        <f aca="false">'Original data'!AK32*'Original data'!$U$3</f>
        <v>0.01558365</v>
      </c>
      <c r="AL14" s="302" t="n">
        <f aca="false">'Original data'!AL32*'Original data'!$U$3</f>
        <v>0.0233158</v>
      </c>
      <c r="AM14" s="302" t="n">
        <f aca="false">'Original data'!AM32*'Original data'!$U$3</f>
        <v>0.05562291</v>
      </c>
      <c r="AN14" s="302" t="n">
        <f aca="false">'Original data'!AN32*'Original data'!$U$3</f>
        <v>-0.02912957</v>
      </c>
      <c r="AO14" s="302" t="n">
        <f aca="false">'Original data'!AO32*'Original data'!$U$3</f>
        <v>-0.0477798</v>
      </c>
      <c r="AP14" s="302" t="n">
        <f aca="false">'Original data'!AP32*'Original data'!$U$3</f>
        <v>-0.0781241</v>
      </c>
      <c r="AQ14" s="302" t="n">
        <f aca="false">'Original data'!AQ32*'Original data'!$U$3</f>
        <v>0.04469671</v>
      </c>
      <c r="AR14" s="302" t="n">
        <f aca="false">'Original data'!AR32*'Original data'!$U$3</f>
        <v>0.06593602</v>
      </c>
      <c r="AS14" s="303" t="n">
        <f aca="false">'Original data'!AS32*'Original data'!$U$3</f>
        <v>0</v>
      </c>
    </row>
    <row r="15" customFormat="false" ht="12.75" hidden="false" customHeight="false" outlineLevel="0" collapsed="false">
      <c r="A15" s="244" t="s">
        <v>62</v>
      </c>
      <c r="B15" s="302" t="n">
        <f aca="false">'Original data'!B33</f>
        <v>0.6433123</v>
      </c>
      <c r="C15" s="302" t="n">
        <f aca="false">'Original data'!C33</f>
        <v>0.7560203</v>
      </c>
      <c r="D15" s="302" t="n">
        <f aca="false">'Original data'!D33</f>
        <v>0.7534942</v>
      </c>
      <c r="E15" s="302" t="n">
        <f aca="false">'Original data'!E33</f>
        <v>0.7703705</v>
      </c>
      <c r="F15" s="302" t="n">
        <f aca="false">'Original data'!F33</f>
        <v>0.7644065</v>
      </c>
      <c r="G15" s="302" t="n">
        <f aca="false">'Original data'!G33</f>
        <v>0.7752228</v>
      </c>
      <c r="H15" s="302" t="n">
        <f aca="false">'Original data'!H33</f>
        <v>0.7674939</v>
      </c>
      <c r="I15" s="302" t="n">
        <f aca="false">'Original data'!I33</f>
        <v>0.7688355</v>
      </c>
      <c r="J15" s="302" t="n">
        <f aca="false">'Original data'!J33</f>
        <v>0.7652207</v>
      </c>
      <c r="K15" s="302" t="n">
        <f aca="false">'Original data'!K33</f>
        <v>0.760942</v>
      </c>
      <c r="L15" s="302" t="n">
        <f aca="false">'Original data'!L33</f>
        <v>0.7723641</v>
      </c>
      <c r="M15" s="302" t="n">
        <f aca="false">'Original data'!M33</f>
        <v>0.7653858</v>
      </c>
      <c r="N15" s="302" t="n">
        <f aca="false">'Original data'!N33</f>
        <v>0.7692214</v>
      </c>
      <c r="O15" s="302" t="n">
        <f aca="false">'Original data'!O33</f>
        <v>0.7735087</v>
      </c>
      <c r="P15" s="302" t="n">
        <f aca="false">'Original data'!P33</f>
        <v>0.772667</v>
      </c>
      <c r="Q15" s="302" t="n">
        <f aca="false">'Original data'!Q33</f>
        <v>0.7588982</v>
      </c>
      <c r="R15" s="302" t="n">
        <f aca="false">'Original data'!R33</f>
        <v>0.756843</v>
      </c>
      <c r="S15" s="302" t="n">
        <f aca="false">'Original data'!S33</f>
        <v>0.761716</v>
      </c>
      <c r="T15" s="302" t="n">
        <f aca="false">'Original data'!T33</f>
        <v>0.7498425</v>
      </c>
      <c r="U15" s="302" t="n">
        <f aca="false">'Original data'!U33</f>
        <v>0.6522624</v>
      </c>
      <c r="V15" s="303" t="n">
        <f aca="false">'Original data'!V33</f>
        <v>0.7568704</v>
      </c>
      <c r="W15" s="304"/>
      <c r="X15" s="254" t="str">
        <f aca="false">'Original data'!X33</f>
        <v>b11</v>
      </c>
      <c r="Y15" s="302" t="n">
        <f aca="false">'Original data'!Y33</f>
        <v>0.6338525</v>
      </c>
      <c r="Z15" s="302" t="n">
        <f aca="false">'Original data'!Z33</f>
        <v>0.7553448</v>
      </c>
      <c r="AA15" s="302" t="n">
        <f aca="false">'Original data'!AA33</f>
        <v>0.7480987</v>
      </c>
      <c r="AB15" s="302" t="n">
        <f aca="false">'Original data'!AB33</f>
        <v>0.7583654</v>
      </c>
      <c r="AC15" s="302" t="n">
        <f aca="false">'Original data'!AC33</f>
        <v>0.7540942</v>
      </c>
      <c r="AD15" s="302" t="n">
        <f aca="false">'Original data'!AD33</f>
        <v>0.7593494</v>
      </c>
      <c r="AE15" s="302" t="n">
        <f aca="false">'Original data'!AE33</f>
        <v>0.7603243</v>
      </c>
      <c r="AF15" s="302" t="n">
        <f aca="false">'Original data'!AF33</f>
        <v>0.766893</v>
      </c>
      <c r="AG15" s="302" t="n">
        <f aca="false">'Original data'!AG33</f>
        <v>0.761865</v>
      </c>
      <c r="AH15" s="302" t="n">
        <f aca="false">'Original data'!AH33</f>
        <v>0.7582301</v>
      </c>
      <c r="AI15" s="302" t="n">
        <f aca="false">'Original data'!AI33</f>
        <v>0.768848</v>
      </c>
      <c r="AJ15" s="302" t="n">
        <f aca="false">'Original data'!AJ33</f>
        <v>0.7618609</v>
      </c>
      <c r="AK15" s="302" t="n">
        <f aca="false">'Original data'!AK33</f>
        <v>0.7659716</v>
      </c>
      <c r="AL15" s="302" t="n">
        <f aca="false">'Original data'!AL33</f>
        <v>0.7836876</v>
      </c>
      <c r="AM15" s="302" t="n">
        <f aca="false">'Original data'!AM33</f>
        <v>0.7742431</v>
      </c>
      <c r="AN15" s="302" t="n">
        <f aca="false">'Original data'!AN33</f>
        <v>0.7574601</v>
      </c>
      <c r="AO15" s="302" t="n">
        <f aca="false">'Original data'!AO33</f>
        <v>0.7533295</v>
      </c>
      <c r="AP15" s="302" t="n">
        <f aca="false">'Original data'!AP33</f>
        <v>0.7570997</v>
      </c>
      <c r="AQ15" s="302" t="n">
        <f aca="false">'Original data'!AQ33</f>
        <v>0.748761</v>
      </c>
      <c r="AR15" s="302" t="n">
        <f aca="false">'Original data'!AR33</f>
        <v>0.6577002</v>
      </c>
      <c r="AS15" s="303" t="n">
        <f aca="false">'Original data'!AS33</f>
        <v>0.7531728</v>
      </c>
    </row>
    <row r="16" customFormat="false" ht="12.75" hidden="false" customHeight="false" outlineLevel="0" collapsed="false">
      <c r="A16" s="244" t="s">
        <v>63</v>
      </c>
      <c r="B16" s="302" t="n">
        <f aca="false">'Original data'!B34*'Original data'!$U$3</f>
        <v>-0.008844284</v>
      </c>
      <c r="C16" s="302" t="n">
        <f aca="false">'Original data'!C34*'Original data'!$U$3</f>
        <v>0.002637436</v>
      </c>
      <c r="D16" s="302" t="n">
        <f aca="false">'Original data'!D34*'Original data'!$U$3</f>
        <v>0.00161589</v>
      </c>
      <c r="E16" s="302" t="n">
        <f aca="false">'Original data'!E34*'Original data'!$U$3</f>
        <v>-0.002959948</v>
      </c>
      <c r="F16" s="302" t="n">
        <f aca="false">'Original data'!F34*'Original data'!$U$3</f>
        <v>0.001088834</v>
      </c>
      <c r="G16" s="302" t="n">
        <f aca="false">'Original data'!G34*'Original data'!$U$3</f>
        <v>0.0005542957</v>
      </c>
      <c r="H16" s="302" t="n">
        <f aca="false">'Original data'!H34*'Original data'!$U$3</f>
        <v>-0.00598502</v>
      </c>
      <c r="I16" s="302" t="n">
        <f aca="false">'Original data'!I34*'Original data'!$U$3</f>
        <v>-0.01006102</v>
      </c>
      <c r="J16" s="302" t="n">
        <f aca="false">'Original data'!J34*'Original data'!$U$3</f>
        <v>0.004501707</v>
      </c>
      <c r="K16" s="302" t="n">
        <f aca="false">'Original data'!K34*'Original data'!$U$3</f>
        <v>0.008506794</v>
      </c>
      <c r="L16" s="302" t="n">
        <f aca="false">'Original data'!L34*'Original data'!$U$3</f>
        <v>-0.005602127</v>
      </c>
      <c r="M16" s="302" t="n">
        <f aca="false">'Original data'!M34*'Original data'!$U$3</f>
        <v>-0.009365931</v>
      </c>
      <c r="N16" s="302" t="n">
        <f aca="false">'Original data'!N34*'Original data'!$U$3</f>
        <v>0.00200636</v>
      </c>
      <c r="O16" s="302" t="n">
        <f aca="false">'Original data'!O34*'Original data'!$U$3</f>
        <v>-0.002777024</v>
      </c>
      <c r="P16" s="302" t="n">
        <f aca="false">'Original data'!P34*'Original data'!$U$3</f>
        <v>0.00254652</v>
      </c>
      <c r="Q16" s="302" t="n">
        <f aca="false">'Original data'!Q34*'Original data'!$U$3</f>
        <v>0.002419898</v>
      </c>
      <c r="R16" s="302" t="n">
        <f aca="false">'Original data'!R34*'Original data'!$U$3</f>
        <v>0.003329803</v>
      </c>
      <c r="S16" s="302" t="n">
        <f aca="false">'Original data'!S34*'Original data'!$U$3</f>
        <v>-0.01214185</v>
      </c>
      <c r="T16" s="302" t="n">
        <f aca="false">'Original data'!T34*'Original data'!$U$3</f>
        <v>-0.003497212</v>
      </c>
      <c r="U16" s="302" t="n">
        <f aca="false">'Original data'!U34*'Original data'!$U$3</f>
        <v>-0.007616543</v>
      </c>
      <c r="V16" s="303" t="n">
        <f aca="false">'Original data'!V34*'Original data'!$U$3</f>
        <v>-0.001746143</v>
      </c>
      <c r="W16" s="304"/>
      <c r="X16" s="254" t="str">
        <f aca="false">'Original data'!X34</f>
        <v>b12</v>
      </c>
      <c r="Y16" s="302" t="n">
        <f aca="false">'Original data'!Y34*'Original data'!$U$3</f>
        <v>0.01947349</v>
      </c>
      <c r="Z16" s="302" t="n">
        <f aca="false">'Original data'!Z34*'Original data'!$U$3</f>
        <v>0.01391834</v>
      </c>
      <c r="AA16" s="302" t="n">
        <f aca="false">'Original data'!AA34*'Original data'!$U$3</f>
        <v>0.008068993</v>
      </c>
      <c r="AB16" s="302" t="n">
        <f aca="false">'Original data'!AB34*'Original data'!$U$3</f>
        <v>-0.0002443798</v>
      </c>
      <c r="AC16" s="302" t="n">
        <f aca="false">'Original data'!AC34*'Original data'!$U$3</f>
        <v>-0.00381654</v>
      </c>
      <c r="AD16" s="302" t="n">
        <f aca="false">'Original data'!AD34*'Original data'!$U$3</f>
        <v>-0.001618325</v>
      </c>
      <c r="AE16" s="302" t="n">
        <f aca="false">'Original data'!AE34*'Original data'!$U$3</f>
        <v>-0.007856797</v>
      </c>
      <c r="AF16" s="302" t="n">
        <f aca="false">'Original data'!AF34*'Original data'!$U$3</f>
        <v>-0.006578904</v>
      </c>
      <c r="AG16" s="302" t="n">
        <f aca="false">'Original data'!AG34*'Original data'!$U$3</f>
        <v>-0.002533102</v>
      </c>
      <c r="AH16" s="302" t="n">
        <f aca="false">'Original data'!AH34*'Original data'!$U$3</f>
        <v>0.0067026</v>
      </c>
      <c r="AI16" s="302" t="n">
        <f aca="false">'Original data'!AI34*'Original data'!$U$3</f>
        <v>-0.009015744</v>
      </c>
      <c r="AJ16" s="302" t="n">
        <f aca="false">'Original data'!AJ34*'Original data'!$U$3</f>
        <v>-0.004782664</v>
      </c>
      <c r="AK16" s="302" t="n">
        <f aca="false">'Original data'!AK34*'Original data'!$U$3</f>
        <v>0.005250617</v>
      </c>
      <c r="AL16" s="302" t="n">
        <f aca="false">'Original data'!AL34*'Original data'!$U$3</f>
        <v>-0.002868106</v>
      </c>
      <c r="AM16" s="302" t="n">
        <f aca="false">'Original data'!AM34*'Original data'!$U$3</f>
        <v>0.004439408</v>
      </c>
      <c r="AN16" s="302" t="n">
        <f aca="false">'Original data'!AN34*'Original data'!$U$3</f>
        <v>4.658035E-005</v>
      </c>
      <c r="AO16" s="302" t="n">
        <f aca="false">'Original data'!AO34*'Original data'!$U$3</f>
        <v>-0.004189995</v>
      </c>
      <c r="AP16" s="302" t="n">
        <f aca="false">'Original data'!AP34*'Original data'!$U$3</f>
        <v>-0.008846023</v>
      </c>
      <c r="AQ16" s="302" t="n">
        <f aca="false">'Original data'!AQ34*'Original data'!$U$3</f>
        <v>0.009009095</v>
      </c>
      <c r="AR16" s="302" t="n">
        <f aca="false">'Original data'!AR34*'Original data'!$U$3</f>
        <v>0.01297309</v>
      </c>
      <c r="AS16" s="303" t="n">
        <f aca="false">'Original data'!AS34*'Original data'!$U$3</f>
        <v>0.0008164669</v>
      </c>
    </row>
    <row r="17" customFormat="false" ht="12.75" hidden="false" customHeight="false" outlineLevel="0" collapsed="false">
      <c r="A17" s="244" t="s">
        <v>64</v>
      </c>
      <c r="B17" s="302" t="n">
        <f aca="false">'Original data'!B35</f>
        <v>0.09392133</v>
      </c>
      <c r="C17" s="302" t="n">
        <f aca="false">'Original data'!C35</f>
        <v>0.07822998</v>
      </c>
      <c r="D17" s="302" t="n">
        <f aca="false">'Original data'!D35</f>
        <v>0.07490721</v>
      </c>
      <c r="E17" s="302" t="n">
        <f aca="false">'Original data'!E35</f>
        <v>0.07097339</v>
      </c>
      <c r="F17" s="302" t="n">
        <f aca="false">'Original data'!F35</f>
        <v>0.06945834</v>
      </c>
      <c r="G17" s="302" t="n">
        <f aca="false">'Original data'!G35</f>
        <v>0.06874849</v>
      </c>
      <c r="H17" s="302" t="n">
        <f aca="false">'Original data'!H35</f>
        <v>0.07133677</v>
      </c>
      <c r="I17" s="302" t="n">
        <f aca="false">'Original data'!I35</f>
        <v>0.07286747</v>
      </c>
      <c r="J17" s="302" t="n">
        <f aca="false">'Original data'!J35</f>
        <v>0.07233125</v>
      </c>
      <c r="K17" s="302" t="n">
        <f aca="false">'Original data'!K35</f>
        <v>0.06877402</v>
      </c>
      <c r="L17" s="302" t="n">
        <f aca="false">'Original data'!L35</f>
        <v>0.07363786</v>
      </c>
      <c r="M17" s="302" t="n">
        <f aca="false">'Original data'!M35</f>
        <v>0.07088277</v>
      </c>
      <c r="N17" s="302" t="n">
        <f aca="false">'Original data'!N35</f>
        <v>0.07283685</v>
      </c>
      <c r="O17" s="302" t="n">
        <f aca="false">'Original data'!O35</f>
        <v>0.07237465</v>
      </c>
      <c r="P17" s="302" t="n">
        <f aca="false">'Original data'!P35</f>
        <v>0.07065019</v>
      </c>
      <c r="Q17" s="302" t="n">
        <f aca="false">'Original data'!Q35</f>
        <v>0.07531531</v>
      </c>
      <c r="R17" s="302" t="n">
        <f aca="false">'Original data'!R35</f>
        <v>0.07419389</v>
      </c>
      <c r="S17" s="302" t="n">
        <f aca="false">'Original data'!S35</f>
        <v>0.07297933</v>
      </c>
      <c r="T17" s="302" t="n">
        <f aca="false">'Original data'!T35</f>
        <v>0.0756664</v>
      </c>
      <c r="U17" s="302" t="n">
        <f aca="false">'Original data'!U35</f>
        <v>0.05685643</v>
      </c>
      <c r="V17" s="303" t="n">
        <f aca="false">'Original data'!V35</f>
        <v>0.07275161</v>
      </c>
      <c r="W17" s="304"/>
      <c r="X17" s="254" t="str">
        <f aca="false">'Original data'!X35</f>
        <v>b13</v>
      </c>
      <c r="Y17" s="302" t="n">
        <f aca="false">'Original data'!Y35</f>
        <v>0.09032921</v>
      </c>
      <c r="Z17" s="302" t="n">
        <f aca="false">'Original data'!Z35</f>
        <v>0.07860813</v>
      </c>
      <c r="AA17" s="302" t="n">
        <f aca="false">'Original data'!AA35</f>
        <v>0.07906139</v>
      </c>
      <c r="AB17" s="302" t="n">
        <f aca="false">'Original data'!AB35</f>
        <v>0.07367974</v>
      </c>
      <c r="AC17" s="302" t="n">
        <f aca="false">'Original data'!AC35</f>
        <v>0.07464143</v>
      </c>
      <c r="AD17" s="302" t="n">
        <f aca="false">'Original data'!AD35</f>
        <v>0.07395616</v>
      </c>
      <c r="AE17" s="302" t="n">
        <f aca="false">'Original data'!AE35</f>
        <v>0.07443507</v>
      </c>
      <c r="AF17" s="302" t="n">
        <f aca="false">'Original data'!AF35</f>
        <v>0.07247087</v>
      </c>
      <c r="AG17" s="302" t="n">
        <f aca="false">'Original data'!AG35</f>
        <v>0.07399116</v>
      </c>
      <c r="AH17" s="302" t="n">
        <f aca="false">'Original data'!AH35</f>
        <v>0.07259788</v>
      </c>
      <c r="AI17" s="302" t="n">
        <f aca="false">'Original data'!AI35</f>
        <v>0.07384585</v>
      </c>
      <c r="AJ17" s="302" t="n">
        <f aca="false">'Original data'!AJ35</f>
        <v>0.07398841</v>
      </c>
      <c r="AK17" s="302" t="n">
        <f aca="false">'Original data'!AK35</f>
        <v>0.07477587</v>
      </c>
      <c r="AL17" s="302" t="n">
        <f aca="false">'Original data'!AL35</f>
        <v>0.07055798</v>
      </c>
      <c r="AM17" s="302" t="n">
        <f aca="false">'Original data'!AM35</f>
        <v>0.07111559</v>
      </c>
      <c r="AN17" s="302" t="n">
        <f aca="false">'Original data'!AN35</f>
        <v>0.07439352</v>
      </c>
      <c r="AO17" s="302" t="n">
        <f aca="false">'Original data'!AO35</f>
        <v>0.07329758</v>
      </c>
      <c r="AP17" s="302" t="n">
        <f aca="false">'Original data'!AP35</f>
        <v>0.0760692</v>
      </c>
      <c r="AQ17" s="302" t="n">
        <f aca="false">'Original data'!AQ35</f>
        <v>0.07761284</v>
      </c>
      <c r="AR17" s="302" t="n">
        <f aca="false">'Original data'!AR35</f>
        <v>0.04974071</v>
      </c>
      <c r="AS17" s="303" t="n">
        <f aca="false">'Original data'!AS35</f>
        <v>0.0741025</v>
      </c>
    </row>
    <row r="18" customFormat="false" ht="12.75" hidden="false" customHeight="false" outlineLevel="0" collapsed="false">
      <c r="A18" s="244" t="s">
        <v>65</v>
      </c>
      <c r="B18" s="302" t="n">
        <f aca="false">'Original data'!B36*'Original data'!$U$3</f>
        <v>0.005239271</v>
      </c>
      <c r="C18" s="302" t="n">
        <f aca="false">'Original data'!C36*'Original data'!$U$3</f>
        <v>-0.002151213</v>
      </c>
      <c r="D18" s="302" t="n">
        <f aca="false">'Original data'!D36*'Original data'!$U$3</f>
        <v>-0.002846835</v>
      </c>
      <c r="E18" s="302" t="n">
        <f aca="false">'Original data'!E36*'Original data'!$U$3</f>
        <v>-0.00119514</v>
      </c>
      <c r="F18" s="302" t="n">
        <f aca="false">'Original data'!F36*'Original data'!$U$3</f>
        <v>-0.001616917</v>
      </c>
      <c r="G18" s="302" t="n">
        <f aca="false">'Original data'!G36*'Original data'!$U$3</f>
        <v>-0.002951514</v>
      </c>
      <c r="H18" s="302" t="n">
        <f aca="false">'Original data'!H36*'Original data'!$U$3</f>
        <v>-0.003836436</v>
      </c>
      <c r="I18" s="302" t="n">
        <f aca="false">'Original data'!I36*'Original data'!$U$3</f>
        <v>-0.004153435</v>
      </c>
      <c r="J18" s="302" t="n">
        <f aca="false">'Original data'!J36*'Original data'!$U$3</f>
        <v>0.002648767</v>
      </c>
      <c r="K18" s="302" t="n">
        <f aca="false">'Original data'!K36*'Original data'!$U$3</f>
        <v>0.004460663</v>
      </c>
      <c r="L18" s="302" t="n">
        <f aca="false">'Original data'!L36*'Original data'!$U$3</f>
        <v>-0.004276732</v>
      </c>
      <c r="M18" s="302" t="n">
        <f aca="false">'Original data'!M36*'Original data'!$U$3</f>
        <v>-0.006274809</v>
      </c>
      <c r="N18" s="302" t="n">
        <f aca="false">'Original data'!N36*'Original data'!$U$3</f>
        <v>-1.268876E-005</v>
      </c>
      <c r="O18" s="302" t="n">
        <f aca="false">'Original data'!O36*'Original data'!$U$3</f>
        <v>-0.001662939</v>
      </c>
      <c r="P18" s="302" t="n">
        <f aca="false">'Original data'!P36*'Original data'!$U$3</f>
        <v>0.001140414</v>
      </c>
      <c r="Q18" s="302" t="n">
        <f aca="false">'Original data'!Q36*'Original data'!$U$3</f>
        <v>-0.0001063782</v>
      </c>
      <c r="R18" s="302" t="n">
        <f aca="false">'Original data'!R36*'Original data'!$U$3</f>
        <v>0.00139233</v>
      </c>
      <c r="S18" s="302" t="n">
        <f aca="false">'Original data'!S36*'Original data'!$U$3</f>
        <v>-0.006525782</v>
      </c>
      <c r="T18" s="302" t="n">
        <f aca="false">'Original data'!T36*'Original data'!$U$3</f>
        <v>-0.002666354</v>
      </c>
      <c r="U18" s="302" t="n">
        <f aca="false">'Original data'!U36*'Original data'!$U$3</f>
        <v>-0.002408252</v>
      </c>
      <c r="V18" s="303" t="n">
        <f aca="false">'Original data'!V36*'Original data'!$U$3</f>
        <v>-0.001495154</v>
      </c>
      <c r="W18" s="304"/>
      <c r="X18" s="254" t="str">
        <f aca="false">'Original data'!X36</f>
        <v>b14</v>
      </c>
      <c r="Y18" s="302" t="n">
        <f aca="false">'Original data'!Y36*'Original data'!$U$3</f>
        <v>0.0113066</v>
      </c>
      <c r="Z18" s="302" t="n">
        <f aca="false">'Original data'!Z36*'Original data'!$U$3</f>
        <v>0.0004292109</v>
      </c>
      <c r="AA18" s="302" t="n">
        <f aca="false">'Original data'!AA36*'Original data'!$U$3</f>
        <v>-0.001164202</v>
      </c>
      <c r="AB18" s="302" t="n">
        <f aca="false">'Original data'!AB36*'Original data'!$U$3</f>
        <v>-0.003515819</v>
      </c>
      <c r="AC18" s="302" t="n">
        <f aca="false">'Original data'!AC36*'Original data'!$U$3</f>
        <v>-0.006407522</v>
      </c>
      <c r="AD18" s="302" t="n">
        <f aca="false">'Original data'!AD36*'Original data'!$U$3</f>
        <v>-0.005742972</v>
      </c>
      <c r="AE18" s="302" t="n">
        <f aca="false">'Original data'!AE36*'Original data'!$U$3</f>
        <v>-0.007804715</v>
      </c>
      <c r="AF18" s="302" t="n">
        <f aca="false">'Original data'!AF36*'Original data'!$U$3</f>
        <v>-0.0068708</v>
      </c>
      <c r="AG18" s="302" t="n">
        <f aca="false">'Original data'!AG36*'Original data'!$U$3</f>
        <v>-0.005739625</v>
      </c>
      <c r="AH18" s="302" t="n">
        <f aca="false">'Original data'!AH36*'Original data'!$U$3</f>
        <v>-0.00020169</v>
      </c>
      <c r="AI18" s="302" t="n">
        <f aca="false">'Original data'!AI36*'Original data'!$U$3</f>
        <v>-0.008658632</v>
      </c>
      <c r="AJ18" s="302" t="n">
        <f aca="false">'Original data'!AJ36*'Original data'!$U$3</f>
        <v>-0.007807639</v>
      </c>
      <c r="AK18" s="302" t="n">
        <f aca="false">'Original data'!AK36*'Original data'!$U$3</f>
        <v>-0.002771996</v>
      </c>
      <c r="AL18" s="302" t="n">
        <f aca="false">'Original data'!AL36*'Original data'!$U$3</f>
        <v>-0.002987914</v>
      </c>
      <c r="AM18" s="302" t="n">
        <f aca="false">'Original data'!AM36*'Original data'!$U$3</f>
        <v>-7.039785E-005</v>
      </c>
      <c r="AN18" s="302" t="n">
        <f aca="false">'Original data'!AN36*'Original data'!$U$3</f>
        <v>-0.005322381</v>
      </c>
      <c r="AO18" s="302" t="n">
        <f aca="false">'Original data'!AO36*'Original data'!$U$3</f>
        <v>-0.006908823</v>
      </c>
      <c r="AP18" s="302" t="n">
        <f aca="false">'Original data'!AP36*'Original data'!$U$3</f>
        <v>-0.009136313</v>
      </c>
      <c r="AQ18" s="302" t="n">
        <f aca="false">'Original data'!AQ36*'Original data'!$U$3</f>
        <v>-0.0007208022</v>
      </c>
      <c r="AR18" s="302" t="n">
        <f aca="false">'Original data'!AR36*'Original data'!$U$3</f>
        <v>0.002818197</v>
      </c>
      <c r="AS18" s="303" t="n">
        <f aca="false">'Original data'!AS36*'Original data'!$U$3</f>
        <v>-0.003758554</v>
      </c>
    </row>
    <row r="19" customFormat="false" ht="12.75" hidden="false" customHeight="false" outlineLevel="0" collapsed="false">
      <c r="A19" s="244" t="s">
        <v>66</v>
      </c>
      <c r="B19" s="302" t="n">
        <f aca="false">'Original data'!B37</f>
        <v>0.006938759</v>
      </c>
      <c r="C19" s="302" t="n">
        <f aca="false">'Original data'!C37</f>
        <v>0.04242249</v>
      </c>
      <c r="D19" s="302" t="n">
        <f aca="false">'Original data'!D37</f>
        <v>0.04294027</v>
      </c>
      <c r="E19" s="302" t="n">
        <f aca="false">'Original data'!E37</f>
        <v>0.04504152</v>
      </c>
      <c r="F19" s="302" t="n">
        <f aca="false">'Original data'!F37</f>
        <v>0.04057435</v>
      </c>
      <c r="G19" s="302" t="n">
        <f aca="false">'Original data'!G37</f>
        <v>0.04322706</v>
      </c>
      <c r="H19" s="302" t="n">
        <f aca="false">'Original data'!H37</f>
        <v>0.04248759</v>
      </c>
      <c r="I19" s="302" t="n">
        <f aca="false">'Original data'!I37</f>
        <v>0.03672224</v>
      </c>
      <c r="J19" s="302" t="n">
        <f aca="false">'Original data'!J37</f>
        <v>0.04107563</v>
      </c>
      <c r="K19" s="302" t="n">
        <f aca="false">'Original data'!K37</f>
        <v>0.04178059</v>
      </c>
      <c r="L19" s="302" t="n">
        <f aca="false">'Original data'!L37</f>
        <v>0.03998971</v>
      </c>
      <c r="M19" s="302" t="n">
        <f aca="false">'Original data'!M37</f>
        <v>0.0343485</v>
      </c>
      <c r="N19" s="302" t="n">
        <f aca="false">'Original data'!N37</f>
        <v>0.04070089</v>
      </c>
      <c r="O19" s="302" t="n">
        <f aca="false">'Original data'!O37</f>
        <v>0.04133097</v>
      </c>
      <c r="P19" s="302" t="n">
        <f aca="false">'Original data'!P37</f>
        <v>0.04394495</v>
      </c>
      <c r="Q19" s="302" t="n">
        <f aca="false">'Original data'!Q37</f>
        <v>0.0379942</v>
      </c>
      <c r="R19" s="302" t="n">
        <f aca="false">'Original data'!R37</f>
        <v>0.03909522</v>
      </c>
      <c r="S19" s="302" t="n">
        <f aca="false">'Original data'!S37</f>
        <v>0.03961239</v>
      </c>
      <c r="T19" s="302" t="n">
        <f aca="false">'Original data'!T37</f>
        <v>0.03506769</v>
      </c>
      <c r="U19" s="302" t="n">
        <f aca="false">'Original data'!U37</f>
        <v>0.02742012</v>
      </c>
      <c r="V19" s="303" t="n">
        <f aca="false">'Original data'!V37</f>
        <v>0.03892695</v>
      </c>
      <c r="W19" s="304"/>
      <c r="X19" s="254" t="str">
        <f aca="false">'Original data'!X37</f>
        <v>b15</v>
      </c>
      <c r="Y19" s="302" t="n">
        <f aca="false">'Original data'!Y37</f>
        <v>0.009401495</v>
      </c>
      <c r="Z19" s="302" t="n">
        <f aca="false">'Original data'!Z37</f>
        <v>0.04307466</v>
      </c>
      <c r="AA19" s="302" t="n">
        <f aca="false">'Original data'!AA37</f>
        <v>0.04081446</v>
      </c>
      <c r="AB19" s="302" t="n">
        <f aca="false">'Original data'!AB37</f>
        <v>0.04177977</v>
      </c>
      <c r="AC19" s="302" t="n">
        <f aca="false">'Original data'!AC37</f>
        <v>0.03633545</v>
      </c>
      <c r="AD19" s="302" t="n">
        <f aca="false">'Original data'!AD37</f>
        <v>0.03921592</v>
      </c>
      <c r="AE19" s="302" t="n">
        <f aca="false">'Original data'!AE37</f>
        <v>0.04205476</v>
      </c>
      <c r="AF19" s="302" t="n">
        <f aca="false">'Original data'!AF37</f>
        <v>0.03842524</v>
      </c>
      <c r="AG19" s="302" t="n">
        <f aca="false">'Original data'!AG37</f>
        <v>0.04102682</v>
      </c>
      <c r="AH19" s="302" t="n">
        <f aca="false">'Original data'!AH37</f>
        <v>0.04127471</v>
      </c>
      <c r="AI19" s="302" t="n">
        <f aca="false">'Original data'!AI37</f>
        <v>0.04094974</v>
      </c>
      <c r="AJ19" s="302" t="n">
        <f aca="false">'Original data'!AJ37</f>
        <v>0.03749347</v>
      </c>
      <c r="AK19" s="302" t="n">
        <f aca="false">'Original data'!AK37</f>
        <v>0.0404337</v>
      </c>
      <c r="AL19" s="302" t="n">
        <f aca="false">'Original data'!AL37</f>
        <v>0.04450502</v>
      </c>
      <c r="AM19" s="302" t="n">
        <f aca="false">'Original data'!AM37</f>
        <v>0.04654284</v>
      </c>
      <c r="AN19" s="302" t="n">
        <f aca="false">'Original data'!AN37</f>
        <v>0.03897887</v>
      </c>
      <c r="AO19" s="302" t="n">
        <f aca="false">'Original data'!AO37</f>
        <v>0.03922696</v>
      </c>
      <c r="AP19" s="302" t="n">
        <f aca="false">'Original data'!AP37</f>
        <v>0.03732537</v>
      </c>
      <c r="AQ19" s="302" t="n">
        <f aca="false">'Original data'!AQ37</f>
        <v>0.03642987</v>
      </c>
      <c r="AR19" s="302" t="n">
        <f aca="false">'Original data'!AR37</f>
        <v>0.03178617</v>
      </c>
      <c r="AS19" s="303" t="n">
        <f aca="false">'Original data'!AS37</f>
        <v>0.03902532</v>
      </c>
    </row>
    <row r="20" customFormat="false" ht="12.75" hidden="false" customHeight="false" outlineLevel="0" collapsed="false">
      <c r="A20" s="244" t="s">
        <v>210</v>
      </c>
      <c r="B20" s="302" t="n">
        <f aca="false">'Original data'!B38*'Original data'!$U$3</f>
        <v>0</v>
      </c>
      <c r="C20" s="302" t="n">
        <f aca="false">'Original data'!C38*'Original data'!$U$3</f>
        <v>0</v>
      </c>
      <c r="D20" s="302" t="n">
        <f aca="false">'Original data'!D38*'Original data'!$U$3</f>
        <v>0</v>
      </c>
      <c r="E20" s="302" t="n">
        <f aca="false">'Original data'!E38*'Original data'!$U$3</f>
        <v>0</v>
      </c>
      <c r="F20" s="302" t="n">
        <f aca="false">'Original data'!F38*'Original data'!$U$3</f>
        <v>0</v>
      </c>
      <c r="G20" s="302" t="n">
        <f aca="false">'Original data'!G38*'Original data'!$U$3</f>
        <v>0</v>
      </c>
      <c r="H20" s="302" t="n">
        <f aca="false">'Original data'!H38*'Original data'!$U$3</f>
        <v>0</v>
      </c>
      <c r="I20" s="302" t="n">
        <f aca="false">'Original data'!I38*'Original data'!$U$3</f>
        <v>0</v>
      </c>
      <c r="J20" s="302" t="n">
        <f aca="false">'Original data'!J38*'Original data'!$U$3</f>
        <v>0</v>
      </c>
      <c r="K20" s="302" t="n">
        <f aca="false">'Original data'!K38*'Original data'!$U$3</f>
        <v>0</v>
      </c>
      <c r="L20" s="302" t="n">
        <f aca="false">'Original data'!L38*'Original data'!$U$3</f>
        <v>0</v>
      </c>
      <c r="M20" s="302" t="n">
        <f aca="false">'Original data'!M38*'Original data'!$U$3</f>
        <v>0</v>
      </c>
      <c r="N20" s="302" t="n">
        <f aca="false">'Original data'!N38*'Original data'!$U$3</f>
        <v>0</v>
      </c>
      <c r="O20" s="302" t="n">
        <f aca="false">'Original data'!O38*'Original data'!$U$3</f>
        <v>0</v>
      </c>
      <c r="P20" s="302" t="n">
        <f aca="false">'Original data'!P38*'Original data'!$U$3</f>
        <v>0</v>
      </c>
      <c r="Q20" s="302" t="n">
        <f aca="false">'Original data'!Q38*'Original data'!$U$3</f>
        <v>0</v>
      </c>
      <c r="R20" s="302" t="n">
        <f aca="false">'Original data'!R38*'Original data'!$U$3</f>
        <v>0</v>
      </c>
      <c r="S20" s="302" t="n">
        <f aca="false">'Original data'!S38*'Original data'!$U$3</f>
        <v>0</v>
      </c>
      <c r="T20" s="302" t="n">
        <f aca="false">'Original data'!T38*'Original data'!$U$3</f>
        <v>0</v>
      </c>
      <c r="U20" s="302" t="n">
        <f aca="false">'Original data'!U38*'Original data'!$U$3</f>
        <v>0</v>
      </c>
      <c r="V20" s="303" t="n">
        <f aca="false">'Original data'!V38*'Original data'!$U$3</f>
        <v>0</v>
      </c>
      <c r="W20" s="304"/>
      <c r="X20" s="254" t="str">
        <f aca="false">'Original data'!X38</f>
        <v>b16</v>
      </c>
      <c r="Y20" s="302" t="n">
        <f aca="false">'Original data'!Y38*'Original data'!$U$3</f>
        <v>0</v>
      </c>
      <c r="Z20" s="302" t="n">
        <f aca="false">'Original data'!Z38*'Original data'!$U$3</f>
        <v>0</v>
      </c>
      <c r="AA20" s="302" t="n">
        <f aca="false">'Original data'!AA38*'Original data'!$U$3</f>
        <v>0</v>
      </c>
      <c r="AB20" s="302" t="n">
        <f aca="false">'Original data'!AB38*'Original data'!$U$3</f>
        <v>0</v>
      </c>
      <c r="AC20" s="302" t="n">
        <f aca="false">'Original data'!AC38*'Original data'!$U$3</f>
        <v>0</v>
      </c>
      <c r="AD20" s="302" t="n">
        <f aca="false">'Original data'!AD38*'Original data'!$U$3</f>
        <v>0</v>
      </c>
      <c r="AE20" s="302" t="n">
        <f aca="false">'Original data'!AE38*'Original data'!$U$3</f>
        <v>0</v>
      </c>
      <c r="AF20" s="302" t="n">
        <f aca="false">'Original data'!AF38*'Original data'!$U$3</f>
        <v>0</v>
      </c>
      <c r="AG20" s="302" t="n">
        <f aca="false">'Original data'!AG38*'Original data'!$U$3</f>
        <v>0</v>
      </c>
      <c r="AH20" s="302" t="n">
        <f aca="false">'Original data'!AH38*'Original data'!$U$3</f>
        <v>0</v>
      </c>
      <c r="AI20" s="302" t="n">
        <f aca="false">'Original data'!AI38*'Original data'!$U$3</f>
        <v>0</v>
      </c>
      <c r="AJ20" s="302" t="n">
        <f aca="false">'Original data'!AJ38*'Original data'!$U$3</f>
        <v>0</v>
      </c>
      <c r="AK20" s="302" t="n">
        <f aca="false">'Original data'!AK38*'Original data'!$U$3</f>
        <v>0</v>
      </c>
      <c r="AL20" s="302" t="n">
        <f aca="false">'Original data'!AL38*'Original data'!$U$3</f>
        <v>0</v>
      </c>
      <c r="AM20" s="302" t="n">
        <f aca="false">'Original data'!AM38*'Original data'!$U$3</f>
        <v>0</v>
      </c>
      <c r="AN20" s="302" t="n">
        <f aca="false">'Original data'!AN38*'Original data'!$U$3</f>
        <v>0</v>
      </c>
      <c r="AO20" s="302" t="n">
        <f aca="false">'Original data'!AO38*'Original data'!$U$3</f>
        <v>0</v>
      </c>
      <c r="AP20" s="302" t="n">
        <f aca="false">'Original data'!AP38*'Original data'!$U$3</f>
        <v>0</v>
      </c>
      <c r="AQ20" s="302" t="n">
        <f aca="false">'Original data'!AQ38*'Original data'!$U$3</f>
        <v>0</v>
      </c>
      <c r="AR20" s="302" t="n">
        <f aca="false">'Original data'!AR38*'Original data'!$U$3</f>
        <v>0</v>
      </c>
      <c r="AS20" s="303" t="n">
        <f aca="false">'Original data'!AS38*'Original data'!$U$3</f>
        <v>0</v>
      </c>
    </row>
    <row r="21" customFormat="false" ht="13.5" hidden="false" customHeight="false" outlineLevel="0" collapsed="false">
      <c r="A21" s="255" t="s">
        <v>211</v>
      </c>
      <c r="B21" s="302" t="n">
        <f aca="false">'Original data'!B39</f>
        <v>0</v>
      </c>
      <c r="C21" s="302" t="n">
        <f aca="false">'Original data'!C39</f>
        <v>0</v>
      </c>
      <c r="D21" s="302" t="n">
        <f aca="false">'Original data'!D39</f>
        <v>0</v>
      </c>
      <c r="E21" s="302" t="n">
        <f aca="false">'Original data'!E39</f>
        <v>0</v>
      </c>
      <c r="F21" s="302" t="n">
        <f aca="false">'Original data'!F39</f>
        <v>0</v>
      </c>
      <c r="G21" s="302" t="n">
        <f aca="false">'Original data'!G39</f>
        <v>0</v>
      </c>
      <c r="H21" s="302" t="n">
        <f aca="false">'Original data'!H39</f>
        <v>0</v>
      </c>
      <c r="I21" s="302" t="n">
        <f aca="false">'Original data'!I39</f>
        <v>0</v>
      </c>
      <c r="J21" s="302" t="n">
        <f aca="false">'Original data'!J39</f>
        <v>0</v>
      </c>
      <c r="K21" s="302" t="n">
        <f aca="false">'Original data'!K39</f>
        <v>0</v>
      </c>
      <c r="L21" s="302" t="n">
        <f aca="false">'Original data'!L39</f>
        <v>0</v>
      </c>
      <c r="M21" s="302" t="n">
        <f aca="false">'Original data'!M39</f>
        <v>0</v>
      </c>
      <c r="N21" s="302" t="n">
        <f aca="false">'Original data'!N39</f>
        <v>0</v>
      </c>
      <c r="O21" s="302" t="n">
        <f aca="false">'Original data'!O39</f>
        <v>0</v>
      </c>
      <c r="P21" s="302" t="n">
        <f aca="false">'Original data'!P39</f>
        <v>0</v>
      </c>
      <c r="Q21" s="302" t="n">
        <f aca="false">'Original data'!Q39</f>
        <v>0</v>
      </c>
      <c r="R21" s="302" t="n">
        <f aca="false">'Original data'!R39</f>
        <v>0</v>
      </c>
      <c r="S21" s="302" t="n">
        <f aca="false">'Original data'!S39</f>
        <v>0</v>
      </c>
      <c r="T21" s="302" t="n">
        <f aca="false">'Original data'!T39</f>
        <v>0</v>
      </c>
      <c r="U21" s="302" t="n">
        <f aca="false">'Original data'!U39</f>
        <v>0</v>
      </c>
      <c r="V21" s="306" t="n">
        <f aca="false">'Original data'!V39</f>
        <v>0</v>
      </c>
      <c r="W21" s="304"/>
      <c r="X21" s="257" t="str">
        <f aca="false">'Original data'!X39</f>
        <v>b17</v>
      </c>
      <c r="Y21" s="290" t="n">
        <f aca="false">'Original data'!Y39</f>
        <v>0</v>
      </c>
      <c r="Z21" s="290" t="n">
        <f aca="false">'Original data'!Z39</f>
        <v>0</v>
      </c>
      <c r="AA21" s="290" t="n">
        <f aca="false">'Original data'!AA39</f>
        <v>0</v>
      </c>
      <c r="AB21" s="290" t="n">
        <f aca="false">'Original data'!AB39</f>
        <v>0</v>
      </c>
      <c r="AC21" s="290" t="n">
        <f aca="false">'Original data'!AC39</f>
        <v>0</v>
      </c>
      <c r="AD21" s="290" t="n">
        <f aca="false">'Original data'!AD39</f>
        <v>0</v>
      </c>
      <c r="AE21" s="290" t="n">
        <f aca="false">'Original data'!AE39</f>
        <v>0</v>
      </c>
      <c r="AF21" s="290" t="n">
        <f aca="false">'Original data'!AF39</f>
        <v>0</v>
      </c>
      <c r="AG21" s="290" t="n">
        <f aca="false">'Original data'!AG39</f>
        <v>0</v>
      </c>
      <c r="AH21" s="290" t="n">
        <f aca="false">'Original data'!AH39</f>
        <v>0</v>
      </c>
      <c r="AI21" s="290" t="n">
        <f aca="false">'Original data'!AI39</f>
        <v>0</v>
      </c>
      <c r="AJ21" s="290" t="n">
        <f aca="false">'Original data'!AJ39</f>
        <v>0</v>
      </c>
      <c r="AK21" s="290" t="n">
        <f aca="false">'Original data'!AK39</f>
        <v>0</v>
      </c>
      <c r="AL21" s="290" t="n">
        <f aca="false">'Original data'!AL39</f>
        <v>0</v>
      </c>
      <c r="AM21" s="290" t="n">
        <f aca="false">'Original data'!AM39</f>
        <v>0</v>
      </c>
      <c r="AN21" s="290" t="n">
        <f aca="false">'Original data'!AN39</f>
        <v>0</v>
      </c>
      <c r="AO21" s="290" t="n">
        <f aca="false">'Original data'!AO39</f>
        <v>0</v>
      </c>
      <c r="AP21" s="290" t="n">
        <f aca="false">'Original data'!AP39</f>
        <v>0</v>
      </c>
      <c r="AQ21" s="290" t="n">
        <f aca="false">'Original data'!AQ39</f>
        <v>0</v>
      </c>
      <c r="AR21" s="290" t="n">
        <f aca="false">'Original data'!AR39</f>
        <v>0</v>
      </c>
      <c r="AS21" s="306" t="n">
        <f aca="false">'Original data'!AS39</f>
        <v>0</v>
      </c>
    </row>
    <row r="22" customFormat="false" ht="12.75" hidden="false" customHeight="false" outlineLevel="0" collapsed="false">
      <c r="A22" s="258" t="s">
        <v>212</v>
      </c>
      <c r="B22" s="285" t="n">
        <f aca="false">'Original data'!B40*'Original data'!$U$4</f>
        <v>44.50865</v>
      </c>
      <c r="C22" s="285" t="n">
        <f aca="false">'Original data'!C40*'Original data'!$U$4</f>
        <v>-16.00251</v>
      </c>
      <c r="D22" s="285" t="n">
        <f aca="false">'Original data'!D40*'Original data'!$U$4</f>
        <v>-2.803541</v>
      </c>
      <c r="E22" s="285" t="n">
        <f aca="false">'Original data'!E40*'Original data'!$U$4</f>
        <v>-1.677383</v>
      </c>
      <c r="F22" s="285" t="n">
        <f aca="false">'Original data'!F40*'Original data'!$U$4</f>
        <v>-4.346702</v>
      </c>
      <c r="G22" s="285" t="n">
        <f aca="false">'Original data'!G40*'Original data'!$U$4</f>
        <v>-1.523076</v>
      </c>
      <c r="H22" s="285" t="n">
        <f aca="false">'Original data'!H40*'Original data'!$U$4</f>
        <v>1.636542</v>
      </c>
      <c r="I22" s="285" t="n">
        <f aca="false">'Original data'!I40*'Original data'!$U$4</f>
        <v>6.621069</v>
      </c>
      <c r="J22" s="285" t="n">
        <f aca="false">'Original data'!J40*'Original data'!$U$4</f>
        <v>1.627393</v>
      </c>
      <c r="K22" s="285" t="n">
        <f aca="false">'Original data'!K40*'Original data'!$U$4</f>
        <v>0.2499263</v>
      </c>
      <c r="L22" s="285" t="n">
        <f aca="false">'Original data'!L40*'Original data'!$U$4</f>
        <v>-3.169937</v>
      </c>
      <c r="M22" s="285" t="n">
        <f aca="false">'Original data'!M40*'Original data'!$U$4</f>
        <v>0.3046058</v>
      </c>
      <c r="N22" s="285" t="n">
        <f aca="false">'Original data'!N40*'Original data'!$U$4</f>
        <v>-2.306918</v>
      </c>
      <c r="O22" s="285" t="n">
        <f aca="false">'Original data'!O40*'Original data'!$U$4</f>
        <v>-0.4142055</v>
      </c>
      <c r="P22" s="285" t="n">
        <f aca="false">'Original data'!P40*'Original data'!$U$4</f>
        <v>-1.923452</v>
      </c>
      <c r="Q22" s="285" t="n">
        <f aca="false">'Original data'!Q40*'Original data'!$U$4</f>
        <v>-4.567829</v>
      </c>
      <c r="R22" s="285" t="n">
        <f aca="false">'Original data'!R40*'Original data'!$U$4</f>
        <v>-1.712148</v>
      </c>
      <c r="S22" s="285" t="n">
        <f aca="false">'Original data'!S40*'Original data'!$U$4</f>
        <v>1.822959</v>
      </c>
      <c r="T22" s="285" t="n">
        <f aca="false">'Original data'!T40*'Original data'!$U$4</f>
        <v>1.152397</v>
      </c>
      <c r="U22" s="285" t="n">
        <f aca="false">'Original data'!U40*'Original data'!$U$4</f>
        <v>-3.170682</v>
      </c>
      <c r="V22" s="307" t="n">
        <f aca="false">'Original data'!V40*'Original data'!$U$4</f>
        <v>0</v>
      </c>
      <c r="W22" s="304"/>
      <c r="X22" s="254" t="str">
        <f aca="false">'Original data'!X40</f>
        <v>a1</v>
      </c>
      <c r="Y22" s="302" t="n">
        <f aca="false">'Original data'!Y40*'Original data'!$U$4</f>
        <v>25.32289</v>
      </c>
      <c r="Z22" s="302" t="n">
        <f aca="false">'Original data'!Z40*'Original data'!$U$4</f>
        <v>-5.909081</v>
      </c>
      <c r="AA22" s="302" t="n">
        <f aca="false">'Original data'!AA40*'Original data'!$U$4</f>
        <v>-6.58137</v>
      </c>
      <c r="AB22" s="302" t="n">
        <f aca="false">'Original data'!AB40*'Original data'!$U$4</f>
        <v>-6.80576</v>
      </c>
      <c r="AC22" s="302" t="n">
        <f aca="false">'Original data'!AC40*'Original data'!$U$4</f>
        <v>-5.582373</v>
      </c>
      <c r="AD22" s="302" t="n">
        <f aca="false">'Original data'!AD40*'Original data'!$U$4</f>
        <v>-4.362443</v>
      </c>
      <c r="AE22" s="302" t="n">
        <f aca="false">'Original data'!AE40*'Original data'!$U$4</f>
        <v>1.621028</v>
      </c>
      <c r="AF22" s="302" t="n">
        <f aca="false">'Original data'!AF40*'Original data'!$U$4</f>
        <v>3.383505</v>
      </c>
      <c r="AG22" s="302" t="n">
        <f aca="false">'Original data'!AG40*'Original data'!$U$4</f>
        <v>3.474453</v>
      </c>
      <c r="AH22" s="302" t="n">
        <f aca="false">'Original data'!AH40*'Original data'!$U$4</f>
        <v>0.8463957</v>
      </c>
      <c r="AI22" s="302" t="n">
        <f aca="false">'Original data'!AI40*'Original data'!$U$4</f>
        <v>-0.2393806</v>
      </c>
      <c r="AJ22" s="302" t="n">
        <f aca="false">'Original data'!AJ40*'Original data'!$U$4</f>
        <v>1.996802</v>
      </c>
      <c r="AK22" s="302" t="n">
        <f aca="false">'Original data'!AK40*'Original data'!$U$4</f>
        <v>1.002291</v>
      </c>
      <c r="AL22" s="302" t="n">
        <f aca="false">'Original data'!AL40*'Original data'!$U$4</f>
        <v>1.486051</v>
      </c>
      <c r="AM22" s="302" t="n">
        <f aca="false">'Original data'!AM40*'Original data'!$U$4</f>
        <v>3.821271</v>
      </c>
      <c r="AN22" s="302" t="n">
        <f aca="false">'Original data'!AN40*'Original data'!$U$4</f>
        <v>2.299068</v>
      </c>
      <c r="AO22" s="302" t="n">
        <f aca="false">'Original data'!AO40*'Original data'!$U$4</f>
        <v>-3.80526</v>
      </c>
      <c r="AP22" s="302" t="n">
        <f aca="false">'Original data'!AP40*'Original data'!$U$4</f>
        <v>4.550246</v>
      </c>
      <c r="AQ22" s="302" t="n">
        <f aca="false">'Original data'!AQ40*'Original data'!$U$4</f>
        <v>-3.986988</v>
      </c>
      <c r="AR22" s="302" t="n">
        <f aca="false">'Original data'!AR40*'Original data'!$U$4</f>
        <v>-4.080376</v>
      </c>
      <c r="AS22" s="307" t="n">
        <f aca="false">'Original data'!AS40*'Original data'!$U$4</f>
        <v>0</v>
      </c>
    </row>
    <row r="23" customFormat="false" ht="12.75" hidden="false" customHeight="false" outlineLevel="0" collapsed="false">
      <c r="A23" s="244" t="s">
        <v>67</v>
      </c>
      <c r="B23" s="302" t="n">
        <f aca="false">'Original data'!B41*'Original data'!$U$5</f>
        <v>5.186191</v>
      </c>
      <c r="C23" s="302" t="n">
        <f aca="false">'Original data'!C41*'Original data'!$U$5</f>
        <v>2.311627</v>
      </c>
      <c r="D23" s="302" t="n">
        <f aca="false">'Original data'!D41*'Original data'!$U$5</f>
        <v>2.094725</v>
      </c>
      <c r="E23" s="302" t="n">
        <f aca="false">'Original data'!E41*'Original data'!$U$5</f>
        <v>1.237699</v>
      </c>
      <c r="F23" s="302" t="n">
        <f aca="false">'Original data'!F41*'Original data'!$U$5</f>
        <v>0.4188214</v>
      </c>
      <c r="G23" s="302" t="n">
        <f aca="false">'Original data'!G41*'Original data'!$U$5</f>
        <v>0.8027308</v>
      </c>
      <c r="H23" s="302" t="n">
        <f aca="false">'Original data'!H41*'Original data'!$U$5</f>
        <v>0.1449324</v>
      </c>
      <c r="I23" s="302" t="n">
        <f aca="false">'Original data'!I41*'Original data'!$U$5</f>
        <v>0.6266724</v>
      </c>
      <c r="J23" s="302" t="n">
        <f aca="false">'Original data'!J41*'Original data'!$U$5</f>
        <v>0.6852436</v>
      </c>
      <c r="K23" s="302" t="n">
        <f aca="false">'Original data'!K41*'Original data'!$U$5</f>
        <v>1.326553</v>
      </c>
      <c r="L23" s="302" t="n">
        <f aca="false">'Original data'!L41*'Original data'!$U$5</f>
        <v>1.018703</v>
      </c>
      <c r="M23" s="302" t="n">
        <f aca="false">'Original data'!M41*'Original data'!$U$5</f>
        <v>0.2827312</v>
      </c>
      <c r="N23" s="302" t="n">
        <f aca="false">'Original data'!N41*'Original data'!$U$5</f>
        <v>-0.3091583</v>
      </c>
      <c r="O23" s="302" t="n">
        <f aca="false">'Original data'!O41*'Original data'!$U$5</f>
        <v>-0.6130876</v>
      </c>
      <c r="P23" s="302" t="n">
        <f aca="false">'Original data'!P41*'Original data'!$U$5</f>
        <v>-0.1437149</v>
      </c>
      <c r="Q23" s="302" t="n">
        <f aca="false">'Original data'!Q41*'Original data'!$U$5</f>
        <v>-0.3361963</v>
      </c>
      <c r="R23" s="302" t="n">
        <f aca="false">'Original data'!R41*'Original data'!$U$5</f>
        <v>0.3170578</v>
      </c>
      <c r="S23" s="302" t="n">
        <f aca="false">'Original data'!S41*'Original data'!$U$5</f>
        <v>0.5941243</v>
      </c>
      <c r="T23" s="302" t="n">
        <f aca="false">'Original data'!T41*'Original data'!$U$5</f>
        <v>0.282837</v>
      </c>
      <c r="U23" s="302" t="n">
        <f aca="false">'Original data'!U41*'Original data'!$U$5</f>
        <v>-5.787128</v>
      </c>
      <c r="V23" s="303" t="n">
        <f aca="false">'Original data'!V41*'Original data'!$U$5</f>
        <v>0.5376498</v>
      </c>
      <c r="W23" s="304"/>
      <c r="X23" s="254" t="str">
        <f aca="false">'Original data'!X41</f>
        <v>a2</v>
      </c>
      <c r="Y23" s="302" t="n">
        <f aca="false">'Original data'!Y41*'Original data'!$U$5</f>
        <v>-2.948372</v>
      </c>
      <c r="Z23" s="302" t="n">
        <f aca="false">'Original data'!Z41*'Original data'!$U$5</f>
        <v>0.08024594</v>
      </c>
      <c r="AA23" s="302" t="n">
        <f aca="false">'Original data'!AA41*'Original data'!$U$5</f>
        <v>0.1423688</v>
      </c>
      <c r="AB23" s="302" t="n">
        <f aca="false">'Original data'!AB41*'Original data'!$U$5</f>
        <v>0.08295497</v>
      </c>
      <c r="AC23" s="302" t="n">
        <f aca="false">'Original data'!AC41*'Original data'!$U$5</f>
        <v>-0.4378534</v>
      </c>
      <c r="AD23" s="302" t="n">
        <f aca="false">'Original data'!AD41*'Original data'!$U$5</f>
        <v>1.044334</v>
      </c>
      <c r="AE23" s="302" t="n">
        <f aca="false">'Original data'!AE41*'Original data'!$U$5</f>
        <v>1.136107</v>
      </c>
      <c r="AF23" s="302" t="n">
        <f aca="false">'Original data'!AF41*'Original data'!$U$5</f>
        <v>0.01917847</v>
      </c>
      <c r="AG23" s="302" t="n">
        <f aca="false">'Original data'!AG41*'Original data'!$U$5</f>
        <v>-0.1307577</v>
      </c>
      <c r="AH23" s="302" t="n">
        <f aca="false">'Original data'!AH41*'Original data'!$U$5</f>
        <v>0.3812645</v>
      </c>
      <c r="AI23" s="302" t="n">
        <f aca="false">'Original data'!AI41*'Original data'!$U$5</f>
        <v>-0.05525802</v>
      </c>
      <c r="AJ23" s="302" t="n">
        <f aca="false">'Original data'!AJ41*'Original data'!$U$5</f>
        <v>-1.197763</v>
      </c>
      <c r="AK23" s="302" t="n">
        <f aca="false">'Original data'!AK41*'Original data'!$U$5</f>
        <v>-1.202956</v>
      </c>
      <c r="AL23" s="302" t="n">
        <f aca="false">'Original data'!AL41*'Original data'!$U$5</f>
        <v>-0.4566276</v>
      </c>
      <c r="AM23" s="302" t="n">
        <f aca="false">'Original data'!AM41*'Original data'!$U$5</f>
        <v>-0.5084762</v>
      </c>
      <c r="AN23" s="302" t="n">
        <f aca="false">'Original data'!AN41*'Original data'!$U$5</f>
        <v>0.03302845</v>
      </c>
      <c r="AO23" s="302" t="n">
        <f aca="false">'Original data'!AO41*'Original data'!$U$5</f>
        <v>-0.0560752</v>
      </c>
      <c r="AP23" s="302" t="n">
        <f aca="false">'Original data'!AP41*'Original data'!$U$5</f>
        <v>0.5893064</v>
      </c>
      <c r="AQ23" s="302" t="n">
        <f aca="false">'Original data'!AQ41*'Original data'!$U$5</f>
        <v>-0.0456277</v>
      </c>
      <c r="AR23" s="302" t="n">
        <f aca="false">'Original data'!AR41*'Original data'!$U$5</f>
        <v>-8.821148</v>
      </c>
      <c r="AS23" s="303" t="n">
        <f aca="false">'Original data'!AS41*'Original data'!$U$5</f>
        <v>-0.4195937</v>
      </c>
    </row>
    <row r="24" customFormat="false" ht="12.75" hidden="false" customHeight="false" outlineLevel="0" collapsed="false">
      <c r="A24" s="244" t="s">
        <v>68</v>
      </c>
      <c r="B24" s="302" t="n">
        <f aca="false">'Original data'!B42*'Original data'!$U$4</f>
        <v>1.799976</v>
      </c>
      <c r="C24" s="302" t="n">
        <f aca="false">'Original data'!C42*'Original data'!$U$4</f>
        <v>0.6837463</v>
      </c>
      <c r="D24" s="302" t="n">
        <f aca="false">'Original data'!D42*'Original data'!$U$4</f>
        <v>0.6267499</v>
      </c>
      <c r="E24" s="302" t="n">
        <f aca="false">'Original data'!E42*'Original data'!$U$4</f>
        <v>0.5224701</v>
      </c>
      <c r="F24" s="302" t="n">
        <f aca="false">'Original data'!F42*'Original data'!$U$4</f>
        <v>0.7285181</v>
      </c>
      <c r="G24" s="302" t="n">
        <f aca="false">'Original data'!G42*'Original data'!$U$4</f>
        <v>0.2535972</v>
      </c>
      <c r="H24" s="302" t="n">
        <f aca="false">'Original data'!H42*'Original data'!$U$4</f>
        <v>0.4064221</v>
      </c>
      <c r="I24" s="302" t="n">
        <f aca="false">'Original data'!I42*'Original data'!$U$4</f>
        <v>0.8266101</v>
      </c>
      <c r="J24" s="302" t="n">
        <f aca="false">'Original data'!J42*'Original data'!$U$4</f>
        <v>1.16186</v>
      </c>
      <c r="K24" s="302" t="n">
        <f aca="false">'Original data'!K42*'Original data'!$U$4</f>
        <v>0.9609692</v>
      </c>
      <c r="L24" s="302" t="n">
        <f aca="false">'Original data'!L42*'Original data'!$U$4</f>
        <v>1.078987</v>
      </c>
      <c r="M24" s="302" t="n">
        <f aca="false">'Original data'!M42*'Original data'!$U$4</f>
        <v>0.5423861</v>
      </c>
      <c r="N24" s="302" t="n">
        <f aca="false">'Original data'!N42*'Original data'!$U$4</f>
        <v>1.157002</v>
      </c>
      <c r="O24" s="302" t="n">
        <f aca="false">'Original data'!O42*'Original data'!$U$4</f>
        <v>0.9893377</v>
      </c>
      <c r="P24" s="302" t="n">
        <f aca="false">'Original data'!P42*'Original data'!$U$4</f>
        <v>1.13822</v>
      </c>
      <c r="Q24" s="302" t="n">
        <f aca="false">'Original data'!Q42*'Original data'!$U$4</f>
        <v>0.5679364</v>
      </c>
      <c r="R24" s="302" t="n">
        <f aca="false">'Original data'!R42*'Original data'!$U$4</f>
        <v>0.6634025</v>
      </c>
      <c r="S24" s="302" t="n">
        <f aca="false">'Original data'!S42*'Original data'!$U$4</f>
        <v>0.7231905</v>
      </c>
      <c r="T24" s="302" t="n">
        <f aca="false">'Original data'!T42*'Original data'!$U$4</f>
        <v>0.747715</v>
      </c>
      <c r="U24" s="302" t="n">
        <f aca="false">'Original data'!U42*'Original data'!$U$4</f>
        <v>-0.3061803</v>
      </c>
      <c r="V24" s="303" t="n">
        <f aca="false">'Original data'!V42*'Original data'!$U$4</f>
        <v>0.7642906</v>
      </c>
      <c r="W24" s="304"/>
      <c r="X24" s="254" t="str">
        <f aca="false">'Original data'!X42</f>
        <v>a3</v>
      </c>
      <c r="Y24" s="302" t="n">
        <f aca="false">'Original data'!Y42*'Original data'!$U$4</f>
        <v>1.098882</v>
      </c>
      <c r="Z24" s="302" t="n">
        <f aca="false">'Original data'!Z42*'Original data'!$U$4</f>
        <v>1.388097</v>
      </c>
      <c r="AA24" s="302" t="n">
        <f aca="false">'Original data'!AA42*'Original data'!$U$4</f>
        <v>1.168974</v>
      </c>
      <c r="AB24" s="302" t="n">
        <f aca="false">'Original data'!AB42*'Original data'!$U$4</f>
        <v>0.7513457</v>
      </c>
      <c r="AC24" s="302" t="n">
        <f aca="false">'Original data'!AC42*'Original data'!$U$4</f>
        <v>0.7084335</v>
      </c>
      <c r="AD24" s="302" t="n">
        <f aca="false">'Original data'!AD42*'Original data'!$U$4</f>
        <v>0.2198856</v>
      </c>
      <c r="AE24" s="302" t="n">
        <f aca="false">'Original data'!AE42*'Original data'!$U$4</f>
        <v>0.5017889</v>
      </c>
      <c r="AF24" s="302" t="n">
        <f aca="false">'Original data'!AF42*'Original data'!$U$4</f>
        <v>0.7907555</v>
      </c>
      <c r="AG24" s="302" t="n">
        <f aca="false">'Original data'!AG42*'Original data'!$U$4</f>
        <v>1.208126</v>
      </c>
      <c r="AH24" s="302" t="n">
        <f aca="false">'Original data'!AH42*'Original data'!$U$4</f>
        <v>1.026946</v>
      </c>
      <c r="AI24" s="302" t="n">
        <f aca="false">'Original data'!AI42*'Original data'!$U$4</f>
        <v>0.6667077</v>
      </c>
      <c r="AJ24" s="302" t="n">
        <f aca="false">'Original data'!AJ42*'Original data'!$U$4</f>
        <v>0.1764326</v>
      </c>
      <c r="AK24" s="302" t="n">
        <f aca="false">'Original data'!AK42*'Original data'!$U$4</f>
        <v>0.08578004</v>
      </c>
      <c r="AL24" s="302" t="n">
        <f aca="false">'Original data'!AL42*'Original data'!$U$4</f>
        <v>0.3723501</v>
      </c>
      <c r="AM24" s="302" t="n">
        <f aca="false">'Original data'!AM42*'Original data'!$U$4</f>
        <v>0.07190423</v>
      </c>
      <c r="AN24" s="302" t="n">
        <f aca="false">'Original data'!AN42*'Original data'!$U$4</f>
        <v>0.3645862</v>
      </c>
      <c r="AO24" s="302" t="n">
        <f aca="false">'Original data'!AO42*'Original data'!$U$4</f>
        <v>0.8450213</v>
      </c>
      <c r="AP24" s="302" t="n">
        <f aca="false">'Original data'!AP42*'Original data'!$U$4</f>
        <v>1.151095</v>
      </c>
      <c r="AQ24" s="302" t="n">
        <f aca="false">'Original data'!AQ42*'Original data'!$U$4</f>
        <v>0.9892169</v>
      </c>
      <c r="AR24" s="302" t="n">
        <f aca="false">'Original data'!AR42*'Original data'!$U$4</f>
        <v>1.316516</v>
      </c>
      <c r="AS24" s="303" t="n">
        <f aca="false">'Original data'!AS42*'Original data'!$U$4</f>
        <v>0.7277384</v>
      </c>
    </row>
    <row r="25" customFormat="false" ht="12.75" hidden="false" customHeight="false" outlineLevel="0" collapsed="false">
      <c r="A25" s="244" t="s">
        <v>69</v>
      </c>
      <c r="B25" s="302" t="n">
        <f aca="false">'Original data'!B43*'Original data'!$U$5</f>
        <v>-0.5611898</v>
      </c>
      <c r="C25" s="302" t="n">
        <f aca="false">'Original data'!C43*'Original data'!$U$5</f>
        <v>-0.06371256</v>
      </c>
      <c r="D25" s="302" t="n">
        <f aca="false">'Original data'!D43*'Original data'!$U$5</f>
        <v>-0.05434085</v>
      </c>
      <c r="E25" s="302" t="n">
        <f aca="false">'Original data'!E43*'Original data'!$U$5</f>
        <v>-0.4352643</v>
      </c>
      <c r="F25" s="302" t="n">
        <f aca="false">'Original data'!F43*'Original data'!$U$5</f>
        <v>-0.4201657</v>
      </c>
      <c r="G25" s="302" t="n">
        <f aca="false">'Original data'!G43*'Original data'!$U$5</f>
        <v>-0.4326451</v>
      </c>
      <c r="H25" s="302" t="n">
        <f aca="false">'Original data'!H43*'Original data'!$U$5</f>
        <v>0.1687165</v>
      </c>
      <c r="I25" s="302" t="n">
        <f aca="false">'Original data'!I43*'Original data'!$U$5</f>
        <v>-0.3129648</v>
      </c>
      <c r="J25" s="302" t="n">
        <f aca="false">'Original data'!J43*'Original data'!$U$5</f>
        <v>-0.01574902</v>
      </c>
      <c r="K25" s="302" t="n">
        <f aca="false">'Original data'!K43*'Original data'!$U$5</f>
        <v>-0.6361149</v>
      </c>
      <c r="L25" s="302" t="n">
        <f aca="false">'Original data'!L43*'Original data'!$U$5</f>
        <v>-0.2214644</v>
      </c>
      <c r="M25" s="302" t="n">
        <f aca="false">'Original data'!M43*'Original data'!$U$5</f>
        <v>0.007656944</v>
      </c>
      <c r="N25" s="302" t="n">
        <f aca="false">'Original data'!N43*'Original data'!$U$5</f>
        <v>-0.1257784</v>
      </c>
      <c r="O25" s="302" t="n">
        <f aca="false">'Original data'!O43*'Original data'!$U$5</f>
        <v>-0.2717548</v>
      </c>
      <c r="P25" s="302" t="n">
        <f aca="false">'Original data'!P43*'Original data'!$U$5</f>
        <v>-0.4201166</v>
      </c>
      <c r="Q25" s="302" t="n">
        <f aca="false">'Original data'!Q43*'Original data'!$U$5</f>
        <v>-0.238649</v>
      </c>
      <c r="R25" s="302" t="n">
        <f aca="false">'Original data'!R43*'Original data'!$U$5</f>
        <v>-0.02728049</v>
      </c>
      <c r="S25" s="302" t="n">
        <f aca="false">'Original data'!S43*'Original data'!$U$5</f>
        <v>-0.2126141</v>
      </c>
      <c r="T25" s="302" t="n">
        <f aca="false">'Original data'!T43*'Original data'!$U$5</f>
        <v>-0.3411625</v>
      </c>
      <c r="U25" s="302" t="n">
        <f aca="false">'Original data'!U43*'Original data'!$U$5</f>
        <v>-1.0613</v>
      </c>
      <c r="V25" s="303" t="n">
        <f aca="false">'Original data'!V43*'Original data'!$U$5</f>
        <v>-0.2638739</v>
      </c>
      <c r="W25" s="304"/>
      <c r="X25" s="254" t="str">
        <f aca="false">'Original data'!X43</f>
        <v>a4</v>
      </c>
      <c r="Y25" s="302" t="n">
        <f aca="false">'Original data'!Y43*'Original data'!$U$5</f>
        <v>-0.5155059</v>
      </c>
      <c r="Z25" s="302" t="n">
        <f aca="false">'Original data'!Z43*'Original data'!$U$5</f>
        <v>0.1640963</v>
      </c>
      <c r="AA25" s="302" t="n">
        <f aca="false">'Original data'!AA43*'Original data'!$U$5</f>
        <v>0.1290305</v>
      </c>
      <c r="AB25" s="302" t="n">
        <f aca="false">'Original data'!AB43*'Original data'!$U$5</f>
        <v>0.1314078</v>
      </c>
      <c r="AC25" s="302" t="n">
        <f aca="false">'Original data'!AC43*'Original data'!$U$5</f>
        <v>0.1887944</v>
      </c>
      <c r="AD25" s="302" t="n">
        <f aca="false">'Original data'!AD43*'Original data'!$U$5</f>
        <v>0.183552</v>
      </c>
      <c r="AE25" s="302" t="n">
        <f aca="false">'Original data'!AE43*'Original data'!$U$5</f>
        <v>-0.06126275</v>
      </c>
      <c r="AF25" s="302" t="n">
        <f aca="false">'Original data'!AF43*'Original data'!$U$5</f>
        <v>0.01185014</v>
      </c>
      <c r="AG25" s="302" t="n">
        <f aca="false">'Original data'!AG43*'Original data'!$U$5</f>
        <v>0.06587761</v>
      </c>
      <c r="AH25" s="302" t="n">
        <f aca="false">'Original data'!AH43*'Original data'!$U$5</f>
        <v>-0.3840091</v>
      </c>
      <c r="AI25" s="302" t="n">
        <f aca="false">'Original data'!AI43*'Original data'!$U$5</f>
        <v>0.2811482</v>
      </c>
      <c r="AJ25" s="302" t="n">
        <f aca="false">'Original data'!AJ43*'Original data'!$U$5</f>
        <v>0.2432676</v>
      </c>
      <c r="AK25" s="302" t="n">
        <f aca="false">'Original data'!AK43*'Original data'!$U$5</f>
        <v>0.09931244</v>
      </c>
      <c r="AL25" s="302" t="n">
        <f aca="false">'Original data'!AL43*'Original data'!$U$5</f>
        <v>0.1930175</v>
      </c>
      <c r="AM25" s="302" t="n">
        <f aca="false">'Original data'!AM43*'Original data'!$U$5</f>
        <v>0.04639172</v>
      </c>
      <c r="AN25" s="302" t="n">
        <f aca="false">'Original data'!AN43*'Original data'!$U$5</f>
        <v>-0.5125133</v>
      </c>
      <c r="AO25" s="302" t="n">
        <f aca="false">'Original data'!AO43*'Original data'!$U$5</f>
        <v>-0.03533196</v>
      </c>
      <c r="AP25" s="302" t="n">
        <f aca="false">'Original data'!AP43*'Original data'!$U$5</f>
        <v>-0.1104973</v>
      </c>
      <c r="AQ25" s="302" t="n">
        <f aca="false">'Original data'!AQ43*'Original data'!$U$5</f>
        <v>0.1484068</v>
      </c>
      <c r="AR25" s="302" t="n">
        <f aca="false">'Original data'!AR43*'Original data'!$U$5</f>
        <v>-1.102083</v>
      </c>
      <c r="AS25" s="303" t="n">
        <f aca="false">'Original data'!AS43*'Original data'!$U$5</f>
        <v>-0.0128801</v>
      </c>
    </row>
    <row r="26" customFormat="false" ht="12.75" hidden="false" customHeight="false" outlineLevel="0" collapsed="false">
      <c r="A26" s="244" t="s">
        <v>70</v>
      </c>
      <c r="B26" s="302" t="n">
        <f aca="false">'Original data'!B44*'Original data'!$U$4</f>
        <v>2.832315</v>
      </c>
      <c r="C26" s="302" t="n">
        <f aca="false">'Original data'!C44*'Original data'!$U$4</f>
        <v>-0.0380728</v>
      </c>
      <c r="D26" s="302" t="n">
        <f aca="false">'Original data'!D44*'Original data'!$U$4</f>
        <v>-0.0313133</v>
      </c>
      <c r="E26" s="302" t="n">
        <f aca="false">'Original data'!E44*'Original data'!$U$4</f>
        <v>0.09886287</v>
      </c>
      <c r="F26" s="302" t="n">
        <f aca="false">'Original data'!F44*'Original data'!$U$4</f>
        <v>0.2363242</v>
      </c>
      <c r="G26" s="302" t="n">
        <f aca="false">'Original data'!G44*'Original data'!$U$4</f>
        <v>-0.00728957</v>
      </c>
      <c r="H26" s="302" t="n">
        <f aca="false">'Original data'!H44*'Original data'!$U$4</f>
        <v>-0.05292348</v>
      </c>
      <c r="I26" s="302" t="n">
        <f aca="false">'Original data'!I44*'Original data'!$U$4</f>
        <v>0.02207246</v>
      </c>
      <c r="J26" s="302" t="n">
        <f aca="false">'Original data'!J44*'Original data'!$U$4</f>
        <v>0.2319987</v>
      </c>
      <c r="K26" s="302" t="n">
        <f aca="false">'Original data'!K44*'Original data'!$U$4</f>
        <v>0.2599812</v>
      </c>
      <c r="L26" s="302" t="n">
        <f aca="false">'Original data'!L44*'Original data'!$U$4</f>
        <v>0.2384419</v>
      </c>
      <c r="M26" s="302" t="n">
        <f aca="false">'Original data'!M44*'Original data'!$U$4</f>
        <v>-0.1672613</v>
      </c>
      <c r="N26" s="302" t="n">
        <f aca="false">'Original data'!N44*'Original data'!$U$4</f>
        <v>-0.06761748</v>
      </c>
      <c r="O26" s="302" t="n">
        <f aca="false">'Original data'!O44*'Original data'!$U$4</f>
        <v>0.317327</v>
      </c>
      <c r="P26" s="302" t="n">
        <f aca="false">'Original data'!P44*'Original data'!$U$4</f>
        <v>0.2681987</v>
      </c>
      <c r="Q26" s="302" t="n">
        <f aca="false">'Original data'!Q44*'Original data'!$U$4</f>
        <v>0.4179787</v>
      </c>
      <c r="R26" s="302" t="n">
        <f aca="false">'Original data'!R44*'Original data'!$U$4</f>
        <v>0.01915567</v>
      </c>
      <c r="S26" s="302" t="n">
        <f aca="false">'Original data'!S44*'Original data'!$U$4</f>
        <v>0.07992087</v>
      </c>
      <c r="T26" s="302" t="n">
        <f aca="false">'Original data'!T44*'Original data'!$U$4</f>
        <v>0.0838072</v>
      </c>
      <c r="U26" s="302" t="n">
        <f aca="false">'Original data'!U44*'Original data'!$U$4</f>
        <v>-0.2205419</v>
      </c>
      <c r="V26" s="303" t="n">
        <f aca="false">'Original data'!V44*'Original data'!$U$4</f>
        <v>0.1853061</v>
      </c>
      <c r="W26" s="304"/>
      <c r="X26" s="254" t="str">
        <f aca="false">'Original data'!X44</f>
        <v>a5</v>
      </c>
      <c r="Y26" s="302" t="n">
        <f aca="false">'Original data'!Y44*'Original data'!$U$4</f>
        <v>2.912061</v>
      </c>
      <c r="Z26" s="302" t="n">
        <f aca="false">'Original data'!Z44*'Original data'!$U$4</f>
        <v>0.1297955</v>
      </c>
      <c r="AA26" s="302" t="n">
        <f aca="false">'Original data'!AA44*'Original data'!$U$4</f>
        <v>0.003770431</v>
      </c>
      <c r="AB26" s="302" t="n">
        <f aca="false">'Original data'!AB44*'Original data'!$U$4</f>
        <v>0.220368</v>
      </c>
      <c r="AC26" s="302" t="n">
        <f aca="false">'Original data'!AC44*'Original data'!$U$4</f>
        <v>0.286407</v>
      </c>
      <c r="AD26" s="302" t="n">
        <f aca="false">'Original data'!AD44*'Original data'!$U$4</f>
        <v>0.0647868</v>
      </c>
      <c r="AE26" s="302" t="n">
        <f aca="false">'Original data'!AE44*'Original data'!$U$4</f>
        <v>-0.09308787</v>
      </c>
      <c r="AF26" s="302" t="n">
        <f aca="false">'Original data'!AF44*'Original data'!$U$4</f>
        <v>0.2848923</v>
      </c>
      <c r="AG26" s="302" t="n">
        <f aca="false">'Original data'!AG44*'Original data'!$U$4</f>
        <v>0.2882702</v>
      </c>
      <c r="AH26" s="302" t="n">
        <f aca="false">'Original data'!AH44*'Original data'!$U$4</f>
        <v>0.2393426</v>
      </c>
      <c r="AI26" s="302" t="n">
        <f aca="false">'Original data'!AI44*'Original data'!$U$4</f>
        <v>0.1580998</v>
      </c>
      <c r="AJ26" s="302" t="n">
        <f aca="false">'Original data'!AJ44*'Original data'!$U$4</f>
        <v>-0.116697</v>
      </c>
      <c r="AK26" s="302" t="n">
        <f aca="false">'Original data'!AK44*'Original data'!$U$4</f>
        <v>-0.2252786</v>
      </c>
      <c r="AL26" s="302" t="n">
        <f aca="false">'Original data'!AL44*'Original data'!$U$4</f>
        <v>0.1098036</v>
      </c>
      <c r="AM26" s="302" t="n">
        <f aca="false">'Original data'!AM44*'Original data'!$U$4</f>
        <v>0.08400324</v>
      </c>
      <c r="AN26" s="302" t="n">
        <f aca="false">'Original data'!AN44*'Original data'!$U$4</f>
        <v>0.1286566</v>
      </c>
      <c r="AO26" s="302" t="n">
        <f aca="false">'Original data'!AO44*'Original data'!$U$4</f>
        <v>0.1097395</v>
      </c>
      <c r="AP26" s="302" t="n">
        <f aca="false">'Original data'!AP44*'Original data'!$U$4</f>
        <v>0.1093822</v>
      </c>
      <c r="AQ26" s="302" t="n">
        <f aca="false">'Original data'!AQ44*'Original data'!$U$4</f>
        <v>0.2918695</v>
      </c>
      <c r="AR26" s="302" t="n">
        <f aca="false">'Original data'!AR44*'Original data'!$U$4</f>
        <v>-0.05054732</v>
      </c>
      <c r="AS26" s="303" t="n">
        <f aca="false">'Original data'!AS44*'Original data'!$U$4</f>
        <v>0.2018543</v>
      </c>
    </row>
    <row r="27" customFormat="false" ht="12.75" hidden="false" customHeight="false" outlineLevel="0" collapsed="false">
      <c r="A27" s="244" t="s">
        <v>71</v>
      </c>
      <c r="B27" s="302" t="n">
        <f aca="false">'Original data'!B45*'Original data'!$U$5</f>
        <v>-0.3351465</v>
      </c>
      <c r="C27" s="302" t="n">
        <f aca="false">'Original data'!C45*'Original data'!$U$5</f>
        <v>-0.009476291</v>
      </c>
      <c r="D27" s="302" t="n">
        <f aca="false">'Original data'!D45*'Original data'!$U$5</f>
        <v>-0.04133143</v>
      </c>
      <c r="E27" s="302" t="n">
        <f aca="false">'Original data'!E45*'Original data'!$U$5</f>
        <v>-0.1058421</v>
      </c>
      <c r="F27" s="302" t="n">
        <f aca="false">'Original data'!F45*'Original data'!$U$5</f>
        <v>-0.09842241</v>
      </c>
      <c r="G27" s="302" t="n">
        <f aca="false">'Original data'!G45*'Original data'!$U$5</f>
        <v>-0.07983227</v>
      </c>
      <c r="H27" s="302" t="n">
        <f aca="false">'Original data'!H45*'Original data'!$U$5</f>
        <v>-0.07657696</v>
      </c>
      <c r="I27" s="302" t="n">
        <f aca="false">'Original data'!I45*'Original data'!$U$5</f>
        <v>-0.04901653</v>
      </c>
      <c r="J27" s="302" t="n">
        <f aca="false">'Original data'!J45*'Original data'!$U$5</f>
        <v>-0.2057051</v>
      </c>
      <c r="K27" s="302" t="n">
        <f aca="false">'Original data'!K45*'Original data'!$U$5</f>
        <v>-0.09289098</v>
      </c>
      <c r="L27" s="302" t="n">
        <f aca="false">'Original data'!L45*'Original data'!$U$5</f>
        <v>-0.1279771</v>
      </c>
      <c r="M27" s="302" t="n">
        <f aca="false">'Original data'!M45*'Original data'!$U$5</f>
        <v>-0.1974698</v>
      </c>
      <c r="N27" s="302" t="n">
        <f aca="false">'Original data'!N45*'Original data'!$U$5</f>
        <v>-0.143707</v>
      </c>
      <c r="O27" s="302" t="n">
        <f aca="false">'Original data'!O45*'Original data'!$U$5</f>
        <v>-0.1815812</v>
      </c>
      <c r="P27" s="302" t="n">
        <f aca="false">'Original data'!P45*'Original data'!$U$5</f>
        <v>-0.09084406</v>
      </c>
      <c r="Q27" s="302" t="n">
        <f aca="false">'Original data'!Q45*'Original data'!$U$5</f>
        <v>-0.144598</v>
      </c>
      <c r="R27" s="302" t="n">
        <f aca="false">'Original data'!R45*'Original data'!$U$5</f>
        <v>-0.1084399</v>
      </c>
      <c r="S27" s="302" t="n">
        <f aca="false">'Original data'!S45*'Original data'!$U$5</f>
        <v>-0.1009471</v>
      </c>
      <c r="T27" s="302" t="n">
        <f aca="false">'Original data'!T45*'Original data'!$U$5</f>
        <v>-0.0360533</v>
      </c>
      <c r="U27" s="302" t="n">
        <f aca="false">'Original data'!U45*'Original data'!$U$5</f>
        <v>-0.1811863</v>
      </c>
      <c r="V27" s="303" t="n">
        <f aca="false">'Original data'!V45*'Original data'!$U$5</f>
        <v>-0.115145</v>
      </c>
      <c r="W27" s="304"/>
      <c r="X27" s="254" t="str">
        <f aca="false">'Original data'!X45</f>
        <v>a6</v>
      </c>
      <c r="Y27" s="302" t="n">
        <f aca="false">'Original data'!Y45*'Original data'!$U$5</f>
        <v>-0.2856564</v>
      </c>
      <c r="Z27" s="302" t="n">
        <f aca="false">'Original data'!Z45*'Original data'!$U$5</f>
        <v>0.1497762</v>
      </c>
      <c r="AA27" s="302" t="n">
        <f aca="false">'Original data'!AA45*'Original data'!$U$5</f>
        <v>0.01153355</v>
      </c>
      <c r="AB27" s="302" t="n">
        <f aca="false">'Original data'!AB45*'Original data'!$U$5</f>
        <v>-0.02750124</v>
      </c>
      <c r="AC27" s="302" t="n">
        <f aca="false">'Original data'!AC45*'Original data'!$U$5</f>
        <v>0.02247972</v>
      </c>
      <c r="AD27" s="302" t="n">
        <f aca="false">'Original data'!AD45*'Original data'!$U$5</f>
        <v>0.02706824</v>
      </c>
      <c r="AE27" s="302" t="n">
        <f aca="false">'Original data'!AE45*'Original data'!$U$5</f>
        <v>0.0007495673</v>
      </c>
      <c r="AF27" s="302" t="n">
        <f aca="false">'Original data'!AF45*'Original data'!$U$5</f>
        <v>-0.00613335</v>
      </c>
      <c r="AG27" s="302" t="n">
        <f aca="false">'Original data'!AG45*'Original data'!$U$5</f>
        <v>0.0004856288</v>
      </c>
      <c r="AH27" s="302" t="n">
        <f aca="false">'Original data'!AH45*'Original data'!$U$5</f>
        <v>0.0955683</v>
      </c>
      <c r="AI27" s="302" t="n">
        <f aca="false">'Original data'!AI45*'Original data'!$U$5</f>
        <v>-0.001380191</v>
      </c>
      <c r="AJ27" s="302" t="n">
        <f aca="false">'Original data'!AJ45*'Original data'!$U$5</f>
        <v>0.04880893</v>
      </c>
      <c r="AK27" s="302" t="n">
        <f aca="false">'Original data'!AK45*'Original data'!$U$5</f>
        <v>-0.05388982</v>
      </c>
      <c r="AL27" s="302" t="n">
        <f aca="false">'Original data'!AL45*'Original data'!$U$5</f>
        <v>-0.1756465</v>
      </c>
      <c r="AM27" s="302" t="n">
        <f aca="false">'Original data'!AM45*'Original data'!$U$5</f>
        <v>-0.1058709</v>
      </c>
      <c r="AN27" s="302" t="n">
        <f aca="false">'Original data'!AN45*'Original data'!$U$5</f>
        <v>-0.02925167</v>
      </c>
      <c r="AO27" s="302" t="n">
        <f aca="false">'Original data'!AO45*'Original data'!$U$5</f>
        <v>0.03325175</v>
      </c>
      <c r="AP27" s="302" t="n">
        <f aca="false">'Original data'!AP45*'Original data'!$U$5</f>
        <v>0.04329447</v>
      </c>
      <c r="AQ27" s="302" t="n">
        <f aca="false">'Original data'!AQ45*'Original data'!$U$5</f>
        <v>0.08617875</v>
      </c>
      <c r="AR27" s="302" t="n">
        <f aca="false">'Original data'!AR45*'Original data'!$U$5</f>
        <v>-0.1175687</v>
      </c>
      <c r="AS27" s="303" t="n">
        <f aca="false">'Original data'!AS45*'Original data'!$U$5</f>
        <v>-0.007097824</v>
      </c>
    </row>
    <row r="28" customFormat="false" ht="12.75" hidden="false" customHeight="false" outlineLevel="0" collapsed="false">
      <c r="A28" s="244" t="s">
        <v>72</v>
      </c>
      <c r="B28" s="302" t="n">
        <f aca="false">'Original data'!B46*'Original data'!$U$4</f>
        <v>1.724671</v>
      </c>
      <c r="C28" s="302" t="n">
        <f aca="false">'Original data'!C46*'Original data'!$U$4</f>
        <v>-0.01866207</v>
      </c>
      <c r="D28" s="302" t="n">
        <f aca="false">'Original data'!D46*'Original data'!$U$4</f>
        <v>-0.03514636</v>
      </c>
      <c r="E28" s="302" t="n">
        <f aca="false">'Original data'!E46*'Original data'!$U$4</f>
        <v>-0.05176042</v>
      </c>
      <c r="F28" s="302" t="n">
        <f aca="false">'Original data'!F46*'Original data'!$U$4</f>
        <v>-0.03132701</v>
      </c>
      <c r="G28" s="302" t="n">
        <f aca="false">'Original data'!G46*'Original data'!$U$4</f>
        <v>-0.06333581</v>
      </c>
      <c r="H28" s="302" t="n">
        <f aca="false">'Original data'!H46*'Original data'!$U$4</f>
        <v>-0.06541759</v>
      </c>
      <c r="I28" s="302" t="n">
        <f aca="false">'Original data'!I46*'Original data'!$U$4</f>
        <v>0.06763947</v>
      </c>
      <c r="J28" s="302" t="n">
        <f aca="false">'Original data'!J46*'Original data'!$U$4</f>
        <v>0.04260504</v>
      </c>
      <c r="K28" s="302" t="n">
        <f aca="false">'Original data'!K46*'Original data'!$U$4</f>
        <v>-0.09057605</v>
      </c>
      <c r="L28" s="302" t="n">
        <f aca="false">'Original data'!L46*'Original data'!$U$4</f>
        <v>-0.03664434</v>
      </c>
      <c r="M28" s="302" t="n">
        <f aca="false">'Original data'!M46*'Original data'!$U$4</f>
        <v>-0.005846372</v>
      </c>
      <c r="N28" s="302" t="n">
        <f aca="false">'Original data'!N46*'Original data'!$U$4</f>
        <v>0.01226621</v>
      </c>
      <c r="O28" s="302" t="n">
        <f aca="false">'Original data'!O46*'Original data'!$U$4</f>
        <v>0.06117173</v>
      </c>
      <c r="P28" s="302" t="n">
        <f aca="false">'Original data'!P46*'Original data'!$U$4</f>
        <v>-0.03414046</v>
      </c>
      <c r="Q28" s="302" t="n">
        <f aca="false">'Original data'!Q46*'Original data'!$U$4</f>
        <v>-0.06604118</v>
      </c>
      <c r="R28" s="302" t="n">
        <f aca="false">'Original data'!R46*'Original data'!$U$4</f>
        <v>0.01390384</v>
      </c>
      <c r="S28" s="302" t="n">
        <f aca="false">'Original data'!S46*'Original data'!$U$4</f>
        <v>-0.008990645</v>
      </c>
      <c r="T28" s="302" t="n">
        <f aca="false">'Original data'!T46*'Original data'!$U$4</f>
        <v>-0.01323488</v>
      </c>
      <c r="U28" s="302" t="n">
        <f aca="false">'Original data'!U46*'Original data'!$U$4</f>
        <v>0.04217154</v>
      </c>
      <c r="V28" s="303" t="n">
        <f aca="false">'Original data'!V46*'Original data'!$U$4</f>
        <v>0.04158241</v>
      </c>
      <c r="W28" s="304"/>
      <c r="X28" s="254" t="str">
        <f aca="false">'Original data'!X46</f>
        <v>a7</v>
      </c>
      <c r="Y28" s="302" t="n">
        <f aca="false">'Original data'!Y46*'Original data'!$U$4</f>
        <v>1.780012</v>
      </c>
      <c r="Z28" s="302" t="n">
        <f aca="false">'Original data'!Z46*'Original data'!$U$4</f>
        <v>-0.01231208</v>
      </c>
      <c r="AA28" s="302" t="n">
        <f aca="false">'Original data'!AA46*'Original data'!$U$4</f>
        <v>0.01551769</v>
      </c>
      <c r="AB28" s="302" t="n">
        <f aca="false">'Original data'!AB46*'Original data'!$U$4</f>
        <v>0.008523524</v>
      </c>
      <c r="AC28" s="302" t="n">
        <f aca="false">'Original data'!AC46*'Original data'!$U$4</f>
        <v>0.04310171</v>
      </c>
      <c r="AD28" s="302" t="n">
        <f aca="false">'Original data'!AD46*'Original data'!$U$4</f>
        <v>-0.07312724</v>
      </c>
      <c r="AE28" s="302" t="n">
        <f aca="false">'Original data'!AE46*'Original data'!$U$4</f>
        <v>-0.008571219</v>
      </c>
      <c r="AF28" s="302" t="n">
        <f aca="false">'Original data'!AF46*'Original data'!$U$4</f>
        <v>0.002061709</v>
      </c>
      <c r="AG28" s="302" t="n">
        <f aca="false">'Original data'!AG46*'Original data'!$U$4</f>
        <v>0.06653017</v>
      </c>
      <c r="AH28" s="302" t="n">
        <f aca="false">'Original data'!AH46*'Original data'!$U$4</f>
        <v>-0.0162512</v>
      </c>
      <c r="AI28" s="302" t="n">
        <f aca="false">'Original data'!AI46*'Original data'!$U$4</f>
        <v>0.01737882</v>
      </c>
      <c r="AJ28" s="302" t="n">
        <f aca="false">'Original data'!AJ46*'Original data'!$U$4</f>
        <v>-0.01126044</v>
      </c>
      <c r="AK28" s="302" t="n">
        <f aca="false">'Original data'!AK46*'Original data'!$U$4</f>
        <v>-0.08142172</v>
      </c>
      <c r="AL28" s="302" t="n">
        <f aca="false">'Original data'!AL46*'Original data'!$U$4</f>
        <v>-0.05795401</v>
      </c>
      <c r="AM28" s="302" t="n">
        <f aca="false">'Original data'!AM46*'Original data'!$U$4</f>
        <v>-0.02988291</v>
      </c>
      <c r="AN28" s="302" t="n">
        <f aca="false">'Original data'!AN46*'Original data'!$U$4</f>
        <v>0.02896763</v>
      </c>
      <c r="AO28" s="302" t="n">
        <f aca="false">'Original data'!AO46*'Original data'!$U$4</f>
        <v>0.02378668</v>
      </c>
      <c r="AP28" s="302" t="n">
        <f aca="false">'Original data'!AP46*'Original data'!$U$4</f>
        <v>0.04197213</v>
      </c>
      <c r="AQ28" s="302" t="n">
        <f aca="false">'Original data'!AQ46*'Original data'!$U$4</f>
        <v>0.03311353</v>
      </c>
      <c r="AR28" s="302" t="n">
        <f aca="false">'Original data'!AR46*'Original data'!$U$4</f>
        <v>0.07185434</v>
      </c>
      <c r="AS28" s="303" t="n">
        <f aca="false">'Original data'!AS46*'Original data'!$U$4</f>
        <v>0.06046034</v>
      </c>
    </row>
    <row r="29" customFormat="false" ht="12.75" hidden="false" customHeight="false" outlineLevel="0" collapsed="false">
      <c r="A29" s="244" t="s">
        <v>73</v>
      </c>
      <c r="B29" s="302" t="n">
        <f aca="false">'Original data'!B47*'Original data'!$U$5</f>
        <v>-0.01892815</v>
      </c>
      <c r="C29" s="302" t="n">
        <f aca="false">'Original data'!C47*'Original data'!$U$5</f>
        <v>-0.01340491</v>
      </c>
      <c r="D29" s="302" t="n">
        <f aca="false">'Original data'!D47*'Original data'!$U$5</f>
        <v>0.0198575</v>
      </c>
      <c r="E29" s="302" t="n">
        <f aca="false">'Original data'!E47*'Original data'!$U$5</f>
        <v>-0.03208588</v>
      </c>
      <c r="F29" s="302" t="n">
        <f aca="false">'Original data'!F47*'Original data'!$U$5</f>
        <v>-0.007161695</v>
      </c>
      <c r="G29" s="302" t="n">
        <f aca="false">'Original data'!G47*'Original data'!$U$5</f>
        <v>-0.001936613</v>
      </c>
      <c r="H29" s="302" t="n">
        <f aca="false">'Original data'!H47*'Original data'!$U$5</f>
        <v>-0.02822084</v>
      </c>
      <c r="I29" s="302" t="n">
        <f aca="false">'Original data'!I47*'Original data'!$U$5</f>
        <v>-0.01100795</v>
      </c>
      <c r="J29" s="302" t="n">
        <f aca="false">'Original data'!J47*'Original data'!$U$5</f>
        <v>-0.06283929</v>
      </c>
      <c r="K29" s="302" t="n">
        <f aca="false">'Original data'!K47*'Original data'!$U$5</f>
        <v>-0.03264069</v>
      </c>
      <c r="L29" s="302" t="n">
        <f aca="false">'Original data'!L47*'Original data'!$U$5</f>
        <v>-0.06281768</v>
      </c>
      <c r="M29" s="302" t="n">
        <f aca="false">'Original data'!M47*'Original data'!$U$5</f>
        <v>-0.03635292</v>
      </c>
      <c r="N29" s="302" t="n">
        <f aca="false">'Original data'!N47*'Original data'!$U$5</f>
        <v>-0.03260215</v>
      </c>
      <c r="O29" s="302" t="n">
        <f aca="false">'Original data'!O47*'Original data'!$U$5</f>
        <v>-0.06242566</v>
      </c>
      <c r="P29" s="302" t="n">
        <f aca="false">'Original data'!P47*'Original data'!$U$5</f>
        <v>-0.05323657</v>
      </c>
      <c r="Q29" s="302" t="n">
        <f aca="false">'Original data'!Q47*'Original data'!$U$5</f>
        <v>-0.02368037</v>
      </c>
      <c r="R29" s="302" t="n">
        <f aca="false">'Original data'!R47*'Original data'!$U$5</f>
        <v>-0.02084871</v>
      </c>
      <c r="S29" s="302" t="n">
        <f aca="false">'Original data'!S47*'Original data'!$U$5</f>
        <v>-0.05985997</v>
      </c>
      <c r="T29" s="302" t="n">
        <f aca="false">'Original data'!T47*'Original data'!$U$5</f>
        <v>-0.01761753</v>
      </c>
      <c r="U29" s="302" t="n">
        <f aca="false">'Original data'!U47*'Original data'!$U$5</f>
        <v>-0.09644883</v>
      </c>
      <c r="V29" s="303" t="n">
        <f aca="false">'Original data'!V47*'Original data'!$U$5</f>
        <v>-0.03176913</v>
      </c>
      <c r="W29" s="304"/>
      <c r="X29" s="254" t="str">
        <f aca="false">'Original data'!X47</f>
        <v>a8</v>
      </c>
      <c r="Y29" s="302" t="n">
        <f aca="false">'Original data'!Y47*'Original data'!$U$5</f>
        <v>-0.1253644</v>
      </c>
      <c r="Z29" s="302" t="n">
        <f aca="false">'Original data'!Z47*'Original data'!$U$5</f>
        <v>0.03465667</v>
      </c>
      <c r="AA29" s="302" t="n">
        <f aca="false">'Original data'!AA47*'Original data'!$U$5</f>
        <v>-0.003790328</v>
      </c>
      <c r="AB29" s="302" t="n">
        <f aca="false">'Original data'!AB47*'Original data'!$U$5</f>
        <v>-0.01976484</v>
      </c>
      <c r="AC29" s="302" t="n">
        <f aca="false">'Original data'!AC47*'Original data'!$U$5</f>
        <v>0.003376221</v>
      </c>
      <c r="AD29" s="302" t="n">
        <f aca="false">'Original data'!AD47*'Original data'!$U$5</f>
        <v>0.01101984</v>
      </c>
      <c r="AE29" s="302" t="n">
        <f aca="false">'Original data'!AE47*'Original data'!$U$5</f>
        <v>-0.02253403</v>
      </c>
      <c r="AF29" s="302" t="n">
        <f aca="false">'Original data'!AF47*'Original data'!$U$5</f>
        <v>-0.0436839</v>
      </c>
      <c r="AG29" s="302" t="n">
        <f aca="false">'Original data'!AG47*'Original data'!$U$5</f>
        <v>-0.02442737</v>
      </c>
      <c r="AH29" s="302" t="n">
        <f aca="false">'Original data'!AH47*'Original data'!$U$5</f>
        <v>0.007004833</v>
      </c>
      <c r="AI29" s="302" t="n">
        <f aca="false">'Original data'!AI47*'Original data'!$U$5</f>
        <v>-0.01303742</v>
      </c>
      <c r="AJ29" s="302" t="n">
        <f aca="false">'Original data'!AJ47*'Original data'!$U$5</f>
        <v>-0.04635401</v>
      </c>
      <c r="AK29" s="302" t="n">
        <f aca="false">'Original data'!AK47*'Original data'!$U$5</f>
        <v>-0.03859692</v>
      </c>
      <c r="AL29" s="302" t="n">
        <f aca="false">'Original data'!AL47*'Original data'!$U$5</f>
        <v>-0.06628867</v>
      </c>
      <c r="AM29" s="302" t="n">
        <f aca="false">'Original data'!AM47*'Original data'!$U$5</f>
        <v>-0.03426969</v>
      </c>
      <c r="AN29" s="302" t="n">
        <f aca="false">'Original data'!AN47*'Original data'!$U$5</f>
        <v>-0.04572933</v>
      </c>
      <c r="AO29" s="302" t="n">
        <f aca="false">'Original data'!AO47*'Original data'!$U$5</f>
        <v>-0.01804677</v>
      </c>
      <c r="AP29" s="302" t="n">
        <f aca="false">'Original data'!AP47*'Original data'!$U$5</f>
        <v>-0.004264494</v>
      </c>
      <c r="AQ29" s="302" t="n">
        <f aca="false">'Original data'!AQ47*'Original data'!$U$5</f>
        <v>0.02915569</v>
      </c>
      <c r="AR29" s="302" t="n">
        <f aca="false">'Original data'!AR47*'Original data'!$U$5</f>
        <v>-0.08825546</v>
      </c>
      <c r="AS29" s="303" t="n">
        <f aca="false">'Original data'!AS47*'Original data'!$U$5</f>
        <v>-0.0223869</v>
      </c>
    </row>
    <row r="30" customFormat="false" ht="12.75" hidden="false" customHeight="false" outlineLevel="0" collapsed="false">
      <c r="A30" s="244" t="s">
        <v>74</v>
      </c>
      <c r="B30" s="302" t="n">
        <f aca="false">'Original data'!B48*'Original data'!$U$4</f>
        <v>-0.1979439</v>
      </c>
      <c r="C30" s="302" t="n">
        <f aca="false">'Original data'!C48*'Original data'!$U$4</f>
        <v>0.03063491</v>
      </c>
      <c r="D30" s="302" t="n">
        <f aca="false">'Original data'!D48*'Original data'!$U$4</f>
        <v>0.005451423</v>
      </c>
      <c r="E30" s="302" t="n">
        <f aca="false">'Original data'!E48*'Original data'!$U$4</f>
        <v>0.004874728</v>
      </c>
      <c r="F30" s="302" t="n">
        <f aca="false">'Original data'!F48*'Original data'!$U$4</f>
        <v>-0.03432414</v>
      </c>
      <c r="G30" s="302" t="n">
        <f aca="false">'Original data'!G48*'Original data'!$U$4</f>
        <v>-0.03299256</v>
      </c>
      <c r="H30" s="302" t="n">
        <f aca="false">'Original data'!H48*'Original data'!$U$4</f>
        <v>-0.01060759</v>
      </c>
      <c r="I30" s="302" t="n">
        <f aca="false">'Original data'!I48*'Original data'!$U$4</f>
        <v>-0.004044128</v>
      </c>
      <c r="J30" s="302" t="n">
        <f aca="false">'Original data'!J48*'Original data'!$U$4</f>
        <v>0.03003659</v>
      </c>
      <c r="K30" s="302" t="n">
        <f aca="false">'Original data'!K48*'Original data'!$U$4</f>
        <v>-0.009086457</v>
      </c>
      <c r="L30" s="302" t="n">
        <f aca="false">'Original data'!L48*'Original data'!$U$4</f>
        <v>-0.02267673</v>
      </c>
      <c r="M30" s="302" t="n">
        <f aca="false">'Original data'!M48*'Original data'!$U$4</f>
        <v>-0.04205773</v>
      </c>
      <c r="N30" s="302" t="n">
        <f aca="false">'Original data'!N48*'Original data'!$U$4</f>
        <v>-0.01075519</v>
      </c>
      <c r="O30" s="302" t="n">
        <f aca="false">'Original data'!O48*'Original data'!$U$4</f>
        <v>0.03045832</v>
      </c>
      <c r="P30" s="302" t="n">
        <f aca="false">'Original data'!P48*'Original data'!$U$4</f>
        <v>0.01259716</v>
      </c>
      <c r="Q30" s="302" t="n">
        <f aca="false">'Original data'!Q48*'Original data'!$U$4</f>
        <v>0.02213211</v>
      </c>
      <c r="R30" s="302" t="n">
        <f aca="false">'Original data'!R48*'Original data'!$U$4</f>
        <v>0.01627389</v>
      </c>
      <c r="S30" s="302" t="n">
        <f aca="false">'Original data'!S48*'Original data'!$U$4</f>
        <v>0.008476269</v>
      </c>
      <c r="T30" s="302" t="n">
        <f aca="false">'Original data'!T48*'Original data'!$U$4</f>
        <v>0.01124351</v>
      </c>
      <c r="U30" s="302" t="n">
        <f aca="false">'Original data'!U48*'Original data'!$U$4</f>
        <v>-0.07588414</v>
      </c>
      <c r="V30" s="303" t="n">
        <f aca="false">'Original data'!V48*'Original data'!$U$4</f>
        <v>-0.008728144</v>
      </c>
      <c r="W30" s="304"/>
      <c r="X30" s="254" t="str">
        <f aca="false">'Original data'!X48</f>
        <v>a9</v>
      </c>
      <c r="Y30" s="302" t="n">
        <f aca="false">'Original data'!Y48*'Original data'!$U$4</f>
        <v>-0.1377917</v>
      </c>
      <c r="Z30" s="302" t="n">
        <f aca="false">'Original data'!Z48*'Original data'!$U$4</f>
        <v>0.02831691</v>
      </c>
      <c r="AA30" s="302" t="n">
        <f aca="false">'Original data'!AA48*'Original data'!$U$4</f>
        <v>0.02131039</v>
      </c>
      <c r="AB30" s="302" t="n">
        <f aca="false">'Original data'!AB48*'Original data'!$U$4</f>
        <v>-0.01201172</v>
      </c>
      <c r="AC30" s="302" t="n">
        <f aca="false">'Original data'!AC48*'Original data'!$U$4</f>
        <v>-0.02480924</v>
      </c>
      <c r="AD30" s="302" t="n">
        <f aca="false">'Original data'!AD48*'Original data'!$U$4</f>
        <v>-0.02538142</v>
      </c>
      <c r="AE30" s="302" t="n">
        <f aca="false">'Original data'!AE48*'Original data'!$U$4</f>
        <v>-0.01173041</v>
      </c>
      <c r="AF30" s="302" t="n">
        <f aca="false">'Original data'!AF48*'Original data'!$U$4</f>
        <v>0.01939199</v>
      </c>
      <c r="AG30" s="302" t="n">
        <f aca="false">'Original data'!AG48*'Original data'!$U$4</f>
        <v>0.02034424</v>
      </c>
      <c r="AH30" s="302" t="n">
        <f aca="false">'Original data'!AH48*'Original data'!$U$4</f>
        <v>-0.004749614</v>
      </c>
      <c r="AI30" s="302" t="n">
        <f aca="false">'Original data'!AI48*'Original data'!$U$4</f>
        <v>0.002607979</v>
      </c>
      <c r="AJ30" s="302" t="n">
        <f aca="false">'Original data'!AJ48*'Original data'!$U$4</f>
        <v>-0.02351828</v>
      </c>
      <c r="AK30" s="302" t="n">
        <f aca="false">'Original data'!AK48*'Original data'!$U$4</f>
        <v>0.007727927</v>
      </c>
      <c r="AL30" s="302" t="n">
        <f aca="false">'Original data'!AL48*'Original data'!$U$4</f>
        <v>0.02943711</v>
      </c>
      <c r="AM30" s="302" t="n">
        <f aca="false">'Original data'!AM48*'Original data'!$U$4</f>
        <v>0.0001077204</v>
      </c>
      <c r="AN30" s="302" t="n">
        <f aca="false">'Original data'!AN48*'Original data'!$U$4</f>
        <v>0.02156801</v>
      </c>
      <c r="AO30" s="302" t="n">
        <f aca="false">'Original data'!AO48*'Original data'!$U$4</f>
        <v>0.0208577</v>
      </c>
      <c r="AP30" s="302" t="n">
        <f aca="false">'Original data'!AP48*'Original data'!$U$4</f>
        <v>0.005562413</v>
      </c>
      <c r="AQ30" s="302" t="n">
        <f aca="false">'Original data'!AQ48*'Original data'!$U$4</f>
        <v>0.00959613</v>
      </c>
      <c r="AR30" s="302" t="n">
        <f aca="false">'Original data'!AR48*'Original data'!$U$4</f>
        <v>-0.05359531</v>
      </c>
      <c r="AS30" s="303" t="n">
        <f aca="false">'Original data'!AS48*'Original data'!$U$4</f>
        <v>-0.001938103</v>
      </c>
    </row>
    <row r="31" customFormat="false" ht="12.75" hidden="false" customHeight="false" outlineLevel="0" collapsed="false">
      <c r="A31" s="244" t="s">
        <v>75</v>
      </c>
      <c r="B31" s="302" t="n">
        <f aca="false">'Original data'!B49*'Original data'!$U$5</f>
        <v>-0.008197233</v>
      </c>
      <c r="C31" s="302" t="n">
        <f aca="false">'Original data'!C49*'Original data'!$U$5</f>
        <v>0.02716704</v>
      </c>
      <c r="D31" s="302" t="n">
        <f aca="false">'Original data'!D49*'Original data'!$U$5</f>
        <v>0.01364652</v>
      </c>
      <c r="E31" s="302" t="n">
        <f aca="false">'Original data'!E49*'Original data'!$U$5</f>
        <v>-0.04462914</v>
      </c>
      <c r="F31" s="302" t="n">
        <f aca="false">'Original data'!F49*'Original data'!$U$5</f>
        <v>0.002415221</v>
      </c>
      <c r="G31" s="302" t="n">
        <f aca="false">'Original data'!G49*'Original data'!$U$5</f>
        <v>-0.00559698</v>
      </c>
      <c r="H31" s="302" t="n">
        <f aca="false">'Original data'!H49*'Original data'!$U$5</f>
        <v>-0.006489804</v>
      </c>
      <c r="I31" s="302" t="n">
        <f aca="false">'Original data'!I49*'Original data'!$U$5</f>
        <v>0.04217547</v>
      </c>
      <c r="J31" s="302" t="n">
        <f aca="false">'Original data'!J49*'Original data'!$U$5</f>
        <v>-0.01385816</v>
      </c>
      <c r="K31" s="302" t="n">
        <f aca="false">'Original data'!K49*'Original data'!$U$5</f>
        <v>-0.03175137</v>
      </c>
      <c r="L31" s="302" t="n">
        <f aca="false">'Original data'!L49*'Original data'!$U$5</f>
        <v>-0.03828827</v>
      </c>
      <c r="M31" s="302" t="n">
        <f aca="false">'Original data'!M49*'Original data'!$U$5</f>
        <v>0.03525958</v>
      </c>
      <c r="N31" s="302" t="n">
        <f aca="false">'Original data'!N49*'Original data'!$U$5</f>
        <v>0.0001316159</v>
      </c>
      <c r="O31" s="302" t="n">
        <f aca="false">'Original data'!O49*'Original data'!$U$5</f>
        <v>-0.002677607</v>
      </c>
      <c r="P31" s="302" t="n">
        <f aca="false">'Original data'!P49*'Original data'!$U$5</f>
        <v>-0.01963393</v>
      </c>
      <c r="Q31" s="302" t="n">
        <f aca="false">'Original data'!Q49*'Original data'!$U$5</f>
        <v>0.015348</v>
      </c>
      <c r="R31" s="302" t="n">
        <f aca="false">'Original data'!R49*'Original data'!$U$5</f>
        <v>0.02642264</v>
      </c>
      <c r="S31" s="302" t="n">
        <f aca="false">'Original data'!S49*'Original data'!$U$5</f>
        <v>0.01173212</v>
      </c>
      <c r="T31" s="302" t="n">
        <f aca="false">'Original data'!T49*'Original data'!$U$5</f>
        <v>0.05165818</v>
      </c>
      <c r="U31" s="302" t="n">
        <f aca="false">'Original data'!U49*'Original data'!$U$5</f>
        <v>-0.09096359</v>
      </c>
      <c r="V31" s="303" t="n">
        <f aca="false">'Original data'!V49*'Original data'!$U$5</f>
        <v>0</v>
      </c>
      <c r="W31" s="304"/>
      <c r="X31" s="254" t="str">
        <f aca="false">'Original data'!X49</f>
        <v>a10</v>
      </c>
      <c r="Y31" s="302" t="n">
        <f aca="false">'Original data'!Y49*'Original data'!$U$5</f>
        <v>-0.04089514</v>
      </c>
      <c r="Z31" s="302" t="n">
        <f aca="false">'Original data'!Z49*'Original data'!$U$5</f>
        <v>0.01985787</v>
      </c>
      <c r="AA31" s="302" t="n">
        <f aca="false">'Original data'!AA49*'Original data'!$U$5</f>
        <v>0.02646613</v>
      </c>
      <c r="AB31" s="302" t="n">
        <f aca="false">'Original data'!AB49*'Original data'!$U$5</f>
        <v>-0.006980244</v>
      </c>
      <c r="AC31" s="302" t="n">
        <f aca="false">'Original data'!AC49*'Original data'!$U$5</f>
        <v>0.03677824</v>
      </c>
      <c r="AD31" s="302" t="n">
        <f aca="false">'Original data'!AD49*'Original data'!$U$5</f>
        <v>0.004586726</v>
      </c>
      <c r="AE31" s="302" t="n">
        <f aca="false">'Original data'!AE49*'Original data'!$U$5</f>
        <v>-0.01472186</v>
      </c>
      <c r="AF31" s="302" t="n">
        <f aca="false">'Original data'!AF49*'Original data'!$U$5</f>
        <v>0.002529985</v>
      </c>
      <c r="AG31" s="302" t="n">
        <f aca="false">'Original data'!AG49*'Original data'!$U$5</f>
        <v>-0.002493841</v>
      </c>
      <c r="AH31" s="302" t="n">
        <f aca="false">'Original data'!AH49*'Original data'!$U$5</f>
        <v>-0.002466823</v>
      </c>
      <c r="AI31" s="302" t="n">
        <f aca="false">'Original data'!AI49*'Original data'!$U$5</f>
        <v>-0.01069173</v>
      </c>
      <c r="AJ31" s="302" t="n">
        <f aca="false">'Original data'!AJ49*'Original data'!$U$5</f>
        <v>0.01327042</v>
      </c>
      <c r="AK31" s="302" t="n">
        <f aca="false">'Original data'!AK49*'Original data'!$U$5</f>
        <v>0.006273413</v>
      </c>
      <c r="AL31" s="302" t="n">
        <f aca="false">'Original data'!AL49*'Original data'!$U$5</f>
        <v>-0.02439843</v>
      </c>
      <c r="AM31" s="302" t="n">
        <f aca="false">'Original data'!AM49*'Original data'!$U$5</f>
        <v>-0.03648322</v>
      </c>
      <c r="AN31" s="302" t="n">
        <f aca="false">'Original data'!AN49*'Original data'!$U$5</f>
        <v>0.008391792</v>
      </c>
      <c r="AO31" s="302" t="n">
        <f aca="false">'Original data'!AO49*'Original data'!$U$5</f>
        <v>0.006833099</v>
      </c>
      <c r="AP31" s="302" t="n">
        <f aca="false">'Original data'!AP49*'Original data'!$U$5</f>
        <v>0.007945512</v>
      </c>
      <c r="AQ31" s="302" t="n">
        <f aca="false">'Original data'!AQ49*'Original data'!$U$5</f>
        <v>0.04208637</v>
      </c>
      <c r="AR31" s="302" t="n">
        <f aca="false">'Original data'!AR49*'Original data'!$U$5</f>
        <v>-0.07962468</v>
      </c>
      <c r="AS31" s="303" t="n">
        <f aca="false">'Original data'!AS49*'Original data'!$U$5</f>
        <v>0</v>
      </c>
    </row>
    <row r="32" customFormat="false" ht="12.75" hidden="false" customHeight="false" outlineLevel="0" collapsed="false">
      <c r="A32" s="244" t="s">
        <v>76</v>
      </c>
      <c r="B32" s="302" t="n">
        <f aca="false">'Original data'!B50*'Original data'!$U$4</f>
        <v>0.1777455</v>
      </c>
      <c r="C32" s="302" t="n">
        <f aca="false">'Original data'!C50*'Original data'!$U$4</f>
        <v>-0.05117729</v>
      </c>
      <c r="D32" s="302" t="n">
        <f aca="false">'Original data'!D50*'Original data'!$U$4</f>
        <v>-0.03766253</v>
      </c>
      <c r="E32" s="302" t="n">
        <f aca="false">'Original data'!E50*'Original data'!$U$4</f>
        <v>-0.02837885</v>
      </c>
      <c r="F32" s="302" t="n">
        <f aca="false">'Original data'!F50*'Original data'!$U$4</f>
        <v>-0.03389512</v>
      </c>
      <c r="G32" s="302" t="n">
        <f aca="false">'Original data'!G50*'Original data'!$U$4</f>
        <v>-0.02950234</v>
      </c>
      <c r="H32" s="302" t="n">
        <f aca="false">'Original data'!H50*'Original data'!$U$4</f>
        <v>-0.02834271</v>
      </c>
      <c r="I32" s="302" t="n">
        <f aca="false">'Original data'!I50*'Original data'!$U$4</f>
        <v>-0.01612193</v>
      </c>
      <c r="J32" s="302" t="n">
        <f aca="false">'Original data'!J50*'Original data'!$U$4</f>
        <v>-0.02056591</v>
      </c>
      <c r="K32" s="302" t="n">
        <f aca="false">'Original data'!K50*'Original data'!$U$4</f>
        <v>-0.03373652</v>
      </c>
      <c r="L32" s="302" t="n">
        <f aca="false">'Original data'!L50*'Original data'!$U$4</f>
        <v>-0.02964738</v>
      </c>
      <c r="M32" s="302" t="n">
        <f aca="false">'Original data'!M50*'Original data'!$U$4</f>
        <v>-0.02937756</v>
      </c>
      <c r="N32" s="302" t="n">
        <f aca="false">'Original data'!N50*'Original data'!$U$4</f>
        <v>-0.02624592</v>
      </c>
      <c r="O32" s="302" t="n">
        <f aca="false">'Original data'!O50*'Original data'!$U$4</f>
        <v>-0.0154663</v>
      </c>
      <c r="P32" s="302" t="n">
        <f aca="false">'Original data'!P50*'Original data'!$U$4</f>
        <v>-0.02312253</v>
      </c>
      <c r="Q32" s="302" t="n">
        <f aca="false">'Original data'!Q50*'Original data'!$U$4</f>
        <v>-0.01515904</v>
      </c>
      <c r="R32" s="302" t="n">
        <f aca="false">'Original data'!R50*'Original data'!$U$4</f>
        <v>-0.01666496</v>
      </c>
      <c r="S32" s="302" t="n">
        <f aca="false">'Original data'!S50*'Original data'!$U$4</f>
        <v>-0.01464076</v>
      </c>
      <c r="T32" s="302" t="n">
        <f aca="false">'Original data'!T50*'Original data'!$U$4</f>
        <v>-0.02531503</v>
      </c>
      <c r="U32" s="302" t="n">
        <f aca="false">'Original data'!U50*'Original data'!$U$4</f>
        <v>-0.02690597</v>
      </c>
      <c r="V32" s="303" t="n">
        <f aca="false">'Original data'!V50*'Original data'!$U$4</f>
        <v>-0.0196361</v>
      </c>
      <c r="W32" s="304"/>
      <c r="X32" s="254" t="str">
        <f aca="false">'Original data'!X50</f>
        <v>a11</v>
      </c>
      <c r="Y32" s="302" t="n">
        <f aca="false">'Original data'!Y50*'Original data'!$U$4</f>
        <v>0.1894798</v>
      </c>
      <c r="Z32" s="302" t="n">
        <f aca="false">'Original data'!Z50*'Original data'!$U$4</f>
        <v>-0.03207014</v>
      </c>
      <c r="AA32" s="302" t="n">
        <f aca="false">'Original data'!AA50*'Original data'!$U$4</f>
        <v>-0.03912968</v>
      </c>
      <c r="AB32" s="302" t="n">
        <f aca="false">'Original data'!AB50*'Original data'!$U$4</f>
        <v>-0.02660549</v>
      </c>
      <c r="AC32" s="302" t="n">
        <f aca="false">'Original data'!AC50*'Original data'!$U$4</f>
        <v>-0.02064631</v>
      </c>
      <c r="AD32" s="302" t="n">
        <f aca="false">'Original data'!AD50*'Original data'!$U$4</f>
        <v>-0.02742084</v>
      </c>
      <c r="AE32" s="302" t="n">
        <f aca="false">'Original data'!AE50*'Original data'!$U$4</f>
        <v>-0.02393795</v>
      </c>
      <c r="AF32" s="302" t="n">
        <f aca="false">'Original data'!AF50*'Original data'!$U$4</f>
        <v>-0.01142177</v>
      </c>
      <c r="AG32" s="302" t="n">
        <f aca="false">'Original data'!AG50*'Original data'!$U$4</f>
        <v>-0.0124843</v>
      </c>
      <c r="AH32" s="302" t="n">
        <f aca="false">'Original data'!AH50*'Original data'!$U$4</f>
        <v>-0.0185188</v>
      </c>
      <c r="AI32" s="302" t="n">
        <f aca="false">'Original data'!AI50*'Original data'!$U$4</f>
        <v>-0.01521955</v>
      </c>
      <c r="AJ32" s="302" t="n">
        <f aca="false">'Original data'!AJ50*'Original data'!$U$4</f>
        <v>-0.02841667</v>
      </c>
      <c r="AK32" s="302" t="n">
        <f aca="false">'Original data'!AK50*'Original data'!$U$4</f>
        <v>-0.02975137</v>
      </c>
      <c r="AL32" s="302" t="n">
        <f aca="false">'Original data'!AL50*'Original data'!$U$4</f>
        <v>-0.02013721</v>
      </c>
      <c r="AM32" s="302" t="n">
        <f aca="false">'Original data'!AM50*'Original data'!$U$4</f>
        <v>-0.0207009</v>
      </c>
      <c r="AN32" s="302" t="n">
        <f aca="false">'Original data'!AN50*'Original data'!$U$4</f>
        <v>-0.008257689</v>
      </c>
      <c r="AO32" s="302" t="n">
        <f aca="false">'Original data'!AO50*'Original data'!$U$4</f>
        <v>-0.01521094</v>
      </c>
      <c r="AP32" s="302" t="n">
        <f aca="false">'Original data'!AP50*'Original data'!$U$4</f>
        <v>-0.01349647</v>
      </c>
      <c r="AQ32" s="302" t="n">
        <f aca="false">'Original data'!AQ50*'Original data'!$U$4</f>
        <v>-0.01854387</v>
      </c>
      <c r="AR32" s="302" t="n">
        <f aca="false">'Original data'!AR50*'Original data'!$U$4</f>
        <v>-0.01673731</v>
      </c>
      <c r="AS32" s="303" t="n">
        <f aca="false">'Original data'!AS50*'Original data'!$U$4</f>
        <v>-0.0141622</v>
      </c>
    </row>
    <row r="33" customFormat="false" ht="12.75" hidden="false" customHeight="false" outlineLevel="0" collapsed="false">
      <c r="A33" s="244" t="s">
        <v>77</v>
      </c>
      <c r="B33" s="302" t="n">
        <f aca="false">'Original data'!B51*'Original data'!$U$5</f>
        <v>0.0109762</v>
      </c>
      <c r="C33" s="302" t="n">
        <f aca="false">'Original data'!C51*'Original data'!$U$5</f>
        <v>0.002325553</v>
      </c>
      <c r="D33" s="302" t="n">
        <f aca="false">'Original data'!D51*'Original data'!$U$5</f>
        <v>-0.004361612</v>
      </c>
      <c r="E33" s="302" t="n">
        <f aca="false">'Original data'!E51*'Original data'!$U$5</f>
        <v>-0.009336472</v>
      </c>
      <c r="F33" s="302" t="n">
        <f aca="false">'Original data'!F51*'Original data'!$U$5</f>
        <v>-0.003001974</v>
      </c>
      <c r="G33" s="302" t="n">
        <f aca="false">'Original data'!G51*'Original data'!$U$5</f>
        <v>-0.005426756</v>
      </c>
      <c r="H33" s="302" t="n">
        <f aca="false">'Original data'!H51*'Original data'!$U$5</f>
        <v>-0.005157006</v>
      </c>
      <c r="I33" s="302" t="n">
        <f aca="false">'Original data'!I51*'Original data'!$U$5</f>
        <v>0.004287056</v>
      </c>
      <c r="J33" s="302" t="n">
        <f aca="false">'Original data'!J51*'Original data'!$U$5</f>
        <v>-0.007673676</v>
      </c>
      <c r="K33" s="302" t="n">
        <f aca="false">'Original data'!K51*'Original data'!$U$5</f>
        <v>-0.007239823</v>
      </c>
      <c r="L33" s="302" t="n">
        <f aca="false">'Original data'!L51*'Original data'!$U$5</f>
        <v>-0.01154345</v>
      </c>
      <c r="M33" s="302" t="n">
        <f aca="false">'Original data'!M51*'Original data'!$U$5</f>
        <v>-0.005893714</v>
      </c>
      <c r="N33" s="302" t="n">
        <f aca="false">'Original data'!N51*'Original data'!$U$5</f>
        <v>-0.006527593</v>
      </c>
      <c r="O33" s="302" t="n">
        <f aca="false">'Original data'!O51*'Original data'!$U$5</f>
        <v>-0.006469349</v>
      </c>
      <c r="P33" s="302" t="n">
        <f aca="false">'Original data'!P51*'Original data'!$U$5</f>
        <v>-0.004258306</v>
      </c>
      <c r="Q33" s="302" t="n">
        <f aca="false">'Original data'!Q51*'Original data'!$U$5</f>
        <v>-0.003128182</v>
      </c>
      <c r="R33" s="302" t="n">
        <f aca="false">'Original data'!R51*'Original data'!$U$5</f>
        <v>-0.001182916</v>
      </c>
      <c r="S33" s="302" t="n">
        <f aca="false">'Original data'!S51*'Original data'!$U$5</f>
        <v>-0.002668904</v>
      </c>
      <c r="T33" s="302" t="n">
        <f aca="false">'Original data'!T51*'Original data'!$U$5</f>
        <v>0.002010092</v>
      </c>
      <c r="U33" s="302" t="n">
        <f aca="false">'Original data'!U51*'Original data'!$U$5</f>
        <v>-0.01860259</v>
      </c>
      <c r="V33" s="303" t="n">
        <f aca="false">'Original data'!V51*'Original data'!$U$5</f>
        <v>-0.00415569</v>
      </c>
      <c r="W33" s="304"/>
      <c r="X33" s="254" t="str">
        <f aca="false">'Original data'!X51</f>
        <v>a12</v>
      </c>
      <c r="Y33" s="302" t="n">
        <f aca="false">'Original data'!Y51*'Original data'!$U$5</f>
        <v>-0.01089932</v>
      </c>
      <c r="Z33" s="302" t="n">
        <f aca="false">'Original data'!Z51*'Original data'!$U$5</f>
        <v>0.002454702</v>
      </c>
      <c r="AA33" s="302" t="n">
        <f aca="false">'Original data'!AA51*'Original data'!$U$5</f>
        <v>0.001691464</v>
      </c>
      <c r="AB33" s="302" t="n">
        <f aca="false">'Original data'!AB51*'Original data'!$U$5</f>
        <v>-0.005102483</v>
      </c>
      <c r="AC33" s="302" t="n">
        <f aca="false">'Original data'!AC51*'Original data'!$U$5</f>
        <v>0.000540238</v>
      </c>
      <c r="AD33" s="302" t="n">
        <f aca="false">'Original data'!AD51*'Original data'!$U$5</f>
        <v>-0.002301788</v>
      </c>
      <c r="AE33" s="302" t="n">
        <f aca="false">'Original data'!AE51*'Original data'!$U$5</f>
        <v>-0.004048785</v>
      </c>
      <c r="AF33" s="302" t="n">
        <f aca="false">'Original data'!AF51*'Original data'!$U$5</f>
        <v>-0.004987554</v>
      </c>
      <c r="AG33" s="302" t="n">
        <f aca="false">'Original data'!AG51*'Original data'!$U$5</f>
        <v>-0.002352764</v>
      </c>
      <c r="AH33" s="302" t="n">
        <f aca="false">'Original data'!AH51*'Original data'!$U$5</f>
        <v>-0.002889214</v>
      </c>
      <c r="AI33" s="302" t="n">
        <f aca="false">'Original data'!AI51*'Original data'!$U$5</f>
        <v>-0.007716072</v>
      </c>
      <c r="AJ33" s="302" t="n">
        <f aca="false">'Original data'!AJ51*'Original data'!$U$5</f>
        <v>-0.005224016</v>
      </c>
      <c r="AK33" s="302" t="n">
        <f aca="false">'Original data'!AK51*'Original data'!$U$5</f>
        <v>-0.006252848</v>
      </c>
      <c r="AL33" s="302" t="n">
        <f aca="false">'Original data'!AL51*'Original data'!$U$5</f>
        <v>-0.01517202</v>
      </c>
      <c r="AM33" s="302" t="n">
        <f aca="false">'Original data'!AM51*'Original data'!$U$5</f>
        <v>-0.01098468</v>
      </c>
      <c r="AN33" s="302" t="n">
        <f aca="false">'Original data'!AN51*'Original data'!$U$5</f>
        <v>-0.004191649</v>
      </c>
      <c r="AO33" s="302" t="n">
        <f aca="false">'Original data'!AO51*'Original data'!$U$5</f>
        <v>-0.004304095</v>
      </c>
      <c r="AP33" s="302" t="n">
        <f aca="false">'Original data'!AP51*'Original data'!$U$5</f>
        <v>-0.003199907</v>
      </c>
      <c r="AQ33" s="302" t="n">
        <f aca="false">'Original data'!AQ51*'Original data'!$U$5</f>
        <v>0.001875698</v>
      </c>
      <c r="AR33" s="302" t="n">
        <f aca="false">'Original data'!AR51*'Original data'!$U$5</f>
        <v>-0.0134774</v>
      </c>
      <c r="AS33" s="303" t="n">
        <f aca="false">'Original data'!AS51*'Original data'!$U$5</f>
        <v>-0.00454965</v>
      </c>
    </row>
    <row r="34" customFormat="false" ht="12.75" hidden="false" customHeight="false" outlineLevel="0" collapsed="false">
      <c r="A34" s="244" t="s">
        <v>78</v>
      </c>
      <c r="B34" s="302" t="n">
        <f aca="false">'Original data'!B52*'Original data'!$U$4</f>
        <v>-0.02027758</v>
      </c>
      <c r="C34" s="302" t="n">
        <f aca="false">'Original data'!C52*'Original data'!$U$4</f>
        <v>0.00166602</v>
      </c>
      <c r="D34" s="302" t="n">
        <f aca="false">'Original data'!D52*'Original data'!$U$4</f>
        <v>-0.002341672</v>
      </c>
      <c r="E34" s="302" t="n">
        <f aca="false">'Original data'!E52*'Original data'!$U$4</f>
        <v>-0.002025754</v>
      </c>
      <c r="F34" s="302" t="n">
        <f aca="false">'Original data'!F52*'Original data'!$U$4</f>
        <v>-0.002061675</v>
      </c>
      <c r="G34" s="302" t="n">
        <f aca="false">'Original data'!G52*'Original data'!$U$4</f>
        <v>-0.002528001</v>
      </c>
      <c r="H34" s="302" t="n">
        <f aca="false">'Original data'!H52*'Original data'!$U$4</f>
        <v>-0.0002559646</v>
      </c>
      <c r="I34" s="302" t="n">
        <f aca="false">'Original data'!I52*'Original data'!$U$4</f>
        <v>0.00154262</v>
      </c>
      <c r="J34" s="302" t="n">
        <f aca="false">'Original data'!J52*'Original data'!$U$4</f>
        <v>0.002202708</v>
      </c>
      <c r="K34" s="302" t="n">
        <f aca="false">'Original data'!K52*'Original data'!$U$4</f>
        <v>-0.001141317</v>
      </c>
      <c r="L34" s="302" t="n">
        <f aca="false">'Original data'!L52*'Original data'!$U$4</f>
        <v>0.00149138</v>
      </c>
      <c r="M34" s="302" t="n">
        <f aca="false">'Original data'!M52*'Original data'!$U$4</f>
        <v>-0.0003252563</v>
      </c>
      <c r="N34" s="302" t="n">
        <f aca="false">'Original data'!N52*'Original data'!$U$4</f>
        <v>-0.0003495777</v>
      </c>
      <c r="O34" s="302" t="n">
        <f aca="false">'Original data'!O52*'Original data'!$U$4</f>
        <v>0.004838971</v>
      </c>
      <c r="P34" s="302" t="n">
        <f aca="false">'Original data'!P52*'Original data'!$U$4</f>
        <v>0.000608335</v>
      </c>
      <c r="Q34" s="302" t="n">
        <f aca="false">'Original data'!Q52*'Original data'!$U$4</f>
        <v>0.002619354</v>
      </c>
      <c r="R34" s="302" t="n">
        <f aca="false">'Original data'!R52*'Original data'!$U$4</f>
        <v>0.002044954</v>
      </c>
      <c r="S34" s="302" t="n">
        <f aca="false">'Original data'!S52*'Original data'!$U$4</f>
        <v>0.004083538</v>
      </c>
      <c r="T34" s="302" t="n">
        <f aca="false">'Original data'!T52*'Original data'!$U$4</f>
        <v>0.001823768</v>
      </c>
      <c r="U34" s="302" t="n">
        <f aca="false">'Original data'!U52*'Original data'!$U$4</f>
        <v>-0.003680571</v>
      </c>
      <c r="V34" s="303" t="n">
        <f aca="false">'Original data'!V52*'Original data'!$U$4</f>
        <v>-0.0001702086</v>
      </c>
      <c r="W34" s="304"/>
      <c r="X34" s="254" t="str">
        <f aca="false">'Original data'!X52</f>
        <v>a13</v>
      </c>
      <c r="Y34" s="302" t="n">
        <f aca="false">'Original data'!Y52*'Original data'!$U$4</f>
        <v>-0.01696569</v>
      </c>
      <c r="Z34" s="302" t="n">
        <f aca="false">'Original data'!Z52*'Original data'!$U$4</f>
        <v>0.004923493</v>
      </c>
      <c r="AA34" s="302" t="n">
        <f aca="false">'Original data'!AA52*'Original data'!$U$4</f>
        <v>0.0004154402</v>
      </c>
      <c r="AB34" s="302" t="n">
        <f aca="false">'Original data'!AB52*'Original data'!$U$4</f>
        <v>-0.000596626</v>
      </c>
      <c r="AC34" s="302" t="n">
        <f aca="false">'Original data'!AC52*'Original data'!$U$4</f>
        <v>0.00121495</v>
      </c>
      <c r="AD34" s="302" t="n">
        <f aca="false">'Original data'!AD52*'Original data'!$U$4</f>
        <v>-0.002073924</v>
      </c>
      <c r="AE34" s="302" t="n">
        <f aca="false">'Original data'!AE52*'Original data'!$U$4</f>
        <v>-0.0002102234</v>
      </c>
      <c r="AF34" s="302" t="n">
        <f aca="false">'Original data'!AF52*'Original data'!$U$4</f>
        <v>0.002811717</v>
      </c>
      <c r="AG34" s="302" t="n">
        <f aca="false">'Original data'!AG52*'Original data'!$U$4</f>
        <v>0.004959199</v>
      </c>
      <c r="AH34" s="302" t="n">
        <f aca="false">'Original data'!AH52*'Original data'!$U$4</f>
        <v>0.0009041073</v>
      </c>
      <c r="AI34" s="302" t="n">
        <f aca="false">'Original data'!AI52*'Original data'!$U$4</f>
        <v>0.003671689</v>
      </c>
      <c r="AJ34" s="302" t="n">
        <f aca="false">'Original data'!AJ52*'Original data'!$U$4</f>
        <v>-0.001037853</v>
      </c>
      <c r="AK34" s="302" t="n">
        <f aca="false">'Original data'!AK52*'Original data'!$U$4</f>
        <v>-0.002221833</v>
      </c>
      <c r="AL34" s="302" t="n">
        <f aca="false">'Original data'!AL52*'Original data'!$U$4</f>
        <v>0.0007962839</v>
      </c>
      <c r="AM34" s="302" t="n">
        <f aca="false">'Original data'!AM52*'Original data'!$U$4</f>
        <v>-0.0001359849</v>
      </c>
      <c r="AN34" s="302" t="n">
        <f aca="false">'Original data'!AN52*'Original data'!$U$4</f>
        <v>0.002663265</v>
      </c>
      <c r="AO34" s="302" t="n">
        <f aca="false">'Original data'!AO52*'Original data'!$U$4</f>
        <v>0.002435034</v>
      </c>
      <c r="AP34" s="302" t="n">
        <f aca="false">'Original data'!AP52*'Original data'!$U$4</f>
        <v>0.003618845</v>
      </c>
      <c r="AQ34" s="302" t="n">
        <f aca="false">'Original data'!AQ52*'Original data'!$U$4</f>
        <v>0.000731039</v>
      </c>
      <c r="AR34" s="302" t="n">
        <f aca="false">'Original data'!AR52*'Original data'!$U$4</f>
        <v>-0.004491682</v>
      </c>
      <c r="AS34" s="303" t="n">
        <f aca="false">'Original data'!AS52*'Original data'!$U$4</f>
        <v>0.0004756881</v>
      </c>
    </row>
    <row r="35" customFormat="false" ht="12.75" hidden="false" customHeight="false" outlineLevel="0" collapsed="false">
      <c r="A35" s="244" t="s">
        <v>79</v>
      </c>
      <c r="B35" s="302" t="n">
        <f aca="false">'Original data'!B53*'Original data'!$U$5</f>
        <v>0.008560284</v>
      </c>
      <c r="C35" s="302" t="n">
        <f aca="false">'Original data'!C53*'Original data'!$U$5</f>
        <v>-0.0194236</v>
      </c>
      <c r="D35" s="302" t="n">
        <f aca="false">'Original data'!D53*'Original data'!$U$5</f>
        <v>-0.01986667</v>
      </c>
      <c r="E35" s="302" t="n">
        <f aca="false">'Original data'!E53*'Original data'!$U$5</f>
        <v>-0.02421129</v>
      </c>
      <c r="F35" s="302" t="n">
        <f aca="false">'Original data'!F53*'Original data'!$U$5</f>
        <v>-0.02028061</v>
      </c>
      <c r="G35" s="302" t="n">
        <f aca="false">'Original data'!G53*'Original data'!$U$5</f>
        <v>-0.02171941</v>
      </c>
      <c r="H35" s="302" t="n">
        <f aca="false">'Original data'!H53*'Original data'!$U$5</f>
        <v>-0.02016493</v>
      </c>
      <c r="I35" s="302" t="n">
        <f aca="false">'Original data'!I53*'Original data'!$U$5</f>
        <v>-0.01771043</v>
      </c>
      <c r="J35" s="302" t="n">
        <f aca="false">'Original data'!J53*'Original data'!$U$5</f>
        <v>-0.02048728</v>
      </c>
      <c r="K35" s="302" t="n">
        <f aca="false">'Original data'!K53*'Original data'!$U$5</f>
        <v>-0.02029165</v>
      </c>
      <c r="L35" s="302" t="n">
        <f aca="false">'Original data'!L53*'Original data'!$U$5</f>
        <v>-0.020366</v>
      </c>
      <c r="M35" s="302" t="n">
        <f aca="false">'Original data'!M53*'Original data'!$U$5</f>
        <v>-0.01656015</v>
      </c>
      <c r="N35" s="302" t="n">
        <f aca="false">'Original data'!N53*'Original data'!$U$5</f>
        <v>-0.02004869</v>
      </c>
      <c r="O35" s="302" t="n">
        <f aca="false">'Original data'!O53*'Original data'!$U$5</f>
        <v>-0.02157057</v>
      </c>
      <c r="P35" s="302" t="n">
        <f aca="false">'Original data'!P53*'Original data'!$U$5</f>
        <v>-0.02417474</v>
      </c>
      <c r="Q35" s="302" t="n">
        <f aca="false">'Original data'!Q53*'Original data'!$U$5</f>
        <v>-0.01737707</v>
      </c>
      <c r="R35" s="302" t="n">
        <f aca="false">'Original data'!R53*'Original data'!$U$5</f>
        <v>-0.01901552</v>
      </c>
      <c r="S35" s="302" t="n">
        <f aca="false">'Original data'!S53*'Original data'!$U$5</f>
        <v>-0.02078292</v>
      </c>
      <c r="T35" s="302" t="n">
        <f aca="false">'Original data'!T53*'Original data'!$U$5</f>
        <v>-0.01641952</v>
      </c>
      <c r="U35" s="302" t="n">
        <f aca="false">'Original data'!U53*'Original data'!$U$5</f>
        <v>-0.008682177</v>
      </c>
      <c r="V35" s="303" t="n">
        <f aca="false">'Original data'!V53*'Original data'!$U$5</f>
        <v>-0.01870794</v>
      </c>
      <c r="W35" s="304"/>
      <c r="X35" s="254" t="str">
        <f aca="false">'Original data'!X53</f>
        <v>a14</v>
      </c>
      <c r="Y35" s="302" t="n">
        <f aca="false">'Original data'!Y53*'Original data'!$U$5</f>
        <v>0.007876777</v>
      </c>
      <c r="Z35" s="302" t="n">
        <f aca="false">'Original data'!Z53*'Original data'!$U$5</f>
        <v>-0.01991763</v>
      </c>
      <c r="AA35" s="302" t="n">
        <f aca="false">'Original data'!AA53*'Original data'!$U$5</f>
        <v>-0.01877132</v>
      </c>
      <c r="AB35" s="302" t="n">
        <f aca="false">'Original data'!AB53*'Original data'!$U$5</f>
        <v>-0.02037392</v>
      </c>
      <c r="AC35" s="302" t="n">
        <f aca="false">'Original data'!AC53*'Original data'!$U$5</f>
        <v>-0.01676062</v>
      </c>
      <c r="AD35" s="302" t="n">
        <f aca="false">'Original data'!AD53*'Original data'!$U$5</f>
        <v>-0.01633591</v>
      </c>
      <c r="AE35" s="302" t="n">
        <f aca="false">'Original data'!AE53*'Original data'!$U$5</f>
        <v>-0.01898162</v>
      </c>
      <c r="AF35" s="302" t="n">
        <f aca="false">'Original data'!AF53*'Original data'!$U$5</f>
        <v>-0.01943221</v>
      </c>
      <c r="AG35" s="302" t="n">
        <f aca="false">'Original data'!AG53*'Original data'!$U$5</f>
        <v>-0.01905383</v>
      </c>
      <c r="AH35" s="302" t="n">
        <f aca="false">'Original data'!AH53*'Original data'!$U$5</f>
        <v>-0.02000528</v>
      </c>
      <c r="AI35" s="302" t="n">
        <f aca="false">'Original data'!AI53*'Original data'!$U$5</f>
        <v>-0.01812166</v>
      </c>
      <c r="AJ35" s="302" t="n">
        <f aca="false">'Original data'!AJ53*'Original data'!$U$5</f>
        <v>-0.01767095</v>
      </c>
      <c r="AK35" s="302" t="n">
        <f aca="false">'Original data'!AK53*'Original data'!$U$5</f>
        <v>-0.01977815</v>
      </c>
      <c r="AL35" s="302" t="n">
        <f aca="false">'Original data'!AL53*'Original data'!$U$5</f>
        <v>-0.02275288</v>
      </c>
      <c r="AM35" s="302" t="n">
        <f aca="false">'Original data'!AM53*'Original data'!$U$5</f>
        <v>-0.02298091</v>
      </c>
      <c r="AN35" s="302" t="n">
        <f aca="false">'Original data'!AN53*'Original data'!$U$5</f>
        <v>-0.02011291</v>
      </c>
      <c r="AO35" s="302" t="n">
        <f aca="false">'Original data'!AO53*'Original data'!$U$5</f>
        <v>-0.0187616</v>
      </c>
      <c r="AP35" s="302" t="n">
        <f aca="false">'Original data'!AP53*'Original data'!$U$5</f>
        <v>-0.01843349</v>
      </c>
      <c r="AQ35" s="302" t="n">
        <f aca="false">'Original data'!AQ53*'Original data'!$U$5</f>
        <v>-0.01698333</v>
      </c>
      <c r="AR35" s="305" t="n">
        <f aca="false">'Original data'!AR53*'Original data'!$U$5</f>
        <v>-0.01743088</v>
      </c>
      <c r="AS35" s="303" t="n">
        <f aca="false">'Original data'!AS53*'Original data'!$U$5</f>
        <v>-0.0182302</v>
      </c>
    </row>
    <row r="36" customFormat="false" ht="12.75" hidden="false" customHeight="false" outlineLevel="0" collapsed="false">
      <c r="A36" s="244" t="s">
        <v>80</v>
      </c>
      <c r="B36" s="302" t="n">
        <f aca="false">'Original data'!B54*'Original data'!$U$4</f>
        <v>-0.008845462</v>
      </c>
      <c r="C36" s="302" t="n">
        <f aca="false">'Original data'!C54*'Original data'!$U$4</f>
        <v>-0.002189271</v>
      </c>
      <c r="D36" s="302" t="n">
        <f aca="false">'Original data'!D54*'Original data'!$U$4</f>
        <v>-0.004231385</v>
      </c>
      <c r="E36" s="302" t="n">
        <f aca="false">'Original data'!E54*'Original data'!$U$4</f>
        <v>-0.002705451</v>
      </c>
      <c r="F36" s="302" t="n">
        <f aca="false">'Original data'!F54*'Original data'!$U$4</f>
        <v>-0.003285588</v>
      </c>
      <c r="G36" s="302" t="n">
        <f aca="false">'Original data'!G54*'Original data'!$U$4</f>
        <v>-0.004475623</v>
      </c>
      <c r="H36" s="302" t="n">
        <f aca="false">'Original data'!H54*'Original data'!$U$4</f>
        <v>-0.005949818</v>
      </c>
      <c r="I36" s="302" t="n">
        <f aca="false">'Original data'!I54*'Original data'!$U$4</f>
        <v>-0.007066449</v>
      </c>
      <c r="J36" s="302" t="n">
        <f aca="false">'Original data'!J54*'Original data'!$U$4</f>
        <v>0.000212592</v>
      </c>
      <c r="K36" s="302" t="n">
        <f aca="false">'Original data'!K54*'Original data'!$U$4</f>
        <v>0.005347405</v>
      </c>
      <c r="L36" s="302" t="n">
        <f aca="false">'Original data'!L54*'Original data'!$U$4</f>
        <v>-0.008926157</v>
      </c>
      <c r="M36" s="302" t="n">
        <f aca="false">'Original data'!M54*'Original data'!$U$4</f>
        <v>-0.009664204</v>
      </c>
      <c r="N36" s="302" t="n">
        <f aca="false">'Original data'!N54*'Original data'!$U$4</f>
        <v>-0.001164857</v>
      </c>
      <c r="O36" s="302" t="n">
        <f aca="false">'Original data'!O54*'Original data'!$U$4</f>
        <v>-0.003021458</v>
      </c>
      <c r="P36" s="302" t="n">
        <f aca="false">'Original data'!P54*'Original data'!$U$4</f>
        <v>2.884824E-006</v>
      </c>
      <c r="Q36" s="302" t="n">
        <f aca="false">'Original data'!Q54*'Original data'!$U$4</f>
        <v>-0.0009793612</v>
      </c>
      <c r="R36" s="302" t="n">
        <f aca="false">'Original data'!R54*'Original data'!$U$4</f>
        <v>0.002185826</v>
      </c>
      <c r="S36" s="302" t="n">
        <f aca="false">'Original data'!S54*'Original data'!$U$4</f>
        <v>-0.008124266</v>
      </c>
      <c r="T36" s="302" t="n">
        <f aca="false">'Original data'!T54*'Original data'!$U$4</f>
        <v>-0.003304332</v>
      </c>
      <c r="U36" s="302" t="n">
        <f aca="false">'Original data'!U54*'Original data'!$U$4</f>
        <v>-0.004730126</v>
      </c>
      <c r="V36" s="303" t="n">
        <f aca="false">'Original data'!V54*'Original data'!$U$4</f>
        <v>-0.003421175</v>
      </c>
      <c r="W36" s="304"/>
      <c r="X36" s="254" t="str">
        <f aca="false">'Original data'!X54</f>
        <v>a15</v>
      </c>
      <c r="Y36" s="302" t="n">
        <f aca="false">'Original data'!Y54*'Original data'!$U$4</f>
        <v>0.004741586</v>
      </c>
      <c r="Z36" s="302" t="n">
        <f aca="false">'Original data'!Z54*'Original data'!$U$4</f>
        <v>-0.0007762283</v>
      </c>
      <c r="AA36" s="302" t="n">
        <f aca="false">'Original data'!AA54*'Original data'!$U$4</f>
        <v>-0.00197323</v>
      </c>
      <c r="AB36" s="302" t="n">
        <f aca="false">'Original data'!AB54*'Original data'!$U$4</f>
        <v>-0.006792502</v>
      </c>
      <c r="AC36" s="302" t="n">
        <f aca="false">'Original data'!AC54*'Original data'!$U$4</f>
        <v>-0.009419407</v>
      </c>
      <c r="AD36" s="302" t="n">
        <f aca="false">'Original data'!AD54*'Original data'!$U$4</f>
        <v>-0.01021256</v>
      </c>
      <c r="AE36" s="302" t="n">
        <f aca="false">'Original data'!AE54*'Original data'!$U$4</f>
        <v>-0.01049388</v>
      </c>
      <c r="AF36" s="302" t="n">
        <f aca="false">'Original data'!AF54*'Original data'!$U$4</f>
        <v>-0.009724797</v>
      </c>
      <c r="AG36" s="302" t="n">
        <f aca="false">'Original data'!AG54*'Original data'!$U$4</f>
        <v>-0.007853722</v>
      </c>
      <c r="AH36" s="302" t="n">
        <f aca="false">'Original data'!AH54*'Original data'!$U$4</f>
        <v>-0.0009669412</v>
      </c>
      <c r="AI36" s="302" t="n">
        <f aca="false">'Original data'!AI54*'Original data'!$U$4</f>
        <v>-0.01242002</v>
      </c>
      <c r="AJ36" s="302" t="n">
        <f aca="false">'Original data'!AJ54*'Original data'!$U$4</f>
        <v>-0.01127942</v>
      </c>
      <c r="AK36" s="302" t="n">
        <f aca="false">'Original data'!AK54*'Original data'!$U$4</f>
        <v>-0.005106337</v>
      </c>
      <c r="AL36" s="302" t="n">
        <f aca="false">'Original data'!AL54*'Original data'!$U$4</f>
        <v>-0.006666371</v>
      </c>
      <c r="AM36" s="302" t="n">
        <f aca="false">'Original data'!AM54*'Original data'!$U$4</f>
        <v>-0.001194275</v>
      </c>
      <c r="AN36" s="302" t="n">
        <f aca="false">'Original data'!AN54*'Original data'!$U$4</f>
        <v>-0.008042572</v>
      </c>
      <c r="AO36" s="302" t="n">
        <f aca="false">'Original data'!AO54*'Original data'!$U$4</f>
        <v>-0.01107451</v>
      </c>
      <c r="AP36" s="302" t="n">
        <f aca="false">'Original data'!AP54*'Original data'!$U$4</f>
        <v>-0.01397569</v>
      </c>
      <c r="AQ36" s="302" t="n">
        <f aca="false">'Original data'!AQ54*'Original data'!$U$4</f>
        <v>-0.00190993</v>
      </c>
      <c r="AR36" s="302" t="n">
        <f aca="false">'Original data'!AR54*'Original data'!$U$4</f>
        <v>0.003192479</v>
      </c>
      <c r="AS36" s="303" t="n">
        <f aca="false">'Original data'!AS54*'Original data'!$U$4</f>
        <v>-0.006478811</v>
      </c>
    </row>
    <row r="37" customFormat="false" ht="12.75" hidden="false" customHeight="false" outlineLevel="0" collapsed="false">
      <c r="A37" s="244" t="s">
        <v>213</v>
      </c>
      <c r="B37" s="302" t="n">
        <f aca="false">'Original data'!B55*'Original data'!$U$5</f>
        <v>0</v>
      </c>
      <c r="C37" s="302" t="n">
        <f aca="false">'Original data'!C55*'Original data'!$U$5</f>
        <v>0</v>
      </c>
      <c r="D37" s="302" t="n">
        <f aca="false">'Original data'!D55*'Original data'!$U$5</f>
        <v>0</v>
      </c>
      <c r="E37" s="302" t="n">
        <f aca="false">'Original data'!E55*'Original data'!$U$5</f>
        <v>0</v>
      </c>
      <c r="F37" s="302" t="n">
        <f aca="false">'Original data'!F55*'Original data'!$U$5</f>
        <v>0</v>
      </c>
      <c r="G37" s="302" t="n">
        <f aca="false">'Original data'!G55*'Original data'!$U$5</f>
        <v>0</v>
      </c>
      <c r="H37" s="302" t="n">
        <f aca="false">'Original data'!H55*'Original data'!$U$5</f>
        <v>0</v>
      </c>
      <c r="I37" s="302" t="n">
        <f aca="false">'Original data'!I55*'Original data'!$U$5</f>
        <v>0</v>
      </c>
      <c r="J37" s="302" t="n">
        <f aca="false">'Original data'!J55*'Original data'!$U$5</f>
        <v>0</v>
      </c>
      <c r="K37" s="302" t="n">
        <f aca="false">'Original data'!K55*'Original data'!$U$5</f>
        <v>0</v>
      </c>
      <c r="L37" s="302" t="n">
        <f aca="false">'Original data'!L55*'Original data'!$U$5</f>
        <v>0</v>
      </c>
      <c r="M37" s="302" t="n">
        <f aca="false">'Original data'!M55*'Original data'!$U$5</f>
        <v>0</v>
      </c>
      <c r="N37" s="302" t="n">
        <f aca="false">'Original data'!N55*'Original data'!$U$5</f>
        <v>0</v>
      </c>
      <c r="O37" s="302" t="n">
        <f aca="false">'Original data'!O55*'Original data'!$U$5</f>
        <v>0</v>
      </c>
      <c r="P37" s="302" t="n">
        <f aca="false">'Original data'!P55*'Original data'!$U$5</f>
        <v>0</v>
      </c>
      <c r="Q37" s="302" t="n">
        <f aca="false">'Original data'!Q55*'Original data'!$U$5</f>
        <v>0</v>
      </c>
      <c r="R37" s="302" t="n">
        <f aca="false">'Original data'!R55*'Original data'!$U$5</f>
        <v>0</v>
      </c>
      <c r="S37" s="302" t="n">
        <f aca="false">'Original data'!S55*'Original data'!$U$5</f>
        <v>0</v>
      </c>
      <c r="T37" s="302" t="n">
        <f aca="false">'Original data'!T55*'Original data'!$U$5</f>
        <v>0</v>
      </c>
      <c r="U37" s="302" t="n">
        <f aca="false">'Original data'!U55*'Original data'!$U$5</f>
        <v>0</v>
      </c>
      <c r="V37" s="303" t="n">
        <f aca="false">'Original data'!V55*'Original data'!$U$5</f>
        <v>0</v>
      </c>
      <c r="W37" s="304"/>
      <c r="X37" s="254" t="str">
        <f aca="false">'Original data'!X55</f>
        <v>a16</v>
      </c>
      <c r="Y37" s="302" t="n">
        <f aca="false">'Original data'!Y55*'Original data'!$U$5</f>
        <v>0</v>
      </c>
      <c r="Z37" s="302" t="n">
        <f aca="false">'Original data'!Z55*'Original data'!$U$5</f>
        <v>0</v>
      </c>
      <c r="AA37" s="302" t="n">
        <f aca="false">'Original data'!AA55*'Original data'!$U$5</f>
        <v>0</v>
      </c>
      <c r="AB37" s="302" t="n">
        <f aca="false">'Original data'!AB55*'Original data'!$U$5</f>
        <v>0</v>
      </c>
      <c r="AC37" s="302" t="n">
        <f aca="false">'Original data'!AC55*'Original data'!$U$5</f>
        <v>0</v>
      </c>
      <c r="AD37" s="302" t="n">
        <f aca="false">'Original data'!AD55*'Original data'!$U$5</f>
        <v>0</v>
      </c>
      <c r="AE37" s="302" t="n">
        <f aca="false">'Original data'!AE55*'Original data'!$U$5</f>
        <v>0</v>
      </c>
      <c r="AF37" s="302" t="n">
        <f aca="false">'Original data'!AF55*'Original data'!$U$5</f>
        <v>0</v>
      </c>
      <c r="AG37" s="302" t="n">
        <f aca="false">'Original data'!AG55*'Original data'!$U$5</f>
        <v>0</v>
      </c>
      <c r="AH37" s="302" t="n">
        <f aca="false">'Original data'!AH55*'Original data'!$U$5</f>
        <v>0</v>
      </c>
      <c r="AI37" s="302" t="n">
        <f aca="false">'Original data'!AI55*'Original data'!$U$5</f>
        <v>0</v>
      </c>
      <c r="AJ37" s="302" t="n">
        <f aca="false">'Original data'!AJ55*'Original data'!$U$5</f>
        <v>0</v>
      </c>
      <c r="AK37" s="302" t="n">
        <f aca="false">'Original data'!AK55*'Original data'!$U$5</f>
        <v>0</v>
      </c>
      <c r="AL37" s="302" t="n">
        <f aca="false">'Original data'!AL55*'Original data'!$U$5</f>
        <v>0</v>
      </c>
      <c r="AM37" s="302" t="n">
        <f aca="false">'Original data'!AM55*'Original data'!$U$5</f>
        <v>0</v>
      </c>
      <c r="AN37" s="302" t="n">
        <f aca="false">'Original data'!AN55*'Original data'!$U$5</f>
        <v>0</v>
      </c>
      <c r="AO37" s="302" t="n">
        <f aca="false">'Original data'!AO55*'Original data'!$U$5</f>
        <v>0</v>
      </c>
      <c r="AP37" s="302" t="n">
        <f aca="false">'Original data'!AP55*'Original data'!$U$5</f>
        <v>0</v>
      </c>
      <c r="AQ37" s="302" t="n">
        <f aca="false">'Original data'!AQ55*'Original data'!$U$5</f>
        <v>0</v>
      </c>
      <c r="AR37" s="302" t="n">
        <f aca="false">'Original data'!AR55*'Original data'!$U$5</f>
        <v>0</v>
      </c>
      <c r="AS37" s="303" t="n">
        <f aca="false">'Original data'!AS55*'Original data'!$U$5</f>
        <v>0</v>
      </c>
    </row>
    <row r="38" customFormat="false" ht="13.5" hidden="false" customHeight="false" outlineLevel="0" collapsed="false">
      <c r="A38" s="255" t="s">
        <v>214</v>
      </c>
      <c r="B38" s="302" t="n">
        <f aca="false">'Original data'!B56*'Original data'!$U$4</f>
        <v>0</v>
      </c>
      <c r="C38" s="302" t="n">
        <f aca="false">'Original data'!C56*'Original data'!$U$4</f>
        <v>0</v>
      </c>
      <c r="D38" s="302" t="n">
        <f aca="false">'Original data'!D56*'Original data'!$U$4</f>
        <v>0</v>
      </c>
      <c r="E38" s="302" t="n">
        <f aca="false">'Original data'!E56*'Original data'!$U$4</f>
        <v>0</v>
      </c>
      <c r="F38" s="302" t="n">
        <f aca="false">'Original data'!F56*'Original data'!$U$4</f>
        <v>0</v>
      </c>
      <c r="G38" s="302" t="n">
        <f aca="false">'Original data'!G56*'Original data'!$U$4</f>
        <v>0</v>
      </c>
      <c r="H38" s="302" t="n">
        <f aca="false">'Original data'!H56*'Original data'!$U$4</f>
        <v>0</v>
      </c>
      <c r="I38" s="302" t="n">
        <f aca="false">'Original data'!I56*'Original data'!$U$4</f>
        <v>0</v>
      </c>
      <c r="J38" s="302" t="n">
        <f aca="false">'Original data'!J56*'Original data'!$U$4</f>
        <v>0</v>
      </c>
      <c r="K38" s="302" t="n">
        <f aca="false">'Original data'!K56*'Original data'!$U$4</f>
        <v>0</v>
      </c>
      <c r="L38" s="302" t="n">
        <f aca="false">'Original data'!L56*'Original data'!$U$4</f>
        <v>0</v>
      </c>
      <c r="M38" s="302" t="n">
        <f aca="false">'Original data'!M56*'Original data'!$U$4</f>
        <v>0</v>
      </c>
      <c r="N38" s="302" t="n">
        <f aca="false">'Original data'!N56*'Original data'!$U$4</f>
        <v>0</v>
      </c>
      <c r="O38" s="302" t="n">
        <f aca="false">'Original data'!O56*'Original data'!$U$4</f>
        <v>0</v>
      </c>
      <c r="P38" s="302" t="n">
        <f aca="false">'Original data'!P56*'Original data'!$U$4</f>
        <v>0</v>
      </c>
      <c r="Q38" s="302" t="n">
        <f aca="false">'Original data'!Q56*'Original data'!$U$4</f>
        <v>0</v>
      </c>
      <c r="R38" s="302" t="n">
        <f aca="false">'Original data'!R56*'Original data'!$U$4</f>
        <v>0</v>
      </c>
      <c r="S38" s="302" t="n">
        <f aca="false">'Original data'!S56*'Original data'!$U$4</f>
        <v>0</v>
      </c>
      <c r="T38" s="302" t="n">
        <f aca="false">'Original data'!T56*'Original data'!$U$4</f>
        <v>0</v>
      </c>
      <c r="U38" s="302" t="n">
        <f aca="false">'Original data'!U56*'Original data'!$U$4</f>
        <v>0</v>
      </c>
      <c r="V38" s="306" t="n">
        <f aca="false">'Original data'!V56*'Original data'!$U$4</f>
        <v>0</v>
      </c>
      <c r="W38" s="304"/>
      <c r="X38" s="257" t="str">
        <f aca="false">'Original data'!X56</f>
        <v>a17</v>
      </c>
      <c r="Y38" s="302" t="n">
        <f aca="false">'Original data'!Y56*'Original data'!$U$4</f>
        <v>0</v>
      </c>
      <c r="Z38" s="302" t="n">
        <f aca="false">'Original data'!Z56*'Original data'!$U$4</f>
        <v>0</v>
      </c>
      <c r="AA38" s="302" t="n">
        <f aca="false">'Original data'!AA56*'Original data'!$U$4</f>
        <v>0</v>
      </c>
      <c r="AB38" s="302" t="n">
        <f aca="false">'Original data'!AB56*'Original data'!$U$4</f>
        <v>0</v>
      </c>
      <c r="AC38" s="302" t="n">
        <f aca="false">'Original data'!AC56*'Original data'!$U$4</f>
        <v>0</v>
      </c>
      <c r="AD38" s="302" t="n">
        <f aca="false">'Original data'!AD56*'Original data'!$U$4</f>
        <v>0</v>
      </c>
      <c r="AE38" s="302" t="n">
        <f aca="false">'Original data'!AE56*'Original data'!$U$4</f>
        <v>0</v>
      </c>
      <c r="AF38" s="302" t="n">
        <f aca="false">'Original data'!AF56*'Original data'!$U$4</f>
        <v>0</v>
      </c>
      <c r="AG38" s="302" t="n">
        <f aca="false">'Original data'!AG56*'Original data'!$U$4</f>
        <v>0</v>
      </c>
      <c r="AH38" s="302" t="n">
        <f aca="false">'Original data'!AH56*'Original data'!$U$4</f>
        <v>0</v>
      </c>
      <c r="AI38" s="302" t="n">
        <f aca="false">'Original data'!AI56*'Original data'!$U$4</f>
        <v>0</v>
      </c>
      <c r="AJ38" s="302" t="n">
        <f aca="false">'Original data'!AJ56*'Original data'!$U$4</f>
        <v>0</v>
      </c>
      <c r="AK38" s="302" t="n">
        <f aca="false">'Original data'!AK56*'Original data'!$U$4</f>
        <v>0</v>
      </c>
      <c r="AL38" s="302" t="n">
        <f aca="false">'Original data'!AL56*'Original data'!$U$4</f>
        <v>0</v>
      </c>
      <c r="AM38" s="302" t="n">
        <f aca="false">'Original data'!AM56*'Original data'!$U$4</f>
        <v>0</v>
      </c>
      <c r="AN38" s="302" t="n">
        <f aca="false">'Original data'!AN56*'Original data'!$U$4</f>
        <v>0</v>
      </c>
      <c r="AO38" s="302" t="n">
        <f aca="false">'Original data'!AO56*'Original data'!$U$4</f>
        <v>0</v>
      </c>
      <c r="AP38" s="302" t="n">
        <f aca="false">'Original data'!AP56*'Original data'!$U$4</f>
        <v>0</v>
      </c>
      <c r="AQ38" s="302" t="n">
        <f aca="false">'Original data'!AQ56*'Original data'!$U$4</f>
        <v>0</v>
      </c>
      <c r="AR38" s="302" t="n">
        <f aca="false">'Original data'!AR56*'Original data'!$U$4</f>
        <v>0</v>
      </c>
      <c r="AS38" s="306" t="n">
        <f aca="false">'Original data'!AS56*'Original data'!$U$4</f>
        <v>0</v>
      </c>
    </row>
    <row r="39" customFormat="false" ht="12.75" hidden="false" customHeight="false" outlineLevel="0" collapsed="false">
      <c r="A39" s="261" t="s">
        <v>223</v>
      </c>
      <c r="B39" s="308" t="n">
        <f aca="false">-'Original data'!B57*1000*'Original data'!$U$3</f>
        <v>-0.08015222</v>
      </c>
      <c r="C39" s="309" t="n">
        <f aca="false">-'Original data'!C57*1000*'Original data'!$U$3</f>
        <v>0.0391284</v>
      </c>
      <c r="D39" s="309" t="n">
        <f aca="false">-'Original data'!D57*1000*'Original data'!$U$3</f>
        <v>-0</v>
      </c>
      <c r="E39" s="309" t="n">
        <f aca="false">-'Original data'!E57*1000*'Original data'!$U$3</f>
        <v>0.04814622</v>
      </c>
      <c r="F39" s="309" t="n">
        <f aca="false">-'Original data'!F57*1000*'Original data'!$U$3</f>
        <v>0.01512407</v>
      </c>
      <c r="G39" s="309" t="n">
        <f aca="false">-'Original data'!G57*1000*'Original data'!$U$3</f>
        <v>-0</v>
      </c>
      <c r="H39" s="309" t="n">
        <f aca="false">-'Original data'!H57*1000*'Original data'!$U$3</f>
        <v>-0.02274215</v>
      </c>
      <c r="I39" s="309" t="n">
        <f aca="false">-'Original data'!I57*1000*'Original data'!$U$3</f>
        <v>-0.08902552</v>
      </c>
      <c r="J39" s="309" t="n">
        <f aca="false">-'Original data'!J57*1000*'Original data'!$U$3</f>
        <v>0.0877026</v>
      </c>
      <c r="K39" s="309" t="n">
        <f aca="false">-'Original data'!K57*1000*'Original data'!$U$3</f>
        <v>0.1585675</v>
      </c>
      <c r="L39" s="309" t="n">
        <f aca="false">-'Original data'!L57*1000*'Original data'!$U$3</f>
        <v>-0.1312738</v>
      </c>
      <c r="M39" s="309" t="n">
        <f aca="false">-'Original data'!M57*1000*'Original data'!$U$3</f>
        <v>-0.1526165</v>
      </c>
      <c r="N39" s="309" t="n">
        <f aca="false">-'Original data'!N57*1000*'Original data'!$U$3</f>
        <v>0.07342628</v>
      </c>
      <c r="O39" s="309" t="n">
        <f aca="false">-'Original data'!O57*1000*'Original data'!$U$3</f>
        <v>-0.02309101</v>
      </c>
      <c r="P39" s="309" t="n">
        <f aca="false">-'Original data'!P57*1000*'Original data'!$U$3</f>
        <v>0.0491756</v>
      </c>
      <c r="Q39" s="309" t="n">
        <f aca="false">-'Original data'!Q57*1000*'Original data'!$U$3</f>
        <v>0.04889654</v>
      </c>
      <c r="R39" s="309" t="n">
        <f aca="false">-'Original data'!R57*1000*'Original data'!$U$3</f>
        <v>0.1235149</v>
      </c>
      <c r="S39" s="309" t="n">
        <f aca="false">-'Original data'!S57*1000*'Original data'!$U$3</f>
        <v>-0.1205193</v>
      </c>
      <c r="T39" s="309" t="n">
        <f aca="false">-'Original data'!T57*1000*'Original data'!$U$3</f>
        <v>-0.03283892</v>
      </c>
      <c r="U39" s="310" t="n">
        <f aca="false">-'Original data'!U57*1000*'Original data'!$U$3</f>
        <v>-0.05138209</v>
      </c>
      <c r="V39" s="311"/>
      <c r="X39" s="261" t="s">
        <v>223</v>
      </c>
      <c r="Y39" s="312" t="n">
        <f aca="false">-'Original data'!Y57*1000*'Original data'!$U$3</f>
        <v>0.2910321</v>
      </c>
      <c r="Z39" s="313" t="n">
        <f aca="false">-'Original data'!Z57*1000*'Original data'!$U$3</f>
        <v>0.1464818</v>
      </c>
      <c r="AA39" s="313" t="n">
        <f aca="false">-'Original data'!AA57*1000*'Original data'!$U$3</f>
        <v>0.1036548</v>
      </c>
      <c r="AB39" s="313" t="n">
        <f aca="false">-'Original data'!AB57*1000*'Original data'!$U$3</f>
        <v>-0.01247047</v>
      </c>
      <c r="AC39" s="313" t="n">
        <f aca="false">-'Original data'!AC57*1000*'Original data'!$U$3</f>
        <v>-0.08590148</v>
      </c>
      <c r="AD39" s="313" t="n">
        <f aca="false">-'Original data'!AD57*1000*'Original data'!$U$3</f>
        <v>-0.07530495</v>
      </c>
      <c r="AE39" s="313" t="n">
        <f aca="false">-'Original data'!AE57*1000*'Original data'!$U$3</f>
        <v>-0.07115238</v>
      </c>
      <c r="AF39" s="313" t="n">
        <f aca="false">-'Original data'!AF57*1000*'Original data'!$U$3</f>
        <v>-0.09552939</v>
      </c>
      <c r="AG39" s="313" t="n">
        <f aca="false">-'Original data'!AG57*1000*'Original data'!$U$3</f>
        <v>-0.04922923</v>
      </c>
      <c r="AH39" s="313" t="n">
        <f aca="false">-'Original data'!AH57*1000*'Original data'!$U$3</f>
        <v>0.1107583</v>
      </c>
      <c r="AI39" s="313" t="n">
        <f aca="false">-'Original data'!AI57*1000*'Original data'!$U$3</f>
        <v>-0.1250992</v>
      </c>
      <c r="AJ39" s="313" t="n">
        <f aca="false">-'Original data'!AJ57*1000*'Original data'!$U$3</f>
        <v>-0.0923951</v>
      </c>
      <c r="AK39" s="313" t="n">
        <f aca="false">-'Original data'!AK57*1000*'Original data'!$U$3</f>
        <v>0.03399899</v>
      </c>
      <c r="AL39" s="313" t="n">
        <f aca="false">-'Original data'!AL57*1000*'Original data'!$U$3</f>
        <v>0.05187117</v>
      </c>
      <c r="AM39" s="313" t="n">
        <f aca="false">-'Original data'!AM57*1000*'Original data'!$U$3</f>
        <v>0.1241175</v>
      </c>
      <c r="AN39" s="313" t="n">
        <f aca="false">-'Original data'!AN57*1000*'Original data'!$U$3</f>
        <v>-0.06557666</v>
      </c>
      <c r="AO39" s="313" t="n">
        <f aca="false">-'Original data'!AO57*1000*'Original data'!$U$3</f>
        <v>-0.1081061</v>
      </c>
      <c r="AP39" s="313" t="n">
        <f aca="false">-'Original data'!AP57*1000*'Original data'!$U$3</f>
        <v>-0.1757643</v>
      </c>
      <c r="AQ39" s="313" t="n">
        <f aca="false">-'Original data'!AQ57*1000*'Original data'!$U$3</f>
        <v>0.09905148</v>
      </c>
      <c r="AR39" s="314" t="n">
        <f aca="false">-'Original data'!AR57*1000*'Original data'!$U$3</f>
        <v>0.175127</v>
      </c>
      <c r="AS39" s="188"/>
    </row>
    <row r="40" customFormat="false" ht="13.5" hidden="false" customHeight="false" outlineLevel="0" collapsed="false">
      <c r="A40" s="261" t="s">
        <v>224</v>
      </c>
      <c r="B40" s="315" t="n">
        <f aca="false">-'Original data'!B58*1000*'Original data'!$U$5</f>
        <v>-0</v>
      </c>
      <c r="C40" s="316" t="n">
        <f aca="false">-'Original data'!C58*1000*'Original data'!$U$5</f>
        <v>0.0637399</v>
      </c>
      <c r="D40" s="316" t="n">
        <f aca="false">-'Original data'!D58*1000*'Original data'!$U$5</f>
        <v>0.03070341</v>
      </c>
      <c r="E40" s="316" t="n">
        <f aca="false">-'Original data'!E58*1000*'Original data'!$U$5</f>
        <v>-0.09667361</v>
      </c>
      <c r="F40" s="316" t="n">
        <f aca="false">-'Original data'!F58*1000*'Original data'!$U$5</f>
        <v>-0</v>
      </c>
      <c r="G40" s="316" t="n">
        <f aca="false">-'Original data'!G58*1000*'Original data'!$U$5</f>
        <v>-0.01208507</v>
      </c>
      <c r="H40" s="316" t="n">
        <f aca="false">-'Original data'!H58*1000*'Original data'!$U$5</f>
        <v>-0.01521699</v>
      </c>
      <c r="I40" s="316" t="n">
        <f aca="false">-'Original data'!I58*1000*'Original data'!$U$5</f>
        <v>0.09144667</v>
      </c>
      <c r="J40" s="316" t="n">
        <f aca="false">-'Original data'!J58*1000*'Original data'!$U$5</f>
        <v>-0.02845732</v>
      </c>
      <c r="K40" s="316" t="n">
        <f aca="false">-'Original data'!K58*1000*'Original data'!$U$5</f>
        <v>-0.06401134</v>
      </c>
      <c r="L40" s="316" t="n">
        <f aca="false">-'Original data'!L58*1000*'Original data'!$U$5</f>
        <v>-0.08938426</v>
      </c>
      <c r="M40" s="316" t="n">
        <f aca="false">-'Original data'!M58*1000*'Original data'!$U$5</f>
        <v>0.0724669</v>
      </c>
      <c r="N40" s="316" t="n">
        <f aca="false">-'Original data'!N58*1000*'Original data'!$U$5</f>
        <v>-0</v>
      </c>
      <c r="O40" s="316" t="n">
        <f aca="false">-'Original data'!O58*1000*'Original data'!$U$5</f>
        <v>-0</v>
      </c>
      <c r="P40" s="316" t="n">
        <f aca="false">-'Original data'!P58*1000*'Original data'!$U$5</f>
        <v>-0.04173038</v>
      </c>
      <c r="Q40" s="316" t="n">
        <f aca="false">-'Original data'!Q58*1000*'Original data'!$U$5</f>
        <v>0.0353581</v>
      </c>
      <c r="R40" s="316" t="n">
        <f aca="false">-'Original data'!R58*1000*'Original data'!$U$5</f>
        <v>0.06206605</v>
      </c>
      <c r="S40" s="316" t="n">
        <f aca="false">-'Original data'!S58*1000*'Original data'!$U$5</f>
        <v>0.0238743</v>
      </c>
      <c r="T40" s="316" t="n">
        <f aca="false">-'Original data'!T58*1000*'Original data'!$U$5</f>
        <v>0.1160174</v>
      </c>
      <c r="U40" s="317" t="n">
        <f aca="false">-'Original data'!U58*1000*'Original data'!$U$5</f>
        <v>-0.238864</v>
      </c>
      <c r="V40" s="311"/>
      <c r="X40" s="261" t="s">
        <v>224</v>
      </c>
      <c r="Y40" s="318" t="n">
        <f aca="false">-'Original data'!Y58*1000*'Original data'!$U$5</f>
        <v>-0.1976375</v>
      </c>
      <c r="Z40" s="319" t="n">
        <f aca="false">-'Original data'!Z58*1000*'Original data'!$U$5</f>
        <v>0.05099487</v>
      </c>
      <c r="AA40" s="319" t="n">
        <f aca="false">-'Original data'!AA58*1000*'Original data'!$U$5</f>
        <v>0.06560152</v>
      </c>
      <c r="AB40" s="319" t="n">
        <f aca="false">-'Original data'!AB58*1000*'Original data'!$U$5</f>
        <v>-0.01608465</v>
      </c>
      <c r="AC40" s="319" t="n">
        <f aca="false">-'Original data'!AC58*1000*'Original data'!$U$5</f>
        <v>0.08057277</v>
      </c>
      <c r="AD40" s="319" t="n">
        <f aca="false">-'Original data'!AD58*1000*'Original data'!$U$5</f>
        <v>-0</v>
      </c>
      <c r="AE40" s="319" t="n">
        <f aca="false">-'Original data'!AE58*1000*'Original data'!$U$5</f>
        <v>-0.03517626</v>
      </c>
      <c r="AF40" s="319" t="n">
        <f aca="false">-'Original data'!AF58*1000*'Original data'!$U$5</f>
        <v>-0</v>
      </c>
      <c r="AG40" s="319" t="n">
        <f aca="false">-'Original data'!AG58*1000*'Original data'!$U$5</f>
        <v>-0</v>
      </c>
      <c r="AH40" s="319" t="n">
        <f aca="false">-'Original data'!AH58*1000*'Original data'!$U$5</f>
        <v>-0</v>
      </c>
      <c r="AI40" s="319" t="n">
        <f aca="false">-'Original data'!AI58*1000*'Original data'!$U$5</f>
        <v>-0.02618085</v>
      </c>
      <c r="AJ40" s="319" t="n">
        <f aca="false">-'Original data'!AJ58*1000*'Original data'!$U$5</f>
        <v>0.0261526</v>
      </c>
      <c r="AK40" s="319" t="n">
        <f aca="false">-'Original data'!AK58*1000*'Original data'!$U$5</f>
        <v>0.0152433</v>
      </c>
      <c r="AL40" s="319" t="n">
        <f aca="false">-'Original data'!AL58*1000*'Original data'!$U$5</f>
        <v>-0.0515849</v>
      </c>
      <c r="AM40" s="319" t="n">
        <f aca="false">-'Original data'!AM58*1000*'Original data'!$U$5</f>
        <v>-0.07684473</v>
      </c>
      <c r="AN40" s="319" t="n">
        <f aca="false">-'Original data'!AN58*1000*'Original data'!$U$5</f>
        <v>0.01811035</v>
      </c>
      <c r="AO40" s="319" t="n">
        <f aca="false">-'Original data'!AO58*1000*'Original data'!$U$5</f>
        <v>0.0132178</v>
      </c>
      <c r="AP40" s="319" t="n">
        <f aca="false">-'Original data'!AP58*1000*'Original data'!$U$5</f>
        <v>0.0146767</v>
      </c>
      <c r="AQ40" s="319" t="n">
        <f aca="false">-'Original data'!AQ58*1000*'Original data'!$U$5</f>
        <v>0.09806738</v>
      </c>
      <c r="AR40" s="320" t="n">
        <f aca="false">-'Original data'!AR58*1000*'Original data'!$U$5</f>
        <v>-0.2016869</v>
      </c>
      <c r="AS40" s="188"/>
    </row>
    <row r="41" customFormat="false" ht="12.75" hidden="false" customHeight="false" outlineLevel="0" collapsed="false">
      <c r="A41" s="321" t="s">
        <v>225</v>
      </c>
      <c r="B41" s="322" t="n">
        <f aca="false">'Original data'!C59+-0.032</f>
        <v>14.420325</v>
      </c>
      <c r="C41" s="323"/>
      <c r="D41" s="323"/>
      <c r="E41" s="323"/>
      <c r="F41" s="323"/>
      <c r="G41" s="323"/>
      <c r="H41" s="323"/>
      <c r="I41" s="323"/>
      <c r="J41" s="323"/>
      <c r="K41" s="323"/>
      <c r="L41" s="323"/>
      <c r="M41" s="323"/>
      <c r="N41" s="323"/>
      <c r="O41" s="323"/>
      <c r="P41" s="323"/>
      <c r="Q41" s="323"/>
      <c r="R41" s="323"/>
      <c r="S41" s="323"/>
      <c r="T41" s="323"/>
      <c r="U41" s="323"/>
      <c r="V41" s="323"/>
      <c r="X41" s="321" t="s">
        <v>225</v>
      </c>
      <c r="Y41" s="322" t="n">
        <f aca="false">'Original data'!Z59+-0.032</f>
        <v>14.421011</v>
      </c>
      <c r="Z41" s="323"/>
      <c r="AA41" s="323"/>
      <c r="AB41" s="323"/>
      <c r="AC41" s="323"/>
      <c r="AD41" s="323"/>
      <c r="AE41" s="323"/>
      <c r="AF41" s="323"/>
      <c r="AG41" s="323"/>
      <c r="AH41" s="323"/>
      <c r="AI41" s="323"/>
      <c r="AJ41" s="323"/>
      <c r="AK41" s="323"/>
      <c r="AL41" s="323"/>
      <c r="AM41" s="323"/>
      <c r="AN41" s="323"/>
      <c r="AO41" s="323"/>
      <c r="AP41" s="323"/>
      <c r="AQ41" s="323"/>
      <c r="AR41" s="323"/>
      <c r="AS41" s="323"/>
    </row>
    <row r="42" customFormat="false" ht="12.75" hidden="false" customHeight="false" outlineLevel="0" collapsed="false">
      <c r="A42" s="324" t="s">
        <v>226</v>
      </c>
      <c r="B42" s="325" t="n">
        <f aca="false">'Original data'!C60</f>
        <v>596.359477124183</v>
      </c>
      <c r="C42" s="323"/>
      <c r="D42" s="323"/>
      <c r="E42" s="323"/>
      <c r="F42" s="323"/>
      <c r="G42" s="323"/>
      <c r="H42" s="323"/>
      <c r="I42" s="323"/>
      <c r="J42" s="323"/>
      <c r="K42" s="323"/>
      <c r="L42" s="323"/>
      <c r="M42" s="323"/>
      <c r="N42" s="323"/>
      <c r="O42" s="323"/>
      <c r="P42" s="323"/>
      <c r="Q42" s="323"/>
      <c r="R42" s="323"/>
      <c r="S42" s="323"/>
      <c r="T42" s="323"/>
      <c r="U42" s="323"/>
      <c r="V42" s="323"/>
      <c r="X42" s="324" t="s">
        <v>226</v>
      </c>
      <c r="Y42" s="325" t="n">
        <f aca="false">'Original data'!Z60</f>
        <v>596.392156862745</v>
      </c>
      <c r="Z42" s="323"/>
      <c r="AA42" s="323"/>
      <c r="AB42" s="323"/>
      <c r="AC42" s="323"/>
      <c r="AD42" s="323"/>
      <c r="AE42" s="323"/>
      <c r="AF42" s="323"/>
      <c r="AG42" s="323"/>
      <c r="AH42" s="323"/>
      <c r="AI42" s="323"/>
      <c r="AJ42" s="323"/>
      <c r="AK42" s="323"/>
      <c r="AL42" s="323"/>
      <c r="AM42" s="323"/>
      <c r="AN42" s="323"/>
      <c r="AO42" s="323"/>
      <c r="AP42" s="323"/>
      <c r="AQ42" s="323"/>
      <c r="AR42" s="323"/>
      <c r="AS42" s="323"/>
    </row>
    <row r="43" customFormat="false" ht="12.75" hidden="false" customHeight="false" outlineLevel="0" collapsed="false">
      <c r="A43" s="324" t="s">
        <v>227</v>
      </c>
      <c r="B43" s="325" t="n">
        <f aca="false">'Original data'!C61</f>
        <v>0.0186083876382329</v>
      </c>
      <c r="C43" s="323"/>
      <c r="D43" s="323"/>
      <c r="E43" s="323"/>
      <c r="F43" s="323"/>
      <c r="G43" s="323"/>
      <c r="H43" s="323"/>
      <c r="I43" s="323"/>
      <c r="J43" s="323"/>
      <c r="K43" s="323"/>
      <c r="L43" s="323"/>
      <c r="M43" s="323"/>
      <c r="N43" s="323"/>
      <c r="O43" s="323"/>
      <c r="P43" s="323"/>
      <c r="Q43" s="323"/>
      <c r="R43" s="323"/>
      <c r="S43" s="323"/>
      <c r="T43" s="323"/>
      <c r="U43" s="323"/>
      <c r="V43" s="323"/>
      <c r="X43" s="324" t="s">
        <v>227</v>
      </c>
      <c r="Y43" s="325" t="n">
        <f aca="false">'Original data'!Z61</f>
        <v>0.0176380271098214</v>
      </c>
      <c r="Z43" s="323"/>
      <c r="AA43" s="323"/>
      <c r="AB43" s="323"/>
      <c r="AC43" s="323"/>
      <c r="AD43" s="323"/>
      <c r="AE43" s="323"/>
      <c r="AF43" s="323"/>
      <c r="AG43" s="323"/>
      <c r="AH43" s="323"/>
      <c r="AI43" s="323"/>
      <c r="AJ43" s="323"/>
      <c r="AK43" s="323"/>
      <c r="AL43" s="323"/>
      <c r="AM43" s="323"/>
      <c r="AN43" s="323"/>
      <c r="AO43" s="323"/>
      <c r="AP43" s="323"/>
      <c r="AQ43" s="323"/>
      <c r="AR43" s="323"/>
      <c r="AS43" s="323"/>
    </row>
    <row r="44" customFormat="false" ht="12.75" hidden="false" customHeight="false" outlineLevel="0" collapsed="false">
      <c r="A44" s="326" t="s">
        <v>220</v>
      </c>
      <c r="B44" s="327" t="n">
        <f aca="false">'Original data'!C62</f>
        <v>8.5</v>
      </c>
      <c r="C44" s="323"/>
      <c r="D44" s="323"/>
      <c r="E44" s="323"/>
      <c r="F44" s="323"/>
      <c r="G44" s="323"/>
      <c r="H44" s="323"/>
      <c r="I44" s="323"/>
      <c r="J44" s="323"/>
      <c r="K44" s="323"/>
      <c r="L44" s="323"/>
      <c r="M44" s="323"/>
      <c r="N44" s="323"/>
      <c r="O44" s="323"/>
      <c r="P44" s="323"/>
      <c r="Q44" s="323"/>
      <c r="R44" s="323"/>
      <c r="S44" s="323"/>
      <c r="T44" s="323"/>
      <c r="U44" s="323"/>
      <c r="V44" s="323"/>
      <c r="X44" s="326" t="s">
        <v>220</v>
      </c>
      <c r="Y44" s="327" t="n">
        <f aca="false">'Original data'!Z62</f>
        <v>8.5</v>
      </c>
      <c r="Z44" s="323"/>
      <c r="AA44" s="323"/>
      <c r="AB44" s="323"/>
      <c r="AC44" s="323"/>
      <c r="AD44" s="323"/>
      <c r="AE44" s="323"/>
      <c r="AF44" s="323"/>
      <c r="AG44" s="323"/>
      <c r="AH44" s="323"/>
      <c r="AI44" s="323"/>
      <c r="AJ44" s="323"/>
      <c r="AK44" s="323"/>
      <c r="AL44" s="323"/>
      <c r="AM44" s="323"/>
      <c r="AN44" s="323"/>
      <c r="AO44" s="323"/>
      <c r="AP44" s="323"/>
      <c r="AQ44" s="323"/>
      <c r="AR44" s="323"/>
      <c r="AS44" s="323"/>
    </row>
    <row r="45" customFormat="false" ht="13.5" hidden="false" customHeight="false" outlineLevel="0" collapsed="false">
      <c r="A45" s="328" t="s">
        <v>228</v>
      </c>
      <c r="B45" s="329" t="n">
        <f aca="false">'Work sheet'!$B$234</f>
        <v>0.000876040312500002</v>
      </c>
      <c r="X45" s="328" t="s">
        <v>228</v>
      </c>
      <c r="Y45" s="329" t="n">
        <f aca="false">'Work sheet'!$B$241</f>
        <v>-0.004131051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9-09T11:24:34Z</cp:lastPrinted>
  <dcterms:modified xsi:type="dcterms:W3CDTF">2004-03-12T14:09:41Z</dcterms:modified>
  <cp:revision>0</cp:revision>
  <dc:subject/>
  <dc:title/>
</cp:coreProperties>
</file>