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Difference" sheetId="6" state="visible" r:id="rId7"/>
    <sheet name="C1 direction" sheetId="7" state="visible" r:id="rId8"/>
    <sheet name="C1 module" sheetId="8" state="visible" r:id="rId9"/>
    <sheet name="Harmonics" sheetId="9" state="visible" r:id="rId10"/>
    <sheet name="Harmonics sigma" sheetId="10" state="visible" r:id="rId11"/>
    <sheet name="Dx Dy" sheetId="11" state="visible" r:id="rId12"/>
    <sheet name="Work sheet" sheetId="12" state="visible" r:id="rId13"/>
    <sheet name="Alstom Bound" sheetId="13" state="visible" r:id="rId14"/>
    <sheet name="Ansaldo Bound" sheetId="14" state="visible" r:id="rId15"/>
    <sheet name="Noell Bound" sheetId="15" state="visible" r:id="rId16"/>
    <sheet name="MTF" sheetId="16" state="visible" r:id="rId17"/>
  </sheets>
  <externalReferences>
    <externalReference r:id="rId18"/>
  </externalReference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0" uniqueCount="395">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yellow alarm</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Non-nominal shims on outer layer of aperture1. 2nd measurement.</t>
  </si>
  <si>
    <t xml:space="preserve">HOLDING POINT</t>
  </si>
  <si>
    <t xml:space="preserve">OK</t>
  </si>
  <si>
    <t xml:space="preserve">Data at CERN</t>
  </si>
  <si>
    <t xml:space="preserve">Analysis by</t>
  </si>
  <si>
    <t xml:space="preserve">C. Vollinger</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11.07.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HCMB__A001-03000071_cc.xls</t>
  </si>
  <si>
    <t xml:space="preserve">HCMB__A001</t>
  </si>
  <si>
    <t xml:space="preserve">Signs</t>
  </si>
  <si>
    <t xml:space="preserve">Ref. Test Proced.</t>
  </si>
  <si>
    <t xml:space="preserve">CERN IT 2708/LHC/LHC Rev 2.0 Annex b.18</t>
  </si>
  <si>
    <t xml:space="preserve">b even</t>
  </si>
  <si>
    <t xml:space="preserve">Firm Name</t>
  </si>
  <si>
    <t xml:space="preserve">Noell</t>
  </si>
  <si>
    <t xml:space="preserve">File name for aperture 1</t>
  </si>
  <si>
    <t xml:space="preserve">noell3071cct1</t>
  </si>
  <si>
    <t xml:space="preserve">a odd</t>
  </si>
  <si>
    <t xml:space="preserve">Test Type</t>
  </si>
  <si>
    <t xml:space="preserve">Magnetic Measures</t>
  </si>
  <si>
    <t xml:space="preserve">ITP number</t>
  </si>
  <si>
    <t xml:space="preserve">File name for aperture 2</t>
  </si>
  <si>
    <t xml:space="preserve">noell3071cct2</t>
  </si>
  <si>
    <t xml:space="preserve">a even</t>
  </si>
  <si>
    <t xml:space="preserve">Test Operator</t>
  </si>
  <si>
    <t xml:space="preserve">Mehler</t>
  </si>
  <si>
    <t xml:space="preserve">Test Controller</t>
  </si>
  <si>
    <t xml:space="preserve">Date of test</t>
  </si>
  <si>
    <t xml:space="preserve">Time of test</t>
  </si>
  <si>
    <t xml:space="preserve">9:15 - 11:47</t>
  </si>
  <si>
    <t xml:space="preserve">12:23 - 14:34</t>
  </si>
  <si>
    <t xml:space="preserve">Mole name</t>
  </si>
  <si>
    <t xml:space="preserve">Dipole 15</t>
  </si>
  <si>
    <t xml:space="preserve">Calibration date</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10 (5+,5-)</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1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0.000"/>
    <numFmt numFmtId="178" formatCode="0.0000"/>
    <numFmt numFmtId="179" formatCode="0.00000"/>
    <numFmt numFmtId="180" formatCode="0.00E+00"/>
    <numFmt numFmtId="181" formatCode="0.0"/>
  </numFmts>
  <fonts count="35">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b val="true"/>
      <sz val="7"/>
      <name val="Arial"/>
      <family val="2"/>
    </font>
    <font>
      <b val="true"/>
      <sz val="16"/>
      <color rgb="FF000000"/>
      <name val="Arial"/>
      <family val="2"/>
    </font>
    <font>
      <b val="true"/>
      <sz val="14.25"/>
      <color rgb="FF000000"/>
      <name val="Arial"/>
      <family val="2"/>
    </font>
    <font>
      <b val="true"/>
      <sz val="15.75"/>
      <color rgb="FF000000"/>
      <name val="Arial"/>
      <family val="2"/>
    </font>
    <font>
      <b val="true"/>
      <sz val="16"/>
      <name val="Arial"/>
      <family val="2"/>
    </font>
    <font>
      <b val="true"/>
      <sz val="11.25"/>
      <name val="Arial"/>
      <family val="2"/>
    </font>
    <font>
      <sz val="11.25"/>
      <name val="Arial"/>
      <family val="0"/>
    </font>
    <font>
      <b val="true"/>
      <sz val="22.75"/>
      <name val="Arial"/>
      <family val="2"/>
    </font>
    <font>
      <sz val="15.75"/>
      <color rgb="FF000000"/>
      <name val="Arial"/>
      <family val="2"/>
    </font>
    <font>
      <b val="true"/>
      <sz val="15.5"/>
      <color rgb="FF000000"/>
      <name val="Arial"/>
      <family val="2"/>
    </font>
    <font>
      <b val="true"/>
      <sz val="13.75"/>
      <color rgb="FF000000"/>
      <name val="Arial"/>
      <family val="2"/>
    </font>
    <font>
      <b val="true"/>
      <sz val="12"/>
      <color rgb="FF000000"/>
      <name val="Arial"/>
      <family val="2"/>
    </font>
    <font>
      <b val="true"/>
      <sz val="13"/>
      <color rgb="FF000000"/>
      <name val="Arial"/>
      <family val="2"/>
    </font>
    <font>
      <sz val="8"/>
      <name val="Arial"/>
      <family val="0"/>
    </font>
    <font>
      <sz val="8"/>
      <color rgb="FF000000"/>
      <name val="Times New Roman"/>
      <family val="1"/>
    </font>
    <font>
      <b val="true"/>
      <sz val="8"/>
      <name val="Arial"/>
      <family val="0"/>
    </font>
  </fonts>
  <fills count="6">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7F7F7F"/>
        <bgColor rgb="FF808080"/>
      </patternFill>
    </fill>
    <fill>
      <patternFill patternType="solid">
        <fgColor rgb="FFFFFF00"/>
        <bgColor rgb="FFFFFF0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7"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7" fontId="16" fillId="0" borderId="30"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77"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7" fontId="16" fillId="0" borderId="19" xfId="0" applyFont="true" applyBorder="true" applyAlignment="true" applyProtection="false">
      <alignment horizontal="center" vertical="bottom" textRotation="0" wrapText="false" indent="0" shrinkToFit="false"/>
      <protection locked="true" hidden="false"/>
    </xf>
    <xf numFmtId="177" fontId="16" fillId="0" borderId="20" xfId="0" applyFont="true" applyBorder="true" applyAlignment="true" applyProtection="false">
      <alignment horizontal="center" vertical="bottom" textRotation="0" wrapText="false" indent="0" shrinkToFit="false"/>
      <protection locked="true" hidden="false"/>
    </xf>
    <xf numFmtId="177" fontId="16" fillId="0" borderId="33" xfId="0" applyFont="true" applyBorder="true" applyAlignment="true" applyProtection="false">
      <alignment horizontal="center" vertical="bottom" textRotation="0" wrapText="false" indent="0" shrinkToFit="false"/>
      <protection locked="true" hidden="false"/>
    </xf>
    <xf numFmtId="177"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7" fontId="16" fillId="5" borderId="23" xfId="0" applyFont="true" applyBorder="true" applyAlignment="true" applyProtection="true">
      <alignment horizontal="center" vertical="bottom" textRotation="0" wrapText="false" indent="0" shrinkToFit="false"/>
      <protection locked="true" hidden="false"/>
    </xf>
    <xf numFmtId="177" fontId="16" fillId="5" borderId="0" xfId="0" applyFont="true" applyBorder="true" applyAlignment="true" applyProtection="true">
      <alignment horizontal="center" vertical="bottom" textRotation="0" wrapText="false" indent="0" shrinkToFit="false"/>
      <protection locked="true" hidden="false"/>
    </xf>
    <xf numFmtId="177" fontId="16" fillId="5"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7" fontId="16" fillId="0" borderId="23" xfId="0" applyFont="true" applyBorder="true" applyAlignment="true" applyProtection="true">
      <alignment horizontal="center" vertical="bottom" textRotation="0" wrapText="false" indent="0" shrinkToFit="false"/>
      <protection locked="true" hidden="false"/>
    </xf>
    <xf numFmtId="177" fontId="16" fillId="0" borderId="0" xfId="0" applyFont="true" applyBorder="true" applyAlignment="true" applyProtection="true">
      <alignment horizontal="center" vertical="bottom" textRotation="0" wrapText="false" indent="0" shrinkToFit="false"/>
      <protection locked="true" hidden="false"/>
    </xf>
    <xf numFmtId="177" fontId="16" fillId="0" borderId="32" xfId="0" applyFont="true" applyBorder="true" applyAlignment="true" applyProtection="true">
      <alignment horizontal="center" vertical="bottom" textRotation="0" wrapText="false" indent="0" shrinkToFit="false"/>
      <protection locked="true" hidden="false"/>
    </xf>
    <xf numFmtId="177" fontId="16" fillId="5" borderId="19" xfId="0" applyFont="true" applyBorder="true" applyAlignment="true" applyProtection="true">
      <alignment horizontal="center" vertical="bottom" textRotation="0" wrapText="false" indent="0" shrinkToFit="false"/>
      <protection locked="true" hidden="false"/>
    </xf>
    <xf numFmtId="177" fontId="16" fillId="5" borderId="20" xfId="0" applyFont="true" applyBorder="true" applyAlignment="true" applyProtection="true">
      <alignment horizontal="center" vertical="bottom" textRotation="0" wrapText="false" indent="0" shrinkToFit="false"/>
      <protection locked="true" hidden="false"/>
    </xf>
    <xf numFmtId="177" fontId="16" fillId="5" borderId="3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77" fontId="16" fillId="0" borderId="19" xfId="0" applyFont="true" applyBorder="true" applyAlignment="true" applyProtection="true">
      <alignment horizontal="center" vertical="bottom" textRotation="0" wrapText="false" indent="0" shrinkToFit="false"/>
      <protection locked="true" hidden="false"/>
    </xf>
    <xf numFmtId="177" fontId="16" fillId="0" borderId="20" xfId="0" applyFont="true" applyBorder="true" applyAlignment="true" applyProtection="true">
      <alignment horizontal="center" vertical="bottom" textRotation="0" wrapText="false" indent="0" shrinkToFit="false"/>
      <protection locked="true" hidden="false"/>
    </xf>
    <xf numFmtId="177" fontId="16" fillId="0" borderId="3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72" fontId="0" fillId="0"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7" fontId="0" fillId="0" borderId="27" xfId="0" applyFont="false" applyBorder="true" applyAlignment="true" applyProtection="false">
      <alignment horizontal="center" vertical="bottom" textRotation="0" wrapText="false" indent="0" shrinkToFit="false"/>
      <protection locked="true" hidden="false"/>
    </xf>
    <xf numFmtId="177"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79" fontId="0" fillId="0" borderId="21" xfId="0" applyFont="fals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true">
      <alignment horizontal="general" vertical="bottom" textRotation="0" wrapText="false" indent="0" shrinkToFit="false"/>
      <protection locked="true" hidden="false"/>
    </xf>
    <xf numFmtId="177" fontId="10" fillId="0" borderId="16" xfId="0" applyFont="true" applyBorder="true" applyAlignment="false" applyProtection="true">
      <alignment horizontal="general" vertical="bottom" textRotation="0" wrapText="false" indent="0" shrinkToFit="false"/>
      <protection locked="true" hidden="false"/>
    </xf>
    <xf numFmtId="177" fontId="10" fillId="0" borderId="16" xfId="0" applyFont="true" applyBorder="true" applyAlignment="false" applyProtection="fals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16" fillId="0" borderId="18"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true">
      <alignment horizontal="general" vertical="bottom" textRotation="0" wrapText="false" indent="0" shrinkToFit="false"/>
      <protection locked="true" hidden="false"/>
    </xf>
    <xf numFmtId="177" fontId="10" fillId="0" borderId="20" xfId="0" applyFont="true" applyBorder="true" applyAlignment="false" applyProtection="true">
      <alignment horizontal="general" vertical="bottom" textRotation="0" wrapText="false" indent="0" shrinkToFit="false"/>
      <protection locked="true" hidden="false"/>
    </xf>
    <xf numFmtId="177" fontId="10" fillId="0" borderId="20" xfId="0" applyFont="true" applyBorder="true" applyAlignment="false" applyProtection="false">
      <alignment horizontal="general" vertical="bottom" textRotation="0" wrapText="false" indent="0" shrinkToFit="false"/>
      <protection locked="true" hidden="false"/>
    </xf>
    <xf numFmtId="177" fontId="10" fillId="0" borderId="21" xfId="0" applyFont="true" applyBorder="true" applyAlignment="false" applyProtection="false">
      <alignment horizontal="general" vertical="bottom" textRotation="0" wrapText="false" indent="0" shrinkToFit="false"/>
      <protection locked="true" hidden="false"/>
    </xf>
    <xf numFmtId="177" fontId="16" fillId="0" borderId="21" xfId="0" applyFont="true" applyBorder="true" applyAlignment="false" applyProtection="false">
      <alignment horizontal="general" vertical="bottom" textRotation="0" wrapText="false" indent="0" shrinkToFit="false"/>
      <protection locked="true" hidden="false"/>
    </xf>
    <xf numFmtId="177" fontId="19" fillId="0" borderId="26" xfId="0" applyFont="true" applyBorder="tru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7" fontId="16" fillId="0" borderId="0" xfId="0" applyFont="true" applyBorder="true" applyAlignment="false" applyProtection="true">
      <alignment horizontal="general"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77"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7"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7" fontId="16" fillId="0" borderId="16" xfId="0" applyFont="true" applyBorder="true" applyAlignment="false" applyProtection="false">
      <alignment horizontal="general" vertical="bottom" textRotation="0" wrapText="false" indent="0" shrinkToFit="false"/>
      <protection locked="true" hidden="false"/>
    </xf>
    <xf numFmtId="177"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0" fontId="5" fillId="0" borderId="15" xfId="0" applyFont="true" applyBorder="true" applyAlignment="false" applyProtection="false">
      <alignment horizontal="general" vertical="bottom" textRotation="0" wrapText="false" indent="0" shrinkToFit="false"/>
      <protection locked="true" hidden="false"/>
    </xf>
    <xf numFmtId="180" fontId="5" fillId="0" borderId="16" xfId="0" applyFont="true" applyBorder="true" applyAlignment="false" applyProtection="false">
      <alignment horizontal="general" vertical="bottom" textRotation="0" wrapText="false" indent="0" shrinkToFit="false"/>
      <protection locked="true" hidden="false"/>
    </xf>
    <xf numFmtId="180" fontId="5" fillId="0" borderId="24" xfId="0" applyFont="true" applyBorder="true" applyAlignment="false" applyProtection="false">
      <alignment horizontal="general" vertical="bottom" textRotation="0" wrapText="false" indent="0" shrinkToFit="false"/>
      <protection locked="true" hidden="false"/>
    </xf>
    <xf numFmtId="180" fontId="5" fillId="0" borderId="18" xfId="0" applyFont="true" applyBorder="true" applyAlignment="false" applyProtection="false">
      <alignment horizontal="general" vertical="bottom" textRotation="0" wrapText="false" indent="0" shrinkToFit="false"/>
      <protection locked="true" hidden="false"/>
    </xf>
    <xf numFmtId="180" fontId="5" fillId="0" borderId="19" xfId="0" applyFont="true" applyBorder="true" applyAlignment="false" applyProtection="false">
      <alignment horizontal="general" vertical="bottom" textRotation="0" wrapText="false" indent="0" shrinkToFit="false"/>
      <protection locked="true" hidden="false"/>
    </xf>
    <xf numFmtId="180" fontId="5" fillId="0" borderId="20" xfId="0" applyFont="true" applyBorder="true" applyAlignment="false" applyProtection="false">
      <alignment horizontal="general" vertical="bottom" textRotation="0" wrapText="false" indent="0" shrinkToFit="false"/>
      <protection locked="true" hidden="false"/>
    </xf>
    <xf numFmtId="180" fontId="5" fillId="0" borderId="26" xfId="0" applyFont="true" applyBorder="true" applyAlignment="false" applyProtection="false">
      <alignment horizontal="general" vertical="bottom" textRotation="0" wrapText="false" indent="0" shrinkToFit="false"/>
      <protection locked="true" hidden="false"/>
    </xf>
    <xf numFmtId="180" fontId="5" fillId="0" borderId="23"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80"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78" fontId="0" fillId="0" borderId="24" xfId="0" applyFont="fals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77"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8" fontId="0" fillId="0" borderId="26"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false">
      <alignment horizontal="general" vertical="bottom" textRotation="0" wrapText="false" indent="0" shrinkToFit="false"/>
      <protection locked="true" hidden="false"/>
    </xf>
    <xf numFmtId="177" fontId="10" fillId="0" borderId="16" xfId="0" applyFont="true" applyBorder="true" applyAlignment="false" applyProtection="fals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16" fillId="0" borderId="18"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false">
      <alignment horizontal="general" vertical="bottom" textRotation="0" wrapText="false" indent="0" shrinkToFit="false"/>
      <protection locked="true" hidden="false"/>
    </xf>
    <xf numFmtId="177" fontId="10" fillId="0" borderId="20" xfId="0" applyFont="true" applyBorder="true" applyAlignment="false" applyProtection="false">
      <alignment horizontal="general" vertical="bottom" textRotation="0" wrapText="false" indent="0" shrinkToFit="false"/>
      <protection locked="true" hidden="false"/>
    </xf>
    <xf numFmtId="177" fontId="10" fillId="0" borderId="21" xfId="0" applyFont="true" applyBorder="true" applyAlignment="false" applyProtection="false">
      <alignment horizontal="general" vertical="bottom" textRotation="0" wrapText="false" indent="0" shrinkToFit="false"/>
      <protection locked="true" hidden="false"/>
    </xf>
    <xf numFmtId="177" fontId="16" fillId="0" borderId="21" xfId="0" applyFont="true" applyBorder="true" applyAlignment="false" applyProtection="false">
      <alignment horizontal="general" vertical="bottom" textRotation="0" wrapText="false" indent="0" shrinkToFit="false"/>
      <protection locked="true" hidden="false"/>
    </xf>
    <xf numFmtId="177" fontId="19" fillId="0" borderId="19"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10" fillId="5" borderId="0" xfId="0" applyFont="true" applyBorder="true" applyAlignment="false" applyProtection="false">
      <alignment horizontal="general" vertical="bottom" textRotation="0" wrapText="false" indent="0" shrinkToFit="false"/>
      <protection locked="true" hidden="false"/>
    </xf>
    <xf numFmtId="177" fontId="5" fillId="0" borderId="26" xfId="0" applyFont="true" applyBorder="true" applyAlignment="false" applyProtection="false">
      <alignment horizontal="general" vertical="bottom" textRotation="0" wrapText="false" indent="0" shrinkToFit="false"/>
      <protection locked="true" hidden="false"/>
    </xf>
    <xf numFmtId="177" fontId="5" fillId="0" borderId="24"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8"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7" fontId="0" fillId="0" borderId="27"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10" fillId="0" borderId="28" xfId="0" applyFont="true" applyBorder="true" applyAlignment="false" applyProtection="false">
      <alignment horizontal="general" vertical="bottom" textRotation="0" wrapText="false" indent="0" shrinkToFit="false"/>
      <protection locked="true" hidden="false"/>
    </xf>
    <xf numFmtId="169" fontId="16" fillId="0" borderId="24" xfId="0" applyFont="true" applyBorder="true" applyAlignment="false" applyProtection="false">
      <alignment horizontal="general" vertical="bottom" textRotation="0" wrapText="false" indent="0" shrinkToFit="false"/>
      <protection locked="true" hidden="false"/>
    </xf>
    <xf numFmtId="179" fontId="10" fillId="0" borderId="15" xfId="0" applyFont="true" applyBorder="true" applyAlignment="false" applyProtection="false">
      <alignment horizontal="general" vertical="bottom" textRotation="0" wrapText="false" indent="0" shrinkToFit="false"/>
      <protection locked="true" hidden="false"/>
    </xf>
    <xf numFmtId="179" fontId="10" fillId="0" borderId="16" xfId="0" applyFont="true" applyBorder="true" applyAlignment="false" applyProtection="false">
      <alignment horizontal="general" vertical="bottom" textRotation="0" wrapText="false" indent="0" shrinkToFit="false"/>
      <protection locked="true" hidden="false"/>
    </xf>
    <xf numFmtId="179" fontId="10" fillId="0" borderId="18" xfId="0" applyFont="true" applyBorder="true" applyAlignment="false" applyProtection="false">
      <alignment horizontal="general" vertical="bottom" textRotation="0" wrapText="false" indent="0" shrinkToFit="false"/>
      <protection locked="true" hidden="false"/>
    </xf>
    <xf numFmtId="174" fontId="5" fillId="0" borderId="18" xfId="0" applyFont="true" applyBorder="true" applyAlignment="false" applyProtection="false">
      <alignment horizontal="general" vertical="bottom" textRotation="0" wrapText="false" indent="0" shrinkToFit="false"/>
      <protection locked="true" hidden="false"/>
    </xf>
    <xf numFmtId="179" fontId="10" fillId="0" borderId="23"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79" fontId="10" fillId="0" borderId="27" xfId="0" applyFont="true" applyBorder="true" applyAlignment="false" applyProtection="false">
      <alignment horizontal="general" vertical="bottom" textRotation="0" wrapText="false" indent="0" shrinkToFit="false"/>
      <protection locked="true" hidden="false"/>
    </xf>
    <xf numFmtId="177" fontId="5" fillId="0" borderId="27" xfId="0" applyFont="true" applyBorder="true" applyAlignment="false" applyProtection="false">
      <alignment horizontal="general" vertical="bottom" textRotation="0" wrapText="false" indent="0" shrinkToFit="false"/>
      <protection locked="true" hidden="false"/>
    </xf>
    <xf numFmtId="177" fontId="5" fillId="0" borderId="21"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7"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8" fontId="0" fillId="0" borderId="2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64" fontId="32" fillId="0" borderId="41" xfId="0" applyFont="true" applyBorder="true" applyAlignment="true" applyProtection="false">
      <alignment horizontal="center" vertical="bottom" textRotation="0" wrapText="false" indent="0" shrinkToFit="false"/>
      <protection locked="true" hidden="false"/>
    </xf>
    <xf numFmtId="164" fontId="32" fillId="0" borderId="46" xfId="0" applyFont="true" applyBorder="true" applyAlignment="true" applyProtection="false">
      <alignment horizontal="center" vertical="bottom" textRotation="0" wrapText="fals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center" vertical="bottom" textRotation="0" wrapText="false" indent="0" shrinkToFit="false"/>
      <protection locked="true" hidden="false"/>
    </xf>
    <xf numFmtId="164" fontId="32" fillId="0" borderId="32" xfId="0" applyFont="true" applyBorder="true" applyAlignment="true" applyProtection="false">
      <alignment horizontal="center" vertical="bottom" textRotation="0" wrapText="false" indent="0" shrinkToFit="false"/>
      <protection locked="true" hidden="false"/>
    </xf>
    <xf numFmtId="164" fontId="32" fillId="0" borderId="34" xfId="0" applyFont="true" applyBorder="true" applyAlignment="false" applyProtection="false">
      <alignment horizontal="general" vertical="bottom" textRotation="0" wrapText="false" indent="0" shrinkToFit="false"/>
      <protection locked="true" hidden="false"/>
    </xf>
    <xf numFmtId="164" fontId="32" fillId="0" borderId="35" xfId="0" applyFont="true" applyBorder="true" applyAlignment="false" applyProtection="false">
      <alignment horizontal="general" vertical="bottom" textRotation="0" wrapText="false" indent="0" shrinkToFit="false"/>
      <protection locked="true" hidden="false"/>
    </xf>
    <xf numFmtId="164" fontId="32" fillId="0" borderId="37" xfId="0" applyFont="true" applyBorder="true" applyAlignment="false" applyProtection="false">
      <alignment horizontal="general" vertical="bottom" textRotation="0" wrapText="false" indent="0" shrinkToFit="false"/>
      <protection locked="true" hidden="false"/>
    </xf>
    <xf numFmtId="164" fontId="32" fillId="0" borderId="38" xfId="0" applyFont="true" applyBorder="true" applyAlignment="false" applyProtection="false">
      <alignment horizontal="general" vertical="bottom" textRotation="0" wrapText="false" indent="0" shrinkToFit="false"/>
      <protection locked="true" hidden="false"/>
    </xf>
    <xf numFmtId="164" fontId="32" fillId="0" borderId="36" xfId="0" applyFont="true" applyBorder="true" applyAlignment="false" applyProtection="false">
      <alignment horizontal="general" vertical="bottom" textRotation="0" wrapText="false" indent="0" shrinkToFit="false"/>
      <protection locked="true" hidden="false"/>
    </xf>
    <xf numFmtId="174" fontId="32" fillId="0" borderId="23"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77" fontId="32" fillId="0" borderId="31" xfId="0" applyFont="true" applyBorder="true" applyAlignment="false" applyProtection="false">
      <alignment horizontal="general" vertical="bottom" textRotation="0" wrapText="false" indent="0" shrinkToFit="false"/>
      <protection locked="true" hidden="false"/>
    </xf>
    <xf numFmtId="177" fontId="32" fillId="0" borderId="27" xfId="0" applyFont="true" applyBorder="true" applyAlignment="false" applyProtection="false">
      <alignment horizontal="general" vertical="bottom" textRotation="0" wrapText="false" indent="0" shrinkToFit="false"/>
      <protection locked="true" hidden="false"/>
    </xf>
    <xf numFmtId="174" fontId="32" fillId="0" borderId="43" xfId="0" applyFont="true" applyBorder="true" applyAlignment="false" applyProtection="false">
      <alignment horizontal="general" vertical="bottom" textRotation="0" wrapText="false" indent="0" shrinkToFit="false"/>
      <protection locked="true" hidden="false"/>
    </xf>
    <xf numFmtId="177" fontId="32" fillId="0" borderId="44" xfId="0" applyFont="true" applyBorder="true" applyAlignment="false" applyProtection="false">
      <alignment horizontal="general" vertical="bottom" textRotation="0" wrapText="false" indent="0" shrinkToFit="false"/>
      <protection locked="true" hidden="false"/>
    </xf>
    <xf numFmtId="174" fontId="32" fillId="0" borderId="44" xfId="0" applyFont="true" applyBorder="true" applyAlignment="false" applyProtection="false">
      <alignment horizontal="general" vertical="bottom" textRotation="0" wrapText="false" indent="0" shrinkToFit="false"/>
      <protection locked="true" hidden="false"/>
    </xf>
    <xf numFmtId="177" fontId="32" fillId="0" borderId="47" xfId="0" applyFont="true" applyBorder="true" applyAlignment="false" applyProtection="false">
      <alignment horizontal="general" vertical="bottom" textRotation="0" wrapText="false" indent="0" shrinkToFit="false"/>
      <protection locked="true" hidden="false"/>
    </xf>
    <xf numFmtId="177" fontId="32" fillId="0" borderId="23" xfId="0" applyFont="true" applyBorder="true" applyAlignment="false" applyProtection="false">
      <alignment horizontal="general" vertical="bottom" textRotation="0" wrapText="false" indent="0" shrinkToFit="false"/>
      <protection locked="true" hidden="false"/>
    </xf>
    <xf numFmtId="177" fontId="32" fillId="0" borderId="32" xfId="0" applyFont="true" applyBorder="true" applyAlignment="false" applyProtection="false">
      <alignment horizontal="general" vertical="bottom" textRotation="0" wrapText="false" indent="0" shrinkToFit="false"/>
      <protection locked="true" hidden="false"/>
    </xf>
    <xf numFmtId="177" fontId="32" fillId="0" borderId="19" xfId="0" applyFont="true" applyBorder="true" applyAlignment="false" applyProtection="false">
      <alignment horizontal="general" vertical="bottom" textRotation="0" wrapText="false" indent="0" shrinkToFit="false"/>
      <protection locked="true" hidden="false"/>
    </xf>
    <xf numFmtId="177" fontId="32" fillId="0" borderId="20" xfId="0" applyFont="true" applyBorder="true" applyAlignment="false" applyProtection="false">
      <alignment horizontal="general" vertical="bottom" textRotation="0" wrapText="false" indent="0" shrinkToFit="false"/>
      <protection locked="true" hidden="false"/>
    </xf>
    <xf numFmtId="177" fontId="32" fillId="0" borderId="33" xfId="0" applyFont="true" applyBorder="true" applyAlignment="false" applyProtection="false">
      <alignment horizontal="general" vertical="bottom" textRotation="0" wrapText="false" indent="0" shrinkToFit="false"/>
      <protection locked="true" hidden="false"/>
    </xf>
    <xf numFmtId="177" fontId="32" fillId="0" borderId="21" xfId="0" applyFont="true" applyBorder="true" applyAlignment="false" applyProtection="false">
      <alignment horizontal="general" vertical="bottom" textRotation="0" wrapText="false" indent="0" shrinkToFit="false"/>
      <protection locked="true" hidden="false"/>
    </xf>
    <xf numFmtId="177" fontId="32" fillId="0" borderId="39"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5" fontId="32"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0" applyFont="true" applyBorder="true" applyAlignment="false" applyProtection="false">
      <alignment horizontal="general" vertical="bottom" textRotation="0" wrapText="false" indent="0" shrinkToFit="false"/>
      <protection locked="true" hidden="false"/>
    </xf>
    <xf numFmtId="178" fontId="32" fillId="0" borderId="27"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78" fontId="32" fillId="0" borderId="34" xfId="0" applyFont="true" applyBorder="true" applyAlignment="true" applyProtection="false">
      <alignment horizontal="center" vertical="bottom" textRotation="0" wrapText="false" indent="0" shrinkToFit="false"/>
      <protection locked="true" hidden="false"/>
    </xf>
    <xf numFmtId="178" fontId="32" fillId="0" borderId="35" xfId="0" applyFont="true" applyBorder="true" applyAlignment="true" applyProtection="false">
      <alignment horizontal="center" vertical="bottom" textRotation="0" wrapText="false" indent="0" shrinkToFit="false"/>
      <protection locked="true" hidden="false"/>
    </xf>
    <xf numFmtId="178" fontId="32" fillId="0" borderId="35" xfId="0" applyFont="true" applyBorder="true" applyAlignment="false" applyProtection="false">
      <alignment horizontal="general" vertical="bottom" textRotation="0" wrapText="false" indent="0" shrinkToFit="false"/>
      <protection locked="true" hidden="false"/>
    </xf>
    <xf numFmtId="178" fontId="32" fillId="0" borderId="23" xfId="0" applyFont="true" applyBorder="true" applyAlignment="false" applyProtection="false">
      <alignment horizontal="general" vertical="bottom" textRotation="0" wrapText="false" indent="0" shrinkToFit="false"/>
      <protection locked="true" hidden="false"/>
    </xf>
    <xf numFmtId="178" fontId="32" fillId="0" borderId="19" xfId="0" applyFont="true" applyBorder="true" applyAlignment="false" applyProtection="false">
      <alignment horizontal="general" vertical="bottom" textRotation="0" wrapText="false" indent="0" shrinkToFit="false"/>
      <protection locked="true" hidden="false"/>
    </xf>
    <xf numFmtId="178"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75" fontId="32"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7"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7" fontId="16" fillId="0" borderId="2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true" applyProtection="false">
      <alignment horizontal="left"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79" fontId="32" fillId="0" borderId="0" xfId="0" applyFont="true" applyBorder="true" applyAlignment="false" applyProtection="false">
      <alignment horizontal="general" vertical="bottom" textRotation="0" wrapText="false" indent="0" shrinkToFit="false"/>
      <protection locked="true" hidden="false"/>
    </xf>
    <xf numFmtId="179" fontId="32" fillId="0" borderId="20"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32" fillId="0" borderId="28" xfId="0" applyFont="true" applyBorder="tru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81" fontId="16" fillId="0" borderId="23" xfId="0" applyFont="true" applyBorder="true" applyAlignment="false" applyProtection="false">
      <alignment horizontal="general" vertical="bottom" textRotation="0" wrapText="false" indent="0" shrinkToFit="false"/>
      <protection locked="true" hidden="false"/>
    </xf>
    <xf numFmtId="181" fontId="16" fillId="0" borderId="27" xfId="0" applyFont="true" applyBorder="true" applyAlignment="false" applyProtection="false">
      <alignment horizontal="general" vertical="bottom" textRotation="0" wrapText="false" indent="0" shrinkToFit="false"/>
      <protection locked="true" hidden="false"/>
    </xf>
    <xf numFmtId="181" fontId="16"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0"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32" fillId="0" borderId="22"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22"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28" xfId="0" applyFont="true" applyBorder="true" applyAlignment="true" applyProtection="false">
      <alignment horizontal="right"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right" vertical="bottom" textRotation="0" wrapText="false" indent="0" shrinkToFit="false"/>
      <protection locked="true" hidden="false"/>
    </xf>
    <xf numFmtId="164" fontId="32" fillId="0" borderId="25" xfId="0" applyFont="true" applyBorder="true" applyAlignment="true" applyProtection="false">
      <alignment horizontal="right" vertical="bottom" textRotation="0" wrapText="false" indent="0" shrinkToFit="false"/>
      <protection locked="true" hidden="false"/>
    </xf>
    <xf numFmtId="164" fontId="32" fillId="0" borderId="23" xfId="0" applyFont="true" applyBorder="true" applyAlignment="true" applyProtection="false">
      <alignment horizontal="right" vertical="bottom" textRotation="0" wrapText="false" indent="0" shrinkToFit="false"/>
      <protection locked="true" hidden="false"/>
    </xf>
    <xf numFmtId="164" fontId="32" fillId="0" borderId="25" xfId="0" applyFont="true" applyBorder="true" applyAlignment="true" applyProtection="false">
      <alignment horizontal="right" vertical="bottom"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2" fillId="0" borderId="26" xfId="0" applyFont="true" applyBorder="true" applyAlignment="true" applyProtection="false">
      <alignment horizontal="right" vertical="bottom"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2"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32" fillId="0" borderId="15" xfId="0" applyFont="true" applyBorder="true" applyAlignment="true" applyProtection="false">
      <alignment horizontal="right" vertical="bottom" textRotation="0" wrapText="false" indent="0" shrinkToFit="false"/>
      <protection locked="true" hidden="false"/>
    </xf>
    <xf numFmtId="169" fontId="32" fillId="0" borderId="24" xfId="0" applyFont="true" applyBorder="true" applyAlignment="true" applyProtection="false">
      <alignment horizontal="right" vertical="bottom" textRotation="0" wrapText="false" indent="0" shrinkToFit="false"/>
      <protection locked="true" hidden="false"/>
    </xf>
    <xf numFmtId="169" fontId="32" fillId="0" borderId="16" xfId="0" applyFont="true" applyBorder="true" applyAlignment="true" applyProtection="false">
      <alignment horizontal="right" vertical="bottom" textRotation="0" wrapText="false" indent="0" shrinkToFit="false"/>
      <protection locked="true" hidden="false"/>
    </xf>
    <xf numFmtId="169" fontId="32"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32"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7" fontId="13" fillId="0" borderId="19" xfId="0" applyFont="true" applyBorder="true" applyAlignment="false" applyProtection="false">
      <alignment horizontal="general" vertical="bottom" textRotation="0" wrapText="false" indent="0" shrinkToFit="false"/>
      <protection locked="true" hidden="false"/>
    </xf>
    <xf numFmtId="177" fontId="13" fillId="0" borderId="20" xfId="0" applyFont="true" applyBorder="true" applyAlignment="false" applyProtection="false">
      <alignment horizontal="general" vertical="bottom" textRotation="0" wrapText="false" indent="0" shrinkToFit="false"/>
      <protection locked="true" hidden="false"/>
    </xf>
    <xf numFmtId="177"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HCMB__A001-03000071 (Noell 71/30) - Collared coils - Main field direction</a:t>
            </a:r>
          </a:p>
        </c:rich>
      </c:tx>
      <c:overlay val="0"/>
      <c:spPr>
        <a:noFill/>
        <a:ln w="0">
          <a:noFill/>
        </a:ln>
      </c:spPr>
    </c:title>
    <c:autoTitleDeleted val="0"/>
    <c:plotArea>
      <c:layout>
        <c:manualLayout>
          <c:xMode val="edge"/>
          <c:yMode val="edge"/>
          <c:x val="0.0177705977382876"/>
          <c:y val="0.122931605074462"/>
          <c:w val="0.762170894642623"/>
          <c:h val="0.857970215113072"/>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2.953342</c:v>
                </c:pt>
                <c:pt idx="1">
                  <c:v>-0.404224</c:v>
                </c:pt>
                <c:pt idx="2">
                  <c:v>0.595744</c:v>
                </c:pt>
                <c:pt idx="3">
                  <c:v>-1.776223</c:v>
                </c:pt>
                <c:pt idx="4">
                  <c:v>-1.102111</c:v>
                </c:pt>
                <c:pt idx="5">
                  <c:v>-0.616259</c:v>
                </c:pt>
                <c:pt idx="6">
                  <c:v>-0.463346</c:v>
                </c:pt>
                <c:pt idx="7">
                  <c:v>0.453993</c:v>
                </c:pt>
                <c:pt idx="8">
                  <c:v>0.508138</c:v>
                </c:pt>
                <c:pt idx="9">
                  <c:v>0.275604</c:v>
                </c:pt>
                <c:pt idx="10">
                  <c:v>-1.004503</c:v>
                </c:pt>
                <c:pt idx="11">
                  <c:v>-0.18063</c:v>
                </c:pt>
                <c:pt idx="12">
                  <c:v>0.266286</c:v>
                </c:pt>
                <c:pt idx="13">
                  <c:v>0.164634</c:v>
                </c:pt>
                <c:pt idx="14">
                  <c:v>0.037622</c:v>
                </c:pt>
                <c:pt idx="15">
                  <c:v>-0.591234</c:v>
                </c:pt>
                <c:pt idx="16">
                  <c:v>-0.496052</c:v>
                </c:pt>
                <c:pt idx="17">
                  <c:v>0.126869</c:v>
                </c:pt>
                <c:pt idx="18">
                  <c:v>-0.199963</c:v>
                </c:pt>
                <c:pt idx="19">
                  <c:v>-1.706158</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4.264674</c:v>
                </c:pt>
                <c:pt idx="1">
                  <c:v>0.688463</c:v>
                </c:pt>
                <c:pt idx="2">
                  <c:v>-1.678498</c:v>
                </c:pt>
                <c:pt idx="3">
                  <c:v>-1.706565</c:v>
                </c:pt>
                <c:pt idx="4">
                  <c:v>-1.075845</c:v>
                </c:pt>
                <c:pt idx="5">
                  <c:v>-0.373636</c:v>
                </c:pt>
                <c:pt idx="6">
                  <c:v>0.010364</c:v>
                </c:pt>
                <c:pt idx="7">
                  <c:v>0.29611</c:v>
                </c:pt>
                <c:pt idx="8">
                  <c:v>0.227752</c:v>
                </c:pt>
                <c:pt idx="9">
                  <c:v>-0.648641</c:v>
                </c:pt>
                <c:pt idx="10">
                  <c:v>-0.695949</c:v>
                </c:pt>
                <c:pt idx="11">
                  <c:v>-0.138071</c:v>
                </c:pt>
                <c:pt idx="12">
                  <c:v>0.19774</c:v>
                </c:pt>
                <c:pt idx="13">
                  <c:v>-0.301939</c:v>
                </c:pt>
                <c:pt idx="14">
                  <c:v>0.549326</c:v>
                </c:pt>
                <c:pt idx="15">
                  <c:v>-0.072327</c:v>
                </c:pt>
                <c:pt idx="16">
                  <c:v>0.406906</c:v>
                </c:pt>
                <c:pt idx="17">
                  <c:v>1.020616</c:v>
                </c:pt>
                <c:pt idx="18">
                  <c:v>-0.001376</c:v>
                </c:pt>
                <c:pt idx="19">
                  <c:v>1.096975</c:v>
                </c:pt>
              </c:numCache>
            </c:numRef>
          </c:yVal>
          <c:smooth val="0"/>
        </c:ser>
        <c:axId val="18842612"/>
        <c:axId val="40720942"/>
      </c:scatterChart>
      <c:valAx>
        <c:axId val="18842612"/>
        <c:scaling>
          <c:orientation val="minMax"/>
          <c:max val="21"/>
          <c:min val="0"/>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425" spc="-1" strike="noStrike">
                <a:solidFill>
                  <a:srgbClr val="000000"/>
                </a:solidFill>
                <a:latin typeface="Arial"/>
              </a:defRPr>
            </a:pPr>
          </a:p>
        </c:txPr>
        <c:crossAx val="40720942"/>
        <c:crossesAt val="0"/>
        <c:crossBetween val="midCat"/>
        <c:majorUnit val="2"/>
      </c:valAx>
      <c:valAx>
        <c:axId val="40720942"/>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8842612"/>
        <c:crossesAt val="0"/>
        <c:crossBetween val="midCat"/>
      </c:valAx>
      <c:spPr>
        <a:solidFill>
          <a:srgbClr val="ffffff"/>
        </a:solidFill>
        <a:ln w="0">
          <a:solidFill>
            <a:srgbClr val="000000"/>
          </a:solidFill>
        </a:ln>
      </c:spPr>
    </c:plotArea>
    <c:legend>
      <c:legendPos val="r"/>
      <c:layout>
        <c:manualLayout>
          <c:xMode val="edge"/>
          <c:yMode val="edge"/>
          <c:x val="0.392874295943763"/>
          <c:y val="0.710700496414782"/>
        </c:manualLayout>
      </c:layout>
      <c:overlay val="0"/>
      <c:spPr>
        <a:solidFill>
          <a:srgbClr val="ffffff"/>
        </a:solidFill>
        <a:ln w="0">
          <a:solidFill>
            <a:srgbClr val="000000"/>
          </a:solidFill>
        </a:ln>
      </c:spPr>
      <c:txPr>
        <a:bodyPr/>
        <a:lstStyle/>
        <a:p>
          <a:pPr>
            <a:defRPr b="1" sz="16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HCMB__A001-03000071 (Noell 71/30) Collared coils - Main field relative module</a:t>
            </a:r>
          </a:p>
        </c:rich>
      </c:tx>
      <c:overlay val="0"/>
      <c:spPr>
        <a:noFill/>
        <a:ln w="0">
          <a:noFill/>
        </a:ln>
      </c:spPr>
    </c:title>
    <c:autoTitleDeleted val="0"/>
    <c:plotArea>
      <c:layout>
        <c:manualLayout>
          <c:xMode val="edge"/>
          <c:yMode val="edge"/>
          <c:x val="0.0167663624852639"/>
          <c:y val="0.120518477661335"/>
          <c:w val="0.763131467493342"/>
          <c:h val="0.857970215113072"/>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449290449838324</c:v>
                </c:pt>
                <c:pt idx="1">
                  <c:v>-0.000142457947509667</c:v>
                </c:pt>
                <c:pt idx="2">
                  <c:v>-0.000142457947509667</c:v>
                </c:pt>
                <c:pt idx="3">
                  <c:v>-0.000142457947509667</c:v>
                </c:pt>
                <c:pt idx="4">
                  <c:v>-0.000142457947509667</c:v>
                </c:pt>
                <c:pt idx="5">
                  <c:v>-0.000142457947509667</c:v>
                </c:pt>
                <c:pt idx="6">
                  <c:v>-0.000142457947509667</c:v>
                </c:pt>
                <c:pt idx="7">
                  <c:v>-0.000142457947509667</c:v>
                </c:pt>
                <c:pt idx="8">
                  <c:v>-0.000142457947509667</c:v>
                </c:pt>
                <c:pt idx="9">
                  <c:v>-0.000142457947509667</c:v>
                </c:pt>
                <c:pt idx="10">
                  <c:v>5.47915182731451E-005</c:v>
                </c:pt>
                <c:pt idx="11">
                  <c:v>5.47915182731451E-005</c:v>
                </c:pt>
                <c:pt idx="12">
                  <c:v>5.47915182731451E-005</c:v>
                </c:pt>
                <c:pt idx="13">
                  <c:v>5.47915182731451E-005</c:v>
                </c:pt>
                <c:pt idx="14">
                  <c:v>5.47915182731451E-005</c:v>
                </c:pt>
                <c:pt idx="15">
                  <c:v>5.47915182731451E-005</c:v>
                </c:pt>
                <c:pt idx="16">
                  <c:v>5.47915182731451E-005</c:v>
                </c:pt>
                <c:pt idx="17">
                  <c:v>0.000449290449838324</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547969226048384</c:v>
                </c:pt>
                <c:pt idx="1">
                  <c:v>-4.38375380836797E-005</c:v>
                </c:pt>
                <c:pt idx="2">
                  <c:v>-4.38375380836797E-005</c:v>
                </c:pt>
                <c:pt idx="3">
                  <c:v>-0.000241106459461293</c:v>
                </c:pt>
                <c:pt idx="4">
                  <c:v>-4.38375380836797E-005</c:v>
                </c:pt>
                <c:pt idx="5">
                  <c:v>-4.38375380836797E-005</c:v>
                </c:pt>
                <c:pt idx="6">
                  <c:v>-4.38375380836797E-005</c:v>
                </c:pt>
                <c:pt idx="7">
                  <c:v>-0.000241106459461293</c:v>
                </c:pt>
                <c:pt idx="8">
                  <c:v>-0.000241106459461293</c:v>
                </c:pt>
                <c:pt idx="9">
                  <c:v>-0.000241106459461293</c:v>
                </c:pt>
                <c:pt idx="10">
                  <c:v>0.000153431383293601</c:v>
                </c:pt>
                <c:pt idx="11">
                  <c:v>-4.38375380836797E-005</c:v>
                </c:pt>
                <c:pt idx="12">
                  <c:v>-4.38375380836797E-005</c:v>
                </c:pt>
                <c:pt idx="13">
                  <c:v>-4.38375380836797E-005</c:v>
                </c:pt>
                <c:pt idx="14">
                  <c:v>-4.38375380836797E-005</c:v>
                </c:pt>
                <c:pt idx="15">
                  <c:v>0.000153431383293601</c:v>
                </c:pt>
                <c:pt idx="16">
                  <c:v>-4.38375380836797E-005</c:v>
                </c:pt>
                <c:pt idx="17">
                  <c:v>0.000547969226048384</c:v>
                </c:pt>
              </c:numCache>
            </c:numRef>
          </c:yVal>
          <c:smooth val="0"/>
        </c:ser>
        <c:axId val="76879447"/>
        <c:axId val="61420566"/>
      </c:scatterChart>
      <c:valAx>
        <c:axId val="76879447"/>
        <c:scaling>
          <c:orientation val="minMax"/>
          <c:max val="20"/>
          <c:min val="1"/>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600" spc="-1" strike="noStrike">
                <a:solidFill>
                  <a:srgbClr val="000000"/>
                </a:solidFill>
                <a:latin typeface="Arial"/>
              </a:defRPr>
            </a:pPr>
          </a:p>
        </c:txPr>
        <c:crossAx val="61420566"/>
        <c:crossesAt val="0"/>
        <c:crossBetween val="midCat"/>
      </c:valAx>
      <c:valAx>
        <c:axId val="61420566"/>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76879447"/>
        <c:crossesAt val="0"/>
        <c:crossBetween val="midCat"/>
      </c:valAx>
      <c:spPr>
        <a:solidFill>
          <a:srgbClr val="ffffff"/>
        </a:solidFill>
        <a:ln w="0">
          <a:solidFill>
            <a:srgbClr val="000000"/>
          </a:solidFill>
        </a:ln>
      </c:spPr>
    </c:plotArea>
    <c:legend>
      <c:legendPos val="r"/>
      <c:layout>
        <c:manualLayout>
          <c:xMode val="edge"/>
          <c:yMode val="edge"/>
          <c:x val="0.275247784133083"/>
          <c:y val="0.299158852730281"/>
        </c:manualLayout>
      </c:layout>
      <c:overlay val="0"/>
      <c:spPr>
        <a:solidFill>
          <a:srgbClr val="ffffff"/>
        </a:solidFill>
        <a:ln w="0">
          <a:solidFill>
            <a:srgbClr val="000000"/>
          </a:solidFill>
        </a:ln>
      </c:spPr>
      <c:txPr>
        <a:bodyPr/>
        <a:lstStyle/>
        <a:p>
          <a:pPr>
            <a:defRPr b="1" sz="16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71 (Noell 71/30)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0.838390898353378</c:v>
                </c:pt>
                <c:pt idx="1">
                  <c:v>-0.0928043413224543</c:v>
                </c:pt>
                <c:pt idx="2">
                  <c:v>-0.0975415562472488</c:v>
                </c:pt>
                <c:pt idx="3">
                  <c:v>-0.181345938672293</c:v>
                </c:pt>
                <c:pt idx="4">
                  <c:v>-0.0474864652985138</c:v>
                </c:pt>
                <c:pt idx="5">
                  <c:v>1.04961413716336</c:v>
                </c:pt>
                <c:pt idx="6">
                  <c:v>0.0014586033455368</c:v>
                </c:pt>
                <c:pt idx="7">
                  <c:v>0.55470738766136</c:v>
                </c:pt>
                <c:pt idx="8">
                  <c:v>2.61610631411419E-007</c:v>
                </c:pt>
                <c:pt idx="9">
                  <c:v>0.755057317353393</c:v>
                </c:pt>
                <c:pt idx="10">
                  <c:v>-0.00652449572399397</c:v>
                </c:pt>
                <c:pt idx="11">
                  <c:v>0.788721495016317</c:v>
                </c:pt>
                <c:pt idx="12">
                  <c:v>0.0151431795285148</c:v>
                </c:pt>
                <c:pt idx="13">
                  <c:v>0.4303896</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919200768936317</c:v>
                </c:pt>
                <c:pt idx="1">
                  <c:v>0.292734767451533</c:v>
                </c:pt>
                <c:pt idx="2">
                  <c:v>-0.14899599333965</c:v>
                </c:pt>
                <c:pt idx="3">
                  <c:v>-0.244512048730634</c:v>
                </c:pt>
                <c:pt idx="4">
                  <c:v>-0.0587588743370529</c:v>
                </c:pt>
                <c:pt idx="5">
                  <c:v>1.15132401383535</c:v>
                </c:pt>
                <c:pt idx="6">
                  <c:v>-0.0144358267880033</c:v>
                </c:pt>
                <c:pt idx="7">
                  <c:v>0.548769410701204</c:v>
                </c:pt>
                <c:pt idx="8">
                  <c:v>-9.63861540617603E-005</c:v>
                </c:pt>
                <c:pt idx="9">
                  <c:v>0.75787837578072</c:v>
                </c:pt>
                <c:pt idx="10">
                  <c:v>-0.0128938018196266</c:v>
                </c:pt>
                <c:pt idx="11">
                  <c:v>0.777987225188205</c:v>
                </c:pt>
                <c:pt idx="12">
                  <c:v>0.0214536950265372</c:v>
                </c:pt>
                <c:pt idx="13">
                  <c:v>0.4000214</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0.699039043177358</c:v>
                </c:pt>
                <c:pt idx="1">
                  <c:v>-2.923719668688</c:v>
                </c:pt>
                <c:pt idx="2">
                  <c:v>0.180931342834116</c:v>
                </c:pt>
                <c:pt idx="3">
                  <c:v>0.395372808528588</c:v>
                </c:pt>
                <c:pt idx="4">
                  <c:v>-0.0159007859747067</c:v>
                </c:pt>
                <c:pt idx="5">
                  <c:v>1.18699449533418</c:v>
                </c:pt>
                <c:pt idx="6">
                  <c:v>-0.0011641323739664</c:v>
                </c:pt>
                <c:pt idx="7">
                  <c:v>0.487037583611038</c:v>
                </c:pt>
                <c:pt idx="8">
                  <c:v>5.55025506978196E-005</c:v>
                </c:pt>
                <c:pt idx="9">
                  <c:v>0.775277755238887</c:v>
                </c:pt>
                <c:pt idx="10">
                  <c:v>-0.024125949157626</c:v>
                </c:pt>
                <c:pt idx="11">
                  <c:v>0.68412119442256</c:v>
                </c:pt>
                <c:pt idx="12">
                  <c:v>0.00827929685778005</c:v>
                </c:pt>
                <c:pt idx="13">
                  <c:v>0.4372795</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0.731600896529718</c:v>
                </c:pt>
                <c:pt idx="1">
                  <c:v>0.761942833384379</c:v>
                </c:pt>
                <c:pt idx="2">
                  <c:v>-0.0229912219138194</c:v>
                </c:pt>
                <c:pt idx="3">
                  <c:v>-0.0481079898276</c:v>
                </c:pt>
                <c:pt idx="4">
                  <c:v>0.0612263334491478</c:v>
                </c:pt>
                <c:pt idx="5">
                  <c:v>1.33386988278045</c:v>
                </c:pt>
                <c:pt idx="6">
                  <c:v>0.00340785466171125</c:v>
                </c:pt>
                <c:pt idx="7">
                  <c:v>0.577383255664514</c:v>
                </c:pt>
                <c:pt idx="8">
                  <c:v>-3.29733810681965E-006</c:v>
                </c:pt>
                <c:pt idx="9">
                  <c:v>0.763659702523218</c:v>
                </c:pt>
                <c:pt idx="10">
                  <c:v>-0.0263251474642999</c:v>
                </c:pt>
                <c:pt idx="11">
                  <c:v>0.770465324273643</c:v>
                </c:pt>
                <c:pt idx="12">
                  <c:v>0.00469672123741069</c:v>
                </c:pt>
                <c:pt idx="13">
                  <c:v>0.4134873</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0230816110922121</c:v>
                </c:pt>
                <c:pt idx="1">
                  <c:v>-0.687321134216384</c:v>
                </c:pt>
                <c:pt idx="2">
                  <c:v>0.0317253348512037</c:v>
                </c:pt>
                <c:pt idx="3">
                  <c:v>0.302883343400155</c:v>
                </c:pt>
                <c:pt idx="4">
                  <c:v>-0.0267518698407577</c:v>
                </c:pt>
                <c:pt idx="5">
                  <c:v>1.34860773438723</c:v>
                </c:pt>
                <c:pt idx="6">
                  <c:v>0.0454015532753289</c:v>
                </c:pt>
                <c:pt idx="7">
                  <c:v>0.554632536276948</c:v>
                </c:pt>
                <c:pt idx="8">
                  <c:v>3.83398290822699E-007</c:v>
                </c:pt>
                <c:pt idx="9">
                  <c:v>0.770134632856479</c:v>
                </c:pt>
                <c:pt idx="10">
                  <c:v>-0.0293490005323677</c:v>
                </c:pt>
                <c:pt idx="11">
                  <c:v>0.732883776962732</c:v>
                </c:pt>
                <c:pt idx="12">
                  <c:v>0.0214618240030481</c:v>
                </c:pt>
                <c:pt idx="13">
                  <c:v>0.4176154</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559812995289395</c:v>
                </c:pt>
                <c:pt idx="1">
                  <c:v>0.0911890165403611</c:v>
                </c:pt>
                <c:pt idx="2">
                  <c:v>-0.0656171559996141</c:v>
                </c:pt>
                <c:pt idx="3">
                  <c:v>0.242128816659015</c:v>
                </c:pt>
                <c:pt idx="4">
                  <c:v>0.0966125548340235</c:v>
                </c:pt>
                <c:pt idx="5">
                  <c:v>1.34569390346171</c:v>
                </c:pt>
                <c:pt idx="6">
                  <c:v>0.0145675393981271</c:v>
                </c:pt>
                <c:pt idx="7">
                  <c:v>0.566426657939073</c:v>
                </c:pt>
                <c:pt idx="8">
                  <c:v>-0.000185400270226472</c:v>
                </c:pt>
                <c:pt idx="9">
                  <c:v>0.762822295851811</c:v>
                </c:pt>
                <c:pt idx="10">
                  <c:v>0.0120480919426106</c:v>
                </c:pt>
                <c:pt idx="11">
                  <c:v>0.733276773426072</c:v>
                </c:pt>
                <c:pt idx="12">
                  <c:v>0.0221924008787806</c:v>
                </c:pt>
                <c:pt idx="13">
                  <c:v>0.3899683</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1.38358299742563</c:v>
                </c:pt>
                <c:pt idx="1">
                  <c:v>-0.533066826386065</c:v>
                </c:pt>
                <c:pt idx="2">
                  <c:v>-0.194291674935313</c:v>
                </c:pt>
                <c:pt idx="3">
                  <c:v>0.302459211289315</c:v>
                </c:pt>
                <c:pt idx="4">
                  <c:v>0.0625079697954896</c:v>
                </c:pt>
                <c:pt idx="5">
                  <c:v>1.38620279089578</c:v>
                </c:pt>
                <c:pt idx="6">
                  <c:v>0.00789568208124828</c:v>
                </c:pt>
                <c:pt idx="7">
                  <c:v>0.555263649003413</c:v>
                </c:pt>
                <c:pt idx="8">
                  <c:v>5.35909674028168E-005</c:v>
                </c:pt>
                <c:pt idx="9">
                  <c:v>0.766812829463567</c:v>
                </c:pt>
                <c:pt idx="10">
                  <c:v>-0.0271471650718842</c:v>
                </c:pt>
                <c:pt idx="11">
                  <c:v>0.72404829466065</c:v>
                </c:pt>
                <c:pt idx="12">
                  <c:v>-0.00608505312118177</c:v>
                </c:pt>
                <c:pt idx="13">
                  <c:v>0.3584331</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1.54514158560205</c:v>
                </c:pt>
                <c:pt idx="1">
                  <c:v>0.64255633995663</c:v>
                </c:pt>
                <c:pt idx="2">
                  <c:v>-0.154362520134177</c:v>
                </c:pt>
                <c:pt idx="3">
                  <c:v>0.149648226461235</c:v>
                </c:pt>
                <c:pt idx="4">
                  <c:v>0.105991857720108</c:v>
                </c:pt>
                <c:pt idx="5">
                  <c:v>1.28227670774887</c:v>
                </c:pt>
                <c:pt idx="6">
                  <c:v>-0.0148923235247471</c:v>
                </c:pt>
                <c:pt idx="7">
                  <c:v>0.575050182667334</c:v>
                </c:pt>
                <c:pt idx="8">
                  <c:v>-4.98509673756142E-007</c:v>
                </c:pt>
                <c:pt idx="9">
                  <c:v>0.772903020224356</c:v>
                </c:pt>
                <c:pt idx="10">
                  <c:v>0.0245621698088338</c:v>
                </c:pt>
                <c:pt idx="11">
                  <c:v>0.718933551817228</c:v>
                </c:pt>
                <c:pt idx="12">
                  <c:v>0.0054580691627165</c:v>
                </c:pt>
                <c:pt idx="13">
                  <c:v>0.4109978</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618360334407168</c:v>
                </c:pt>
                <c:pt idx="1">
                  <c:v>-0.152694949806549</c:v>
                </c:pt>
                <c:pt idx="2">
                  <c:v>0.0707792084404356</c:v>
                </c:pt>
                <c:pt idx="3">
                  <c:v>0.187896891071623</c:v>
                </c:pt>
                <c:pt idx="4">
                  <c:v>0.0114991070641577</c:v>
                </c:pt>
                <c:pt idx="5">
                  <c:v>1.33481093533406</c:v>
                </c:pt>
                <c:pt idx="6">
                  <c:v>-0.0153566333404571</c:v>
                </c:pt>
                <c:pt idx="7">
                  <c:v>0.563553792841624</c:v>
                </c:pt>
                <c:pt idx="8">
                  <c:v>-7.59478058914853E-009</c:v>
                </c:pt>
                <c:pt idx="9">
                  <c:v>0.765029174143347</c:v>
                </c:pt>
                <c:pt idx="10">
                  <c:v>0.00284824498026861</c:v>
                </c:pt>
                <c:pt idx="11">
                  <c:v>0.708084018419847</c:v>
                </c:pt>
                <c:pt idx="12">
                  <c:v>0.0147550323779969</c:v>
                </c:pt>
                <c:pt idx="13">
                  <c:v>0.4101321</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797275671638583</c:v>
                </c:pt>
                <c:pt idx="1">
                  <c:v>-1.6739799764038</c:v>
                </c:pt>
                <c:pt idx="2">
                  <c:v>-0.00722052559205035</c:v>
                </c:pt>
                <c:pt idx="3">
                  <c:v>0.47829961452313</c:v>
                </c:pt>
                <c:pt idx="4">
                  <c:v>0.0509365933925283</c:v>
                </c:pt>
                <c:pt idx="5">
                  <c:v>1.32396338926719</c:v>
                </c:pt>
                <c:pt idx="6">
                  <c:v>0.0143588104463625</c:v>
                </c:pt>
                <c:pt idx="7">
                  <c:v>0.542942718903206</c:v>
                </c:pt>
                <c:pt idx="8">
                  <c:v>-3.94811839999655E-007</c:v>
                </c:pt>
                <c:pt idx="9">
                  <c:v>0.778602275405677</c:v>
                </c:pt>
                <c:pt idx="10">
                  <c:v>-0.0274135036345123</c:v>
                </c:pt>
                <c:pt idx="11">
                  <c:v>0.732592016101171</c:v>
                </c:pt>
                <c:pt idx="12">
                  <c:v>0.00850083047372242</c:v>
                </c:pt>
                <c:pt idx="13">
                  <c:v>0.3948408</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1.25291</c:v>
                </c:pt>
                <c:pt idx="1">
                  <c:v>-1.265026</c:v>
                </c:pt>
                <c:pt idx="2">
                  <c:v>-0.1214287</c:v>
                </c:pt>
                <c:pt idx="3">
                  <c:v>0.241773</c:v>
                </c:pt>
                <c:pt idx="4">
                  <c:v>0.02495682</c:v>
                </c:pt>
                <c:pt idx="5">
                  <c:v>1.334791</c:v>
                </c:pt>
                <c:pt idx="6">
                  <c:v>0.01138277</c:v>
                </c:pt>
                <c:pt idx="7">
                  <c:v>0.5387917</c:v>
                </c:pt>
                <c:pt idx="8">
                  <c:v>-0.003102921</c:v>
                </c:pt>
                <c:pt idx="9">
                  <c:v>0.772026</c:v>
                </c:pt>
                <c:pt idx="10">
                  <c:v>-0.02194872</c:v>
                </c:pt>
                <c:pt idx="11">
                  <c:v>0.7336556</c:v>
                </c:pt>
                <c:pt idx="12">
                  <c:v>0.003099694</c:v>
                </c:pt>
                <c:pt idx="13">
                  <c:v>0.3999609</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1.55625237956021</c:v>
                </c:pt>
                <c:pt idx="1">
                  <c:v>-0.96729536301925</c:v>
                </c:pt>
                <c:pt idx="2">
                  <c:v>0.0520853814621515</c:v>
                </c:pt>
                <c:pt idx="3">
                  <c:v>0.15089801345237</c:v>
                </c:pt>
                <c:pt idx="4">
                  <c:v>0.0468063116021384</c:v>
                </c:pt>
                <c:pt idx="5">
                  <c:v>1.29070214861506</c:v>
                </c:pt>
                <c:pt idx="6">
                  <c:v>-0.00717999953394879</c:v>
                </c:pt>
                <c:pt idx="7">
                  <c:v>0.525956781387904</c:v>
                </c:pt>
                <c:pt idx="8">
                  <c:v>3.18615173599962E-005</c:v>
                </c:pt>
                <c:pt idx="9">
                  <c:v>0.773520136759665</c:v>
                </c:pt>
                <c:pt idx="10">
                  <c:v>-0.0227116854596669</c:v>
                </c:pt>
                <c:pt idx="11">
                  <c:v>0.769905104815307</c:v>
                </c:pt>
                <c:pt idx="12">
                  <c:v>-0.000278438906827589</c:v>
                </c:pt>
                <c:pt idx="13">
                  <c:v>0.3618163</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0.983296504998994</c:v>
                </c:pt>
                <c:pt idx="1">
                  <c:v>-2.56166731127621</c:v>
                </c:pt>
                <c:pt idx="2">
                  <c:v>-0.090218845042076</c:v>
                </c:pt>
                <c:pt idx="3">
                  <c:v>0.00681790478543382</c:v>
                </c:pt>
                <c:pt idx="4">
                  <c:v>-0.0604005653585972</c:v>
                </c:pt>
                <c:pt idx="5">
                  <c:v>1.24286621653398</c:v>
                </c:pt>
                <c:pt idx="6">
                  <c:v>-0.0211340800843487</c:v>
                </c:pt>
                <c:pt idx="7">
                  <c:v>0.512789678293138</c:v>
                </c:pt>
                <c:pt idx="8">
                  <c:v>3.82183719361828E-005</c:v>
                </c:pt>
                <c:pt idx="9">
                  <c:v>0.779118474511047</c:v>
                </c:pt>
                <c:pt idx="10">
                  <c:v>-0.0292281473914037</c:v>
                </c:pt>
                <c:pt idx="11">
                  <c:v>0.740860740557107</c:v>
                </c:pt>
                <c:pt idx="12">
                  <c:v>-0.00241389584086471</c:v>
                </c:pt>
                <c:pt idx="13">
                  <c:v>0.3535317</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1.00352372426522</c:v>
                </c:pt>
                <c:pt idx="1">
                  <c:v>-2.57628308287266</c:v>
                </c:pt>
                <c:pt idx="2">
                  <c:v>-0.039711740918768</c:v>
                </c:pt>
                <c:pt idx="3">
                  <c:v>0.233974429536569</c:v>
                </c:pt>
                <c:pt idx="4">
                  <c:v>0.0396124524176821</c:v>
                </c:pt>
                <c:pt idx="5">
                  <c:v>1.21229586438853</c:v>
                </c:pt>
                <c:pt idx="6">
                  <c:v>0.0182252337341864</c:v>
                </c:pt>
                <c:pt idx="7">
                  <c:v>0.514354552667219</c:v>
                </c:pt>
                <c:pt idx="8">
                  <c:v>-8.96579326467237E-008</c:v>
                </c:pt>
                <c:pt idx="9">
                  <c:v>0.785340816797081</c:v>
                </c:pt>
                <c:pt idx="10">
                  <c:v>-0.0353850553058934</c:v>
                </c:pt>
                <c:pt idx="11">
                  <c:v>0.732775717828651</c:v>
                </c:pt>
                <c:pt idx="12">
                  <c:v>0.0127600374952805</c:v>
                </c:pt>
                <c:pt idx="13">
                  <c:v>0.4128877</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1.26876611437852</c:v>
                </c:pt>
                <c:pt idx="1">
                  <c:v>-0.931280387007683</c:v>
                </c:pt>
                <c:pt idx="2">
                  <c:v>-0.335791829850623</c:v>
                </c:pt>
                <c:pt idx="3">
                  <c:v>-0.157698389807976</c:v>
                </c:pt>
                <c:pt idx="4">
                  <c:v>0.182233850343046</c:v>
                </c:pt>
                <c:pt idx="5">
                  <c:v>1.40111966527987</c:v>
                </c:pt>
                <c:pt idx="6">
                  <c:v>-0.0277223786972249</c:v>
                </c:pt>
                <c:pt idx="7">
                  <c:v>0.531133465287549</c:v>
                </c:pt>
                <c:pt idx="8">
                  <c:v>4.51955915705543E-006</c:v>
                </c:pt>
                <c:pt idx="9">
                  <c:v>0.767114801313899</c:v>
                </c:pt>
                <c:pt idx="10">
                  <c:v>0.0488179007105346</c:v>
                </c:pt>
                <c:pt idx="11">
                  <c:v>0.808326187890099</c:v>
                </c:pt>
                <c:pt idx="12">
                  <c:v>0.0105946927106874</c:v>
                </c:pt>
                <c:pt idx="13">
                  <c:v>0.3905143</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710212116866293</c:v>
                </c:pt>
                <c:pt idx="1">
                  <c:v>0.429855934460538</c:v>
                </c:pt>
                <c:pt idx="2">
                  <c:v>0.0971534766665252</c:v>
                </c:pt>
                <c:pt idx="3">
                  <c:v>-0.173910588071488</c:v>
                </c:pt>
                <c:pt idx="4">
                  <c:v>0.0316902343044191</c:v>
                </c:pt>
                <c:pt idx="5">
                  <c:v>1.29468764375915</c:v>
                </c:pt>
                <c:pt idx="6">
                  <c:v>-0.00674239150621536</c:v>
                </c:pt>
                <c:pt idx="7">
                  <c:v>0.549568824520157</c:v>
                </c:pt>
                <c:pt idx="8">
                  <c:v>0.00272995077639376</c:v>
                </c:pt>
                <c:pt idx="9">
                  <c:v>0.765523568432522</c:v>
                </c:pt>
                <c:pt idx="10">
                  <c:v>0.00881433805740158</c:v>
                </c:pt>
                <c:pt idx="11">
                  <c:v>0.773813905188819</c:v>
                </c:pt>
                <c:pt idx="12">
                  <c:v>0.0152807870585956</c:v>
                </c:pt>
                <c:pt idx="13">
                  <c:v>0.3800949</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0.784779564681074</c:v>
                </c:pt>
                <c:pt idx="1">
                  <c:v>-0.0441742804887842</c:v>
                </c:pt>
                <c:pt idx="2">
                  <c:v>-0.129783353619154</c:v>
                </c:pt>
                <c:pt idx="3">
                  <c:v>-0.134822408616583</c:v>
                </c:pt>
                <c:pt idx="4">
                  <c:v>0.0176740919596846</c:v>
                </c:pt>
                <c:pt idx="5">
                  <c:v>1.29806575894836</c:v>
                </c:pt>
                <c:pt idx="6">
                  <c:v>-0.0298074997790926</c:v>
                </c:pt>
                <c:pt idx="7">
                  <c:v>0.55631153940091</c:v>
                </c:pt>
                <c:pt idx="8">
                  <c:v>-2.81117824094609E-005</c:v>
                </c:pt>
                <c:pt idx="9">
                  <c:v>0.76847155677543</c:v>
                </c:pt>
                <c:pt idx="10">
                  <c:v>0.0245730607596622</c:v>
                </c:pt>
                <c:pt idx="11">
                  <c:v>0.782365579905905</c:v>
                </c:pt>
                <c:pt idx="12">
                  <c:v>0.0112215072262782</c:v>
                </c:pt>
                <c:pt idx="13">
                  <c:v>0.4153284</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0.895588104258601</c:v>
                </c:pt>
                <c:pt idx="1">
                  <c:v>0.661376901432984</c:v>
                </c:pt>
                <c:pt idx="2">
                  <c:v>-0.0931941042028009</c:v>
                </c:pt>
                <c:pt idx="3">
                  <c:v>-0.0240515496210036</c:v>
                </c:pt>
                <c:pt idx="4">
                  <c:v>0.0291950013220357</c:v>
                </c:pt>
                <c:pt idx="5">
                  <c:v>1.2973545192325</c:v>
                </c:pt>
                <c:pt idx="6">
                  <c:v>-0.0263862331030252</c:v>
                </c:pt>
                <c:pt idx="7">
                  <c:v>0.555590016693181</c:v>
                </c:pt>
                <c:pt idx="8">
                  <c:v>-5.15907325623205E-006</c:v>
                </c:pt>
                <c:pt idx="9">
                  <c:v>0.758061308063713</c:v>
                </c:pt>
                <c:pt idx="10">
                  <c:v>-0.0280775501597293</c:v>
                </c:pt>
                <c:pt idx="11">
                  <c:v>0.764810083998835</c:v>
                </c:pt>
                <c:pt idx="12">
                  <c:v>0.0175816267910475</c:v>
                </c:pt>
                <c:pt idx="13">
                  <c:v>0.3893747</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0.226932779596528</c:v>
                </c:pt>
                <c:pt idx="1">
                  <c:v>0.80010075379129</c:v>
                </c:pt>
                <c:pt idx="2">
                  <c:v>0.0524930237633188</c:v>
                </c:pt>
                <c:pt idx="3">
                  <c:v>-0.0333820954965207</c:v>
                </c:pt>
                <c:pt idx="4">
                  <c:v>0.0680574758764172</c:v>
                </c:pt>
                <c:pt idx="5">
                  <c:v>-0.0392853261486034</c:v>
                </c:pt>
                <c:pt idx="6">
                  <c:v>0.00858421799861807</c:v>
                </c:pt>
                <c:pt idx="7">
                  <c:v>0.029805162022553</c:v>
                </c:pt>
                <c:pt idx="8">
                  <c:v>1.06345540340502E-006</c:v>
                </c:pt>
                <c:pt idx="9">
                  <c:v>-0.0455932628451319</c:v>
                </c:pt>
                <c:pt idx="10">
                  <c:v>0.0255450077600476</c:v>
                </c:pt>
                <c:pt idx="11">
                  <c:v>0.0179763838430406</c:v>
                </c:pt>
                <c:pt idx="12">
                  <c:v>-0.179190918287747</c:v>
                </c:pt>
                <c:pt idx="13">
                  <c:v>-0.02318966</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0.771095421357149</c:v>
                </c:pt>
                <c:pt idx="1">
                  <c:v>0.229261141072622</c:v>
                </c:pt>
                <c:pt idx="2">
                  <c:v>0.00973495502823223</c:v>
                </c:pt>
                <c:pt idx="3">
                  <c:v>-0.175102758394076</c:v>
                </c:pt>
                <c:pt idx="4">
                  <c:v>0.0198390855156092</c:v>
                </c:pt>
                <c:pt idx="5">
                  <c:v>0.00954778440794959</c:v>
                </c:pt>
                <c:pt idx="6">
                  <c:v>-0.00323292505397924</c:v>
                </c:pt>
                <c:pt idx="7">
                  <c:v>0.00712941624587388</c:v>
                </c:pt>
                <c:pt idx="8">
                  <c:v>-0.002100503935605</c:v>
                </c:pt>
                <c:pt idx="9">
                  <c:v>-0.0341231903458157</c:v>
                </c:pt>
                <c:pt idx="10">
                  <c:v>-0.00213584013423306</c:v>
                </c:pt>
                <c:pt idx="11">
                  <c:v>-0.00648595559792641</c:v>
                </c:pt>
                <c:pt idx="12">
                  <c:v>-0.175776202546876</c:v>
                </c:pt>
                <c:pt idx="13">
                  <c:v>0.02400095</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1.72058881945374</c:v>
                </c:pt>
                <c:pt idx="1">
                  <c:v>1.05255931875678</c:v>
                </c:pt>
                <c:pt idx="2">
                  <c:v>0.240699112992516</c:v>
                </c:pt>
                <c:pt idx="3">
                  <c:v>0.0619274962449535</c:v>
                </c:pt>
                <c:pt idx="4">
                  <c:v>0.117937159565076</c:v>
                </c:pt>
                <c:pt idx="5">
                  <c:v>-0.104733533325671</c:v>
                </c:pt>
                <c:pt idx="6">
                  <c:v>-0.0781947120563972</c:v>
                </c:pt>
                <c:pt idx="7">
                  <c:v>0.0181834309543345</c:v>
                </c:pt>
                <c:pt idx="8">
                  <c:v>6.69990001094141E-005</c:v>
                </c:pt>
                <c:pt idx="9">
                  <c:v>-0.051850603323982</c:v>
                </c:pt>
                <c:pt idx="10">
                  <c:v>-0.0158096688422195</c:v>
                </c:pt>
                <c:pt idx="11">
                  <c:v>-0.0250583196805491</c:v>
                </c:pt>
                <c:pt idx="12">
                  <c:v>-0.229869480625268</c:v>
                </c:pt>
                <c:pt idx="13">
                  <c:v>-0.09885165</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0.0715528204457214</c:v>
                </c:pt>
                <c:pt idx="1">
                  <c:v>0.251512001010136</c:v>
                </c:pt>
                <c:pt idx="2">
                  <c:v>0.296321568755713</c:v>
                </c:pt>
                <c:pt idx="3">
                  <c:v>0.123166605405136</c:v>
                </c:pt>
                <c:pt idx="4">
                  <c:v>0.151173258447999</c:v>
                </c:pt>
                <c:pt idx="5">
                  <c:v>-0.0464752763565184</c:v>
                </c:pt>
                <c:pt idx="6">
                  <c:v>0.0262365629890063</c:v>
                </c:pt>
                <c:pt idx="7">
                  <c:v>-0.00845057326295996</c:v>
                </c:pt>
                <c:pt idx="8">
                  <c:v>6.6671140670771E-007</c:v>
                </c:pt>
                <c:pt idx="9">
                  <c:v>-0.0331356268234991</c:v>
                </c:pt>
                <c:pt idx="10">
                  <c:v>0.035339068248586</c:v>
                </c:pt>
                <c:pt idx="11">
                  <c:v>-0.0140280576366236</c:v>
                </c:pt>
                <c:pt idx="12">
                  <c:v>-0.144653156118458</c:v>
                </c:pt>
                <c:pt idx="13">
                  <c:v>0.04291216</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0.752224780932177</c:v>
                </c:pt>
                <c:pt idx="1">
                  <c:v>0.0581434687668807</c:v>
                </c:pt>
                <c:pt idx="2">
                  <c:v>0.0262716309030933</c:v>
                </c:pt>
                <c:pt idx="3">
                  <c:v>0.0158626456169578</c:v>
                </c:pt>
                <c:pt idx="4">
                  <c:v>-0.0776072002815385</c:v>
                </c:pt>
                <c:pt idx="5">
                  <c:v>-0.0557241215530659</c:v>
                </c:pt>
                <c:pt idx="6">
                  <c:v>0.0191575887926494</c:v>
                </c:pt>
                <c:pt idx="7">
                  <c:v>-0.0169348062514296</c:v>
                </c:pt>
                <c:pt idx="8">
                  <c:v>-5.37633124847448E-006</c:v>
                </c:pt>
                <c:pt idx="9">
                  <c:v>-0.0329714419485511</c:v>
                </c:pt>
                <c:pt idx="10">
                  <c:v>-0.0225712624007961</c:v>
                </c:pt>
                <c:pt idx="11">
                  <c:v>-0.0251347382872638</c:v>
                </c:pt>
                <c:pt idx="12">
                  <c:v>-0.155385229323223</c:v>
                </c:pt>
                <c:pt idx="13">
                  <c:v>0.00994796</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0.220095273306745</c:v>
                </c:pt>
                <c:pt idx="1">
                  <c:v>-0.120006727301389</c:v>
                </c:pt>
                <c:pt idx="2">
                  <c:v>-0.347713768351962</c:v>
                </c:pt>
                <c:pt idx="3">
                  <c:v>-0.12442949172276</c:v>
                </c:pt>
                <c:pt idx="4">
                  <c:v>0.0775446186524451</c:v>
                </c:pt>
                <c:pt idx="5">
                  <c:v>-0.0436164377992059</c:v>
                </c:pt>
                <c:pt idx="6">
                  <c:v>0.0580611252175786</c:v>
                </c:pt>
                <c:pt idx="7">
                  <c:v>-0.040010343932121</c:v>
                </c:pt>
                <c:pt idx="8">
                  <c:v>-0.00412355663665941</c:v>
                </c:pt>
                <c:pt idx="9">
                  <c:v>-0.0342924422938467</c:v>
                </c:pt>
                <c:pt idx="10">
                  <c:v>-0.00809773310159188</c:v>
                </c:pt>
                <c:pt idx="11">
                  <c:v>-0.0553609336712365</c:v>
                </c:pt>
                <c:pt idx="12">
                  <c:v>-0.15312168345149</c:v>
                </c:pt>
                <c:pt idx="13">
                  <c:v>0.02071714</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1.36165814956735</c:v>
                </c:pt>
                <c:pt idx="1">
                  <c:v>0.137639207542884</c:v>
                </c:pt>
                <c:pt idx="2">
                  <c:v>0.401319408186654</c:v>
                </c:pt>
                <c:pt idx="3">
                  <c:v>0.0289515485687414</c:v>
                </c:pt>
                <c:pt idx="4">
                  <c:v>0.142000140574944</c:v>
                </c:pt>
                <c:pt idx="5">
                  <c:v>-0.065974243373878</c:v>
                </c:pt>
                <c:pt idx="6">
                  <c:v>0.0275872149601567</c:v>
                </c:pt>
                <c:pt idx="7">
                  <c:v>-0.0151442256362044</c:v>
                </c:pt>
                <c:pt idx="8">
                  <c:v>-3.69555362282371E-005</c:v>
                </c:pt>
                <c:pt idx="9">
                  <c:v>-0.0243603057107929</c:v>
                </c:pt>
                <c:pt idx="10">
                  <c:v>0.0103031644180946</c:v>
                </c:pt>
                <c:pt idx="11">
                  <c:v>-0.0440343140583955</c:v>
                </c:pt>
                <c:pt idx="12">
                  <c:v>-0.150233097823168</c:v>
                </c:pt>
                <c:pt idx="13">
                  <c:v>-0.07221775</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1.06351582038839</c:v>
                </c:pt>
                <c:pt idx="1">
                  <c:v>0.349632906662372</c:v>
                </c:pt>
                <c:pt idx="2">
                  <c:v>0.738022477954687</c:v>
                </c:pt>
                <c:pt idx="3">
                  <c:v>0.0922353479273972</c:v>
                </c:pt>
                <c:pt idx="4">
                  <c:v>0.0635743501193762</c:v>
                </c:pt>
                <c:pt idx="5">
                  <c:v>-0.112429803945554</c:v>
                </c:pt>
                <c:pt idx="6">
                  <c:v>0.00217943121758071</c:v>
                </c:pt>
                <c:pt idx="7">
                  <c:v>-0.0214333477222393</c:v>
                </c:pt>
                <c:pt idx="8">
                  <c:v>2.94225680505956E-006</c:v>
                </c:pt>
                <c:pt idx="9">
                  <c:v>-0.0215683911215423</c:v>
                </c:pt>
                <c:pt idx="10">
                  <c:v>-0.0159916721421563</c:v>
                </c:pt>
                <c:pt idx="11">
                  <c:v>-0.0389805522122987</c:v>
                </c:pt>
                <c:pt idx="12">
                  <c:v>-0.168569806723938</c:v>
                </c:pt>
                <c:pt idx="13">
                  <c:v>-0.02740102</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0.360238527781465</c:v>
                </c:pt>
                <c:pt idx="1">
                  <c:v>0.251041879334439</c:v>
                </c:pt>
                <c:pt idx="2">
                  <c:v>0.37664863087232</c:v>
                </c:pt>
                <c:pt idx="3">
                  <c:v>-0.0864281431631016</c:v>
                </c:pt>
                <c:pt idx="4">
                  <c:v>0.0485762314502903</c:v>
                </c:pt>
                <c:pt idx="5">
                  <c:v>-0.0548579891040395</c:v>
                </c:pt>
                <c:pt idx="6">
                  <c:v>0.0195051358779513</c:v>
                </c:pt>
                <c:pt idx="7">
                  <c:v>-0.0167024421654751</c:v>
                </c:pt>
                <c:pt idx="8">
                  <c:v>1.84094071763695E-007</c:v>
                </c:pt>
                <c:pt idx="9">
                  <c:v>-0.0294152062607682</c:v>
                </c:pt>
                <c:pt idx="10">
                  <c:v>-0.000647781903111907</c:v>
                </c:pt>
                <c:pt idx="11">
                  <c:v>-0.0317343641163622</c:v>
                </c:pt>
                <c:pt idx="12">
                  <c:v>-0.165718779302122</c:v>
                </c:pt>
                <c:pt idx="13">
                  <c:v>-0.005921634</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0.614578736092903</c:v>
                </c:pt>
                <c:pt idx="1">
                  <c:v>0.280333351711323</c:v>
                </c:pt>
                <c:pt idx="2">
                  <c:v>-0.40556788277563</c:v>
                </c:pt>
                <c:pt idx="3">
                  <c:v>-0.153871451644229</c:v>
                </c:pt>
                <c:pt idx="4">
                  <c:v>-0.00985037996162793</c:v>
                </c:pt>
                <c:pt idx="5">
                  <c:v>-0.00476410177089509</c:v>
                </c:pt>
                <c:pt idx="6">
                  <c:v>0.042479869620645</c:v>
                </c:pt>
                <c:pt idx="7">
                  <c:v>-0.0298533255252028</c:v>
                </c:pt>
                <c:pt idx="8">
                  <c:v>2.94920948823788E-007</c:v>
                </c:pt>
                <c:pt idx="9">
                  <c:v>-0.033538070143015</c:v>
                </c:pt>
                <c:pt idx="10">
                  <c:v>-0.0120594271983103</c:v>
                </c:pt>
                <c:pt idx="11">
                  <c:v>-0.0259789937363357</c:v>
                </c:pt>
                <c:pt idx="12">
                  <c:v>-0.160564458130693</c:v>
                </c:pt>
                <c:pt idx="13">
                  <c:v>0.001381021</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0.6780149</c:v>
                </c:pt>
                <c:pt idx="1">
                  <c:v>0.06661178</c:v>
                </c:pt>
                <c:pt idx="2">
                  <c:v>0.1526893</c:v>
                </c:pt>
                <c:pt idx="3">
                  <c:v>-0.09996491</c:v>
                </c:pt>
                <c:pt idx="4">
                  <c:v>0.1073945</c:v>
                </c:pt>
                <c:pt idx="5">
                  <c:v>-0.02056675</c:v>
                </c:pt>
                <c:pt idx="6">
                  <c:v>-0.002282504</c:v>
                </c:pt>
                <c:pt idx="7">
                  <c:v>-0.02885852</c:v>
                </c:pt>
                <c:pt idx="8">
                  <c:v>-0.003178801</c:v>
                </c:pt>
                <c:pt idx="9">
                  <c:v>-0.03321995</c:v>
                </c:pt>
                <c:pt idx="10">
                  <c:v>-0.01403479</c:v>
                </c:pt>
                <c:pt idx="11">
                  <c:v>-0.03525407</c:v>
                </c:pt>
                <c:pt idx="12">
                  <c:v>-0.1722587</c:v>
                </c:pt>
                <c:pt idx="13">
                  <c:v>0.01226323</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0.0600421368391254</c:v>
                </c:pt>
                <c:pt idx="1">
                  <c:v>0.0986945229340809</c:v>
                </c:pt>
                <c:pt idx="2">
                  <c:v>0.279123827935919</c:v>
                </c:pt>
                <c:pt idx="3">
                  <c:v>-0.203192094824849</c:v>
                </c:pt>
                <c:pt idx="4">
                  <c:v>0.203827449896584</c:v>
                </c:pt>
                <c:pt idx="5">
                  <c:v>-0.0214759310692903</c:v>
                </c:pt>
                <c:pt idx="6">
                  <c:v>0.0207902426458212</c:v>
                </c:pt>
                <c:pt idx="7">
                  <c:v>-0.00532861224061376</c:v>
                </c:pt>
                <c:pt idx="8">
                  <c:v>-6.00032135058826E-005</c:v>
                </c:pt>
                <c:pt idx="9">
                  <c:v>-0.0251283704404267</c:v>
                </c:pt>
                <c:pt idx="10">
                  <c:v>0.0106839430091327</c:v>
                </c:pt>
                <c:pt idx="11">
                  <c:v>-0.0491426360457936</c:v>
                </c:pt>
                <c:pt idx="12">
                  <c:v>-0.168980366762</c:v>
                </c:pt>
                <c:pt idx="13">
                  <c:v>-0.07436821</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0.169943811715875</c:v>
                </c:pt>
                <c:pt idx="1">
                  <c:v>0.415130046064462</c:v>
                </c:pt>
                <c:pt idx="2">
                  <c:v>0.058572017513972</c:v>
                </c:pt>
                <c:pt idx="3">
                  <c:v>-0.112846575723963</c:v>
                </c:pt>
                <c:pt idx="4">
                  <c:v>0.108812822017522</c:v>
                </c:pt>
                <c:pt idx="5">
                  <c:v>-0.0378668560123141</c:v>
                </c:pt>
                <c:pt idx="6">
                  <c:v>-0.0186860292500014</c:v>
                </c:pt>
                <c:pt idx="7">
                  <c:v>-0.0419244545069444</c:v>
                </c:pt>
                <c:pt idx="8">
                  <c:v>-4.98820615694139E-005</c:v>
                </c:pt>
                <c:pt idx="9">
                  <c:v>-0.0283944016060386</c:v>
                </c:pt>
                <c:pt idx="10">
                  <c:v>0.00710522775485317</c:v>
                </c:pt>
                <c:pt idx="11">
                  <c:v>-0.0487394011737401</c:v>
                </c:pt>
                <c:pt idx="12">
                  <c:v>-0.196163313741174</c:v>
                </c:pt>
                <c:pt idx="13">
                  <c:v>-0.0864546</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0.578761654753812</c:v>
                </c:pt>
                <c:pt idx="1">
                  <c:v>0.352650037344829</c:v>
                </c:pt>
                <c:pt idx="2">
                  <c:v>0.336354109063753</c:v>
                </c:pt>
                <c:pt idx="3">
                  <c:v>-0.0166147927073415</c:v>
                </c:pt>
                <c:pt idx="4">
                  <c:v>0.0566248795116066</c:v>
                </c:pt>
                <c:pt idx="5">
                  <c:v>-0.0303583406113498</c:v>
                </c:pt>
                <c:pt idx="6">
                  <c:v>0.000591215008695246</c:v>
                </c:pt>
                <c:pt idx="7">
                  <c:v>-0.0262847268550239</c:v>
                </c:pt>
                <c:pt idx="8">
                  <c:v>-4.65575436472618E-007</c:v>
                </c:pt>
                <c:pt idx="9">
                  <c:v>-0.0243774496536385</c:v>
                </c:pt>
                <c:pt idx="10">
                  <c:v>-0.0130726636363591</c:v>
                </c:pt>
                <c:pt idx="11">
                  <c:v>-0.028264388597318</c:v>
                </c:pt>
                <c:pt idx="12">
                  <c:v>-0.191510038008049</c:v>
                </c:pt>
                <c:pt idx="13">
                  <c:v>0.004994303</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0.160424839767147</c:v>
                </c:pt>
                <c:pt idx="1">
                  <c:v>0.27641512659448</c:v>
                </c:pt>
                <c:pt idx="2">
                  <c:v>0.137465347414798</c:v>
                </c:pt>
                <c:pt idx="3">
                  <c:v>0.169485739523687</c:v>
                </c:pt>
                <c:pt idx="4">
                  <c:v>0.044751457913772</c:v>
                </c:pt>
                <c:pt idx="5">
                  <c:v>-0.0804744278781572</c:v>
                </c:pt>
                <c:pt idx="6">
                  <c:v>0.0364877957766532</c:v>
                </c:pt>
                <c:pt idx="7">
                  <c:v>-0.0122676025437482</c:v>
                </c:pt>
                <c:pt idx="8">
                  <c:v>6.22868184799869E-006</c:v>
                </c:pt>
                <c:pt idx="9">
                  <c:v>-0.0185149013358613</c:v>
                </c:pt>
                <c:pt idx="10">
                  <c:v>-0.0293613532645495</c:v>
                </c:pt>
                <c:pt idx="11">
                  <c:v>-0.0216981368620271</c:v>
                </c:pt>
                <c:pt idx="12">
                  <c:v>-0.156567528771561</c:v>
                </c:pt>
                <c:pt idx="13">
                  <c:v>0.02136995</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0.659615407386316</c:v>
                </c:pt>
                <c:pt idx="1">
                  <c:v>0.498355047183609</c:v>
                </c:pt>
                <c:pt idx="2">
                  <c:v>0.294375789471748</c:v>
                </c:pt>
                <c:pt idx="3">
                  <c:v>-0.033543171031097</c:v>
                </c:pt>
                <c:pt idx="4">
                  <c:v>0.0574237844206247</c:v>
                </c:pt>
                <c:pt idx="5">
                  <c:v>-0.0232564816005416</c:v>
                </c:pt>
                <c:pt idx="6">
                  <c:v>0.0357024477029322</c:v>
                </c:pt>
                <c:pt idx="7">
                  <c:v>-0.0056020895477667</c:v>
                </c:pt>
                <c:pt idx="8">
                  <c:v>-8.77373349511771E-005</c:v>
                </c:pt>
                <c:pt idx="9">
                  <c:v>-0.0245039745975529</c:v>
                </c:pt>
                <c:pt idx="10">
                  <c:v>-0.0344414512201374</c:v>
                </c:pt>
                <c:pt idx="11">
                  <c:v>-0.0172132641097394</c:v>
                </c:pt>
                <c:pt idx="12">
                  <c:v>-0.160614102590395</c:v>
                </c:pt>
                <c:pt idx="13">
                  <c:v>0.008795531</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0.146756074059729</c:v>
                </c:pt>
                <c:pt idx="1">
                  <c:v>0.939858203626825</c:v>
                </c:pt>
                <c:pt idx="2">
                  <c:v>0.102119242828281</c:v>
                </c:pt>
                <c:pt idx="3">
                  <c:v>0.220878721405986</c:v>
                </c:pt>
                <c:pt idx="4">
                  <c:v>0.116118060232432</c:v>
                </c:pt>
                <c:pt idx="5">
                  <c:v>0.0155367034463831</c:v>
                </c:pt>
                <c:pt idx="6">
                  <c:v>0.00590029163204283</c:v>
                </c:pt>
                <c:pt idx="7">
                  <c:v>0.00108284292388405</c:v>
                </c:pt>
                <c:pt idx="8">
                  <c:v>8.68187548470553E-006</c:v>
                </c:pt>
                <c:pt idx="9">
                  <c:v>-0.0166684662195559</c:v>
                </c:pt>
                <c:pt idx="10">
                  <c:v>0.0274917548850346</c:v>
                </c:pt>
                <c:pt idx="11">
                  <c:v>0.0232317688331332</c:v>
                </c:pt>
                <c:pt idx="12">
                  <c:v>-0.179304481729981</c:v>
                </c:pt>
                <c:pt idx="13">
                  <c:v>0.06065819</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0.65939384670209</c:v>
                </c:pt>
                <c:pt idx="1">
                  <c:v>0.664313407837253</c:v>
                </c:pt>
                <c:pt idx="2">
                  <c:v>0.237997024912023</c:v>
                </c:pt>
                <c:pt idx="3">
                  <c:v>0.153453211731831</c:v>
                </c:pt>
                <c:pt idx="4">
                  <c:v>0.0464694180564846</c:v>
                </c:pt>
                <c:pt idx="5">
                  <c:v>-0.0272974769207894</c:v>
                </c:pt>
                <c:pt idx="6">
                  <c:v>0.00885028804018913</c:v>
                </c:pt>
                <c:pt idx="7">
                  <c:v>-0.0116938092101356</c:v>
                </c:pt>
                <c:pt idx="8">
                  <c:v>1.37383937000302E-006</c:v>
                </c:pt>
                <c:pt idx="9">
                  <c:v>-0.0300487148485441</c:v>
                </c:pt>
                <c:pt idx="10">
                  <c:v>-0.0305682576691974</c:v>
                </c:pt>
                <c:pt idx="11">
                  <c:v>-0.00497319362616722</c:v>
                </c:pt>
                <c:pt idx="12">
                  <c:v>-0.179420967437164</c:v>
                </c:pt>
                <c:pt idx="13">
                  <c:v>0.04512486</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1.98116100419352</c:v>
                </c:pt>
                <c:pt idx="1">
                  <c:v>-2.36849020603159</c:v>
                </c:pt>
                <c:pt idx="2">
                  <c:v>0.0512559688020645</c:v>
                </c:pt>
                <c:pt idx="3">
                  <c:v>-0.0498202623317088</c:v>
                </c:pt>
                <c:pt idx="4">
                  <c:v>-0.11167105930172</c:v>
                </c:pt>
                <c:pt idx="5">
                  <c:v>0.82639608687833</c:v>
                </c:pt>
                <c:pt idx="6">
                  <c:v>0.0850814883510618</c:v>
                </c:pt>
                <c:pt idx="7">
                  <c:v>0.536612565529136</c:v>
                </c:pt>
                <c:pt idx="8">
                  <c:v>1.08867326092943E-005</c:v>
                </c:pt>
                <c:pt idx="9">
                  <c:v>0.777826995297414</c:v>
                </c:pt>
                <c:pt idx="10">
                  <c:v>0.135124936433186</c:v>
                </c:pt>
                <c:pt idx="11">
                  <c:v>0.685531421787598</c:v>
                </c:pt>
                <c:pt idx="12">
                  <c:v>-0.0071621720102776</c:v>
                </c:pt>
                <c:pt idx="13">
                  <c:v>0.4984397</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1.62596468121499</c:v>
                </c:pt>
                <c:pt idx="1">
                  <c:v>-1.72140414282653</c:v>
                </c:pt>
                <c:pt idx="2">
                  <c:v>-0.0687384657047165</c:v>
                </c:pt>
                <c:pt idx="3">
                  <c:v>0.0260731912668354</c:v>
                </c:pt>
                <c:pt idx="4">
                  <c:v>-0.0730295651064212</c:v>
                </c:pt>
                <c:pt idx="5">
                  <c:v>0.949548468717616</c:v>
                </c:pt>
                <c:pt idx="6">
                  <c:v>0.0508901789244468</c:v>
                </c:pt>
                <c:pt idx="7">
                  <c:v>0.524981800993833</c:v>
                </c:pt>
                <c:pt idx="8">
                  <c:v>-1.66246371881978E-006</c:v>
                </c:pt>
                <c:pt idx="9">
                  <c:v>0.769226106780358</c:v>
                </c:pt>
                <c:pt idx="10">
                  <c:v>0.11434977647519</c:v>
                </c:pt>
                <c:pt idx="11">
                  <c:v>0.686389300476836</c:v>
                </c:pt>
                <c:pt idx="12">
                  <c:v>-0.0079138443361633</c:v>
                </c:pt>
                <c:pt idx="13">
                  <c:v>0.4562159</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698567173290614</c:v>
                </c:pt>
                <c:pt idx="1">
                  <c:v>-2.9238978247593</c:v>
                </c:pt>
                <c:pt idx="2">
                  <c:v>0.180584147341911</c:v>
                </c:pt>
                <c:pt idx="3">
                  <c:v>0.397461667644513</c:v>
                </c:pt>
                <c:pt idx="4">
                  <c:v>-0.0157078766238871</c:v>
                </c:pt>
                <c:pt idx="5">
                  <c:v>1.18885417420508</c:v>
                </c:pt>
                <c:pt idx="6">
                  <c:v>-0.00144855299903435</c:v>
                </c:pt>
                <c:pt idx="7">
                  <c:v>0.491467350024969</c:v>
                </c:pt>
                <c:pt idx="8">
                  <c:v>0.000161105311715294</c:v>
                </c:pt>
                <c:pt idx="9">
                  <c:v>0.775868860047156</c:v>
                </c:pt>
                <c:pt idx="10">
                  <c:v>-0.0238855455301473</c:v>
                </c:pt>
                <c:pt idx="11">
                  <c:v>0.682977449155239</c:v>
                </c:pt>
                <c:pt idx="12">
                  <c:v>-0.0420316654689336</c:v>
                </c:pt>
                <c:pt idx="13">
                  <c:v>0.4373864</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0.425728286508798</c:v>
                </c:pt>
                <c:pt idx="1">
                  <c:v>-0.616677673253755</c:v>
                </c:pt>
                <c:pt idx="2">
                  <c:v>-0.00997920202727388</c:v>
                </c:pt>
                <c:pt idx="3">
                  <c:v>0.0905020308521712</c:v>
                </c:pt>
                <c:pt idx="4">
                  <c:v>0.0811239213154022</c:v>
                </c:pt>
                <c:pt idx="5">
                  <c:v>1.25362661367681</c:v>
                </c:pt>
                <c:pt idx="6">
                  <c:v>-0.00850297231444777</c:v>
                </c:pt>
                <c:pt idx="7">
                  <c:v>0.54250567368271</c:v>
                </c:pt>
                <c:pt idx="8">
                  <c:v>1.31695987376154E-006</c:v>
                </c:pt>
                <c:pt idx="9">
                  <c:v>0.763030001952243</c:v>
                </c:pt>
                <c:pt idx="10">
                  <c:v>0.0433127758587483</c:v>
                </c:pt>
                <c:pt idx="11">
                  <c:v>0.716548229198095</c:v>
                </c:pt>
                <c:pt idx="12">
                  <c:v>-0.0303772167187298</c:v>
                </c:pt>
                <c:pt idx="13">
                  <c:v>0.3954649</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0.95889991586943</c:v>
                </c:pt>
                <c:pt idx="1">
                  <c:v>-2.24944302262812</c:v>
                </c:pt>
                <c:pt idx="2">
                  <c:v>0.0433825350739579</c:v>
                </c:pt>
                <c:pt idx="3">
                  <c:v>0.370709357481554</c:v>
                </c:pt>
                <c:pt idx="4">
                  <c:v>-0.148217389067909</c:v>
                </c:pt>
                <c:pt idx="5">
                  <c:v>1.20883260858567</c:v>
                </c:pt>
                <c:pt idx="6">
                  <c:v>-0.0105764613503364</c:v>
                </c:pt>
                <c:pt idx="7">
                  <c:v>0.489600479505685</c:v>
                </c:pt>
                <c:pt idx="8">
                  <c:v>-1.30960666294179E-006</c:v>
                </c:pt>
                <c:pt idx="9">
                  <c:v>0.774914180851139</c:v>
                </c:pt>
                <c:pt idx="10">
                  <c:v>-0.0279454883623133</c:v>
                </c:pt>
                <c:pt idx="11">
                  <c:v>0.703081638062399</c:v>
                </c:pt>
                <c:pt idx="12">
                  <c:v>-0.0530901141188649</c:v>
                </c:pt>
                <c:pt idx="13">
                  <c:v>0.4308396</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0.435330333378228</c:v>
                </c:pt>
                <c:pt idx="1">
                  <c:v>-0.77561684009064</c:v>
                </c:pt>
                <c:pt idx="2">
                  <c:v>0.0643927652382038</c:v>
                </c:pt>
                <c:pt idx="3">
                  <c:v>0.157588087947795</c:v>
                </c:pt>
                <c:pt idx="4">
                  <c:v>-0.00908332665734</c:v>
                </c:pt>
                <c:pt idx="5">
                  <c:v>1.21027069681683</c:v>
                </c:pt>
                <c:pt idx="6">
                  <c:v>-0.00350606538483765</c:v>
                </c:pt>
                <c:pt idx="7">
                  <c:v>0.528288431237491</c:v>
                </c:pt>
                <c:pt idx="8">
                  <c:v>0.000117048557402941</c:v>
                </c:pt>
                <c:pt idx="9">
                  <c:v>0.763890510076862</c:v>
                </c:pt>
                <c:pt idx="10">
                  <c:v>0.0298230212262348</c:v>
                </c:pt>
                <c:pt idx="11">
                  <c:v>0.695655444228127</c:v>
                </c:pt>
                <c:pt idx="12">
                  <c:v>-0.0412277372942629</c:v>
                </c:pt>
                <c:pt idx="13">
                  <c:v>0.4460785</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0.117137271494841</c:v>
                </c:pt>
                <c:pt idx="1">
                  <c:v>-2.2753609652443</c:v>
                </c:pt>
                <c:pt idx="2">
                  <c:v>-0.337999501581872</c:v>
                </c:pt>
                <c:pt idx="3">
                  <c:v>0.466105999406188</c:v>
                </c:pt>
                <c:pt idx="4">
                  <c:v>0.113069701504949</c:v>
                </c:pt>
                <c:pt idx="5">
                  <c:v>1.25512161429962</c:v>
                </c:pt>
                <c:pt idx="6">
                  <c:v>-0.00958135238029741</c:v>
                </c:pt>
                <c:pt idx="7">
                  <c:v>0.505099170933876</c:v>
                </c:pt>
                <c:pt idx="8">
                  <c:v>-3.81078751877581E-005</c:v>
                </c:pt>
                <c:pt idx="9">
                  <c:v>0.777082676515919</c:v>
                </c:pt>
                <c:pt idx="10">
                  <c:v>-0.00149640791094117</c:v>
                </c:pt>
                <c:pt idx="11">
                  <c:v>0.683799043888104</c:v>
                </c:pt>
                <c:pt idx="12">
                  <c:v>-0.0400319425437948</c:v>
                </c:pt>
                <c:pt idx="13">
                  <c:v>0.4024192</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0.288544233131488</c:v>
                </c:pt>
                <c:pt idx="1">
                  <c:v>-1.41789491109474</c:v>
                </c:pt>
                <c:pt idx="2">
                  <c:v>-0.20585614165944</c:v>
                </c:pt>
                <c:pt idx="3">
                  <c:v>0.224781972532352</c:v>
                </c:pt>
                <c:pt idx="4">
                  <c:v>-0.0308106887531298</c:v>
                </c:pt>
                <c:pt idx="5">
                  <c:v>1.19077966064774</c:v>
                </c:pt>
                <c:pt idx="6">
                  <c:v>-0.0157731077790006</c:v>
                </c:pt>
                <c:pt idx="7">
                  <c:v>0.523090235767704</c:v>
                </c:pt>
                <c:pt idx="8">
                  <c:v>5.81324603350641E-007</c:v>
                </c:pt>
                <c:pt idx="9">
                  <c:v>0.778536280217487</c:v>
                </c:pt>
                <c:pt idx="10">
                  <c:v>0.00687690418222965</c:v>
                </c:pt>
                <c:pt idx="11">
                  <c:v>0.703212427081929</c:v>
                </c:pt>
                <c:pt idx="12">
                  <c:v>-0.037270490137039</c:v>
                </c:pt>
                <c:pt idx="13">
                  <c:v>0.4195545</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1.39890177034374</c:v>
                </c:pt>
                <c:pt idx="1">
                  <c:v>-2.19315240391112</c:v>
                </c:pt>
                <c:pt idx="2">
                  <c:v>0.0598526367454744</c:v>
                </c:pt>
                <c:pt idx="3">
                  <c:v>0.2722481856755</c:v>
                </c:pt>
                <c:pt idx="4">
                  <c:v>-0.158801248290664</c:v>
                </c:pt>
                <c:pt idx="5">
                  <c:v>1.18346434666152</c:v>
                </c:pt>
                <c:pt idx="6">
                  <c:v>0.0691338655287064</c:v>
                </c:pt>
                <c:pt idx="7">
                  <c:v>0.533575997658911</c:v>
                </c:pt>
                <c:pt idx="8">
                  <c:v>8.95231934870591E-005</c:v>
                </c:pt>
                <c:pt idx="9">
                  <c:v>0.772882276847122</c:v>
                </c:pt>
                <c:pt idx="10">
                  <c:v>0.0168128577935725</c:v>
                </c:pt>
                <c:pt idx="11">
                  <c:v>0.651091803544048</c:v>
                </c:pt>
                <c:pt idx="12">
                  <c:v>-0.0334507246192112</c:v>
                </c:pt>
                <c:pt idx="13">
                  <c:v>0.4389405</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0.326486767227852</c:v>
                </c:pt>
                <c:pt idx="1">
                  <c:v>-2.79622054411272</c:v>
                </c:pt>
                <c:pt idx="2">
                  <c:v>-0.0275981994036925</c:v>
                </c:pt>
                <c:pt idx="3">
                  <c:v>0.496869694345721</c:v>
                </c:pt>
                <c:pt idx="4">
                  <c:v>-0.0550556546817235</c:v>
                </c:pt>
                <c:pt idx="5">
                  <c:v>1.27127393256646</c:v>
                </c:pt>
                <c:pt idx="6">
                  <c:v>-0.0189892146333459</c:v>
                </c:pt>
                <c:pt idx="7">
                  <c:v>0.526631239534209</c:v>
                </c:pt>
                <c:pt idx="8">
                  <c:v>-1.02946219011704E-005</c:v>
                </c:pt>
                <c:pt idx="9">
                  <c:v>0.779148520749622</c:v>
                </c:pt>
                <c:pt idx="10">
                  <c:v>-0.0215011795460132</c:v>
                </c:pt>
                <c:pt idx="11">
                  <c:v>0.69699550101338</c:v>
                </c:pt>
                <c:pt idx="12">
                  <c:v>-0.0482186207279969</c:v>
                </c:pt>
                <c:pt idx="13">
                  <c:v>0.4181337</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0.513534574778434</c:v>
                </c:pt>
                <c:pt idx="1">
                  <c:v>-3.26562080524421</c:v>
                </c:pt>
                <c:pt idx="2">
                  <c:v>0.105744348161573</c:v>
                </c:pt>
                <c:pt idx="3">
                  <c:v>0.512644998065682</c:v>
                </c:pt>
                <c:pt idx="4">
                  <c:v>0.0346187011921287</c:v>
                </c:pt>
                <c:pt idx="5">
                  <c:v>1.12727672251709</c:v>
                </c:pt>
                <c:pt idx="6">
                  <c:v>0.00789484030465883</c:v>
                </c:pt>
                <c:pt idx="7">
                  <c:v>0.514180160836561</c:v>
                </c:pt>
                <c:pt idx="8">
                  <c:v>-5.37235918587897E-005</c:v>
                </c:pt>
                <c:pt idx="9">
                  <c:v>0.785430336474681</c:v>
                </c:pt>
                <c:pt idx="10">
                  <c:v>0.00184272554875744</c:v>
                </c:pt>
                <c:pt idx="11">
                  <c:v>0.638649710649221</c:v>
                </c:pt>
                <c:pt idx="12">
                  <c:v>-0.0331049940349086</c:v>
                </c:pt>
                <c:pt idx="13">
                  <c:v>0.4413127</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1.72994699228372</c:v>
                </c:pt>
                <c:pt idx="1">
                  <c:v>-2.52643800262332</c:v>
                </c:pt>
                <c:pt idx="2">
                  <c:v>0.209708386817544</c:v>
                </c:pt>
                <c:pt idx="3">
                  <c:v>0.578824161737234</c:v>
                </c:pt>
                <c:pt idx="4">
                  <c:v>-0.0344028555354824</c:v>
                </c:pt>
                <c:pt idx="5">
                  <c:v>1.14477980022266</c:v>
                </c:pt>
                <c:pt idx="6">
                  <c:v>0.0418174098810165</c:v>
                </c:pt>
                <c:pt idx="7">
                  <c:v>0.538513723688031</c:v>
                </c:pt>
                <c:pt idx="8">
                  <c:v>4.72251921882286E-005</c:v>
                </c:pt>
                <c:pt idx="9">
                  <c:v>0.79083330861182</c:v>
                </c:pt>
                <c:pt idx="10">
                  <c:v>0.0774796873375624</c:v>
                </c:pt>
                <c:pt idx="11">
                  <c:v>0.640091361325797</c:v>
                </c:pt>
                <c:pt idx="12">
                  <c:v>-0.00971746712362824</c:v>
                </c:pt>
                <c:pt idx="13">
                  <c:v>0.4458751</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1.13315902020112</c:v>
                </c:pt>
                <c:pt idx="1">
                  <c:v>-5.23254157641622</c:v>
                </c:pt>
                <c:pt idx="2">
                  <c:v>0.389527511989508</c:v>
                </c:pt>
                <c:pt idx="3">
                  <c:v>0.470478159716186</c:v>
                </c:pt>
                <c:pt idx="4">
                  <c:v>-0.0268097347423307</c:v>
                </c:pt>
                <c:pt idx="5">
                  <c:v>1.06207801792654</c:v>
                </c:pt>
                <c:pt idx="6">
                  <c:v>-0.0333050046786304</c:v>
                </c:pt>
                <c:pt idx="7">
                  <c:v>0.527874160041917</c:v>
                </c:pt>
                <c:pt idx="8">
                  <c:v>4.95791764931891E-005</c:v>
                </c:pt>
                <c:pt idx="9">
                  <c:v>0.798041731771727</c:v>
                </c:pt>
                <c:pt idx="10">
                  <c:v>-0.0374738303851558</c:v>
                </c:pt>
                <c:pt idx="11">
                  <c:v>0.605102975116311</c:v>
                </c:pt>
                <c:pt idx="12">
                  <c:v>-0.0536679990021553</c:v>
                </c:pt>
                <c:pt idx="13">
                  <c:v>0.4724113</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1.12864043060797</c:v>
                </c:pt>
                <c:pt idx="1">
                  <c:v>-3.12493071128135</c:v>
                </c:pt>
                <c:pt idx="2">
                  <c:v>0.190141642664191</c:v>
                </c:pt>
                <c:pt idx="3">
                  <c:v>0.393757807210245</c:v>
                </c:pt>
                <c:pt idx="4">
                  <c:v>-0.0447416101162226</c:v>
                </c:pt>
                <c:pt idx="5">
                  <c:v>0.986876459693802</c:v>
                </c:pt>
                <c:pt idx="6">
                  <c:v>0.0220704959817885</c:v>
                </c:pt>
                <c:pt idx="7">
                  <c:v>0.507906827334497</c:v>
                </c:pt>
                <c:pt idx="8">
                  <c:v>-1.90173160788398E-006</c:v>
                </c:pt>
                <c:pt idx="9">
                  <c:v>0.792580980615249</c:v>
                </c:pt>
                <c:pt idx="10">
                  <c:v>-0.00497051997193923</c:v>
                </c:pt>
                <c:pt idx="11">
                  <c:v>0.646611882803602</c:v>
                </c:pt>
                <c:pt idx="12">
                  <c:v>-0.0431184136225828</c:v>
                </c:pt>
                <c:pt idx="13">
                  <c:v>0.4574192</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1.02071036744049</c:v>
                </c:pt>
                <c:pt idx="1">
                  <c:v>-0.700576684725722</c:v>
                </c:pt>
                <c:pt idx="2">
                  <c:v>0.105071564062864</c:v>
                </c:pt>
                <c:pt idx="3">
                  <c:v>-0.12746674574344</c:v>
                </c:pt>
                <c:pt idx="4">
                  <c:v>-0.0512416487384256</c:v>
                </c:pt>
                <c:pt idx="5">
                  <c:v>1.21809906186054</c:v>
                </c:pt>
                <c:pt idx="6">
                  <c:v>0.0111668804754439</c:v>
                </c:pt>
                <c:pt idx="7">
                  <c:v>0.557277398590492</c:v>
                </c:pt>
                <c:pt idx="8">
                  <c:v>-1.66366427541143E-006</c:v>
                </c:pt>
                <c:pt idx="9">
                  <c:v>0.768301250864445</c:v>
                </c:pt>
                <c:pt idx="10">
                  <c:v>-0.0165415711245388</c:v>
                </c:pt>
                <c:pt idx="11">
                  <c:v>0.716133520916057</c:v>
                </c:pt>
                <c:pt idx="12">
                  <c:v>-0.0410234883833853</c:v>
                </c:pt>
                <c:pt idx="13">
                  <c:v>0.4389297</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0.591729520959106</c:v>
                </c:pt>
                <c:pt idx="1">
                  <c:v>-1.96188432027166</c:v>
                </c:pt>
                <c:pt idx="2">
                  <c:v>0.0418015997865411</c:v>
                </c:pt>
                <c:pt idx="3">
                  <c:v>0.0556879426458012</c:v>
                </c:pt>
                <c:pt idx="4">
                  <c:v>-0.0142350519730126</c:v>
                </c:pt>
                <c:pt idx="5">
                  <c:v>1.20416946571729</c:v>
                </c:pt>
                <c:pt idx="6">
                  <c:v>0.0405087290814244</c:v>
                </c:pt>
                <c:pt idx="7">
                  <c:v>0.533049562031209</c:v>
                </c:pt>
                <c:pt idx="8">
                  <c:v>-1.8425761331764E-005</c:v>
                </c:pt>
                <c:pt idx="9">
                  <c:v>0.772978305457732</c:v>
                </c:pt>
                <c:pt idx="10">
                  <c:v>0.0276951797893917</c:v>
                </c:pt>
                <c:pt idx="11">
                  <c:v>0.674302374884957</c:v>
                </c:pt>
                <c:pt idx="12">
                  <c:v>-0.0294321560537012</c:v>
                </c:pt>
                <c:pt idx="13">
                  <c:v>0.4432239</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1.01507111161844</c:v>
                </c:pt>
                <c:pt idx="1">
                  <c:v>-2.24138668149265</c:v>
                </c:pt>
                <c:pt idx="2">
                  <c:v>-0.071945941838081</c:v>
                </c:pt>
                <c:pt idx="3">
                  <c:v>0.343298636470979</c:v>
                </c:pt>
                <c:pt idx="4">
                  <c:v>-0.0979835390728256</c:v>
                </c:pt>
                <c:pt idx="5">
                  <c:v>1.1501208653089</c:v>
                </c:pt>
                <c:pt idx="6">
                  <c:v>0.0728125084200508</c:v>
                </c:pt>
                <c:pt idx="7">
                  <c:v>0.546399257384846</c:v>
                </c:pt>
                <c:pt idx="8">
                  <c:v>-8.53921685647213E-006</c:v>
                </c:pt>
                <c:pt idx="9">
                  <c:v>0.782168947970669</c:v>
                </c:pt>
                <c:pt idx="10">
                  <c:v>0.0786674732303671</c:v>
                </c:pt>
                <c:pt idx="11">
                  <c:v>0.675347197017816</c:v>
                </c:pt>
                <c:pt idx="12">
                  <c:v>0.00113109940670513</c:v>
                </c:pt>
                <c:pt idx="13">
                  <c:v>0.4536498</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1.04029580681998</c:v>
                </c:pt>
                <c:pt idx="1">
                  <c:v>-0.897638233712306</c:v>
                </c:pt>
                <c:pt idx="2">
                  <c:v>-0.106027559038904</c:v>
                </c:pt>
                <c:pt idx="3">
                  <c:v>-0.202163697052325</c:v>
                </c:pt>
                <c:pt idx="4">
                  <c:v>-0.0895168349609217</c:v>
                </c:pt>
                <c:pt idx="5">
                  <c:v>1.12042423981699</c:v>
                </c:pt>
                <c:pt idx="6">
                  <c:v>0.00449865670945831</c:v>
                </c:pt>
                <c:pt idx="7">
                  <c:v>0.531862121224199</c:v>
                </c:pt>
                <c:pt idx="8">
                  <c:v>-0.00158103825904588</c:v>
                </c:pt>
                <c:pt idx="9">
                  <c:v>0.768029547629866</c:v>
                </c:pt>
                <c:pt idx="10">
                  <c:v>0.0549751703273799</c:v>
                </c:pt>
                <c:pt idx="11">
                  <c:v>0.766244725657191</c:v>
                </c:pt>
                <c:pt idx="12">
                  <c:v>-0.0195694020900506</c:v>
                </c:pt>
                <c:pt idx="13">
                  <c:v>0.4402421</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0.985909936256635</c:v>
                </c:pt>
                <c:pt idx="1">
                  <c:v>1.09342735215917</c:v>
                </c:pt>
                <c:pt idx="2">
                  <c:v>0.00875495121216306</c:v>
                </c:pt>
                <c:pt idx="3">
                  <c:v>0.273307871631982</c:v>
                </c:pt>
                <c:pt idx="4">
                  <c:v>0.223557711953496</c:v>
                </c:pt>
                <c:pt idx="5">
                  <c:v>-0.15444787752127</c:v>
                </c:pt>
                <c:pt idx="6">
                  <c:v>-0.0518865684271055</c:v>
                </c:pt>
                <c:pt idx="7">
                  <c:v>0.0734717652465046</c:v>
                </c:pt>
                <c:pt idx="8">
                  <c:v>-8.14740478376208E-006</c:v>
                </c:pt>
                <c:pt idx="9">
                  <c:v>-0.0377491126439869</c:v>
                </c:pt>
                <c:pt idx="10">
                  <c:v>0.0354654235125129</c:v>
                </c:pt>
                <c:pt idx="11">
                  <c:v>0.0258027120825321</c:v>
                </c:pt>
                <c:pt idx="12">
                  <c:v>-0.24721264142392</c:v>
                </c:pt>
                <c:pt idx="13">
                  <c:v>-0.02469434</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0.906442885847659</c:v>
                </c:pt>
                <c:pt idx="1">
                  <c:v>1.33996549580085</c:v>
                </c:pt>
                <c:pt idx="2">
                  <c:v>-0.353424895724411</c:v>
                </c:pt>
                <c:pt idx="3">
                  <c:v>0.0642617558774257</c:v>
                </c:pt>
                <c:pt idx="4">
                  <c:v>0.166661410795846</c:v>
                </c:pt>
                <c:pt idx="5">
                  <c:v>-0.113483680715102</c:v>
                </c:pt>
                <c:pt idx="6">
                  <c:v>-0.0121853684174279</c:v>
                </c:pt>
                <c:pt idx="7">
                  <c:v>0.0572236218098305</c:v>
                </c:pt>
                <c:pt idx="8">
                  <c:v>1.70168997153108E-006</c:v>
                </c:pt>
                <c:pt idx="9">
                  <c:v>-0.0612053892665943</c:v>
                </c:pt>
                <c:pt idx="10">
                  <c:v>0.0197789925814001</c:v>
                </c:pt>
                <c:pt idx="11">
                  <c:v>-0.00247945609022479</c:v>
                </c:pt>
                <c:pt idx="12">
                  <c:v>-0.255545598963181</c:v>
                </c:pt>
                <c:pt idx="13">
                  <c:v>-0.0493569</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1.72215452402774</c:v>
                </c:pt>
                <c:pt idx="1">
                  <c:v>1.05233540826541</c:v>
                </c:pt>
                <c:pt idx="2">
                  <c:v>0.241308434589141</c:v>
                </c:pt>
                <c:pt idx="3">
                  <c:v>0.0632828115330794</c:v>
                </c:pt>
                <c:pt idx="4">
                  <c:v>0.119832719521773</c:v>
                </c:pt>
                <c:pt idx="5">
                  <c:v>-0.102967489790453</c:v>
                </c:pt>
                <c:pt idx="6">
                  <c:v>-0.0772378143373543</c:v>
                </c:pt>
                <c:pt idx="7">
                  <c:v>0.0209879486482752</c:v>
                </c:pt>
                <c:pt idx="8">
                  <c:v>0.00238227655127671</c:v>
                </c:pt>
                <c:pt idx="9">
                  <c:v>-0.050879384080791</c:v>
                </c:pt>
                <c:pt idx="10">
                  <c:v>-0.0141276730647623</c:v>
                </c:pt>
                <c:pt idx="11">
                  <c:v>-0.00583110992539977</c:v>
                </c:pt>
                <c:pt idx="12">
                  <c:v>-0.238120221503185</c:v>
                </c:pt>
                <c:pt idx="13">
                  <c:v>-0.09838166</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1.20777649130175</c:v>
                </c:pt>
                <c:pt idx="1">
                  <c:v>0.499162048067638</c:v>
                </c:pt>
                <c:pt idx="2">
                  <c:v>-0.113965999076496</c:v>
                </c:pt>
                <c:pt idx="3">
                  <c:v>0.119628667289751</c:v>
                </c:pt>
                <c:pt idx="4">
                  <c:v>0.109402722004143</c:v>
                </c:pt>
                <c:pt idx="5">
                  <c:v>-0.0932866609880464</c:v>
                </c:pt>
                <c:pt idx="6">
                  <c:v>-0.00417021655567332</c:v>
                </c:pt>
                <c:pt idx="7">
                  <c:v>-0.00418978252693535</c:v>
                </c:pt>
                <c:pt idx="8">
                  <c:v>-6.00077464235627E-006</c:v>
                </c:pt>
                <c:pt idx="9">
                  <c:v>-0.0338768222922609</c:v>
                </c:pt>
                <c:pt idx="10">
                  <c:v>0.0193863377367753</c:v>
                </c:pt>
                <c:pt idx="11">
                  <c:v>-0.005296807745209</c:v>
                </c:pt>
                <c:pt idx="12">
                  <c:v>-0.193054530299845</c:v>
                </c:pt>
                <c:pt idx="13">
                  <c:v>-0.01825949</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0.535130883227704</c:v>
                </c:pt>
                <c:pt idx="1">
                  <c:v>0.394064800900002</c:v>
                </c:pt>
                <c:pt idx="2">
                  <c:v>-0.190286381613852</c:v>
                </c:pt>
                <c:pt idx="3">
                  <c:v>0.148167498475028</c:v>
                </c:pt>
                <c:pt idx="4">
                  <c:v>0.231156304062447</c:v>
                </c:pt>
                <c:pt idx="5">
                  <c:v>-0.0162125572533182</c:v>
                </c:pt>
                <c:pt idx="6">
                  <c:v>-0.00479825021955802</c:v>
                </c:pt>
                <c:pt idx="7">
                  <c:v>-0.0277169014525069</c:v>
                </c:pt>
                <c:pt idx="8">
                  <c:v>-6.48940262353015E-007</c:v>
                </c:pt>
                <c:pt idx="9">
                  <c:v>-0.024358348187279</c:v>
                </c:pt>
                <c:pt idx="10">
                  <c:v>0.0687851281755557</c:v>
                </c:pt>
                <c:pt idx="11">
                  <c:v>0.00595302813585172</c:v>
                </c:pt>
                <c:pt idx="12">
                  <c:v>-0.21761177623578</c:v>
                </c:pt>
                <c:pt idx="13">
                  <c:v>-0.06996047</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0.684723615076862</c:v>
                </c:pt>
                <c:pt idx="1">
                  <c:v>0.271116038030708</c:v>
                </c:pt>
                <c:pt idx="2">
                  <c:v>-0.0748563345933108</c:v>
                </c:pt>
                <c:pt idx="3">
                  <c:v>-0.0775947197001524</c:v>
                </c:pt>
                <c:pt idx="4">
                  <c:v>0.342644283830236</c:v>
                </c:pt>
                <c:pt idx="5">
                  <c:v>-0.0118073794730409</c:v>
                </c:pt>
                <c:pt idx="6">
                  <c:v>-0.0458435337875184</c:v>
                </c:pt>
                <c:pt idx="7">
                  <c:v>-0.00632870837403014</c:v>
                </c:pt>
                <c:pt idx="8">
                  <c:v>0.00376870572269347</c:v>
                </c:pt>
                <c:pt idx="9">
                  <c:v>-0.0245453801564293</c:v>
                </c:pt>
                <c:pt idx="10">
                  <c:v>0.0655845320294691</c:v>
                </c:pt>
                <c:pt idx="11">
                  <c:v>0.00468580118091377</c:v>
                </c:pt>
                <c:pt idx="12">
                  <c:v>-0.232607413954848</c:v>
                </c:pt>
                <c:pt idx="13">
                  <c:v>-0.03046167</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1.5474492475036</c:v>
                </c:pt>
                <c:pt idx="1">
                  <c:v>0.362806888145266</c:v>
                </c:pt>
                <c:pt idx="2">
                  <c:v>-0.0895141789404951</c:v>
                </c:pt>
                <c:pt idx="3">
                  <c:v>-0.252796173828081</c:v>
                </c:pt>
                <c:pt idx="4">
                  <c:v>0.207683270749876</c:v>
                </c:pt>
                <c:pt idx="5">
                  <c:v>0.0418410903170046</c:v>
                </c:pt>
                <c:pt idx="6">
                  <c:v>-0.0320060633097713</c:v>
                </c:pt>
                <c:pt idx="7">
                  <c:v>-0.0124888279600076</c:v>
                </c:pt>
                <c:pt idx="8">
                  <c:v>-3.6887028814124E-005</c:v>
                </c:pt>
                <c:pt idx="9">
                  <c:v>-0.0244309791299057</c:v>
                </c:pt>
                <c:pt idx="10">
                  <c:v>0.0769356508690405</c:v>
                </c:pt>
                <c:pt idx="11">
                  <c:v>-0.00470509454758108</c:v>
                </c:pt>
                <c:pt idx="12">
                  <c:v>-0.26114267183367</c:v>
                </c:pt>
                <c:pt idx="13">
                  <c:v>-0.1016857</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0.803525859679688</c:v>
                </c:pt>
                <c:pt idx="1">
                  <c:v>0.591683166154428</c:v>
                </c:pt>
                <c:pt idx="2">
                  <c:v>0.598619559970235</c:v>
                </c:pt>
                <c:pt idx="3">
                  <c:v>-0.0716590481203324</c:v>
                </c:pt>
                <c:pt idx="4">
                  <c:v>0.0748312162215962</c:v>
                </c:pt>
                <c:pt idx="5">
                  <c:v>0.0340828164074202</c:v>
                </c:pt>
                <c:pt idx="6">
                  <c:v>-0.0468530074053153</c:v>
                </c:pt>
                <c:pt idx="7">
                  <c:v>-0.00722848291065251</c:v>
                </c:pt>
                <c:pt idx="8">
                  <c:v>-9.13830187410092E-007</c:v>
                </c:pt>
                <c:pt idx="9">
                  <c:v>-0.0205485908407574</c:v>
                </c:pt>
                <c:pt idx="10">
                  <c:v>-0.0136277804874719</c:v>
                </c:pt>
                <c:pt idx="11">
                  <c:v>0.000545671707553629</c:v>
                </c:pt>
                <c:pt idx="12">
                  <c:v>-0.225054630592799</c:v>
                </c:pt>
                <c:pt idx="13">
                  <c:v>-0.08316234</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0.327779864748966</c:v>
                </c:pt>
                <c:pt idx="1">
                  <c:v>0.631350333492715</c:v>
                </c:pt>
                <c:pt idx="2">
                  <c:v>-0.567429067107068</c:v>
                </c:pt>
                <c:pt idx="3">
                  <c:v>-0.0755833203289003</c:v>
                </c:pt>
                <c:pt idx="4">
                  <c:v>0.220575759586558</c:v>
                </c:pt>
                <c:pt idx="5">
                  <c:v>0.0232307431082675</c:v>
                </c:pt>
                <c:pt idx="6">
                  <c:v>-0.00387414447969921</c:v>
                </c:pt>
                <c:pt idx="7">
                  <c:v>-0.00317973399840044</c:v>
                </c:pt>
                <c:pt idx="8">
                  <c:v>0.00171280644555359</c:v>
                </c:pt>
                <c:pt idx="9">
                  <c:v>-0.0404081595237224</c:v>
                </c:pt>
                <c:pt idx="10">
                  <c:v>0.0515724588097875</c:v>
                </c:pt>
                <c:pt idx="11">
                  <c:v>-0.00886612123589765</c:v>
                </c:pt>
                <c:pt idx="12">
                  <c:v>-0.232741350009051</c:v>
                </c:pt>
                <c:pt idx="13">
                  <c:v>-0.05860583</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0.408751433110511</c:v>
                </c:pt>
                <c:pt idx="1">
                  <c:v>0.709822228592346</c:v>
                </c:pt>
                <c:pt idx="2">
                  <c:v>-0.25677911504734</c:v>
                </c:pt>
                <c:pt idx="3">
                  <c:v>-0.00985810925858129</c:v>
                </c:pt>
                <c:pt idx="4">
                  <c:v>0.099607626426068</c:v>
                </c:pt>
                <c:pt idx="5">
                  <c:v>-0.00351594890913533</c:v>
                </c:pt>
                <c:pt idx="6">
                  <c:v>-0.00948573999065412</c:v>
                </c:pt>
                <c:pt idx="7">
                  <c:v>-0.0237778893270434</c:v>
                </c:pt>
                <c:pt idx="8">
                  <c:v>1.70097642353262E-007</c:v>
                </c:pt>
                <c:pt idx="9">
                  <c:v>-0.0304285216463512</c:v>
                </c:pt>
                <c:pt idx="10">
                  <c:v>-0.0266935217101092</c:v>
                </c:pt>
                <c:pt idx="11">
                  <c:v>0.00477093908439699</c:v>
                </c:pt>
                <c:pt idx="12">
                  <c:v>-0.212794689405361</c:v>
                </c:pt>
                <c:pt idx="13">
                  <c:v>-0.01152501</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1.58914515130205</c:v>
                </c:pt>
                <c:pt idx="1">
                  <c:v>0.45920018500685</c:v>
                </c:pt>
                <c:pt idx="2">
                  <c:v>-0.0307946873715631</c:v>
                </c:pt>
                <c:pt idx="3">
                  <c:v>-0.0293634220260294</c:v>
                </c:pt>
                <c:pt idx="4">
                  <c:v>0.0784066142990864</c:v>
                </c:pt>
                <c:pt idx="5">
                  <c:v>0.012995445059416</c:v>
                </c:pt>
                <c:pt idx="6">
                  <c:v>0.0191954249644988</c:v>
                </c:pt>
                <c:pt idx="7">
                  <c:v>-0.0188077374614665</c:v>
                </c:pt>
                <c:pt idx="8">
                  <c:v>-4.73066274470566E-005</c:v>
                </c:pt>
                <c:pt idx="9">
                  <c:v>-0.0277571394001023</c:v>
                </c:pt>
                <c:pt idx="10">
                  <c:v>-0.0223052671884402</c:v>
                </c:pt>
                <c:pt idx="11">
                  <c:v>-0.00247738187133889</c:v>
                </c:pt>
                <c:pt idx="12">
                  <c:v>-0.228505144801079</c:v>
                </c:pt>
                <c:pt idx="13">
                  <c:v>0.04477629</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1.76073110842221</c:v>
                </c:pt>
                <c:pt idx="1">
                  <c:v>1.13562135174071</c:v>
                </c:pt>
                <c:pt idx="2">
                  <c:v>0.209242422386193</c:v>
                </c:pt>
                <c:pt idx="3">
                  <c:v>-0.159890525934555</c:v>
                </c:pt>
                <c:pt idx="4">
                  <c:v>0.0899767204825172</c:v>
                </c:pt>
                <c:pt idx="5">
                  <c:v>-0.0315948364146744</c:v>
                </c:pt>
                <c:pt idx="6">
                  <c:v>0.0166481348718908</c:v>
                </c:pt>
                <c:pt idx="7">
                  <c:v>-0.0181678657654433</c:v>
                </c:pt>
                <c:pt idx="8">
                  <c:v>0.00228489917861412</c:v>
                </c:pt>
                <c:pt idx="9">
                  <c:v>-0.0201199307044764</c:v>
                </c:pt>
                <c:pt idx="10">
                  <c:v>-0.0509945451506391</c:v>
                </c:pt>
                <c:pt idx="11">
                  <c:v>-0.00501627881988235</c:v>
                </c:pt>
                <c:pt idx="12">
                  <c:v>-0.207412355559223</c:v>
                </c:pt>
                <c:pt idx="13">
                  <c:v>-0.07208412</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1.48239514676698</c:v>
                </c:pt>
                <c:pt idx="1">
                  <c:v>0.15570252978682</c:v>
                </c:pt>
                <c:pt idx="2">
                  <c:v>-0.538978786452943</c:v>
                </c:pt>
                <c:pt idx="3">
                  <c:v>-0.0994598859061515</c:v>
                </c:pt>
                <c:pt idx="4">
                  <c:v>0.317104183913758</c:v>
                </c:pt>
                <c:pt idx="5">
                  <c:v>-0.0264998484065899</c:v>
                </c:pt>
                <c:pt idx="6">
                  <c:v>-0.032559131444224</c:v>
                </c:pt>
                <c:pt idx="7">
                  <c:v>-0.0281900929051448</c:v>
                </c:pt>
                <c:pt idx="8">
                  <c:v>-1.99380703247067E-005</c:v>
                </c:pt>
                <c:pt idx="9">
                  <c:v>-0.0260621923128882</c:v>
                </c:pt>
                <c:pt idx="10">
                  <c:v>0.102057623450287</c:v>
                </c:pt>
                <c:pt idx="11">
                  <c:v>-0.0110892986623304</c:v>
                </c:pt>
                <c:pt idx="12">
                  <c:v>-0.257179712370707</c:v>
                </c:pt>
                <c:pt idx="13">
                  <c:v>-0.146606</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0.632874244592872</c:v>
                </c:pt>
                <c:pt idx="1">
                  <c:v>0.675815990605959</c:v>
                </c:pt>
                <c:pt idx="2">
                  <c:v>-0.672409007718746</c:v>
                </c:pt>
                <c:pt idx="3">
                  <c:v>-0.0973772356063345</c:v>
                </c:pt>
                <c:pt idx="4">
                  <c:v>0.134354944202373</c:v>
                </c:pt>
                <c:pt idx="5">
                  <c:v>-0.0548703946140556</c:v>
                </c:pt>
                <c:pt idx="6">
                  <c:v>0.0056644138656273</c:v>
                </c:pt>
                <c:pt idx="7">
                  <c:v>-0.00979694428311475</c:v>
                </c:pt>
                <c:pt idx="8">
                  <c:v>-8.5745060614123E-006</c:v>
                </c:pt>
                <c:pt idx="9">
                  <c:v>-0.0285576201982894</c:v>
                </c:pt>
                <c:pt idx="10">
                  <c:v>0.0501289327051536</c:v>
                </c:pt>
                <c:pt idx="11">
                  <c:v>-0.00366340716937269</c:v>
                </c:pt>
                <c:pt idx="12">
                  <c:v>-0.247810138980393</c:v>
                </c:pt>
                <c:pt idx="13">
                  <c:v>-0.08671733</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0.61686571385842</c:v>
                </c:pt>
                <c:pt idx="1">
                  <c:v>0.25266806921873</c:v>
                </c:pt>
                <c:pt idx="2">
                  <c:v>-0.478880373266881</c:v>
                </c:pt>
                <c:pt idx="3">
                  <c:v>-0.0447309798557269</c:v>
                </c:pt>
                <c:pt idx="4">
                  <c:v>0.126337037348061</c:v>
                </c:pt>
                <c:pt idx="5">
                  <c:v>-0.0456042468128522</c:v>
                </c:pt>
                <c:pt idx="6">
                  <c:v>0.0383275286633558</c:v>
                </c:pt>
                <c:pt idx="7">
                  <c:v>-0.00535860507941294</c:v>
                </c:pt>
                <c:pt idx="8">
                  <c:v>-7.23885577175176E-007</c:v>
                </c:pt>
                <c:pt idx="9">
                  <c:v>-0.02206201099377</c:v>
                </c:pt>
                <c:pt idx="10">
                  <c:v>-0.012434936590586</c:v>
                </c:pt>
                <c:pt idx="11">
                  <c:v>-0.00842096129989533</c:v>
                </c:pt>
                <c:pt idx="12">
                  <c:v>-0.186413341892854</c:v>
                </c:pt>
                <c:pt idx="13">
                  <c:v>-0.07273732</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0.0596053621969271</c:v>
                </c:pt>
                <c:pt idx="1">
                  <c:v>0.849627071444197</c:v>
                </c:pt>
                <c:pt idx="2">
                  <c:v>-0.353190921814646</c:v>
                </c:pt>
                <c:pt idx="3">
                  <c:v>0.0240865544153933</c:v>
                </c:pt>
                <c:pt idx="4">
                  <c:v>0.191845896895802</c:v>
                </c:pt>
                <c:pt idx="5">
                  <c:v>-0.0436954163723195</c:v>
                </c:pt>
                <c:pt idx="6">
                  <c:v>0.000556191171516141</c:v>
                </c:pt>
                <c:pt idx="7">
                  <c:v>0.00670215183776936</c:v>
                </c:pt>
                <c:pt idx="8">
                  <c:v>4.69702133705941E-006</c:v>
                </c:pt>
                <c:pt idx="9">
                  <c:v>-0.0238605681095447</c:v>
                </c:pt>
                <c:pt idx="10">
                  <c:v>0.00111750948419447</c:v>
                </c:pt>
                <c:pt idx="11">
                  <c:v>0.0112594657609573</c:v>
                </c:pt>
                <c:pt idx="12">
                  <c:v>-0.22228482304157</c:v>
                </c:pt>
                <c:pt idx="13">
                  <c:v>0.01038149</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0.884083470196976</c:v>
                </c:pt>
                <c:pt idx="1">
                  <c:v>0.979548958707125</c:v>
                </c:pt>
                <c:pt idx="2">
                  <c:v>-0.301890791768261</c:v>
                </c:pt>
                <c:pt idx="3">
                  <c:v>-0.115590047180823</c:v>
                </c:pt>
                <c:pt idx="4">
                  <c:v>0.114769496852881</c:v>
                </c:pt>
                <c:pt idx="5">
                  <c:v>0.0130973798244164</c:v>
                </c:pt>
                <c:pt idx="6">
                  <c:v>-0.0641403889350325</c:v>
                </c:pt>
                <c:pt idx="7">
                  <c:v>0.0439345222993517</c:v>
                </c:pt>
                <c:pt idx="8">
                  <c:v>-1.23642348494116E-005</c:v>
                </c:pt>
                <c:pt idx="9">
                  <c:v>-0.0186341551384069</c:v>
                </c:pt>
                <c:pt idx="10">
                  <c:v>0.0350144681501454</c:v>
                </c:pt>
                <c:pt idx="11">
                  <c:v>0.0330713529871784</c:v>
                </c:pt>
                <c:pt idx="12">
                  <c:v>-0.252200147273844</c:v>
                </c:pt>
                <c:pt idx="13">
                  <c:v>0.01637387</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1.1053248174346</c:v>
                </c:pt>
                <c:pt idx="1">
                  <c:v>0.590719911490879</c:v>
                </c:pt>
                <c:pt idx="2">
                  <c:v>-0.0238111206672727</c:v>
                </c:pt>
                <c:pt idx="3">
                  <c:v>0.122073865563893</c:v>
                </c:pt>
                <c:pt idx="4">
                  <c:v>0.0634947717273329</c:v>
                </c:pt>
                <c:pt idx="5">
                  <c:v>0.00899503334824714</c:v>
                </c:pt>
                <c:pt idx="6">
                  <c:v>-0.0679871788851962</c:v>
                </c:pt>
                <c:pt idx="7">
                  <c:v>-0.0282786646707439</c:v>
                </c:pt>
                <c:pt idx="8">
                  <c:v>3.57783455964718E-005</c:v>
                </c:pt>
                <c:pt idx="9">
                  <c:v>-0.0175150841978044</c:v>
                </c:pt>
                <c:pt idx="10">
                  <c:v>-0.00207765254501741</c:v>
                </c:pt>
                <c:pt idx="11">
                  <c:v>-0.0245747063650624</c:v>
                </c:pt>
                <c:pt idx="12">
                  <c:v>-0.217077059513935</c:v>
                </c:pt>
                <c:pt idx="13">
                  <c:v>-0.05649442</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43201814"/>
        <c:axId val="33660847"/>
      </c:barChart>
      <c:catAx>
        <c:axId val="43201814"/>
        <c:scaling>
          <c:orientation val="minMax"/>
        </c:scaling>
        <c:delete val="0"/>
        <c:axPos val="b"/>
        <c:majorGridlines>
          <c:spPr>
            <a:ln w="0">
              <a:solidFill>
                <a:srgbClr val="000000"/>
              </a:solidFill>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33660847"/>
        <c:crossesAt val="0"/>
        <c:auto val="1"/>
        <c:lblAlgn val="ctr"/>
        <c:lblOffset val="100"/>
        <c:noMultiLvlLbl val="0"/>
      </c:catAx>
      <c:valAx>
        <c:axId val="33660847"/>
        <c:scaling>
          <c:orientation val="minMax"/>
        </c:scaling>
        <c:delete val="0"/>
        <c:axPos val="l"/>
        <c:majorGridlines>
          <c:spPr>
            <a:ln w="0">
              <a:solidFill>
                <a:srgbClr val="000000"/>
              </a:solidFill>
            </a:ln>
          </c:spPr>
        </c:majorGridlines>
        <c:title>
          <c:tx>
            <c:rich>
              <a:bodyPr rot="-5400000"/>
              <a:lstStyle/>
              <a:p>
                <a:pPr>
                  <a:defRPr b="1" sz="1600" spc="-1" strike="noStrike">
                    <a:latin typeface="Arial"/>
                  </a:defRPr>
                </a:pPr>
                <a:r>
                  <a:rPr b="1" sz="1600"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43201814"/>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71 (Noell 71/30) - Collared coils - Harmonics sigma</a:t>
            </a:r>
          </a:p>
        </c:rich>
      </c:tx>
      <c:overlay val="0"/>
      <c:spPr>
        <a:noFill/>
        <a:ln w="0">
          <a:noFill/>
        </a:ln>
      </c:spPr>
    </c:title>
    <c:autoTitleDeleted val="0"/>
    <c:plotArea>
      <c:layout>
        <c:manualLayout>
          <c:xMode val="edge"/>
          <c:yMode val="edge"/>
          <c:x val="0.0272890014408593"/>
          <c:y val="0.0944567015995587"/>
          <c:w val="0.59293542330699"/>
          <c:h val="0.828047435190292"/>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537622220229243</c:v>
                </c:pt>
                <c:pt idx="1">
                  <c:v>1.1648750886456</c:v>
                </c:pt>
                <c:pt idx="2">
                  <c:v>0.120880024031687</c:v>
                </c:pt>
                <c:pt idx="3">
                  <c:v>0.220117112989955</c:v>
                </c:pt>
                <c:pt idx="4">
                  <c:v>0.0614194881986832</c:v>
                </c:pt>
                <c:pt idx="5">
                  <c:v>0.0876856641054385</c:v>
                </c:pt>
                <c:pt idx="6">
                  <c:v>0.0194831870214219</c:v>
                </c:pt>
                <c:pt idx="7">
                  <c:v>0.0233346040797767</c:v>
                </c:pt>
                <c:pt idx="8">
                  <c:v>0.00100350430256111</c:v>
                </c:pt>
                <c:pt idx="9">
                  <c:v>0.00799568456870041</c:v>
                </c:pt>
                <c:pt idx="10">
                  <c:v>0.0024195066397706</c:v>
                </c:pt>
                <c:pt idx="11">
                  <c:v>0.00321434105197648</c:v>
                </c:pt>
                <c:pt idx="12">
                  <c:v>0.000831159449645416</c:v>
                </c:pt>
                <c:pt idx="13">
                  <c:v>0.00235645665903654</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692460110727384</c:v>
                </c:pt>
                <c:pt idx="1">
                  <c:v>0.316513609845648</c:v>
                </c:pt>
                <c:pt idx="2">
                  <c:v>0.263129809892032</c:v>
                </c:pt>
                <c:pt idx="3">
                  <c:v>0.126447400239299</c:v>
                </c:pt>
                <c:pt idx="4">
                  <c:v>0.0638942860408195</c:v>
                </c:pt>
                <c:pt idx="5">
                  <c:v>0.0345403094449028</c:v>
                </c:pt>
                <c:pt idx="6">
                  <c:v>0.0293443365467769</c:v>
                </c:pt>
                <c:pt idx="7">
                  <c:v>0.0186651466219505</c:v>
                </c:pt>
                <c:pt idx="8">
                  <c:v>0.00124778529994285</c:v>
                </c:pt>
                <c:pt idx="9">
                  <c:v>0.00873943248984404</c:v>
                </c:pt>
                <c:pt idx="10">
                  <c:v>0.00204841191641083</c:v>
                </c:pt>
                <c:pt idx="11">
                  <c:v>0.00215253856847613</c:v>
                </c:pt>
                <c:pt idx="12">
                  <c:v>0.00201424372921908</c:v>
                </c:pt>
                <c:pt idx="13">
                  <c:v>0.00470651313216915</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533015916128017</c:v>
                </c:pt>
                <c:pt idx="1">
                  <c:v>1.12678516737053</c:v>
                </c:pt>
                <c:pt idx="2">
                  <c:v>0.164210768231083</c:v>
                </c:pt>
                <c:pt idx="3">
                  <c:v>0.237494239354235</c:v>
                </c:pt>
                <c:pt idx="4">
                  <c:v>0.0704615538131203</c:v>
                </c:pt>
                <c:pt idx="5">
                  <c:v>0.117547421284238</c:v>
                </c:pt>
                <c:pt idx="6">
                  <c:v>0.0350311519167532</c:v>
                </c:pt>
                <c:pt idx="7">
                  <c:v>0.0180080557510139</c:v>
                </c:pt>
                <c:pt idx="8">
                  <c:v>0.000381304930675532</c:v>
                </c:pt>
                <c:pt idx="9">
                  <c:v>0.00971179712219257</c:v>
                </c:pt>
                <c:pt idx="10">
                  <c:v>0.00500147821113052</c:v>
                </c:pt>
                <c:pt idx="11">
                  <c:v>0.00365043388909813</c:v>
                </c:pt>
                <c:pt idx="12">
                  <c:v>0.00164786141108104</c:v>
                </c:pt>
                <c:pt idx="13">
                  <c:v>0.00238521141452042</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663851385131473</c:v>
                </c:pt>
                <c:pt idx="1">
                  <c:v>0.340988180926717</c:v>
                </c:pt>
                <c:pt idx="2">
                  <c:v>0.318943156873019</c:v>
                </c:pt>
                <c:pt idx="3">
                  <c:v>0.126943037051208</c:v>
                </c:pt>
                <c:pt idx="4">
                  <c:v>0.0818436371446453</c:v>
                </c:pt>
                <c:pt idx="5">
                  <c:v>0.0549703981232367</c:v>
                </c:pt>
                <c:pt idx="6">
                  <c:v>0.0329902542414619</c:v>
                </c:pt>
                <c:pt idx="7">
                  <c:v>0.0297997253847516</c:v>
                </c:pt>
                <c:pt idx="8">
                  <c:v>0.0011485991828239</c:v>
                </c:pt>
                <c:pt idx="9">
                  <c:v>0.0115771358928683</c:v>
                </c:pt>
                <c:pt idx="10">
                  <c:v>0.00419899061270255</c:v>
                </c:pt>
                <c:pt idx="11">
                  <c:v>0.00132342054485065</c:v>
                </c:pt>
                <c:pt idx="12">
                  <c:v>0.00217254372326089</c:v>
                </c:pt>
                <c:pt idx="13">
                  <c:v>0.00478058261793448</c:v>
                </c:pt>
              </c:numCache>
            </c:numRef>
          </c:yVal>
          <c:smooth val="0"/>
        </c:ser>
        <c:axId val="24992770"/>
        <c:axId val="40680711"/>
      </c:scatterChart>
      <c:valAx>
        <c:axId val="24992770"/>
        <c:scaling>
          <c:orientation val="minMax"/>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40680711"/>
        <c:crossesAt val="0.001"/>
        <c:crossBetween val="midCat"/>
      </c:valAx>
      <c:valAx>
        <c:axId val="40680711"/>
        <c:scaling>
          <c:logBase val="10"/>
          <c:orientation val="minMax"/>
          <c:max val="10"/>
          <c:min val="0.001"/>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Sigma (units)</a:t>
                </a:r>
              </a:p>
            </c:rich>
          </c:tx>
          <c:layout>
            <c:manualLayout>
              <c:xMode val="edge"/>
              <c:yMode val="edge"/>
              <c:x val="0.0109592629786491"/>
              <c:y val="0.115623276337562"/>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24992770"/>
        <c:crossesAt val="0"/>
        <c:crossBetween val="midCat"/>
      </c:valAx>
      <c:spPr>
        <a:noFill/>
        <a:ln w="12600">
          <a:solidFill>
            <a:srgbClr val="808080"/>
          </a:solidFill>
          <a:round/>
        </a:ln>
      </c:spPr>
    </c:plotArea>
    <c:legend>
      <c:legendPos val="r"/>
      <c:layout>
        <c:manualLayout>
          <c:xMode val="edge"/>
          <c:yMode val="edge"/>
          <c:x val="0.38553901235646"/>
          <c:y val="0.212286265857694"/>
        </c:manualLayout>
      </c:layout>
      <c:overlay val="0"/>
      <c:spPr>
        <a:solidFill>
          <a:srgbClr val="ffffff"/>
        </a:solidFill>
        <a:ln w="0">
          <a:solidFill>
            <a:srgbClr val="000000"/>
          </a:solidFill>
        </a:ln>
      </c:spPr>
      <c:txPr>
        <a:bodyPr/>
        <a:lstStyle/>
        <a:p>
          <a:pPr>
            <a:defRPr b="0" sz="157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17744059"/>
        <c:axId val="48449707"/>
      </c:barChart>
      <c:catAx>
        <c:axId val="17744059"/>
        <c:scaling>
          <c:orientation val="minMax"/>
        </c:scaling>
        <c:delete val="0"/>
        <c:axPos val="b"/>
        <c:numFmt formatCode="General" sourceLinked="1"/>
        <c:tickLblPos val="none"/>
        <c:spPr>
          <a:ln w="0">
            <a:noFill/>
          </a:ln>
        </c:spPr>
        <c:txPr>
          <a:bodyPr/>
          <a:lstStyle/>
          <a:p>
            <a:pPr>
              <a:defRPr b="0" sz="1800" spc="-1"/>
            </a:pPr>
          </a:p>
        </c:txPr>
        <c:crossAx val="48449707"/>
        <c:auto val="1"/>
        <c:lblAlgn val="ctr"/>
        <c:lblOffset val="100"/>
        <c:noMultiLvlLbl val="0"/>
      </c:catAx>
      <c:valAx>
        <c:axId val="48449707"/>
        <c:scaling>
          <c:orientation val="minMax"/>
        </c:scaling>
        <c:delete val="0"/>
        <c:axPos val="l"/>
        <c:numFmt formatCode="General" sourceLinked="1"/>
        <c:tickLblPos val="none"/>
        <c:spPr>
          <a:ln w="0">
            <a:noFill/>
          </a:ln>
        </c:spPr>
        <c:txPr>
          <a:bodyPr/>
          <a:lstStyle/>
          <a:p>
            <a:pPr>
              <a:defRPr b="0" sz="1800" spc="-1"/>
            </a:pPr>
          </a:p>
        </c:txPr>
        <c:crossAx val="17744059"/>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HCMB__A001-03000071 (Noell 71/30) 
Collared coils - Magnetic centre</a:t>
            </a:r>
          </a:p>
        </c:rich>
      </c:tx>
      <c:overlay val="0"/>
      <c:spPr>
        <a:noFill/>
        <a:ln w="0">
          <a:noFill/>
        </a:ln>
      </c:spPr>
    </c:title>
    <c:autoTitleDeleted val="0"/>
    <c:plotArea>
      <c:layout>
        <c:manualLayout>
          <c:xMode val="edge"/>
          <c:yMode val="edge"/>
          <c:x val="0.0950901180857676"/>
          <c:y val="0.136955335567854"/>
          <c:w val="0.883157240522063"/>
          <c:h val="0.796009042014187"/>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1820681</c:v>
                </c:pt>
                <c:pt idx="1">
                  <c:v>-0.02717164</c:v>
                </c:pt>
                <c:pt idx="2">
                  <c:v>-0.02963249</c:v>
                </c:pt>
                <c:pt idx="3">
                  <c:v>-0.07418918</c:v>
                </c:pt>
                <c:pt idx="4">
                  <c:v>0.0540378</c:v>
                </c:pt>
                <c:pt idx="5">
                  <c:v>0.02627969</c:v>
                </c:pt>
                <c:pt idx="6">
                  <c:v>0.06590053</c:v>
                </c:pt>
                <c:pt idx="7">
                  <c:v>-0.1285502</c:v>
                </c:pt>
                <c:pt idx="8">
                  <c:v>-0.05697672</c:v>
                </c:pt>
                <c:pt idx="9">
                  <c:v>-0.01175523</c:v>
                </c:pt>
                <c:pt idx="10">
                  <c:v>0.1343602</c:v>
                </c:pt>
                <c:pt idx="11">
                  <c:v>0.2164521</c:v>
                </c:pt>
                <c:pt idx="12">
                  <c:v>-0.1139988</c:v>
                </c:pt>
                <c:pt idx="13">
                  <c:v>-0.1484504</c:v>
                </c:pt>
                <c:pt idx="14">
                  <c:v>-0.07903814</c:v>
                </c:pt>
                <c:pt idx="15">
                  <c:v>-0.01352532</c:v>
                </c:pt>
                <c:pt idx="16">
                  <c:v>0.1220071</c:v>
                </c:pt>
                <c:pt idx="17">
                  <c:v>0.080237</c:v>
                </c:pt>
                <c:pt idx="18">
                  <c:v>-0</c:v>
                </c:pt>
                <c:pt idx="19">
                  <c:v>-0.2174853</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1304816</c:v>
                </c:pt>
                <c:pt idx="1">
                  <c:v>-0.06951338</c:v>
                </c:pt>
                <c:pt idx="2">
                  <c:v>0.01682675</c:v>
                </c:pt>
                <c:pt idx="3">
                  <c:v>-0</c:v>
                </c:pt>
                <c:pt idx="4">
                  <c:v>0.04097959</c:v>
                </c:pt>
                <c:pt idx="5">
                  <c:v>-0.02246654</c:v>
                </c:pt>
                <c:pt idx="6">
                  <c:v>-0</c:v>
                </c:pt>
                <c:pt idx="7">
                  <c:v>0.08822864</c:v>
                </c:pt>
                <c:pt idx="8">
                  <c:v>0.03646461</c:v>
                </c:pt>
                <c:pt idx="9">
                  <c:v>-0</c:v>
                </c:pt>
                <c:pt idx="10">
                  <c:v>0.0384542</c:v>
                </c:pt>
                <c:pt idx="11">
                  <c:v>0.0820789</c:v>
                </c:pt>
                <c:pt idx="12">
                  <c:v>-0</c:v>
                </c:pt>
                <c:pt idx="13">
                  <c:v>-0.03513312</c:v>
                </c:pt>
                <c:pt idx="14">
                  <c:v>0.02820929</c:v>
                </c:pt>
                <c:pt idx="15">
                  <c:v>-0.04973903</c:v>
                </c:pt>
                <c:pt idx="16">
                  <c:v>-0.01219007</c:v>
                </c:pt>
                <c:pt idx="17">
                  <c:v>0.02363904</c:v>
                </c:pt>
                <c:pt idx="18">
                  <c:v>-0.03360933</c:v>
                </c:pt>
                <c:pt idx="19">
                  <c:v>-0.2210829</c:v>
                </c:pt>
              </c:numCache>
            </c:numRef>
          </c:val>
          <c:smooth val="0"/>
        </c:ser>
        <c:hiLowLines>
          <c:spPr>
            <a:ln w="0">
              <a:noFill/>
            </a:ln>
          </c:spPr>
        </c:hiLowLines>
        <c:marker val="1"/>
        <c:axId val="60684828"/>
        <c:axId val="53145643"/>
      </c:lineChart>
      <c:catAx>
        <c:axId val="60684828"/>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Positions along the axis</a:t>
                </a:r>
              </a:p>
            </c:rich>
          </c:tx>
          <c:layout>
            <c:manualLayout>
              <c:xMode val="edge"/>
              <c:yMode val="edge"/>
              <c:x val="0.418361005060819"/>
              <c:y val="0.918154181931561"/>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375" spc="-1" strike="noStrike">
                <a:solidFill>
                  <a:srgbClr val="000000"/>
                </a:solidFill>
                <a:latin typeface="Arial"/>
              </a:defRPr>
            </a:pPr>
          </a:p>
        </c:txPr>
        <c:crossAx val="53145643"/>
        <c:crossesAt val="0"/>
        <c:auto val="1"/>
        <c:lblAlgn val="ctr"/>
        <c:lblOffset val="100"/>
        <c:noMultiLvlLbl val="0"/>
      </c:catAx>
      <c:valAx>
        <c:axId val="53145643"/>
        <c:scaling>
          <c:orientation val="minMax"/>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60684828"/>
        <c:crossesAt val="1"/>
        <c:crossBetween val="midCat"/>
        <c:majorUnit val="0.1"/>
      </c:valAx>
      <c:spPr>
        <a:solidFill>
          <a:srgbClr val="ffffff"/>
        </a:solidFill>
        <a:ln w="12600">
          <a:solidFill>
            <a:srgbClr val="808080"/>
          </a:solidFill>
          <a:round/>
        </a:ln>
      </c:spPr>
    </c:plotArea>
    <c:legend>
      <c:legendPos val="r"/>
      <c:layout>
        <c:manualLayout>
          <c:xMode val="edge"/>
          <c:yMode val="edge"/>
          <c:x val="0.358075113202522"/>
          <c:y val="0.184270013251228"/>
          <c:w val="0.460445707182811"/>
          <c:h val="0.129238444149973"/>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71 (Noell 71/30) Collared coils - Magnetic centre</a:t>
            </a:r>
          </a:p>
        </c:rich>
      </c:tx>
      <c:overlay val="0"/>
      <c:spPr>
        <a:noFill/>
        <a:ln w="0">
          <a:noFill/>
        </a:ln>
      </c:spPr>
    </c:title>
    <c:autoTitleDeleted val="0"/>
    <c:plotArea>
      <c:layout>
        <c:manualLayout>
          <c:xMode val="edge"/>
          <c:yMode val="edge"/>
          <c:x val="0.0937872809030008"/>
          <c:y val="0.133951956895907"/>
          <c:w val="0.815820868128843"/>
          <c:h val="0.79675222629649"/>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1491068</c:v>
                </c:pt>
                <c:pt idx="1">
                  <c:v>-0.03245132</c:v>
                </c:pt>
                <c:pt idx="2">
                  <c:v>0.07762533</c:v>
                </c:pt>
                <c:pt idx="3">
                  <c:v>-0.2092218</c:v>
                </c:pt>
                <c:pt idx="4">
                  <c:v>0.09606906</c:v>
                </c:pt>
                <c:pt idx="5">
                  <c:v>0.01954584</c:v>
                </c:pt>
                <c:pt idx="6">
                  <c:v>0.01226665</c:v>
                </c:pt>
                <c:pt idx="7">
                  <c:v>-0.1872073</c:v>
                </c:pt>
                <c:pt idx="8">
                  <c:v>-0.08506022</c:v>
                </c:pt>
                <c:pt idx="9">
                  <c:v>-0.02935933</c:v>
                </c:pt>
                <c:pt idx="10">
                  <c:v>-0.01451062</c:v>
                </c:pt>
                <c:pt idx="11">
                  <c:v>-0</c:v>
                </c:pt>
                <c:pt idx="12">
                  <c:v>-0.1814378</c:v>
                </c:pt>
                <c:pt idx="13">
                  <c:v>-0.1769824</c:v>
                </c:pt>
                <c:pt idx="14">
                  <c:v>-0.01433436</c:v>
                </c:pt>
                <c:pt idx="15">
                  <c:v>0.04950492</c:v>
                </c:pt>
                <c:pt idx="16">
                  <c:v>-0</c:v>
                </c:pt>
                <c:pt idx="17">
                  <c:v>0.1376172</c:v>
                </c:pt>
                <c:pt idx="18">
                  <c:v>0.1092309</c:v>
                </c:pt>
                <c:pt idx="19">
                  <c:v>-0.04238305</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2503057</c:v>
                </c:pt>
                <c:pt idx="1">
                  <c:v>-0.04193539</c:v>
                </c:pt>
                <c:pt idx="2">
                  <c:v>-0</c:v>
                </c:pt>
                <c:pt idx="3">
                  <c:v>-0.05471731</c:v>
                </c:pt>
                <c:pt idx="4">
                  <c:v>-0.06406536</c:v>
                </c:pt>
                <c:pt idx="5">
                  <c:v>-0.07074436</c:v>
                </c:pt>
                <c:pt idx="6">
                  <c:v>-0</c:v>
                </c:pt>
                <c:pt idx="7">
                  <c:v>0.03284006</c:v>
                </c:pt>
                <c:pt idx="8">
                  <c:v>-0.01630763</c:v>
                </c:pt>
                <c:pt idx="9">
                  <c:v>-0.01531608</c:v>
                </c:pt>
                <c:pt idx="10">
                  <c:v>-0.02174552</c:v>
                </c:pt>
                <c:pt idx="11">
                  <c:v>-0</c:v>
                </c:pt>
                <c:pt idx="12">
                  <c:v>0.06468118</c:v>
                </c:pt>
                <c:pt idx="13">
                  <c:v>0.05557405</c:v>
                </c:pt>
                <c:pt idx="14">
                  <c:v>0.02025025</c:v>
                </c:pt>
                <c:pt idx="15">
                  <c:v>-0.0493781</c:v>
                </c:pt>
                <c:pt idx="16">
                  <c:v>0.02874999</c:v>
                </c:pt>
                <c:pt idx="17">
                  <c:v>-0.03465147</c:v>
                </c:pt>
                <c:pt idx="18">
                  <c:v>0.03955968</c:v>
                </c:pt>
                <c:pt idx="19">
                  <c:v>-0.2036392</c:v>
                </c:pt>
              </c:numCache>
            </c:numRef>
          </c:val>
          <c:smooth val="0"/>
        </c:ser>
        <c:hiLowLines>
          <c:spPr>
            <a:ln w="0">
              <a:noFill/>
            </a:ln>
          </c:spPr>
        </c:hiLowLines>
        <c:marker val="1"/>
        <c:axId val="38887146"/>
        <c:axId val="25658333"/>
      </c:lineChart>
      <c:catAx>
        <c:axId val="38887146"/>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25658333"/>
        <c:crossesAt val="0"/>
        <c:auto val="1"/>
        <c:lblAlgn val="ctr"/>
        <c:lblOffset val="100"/>
        <c:noMultiLvlLbl val="0"/>
      </c:catAx>
      <c:valAx>
        <c:axId val="2565833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8887146"/>
        <c:crossesAt val="1"/>
        <c:crossBetween val="midCat"/>
      </c:valAx>
      <c:spPr>
        <a:solidFill>
          <a:srgbClr val="ffffff"/>
        </a:solidFill>
        <a:ln w="12600">
          <a:solidFill>
            <a:srgbClr val="808080"/>
          </a:solidFill>
          <a:round/>
        </a:ln>
      </c:spPr>
    </c:plotArea>
    <c:legend>
      <c:legendPos val="r"/>
      <c:layout>
        <c:manualLayout>
          <c:xMode val="edge"/>
          <c:yMode val="edge"/>
          <c:x val="0.194916031935395"/>
          <c:y val="0.195614757165307"/>
          <c:w val="0.521244379186932"/>
          <c:h val="0.116141584973434"/>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1130" spc="-1" strike="noStrike">
              <a:latin typeface="Arial"/>
            </a:rPr>
            <a:t>Normal:</a:t>
          </a:r>
          <a:endParaRPr b="0" lang="en-US" sz="1130" spc="-1" strike="noStrike">
            <a:latin typeface="Times New Roman"/>
          </a:endParaRPr>
        </a:p>
        <a:p>
          <a:endParaRPr b="0" lang="en-US" sz="1130" spc="-1" strike="noStrike">
            <a:latin typeface="Times New Roman"/>
          </a:endParaRPr>
        </a:p>
        <a:p>
          <a:r>
            <a:rPr b="1" lang="en-US" sz="1130" spc="-1" strike="noStrike">
              <a:latin typeface="Arial"/>
            </a:rPr>
            <a:t>Skew: </a:t>
          </a:r>
          <a:endParaRPr b="0" lang="en-US" sz="113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4680</xdr:rowOff>
    </xdr:to>
    <xdr:sp>
      <xdr:nvSpPr>
        <xdr:cNvPr id="5" name="Rectangle 2"/>
        <xdr:cNvSpPr/>
      </xdr:nvSpPr>
      <xdr:spPr>
        <a:xfrm>
          <a:off x="7778880" y="1236960"/>
          <a:ext cx="270000" cy="680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5040</xdr:rowOff>
    </xdr:from>
    <xdr:to>
      <xdr:col>9</xdr:col>
      <xdr:colOff>733680</xdr:colOff>
      <xdr:row>9</xdr:row>
      <xdr:rowOff>80640</xdr:rowOff>
    </xdr:to>
    <xdr:sp>
      <xdr:nvSpPr>
        <xdr:cNvPr id="6" name="Rectangle 3"/>
        <xdr:cNvSpPr/>
      </xdr:nvSpPr>
      <xdr:spPr>
        <a:xfrm>
          <a:off x="7778880" y="146808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0000</xdr:rowOff>
    </xdr:from>
    <xdr:to>
      <xdr:col>7</xdr:col>
      <xdr:colOff>21600</xdr:colOff>
      <xdr:row>29</xdr:row>
      <xdr:rowOff>151560</xdr:rowOff>
    </xdr:to>
    <xdr:sp>
      <xdr:nvSpPr>
        <xdr:cNvPr id="7" name="Line 4"/>
        <xdr:cNvSpPr/>
      </xdr:nvSpPr>
      <xdr:spPr>
        <a:xfrm flipH="1">
          <a:off x="5704920" y="902880"/>
          <a:ext cx="6120" cy="396288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61200</xdr:colOff>
      <xdr:row>7</xdr:row>
      <xdr:rowOff>42840</xdr:rowOff>
    </xdr:from>
    <xdr:to>
      <xdr:col>7</xdr:col>
      <xdr:colOff>475560</xdr:colOff>
      <xdr:row>11</xdr:row>
      <xdr:rowOff>79200</xdr:rowOff>
    </xdr:to>
    <xdr:sp>
      <xdr:nvSpPr>
        <xdr:cNvPr id="8" name="Text 5"/>
        <xdr:cNvSpPr/>
      </xdr:nvSpPr>
      <xdr:spPr>
        <a:xfrm>
          <a:off x="5750640" y="1180800"/>
          <a:ext cx="414360" cy="68652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2280" spc="-1" strike="noStrike">
              <a:latin typeface="Arial"/>
            </a:rPr>
            <a:t>*10</a:t>
          </a:r>
          <a:endParaRPr b="0" lang="en-US" sz="228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58320</xdr:rowOff>
    </xdr:from>
    <xdr:to>
      <xdr:col>10</xdr:col>
      <xdr:colOff>466920</xdr:colOff>
      <xdr:row>30</xdr:row>
      <xdr:rowOff>124560</xdr:rowOff>
    </xdr:to>
    <xdr:graphicFrame>
      <xdr:nvGraphicFramePr>
        <xdr:cNvPr id="11" name="Chart 7"/>
        <xdr:cNvGraphicFramePr/>
      </xdr:nvGraphicFramePr>
      <xdr:xfrm>
        <a:off x="4540680" y="383400"/>
        <a:ext cx="4054320" cy="461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2640</xdr:rowOff>
    </xdr:from>
    <xdr:to>
      <xdr:col>5</xdr:col>
      <xdr:colOff>429120</xdr:colOff>
      <xdr:row>31</xdr:row>
      <xdr:rowOff>86400</xdr:rowOff>
    </xdr:to>
    <xdr:graphicFrame>
      <xdr:nvGraphicFramePr>
        <xdr:cNvPr id="13" name="Chart 8"/>
        <xdr:cNvGraphicFramePr/>
      </xdr:nvGraphicFramePr>
      <xdr:xfrm>
        <a:off x="570600" y="315360"/>
        <a:ext cx="3922560" cy="481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1749089940513</cdr:x>
      <cdr:y>0.284979343674487</cdr:y>
    </cdr:from>
    <cdr:to>
      <cdr:x>0.12252508212732</cdr:x>
      <cdr:y>0.304778236807234</cdr:y>
    </cdr:to>
    <cdr:sp>
      <cdr:nvSpPr>
        <cdr:cNvPr id="12" name="Text 1"/>
        <cdr:cNvSpPr/>
      </cdr:nvSpPr>
      <cdr:spPr>
        <a:xfrm>
          <a:off x="412560" y="1316160"/>
          <a:ext cx="8424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10259704505827</cdr:x>
      <cdr:y>0.284516949786725</cdr:y>
    </cdr:from>
    <cdr:to>
      <cdr:x>0.0824997705790585</cdr:x>
      <cdr:y>0.303524657636758</cdr:y>
    </cdr:to>
    <cdr:sp>
      <cdr:nvSpPr>
        <cdr:cNvPr id="14" name="Text 1"/>
        <cdr:cNvSpPr/>
      </cdr:nvSpPr>
      <cdr:spPr>
        <a:xfrm>
          <a:off x="239400" y="1368720"/>
          <a:ext cx="8424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HCMB__A001-03000071_cc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ckblatt"/>
      <sheetName val="Alarm sheet"/>
      <sheetName val="Assembly Data"/>
      <sheetName val="Original data"/>
      <sheetName val="Summary Data"/>
      <sheetName val="C1 direction"/>
      <sheetName val="C1 module"/>
      <sheetName val="Harmonics"/>
      <sheetName val="Harmonics sigma"/>
      <sheetName val="Dx Dy"/>
      <sheetName val="Work sheet"/>
      <sheetName val="Alstom Bound"/>
      <sheetName val="Ansaldo Bound"/>
      <sheetName val="Noell Bound"/>
      <sheetName val="MTF"/>
    </sheetNames>
    <sheetDataSet>
      <sheetData sheetId="0"/>
      <sheetData sheetId="1"/>
      <sheetData sheetId="2"/>
      <sheetData sheetId="3"/>
      <sheetData sheetId="4">
        <row r="2">
          <cell r="B2">
            <v>380.470588235294</v>
          </cell>
          <cell r="C2">
            <v>596.705882352941</v>
          </cell>
          <cell r="D2">
            <v>596.352941176471</v>
          </cell>
          <cell r="E2">
            <v>596.470588235294</v>
          </cell>
          <cell r="F2">
            <v>596.352941176471</v>
          </cell>
          <cell r="G2">
            <v>596.235294117647</v>
          </cell>
          <cell r="H2">
            <v>596.352941176471</v>
          </cell>
          <cell r="I2">
            <v>596.352941176471</v>
          </cell>
          <cell r="J2">
            <v>596.352941176471</v>
          </cell>
          <cell r="K2">
            <v>596.352941176471</v>
          </cell>
          <cell r="L2">
            <v>596.352941176471</v>
          </cell>
          <cell r="M2">
            <v>596.470588235294</v>
          </cell>
          <cell r="N2">
            <v>596.470588235294</v>
          </cell>
          <cell r="O2">
            <v>596.470588235294</v>
          </cell>
          <cell r="P2">
            <v>596.470588235294</v>
          </cell>
          <cell r="Q2">
            <v>596.470588235294</v>
          </cell>
          <cell r="R2">
            <v>596.470588235294</v>
          </cell>
          <cell r="S2">
            <v>596.470588235294</v>
          </cell>
          <cell r="T2">
            <v>596.705882352941</v>
          </cell>
          <cell r="U2">
            <v>381.411764705882</v>
          </cell>
          <cell r="V2">
            <v>0.07329</v>
          </cell>
        </row>
        <row r="3">
          <cell r="B3">
            <v>3.071381</v>
          </cell>
        </row>
        <row r="3">
          <cell r="V3">
            <v>-3.743984</v>
          </cell>
        </row>
        <row r="5">
          <cell r="B5">
            <v>10000</v>
          </cell>
          <cell r="C5">
            <v>10000</v>
          </cell>
          <cell r="D5">
            <v>10000</v>
          </cell>
          <cell r="E5">
            <v>10000</v>
          </cell>
          <cell r="F5">
            <v>10000</v>
          </cell>
          <cell r="G5">
            <v>10000</v>
          </cell>
          <cell r="H5">
            <v>10000</v>
          </cell>
          <cell r="I5">
            <v>10000</v>
          </cell>
          <cell r="J5">
            <v>10000</v>
          </cell>
          <cell r="K5">
            <v>10000</v>
          </cell>
          <cell r="L5">
            <v>10000</v>
          </cell>
          <cell r="M5">
            <v>10000</v>
          </cell>
          <cell r="N5">
            <v>10000</v>
          </cell>
          <cell r="O5">
            <v>10000</v>
          </cell>
          <cell r="P5">
            <v>10000</v>
          </cell>
          <cell r="Q5">
            <v>10000</v>
          </cell>
          <cell r="R5">
            <v>10000</v>
          </cell>
          <cell r="S5">
            <v>10000</v>
          </cell>
          <cell r="T5">
            <v>10000</v>
          </cell>
          <cell r="U5">
            <v>10000</v>
          </cell>
        </row>
        <row r="6">
          <cell r="B6">
            <v>1.095815</v>
          </cell>
          <cell r="C6">
            <v>-0.8315249</v>
          </cell>
          <cell r="D6">
            <v>-0.926846</v>
          </cell>
          <cell r="E6">
            <v>-0.9404735</v>
          </cell>
          <cell r="F6">
            <v>-0.7108916</v>
          </cell>
          <cell r="G6">
            <v>-0.01113068</v>
          </cell>
          <cell r="H6">
            <v>-0.5594637</v>
          </cell>
          <cell r="I6">
            <v>-1.372638</v>
          </cell>
          <cell r="J6">
            <v>-1.550414</v>
          </cell>
          <cell r="K6">
            <v>-0.6176151</v>
          </cell>
          <cell r="L6">
            <v>-0.7954757</v>
          </cell>
          <cell r="M6">
            <v>-1.253877</v>
          </cell>
          <cell r="N6">
            <v>-1.537092</v>
          </cell>
          <cell r="O6">
            <v>-0.9352179</v>
          </cell>
          <cell r="P6">
            <v>-1.002333</v>
          </cell>
          <cell r="Q6">
            <v>-1.273612</v>
          </cell>
          <cell r="R6">
            <v>-0.7120585</v>
          </cell>
          <cell r="S6">
            <v>-0.7823949</v>
          </cell>
          <cell r="T6">
            <v>-0.8900246</v>
          </cell>
          <cell r="U6">
            <v>-0.5760433</v>
          </cell>
        </row>
        <row r="7">
          <cell r="B7">
            <v>37.86541</v>
          </cell>
          <cell r="C7">
            <v>-0.09349846</v>
          </cell>
          <cell r="D7">
            <v>0.2991318</v>
          </cell>
          <cell r="E7">
            <v>-0.7418238</v>
          </cell>
          <cell r="F7">
            <v>0.750831</v>
          </cell>
          <cell r="G7">
            <v>-0.6943879</v>
          </cell>
          <cell r="H7">
            <v>0.09135065</v>
          </cell>
          <cell r="I7">
            <v>-0.5292919</v>
          </cell>
          <cell r="J7">
            <v>0.6458951</v>
          </cell>
          <cell r="K7">
            <v>-0.1524516</v>
          </cell>
          <cell r="L7">
            <v>-1.675179</v>
          </cell>
          <cell r="M7">
            <v>-1.265373</v>
          </cell>
          <cell r="N7">
            <v>-0.9724733</v>
          </cell>
          <cell r="O7">
            <v>-2.55984</v>
          </cell>
          <cell r="P7">
            <v>-2.577937</v>
          </cell>
          <cell r="Q7">
            <v>-0.9336669</v>
          </cell>
          <cell r="R7">
            <v>0.4279919</v>
          </cell>
          <cell r="S7">
            <v>-0.04733419</v>
          </cell>
          <cell r="T7">
            <v>0.6572274</v>
          </cell>
          <cell r="U7">
            <v>0.656194</v>
          </cell>
        </row>
        <row r="8">
          <cell r="B8">
            <v>-0.3250172</v>
          </cell>
          <cell r="C8">
            <v>-0.09349715</v>
          </cell>
          <cell r="D8">
            <v>-0.1485454</v>
          </cell>
          <cell r="E8">
            <v>-0.09504179</v>
          </cell>
          <cell r="F8">
            <v>-0.02550783</v>
          </cell>
          <cell r="G8">
            <v>0.03340606</v>
          </cell>
          <cell r="H8">
            <v>-0.06432217</v>
          </cell>
          <cell r="I8">
            <v>-0.2074711</v>
          </cell>
          <cell r="J8">
            <v>-0.1572108</v>
          </cell>
          <cell r="K8">
            <v>0.0694378</v>
          </cell>
          <cell r="L8">
            <v>-0.008406996</v>
          </cell>
          <cell r="M8">
            <v>-0.1209417</v>
          </cell>
          <cell r="N8">
            <v>0.04948121</v>
          </cell>
          <cell r="O8">
            <v>-0.08894142</v>
          </cell>
          <cell r="P8">
            <v>-0.04015661</v>
          </cell>
          <cell r="Q8">
            <v>-0.3362286</v>
          </cell>
          <cell r="R8">
            <v>0.09699193</v>
          </cell>
          <cell r="S8">
            <v>-0.1327875</v>
          </cell>
          <cell r="T8">
            <v>-0.09560443</v>
          </cell>
          <cell r="U8">
            <v>-0.6206928</v>
          </cell>
        </row>
        <row r="9">
          <cell r="B9">
            <v>-3.933101</v>
          </cell>
          <cell r="C9">
            <v>-0.1790152</v>
          </cell>
          <cell r="D9">
            <v>-0.2491801</v>
          </cell>
          <cell r="E9">
            <v>0.004539145</v>
          </cell>
          <cell r="F9">
            <v>-0.04582724</v>
          </cell>
          <cell r="G9">
            <v>0.2976712</v>
          </cell>
          <cell r="H9">
            <v>0.2425714</v>
          </cell>
          <cell r="I9">
            <v>0.3020835</v>
          </cell>
          <cell r="J9">
            <v>0.1482429</v>
          </cell>
          <cell r="K9">
            <v>0.1880778</v>
          </cell>
          <cell r="L9">
            <v>0.4782059</v>
          </cell>
          <cell r="M9">
            <v>0.2416879</v>
          </cell>
          <cell r="N9">
            <v>0.1479384</v>
          </cell>
          <cell r="O9">
            <v>0.01128933</v>
          </cell>
          <cell r="P9">
            <v>0.2334043</v>
          </cell>
          <cell r="Q9">
            <v>-0.1541284</v>
          </cell>
          <cell r="R9">
            <v>-0.1745487</v>
          </cell>
          <cell r="S9">
            <v>-0.130663</v>
          </cell>
          <cell r="T9">
            <v>-0.02227374</v>
          </cell>
          <cell r="U9">
            <v>-3.099644</v>
          </cell>
        </row>
        <row r="10">
          <cell r="B10">
            <v>0.1180039</v>
          </cell>
          <cell r="C10">
            <v>-0.05992332</v>
          </cell>
          <cell r="D10">
            <v>-0.01413726</v>
          </cell>
          <cell r="E10">
            <v>0.04076577</v>
          </cell>
          <cell r="F10">
            <v>0.0999921</v>
          </cell>
          <cell r="G10">
            <v>-0.01951265</v>
          </cell>
          <cell r="H10">
            <v>0.1060267</v>
          </cell>
          <cell r="I10">
            <v>-0.02486843</v>
          </cell>
          <cell r="J10">
            <v>0.07029642</v>
          </cell>
          <cell r="K10">
            <v>0.0008696732</v>
          </cell>
          <cell r="L10">
            <v>0.0475238</v>
          </cell>
          <cell r="M10">
            <v>0.02833636</v>
          </cell>
          <cell r="N10">
            <v>-0.03224983</v>
          </cell>
          <cell r="O10">
            <v>-0.1343775</v>
          </cell>
          <cell r="P10">
            <v>0.0368136</v>
          </cell>
          <cell r="Q10">
            <v>0.2090717</v>
          </cell>
          <cell r="R10">
            <v>0.03523467</v>
          </cell>
          <cell r="S10">
            <v>0.084136</v>
          </cell>
          <cell r="T10">
            <v>0.08289926</v>
          </cell>
          <cell r="U10">
            <v>0.05070395</v>
          </cell>
        </row>
        <row r="11">
          <cell r="B11">
            <v>2.810913</v>
          </cell>
          <cell r="C11">
            <v>1.045217</v>
          </cell>
          <cell r="D11">
            <v>1.15378</v>
          </cell>
          <cell r="E11">
            <v>1.292935</v>
          </cell>
          <cell r="F11">
            <v>1.336149</v>
          </cell>
          <cell r="G11">
            <v>1.348484</v>
          </cell>
          <cell r="H11">
            <v>1.345687</v>
          </cell>
          <cell r="I11">
            <v>1.388721</v>
          </cell>
          <cell r="J11">
            <v>1.283586</v>
          </cell>
          <cell r="K11">
            <v>1.335127</v>
          </cell>
          <cell r="L11">
            <v>1.324174</v>
          </cell>
          <cell r="M11">
            <v>1.334848</v>
          </cell>
          <cell r="N11">
            <v>1.293368</v>
          </cell>
          <cell r="O11">
            <v>1.247345</v>
          </cell>
          <cell r="P11">
            <v>1.212215</v>
          </cell>
          <cell r="Q11">
            <v>1.401242</v>
          </cell>
          <cell r="R11">
            <v>1.294065</v>
          </cell>
          <cell r="S11">
            <v>1.2984</v>
          </cell>
          <cell r="T11">
            <v>1.297142</v>
          </cell>
          <cell r="U11">
            <v>0.9802536</v>
          </cell>
        </row>
        <row r="12">
          <cell r="B12">
            <v>0.01522711</v>
          </cell>
          <cell r="C12">
            <v>-0.005778475</v>
          </cell>
          <cell r="D12">
            <v>0.01762959</v>
          </cell>
          <cell r="E12">
            <v>-0.008487163</v>
          </cell>
          <cell r="F12">
            <v>0.0278618</v>
          </cell>
          <cell r="G12">
            <v>0.04403337</v>
          </cell>
          <cell r="H12">
            <v>0.01991802</v>
          </cell>
          <cell r="I12">
            <v>-0.03950887</v>
          </cell>
          <cell r="J12">
            <v>-0.03611131</v>
          </cell>
          <cell r="K12">
            <v>-0.02131012</v>
          </cell>
          <cell r="L12">
            <v>0.01224938</v>
          </cell>
          <cell r="M12">
            <v>0.01330503</v>
          </cell>
          <cell r="N12">
            <v>-0.05051055</v>
          </cell>
          <cell r="O12">
            <v>-0.06126209</v>
          </cell>
          <cell r="P12">
            <v>0.01683182</v>
          </cell>
          <cell r="Q12">
            <v>-0.01383546</v>
          </cell>
          <cell r="R12">
            <v>-0.004820761</v>
          </cell>
          <cell r="S12">
            <v>0.008386656</v>
          </cell>
          <cell r="T12">
            <v>0.004395822</v>
          </cell>
          <cell r="U12">
            <v>0.02089697</v>
          </cell>
        </row>
        <row r="13">
          <cell r="B13">
            <v>0.4237796</v>
          </cell>
          <cell r="C13">
            <v>0.5532129</v>
          </cell>
          <cell r="D13">
            <v>0.5507281</v>
          </cell>
          <cell r="E13">
            <v>0.5468877</v>
          </cell>
          <cell r="F13">
            <v>0.5781057</v>
          </cell>
          <cell r="G13">
            <v>0.5552931</v>
          </cell>
          <cell r="H13">
            <v>0.5664947</v>
          </cell>
          <cell r="I13">
            <v>0.5629307</v>
          </cell>
          <cell r="J13">
            <v>0.5766421</v>
          </cell>
          <cell r="K13">
            <v>0.5637003</v>
          </cell>
          <cell r="L13">
            <v>0.542924</v>
          </cell>
          <cell r="M13">
            <v>0.5388227</v>
          </cell>
          <cell r="N13">
            <v>0.5322908</v>
          </cell>
          <cell r="O13">
            <v>0.5191191</v>
          </cell>
          <cell r="P13">
            <v>0.5142738</v>
          </cell>
          <cell r="Q13">
            <v>0.531283</v>
          </cell>
          <cell r="R13">
            <v>0.5493499</v>
          </cell>
          <cell r="S13">
            <v>0.5608063</v>
          </cell>
          <cell r="T13">
            <v>0.5582676</v>
          </cell>
          <cell r="U13">
            <v>0.4910826</v>
          </cell>
        </row>
        <row r="14">
          <cell r="B14">
            <v>0.03302474</v>
          </cell>
          <cell r="C14">
            <v>-0.01504895</v>
          </cell>
          <cell r="D14">
            <v>0.04885002</v>
          </cell>
          <cell r="E14">
            <v>0.03807498</v>
          </cell>
          <cell r="F14">
            <v>0.04140629</v>
          </cell>
          <cell r="G14">
            <v>0.005193836</v>
          </cell>
          <cell r="H14">
            <v>0.00874038</v>
          </cell>
          <cell r="I14">
            <v>-0.08072301</v>
          </cell>
          <cell r="J14">
            <v>-0.03550607</v>
          </cell>
          <cell r="K14">
            <v>-0.01010514</v>
          </cell>
          <cell r="L14">
            <v>-0.003625605</v>
          </cell>
          <cell r="M14">
            <v>0.0003092748</v>
          </cell>
          <cell r="N14">
            <v>-0.07830008</v>
          </cell>
          <cell r="O14">
            <v>-0.07685107</v>
          </cell>
          <cell r="P14">
            <v>-0.002909849</v>
          </cell>
          <cell r="Q14">
            <v>0.02515678</v>
          </cell>
          <cell r="R14">
            <v>0.006477599</v>
          </cell>
          <cell r="S14">
            <v>0.06526872</v>
          </cell>
          <cell r="T14">
            <v>0.05273797</v>
          </cell>
          <cell r="U14">
            <v>-0.01602291</v>
          </cell>
        </row>
        <row r="15">
          <cell r="B15">
            <v>0.6357733</v>
          </cell>
          <cell r="C15">
            <v>0.7559484</v>
          </cell>
          <cell r="D15">
            <v>0.7564798</v>
          </cell>
          <cell r="E15">
            <v>0.7724305</v>
          </cell>
          <cell r="F15">
            <v>0.7652601</v>
          </cell>
          <cell r="G15">
            <v>0.7713849</v>
          </cell>
          <cell r="H15">
            <v>0.7628453</v>
          </cell>
          <cell r="I15">
            <v>0.7682078</v>
          </cell>
          <cell r="J15">
            <v>0.7730109</v>
          </cell>
          <cell r="K15">
            <v>0.7650797</v>
          </cell>
          <cell r="L15">
            <v>0.7786387</v>
          </cell>
          <cell r="M15">
            <v>0.7720641</v>
          </cell>
          <cell r="N15">
            <v>0.7746922</v>
          </cell>
          <cell r="O15">
            <v>0.7803395</v>
          </cell>
          <cell r="P15">
            <v>0.7853956</v>
          </cell>
          <cell r="Q15">
            <v>0.7672547</v>
          </cell>
          <cell r="R15">
            <v>0.7656015</v>
          </cell>
          <cell r="S15">
            <v>0.7694531</v>
          </cell>
          <cell r="T15">
            <v>0.758372</v>
          </cell>
          <cell r="U15">
            <v>0.6573874</v>
          </cell>
        </row>
        <row r="16">
          <cell r="B16">
            <v>0.004615331</v>
          </cell>
          <cell r="C16">
            <v>-0.002509158</v>
          </cell>
          <cell r="D16">
            <v>0.004822042</v>
          </cell>
          <cell r="E16">
            <v>0.001921975</v>
          </cell>
          <cell r="F16">
            <v>0.002773718</v>
          </cell>
          <cell r="G16">
            <v>-0.001866217</v>
          </cell>
          <cell r="H16">
            <v>0.002245342</v>
          </cell>
          <cell r="I16">
            <v>-0.01199205</v>
          </cell>
          <cell r="J16">
            <v>-0.001506142</v>
          </cell>
          <cell r="K16">
            <v>-0.000834387</v>
          </cell>
          <cell r="L16">
            <v>-0.003139213</v>
          </cell>
          <cell r="M16">
            <v>-0.001802509</v>
          </cell>
          <cell r="N16">
            <v>-0.01175349</v>
          </cell>
          <cell r="O16">
            <v>-0.01184868</v>
          </cell>
          <cell r="P16">
            <v>-0.003857794</v>
          </cell>
          <cell r="Q16">
            <v>0.008016871</v>
          </cell>
          <cell r="R16">
            <v>0.00132276</v>
          </cell>
          <cell r="S16">
            <v>0.01047491</v>
          </cell>
          <cell r="T16">
            <v>0.003611981</v>
          </cell>
          <cell r="U16">
            <v>0.0002947714</v>
          </cell>
        </row>
        <row r="17">
          <cell r="B17">
            <v>0.08583585</v>
          </cell>
          <cell r="C17">
            <v>0.07794575</v>
          </cell>
          <cell r="D17">
            <v>0.0782526</v>
          </cell>
          <cell r="E17">
            <v>0.07370009</v>
          </cell>
          <cell r="F17">
            <v>0.07688454</v>
          </cell>
          <cell r="G17">
            <v>0.07185724</v>
          </cell>
          <cell r="H17">
            <v>0.0733785</v>
          </cell>
          <cell r="I17">
            <v>0.0735932</v>
          </cell>
          <cell r="J17">
            <v>0.07185852</v>
          </cell>
          <cell r="K17">
            <v>0.07062818</v>
          </cell>
          <cell r="L17">
            <v>0.07300544</v>
          </cell>
          <cell r="M17">
            <v>0.07339707</v>
          </cell>
          <cell r="N17">
            <v>0.07839192</v>
          </cell>
          <cell r="O17">
            <v>0.0754945</v>
          </cell>
          <cell r="P17">
            <v>0.07358778</v>
          </cell>
          <cell r="Q17">
            <v>0.08032306</v>
          </cell>
          <cell r="R17">
            <v>0.07774239</v>
          </cell>
          <cell r="S17">
            <v>0.07841722</v>
          </cell>
          <cell r="T17">
            <v>0.0774358</v>
          </cell>
          <cell r="U17">
            <v>0.05413827</v>
          </cell>
        </row>
        <row r="18">
          <cell r="B18">
            <v>-0.001786155</v>
          </cell>
          <cell r="C18">
            <v>-0.0006703327</v>
          </cell>
          <cell r="D18">
            <v>0.004556846</v>
          </cell>
          <cell r="E18">
            <v>0.003572559</v>
          </cell>
          <cell r="F18">
            <v>0.004174509</v>
          </cell>
          <cell r="G18">
            <v>0.002477018</v>
          </cell>
          <cell r="H18">
            <v>0.002621527</v>
          </cell>
          <cell r="I18">
            <v>-0.00590596</v>
          </cell>
          <cell r="J18">
            <v>-0.002329355</v>
          </cell>
          <cell r="K18">
            <v>0.0005162778</v>
          </cell>
          <cell r="L18">
            <v>0.0004194765</v>
          </cell>
          <cell r="M18">
            <v>0.0003493598</v>
          </cell>
          <cell r="N18">
            <v>-0.005003057</v>
          </cell>
          <cell r="O18">
            <v>-0.004958747</v>
          </cell>
          <cell r="P18">
            <v>0.0008222526</v>
          </cell>
          <cell r="Q18">
            <v>0.002777233</v>
          </cell>
          <cell r="R18">
            <v>0.001542761</v>
          </cell>
          <cell r="S18">
            <v>0.006042856</v>
          </cell>
          <cell r="T18">
            <v>0.005150467</v>
          </cell>
          <cell r="U18">
            <v>-0.000238031</v>
          </cell>
        </row>
        <row r="19">
          <cell r="B19">
            <v>-0.002455515</v>
          </cell>
          <cell r="C19">
            <v>0.04340258</v>
          </cell>
          <cell r="D19">
            <v>0.04018759</v>
          </cell>
          <cell r="E19">
            <v>0.04401852</v>
          </cell>
          <cell r="F19">
            <v>0.04016121</v>
          </cell>
          <cell r="G19">
            <v>0.04147008</v>
          </cell>
          <cell r="H19">
            <v>0.03899705</v>
          </cell>
          <cell r="I19">
            <v>0.03585603</v>
          </cell>
          <cell r="J19">
            <v>0.04110456</v>
          </cell>
          <cell r="K19">
            <v>0.0410142</v>
          </cell>
          <cell r="L19">
            <v>0.03948377</v>
          </cell>
          <cell r="M19">
            <v>0.03999385</v>
          </cell>
          <cell r="N19">
            <v>0.03619472</v>
          </cell>
          <cell r="O19">
            <v>0.0353684</v>
          </cell>
          <cell r="P19">
            <v>0.04128783</v>
          </cell>
          <cell r="Q19">
            <v>0.03904759</v>
          </cell>
          <cell r="R19">
            <v>0.03800787</v>
          </cell>
          <cell r="S19">
            <v>0.04152205</v>
          </cell>
          <cell r="T19">
            <v>0.03892943</v>
          </cell>
          <cell r="U19">
            <v>0.03072438</v>
          </cell>
        </row>
        <row r="20">
          <cell r="B20">
            <v>0</v>
          </cell>
          <cell r="C20">
            <v>0</v>
          </cell>
          <cell r="D20">
            <v>0</v>
          </cell>
          <cell r="E20">
            <v>0</v>
          </cell>
          <cell r="F20">
            <v>0</v>
          </cell>
          <cell r="G20">
            <v>0</v>
          </cell>
          <cell r="H20">
            <v>0</v>
          </cell>
          <cell r="I20">
            <v>0</v>
          </cell>
          <cell r="J20">
            <v>0</v>
          </cell>
          <cell r="K20">
            <v>0</v>
          </cell>
          <cell r="L20">
            <v>0</v>
          </cell>
          <cell r="M20">
            <v>0</v>
          </cell>
          <cell r="N20">
            <v>0</v>
          </cell>
          <cell r="O20">
            <v>0</v>
          </cell>
          <cell r="P20">
            <v>0</v>
          </cell>
          <cell r="Q20">
            <v>0</v>
          </cell>
          <cell r="R20">
            <v>0</v>
          </cell>
          <cell r="S20">
            <v>0</v>
          </cell>
          <cell r="T20">
            <v>0</v>
          </cell>
          <cell r="U20">
            <v>0</v>
          </cell>
        </row>
        <row r="21">
          <cell r="B21">
            <v>0</v>
          </cell>
          <cell r="C21">
            <v>0</v>
          </cell>
          <cell r="D21">
            <v>0</v>
          </cell>
          <cell r="E21">
            <v>0</v>
          </cell>
          <cell r="F21">
            <v>0</v>
          </cell>
          <cell r="G21">
            <v>0</v>
          </cell>
          <cell r="H21">
            <v>0</v>
          </cell>
          <cell r="I21">
            <v>0</v>
          </cell>
          <cell r="J21">
            <v>0</v>
          </cell>
          <cell r="K21">
            <v>0</v>
          </cell>
          <cell r="L21">
            <v>0</v>
          </cell>
          <cell r="M21">
            <v>0</v>
          </cell>
          <cell r="N21">
            <v>0</v>
          </cell>
          <cell r="O21">
            <v>0</v>
          </cell>
          <cell r="P21">
            <v>0</v>
          </cell>
          <cell r="Q21">
            <v>0</v>
          </cell>
          <cell r="R21">
            <v>0</v>
          </cell>
          <cell r="S21">
            <v>0</v>
          </cell>
          <cell r="T21">
            <v>0</v>
          </cell>
          <cell r="U21">
            <v>0</v>
          </cell>
        </row>
        <row r="22">
          <cell r="B22">
            <v>30.71391</v>
          </cell>
          <cell r="C22">
            <v>-17.44964</v>
          </cell>
          <cell r="D22">
            <v>-20.8995</v>
          </cell>
          <cell r="E22">
            <v>-15.35323</v>
          </cell>
          <cell r="F22">
            <v>20.76883</v>
          </cell>
          <cell r="G22">
            <v>19.911</v>
          </cell>
          <cell r="H22">
            <v>-4.741973</v>
          </cell>
          <cell r="I22">
            <v>5.717127</v>
          </cell>
          <cell r="J22">
            <v>6.258666</v>
          </cell>
          <cell r="K22">
            <v>3.933987</v>
          </cell>
          <cell r="L22">
            <v>-8.866752</v>
          </cell>
          <cell r="M22">
            <v>-0.6287649</v>
          </cell>
          <cell r="N22">
            <v>3.840624</v>
          </cell>
          <cell r="O22">
            <v>2.824393</v>
          </cell>
          <cell r="P22">
            <v>1.553904</v>
          </cell>
          <cell r="Q22">
            <v>-4.734416</v>
          </cell>
          <cell r="R22">
            <v>-3.782183</v>
          </cell>
          <cell r="S22">
            <v>2.446641</v>
          </cell>
          <cell r="T22">
            <v>-0.8219412</v>
          </cell>
          <cell r="U22">
            <v>-15.8824</v>
          </cell>
        </row>
        <row r="23">
          <cell r="B23">
            <v>3.711168</v>
          </cell>
          <cell r="C23">
            <v>-0.2274996</v>
          </cell>
          <cell r="D23">
            <v>-0.7691917</v>
          </cell>
          <cell r="E23">
            <v>-0.4246165</v>
          </cell>
          <cell r="F23">
            <v>0.06345667</v>
          </cell>
          <cell r="G23">
            <v>0.7518895</v>
          </cell>
          <cell r="H23">
            <v>0.2199039</v>
          </cell>
          <cell r="I23">
            <v>-1.36702</v>
          </cell>
          <cell r="J23">
            <v>-1.067749</v>
          </cell>
          <cell r="K23">
            <v>-0.3608699</v>
          </cell>
          <cell r="L23">
            <v>0.6172013</v>
          </cell>
          <cell r="M23">
            <v>-0.6791867</v>
          </cell>
          <cell r="N23">
            <v>0.04972168</v>
          </cell>
          <cell r="O23">
            <v>0.1428687</v>
          </cell>
          <cell r="P23">
            <v>-0.5873324</v>
          </cell>
          <cell r="Q23">
            <v>0.1667293</v>
          </cell>
          <cell r="R23">
            <v>0.6616375</v>
          </cell>
          <cell r="S23">
            <v>-0.1307078</v>
          </cell>
          <cell r="T23">
            <v>-0.6468992</v>
          </cell>
          <cell r="U23">
            <v>2.717507</v>
          </cell>
        </row>
        <row r="24">
          <cell r="B24">
            <v>-0.7848636</v>
          </cell>
          <cell r="C24">
            <v>0.7966244</v>
          </cell>
          <cell r="D24">
            <v>0.2234713</v>
          </cell>
          <cell r="E24">
            <v>0.1783636</v>
          </cell>
          <cell r="F24">
            <v>0.2682437</v>
          </cell>
          <cell r="G24">
            <v>0.05859489</v>
          </cell>
          <cell r="H24">
            <v>-0.1212897</v>
          </cell>
          <cell r="I24">
            <v>0.1232268</v>
          </cell>
          <cell r="J24">
            <v>0.3400376</v>
          </cell>
          <cell r="K24">
            <v>0.2494081</v>
          </cell>
          <cell r="L24">
            <v>0.2802908</v>
          </cell>
          <cell r="M24">
            <v>0.06622557</v>
          </cell>
          <cell r="N24">
            <v>0.0900312</v>
          </cell>
          <cell r="O24">
            <v>0.4113409</v>
          </cell>
          <cell r="P24">
            <v>0.3511273</v>
          </cell>
          <cell r="Q24">
            <v>0.2800522</v>
          </cell>
          <cell r="R24">
            <v>0.4994825</v>
          </cell>
          <cell r="S24">
            <v>0.9433267</v>
          </cell>
          <cell r="T24">
            <v>0.6687459</v>
          </cell>
          <cell r="U24">
            <v>-0.273567</v>
          </cell>
        </row>
        <row r="25">
          <cell r="B25">
            <v>0.5896102</v>
          </cell>
          <cell r="C25">
            <v>0.05285381</v>
          </cell>
          <cell r="D25">
            <v>0.007158373</v>
          </cell>
          <cell r="E25">
            <v>0.195766</v>
          </cell>
          <cell r="F25">
            <v>0.2974801</v>
          </cell>
          <cell r="G25">
            <v>0.0251237</v>
          </cell>
          <cell r="H25">
            <v>-0.347926</v>
          </cell>
          <cell r="I25">
            <v>0.4031698</v>
          </cell>
          <cell r="J25">
            <v>0.7359428</v>
          </cell>
          <cell r="K25">
            <v>0.3767325</v>
          </cell>
          <cell r="L25">
            <v>-0.4070489</v>
          </cell>
          <cell r="M25">
            <v>0.1528187</v>
          </cell>
          <cell r="N25">
            <v>0.2904931</v>
          </cell>
          <cell r="O25">
            <v>0.06357977</v>
          </cell>
          <cell r="P25">
            <v>0.3378198</v>
          </cell>
          <cell r="Q25">
            <v>0.1411009</v>
          </cell>
          <cell r="R25">
            <v>0.2929271</v>
          </cell>
          <cell r="S25">
            <v>0.1105684</v>
          </cell>
          <cell r="T25">
            <v>0.2419993</v>
          </cell>
          <cell r="U25">
            <v>0.3950431</v>
          </cell>
        </row>
        <row r="26">
          <cell r="B26">
            <v>2.496577</v>
          </cell>
          <cell r="C26">
            <v>-0.03170653</v>
          </cell>
          <cell r="D26">
            <v>-0.1722393</v>
          </cell>
          <cell r="E26">
            <v>-0.07993231</v>
          </cell>
          <cell r="F26">
            <v>0.1269216</v>
          </cell>
          <cell r="G26">
            <v>0.01744274</v>
          </cell>
          <cell r="H26">
            <v>-0.1238045</v>
          </cell>
          <cell r="I26">
            <v>0.02019762</v>
          </cell>
          <cell r="J26">
            <v>0.09076843</v>
          </cell>
          <cell r="K26">
            <v>-0.08657678</v>
          </cell>
          <cell r="L26">
            <v>-0.1537415</v>
          </cell>
          <cell r="M26">
            <v>-0.09954142</v>
          </cell>
          <cell r="N26">
            <v>-0.2158788</v>
          </cell>
          <cell r="O26">
            <v>-0.1221122</v>
          </cell>
          <cell r="P26">
            <v>-0.01634522</v>
          </cell>
          <cell r="Q26">
            <v>0.1671141</v>
          </cell>
          <cell r="R26">
            <v>-0.03316084</v>
          </cell>
          <cell r="S26">
            <v>0.2244346</v>
          </cell>
          <cell r="T26">
            <v>0.1566962</v>
          </cell>
          <cell r="U26">
            <v>-0.1171713</v>
          </cell>
        </row>
        <row r="27">
          <cell r="B27">
            <v>0.5256792</v>
          </cell>
          <cell r="C27">
            <v>0.05400347</v>
          </cell>
          <cell r="D27">
            <v>0.0231028</v>
          </cell>
          <cell r="E27">
            <v>0.02648833</v>
          </cell>
          <cell r="F27">
            <v>0.13919</v>
          </cell>
          <cell r="G27">
            <v>-0.1039896</v>
          </cell>
          <cell r="H27">
            <v>0.08021768</v>
          </cell>
          <cell r="I27">
            <v>0.1655647</v>
          </cell>
          <cell r="J27">
            <v>0.06215512</v>
          </cell>
          <cell r="K27">
            <v>0.04474154</v>
          </cell>
          <cell r="L27">
            <v>-0.01703735</v>
          </cell>
          <cell r="M27">
            <v>0.110315</v>
          </cell>
          <cell r="N27">
            <v>0.2377778</v>
          </cell>
          <cell r="O27">
            <v>0.1382961</v>
          </cell>
          <cell r="P27">
            <v>0.06807197</v>
          </cell>
          <cell r="Q27">
            <v>0.02198268</v>
          </cell>
          <cell r="R27">
            <v>0.07338429</v>
          </cell>
          <cell r="S27">
            <v>0.1039509</v>
          </cell>
          <cell r="T27">
            <v>0.06642326</v>
          </cell>
          <cell r="U27">
            <v>-0.06929972</v>
          </cell>
        </row>
        <row r="28">
          <cell r="B28">
            <v>1.746519</v>
          </cell>
          <cell r="C28">
            <v>-0.05060449</v>
          </cell>
          <cell r="D28">
            <v>-0.01117061</v>
          </cell>
          <cell r="E28">
            <v>-0.07631394</v>
          </cell>
          <cell r="F28">
            <v>-0.01682564</v>
          </cell>
          <cell r="G28">
            <v>-0.03101598</v>
          </cell>
          <cell r="H28">
            <v>-0.0432</v>
          </cell>
          <cell r="I28">
            <v>-0.06830001</v>
          </cell>
          <cell r="J28">
            <v>-0.1111627</v>
          </cell>
          <cell r="K28">
            <v>-0.05380745</v>
          </cell>
          <cell r="L28">
            <v>-0.003843806</v>
          </cell>
          <cell r="M28">
            <v>-0.01943806</v>
          </cell>
          <cell r="N28">
            <v>-0.02465557</v>
          </cell>
          <cell r="O28">
            <v>-0.03835859</v>
          </cell>
          <cell r="P28">
            <v>-0.02920631</v>
          </cell>
          <cell r="Q28">
            <v>-0.07847867</v>
          </cell>
          <cell r="R28">
            <v>-0.02215139</v>
          </cell>
          <cell r="S28">
            <v>0.01633912</v>
          </cell>
          <cell r="T28">
            <v>-0.02527668</v>
          </cell>
          <cell r="U28">
            <v>0.05962792</v>
          </cell>
        </row>
        <row r="29">
          <cell r="B29">
            <v>0.119108</v>
          </cell>
          <cell r="C29">
            <v>-0.002838969</v>
          </cell>
          <cell r="D29">
            <v>-0.001122579</v>
          </cell>
          <cell r="E29">
            <v>-0.04368491</v>
          </cell>
          <cell r="F29">
            <v>0.01830055</v>
          </cell>
          <cell r="G29">
            <v>0.006154436</v>
          </cell>
          <cell r="H29">
            <v>0.05936212</v>
          </cell>
          <cell r="I29">
            <v>0.0394695</v>
          </cell>
          <cell r="J29">
            <v>0.0001822914</v>
          </cell>
          <cell r="K29">
            <v>0.01725639</v>
          </cell>
          <cell r="L29">
            <v>0.03863886</v>
          </cell>
          <cell r="M29">
            <v>-0.0007790367</v>
          </cell>
          <cell r="N29">
            <v>0.03944714</v>
          </cell>
          <cell r="O29">
            <v>0.0001238872</v>
          </cell>
          <cell r="P29">
            <v>0.007113336</v>
          </cell>
          <cell r="Q29">
            <v>0.02534161</v>
          </cell>
          <cell r="R29">
            <v>0.04473227</v>
          </cell>
          <cell r="S29">
            <v>-0.001665954</v>
          </cell>
          <cell r="T29">
            <v>0.02035706</v>
          </cell>
          <cell r="U29">
            <v>0.004211537</v>
          </cell>
        </row>
        <row r="30">
          <cell r="B30">
            <v>-0.1844553</v>
          </cell>
          <cell r="C30">
            <v>0.02483713</v>
          </cell>
          <cell r="D30">
            <v>-0.004872078</v>
          </cell>
          <cell r="E30">
            <v>-0.01407032</v>
          </cell>
          <cell r="F30">
            <v>0.00643422</v>
          </cell>
          <cell r="G30">
            <v>-0.002305885</v>
          </cell>
          <cell r="H30">
            <v>-0.04008203</v>
          </cell>
          <cell r="I30">
            <v>-0.01794943</v>
          </cell>
          <cell r="J30">
            <v>-0.02034287</v>
          </cell>
          <cell r="K30">
            <v>-0.01595436</v>
          </cell>
          <cell r="L30">
            <v>-0.02917124</v>
          </cell>
          <cell r="M30">
            <v>-0.02829855</v>
          </cell>
          <cell r="N30">
            <v>-0.01079119</v>
          </cell>
          <cell r="O30">
            <v>-0.04655213</v>
          </cell>
          <cell r="P30">
            <v>-0.02585289</v>
          </cell>
          <cell r="Q30">
            <v>-0.01287643</v>
          </cell>
          <cell r="R30">
            <v>-0.004900929</v>
          </cell>
          <cell r="S30">
            <v>-0.0005481344</v>
          </cell>
          <cell r="T30">
            <v>-0.008922741</v>
          </cell>
          <cell r="U30">
            <v>-0.08329144</v>
          </cell>
        </row>
        <row r="31">
          <cell r="B31">
            <v>0.1116304</v>
          </cell>
          <cell r="C31">
            <v>-0.01624889</v>
          </cell>
          <cell r="D31">
            <v>-0.004482199</v>
          </cell>
          <cell r="E31">
            <v>-0.04439415</v>
          </cell>
          <cell r="F31">
            <v>-0.01509794</v>
          </cell>
          <cell r="G31">
            <v>-0.02435195</v>
          </cell>
          <cell r="H31">
            <v>-0.001705399</v>
          </cell>
          <cell r="I31">
            <v>0.02018744</v>
          </cell>
          <cell r="J31">
            <v>-0.003623135</v>
          </cell>
          <cell r="K31">
            <v>-0.003701176</v>
          </cell>
          <cell r="L31">
            <v>-0.00694959</v>
          </cell>
          <cell r="M31">
            <v>-0.0004733918</v>
          </cell>
          <cell r="N31">
            <v>0.03486899</v>
          </cell>
          <cell r="O31">
            <v>0.03117276</v>
          </cell>
          <cell r="P31">
            <v>0.01234924</v>
          </cell>
          <cell r="Q31">
            <v>-0.02005089</v>
          </cell>
          <cell r="R31">
            <v>0.0155853</v>
          </cell>
          <cell r="S31">
            <v>-0.01419306</v>
          </cell>
          <cell r="T31">
            <v>0.01844784</v>
          </cell>
          <cell r="U31">
            <v>-0.07592941</v>
          </cell>
        </row>
        <row r="32">
          <cell r="B32">
            <v>0.1696854</v>
          </cell>
          <cell r="C32">
            <v>-0.05638313</v>
          </cell>
          <cell r="D32">
            <v>-0.0556378</v>
          </cell>
          <cell r="E32">
            <v>-0.04377475</v>
          </cell>
          <cell r="F32">
            <v>-0.005310004</v>
          </cell>
          <cell r="G32">
            <v>-0.009643257</v>
          </cell>
          <cell r="H32">
            <v>-0.03438458</v>
          </cell>
          <cell r="I32">
            <v>-0.02403604</v>
          </cell>
          <cell r="J32">
            <v>-0.0204385</v>
          </cell>
          <cell r="K32">
            <v>-0.02840365</v>
          </cell>
          <cell r="L32">
            <v>-0.03248084</v>
          </cell>
          <cell r="M32">
            <v>-0.03223286</v>
          </cell>
          <cell r="N32">
            <v>-0.02525111</v>
          </cell>
          <cell r="O32">
            <v>-0.02831281</v>
          </cell>
          <cell r="P32">
            <v>-0.02342938</v>
          </cell>
          <cell r="Q32">
            <v>-0.01794433</v>
          </cell>
          <cell r="R32">
            <v>-0.02349768</v>
          </cell>
          <cell r="S32">
            <v>-0.01577419</v>
          </cell>
          <cell r="T32">
            <v>-0.02904607</v>
          </cell>
          <cell r="U32">
            <v>-0.02083047</v>
          </cell>
        </row>
        <row r="33">
          <cell r="B33">
            <v>0.01409389</v>
          </cell>
          <cell r="C33">
            <v>-0.0004901751</v>
          </cell>
          <cell r="D33">
            <v>-0.0006793785</v>
          </cell>
          <cell r="E33">
            <v>-0.004173793</v>
          </cell>
          <cell r="F33">
            <v>0.001321787</v>
          </cell>
          <cell r="G33">
            <v>-0.005567725</v>
          </cell>
          <cell r="H33">
            <v>-0.0005640153</v>
          </cell>
          <cell r="I33">
            <v>0.003387533</v>
          </cell>
          <cell r="J33">
            <v>-0.001959408</v>
          </cell>
          <cell r="K33">
            <v>-0.0004732161</v>
          </cell>
          <cell r="L33">
            <v>-0.001995269</v>
          </cell>
          <cell r="M33">
            <v>-0.001099453</v>
          </cell>
          <cell r="N33">
            <v>0.005375349</v>
          </cell>
          <cell r="O33">
            <v>0.004326406</v>
          </cell>
          <cell r="P33">
            <v>7.720875E-005</v>
          </cell>
          <cell r="Q33">
            <v>-0.005485092</v>
          </cell>
          <cell r="R33">
            <v>-0.0015299</v>
          </cell>
          <cell r="S33">
            <v>0.001216647</v>
          </cell>
          <cell r="T33">
            <v>-0.0006877528</v>
          </cell>
          <cell r="U33">
            <v>-0.007558709</v>
          </cell>
        </row>
        <row r="34">
          <cell r="B34">
            <v>-0.02115956</v>
          </cell>
          <cell r="C34">
            <v>0.0007974687</v>
          </cell>
          <cell r="D34">
            <v>-0.004990878</v>
          </cell>
          <cell r="E34">
            <v>-0.003753659</v>
          </cell>
          <cell r="F34">
            <v>0.0003418998</v>
          </cell>
          <cell r="G34">
            <v>0.0003622909</v>
          </cell>
          <cell r="H34">
            <v>-0.005712554</v>
          </cell>
          <cell r="I34">
            <v>-0.002618318</v>
          </cell>
          <cell r="J34">
            <v>-0.002671584</v>
          </cell>
          <cell r="K34">
            <v>-0.002716054</v>
          </cell>
          <cell r="L34">
            <v>-0.002334555</v>
          </cell>
          <cell r="M34">
            <v>-0.003442062</v>
          </cell>
          <cell r="N34">
            <v>-0.003151658</v>
          </cell>
          <cell r="O34">
            <v>-0.002741517</v>
          </cell>
          <cell r="P34">
            <v>-0.002529711</v>
          </cell>
          <cell r="Q34">
            <v>-0.002825061</v>
          </cell>
          <cell r="R34">
            <v>-0.001592856</v>
          </cell>
          <cell r="S34">
            <v>0.0003222484</v>
          </cell>
          <cell r="T34">
            <v>-0.001603123</v>
          </cell>
          <cell r="U34">
            <v>-0.003751093</v>
          </cell>
        </row>
        <row r="35">
          <cell r="B35">
            <v>0.005502006</v>
          </cell>
          <cell r="C35">
            <v>-0.01953861</v>
          </cell>
          <cell r="D35">
            <v>-0.01762921</v>
          </cell>
          <cell r="E35">
            <v>-0.02042927</v>
          </cell>
          <cell r="F35">
            <v>-0.01508399</v>
          </cell>
          <cell r="G35">
            <v>-0.01776003</v>
          </cell>
          <cell r="H35">
            <v>-0.01528151</v>
          </cell>
          <cell r="I35">
            <v>-0.01294361</v>
          </cell>
          <cell r="J35">
            <v>-0.01721161</v>
          </cell>
          <cell r="K35">
            <v>-0.0170642</v>
          </cell>
          <cell r="L35">
            <v>-0.01675483</v>
          </cell>
          <cell r="M35">
            <v>-0.0172152</v>
          </cell>
          <cell r="N35">
            <v>-0.01386109</v>
          </cell>
          <cell r="O35">
            <v>-0.01674027</v>
          </cell>
          <cell r="P35">
            <v>-0.01845679</v>
          </cell>
          <cell r="Q35">
            <v>-0.01714293</v>
          </cell>
          <cell r="R35">
            <v>-0.01514943</v>
          </cell>
          <cell r="S35">
            <v>-0.01840641</v>
          </cell>
          <cell r="T35">
            <v>-0.01624839</v>
          </cell>
          <cell r="U35">
            <v>-0.00903497</v>
          </cell>
        </row>
        <row r="36">
          <cell r="B36">
            <v>0.006495559</v>
          </cell>
          <cell r="C36">
            <v>-0.003453602</v>
          </cell>
          <cell r="D36">
            <v>0.001923306</v>
          </cell>
          <cell r="E36">
            <v>0.002122308</v>
          </cell>
          <cell r="F36">
            <v>0.005559339</v>
          </cell>
          <cell r="G36">
            <v>0.001910888</v>
          </cell>
          <cell r="H36">
            <v>0.002065534</v>
          </cell>
          <cell r="I36">
            <v>-0.007158388</v>
          </cell>
          <cell r="J36">
            <v>-0.002667428</v>
          </cell>
          <cell r="K36">
            <v>-0.0005196456</v>
          </cell>
          <cell r="L36">
            <v>0.000207915</v>
          </cell>
          <cell r="M36">
            <v>0.00129704</v>
          </cell>
          <cell r="N36">
            <v>-0.007372836</v>
          </cell>
          <cell r="O36">
            <v>-0.008582937</v>
          </cell>
          <cell r="P36">
            <v>0.0005724336</v>
          </cell>
          <cell r="Q36">
            <v>0.00220604</v>
          </cell>
          <cell r="R36">
            <v>0.0009467576</v>
          </cell>
          <cell r="S36">
            <v>0.006139245</v>
          </cell>
          <cell r="T36">
            <v>0.004581325</v>
          </cell>
          <cell r="U36">
            <v>0.001258971</v>
          </cell>
        </row>
        <row r="37">
          <cell r="B37">
            <v>0</v>
          </cell>
          <cell r="C37">
            <v>0</v>
          </cell>
          <cell r="D37">
            <v>0</v>
          </cell>
          <cell r="E37">
            <v>0</v>
          </cell>
          <cell r="F37">
            <v>0</v>
          </cell>
          <cell r="G37">
            <v>0</v>
          </cell>
          <cell r="H37">
            <v>0</v>
          </cell>
          <cell r="I37">
            <v>0</v>
          </cell>
          <cell r="J37">
            <v>0</v>
          </cell>
          <cell r="K37">
            <v>0</v>
          </cell>
          <cell r="L37">
            <v>0</v>
          </cell>
          <cell r="M37">
            <v>0</v>
          </cell>
          <cell r="N37">
            <v>0</v>
          </cell>
          <cell r="O37">
            <v>0</v>
          </cell>
          <cell r="P37">
            <v>0</v>
          </cell>
          <cell r="Q37">
            <v>0</v>
          </cell>
          <cell r="R37">
            <v>0</v>
          </cell>
          <cell r="S37">
            <v>0</v>
          </cell>
          <cell r="T37">
            <v>0</v>
          </cell>
          <cell r="U37">
            <v>0</v>
          </cell>
        </row>
        <row r="38">
          <cell r="B38">
            <v>0</v>
          </cell>
          <cell r="C38">
            <v>0</v>
          </cell>
          <cell r="D38">
            <v>0</v>
          </cell>
          <cell r="E38">
            <v>0</v>
          </cell>
          <cell r="F38">
            <v>0</v>
          </cell>
          <cell r="G38">
            <v>0</v>
          </cell>
          <cell r="H38">
            <v>0</v>
          </cell>
          <cell r="I38">
            <v>0</v>
          </cell>
          <cell r="J38">
            <v>0</v>
          </cell>
          <cell r="K38">
            <v>0</v>
          </cell>
          <cell r="L38">
            <v>0</v>
          </cell>
          <cell r="M38">
            <v>0</v>
          </cell>
          <cell r="N38">
            <v>0</v>
          </cell>
          <cell r="O38">
            <v>0</v>
          </cell>
          <cell r="P38">
            <v>0</v>
          </cell>
          <cell r="Q38">
            <v>0</v>
          </cell>
          <cell r="R38">
            <v>0</v>
          </cell>
          <cell r="S38">
            <v>0</v>
          </cell>
          <cell r="T38">
            <v>0</v>
          </cell>
          <cell r="U38">
            <v>0</v>
          </cell>
        </row>
      </sheetData>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CF0053_0__N-30"&amp;'Original data'!I2-3000000</f>
        <v>CF0053_0__N-3071</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MAX('Original data'!C9:E9,'Original data'!O9:Q9)</f>
        <v>37887</v>
      </c>
    </row>
    <row r="6" customFormat="false" ht="18" hidden="false" customHeight="true" outlineLevel="0" collapsed="false">
      <c r="A6" s="13" t="s">
        <v>10</v>
      </c>
      <c r="B6" s="13"/>
      <c r="C6" s="13"/>
      <c r="D6" s="17" t="str">
        <f aca="false">IF(('Original data'!C9&lt;='Original data'!O9),TEXT('Original data'!C9,"TT.MM.JJ")&amp;"    "&amp;LEFT('Original data'!I9,5),TEXT('Original data'!O9,"TT.MM.JJ")&amp;"    "&amp;LEFT('Original data'!U9,5))</f>
        <v>TT.09.JJ    9:15 </v>
      </c>
      <c r="E6" s="18" t="s">
        <v>11</v>
      </c>
      <c r="F6" s="19" t="str">
        <f aca="false">"HCMB__A001-030000"&amp;'Original data'!I2-3000000</f>
        <v>HCMB__A001-03000071</v>
      </c>
    </row>
    <row r="7" customFormat="false" ht="18" hidden="false" customHeight="true" outlineLevel="0" collapsed="false">
      <c r="A7" s="13" t="s">
        <v>12</v>
      </c>
      <c r="B7" s="13"/>
      <c r="C7" s="13"/>
      <c r="D7" s="17" t="str">
        <f aca="false">IF(('Original data'!C9&lt;='Original data'!O9),TEXT('Original data'!O9,"TT.MM.JJ")&amp;"   "&amp;RIGHT('Original data'!U9,5),TEXT('Original data'!C9,"TT.MM.JJ")&amp;"   "&amp;RIGHT('Original data'!I9,5))</f>
        <v>TT.09.JJ   14:34</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Original data'!C6</f>
        <v>Mehler</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887</v>
      </c>
      <c r="D19" s="50"/>
      <c r="E19" s="51"/>
      <c r="F19" s="52"/>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C160"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50" width="21.7"/>
    <col collapsed="false" customWidth="true" hidden="false" outlineLevel="0" max="22" min="2" style="350" width="12.28"/>
    <col collapsed="false" customWidth="true" hidden="false" outlineLevel="0" max="23" min="23" style="350" width="8.28"/>
    <col collapsed="false" customWidth="true" hidden="false" outlineLevel="0" max="25" min="24" style="350" width="7.42"/>
    <col collapsed="false" customWidth="false" hidden="false" outlineLevel="0" max="257" min="26" style="350" width="9.14"/>
  </cols>
  <sheetData>
    <row r="1" customFormat="false" ht="11.25" hidden="false" customHeight="false" outlineLevel="0" collapsed="false">
      <c r="A1" s="351"/>
      <c r="B1" s="352" t="s">
        <v>230</v>
      </c>
      <c r="C1" s="352"/>
      <c r="D1" s="352"/>
      <c r="E1" s="352"/>
      <c r="F1" s="352"/>
      <c r="G1" s="352"/>
      <c r="H1" s="352"/>
      <c r="I1" s="352"/>
      <c r="J1" s="118" t="s">
        <v>231</v>
      </c>
      <c r="K1" s="118"/>
      <c r="L1" s="118"/>
      <c r="M1" s="118"/>
      <c r="N1" s="118"/>
      <c r="O1" s="118"/>
      <c r="P1" s="118"/>
      <c r="Q1" s="118"/>
      <c r="S1" s="353" t="s">
        <v>232</v>
      </c>
    </row>
    <row r="2" customFormat="false" ht="11.25" hidden="false" customHeight="true" outlineLevel="0" collapsed="false">
      <c r="A2" s="354"/>
      <c r="B2" s="355" t="s">
        <v>233</v>
      </c>
      <c r="C2" s="355"/>
      <c r="D2" s="355"/>
      <c r="E2" s="355"/>
      <c r="F2" s="356" t="s">
        <v>234</v>
      </c>
      <c r="G2" s="356"/>
      <c r="H2" s="356"/>
      <c r="I2" s="356"/>
      <c r="J2" s="357" t="s">
        <v>233</v>
      </c>
      <c r="K2" s="357"/>
      <c r="L2" s="357"/>
      <c r="M2" s="357"/>
      <c r="N2" s="358" t="s">
        <v>234</v>
      </c>
      <c r="O2" s="358"/>
      <c r="P2" s="358"/>
      <c r="Q2" s="358"/>
      <c r="S2" s="359"/>
    </row>
    <row r="3" customFormat="false" ht="11.25" hidden="false" customHeight="true" outlineLevel="0" collapsed="false">
      <c r="A3" s="354"/>
      <c r="B3" s="355" t="s">
        <v>235</v>
      </c>
      <c r="C3" s="355"/>
      <c r="D3" s="351" t="s">
        <v>236</v>
      </c>
      <c r="E3" s="351"/>
      <c r="F3" s="360" t="s">
        <v>235</v>
      </c>
      <c r="G3" s="360"/>
      <c r="H3" s="358" t="s">
        <v>236</v>
      </c>
      <c r="I3" s="358"/>
      <c r="J3" s="355" t="s">
        <v>235</v>
      </c>
      <c r="K3" s="355"/>
      <c r="L3" s="361" t="s">
        <v>236</v>
      </c>
      <c r="M3" s="361"/>
      <c r="N3" s="351" t="s">
        <v>235</v>
      </c>
      <c r="O3" s="351"/>
      <c r="P3" s="358" t="s">
        <v>236</v>
      </c>
      <c r="Q3" s="358"/>
      <c r="S3" s="359"/>
    </row>
    <row r="4" customFormat="false" ht="11.25" hidden="false" customHeight="false" outlineLevel="0" collapsed="false">
      <c r="A4" s="354"/>
      <c r="B4" s="362" t="s">
        <v>237</v>
      </c>
      <c r="C4" s="363" t="s">
        <v>238</v>
      </c>
      <c r="D4" s="363" t="s">
        <v>237</v>
      </c>
      <c r="E4" s="363" t="s">
        <v>238</v>
      </c>
      <c r="F4" s="364" t="s">
        <v>237</v>
      </c>
      <c r="G4" s="363" t="s">
        <v>238</v>
      </c>
      <c r="H4" s="363" t="s">
        <v>237</v>
      </c>
      <c r="I4" s="365" t="s">
        <v>238</v>
      </c>
      <c r="J4" s="362" t="s">
        <v>237</v>
      </c>
      <c r="K4" s="363" t="s">
        <v>238</v>
      </c>
      <c r="L4" s="363" t="s">
        <v>237</v>
      </c>
      <c r="M4" s="366" t="s">
        <v>238</v>
      </c>
      <c r="N4" s="363" t="s">
        <v>237</v>
      </c>
      <c r="O4" s="363" t="s">
        <v>238</v>
      </c>
      <c r="P4" s="363" t="s">
        <v>237</v>
      </c>
      <c r="Q4" s="365" t="s">
        <v>238</v>
      </c>
      <c r="S4" s="359"/>
    </row>
    <row r="5" customFormat="false" ht="11.25" hidden="false" customHeight="false" outlineLevel="0" collapsed="false">
      <c r="A5" s="354" t="n">
        <v>1</v>
      </c>
      <c r="B5" s="367"/>
      <c r="C5" s="368"/>
      <c r="D5" s="369"/>
      <c r="E5" s="368"/>
      <c r="F5" s="370"/>
      <c r="G5" s="368"/>
      <c r="H5" s="368"/>
      <c r="I5" s="371"/>
      <c r="J5" s="372"/>
      <c r="K5" s="373"/>
      <c r="L5" s="374"/>
      <c r="M5" s="375"/>
      <c r="N5" s="368"/>
      <c r="O5" s="368"/>
      <c r="P5" s="368"/>
      <c r="Q5" s="371"/>
      <c r="S5" s="359" t="n">
        <v>0</v>
      </c>
    </row>
    <row r="6" customFormat="false" ht="11.25" hidden="false" customHeight="false" outlineLevel="0" collapsed="false">
      <c r="A6" s="354" t="n">
        <v>2</v>
      </c>
      <c r="B6" s="376" t="n">
        <f aca="false">'Summary Data'!V6</f>
        <v>-0.9397241</v>
      </c>
      <c r="C6" s="368" t="n">
        <f aca="false">STDEV('Summary Data'!B6:U6)</f>
        <v>0.670870396177779</v>
      </c>
      <c r="D6" s="368" t="n">
        <f aca="false">AVERAGE(C68:T68)</f>
        <v>-0.842929845839223</v>
      </c>
      <c r="E6" s="368" t="n">
        <f aca="false">STDEV(C68:T68)</f>
        <v>0.537622220229243</v>
      </c>
      <c r="F6" s="370" t="n">
        <f aca="false">'Summary Data'!V23</f>
        <v>0.1543429</v>
      </c>
      <c r="G6" s="368" t="n">
        <f aca="false">STDEV('Summary Data'!B23:U23)</f>
        <v>1.26369053926243</v>
      </c>
      <c r="H6" s="368" t="n">
        <f aca="false">AVERAGE(C88:T88)</f>
        <v>-0.269915454843013</v>
      </c>
      <c r="I6" s="371" t="n">
        <f aca="false">STDEV(C88:T88)</f>
        <v>0.692460110727384</v>
      </c>
      <c r="J6" s="376" t="n">
        <f aca="false">'Summary Data'!AS6</f>
        <v>0.9830618</v>
      </c>
      <c r="K6" s="368" t="n">
        <f aca="false">STDEV('Summary Data'!Y6:AR6)</f>
        <v>0.608139476379258</v>
      </c>
      <c r="L6" s="368" t="n">
        <f aca="false">AVERAGE(C108:T108)</f>
        <v>0.912767181186819</v>
      </c>
      <c r="M6" s="377" t="n">
        <f aca="false">STDEV(C108:T108)</f>
        <v>0.533015916128017</v>
      </c>
      <c r="N6" s="368" t="n">
        <f aca="false">'Summary Data'!AS23</f>
        <v>-0.916298</v>
      </c>
      <c r="O6" s="368" t="n">
        <f aca="false">STDEV('Summary Data'!Y23:AR23)</f>
        <v>0.718601955988109</v>
      </c>
      <c r="P6" s="368" t="n">
        <f aca="false">AVERAGE(C128:T128)</f>
        <v>-0.863047125533268</v>
      </c>
      <c r="Q6" s="371" t="n">
        <f aca="false">STDEV(C128:T128)</f>
        <v>0.663851385131473</v>
      </c>
      <c r="S6" s="359" t="n">
        <v>0</v>
      </c>
    </row>
    <row r="7" customFormat="false" ht="11.25" hidden="false" customHeight="false" outlineLevel="0" collapsed="false">
      <c r="A7" s="354" t="n">
        <v>3</v>
      </c>
      <c r="B7" s="376" t="n">
        <f aca="false">'Summary Data'!V7</f>
        <v>1.093493</v>
      </c>
      <c r="C7" s="368" t="n">
        <f aca="false">STDEV('Summary Data'!B7:U7)</f>
        <v>8.67042252196225</v>
      </c>
      <c r="D7" s="368" t="n">
        <f aca="false">AVERAGE(C69:T69)</f>
        <v>-0.640536529347856</v>
      </c>
      <c r="E7" s="368" t="n">
        <f aca="false">STDEV(C69:T69)</f>
        <v>1.1648750886456</v>
      </c>
      <c r="F7" s="370" t="n">
        <f aca="false">'Summary Data'!V24</f>
        <v>0.2200496</v>
      </c>
      <c r="G7" s="368" t="n">
        <f aca="false">STDEV('Summary Data'!B24:U24)</f>
        <v>0.417183492147295</v>
      </c>
      <c r="H7" s="368" t="n">
        <f aca="false">AVERAGE(C89:T89)</f>
        <v>0.366791415162938</v>
      </c>
      <c r="I7" s="371" t="n">
        <f aca="false">STDEV(C89:T89)</f>
        <v>0.316513609845648</v>
      </c>
      <c r="J7" s="376" t="n">
        <f aca="false">'Summary Data'!AS7</f>
        <v>-0.8657957</v>
      </c>
      <c r="K7" s="368" t="n">
        <f aca="false">STDEV('Summary Data'!Y7:AR7)</f>
        <v>8.8356034533748</v>
      </c>
      <c r="L7" s="368" t="n">
        <f aca="false">AVERAGE(C109:T109)</f>
        <v>-2.18273197498446</v>
      </c>
      <c r="M7" s="377" t="n">
        <f aca="false">STDEV(C109:T109)</f>
        <v>1.12678516737053</v>
      </c>
      <c r="N7" s="368" t="n">
        <f aca="false">'Summary Data'!AS24</f>
        <v>0.710391</v>
      </c>
      <c r="O7" s="368" t="n">
        <f aca="false">STDEV('Summary Data'!Y24:AR24)</f>
        <v>0.552178524004712</v>
      </c>
      <c r="P7" s="368" t="n">
        <f aca="false">AVERAGE(C129:T129)</f>
        <v>0.669146545978323</v>
      </c>
      <c r="Q7" s="371" t="n">
        <f aca="false">STDEV(C129:T129)</f>
        <v>0.340988180926717</v>
      </c>
      <c r="S7" s="359" t="n">
        <v>0</v>
      </c>
    </row>
    <row r="8" customFormat="false" ht="11.25" hidden="false" customHeight="false" outlineLevel="0" collapsed="false">
      <c r="A8" s="354" t="n">
        <v>4</v>
      </c>
      <c r="B8" s="376" t="n">
        <f aca="false">'Summary Data'!V8</f>
        <v>-0.1176297</v>
      </c>
      <c r="C8" s="368" t="n">
        <f aca="false">STDEV('Summary Data'!B8:U8)</f>
        <v>0.174946269370519</v>
      </c>
      <c r="D8" s="368" t="n">
        <f aca="false">AVERAGE(C70:T70)</f>
        <v>-0.0593596931967145</v>
      </c>
      <c r="E8" s="368" t="n">
        <f aca="false">STDEV(C70:T70)</f>
        <v>0.120880024031687</v>
      </c>
      <c r="F8" s="370" t="n">
        <f aca="false">'Summary Data'!V25</f>
        <v>0.1836674</v>
      </c>
      <c r="G8" s="368" t="n">
        <f aca="false">STDEV('Summary Data'!B25:U25)</f>
        <v>0.270783570477659</v>
      </c>
      <c r="H8" s="368" t="n">
        <f aca="false">AVERAGE(C90:T90)</f>
        <v>0.165940323137191</v>
      </c>
      <c r="I8" s="371" t="n">
        <f aca="false">STDEV(C90:T90)</f>
        <v>0.263129809892032</v>
      </c>
      <c r="J8" s="376" t="n">
        <f aca="false">'Summary Data'!AS8</f>
        <v>-0.007222197</v>
      </c>
      <c r="K8" s="368" t="n">
        <f aca="false">STDEV('Summary Data'!Y8:AR8)</f>
        <v>0.252858199126978</v>
      </c>
      <c r="L8" s="368" t="n">
        <f aca="false">AVERAGE(C110:T110)</f>
        <v>0.0340732275238807</v>
      </c>
      <c r="M8" s="377" t="n">
        <f aca="false">STDEV(C110:T110)</f>
        <v>0.164210768231083</v>
      </c>
      <c r="N8" s="368" t="n">
        <f aca="false">'Summary Data'!AS25</f>
        <v>-0.1563539</v>
      </c>
      <c r="O8" s="368" t="n">
        <f aca="false">STDEV('Summary Data'!Y25:AR25)</f>
        <v>0.373998422796792</v>
      </c>
      <c r="P8" s="368" t="n">
        <f aca="false">AVERAGE(C130:T130)</f>
        <v>-0.166015905166975</v>
      </c>
      <c r="Q8" s="371" t="n">
        <f aca="false">STDEV(C130:T130)</f>
        <v>0.318943156873019</v>
      </c>
      <c r="S8" s="359" t="n">
        <v>0</v>
      </c>
    </row>
    <row r="9" customFormat="false" ht="11.25" hidden="false" customHeight="false" outlineLevel="0" collapsed="false">
      <c r="A9" s="354" t="n">
        <v>5</v>
      </c>
      <c r="B9" s="376" t="n">
        <f aca="false">'Summary Data'!V9</f>
        <v>-0.20537</v>
      </c>
      <c r="C9" s="368" t="n">
        <f aca="false">STDEV('Summary Data'!B9:U9)</f>
        <v>1.13918815107213</v>
      </c>
      <c r="D9" s="368" t="n">
        <f aca="false">AVERAGE(C71:T71)</f>
        <v>0.0959835192422142</v>
      </c>
      <c r="E9" s="368" t="n">
        <f aca="false">STDEV(C71:T71)</f>
        <v>0.220117112989955</v>
      </c>
      <c r="F9" s="370" t="n">
        <f aca="false">'Summary Data'!V26</f>
        <v>0.06936582</v>
      </c>
      <c r="G9" s="368" t="n">
        <f aca="false">STDEV('Summary Data'!B26:U26)</f>
        <v>0.575643584041441</v>
      </c>
      <c r="H9" s="368" t="n">
        <f aca="false">AVERAGE(C91:T91)</f>
        <v>-0.0096341204601804</v>
      </c>
      <c r="I9" s="371" t="n">
        <f aca="false">STDEV(C91:T91)</f>
        <v>0.126447400239299</v>
      </c>
      <c r="J9" s="376" t="n">
        <f aca="false">'Summary Data'!AS9</f>
        <v>-0.003290225</v>
      </c>
      <c r="K9" s="368" t="n">
        <f aca="false">STDEV('Summary Data'!Y9:AR9)</f>
        <v>1.24722102179222</v>
      </c>
      <c r="L9" s="368" t="n">
        <f aca="false">AVERAGE(C111:T111)</f>
        <v>0.248754510437294</v>
      </c>
      <c r="M9" s="377" t="n">
        <f aca="false">STDEV(C111:T111)</f>
        <v>0.237494239354235</v>
      </c>
      <c r="N9" s="368" t="n">
        <f aca="false">'Summary Data'!AS26</f>
        <v>0.08223291</v>
      </c>
      <c r="O9" s="368" t="n">
        <f aca="false">STDEV('Summary Data'!Y26:AR26)</f>
        <v>0.746027657112651</v>
      </c>
      <c r="P9" s="368" t="n">
        <f aca="false">AVERAGE(C131:T131)</f>
        <v>-0.0121719134977286</v>
      </c>
      <c r="Q9" s="371" t="n">
        <f aca="false">STDEV(C131:T131)</f>
        <v>0.126943037051208</v>
      </c>
      <c r="S9" s="359" t="n">
        <v>0</v>
      </c>
    </row>
    <row r="10" customFormat="false" ht="11.25" hidden="false" customHeight="false" outlineLevel="0" collapsed="false">
      <c r="A10" s="354" t="n">
        <v>6</v>
      </c>
      <c r="B10" s="376" t="n">
        <f aca="false">'Summary Data'!V10</f>
        <v>0.0390523</v>
      </c>
      <c r="C10" s="368" t="n">
        <f aca="false">STDEV('Summary Data'!B10:U10)</f>
        <v>0.0809768462079049</v>
      </c>
      <c r="D10" s="368" t="n">
        <f aca="false">AVERAGE(C72:T72)</f>
        <v>0.0306469231886018</v>
      </c>
      <c r="E10" s="368" t="n">
        <f aca="false">STDEV(C72:T72)</f>
        <v>0.0614194881986832</v>
      </c>
      <c r="F10" s="370" t="n">
        <f aca="false">'Summary Data'!V27</f>
        <v>0.07990609</v>
      </c>
      <c r="G10" s="368" t="n">
        <f aca="false">STDEV('Summary Data'!B27:U27)</f>
        <v>0.126808446386961</v>
      </c>
      <c r="H10" s="368" t="n">
        <f aca="false">AVERAGE(C92:T92)</f>
        <v>0.0745926173337787</v>
      </c>
      <c r="I10" s="371" t="n">
        <f aca="false">STDEV(C92:T92)</f>
        <v>0.0638942860408195</v>
      </c>
      <c r="J10" s="376" t="n">
        <f aca="false">'Summary Data'!AS10</f>
        <v>-0.04298023</v>
      </c>
      <c r="K10" s="368" t="n">
        <f aca="false">STDEV('Summary Data'!Y10:AR10)</f>
        <v>0.0868820806188248</v>
      </c>
      <c r="L10" s="368" t="n">
        <f aca="false">AVERAGE(C112:T112)</f>
        <v>-0.0406942088671965</v>
      </c>
      <c r="M10" s="377" t="n">
        <f aca="false">STDEV(C112:T112)</f>
        <v>0.0704615538131203</v>
      </c>
      <c r="N10" s="368" t="n">
        <f aca="false">'Summary Data'!AS27</f>
        <v>0.1501032</v>
      </c>
      <c r="O10" s="368" t="n">
        <f aca="false">STDEV('Summary Data'!Y27:AR27)</f>
        <v>0.114315594598117</v>
      </c>
      <c r="P10" s="368" t="n">
        <f aca="false">AVERAGE(C132:T132)</f>
        <v>0.161791260604103</v>
      </c>
      <c r="Q10" s="371" t="n">
        <f aca="false">STDEV(C132:T132)</f>
        <v>0.0818436371446453</v>
      </c>
      <c r="S10" s="359" t="n">
        <v>0</v>
      </c>
    </row>
    <row r="11" customFormat="false" ht="11.25" hidden="false" customHeight="false" outlineLevel="0" collapsed="false">
      <c r="A11" s="354" t="n">
        <v>7</v>
      </c>
      <c r="B11" s="376" t="n">
        <f aca="false">'Summary Data'!V11</f>
        <v>1.341281</v>
      </c>
      <c r="C11" s="368" t="n">
        <f aca="false">STDEV('Summary Data'!B11:U11)</f>
        <v>0.3614526692176</v>
      </c>
      <c r="D11" s="368" t="n">
        <f aca="false">AVERAGE(C73:T73)</f>
        <v>1.28418004483142</v>
      </c>
      <c r="E11" s="368" t="n">
        <f aca="false">STDEV(C73:T73)</f>
        <v>0.0876856641054385</v>
      </c>
      <c r="F11" s="370" t="n">
        <f aca="false">'Summary Data'!V28</f>
        <v>0.0345805</v>
      </c>
      <c r="G11" s="368" t="n">
        <f aca="false">STDEV('Summary Data'!B28:U28)</f>
        <v>0.39988198871962</v>
      </c>
      <c r="H11" s="368" t="n">
        <f aca="false">AVERAGE(C93:T93)</f>
        <v>-0.0413373672008634</v>
      </c>
      <c r="I11" s="371" t="n">
        <f aca="false">STDEV(C93:T93)</f>
        <v>0.0345403094449028</v>
      </c>
      <c r="J11" s="376" t="n">
        <f aca="false">'Summary Data'!AS11</f>
        <v>1.174911</v>
      </c>
      <c r="K11" s="368" t="n">
        <f aca="false">STDEV('Summary Data'!Y11:AR11)</f>
        <v>0.333606621968352</v>
      </c>
      <c r="L11" s="368" t="n">
        <f aca="false">AVERAGE(C113:T113)</f>
        <v>1.14177737978442</v>
      </c>
      <c r="M11" s="377" t="n">
        <f aca="false">STDEV(C113:T113)</f>
        <v>0.117547421284238</v>
      </c>
      <c r="N11" s="368" t="n">
        <f aca="false">'Summary Data'!AS28</f>
        <v>0.03052559</v>
      </c>
      <c r="O11" s="368" t="n">
        <f aca="false">STDEV('Summary Data'!Y28:AR28)</f>
        <v>0.409695257809563</v>
      </c>
      <c r="P11" s="368" t="n">
        <f aca="false">AVERAGE(C133:T133)</f>
        <v>-0.0313191016225603</v>
      </c>
      <c r="Q11" s="371" t="n">
        <f aca="false">STDEV(C133:T133)</f>
        <v>0.0549703981232367</v>
      </c>
      <c r="S11" s="359" t="n">
        <v>0</v>
      </c>
    </row>
    <row r="12" customFormat="false" ht="11.25" hidden="false" customHeight="false" outlineLevel="0" collapsed="false">
      <c r="A12" s="354" t="n">
        <v>8</v>
      </c>
      <c r="B12" s="376" t="n">
        <f aca="false">'Summary Data'!V12</f>
        <v>-0.00165566</v>
      </c>
      <c r="C12" s="368" t="n">
        <f aca="false">STDEV('Summary Data'!B12:U12)</f>
        <v>0.0301715564746159</v>
      </c>
      <c r="D12" s="368" t="n">
        <f aca="false">AVERAGE(C74:T74)</f>
        <v>-0.00267352509936268</v>
      </c>
      <c r="E12" s="368" t="n">
        <f aca="false">STDEV(C74:T74)</f>
        <v>0.0194831870214219</v>
      </c>
      <c r="F12" s="370" t="n">
        <f aca="false">'Summary Data'!V29</f>
        <v>0.02566794</v>
      </c>
      <c r="G12" s="368" t="n">
        <f aca="false">STDEV('Summary Data'!B29:U29)</f>
        <v>0.0390547455874036</v>
      </c>
      <c r="H12" s="368" t="n">
        <f aca="false">AVERAGE(C94:T94)</f>
        <v>0.0116509587288968</v>
      </c>
      <c r="I12" s="371" t="n">
        <f aca="false">STDEV(C94:T94)</f>
        <v>0.0293443365467769</v>
      </c>
      <c r="J12" s="376" t="n">
        <f aca="false">'Summary Data'!AS12</f>
        <v>0.01322924</v>
      </c>
      <c r="K12" s="368" t="n">
        <f aca="false">STDEV('Summary Data'!Y12:AR12)</f>
        <v>0.0462527888476259</v>
      </c>
      <c r="L12" s="368" t="n">
        <f aca="false">AVERAGE(C114:T114)</f>
        <v>0.0168995734521181</v>
      </c>
      <c r="M12" s="377" t="n">
        <f aca="false">STDEV(C114:T114)</f>
        <v>0.0350311519167532</v>
      </c>
      <c r="N12" s="368" t="n">
        <f aca="false">'Summary Data'!AS29</f>
        <v>-0.02526125</v>
      </c>
      <c r="O12" s="368" t="n">
        <f aca="false">STDEV('Summary Data'!Y29:AR29)</f>
        <v>0.0458124744911948</v>
      </c>
      <c r="P12" s="368" t="n">
        <f aca="false">AVERAGE(C134:T134)</f>
        <v>-0.0207019840365356</v>
      </c>
      <c r="Q12" s="371" t="n">
        <f aca="false">STDEV(C134:T134)</f>
        <v>0.0329902542414619</v>
      </c>
      <c r="S12" s="359" t="n">
        <v>0</v>
      </c>
    </row>
    <row r="13" customFormat="false" ht="11.25" hidden="false" customHeight="false" outlineLevel="0" collapsed="false">
      <c r="A13" s="354" t="n">
        <v>9</v>
      </c>
      <c r="B13" s="376" t="n">
        <f aca="false">'Summary Data'!V13</f>
        <v>0.5464468</v>
      </c>
      <c r="C13" s="368" t="n">
        <f aca="false">STDEV('Summary Data'!B13:U13)</f>
        <v>0.0361871237259518</v>
      </c>
      <c r="D13" s="368" t="n">
        <f aca="false">AVERAGE(C75:T75)</f>
        <v>0.545014651862209</v>
      </c>
      <c r="E13" s="368" t="n">
        <f aca="false">STDEV(C75:T75)</f>
        <v>0.0233346040797767</v>
      </c>
      <c r="F13" s="370" t="n">
        <f aca="false">'Summary Data'!V30</f>
        <v>-0.02632457</v>
      </c>
      <c r="G13" s="368" t="n">
        <f aca="false">STDEV('Summary Data'!B30:U30)</f>
        <v>0.0448271980190327</v>
      </c>
      <c r="H13" s="368" t="n">
        <f aca="false">AVERAGE(C95:T95)</f>
        <v>-0.0124604459585122</v>
      </c>
      <c r="I13" s="371" t="n">
        <f aca="false">STDEV(C95:T95)</f>
        <v>0.0186651466219505</v>
      </c>
      <c r="J13" s="376" t="n">
        <f aca="false">'Summary Data'!AS13</f>
        <v>0.5190898</v>
      </c>
      <c r="K13" s="368" t="n">
        <f aca="false">STDEV('Summary Data'!Y13:AR13)</f>
        <v>0.0466751664319811</v>
      </c>
      <c r="L13" s="368" t="n">
        <f aca="false">AVERAGE(C115:T115)</f>
        <v>0.525495342000015</v>
      </c>
      <c r="M13" s="377" t="n">
        <f aca="false">STDEV(C115:T115)</f>
        <v>0.0180080557510139</v>
      </c>
      <c r="N13" s="368" t="n">
        <f aca="false">'Summary Data'!AS30</f>
        <v>-0.007196773</v>
      </c>
      <c r="O13" s="368" t="n">
        <f aca="false">STDEV('Summary Data'!Y30:AR30)</f>
        <v>0.052280055363306</v>
      </c>
      <c r="P13" s="368" t="n">
        <f aca="false">AVERAGE(C135:T135)</f>
        <v>0.00048943184037937</v>
      </c>
      <c r="Q13" s="371" t="n">
        <f aca="false">STDEV(C135:T135)</f>
        <v>0.0297997253847516</v>
      </c>
      <c r="S13" s="359" t="n">
        <v>0</v>
      </c>
    </row>
    <row r="14" customFormat="false" ht="11.25" hidden="false" customHeight="false" outlineLevel="0" collapsed="false">
      <c r="A14" s="354" t="n">
        <v>10</v>
      </c>
      <c r="B14" s="376" t="n">
        <f aca="false">'Summary Data'!V14</f>
        <v>0</v>
      </c>
      <c r="C14" s="368" t="n">
        <f aca="false">STDEV('Summary Data'!B14:U14)</f>
        <v>0.0464342199499296</v>
      </c>
      <c r="D14" s="368" t="n">
        <f aca="false">AVERAGE(C76:T76)</f>
        <v>-2.82209689121037E-005</v>
      </c>
      <c r="E14" s="368" t="n">
        <f aca="false">STDEV(C76:T76)</f>
        <v>0.00100350430256111</v>
      </c>
      <c r="F14" s="370" t="n">
        <f aca="false">'Summary Data'!V31</f>
        <v>0</v>
      </c>
      <c r="G14" s="368" t="n">
        <f aca="false">STDEV('Summary Data'!B31:U31)</f>
        <v>0.0356977946883604</v>
      </c>
      <c r="H14" s="368" t="n">
        <f aca="false">AVERAGE(C96:T96)</f>
        <v>-0.000530824821653122</v>
      </c>
      <c r="I14" s="371" t="n">
        <f aca="false">STDEV(C96:T96)</f>
        <v>0.00124778529994285</v>
      </c>
      <c r="J14" s="376" t="n">
        <f aca="false">'Summary Data'!AS14</f>
        <v>0</v>
      </c>
      <c r="K14" s="368" t="n">
        <f aca="false">STDEV('Summary Data'!Y14:AR14)</f>
        <v>0.0510394385720581</v>
      </c>
      <c r="L14" s="368" t="n">
        <f aca="false">AVERAGE(C116:T116)</f>
        <v>-6.88555746707653E-005</v>
      </c>
      <c r="M14" s="377" t="n">
        <f aca="false">STDEV(C116:T116)</f>
        <v>0.000381304930675532</v>
      </c>
      <c r="N14" s="368" t="n">
        <f aca="false">'Summary Data'!AS31</f>
        <v>0</v>
      </c>
      <c r="O14" s="368" t="n">
        <f aca="false">STDEV('Summary Data'!Y31:AR31)</f>
        <v>0.0274257695289473</v>
      </c>
      <c r="P14" s="368" t="n">
        <f aca="false">AVERAGE(C136:T136)</f>
        <v>0.000558307208318641</v>
      </c>
      <c r="Q14" s="371" t="n">
        <f aca="false">STDEV(C136:T136)</f>
        <v>0.0011485991828239</v>
      </c>
      <c r="S14" s="359" t="n">
        <v>0</v>
      </c>
    </row>
    <row r="15" customFormat="false" ht="11.25" hidden="false" customHeight="false" outlineLevel="0" collapsed="false">
      <c r="A15" s="354" t="n">
        <v>11</v>
      </c>
      <c r="B15" s="376" t="n">
        <f aca="false">'Summary Data'!V15</f>
        <v>0.7591848</v>
      </c>
      <c r="C15" s="368" t="n">
        <f aca="false">STDEV('Summary Data'!B15:U15)</f>
        <v>0.038626480722766</v>
      </c>
      <c r="D15" s="368" t="n">
        <f aca="false">AVERAGE(C77:T77)</f>
        <v>0.768741891194156</v>
      </c>
      <c r="E15" s="368" t="n">
        <f aca="false">STDEV(C77:T77)</f>
        <v>0.00799568456870041</v>
      </c>
      <c r="F15" s="370" t="n">
        <f aca="false">'Summary Data'!V32</f>
        <v>-0.02012985</v>
      </c>
      <c r="G15" s="368" t="n">
        <f aca="false">STDEV('Summary Data'!B32:U32)</f>
        <v>0.0451522853687623</v>
      </c>
      <c r="H15" s="368" t="n">
        <f aca="false">AVERAGE(C97:T97)</f>
        <v>-0.0300947094176979</v>
      </c>
      <c r="I15" s="371" t="n">
        <f aca="false">STDEV(C97:T97)</f>
        <v>0.00873943248984404</v>
      </c>
      <c r="J15" s="376" t="n">
        <f aca="false">'Summary Data'!AS15</f>
        <v>0.7692557</v>
      </c>
      <c r="K15" s="368" t="n">
        <f aca="false">STDEV('Summary Data'!Y15:AR15)</f>
        <v>0.0404762784176541</v>
      </c>
      <c r="L15" s="368" t="n">
        <f aca="false">AVERAGE(C117:T117)</f>
        <v>0.777265045485084</v>
      </c>
      <c r="M15" s="377" t="n">
        <f aca="false">STDEV(C117:T117)</f>
        <v>0.00971179712219257</v>
      </c>
      <c r="N15" s="368" t="n">
        <f aca="false">'Summary Data'!AS32</f>
        <v>-0.02229144</v>
      </c>
      <c r="O15" s="368" t="n">
        <f aca="false">STDEV('Summary Data'!Y32:AR32)</f>
        <v>0.0496304097060982</v>
      </c>
      <c r="P15" s="368" t="n">
        <f aca="false">AVERAGE(C137:T137)</f>
        <v>-0.0296110771568534</v>
      </c>
      <c r="Q15" s="371" t="n">
        <f aca="false">STDEV(C137:T137)</f>
        <v>0.0115771358928683</v>
      </c>
      <c r="S15" s="359" t="n">
        <v>0</v>
      </c>
    </row>
    <row r="16" customFormat="false" ht="11.25" hidden="false" customHeight="false" outlineLevel="0" collapsed="false">
      <c r="A16" s="354" t="n">
        <v>12</v>
      </c>
      <c r="B16" s="376" t="n">
        <f aca="false">'Summary Data'!V16</f>
        <v>-0.0005879891</v>
      </c>
      <c r="C16" s="368" t="n">
        <f aca="false">STDEV('Summary Data'!B16:U16)</f>
        <v>0.00651180285250058</v>
      </c>
      <c r="D16" s="368" t="n">
        <f aca="false">AVERAGE(C78:T78)/10</f>
        <v>-0.000941480085898292</v>
      </c>
      <c r="E16" s="368" t="n">
        <f aca="false">STDEV(C78:T78)/10</f>
        <v>0.0024195066397706</v>
      </c>
      <c r="F16" s="370" t="n">
        <f aca="false">'Summary Data'!V33</f>
        <v>-7.971903E-005</v>
      </c>
      <c r="G16" s="368" t="n">
        <f aca="false">STDEV('Summary Data'!B33:U33)</f>
        <v>0.00463131789694855</v>
      </c>
      <c r="H16" s="368" t="n">
        <f aca="false">AVERAGE(C98:T98)/10</f>
        <v>-0.000457354085760632</v>
      </c>
      <c r="I16" s="371" t="n">
        <f aca="false">STDEV(C98:T98)/10</f>
        <v>0.00204841191641083</v>
      </c>
      <c r="J16" s="376" t="n">
        <f aca="false">'Summary Data'!AS16</f>
        <v>0.002873011</v>
      </c>
      <c r="K16" s="368" t="n">
        <f aca="false">STDEV('Summary Data'!Y16:AR16)</f>
        <v>0.00725831819816833</v>
      </c>
      <c r="L16" s="368" t="n">
        <f aca="false">AVERAGE(C118:T118)/10</f>
        <v>0.00251747758539762</v>
      </c>
      <c r="M16" s="377" t="n">
        <f aca="false">STDEV(C118:T118)/10</f>
        <v>0.00500147821113052</v>
      </c>
      <c r="N16" s="368" t="n">
        <f aca="false">'Summary Data'!AS33</f>
        <v>0.001391378</v>
      </c>
      <c r="O16" s="368" t="n">
        <f aca="false">STDEV('Summary Data'!Y33:AR33)</f>
        <v>0.00654326714492335</v>
      </c>
      <c r="P16" s="368" t="n">
        <f aca="false">AVERAGE(C138:T138)/10</f>
        <v>0.0021309204487072</v>
      </c>
      <c r="Q16" s="371" t="n">
        <f aca="false">STDEV(C138:T138)/10</f>
        <v>0.00419899061270255</v>
      </c>
      <c r="S16" s="359" t="n">
        <v>0</v>
      </c>
    </row>
    <row r="17" customFormat="false" ht="11.25" hidden="false" customHeight="false" outlineLevel="0" collapsed="false">
      <c r="A17" s="354" t="n">
        <v>13</v>
      </c>
      <c r="B17" s="376" t="n">
        <f aca="false">'Summary Data'!V17</f>
        <v>0.07540996</v>
      </c>
      <c r="C17" s="368" t="n">
        <f aca="false">STDEV('Summary Data'!B17:U17)</f>
        <v>0.0061823634337008</v>
      </c>
      <c r="D17" s="368" t="n">
        <f aca="false">AVERAGE(C79:T79)/10</f>
        <v>0.0748757032804064</v>
      </c>
      <c r="E17" s="368" t="n">
        <f aca="false">STDEV(C79:T79)/10</f>
        <v>0.00321434105197648</v>
      </c>
      <c r="F17" s="370" t="n">
        <f aca="false">'Summary Data'!V34</f>
        <v>-0.003313772</v>
      </c>
      <c r="G17" s="368" t="n">
        <f aca="false">STDEV('Summary Data'!B34:U34)</f>
        <v>0.0046275344828392</v>
      </c>
      <c r="H17" s="368" t="n">
        <f aca="false">AVERAGE(C99:T99)/10</f>
        <v>-0.00239373981519779</v>
      </c>
      <c r="I17" s="371" t="n">
        <f aca="false">STDEV(C99:T99)/10</f>
        <v>0.00215253856847613</v>
      </c>
      <c r="J17" s="376" t="n">
        <f aca="false">'Summary Data'!AS17</f>
        <v>0.06836646</v>
      </c>
      <c r="K17" s="368" t="n">
        <f aca="false">STDEV('Summary Data'!Y17:AR17)</f>
        <v>0.0056459932717115</v>
      </c>
      <c r="L17" s="368" t="n">
        <f aca="false">AVERAGE(C119:T119)/10</f>
        <v>0.0681542555933706</v>
      </c>
      <c r="M17" s="377" t="n">
        <f aca="false">STDEV(C119:T119)/10</f>
        <v>0.00365043388909813</v>
      </c>
      <c r="N17" s="368" t="n">
        <f aca="false">'Summary Data'!AS34</f>
        <v>-0.0005830568</v>
      </c>
      <c r="O17" s="368" t="n">
        <f aca="false">STDEV('Summary Data'!Y34:AR34)</f>
        <v>0.00450667709696334</v>
      </c>
      <c r="P17" s="368" t="n">
        <f aca="false">AVERAGE(C139:T139)/10</f>
        <v>2.03797067066091E-005</v>
      </c>
      <c r="Q17" s="371" t="n">
        <f aca="false">STDEV(C139:T139)/10</f>
        <v>0.00132342054485065</v>
      </c>
      <c r="S17" s="359" t="n">
        <v>0</v>
      </c>
    </row>
    <row r="18" customFormat="false" ht="11.25" hidden="false" customHeight="false" outlineLevel="0" collapsed="false">
      <c r="A18" s="354" t="n">
        <v>14</v>
      </c>
      <c r="B18" s="376" t="n">
        <f aca="false">'Summary Data'!V18</f>
        <v>0.001115588</v>
      </c>
      <c r="C18" s="368" t="n">
        <f aca="false">STDEV('Summary Data'!B18:U18)</f>
        <v>0.00377523716146247</v>
      </c>
      <c r="D18" s="368" t="n">
        <f aca="false">AVERAGE(C80:T80)/10</f>
        <v>0.00102056670533068</v>
      </c>
      <c r="E18" s="368" t="n">
        <f aca="false">STDEV(C80:T80)/10</f>
        <v>0.000831159449645416</v>
      </c>
      <c r="F18" s="370" t="n">
        <f aca="false">'Summary Data'!V35</f>
        <v>-0.01520171</v>
      </c>
      <c r="G18" s="368" t="n">
        <f aca="false">STDEV('Summary Data'!B35:U35)</f>
        <v>0.00566519475963596</v>
      </c>
      <c r="H18" s="368" t="n">
        <f aca="false">AVERAGE(C100:T100)/10</f>
        <v>-0.0171550128409628</v>
      </c>
      <c r="I18" s="371" t="n">
        <f aca="false">STDEV(C100:T100)/10</f>
        <v>0.00201424372921908</v>
      </c>
      <c r="J18" s="376" t="n">
        <f aca="false">'Summary Data'!AS18</f>
        <v>-0.003093488</v>
      </c>
      <c r="K18" s="368" t="n">
        <f aca="false">STDEV('Summary Data'!Y18:AR18)</f>
        <v>0.00440501684020091</v>
      </c>
      <c r="L18" s="368" t="n">
        <f aca="false">AVERAGE(C120:T120)/10</f>
        <v>-0.00316265193821656</v>
      </c>
      <c r="M18" s="377" t="n">
        <f aca="false">STDEV(C120:T120)/10</f>
        <v>0.00164786141108104</v>
      </c>
      <c r="N18" s="368" t="n">
        <f aca="false">'Summary Data'!AS35</f>
        <v>-0.02138214</v>
      </c>
      <c r="O18" s="368" t="n">
        <f aca="false">STDEV('Summary Data'!Y35:AR35)</f>
        <v>0.00598519473555274</v>
      </c>
      <c r="P18" s="368" t="n">
        <f aca="false">AVERAGE(C140:T140)/10</f>
        <v>-0.0229709347091958</v>
      </c>
      <c r="Q18" s="371" t="n">
        <f aca="false">STDEV(C140:T140)/10</f>
        <v>0.00217254372326089</v>
      </c>
      <c r="S18" s="359" t="n">
        <v>0</v>
      </c>
    </row>
    <row r="19" customFormat="false" ht="11.25" hidden="false" customHeight="false" outlineLevel="0" collapsed="false">
      <c r="A19" s="354" t="n">
        <v>15</v>
      </c>
      <c r="B19" s="376" t="n">
        <f aca="false">'Summary Data'!V19</f>
        <v>0.03746538</v>
      </c>
      <c r="C19" s="368" t="n">
        <f aca="false">STDEV('Summary Data'!B19:U19)</f>
        <v>0.0098166954340137</v>
      </c>
      <c r="D19" s="368" t="n">
        <f aca="false">AVERAGE(C81:T81)/10</f>
        <v>0.0398148566666667</v>
      </c>
      <c r="E19" s="368" t="n">
        <f aca="false">STDEV(C81:T81)/10</f>
        <v>0.00235645665903654</v>
      </c>
      <c r="F19" s="370" t="n">
        <f aca="false">'Summary Data'!V36</f>
        <v>0.0006423443</v>
      </c>
      <c r="G19" s="368" t="n">
        <f aca="false">STDEV('Summary Data'!B36:U36)</f>
        <v>0.00475079499681777</v>
      </c>
      <c r="H19" s="368" t="n">
        <f aca="false">AVERAGE(C101:T101)/10</f>
        <v>-0.000756884605555555</v>
      </c>
      <c r="I19" s="371" t="n">
        <f aca="false">STDEV(C101:T101)/10</f>
        <v>0.00470651313216915</v>
      </c>
      <c r="J19" s="376" t="n">
        <f aca="false">'Summary Data'!AS19</f>
        <v>0.04254797</v>
      </c>
      <c r="K19" s="368" t="n">
        <f aca="false">STDEV('Summary Data'!Y19:AR19)</f>
        <v>0.00848017409942034</v>
      </c>
      <c r="L19" s="368" t="n">
        <f aca="false">AVERAGE(C121:T121)/10</f>
        <v>0.0440918705555556</v>
      </c>
      <c r="M19" s="377" t="n">
        <f aca="false">STDEV(C121:T121)/10</f>
        <v>0.00238521141452042</v>
      </c>
      <c r="N19" s="368" t="n">
        <f aca="false">'Summary Data'!AS36</f>
        <v>-0.004959142</v>
      </c>
      <c r="O19" s="368" t="n">
        <f aca="false">STDEV('Summary Data'!Y36:AR36)</f>
        <v>0.00577257915520781</v>
      </c>
      <c r="P19" s="368" t="n">
        <f aca="false">AVERAGE(C141:T141)/10</f>
        <v>-0.00505111638888889</v>
      </c>
      <c r="Q19" s="371" t="n">
        <f aca="false">STDEV(C141:T141)/10</f>
        <v>0.00478058261793448</v>
      </c>
      <c r="S19" s="359" t="n">
        <v>0</v>
      </c>
    </row>
    <row r="20" customFormat="false" ht="11.25" hidden="false" customHeight="false" outlineLevel="0" collapsed="false">
      <c r="A20" s="354" t="n">
        <v>16</v>
      </c>
      <c r="B20" s="376" t="n">
        <f aca="false">'Summary Data'!V20</f>
        <v>0</v>
      </c>
      <c r="C20" s="368" t="n">
        <f aca="false">STDEV('Summary Data'!B20:U20)</f>
        <v>0</v>
      </c>
      <c r="D20" s="368" t="n">
        <f aca="false">AVERAGE(C82:T82)/10</f>
        <v>0</v>
      </c>
      <c r="E20" s="368" t="n">
        <f aca="false">STDEV(C82:T82)/10</f>
        <v>0</v>
      </c>
      <c r="F20" s="370" t="n">
        <f aca="false">'Summary Data'!V37</f>
        <v>0</v>
      </c>
      <c r="G20" s="368" t="n">
        <f aca="false">STDEV('Summary Data'!B37:U37)</f>
        <v>0</v>
      </c>
      <c r="H20" s="368" t="n">
        <f aca="false">AVERAGE(C102:T102)/10</f>
        <v>0</v>
      </c>
      <c r="I20" s="371" t="n">
        <f aca="false">STDEV(C102:T102)/10</f>
        <v>0</v>
      </c>
      <c r="J20" s="376" t="n">
        <f aca="false">'Summary Data'!AS20</f>
        <v>0</v>
      </c>
      <c r="K20" s="368" t="n">
        <f aca="false">STDEV('Summary Data'!Y20:AR20)</f>
        <v>0</v>
      </c>
      <c r="L20" s="368" t="n">
        <f aca="false">AVERAGE(C122:T122)/10</f>
        <v>0</v>
      </c>
      <c r="M20" s="377" t="n">
        <f aca="false">STDEV(C122:T122)/10</f>
        <v>0</v>
      </c>
      <c r="N20" s="368" t="n">
        <f aca="false">'Summary Data'!AS37</f>
        <v>0</v>
      </c>
      <c r="O20" s="368" t="n">
        <f aca="false">STDEV('Summary Data'!Y37:AR37)</f>
        <v>0</v>
      </c>
      <c r="P20" s="368" t="n">
        <f aca="false">AVERAGE(C142:T142)/10</f>
        <v>0</v>
      </c>
      <c r="Q20" s="371" t="n">
        <f aca="false">STDEV(C142:T142)/10</f>
        <v>0</v>
      </c>
      <c r="S20" s="359" t="n">
        <v>0</v>
      </c>
    </row>
    <row r="21" customFormat="false" ht="12" hidden="false" customHeight="false" outlineLevel="0" collapsed="false">
      <c r="A21" s="354" t="n">
        <v>17</v>
      </c>
      <c r="B21" s="378" t="n">
        <f aca="false">'Summary Data'!V21</f>
        <v>0</v>
      </c>
      <c r="C21" s="379" t="n">
        <f aca="false">STDEV('Summary Data'!B21:U21)</f>
        <v>0</v>
      </c>
      <c r="D21" s="379" t="n">
        <f aca="false">AVERAGE(C83:T83)/10</f>
        <v>0</v>
      </c>
      <c r="E21" s="379" t="n">
        <f aca="false">STDEV(C83:T83)/10</f>
        <v>0</v>
      </c>
      <c r="F21" s="380" t="n">
        <f aca="false">'Summary Data'!V38</f>
        <v>0</v>
      </c>
      <c r="G21" s="379" t="n">
        <f aca="false">STDEV('Summary Data'!B38:U38)</f>
        <v>0</v>
      </c>
      <c r="H21" s="379" t="n">
        <f aca="false">AVERAGE(C103:T103)/10</f>
        <v>0</v>
      </c>
      <c r="I21" s="381" t="n">
        <f aca="false">STDEV(C103:T103)/10</f>
        <v>0</v>
      </c>
      <c r="J21" s="378" t="n">
        <f aca="false">'Summary Data'!AS21</f>
        <v>0</v>
      </c>
      <c r="K21" s="379" t="n">
        <f aca="false">STDEV('Summary Data'!Y21:AR21)</f>
        <v>0</v>
      </c>
      <c r="L21" s="379" t="n">
        <f aca="false">AVERAGE(C123:T123)/10</f>
        <v>0</v>
      </c>
      <c r="M21" s="382" t="n">
        <f aca="false">STDEV(C123:T123)/10</f>
        <v>0</v>
      </c>
      <c r="N21" s="379" t="n">
        <f aca="false">'Summary Data'!AS38</f>
        <v>0</v>
      </c>
      <c r="O21" s="379" t="n">
        <f aca="false">STDEV('Summary Data'!Y38:AR38)</f>
        <v>0</v>
      </c>
      <c r="P21" s="379" t="n">
        <f aca="false">AVERAGE(C143:T143)/10</f>
        <v>0</v>
      </c>
      <c r="Q21" s="381" t="n">
        <f aca="false">STDEV(C143:T143)/10</f>
        <v>0</v>
      </c>
      <c r="S21" s="383" t="n">
        <v>0</v>
      </c>
    </row>
    <row r="23" customFormat="false" ht="11.25" hidden="false" customHeight="false" outlineLevel="0" collapsed="false">
      <c r="A23" s="384"/>
      <c r="B23" s="351"/>
      <c r="C23" s="351"/>
      <c r="D23" s="351"/>
      <c r="E23" s="351"/>
      <c r="F23" s="351"/>
      <c r="G23" s="351"/>
      <c r="H23" s="351"/>
      <c r="I23" s="351"/>
      <c r="J23" s="351"/>
      <c r="K23" s="351"/>
    </row>
    <row r="24" customFormat="false" ht="12" hidden="false" customHeight="true" outlineLevel="0" collapsed="false">
      <c r="A24" s="384"/>
      <c r="B24" s="351"/>
      <c r="C24" s="351"/>
      <c r="D24" s="351"/>
      <c r="E24" s="351"/>
      <c r="F24" s="351"/>
      <c r="G24" s="351"/>
      <c r="H24" s="351"/>
      <c r="I24" s="351"/>
      <c r="J24" s="351"/>
      <c r="K24" s="351"/>
    </row>
    <row r="25" customFormat="false" ht="11.25" hidden="false" customHeight="false" outlineLevel="0" collapsed="false">
      <c r="B25" s="354"/>
      <c r="C25" s="354"/>
      <c r="D25" s="354"/>
      <c r="E25" s="354"/>
      <c r="F25" s="354"/>
      <c r="G25" s="354"/>
      <c r="H25" s="354"/>
      <c r="I25" s="354"/>
      <c r="J25" s="354"/>
      <c r="K25" s="354"/>
      <c r="N25" s="352" t="s">
        <v>239</v>
      </c>
      <c r="O25" s="352"/>
      <c r="P25" s="352"/>
      <c r="Q25" s="352"/>
    </row>
    <row r="26" customFormat="false" ht="11.25" hidden="false" customHeight="false" outlineLevel="0" collapsed="false">
      <c r="A26" s="350" t="n">
        <v>1</v>
      </c>
      <c r="B26" s="385"/>
      <c r="C26" s="385"/>
      <c r="D26" s="385"/>
      <c r="E26" s="385"/>
      <c r="F26" s="385"/>
      <c r="G26" s="385"/>
      <c r="H26" s="385"/>
      <c r="I26" s="385"/>
      <c r="J26" s="385"/>
      <c r="K26" s="385"/>
      <c r="N26" s="355" t="s">
        <v>240</v>
      </c>
      <c r="O26" s="351" t="s">
        <v>241</v>
      </c>
      <c r="P26" s="351" t="s">
        <v>242</v>
      </c>
      <c r="Q26" s="358" t="s">
        <v>243</v>
      </c>
    </row>
    <row r="27" customFormat="false" ht="11.25" hidden="false" customHeight="false" outlineLevel="0" collapsed="false">
      <c r="A27" s="350" t="n">
        <v>2</v>
      </c>
      <c r="B27" s="385"/>
      <c r="C27" s="385"/>
      <c r="D27" s="385"/>
      <c r="E27" s="385"/>
      <c r="F27" s="385"/>
      <c r="G27" s="385"/>
      <c r="H27" s="385"/>
      <c r="I27" s="385"/>
      <c r="J27" s="385"/>
      <c r="K27" s="385"/>
      <c r="N27" s="355" t="n">
        <v>2</v>
      </c>
      <c r="O27" s="386" t="n">
        <f aca="false">N27*N27</f>
        <v>4</v>
      </c>
      <c r="P27" s="387" t="n">
        <f aca="false">((LN(E6)+LN(I6))/2)</f>
        <v>-0.49405190138655</v>
      </c>
      <c r="Q27" s="388" t="n">
        <f aca="false">((LN(M6)+LN(Q6))/2)</f>
        <v>-0.519450482994202</v>
      </c>
    </row>
    <row r="28" customFormat="false" ht="11.25" hidden="false" customHeight="false" outlineLevel="0" collapsed="false">
      <c r="A28" s="350" t="n">
        <v>3</v>
      </c>
      <c r="B28" s="385"/>
      <c r="C28" s="385"/>
      <c r="D28" s="385"/>
      <c r="E28" s="385"/>
      <c r="F28" s="385"/>
      <c r="G28" s="385"/>
      <c r="H28" s="385"/>
      <c r="I28" s="385"/>
      <c r="J28" s="385"/>
      <c r="K28" s="385"/>
      <c r="N28" s="355" t="n">
        <v>3</v>
      </c>
      <c r="O28" s="386" t="n">
        <f aca="false">N28*N28</f>
        <v>9</v>
      </c>
      <c r="P28" s="387" t="n">
        <f aca="false">((LN(E7)+LN(I7))/2)</f>
        <v>-0.498887588003921</v>
      </c>
      <c r="Q28" s="388" t="n">
        <f aca="false">((LN(M7)+LN(Q7))/2)</f>
        <v>-0.478269434451369</v>
      </c>
    </row>
    <row r="29" customFormat="false" ht="11.25" hidden="false" customHeight="false" outlineLevel="0" collapsed="false">
      <c r="A29" s="350" t="n">
        <v>4</v>
      </c>
      <c r="B29" s="385"/>
      <c r="C29" s="385"/>
      <c r="D29" s="385"/>
      <c r="E29" s="385"/>
      <c r="F29" s="385"/>
      <c r="G29" s="385"/>
      <c r="H29" s="385"/>
      <c r="I29" s="385"/>
      <c r="J29" s="385"/>
      <c r="K29" s="385"/>
      <c r="N29" s="355" t="n">
        <v>4</v>
      </c>
      <c r="O29" s="386" t="n">
        <f aca="false">N29*N29</f>
        <v>16</v>
      </c>
      <c r="P29" s="387" t="n">
        <f aca="false">((LN(E8)+LN(I8))/2)</f>
        <v>-1.72403227852469</v>
      </c>
      <c r="Q29" s="388" t="n">
        <f aca="false">((LN(M8)+LN(Q8))/2)</f>
        <v>-1.47467344391998</v>
      </c>
    </row>
    <row r="30" customFormat="false" ht="11.25" hidden="false" customHeight="false" outlineLevel="0" collapsed="false">
      <c r="A30" s="350" t="n">
        <v>5</v>
      </c>
      <c r="B30" s="385"/>
      <c r="C30" s="385"/>
      <c r="D30" s="385"/>
      <c r="E30" s="385"/>
      <c r="F30" s="385"/>
      <c r="G30" s="385"/>
      <c r="H30" s="385"/>
      <c r="I30" s="385"/>
      <c r="J30" s="385"/>
      <c r="K30" s="385"/>
      <c r="N30" s="355" t="n">
        <v>5</v>
      </c>
      <c r="O30" s="386" t="n">
        <f aca="false">N30*N30</f>
        <v>25</v>
      </c>
      <c r="P30" s="387" t="n">
        <f aca="false">((LN(E9)+LN(I9))/2)</f>
        <v>-1.79076220408369</v>
      </c>
      <c r="Q30" s="388" t="n">
        <f aca="false">((LN(M9)+LN(Q9))/2)</f>
        <v>-1.75081436572499</v>
      </c>
    </row>
    <row r="31" customFormat="false" ht="11.25" hidden="false" customHeight="false" outlineLevel="0" collapsed="false">
      <c r="A31" s="350" t="n">
        <v>6</v>
      </c>
      <c r="B31" s="385"/>
      <c r="C31" s="385"/>
      <c r="D31" s="385"/>
      <c r="E31" s="385"/>
      <c r="F31" s="385"/>
      <c r="G31" s="385"/>
      <c r="H31" s="385"/>
      <c r="I31" s="385"/>
      <c r="J31" s="385"/>
      <c r="K31" s="385"/>
      <c r="N31" s="355" t="n">
        <v>6</v>
      </c>
      <c r="O31" s="386" t="n">
        <f aca="false">N31*N31</f>
        <v>36</v>
      </c>
      <c r="P31" s="387" t="n">
        <f aca="false">((LN(E10)+LN(I10))/2)</f>
        <v>-2.77027671937229</v>
      </c>
      <c r="Q31" s="388" t="n">
        <f aca="false">((LN(M10)+LN(Q10))/2)</f>
        <v>-2.57781638504259</v>
      </c>
    </row>
    <row r="32" customFormat="false" ht="11.25" hidden="false" customHeight="false" outlineLevel="0" collapsed="false">
      <c r="A32" s="350" t="n">
        <v>7</v>
      </c>
      <c r="B32" s="385"/>
      <c r="C32" s="385"/>
      <c r="D32" s="385"/>
      <c r="E32" s="385"/>
      <c r="F32" s="385"/>
      <c r="G32" s="385"/>
      <c r="H32" s="385"/>
      <c r="I32" s="385"/>
      <c r="J32" s="385"/>
      <c r="K32" s="385"/>
      <c r="N32" s="355" t="n">
        <v>7</v>
      </c>
      <c r="O32" s="386" t="n">
        <f aca="false">N32*N32</f>
        <v>49</v>
      </c>
      <c r="P32" s="387" t="n">
        <f aca="false">((LN(E11)+LN(I11))/2)</f>
        <v>-2.89981255269988</v>
      </c>
      <c r="Q32" s="388" t="n">
        <f aca="false">((LN(M11)+LN(Q11))/2)</f>
        <v>-2.52093694799992</v>
      </c>
    </row>
    <row r="33" customFormat="false" ht="11.25" hidden="false" customHeight="false" outlineLevel="0" collapsed="false">
      <c r="A33" s="350" t="n">
        <v>8</v>
      </c>
      <c r="B33" s="385"/>
      <c r="C33" s="385"/>
      <c r="D33" s="385"/>
      <c r="E33" s="385"/>
      <c r="F33" s="385"/>
      <c r="G33" s="385"/>
      <c r="H33" s="385"/>
      <c r="I33" s="385"/>
      <c r="J33" s="385"/>
      <c r="K33" s="385"/>
      <c r="N33" s="355" t="n">
        <v>8</v>
      </c>
      <c r="O33" s="386" t="n">
        <f aca="false">N33*N33</f>
        <v>64</v>
      </c>
      <c r="P33" s="387" t="n">
        <f aca="false">((LN(E12)+LN(I12))/2)</f>
        <v>-3.7334295516563</v>
      </c>
      <c r="Q33" s="388" t="n">
        <f aca="false">((LN(M12)+LN(Q12))/2)</f>
        <v>-3.38153032287075</v>
      </c>
    </row>
    <row r="34" customFormat="false" ht="11.25" hidden="false" customHeight="false" outlineLevel="0" collapsed="false">
      <c r="A34" s="350" t="n">
        <v>9</v>
      </c>
      <c r="B34" s="385"/>
      <c r="C34" s="385"/>
      <c r="D34" s="385"/>
      <c r="E34" s="385"/>
      <c r="F34" s="385"/>
      <c r="G34" s="385"/>
      <c r="H34" s="385"/>
      <c r="I34" s="385"/>
      <c r="J34" s="385"/>
      <c r="K34" s="385"/>
      <c r="N34" s="355" t="n">
        <v>9</v>
      </c>
      <c r="O34" s="386" t="n">
        <f aca="false">N34*N34</f>
        <v>81</v>
      </c>
      <c r="P34" s="387" t="n">
        <f aca="false">((LN(E13)+LN(I13))/2)</f>
        <v>-3.86945758885984</v>
      </c>
      <c r="Q34" s="388" t="n">
        <f aca="false">((LN(M13)+LN(Q13))/2)</f>
        <v>-3.76509609013497</v>
      </c>
    </row>
    <row r="35" customFormat="false" ht="12" hidden="false" customHeight="false" outlineLevel="0" collapsed="false">
      <c r="A35" s="350" t="n">
        <v>10</v>
      </c>
      <c r="B35" s="385"/>
      <c r="C35" s="385"/>
      <c r="D35" s="385"/>
      <c r="E35" s="385"/>
      <c r="F35" s="385"/>
      <c r="G35" s="385"/>
      <c r="H35" s="385"/>
      <c r="I35" s="385"/>
      <c r="J35" s="385"/>
      <c r="K35" s="385"/>
      <c r="N35" s="389" t="s">
        <v>244</v>
      </c>
      <c r="O35" s="390"/>
      <c r="P35" s="379" t="n">
        <f aca="false">EXP((SUM(P27:P34)-LN($G$49)*SUM($N27:$N34)-LN($G$50)*SUM($O27:$O34))/8)/$G$48</f>
        <v>0.0201884436228811</v>
      </c>
      <c r="Q35" s="381" t="n">
        <f aca="false">EXP((SUM(Q27:Q34)-LN($G$49)*SUM($N27:$N34)-LN($G$50)*SUM($O27:$O34))/8)/$G$48</f>
        <v>0.0237866787300054</v>
      </c>
    </row>
    <row r="36" customFormat="false" ht="11.25" hidden="false" customHeight="false" outlineLevel="0" collapsed="false">
      <c r="A36" s="350" t="n">
        <v>11</v>
      </c>
      <c r="B36" s="385"/>
      <c r="C36" s="385"/>
      <c r="D36" s="385"/>
      <c r="E36" s="385"/>
      <c r="F36" s="385"/>
      <c r="G36" s="385"/>
      <c r="H36" s="385"/>
      <c r="I36" s="385"/>
      <c r="J36" s="385"/>
      <c r="K36" s="385"/>
      <c r="N36" s="350" t="s">
        <v>87</v>
      </c>
    </row>
    <row r="37" customFormat="false" ht="11.25" hidden="false" customHeight="false" outlineLevel="0" collapsed="false">
      <c r="A37" s="350" t="n">
        <v>12</v>
      </c>
      <c r="B37" s="385"/>
      <c r="C37" s="385"/>
      <c r="D37" s="385"/>
      <c r="E37" s="385"/>
      <c r="F37" s="385"/>
      <c r="G37" s="385"/>
      <c r="H37" s="385"/>
      <c r="I37" s="385"/>
      <c r="J37" s="385"/>
      <c r="K37" s="385"/>
    </row>
    <row r="38" customFormat="false" ht="11.25" hidden="false" customHeight="false" outlineLevel="0" collapsed="false">
      <c r="A38" s="350" t="n">
        <v>13</v>
      </c>
      <c r="B38" s="385"/>
      <c r="C38" s="385"/>
      <c r="D38" s="385"/>
      <c r="E38" s="385"/>
      <c r="F38" s="385"/>
      <c r="G38" s="385"/>
      <c r="H38" s="385"/>
      <c r="I38" s="385"/>
      <c r="J38" s="385"/>
      <c r="K38" s="385"/>
    </row>
    <row r="39" customFormat="false" ht="11.25" hidden="false" customHeight="false" outlineLevel="0" collapsed="false">
      <c r="A39" s="350" t="n">
        <v>14</v>
      </c>
      <c r="B39" s="385"/>
      <c r="C39" s="385"/>
      <c r="D39" s="385"/>
      <c r="E39" s="385"/>
      <c r="F39" s="385"/>
      <c r="G39" s="385"/>
      <c r="H39" s="385"/>
      <c r="I39" s="385"/>
      <c r="J39" s="385"/>
      <c r="K39" s="385"/>
    </row>
    <row r="40" customFormat="false" ht="11.25" hidden="false" customHeight="false" outlineLevel="0" collapsed="false">
      <c r="A40" s="350" t="n">
        <v>15</v>
      </c>
      <c r="B40" s="385"/>
      <c r="C40" s="385"/>
      <c r="D40" s="385"/>
      <c r="E40" s="385"/>
      <c r="F40" s="385"/>
      <c r="G40" s="385"/>
      <c r="H40" s="385"/>
      <c r="I40" s="385"/>
      <c r="J40" s="385"/>
      <c r="K40" s="385"/>
    </row>
    <row r="41" customFormat="false" ht="11.25" hidden="false" customHeight="false" outlineLevel="0" collapsed="false">
      <c r="A41" s="350" t="n">
        <v>16</v>
      </c>
      <c r="B41" s="385"/>
      <c r="C41" s="385"/>
      <c r="D41" s="385"/>
      <c r="E41" s="385"/>
      <c r="F41" s="385"/>
      <c r="G41" s="385"/>
      <c r="H41" s="385"/>
      <c r="I41" s="385"/>
      <c r="J41" s="385"/>
      <c r="K41" s="385"/>
    </row>
    <row r="42" customFormat="false" ht="11.25" hidden="false" customHeight="false" outlineLevel="0" collapsed="false">
      <c r="A42" s="350" t="n">
        <v>17</v>
      </c>
      <c r="B42" s="385"/>
      <c r="C42" s="385"/>
      <c r="D42" s="385"/>
      <c r="E42" s="385"/>
      <c r="F42" s="385"/>
      <c r="G42" s="385"/>
      <c r="H42" s="385"/>
      <c r="I42" s="385"/>
      <c r="J42" s="385"/>
      <c r="K42" s="385"/>
    </row>
    <row r="43" customFormat="false" ht="12" hidden="false" customHeight="false" outlineLevel="0" collapsed="false"/>
    <row r="44" customFormat="false" ht="11.25" hidden="false" customHeight="false" outlineLevel="0" collapsed="false">
      <c r="A44" s="384"/>
      <c r="B44" s="352" t="s">
        <v>245</v>
      </c>
      <c r="C44" s="352"/>
      <c r="D44" s="352"/>
      <c r="E44" s="352"/>
      <c r="F44" s="352"/>
      <c r="G44" s="352"/>
      <c r="I44" s="352" t="s">
        <v>246</v>
      </c>
      <c r="J44" s="352"/>
      <c r="K44" s="352"/>
      <c r="L44" s="352"/>
      <c r="M44" s="352"/>
      <c r="N44" s="352"/>
      <c r="O44" s="352"/>
    </row>
    <row r="45" customFormat="false" ht="11.25" hidden="false" customHeight="false" outlineLevel="0" collapsed="false">
      <c r="A45" s="384"/>
      <c r="B45" s="355" t="s">
        <v>247</v>
      </c>
      <c r="C45" s="355"/>
      <c r="D45" s="355"/>
      <c r="E45" s="354"/>
      <c r="F45" s="358" t="s">
        <v>248</v>
      </c>
      <c r="G45" s="358"/>
      <c r="H45" s="384"/>
      <c r="I45" s="355" t="s">
        <v>249</v>
      </c>
      <c r="J45" s="355"/>
      <c r="K45" s="355"/>
      <c r="L45" s="351" t="s">
        <v>250</v>
      </c>
      <c r="M45" s="351"/>
      <c r="N45" s="351"/>
      <c r="O45" s="391"/>
    </row>
    <row r="46" customFormat="false" ht="11.25" hidden="false" customHeight="false" outlineLevel="0" collapsed="false">
      <c r="A46" s="384"/>
      <c r="B46" s="392" t="n">
        <v>0.1</v>
      </c>
      <c r="C46" s="393" t="n">
        <v>0.025</v>
      </c>
      <c r="D46" s="394" t="n">
        <v>0.006</v>
      </c>
      <c r="E46" s="363"/>
      <c r="F46" s="363"/>
      <c r="G46" s="365"/>
      <c r="I46" s="362" t="s">
        <v>251</v>
      </c>
      <c r="J46" s="363" t="s">
        <v>252</v>
      </c>
      <c r="K46" s="363" t="s">
        <v>253</v>
      </c>
      <c r="L46" s="363" t="s">
        <v>251</v>
      </c>
      <c r="M46" s="363" t="s">
        <v>252</v>
      </c>
      <c r="N46" s="363" t="s">
        <v>253</v>
      </c>
      <c r="O46" s="365"/>
    </row>
    <row r="47" customFormat="false" ht="11.25" hidden="false" customHeight="false" outlineLevel="0" collapsed="false">
      <c r="A47" s="350" t="n">
        <v>1</v>
      </c>
      <c r="B47" s="395" t="n">
        <f aca="false">$B$46*$G$48*$G$49^A47*$G$50^(A47*A47)</f>
        <v>5.430746448348</v>
      </c>
      <c r="C47" s="387" t="n">
        <f aca="false">$C$46*$G$48*$G$49^A47*$G$50^(A47*A47)</f>
        <v>1.357686612087</v>
      </c>
      <c r="D47" s="387" t="n">
        <f aca="false">$D$46*$G$48*$G$49^A47*$G$50^(A47*A47)</f>
        <v>0.32584478690088</v>
      </c>
      <c r="E47" s="354"/>
      <c r="F47" s="358" t="s">
        <v>254</v>
      </c>
      <c r="G47" s="358"/>
      <c r="I47" s="376" t="n">
        <f aca="false">E26</f>
        <v>0</v>
      </c>
      <c r="J47" s="368" t="n">
        <f aca="false">B26</f>
        <v>0</v>
      </c>
      <c r="K47" s="368" t="n">
        <f aca="false">F26</f>
        <v>0</v>
      </c>
      <c r="L47" s="368" t="n">
        <f aca="false">J26</f>
        <v>0</v>
      </c>
      <c r="M47" s="385" t="n">
        <f aca="false">G26</f>
        <v>0</v>
      </c>
      <c r="N47" s="385" t="n">
        <f aca="false">K26</f>
        <v>0</v>
      </c>
      <c r="O47" s="391"/>
    </row>
    <row r="48" customFormat="false" ht="11.25" hidden="false" customHeight="false" outlineLevel="0" collapsed="false">
      <c r="A48" s="350" t="n">
        <v>2</v>
      </c>
      <c r="B48" s="395" t="n">
        <f aca="false">$B$46*$G$48*$G$49^A48*$G$50^(A48*A48)</f>
        <v>3.34101164374696</v>
      </c>
      <c r="C48" s="387" t="n">
        <f aca="false">$C$46*$G$48*$G$49^A48*$G$50^(A48*A48)</f>
        <v>0.835252910936739</v>
      </c>
      <c r="D48" s="387" t="n">
        <f aca="false">$D$46*$G$48*$G$49^A48*$G$50^(A48*A48)</f>
        <v>0.200460698624817</v>
      </c>
      <c r="E48" s="354"/>
      <c r="F48" s="354" t="s">
        <v>255</v>
      </c>
      <c r="G48" s="391" t="n">
        <f aca="false">73.9*1.18</f>
        <v>87.202</v>
      </c>
      <c r="I48" s="376" t="n">
        <f aca="false">E27</f>
        <v>0</v>
      </c>
      <c r="J48" s="368" t="n">
        <f aca="false">B27</f>
        <v>0</v>
      </c>
      <c r="K48" s="368" t="n">
        <f aca="false">F27</f>
        <v>0</v>
      </c>
      <c r="L48" s="368" t="n">
        <f aca="false">J27</f>
        <v>0</v>
      </c>
      <c r="M48" s="385" t="n">
        <f aca="false">G27</f>
        <v>0</v>
      </c>
      <c r="N48" s="385" t="n">
        <f aca="false">K27</f>
        <v>0</v>
      </c>
      <c r="O48" s="391"/>
    </row>
    <row r="49" customFormat="false" ht="11.25" hidden="false" customHeight="false" outlineLevel="0" collapsed="false">
      <c r="A49" s="350" t="n">
        <v>3</v>
      </c>
      <c r="B49" s="395" t="n">
        <f aca="false">$B$46*$G$48*$G$49^A49*$G$50^(A49*A49)</f>
        <v>2.03040106594803</v>
      </c>
      <c r="C49" s="387" t="n">
        <f aca="false">$C$46*$G$48*$G$49^A49*$G$50^(A49*A49)</f>
        <v>0.507600266487007</v>
      </c>
      <c r="D49" s="387" t="n">
        <f aca="false">$D$46*$G$48*$G$49^A49*$G$50^(A49*A49)</f>
        <v>0.121824063956882</v>
      </c>
      <c r="E49" s="354"/>
      <c r="F49" s="354" t="s">
        <v>256</v>
      </c>
      <c r="G49" s="391" t="n">
        <v>0.6266</v>
      </c>
      <c r="I49" s="376" t="n">
        <f aca="false">E28</f>
        <v>0</v>
      </c>
      <c r="J49" s="368" t="n">
        <f aca="false">B28</f>
        <v>0</v>
      </c>
      <c r="K49" s="368" t="n">
        <f aca="false">F28</f>
        <v>0</v>
      </c>
      <c r="L49" s="368" t="n">
        <f aca="false">J28</f>
        <v>0</v>
      </c>
      <c r="M49" s="385" t="n">
        <f aca="false">G28</f>
        <v>0</v>
      </c>
      <c r="N49" s="385" t="n">
        <f aca="false">K28</f>
        <v>0</v>
      </c>
      <c r="O49" s="391"/>
    </row>
    <row r="50" customFormat="false" ht="11.25" hidden="false" customHeight="false" outlineLevel="0" collapsed="false">
      <c r="A50" s="350" t="n">
        <v>4</v>
      </c>
      <c r="B50" s="395" t="n">
        <f aca="false">$B$46*$G$48*$G$49^A50*$G$50^(A50*A50)</f>
        <v>1.21890836506029</v>
      </c>
      <c r="C50" s="387" t="n">
        <f aca="false">$C$46*$G$48*$G$49^A50*$G$50^(A50*A50)</f>
        <v>0.304727091265073</v>
      </c>
      <c r="D50" s="387" t="n">
        <f aca="false">$D$46*$G$48*$G$49^A50*$G$50^(A50*A50)</f>
        <v>0.0731345019036175</v>
      </c>
      <c r="E50" s="354"/>
      <c r="F50" s="354" t="s">
        <v>257</v>
      </c>
      <c r="G50" s="391" t="n">
        <v>0.9939</v>
      </c>
      <c r="I50" s="376" t="n">
        <f aca="false">E29</f>
        <v>0</v>
      </c>
      <c r="J50" s="368" t="n">
        <f aca="false">B29</f>
        <v>0</v>
      </c>
      <c r="K50" s="368" t="n">
        <f aca="false">F29</f>
        <v>0</v>
      </c>
      <c r="L50" s="368" t="n">
        <f aca="false">J29</f>
        <v>0</v>
      </c>
      <c r="M50" s="385" t="n">
        <f aca="false">G29</f>
        <v>0</v>
      </c>
      <c r="N50" s="385" t="n">
        <f aca="false">K29</f>
        <v>0</v>
      </c>
      <c r="O50" s="391"/>
    </row>
    <row r="51" customFormat="false" ht="11.25" hidden="false" customHeight="false" outlineLevel="0" collapsed="false">
      <c r="A51" s="350" t="n">
        <v>5</v>
      </c>
      <c r="B51" s="395" t="n">
        <f aca="false">$B$46*$G$48*$G$49^A51*$G$50^(A51*A51)</f>
        <v>0.722845802523951</v>
      </c>
      <c r="C51" s="387" t="n">
        <f aca="false">$C$46*$G$48*$G$49^A51*$G$50^(A51*A51)</f>
        <v>0.180711450630988</v>
      </c>
      <c r="D51" s="387" t="n">
        <f aca="false">$D$46*$G$48*$G$49^A51*$G$50^(A51*A51)</f>
        <v>0.043370748151437</v>
      </c>
      <c r="E51" s="354"/>
      <c r="F51" s="354"/>
      <c r="G51" s="391"/>
      <c r="I51" s="376" t="n">
        <f aca="false">E30</f>
        <v>0</v>
      </c>
      <c r="J51" s="368" t="n">
        <f aca="false">B30</f>
        <v>0</v>
      </c>
      <c r="K51" s="368" t="n">
        <f aca="false">F30</f>
        <v>0</v>
      </c>
      <c r="L51" s="368" t="n">
        <f aca="false">J30</f>
        <v>0</v>
      </c>
      <c r="M51" s="385" t="n">
        <f aca="false">G30</f>
        <v>0</v>
      </c>
      <c r="N51" s="385" t="n">
        <f aca="false">K30</f>
        <v>0</v>
      </c>
      <c r="O51" s="391"/>
    </row>
    <row r="52" customFormat="false" ht="11.25" hidden="false" customHeight="false" outlineLevel="0" collapsed="false">
      <c r="A52" s="350" t="n">
        <v>6</v>
      </c>
      <c r="B52" s="395" t="n">
        <f aca="false">$B$46*$G$48*$G$49^A52*$G$50^(A52*A52)</f>
        <v>0.423453425713161</v>
      </c>
      <c r="C52" s="387" t="n">
        <f aca="false">$C$46*$G$48*$G$49^A52*$G$50^(A52*A52)</f>
        <v>0.10586335642829</v>
      </c>
      <c r="D52" s="387" t="n">
        <f aca="false">$D$46*$G$48*$G$49^A52*$G$50^(A52*A52)</f>
        <v>0.0254072055427897</v>
      </c>
      <c r="E52" s="354"/>
      <c r="F52" s="354"/>
      <c r="G52" s="391"/>
      <c r="I52" s="376" t="n">
        <f aca="false">E31</f>
        <v>0</v>
      </c>
      <c r="J52" s="368" t="n">
        <f aca="false">B31</f>
        <v>0</v>
      </c>
      <c r="K52" s="368" t="n">
        <f aca="false">F31</f>
        <v>0</v>
      </c>
      <c r="L52" s="368" t="n">
        <f aca="false">J31</f>
        <v>0</v>
      </c>
      <c r="M52" s="385" t="n">
        <f aca="false">G31</f>
        <v>0</v>
      </c>
      <c r="N52" s="385" t="n">
        <f aca="false">K31</f>
        <v>0</v>
      </c>
      <c r="O52" s="391"/>
    </row>
    <row r="53" customFormat="false" ht="11.25" hidden="false" customHeight="false" outlineLevel="0" collapsed="false">
      <c r="A53" s="350" t="n">
        <v>7</v>
      </c>
      <c r="B53" s="395" t="n">
        <f aca="false">$B$46*$G$48*$G$49^A53*$G$50^(A53*A53)</f>
        <v>0.245047919145995</v>
      </c>
      <c r="C53" s="387" t="n">
        <f aca="false">$C$46*$G$48*$G$49^A53*$G$50^(A53*A53)</f>
        <v>0.0612619797864988</v>
      </c>
      <c r="D53" s="387" t="n">
        <f aca="false">$D$46*$G$48*$G$49^A53*$G$50^(A53*A53)</f>
        <v>0.0147028751487597</v>
      </c>
      <c r="E53" s="354"/>
      <c r="F53" s="354"/>
      <c r="G53" s="391"/>
      <c r="I53" s="376" t="n">
        <f aca="false">E32</f>
        <v>0</v>
      </c>
      <c r="J53" s="368" t="n">
        <f aca="false">B32</f>
        <v>0</v>
      </c>
      <c r="K53" s="368" t="n">
        <f aca="false">F32</f>
        <v>0</v>
      </c>
      <c r="L53" s="368" t="n">
        <f aca="false">J32</f>
        <v>0</v>
      </c>
      <c r="M53" s="385" t="n">
        <f aca="false">G32</f>
        <v>0</v>
      </c>
      <c r="N53" s="385" t="n">
        <f aca="false">K32</f>
        <v>0</v>
      </c>
      <c r="O53" s="391"/>
    </row>
    <row r="54" customFormat="false" ht="11.25" hidden="false" customHeight="false" outlineLevel="0" collapsed="false">
      <c r="A54" s="350" t="n">
        <v>8</v>
      </c>
      <c r="B54" s="395" t="n">
        <f aca="false">$B$46*$G$48*$G$49^A54*$G$50^(A54*A54)</f>
        <v>0.140081817718803</v>
      </c>
      <c r="C54" s="387" t="n">
        <f aca="false">$C$46*$G$48*$G$49^A54*$G$50^(A54*A54)</f>
        <v>0.0350204544297007</v>
      </c>
      <c r="D54" s="387" t="n">
        <f aca="false">$D$46*$G$48*$G$49^A54*$G$50^(A54*A54)</f>
        <v>0.00840490906312817</v>
      </c>
      <c r="E54" s="354"/>
      <c r="F54" s="354"/>
      <c r="G54" s="391"/>
      <c r="I54" s="376" t="n">
        <f aca="false">E33</f>
        <v>0</v>
      </c>
      <c r="J54" s="368" t="n">
        <f aca="false">B33</f>
        <v>0</v>
      </c>
      <c r="K54" s="368" t="n">
        <f aca="false">F33</f>
        <v>0</v>
      </c>
      <c r="L54" s="368" t="n">
        <f aca="false">J33</f>
        <v>0</v>
      </c>
      <c r="M54" s="385" t="n">
        <f aca="false">G33</f>
        <v>0</v>
      </c>
      <c r="N54" s="385" t="n">
        <f aca="false">K33</f>
        <v>0</v>
      </c>
      <c r="O54" s="391"/>
    </row>
    <row r="55" customFormat="false" ht="11.25" hidden="false" customHeight="false" outlineLevel="0" collapsed="false">
      <c r="A55" s="350" t="n">
        <v>9</v>
      </c>
      <c r="B55" s="395" t="n">
        <f aca="false">$B$46*$G$48*$G$49^A55*$G$50^(A55*A55)</f>
        <v>0.0791039006601429</v>
      </c>
      <c r="C55" s="387" t="n">
        <f aca="false">$C$46*$G$48*$G$49^A55*$G$50^(A55*A55)</f>
        <v>0.0197759751650357</v>
      </c>
      <c r="D55" s="387" t="n">
        <f aca="false">$D$46*$G$48*$G$49^A55*$G$50^(A55*A55)</f>
        <v>0.00474623403960857</v>
      </c>
      <c r="E55" s="354"/>
      <c r="F55" s="354"/>
      <c r="G55" s="391"/>
      <c r="I55" s="376" t="n">
        <f aca="false">E34</f>
        <v>0</v>
      </c>
      <c r="J55" s="368" t="n">
        <f aca="false">B34</f>
        <v>0</v>
      </c>
      <c r="K55" s="368" t="n">
        <f aca="false">F34</f>
        <v>0</v>
      </c>
      <c r="L55" s="368" t="n">
        <f aca="false">J34</f>
        <v>0</v>
      </c>
      <c r="M55" s="385" t="n">
        <f aca="false">G34</f>
        <v>0</v>
      </c>
      <c r="N55" s="385" t="n">
        <f aca="false">K34</f>
        <v>0</v>
      </c>
      <c r="O55" s="391"/>
    </row>
    <row r="56" customFormat="false" ht="11.25" hidden="false" customHeight="false" outlineLevel="0" collapsed="false">
      <c r="A56" s="350" t="n">
        <v>10</v>
      </c>
      <c r="B56" s="395" t="n">
        <f aca="false">$B$46*$G$48*$G$49^A56*$G$50^(A56*A56)</f>
        <v>0.0441264928493764</v>
      </c>
      <c r="C56" s="387" t="n">
        <f aca="false">$C$46*$G$48*$G$49^A56*$G$50^(A56*A56)</f>
        <v>0.0110316232123441</v>
      </c>
      <c r="D56" s="387" t="n">
        <f aca="false">$D$46*$G$48*$G$49^A56*$G$50^(A56*A56)</f>
        <v>0.00264758957096258</v>
      </c>
      <c r="E56" s="354"/>
      <c r="F56" s="354"/>
      <c r="G56" s="391"/>
      <c r="I56" s="376" t="n">
        <f aca="false">E35</f>
        <v>0</v>
      </c>
      <c r="J56" s="368" t="n">
        <f aca="false">B35</f>
        <v>0</v>
      </c>
      <c r="K56" s="368" t="n">
        <f aca="false">F35</f>
        <v>0</v>
      </c>
      <c r="L56" s="368" t="n">
        <f aca="false">J35</f>
        <v>0</v>
      </c>
      <c r="M56" s="385" t="n">
        <f aca="false">G35</f>
        <v>0</v>
      </c>
      <c r="N56" s="385" t="n">
        <f aca="false">K35</f>
        <v>0</v>
      </c>
      <c r="O56" s="391"/>
    </row>
    <row r="57" customFormat="false" ht="11.25" hidden="false" customHeight="false" outlineLevel="0" collapsed="false">
      <c r="A57" s="350" t="n">
        <v>11</v>
      </c>
      <c r="B57" s="395" t="n">
        <f aca="false">$B$46*$G$48*$G$49^A57*$G$50^(A57*A57)</f>
        <v>0.0243156735705757</v>
      </c>
      <c r="C57" s="387" t="n">
        <f aca="false">$C$46*$G$48*$G$49^A57*$G$50^(A57*A57)</f>
        <v>0.00607891839264391</v>
      </c>
      <c r="D57" s="387" t="n">
        <f aca="false">$D$46*$G$48*$G$49^A57*$G$50^(A57*A57)</f>
        <v>0.00145894041423454</v>
      </c>
      <c r="E57" s="354"/>
      <c r="F57" s="354"/>
      <c r="G57" s="391"/>
      <c r="I57" s="376" t="n">
        <f aca="false">E36</f>
        <v>0</v>
      </c>
      <c r="J57" s="368" t="n">
        <f aca="false">B36</f>
        <v>0</v>
      </c>
      <c r="K57" s="368" t="n">
        <f aca="false">F36</f>
        <v>0</v>
      </c>
      <c r="L57" s="368" t="n">
        <f aca="false">J36</f>
        <v>0</v>
      </c>
      <c r="M57" s="385" t="n">
        <f aca="false">G36</f>
        <v>0</v>
      </c>
      <c r="N57" s="385" t="n">
        <f aca="false">K36</f>
        <v>0</v>
      </c>
      <c r="O57" s="391"/>
    </row>
    <row r="58" customFormat="false" ht="11.25" hidden="false" customHeight="false" outlineLevel="0" collapsed="false">
      <c r="A58" s="350" t="n">
        <v>12</v>
      </c>
      <c r="B58" s="395" t="n">
        <f aca="false">$B$46*$G$48*$G$49^A58*$G$50^(A58*A58)</f>
        <v>0.0132360554803244</v>
      </c>
      <c r="C58" s="387" t="n">
        <f aca="false">$C$46*$G$48*$G$49^A58*$G$50^(A58*A58)</f>
        <v>0.0033090138700811</v>
      </c>
      <c r="D58" s="387" t="n">
        <f aca="false">$D$46*$G$48*$G$49^A58*$G$50^(A58*A58)</f>
        <v>0.000794163328819464</v>
      </c>
      <c r="E58" s="354"/>
      <c r="F58" s="354"/>
      <c r="G58" s="391"/>
      <c r="I58" s="376" t="n">
        <f aca="false">E37*10</f>
        <v>0</v>
      </c>
      <c r="J58" s="368" t="n">
        <f aca="false">B37*10</f>
        <v>0</v>
      </c>
      <c r="K58" s="368" t="n">
        <f aca="false">F37*10</f>
        <v>0</v>
      </c>
      <c r="L58" s="368" t="n">
        <f aca="false">J37*10</f>
        <v>0</v>
      </c>
      <c r="M58" s="385" t="n">
        <f aca="false">G37*10</f>
        <v>0</v>
      </c>
      <c r="N58" s="385" t="n">
        <f aca="false">K37*10</f>
        <v>0</v>
      </c>
      <c r="O58" s="391" t="s">
        <v>258</v>
      </c>
    </row>
    <row r="59" customFormat="false" ht="11.25" hidden="false" customHeight="false" outlineLevel="0" collapsed="false">
      <c r="A59" s="350" t="n">
        <v>13</v>
      </c>
      <c r="B59" s="395" t="n">
        <f aca="false">$B$46*$G$48*$G$49^A59*$G$50^(A59*A59)</f>
        <v>0.00711731577184155</v>
      </c>
      <c r="C59" s="387" t="n">
        <f aca="false">$C$46*$G$48*$G$49^A59*$G$50^(A59*A59)</f>
        <v>0.00177932894296039</v>
      </c>
      <c r="D59" s="387" t="n">
        <f aca="false">$D$46*$G$48*$G$49^A59*$G$50^(A59*A59)</f>
        <v>0.000427038946310493</v>
      </c>
      <c r="E59" s="354"/>
      <c r="F59" s="354"/>
      <c r="G59" s="391"/>
      <c r="I59" s="376" t="n">
        <f aca="false">E38*10</f>
        <v>0</v>
      </c>
      <c r="J59" s="368" t="n">
        <f aca="false">B38*10</f>
        <v>0</v>
      </c>
      <c r="K59" s="368" t="n">
        <f aca="false">F38*10</f>
        <v>0</v>
      </c>
      <c r="L59" s="368" t="n">
        <f aca="false">J38*10</f>
        <v>0</v>
      </c>
      <c r="M59" s="385" t="n">
        <f aca="false">G38*10</f>
        <v>0</v>
      </c>
      <c r="N59" s="385" t="n">
        <f aca="false">K38*10</f>
        <v>0</v>
      </c>
      <c r="O59" s="391" t="s">
        <v>258</v>
      </c>
    </row>
    <row r="60" customFormat="false" ht="11.25" hidden="false" customHeight="false" outlineLevel="0" collapsed="false">
      <c r="A60" s="350" t="n">
        <v>14</v>
      </c>
      <c r="B60" s="395" t="n">
        <f aca="false">$B$46*$G$48*$G$49^A60*$G$50^(A60*A60)</f>
        <v>0.00378058730146428</v>
      </c>
      <c r="C60" s="387" t="n">
        <f aca="false">$C$46*$G$48*$G$49^A60*$G$50^(A60*A60)</f>
        <v>0.000945146825366069</v>
      </c>
      <c r="D60" s="387" t="n">
        <f aca="false">$D$46*$G$48*$G$49^A60*$G$50^(A60*A60)</f>
        <v>0.000226835238087857</v>
      </c>
      <c r="E60" s="354"/>
      <c r="F60" s="354"/>
      <c r="G60" s="391"/>
      <c r="I60" s="376" t="n">
        <f aca="false">E39*10</f>
        <v>0</v>
      </c>
      <c r="J60" s="368" t="n">
        <f aca="false">B39*10</f>
        <v>0</v>
      </c>
      <c r="K60" s="368" t="n">
        <f aca="false">F39*10</f>
        <v>0</v>
      </c>
      <c r="L60" s="368" t="n">
        <f aca="false">J39*10</f>
        <v>0</v>
      </c>
      <c r="M60" s="385" t="n">
        <f aca="false">G39*10</f>
        <v>0</v>
      </c>
      <c r="N60" s="385" t="n">
        <f aca="false">K39*10</f>
        <v>0</v>
      </c>
      <c r="O60" s="391" t="s">
        <v>258</v>
      </c>
    </row>
    <row r="61" customFormat="false" ht="11.25" hidden="false" customHeight="false" outlineLevel="0" collapsed="false">
      <c r="A61" s="350" t="n">
        <v>15</v>
      </c>
      <c r="B61" s="395" t="n">
        <f aca="false">$B$46*$G$48*$G$49^A61*$G$50^(A61*A61)</f>
        <v>0.00198375342348092</v>
      </c>
      <c r="C61" s="387" t="n">
        <f aca="false">$C$46*$G$48*$G$49^A61*$G$50^(A61*A61)</f>
        <v>0.00049593835587023</v>
      </c>
      <c r="D61" s="387" t="n">
        <f aca="false">$D$46*$G$48*$G$49^A61*$G$50^(A61*A61)</f>
        <v>0.000119025205408855</v>
      </c>
      <c r="E61" s="354"/>
      <c r="F61" s="354"/>
      <c r="G61" s="391"/>
      <c r="I61" s="376" t="n">
        <f aca="false">E40*10</f>
        <v>0</v>
      </c>
      <c r="J61" s="368" t="n">
        <f aca="false">B40*10</f>
        <v>0</v>
      </c>
      <c r="K61" s="368" t="n">
        <f aca="false">F40*10</f>
        <v>0</v>
      </c>
      <c r="L61" s="368" t="n">
        <f aca="false">J40*10</f>
        <v>0</v>
      </c>
      <c r="M61" s="385" t="n">
        <f aca="false">G40*10</f>
        <v>0</v>
      </c>
      <c r="N61" s="385" t="n">
        <f aca="false">K40*10</f>
        <v>0</v>
      </c>
      <c r="O61" s="391" t="s">
        <v>258</v>
      </c>
    </row>
    <row r="62" customFormat="false" ht="11.25" hidden="false" customHeight="false" outlineLevel="0" collapsed="false">
      <c r="A62" s="350" t="n">
        <v>16</v>
      </c>
      <c r="B62" s="395" t="n">
        <f aca="false">$B$46*$G$48*$G$49^A62*$G$50^(A62*A62)</f>
        <v>0.0010282565589946</v>
      </c>
      <c r="C62" s="387" t="n">
        <f aca="false">$C$46*$G$48*$G$49^A62*$G$50^(A62*A62)</f>
        <v>0.000257064139748651</v>
      </c>
      <c r="D62" s="387" t="n">
        <f aca="false">$D$46*$G$48*$G$49^A62*$G$50^(A62*A62)</f>
        <v>6.16953935396762E-005</v>
      </c>
      <c r="E62" s="354"/>
      <c r="F62" s="354"/>
      <c r="G62" s="391"/>
      <c r="I62" s="376" t="n">
        <f aca="false">E41*10</f>
        <v>0</v>
      </c>
      <c r="J62" s="368" t="n">
        <f aca="false">B41*10</f>
        <v>0</v>
      </c>
      <c r="K62" s="368" t="n">
        <f aca="false">F41*10</f>
        <v>0</v>
      </c>
      <c r="L62" s="368" t="n">
        <f aca="false">J41*10</f>
        <v>0</v>
      </c>
      <c r="M62" s="385" t="n">
        <f aca="false">G41*10</f>
        <v>0</v>
      </c>
      <c r="N62" s="385" t="n">
        <f aca="false">K41*10</f>
        <v>0</v>
      </c>
      <c r="O62" s="391" t="s">
        <v>258</v>
      </c>
    </row>
    <row r="63" customFormat="false" ht="12" hidden="false" customHeight="false" outlineLevel="0" collapsed="false">
      <c r="A63" s="350" t="n">
        <v>17</v>
      </c>
      <c r="B63" s="396" t="n">
        <f aca="false">$B$46*$G$48*$G$49^A63*$G$50^(A63*A63)</f>
        <v>0.000526502780230577</v>
      </c>
      <c r="C63" s="397" t="n">
        <f aca="false">$C$46*$G$48*$G$49^A63*$G$50^(A63*A63)</f>
        <v>0.000131625695057644</v>
      </c>
      <c r="D63" s="397" t="n">
        <f aca="false">$D$46*$G$48*$G$49^A63*$G$50^(A63*A63)</f>
        <v>3.15901668138346E-005</v>
      </c>
      <c r="E63" s="390"/>
      <c r="F63" s="390"/>
      <c r="G63" s="398"/>
      <c r="I63" s="378" t="n">
        <f aca="false">E42*10</f>
        <v>0</v>
      </c>
      <c r="J63" s="379" t="n">
        <f aca="false">B42*10</f>
        <v>0</v>
      </c>
      <c r="K63" s="379" t="n">
        <f aca="false">F42*10</f>
        <v>0</v>
      </c>
      <c r="L63" s="379" t="n">
        <f aca="false">J42*10</f>
        <v>0</v>
      </c>
      <c r="M63" s="399" t="n">
        <f aca="false">G42*10</f>
        <v>0</v>
      </c>
      <c r="N63" s="399" t="n">
        <f aca="false">K42*10</f>
        <v>0</v>
      </c>
      <c r="O63" s="398" t="s">
        <v>258</v>
      </c>
      <c r="W63" s="354"/>
      <c r="X63" s="354"/>
      <c r="Y63" s="354"/>
      <c r="Z63" s="354"/>
    </row>
    <row r="64" customFormat="false" ht="12" hidden="false" customHeight="false" outlineLevel="0" collapsed="false">
      <c r="W64" s="354"/>
      <c r="X64" s="354"/>
      <c r="Y64" s="354"/>
      <c r="Z64" s="354"/>
    </row>
    <row r="65" customFormat="false" ht="11.25" hidden="false" customHeight="false" outlineLevel="0" collapsed="false">
      <c r="A65" s="118" t="s">
        <v>259</v>
      </c>
      <c r="B65" s="118"/>
      <c r="C65" s="118"/>
      <c r="D65" s="118"/>
      <c r="E65" s="118"/>
      <c r="F65" s="118"/>
      <c r="G65" s="118"/>
      <c r="H65" s="118"/>
      <c r="I65" s="118"/>
      <c r="J65" s="118"/>
      <c r="K65" s="118"/>
      <c r="L65" s="118"/>
      <c r="M65" s="118"/>
      <c r="N65" s="118"/>
      <c r="O65" s="118"/>
      <c r="P65" s="118"/>
      <c r="Q65" s="118"/>
      <c r="R65" s="118"/>
      <c r="S65" s="118"/>
      <c r="T65" s="118"/>
      <c r="U65" s="118"/>
      <c r="V65" s="118"/>
      <c r="W65" s="351"/>
      <c r="X65" s="351"/>
      <c r="Y65" s="351"/>
      <c r="Z65" s="354"/>
    </row>
    <row r="66" customFormat="false" ht="11.25" hidden="false" customHeight="false" outlineLevel="0" collapsed="false">
      <c r="A66" s="400"/>
      <c r="B66" s="401" t="s">
        <v>48</v>
      </c>
      <c r="C66" s="401" t="s">
        <v>260</v>
      </c>
      <c r="D66" s="401" t="s">
        <v>261</v>
      </c>
      <c r="E66" s="401" t="s">
        <v>262</v>
      </c>
      <c r="F66" s="401" t="s">
        <v>263</v>
      </c>
      <c r="G66" s="401" t="s">
        <v>264</v>
      </c>
      <c r="H66" s="401" t="s">
        <v>265</v>
      </c>
      <c r="I66" s="401" t="s">
        <v>266</v>
      </c>
      <c r="J66" s="401" t="s">
        <v>267</v>
      </c>
      <c r="K66" s="401" t="s">
        <v>268</v>
      </c>
      <c r="L66" s="401" t="s">
        <v>269</v>
      </c>
      <c r="M66" s="401" t="s">
        <v>270</v>
      </c>
      <c r="N66" s="401" t="s">
        <v>271</v>
      </c>
      <c r="O66" s="401" t="s">
        <v>272</v>
      </c>
      <c r="P66" s="401" t="s">
        <v>273</v>
      </c>
      <c r="Q66" s="401" t="s">
        <v>274</v>
      </c>
      <c r="R66" s="401" t="s">
        <v>275</v>
      </c>
      <c r="S66" s="401" t="s">
        <v>276</v>
      </c>
      <c r="T66" s="401" t="s">
        <v>277</v>
      </c>
      <c r="U66" s="401" t="s">
        <v>49</v>
      </c>
      <c r="V66" s="402" t="s">
        <v>278</v>
      </c>
      <c r="W66" s="354"/>
      <c r="X66" s="354"/>
      <c r="Y66" s="354"/>
      <c r="Z66" s="354"/>
    </row>
    <row r="67" customFormat="false" ht="11.25" hidden="false" customHeight="false" outlineLevel="0" collapsed="false">
      <c r="A67" s="403" t="n">
        <v>1</v>
      </c>
      <c r="B67" s="404" t="n">
        <v>1</v>
      </c>
      <c r="C67" s="404" t="n">
        <v>2</v>
      </c>
      <c r="D67" s="404" t="n">
        <v>3</v>
      </c>
      <c r="E67" s="404" t="n">
        <v>4</v>
      </c>
      <c r="F67" s="404" t="n">
        <v>5</v>
      </c>
      <c r="G67" s="404" t="n">
        <v>6</v>
      </c>
      <c r="H67" s="404" t="n">
        <v>7</v>
      </c>
      <c r="I67" s="404" t="n">
        <v>8</v>
      </c>
      <c r="J67" s="404" t="n">
        <v>9</v>
      </c>
      <c r="K67" s="404" t="n">
        <v>10</v>
      </c>
      <c r="L67" s="404" t="n">
        <v>11</v>
      </c>
      <c r="M67" s="404" t="n">
        <v>12</v>
      </c>
      <c r="N67" s="404" t="n">
        <v>13</v>
      </c>
      <c r="O67" s="404" t="n">
        <v>14</v>
      </c>
      <c r="P67" s="404" t="n">
        <v>15</v>
      </c>
      <c r="Q67" s="404" t="n">
        <v>16</v>
      </c>
      <c r="R67" s="404" t="n">
        <v>17</v>
      </c>
      <c r="S67" s="404" t="n">
        <v>18</v>
      </c>
      <c r="T67" s="404" t="n">
        <v>19</v>
      </c>
      <c r="U67" s="404" t="n">
        <v>20</v>
      </c>
      <c r="V67" s="405"/>
    </row>
    <row r="68" customFormat="false" ht="11.25" hidden="false" customHeight="false" outlineLevel="0" collapsed="false">
      <c r="A68" s="403" t="n">
        <v>2</v>
      </c>
      <c r="B68" s="255" t="n">
        <f aca="false">('Summary Data'!B6-('Summary Data'!B7*'Summary Data'!B$39-'Summary Data'!B24*'Summary Data'!B$40)*$A68/17)</f>
        <v>0.376069966384899</v>
      </c>
      <c r="C68" s="255" t="n">
        <f aca="false">('Summary Data'!C6-('Summary Data'!C7*'Summary Data'!C$39-'Summary Data'!C24*'Summary Data'!C$40)*$A68/17)</f>
        <v>-0.838390898353378</v>
      </c>
      <c r="D68" s="255" t="n">
        <f aca="false">('Summary Data'!D6-('Summary Data'!D7*'Summary Data'!D$39-'Summary Data'!D24*'Summary Data'!D$40)*$A68/17)</f>
        <v>-0.919200768936317</v>
      </c>
      <c r="E68" s="255" t="n">
        <f aca="false">('Summary Data'!E6-('Summary Data'!E7*'Summary Data'!E$39-'Summary Data'!E24*'Summary Data'!E$40)*$A68/17)</f>
        <v>0.699039043177358</v>
      </c>
      <c r="F68" s="255" t="n">
        <f aca="false">('Summary Data'!F6-('Summary Data'!F7*'Summary Data'!F$39-'Summary Data'!F24*'Summary Data'!F$40)*$A68/17)</f>
        <v>-0.731600896529718</v>
      </c>
      <c r="G68" s="255" t="n">
        <f aca="false">('Summary Data'!G6-('Summary Data'!G7*'Summary Data'!G$39-'Summary Data'!G24*'Summary Data'!G$40)*$A68/17)</f>
        <v>-0.0230816110922121</v>
      </c>
      <c r="H68" s="255" t="n">
        <f aca="false">('Summary Data'!H6-('Summary Data'!H7*'Summary Data'!H$39-'Summary Data'!H24*'Summary Data'!H$40)*$A68/17)</f>
        <v>-0.559812995289395</v>
      </c>
      <c r="I68" s="255" t="n">
        <f aca="false">('Summary Data'!I6-('Summary Data'!I7*'Summary Data'!I$39-'Summary Data'!I24*'Summary Data'!I$40)*$A68/17)</f>
        <v>-1.38358299742563</v>
      </c>
      <c r="J68" s="255" t="n">
        <f aca="false">('Summary Data'!J6-('Summary Data'!J7*'Summary Data'!J$39-'Summary Data'!J24*'Summary Data'!J$40)*$A68/17)</f>
        <v>-1.54514158560205</v>
      </c>
      <c r="K68" s="255" t="n">
        <f aca="false">('Summary Data'!K6-('Summary Data'!K7*'Summary Data'!K$39-'Summary Data'!K24*'Summary Data'!K$40)*$A68/17)</f>
        <v>-0.618360334407168</v>
      </c>
      <c r="L68" s="255" t="n">
        <f aca="false">('Summary Data'!L6-('Summary Data'!L7*'Summary Data'!L$39-'Summary Data'!L24*'Summary Data'!L$40)*$A68/17)</f>
        <v>-0.797275671638583</v>
      </c>
      <c r="M68" s="255" t="n">
        <f aca="false">('Summary Data'!M6-('Summary Data'!M7*'Summary Data'!M$39-'Summary Data'!M24*'Summary Data'!M$40)*$A68/17)</f>
        <v>-1.25291</v>
      </c>
      <c r="N68" s="255" t="n">
        <f aca="false">('Summary Data'!N6-('Summary Data'!N7*'Summary Data'!N$39-'Summary Data'!N24*'Summary Data'!N$40)*$A68/17)</f>
        <v>-1.55625237956021</v>
      </c>
      <c r="O68" s="255" t="n">
        <f aca="false">('Summary Data'!O6-('Summary Data'!O7*'Summary Data'!O$39-'Summary Data'!O24*'Summary Data'!O$40)*$A68/17)</f>
        <v>-0.983296504998994</v>
      </c>
      <c r="P68" s="255" t="n">
        <f aca="false">('Summary Data'!P6-('Summary Data'!P7*'Summary Data'!P$39-'Summary Data'!P24*'Summary Data'!P$40)*$A68/17)</f>
        <v>-1.00352372426522</v>
      </c>
      <c r="Q68" s="255" t="n">
        <f aca="false">('Summary Data'!Q6-('Summary Data'!Q7*'Summary Data'!Q$39-'Summary Data'!Q24*'Summary Data'!Q$40)*$A68/17)</f>
        <v>-1.26876611437852</v>
      </c>
      <c r="R68" s="255" t="n">
        <f aca="false">('Summary Data'!R6-('Summary Data'!R7*'Summary Data'!R$39-'Summary Data'!R24*'Summary Data'!R$40)*$A68/17)</f>
        <v>-0.710212116866293</v>
      </c>
      <c r="S68" s="255" t="n">
        <f aca="false">('Summary Data'!S6-('Summary Data'!S7*'Summary Data'!S$39-'Summary Data'!S24*'Summary Data'!S$40)*$A68/17)</f>
        <v>-0.784779564681074</v>
      </c>
      <c r="T68" s="255" t="n">
        <f aca="false">('Summary Data'!T6-('Summary Data'!T7*'Summary Data'!T$39-'Summary Data'!T24*'Summary Data'!T$40)*$A68/17)</f>
        <v>-0.895588104258601</v>
      </c>
      <c r="U68" s="255" t="n">
        <f aca="false">('Summary Data'!U6-('Summary Data'!U7*'Summary Data'!U$39-'Summary Data'!U24*'Summary Data'!U$40)*$A68/17)</f>
        <v>-0.566331151873104</v>
      </c>
      <c r="V68" s="406" t="n">
        <f aca="false">'Summary Data'!V6</f>
        <v>-0.9397241</v>
      </c>
    </row>
    <row r="69" customFormat="false" ht="11.25" hidden="false" customHeight="false" outlineLevel="0" collapsed="false">
      <c r="A69" s="403" t="n">
        <v>3</v>
      </c>
      <c r="B69" s="255" t="n">
        <f aca="false">('Summary Data'!B7-('Summary Data'!B8*'Summary Data'!B$39-'Summary Data'!B25*'Summary Data'!B$40)*$A69/17)</f>
        <v>37.900560449677</v>
      </c>
      <c r="C69" s="255" t="n">
        <f aca="false">('Summary Data'!C7-('Summary Data'!C8*'Summary Data'!C$39-'Summary Data'!C25*'Summary Data'!C$40)*$A69/17)</f>
        <v>-0.0928043413224543</v>
      </c>
      <c r="D69" s="255" t="n">
        <f aca="false">('Summary Data'!D7-('Summary Data'!D8*'Summary Data'!D$39-'Summary Data'!D25*'Summary Data'!D$40)*$A69/17)</f>
        <v>0.292734767451533</v>
      </c>
      <c r="E69" s="255" t="n">
        <f aca="false">('Summary Data'!E7-('Summary Data'!E8*'Summary Data'!E$39-'Summary Data'!E25*'Summary Data'!E$40)*$A69/17)</f>
        <v>-2.923719668688</v>
      </c>
      <c r="F69" s="255" t="n">
        <f aca="false">('Summary Data'!F7-('Summary Data'!F8*'Summary Data'!F$39-'Summary Data'!F25*'Summary Data'!F$40)*$A69/17)</f>
        <v>0.761942833384379</v>
      </c>
      <c r="G69" s="255" t="n">
        <f aca="false">('Summary Data'!G7-('Summary Data'!G8*'Summary Data'!G$39-'Summary Data'!G25*'Summary Data'!G$40)*$A69/17)</f>
        <v>-0.687321134216384</v>
      </c>
      <c r="H69" s="255" t="n">
        <f aca="false">('Summary Data'!H7-('Summary Data'!H8*'Summary Data'!H$39-'Summary Data'!H25*'Summary Data'!H$40)*$A69/17)</f>
        <v>0.0911890165403611</v>
      </c>
      <c r="I69" s="255" t="n">
        <f aca="false">('Summary Data'!I7-('Summary Data'!I8*'Summary Data'!I$39-'Summary Data'!I25*'Summary Data'!I$40)*$A69/17)</f>
        <v>-0.533066826386065</v>
      </c>
      <c r="J69" s="255" t="n">
        <f aca="false">('Summary Data'!J7-('Summary Data'!J8*'Summary Data'!J$39-'Summary Data'!J25*'Summary Data'!J$40)*$A69/17)</f>
        <v>0.64255633995663</v>
      </c>
      <c r="K69" s="255" t="n">
        <f aca="false">('Summary Data'!K7-('Summary Data'!K8*'Summary Data'!K$39-'Summary Data'!K25*'Summary Data'!K$40)*$A69/17)</f>
        <v>-0.152694949806549</v>
      </c>
      <c r="L69" s="255" t="n">
        <f aca="false">('Summary Data'!L7-('Summary Data'!L8*'Summary Data'!L$39-'Summary Data'!L25*'Summary Data'!L$40)*$A69/17)</f>
        <v>-1.6739799764038</v>
      </c>
      <c r="M69" s="255" t="n">
        <f aca="false">('Summary Data'!M7-('Summary Data'!M8*'Summary Data'!M$39-'Summary Data'!M25*'Summary Data'!M$40)*$A69/17)</f>
        <v>-1.265026</v>
      </c>
      <c r="N69" s="255" t="n">
        <f aca="false">('Summary Data'!N7-('Summary Data'!N8*'Summary Data'!N$39-'Summary Data'!N25*'Summary Data'!N$40)*$A69/17)</f>
        <v>-0.96729536301925</v>
      </c>
      <c r="O69" s="255" t="n">
        <f aca="false">('Summary Data'!O7-('Summary Data'!O8*'Summary Data'!O$39-'Summary Data'!O25*'Summary Data'!O$40)*$A69/17)</f>
        <v>-2.56166731127621</v>
      </c>
      <c r="P69" s="255" t="n">
        <f aca="false">('Summary Data'!P7-('Summary Data'!P8*'Summary Data'!P$39-'Summary Data'!P25*'Summary Data'!P$40)*$A69/17)</f>
        <v>-2.57628308287266</v>
      </c>
      <c r="Q69" s="255" t="n">
        <f aca="false">('Summary Data'!Q7-('Summary Data'!Q8*'Summary Data'!Q$39-'Summary Data'!Q25*'Summary Data'!Q$40)*$A69/17)</f>
        <v>-0.931280387007683</v>
      </c>
      <c r="R69" s="255" t="n">
        <f aca="false">('Summary Data'!R7-('Summary Data'!R8*'Summary Data'!R$39-'Summary Data'!R25*'Summary Data'!R$40)*$A69/17)</f>
        <v>0.429855934460538</v>
      </c>
      <c r="S69" s="255" t="n">
        <f aca="false">('Summary Data'!S7-('Summary Data'!S8*'Summary Data'!S$39-'Summary Data'!S25*'Summary Data'!S$40)*$A69/17)</f>
        <v>-0.0441742804887842</v>
      </c>
      <c r="T69" s="255" t="n">
        <f aca="false">('Summary Data'!T7-('Summary Data'!T8*'Summary Data'!T$39-'Summary Data'!T25*'Summary Data'!T$40)*$A69/17)</f>
        <v>0.661376901432984</v>
      </c>
      <c r="U69" s="255" t="n">
        <f aca="false">('Summary Data'!U7-('Summary Data'!U8*'Summary Data'!U$39-'Summary Data'!U25*'Summary Data'!U$40)*$A69/17)</f>
        <v>0.63834606931594</v>
      </c>
      <c r="V69" s="406" t="n">
        <f aca="false">'Summary Data'!V7</f>
        <v>1.093493</v>
      </c>
    </row>
    <row r="70" customFormat="false" ht="11.25" hidden="false" customHeight="false" outlineLevel="0" collapsed="false">
      <c r="A70" s="403" t="n">
        <v>4</v>
      </c>
      <c r="B70" s="255" t="n">
        <f aca="false">('Summary Data'!B8-('Summary Data'!B9*'Summary Data'!B$39-'Summary Data'!B26*'Summary Data'!B$40)*$A70/17)</f>
        <v>-0.029347261862447</v>
      </c>
      <c r="C70" s="255" t="n">
        <f aca="false">('Summary Data'!C8-('Summary Data'!C9*'Summary Data'!C$39-'Summary Data'!C26*'Summary Data'!C$40)*$A70/17)</f>
        <v>-0.0975415562472488</v>
      </c>
      <c r="D70" s="255" t="n">
        <f aca="false">('Summary Data'!D8-('Summary Data'!D9*'Summary Data'!D$39-'Summary Data'!D26*'Summary Data'!D$40)*$A70/17)</f>
        <v>-0.14899599333965</v>
      </c>
      <c r="E70" s="255" t="n">
        <f aca="false">('Summary Data'!E8-('Summary Data'!E9*'Summary Data'!E$39-'Summary Data'!E26*'Summary Data'!E$40)*$A70/17)</f>
        <v>0.180931342834116</v>
      </c>
      <c r="F70" s="255" t="n">
        <f aca="false">('Summary Data'!F8-('Summary Data'!F9*'Summary Data'!F$39-'Summary Data'!F26*'Summary Data'!F$40)*$A70/17)</f>
        <v>-0.0229912219138194</v>
      </c>
      <c r="G70" s="255" t="n">
        <f aca="false">('Summary Data'!G8-('Summary Data'!G9*'Summary Data'!G$39-'Summary Data'!G26*'Summary Data'!G$40)*$A70/17)</f>
        <v>0.0317253348512037</v>
      </c>
      <c r="H70" s="255" t="n">
        <f aca="false">('Summary Data'!H8-('Summary Data'!H9*'Summary Data'!H$39-'Summary Data'!H26*'Summary Data'!H$40)*$A70/17)</f>
        <v>-0.0656171559996141</v>
      </c>
      <c r="I70" s="255" t="n">
        <f aca="false">('Summary Data'!I8-('Summary Data'!I9*'Summary Data'!I$39-'Summary Data'!I26*'Summary Data'!I$40)*$A70/17)</f>
        <v>-0.194291674935313</v>
      </c>
      <c r="J70" s="255" t="n">
        <f aca="false">('Summary Data'!J8-('Summary Data'!J9*'Summary Data'!J$39-'Summary Data'!J26*'Summary Data'!J$40)*$A70/17)</f>
        <v>-0.154362520134177</v>
      </c>
      <c r="K70" s="255" t="n">
        <f aca="false">('Summary Data'!K8-('Summary Data'!K9*'Summary Data'!K$39-'Summary Data'!K26*'Summary Data'!K$40)*$A70/17)</f>
        <v>0.0707792084404356</v>
      </c>
      <c r="L70" s="255" t="n">
        <f aca="false">('Summary Data'!L8-('Summary Data'!L9*'Summary Data'!L$39-'Summary Data'!L26*'Summary Data'!L$40)*$A70/17)</f>
        <v>-0.00722052559205035</v>
      </c>
      <c r="M70" s="255" t="n">
        <f aca="false">('Summary Data'!M8-('Summary Data'!M9*'Summary Data'!M$39-'Summary Data'!M26*'Summary Data'!M$40)*$A70/17)</f>
        <v>-0.1214287</v>
      </c>
      <c r="N70" s="255" t="n">
        <f aca="false">('Summary Data'!N8-('Summary Data'!N9*'Summary Data'!N$39-'Summary Data'!N26*'Summary Data'!N$40)*$A70/17)</f>
        <v>0.0520853814621515</v>
      </c>
      <c r="O70" s="255" t="n">
        <f aca="false">('Summary Data'!O8-('Summary Data'!O9*'Summary Data'!O$39-'Summary Data'!O26*'Summary Data'!O$40)*$A70/17)</f>
        <v>-0.090218845042076</v>
      </c>
      <c r="P70" s="255" t="n">
        <f aca="false">('Summary Data'!P8-('Summary Data'!P9*'Summary Data'!P$39-'Summary Data'!P26*'Summary Data'!P$40)*$A70/17)</f>
        <v>-0.039711740918768</v>
      </c>
      <c r="Q70" s="255" t="n">
        <f aca="false">('Summary Data'!Q8-('Summary Data'!Q9*'Summary Data'!Q$39-'Summary Data'!Q26*'Summary Data'!Q$40)*$A70/17)</f>
        <v>-0.335791829850623</v>
      </c>
      <c r="R70" s="255" t="n">
        <f aca="false">('Summary Data'!R8-('Summary Data'!R9*'Summary Data'!R$39-'Summary Data'!R26*'Summary Data'!R$40)*$A70/17)</f>
        <v>0.0971534766665252</v>
      </c>
      <c r="S70" s="255" t="n">
        <f aca="false">('Summary Data'!S8-('Summary Data'!S9*'Summary Data'!S$39-'Summary Data'!S26*'Summary Data'!S$40)*$A70/17)</f>
        <v>-0.129783353619154</v>
      </c>
      <c r="T70" s="255" t="n">
        <f aca="false">('Summary Data'!T8-('Summary Data'!T9*'Summary Data'!T$39-'Summary Data'!T26*'Summary Data'!T$40)*$A70/17)</f>
        <v>-0.0931941042028009</v>
      </c>
      <c r="U70" s="255" t="n">
        <f aca="false">('Summary Data'!U8-('Summary Data'!U9*'Summary Data'!U$39-'Summary Data'!U26*'Summary Data'!U$40)*$A70/17)</f>
        <v>-0.640784264577346</v>
      </c>
      <c r="V70" s="406" t="n">
        <f aca="false">'Summary Data'!V8</f>
        <v>-0.1176297</v>
      </c>
    </row>
    <row r="71" customFormat="false" ht="11.25" hidden="false" customHeight="false" outlineLevel="0" collapsed="false">
      <c r="A71" s="403" t="n">
        <v>5</v>
      </c>
      <c r="B71" s="255" t="n">
        <f aca="false">('Summary Data'!B9-('Summary Data'!B10*'Summary Data'!B$39-'Summary Data'!B27*'Summary Data'!B$40)*$A71/17)</f>
        <v>-3.89805456108116</v>
      </c>
      <c r="C71" s="255" t="n">
        <f aca="false">('Summary Data'!C9-('Summary Data'!C10*'Summary Data'!C$39-'Summary Data'!C27*'Summary Data'!C$40)*$A71/17)</f>
        <v>-0.181345938672293</v>
      </c>
      <c r="D71" s="255" t="n">
        <f aca="false">('Summary Data'!D9-('Summary Data'!D10*'Summary Data'!D$39-'Summary Data'!D27*'Summary Data'!D$40)*$A71/17)</f>
        <v>-0.244512048730634</v>
      </c>
      <c r="E71" s="255" t="n">
        <f aca="false">('Summary Data'!E9-('Summary Data'!E10*'Summary Data'!E$39-'Summary Data'!E27*'Summary Data'!E$40)*$A71/17)</f>
        <v>0.395372808528588</v>
      </c>
      <c r="F71" s="255" t="n">
        <f aca="false">('Summary Data'!F9-('Summary Data'!F10*'Summary Data'!F$39-'Summary Data'!F27*'Summary Data'!F$40)*$A71/17)</f>
        <v>-0.0481079898276</v>
      </c>
      <c r="G71" s="255" t="n">
        <f aca="false">('Summary Data'!G9-('Summary Data'!G10*'Summary Data'!G$39-'Summary Data'!G27*'Summary Data'!G$40)*$A71/17)</f>
        <v>0.302883343400155</v>
      </c>
      <c r="H71" s="255" t="n">
        <f aca="false">('Summary Data'!H9-('Summary Data'!H10*'Summary Data'!H$39-'Summary Data'!H27*'Summary Data'!H$40)*$A71/17)</f>
        <v>0.242128816659015</v>
      </c>
      <c r="I71" s="255" t="n">
        <f aca="false">('Summary Data'!I9-('Summary Data'!I10*'Summary Data'!I$39-'Summary Data'!I27*'Summary Data'!I$40)*$A71/17)</f>
        <v>0.302459211289315</v>
      </c>
      <c r="J71" s="255" t="n">
        <f aca="false">('Summary Data'!J9-('Summary Data'!J10*'Summary Data'!J$39-'Summary Data'!J27*'Summary Data'!J$40)*$A71/17)</f>
        <v>0.149648226461235</v>
      </c>
      <c r="K71" s="255" t="n">
        <f aca="false">('Summary Data'!K9-('Summary Data'!K10*'Summary Data'!K$39-'Summary Data'!K27*'Summary Data'!K$40)*$A71/17)</f>
        <v>0.187896891071623</v>
      </c>
      <c r="L71" s="255" t="n">
        <f aca="false">('Summary Data'!L9-('Summary Data'!L10*'Summary Data'!L$39-'Summary Data'!L27*'Summary Data'!L$40)*$A71/17)</f>
        <v>0.47829961452313</v>
      </c>
      <c r="M71" s="255" t="n">
        <f aca="false">('Summary Data'!M9-('Summary Data'!M10*'Summary Data'!M$39-'Summary Data'!M27*'Summary Data'!M$40)*$A71/17)</f>
        <v>0.241773</v>
      </c>
      <c r="N71" s="255" t="n">
        <f aca="false">('Summary Data'!N9-('Summary Data'!N10*'Summary Data'!N$39-'Summary Data'!N27*'Summary Data'!N$40)*$A71/17)</f>
        <v>0.15089801345237</v>
      </c>
      <c r="O71" s="255" t="n">
        <f aca="false">('Summary Data'!O9-('Summary Data'!O10*'Summary Data'!O$39-'Summary Data'!O27*'Summary Data'!O$40)*$A71/17)</f>
        <v>0.00681790478543382</v>
      </c>
      <c r="P71" s="255" t="n">
        <f aca="false">('Summary Data'!P9-('Summary Data'!P10*'Summary Data'!P$39-'Summary Data'!P27*'Summary Data'!P$40)*$A71/17)</f>
        <v>0.233974429536569</v>
      </c>
      <c r="Q71" s="255" t="n">
        <f aca="false">('Summary Data'!Q9-('Summary Data'!Q10*'Summary Data'!Q$39-'Summary Data'!Q27*'Summary Data'!Q$40)*$A71/17)</f>
        <v>-0.157698389807976</v>
      </c>
      <c r="R71" s="255" t="n">
        <f aca="false">('Summary Data'!R9-('Summary Data'!R10*'Summary Data'!R$39-'Summary Data'!R27*'Summary Data'!R$40)*$A71/17)</f>
        <v>-0.173910588071488</v>
      </c>
      <c r="S71" s="255" t="n">
        <f aca="false">('Summary Data'!S9-('Summary Data'!S10*'Summary Data'!S$39-'Summary Data'!S27*'Summary Data'!S$40)*$A71/17)</f>
        <v>-0.134822408616583</v>
      </c>
      <c r="T71" s="255" t="n">
        <f aca="false">('Summary Data'!T9-('Summary Data'!T10*'Summary Data'!T$39-'Summary Data'!T27*'Summary Data'!T$40)*$A71/17)</f>
        <v>-0.0240515496210036</v>
      </c>
      <c r="U71" s="255" t="n">
        <f aca="false">('Summary Data'!U9-('Summary Data'!U10*'Summary Data'!U$39-'Summary Data'!U27*'Summary Data'!U$40)*$A71/17)</f>
        <v>-3.09505450244764</v>
      </c>
      <c r="V71" s="406" t="n">
        <f aca="false">'Summary Data'!V9</f>
        <v>-0.20537</v>
      </c>
    </row>
    <row r="72" customFormat="false" ht="11.25" hidden="false" customHeight="false" outlineLevel="0" collapsed="false">
      <c r="A72" s="403" t="n">
        <v>6</v>
      </c>
      <c r="B72" s="255" t="n">
        <f aca="false">('Summary Data'!B10-('Summary Data'!B11*'Summary Data'!B$39-'Summary Data'!B28*'Summary Data'!B$40)*$A72/17)</f>
        <v>0.121081438968624</v>
      </c>
      <c r="C72" s="255" t="n">
        <f aca="false">('Summary Data'!C10-('Summary Data'!C11*'Summary Data'!C$39-'Summary Data'!C28*'Summary Data'!C$40)*$A72/17)</f>
        <v>-0.0474864652985138</v>
      </c>
      <c r="D72" s="255" t="n">
        <f aca="false">('Summary Data'!D10-('Summary Data'!D11*'Summary Data'!D$39-'Summary Data'!D28*'Summary Data'!D$40)*$A72/17)</f>
        <v>-0.0587588743370529</v>
      </c>
      <c r="E72" s="255" t="n">
        <f aca="false">('Summary Data'!E10-('Summary Data'!E11*'Summary Data'!E$39-'Summary Data'!E28*'Summary Data'!E$40)*$A72/17)</f>
        <v>-0.0159007859747067</v>
      </c>
      <c r="F72" s="255" t="n">
        <f aca="false">('Summary Data'!F10-('Summary Data'!F11*'Summary Data'!F$39-'Summary Data'!F28*'Summary Data'!F$40)*$A72/17)</f>
        <v>0.0612263334491478</v>
      </c>
      <c r="G72" s="255" t="n">
        <f aca="false">('Summary Data'!G10-('Summary Data'!G11*'Summary Data'!G$39-'Summary Data'!G28*'Summary Data'!G$40)*$A72/17)</f>
        <v>-0.0267518698407577</v>
      </c>
      <c r="H72" s="255" t="n">
        <f aca="false">('Summary Data'!H10-('Summary Data'!H11*'Summary Data'!H$39-'Summary Data'!H28*'Summary Data'!H$40)*$A72/17)</f>
        <v>0.0966125548340235</v>
      </c>
      <c r="I72" s="255" t="n">
        <f aca="false">('Summary Data'!I10-('Summary Data'!I11*'Summary Data'!I$39-'Summary Data'!I28*'Summary Data'!I$40)*$A72/17)</f>
        <v>0.0625079697954896</v>
      </c>
      <c r="J72" s="255" t="n">
        <f aca="false">('Summary Data'!J10-('Summary Data'!J11*'Summary Data'!J$39-'Summary Data'!J28*'Summary Data'!J$40)*$A72/17)</f>
        <v>0.105991857720108</v>
      </c>
      <c r="K72" s="255" t="n">
        <f aca="false">('Summary Data'!K10-('Summary Data'!K11*'Summary Data'!K$39-'Summary Data'!K28*'Summary Data'!K$40)*$A72/17)</f>
        <v>0.0114991070641577</v>
      </c>
      <c r="L72" s="255" t="n">
        <f aca="false">('Summary Data'!L10-('Summary Data'!L11*'Summary Data'!L$39-'Summary Data'!L28*'Summary Data'!L$40)*$A72/17)</f>
        <v>0.0509365933925283</v>
      </c>
      <c r="M72" s="255" t="n">
        <f aca="false">('Summary Data'!M10-('Summary Data'!M11*'Summary Data'!M$39-'Summary Data'!M28*'Summary Data'!M$40)*$A72/17)</f>
        <v>0.02495682</v>
      </c>
      <c r="N72" s="255" t="n">
        <f aca="false">('Summary Data'!N10-('Summary Data'!N11*'Summary Data'!N$39-'Summary Data'!N28*'Summary Data'!N$40)*$A72/17)</f>
        <v>0.0468063116021384</v>
      </c>
      <c r="O72" s="255" t="n">
        <f aca="false">('Summary Data'!O10-('Summary Data'!O11*'Summary Data'!O$39-'Summary Data'!O28*'Summary Data'!O$40)*$A72/17)</f>
        <v>-0.0604005653585972</v>
      </c>
      <c r="P72" s="255" t="n">
        <f aca="false">('Summary Data'!P10-('Summary Data'!P11*'Summary Data'!P$39-'Summary Data'!P28*'Summary Data'!P$40)*$A72/17)</f>
        <v>0.0396124524176821</v>
      </c>
      <c r="Q72" s="255" t="n">
        <f aca="false">('Summary Data'!Q10-('Summary Data'!Q11*'Summary Data'!Q$39-'Summary Data'!Q28*'Summary Data'!Q$40)*$A72/17)</f>
        <v>0.182233850343046</v>
      </c>
      <c r="R72" s="255" t="n">
        <f aca="false">('Summary Data'!R10-('Summary Data'!R11*'Summary Data'!R$39-'Summary Data'!R28*'Summary Data'!R$40)*$A72/17)</f>
        <v>0.0316902343044191</v>
      </c>
      <c r="S72" s="255" t="n">
        <f aca="false">('Summary Data'!S10-('Summary Data'!S11*'Summary Data'!S$39-'Summary Data'!S28*'Summary Data'!S$40)*$A72/17)</f>
        <v>0.0176740919596846</v>
      </c>
      <c r="T72" s="255" t="n">
        <f aca="false">('Summary Data'!T10-('Summary Data'!T11*'Summary Data'!T$39-'Summary Data'!T28*'Summary Data'!T$40)*$A72/17)</f>
        <v>0.0291950013220357</v>
      </c>
      <c r="U72" s="255" t="n">
        <f aca="false">('Summary Data'!U10-('Summary Data'!U11*'Summary Data'!U$39-'Summary Data'!U28*'Summary Data'!U$40)*$A72/17)</f>
        <v>0.0587194843257736</v>
      </c>
      <c r="V72" s="406" t="n">
        <f aca="false">'Summary Data'!V10</f>
        <v>0.0390523</v>
      </c>
    </row>
    <row r="73" customFormat="false" ht="11.25" hidden="false" customHeight="false" outlineLevel="0" collapsed="false">
      <c r="A73" s="403" t="n">
        <v>7</v>
      </c>
      <c r="B73" s="255" t="n">
        <f aca="false">('Summary Data'!B11-('Summary Data'!B12*'Summary Data'!B$39-'Summary Data'!B29*'Summary Data'!B$40)*$A73/17)</f>
        <v>2.8240072555044</v>
      </c>
      <c r="C73" s="255" t="n">
        <f aca="false">('Summary Data'!C11-('Summary Data'!C12*'Summary Data'!C$39-'Summary Data'!C29*'Summary Data'!C$40)*$A73/17)</f>
        <v>1.04961413716336</v>
      </c>
      <c r="D73" s="255" t="n">
        <f aca="false">('Summary Data'!D11-('Summary Data'!D12*'Summary Data'!D$39-'Summary Data'!D29*'Summary Data'!D$40)*$A73/17)</f>
        <v>1.15132401383535</v>
      </c>
      <c r="E73" s="255" t="n">
        <f aca="false">('Summary Data'!E11-('Summary Data'!E12*'Summary Data'!E$39-'Summary Data'!E29*'Summary Data'!E$40)*$A73/17)</f>
        <v>1.18699449533418</v>
      </c>
      <c r="F73" s="255" t="n">
        <f aca="false">('Summary Data'!F11-('Summary Data'!F12*'Summary Data'!F$39-'Summary Data'!F29*'Summary Data'!F$40)*$A73/17)</f>
        <v>1.33386988278045</v>
      </c>
      <c r="G73" s="255" t="n">
        <f aca="false">('Summary Data'!G11-('Summary Data'!G12*'Summary Data'!G$39-'Summary Data'!G29*'Summary Data'!G$40)*$A73/17)</f>
        <v>1.34860773438723</v>
      </c>
      <c r="H73" s="255" t="n">
        <f aca="false">('Summary Data'!H11-('Summary Data'!H12*'Summary Data'!H$39-'Summary Data'!H29*'Summary Data'!H$40)*$A73/17)</f>
        <v>1.34569390346171</v>
      </c>
      <c r="I73" s="255" t="n">
        <f aca="false">('Summary Data'!I11-('Summary Data'!I12*'Summary Data'!I$39-'Summary Data'!I29*'Summary Data'!I$40)*$A73/17)</f>
        <v>1.38620279089578</v>
      </c>
      <c r="J73" s="255" t="n">
        <f aca="false">('Summary Data'!J11-('Summary Data'!J12*'Summary Data'!J$39-'Summary Data'!J29*'Summary Data'!J$40)*$A73/17)</f>
        <v>1.28227670774887</v>
      </c>
      <c r="K73" s="255" t="n">
        <f aca="false">('Summary Data'!K11-('Summary Data'!K12*'Summary Data'!K$39-'Summary Data'!K29*'Summary Data'!K$40)*$A73/17)</f>
        <v>1.33481093533406</v>
      </c>
      <c r="L73" s="255" t="n">
        <f aca="false">('Summary Data'!L11-('Summary Data'!L12*'Summary Data'!L$39-'Summary Data'!L29*'Summary Data'!L$40)*$A73/17)</f>
        <v>1.32396338926719</v>
      </c>
      <c r="M73" s="255" t="n">
        <f aca="false">('Summary Data'!M11-('Summary Data'!M12*'Summary Data'!M$39-'Summary Data'!M29*'Summary Data'!M$40)*$A73/17)</f>
        <v>1.334791</v>
      </c>
      <c r="N73" s="255" t="n">
        <f aca="false">('Summary Data'!N11-('Summary Data'!N12*'Summary Data'!N$39-'Summary Data'!N29*'Summary Data'!N$40)*$A73/17)</f>
        <v>1.29070214861506</v>
      </c>
      <c r="O73" s="255" t="n">
        <f aca="false">('Summary Data'!O11-('Summary Data'!O12*'Summary Data'!O$39-'Summary Data'!O29*'Summary Data'!O$40)*$A73/17)</f>
        <v>1.24286621653398</v>
      </c>
      <c r="P73" s="255" t="n">
        <f aca="false">('Summary Data'!P11-('Summary Data'!P12*'Summary Data'!P$39-'Summary Data'!P29*'Summary Data'!P$40)*$A73/17)</f>
        <v>1.21229586438853</v>
      </c>
      <c r="Q73" s="255" t="n">
        <f aca="false">('Summary Data'!Q11-('Summary Data'!Q12*'Summary Data'!Q$39-'Summary Data'!Q29*'Summary Data'!Q$40)*$A73/17)</f>
        <v>1.40111966527987</v>
      </c>
      <c r="R73" s="255" t="n">
        <f aca="false">('Summary Data'!R11-('Summary Data'!R12*'Summary Data'!R$39-'Summary Data'!R29*'Summary Data'!R$40)*$A73/17)</f>
        <v>1.29468764375915</v>
      </c>
      <c r="S73" s="255" t="n">
        <f aca="false">('Summary Data'!S11-('Summary Data'!S12*'Summary Data'!S$39-'Summary Data'!S29*'Summary Data'!S$40)*$A73/17)</f>
        <v>1.29806575894836</v>
      </c>
      <c r="T73" s="255" t="n">
        <f aca="false">('Summary Data'!T11-('Summary Data'!T12*'Summary Data'!T$39-'Summary Data'!T29*'Summary Data'!T$40)*$A73/17)</f>
        <v>1.2973545192325</v>
      </c>
      <c r="U73" s="255" t="n">
        <f aca="false">('Summary Data'!U11-('Summary Data'!U12*'Summary Data'!U$39-'Summary Data'!U29*'Summary Data'!U$40)*$A73/17)</f>
        <v>0.980329680926446</v>
      </c>
      <c r="V73" s="406" t="n">
        <f aca="false">'Summary Data'!V11</f>
        <v>1.341281</v>
      </c>
    </row>
    <row r="74" customFormat="false" ht="11.25" hidden="false" customHeight="false" outlineLevel="0" collapsed="false">
      <c r="A74" s="403" t="n">
        <v>8</v>
      </c>
      <c r="B74" s="255" t="n">
        <f aca="false">('Summary Data'!B12-('Summary Data'!B13*'Summary Data'!B$39-'Summary Data'!B30*'Summary Data'!B$40)*$A74/17)</f>
        <v>-0.0382322116015624</v>
      </c>
      <c r="C74" s="255" t="n">
        <f aca="false">('Summary Data'!C12-('Summary Data'!C13*'Summary Data'!C$39-'Summary Data'!C30*'Summary Data'!C$40)*$A74/17)</f>
        <v>0.0014586033455368</v>
      </c>
      <c r="D74" s="255" t="n">
        <f aca="false">('Summary Data'!D12-('Summary Data'!D13*'Summary Data'!D$39-'Summary Data'!D30*'Summary Data'!D$40)*$A74/17)</f>
        <v>-0.0144358267880033</v>
      </c>
      <c r="E74" s="255" t="n">
        <f aca="false">('Summary Data'!E12-('Summary Data'!E13*'Summary Data'!E$39-'Summary Data'!E30*'Summary Data'!E$40)*$A74/17)</f>
        <v>-0.0011641323739664</v>
      </c>
      <c r="F74" s="255" t="n">
        <f aca="false">('Summary Data'!F12-('Summary Data'!F13*'Summary Data'!F$39-'Summary Data'!F30*'Summary Data'!F$40)*$A74/17)</f>
        <v>0.00340785466171125</v>
      </c>
      <c r="G74" s="255" t="n">
        <f aca="false">('Summary Data'!G12-('Summary Data'!G13*'Summary Data'!G$39-'Summary Data'!G30*'Summary Data'!G$40)*$A74/17)</f>
        <v>0.0454015532753289</v>
      </c>
      <c r="H74" s="255" t="n">
        <f aca="false">('Summary Data'!H12-('Summary Data'!H13*'Summary Data'!H$39-'Summary Data'!H30*'Summary Data'!H$40)*$A74/17)</f>
        <v>0.0145675393981271</v>
      </c>
      <c r="I74" s="255" t="n">
        <f aca="false">('Summary Data'!I12-('Summary Data'!I13*'Summary Data'!I$39-'Summary Data'!I30*'Summary Data'!I$40)*$A74/17)</f>
        <v>0.00789568208124828</v>
      </c>
      <c r="J74" s="255" t="n">
        <f aca="false">('Summary Data'!J12-('Summary Data'!J13*'Summary Data'!J$39-'Summary Data'!J30*'Summary Data'!J$40)*$A74/17)</f>
        <v>-0.0148923235247471</v>
      </c>
      <c r="K74" s="255" t="n">
        <f aca="false">('Summary Data'!K12-('Summary Data'!K13*'Summary Data'!K$39-'Summary Data'!K30*'Summary Data'!K$40)*$A74/17)</f>
        <v>-0.0153566333404571</v>
      </c>
      <c r="L74" s="255" t="n">
        <f aca="false">('Summary Data'!L12-('Summary Data'!L13*'Summary Data'!L$39-'Summary Data'!L30*'Summary Data'!L$40)*$A74/17)</f>
        <v>0.0143588104463625</v>
      </c>
      <c r="M74" s="255" t="n">
        <f aca="false">('Summary Data'!M12-('Summary Data'!M13*'Summary Data'!M$39-'Summary Data'!M30*'Summary Data'!M$40)*$A74/17)</f>
        <v>0.01138277</v>
      </c>
      <c r="N74" s="255" t="n">
        <f aca="false">('Summary Data'!N12-('Summary Data'!N13*'Summary Data'!N$39-'Summary Data'!N30*'Summary Data'!N$40)*$A74/17)</f>
        <v>-0.00717999953394879</v>
      </c>
      <c r="O74" s="255" t="n">
        <f aca="false">('Summary Data'!O12-('Summary Data'!O13*'Summary Data'!O$39-'Summary Data'!O30*'Summary Data'!O$40)*$A74/17)</f>
        <v>-0.0211340800843487</v>
      </c>
      <c r="P74" s="255" t="n">
        <f aca="false">('Summary Data'!P12-('Summary Data'!P13*'Summary Data'!P$39-'Summary Data'!P30*'Summary Data'!P$40)*$A74/17)</f>
        <v>0.0182252337341864</v>
      </c>
      <c r="Q74" s="255" t="n">
        <f aca="false">('Summary Data'!Q12-('Summary Data'!Q13*'Summary Data'!Q$39-'Summary Data'!Q30*'Summary Data'!Q$40)*$A74/17)</f>
        <v>-0.0277223786972249</v>
      </c>
      <c r="R74" s="255" t="n">
        <f aca="false">('Summary Data'!R12-('Summary Data'!R13*'Summary Data'!R$39-'Summary Data'!R30*'Summary Data'!R$40)*$A74/17)</f>
        <v>-0.00674239150621536</v>
      </c>
      <c r="S74" s="255" t="n">
        <f aca="false">('Summary Data'!S12-('Summary Data'!S13*'Summary Data'!S$39-'Summary Data'!S30*'Summary Data'!S$40)*$A74/17)</f>
        <v>-0.0298074997790926</v>
      </c>
      <c r="T74" s="255" t="n">
        <f aca="false">('Summary Data'!T12-('Summary Data'!T13*'Summary Data'!T$39-'Summary Data'!T30*'Summary Data'!T$40)*$A74/17)</f>
        <v>-0.0263862331030252</v>
      </c>
      <c r="U74" s="255" t="n">
        <f aca="false">('Summary Data'!U12-('Summary Data'!U13*'Summary Data'!U$39-'Summary Data'!U30*'Summary Data'!U$40)*$A74/17)</f>
        <v>0.0367680356810353</v>
      </c>
      <c r="V74" s="406" t="n">
        <f aca="false">'Summary Data'!V12</f>
        <v>-0.00165566</v>
      </c>
    </row>
    <row r="75" customFormat="false" ht="11.25" hidden="false" customHeight="false" outlineLevel="0" collapsed="false">
      <c r="A75" s="403" t="n">
        <v>9</v>
      </c>
      <c r="B75" s="255" t="n">
        <f aca="false">('Summary Data'!B13-('Summary Data'!B14*'Summary Data'!B$39-'Summary Data'!B31*'Summary Data'!B$40)*$A75/17)</f>
        <v>0.435754471389187</v>
      </c>
      <c r="C75" s="255" t="n">
        <f aca="false">('Summary Data'!C13-('Summary Data'!C14*'Summary Data'!C$39-'Summary Data'!C31*'Summary Data'!C$40)*$A75/17)</f>
        <v>0.55470738766136</v>
      </c>
      <c r="D75" s="255" t="n">
        <f aca="false">('Summary Data'!D13-('Summary Data'!D14*'Summary Data'!D$39-'Summary Data'!D31*'Summary Data'!D$40)*$A75/17)</f>
        <v>0.548769410701204</v>
      </c>
      <c r="E75" s="255" t="n">
        <f aca="false">('Summary Data'!E13-('Summary Data'!E14*'Summary Data'!E$39-'Summary Data'!E31*'Summary Data'!E$40)*$A75/17)</f>
        <v>0.487037583611038</v>
      </c>
      <c r="F75" s="255" t="n">
        <f aca="false">('Summary Data'!F13-('Summary Data'!F14*'Summary Data'!F$39-'Summary Data'!F31*'Summary Data'!F$40)*$A75/17)</f>
        <v>0.577383255664514</v>
      </c>
      <c r="G75" s="255" t="n">
        <f aca="false">('Summary Data'!G13-('Summary Data'!G14*'Summary Data'!G$39-'Summary Data'!G31*'Summary Data'!G$40)*$A75/17)</f>
        <v>0.554632536276948</v>
      </c>
      <c r="H75" s="255" t="n">
        <f aca="false">('Summary Data'!H13-('Summary Data'!H14*'Summary Data'!H$39-'Summary Data'!H31*'Summary Data'!H$40)*$A75/17)</f>
        <v>0.566426657939073</v>
      </c>
      <c r="I75" s="255" t="n">
        <f aca="false">('Summary Data'!I13-('Summary Data'!I14*'Summary Data'!I$39-'Summary Data'!I31*'Summary Data'!I$40)*$A75/17)</f>
        <v>0.555263649003413</v>
      </c>
      <c r="J75" s="255" t="n">
        <f aca="false">('Summary Data'!J13-('Summary Data'!J14*'Summary Data'!J$39-'Summary Data'!J31*'Summary Data'!J$40)*$A75/17)</f>
        <v>0.575050182667334</v>
      </c>
      <c r="K75" s="255" t="n">
        <f aca="false">('Summary Data'!K13-('Summary Data'!K14*'Summary Data'!K$39-'Summary Data'!K31*'Summary Data'!K$40)*$A75/17)</f>
        <v>0.563553792841624</v>
      </c>
      <c r="L75" s="255" t="n">
        <f aca="false">('Summary Data'!L13-('Summary Data'!L14*'Summary Data'!L$39-'Summary Data'!L31*'Summary Data'!L$40)*$A75/17)</f>
        <v>0.542942718903206</v>
      </c>
      <c r="M75" s="255" t="n">
        <f aca="false">('Summary Data'!M13-('Summary Data'!M14*'Summary Data'!M$39-'Summary Data'!M31*'Summary Data'!M$40)*$A75/17)</f>
        <v>0.5387917</v>
      </c>
      <c r="N75" s="255" t="n">
        <f aca="false">('Summary Data'!N13-('Summary Data'!N14*'Summary Data'!N$39-'Summary Data'!N31*'Summary Data'!N$40)*$A75/17)</f>
        <v>0.525956781387904</v>
      </c>
      <c r="O75" s="255" t="n">
        <f aca="false">('Summary Data'!O13-('Summary Data'!O14*'Summary Data'!O$39-'Summary Data'!O31*'Summary Data'!O$40)*$A75/17)</f>
        <v>0.512789678293138</v>
      </c>
      <c r="P75" s="255" t="n">
        <f aca="false">('Summary Data'!P13-('Summary Data'!P14*'Summary Data'!P$39-'Summary Data'!P31*'Summary Data'!P$40)*$A75/17)</f>
        <v>0.514354552667219</v>
      </c>
      <c r="Q75" s="255" t="n">
        <f aca="false">('Summary Data'!Q13-('Summary Data'!Q14*'Summary Data'!Q$39-'Summary Data'!Q31*'Summary Data'!Q$40)*$A75/17)</f>
        <v>0.531133465287549</v>
      </c>
      <c r="R75" s="255" t="n">
        <f aca="false">('Summary Data'!R13-('Summary Data'!R14*'Summary Data'!R$39-'Summary Data'!R31*'Summary Data'!R$40)*$A75/17)</f>
        <v>0.549568824520157</v>
      </c>
      <c r="S75" s="255" t="n">
        <f aca="false">('Summary Data'!S13-('Summary Data'!S14*'Summary Data'!S$39-'Summary Data'!S31*'Summary Data'!S$40)*$A75/17)</f>
        <v>0.55631153940091</v>
      </c>
      <c r="T75" s="255" t="n">
        <f aca="false">('Summary Data'!T13-('Summary Data'!T14*'Summary Data'!T$39-'Summary Data'!T31*'Summary Data'!T$40)*$A75/17)</f>
        <v>0.555590016693181</v>
      </c>
      <c r="U75" s="255" t="n">
        <f aca="false">('Summary Data'!U13-('Summary Data'!U14*'Summary Data'!U$39-'Summary Data'!U31*'Summary Data'!U$40)*$A75/17)</f>
        <v>0.49881462164945</v>
      </c>
      <c r="V75" s="406" t="n">
        <f aca="false">'Summary Data'!V13</f>
        <v>0.5464468</v>
      </c>
    </row>
    <row r="76" customFormat="false" ht="11.25" hidden="false" customHeight="false" outlineLevel="0" collapsed="false">
      <c r="A76" s="403" t="n">
        <v>10</v>
      </c>
      <c r="B76" s="255" t="n">
        <f aca="false">('Summary Data'!B14-('Summary Data'!B15*'Summary Data'!B$39-'Summary Data'!B32*'Summary Data'!B$40)*$A76/17)</f>
        <v>0.000133697751605884</v>
      </c>
      <c r="C76" s="255" t="n">
        <f aca="false">('Summary Data'!C14-('Summary Data'!C15*'Summary Data'!C$39-'Summary Data'!C32*'Summary Data'!C$40)*$A76/17)</f>
        <v>2.61610631411419E-007</v>
      </c>
      <c r="D76" s="255" t="n">
        <f aca="false">('Summary Data'!D14-('Summary Data'!D15*'Summary Data'!D$39-'Summary Data'!D32*'Summary Data'!D$40)*$A76/17)</f>
        <v>-9.63861540617603E-005</v>
      </c>
      <c r="E76" s="255" t="n">
        <f aca="false">('Summary Data'!E14-('Summary Data'!E15*'Summary Data'!E$39-'Summary Data'!E32*'Summary Data'!E$40)*$A76/17)</f>
        <v>5.55025506978196E-005</v>
      </c>
      <c r="F76" s="255" t="n">
        <f aca="false">('Summary Data'!F14-('Summary Data'!F15*'Summary Data'!F$39-'Summary Data'!F32*'Summary Data'!F$40)*$A76/17)</f>
        <v>-3.29733810681965E-006</v>
      </c>
      <c r="G76" s="255" t="n">
        <f aca="false">('Summary Data'!G14-('Summary Data'!G15*'Summary Data'!G$39-'Summary Data'!G32*'Summary Data'!G$40)*$A76/17)</f>
        <v>3.83398290822699E-007</v>
      </c>
      <c r="H76" s="255" t="n">
        <f aca="false">('Summary Data'!H14-('Summary Data'!H15*'Summary Data'!H$39-'Summary Data'!H32*'Summary Data'!H$40)*$A76/17)</f>
        <v>-0.000185400270226472</v>
      </c>
      <c r="I76" s="255" t="n">
        <f aca="false">('Summary Data'!I14-('Summary Data'!I15*'Summary Data'!I$39-'Summary Data'!I32*'Summary Data'!I$40)*$A76/17)</f>
        <v>5.35909674028168E-005</v>
      </c>
      <c r="J76" s="255" t="n">
        <f aca="false">('Summary Data'!J14-('Summary Data'!J15*'Summary Data'!J$39-'Summary Data'!J32*'Summary Data'!J$40)*$A76/17)</f>
        <v>-4.98509673756142E-007</v>
      </c>
      <c r="K76" s="255" t="n">
        <f aca="false">('Summary Data'!K14-('Summary Data'!K15*'Summary Data'!K$39-'Summary Data'!K32*'Summary Data'!K$40)*$A76/17)</f>
        <v>-7.59478058914853E-009</v>
      </c>
      <c r="L76" s="255" t="n">
        <f aca="false">('Summary Data'!L14-('Summary Data'!L15*'Summary Data'!L$39-'Summary Data'!L32*'Summary Data'!L$40)*$A76/17)</f>
        <v>-3.94811839999655E-007</v>
      </c>
      <c r="M76" s="255" t="n">
        <f aca="false">('Summary Data'!M14-('Summary Data'!M15*'Summary Data'!M$39-'Summary Data'!M32*'Summary Data'!M$40)*$A76/17)</f>
        <v>-0.003102921</v>
      </c>
      <c r="N76" s="255" t="n">
        <f aca="false">('Summary Data'!N14-('Summary Data'!N15*'Summary Data'!N$39-'Summary Data'!N32*'Summary Data'!N$40)*$A76/17)</f>
        <v>3.18615173599962E-005</v>
      </c>
      <c r="O76" s="255" t="n">
        <f aca="false">('Summary Data'!O14-('Summary Data'!O15*'Summary Data'!O$39-'Summary Data'!O32*'Summary Data'!O$40)*$A76/17)</f>
        <v>3.82183719361828E-005</v>
      </c>
      <c r="P76" s="255" t="n">
        <f aca="false">('Summary Data'!P14-('Summary Data'!P15*'Summary Data'!P$39-'Summary Data'!P32*'Summary Data'!P$40)*$A76/17)</f>
        <v>-8.96579326467237E-008</v>
      </c>
      <c r="Q76" s="255" t="n">
        <f aca="false">('Summary Data'!Q14-('Summary Data'!Q15*'Summary Data'!Q$39-'Summary Data'!Q32*'Summary Data'!Q$40)*$A76/17)</f>
        <v>4.51955915705543E-006</v>
      </c>
      <c r="R76" s="255" t="n">
        <f aca="false">('Summary Data'!R14-('Summary Data'!R15*'Summary Data'!R$39-'Summary Data'!R32*'Summary Data'!R$40)*$A76/17)</f>
        <v>0.00272995077639376</v>
      </c>
      <c r="S76" s="255" t="n">
        <f aca="false">('Summary Data'!S14-('Summary Data'!S15*'Summary Data'!S$39-'Summary Data'!S32*'Summary Data'!S$40)*$A76/17)</f>
        <v>-2.81117824094609E-005</v>
      </c>
      <c r="T76" s="255" t="n">
        <f aca="false">('Summary Data'!T14-('Summary Data'!T15*'Summary Data'!T$39-'Summary Data'!T32*'Summary Data'!T$40)*$A76/17)</f>
        <v>-5.15907325623205E-006</v>
      </c>
      <c r="U76" s="255" t="n">
        <f aca="false">('Summary Data'!U14-('Summary Data'!U15*'Summary Data'!U$39-'Summary Data'!U32*'Summary Data'!U$40)*$A76/17)</f>
        <v>-1.17444685635223E-005</v>
      </c>
      <c r="V76" s="406" t="n">
        <f aca="false">'Summary Data'!V14</f>
        <v>0</v>
      </c>
    </row>
    <row r="77" customFormat="false" ht="11.25" hidden="false" customHeight="false" outlineLevel="0" collapsed="false">
      <c r="A77" s="403" t="n">
        <v>11</v>
      </c>
      <c r="B77" s="255" t="n">
        <f aca="false">('Summary Data'!B15-('Summary Data'!B16*'Summary Data'!B$39-'Summary Data'!B33*'Summary Data'!B$40)*$A77/17)</f>
        <v>0.6378706621821</v>
      </c>
      <c r="C77" s="255" t="n">
        <f aca="false">('Summary Data'!C15-('Summary Data'!C16*'Summary Data'!C$39-'Summary Data'!C33*'Summary Data'!C$40)*$A77/17)</f>
        <v>0.755057317353393</v>
      </c>
      <c r="D77" s="255" t="n">
        <f aca="false">('Summary Data'!D15-('Summary Data'!D16*'Summary Data'!D$39-'Summary Data'!D33*'Summary Data'!D$40)*$A77/17)</f>
        <v>0.75787837578072</v>
      </c>
      <c r="E77" s="255" t="n">
        <f aca="false">('Summary Data'!E15-('Summary Data'!E16*'Summary Data'!E$39-'Summary Data'!E33*'Summary Data'!E$40)*$A77/17)</f>
        <v>0.775277755238887</v>
      </c>
      <c r="F77" s="255" t="n">
        <f aca="false">('Summary Data'!F15-('Summary Data'!F16*'Summary Data'!F$39-'Summary Data'!F33*'Summary Data'!F$40)*$A77/17)</f>
        <v>0.763659702523218</v>
      </c>
      <c r="G77" s="255" t="n">
        <f aca="false">('Summary Data'!G15-('Summary Data'!G16*'Summary Data'!G$39-'Summary Data'!G33*'Summary Data'!G$40)*$A77/17)</f>
        <v>0.770134632856479</v>
      </c>
      <c r="H77" s="255" t="n">
        <f aca="false">('Summary Data'!H15-('Summary Data'!H16*'Summary Data'!H$39-'Summary Data'!H33*'Summary Data'!H$40)*$A77/17)</f>
        <v>0.762822295851811</v>
      </c>
      <c r="I77" s="255" t="n">
        <f aca="false">('Summary Data'!I15-('Summary Data'!I16*'Summary Data'!I$39-'Summary Data'!I33*'Summary Data'!I$40)*$A77/17)</f>
        <v>0.766812829463567</v>
      </c>
      <c r="J77" s="255" t="n">
        <f aca="false">('Summary Data'!J15-('Summary Data'!J16*'Summary Data'!J$39-'Summary Data'!J33*'Summary Data'!J$40)*$A77/17)</f>
        <v>0.772903020224356</v>
      </c>
      <c r="K77" s="255" t="n">
        <f aca="false">('Summary Data'!K15-('Summary Data'!K16*'Summary Data'!K$39-'Summary Data'!K33*'Summary Data'!K$40)*$A77/17)</f>
        <v>0.765029174143347</v>
      </c>
      <c r="L77" s="255" t="n">
        <f aca="false">('Summary Data'!L15-('Summary Data'!L16*'Summary Data'!L$39-'Summary Data'!L33*'Summary Data'!L$40)*$A77/17)</f>
        <v>0.778602275405677</v>
      </c>
      <c r="M77" s="255" t="n">
        <f aca="false">('Summary Data'!M15-('Summary Data'!M16*'Summary Data'!M$39-'Summary Data'!M33*'Summary Data'!M$40)*$A77/17)</f>
        <v>0.772026</v>
      </c>
      <c r="N77" s="255" t="n">
        <f aca="false">('Summary Data'!N15-('Summary Data'!N16*'Summary Data'!N$39-'Summary Data'!N33*'Summary Data'!N$40)*$A77/17)</f>
        <v>0.773520136759665</v>
      </c>
      <c r="O77" s="255" t="n">
        <f aca="false">('Summary Data'!O15-('Summary Data'!O16*'Summary Data'!O$39-'Summary Data'!O33*'Summary Data'!O$40)*$A77/17)</f>
        <v>0.779118474511047</v>
      </c>
      <c r="P77" s="255" t="n">
        <f aca="false">('Summary Data'!P15-('Summary Data'!P16*'Summary Data'!P$39-'Summary Data'!P33*'Summary Data'!P$40)*$A77/17)</f>
        <v>0.785340816797081</v>
      </c>
      <c r="Q77" s="255" t="n">
        <f aca="false">('Summary Data'!Q15-('Summary Data'!Q16*'Summary Data'!Q$39-'Summary Data'!Q33*'Summary Data'!Q$40)*$A77/17)</f>
        <v>0.767114801313899</v>
      </c>
      <c r="R77" s="255" t="n">
        <f aca="false">('Summary Data'!R15-('Summary Data'!R16*'Summary Data'!R$39-'Summary Data'!R33*'Summary Data'!R$40)*$A77/17)</f>
        <v>0.765523568432522</v>
      </c>
      <c r="S77" s="255" t="n">
        <f aca="false">('Summary Data'!S15-('Summary Data'!S16*'Summary Data'!S$39-'Summary Data'!S33*'Summary Data'!S$40)*$A77/17)</f>
        <v>0.76847155677543</v>
      </c>
      <c r="T77" s="255" t="n">
        <f aca="false">('Summary Data'!T15-('Summary Data'!T16*'Summary Data'!T$39-'Summary Data'!T33*'Summary Data'!T$40)*$A77/17)</f>
        <v>0.758061308063713</v>
      </c>
      <c r="U77" s="255" t="n">
        <f aca="false">('Summary Data'!U15-('Summary Data'!U16*'Summary Data'!U$39-'Summary Data'!U33*'Summary Data'!U$40)*$A77/17)</f>
        <v>0.658352955744907</v>
      </c>
      <c r="V77" s="406" t="n">
        <f aca="false">'Summary Data'!V15</f>
        <v>0.7591848</v>
      </c>
    </row>
    <row r="78" customFormat="false" ht="11.25" hidden="false" customHeight="false" outlineLevel="0" collapsed="false">
      <c r="A78" s="403" t="n">
        <v>12</v>
      </c>
      <c r="B78" s="255" t="n">
        <f aca="false">('Summary Data'!B16-('Summary Data'!B17*'Summary Data'!B$39-'Summary Data'!B34*'Summary Data'!B$40)*$A78/17)*10</f>
        <v>-0.0869284004027295</v>
      </c>
      <c r="C78" s="255" t="n">
        <f aca="false">('Summary Data'!C16-('Summary Data'!C17*'Summary Data'!C$39-'Summary Data'!C34*'Summary Data'!C$40)*$A78/17)*10</f>
        <v>-0.00652449572399397</v>
      </c>
      <c r="D78" s="255" t="n">
        <f aca="false">('Summary Data'!D16-('Summary Data'!D17*'Summary Data'!D$39-'Summary Data'!D34*'Summary Data'!D$40)*$A78/17)*10</f>
        <v>-0.0128938018196266</v>
      </c>
      <c r="E78" s="255" t="n">
        <f aca="false">('Summary Data'!E16-('Summary Data'!E17*'Summary Data'!E$39-'Summary Data'!E34*'Summary Data'!E$40)*$A78/17)*10</f>
        <v>-0.024125949157626</v>
      </c>
      <c r="F78" s="255" t="n">
        <f aca="false">('Summary Data'!F16-('Summary Data'!F17*'Summary Data'!F$39-'Summary Data'!F34*'Summary Data'!F$40)*$A78/17)*10</f>
        <v>-0.0263251474642999</v>
      </c>
      <c r="G78" s="255" t="n">
        <f aca="false">('Summary Data'!G16-('Summary Data'!G17*'Summary Data'!G$39-'Summary Data'!G34*'Summary Data'!G$40)*$A78/17)*10</f>
        <v>-0.0293490005323677</v>
      </c>
      <c r="H78" s="255" t="n">
        <f aca="false">('Summary Data'!H16-('Summary Data'!H17*'Summary Data'!H$39-'Summary Data'!H34*'Summary Data'!H$40)*$A78/17)*10</f>
        <v>0.0120480919426106</v>
      </c>
      <c r="I78" s="255" t="n">
        <f aca="false">('Summary Data'!I16-('Summary Data'!I17*'Summary Data'!I$39-'Summary Data'!I34*'Summary Data'!I$40)*$A78/17)*10</f>
        <v>-0.0271471650718842</v>
      </c>
      <c r="J78" s="255" t="n">
        <f aca="false">('Summary Data'!J16-('Summary Data'!J17*'Summary Data'!J$39-'Summary Data'!J34*'Summary Data'!J$40)*$A78/17)*10</f>
        <v>0.0245621698088338</v>
      </c>
      <c r="K78" s="255" t="n">
        <f aca="false">('Summary Data'!K16-('Summary Data'!K17*'Summary Data'!K$39-'Summary Data'!K34*'Summary Data'!K$40)*$A78/17)*10</f>
        <v>0.00284824498026861</v>
      </c>
      <c r="L78" s="255" t="n">
        <f aca="false">('Summary Data'!L16-('Summary Data'!L17*'Summary Data'!L$39-'Summary Data'!L34*'Summary Data'!L$40)*$A78/17)*10</f>
        <v>-0.0274135036345123</v>
      </c>
      <c r="M78" s="255" t="n">
        <f aca="false">('Summary Data'!M16-('Summary Data'!M17*'Summary Data'!M$39-'Summary Data'!M34*'Summary Data'!M$40)*$A78/17)*10</f>
        <v>-0.02194872</v>
      </c>
      <c r="N78" s="255" t="n">
        <f aca="false">('Summary Data'!N16-('Summary Data'!N17*'Summary Data'!N$39-'Summary Data'!N34*'Summary Data'!N$40)*$A78/17)*10</f>
        <v>-0.0227116854596669</v>
      </c>
      <c r="O78" s="255" t="n">
        <f aca="false">('Summary Data'!O16-('Summary Data'!O17*'Summary Data'!O$39-'Summary Data'!O34*'Summary Data'!O$40)*$A78/17)*10</f>
        <v>-0.0292281473914037</v>
      </c>
      <c r="P78" s="255" t="n">
        <f aca="false">('Summary Data'!P16-('Summary Data'!P17*'Summary Data'!P$39-'Summary Data'!P34*'Summary Data'!P$40)*$A78/17)*10</f>
        <v>-0.0353850553058934</v>
      </c>
      <c r="Q78" s="255" t="n">
        <f aca="false">('Summary Data'!Q16-('Summary Data'!Q17*'Summary Data'!Q$39-'Summary Data'!Q34*'Summary Data'!Q$40)*$A78/17)*10</f>
        <v>0.0488179007105346</v>
      </c>
      <c r="R78" s="255" t="n">
        <f aca="false">('Summary Data'!R16-('Summary Data'!R17*'Summary Data'!R$39-'Summary Data'!R34*'Summary Data'!R$40)*$A78/17)*10</f>
        <v>0.00881433805740158</v>
      </c>
      <c r="S78" s="255" t="n">
        <f aca="false">('Summary Data'!S16-('Summary Data'!S17*'Summary Data'!S$39-'Summary Data'!S34*'Summary Data'!S$40)*$A78/17)*10</f>
        <v>0.0245730607596622</v>
      </c>
      <c r="T78" s="255" t="n">
        <f aca="false">('Summary Data'!T16-('Summary Data'!T17*'Summary Data'!T$39-'Summary Data'!T34*'Summary Data'!T$40)*$A78/17)*10</f>
        <v>-0.0280775501597293</v>
      </c>
      <c r="U78" s="255" t="n">
        <f aca="false">('Summary Data'!U16-('Summary Data'!U17*'Summary Data'!U$39-'Summary Data'!U34*'Summary Data'!U$40)*$A78/17)*10</f>
        <v>0.0215838842671626</v>
      </c>
      <c r="V78" s="406" t="n">
        <f aca="false">'Summary Data'!V16*10</f>
        <v>-0.005879891</v>
      </c>
      <c r="W78" s="350" t="s">
        <v>279</v>
      </c>
    </row>
    <row r="79" customFormat="false" ht="11.25" hidden="false" customHeight="false" outlineLevel="0" collapsed="false">
      <c r="A79" s="403" t="n">
        <v>13</v>
      </c>
      <c r="B79" s="255" t="n">
        <f aca="false">('Summary Data'!B17-('Summary Data'!B18*'Summary Data'!B$39-'Summary Data'!B35*'Summary Data'!B$40)*$A79/17)*10</f>
        <v>0.870703631771033</v>
      </c>
      <c r="C79" s="255" t="n">
        <f aca="false">('Summary Data'!C17-('Summary Data'!C18*'Summary Data'!C$39-'Summary Data'!C35*'Summary Data'!C$40)*$A79/17)*10</f>
        <v>0.788721495016317</v>
      </c>
      <c r="D79" s="255" t="n">
        <f aca="false">('Summary Data'!D17-('Summary Data'!D18*'Summary Data'!D$39-'Summary Data'!D35*'Summary Data'!D$40)*$A79/17)*10</f>
        <v>0.777987225188205</v>
      </c>
      <c r="E79" s="255" t="n">
        <f aca="false">('Summary Data'!E17-('Summary Data'!E18*'Summary Data'!E$39-'Summary Data'!E35*'Summary Data'!E$40)*$A79/17)*10</f>
        <v>0.68412119442256</v>
      </c>
      <c r="F79" s="255" t="n">
        <f aca="false">('Summary Data'!F17-('Summary Data'!F18*'Summary Data'!F$39-'Summary Data'!F35*'Summary Data'!F$40)*$A79/17)*10</f>
        <v>0.770465324273643</v>
      </c>
      <c r="G79" s="255" t="n">
        <f aca="false">('Summary Data'!G17-('Summary Data'!G18*'Summary Data'!G$39-'Summary Data'!G35*'Summary Data'!G$40)*$A79/17)*10</f>
        <v>0.732883776962732</v>
      </c>
      <c r="H79" s="255" t="n">
        <f aca="false">('Summary Data'!H17-('Summary Data'!H18*'Summary Data'!H$39-'Summary Data'!H35*'Summary Data'!H$40)*$A79/17)*10</f>
        <v>0.733276773426072</v>
      </c>
      <c r="I79" s="255" t="n">
        <f aca="false">('Summary Data'!I17-('Summary Data'!I18*'Summary Data'!I$39-'Summary Data'!I35*'Summary Data'!I$40)*$A79/17)*10</f>
        <v>0.72404829466065</v>
      </c>
      <c r="J79" s="255" t="n">
        <f aca="false">('Summary Data'!J17-('Summary Data'!J18*'Summary Data'!J$39-'Summary Data'!J35*'Summary Data'!J$40)*$A79/17)*10</f>
        <v>0.718933551817228</v>
      </c>
      <c r="K79" s="255" t="n">
        <f aca="false">('Summary Data'!K17-('Summary Data'!K18*'Summary Data'!K$39-'Summary Data'!K35*'Summary Data'!K$40)*$A79/17)*10</f>
        <v>0.708084018419847</v>
      </c>
      <c r="L79" s="255" t="n">
        <f aca="false">('Summary Data'!L17-('Summary Data'!L18*'Summary Data'!L$39-'Summary Data'!L35*'Summary Data'!L$40)*$A79/17)*10</f>
        <v>0.732592016101171</v>
      </c>
      <c r="M79" s="255" t="n">
        <f aca="false">('Summary Data'!M17-('Summary Data'!M18*'Summary Data'!M$39-'Summary Data'!M35*'Summary Data'!M$40)*$A79/17)*10</f>
        <v>0.7336556</v>
      </c>
      <c r="N79" s="255" t="n">
        <f aca="false">('Summary Data'!N17-('Summary Data'!N18*'Summary Data'!N$39-'Summary Data'!N35*'Summary Data'!N$40)*$A79/17)*10</f>
        <v>0.769905104815307</v>
      </c>
      <c r="O79" s="255" t="n">
        <f aca="false">('Summary Data'!O17-('Summary Data'!O18*'Summary Data'!O$39-'Summary Data'!O35*'Summary Data'!O$40)*$A79/17)*10</f>
        <v>0.740860740557107</v>
      </c>
      <c r="P79" s="255" t="n">
        <f aca="false">('Summary Data'!P17-('Summary Data'!P18*'Summary Data'!P$39-'Summary Data'!P35*'Summary Data'!P$40)*$A79/17)*10</f>
        <v>0.732775717828651</v>
      </c>
      <c r="Q79" s="255" t="n">
        <f aca="false">('Summary Data'!Q17-('Summary Data'!Q18*'Summary Data'!Q$39-'Summary Data'!Q35*'Summary Data'!Q$40)*$A79/17)*10</f>
        <v>0.808326187890099</v>
      </c>
      <c r="R79" s="255" t="n">
        <f aca="false">('Summary Data'!R17-('Summary Data'!R18*'Summary Data'!R$39-'Summary Data'!R35*'Summary Data'!R$40)*$A79/17)*10</f>
        <v>0.773813905188819</v>
      </c>
      <c r="S79" s="255" t="n">
        <f aca="false">('Summary Data'!S17-('Summary Data'!S18*'Summary Data'!S$39-'Summary Data'!S35*'Summary Data'!S$40)*$A79/17)*10</f>
        <v>0.782365579905905</v>
      </c>
      <c r="T79" s="255" t="n">
        <f aca="false">('Summary Data'!T17-('Summary Data'!T18*'Summary Data'!T$39-'Summary Data'!T35*'Summary Data'!T$40)*$A79/17)*10</f>
        <v>0.764810083998835</v>
      </c>
      <c r="U79" s="255" t="n">
        <f aca="false">('Summary Data'!U17-('Summary Data'!U18*'Summary Data'!U$39-'Summary Data'!U35*'Summary Data'!U$40)*$A79/17)*10</f>
        <v>0.555191212030178</v>
      </c>
      <c r="V79" s="406" t="n">
        <f aca="false">'Summary Data'!V17*10</f>
        <v>0.7540996</v>
      </c>
      <c r="W79" s="350" t="s">
        <v>279</v>
      </c>
    </row>
    <row r="80" customFormat="false" ht="11.25" hidden="false" customHeight="false" outlineLevel="0" collapsed="false">
      <c r="A80" s="403" t="n">
        <v>14</v>
      </c>
      <c r="B80" s="255" t="n">
        <f aca="false">('Summary Data'!B18-('Summary Data'!B19*'Summary Data'!B$39-'Summary Data'!B36*'Summary Data'!B$40)*$A80/17)*10</f>
        <v>-0.00134836195479859</v>
      </c>
      <c r="C80" s="255" t="n">
        <f aca="false">('Summary Data'!C18-('Summary Data'!C19*'Summary Data'!C$39-'Summary Data'!C36*'Summary Data'!C$40)*$A80/17)*10</f>
        <v>0.0151431795285148</v>
      </c>
      <c r="D80" s="255" t="n">
        <f aca="false">('Summary Data'!D18-('Summary Data'!D19*'Summary Data'!D$39-'Summary Data'!D36*'Summary Data'!D$40)*$A80/17)*10</f>
        <v>0.0214536950265372</v>
      </c>
      <c r="E80" s="255" t="n">
        <f aca="false">('Summary Data'!E18-('Summary Data'!E19*'Summary Data'!E$39-'Summary Data'!E36*'Summary Data'!E$40)*$A80/17)*10</f>
        <v>0.00827929685778005</v>
      </c>
      <c r="F80" s="255" t="n">
        <f aca="false">('Summary Data'!F18-('Summary Data'!F19*'Summary Data'!F$39-'Summary Data'!F36*'Summary Data'!F$40)*$A80/17)*10</f>
        <v>0.00469672123741069</v>
      </c>
      <c r="G80" s="255" t="n">
        <f aca="false">('Summary Data'!G18-('Summary Data'!G19*'Summary Data'!G$39-'Summary Data'!G36*'Summary Data'!G$40)*$A80/17)*10</f>
        <v>0.0214618240030481</v>
      </c>
      <c r="H80" s="255" t="n">
        <f aca="false">('Summary Data'!H18-('Summary Data'!H19*'Summary Data'!H$39-'Summary Data'!H36*'Summary Data'!H$40)*$A80/17)*10</f>
        <v>0.0221924008787806</v>
      </c>
      <c r="I80" s="255" t="n">
        <f aca="false">('Summary Data'!I18-('Summary Data'!I19*'Summary Data'!I$39-'Summary Data'!I36*'Summary Data'!I$40)*$A80/17)*10</f>
        <v>-0.00608505312118177</v>
      </c>
      <c r="J80" s="255" t="n">
        <f aca="false">('Summary Data'!J18-('Summary Data'!J19*'Summary Data'!J$39-'Summary Data'!J36*'Summary Data'!J$40)*$A80/17)*10</f>
        <v>0.0054580691627165</v>
      </c>
      <c r="K80" s="255" t="n">
        <f aca="false">('Summary Data'!K18-('Summary Data'!K19*'Summary Data'!K$39-'Summary Data'!K36*'Summary Data'!K$40)*$A80/17)*10</f>
        <v>0.0147550323779969</v>
      </c>
      <c r="L80" s="255" t="n">
        <f aca="false">('Summary Data'!L18-('Summary Data'!L19*'Summary Data'!L$39-'Summary Data'!L36*'Summary Data'!L$40)*$A80/17)*10</f>
        <v>0.00850083047372242</v>
      </c>
      <c r="M80" s="255" t="n">
        <f aca="false">('Summary Data'!M18-('Summary Data'!M19*'Summary Data'!M$39-'Summary Data'!M36*'Summary Data'!M$40)*$A80/17)*10</f>
        <v>0.003099694</v>
      </c>
      <c r="N80" s="255" t="n">
        <f aca="false">('Summary Data'!N18-('Summary Data'!N19*'Summary Data'!N$39-'Summary Data'!N36*'Summary Data'!N$40)*$A80/17)*10</f>
        <v>-0.000278438906827589</v>
      </c>
      <c r="O80" s="255" t="n">
        <f aca="false">('Summary Data'!O18-('Summary Data'!O19*'Summary Data'!O$39-'Summary Data'!O36*'Summary Data'!O$40)*$A80/17)*10</f>
        <v>-0.00241389584086471</v>
      </c>
      <c r="P80" s="255" t="n">
        <f aca="false">('Summary Data'!P18-('Summary Data'!P19*'Summary Data'!P$39-'Summary Data'!P36*'Summary Data'!P$40)*$A80/17)*10</f>
        <v>0.0127600374952805</v>
      </c>
      <c r="Q80" s="255" t="n">
        <f aca="false">('Summary Data'!Q18-('Summary Data'!Q19*'Summary Data'!Q$39-'Summary Data'!Q36*'Summary Data'!Q$40)*$A80/17)*10</f>
        <v>0.0105946927106874</v>
      </c>
      <c r="R80" s="255" t="n">
        <f aca="false">('Summary Data'!R18-('Summary Data'!R19*'Summary Data'!R$39-'Summary Data'!R36*'Summary Data'!R$40)*$A80/17)*10</f>
        <v>0.0152807870585956</v>
      </c>
      <c r="S80" s="255" t="n">
        <f aca="false">('Summary Data'!S18-('Summary Data'!S19*'Summary Data'!S$39-'Summary Data'!S36*'Summary Data'!S$40)*$A80/17)*10</f>
        <v>0.0112215072262782</v>
      </c>
      <c r="T80" s="255" t="n">
        <f aca="false">('Summary Data'!T18-('Summary Data'!T19*'Summary Data'!T$39-'Summary Data'!T36*'Summary Data'!T$40)*$A80/17)*10</f>
        <v>0.0175816267910475</v>
      </c>
      <c r="U80" s="255" t="n">
        <f aca="false">('Summary Data'!U18-('Summary Data'!U19*'Summary Data'!U$39-'Summary Data'!U36*'Summary Data'!U$40)*$A80/17)*10</f>
        <v>0.00609135713946165</v>
      </c>
      <c r="V80" s="406" t="n">
        <f aca="false">'Summary Data'!V18*10</f>
        <v>0.01115588</v>
      </c>
      <c r="W80" s="350" t="s">
        <v>279</v>
      </c>
    </row>
    <row r="81" customFormat="false" ht="11.25" hidden="false" customHeight="false" outlineLevel="0" collapsed="false">
      <c r="A81" s="403" t="n">
        <v>15</v>
      </c>
      <c r="B81" s="255" t="n">
        <f aca="false">('Summary Data'!B19-('Summary Data'!B20*'Summary Data'!B$39-'Summary Data'!B37*'Summary Data'!B$40)*$A81/17)*10</f>
        <v>-0.02444025</v>
      </c>
      <c r="C81" s="255" t="n">
        <f aca="false">('Summary Data'!C19-('Summary Data'!C20*'Summary Data'!C$39-'Summary Data'!C37*'Summary Data'!C$40)*$A81/17)*10</f>
        <v>0.4303896</v>
      </c>
      <c r="D81" s="255" t="n">
        <f aca="false">('Summary Data'!D19-('Summary Data'!D20*'Summary Data'!D$39-'Summary Data'!D37*'Summary Data'!D$40)*$A81/17)*10</f>
        <v>0.4000214</v>
      </c>
      <c r="E81" s="255" t="n">
        <f aca="false">('Summary Data'!E19-('Summary Data'!E20*'Summary Data'!E$39-'Summary Data'!E37*'Summary Data'!E$40)*$A81/17)*10</f>
        <v>0.4372795</v>
      </c>
      <c r="F81" s="255" t="n">
        <f aca="false">('Summary Data'!F19-('Summary Data'!F20*'Summary Data'!F$39-'Summary Data'!F37*'Summary Data'!F$40)*$A81/17)*10</f>
        <v>0.4134873</v>
      </c>
      <c r="G81" s="255" t="n">
        <f aca="false">('Summary Data'!G19-('Summary Data'!G20*'Summary Data'!G$39-'Summary Data'!G37*'Summary Data'!G$40)*$A81/17)*10</f>
        <v>0.4176154</v>
      </c>
      <c r="H81" s="255" t="n">
        <f aca="false">('Summary Data'!H19-('Summary Data'!H20*'Summary Data'!H$39-'Summary Data'!H37*'Summary Data'!H$40)*$A81/17)*10</f>
        <v>0.3899683</v>
      </c>
      <c r="I81" s="255" t="n">
        <f aca="false">('Summary Data'!I19-('Summary Data'!I20*'Summary Data'!I$39-'Summary Data'!I37*'Summary Data'!I$40)*$A81/17)*10</f>
        <v>0.3584331</v>
      </c>
      <c r="J81" s="255" t="n">
        <f aca="false">('Summary Data'!J19-('Summary Data'!J20*'Summary Data'!J$39-'Summary Data'!J37*'Summary Data'!J$40)*$A81/17)*10</f>
        <v>0.4109978</v>
      </c>
      <c r="K81" s="255" t="n">
        <f aca="false">('Summary Data'!K19-('Summary Data'!K20*'Summary Data'!K$39-'Summary Data'!K37*'Summary Data'!K$40)*$A81/17)*10</f>
        <v>0.4101321</v>
      </c>
      <c r="L81" s="255" t="n">
        <f aca="false">('Summary Data'!L19-('Summary Data'!L20*'Summary Data'!L$39-'Summary Data'!L37*'Summary Data'!L$40)*$A81/17)*10</f>
        <v>0.3948408</v>
      </c>
      <c r="M81" s="255" t="n">
        <f aca="false">('Summary Data'!M19-('Summary Data'!M20*'Summary Data'!M$39-'Summary Data'!M37*'Summary Data'!M$40)*$A81/17)*10</f>
        <v>0.3999609</v>
      </c>
      <c r="N81" s="255" t="n">
        <f aca="false">('Summary Data'!N19-('Summary Data'!N20*'Summary Data'!N$39-'Summary Data'!N37*'Summary Data'!N$40)*$A81/17)*10</f>
        <v>0.3618163</v>
      </c>
      <c r="O81" s="255" t="n">
        <f aca="false">('Summary Data'!O19-('Summary Data'!O20*'Summary Data'!O$39-'Summary Data'!O37*'Summary Data'!O$40)*$A81/17)*10</f>
        <v>0.3535317</v>
      </c>
      <c r="P81" s="255" t="n">
        <f aca="false">('Summary Data'!P19-('Summary Data'!P20*'Summary Data'!P$39-'Summary Data'!P37*'Summary Data'!P$40)*$A81/17)*10</f>
        <v>0.4128877</v>
      </c>
      <c r="Q81" s="255" t="n">
        <f aca="false">('Summary Data'!Q19-('Summary Data'!Q20*'Summary Data'!Q$39-'Summary Data'!Q37*'Summary Data'!Q$40)*$A81/17)*10</f>
        <v>0.3905143</v>
      </c>
      <c r="R81" s="255" t="n">
        <f aca="false">('Summary Data'!R19-('Summary Data'!R20*'Summary Data'!R$39-'Summary Data'!R37*'Summary Data'!R$40)*$A81/17)*10</f>
        <v>0.3800949</v>
      </c>
      <c r="S81" s="255" t="n">
        <f aca="false">('Summary Data'!S19-('Summary Data'!S20*'Summary Data'!S$39-'Summary Data'!S37*'Summary Data'!S$40)*$A81/17)*10</f>
        <v>0.4153284</v>
      </c>
      <c r="T81" s="255" t="n">
        <f aca="false">('Summary Data'!T19-('Summary Data'!T20*'Summary Data'!T$39-'Summary Data'!T37*'Summary Data'!T$40)*$A81/17)*10</f>
        <v>0.3893747</v>
      </c>
      <c r="U81" s="255" t="n">
        <f aca="false">('Summary Data'!U19-('Summary Data'!U20*'Summary Data'!U$39-'Summary Data'!U37*'Summary Data'!U$40)*$A81/17)*10</f>
        <v>0.3072656</v>
      </c>
      <c r="V81" s="406" t="n">
        <f aca="false">'Summary Data'!V19*10</f>
        <v>0.3746538</v>
      </c>
      <c r="W81" s="350" t="s">
        <v>279</v>
      </c>
    </row>
    <row r="82" customFormat="false" ht="11.25" hidden="false" customHeight="false" outlineLevel="0" collapsed="false">
      <c r="A82" s="403" t="n">
        <v>16</v>
      </c>
      <c r="B82" s="255" t="n">
        <f aca="false">('Summary Data'!B20-('Summary Data'!B21*'Summary Data'!B$39-'Summary Data'!B38*'Summary Data'!B$40)*$A82/17)*10</f>
        <v>0</v>
      </c>
      <c r="C82" s="255" t="n">
        <f aca="false">('Summary Data'!C20-('Summary Data'!C21*'Summary Data'!C$39-'Summary Data'!C38*'Summary Data'!C$40)*$A82/17)*10</f>
        <v>0</v>
      </c>
      <c r="D82" s="255" t="n">
        <f aca="false">('Summary Data'!D20-('Summary Data'!D21*'Summary Data'!D$39-'Summary Data'!D38*'Summary Data'!D$40)*$A82/17)*10</f>
        <v>0</v>
      </c>
      <c r="E82" s="255" t="n">
        <f aca="false">('Summary Data'!E20-('Summary Data'!E21*'Summary Data'!E$39-'Summary Data'!E38*'Summary Data'!E$40)*$A82/17)*10</f>
        <v>0</v>
      </c>
      <c r="F82" s="255" t="n">
        <f aca="false">('Summary Data'!F20-('Summary Data'!F21*'Summary Data'!F$39-'Summary Data'!F38*'Summary Data'!F$40)*$A82/17)*10</f>
        <v>0</v>
      </c>
      <c r="G82" s="255" t="n">
        <f aca="false">('Summary Data'!G20-('Summary Data'!G21*'Summary Data'!G$39-'Summary Data'!G38*'Summary Data'!G$40)*$A82/17)*10</f>
        <v>0</v>
      </c>
      <c r="H82" s="255" t="n">
        <f aca="false">('Summary Data'!H20-('Summary Data'!H21*'Summary Data'!H$39-'Summary Data'!H38*'Summary Data'!H$40)*$A82/17)*10</f>
        <v>0</v>
      </c>
      <c r="I82" s="255" t="n">
        <f aca="false">('Summary Data'!I20-('Summary Data'!I21*'Summary Data'!I$39-'Summary Data'!I38*'Summary Data'!I$40)*$A82/17)*10</f>
        <v>0</v>
      </c>
      <c r="J82" s="255" t="n">
        <f aca="false">('Summary Data'!J20-('Summary Data'!J21*'Summary Data'!J$39-'Summary Data'!J38*'Summary Data'!J$40)*$A82/17)*10</f>
        <v>0</v>
      </c>
      <c r="K82" s="255" t="n">
        <f aca="false">('Summary Data'!K20-('Summary Data'!K21*'Summary Data'!K$39-'Summary Data'!K38*'Summary Data'!K$40)*$A82/17)*10</f>
        <v>0</v>
      </c>
      <c r="L82" s="255" t="n">
        <f aca="false">('Summary Data'!L20-('Summary Data'!L21*'Summary Data'!L$39-'Summary Data'!L38*'Summary Data'!L$40)*$A82/17)*10</f>
        <v>0</v>
      </c>
      <c r="M82" s="255" t="n">
        <f aca="false">('Summary Data'!M20-('Summary Data'!M21*'Summary Data'!M$39-'Summary Data'!M38*'Summary Data'!M$40)*$A82/17)*10</f>
        <v>0</v>
      </c>
      <c r="N82" s="255" t="n">
        <f aca="false">('Summary Data'!N20-('Summary Data'!N21*'Summary Data'!N$39-'Summary Data'!N38*'Summary Data'!N$40)*$A82/17)*10</f>
        <v>0</v>
      </c>
      <c r="O82" s="255" t="n">
        <f aca="false">('Summary Data'!O20-('Summary Data'!O21*'Summary Data'!O$39-'Summary Data'!O38*'Summary Data'!O$40)*$A82/17)*10</f>
        <v>0</v>
      </c>
      <c r="P82" s="255" t="n">
        <f aca="false">('Summary Data'!P20-('Summary Data'!P21*'Summary Data'!P$39-'Summary Data'!P38*'Summary Data'!P$40)*$A82/17)*10</f>
        <v>0</v>
      </c>
      <c r="Q82" s="255" t="n">
        <f aca="false">('Summary Data'!Q20-('Summary Data'!Q21*'Summary Data'!Q$39-'Summary Data'!Q38*'Summary Data'!Q$40)*$A82/17)*10</f>
        <v>0</v>
      </c>
      <c r="R82" s="255" t="n">
        <f aca="false">('Summary Data'!R20-('Summary Data'!R21*'Summary Data'!R$39-'Summary Data'!R38*'Summary Data'!R$40)*$A82/17)*10</f>
        <v>0</v>
      </c>
      <c r="S82" s="255" t="n">
        <f aca="false">('Summary Data'!S20-('Summary Data'!S21*'Summary Data'!S$39-'Summary Data'!S38*'Summary Data'!S$40)*$A82/17)*10</f>
        <v>0</v>
      </c>
      <c r="T82" s="255" t="n">
        <f aca="false">('Summary Data'!T20-('Summary Data'!T21*'Summary Data'!T$39-'Summary Data'!T38*'Summary Data'!T$40)*$A82/17)*10</f>
        <v>0</v>
      </c>
      <c r="U82" s="255" t="n">
        <f aca="false">('Summary Data'!U20-('Summary Data'!U21*'Summary Data'!U$39-'Summary Data'!U38*'Summary Data'!U$40)*$A82/17)*10</f>
        <v>0</v>
      </c>
      <c r="V82" s="406" t="n">
        <f aca="false">'Summary Data'!V20*10</f>
        <v>0</v>
      </c>
      <c r="W82" s="350" t="s">
        <v>279</v>
      </c>
    </row>
    <row r="83" customFormat="false" ht="12" hidden="false" customHeight="false" outlineLevel="0" collapsed="false">
      <c r="A83" s="407" t="n">
        <v>17</v>
      </c>
      <c r="B83" s="408" t="n">
        <f aca="false">'Summary Data'!B21*10</f>
        <v>0</v>
      </c>
      <c r="C83" s="408" t="n">
        <f aca="false">'Summary Data'!C21*10</f>
        <v>0</v>
      </c>
      <c r="D83" s="408" t="n">
        <f aca="false">'Summary Data'!D21*10</f>
        <v>0</v>
      </c>
      <c r="E83" s="408" t="n">
        <f aca="false">'Summary Data'!E21*10</f>
        <v>0</v>
      </c>
      <c r="F83" s="408" t="n">
        <f aca="false">'Summary Data'!F21*10</f>
        <v>0</v>
      </c>
      <c r="G83" s="408" t="n">
        <f aca="false">'Summary Data'!G21*10</f>
        <v>0</v>
      </c>
      <c r="H83" s="408" t="n">
        <f aca="false">'Summary Data'!H21*10</f>
        <v>0</v>
      </c>
      <c r="I83" s="408" t="n">
        <f aca="false">'Summary Data'!I21*10</f>
        <v>0</v>
      </c>
      <c r="J83" s="408" t="n">
        <f aca="false">'Summary Data'!J21*10</f>
        <v>0</v>
      </c>
      <c r="K83" s="408" t="n">
        <f aca="false">'Summary Data'!K21*10</f>
        <v>0</v>
      </c>
      <c r="L83" s="408" t="n">
        <f aca="false">'Summary Data'!L21*10</f>
        <v>0</v>
      </c>
      <c r="M83" s="408" t="n">
        <f aca="false">'Summary Data'!M21*10</f>
        <v>0</v>
      </c>
      <c r="N83" s="408" t="n">
        <f aca="false">'Summary Data'!N21*10</f>
        <v>0</v>
      </c>
      <c r="O83" s="408" t="n">
        <f aca="false">'Summary Data'!O21*10</f>
        <v>0</v>
      </c>
      <c r="P83" s="408" t="n">
        <f aca="false">'Summary Data'!P21*10</f>
        <v>0</v>
      </c>
      <c r="Q83" s="408" t="n">
        <f aca="false">'Summary Data'!Q21*10</f>
        <v>0</v>
      </c>
      <c r="R83" s="408" t="n">
        <f aca="false">'Summary Data'!R21*10</f>
        <v>0</v>
      </c>
      <c r="S83" s="408" t="n">
        <f aca="false">'Summary Data'!S21*10</f>
        <v>0</v>
      </c>
      <c r="T83" s="408" t="n">
        <f aca="false">'Summary Data'!T21*10</f>
        <v>0</v>
      </c>
      <c r="U83" s="408" t="n">
        <f aca="false">'Summary Data'!U21*10</f>
        <v>0</v>
      </c>
      <c r="V83" s="406" t="n">
        <f aca="false">'Summary Data'!V21*10</f>
        <v>0</v>
      </c>
      <c r="W83" s="350" t="s">
        <v>279</v>
      </c>
    </row>
    <row r="84" customFormat="false" ht="12" hidden="false" customHeight="false" outlineLevel="0" collapsed="false">
      <c r="O84" s="409"/>
      <c r="P84" s="409"/>
    </row>
    <row r="85" customFormat="false" ht="11.25" hidden="false" customHeight="false" outlineLevel="0" collapsed="false">
      <c r="A85" s="118" t="s">
        <v>280</v>
      </c>
      <c r="B85" s="118"/>
      <c r="C85" s="118"/>
      <c r="D85" s="118"/>
      <c r="E85" s="118"/>
      <c r="F85" s="118"/>
      <c r="G85" s="118"/>
      <c r="H85" s="118"/>
      <c r="I85" s="118"/>
      <c r="J85" s="118"/>
      <c r="K85" s="118"/>
      <c r="L85" s="118"/>
      <c r="M85" s="118"/>
      <c r="N85" s="118"/>
      <c r="O85" s="118"/>
      <c r="P85" s="118"/>
      <c r="Q85" s="118"/>
      <c r="R85" s="118"/>
      <c r="S85" s="118"/>
      <c r="T85" s="118"/>
      <c r="U85" s="118"/>
      <c r="V85" s="118"/>
    </row>
    <row r="86" customFormat="false" ht="11.25" hidden="false" customHeight="false" outlineLevel="0" collapsed="false">
      <c r="A86" s="400"/>
      <c r="B86" s="401" t="s">
        <v>48</v>
      </c>
      <c r="C86" s="401" t="s">
        <v>260</v>
      </c>
      <c r="D86" s="401" t="s">
        <v>261</v>
      </c>
      <c r="E86" s="401" t="s">
        <v>262</v>
      </c>
      <c r="F86" s="401" t="s">
        <v>263</v>
      </c>
      <c r="G86" s="401" t="s">
        <v>264</v>
      </c>
      <c r="H86" s="401" t="s">
        <v>265</v>
      </c>
      <c r="I86" s="401" t="s">
        <v>266</v>
      </c>
      <c r="J86" s="401" t="s">
        <v>267</v>
      </c>
      <c r="K86" s="401" t="s">
        <v>268</v>
      </c>
      <c r="L86" s="401" t="s">
        <v>269</v>
      </c>
      <c r="M86" s="401" t="s">
        <v>270</v>
      </c>
      <c r="N86" s="401" t="s">
        <v>271</v>
      </c>
      <c r="O86" s="401" t="s">
        <v>272</v>
      </c>
      <c r="P86" s="401" t="s">
        <v>273</v>
      </c>
      <c r="Q86" s="401" t="s">
        <v>274</v>
      </c>
      <c r="R86" s="401" t="s">
        <v>275</v>
      </c>
      <c r="S86" s="401" t="s">
        <v>276</v>
      </c>
      <c r="T86" s="401" t="s">
        <v>277</v>
      </c>
      <c r="U86" s="401" t="s">
        <v>49</v>
      </c>
      <c r="V86" s="402" t="s">
        <v>278</v>
      </c>
    </row>
    <row r="87" customFormat="false" ht="11.25" hidden="false" customHeight="false" outlineLevel="0" collapsed="false">
      <c r="A87" s="403" t="n">
        <v>1</v>
      </c>
      <c r="B87" s="255"/>
      <c r="C87" s="255"/>
      <c r="D87" s="255"/>
      <c r="E87" s="255"/>
      <c r="F87" s="255"/>
      <c r="G87" s="255"/>
      <c r="H87" s="255"/>
      <c r="I87" s="255"/>
      <c r="J87" s="255"/>
      <c r="K87" s="255"/>
      <c r="L87" s="255"/>
      <c r="M87" s="255"/>
      <c r="N87" s="255"/>
      <c r="O87" s="255"/>
      <c r="P87" s="255"/>
      <c r="Q87" s="255"/>
      <c r="R87" s="255"/>
      <c r="S87" s="255"/>
      <c r="T87" s="255"/>
      <c r="U87" s="255"/>
      <c r="V87" s="406"/>
    </row>
    <row r="88" customFormat="false" ht="11.25" hidden="false" customHeight="false" outlineLevel="0" collapsed="false">
      <c r="A88" s="403" t="n">
        <v>2</v>
      </c>
      <c r="B88" s="255" t="n">
        <f aca="false">('Summary Data'!B23-('Summary Data'!B7*'Summary Data'!B$40+'Summary Data'!B24*'Summary Data'!B$39)/17*$A88)</f>
        <v>2.58260225568984</v>
      </c>
      <c r="C88" s="255" t="n">
        <f aca="false">('Summary Data'!C23-('Summary Data'!C7*'Summary Data'!C$40+'Summary Data'!C24*'Summary Data'!C$39)/17*$A88)</f>
        <v>-0.226932779596528</v>
      </c>
      <c r="D88" s="255" t="n">
        <f aca="false">('Summary Data'!D23-('Summary Data'!D7*'Summary Data'!D$40+'Summary Data'!D24*'Summary Data'!D$39)/17*$A88)</f>
        <v>-0.771095421357149</v>
      </c>
      <c r="E88" s="255" t="n">
        <f aca="false">('Summary Data'!E23-('Summary Data'!E7*'Summary Data'!E$40+'Summary Data'!E24*'Summary Data'!E$39)/17*$A88)</f>
        <v>-1.72058881945374</v>
      </c>
      <c r="F88" s="255" t="n">
        <f aca="false">('Summary Data'!F23-('Summary Data'!F7*'Summary Data'!F$40+'Summary Data'!F24*'Summary Data'!F$39)/17*$A88)</f>
        <v>0.0715528204457214</v>
      </c>
      <c r="G88" s="255" t="n">
        <f aca="false">('Summary Data'!G23-('Summary Data'!G7*'Summary Data'!G$40+'Summary Data'!G24*'Summary Data'!G$39)/17*$A88)</f>
        <v>0.752224780932177</v>
      </c>
      <c r="H88" s="255" t="n">
        <f aca="false">('Summary Data'!H23-('Summary Data'!H7*'Summary Data'!H$40+'Summary Data'!H24*'Summary Data'!H$39)/17*$A88)</f>
        <v>0.220095273306745</v>
      </c>
      <c r="I88" s="255" t="n">
        <f aca="false">('Summary Data'!I23-('Summary Data'!I7*'Summary Data'!I$40+'Summary Data'!I24*'Summary Data'!I$39)/17*$A88)</f>
        <v>-1.36165814956735</v>
      </c>
      <c r="J88" s="255" t="n">
        <f aca="false">('Summary Data'!J23-('Summary Data'!J7*'Summary Data'!J$40+'Summary Data'!J24*'Summary Data'!J$39)/17*$A88)</f>
        <v>-1.06351582038839</v>
      </c>
      <c r="K88" s="255" t="n">
        <f aca="false">('Summary Data'!K23-('Summary Data'!K7*'Summary Data'!K$40+'Summary Data'!K24*'Summary Data'!K$39)/17*$A88)</f>
        <v>-0.360238527781465</v>
      </c>
      <c r="L88" s="255" t="n">
        <f aca="false">('Summary Data'!L23-('Summary Data'!L7*'Summary Data'!L$40+'Summary Data'!L24*'Summary Data'!L$39)/17*$A88)</f>
        <v>0.614578736092903</v>
      </c>
      <c r="M88" s="255" t="n">
        <f aca="false">('Summary Data'!M23-('Summary Data'!M7*'Summary Data'!M$40+'Summary Data'!M24*'Summary Data'!M$39)/17*$A88)</f>
        <v>-0.6780149</v>
      </c>
      <c r="N88" s="255" t="n">
        <f aca="false">('Summary Data'!N23-('Summary Data'!N7*'Summary Data'!N$40+'Summary Data'!N24*'Summary Data'!N$39)/17*$A88)</f>
        <v>0.0600421368391254</v>
      </c>
      <c r="O88" s="255" t="n">
        <f aca="false">('Summary Data'!O23-('Summary Data'!O7*'Summary Data'!O$40+'Summary Data'!O24*'Summary Data'!O$39)/17*$A88)</f>
        <v>0.169943811715875</v>
      </c>
      <c r="P88" s="255" t="n">
        <f aca="false">('Summary Data'!P23-('Summary Data'!P7*'Summary Data'!P$40+'Summary Data'!P24*'Summary Data'!P$39)/17*$A88)</f>
        <v>-0.578761654753812</v>
      </c>
      <c r="Q88" s="255" t="n">
        <f aca="false">('Summary Data'!Q23-('Summary Data'!Q7*'Summary Data'!Q$40+'Summary Data'!Q24*'Summary Data'!Q$39)/17*$A88)</f>
        <v>0.160424839767147</v>
      </c>
      <c r="R88" s="255" t="n">
        <f aca="false">('Summary Data'!R23-('Summary Data'!R7*'Summary Data'!R$40+'Summary Data'!R24*'Summary Data'!R$39)/17*$A88)</f>
        <v>0.659615407386316</v>
      </c>
      <c r="S88" s="255" t="n">
        <f aca="false">('Summary Data'!S23-('Summary Data'!S7*'Summary Data'!S$40+'Summary Data'!S24*'Summary Data'!S$39)/17*$A88)</f>
        <v>-0.146756074059729</v>
      </c>
      <c r="T88" s="255" t="n">
        <f aca="false">('Summary Data'!T23-('Summary Data'!T7*'Summary Data'!T$40+'Summary Data'!T24*'Summary Data'!T$39)/17*$A88)</f>
        <v>-0.65939384670209</v>
      </c>
      <c r="U88" s="255" t="n">
        <f aca="false">('Summary Data'!U23-('Summary Data'!U7*'Summary Data'!U$40+'Summary Data'!U24*'Summary Data'!U$39)/17*$A88)</f>
        <v>2.7317755945395</v>
      </c>
      <c r="V88" s="406" t="n">
        <f aca="false">'Summary Data'!V23</f>
        <v>0.1543429</v>
      </c>
    </row>
    <row r="89" customFormat="false" ht="11.25" hidden="false" customHeight="false" outlineLevel="0" collapsed="false">
      <c r="A89" s="403" t="n">
        <v>3</v>
      </c>
      <c r="B89" s="255" t="n">
        <f aca="false">('Summary Data'!B24-('Summary Data'!B8*'Summary Data'!B$40+'Summary Data'!B25*'Summary Data'!B$39)/17*$A89)</f>
        <v>-0.800328204230754</v>
      </c>
      <c r="C89" s="255" t="n">
        <f aca="false">('Summary Data'!C24-('Summary Data'!C8*'Summary Data'!C$40+'Summary Data'!C25*'Summary Data'!C$39)/17*$A89)</f>
        <v>0.80010075379129</v>
      </c>
      <c r="D89" s="255" t="n">
        <f aca="false">('Summary Data'!D24-('Summary Data'!D8*'Summary Data'!D$40+'Summary Data'!D25*'Summary Data'!D$39)/17*$A89)</f>
        <v>0.229261141072622</v>
      </c>
      <c r="E89" s="255" t="n">
        <f aca="false">('Summary Data'!E24-('Summary Data'!E8*'Summary Data'!E$40+'Summary Data'!E25*'Summary Data'!E$39)/17*$A89)</f>
        <v>1.05255931875678</v>
      </c>
      <c r="F89" s="255" t="n">
        <f aca="false">('Summary Data'!F24-('Summary Data'!F8*'Summary Data'!F$40+'Summary Data'!F25*'Summary Data'!F$39)/17*$A89)</f>
        <v>0.251512001010136</v>
      </c>
      <c r="G89" s="255" t="n">
        <f aca="false">('Summary Data'!G24-('Summary Data'!G8*'Summary Data'!G$40+'Summary Data'!G25*'Summary Data'!G$39)/17*$A89)</f>
        <v>0.0581434687668807</v>
      </c>
      <c r="H89" s="255" t="n">
        <f aca="false">('Summary Data'!H24-('Summary Data'!H8*'Summary Data'!H$40+'Summary Data'!H25*'Summary Data'!H$39)/17*$A89)</f>
        <v>-0.120006727301389</v>
      </c>
      <c r="I89" s="255" t="n">
        <f aca="false">('Summary Data'!I24-('Summary Data'!I8*'Summary Data'!I$40+'Summary Data'!I25*'Summary Data'!I$39)/17*$A89)</f>
        <v>0.137639207542884</v>
      </c>
      <c r="J89" s="255" t="n">
        <f aca="false">('Summary Data'!J24-('Summary Data'!J8*'Summary Data'!J$40+'Summary Data'!J25*'Summary Data'!J$39)/17*$A89)</f>
        <v>0.349632906662372</v>
      </c>
      <c r="K89" s="255" t="n">
        <f aca="false">('Summary Data'!K24-('Summary Data'!K8*'Summary Data'!K$40+'Summary Data'!K25*'Summary Data'!K$39)/17*$A89)</f>
        <v>0.251041879334439</v>
      </c>
      <c r="L89" s="255" t="n">
        <f aca="false">('Summary Data'!L24-('Summary Data'!L8*'Summary Data'!L$40+'Summary Data'!L25*'Summary Data'!L$39)/17*$A89)</f>
        <v>0.280333351711323</v>
      </c>
      <c r="M89" s="255" t="n">
        <f aca="false">('Summary Data'!M24-('Summary Data'!M8*'Summary Data'!M$40+'Summary Data'!M25*'Summary Data'!M$39)/17*$A89)</f>
        <v>0.06661178</v>
      </c>
      <c r="N89" s="255" t="n">
        <f aca="false">('Summary Data'!N24-('Summary Data'!N8*'Summary Data'!N$40+'Summary Data'!N25*'Summary Data'!N$39)/17*$A89)</f>
        <v>0.0986945229340809</v>
      </c>
      <c r="O89" s="255" t="n">
        <f aca="false">('Summary Data'!O24-('Summary Data'!O8*'Summary Data'!O$40+'Summary Data'!O25*'Summary Data'!O$39)/17*$A89)</f>
        <v>0.415130046064462</v>
      </c>
      <c r="P89" s="255" t="n">
        <f aca="false">('Summary Data'!P24-('Summary Data'!P8*'Summary Data'!P$40+'Summary Data'!P25*'Summary Data'!P$39)/17*$A89)</f>
        <v>0.352650037344829</v>
      </c>
      <c r="Q89" s="255" t="n">
        <f aca="false">('Summary Data'!Q24-('Summary Data'!Q8*'Summary Data'!Q$40+'Summary Data'!Q25*'Summary Data'!Q$39)/17*$A89)</f>
        <v>0.27641512659448</v>
      </c>
      <c r="R89" s="255" t="n">
        <f aca="false">('Summary Data'!R24-('Summary Data'!R8*'Summary Data'!R$40+'Summary Data'!R25*'Summary Data'!R$39)/17*$A89)</f>
        <v>0.498355047183609</v>
      </c>
      <c r="S89" s="255" t="n">
        <f aca="false">('Summary Data'!S24-('Summary Data'!S8*'Summary Data'!S$40+'Summary Data'!S25*'Summary Data'!S$39)/17*$A89)</f>
        <v>0.939858203626825</v>
      </c>
      <c r="T89" s="255" t="n">
        <f aca="false">('Summary Data'!T24-('Summary Data'!T8*'Summary Data'!T$40+'Summary Data'!T25*'Summary Data'!T$39)/17*$A89)</f>
        <v>0.664313407837253</v>
      </c>
      <c r="U89" s="255" t="n">
        <f aca="false">('Summary Data'!U24-('Summary Data'!U8*'Summary Data'!U$40+'Summary Data'!U25*'Summary Data'!U$39)/17*$A89)</f>
        <v>-0.292746277446645</v>
      </c>
      <c r="V89" s="406" t="n">
        <f aca="false">'Summary Data'!V24</f>
        <v>0.2200496</v>
      </c>
    </row>
    <row r="90" customFormat="false" ht="11.25" hidden="false" customHeight="false" outlineLevel="0" collapsed="false">
      <c r="A90" s="403" t="n">
        <v>4</v>
      </c>
      <c r="B90" s="255" t="n">
        <f aca="false">('Summary Data'!B25-('Summary Data'!B9*'Summary Data'!B$40+'Summary Data'!B26*'Summary Data'!B$39)/17*$A90)</f>
        <v>0.735192531964918</v>
      </c>
      <c r="C90" s="255" t="n">
        <f aca="false">('Summary Data'!C25-('Summary Data'!C9*'Summary Data'!C$40+'Summary Data'!C26*'Summary Data'!C$39)/17*$A90)</f>
        <v>0.0524930237633188</v>
      </c>
      <c r="D90" s="255" t="n">
        <f aca="false">('Summary Data'!D25-('Summary Data'!D9*'Summary Data'!D$40+'Summary Data'!D26*'Summary Data'!D$39)/17*$A90)</f>
        <v>0.00973495502823223</v>
      </c>
      <c r="E90" s="255" t="n">
        <f aca="false">('Summary Data'!E25-('Summary Data'!E9*'Summary Data'!E$40+'Summary Data'!E26*'Summary Data'!E$39)/17*$A90)</f>
        <v>0.240699112992516</v>
      </c>
      <c r="F90" s="255" t="n">
        <f aca="false">('Summary Data'!F25-('Summary Data'!F9*'Summary Data'!F$40+'Summary Data'!F26*'Summary Data'!F$39)/17*$A90)</f>
        <v>0.296321568755713</v>
      </c>
      <c r="G90" s="255" t="n">
        <f aca="false">('Summary Data'!G25-('Summary Data'!G9*'Summary Data'!G$40+'Summary Data'!G26*'Summary Data'!G$39)/17*$A90)</f>
        <v>0.0262716309030933</v>
      </c>
      <c r="H90" s="255" t="n">
        <f aca="false">('Summary Data'!H25-('Summary Data'!H9*'Summary Data'!H$40+'Summary Data'!H26*'Summary Data'!H$39)/17*$A90)</f>
        <v>-0.347713768351962</v>
      </c>
      <c r="I90" s="255" t="n">
        <f aca="false">('Summary Data'!I25-('Summary Data'!I9*'Summary Data'!I$40+'Summary Data'!I26*'Summary Data'!I$39)/17*$A90)</f>
        <v>0.401319408186654</v>
      </c>
      <c r="J90" s="255" t="n">
        <f aca="false">('Summary Data'!J25-('Summary Data'!J9*'Summary Data'!J$40+'Summary Data'!J26*'Summary Data'!J$39)/17*$A90)</f>
        <v>0.738022477954687</v>
      </c>
      <c r="K90" s="255" t="n">
        <f aca="false">('Summary Data'!K25-('Summary Data'!K9*'Summary Data'!K$40+'Summary Data'!K26*'Summary Data'!K$39)/17*$A90)</f>
        <v>0.37664863087232</v>
      </c>
      <c r="L90" s="255" t="n">
        <f aca="false">('Summary Data'!L25-('Summary Data'!L9*'Summary Data'!L$40+'Summary Data'!L26*'Summary Data'!L$39)/17*$A90)</f>
        <v>-0.40556788277563</v>
      </c>
      <c r="M90" s="255" t="n">
        <f aca="false">('Summary Data'!M25-('Summary Data'!M9*'Summary Data'!M$40+'Summary Data'!M26*'Summary Data'!M$39)/17*$A90)</f>
        <v>0.1526893</v>
      </c>
      <c r="N90" s="255" t="n">
        <f aca="false">('Summary Data'!N25-('Summary Data'!N9*'Summary Data'!N$40+'Summary Data'!N26*'Summary Data'!N$39)/17*$A90)</f>
        <v>0.279123827935919</v>
      </c>
      <c r="O90" s="255" t="n">
        <f aca="false">('Summary Data'!O25-('Summary Data'!O9*'Summary Data'!O$40+'Summary Data'!O26*'Summary Data'!O$39)/17*$A90)</f>
        <v>0.058572017513972</v>
      </c>
      <c r="P90" s="255" t="n">
        <f aca="false">('Summary Data'!P25-('Summary Data'!P9*'Summary Data'!P$40+'Summary Data'!P26*'Summary Data'!P$39)/17*$A90)</f>
        <v>0.336354109063753</v>
      </c>
      <c r="Q90" s="255" t="n">
        <f aca="false">('Summary Data'!Q25-('Summary Data'!Q9*'Summary Data'!Q$40+'Summary Data'!Q26*'Summary Data'!Q$39)/17*$A90)</f>
        <v>0.137465347414798</v>
      </c>
      <c r="R90" s="255" t="n">
        <f aca="false">('Summary Data'!R25-('Summary Data'!R9*'Summary Data'!R$40+'Summary Data'!R26*'Summary Data'!R$39)/17*$A90)</f>
        <v>0.294375789471748</v>
      </c>
      <c r="S90" s="255" t="n">
        <f aca="false">('Summary Data'!S25-('Summary Data'!S9*'Summary Data'!S$40+'Summary Data'!S26*'Summary Data'!S$39)/17*$A90)</f>
        <v>0.102119242828281</v>
      </c>
      <c r="T90" s="255" t="n">
        <f aca="false">('Summary Data'!T25-('Summary Data'!T9*'Summary Data'!T$40+'Summary Data'!T26*'Summary Data'!T$39)/17*$A90)</f>
        <v>0.237997024912023</v>
      </c>
      <c r="U90" s="255" t="n">
        <f aca="false">('Summary Data'!U25-('Summary Data'!U9*'Summary Data'!U$40+'Summary Data'!U26*'Summary Data'!U$39)/17*$A90)</f>
        <v>0.25042018173316</v>
      </c>
      <c r="V90" s="406" t="n">
        <f aca="false">'Summary Data'!V25</f>
        <v>0.1836674</v>
      </c>
    </row>
    <row r="91" customFormat="false" ht="11.25" hidden="false" customHeight="false" outlineLevel="0" collapsed="false">
      <c r="A91" s="403" t="n">
        <v>5</v>
      </c>
      <c r="B91" s="255" t="n">
        <f aca="false">('Summary Data'!B26-('Summary Data'!B10*'Summary Data'!B$40+'Summary Data'!B27*'Summary Data'!B$39)/17*$A91)</f>
        <v>2.46651892592735</v>
      </c>
      <c r="C91" s="255" t="n">
        <f aca="false">('Summary Data'!C26-('Summary Data'!C10*'Summary Data'!C$40+'Summary Data'!C27*'Summary Data'!C$39)/17*$A91)</f>
        <v>-0.0333820954965207</v>
      </c>
      <c r="D91" s="255" t="n">
        <f aca="false">('Summary Data'!D26-('Summary Data'!D10*'Summary Data'!D$40+'Summary Data'!D27*'Summary Data'!D$39)/17*$A91)</f>
        <v>-0.175102758394076</v>
      </c>
      <c r="E91" s="255" t="n">
        <f aca="false">('Summary Data'!E26-('Summary Data'!E10*'Summary Data'!E$40+'Summary Data'!E27*'Summary Data'!E$39)/17*$A91)</f>
        <v>0.0619274962449535</v>
      </c>
      <c r="F91" s="255" t="n">
        <f aca="false">('Summary Data'!F26-('Summary Data'!F10*'Summary Data'!F$40+'Summary Data'!F27*'Summary Data'!F$39)/17*$A91)</f>
        <v>0.123166605405136</v>
      </c>
      <c r="G91" s="255" t="n">
        <f aca="false">('Summary Data'!G26-('Summary Data'!G10*'Summary Data'!G$40+'Summary Data'!G27*'Summary Data'!G$39)/17*$A91)</f>
        <v>0.0158626456169578</v>
      </c>
      <c r="H91" s="255" t="n">
        <f aca="false">('Summary Data'!H26-('Summary Data'!H10*'Summary Data'!H$40+'Summary Data'!H27*'Summary Data'!H$39)/17*$A91)</f>
        <v>-0.12442949172276</v>
      </c>
      <c r="I91" s="255" t="n">
        <f aca="false">('Summary Data'!I26-('Summary Data'!I10*'Summary Data'!I$40+'Summary Data'!I27*'Summary Data'!I$39)/17*$A91)</f>
        <v>0.0289515485687414</v>
      </c>
      <c r="J91" s="255" t="n">
        <f aca="false">('Summary Data'!J26-('Summary Data'!J10*'Summary Data'!J$40+'Summary Data'!J27*'Summary Data'!J$39)/17*$A91)</f>
        <v>0.0922353479273972</v>
      </c>
      <c r="K91" s="255" t="n">
        <f aca="false">('Summary Data'!K26-('Summary Data'!K10*'Summary Data'!K$40+'Summary Data'!K27*'Summary Data'!K$39)/17*$A91)</f>
        <v>-0.0864281431631016</v>
      </c>
      <c r="L91" s="255" t="n">
        <f aca="false">('Summary Data'!L26-('Summary Data'!L10*'Summary Data'!L$40+'Summary Data'!L27*'Summary Data'!L$39)/17*$A91)</f>
        <v>-0.153871451644229</v>
      </c>
      <c r="M91" s="255" t="n">
        <f aca="false">('Summary Data'!M26-('Summary Data'!M10*'Summary Data'!M$40+'Summary Data'!M27*'Summary Data'!M$39)/17*$A91)</f>
        <v>-0.09996491</v>
      </c>
      <c r="N91" s="255" t="n">
        <f aca="false">('Summary Data'!N26-('Summary Data'!N10*'Summary Data'!N$40+'Summary Data'!N27*'Summary Data'!N$39)/17*$A91)</f>
        <v>-0.203192094824849</v>
      </c>
      <c r="O91" s="255" t="n">
        <f aca="false">('Summary Data'!O26-('Summary Data'!O10*'Summary Data'!O$40+'Summary Data'!O27*'Summary Data'!O$39)/17*$A91)</f>
        <v>-0.112846575723963</v>
      </c>
      <c r="P91" s="255" t="n">
        <f aca="false">('Summary Data'!P26-('Summary Data'!P10*'Summary Data'!P$40+'Summary Data'!P27*'Summary Data'!P$39)/17*$A91)</f>
        <v>-0.0166147927073415</v>
      </c>
      <c r="Q91" s="255" t="n">
        <f aca="false">('Summary Data'!Q26-('Summary Data'!Q10*'Summary Data'!Q$40+'Summary Data'!Q27*'Summary Data'!Q$39)/17*$A91)</f>
        <v>0.169485739523687</v>
      </c>
      <c r="R91" s="255" t="n">
        <f aca="false">('Summary Data'!R26-('Summary Data'!R10*'Summary Data'!R$40+'Summary Data'!R27*'Summary Data'!R$39)/17*$A91)</f>
        <v>-0.033543171031097</v>
      </c>
      <c r="S91" s="255" t="n">
        <f aca="false">('Summary Data'!S26-('Summary Data'!S10*'Summary Data'!S$40+'Summary Data'!S27*'Summary Data'!S$39)/17*$A91)</f>
        <v>0.220878721405986</v>
      </c>
      <c r="T91" s="255" t="n">
        <f aca="false">('Summary Data'!T26-('Summary Data'!T10*'Summary Data'!T$40+'Summary Data'!T27*'Summary Data'!T$39)/17*$A91)</f>
        <v>0.153453211731831</v>
      </c>
      <c r="U91" s="255" t="n">
        <f aca="false">('Summary Data'!U26-('Summary Data'!U10*'Summary Data'!U$40+'Summary Data'!U27*'Summary Data'!U$39)/17*$A91)</f>
        <v>-0.113286990116495</v>
      </c>
      <c r="V91" s="406" t="n">
        <f aca="false">'Summary Data'!V26</f>
        <v>0.06936582</v>
      </c>
    </row>
    <row r="92" customFormat="false" ht="11.25" hidden="false" customHeight="false" outlineLevel="0" collapsed="false">
      <c r="A92" s="403" t="n">
        <v>6</v>
      </c>
      <c r="B92" s="255" t="n">
        <f aca="false">('Summary Data'!B27-('Summary Data'!B11*'Summary Data'!B$40+'Summary Data'!B28*'Summary Data'!B$39)/17*$A92)</f>
        <v>0.174670271188659</v>
      </c>
      <c r="C92" s="255" t="n">
        <f aca="false">('Summary Data'!C27-('Summary Data'!C11*'Summary Data'!C$40+'Summary Data'!C28*'Summary Data'!C$39)/17*$A92)</f>
        <v>0.0680574758764172</v>
      </c>
      <c r="D92" s="255" t="n">
        <f aca="false">('Summary Data'!D27-('Summary Data'!D11*'Summary Data'!D$40+'Summary Data'!D28*'Summary Data'!D$39)/17*$A92)</f>
        <v>0.0198390855156092</v>
      </c>
      <c r="E92" s="255" t="n">
        <f aca="false">('Summary Data'!E27-('Summary Data'!E11*'Summary Data'!E$40+'Summary Data'!E28*'Summary Data'!E$39)/17*$A92)</f>
        <v>0.117937159565076</v>
      </c>
      <c r="F92" s="255" t="n">
        <f aca="false">('Summary Data'!F27-('Summary Data'!F11*'Summary Data'!F$40+'Summary Data'!F28*'Summary Data'!F$39)/17*$A92)</f>
        <v>0.151173258447999</v>
      </c>
      <c r="G92" s="255" t="n">
        <f aca="false">('Summary Data'!G27-('Summary Data'!G11*'Summary Data'!G$40+'Summary Data'!G28*'Summary Data'!G$39)/17*$A92)</f>
        <v>-0.0776072002815385</v>
      </c>
      <c r="H92" s="255" t="n">
        <f aca="false">('Summary Data'!H27-('Summary Data'!H11*'Summary Data'!H$40+'Summary Data'!H28*'Summary Data'!H$39)/17*$A92)</f>
        <v>0.0775446186524451</v>
      </c>
      <c r="I92" s="255" t="n">
        <f aca="false">('Summary Data'!I27-('Summary Data'!I11*'Summary Data'!I$40+'Summary Data'!I28*'Summary Data'!I$39)/17*$A92)</f>
        <v>0.142000140574944</v>
      </c>
      <c r="J92" s="255" t="n">
        <f aca="false">('Summary Data'!J27-('Summary Data'!J11*'Summary Data'!J$40+'Summary Data'!J28*'Summary Data'!J$39)/17*$A92)</f>
        <v>0.0635743501193762</v>
      </c>
      <c r="K92" s="255" t="n">
        <f aca="false">('Summary Data'!K27-('Summary Data'!K11*'Summary Data'!K$40+'Summary Data'!K28*'Summary Data'!K$39)/17*$A92)</f>
        <v>0.0485762314502903</v>
      </c>
      <c r="L92" s="255" t="n">
        <f aca="false">('Summary Data'!L27-('Summary Data'!L11*'Summary Data'!L$40+'Summary Data'!L28*'Summary Data'!L$39)/17*$A92)</f>
        <v>-0.00985037996162793</v>
      </c>
      <c r="M92" s="255" t="n">
        <f aca="false">('Summary Data'!M27-('Summary Data'!M11*'Summary Data'!M$40+'Summary Data'!M28*'Summary Data'!M$39)/17*$A92)</f>
        <v>0.1073945</v>
      </c>
      <c r="N92" s="255" t="n">
        <f aca="false">('Summary Data'!N27-('Summary Data'!N11*'Summary Data'!N$40+'Summary Data'!N28*'Summary Data'!N$39)/17*$A92)</f>
        <v>0.203827449896584</v>
      </c>
      <c r="O92" s="255" t="n">
        <f aca="false">('Summary Data'!O27-('Summary Data'!O11*'Summary Data'!O$40+'Summary Data'!O28*'Summary Data'!O$39)/17*$A92)</f>
        <v>0.108812822017522</v>
      </c>
      <c r="P92" s="255" t="n">
        <f aca="false">('Summary Data'!P27-('Summary Data'!P11*'Summary Data'!P$40+'Summary Data'!P28*'Summary Data'!P$39)/17*$A92)</f>
        <v>0.0566248795116066</v>
      </c>
      <c r="Q92" s="255" t="n">
        <f aca="false">('Summary Data'!Q27-('Summary Data'!Q11*'Summary Data'!Q$40+'Summary Data'!Q28*'Summary Data'!Q$39)/17*$A92)</f>
        <v>0.044751457913772</v>
      </c>
      <c r="R92" s="255" t="n">
        <f aca="false">('Summary Data'!R27-('Summary Data'!R11*'Summary Data'!R$40+'Summary Data'!R28*'Summary Data'!R$39)/17*$A92)</f>
        <v>0.0574237844206247</v>
      </c>
      <c r="S92" s="255" t="n">
        <f aca="false">('Summary Data'!S27-('Summary Data'!S11*'Summary Data'!S$40+'Summary Data'!S28*'Summary Data'!S$39)/17*$A92)</f>
        <v>0.116118060232432</v>
      </c>
      <c r="T92" s="255" t="n">
        <f aca="false">('Summary Data'!T27-('Summary Data'!T11*'Summary Data'!T$40+'Summary Data'!T28*'Summary Data'!T$39)/17*$A92)</f>
        <v>0.0464694180564846</v>
      </c>
      <c r="U92" s="255" t="n">
        <f aca="false">('Summary Data'!U27-('Summary Data'!U11*'Summary Data'!U$40+'Summary Data'!U28*'Summary Data'!U$39)/17*$A92)</f>
        <v>-0.000322266368832244</v>
      </c>
      <c r="V92" s="406" t="n">
        <f aca="false">'Summary Data'!V27</f>
        <v>0.07990609</v>
      </c>
    </row>
    <row r="93" customFormat="false" ht="11.25" hidden="false" customHeight="false" outlineLevel="0" collapsed="false">
      <c r="A93" s="403" t="n">
        <v>7</v>
      </c>
      <c r="B93" s="255" t="n">
        <f aca="false">('Summary Data'!B28-('Summary Data'!B12*'Summary Data'!B$40+'Summary Data'!B29*'Summary Data'!B$39)/17*$A93)</f>
        <v>1.7351571610954</v>
      </c>
      <c r="C93" s="255" t="n">
        <f aca="false">('Summary Data'!C28-('Summary Data'!C12*'Summary Data'!C$40+'Summary Data'!C29*'Summary Data'!C$39)/17*$A93)</f>
        <v>-0.0392853261486034</v>
      </c>
      <c r="D93" s="255" t="n">
        <f aca="false">('Summary Data'!D28-('Summary Data'!D12*'Summary Data'!D$40+'Summary Data'!D29*'Summary Data'!D$39)/17*$A93)</f>
        <v>0.00954778440794959</v>
      </c>
      <c r="E93" s="255" t="n">
        <f aca="false">('Summary Data'!E28-('Summary Data'!E12*'Summary Data'!E$40+'Summary Data'!E29*'Summary Data'!E$39)/17*$A93)</f>
        <v>-0.104733533325671</v>
      </c>
      <c r="F93" s="255" t="n">
        <f aca="false">('Summary Data'!F28-('Summary Data'!F12*'Summary Data'!F$40+'Summary Data'!F29*'Summary Data'!F$39)/17*$A93)</f>
        <v>-0.0464752763565184</v>
      </c>
      <c r="G93" s="255" t="n">
        <f aca="false">('Summary Data'!G28-('Summary Data'!G12*'Summary Data'!G$40+'Summary Data'!G29*'Summary Data'!G$39)/17*$A93)</f>
        <v>-0.0557241215530659</v>
      </c>
      <c r="H93" s="255" t="n">
        <f aca="false">('Summary Data'!H28-('Summary Data'!H12*'Summary Data'!H$40+'Summary Data'!H29*'Summary Data'!H$39)/17*$A93)</f>
        <v>-0.0436164377992059</v>
      </c>
      <c r="I93" s="255" t="n">
        <f aca="false">('Summary Data'!I28-('Summary Data'!I12*'Summary Data'!I$40+'Summary Data'!I29*'Summary Data'!I$39)/17*$A93)</f>
        <v>-0.065974243373878</v>
      </c>
      <c r="J93" s="255" t="n">
        <f aca="false">('Summary Data'!J28-('Summary Data'!J12*'Summary Data'!J$40+'Summary Data'!J29*'Summary Data'!J$39)/17*$A93)</f>
        <v>-0.112429803945554</v>
      </c>
      <c r="K93" s="255" t="n">
        <f aca="false">('Summary Data'!K28-('Summary Data'!K12*'Summary Data'!K$40+'Summary Data'!K29*'Summary Data'!K$39)/17*$A93)</f>
        <v>-0.0548579891040395</v>
      </c>
      <c r="L93" s="255" t="n">
        <f aca="false">('Summary Data'!L28-('Summary Data'!L12*'Summary Data'!L$40+'Summary Data'!L29*'Summary Data'!L$39)/17*$A93)</f>
        <v>-0.00476410177089509</v>
      </c>
      <c r="M93" s="255" t="n">
        <f aca="false">('Summary Data'!M28-('Summary Data'!M12*'Summary Data'!M$40+'Summary Data'!M29*'Summary Data'!M$39)/17*$A93)</f>
        <v>-0.02056675</v>
      </c>
      <c r="N93" s="255" t="n">
        <f aca="false">('Summary Data'!N28-('Summary Data'!N12*'Summary Data'!N$40+'Summary Data'!N29*'Summary Data'!N$39)/17*$A93)</f>
        <v>-0.0214759310692903</v>
      </c>
      <c r="O93" s="255" t="n">
        <f aca="false">('Summary Data'!O28-('Summary Data'!O12*'Summary Data'!O$40+'Summary Data'!O29*'Summary Data'!O$39)/17*$A93)</f>
        <v>-0.0378668560123141</v>
      </c>
      <c r="P93" s="255" t="n">
        <f aca="false">('Summary Data'!P28-('Summary Data'!P12*'Summary Data'!P$40+'Summary Data'!P29*'Summary Data'!P$39)/17*$A93)</f>
        <v>-0.0303583406113498</v>
      </c>
      <c r="Q93" s="255" t="n">
        <f aca="false">('Summary Data'!Q28-('Summary Data'!Q12*'Summary Data'!Q$40+'Summary Data'!Q29*'Summary Data'!Q$39)/17*$A93)</f>
        <v>-0.0804744278781572</v>
      </c>
      <c r="R93" s="255" t="n">
        <f aca="false">('Summary Data'!R28-('Summary Data'!R12*'Summary Data'!R$40+'Summary Data'!R29*'Summary Data'!R$39)/17*$A93)</f>
        <v>-0.0232564816005416</v>
      </c>
      <c r="S93" s="255" t="n">
        <f aca="false">('Summary Data'!S28-('Summary Data'!S12*'Summary Data'!S$40+'Summary Data'!S29*'Summary Data'!S$39)/17*$A93)</f>
        <v>0.0155367034463831</v>
      </c>
      <c r="T93" s="255" t="n">
        <f aca="false">('Summary Data'!T28-('Summary Data'!T12*'Summary Data'!T$40+'Summary Data'!T29*'Summary Data'!T$39)/17*$A93)</f>
        <v>-0.0272974769207894</v>
      </c>
      <c r="U93" s="255" t="n">
        <f aca="false">('Summary Data'!U28-('Summary Data'!U12*'Summary Data'!U$40+'Summary Data'!U29*'Summary Data'!U$39)/17*$A93)</f>
        <v>0.0604012899241993</v>
      </c>
      <c r="V93" s="406" t="n">
        <f aca="false">'Summary Data'!V28</f>
        <v>0.0345805</v>
      </c>
    </row>
    <row r="94" customFormat="false" ht="11.25" hidden="false" customHeight="false" outlineLevel="0" collapsed="false">
      <c r="A94" s="403" t="n">
        <v>8</v>
      </c>
      <c r="B94" s="255" t="n">
        <f aca="false">('Summary Data'!B29-('Summary Data'!B13*'Summary Data'!B$40+'Summary Data'!B30*'Summary Data'!B$39)/17*$A94)</f>
        <v>0.0815634529787482</v>
      </c>
      <c r="C94" s="255" t="n">
        <f aca="false">('Summary Data'!C29-('Summary Data'!C13*'Summary Data'!C$40+'Summary Data'!C30*'Summary Data'!C$39)/17*$A94)</f>
        <v>0.00858421799861807</v>
      </c>
      <c r="D94" s="255" t="n">
        <f aca="false">('Summary Data'!D29-('Summary Data'!D13*'Summary Data'!D$40+'Summary Data'!D30*'Summary Data'!D$39)/17*$A94)</f>
        <v>-0.00323292505397924</v>
      </c>
      <c r="E94" s="255" t="n">
        <f aca="false">('Summary Data'!E29-('Summary Data'!E13*'Summary Data'!E$40+'Summary Data'!E30*'Summary Data'!E$39)/17*$A94)</f>
        <v>-0.0781947120563972</v>
      </c>
      <c r="F94" s="255" t="n">
        <f aca="false">('Summary Data'!F29-('Summary Data'!F13*'Summary Data'!F$40+'Summary Data'!F30*'Summary Data'!F$39)/17*$A94)</f>
        <v>0.0262365629890063</v>
      </c>
      <c r="G94" s="255" t="n">
        <f aca="false">('Summary Data'!G29-('Summary Data'!G13*'Summary Data'!G$40+'Summary Data'!G30*'Summary Data'!G$39)/17*$A94)</f>
        <v>0.0191575887926494</v>
      </c>
      <c r="H94" s="255" t="n">
        <f aca="false">('Summary Data'!H29-('Summary Data'!H13*'Summary Data'!H$40+'Summary Data'!H30*'Summary Data'!H$39)/17*$A94)</f>
        <v>0.0580611252175786</v>
      </c>
      <c r="I94" s="255" t="n">
        <f aca="false">('Summary Data'!I29-('Summary Data'!I13*'Summary Data'!I$40+'Summary Data'!I30*'Summary Data'!I$39)/17*$A94)</f>
        <v>0.0275872149601567</v>
      </c>
      <c r="J94" s="255" t="n">
        <f aca="false">('Summary Data'!J29-('Summary Data'!J13*'Summary Data'!J$40+'Summary Data'!J30*'Summary Data'!J$39)/17*$A94)</f>
        <v>0.00217943121758071</v>
      </c>
      <c r="K94" s="255" t="n">
        <f aca="false">('Summary Data'!K29-('Summary Data'!K13*'Summary Data'!K$40+'Summary Data'!K30*'Summary Data'!K$39)/17*$A94)</f>
        <v>0.0195051358779513</v>
      </c>
      <c r="L94" s="255" t="n">
        <f aca="false">('Summary Data'!L29-('Summary Data'!L13*'Summary Data'!L$40+'Summary Data'!L30*'Summary Data'!L$39)/17*$A94)</f>
        <v>0.042479869620645</v>
      </c>
      <c r="M94" s="255" t="n">
        <f aca="false">('Summary Data'!M29-('Summary Data'!M13*'Summary Data'!M$40+'Summary Data'!M30*'Summary Data'!M$39)/17*$A94)</f>
        <v>-0.002282504</v>
      </c>
      <c r="N94" s="255" t="n">
        <f aca="false">('Summary Data'!N29-('Summary Data'!N13*'Summary Data'!N$40+'Summary Data'!N30*'Summary Data'!N$39)/17*$A94)</f>
        <v>0.0207902426458212</v>
      </c>
      <c r="O94" s="255" t="n">
        <f aca="false">('Summary Data'!O29-('Summary Data'!O13*'Summary Data'!O$40+'Summary Data'!O30*'Summary Data'!O$39)/17*$A94)</f>
        <v>-0.0186860292500014</v>
      </c>
      <c r="P94" s="255" t="n">
        <f aca="false">('Summary Data'!P29-('Summary Data'!P13*'Summary Data'!P$40+'Summary Data'!P30*'Summary Data'!P$39)/17*$A94)</f>
        <v>0.000591215008695246</v>
      </c>
      <c r="Q94" s="255" t="n">
        <f aca="false">('Summary Data'!Q29-('Summary Data'!Q13*'Summary Data'!Q$40+'Summary Data'!Q30*'Summary Data'!Q$39)/17*$A94)</f>
        <v>0.0364877957766532</v>
      </c>
      <c r="R94" s="255" t="n">
        <f aca="false">('Summary Data'!R29-('Summary Data'!R13*'Summary Data'!R$40+'Summary Data'!R30*'Summary Data'!R$39)/17*$A94)</f>
        <v>0.0357024477029322</v>
      </c>
      <c r="S94" s="255" t="n">
        <f aca="false">('Summary Data'!S29-('Summary Data'!S13*'Summary Data'!S$40+'Summary Data'!S30*'Summary Data'!S$39)/17*$A94)</f>
        <v>0.00590029163204283</v>
      </c>
      <c r="T94" s="255" t="n">
        <f aca="false">('Summary Data'!T29-('Summary Data'!T13*'Summary Data'!T$40+'Summary Data'!T30*'Summary Data'!T$39)/17*$A94)</f>
        <v>0.00885028804018913</v>
      </c>
      <c r="U94" s="255" t="n">
        <f aca="false">('Summary Data'!U29-('Summary Data'!U13*'Summary Data'!U$40+'Summary Data'!U30*'Summary Data'!U$39)/17*$A94)</f>
        <v>0.0483982817519012</v>
      </c>
      <c r="V94" s="406" t="n">
        <f aca="false">'Summary Data'!V29</f>
        <v>0.02566794</v>
      </c>
    </row>
    <row r="95" customFormat="false" ht="11.25" hidden="false" customHeight="false" outlineLevel="0" collapsed="false">
      <c r="A95" s="403" t="n">
        <v>9</v>
      </c>
      <c r="B95" s="255" t="n">
        <f aca="false">('Summary Data'!B30-('Summary Data'!B14*'Summary Data'!B$40+'Summary Data'!B31*'Summary Data'!B$39)/17*$A95)</f>
        <v>-0.198117316386308</v>
      </c>
      <c r="C95" s="255" t="n">
        <f aca="false">('Summary Data'!C30-('Summary Data'!C14*'Summary Data'!C$40+'Summary Data'!C31*'Summary Data'!C$39)/17*$A95)</f>
        <v>0.029805162022553</v>
      </c>
      <c r="D95" s="255" t="n">
        <f aca="false">('Summary Data'!D30-('Summary Data'!D14*'Summary Data'!D$40+'Summary Data'!D31*'Summary Data'!D$39)/17*$A95)</f>
        <v>0.00712941624587388</v>
      </c>
      <c r="E95" s="255" t="n">
        <f aca="false">('Summary Data'!E30-('Summary Data'!E14*'Summary Data'!E$40+'Summary Data'!E31*'Summary Data'!E$39)/17*$A95)</f>
        <v>0.0181834309543345</v>
      </c>
      <c r="F95" s="255" t="n">
        <f aca="false">('Summary Data'!F30-('Summary Data'!F14*'Summary Data'!F$40+'Summary Data'!F31*'Summary Data'!F$39)/17*$A95)</f>
        <v>-0.00845057326295996</v>
      </c>
      <c r="G95" s="255" t="n">
        <f aca="false">('Summary Data'!G30-('Summary Data'!G14*'Summary Data'!G$40+'Summary Data'!G31*'Summary Data'!G$39)/17*$A95)</f>
        <v>-0.0169348062514296</v>
      </c>
      <c r="H95" s="255" t="n">
        <f aca="false">('Summary Data'!H30-('Summary Data'!H14*'Summary Data'!H$40+'Summary Data'!H31*'Summary Data'!H$39)/17*$A95)</f>
        <v>-0.040010343932121</v>
      </c>
      <c r="I95" s="255" t="n">
        <f aca="false">('Summary Data'!I30-('Summary Data'!I14*'Summary Data'!I$40+'Summary Data'!I31*'Summary Data'!I$39)/17*$A95)</f>
        <v>-0.0151442256362044</v>
      </c>
      <c r="J95" s="255" t="n">
        <f aca="false">('Summary Data'!J30-('Summary Data'!J14*'Summary Data'!J$40+'Summary Data'!J31*'Summary Data'!J$39)/17*$A95)</f>
        <v>-0.0214333477222393</v>
      </c>
      <c r="K95" s="255" t="n">
        <f aca="false">('Summary Data'!K30-('Summary Data'!K14*'Summary Data'!K$40+'Summary Data'!K31*'Summary Data'!K$39)/17*$A95)</f>
        <v>-0.0167024421654751</v>
      </c>
      <c r="L95" s="255" t="n">
        <f aca="false">('Summary Data'!L30-('Summary Data'!L14*'Summary Data'!L$40+'Summary Data'!L31*'Summary Data'!L$39)/17*$A95)</f>
        <v>-0.0298533255252028</v>
      </c>
      <c r="M95" s="255" t="n">
        <f aca="false">('Summary Data'!M30-('Summary Data'!M14*'Summary Data'!M$40+'Summary Data'!M31*'Summary Data'!M$39)/17*$A95)</f>
        <v>-0.02885852</v>
      </c>
      <c r="N95" s="255" t="n">
        <f aca="false">('Summary Data'!N30-('Summary Data'!N14*'Summary Data'!N$40+'Summary Data'!N31*'Summary Data'!N$39)/17*$A95)</f>
        <v>-0.00532861224061376</v>
      </c>
      <c r="O95" s="255" t="n">
        <f aca="false">('Summary Data'!O30-('Summary Data'!O14*'Summary Data'!O$40+'Summary Data'!O31*'Summary Data'!O$39)/17*$A95)</f>
        <v>-0.0419244545069444</v>
      </c>
      <c r="P95" s="255" t="n">
        <f aca="false">('Summary Data'!P30-('Summary Data'!P14*'Summary Data'!P$40+'Summary Data'!P31*'Summary Data'!P$39)/17*$A95)</f>
        <v>-0.0262847268550239</v>
      </c>
      <c r="Q95" s="255" t="n">
        <f aca="false">('Summary Data'!Q30-('Summary Data'!Q14*'Summary Data'!Q$40+'Summary Data'!Q31*'Summary Data'!Q$39)/17*$A95)</f>
        <v>-0.0122676025437482</v>
      </c>
      <c r="R95" s="255" t="n">
        <f aca="false">('Summary Data'!R30-('Summary Data'!R14*'Summary Data'!R$40+'Summary Data'!R31*'Summary Data'!R$39)/17*$A95)</f>
        <v>-0.0056020895477667</v>
      </c>
      <c r="S95" s="255" t="n">
        <f aca="false">('Summary Data'!S30-('Summary Data'!S14*'Summary Data'!S$40+'Summary Data'!S31*'Summary Data'!S$39)/17*$A95)</f>
        <v>0.00108284292388405</v>
      </c>
      <c r="T95" s="255" t="n">
        <f aca="false">('Summary Data'!T30-('Summary Data'!T14*'Summary Data'!T$40+'Summary Data'!T31*'Summary Data'!T$39)/17*$A95)</f>
        <v>-0.0116938092101356</v>
      </c>
      <c r="U95" s="255" t="n">
        <f aca="false">('Summary Data'!U30-('Summary Data'!U14*'Summary Data'!U$40+'Summary Data'!U31*'Summary Data'!U$39)/17*$A95)</f>
        <v>-0.0872617971093222</v>
      </c>
      <c r="V95" s="406" t="n">
        <f aca="false">'Summary Data'!V30</f>
        <v>-0.02632457</v>
      </c>
    </row>
    <row r="96" customFormat="false" ht="11.25" hidden="false" customHeight="false" outlineLevel="0" collapsed="false">
      <c r="A96" s="403" t="n">
        <v>10</v>
      </c>
      <c r="B96" s="255" t="n">
        <f aca="false">('Summary Data'!B31-('Summary Data'!B15*'Summary Data'!B$40+'Summary Data'!B32*'Summary Data'!B$39)/17*$A96)</f>
        <v>7.55225106176399E-005</v>
      </c>
      <c r="C96" s="255" t="n">
        <f aca="false">('Summary Data'!C31-('Summary Data'!C15*'Summary Data'!C$40+'Summary Data'!C32*'Summary Data'!C$39)/17*$A96)</f>
        <v>1.06345540340502E-006</v>
      </c>
      <c r="D96" s="255" t="n">
        <f aca="false">('Summary Data'!D31-('Summary Data'!D15*'Summary Data'!D$40+'Summary Data'!D32*'Summary Data'!D$39)/17*$A96)</f>
        <v>-0.002100503935605</v>
      </c>
      <c r="E96" s="255" t="n">
        <f aca="false">('Summary Data'!E31-('Summary Data'!E15*'Summary Data'!E$40+'Summary Data'!E32*'Summary Data'!E$39)/17*$A96)</f>
        <v>6.69990001094141E-005</v>
      </c>
      <c r="F96" s="255" t="n">
        <f aca="false">('Summary Data'!F31-('Summary Data'!F15*'Summary Data'!F$40+'Summary Data'!F32*'Summary Data'!F$39)/17*$A96)</f>
        <v>6.6671140670771E-007</v>
      </c>
      <c r="G96" s="255" t="n">
        <f aca="false">('Summary Data'!G31-('Summary Data'!G15*'Summary Data'!G$40+'Summary Data'!G32*'Summary Data'!G$39)/17*$A96)</f>
        <v>-5.37633124847448E-006</v>
      </c>
      <c r="H96" s="255" t="n">
        <f aca="false">('Summary Data'!H31-('Summary Data'!H15*'Summary Data'!H$40+'Summary Data'!H32*'Summary Data'!H$39)/17*$A96)</f>
        <v>-0.00412355663665941</v>
      </c>
      <c r="I96" s="255" t="n">
        <f aca="false">('Summary Data'!I31-('Summary Data'!I15*'Summary Data'!I$40+'Summary Data'!I32*'Summary Data'!I$39)/17*$A96)</f>
        <v>-3.69555362282371E-005</v>
      </c>
      <c r="J96" s="255" t="n">
        <f aca="false">('Summary Data'!J31-('Summary Data'!J15*'Summary Data'!J$40+'Summary Data'!J32*'Summary Data'!J$39)/17*$A96)</f>
        <v>2.94225680505956E-006</v>
      </c>
      <c r="K96" s="255" t="n">
        <f aca="false">('Summary Data'!K31-('Summary Data'!K15*'Summary Data'!K$40+'Summary Data'!K32*'Summary Data'!K$39)/17*$A96)</f>
        <v>1.84094071763695E-007</v>
      </c>
      <c r="L96" s="255" t="n">
        <f aca="false">('Summary Data'!L31-('Summary Data'!L15*'Summary Data'!L$40+'Summary Data'!L32*'Summary Data'!L$39)/17*$A96)</f>
        <v>2.94920948823788E-007</v>
      </c>
      <c r="M96" s="255" t="n">
        <f aca="false">('Summary Data'!M31-('Summary Data'!M15*'Summary Data'!M$40+'Summary Data'!M32*'Summary Data'!M$39)/17*$A96)</f>
        <v>-0.003178801</v>
      </c>
      <c r="N96" s="255" t="n">
        <f aca="false">('Summary Data'!N31-('Summary Data'!N15*'Summary Data'!N$40+'Summary Data'!N32*'Summary Data'!N$39)/17*$A96)</f>
        <v>-6.00032135058826E-005</v>
      </c>
      <c r="O96" s="255" t="n">
        <f aca="false">('Summary Data'!O31-('Summary Data'!O15*'Summary Data'!O$40+'Summary Data'!O32*'Summary Data'!O$39)/17*$A96)</f>
        <v>-4.98820615694139E-005</v>
      </c>
      <c r="P96" s="255" t="n">
        <f aca="false">('Summary Data'!P31-('Summary Data'!P15*'Summary Data'!P$40+'Summary Data'!P32*'Summary Data'!P$39)/17*$A96)</f>
        <v>-4.65575436472618E-007</v>
      </c>
      <c r="Q96" s="255" t="n">
        <f aca="false">('Summary Data'!Q31-('Summary Data'!Q15*'Summary Data'!Q$40+'Summary Data'!Q32*'Summary Data'!Q$39)/17*$A96)</f>
        <v>6.22868184799869E-006</v>
      </c>
      <c r="R96" s="255" t="n">
        <f aca="false">('Summary Data'!R31-('Summary Data'!R15*'Summary Data'!R$40+'Summary Data'!R32*'Summary Data'!R$39)/17*$A96)</f>
        <v>-8.77373349511771E-005</v>
      </c>
      <c r="S96" s="255" t="n">
        <f aca="false">('Summary Data'!S31-('Summary Data'!S15*'Summary Data'!S$40+'Summary Data'!S32*'Summary Data'!S$39)/17*$A96)</f>
        <v>8.68187548470553E-006</v>
      </c>
      <c r="T96" s="255" t="n">
        <f aca="false">('Summary Data'!T31-('Summary Data'!T15*'Summary Data'!T$40+'Summary Data'!T32*'Summary Data'!T$39)/17*$A96)</f>
        <v>1.37383937000302E-006</v>
      </c>
      <c r="U96" s="255" t="n">
        <f aca="false">('Summary Data'!U31-('Summary Data'!U15*'Summary Data'!U$40+'Summary Data'!U32*'Summary Data'!U$39)/17*$A96)</f>
        <v>-4.17615259488274E-005</v>
      </c>
      <c r="V96" s="406" t="n">
        <f aca="false">'Summary Data'!V31</f>
        <v>0</v>
      </c>
    </row>
    <row r="97" customFormat="false" ht="11.25" hidden="false" customHeight="false" outlineLevel="0" collapsed="false">
      <c r="A97" s="403" t="n">
        <v>11</v>
      </c>
      <c r="B97" s="255" t="n">
        <f aca="false">('Summary Data'!B32-('Summary Data'!B16*'Summary Data'!B$40+'Summary Data'!B33*'Summary Data'!B$39)/17*$A97)</f>
        <v>0.166780243218729</v>
      </c>
      <c r="C97" s="255" t="n">
        <f aca="false">('Summary Data'!C32-('Summary Data'!C16*'Summary Data'!C$40+'Summary Data'!C33*'Summary Data'!C$39)/17*$A97)</f>
        <v>-0.0455932628451319</v>
      </c>
      <c r="D97" s="255" t="n">
        <f aca="false">('Summary Data'!D32-('Summary Data'!D16*'Summary Data'!D$40+'Summary Data'!D33*'Summary Data'!D$39)/17*$A97)</f>
        <v>-0.0341231903458157</v>
      </c>
      <c r="E97" s="255" t="n">
        <f aca="false">('Summary Data'!E32-('Summary Data'!E16*'Summary Data'!E$40+'Summary Data'!E33*'Summary Data'!E$39)/17*$A97)</f>
        <v>-0.051850603323982</v>
      </c>
      <c r="F97" s="255" t="n">
        <f aca="false">('Summary Data'!F32-('Summary Data'!F16*'Summary Data'!F$40+'Summary Data'!F33*'Summary Data'!F$39)/17*$A97)</f>
        <v>-0.0331356268234991</v>
      </c>
      <c r="G97" s="255" t="n">
        <f aca="false">('Summary Data'!G32-('Summary Data'!G16*'Summary Data'!G$40+'Summary Data'!G33*'Summary Data'!G$39)/17*$A97)</f>
        <v>-0.0329714419485511</v>
      </c>
      <c r="H97" s="255" t="n">
        <f aca="false">('Summary Data'!H32-('Summary Data'!H16*'Summary Data'!H$40+'Summary Data'!H33*'Summary Data'!H$39)/17*$A97)</f>
        <v>-0.0342924422938467</v>
      </c>
      <c r="I97" s="255" t="n">
        <f aca="false">('Summary Data'!I32-('Summary Data'!I16*'Summary Data'!I$40+'Summary Data'!I33*'Summary Data'!I$39)/17*$A97)</f>
        <v>-0.0243603057107929</v>
      </c>
      <c r="J97" s="255" t="n">
        <f aca="false">('Summary Data'!J32-('Summary Data'!J16*'Summary Data'!J$40+'Summary Data'!J33*'Summary Data'!J$39)/17*$A97)</f>
        <v>-0.0215683911215423</v>
      </c>
      <c r="K97" s="255" t="n">
        <f aca="false">('Summary Data'!K32-('Summary Data'!K16*'Summary Data'!K$40+'Summary Data'!K33*'Summary Data'!K$39)/17*$A97)</f>
        <v>-0.0294152062607682</v>
      </c>
      <c r="L97" s="255" t="n">
        <f aca="false">('Summary Data'!L32-('Summary Data'!L16*'Summary Data'!L$40+'Summary Data'!L33*'Summary Data'!L$39)/17*$A97)</f>
        <v>-0.033538070143015</v>
      </c>
      <c r="M97" s="255" t="n">
        <f aca="false">('Summary Data'!M32-('Summary Data'!M16*'Summary Data'!M$40+'Summary Data'!M33*'Summary Data'!M$39)/17*$A97)</f>
        <v>-0.03321995</v>
      </c>
      <c r="N97" s="255" t="n">
        <f aca="false">('Summary Data'!N32-('Summary Data'!N16*'Summary Data'!N$40+'Summary Data'!N33*'Summary Data'!N$39)/17*$A97)</f>
        <v>-0.0251283704404267</v>
      </c>
      <c r="O97" s="255" t="n">
        <f aca="false">('Summary Data'!O32-('Summary Data'!O16*'Summary Data'!O$40+'Summary Data'!O33*'Summary Data'!O$39)/17*$A97)</f>
        <v>-0.0283944016060386</v>
      </c>
      <c r="P97" s="255" t="n">
        <f aca="false">('Summary Data'!P32-('Summary Data'!P16*'Summary Data'!P$40+'Summary Data'!P33*'Summary Data'!P$39)/17*$A97)</f>
        <v>-0.0243774496536385</v>
      </c>
      <c r="Q97" s="255" t="n">
        <f aca="false">('Summary Data'!Q32-('Summary Data'!Q16*'Summary Data'!Q$40+'Summary Data'!Q33*'Summary Data'!Q$39)/17*$A97)</f>
        <v>-0.0185149013358613</v>
      </c>
      <c r="R97" s="255" t="n">
        <f aca="false">('Summary Data'!R32-('Summary Data'!R16*'Summary Data'!R$40+'Summary Data'!R33*'Summary Data'!R$39)/17*$A97)</f>
        <v>-0.0245039745975529</v>
      </c>
      <c r="S97" s="255" t="n">
        <f aca="false">('Summary Data'!S32-('Summary Data'!S16*'Summary Data'!S$40+'Summary Data'!S33*'Summary Data'!S$39)/17*$A97)</f>
        <v>-0.0166684662195559</v>
      </c>
      <c r="T97" s="255" t="n">
        <f aca="false">('Summary Data'!T32-('Summary Data'!T16*'Summary Data'!T$40+'Summary Data'!T33*'Summary Data'!T$39)/17*$A97)</f>
        <v>-0.0300487148485441</v>
      </c>
      <c r="U97" s="255" t="n">
        <f aca="false">('Summary Data'!U32-('Summary Data'!U16*'Summary Data'!U$40+'Summary Data'!U33*'Summary Data'!U$39)/17*$A97)</f>
        <v>-0.0218620557513965</v>
      </c>
      <c r="V97" s="406" t="n">
        <f aca="false">'Summary Data'!V32</f>
        <v>-0.02012985</v>
      </c>
      <c r="W97" s="350" t="s">
        <v>279</v>
      </c>
    </row>
    <row r="98" customFormat="false" ht="11.25" hidden="false" customHeight="false" outlineLevel="0" collapsed="false">
      <c r="A98" s="403" t="n">
        <v>12</v>
      </c>
      <c r="B98" s="255" t="n">
        <f aca="false">('Summary Data'!B33-('Summary Data'!B17*'Summary Data'!B$40+'Summary Data'!B34*'Summary Data'!B$39)/17*$A98)*10</f>
        <v>0.00895913104773882</v>
      </c>
      <c r="C98" s="255" t="n">
        <f aca="false">('Summary Data'!C33-('Summary Data'!C17*'Summary Data'!C$40+'Summary Data'!C34*'Summary Data'!C$39)/17*$A98)*10</f>
        <v>0.0255450077600476</v>
      </c>
      <c r="D98" s="255" t="n">
        <f aca="false">('Summary Data'!D33-('Summary Data'!D17*'Summary Data'!D$40+'Summary Data'!D34*'Summary Data'!D$39)/17*$A98)*10</f>
        <v>-0.00213584013423306</v>
      </c>
      <c r="E98" s="255" t="n">
        <f aca="false">('Summary Data'!E33-('Summary Data'!E17*'Summary Data'!E$40+'Summary Data'!E34*'Summary Data'!E$39)/17*$A98)*10</f>
        <v>-0.0158096688422195</v>
      </c>
      <c r="F98" s="255" t="n">
        <f aca="false">('Summary Data'!F33-('Summary Data'!F17*'Summary Data'!F$40+'Summary Data'!F34*'Summary Data'!F$39)/17*$A98)*10</f>
        <v>0.035339068248586</v>
      </c>
      <c r="G98" s="255" t="n">
        <f aca="false">('Summary Data'!G33-('Summary Data'!G17*'Summary Data'!G$40+'Summary Data'!G34*'Summary Data'!G$39)/17*$A98)*10</f>
        <v>-0.0225712624007961</v>
      </c>
      <c r="H98" s="255" t="n">
        <f aca="false">('Summary Data'!H33-('Summary Data'!H17*'Summary Data'!H$40+'Summary Data'!H34*'Summary Data'!H$39)/17*$A98)*10</f>
        <v>-0.00809773310159188</v>
      </c>
      <c r="I98" s="255" t="n">
        <f aca="false">('Summary Data'!I33-('Summary Data'!I17*'Summary Data'!I$40+'Summary Data'!I34*'Summary Data'!I$39)/17*$A98)*10</f>
        <v>0.0103031644180946</v>
      </c>
      <c r="J98" s="255" t="n">
        <f aca="false">('Summary Data'!J33-('Summary Data'!J17*'Summary Data'!J$40+'Summary Data'!J34*'Summary Data'!J$39)/17*$A98)*10</f>
        <v>-0.0159916721421563</v>
      </c>
      <c r="K98" s="255" t="n">
        <f aca="false">('Summary Data'!K33-('Summary Data'!K17*'Summary Data'!K$40+'Summary Data'!K34*'Summary Data'!K$39)/17*$A98)*10</f>
        <v>-0.000647781903111907</v>
      </c>
      <c r="L98" s="255" t="n">
        <f aca="false">('Summary Data'!L33-('Summary Data'!L17*'Summary Data'!L$40+'Summary Data'!L34*'Summary Data'!L$39)/17*$A98)*10</f>
        <v>-0.0120594271983103</v>
      </c>
      <c r="M98" s="255" t="n">
        <f aca="false">('Summary Data'!M33-('Summary Data'!M17*'Summary Data'!M$40+'Summary Data'!M34*'Summary Data'!M$39)/17*$A98)*10</f>
        <v>-0.01403479</v>
      </c>
      <c r="N98" s="255" t="n">
        <f aca="false">('Summary Data'!N33-('Summary Data'!N17*'Summary Data'!N$40+'Summary Data'!N34*'Summary Data'!N$39)/17*$A98)*10</f>
        <v>0.0106839430091327</v>
      </c>
      <c r="O98" s="255" t="n">
        <f aca="false">('Summary Data'!O33-('Summary Data'!O17*'Summary Data'!O$40+'Summary Data'!O34*'Summary Data'!O$39)/17*$A98)*10</f>
        <v>0.00710522775485317</v>
      </c>
      <c r="P98" s="255" t="n">
        <f aca="false">('Summary Data'!P33-('Summary Data'!P17*'Summary Data'!P$40+'Summary Data'!P34*'Summary Data'!P$39)/17*$A98)*10</f>
        <v>-0.0130726636363591</v>
      </c>
      <c r="Q98" s="255" t="n">
        <f aca="false">('Summary Data'!Q33-('Summary Data'!Q17*'Summary Data'!Q$40+'Summary Data'!Q34*'Summary Data'!Q$39)/17*$A98)*10</f>
        <v>-0.0293613532645495</v>
      </c>
      <c r="R98" s="255" t="n">
        <f aca="false">('Summary Data'!R33-('Summary Data'!R17*'Summary Data'!R$40+'Summary Data'!R34*'Summary Data'!R$39)/17*$A98)*10</f>
        <v>-0.0344414512201374</v>
      </c>
      <c r="S98" s="255" t="n">
        <f aca="false">('Summary Data'!S33-('Summary Data'!S17*'Summary Data'!S$40+'Summary Data'!S34*'Summary Data'!S$39)/17*$A98)*10</f>
        <v>0.0274917548850346</v>
      </c>
      <c r="T98" s="255" t="n">
        <f aca="false">('Summary Data'!T33-('Summary Data'!T17*'Summary Data'!T$40+'Summary Data'!T34*'Summary Data'!T$39)/17*$A98)*10</f>
        <v>-0.0305682576691974</v>
      </c>
      <c r="U98" s="255" t="n">
        <f aca="false">('Summary Data'!U33-('Summary Data'!U17*'Summary Data'!U$40+'Summary Data'!U34*'Summary Data'!U$39)/17*$A98)*10</f>
        <v>-0.00113855475602917</v>
      </c>
      <c r="V98" s="406" t="n">
        <f aca="false">'Summary Data'!V33*10</f>
        <v>-0.0007971903</v>
      </c>
      <c r="W98" s="350" t="s">
        <v>279</v>
      </c>
    </row>
    <row r="99" customFormat="false" ht="11.25" hidden="false" customHeight="false" outlineLevel="0" collapsed="false">
      <c r="A99" s="403" t="n">
        <v>13</v>
      </c>
      <c r="B99" s="255" t="n">
        <f aca="false">('Summary Data'!B34-('Summary Data'!B18*'Summary Data'!B$40+'Summary Data'!B35*'Summary Data'!B$39)/17*$A99)*10</f>
        <v>-0.215857142111185</v>
      </c>
      <c r="C99" s="255" t="n">
        <f aca="false">('Summary Data'!C34-('Summary Data'!C18*'Summary Data'!C$40+'Summary Data'!C35*'Summary Data'!C$39)/17*$A99)*10</f>
        <v>0.0179763838430406</v>
      </c>
      <c r="D99" s="255" t="n">
        <f aca="false">('Summary Data'!D34-('Summary Data'!D18*'Summary Data'!D$40+'Summary Data'!D35*'Summary Data'!D$39)/17*$A99)*10</f>
        <v>-0.00648595559792641</v>
      </c>
      <c r="E99" s="255" t="n">
        <f aca="false">('Summary Data'!E34-('Summary Data'!E18*'Summary Data'!E$40+'Summary Data'!E35*'Summary Data'!E$39)/17*$A99)*10</f>
        <v>-0.0250583196805491</v>
      </c>
      <c r="F99" s="255" t="n">
        <f aca="false">('Summary Data'!F34-('Summary Data'!F18*'Summary Data'!F$40+'Summary Data'!F35*'Summary Data'!F$39)/17*$A99)*10</f>
        <v>-0.0140280576366236</v>
      </c>
      <c r="G99" s="255" t="n">
        <f aca="false">('Summary Data'!G34-('Summary Data'!G18*'Summary Data'!G$40+'Summary Data'!G35*'Summary Data'!G$39)/17*$A99)*10</f>
        <v>-0.0251347382872638</v>
      </c>
      <c r="H99" s="255" t="n">
        <f aca="false">('Summary Data'!H34-('Summary Data'!H18*'Summary Data'!H$40+'Summary Data'!H35*'Summary Data'!H$39)/17*$A99)*10</f>
        <v>-0.0553609336712365</v>
      </c>
      <c r="I99" s="255" t="n">
        <f aca="false">('Summary Data'!I34-('Summary Data'!I18*'Summary Data'!I$40+'Summary Data'!I35*'Summary Data'!I$39)/17*$A99)*10</f>
        <v>-0.0440343140583955</v>
      </c>
      <c r="J99" s="255" t="n">
        <f aca="false">('Summary Data'!J34-('Summary Data'!J18*'Summary Data'!J$40+'Summary Data'!J35*'Summary Data'!J$39)/17*$A99)*10</f>
        <v>-0.0389805522122987</v>
      </c>
      <c r="K99" s="255" t="n">
        <f aca="false">('Summary Data'!K34-('Summary Data'!K18*'Summary Data'!K$40+'Summary Data'!K35*'Summary Data'!K$39)/17*$A99)*10</f>
        <v>-0.0317343641163622</v>
      </c>
      <c r="L99" s="255" t="n">
        <f aca="false">('Summary Data'!L34-('Summary Data'!L18*'Summary Data'!L$40+'Summary Data'!L35*'Summary Data'!L$39)/17*$A99)*10</f>
        <v>-0.0259789937363357</v>
      </c>
      <c r="M99" s="255" t="n">
        <f aca="false">('Summary Data'!M34-('Summary Data'!M18*'Summary Data'!M$40+'Summary Data'!M35*'Summary Data'!M$39)/17*$A99)*10</f>
        <v>-0.03525407</v>
      </c>
      <c r="N99" s="255" t="n">
        <f aca="false">('Summary Data'!N34-('Summary Data'!N18*'Summary Data'!N$40+'Summary Data'!N35*'Summary Data'!N$39)/17*$A99)*10</f>
        <v>-0.0491426360457936</v>
      </c>
      <c r="O99" s="255" t="n">
        <f aca="false">('Summary Data'!O34-('Summary Data'!O18*'Summary Data'!O$40+'Summary Data'!O35*'Summary Data'!O$39)/17*$A99)*10</f>
        <v>-0.0487394011737401</v>
      </c>
      <c r="P99" s="255" t="n">
        <f aca="false">('Summary Data'!P34-('Summary Data'!P18*'Summary Data'!P$40+'Summary Data'!P35*'Summary Data'!P$39)/17*$A99)*10</f>
        <v>-0.028264388597318</v>
      </c>
      <c r="Q99" s="255" t="n">
        <f aca="false">('Summary Data'!Q34-('Summary Data'!Q18*'Summary Data'!Q$40+'Summary Data'!Q35*'Summary Data'!Q$39)/17*$A99)*10</f>
        <v>-0.0216981368620271</v>
      </c>
      <c r="R99" s="255" t="n">
        <f aca="false">('Summary Data'!R34-('Summary Data'!R18*'Summary Data'!R$40+'Summary Data'!R35*'Summary Data'!R$39)/17*$A99)*10</f>
        <v>-0.0172132641097394</v>
      </c>
      <c r="S99" s="255" t="n">
        <f aca="false">('Summary Data'!S34-('Summary Data'!S18*'Summary Data'!S$40+'Summary Data'!S35*'Summary Data'!S$39)/17*$A99)*10</f>
        <v>0.0232317688331332</v>
      </c>
      <c r="T99" s="255" t="n">
        <f aca="false">('Summary Data'!T34-('Summary Data'!T18*'Summary Data'!T$40+'Summary Data'!T35*'Summary Data'!T$39)/17*$A99)*10</f>
        <v>-0.00497319362616722</v>
      </c>
      <c r="U99" s="255" t="n">
        <f aca="false">('Summary Data'!U34-('Summary Data'!U18*'Summary Data'!U$40+'Summary Data'!U35*'Summary Data'!U$39)/17*$A99)*10</f>
        <v>-0.0415189813255447</v>
      </c>
      <c r="V99" s="406" t="n">
        <f aca="false">'Summary Data'!V34*10</f>
        <v>-0.03313772</v>
      </c>
      <c r="W99" s="350" t="s">
        <v>279</v>
      </c>
    </row>
    <row r="100" customFormat="false" ht="11.25" hidden="false" customHeight="false" outlineLevel="0" collapsed="false">
      <c r="A100" s="403" t="n">
        <v>14</v>
      </c>
      <c r="B100" s="255" t="n">
        <f aca="false">('Summary Data'!B35-('Summary Data'!B19*'Summary Data'!B$40+'Summary Data'!B36*'Summary Data'!B$39)/17*$A100)*10</f>
        <v>0.0520935773162691</v>
      </c>
      <c r="C100" s="255" t="n">
        <f aca="false">('Summary Data'!C35-('Summary Data'!C19*'Summary Data'!C$40+'Summary Data'!C36*'Summary Data'!C$39)/17*$A100)*10</f>
        <v>-0.179190918287747</v>
      </c>
      <c r="D100" s="255" t="n">
        <f aca="false">('Summary Data'!D35-('Summary Data'!D19*'Summary Data'!D$40+'Summary Data'!D36*'Summary Data'!D$39)/17*$A100)*10</f>
        <v>-0.175776202546876</v>
      </c>
      <c r="E100" s="255" t="n">
        <f aca="false">('Summary Data'!E35-('Summary Data'!E19*'Summary Data'!E$40+'Summary Data'!E36*'Summary Data'!E$39)/17*$A100)*10</f>
        <v>-0.229869480625268</v>
      </c>
      <c r="F100" s="255" t="n">
        <f aca="false">('Summary Data'!F35-('Summary Data'!F19*'Summary Data'!F$40+'Summary Data'!F36*'Summary Data'!F$39)/17*$A100)*10</f>
        <v>-0.144653156118458</v>
      </c>
      <c r="G100" s="255" t="n">
        <f aca="false">('Summary Data'!G35-('Summary Data'!G19*'Summary Data'!G$40+'Summary Data'!G36*'Summary Data'!G$39)/17*$A100)*10</f>
        <v>-0.155385229323223</v>
      </c>
      <c r="H100" s="255" t="n">
        <f aca="false">('Summary Data'!H35-('Summary Data'!H19*'Summary Data'!H$40+'Summary Data'!H36*'Summary Data'!H$39)/17*$A100)*10</f>
        <v>-0.15312168345149</v>
      </c>
      <c r="I100" s="255" t="n">
        <f aca="false">('Summary Data'!I35-('Summary Data'!I19*'Summary Data'!I$40+'Summary Data'!I36*'Summary Data'!I$39)/17*$A100)*10</f>
        <v>-0.150233097823168</v>
      </c>
      <c r="J100" s="255" t="n">
        <f aca="false">('Summary Data'!J35-('Summary Data'!J19*'Summary Data'!J$40+'Summary Data'!J36*'Summary Data'!J$39)/17*$A100)*10</f>
        <v>-0.168569806723938</v>
      </c>
      <c r="K100" s="255" t="n">
        <f aca="false">('Summary Data'!K35-('Summary Data'!K19*'Summary Data'!K$40+'Summary Data'!K36*'Summary Data'!K$39)/17*$A100)*10</f>
        <v>-0.165718779302122</v>
      </c>
      <c r="L100" s="255" t="n">
        <f aca="false">('Summary Data'!L35-('Summary Data'!L19*'Summary Data'!L$40+'Summary Data'!L36*'Summary Data'!L$39)/17*$A100)*10</f>
        <v>-0.160564458130693</v>
      </c>
      <c r="M100" s="255" t="n">
        <f aca="false">('Summary Data'!M35-('Summary Data'!M19*'Summary Data'!M$40+'Summary Data'!M36*'Summary Data'!M$39)/17*$A100)*10</f>
        <v>-0.1722587</v>
      </c>
      <c r="N100" s="255" t="n">
        <f aca="false">('Summary Data'!N35-('Summary Data'!N19*'Summary Data'!N$40+'Summary Data'!N36*'Summary Data'!N$39)/17*$A100)*10</f>
        <v>-0.168980366762</v>
      </c>
      <c r="O100" s="255" t="n">
        <f aca="false">('Summary Data'!O35-('Summary Data'!O19*'Summary Data'!O$40+'Summary Data'!O36*'Summary Data'!O$39)/17*$A100)*10</f>
        <v>-0.196163313741174</v>
      </c>
      <c r="P100" s="255" t="n">
        <f aca="false">('Summary Data'!P35-('Summary Data'!P19*'Summary Data'!P$40+'Summary Data'!P36*'Summary Data'!P$39)/17*$A100)*10</f>
        <v>-0.191510038008049</v>
      </c>
      <c r="Q100" s="255" t="n">
        <f aca="false">('Summary Data'!Q35-('Summary Data'!Q19*'Summary Data'!Q$40+'Summary Data'!Q36*'Summary Data'!Q$39)/17*$A100)*10</f>
        <v>-0.156567528771561</v>
      </c>
      <c r="R100" s="255" t="n">
        <f aca="false">('Summary Data'!R35-('Summary Data'!R19*'Summary Data'!R$40+'Summary Data'!R36*'Summary Data'!R$39)/17*$A100)*10</f>
        <v>-0.160614102590395</v>
      </c>
      <c r="S100" s="255" t="n">
        <f aca="false">('Summary Data'!S35-('Summary Data'!S19*'Summary Data'!S$40+'Summary Data'!S36*'Summary Data'!S$39)/17*$A100)*10</f>
        <v>-0.179304481729981</v>
      </c>
      <c r="T100" s="255" t="n">
        <f aca="false">('Summary Data'!T35-('Summary Data'!T19*'Summary Data'!T$40+'Summary Data'!T36*'Summary Data'!T$39)/17*$A100)*10</f>
        <v>-0.179420967437164</v>
      </c>
      <c r="U100" s="255" t="n">
        <f aca="false">('Summary Data'!U35-('Summary Data'!U19*'Summary Data'!U$40+'Summary Data'!U36*'Summary Data'!U$39)/17*$A100)*10</f>
        <v>-0.0384742716608784</v>
      </c>
      <c r="V100" s="406" t="n">
        <f aca="false">'Summary Data'!V35*10</f>
        <v>-0.1520171</v>
      </c>
      <c r="W100" s="350" t="s">
        <v>279</v>
      </c>
    </row>
    <row r="101" customFormat="false" ht="11.25" hidden="false" customHeight="false" outlineLevel="0" collapsed="false">
      <c r="A101" s="403" t="n">
        <v>15</v>
      </c>
      <c r="B101" s="255" t="n">
        <f aca="false">('Summary Data'!B36-('Summary Data'!B20*'Summary Data'!B$40+'Summary Data'!B37*'Summary Data'!B$39)/17*$A101)*10</f>
        <v>0.06499888</v>
      </c>
      <c r="C101" s="255" t="n">
        <f aca="false">('Summary Data'!C36-('Summary Data'!C20*'Summary Data'!C$40+'Summary Data'!C37*'Summary Data'!C$39)/17*$A101)*10</f>
        <v>-0.02318966</v>
      </c>
      <c r="D101" s="255" t="n">
        <f aca="false">('Summary Data'!D36-('Summary Data'!D20*'Summary Data'!D$40+'Summary Data'!D37*'Summary Data'!D$39)/17*$A101)*10</f>
        <v>0.02400095</v>
      </c>
      <c r="E101" s="255" t="n">
        <f aca="false">('Summary Data'!E36-('Summary Data'!E20*'Summary Data'!E$40+'Summary Data'!E37*'Summary Data'!E$39)/17*$A101)*10</f>
        <v>-0.09885165</v>
      </c>
      <c r="F101" s="255" t="n">
        <f aca="false">('Summary Data'!F36-('Summary Data'!F20*'Summary Data'!F$40+'Summary Data'!F37*'Summary Data'!F$39)/17*$A101)*10</f>
        <v>0.04291216</v>
      </c>
      <c r="G101" s="255" t="n">
        <f aca="false">('Summary Data'!G36-('Summary Data'!G20*'Summary Data'!G$40+'Summary Data'!G37*'Summary Data'!G$39)/17*$A101)*10</f>
        <v>0.00994796</v>
      </c>
      <c r="H101" s="255" t="n">
        <f aca="false">('Summary Data'!H36-('Summary Data'!H20*'Summary Data'!H$40+'Summary Data'!H37*'Summary Data'!H$39)/17*$A101)*10</f>
        <v>0.02071714</v>
      </c>
      <c r="I101" s="255" t="n">
        <f aca="false">('Summary Data'!I36-('Summary Data'!I20*'Summary Data'!I$40+'Summary Data'!I37*'Summary Data'!I$39)/17*$A101)*10</f>
        <v>-0.07221775</v>
      </c>
      <c r="J101" s="255" t="n">
        <f aca="false">('Summary Data'!J36-('Summary Data'!J20*'Summary Data'!J$40+'Summary Data'!J37*'Summary Data'!J$39)/17*$A101)*10</f>
        <v>-0.02740102</v>
      </c>
      <c r="K101" s="255" t="n">
        <f aca="false">('Summary Data'!K36-('Summary Data'!K20*'Summary Data'!K$40+'Summary Data'!K37*'Summary Data'!K$39)/17*$A101)*10</f>
        <v>-0.005921634</v>
      </c>
      <c r="L101" s="255" t="n">
        <f aca="false">('Summary Data'!L36-('Summary Data'!L20*'Summary Data'!L$40+'Summary Data'!L37*'Summary Data'!L$39)/17*$A101)*10</f>
        <v>0.001381021</v>
      </c>
      <c r="M101" s="255" t="n">
        <f aca="false">('Summary Data'!M36-('Summary Data'!M20*'Summary Data'!M$40+'Summary Data'!M37*'Summary Data'!M$39)/17*$A101)*10</f>
        <v>0.01226323</v>
      </c>
      <c r="N101" s="255" t="n">
        <f aca="false">('Summary Data'!N36-('Summary Data'!N20*'Summary Data'!N$40+'Summary Data'!N37*'Summary Data'!N$39)/17*$A101)*10</f>
        <v>-0.07436821</v>
      </c>
      <c r="O101" s="255" t="n">
        <f aca="false">('Summary Data'!O36-('Summary Data'!O20*'Summary Data'!O$40+'Summary Data'!O37*'Summary Data'!O$39)/17*$A101)*10</f>
        <v>-0.0864546</v>
      </c>
      <c r="P101" s="255" t="n">
        <f aca="false">('Summary Data'!P36-('Summary Data'!P20*'Summary Data'!P$40+'Summary Data'!P37*'Summary Data'!P$39)/17*$A101)*10</f>
        <v>0.004994303</v>
      </c>
      <c r="Q101" s="255" t="n">
        <f aca="false">('Summary Data'!Q36-('Summary Data'!Q20*'Summary Data'!Q$40+'Summary Data'!Q37*'Summary Data'!Q$39)/17*$A101)*10</f>
        <v>0.02136995</v>
      </c>
      <c r="R101" s="255" t="n">
        <f aca="false">('Summary Data'!R36-('Summary Data'!R20*'Summary Data'!R$40+'Summary Data'!R37*'Summary Data'!R$39)/17*$A101)*10</f>
        <v>0.008795531</v>
      </c>
      <c r="S101" s="255" t="n">
        <f aca="false">('Summary Data'!S36-('Summary Data'!S20*'Summary Data'!S$40+'Summary Data'!S37*'Summary Data'!S$39)/17*$A101)*10</f>
        <v>0.06065819</v>
      </c>
      <c r="T101" s="255" t="n">
        <f aca="false">('Summary Data'!T36-('Summary Data'!T20*'Summary Data'!T$40+'Summary Data'!T37*'Summary Data'!T$39)/17*$A101)*10</f>
        <v>0.04512486</v>
      </c>
      <c r="U101" s="255" t="n">
        <f aca="false">('Summary Data'!U36-('Summary Data'!U20*'Summary Data'!U$40+'Summary Data'!U37*'Summary Data'!U$39)/17*$A101)*10</f>
        <v>0.01204644</v>
      </c>
      <c r="V101" s="406" t="n">
        <f aca="false">'Summary Data'!V36*10</f>
        <v>0.006423443</v>
      </c>
      <c r="W101" s="350" t="s">
        <v>279</v>
      </c>
    </row>
    <row r="102" customFormat="false" ht="11.25" hidden="false" customHeight="false" outlineLevel="0" collapsed="false">
      <c r="A102" s="403" t="n">
        <v>16</v>
      </c>
      <c r="B102" s="255" t="n">
        <f aca="false">('Summary Data'!B37-('Summary Data'!B21*'Summary Data'!B$40+'Summary Data'!B38*'Summary Data'!B$39)/17*$A102)*10</f>
        <v>0</v>
      </c>
      <c r="C102" s="255" t="n">
        <f aca="false">('Summary Data'!C37-('Summary Data'!C21*'Summary Data'!C$40+'Summary Data'!C38*'Summary Data'!C$39)/17*$A102)*10</f>
        <v>0</v>
      </c>
      <c r="D102" s="255" t="n">
        <f aca="false">('Summary Data'!D37-('Summary Data'!D21*'Summary Data'!D$40+'Summary Data'!D38*'Summary Data'!D$39)/17*$A102)*10</f>
        <v>0</v>
      </c>
      <c r="E102" s="255" t="n">
        <f aca="false">('Summary Data'!E37-('Summary Data'!E21*'Summary Data'!E$40+'Summary Data'!E38*'Summary Data'!E$39)/17*$A102)*10</f>
        <v>0</v>
      </c>
      <c r="F102" s="255" t="n">
        <f aca="false">('Summary Data'!F37-('Summary Data'!F21*'Summary Data'!F$40+'Summary Data'!F38*'Summary Data'!F$39)/17*$A102)*10</f>
        <v>0</v>
      </c>
      <c r="G102" s="255" t="n">
        <f aca="false">('Summary Data'!G37-('Summary Data'!G21*'Summary Data'!G$40+'Summary Data'!G38*'Summary Data'!G$39)/17*$A102)*10</f>
        <v>0</v>
      </c>
      <c r="H102" s="255" t="n">
        <f aca="false">('Summary Data'!H37-('Summary Data'!H21*'Summary Data'!H$40+'Summary Data'!H38*'Summary Data'!H$39)/17*$A102)*10</f>
        <v>0</v>
      </c>
      <c r="I102" s="255" t="n">
        <f aca="false">('Summary Data'!I37-('Summary Data'!I21*'Summary Data'!I$40+'Summary Data'!I38*'Summary Data'!I$39)/17*$A102)*10</f>
        <v>0</v>
      </c>
      <c r="J102" s="255" t="n">
        <f aca="false">('Summary Data'!J37-('Summary Data'!J21*'Summary Data'!J$40+'Summary Data'!J38*'Summary Data'!J$39)/17*$A102)*10</f>
        <v>0</v>
      </c>
      <c r="K102" s="255" t="n">
        <f aca="false">('Summary Data'!K37-('Summary Data'!K21*'Summary Data'!K$40+'Summary Data'!K38*'Summary Data'!K$39)/17*$A102)*10</f>
        <v>0</v>
      </c>
      <c r="L102" s="255" t="n">
        <f aca="false">('Summary Data'!L37-('Summary Data'!L21*'Summary Data'!L$40+'Summary Data'!L38*'Summary Data'!L$39)/17*$A102)*10</f>
        <v>0</v>
      </c>
      <c r="M102" s="255" t="n">
        <f aca="false">('Summary Data'!M37-('Summary Data'!M21*'Summary Data'!M$40+'Summary Data'!M38*'Summary Data'!M$39)/17*$A102)*10</f>
        <v>0</v>
      </c>
      <c r="N102" s="255" t="n">
        <f aca="false">('Summary Data'!N37-('Summary Data'!N21*'Summary Data'!N$40+'Summary Data'!N38*'Summary Data'!N$39)/17*$A102)*10</f>
        <v>0</v>
      </c>
      <c r="O102" s="255" t="n">
        <f aca="false">('Summary Data'!O37-('Summary Data'!O21*'Summary Data'!O$40+'Summary Data'!O38*'Summary Data'!O$39)/17*$A102)*10</f>
        <v>0</v>
      </c>
      <c r="P102" s="255" t="n">
        <f aca="false">('Summary Data'!P37-('Summary Data'!P21*'Summary Data'!P$40+'Summary Data'!P38*'Summary Data'!P$39)/17*$A102)*10</f>
        <v>0</v>
      </c>
      <c r="Q102" s="255" t="n">
        <f aca="false">('Summary Data'!Q37-('Summary Data'!Q21*'Summary Data'!Q$40+'Summary Data'!Q38*'Summary Data'!Q$39)/17*$A102)*10</f>
        <v>0</v>
      </c>
      <c r="R102" s="255" t="n">
        <f aca="false">('Summary Data'!R37-('Summary Data'!R21*'Summary Data'!R$40+'Summary Data'!R38*'Summary Data'!R$39)/17*$A102)*10</f>
        <v>0</v>
      </c>
      <c r="S102" s="255" t="n">
        <f aca="false">('Summary Data'!S37-('Summary Data'!S21*'Summary Data'!S$40+'Summary Data'!S38*'Summary Data'!S$39)/17*$A102)*10</f>
        <v>0</v>
      </c>
      <c r="T102" s="255" t="n">
        <f aca="false">('Summary Data'!T37-('Summary Data'!T21*'Summary Data'!T$40+'Summary Data'!T38*'Summary Data'!T$39)/17*$A102)*10</f>
        <v>0</v>
      </c>
      <c r="U102" s="255" t="n">
        <f aca="false">('Summary Data'!U37-('Summary Data'!U21*'Summary Data'!U$40+'Summary Data'!U38*'Summary Data'!U$39)/17*$A102)*10</f>
        <v>0</v>
      </c>
      <c r="V102" s="406" t="n">
        <f aca="false">'Summary Data'!V37*10</f>
        <v>0</v>
      </c>
      <c r="W102" s="350" t="s">
        <v>279</v>
      </c>
    </row>
    <row r="103" customFormat="false" ht="12" hidden="false" customHeight="false" outlineLevel="0" collapsed="false">
      <c r="A103" s="407" t="n">
        <v>17</v>
      </c>
      <c r="B103" s="408" t="n">
        <f aca="false">'Summary Data'!B38*10</f>
        <v>0</v>
      </c>
      <c r="C103" s="408" t="n">
        <f aca="false">'Summary Data'!C38*10</f>
        <v>0</v>
      </c>
      <c r="D103" s="408" t="n">
        <f aca="false">'Summary Data'!D38*10</f>
        <v>0</v>
      </c>
      <c r="E103" s="408" t="n">
        <f aca="false">'Summary Data'!E38*10</f>
        <v>0</v>
      </c>
      <c r="F103" s="408" t="n">
        <f aca="false">'Summary Data'!F38*10</f>
        <v>0</v>
      </c>
      <c r="G103" s="408" t="n">
        <f aca="false">'Summary Data'!G38*10</f>
        <v>0</v>
      </c>
      <c r="H103" s="408" t="n">
        <f aca="false">'Summary Data'!H38*10</f>
        <v>0</v>
      </c>
      <c r="I103" s="408" t="n">
        <f aca="false">'Summary Data'!I38*10</f>
        <v>0</v>
      </c>
      <c r="J103" s="408" t="n">
        <f aca="false">'Summary Data'!J38*10</f>
        <v>0</v>
      </c>
      <c r="K103" s="408" t="n">
        <f aca="false">'Summary Data'!K38*10</f>
        <v>0</v>
      </c>
      <c r="L103" s="408" t="n">
        <f aca="false">'Summary Data'!L38*10</f>
        <v>0</v>
      </c>
      <c r="M103" s="408" t="n">
        <f aca="false">'Summary Data'!M38*10</f>
        <v>0</v>
      </c>
      <c r="N103" s="408" t="n">
        <f aca="false">'Summary Data'!N38*10</f>
        <v>0</v>
      </c>
      <c r="O103" s="408" t="n">
        <f aca="false">'Summary Data'!O38*10</f>
        <v>0</v>
      </c>
      <c r="P103" s="408" t="n">
        <f aca="false">'Summary Data'!P38*10</f>
        <v>0</v>
      </c>
      <c r="Q103" s="408" t="n">
        <f aca="false">'Summary Data'!Q38*10</f>
        <v>0</v>
      </c>
      <c r="R103" s="408" t="n">
        <f aca="false">'Summary Data'!R38*10</f>
        <v>0</v>
      </c>
      <c r="S103" s="408" t="n">
        <f aca="false">'Summary Data'!S38*10</f>
        <v>0</v>
      </c>
      <c r="T103" s="408" t="n">
        <f aca="false">'Summary Data'!T38*10</f>
        <v>0</v>
      </c>
      <c r="U103" s="408" t="n">
        <f aca="false">'Summary Data'!U38*10</f>
        <v>0</v>
      </c>
      <c r="V103" s="239" t="n">
        <f aca="false">'Summary Data'!V38*10</f>
        <v>0</v>
      </c>
      <c r="W103" s="350" t="s">
        <v>279</v>
      </c>
    </row>
    <row r="104" customFormat="false" ht="12" hidden="false" customHeight="false" outlineLevel="0" collapsed="false"/>
    <row r="105" customFormat="false" ht="11.25" hidden="false" customHeight="false" outlineLevel="0" collapsed="false">
      <c r="A105" s="118" t="s">
        <v>281</v>
      </c>
      <c r="B105" s="118"/>
      <c r="C105" s="118"/>
      <c r="D105" s="118"/>
      <c r="E105" s="118"/>
      <c r="F105" s="118"/>
      <c r="G105" s="118"/>
      <c r="H105" s="118"/>
      <c r="I105" s="118"/>
      <c r="J105" s="118"/>
      <c r="K105" s="118"/>
      <c r="L105" s="118"/>
      <c r="M105" s="118"/>
      <c r="N105" s="118"/>
      <c r="O105" s="118"/>
      <c r="P105" s="118"/>
      <c r="Q105" s="118"/>
      <c r="R105" s="118"/>
      <c r="S105" s="118"/>
      <c r="T105" s="118"/>
      <c r="U105" s="118"/>
      <c r="V105" s="118"/>
    </row>
    <row r="106" customFormat="false" ht="11.25" hidden="false" customHeight="false" outlineLevel="0" collapsed="false">
      <c r="A106" s="403"/>
      <c r="B106" s="401" t="s">
        <v>48</v>
      </c>
      <c r="C106" s="401" t="s">
        <v>260</v>
      </c>
      <c r="D106" s="401" t="s">
        <v>261</v>
      </c>
      <c r="E106" s="401" t="s">
        <v>262</v>
      </c>
      <c r="F106" s="401" t="s">
        <v>263</v>
      </c>
      <c r="G106" s="401" t="s">
        <v>264</v>
      </c>
      <c r="H106" s="401" t="s">
        <v>265</v>
      </c>
      <c r="I106" s="401" t="s">
        <v>266</v>
      </c>
      <c r="J106" s="401" t="s">
        <v>267</v>
      </c>
      <c r="K106" s="401" t="s">
        <v>268</v>
      </c>
      <c r="L106" s="401" t="s">
        <v>269</v>
      </c>
      <c r="M106" s="401" t="s">
        <v>270</v>
      </c>
      <c r="N106" s="401" t="s">
        <v>271</v>
      </c>
      <c r="O106" s="401" t="s">
        <v>272</v>
      </c>
      <c r="P106" s="401" t="s">
        <v>273</v>
      </c>
      <c r="Q106" s="401" t="s">
        <v>274</v>
      </c>
      <c r="R106" s="401" t="s">
        <v>275</v>
      </c>
      <c r="S106" s="401" t="s">
        <v>276</v>
      </c>
      <c r="T106" s="401" t="s">
        <v>277</v>
      </c>
      <c r="U106" s="401" t="s">
        <v>49</v>
      </c>
      <c r="V106" s="402" t="s">
        <v>278</v>
      </c>
    </row>
    <row r="107" customFormat="false" ht="11.25" hidden="false" customHeight="false" outlineLevel="0" collapsed="false">
      <c r="A107" s="403" t="n">
        <v>1</v>
      </c>
      <c r="B107" s="404"/>
      <c r="C107" s="404"/>
      <c r="D107" s="404"/>
      <c r="E107" s="404"/>
      <c r="F107" s="404"/>
      <c r="G107" s="404"/>
      <c r="H107" s="404"/>
      <c r="I107" s="404"/>
      <c r="J107" s="404"/>
      <c r="K107" s="404"/>
      <c r="L107" s="404"/>
      <c r="M107" s="404"/>
      <c r="N107" s="404"/>
      <c r="O107" s="404"/>
      <c r="P107" s="404"/>
      <c r="Q107" s="404"/>
      <c r="R107" s="404"/>
      <c r="S107" s="404"/>
      <c r="T107" s="404"/>
      <c r="U107" s="404"/>
      <c r="V107" s="405"/>
    </row>
    <row r="108" customFormat="false" ht="11.25" hidden="false" customHeight="false" outlineLevel="0" collapsed="false">
      <c r="A108" s="403" t="n">
        <v>2</v>
      </c>
      <c r="B108" s="255" t="n">
        <f aca="false">('Summary Data'!Y6-('Summary Data'!Y7*'Summary Data'!Y$39-'Summary Data'!Y24*'Summary Data'!Y$40)/17*$A108)</f>
        <v>1.01928133592741</v>
      </c>
      <c r="C108" s="255" t="n">
        <f aca="false">('Summary Data'!Z6-('Summary Data'!Z7*'Summary Data'!Z$39-'Summary Data'!Z24*'Summary Data'!Z$40)/17*$A108)</f>
        <v>1.98116100419352</v>
      </c>
      <c r="D108" s="255" t="n">
        <f aca="false">('Summary Data'!AA6-('Summary Data'!AA7*'Summary Data'!AA$39-'Summary Data'!AA24*'Summary Data'!AA$40)/17*$A108)</f>
        <v>1.62596468121499</v>
      </c>
      <c r="E108" s="255" t="n">
        <f aca="false">('Summary Data'!AB6-('Summary Data'!AB7*'Summary Data'!AB$39-'Summary Data'!AB24*'Summary Data'!AB$40)/17*$A108)</f>
        <v>0.698567173290614</v>
      </c>
      <c r="F108" s="255" t="n">
        <f aca="false">('Summary Data'!AC6-('Summary Data'!AC7*'Summary Data'!AC$39-'Summary Data'!AC24*'Summary Data'!AC$40)/17*$A108)</f>
        <v>0.425728286508798</v>
      </c>
      <c r="G108" s="255" t="n">
        <f aca="false">('Summary Data'!AD6-('Summary Data'!AD7*'Summary Data'!AD$39-'Summary Data'!AD24*'Summary Data'!AD$40)/17*$A108)</f>
        <v>0.95889991586943</v>
      </c>
      <c r="H108" s="255" t="n">
        <f aca="false">('Summary Data'!AE6-('Summary Data'!AE7*'Summary Data'!AE$39-'Summary Data'!AE24*'Summary Data'!AE$40)/17*$A108)</f>
        <v>0.435330333378228</v>
      </c>
      <c r="I108" s="255" t="n">
        <f aca="false">('Summary Data'!AF6-('Summary Data'!AF7*'Summary Data'!AF$39-'Summary Data'!AF24*'Summary Data'!AF$40)/17*$A108)</f>
        <v>0.117137271494841</v>
      </c>
      <c r="J108" s="255" t="n">
        <f aca="false">('Summary Data'!AG6-('Summary Data'!AG7*'Summary Data'!AG$39-'Summary Data'!AG24*'Summary Data'!AG$40)/17*$A108)</f>
        <v>0.288544233131488</v>
      </c>
      <c r="K108" s="255" t="n">
        <f aca="false">('Summary Data'!AH6-('Summary Data'!AH7*'Summary Data'!AH$39-'Summary Data'!AH24*'Summary Data'!AH$40)/17*$A108)</f>
        <v>1.39890177034374</v>
      </c>
      <c r="L108" s="255" t="n">
        <f aca="false">('Summary Data'!AI6-('Summary Data'!AI7*'Summary Data'!AI$39-'Summary Data'!AI24*'Summary Data'!AI$40)/17*$A108)</f>
        <v>0.326486767227852</v>
      </c>
      <c r="M108" s="255" t="n">
        <f aca="false">('Summary Data'!AJ6-('Summary Data'!AJ7*'Summary Data'!AJ$39-'Summary Data'!AJ24*'Summary Data'!AJ$40)/17*$A108)</f>
        <v>0.513534574778434</v>
      </c>
      <c r="N108" s="255" t="n">
        <f aca="false">('Summary Data'!AK6-('Summary Data'!AK7*'Summary Data'!AK$39-'Summary Data'!AK24*'Summary Data'!AK$40)/17*$A108)</f>
        <v>1.72994699228372</v>
      </c>
      <c r="O108" s="255" t="n">
        <f aca="false">('Summary Data'!AL6-('Summary Data'!AL7*'Summary Data'!AL$39-'Summary Data'!AL24*'Summary Data'!AL$40)/17*$A108)</f>
        <v>1.13315902020112</v>
      </c>
      <c r="P108" s="255" t="n">
        <f aca="false">('Summary Data'!AM6-('Summary Data'!AM7*'Summary Data'!AM$39-'Summary Data'!AM24*'Summary Data'!AM$40)/17*$A108)</f>
        <v>1.12864043060797</v>
      </c>
      <c r="Q108" s="255" t="n">
        <f aca="false">('Summary Data'!AN6-('Summary Data'!AN7*'Summary Data'!AN$39-'Summary Data'!AN24*'Summary Data'!AN$40)/17*$A108)</f>
        <v>1.02071036744049</v>
      </c>
      <c r="R108" s="255" t="n">
        <f aca="false">('Summary Data'!AO6-('Summary Data'!AO7*'Summary Data'!AO$39-'Summary Data'!AO24*'Summary Data'!AO$40)/17*$A108)</f>
        <v>0.591729520959106</v>
      </c>
      <c r="S108" s="255" t="n">
        <f aca="false">('Summary Data'!AP6-('Summary Data'!AP7*'Summary Data'!AP$39-'Summary Data'!AP24*'Summary Data'!AP$40)/17*$A108)</f>
        <v>1.01507111161844</v>
      </c>
      <c r="T108" s="255" t="n">
        <f aca="false">('Summary Data'!AQ6-('Summary Data'!AQ7*'Summary Data'!AQ$39-'Summary Data'!AQ24*'Summary Data'!AQ$40)/17*$A108)</f>
        <v>1.04029580681998</v>
      </c>
      <c r="U108" s="255" t="n">
        <f aca="false">('Summary Data'!AR6-('Summary Data'!AR7*'Summary Data'!AR$39-'Summary Data'!AR24*'Summary Data'!AR$40)/17*$A108)</f>
        <v>2.01367042116029</v>
      </c>
      <c r="V108" s="406" t="n">
        <f aca="false">'Summary Data'!AS6</f>
        <v>0.9830618</v>
      </c>
    </row>
    <row r="109" customFormat="false" ht="11.25" hidden="false" customHeight="false" outlineLevel="0" collapsed="false">
      <c r="A109" s="403" t="n">
        <v>3</v>
      </c>
      <c r="B109" s="255" t="n">
        <f aca="false">('Summary Data'!Y7-('Summary Data'!Y8*'Summary Data'!Y$39-'Summary Data'!Y25*'Summary Data'!Y$40)/17*$A109)</f>
        <v>37.0933451035944</v>
      </c>
      <c r="C109" s="255" t="n">
        <f aca="false">('Summary Data'!Z7-('Summary Data'!Z8*'Summary Data'!Z$39-'Summary Data'!Z25*'Summary Data'!Z$40)/17*$A109)</f>
        <v>-2.36849020603159</v>
      </c>
      <c r="D109" s="255" t="n">
        <f aca="false">('Summary Data'!AA7-('Summary Data'!AA8*'Summary Data'!AA$39-'Summary Data'!AA25*'Summary Data'!AA$40)/17*$A109)</f>
        <v>-1.72140414282653</v>
      </c>
      <c r="E109" s="255" t="n">
        <f aca="false">('Summary Data'!AB7-('Summary Data'!AB8*'Summary Data'!AB$39-'Summary Data'!AB25*'Summary Data'!AB$40)/17*$A109)</f>
        <v>-2.9238978247593</v>
      </c>
      <c r="F109" s="255" t="n">
        <f aca="false">('Summary Data'!AC7-('Summary Data'!AC8*'Summary Data'!AC$39-'Summary Data'!AC25*'Summary Data'!AC$40)/17*$A109)</f>
        <v>-0.616677673253755</v>
      </c>
      <c r="G109" s="255" t="n">
        <f aca="false">('Summary Data'!AD7-('Summary Data'!AD8*'Summary Data'!AD$39-'Summary Data'!AD25*'Summary Data'!AD$40)/17*$A109)</f>
        <v>-2.24944302262812</v>
      </c>
      <c r="H109" s="255" t="n">
        <f aca="false">('Summary Data'!AE7-('Summary Data'!AE8*'Summary Data'!AE$39-'Summary Data'!AE25*'Summary Data'!AE$40)/17*$A109)</f>
        <v>-0.77561684009064</v>
      </c>
      <c r="I109" s="255" t="n">
        <f aca="false">('Summary Data'!AF7-('Summary Data'!AF8*'Summary Data'!AF$39-'Summary Data'!AF25*'Summary Data'!AF$40)/17*$A109)</f>
        <v>-2.2753609652443</v>
      </c>
      <c r="J109" s="255" t="n">
        <f aca="false">('Summary Data'!AG7-('Summary Data'!AG8*'Summary Data'!AG$39-'Summary Data'!AG25*'Summary Data'!AG$40)/17*$A109)</f>
        <v>-1.41789491109474</v>
      </c>
      <c r="K109" s="255" t="n">
        <f aca="false">('Summary Data'!AH7-('Summary Data'!AH8*'Summary Data'!AH$39-'Summary Data'!AH25*'Summary Data'!AH$40)/17*$A109)</f>
        <v>-2.19315240391112</v>
      </c>
      <c r="L109" s="255" t="n">
        <f aca="false">('Summary Data'!AI7-('Summary Data'!AI8*'Summary Data'!AI$39-'Summary Data'!AI25*'Summary Data'!AI$40)/17*$A109)</f>
        <v>-2.79622054411272</v>
      </c>
      <c r="M109" s="255" t="n">
        <f aca="false">('Summary Data'!AJ7-('Summary Data'!AJ8*'Summary Data'!AJ$39-'Summary Data'!AJ25*'Summary Data'!AJ$40)/17*$A109)</f>
        <v>-3.26562080524421</v>
      </c>
      <c r="N109" s="255" t="n">
        <f aca="false">('Summary Data'!AK7-('Summary Data'!AK8*'Summary Data'!AK$39-'Summary Data'!AK25*'Summary Data'!AK$40)/17*$A109)</f>
        <v>-2.52643800262332</v>
      </c>
      <c r="O109" s="255" t="n">
        <f aca="false">('Summary Data'!AL7-('Summary Data'!AL8*'Summary Data'!AL$39-'Summary Data'!AL25*'Summary Data'!AL$40)/17*$A109)</f>
        <v>-5.23254157641622</v>
      </c>
      <c r="P109" s="255" t="n">
        <f aca="false">('Summary Data'!AM7-('Summary Data'!AM8*'Summary Data'!AM$39-'Summary Data'!AM25*'Summary Data'!AM$40)/17*$A109)</f>
        <v>-3.12493071128135</v>
      </c>
      <c r="Q109" s="255" t="n">
        <f aca="false">('Summary Data'!AN7-('Summary Data'!AN8*'Summary Data'!AN$39-'Summary Data'!AN25*'Summary Data'!AN$40)/17*$A109)</f>
        <v>-0.700576684725722</v>
      </c>
      <c r="R109" s="255" t="n">
        <f aca="false">('Summary Data'!AO7-('Summary Data'!AO8*'Summary Data'!AO$39-'Summary Data'!AO25*'Summary Data'!AO$40)/17*$A109)</f>
        <v>-1.96188432027166</v>
      </c>
      <c r="S109" s="255" t="n">
        <f aca="false">('Summary Data'!AP7-('Summary Data'!AP8*'Summary Data'!AP$39-'Summary Data'!AP25*'Summary Data'!AP$40)/17*$A109)</f>
        <v>-2.24138668149265</v>
      </c>
      <c r="T109" s="255" t="n">
        <f aca="false">('Summary Data'!AQ7-('Summary Data'!AQ8*'Summary Data'!AQ$39-'Summary Data'!AQ25*'Summary Data'!AQ$40)/17*$A109)</f>
        <v>-0.897638233712306</v>
      </c>
      <c r="U109" s="255" t="n">
        <f aca="false">('Summary Data'!AR7-('Summary Data'!AR8*'Summary Data'!AR$39-'Summary Data'!AR25*'Summary Data'!AR$40)/17*$A109)</f>
        <v>-1.10091227039894</v>
      </c>
      <c r="V109" s="406" t="n">
        <f aca="false">'Summary Data'!AS7</f>
        <v>-0.8657957</v>
      </c>
    </row>
    <row r="110" customFormat="false" ht="11.25" hidden="false" customHeight="false" outlineLevel="0" collapsed="false">
      <c r="A110" s="403" t="n">
        <v>4</v>
      </c>
      <c r="B110" s="255" t="n">
        <f aca="false">('Summary Data'!Y8-('Summary Data'!Y9*'Summary Data'!Y$39-'Summary Data'!Y26*'Summary Data'!Y$40)/17*$A110)</f>
        <v>-0.659119255358941</v>
      </c>
      <c r="C110" s="255" t="n">
        <f aca="false">('Summary Data'!Z8-('Summary Data'!Z9*'Summary Data'!Z$39-'Summary Data'!Z26*'Summary Data'!Z$40)/17*$A110)</f>
        <v>0.0512559688020645</v>
      </c>
      <c r="D110" s="255" t="n">
        <f aca="false">('Summary Data'!AA8-('Summary Data'!AA9*'Summary Data'!AA$39-'Summary Data'!AA26*'Summary Data'!AA$40)/17*$A110)</f>
        <v>-0.0687384657047165</v>
      </c>
      <c r="E110" s="255" t="n">
        <f aca="false">('Summary Data'!AB8-('Summary Data'!AB9*'Summary Data'!AB$39-'Summary Data'!AB26*'Summary Data'!AB$40)/17*$A110)</f>
        <v>0.180584147341911</v>
      </c>
      <c r="F110" s="255" t="n">
        <f aca="false">('Summary Data'!AC8-('Summary Data'!AC9*'Summary Data'!AC$39-'Summary Data'!AC26*'Summary Data'!AC$40)/17*$A110)</f>
        <v>-0.00997920202727388</v>
      </c>
      <c r="G110" s="255" t="n">
        <f aca="false">('Summary Data'!AD8-('Summary Data'!AD9*'Summary Data'!AD$39-'Summary Data'!AD26*'Summary Data'!AD$40)/17*$A110)</f>
        <v>0.0433825350739579</v>
      </c>
      <c r="H110" s="255" t="n">
        <f aca="false">('Summary Data'!AE8-('Summary Data'!AE9*'Summary Data'!AE$39-'Summary Data'!AE26*'Summary Data'!AE$40)/17*$A110)</f>
        <v>0.0643927652382038</v>
      </c>
      <c r="I110" s="255" t="n">
        <f aca="false">('Summary Data'!AF8-('Summary Data'!AF9*'Summary Data'!AF$39-'Summary Data'!AF26*'Summary Data'!AF$40)/17*$A110)</f>
        <v>-0.337999501581872</v>
      </c>
      <c r="J110" s="255" t="n">
        <f aca="false">('Summary Data'!AG8-('Summary Data'!AG9*'Summary Data'!AG$39-'Summary Data'!AG26*'Summary Data'!AG$40)/17*$A110)</f>
        <v>-0.20585614165944</v>
      </c>
      <c r="K110" s="255" t="n">
        <f aca="false">('Summary Data'!AH8-('Summary Data'!AH9*'Summary Data'!AH$39-'Summary Data'!AH26*'Summary Data'!AH$40)/17*$A110)</f>
        <v>0.0598526367454744</v>
      </c>
      <c r="L110" s="255" t="n">
        <f aca="false">('Summary Data'!AI8-('Summary Data'!AI9*'Summary Data'!AI$39-'Summary Data'!AI26*'Summary Data'!AI$40)/17*$A110)</f>
        <v>-0.0275981994036925</v>
      </c>
      <c r="M110" s="255" t="n">
        <f aca="false">('Summary Data'!AJ8-('Summary Data'!AJ9*'Summary Data'!AJ$39-'Summary Data'!AJ26*'Summary Data'!AJ$40)/17*$A110)</f>
        <v>0.105744348161573</v>
      </c>
      <c r="N110" s="255" t="n">
        <f aca="false">('Summary Data'!AK8-('Summary Data'!AK9*'Summary Data'!AK$39-'Summary Data'!AK26*'Summary Data'!AK$40)/17*$A110)</f>
        <v>0.209708386817544</v>
      </c>
      <c r="O110" s="255" t="n">
        <f aca="false">('Summary Data'!AL8-('Summary Data'!AL9*'Summary Data'!AL$39-'Summary Data'!AL26*'Summary Data'!AL$40)/17*$A110)</f>
        <v>0.389527511989508</v>
      </c>
      <c r="P110" s="255" t="n">
        <f aca="false">('Summary Data'!AM8-('Summary Data'!AM9*'Summary Data'!AM$39-'Summary Data'!AM26*'Summary Data'!AM$40)/17*$A110)</f>
        <v>0.190141642664191</v>
      </c>
      <c r="Q110" s="255" t="n">
        <f aca="false">('Summary Data'!AN8-('Summary Data'!AN9*'Summary Data'!AN$39-'Summary Data'!AN26*'Summary Data'!AN$40)/17*$A110)</f>
        <v>0.105071564062864</v>
      </c>
      <c r="R110" s="255" t="n">
        <f aca="false">('Summary Data'!AO8-('Summary Data'!AO9*'Summary Data'!AO$39-'Summary Data'!AO26*'Summary Data'!AO$40)/17*$A110)</f>
        <v>0.0418015997865411</v>
      </c>
      <c r="S110" s="255" t="n">
        <f aca="false">('Summary Data'!AP8-('Summary Data'!AP9*'Summary Data'!AP$39-'Summary Data'!AP26*'Summary Data'!AP$40)/17*$A110)</f>
        <v>-0.071945941838081</v>
      </c>
      <c r="T110" s="255" t="n">
        <f aca="false">('Summary Data'!AQ8-('Summary Data'!AQ9*'Summary Data'!AQ$39-'Summary Data'!AQ26*'Summary Data'!AQ$40)/17*$A110)</f>
        <v>-0.106027559038904</v>
      </c>
      <c r="U110" s="255" t="n">
        <f aca="false">('Summary Data'!AR8-('Summary Data'!AR9*'Summary Data'!AR$39-'Summary Data'!AR26*'Summary Data'!AR$40)/17*$A110)</f>
        <v>-0.554420438067899</v>
      </c>
      <c r="V110" s="406" t="n">
        <f aca="false">'Summary Data'!AS8</f>
        <v>-0.007222197</v>
      </c>
    </row>
    <row r="111" customFormat="false" ht="11.25" hidden="false" customHeight="false" outlineLevel="0" collapsed="false">
      <c r="A111" s="403" t="n">
        <v>5</v>
      </c>
      <c r="B111" s="255" t="n">
        <f aca="false">('Summary Data'!Y9-('Summary Data'!Y10*'Summary Data'!Y$39-'Summary Data'!Y27*'Summary Data'!Y$40)/17*$A111)</f>
        <v>-4.58255001673567</v>
      </c>
      <c r="C111" s="255" t="n">
        <f aca="false">('Summary Data'!Z9-('Summary Data'!Z10*'Summary Data'!Z$39-'Summary Data'!Z27*'Summary Data'!Z$40)/17*$A111)</f>
        <v>-0.0498202623317088</v>
      </c>
      <c r="D111" s="255" t="n">
        <f aca="false">('Summary Data'!AA9-('Summary Data'!AA10*'Summary Data'!AA$39-'Summary Data'!AA27*'Summary Data'!AA$40)/17*$A111)</f>
        <v>0.0260731912668354</v>
      </c>
      <c r="E111" s="255" t="n">
        <f aca="false">('Summary Data'!AB9-('Summary Data'!AB10*'Summary Data'!AB$39-'Summary Data'!AB27*'Summary Data'!AB$40)/17*$A111)</f>
        <v>0.397461667644513</v>
      </c>
      <c r="F111" s="255" t="n">
        <f aca="false">('Summary Data'!AC9-('Summary Data'!AC10*'Summary Data'!AC$39-'Summary Data'!AC27*'Summary Data'!AC$40)/17*$A111)</f>
        <v>0.0905020308521712</v>
      </c>
      <c r="G111" s="255" t="n">
        <f aca="false">('Summary Data'!AD9-('Summary Data'!AD10*'Summary Data'!AD$39-'Summary Data'!AD27*'Summary Data'!AD$40)/17*$A111)</f>
        <v>0.370709357481554</v>
      </c>
      <c r="H111" s="255" t="n">
        <f aca="false">('Summary Data'!AE9-('Summary Data'!AE10*'Summary Data'!AE$39-'Summary Data'!AE27*'Summary Data'!AE$40)/17*$A111)</f>
        <v>0.157588087947795</v>
      </c>
      <c r="I111" s="255" t="n">
        <f aca="false">('Summary Data'!AF9-('Summary Data'!AF10*'Summary Data'!AF$39-'Summary Data'!AF27*'Summary Data'!AF$40)/17*$A111)</f>
        <v>0.466105999406188</v>
      </c>
      <c r="J111" s="255" t="n">
        <f aca="false">('Summary Data'!AG9-('Summary Data'!AG10*'Summary Data'!AG$39-'Summary Data'!AG27*'Summary Data'!AG$40)/17*$A111)</f>
        <v>0.224781972532352</v>
      </c>
      <c r="K111" s="255" t="n">
        <f aca="false">('Summary Data'!AH9-('Summary Data'!AH10*'Summary Data'!AH$39-'Summary Data'!AH27*'Summary Data'!AH$40)/17*$A111)</f>
        <v>0.2722481856755</v>
      </c>
      <c r="L111" s="255" t="n">
        <f aca="false">('Summary Data'!AI9-('Summary Data'!AI10*'Summary Data'!AI$39-'Summary Data'!AI27*'Summary Data'!AI$40)/17*$A111)</f>
        <v>0.496869694345721</v>
      </c>
      <c r="M111" s="255" t="n">
        <f aca="false">('Summary Data'!AJ9-('Summary Data'!AJ10*'Summary Data'!AJ$39-'Summary Data'!AJ27*'Summary Data'!AJ$40)/17*$A111)</f>
        <v>0.512644998065682</v>
      </c>
      <c r="N111" s="255" t="n">
        <f aca="false">('Summary Data'!AK9-('Summary Data'!AK10*'Summary Data'!AK$39-'Summary Data'!AK27*'Summary Data'!AK$40)/17*$A111)</f>
        <v>0.578824161737234</v>
      </c>
      <c r="O111" s="255" t="n">
        <f aca="false">('Summary Data'!AL9-('Summary Data'!AL10*'Summary Data'!AL$39-'Summary Data'!AL27*'Summary Data'!AL$40)/17*$A111)</f>
        <v>0.470478159716186</v>
      </c>
      <c r="P111" s="255" t="n">
        <f aca="false">('Summary Data'!AM9-('Summary Data'!AM10*'Summary Data'!AM$39-'Summary Data'!AM27*'Summary Data'!AM$40)/17*$A111)</f>
        <v>0.393757807210245</v>
      </c>
      <c r="Q111" s="255" t="n">
        <f aca="false">('Summary Data'!AN9-('Summary Data'!AN10*'Summary Data'!AN$39-'Summary Data'!AN27*'Summary Data'!AN$40)/17*$A111)</f>
        <v>-0.12746674574344</v>
      </c>
      <c r="R111" s="255" t="n">
        <f aca="false">('Summary Data'!AO9-('Summary Data'!AO10*'Summary Data'!AO$39-'Summary Data'!AO27*'Summary Data'!AO$40)/17*$A111)</f>
        <v>0.0556879426458012</v>
      </c>
      <c r="S111" s="255" t="n">
        <f aca="false">('Summary Data'!AP9-('Summary Data'!AP10*'Summary Data'!AP$39-'Summary Data'!AP27*'Summary Data'!AP$40)/17*$A111)</f>
        <v>0.343298636470979</v>
      </c>
      <c r="T111" s="255" t="n">
        <f aca="false">('Summary Data'!AQ9-('Summary Data'!AQ10*'Summary Data'!AQ$39-'Summary Data'!AQ27*'Summary Data'!AQ$40)/17*$A111)</f>
        <v>-0.202163697052325</v>
      </c>
      <c r="U111" s="255" t="n">
        <f aca="false">('Summary Data'!AR9-('Summary Data'!AR10*'Summary Data'!AR$39-'Summary Data'!AR27*'Summary Data'!AR$40)/17*$A111)</f>
        <v>-2.62394927788005</v>
      </c>
      <c r="V111" s="406" t="n">
        <f aca="false">'Summary Data'!AS9</f>
        <v>-0.003290225</v>
      </c>
    </row>
    <row r="112" customFormat="false" ht="11.25" hidden="false" customHeight="false" outlineLevel="0" collapsed="false">
      <c r="A112" s="403" t="n">
        <v>6</v>
      </c>
      <c r="B112" s="255" t="n">
        <f aca="false">('Summary Data'!Y10-('Summary Data'!Y11*'Summary Data'!Y$39-'Summary Data'!Y28*'Summary Data'!Y$40)/17*$A112)</f>
        <v>-0.210867394640212</v>
      </c>
      <c r="C112" s="255" t="n">
        <f aca="false">('Summary Data'!Z10-('Summary Data'!Z11*'Summary Data'!Z$39-'Summary Data'!Z28*'Summary Data'!Z$40)/17*$A112)</f>
        <v>-0.11167105930172</v>
      </c>
      <c r="D112" s="255" t="n">
        <f aca="false">('Summary Data'!AA10-('Summary Data'!AA11*'Summary Data'!AA$39-'Summary Data'!AA28*'Summary Data'!AA$40)/17*$A112)</f>
        <v>-0.0730295651064212</v>
      </c>
      <c r="E112" s="255" t="n">
        <f aca="false">('Summary Data'!AB10-('Summary Data'!AB11*'Summary Data'!AB$39-'Summary Data'!AB28*'Summary Data'!AB$40)/17*$A112)</f>
        <v>-0.0157078766238871</v>
      </c>
      <c r="F112" s="255" t="n">
        <f aca="false">('Summary Data'!AC10-('Summary Data'!AC11*'Summary Data'!AC$39-'Summary Data'!AC28*'Summary Data'!AC$40)/17*$A112)</f>
        <v>0.0811239213154022</v>
      </c>
      <c r="G112" s="255" t="n">
        <f aca="false">('Summary Data'!AD10-('Summary Data'!AD11*'Summary Data'!AD$39-'Summary Data'!AD28*'Summary Data'!AD$40)/17*$A112)</f>
        <v>-0.148217389067909</v>
      </c>
      <c r="H112" s="255" t="n">
        <f aca="false">('Summary Data'!AE10-('Summary Data'!AE11*'Summary Data'!AE$39-'Summary Data'!AE28*'Summary Data'!AE$40)/17*$A112)</f>
        <v>-0.00908332665734</v>
      </c>
      <c r="I112" s="255" t="n">
        <f aca="false">('Summary Data'!AF10-('Summary Data'!AF11*'Summary Data'!AF$39-'Summary Data'!AF28*'Summary Data'!AF$40)/17*$A112)</f>
        <v>0.113069701504949</v>
      </c>
      <c r="J112" s="255" t="n">
        <f aca="false">('Summary Data'!AG10-('Summary Data'!AG11*'Summary Data'!AG$39-'Summary Data'!AG28*'Summary Data'!AG$40)/17*$A112)</f>
        <v>-0.0308106887531298</v>
      </c>
      <c r="K112" s="255" t="n">
        <f aca="false">('Summary Data'!AH10-('Summary Data'!AH11*'Summary Data'!AH$39-'Summary Data'!AH28*'Summary Data'!AH$40)/17*$A112)</f>
        <v>-0.158801248290664</v>
      </c>
      <c r="L112" s="255" t="n">
        <f aca="false">('Summary Data'!AI10-('Summary Data'!AI11*'Summary Data'!AI$39-'Summary Data'!AI28*'Summary Data'!AI$40)/17*$A112)</f>
        <v>-0.0550556546817235</v>
      </c>
      <c r="M112" s="255" t="n">
        <f aca="false">('Summary Data'!AJ10-('Summary Data'!AJ11*'Summary Data'!AJ$39-'Summary Data'!AJ28*'Summary Data'!AJ$40)/17*$A112)</f>
        <v>0.0346187011921287</v>
      </c>
      <c r="N112" s="255" t="n">
        <f aca="false">('Summary Data'!AK10-('Summary Data'!AK11*'Summary Data'!AK$39-'Summary Data'!AK28*'Summary Data'!AK$40)/17*$A112)</f>
        <v>-0.0344028555354824</v>
      </c>
      <c r="O112" s="255" t="n">
        <f aca="false">('Summary Data'!AL10-('Summary Data'!AL11*'Summary Data'!AL$39-'Summary Data'!AL28*'Summary Data'!AL$40)/17*$A112)</f>
        <v>-0.0268097347423307</v>
      </c>
      <c r="P112" s="255" t="n">
        <f aca="false">('Summary Data'!AM10-('Summary Data'!AM11*'Summary Data'!AM$39-'Summary Data'!AM28*'Summary Data'!AM$40)/17*$A112)</f>
        <v>-0.0447416101162226</v>
      </c>
      <c r="Q112" s="255" t="n">
        <f aca="false">('Summary Data'!AN10-('Summary Data'!AN11*'Summary Data'!AN$39-'Summary Data'!AN28*'Summary Data'!AN$40)/17*$A112)</f>
        <v>-0.0512416487384256</v>
      </c>
      <c r="R112" s="255" t="n">
        <f aca="false">('Summary Data'!AO10-('Summary Data'!AO11*'Summary Data'!AO$39-'Summary Data'!AO28*'Summary Data'!AO$40)/17*$A112)</f>
        <v>-0.0142350519730126</v>
      </c>
      <c r="S112" s="255" t="n">
        <f aca="false">('Summary Data'!AP10-('Summary Data'!AP11*'Summary Data'!AP$39-'Summary Data'!AP28*'Summary Data'!AP$40)/17*$A112)</f>
        <v>-0.0979835390728256</v>
      </c>
      <c r="T112" s="255" t="n">
        <f aca="false">('Summary Data'!AQ10-('Summary Data'!AQ11*'Summary Data'!AQ$39-'Summary Data'!AQ28*'Summary Data'!AQ$40)/17*$A112)</f>
        <v>-0.0895168349609217</v>
      </c>
      <c r="U112" s="255" t="n">
        <f aca="false">('Summary Data'!AR10-('Summary Data'!AR11*'Summary Data'!AR$39-'Summary Data'!AR28*'Summary Data'!AR$40)/17*$A112)</f>
        <v>-0.153183313332387</v>
      </c>
      <c r="V112" s="406" t="n">
        <f aca="false">'Summary Data'!AS10</f>
        <v>-0.04298023</v>
      </c>
    </row>
    <row r="113" customFormat="false" ht="11.25" hidden="false" customHeight="false" outlineLevel="0" collapsed="false">
      <c r="A113" s="403" t="n">
        <v>7</v>
      </c>
      <c r="B113" s="255" t="n">
        <f aca="false">('Summary Data'!Y11-('Summary Data'!Y12*'Summary Data'!Y$39-'Summary Data'!Y29*'Summary Data'!Y$40)/17*$A113)</f>
        <v>2.49734576654855</v>
      </c>
      <c r="C113" s="255" t="n">
        <f aca="false">('Summary Data'!Z11-('Summary Data'!Z12*'Summary Data'!Z$39-'Summary Data'!Z29*'Summary Data'!Z$40)/17*$A113)</f>
        <v>0.82639608687833</v>
      </c>
      <c r="D113" s="255" t="n">
        <f aca="false">('Summary Data'!AA11-('Summary Data'!AA12*'Summary Data'!AA$39-'Summary Data'!AA29*'Summary Data'!AA$40)/17*$A113)</f>
        <v>0.949548468717616</v>
      </c>
      <c r="E113" s="255" t="n">
        <f aca="false">('Summary Data'!AB11-('Summary Data'!AB12*'Summary Data'!AB$39-'Summary Data'!AB29*'Summary Data'!AB$40)/17*$A113)</f>
        <v>1.18885417420508</v>
      </c>
      <c r="F113" s="255" t="n">
        <f aca="false">('Summary Data'!AC11-('Summary Data'!AC12*'Summary Data'!AC$39-'Summary Data'!AC29*'Summary Data'!AC$40)/17*$A113)</f>
        <v>1.25362661367681</v>
      </c>
      <c r="G113" s="255" t="n">
        <f aca="false">('Summary Data'!AD11-('Summary Data'!AD12*'Summary Data'!AD$39-'Summary Data'!AD29*'Summary Data'!AD$40)/17*$A113)</f>
        <v>1.20883260858567</v>
      </c>
      <c r="H113" s="255" t="n">
        <f aca="false">('Summary Data'!AE11-('Summary Data'!AE12*'Summary Data'!AE$39-'Summary Data'!AE29*'Summary Data'!AE$40)/17*$A113)</f>
        <v>1.21027069681683</v>
      </c>
      <c r="I113" s="255" t="n">
        <f aca="false">('Summary Data'!AF11-('Summary Data'!AF12*'Summary Data'!AF$39-'Summary Data'!AF29*'Summary Data'!AF$40)/17*$A113)</f>
        <v>1.25512161429962</v>
      </c>
      <c r="J113" s="255" t="n">
        <f aca="false">('Summary Data'!AG11-('Summary Data'!AG12*'Summary Data'!AG$39-'Summary Data'!AG29*'Summary Data'!AG$40)/17*$A113)</f>
        <v>1.19077966064774</v>
      </c>
      <c r="K113" s="255" t="n">
        <f aca="false">('Summary Data'!AH11-('Summary Data'!AH12*'Summary Data'!AH$39-'Summary Data'!AH29*'Summary Data'!AH$40)/17*$A113)</f>
        <v>1.18346434666152</v>
      </c>
      <c r="L113" s="255" t="n">
        <f aca="false">('Summary Data'!AI11-('Summary Data'!AI12*'Summary Data'!AI$39-'Summary Data'!AI29*'Summary Data'!AI$40)/17*$A113)</f>
        <v>1.27127393256646</v>
      </c>
      <c r="M113" s="255" t="n">
        <f aca="false">('Summary Data'!AJ11-('Summary Data'!AJ12*'Summary Data'!AJ$39-'Summary Data'!AJ29*'Summary Data'!AJ$40)/17*$A113)</f>
        <v>1.12727672251709</v>
      </c>
      <c r="N113" s="255" t="n">
        <f aca="false">('Summary Data'!AK11-('Summary Data'!AK12*'Summary Data'!AK$39-'Summary Data'!AK29*'Summary Data'!AK$40)/17*$A113)</f>
        <v>1.14477980022266</v>
      </c>
      <c r="O113" s="255" t="n">
        <f aca="false">('Summary Data'!AL11-('Summary Data'!AL12*'Summary Data'!AL$39-'Summary Data'!AL29*'Summary Data'!AL$40)/17*$A113)</f>
        <v>1.06207801792654</v>
      </c>
      <c r="P113" s="255" t="n">
        <f aca="false">('Summary Data'!AM11-('Summary Data'!AM12*'Summary Data'!AM$39-'Summary Data'!AM29*'Summary Data'!AM$40)/17*$A113)</f>
        <v>0.986876459693802</v>
      </c>
      <c r="Q113" s="255" t="n">
        <f aca="false">('Summary Data'!AN11-('Summary Data'!AN12*'Summary Data'!AN$39-'Summary Data'!AN29*'Summary Data'!AN$40)/17*$A113)</f>
        <v>1.21809906186054</v>
      </c>
      <c r="R113" s="255" t="n">
        <f aca="false">('Summary Data'!AO11-('Summary Data'!AO12*'Summary Data'!AO$39-'Summary Data'!AO29*'Summary Data'!AO$40)/17*$A113)</f>
        <v>1.20416946571729</v>
      </c>
      <c r="S113" s="255" t="n">
        <f aca="false">('Summary Data'!AP11-('Summary Data'!AP12*'Summary Data'!AP$39-'Summary Data'!AP29*'Summary Data'!AP$40)/17*$A113)</f>
        <v>1.1501208653089</v>
      </c>
      <c r="T113" s="255" t="n">
        <f aca="false">('Summary Data'!AQ11-('Summary Data'!AQ12*'Summary Data'!AQ$39-'Summary Data'!AQ29*'Summary Data'!AQ$40)/17*$A113)</f>
        <v>1.12042423981699</v>
      </c>
      <c r="U113" s="255" t="n">
        <f aca="false">('Summary Data'!AR11-('Summary Data'!AR12*'Summary Data'!AR$39-'Summary Data'!AR29*'Summary Data'!AR$40)/17*$A113)</f>
        <v>0.798304724720266</v>
      </c>
      <c r="V113" s="406" t="n">
        <f aca="false">'Summary Data'!AS11</f>
        <v>1.174911</v>
      </c>
    </row>
    <row r="114" customFormat="false" ht="11.25" hidden="false" customHeight="false" outlineLevel="0" collapsed="false">
      <c r="A114" s="403" t="n">
        <v>8</v>
      </c>
      <c r="B114" s="255" t="n">
        <f aca="false">('Summary Data'!Y12-('Summary Data'!Y13*'Summary Data'!Y$39-'Summary Data'!Y30*'Summary Data'!Y$40)/17*$A114)</f>
        <v>-0.0678348507757412</v>
      </c>
      <c r="C114" s="255" t="n">
        <f aca="false">('Summary Data'!Z12-('Summary Data'!Z13*'Summary Data'!Z$39-'Summary Data'!Z30*'Summary Data'!Z$40)/17*$A114)</f>
        <v>0.0850814883510618</v>
      </c>
      <c r="D114" s="255" t="n">
        <f aca="false">('Summary Data'!AA12-('Summary Data'!AA13*'Summary Data'!AA$39-'Summary Data'!AA30*'Summary Data'!AA$40)/17*$A114)</f>
        <v>0.0508901789244468</v>
      </c>
      <c r="E114" s="255" t="n">
        <f aca="false">('Summary Data'!AB12-('Summary Data'!AB13*'Summary Data'!AB$39-'Summary Data'!AB30*'Summary Data'!AB$40)/17*$A114)</f>
        <v>-0.00144855299903435</v>
      </c>
      <c r="F114" s="255" t="n">
        <f aca="false">('Summary Data'!AC12-('Summary Data'!AC13*'Summary Data'!AC$39-'Summary Data'!AC30*'Summary Data'!AC$40)/17*$A114)</f>
        <v>-0.00850297231444777</v>
      </c>
      <c r="G114" s="255" t="n">
        <f aca="false">('Summary Data'!AD12-('Summary Data'!AD13*'Summary Data'!AD$39-'Summary Data'!AD30*'Summary Data'!AD$40)/17*$A114)</f>
        <v>-0.0105764613503364</v>
      </c>
      <c r="H114" s="255" t="n">
        <f aca="false">('Summary Data'!AE12-('Summary Data'!AE13*'Summary Data'!AE$39-'Summary Data'!AE30*'Summary Data'!AE$40)/17*$A114)</f>
        <v>-0.00350606538483765</v>
      </c>
      <c r="I114" s="255" t="n">
        <f aca="false">('Summary Data'!AF12-('Summary Data'!AF13*'Summary Data'!AF$39-'Summary Data'!AF30*'Summary Data'!AF$40)/17*$A114)</f>
        <v>-0.00958135238029741</v>
      </c>
      <c r="J114" s="255" t="n">
        <f aca="false">('Summary Data'!AG12-('Summary Data'!AG13*'Summary Data'!AG$39-'Summary Data'!AG30*'Summary Data'!AG$40)/17*$A114)</f>
        <v>-0.0157731077790006</v>
      </c>
      <c r="K114" s="255" t="n">
        <f aca="false">('Summary Data'!AH12-('Summary Data'!AH13*'Summary Data'!AH$39-'Summary Data'!AH30*'Summary Data'!AH$40)/17*$A114)</f>
        <v>0.0691338655287064</v>
      </c>
      <c r="L114" s="255" t="n">
        <f aca="false">('Summary Data'!AI12-('Summary Data'!AI13*'Summary Data'!AI$39-'Summary Data'!AI30*'Summary Data'!AI$40)/17*$A114)</f>
        <v>-0.0189892146333459</v>
      </c>
      <c r="M114" s="255" t="n">
        <f aca="false">('Summary Data'!AJ12-('Summary Data'!AJ13*'Summary Data'!AJ$39-'Summary Data'!AJ30*'Summary Data'!AJ$40)/17*$A114)</f>
        <v>0.00789484030465883</v>
      </c>
      <c r="N114" s="255" t="n">
        <f aca="false">('Summary Data'!AK12-('Summary Data'!AK13*'Summary Data'!AK$39-'Summary Data'!AK30*'Summary Data'!AK$40)/17*$A114)</f>
        <v>0.0418174098810165</v>
      </c>
      <c r="O114" s="255" t="n">
        <f aca="false">('Summary Data'!AL12-('Summary Data'!AL13*'Summary Data'!AL$39-'Summary Data'!AL30*'Summary Data'!AL$40)/17*$A114)</f>
        <v>-0.0333050046786304</v>
      </c>
      <c r="P114" s="255" t="n">
        <f aca="false">('Summary Data'!AM12-('Summary Data'!AM13*'Summary Data'!AM$39-'Summary Data'!AM30*'Summary Data'!AM$40)/17*$A114)</f>
        <v>0.0220704959817885</v>
      </c>
      <c r="Q114" s="255" t="n">
        <f aca="false">('Summary Data'!AN12-('Summary Data'!AN13*'Summary Data'!AN$39-'Summary Data'!AN30*'Summary Data'!AN$40)/17*$A114)</f>
        <v>0.0111668804754439</v>
      </c>
      <c r="R114" s="255" t="n">
        <f aca="false">('Summary Data'!AO12-('Summary Data'!AO13*'Summary Data'!AO$39-'Summary Data'!AO30*'Summary Data'!AO$40)/17*$A114)</f>
        <v>0.0405087290814244</v>
      </c>
      <c r="S114" s="255" t="n">
        <f aca="false">('Summary Data'!AP12-('Summary Data'!AP13*'Summary Data'!AP$39-'Summary Data'!AP30*'Summary Data'!AP$40)/17*$A114)</f>
        <v>0.0728125084200508</v>
      </c>
      <c r="T114" s="255" t="n">
        <f aca="false">('Summary Data'!AQ12-('Summary Data'!AQ13*'Summary Data'!AQ$39-'Summary Data'!AQ30*'Summary Data'!AQ$40)/17*$A114)</f>
        <v>0.00449865670945831</v>
      </c>
      <c r="U114" s="255" t="n">
        <f aca="false">('Summary Data'!AR12-('Summary Data'!AR13*'Summary Data'!AR$39-'Summary Data'!AR30*'Summary Data'!AR$40)/17*$A114)</f>
        <v>0.0113516004486367</v>
      </c>
      <c r="V114" s="406" t="n">
        <f aca="false">'Summary Data'!AS12</f>
        <v>0.01322924</v>
      </c>
    </row>
    <row r="115" customFormat="false" ht="11.25" hidden="false" customHeight="false" outlineLevel="0" collapsed="false">
      <c r="A115" s="403" t="n">
        <v>9</v>
      </c>
      <c r="B115" s="255" t="n">
        <f aca="false">('Summary Data'!Y13-('Summary Data'!Y14*'Summary Data'!Y$39-'Summary Data'!Y31*'Summary Data'!Y$40)/17*$A115)</f>
        <v>0.333782181915904</v>
      </c>
      <c r="C115" s="255" t="n">
        <f aca="false">('Summary Data'!Z13-('Summary Data'!Z14*'Summary Data'!Z$39-'Summary Data'!Z31*'Summary Data'!Z$40)/17*$A115)</f>
        <v>0.536612565529136</v>
      </c>
      <c r="D115" s="255" t="n">
        <f aca="false">('Summary Data'!AA13-('Summary Data'!AA14*'Summary Data'!AA$39-'Summary Data'!AA31*'Summary Data'!AA$40)/17*$A115)</f>
        <v>0.524981800993833</v>
      </c>
      <c r="E115" s="255" t="n">
        <f aca="false">('Summary Data'!AB13-('Summary Data'!AB14*'Summary Data'!AB$39-'Summary Data'!AB31*'Summary Data'!AB$40)/17*$A115)</f>
        <v>0.491467350024969</v>
      </c>
      <c r="F115" s="255" t="n">
        <f aca="false">('Summary Data'!AC13-('Summary Data'!AC14*'Summary Data'!AC$39-'Summary Data'!AC31*'Summary Data'!AC$40)/17*$A115)</f>
        <v>0.54250567368271</v>
      </c>
      <c r="G115" s="255" t="n">
        <f aca="false">('Summary Data'!AD13-('Summary Data'!AD14*'Summary Data'!AD$39-'Summary Data'!AD31*'Summary Data'!AD$40)/17*$A115)</f>
        <v>0.489600479505685</v>
      </c>
      <c r="H115" s="255" t="n">
        <f aca="false">('Summary Data'!AE13-('Summary Data'!AE14*'Summary Data'!AE$39-'Summary Data'!AE31*'Summary Data'!AE$40)/17*$A115)</f>
        <v>0.528288431237491</v>
      </c>
      <c r="I115" s="255" t="n">
        <f aca="false">('Summary Data'!AF13-('Summary Data'!AF14*'Summary Data'!AF$39-'Summary Data'!AF31*'Summary Data'!AF$40)/17*$A115)</f>
        <v>0.505099170933876</v>
      </c>
      <c r="J115" s="255" t="n">
        <f aca="false">('Summary Data'!AG13-('Summary Data'!AG14*'Summary Data'!AG$39-'Summary Data'!AG31*'Summary Data'!AG$40)/17*$A115)</f>
        <v>0.523090235767704</v>
      </c>
      <c r="K115" s="255" t="n">
        <f aca="false">('Summary Data'!AH13-('Summary Data'!AH14*'Summary Data'!AH$39-'Summary Data'!AH31*'Summary Data'!AH$40)/17*$A115)</f>
        <v>0.533575997658911</v>
      </c>
      <c r="L115" s="255" t="n">
        <f aca="false">('Summary Data'!AI13-('Summary Data'!AI14*'Summary Data'!AI$39-'Summary Data'!AI31*'Summary Data'!AI$40)/17*$A115)</f>
        <v>0.526631239534209</v>
      </c>
      <c r="M115" s="255" t="n">
        <f aca="false">('Summary Data'!AJ13-('Summary Data'!AJ14*'Summary Data'!AJ$39-'Summary Data'!AJ31*'Summary Data'!AJ$40)/17*$A115)</f>
        <v>0.514180160836561</v>
      </c>
      <c r="N115" s="255" t="n">
        <f aca="false">('Summary Data'!AK13-('Summary Data'!AK14*'Summary Data'!AK$39-'Summary Data'!AK31*'Summary Data'!AK$40)/17*$A115)</f>
        <v>0.538513723688031</v>
      </c>
      <c r="O115" s="255" t="n">
        <f aca="false">('Summary Data'!AL13-('Summary Data'!AL14*'Summary Data'!AL$39-'Summary Data'!AL31*'Summary Data'!AL$40)/17*$A115)</f>
        <v>0.527874160041917</v>
      </c>
      <c r="P115" s="255" t="n">
        <f aca="false">('Summary Data'!AM13-('Summary Data'!AM14*'Summary Data'!AM$39-'Summary Data'!AM31*'Summary Data'!AM$40)/17*$A115)</f>
        <v>0.507906827334497</v>
      </c>
      <c r="Q115" s="255" t="n">
        <f aca="false">('Summary Data'!AN13-('Summary Data'!AN14*'Summary Data'!AN$39-'Summary Data'!AN31*'Summary Data'!AN$40)/17*$A115)</f>
        <v>0.557277398590492</v>
      </c>
      <c r="R115" s="255" t="n">
        <f aca="false">('Summary Data'!AO13-('Summary Data'!AO14*'Summary Data'!AO$39-'Summary Data'!AO31*'Summary Data'!AO$40)/17*$A115)</f>
        <v>0.533049562031209</v>
      </c>
      <c r="S115" s="255" t="n">
        <f aca="false">('Summary Data'!AP13-('Summary Data'!AP14*'Summary Data'!AP$39-'Summary Data'!AP31*'Summary Data'!AP$40)/17*$A115)</f>
        <v>0.546399257384846</v>
      </c>
      <c r="T115" s="255" t="n">
        <f aca="false">('Summary Data'!AQ13-('Summary Data'!AQ14*'Summary Data'!AQ$39-'Summary Data'!AQ31*'Summary Data'!AQ$40)/17*$A115)</f>
        <v>0.531862121224199</v>
      </c>
      <c r="U115" s="255" t="n">
        <f aca="false">('Summary Data'!AR13-('Summary Data'!AR14*'Summary Data'!AR$39-'Summary Data'!AR31*'Summary Data'!AR$40)/17*$A115)</f>
        <v>0.464020056813135</v>
      </c>
      <c r="V115" s="406" t="n">
        <f aca="false">'Summary Data'!AS13</f>
        <v>0.5190898</v>
      </c>
    </row>
    <row r="116" customFormat="false" ht="11.25" hidden="false" customHeight="false" outlineLevel="0" collapsed="false">
      <c r="A116" s="403" t="n">
        <v>10</v>
      </c>
      <c r="B116" s="255" t="n">
        <f aca="false">('Summary Data'!Y14-('Summary Data'!Y15*'Summary Data'!Y$39-'Summary Data'!Y32*'Summary Data'!Y$40)/17*$A116)</f>
        <v>8.2338772241175E-005</v>
      </c>
      <c r="C116" s="255" t="n">
        <f aca="false">('Summary Data'!Z14-('Summary Data'!Z15*'Summary Data'!Z$39-'Summary Data'!Z32*'Summary Data'!Z$40)/17*$A116)</f>
        <v>1.08867326092943E-005</v>
      </c>
      <c r="D116" s="255" t="n">
        <f aca="false">('Summary Data'!AA14-('Summary Data'!AA15*'Summary Data'!AA$39-'Summary Data'!AA32*'Summary Data'!AA$40)/17*$A116)</f>
        <v>-1.66246371881978E-006</v>
      </c>
      <c r="E116" s="255" t="n">
        <f aca="false">('Summary Data'!AB14-('Summary Data'!AB15*'Summary Data'!AB$39-'Summary Data'!AB32*'Summary Data'!AB$40)/17*$A116)</f>
        <v>0.000161105311715294</v>
      </c>
      <c r="F116" s="255" t="n">
        <f aca="false">('Summary Data'!AC14-('Summary Data'!AC15*'Summary Data'!AC$39-'Summary Data'!AC32*'Summary Data'!AC$40)/17*$A116)</f>
        <v>1.31695987376154E-006</v>
      </c>
      <c r="G116" s="255" t="n">
        <f aca="false">('Summary Data'!AD14-('Summary Data'!AD15*'Summary Data'!AD$39-'Summary Data'!AD32*'Summary Data'!AD$40)/17*$A116)</f>
        <v>-1.30960666294179E-006</v>
      </c>
      <c r="H116" s="255" t="n">
        <f aca="false">('Summary Data'!AE14-('Summary Data'!AE15*'Summary Data'!AE$39-'Summary Data'!AE32*'Summary Data'!AE$40)/17*$A116)</f>
        <v>0.000117048557402941</v>
      </c>
      <c r="I116" s="255" t="n">
        <f aca="false">('Summary Data'!AF14-('Summary Data'!AF15*'Summary Data'!AF$39-'Summary Data'!AF32*'Summary Data'!AF$40)/17*$A116)</f>
        <v>-3.81078751877581E-005</v>
      </c>
      <c r="J116" s="255" t="n">
        <f aca="false">('Summary Data'!AG14-('Summary Data'!AG15*'Summary Data'!AG$39-'Summary Data'!AG32*'Summary Data'!AG$40)/17*$A116)</f>
        <v>5.81324603350641E-007</v>
      </c>
      <c r="K116" s="255" t="n">
        <f aca="false">('Summary Data'!AH14-('Summary Data'!AH15*'Summary Data'!AH$39-'Summary Data'!AH32*'Summary Data'!AH$40)/17*$A116)</f>
        <v>8.95231934870591E-005</v>
      </c>
      <c r="L116" s="255" t="n">
        <f aca="false">('Summary Data'!AI14-('Summary Data'!AI15*'Summary Data'!AI$39-'Summary Data'!AI32*'Summary Data'!AI$40)/17*$A116)</f>
        <v>-1.02946219011704E-005</v>
      </c>
      <c r="M116" s="255" t="n">
        <f aca="false">('Summary Data'!AJ14-('Summary Data'!AJ15*'Summary Data'!AJ$39-'Summary Data'!AJ32*'Summary Data'!AJ$40)/17*$A116)</f>
        <v>-5.37235918587897E-005</v>
      </c>
      <c r="N116" s="255" t="n">
        <f aca="false">('Summary Data'!AK14-('Summary Data'!AK15*'Summary Data'!AK$39-'Summary Data'!AK32*'Summary Data'!AK$40)/17*$A116)</f>
        <v>4.72251921882286E-005</v>
      </c>
      <c r="O116" s="255" t="n">
        <f aca="false">('Summary Data'!AL14-('Summary Data'!AL15*'Summary Data'!AL$39-'Summary Data'!AL32*'Summary Data'!AL$40)/17*$A116)</f>
        <v>4.95791764931891E-005</v>
      </c>
      <c r="P116" s="255" t="n">
        <f aca="false">('Summary Data'!AM14-('Summary Data'!AM15*'Summary Data'!AM$39-'Summary Data'!AM32*'Summary Data'!AM$40)/17*$A116)</f>
        <v>-1.90173160788398E-006</v>
      </c>
      <c r="Q116" s="255" t="n">
        <f aca="false">('Summary Data'!AN14-('Summary Data'!AN15*'Summary Data'!AN$39-'Summary Data'!AN32*'Summary Data'!AN$40)/17*$A116)</f>
        <v>-1.66366427541143E-006</v>
      </c>
      <c r="R116" s="255" t="n">
        <f aca="false">('Summary Data'!AO14-('Summary Data'!AO15*'Summary Data'!AO$39-'Summary Data'!AO32*'Summary Data'!AO$40)/17*$A116)</f>
        <v>-1.8425761331764E-005</v>
      </c>
      <c r="S116" s="255" t="n">
        <f aca="false">('Summary Data'!AP14-('Summary Data'!AP15*'Summary Data'!AP$39-'Summary Data'!AP32*'Summary Data'!AP$40)/17*$A116)</f>
        <v>-8.53921685647213E-006</v>
      </c>
      <c r="T116" s="255" t="n">
        <f aca="false">('Summary Data'!AQ14-('Summary Data'!AQ15*'Summary Data'!AQ$39-'Summary Data'!AQ32*'Summary Data'!AQ$40)/17*$A116)</f>
        <v>-0.00158103825904588</v>
      </c>
      <c r="U116" s="255" t="n">
        <f aca="false">('Summary Data'!AR14-('Summary Data'!AR15*'Summary Data'!AR$39-'Summary Data'!AR32*'Summary Data'!AR$40)/17*$A116)</f>
        <v>-0.000129784062422353</v>
      </c>
      <c r="V116" s="406" t="n">
        <f aca="false">'Summary Data'!AS14</f>
        <v>0</v>
      </c>
    </row>
    <row r="117" customFormat="false" ht="11.25" hidden="false" customHeight="false" outlineLevel="0" collapsed="false">
      <c r="A117" s="403" t="n">
        <v>11</v>
      </c>
      <c r="B117" s="255" t="n">
        <f aca="false">('Summary Data'!Y15-('Summary Data'!Y16*'Summary Data'!Y$39-'Summary Data'!Y33*'Summary Data'!Y$40)/17*$A117)</f>
        <v>0.627906339069379</v>
      </c>
      <c r="C117" s="255" t="n">
        <f aca="false">('Summary Data'!Z15-('Summary Data'!Z16*'Summary Data'!Z$39-'Summary Data'!Z33*'Summary Data'!Z$40)/17*$A117)</f>
        <v>0.777826995297414</v>
      </c>
      <c r="D117" s="255" t="n">
        <f aca="false">('Summary Data'!AA15-('Summary Data'!AA16*'Summary Data'!AA$39-'Summary Data'!AA33*'Summary Data'!AA$40)/17*$A117)</f>
        <v>0.769226106780358</v>
      </c>
      <c r="E117" s="255" t="n">
        <f aca="false">('Summary Data'!AB15-('Summary Data'!AB16*'Summary Data'!AB$39-'Summary Data'!AB33*'Summary Data'!AB$40)/17*$A117)</f>
        <v>0.775868860047156</v>
      </c>
      <c r="F117" s="255" t="n">
        <f aca="false">('Summary Data'!AC15-('Summary Data'!AC16*'Summary Data'!AC$39-'Summary Data'!AC33*'Summary Data'!AC$40)/17*$A117)</f>
        <v>0.763030001952243</v>
      </c>
      <c r="G117" s="255" t="n">
        <f aca="false">('Summary Data'!AD15-('Summary Data'!AD16*'Summary Data'!AD$39-'Summary Data'!AD33*'Summary Data'!AD$40)/17*$A117)</f>
        <v>0.774914180851139</v>
      </c>
      <c r="H117" s="255" t="n">
        <f aca="false">('Summary Data'!AE15-('Summary Data'!AE16*'Summary Data'!AE$39-'Summary Data'!AE33*'Summary Data'!AE$40)/17*$A117)</f>
        <v>0.763890510076862</v>
      </c>
      <c r="I117" s="255" t="n">
        <f aca="false">('Summary Data'!AF15-('Summary Data'!AF16*'Summary Data'!AF$39-'Summary Data'!AF33*'Summary Data'!AF$40)/17*$A117)</f>
        <v>0.777082676515919</v>
      </c>
      <c r="J117" s="255" t="n">
        <f aca="false">('Summary Data'!AG15-('Summary Data'!AG16*'Summary Data'!AG$39-'Summary Data'!AG33*'Summary Data'!AG$40)/17*$A117)</f>
        <v>0.778536280217487</v>
      </c>
      <c r="K117" s="255" t="n">
        <f aca="false">('Summary Data'!AH15-('Summary Data'!AH16*'Summary Data'!AH$39-'Summary Data'!AH33*'Summary Data'!AH$40)/17*$A117)</f>
        <v>0.772882276847122</v>
      </c>
      <c r="L117" s="255" t="n">
        <f aca="false">('Summary Data'!AI15-('Summary Data'!AI16*'Summary Data'!AI$39-'Summary Data'!AI33*'Summary Data'!AI$40)/17*$A117)</f>
        <v>0.779148520749622</v>
      </c>
      <c r="M117" s="255" t="n">
        <f aca="false">('Summary Data'!AJ15-('Summary Data'!AJ16*'Summary Data'!AJ$39-'Summary Data'!AJ33*'Summary Data'!AJ$40)/17*$A117)</f>
        <v>0.785430336474681</v>
      </c>
      <c r="N117" s="255" t="n">
        <f aca="false">('Summary Data'!AK15-('Summary Data'!AK16*'Summary Data'!AK$39-'Summary Data'!AK33*'Summary Data'!AK$40)/17*$A117)</f>
        <v>0.79083330861182</v>
      </c>
      <c r="O117" s="255" t="n">
        <f aca="false">('Summary Data'!AL15-('Summary Data'!AL16*'Summary Data'!AL$39-'Summary Data'!AL33*'Summary Data'!AL$40)/17*$A117)</f>
        <v>0.798041731771727</v>
      </c>
      <c r="P117" s="255" t="n">
        <f aca="false">('Summary Data'!AM15-('Summary Data'!AM16*'Summary Data'!AM$39-'Summary Data'!AM33*'Summary Data'!AM$40)/17*$A117)</f>
        <v>0.792580980615249</v>
      </c>
      <c r="Q117" s="255" t="n">
        <f aca="false">('Summary Data'!AN15-('Summary Data'!AN16*'Summary Data'!AN$39-'Summary Data'!AN33*'Summary Data'!AN$40)/17*$A117)</f>
        <v>0.768301250864445</v>
      </c>
      <c r="R117" s="255" t="n">
        <f aca="false">('Summary Data'!AO15-('Summary Data'!AO16*'Summary Data'!AO$39-'Summary Data'!AO33*'Summary Data'!AO$40)/17*$A117)</f>
        <v>0.772978305457732</v>
      </c>
      <c r="S117" s="255" t="n">
        <f aca="false">('Summary Data'!AP15-('Summary Data'!AP16*'Summary Data'!AP$39-'Summary Data'!AP33*'Summary Data'!AP$40)/17*$A117)</f>
        <v>0.782168947970669</v>
      </c>
      <c r="T117" s="255" t="n">
        <f aca="false">('Summary Data'!AQ15-('Summary Data'!AQ16*'Summary Data'!AQ$39-'Summary Data'!AQ33*'Summary Data'!AQ$40)/17*$A117)</f>
        <v>0.768029547629866</v>
      </c>
      <c r="U117" s="255" t="n">
        <f aca="false">('Summary Data'!AR15-('Summary Data'!AR16*'Summary Data'!AR$39-'Summary Data'!AR33*'Summary Data'!AR$40)/17*$A117)</f>
        <v>0.67676986631565</v>
      </c>
      <c r="V117" s="406" t="n">
        <f aca="false">'Summary Data'!AS15</f>
        <v>0.7692557</v>
      </c>
    </row>
    <row r="118" customFormat="false" ht="11.25" hidden="false" customHeight="false" outlineLevel="0" collapsed="false">
      <c r="A118" s="403" t="n">
        <v>12</v>
      </c>
      <c r="B118" s="255" t="n">
        <f aca="false">('Summary Data'!Y16-('Summary Data'!Y17*'Summary Data'!Y$39-'Summary Data'!Y34*'Summary Data'!Y$40)/17*$A118)*10</f>
        <v>0.0697870327627741</v>
      </c>
      <c r="C118" s="255" t="n">
        <f aca="false">('Summary Data'!Z16-('Summary Data'!Z17*'Summary Data'!Z$39-'Summary Data'!Z34*'Summary Data'!Z$40)/17*$A118)*10</f>
        <v>0.135124936433186</v>
      </c>
      <c r="D118" s="255" t="n">
        <f aca="false">('Summary Data'!AA16-('Summary Data'!AA17*'Summary Data'!AA$39-'Summary Data'!AA34*'Summary Data'!AA$40)/17*$A118)*10</f>
        <v>0.11434977647519</v>
      </c>
      <c r="E118" s="255" t="n">
        <f aca="false">('Summary Data'!AB16-('Summary Data'!AB17*'Summary Data'!AB$39-'Summary Data'!AB34*'Summary Data'!AB$40)/17*$A118)*10</f>
        <v>-0.0238855455301473</v>
      </c>
      <c r="F118" s="255" t="n">
        <f aca="false">('Summary Data'!AC16-('Summary Data'!AC17*'Summary Data'!AC$39-'Summary Data'!AC34*'Summary Data'!AC$40)/17*$A118)*10</f>
        <v>0.0433127758587483</v>
      </c>
      <c r="G118" s="255" t="n">
        <f aca="false">('Summary Data'!AD16-('Summary Data'!AD17*'Summary Data'!AD$39-'Summary Data'!AD34*'Summary Data'!AD$40)/17*$A118)*10</f>
        <v>-0.0279454883623133</v>
      </c>
      <c r="H118" s="255" t="n">
        <f aca="false">('Summary Data'!AE16-('Summary Data'!AE17*'Summary Data'!AE$39-'Summary Data'!AE34*'Summary Data'!AE$40)/17*$A118)*10</f>
        <v>0.0298230212262348</v>
      </c>
      <c r="I118" s="255" t="n">
        <f aca="false">('Summary Data'!AF16-('Summary Data'!AF17*'Summary Data'!AF$39-'Summary Data'!AF34*'Summary Data'!AF$40)/17*$A118)*10</f>
        <v>-0.00149640791094117</v>
      </c>
      <c r="J118" s="255" t="n">
        <f aca="false">('Summary Data'!AG16-('Summary Data'!AG17*'Summary Data'!AG$39-'Summary Data'!AG34*'Summary Data'!AG$40)/17*$A118)*10</f>
        <v>0.00687690418222965</v>
      </c>
      <c r="K118" s="255" t="n">
        <f aca="false">('Summary Data'!AH16-('Summary Data'!AH17*'Summary Data'!AH$39-'Summary Data'!AH34*'Summary Data'!AH$40)/17*$A118)*10</f>
        <v>0.0168128577935725</v>
      </c>
      <c r="L118" s="255" t="n">
        <f aca="false">('Summary Data'!AI16-('Summary Data'!AI17*'Summary Data'!AI$39-'Summary Data'!AI34*'Summary Data'!AI$40)/17*$A118)*10</f>
        <v>-0.0215011795460132</v>
      </c>
      <c r="M118" s="255" t="n">
        <f aca="false">('Summary Data'!AJ16-('Summary Data'!AJ17*'Summary Data'!AJ$39-'Summary Data'!AJ34*'Summary Data'!AJ$40)/17*$A118)*10</f>
        <v>0.00184272554875744</v>
      </c>
      <c r="N118" s="255" t="n">
        <f aca="false">('Summary Data'!AK16-('Summary Data'!AK17*'Summary Data'!AK$39-'Summary Data'!AK34*'Summary Data'!AK$40)/17*$A118)*10</f>
        <v>0.0774796873375624</v>
      </c>
      <c r="O118" s="255" t="n">
        <f aca="false">('Summary Data'!AL16-('Summary Data'!AL17*'Summary Data'!AL$39-'Summary Data'!AL34*'Summary Data'!AL$40)/17*$A118)*10</f>
        <v>-0.0374738303851558</v>
      </c>
      <c r="P118" s="255" t="n">
        <f aca="false">('Summary Data'!AM16-('Summary Data'!AM17*'Summary Data'!AM$39-'Summary Data'!AM34*'Summary Data'!AM$40)/17*$A118)*10</f>
        <v>-0.00497051997193923</v>
      </c>
      <c r="Q118" s="255" t="n">
        <f aca="false">('Summary Data'!AN16-('Summary Data'!AN17*'Summary Data'!AN$39-'Summary Data'!AN34*'Summary Data'!AN$40)/17*$A118)*10</f>
        <v>-0.0165415711245388</v>
      </c>
      <c r="R118" s="255" t="n">
        <f aca="false">('Summary Data'!AO16-('Summary Data'!AO17*'Summary Data'!AO$39-'Summary Data'!AO34*'Summary Data'!AO$40)/17*$A118)*10</f>
        <v>0.0276951797893917</v>
      </c>
      <c r="S118" s="255" t="n">
        <f aca="false">('Summary Data'!AP16-('Summary Data'!AP17*'Summary Data'!AP$39-'Summary Data'!AP34*'Summary Data'!AP$40)/17*$A118)*10</f>
        <v>0.0786674732303671</v>
      </c>
      <c r="T118" s="255" t="n">
        <f aca="false">('Summary Data'!AQ16-('Summary Data'!AQ17*'Summary Data'!AQ$39-'Summary Data'!AQ34*'Summary Data'!AQ$40)/17*$A118)*10</f>
        <v>0.0549751703273799</v>
      </c>
      <c r="U118" s="255" t="n">
        <f aca="false">('Summary Data'!AR16-('Summary Data'!AR17*'Summary Data'!AR$39-'Summary Data'!AR34*'Summary Data'!AR$40)/17*$A118)*10</f>
        <v>0.0562573476088126</v>
      </c>
      <c r="V118" s="406" t="n">
        <f aca="false">'Summary Data'!AS16*10</f>
        <v>0.02873011</v>
      </c>
      <c r="W118" s="350" t="s">
        <v>279</v>
      </c>
    </row>
    <row r="119" customFormat="false" ht="11.25" hidden="false" customHeight="false" outlineLevel="0" collapsed="false">
      <c r="A119" s="403" t="n">
        <v>13</v>
      </c>
      <c r="B119" s="255" t="n">
        <f aca="false">('Summary Data'!Y17-('Summary Data'!Y18*'Summary Data'!Y$39-'Summary Data'!Y35*'Summary Data'!Y$40)/17*$A119)*10</f>
        <v>0.800636051426469</v>
      </c>
      <c r="C119" s="255" t="n">
        <f aca="false">('Summary Data'!Z17-('Summary Data'!Z18*'Summary Data'!Z$39-'Summary Data'!Z35*'Summary Data'!Z$40)/17*$A119)*10</f>
        <v>0.685531421787598</v>
      </c>
      <c r="D119" s="255" t="n">
        <f aca="false">('Summary Data'!AA17-('Summary Data'!AA18*'Summary Data'!AA$39-'Summary Data'!AA35*'Summary Data'!AA$40)/17*$A119)*10</f>
        <v>0.686389300476836</v>
      </c>
      <c r="E119" s="255" t="n">
        <f aca="false">('Summary Data'!AB17-('Summary Data'!AB18*'Summary Data'!AB$39-'Summary Data'!AB35*'Summary Data'!AB$40)/17*$A119)*10</f>
        <v>0.682977449155239</v>
      </c>
      <c r="F119" s="255" t="n">
        <f aca="false">('Summary Data'!AC17-('Summary Data'!AC18*'Summary Data'!AC$39-'Summary Data'!AC35*'Summary Data'!AC$40)/17*$A119)*10</f>
        <v>0.716548229198095</v>
      </c>
      <c r="G119" s="255" t="n">
        <f aca="false">('Summary Data'!AD17-('Summary Data'!AD18*'Summary Data'!AD$39-'Summary Data'!AD35*'Summary Data'!AD$40)/17*$A119)*10</f>
        <v>0.703081638062399</v>
      </c>
      <c r="H119" s="255" t="n">
        <f aca="false">('Summary Data'!AE17-('Summary Data'!AE18*'Summary Data'!AE$39-'Summary Data'!AE35*'Summary Data'!AE$40)/17*$A119)*10</f>
        <v>0.695655444228127</v>
      </c>
      <c r="I119" s="255" t="n">
        <f aca="false">('Summary Data'!AF17-('Summary Data'!AF18*'Summary Data'!AF$39-'Summary Data'!AF35*'Summary Data'!AF$40)/17*$A119)*10</f>
        <v>0.683799043888104</v>
      </c>
      <c r="J119" s="255" t="n">
        <f aca="false">('Summary Data'!AG17-('Summary Data'!AG18*'Summary Data'!AG$39-'Summary Data'!AG35*'Summary Data'!AG$40)/17*$A119)*10</f>
        <v>0.703212427081929</v>
      </c>
      <c r="K119" s="255" t="n">
        <f aca="false">('Summary Data'!AH17-('Summary Data'!AH18*'Summary Data'!AH$39-'Summary Data'!AH35*'Summary Data'!AH$40)/17*$A119)*10</f>
        <v>0.651091803544048</v>
      </c>
      <c r="L119" s="255" t="n">
        <f aca="false">('Summary Data'!AI17-('Summary Data'!AI18*'Summary Data'!AI$39-'Summary Data'!AI35*'Summary Data'!AI$40)/17*$A119)*10</f>
        <v>0.69699550101338</v>
      </c>
      <c r="M119" s="255" t="n">
        <f aca="false">('Summary Data'!AJ17-('Summary Data'!AJ18*'Summary Data'!AJ$39-'Summary Data'!AJ35*'Summary Data'!AJ$40)/17*$A119)*10</f>
        <v>0.638649710649221</v>
      </c>
      <c r="N119" s="255" t="n">
        <f aca="false">('Summary Data'!AK17-('Summary Data'!AK18*'Summary Data'!AK$39-'Summary Data'!AK35*'Summary Data'!AK$40)/17*$A119)*10</f>
        <v>0.640091361325797</v>
      </c>
      <c r="O119" s="255" t="n">
        <f aca="false">('Summary Data'!AL17-('Summary Data'!AL18*'Summary Data'!AL$39-'Summary Data'!AL35*'Summary Data'!AL$40)/17*$A119)*10</f>
        <v>0.605102975116311</v>
      </c>
      <c r="P119" s="255" t="n">
        <f aca="false">('Summary Data'!AM17-('Summary Data'!AM18*'Summary Data'!AM$39-'Summary Data'!AM35*'Summary Data'!AM$40)/17*$A119)*10</f>
        <v>0.646611882803602</v>
      </c>
      <c r="Q119" s="255" t="n">
        <f aca="false">('Summary Data'!AN17-('Summary Data'!AN18*'Summary Data'!AN$39-'Summary Data'!AN35*'Summary Data'!AN$40)/17*$A119)*10</f>
        <v>0.716133520916057</v>
      </c>
      <c r="R119" s="255" t="n">
        <f aca="false">('Summary Data'!AO17-('Summary Data'!AO18*'Summary Data'!AO$39-'Summary Data'!AO35*'Summary Data'!AO$40)/17*$A119)*10</f>
        <v>0.674302374884957</v>
      </c>
      <c r="S119" s="255" t="n">
        <f aca="false">('Summary Data'!AP17-('Summary Data'!AP18*'Summary Data'!AP$39-'Summary Data'!AP35*'Summary Data'!AP$40)/17*$A119)*10</f>
        <v>0.675347197017816</v>
      </c>
      <c r="T119" s="255" t="n">
        <f aca="false">('Summary Data'!AQ17-('Summary Data'!AQ18*'Summary Data'!AQ$39-'Summary Data'!AQ35*'Summary Data'!AQ$40)/17*$A119)*10</f>
        <v>0.766244725657191</v>
      </c>
      <c r="U119" s="255" t="n">
        <f aca="false">('Summary Data'!AR17-('Summary Data'!AR18*'Summary Data'!AR$39-'Summary Data'!AR35*'Summary Data'!AR$40)/17*$A119)*10</f>
        <v>0.534118348366672</v>
      </c>
      <c r="V119" s="406" t="n">
        <f aca="false">'Summary Data'!AS17*10</f>
        <v>0.6836646</v>
      </c>
      <c r="W119" s="350" t="s">
        <v>279</v>
      </c>
    </row>
    <row r="120" customFormat="false" ht="11.25" hidden="false" customHeight="false" outlineLevel="0" collapsed="false">
      <c r="A120" s="403" t="n">
        <v>14</v>
      </c>
      <c r="B120" s="255" t="n">
        <f aca="false">('Summary Data'!Y18-('Summary Data'!Y19*'Summary Data'!Y$39-'Summary Data'!Y36*'Summary Data'!Y$40)/17*$A120)*10</f>
        <v>0.0285946561372146</v>
      </c>
      <c r="C120" s="255" t="n">
        <f aca="false">('Summary Data'!Z18-('Summary Data'!Z19*'Summary Data'!Z$39-'Summary Data'!Z36*'Summary Data'!Z$40)/17*$A120)*10</f>
        <v>-0.0071621720102776</v>
      </c>
      <c r="D120" s="255" t="n">
        <f aca="false">('Summary Data'!AA18-('Summary Data'!AA19*'Summary Data'!AA$39-'Summary Data'!AA36*'Summary Data'!AA$40)/17*$A120)*10</f>
        <v>-0.0079138443361633</v>
      </c>
      <c r="E120" s="255" t="n">
        <f aca="false">('Summary Data'!AB18-('Summary Data'!AB19*'Summary Data'!AB$39-'Summary Data'!AB36*'Summary Data'!AB$40)/17*$A120)*10</f>
        <v>-0.0420316654689336</v>
      </c>
      <c r="F120" s="255" t="n">
        <f aca="false">('Summary Data'!AC18-('Summary Data'!AC19*'Summary Data'!AC$39-'Summary Data'!AC36*'Summary Data'!AC$40)/17*$A120)*10</f>
        <v>-0.0303772167187298</v>
      </c>
      <c r="G120" s="255" t="n">
        <f aca="false">('Summary Data'!AD18-('Summary Data'!AD19*'Summary Data'!AD$39-'Summary Data'!AD36*'Summary Data'!AD$40)/17*$A120)*10</f>
        <v>-0.0530901141188649</v>
      </c>
      <c r="H120" s="255" t="n">
        <f aca="false">('Summary Data'!AE18-('Summary Data'!AE19*'Summary Data'!AE$39-'Summary Data'!AE36*'Summary Data'!AE$40)/17*$A120)*10</f>
        <v>-0.0412277372942629</v>
      </c>
      <c r="I120" s="255" t="n">
        <f aca="false">('Summary Data'!AF18-('Summary Data'!AF19*'Summary Data'!AF$39-'Summary Data'!AF36*'Summary Data'!AF$40)/17*$A120)*10</f>
        <v>-0.0400319425437948</v>
      </c>
      <c r="J120" s="255" t="n">
        <f aca="false">('Summary Data'!AG18-('Summary Data'!AG19*'Summary Data'!AG$39-'Summary Data'!AG36*'Summary Data'!AG$40)/17*$A120)*10</f>
        <v>-0.037270490137039</v>
      </c>
      <c r="K120" s="255" t="n">
        <f aca="false">('Summary Data'!AH18-('Summary Data'!AH19*'Summary Data'!AH$39-'Summary Data'!AH36*'Summary Data'!AH$40)/17*$A120)*10</f>
        <v>-0.0334507246192112</v>
      </c>
      <c r="L120" s="255" t="n">
        <f aca="false">('Summary Data'!AI18-('Summary Data'!AI19*'Summary Data'!AI$39-'Summary Data'!AI36*'Summary Data'!AI$40)/17*$A120)*10</f>
        <v>-0.0482186207279969</v>
      </c>
      <c r="M120" s="255" t="n">
        <f aca="false">('Summary Data'!AJ18-('Summary Data'!AJ19*'Summary Data'!AJ$39-'Summary Data'!AJ36*'Summary Data'!AJ$40)/17*$A120)*10</f>
        <v>-0.0331049940349086</v>
      </c>
      <c r="N120" s="255" t="n">
        <f aca="false">('Summary Data'!AK18-('Summary Data'!AK19*'Summary Data'!AK$39-'Summary Data'!AK36*'Summary Data'!AK$40)/17*$A120)*10</f>
        <v>-0.00971746712362824</v>
      </c>
      <c r="O120" s="255" t="n">
        <f aca="false">('Summary Data'!AL18-('Summary Data'!AL19*'Summary Data'!AL$39-'Summary Data'!AL36*'Summary Data'!AL$40)/17*$A120)*10</f>
        <v>-0.0536679990021553</v>
      </c>
      <c r="P120" s="255" t="n">
        <f aca="false">('Summary Data'!AM18-('Summary Data'!AM19*'Summary Data'!AM$39-'Summary Data'!AM36*'Summary Data'!AM$40)/17*$A120)*10</f>
        <v>-0.0431184136225828</v>
      </c>
      <c r="Q120" s="255" t="n">
        <f aca="false">('Summary Data'!AN18-('Summary Data'!AN19*'Summary Data'!AN$39-'Summary Data'!AN36*'Summary Data'!AN$40)/17*$A120)*10</f>
        <v>-0.0410234883833853</v>
      </c>
      <c r="R120" s="255" t="n">
        <f aca="false">('Summary Data'!AO18-('Summary Data'!AO19*'Summary Data'!AO$39-'Summary Data'!AO36*'Summary Data'!AO$40)/17*$A120)*10</f>
        <v>-0.0294321560537012</v>
      </c>
      <c r="S120" s="255" t="n">
        <f aca="false">('Summary Data'!AP18-('Summary Data'!AP19*'Summary Data'!AP$39-'Summary Data'!AP36*'Summary Data'!AP$40)/17*$A120)*10</f>
        <v>0.00113109940670513</v>
      </c>
      <c r="T120" s="255" t="n">
        <f aca="false">('Summary Data'!AQ18-('Summary Data'!AQ19*'Summary Data'!AQ$39-'Summary Data'!AQ36*'Summary Data'!AQ$40)/17*$A120)*10</f>
        <v>-0.0195694020900506</v>
      </c>
      <c r="U120" s="255" t="n">
        <f aca="false">('Summary Data'!AR18-('Summary Data'!AR19*'Summary Data'!AR$39-'Summary Data'!AR36*'Summary Data'!AR$40)/17*$A120)*10</f>
        <v>-0.00603442591471767</v>
      </c>
      <c r="V120" s="406" t="n">
        <f aca="false">'Summary Data'!AS18*10</f>
        <v>-0.03093488</v>
      </c>
      <c r="W120" s="350" t="s">
        <v>279</v>
      </c>
    </row>
    <row r="121" customFormat="false" ht="11.25" hidden="false" customHeight="false" outlineLevel="0" collapsed="false">
      <c r="A121" s="403" t="n">
        <v>15</v>
      </c>
      <c r="B121" s="255" t="n">
        <f aca="false">('Summary Data'!Y19-('Summary Data'!Y20*'Summary Data'!Y$39-'Summary Data'!Y37*'Summary Data'!Y$40)/17*$A121)*10</f>
        <v>0.08898036</v>
      </c>
      <c r="C121" s="255" t="n">
        <f aca="false">('Summary Data'!Z19-('Summary Data'!Z20*'Summary Data'!Z$39-'Summary Data'!Z37*'Summary Data'!Z$40)/17*$A121)*10</f>
        <v>0.4984397</v>
      </c>
      <c r="D121" s="255" t="n">
        <f aca="false">('Summary Data'!AA19-('Summary Data'!AA20*'Summary Data'!AA$39-'Summary Data'!AA37*'Summary Data'!AA$40)/17*$A121)*10</f>
        <v>0.4562159</v>
      </c>
      <c r="E121" s="255" t="n">
        <f aca="false">('Summary Data'!AB19-('Summary Data'!AB20*'Summary Data'!AB$39-'Summary Data'!AB37*'Summary Data'!AB$40)/17*$A121)*10</f>
        <v>0.4373864</v>
      </c>
      <c r="F121" s="255" t="n">
        <f aca="false">('Summary Data'!AC19-('Summary Data'!AC20*'Summary Data'!AC$39-'Summary Data'!AC37*'Summary Data'!AC$40)/17*$A121)*10</f>
        <v>0.3954649</v>
      </c>
      <c r="G121" s="255" t="n">
        <f aca="false">('Summary Data'!AD19-('Summary Data'!AD20*'Summary Data'!AD$39-'Summary Data'!AD37*'Summary Data'!AD$40)/17*$A121)*10</f>
        <v>0.4308396</v>
      </c>
      <c r="H121" s="255" t="n">
        <f aca="false">('Summary Data'!AE19-('Summary Data'!AE20*'Summary Data'!AE$39-'Summary Data'!AE37*'Summary Data'!AE$40)/17*$A121)*10</f>
        <v>0.4460785</v>
      </c>
      <c r="I121" s="255" t="n">
        <f aca="false">('Summary Data'!AF19-('Summary Data'!AF20*'Summary Data'!AF$39-'Summary Data'!AF37*'Summary Data'!AF$40)/17*$A121)*10</f>
        <v>0.4024192</v>
      </c>
      <c r="J121" s="255" t="n">
        <f aca="false">('Summary Data'!AG19-('Summary Data'!AG20*'Summary Data'!AG$39-'Summary Data'!AG37*'Summary Data'!AG$40)/17*$A121)*10</f>
        <v>0.4195545</v>
      </c>
      <c r="K121" s="255" t="n">
        <f aca="false">('Summary Data'!AH19-('Summary Data'!AH20*'Summary Data'!AH$39-'Summary Data'!AH37*'Summary Data'!AH$40)/17*$A121)*10</f>
        <v>0.4389405</v>
      </c>
      <c r="L121" s="255" t="n">
        <f aca="false">('Summary Data'!AI19-('Summary Data'!AI20*'Summary Data'!AI$39-'Summary Data'!AI37*'Summary Data'!AI$40)/17*$A121)*10</f>
        <v>0.4181337</v>
      </c>
      <c r="M121" s="255" t="n">
        <f aca="false">('Summary Data'!AJ19-('Summary Data'!AJ20*'Summary Data'!AJ$39-'Summary Data'!AJ37*'Summary Data'!AJ$40)/17*$A121)*10</f>
        <v>0.4413127</v>
      </c>
      <c r="N121" s="255" t="n">
        <f aca="false">('Summary Data'!AK19-('Summary Data'!AK20*'Summary Data'!AK$39-'Summary Data'!AK37*'Summary Data'!AK$40)/17*$A121)*10</f>
        <v>0.4458751</v>
      </c>
      <c r="O121" s="255" t="n">
        <f aca="false">('Summary Data'!AL19-('Summary Data'!AL20*'Summary Data'!AL$39-'Summary Data'!AL37*'Summary Data'!AL$40)/17*$A121)*10</f>
        <v>0.4724113</v>
      </c>
      <c r="P121" s="255" t="n">
        <f aca="false">('Summary Data'!AM19-('Summary Data'!AM20*'Summary Data'!AM$39-'Summary Data'!AM37*'Summary Data'!AM$40)/17*$A121)*10</f>
        <v>0.4574192</v>
      </c>
      <c r="Q121" s="255" t="n">
        <f aca="false">('Summary Data'!AN19-('Summary Data'!AN20*'Summary Data'!AN$39-'Summary Data'!AN37*'Summary Data'!AN$40)/17*$A121)*10</f>
        <v>0.4389297</v>
      </c>
      <c r="R121" s="255" t="n">
        <f aca="false">('Summary Data'!AO19-('Summary Data'!AO20*'Summary Data'!AO$39-'Summary Data'!AO37*'Summary Data'!AO$40)/17*$A121)*10</f>
        <v>0.4432239</v>
      </c>
      <c r="S121" s="255" t="n">
        <f aca="false">('Summary Data'!AP19-('Summary Data'!AP20*'Summary Data'!AP$39-'Summary Data'!AP37*'Summary Data'!AP$40)/17*$A121)*10</f>
        <v>0.4536498</v>
      </c>
      <c r="T121" s="255" t="n">
        <f aca="false">('Summary Data'!AQ19-('Summary Data'!AQ20*'Summary Data'!AQ$39-'Summary Data'!AQ37*'Summary Data'!AQ$40)/17*$A121)*10</f>
        <v>0.4402421</v>
      </c>
      <c r="U121" s="255" t="n">
        <f aca="false">('Summary Data'!AR19-('Summary Data'!AR20*'Summary Data'!AR$39-'Summary Data'!AR37*'Summary Data'!AR$40)/17*$A121)*10</f>
        <v>0.3217553</v>
      </c>
      <c r="V121" s="406" t="n">
        <f aca="false">'Summary Data'!AS19*10</f>
        <v>0.4254797</v>
      </c>
      <c r="W121" s="350" t="s">
        <v>279</v>
      </c>
    </row>
    <row r="122" customFormat="false" ht="11.25" hidden="false" customHeight="false" outlineLevel="0" collapsed="false">
      <c r="A122" s="403" t="n">
        <v>16</v>
      </c>
      <c r="B122" s="255" t="n">
        <f aca="false">('Summary Data'!Y20-('Summary Data'!Y21*'Summary Data'!Y$39-'Summary Data'!Y38*'Summary Data'!Y$40)/17*$A122)*10</f>
        <v>0</v>
      </c>
      <c r="C122" s="255" t="n">
        <f aca="false">('Summary Data'!Z20-('Summary Data'!Z21*'Summary Data'!Z$39-'Summary Data'!Z38*'Summary Data'!Z$40)/17*$A122)*10</f>
        <v>0</v>
      </c>
      <c r="D122" s="255" t="n">
        <f aca="false">('Summary Data'!AA20-('Summary Data'!AA21*'Summary Data'!AA$39-'Summary Data'!AA38*'Summary Data'!AA$40)/17*$A122)*10</f>
        <v>0</v>
      </c>
      <c r="E122" s="255" t="n">
        <f aca="false">('Summary Data'!AB20-('Summary Data'!AB21*'Summary Data'!AB$39-'Summary Data'!AB38*'Summary Data'!AB$40)/17*$A122)*10</f>
        <v>0</v>
      </c>
      <c r="F122" s="255" t="n">
        <f aca="false">('Summary Data'!AC20-('Summary Data'!AC21*'Summary Data'!AC$39-'Summary Data'!AC38*'Summary Data'!AC$40)/17*$A122)*10</f>
        <v>0</v>
      </c>
      <c r="G122" s="255" t="n">
        <f aca="false">('Summary Data'!AD20-('Summary Data'!AD21*'Summary Data'!AD$39-'Summary Data'!AD38*'Summary Data'!AD$40)/17*$A122)*10</f>
        <v>0</v>
      </c>
      <c r="H122" s="255" t="n">
        <f aca="false">('Summary Data'!AE20-('Summary Data'!AE21*'Summary Data'!AE$39-'Summary Data'!AE38*'Summary Data'!AE$40)/17*$A122)*10</f>
        <v>0</v>
      </c>
      <c r="I122" s="255" t="n">
        <f aca="false">('Summary Data'!AF20-('Summary Data'!AF21*'Summary Data'!AF$39-'Summary Data'!AF38*'Summary Data'!AF$40)/17*$A122)*10</f>
        <v>0</v>
      </c>
      <c r="J122" s="255" t="n">
        <f aca="false">('Summary Data'!AG20-('Summary Data'!AG21*'Summary Data'!AG$39-'Summary Data'!AG38*'Summary Data'!AG$40)/17*$A122)*10</f>
        <v>0</v>
      </c>
      <c r="K122" s="255" t="n">
        <f aca="false">('Summary Data'!AH20-('Summary Data'!AH21*'Summary Data'!AH$39-'Summary Data'!AH38*'Summary Data'!AH$40)/17*$A122)*10</f>
        <v>0</v>
      </c>
      <c r="L122" s="255" t="n">
        <f aca="false">('Summary Data'!AI20-('Summary Data'!AI21*'Summary Data'!AI$39-'Summary Data'!AI38*'Summary Data'!AI$40)/17*$A122)*10</f>
        <v>0</v>
      </c>
      <c r="M122" s="255" t="n">
        <f aca="false">('Summary Data'!AJ20-('Summary Data'!AJ21*'Summary Data'!AJ$39-'Summary Data'!AJ38*'Summary Data'!AJ$40)/17*$A122)*10</f>
        <v>0</v>
      </c>
      <c r="N122" s="255" t="n">
        <f aca="false">('Summary Data'!AK20-('Summary Data'!AK21*'Summary Data'!AK$39-'Summary Data'!AK38*'Summary Data'!AK$40)/17*$A122)*10</f>
        <v>0</v>
      </c>
      <c r="O122" s="255" t="n">
        <f aca="false">('Summary Data'!AL20-('Summary Data'!AL21*'Summary Data'!AL$39-'Summary Data'!AL38*'Summary Data'!AL$40)/17*$A122)*10</f>
        <v>0</v>
      </c>
      <c r="P122" s="255" t="n">
        <f aca="false">('Summary Data'!AM20-('Summary Data'!AM21*'Summary Data'!AM$39-'Summary Data'!AM38*'Summary Data'!AM$40)/17*$A122)*10</f>
        <v>0</v>
      </c>
      <c r="Q122" s="255" t="n">
        <f aca="false">('Summary Data'!AN20-('Summary Data'!AN21*'Summary Data'!AN$39-'Summary Data'!AN38*'Summary Data'!AN$40)/17*$A122)*10</f>
        <v>0</v>
      </c>
      <c r="R122" s="255" t="n">
        <f aca="false">('Summary Data'!AO20-('Summary Data'!AO21*'Summary Data'!AO$39-'Summary Data'!AO38*'Summary Data'!AO$40)/17*$A122)*10</f>
        <v>0</v>
      </c>
      <c r="S122" s="255" t="n">
        <f aca="false">('Summary Data'!AP20-('Summary Data'!AP21*'Summary Data'!AP$39-'Summary Data'!AP38*'Summary Data'!AP$40)/17*$A122)*10</f>
        <v>0</v>
      </c>
      <c r="T122" s="255" t="n">
        <f aca="false">('Summary Data'!AQ20-('Summary Data'!AQ21*'Summary Data'!AQ$39-'Summary Data'!AQ38*'Summary Data'!AQ$40)/17*$A122)*10</f>
        <v>0</v>
      </c>
      <c r="U122" s="255" t="n">
        <f aca="false">('Summary Data'!AR20-('Summary Data'!AR21*'Summary Data'!AR$39-'Summary Data'!AR38*'Summary Data'!AR$40)/17*$A122)*10</f>
        <v>0</v>
      </c>
      <c r="V122" s="406" t="n">
        <f aca="false">'Summary Data'!AS20*10</f>
        <v>0</v>
      </c>
      <c r="W122" s="350" t="s">
        <v>279</v>
      </c>
    </row>
    <row r="123" customFormat="false" ht="12" hidden="false" customHeight="false" outlineLevel="0" collapsed="false">
      <c r="A123" s="407" t="n">
        <v>17</v>
      </c>
      <c r="B123" s="408" t="n">
        <f aca="false">'Summary Data'!Y21*10</f>
        <v>0</v>
      </c>
      <c r="C123" s="408" t="n">
        <f aca="false">'Summary Data'!Z21*10</f>
        <v>0</v>
      </c>
      <c r="D123" s="408" t="n">
        <f aca="false">'Summary Data'!AA21*10</f>
        <v>0</v>
      </c>
      <c r="E123" s="408" t="n">
        <f aca="false">'Summary Data'!AB21*10</f>
        <v>0</v>
      </c>
      <c r="F123" s="408" t="n">
        <f aca="false">'Summary Data'!AC21*10</f>
        <v>0</v>
      </c>
      <c r="G123" s="408" t="n">
        <f aca="false">'Summary Data'!AD21*10</f>
        <v>0</v>
      </c>
      <c r="H123" s="408" t="n">
        <f aca="false">'Summary Data'!AE21*10</f>
        <v>0</v>
      </c>
      <c r="I123" s="408" t="n">
        <f aca="false">'Summary Data'!AF21*10</f>
        <v>0</v>
      </c>
      <c r="J123" s="408" t="n">
        <f aca="false">'Summary Data'!AG21*10</f>
        <v>0</v>
      </c>
      <c r="K123" s="408" t="n">
        <f aca="false">'Summary Data'!AH21*10</f>
        <v>0</v>
      </c>
      <c r="L123" s="408" t="n">
        <f aca="false">'Summary Data'!AI21*10</f>
        <v>0</v>
      </c>
      <c r="M123" s="408" t="n">
        <f aca="false">'Summary Data'!AJ21*10</f>
        <v>0</v>
      </c>
      <c r="N123" s="408" t="n">
        <f aca="false">'Summary Data'!AK21*10</f>
        <v>0</v>
      </c>
      <c r="O123" s="408" t="n">
        <f aca="false">'Summary Data'!AL21*10</f>
        <v>0</v>
      </c>
      <c r="P123" s="408" t="n">
        <f aca="false">'Summary Data'!AM21*10</f>
        <v>0</v>
      </c>
      <c r="Q123" s="408" t="n">
        <f aca="false">'Summary Data'!AN21*10</f>
        <v>0</v>
      </c>
      <c r="R123" s="408" t="n">
        <f aca="false">'Summary Data'!AO21*10</f>
        <v>0</v>
      </c>
      <c r="S123" s="408" t="n">
        <f aca="false">'Summary Data'!AP21*10</f>
        <v>0</v>
      </c>
      <c r="T123" s="408" t="n">
        <f aca="false">'Summary Data'!AQ21*10</f>
        <v>0</v>
      </c>
      <c r="U123" s="408" t="n">
        <f aca="false">'Summary Data'!AR21*10</f>
        <v>0</v>
      </c>
      <c r="V123" s="239" t="n">
        <f aca="false">'Summary Data'!AS21*10</f>
        <v>0</v>
      </c>
      <c r="W123" s="350" t="s">
        <v>279</v>
      </c>
    </row>
    <row r="124" customFormat="false" ht="12" hidden="false" customHeight="false" outlineLevel="0" collapsed="false"/>
    <row r="125" customFormat="false" ht="11.25" hidden="false" customHeight="false" outlineLevel="0" collapsed="false">
      <c r="A125" s="118" t="s">
        <v>282</v>
      </c>
      <c r="B125" s="118"/>
      <c r="C125" s="118"/>
      <c r="D125" s="118"/>
      <c r="E125" s="118"/>
      <c r="F125" s="118"/>
      <c r="G125" s="118"/>
      <c r="H125" s="118"/>
      <c r="I125" s="118"/>
      <c r="J125" s="118"/>
      <c r="K125" s="118"/>
      <c r="L125" s="118"/>
      <c r="M125" s="118"/>
      <c r="N125" s="118"/>
      <c r="O125" s="118"/>
      <c r="P125" s="118"/>
      <c r="Q125" s="118"/>
      <c r="R125" s="118"/>
      <c r="S125" s="118"/>
      <c r="T125" s="118"/>
      <c r="U125" s="118"/>
      <c r="V125" s="118"/>
    </row>
    <row r="126" customFormat="false" ht="11.25" hidden="false" customHeight="false" outlineLevel="0" collapsed="false">
      <c r="A126" s="403"/>
      <c r="B126" s="401" t="s">
        <v>48</v>
      </c>
      <c r="C126" s="401" t="s">
        <v>260</v>
      </c>
      <c r="D126" s="401" t="s">
        <v>261</v>
      </c>
      <c r="E126" s="401" t="s">
        <v>262</v>
      </c>
      <c r="F126" s="401" t="s">
        <v>263</v>
      </c>
      <c r="G126" s="401" t="s">
        <v>264</v>
      </c>
      <c r="H126" s="401" t="s">
        <v>265</v>
      </c>
      <c r="I126" s="401" t="s">
        <v>266</v>
      </c>
      <c r="J126" s="401" t="s">
        <v>267</v>
      </c>
      <c r="K126" s="401" t="s">
        <v>268</v>
      </c>
      <c r="L126" s="401" t="s">
        <v>269</v>
      </c>
      <c r="M126" s="401" t="s">
        <v>270</v>
      </c>
      <c r="N126" s="401" t="s">
        <v>271</v>
      </c>
      <c r="O126" s="401" t="s">
        <v>272</v>
      </c>
      <c r="P126" s="401" t="s">
        <v>273</v>
      </c>
      <c r="Q126" s="401" t="s">
        <v>274</v>
      </c>
      <c r="R126" s="401" t="s">
        <v>275</v>
      </c>
      <c r="S126" s="401" t="s">
        <v>276</v>
      </c>
      <c r="T126" s="401" t="s">
        <v>277</v>
      </c>
      <c r="U126" s="401" t="s">
        <v>49</v>
      </c>
      <c r="V126" s="402" t="s">
        <v>278</v>
      </c>
    </row>
    <row r="127" customFormat="false" ht="11.25" hidden="false" customHeight="false" outlineLevel="0" collapsed="false">
      <c r="A127" s="403" t="n">
        <v>1</v>
      </c>
      <c r="B127" s="255"/>
      <c r="C127" s="255"/>
      <c r="D127" s="255"/>
      <c r="E127" s="255"/>
      <c r="F127" s="255"/>
      <c r="G127" s="255"/>
      <c r="H127" s="255"/>
      <c r="I127" s="255"/>
      <c r="J127" s="255"/>
      <c r="K127" s="255"/>
      <c r="L127" s="255"/>
      <c r="M127" s="255"/>
      <c r="N127" s="255"/>
      <c r="O127" s="255"/>
      <c r="P127" s="255"/>
      <c r="Q127" s="255"/>
      <c r="R127" s="255"/>
      <c r="S127" s="255"/>
      <c r="T127" s="255"/>
      <c r="U127" s="255"/>
      <c r="V127" s="406"/>
    </row>
    <row r="128" customFormat="false" ht="11.25" hidden="false" customHeight="false" outlineLevel="0" collapsed="false">
      <c r="A128" s="403" t="n">
        <v>2</v>
      </c>
      <c r="B128" s="255" t="n">
        <f aca="false">('Summary Data'!Y23-('Summary Data'!Y$40*'Summary Data'!Y7+'Summary Data'!Y$39*'Summary Data'!Y24)/17*$A128)</f>
        <v>-0.365385573800353</v>
      </c>
      <c r="C128" s="255" t="n">
        <f aca="false">('Summary Data'!Z23-('Summary Data'!Z$40*'Summary Data'!Z7+'Summary Data'!Z$39*'Summary Data'!Z24)/17*$A128)</f>
        <v>-0.985909936256635</v>
      </c>
      <c r="D128" s="255" t="n">
        <f aca="false">('Summary Data'!AA23-('Summary Data'!AA$40*'Summary Data'!AA7+'Summary Data'!AA$39*'Summary Data'!AA24)/17*$A128)</f>
        <v>-0.906442885847659</v>
      </c>
      <c r="E128" s="255" t="n">
        <f aca="false">('Summary Data'!AB23-('Summary Data'!AB$40*'Summary Data'!AB7+'Summary Data'!AB$39*'Summary Data'!AB24)/17*$A128)</f>
        <v>-1.72215452402774</v>
      </c>
      <c r="F128" s="255" t="n">
        <f aca="false">('Summary Data'!AC23-('Summary Data'!AC$40*'Summary Data'!AC7+'Summary Data'!AC$39*'Summary Data'!AC24)/17*$A128)</f>
        <v>-1.20777649130175</v>
      </c>
      <c r="G128" s="255" t="n">
        <f aca="false">('Summary Data'!AD23-('Summary Data'!AD$40*'Summary Data'!AD7+'Summary Data'!AD$39*'Summary Data'!AD24)/17*$A128)</f>
        <v>0.535130883227704</v>
      </c>
      <c r="H128" s="255" t="n">
        <f aca="false">('Summary Data'!AE23-('Summary Data'!AE$40*'Summary Data'!AE7+'Summary Data'!AE$39*'Summary Data'!AE24)/17*$A128)</f>
        <v>-0.684723615076862</v>
      </c>
      <c r="I128" s="255" t="n">
        <f aca="false">('Summary Data'!AF23-('Summary Data'!AF$40*'Summary Data'!AF7+'Summary Data'!AF$39*'Summary Data'!AF24)/17*$A128)</f>
        <v>-1.5474492475036</v>
      </c>
      <c r="J128" s="255" t="n">
        <f aca="false">('Summary Data'!AG23-('Summary Data'!AG$40*'Summary Data'!AG7+'Summary Data'!AG$39*'Summary Data'!AG24)/17*$A128)</f>
        <v>-0.803525859679688</v>
      </c>
      <c r="K128" s="255" t="n">
        <f aca="false">('Summary Data'!AH23-('Summary Data'!AH$40*'Summary Data'!AH7+'Summary Data'!AH$39*'Summary Data'!AH24)/17*$A128)</f>
        <v>0.327779864748966</v>
      </c>
      <c r="L128" s="255" t="n">
        <f aca="false">('Summary Data'!AI23-('Summary Data'!AI$40*'Summary Data'!AI7+'Summary Data'!AI$39*'Summary Data'!AI24)/17*$A128)</f>
        <v>-0.408751433110511</v>
      </c>
      <c r="M128" s="255" t="n">
        <f aca="false">('Summary Data'!AJ23-('Summary Data'!AJ$40*'Summary Data'!AJ7+'Summary Data'!AJ$39*'Summary Data'!AJ24)/17*$A128)</f>
        <v>-1.58914515130205</v>
      </c>
      <c r="N128" s="255" t="n">
        <f aca="false">('Summary Data'!AK23-('Summary Data'!AK$40*'Summary Data'!AK7+'Summary Data'!AK$39*'Summary Data'!AK24)/17*$A128)</f>
        <v>-1.76073110842221</v>
      </c>
      <c r="O128" s="255" t="n">
        <f aca="false">('Summary Data'!AL23-('Summary Data'!AL$40*'Summary Data'!AL7+'Summary Data'!AL$39*'Summary Data'!AL24)/17*$A128)</f>
        <v>-1.48239514676698</v>
      </c>
      <c r="P128" s="255" t="n">
        <f aca="false">('Summary Data'!AM23-('Summary Data'!AM$40*'Summary Data'!AM7+'Summary Data'!AM$39*'Summary Data'!AM24)/17*$A128)</f>
        <v>-0.632874244592872</v>
      </c>
      <c r="Q128" s="255" t="n">
        <f aca="false">('Summary Data'!AN23-('Summary Data'!AN$40*'Summary Data'!AN7+'Summary Data'!AN$39*'Summary Data'!AN24)/17*$A128)</f>
        <v>-0.61686571385842</v>
      </c>
      <c r="R128" s="255" t="n">
        <f aca="false">('Summary Data'!AO23-('Summary Data'!AO$40*'Summary Data'!AO7+'Summary Data'!AO$39*'Summary Data'!AO24)/17*$A128)</f>
        <v>-0.0596053621969271</v>
      </c>
      <c r="S128" s="255" t="n">
        <f aca="false">('Summary Data'!AP23-('Summary Data'!AP$40*'Summary Data'!AP7+'Summary Data'!AP$39*'Summary Data'!AP24)/17*$A128)</f>
        <v>-0.884083470196976</v>
      </c>
      <c r="T128" s="255" t="n">
        <f aca="false">('Summary Data'!AQ23-('Summary Data'!AQ$40*'Summary Data'!AQ7+'Summary Data'!AQ$39*'Summary Data'!AQ24)/17*$A128)</f>
        <v>-1.1053248174346</v>
      </c>
      <c r="U128" s="255" t="n">
        <f aca="false">('Summary Data'!AR23-('Summary Data'!AR$40*'Summary Data'!AR7+'Summary Data'!AR$39*'Summary Data'!AR24)/17*$A128)</f>
        <v>-2.41466492391473</v>
      </c>
      <c r="V128" s="406" t="n">
        <f aca="false">'Summary Data'!AS23</f>
        <v>-0.916298</v>
      </c>
    </row>
    <row r="129" customFormat="false" ht="11.25" hidden="false" customHeight="false" outlineLevel="0" collapsed="false">
      <c r="A129" s="403" t="n">
        <v>3</v>
      </c>
      <c r="B129" s="255" t="n">
        <f aca="false">('Summary Data'!Y24-('Summary Data'!Y$40*'Summary Data'!Y8+'Summary Data'!Y$39*'Summary Data'!Y25)/17*$A129)</f>
        <v>2.519585475998</v>
      </c>
      <c r="C129" s="255" t="n">
        <f aca="false">('Summary Data'!Z24-('Summary Data'!Z$40*'Summary Data'!Z8+'Summary Data'!Z$39*'Summary Data'!Z25)/17*$A129)</f>
        <v>1.09342735215917</v>
      </c>
      <c r="D129" s="255" t="n">
        <f aca="false">('Summary Data'!AA24-('Summary Data'!AA$40*'Summary Data'!AA8+'Summary Data'!AA$39*'Summary Data'!AA25)/17*$A129)</f>
        <v>1.33996549580085</v>
      </c>
      <c r="E129" s="255" t="n">
        <f aca="false">('Summary Data'!AB24-('Summary Data'!AB$40*'Summary Data'!AB8+'Summary Data'!AB$39*'Summary Data'!AB25)/17*$A129)</f>
        <v>1.05233540826541</v>
      </c>
      <c r="F129" s="255" t="n">
        <f aca="false">('Summary Data'!AC24-('Summary Data'!AC$40*'Summary Data'!AC8+'Summary Data'!AC$39*'Summary Data'!AC25)/17*$A129)</f>
        <v>0.499162048067638</v>
      </c>
      <c r="G129" s="255" t="n">
        <f aca="false">('Summary Data'!AD24-('Summary Data'!AD$40*'Summary Data'!AD8+'Summary Data'!AD$39*'Summary Data'!AD25)/17*$A129)</f>
        <v>0.394064800900002</v>
      </c>
      <c r="H129" s="255" t="n">
        <f aca="false">('Summary Data'!AE24-('Summary Data'!AE$40*'Summary Data'!AE8+'Summary Data'!AE$39*'Summary Data'!AE25)/17*$A129)</f>
        <v>0.271116038030708</v>
      </c>
      <c r="I129" s="255" t="n">
        <f aca="false">('Summary Data'!AF24-('Summary Data'!AF$40*'Summary Data'!AF8+'Summary Data'!AF$39*'Summary Data'!AF25)/17*$A129)</f>
        <v>0.362806888145266</v>
      </c>
      <c r="J129" s="255" t="n">
        <f aca="false">('Summary Data'!AG24-('Summary Data'!AG$40*'Summary Data'!AG8+'Summary Data'!AG$39*'Summary Data'!AG25)/17*$A129)</f>
        <v>0.591683166154428</v>
      </c>
      <c r="K129" s="255" t="n">
        <f aca="false">('Summary Data'!AH24-('Summary Data'!AH$40*'Summary Data'!AH8+'Summary Data'!AH$39*'Summary Data'!AH25)/17*$A129)</f>
        <v>0.631350333492715</v>
      </c>
      <c r="L129" s="255" t="n">
        <f aca="false">('Summary Data'!AI24-('Summary Data'!AI$40*'Summary Data'!AI8+'Summary Data'!AI$39*'Summary Data'!AI25)/17*$A129)</f>
        <v>0.709822228592346</v>
      </c>
      <c r="M129" s="255" t="n">
        <f aca="false">('Summary Data'!AJ24-('Summary Data'!AJ$40*'Summary Data'!AJ8+'Summary Data'!AJ$39*'Summary Data'!AJ25)/17*$A129)</f>
        <v>0.45920018500685</v>
      </c>
      <c r="N129" s="255" t="n">
        <f aca="false">('Summary Data'!AK24-('Summary Data'!AK$40*'Summary Data'!AK8+'Summary Data'!AK$39*'Summary Data'!AK25)/17*$A129)</f>
        <v>1.13562135174071</v>
      </c>
      <c r="O129" s="255" t="n">
        <f aca="false">('Summary Data'!AL24-('Summary Data'!AL$40*'Summary Data'!AL8+'Summary Data'!AL$39*'Summary Data'!AL25)/17*$A129)</f>
        <v>0.15570252978682</v>
      </c>
      <c r="P129" s="255" t="n">
        <f aca="false">('Summary Data'!AM24-('Summary Data'!AM$40*'Summary Data'!AM8+'Summary Data'!AM$39*'Summary Data'!AM25)/17*$A129)</f>
        <v>0.675815990605959</v>
      </c>
      <c r="Q129" s="255" t="n">
        <f aca="false">('Summary Data'!AN24-('Summary Data'!AN$40*'Summary Data'!AN8+'Summary Data'!AN$39*'Summary Data'!AN25)/17*$A129)</f>
        <v>0.25266806921873</v>
      </c>
      <c r="R129" s="255" t="n">
        <f aca="false">('Summary Data'!AO24-('Summary Data'!AO$40*'Summary Data'!AO8+'Summary Data'!AO$39*'Summary Data'!AO25)/17*$A129)</f>
        <v>0.849627071444197</v>
      </c>
      <c r="S129" s="255" t="n">
        <f aca="false">('Summary Data'!AP24-('Summary Data'!AP$40*'Summary Data'!AP8+'Summary Data'!AP$39*'Summary Data'!AP25)/17*$A129)</f>
        <v>0.979548958707125</v>
      </c>
      <c r="T129" s="255" t="n">
        <f aca="false">('Summary Data'!AQ24-('Summary Data'!AQ$40*'Summary Data'!AQ8+'Summary Data'!AQ$39*'Summary Data'!AQ25)/17*$A129)</f>
        <v>0.590719911490879</v>
      </c>
      <c r="U129" s="255" t="n">
        <f aca="false">('Summary Data'!AR24-('Summary Data'!AR$40*'Summary Data'!AR8+'Summary Data'!AR$39*'Summary Data'!AR25)/17*$A129)</f>
        <v>0.0304674706370418</v>
      </c>
      <c r="V129" s="406" t="n">
        <f aca="false">'Summary Data'!AS24</f>
        <v>0.710391</v>
      </c>
    </row>
    <row r="130" customFormat="false" ht="11.25" hidden="false" customHeight="false" outlineLevel="0" collapsed="false">
      <c r="A130" s="403" t="n">
        <v>4</v>
      </c>
      <c r="B130" s="255" t="n">
        <f aca="false">('Summary Data'!Y25-('Summary Data'!Y$40*'Summary Data'!Y9+'Summary Data'!Y$39*'Summary Data'!Y26)/17*$A130)</f>
        <v>0.341948309890141</v>
      </c>
      <c r="C130" s="255" t="n">
        <f aca="false">('Summary Data'!Z25-('Summary Data'!Z$40*'Summary Data'!Z9+'Summary Data'!Z$39*'Summary Data'!Z26)/17*$A130)</f>
        <v>0.00875495121216306</v>
      </c>
      <c r="D130" s="255" t="n">
        <f aca="false">('Summary Data'!AA25-('Summary Data'!AA$40*'Summary Data'!AA9+'Summary Data'!AA$39*'Summary Data'!AA26)/17*$A130)</f>
        <v>-0.353424895724411</v>
      </c>
      <c r="E130" s="255" t="n">
        <f aca="false">('Summary Data'!AB25-('Summary Data'!AB$40*'Summary Data'!AB9+'Summary Data'!AB$39*'Summary Data'!AB26)/17*$A130)</f>
        <v>0.241308434589141</v>
      </c>
      <c r="F130" s="255" t="n">
        <f aca="false">('Summary Data'!AC25-('Summary Data'!AC$40*'Summary Data'!AC9+'Summary Data'!AC$39*'Summary Data'!AC26)/17*$A130)</f>
        <v>-0.113965999076496</v>
      </c>
      <c r="G130" s="255" t="n">
        <f aca="false">('Summary Data'!AD25-('Summary Data'!AD$40*'Summary Data'!AD9+'Summary Data'!AD$39*'Summary Data'!AD26)/17*$A130)</f>
        <v>-0.190286381613852</v>
      </c>
      <c r="H130" s="255" t="n">
        <f aca="false">('Summary Data'!AE25-('Summary Data'!AE$40*'Summary Data'!AE9+'Summary Data'!AE$39*'Summary Data'!AE26)/17*$A130)</f>
        <v>-0.0748563345933108</v>
      </c>
      <c r="I130" s="255" t="n">
        <f aca="false">('Summary Data'!AF25-('Summary Data'!AF$40*'Summary Data'!AF9+'Summary Data'!AF$39*'Summary Data'!AF26)/17*$A130)</f>
        <v>-0.0895141789404951</v>
      </c>
      <c r="J130" s="255" t="n">
        <f aca="false">('Summary Data'!AG25-('Summary Data'!AG$40*'Summary Data'!AG9+'Summary Data'!AG$39*'Summary Data'!AG26)/17*$A130)</f>
        <v>0.598619559970235</v>
      </c>
      <c r="K130" s="255" t="n">
        <f aca="false">('Summary Data'!AH25-('Summary Data'!AH$40*'Summary Data'!AH9+'Summary Data'!AH$39*'Summary Data'!AH26)/17*$A130)</f>
        <v>-0.567429067107068</v>
      </c>
      <c r="L130" s="255" t="n">
        <f aca="false">('Summary Data'!AI25-('Summary Data'!AI$40*'Summary Data'!AI9+'Summary Data'!AI$39*'Summary Data'!AI26)/17*$A130)</f>
        <v>-0.25677911504734</v>
      </c>
      <c r="M130" s="255" t="n">
        <f aca="false">('Summary Data'!AJ25-('Summary Data'!AJ$40*'Summary Data'!AJ9+'Summary Data'!AJ$39*'Summary Data'!AJ26)/17*$A130)</f>
        <v>-0.0307946873715631</v>
      </c>
      <c r="N130" s="255" t="n">
        <f aca="false">('Summary Data'!AK25-('Summary Data'!AK$40*'Summary Data'!AK9+'Summary Data'!AK$39*'Summary Data'!AK26)/17*$A130)</f>
        <v>0.209242422386193</v>
      </c>
      <c r="O130" s="255" t="n">
        <f aca="false">('Summary Data'!AL25-('Summary Data'!AL$40*'Summary Data'!AL9+'Summary Data'!AL$39*'Summary Data'!AL26)/17*$A130)</f>
        <v>-0.538978786452943</v>
      </c>
      <c r="P130" s="255" t="n">
        <f aca="false">('Summary Data'!AM25-('Summary Data'!AM$40*'Summary Data'!AM9+'Summary Data'!AM$39*'Summary Data'!AM26)/17*$A130)</f>
        <v>-0.672409007718746</v>
      </c>
      <c r="Q130" s="255" t="n">
        <f aca="false">('Summary Data'!AN25-('Summary Data'!AN$40*'Summary Data'!AN9+'Summary Data'!AN$39*'Summary Data'!AN26)/17*$A130)</f>
        <v>-0.478880373266881</v>
      </c>
      <c r="R130" s="255" t="n">
        <f aca="false">('Summary Data'!AO25-('Summary Data'!AO$40*'Summary Data'!AO9+'Summary Data'!AO$39*'Summary Data'!AO26)/17*$A130)</f>
        <v>-0.353190921814646</v>
      </c>
      <c r="S130" s="255" t="n">
        <f aca="false">('Summary Data'!AP25-('Summary Data'!AP$40*'Summary Data'!AP9+'Summary Data'!AP$39*'Summary Data'!AP26)/17*$A130)</f>
        <v>-0.301890791768261</v>
      </c>
      <c r="T130" s="255" t="n">
        <f aca="false">('Summary Data'!AQ25-('Summary Data'!AQ$40*'Summary Data'!AQ9+'Summary Data'!AQ$39*'Summary Data'!AQ26)/17*$A130)</f>
        <v>-0.0238111206672727</v>
      </c>
      <c r="U130" s="255" t="n">
        <f aca="false">('Summary Data'!AR25-('Summary Data'!AR$40*'Summary Data'!AR9+'Summary Data'!AR$39*'Summary Data'!AR26)/17*$A130)</f>
        <v>-0.875025441945532</v>
      </c>
      <c r="V130" s="406" t="n">
        <f aca="false">'Summary Data'!AS25</f>
        <v>-0.1563539</v>
      </c>
    </row>
    <row r="131" customFormat="false" ht="11.25" hidden="false" customHeight="false" outlineLevel="0" collapsed="false">
      <c r="A131" s="403" t="n">
        <v>5</v>
      </c>
      <c r="B131" s="255" t="n">
        <f aca="false">('Summary Data'!Y26-('Summary Data'!Y$40*'Summary Data'!Y10+'Summary Data'!Y$39*'Summary Data'!Y27)/17*$A131)</f>
        <v>3.23745862297622</v>
      </c>
      <c r="C131" s="255" t="n">
        <f aca="false">('Summary Data'!Z26-('Summary Data'!Z$40*'Summary Data'!Z10+'Summary Data'!Z$39*'Summary Data'!Z27)/17*$A131)</f>
        <v>0.273307871631982</v>
      </c>
      <c r="D131" s="255" t="n">
        <f aca="false">('Summary Data'!AA26-('Summary Data'!AA$40*'Summary Data'!AA10+'Summary Data'!AA$39*'Summary Data'!AA27)/17*$A131)</f>
        <v>0.0642617558774257</v>
      </c>
      <c r="E131" s="255" t="n">
        <f aca="false">('Summary Data'!AB26-('Summary Data'!AB$40*'Summary Data'!AB10+'Summary Data'!AB$39*'Summary Data'!AB27)/17*$A131)</f>
        <v>0.0632828115330794</v>
      </c>
      <c r="F131" s="255" t="n">
        <f aca="false">('Summary Data'!AC26-('Summary Data'!AC$40*'Summary Data'!AC10+'Summary Data'!AC$39*'Summary Data'!AC27)/17*$A131)</f>
        <v>0.119628667289751</v>
      </c>
      <c r="G131" s="255" t="n">
        <f aca="false">('Summary Data'!AD26-('Summary Data'!AD$40*'Summary Data'!AD10+'Summary Data'!AD$39*'Summary Data'!AD27)/17*$A131)</f>
        <v>0.148167498475028</v>
      </c>
      <c r="H131" s="255" t="n">
        <f aca="false">('Summary Data'!AE26-('Summary Data'!AE$40*'Summary Data'!AE10+'Summary Data'!AE$39*'Summary Data'!AE27)/17*$A131)</f>
        <v>-0.0775947197001524</v>
      </c>
      <c r="I131" s="255" t="n">
        <f aca="false">('Summary Data'!AF26-('Summary Data'!AF$40*'Summary Data'!AF10+'Summary Data'!AF$39*'Summary Data'!AF27)/17*$A131)</f>
        <v>-0.252796173828081</v>
      </c>
      <c r="J131" s="255" t="n">
        <f aca="false">('Summary Data'!AG26-('Summary Data'!AG$40*'Summary Data'!AG10+'Summary Data'!AG$39*'Summary Data'!AG27)/17*$A131)</f>
        <v>-0.0716590481203324</v>
      </c>
      <c r="K131" s="255" t="n">
        <f aca="false">('Summary Data'!AH26-('Summary Data'!AH$40*'Summary Data'!AH10+'Summary Data'!AH$39*'Summary Data'!AH27)/17*$A131)</f>
        <v>-0.0755833203289003</v>
      </c>
      <c r="L131" s="255" t="n">
        <f aca="false">('Summary Data'!AI26-('Summary Data'!AI$40*'Summary Data'!AI10+'Summary Data'!AI$39*'Summary Data'!AI27)/17*$A131)</f>
        <v>-0.00985810925858129</v>
      </c>
      <c r="M131" s="255" t="n">
        <f aca="false">('Summary Data'!AJ26-('Summary Data'!AJ$40*'Summary Data'!AJ10+'Summary Data'!AJ$39*'Summary Data'!AJ27)/17*$A131)</f>
        <v>-0.0293634220260294</v>
      </c>
      <c r="N131" s="255" t="n">
        <f aca="false">('Summary Data'!AK26-('Summary Data'!AK$40*'Summary Data'!AK10+'Summary Data'!AK$39*'Summary Data'!AK27)/17*$A131)</f>
        <v>-0.159890525934555</v>
      </c>
      <c r="O131" s="255" t="n">
        <f aca="false">('Summary Data'!AL26-('Summary Data'!AL$40*'Summary Data'!AL10+'Summary Data'!AL$39*'Summary Data'!AL27)/17*$A131)</f>
        <v>-0.0994598859061515</v>
      </c>
      <c r="P131" s="255" t="n">
        <f aca="false">('Summary Data'!AM26-('Summary Data'!AM$40*'Summary Data'!AM10+'Summary Data'!AM$39*'Summary Data'!AM27)/17*$A131)</f>
        <v>-0.0973772356063345</v>
      </c>
      <c r="Q131" s="255" t="n">
        <f aca="false">('Summary Data'!AN26-('Summary Data'!AN$40*'Summary Data'!AN10+'Summary Data'!AN$39*'Summary Data'!AN27)/17*$A131)</f>
        <v>-0.0447309798557269</v>
      </c>
      <c r="R131" s="255" t="n">
        <f aca="false">('Summary Data'!AO26-('Summary Data'!AO$40*'Summary Data'!AO10+'Summary Data'!AO$39*'Summary Data'!AO27)/17*$A131)</f>
        <v>0.0240865544153933</v>
      </c>
      <c r="S131" s="255" t="n">
        <f aca="false">('Summary Data'!AP26-('Summary Data'!AP$40*'Summary Data'!AP10+'Summary Data'!AP$39*'Summary Data'!AP27)/17*$A131)</f>
        <v>-0.115590047180823</v>
      </c>
      <c r="T131" s="255" t="n">
        <f aca="false">('Summary Data'!AQ26-('Summary Data'!AQ$40*'Summary Data'!AQ10+'Summary Data'!AQ$39*'Summary Data'!AQ27)/17*$A131)</f>
        <v>0.122073865563893</v>
      </c>
      <c r="U131" s="255" t="n">
        <f aca="false">('Summary Data'!AR26-('Summary Data'!AR$40*'Summary Data'!AR10+'Summary Data'!AR$39*'Summary Data'!AR27)/17*$A131)</f>
        <v>-0.401310225010953</v>
      </c>
      <c r="V131" s="406" t="n">
        <f aca="false">'Summary Data'!AS26</f>
        <v>0.08223291</v>
      </c>
    </row>
    <row r="132" customFormat="false" ht="11.25" hidden="false" customHeight="false" outlineLevel="0" collapsed="false">
      <c r="A132" s="403" t="n">
        <v>6</v>
      </c>
      <c r="B132" s="255" t="n">
        <f aca="false">('Summary Data'!Y27-('Summary Data'!Y$40*'Summary Data'!Y11+'Summary Data'!Y$39*'Summary Data'!Y28)/17*$A132)</f>
        <v>0.0798036953358706</v>
      </c>
      <c r="C132" s="255" t="n">
        <f aca="false">('Summary Data'!Z27-('Summary Data'!Z$40*'Summary Data'!Z11+'Summary Data'!Z$39*'Summary Data'!Z28)/17*$A132)</f>
        <v>0.223557711953496</v>
      </c>
      <c r="D132" s="255" t="n">
        <f aca="false">('Summary Data'!AA27-('Summary Data'!AA$40*'Summary Data'!AA11+'Summary Data'!AA$39*'Summary Data'!AA28)/17*$A132)</f>
        <v>0.166661410795846</v>
      </c>
      <c r="E132" s="255" t="n">
        <f aca="false">('Summary Data'!AB27-('Summary Data'!AB$40*'Summary Data'!AB11+'Summary Data'!AB$39*'Summary Data'!AB28)/17*$A132)</f>
        <v>0.119832719521773</v>
      </c>
      <c r="F132" s="255" t="n">
        <f aca="false">('Summary Data'!AC27-('Summary Data'!AC$40*'Summary Data'!AC11+'Summary Data'!AC$39*'Summary Data'!AC28)/17*$A132)</f>
        <v>0.109402722004143</v>
      </c>
      <c r="G132" s="255" t="n">
        <f aca="false">('Summary Data'!AD27-('Summary Data'!AD$40*'Summary Data'!AD11+'Summary Data'!AD$39*'Summary Data'!AD28)/17*$A132)</f>
        <v>0.231156304062447</v>
      </c>
      <c r="H132" s="255" t="n">
        <f aca="false">('Summary Data'!AE27-('Summary Data'!AE$40*'Summary Data'!AE11+'Summary Data'!AE$39*'Summary Data'!AE28)/17*$A132)</f>
        <v>0.342644283830236</v>
      </c>
      <c r="I132" s="255" t="n">
        <f aca="false">('Summary Data'!AF27-('Summary Data'!AF$40*'Summary Data'!AF11+'Summary Data'!AF$39*'Summary Data'!AF28)/17*$A132)</f>
        <v>0.207683270749876</v>
      </c>
      <c r="J132" s="255" t="n">
        <f aca="false">('Summary Data'!AG27-('Summary Data'!AG$40*'Summary Data'!AG11+'Summary Data'!AG$39*'Summary Data'!AG28)/17*$A132)</f>
        <v>0.0748312162215962</v>
      </c>
      <c r="K132" s="255" t="n">
        <f aca="false">('Summary Data'!AH27-('Summary Data'!AH$40*'Summary Data'!AH11+'Summary Data'!AH$39*'Summary Data'!AH28)/17*$A132)</f>
        <v>0.220575759586558</v>
      </c>
      <c r="L132" s="255" t="n">
        <f aca="false">('Summary Data'!AI27-('Summary Data'!AI$40*'Summary Data'!AI11+'Summary Data'!AI$39*'Summary Data'!AI28)/17*$A132)</f>
        <v>0.099607626426068</v>
      </c>
      <c r="M132" s="255" t="n">
        <f aca="false">('Summary Data'!AJ27-('Summary Data'!AJ$40*'Summary Data'!AJ11+'Summary Data'!AJ$39*'Summary Data'!AJ28)/17*$A132)</f>
        <v>0.0784066142990864</v>
      </c>
      <c r="N132" s="255" t="n">
        <f aca="false">('Summary Data'!AK27-('Summary Data'!AK$40*'Summary Data'!AK11+'Summary Data'!AK$39*'Summary Data'!AK28)/17*$A132)</f>
        <v>0.0899767204825172</v>
      </c>
      <c r="O132" s="255" t="n">
        <f aca="false">('Summary Data'!AL27-('Summary Data'!AL$40*'Summary Data'!AL11+'Summary Data'!AL$39*'Summary Data'!AL28)/17*$A132)</f>
        <v>0.317104183913758</v>
      </c>
      <c r="P132" s="255" t="n">
        <f aca="false">('Summary Data'!AM27-('Summary Data'!AM$40*'Summary Data'!AM11+'Summary Data'!AM$39*'Summary Data'!AM28)/17*$A132)</f>
        <v>0.134354944202373</v>
      </c>
      <c r="Q132" s="255" t="n">
        <f aca="false">('Summary Data'!AN27-('Summary Data'!AN$40*'Summary Data'!AN11+'Summary Data'!AN$39*'Summary Data'!AN28)/17*$A132)</f>
        <v>0.126337037348061</v>
      </c>
      <c r="R132" s="255" t="n">
        <f aca="false">('Summary Data'!AO27-('Summary Data'!AO$40*'Summary Data'!AO11+'Summary Data'!AO$39*'Summary Data'!AO28)/17*$A132)</f>
        <v>0.191845896895802</v>
      </c>
      <c r="S132" s="255" t="n">
        <f aca="false">('Summary Data'!AP27-('Summary Data'!AP$40*'Summary Data'!AP11+'Summary Data'!AP$39*'Summary Data'!AP28)/17*$A132)</f>
        <v>0.114769496852881</v>
      </c>
      <c r="T132" s="255" t="n">
        <f aca="false">('Summary Data'!AQ27-('Summary Data'!AQ$40*'Summary Data'!AQ11+'Summary Data'!AQ$39*'Summary Data'!AQ28)/17*$A132)</f>
        <v>0.0634947717273329</v>
      </c>
      <c r="U132" s="255" t="n">
        <f aca="false">('Summary Data'!AR27-('Summary Data'!AR$40*'Summary Data'!AR11+'Summary Data'!AR$39*'Summary Data'!AR28)/17*$A132)</f>
        <v>-0.154436072408408</v>
      </c>
      <c r="V132" s="406" t="n">
        <f aca="false">'Summary Data'!AS27</f>
        <v>0.1501032</v>
      </c>
    </row>
    <row r="133" customFormat="false" ht="11.25" hidden="false" customHeight="false" outlineLevel="0" collapsed="false">
      <c r="A133" s="403" t="n">
        <v>7</v>
      </c>
      <c r="B133" s="255" t="n">
        <f aca="false">('Summary Data'!Y28-('Summary Data'!Y$40*'Summary Data'!Y12+'Summary Data'!Y$39*'Summary Data'!Y29)/17*$A133)</f>
        <v>1.79648481469177</v>
      </c>
      <c r="C133" s="255" t="n">
        <f aca="false">('Summary Data'!Z28-('Summary Data'!Z$40*'Summary Data'!Z12+'Summary Data'!Z$39*'Summary Data'!Z29)/17*$A133)</f>
        <v>-0.15444787752127</v>
      </c>
      <c r="D133" s="255" t="n">
        <f aca="false">('Summary Data'!AA28-('Summary Data'!AA$40*'Summary Data'!AA12+'Summary Data'!AA$39*'Summary Data'!AA29)/17*$A133)</f>
        <v>-0.113483680715102</v>
      </c>
      <c r="E133" s="255" t="n">
        <f aca="false">('Summary Data'!AB28-('Summary Data'!AB$40*'Summary Data'!AB12+'Summary Data'!AB$39*'Summary Data'!AB29)/17*$A133)</f>
        <v>-0.102967489790453</v>
      </c>
      <c r="F133" s="255" t="n">
        <f aca="false">('Summary Data'!AC28-('Summary Data'!AC$40*'Summary Data'!AC12+'Summary Data'!AC$39*'Summary Data'!AC29)/17*$A133)</f>
        <v>-0.0932866609880464</v>
      </c>
      <c r="G133" s="255" t="n">
        <f aca="false">('Summary Data'!AD28-('Summary Data'!AD$40*'Summary Data'!AD12+'Summary Data'!AD$39*'Summary Data'!AD29)/17*$A133)</f>
        <v>-0.0162125572533182</v>
      </c>
      <c r="H133" s="255" t="n">
        <f aca="false">('Summary Data'!AE28-('Summary Data'!AE$40*'Summary Data'!AE12+'Summary Data'!AE$39*'Summary Data'!AE29)/17*$A133)</f>
        <v>-0.0118073794730409</v>
      </c>
      <c r="I133" s="255" t="n">
        <f aca="false">('Summary Data'!AF28-('Summary Data'!AF$40*'Summary Data'!AF12+'Summary Data'!AF$39*'Summary Data'!AF29)/17*$A133)</f>
        <v>0.0418410903170046</v>
      </c>
      <c r="J133" s="255" t="n">
        <f aca="false">('Summary Data'!AG28-('Summary Data'!AG$40*'Summary Data'!AG12+'Summary Data'!AG$39*'Summary Data'!AG29)/17*$A133)</f>
        <v>0.0340828164074202</v>
      </c>
      <c r="K133" s="255" t="n">
        <f aca="false">('Summary Data'!AH28-('Summary Data'!AH$40*'Summary Data'!AH12+'Summary Data'!AH$39*'Summary Data'!AH29)/17*$A133)</f>
        <v>0.0232307431082675</v>
      </c>
      <c r="L133" s="255" t="n">
        <f aca="false">('Summary Data'!AI28-('Summary Data'!AI$40*'Summary Data'!AI12+'Summary Data'!AI$39*'Summary Data'!AI29)/17*$A133)</f>
        <v>-0.00351594890913533</v>
      </c>
      <c r="M133" s="255" t="n">
        <f aca="false">('Summary Data'!AJ28-('Summary Data'!AJ$40*'Summary Data'!AJ12+'Summary Data'!AJ$39*'Summary Data'!AJ29)/17*$A133)</f>
        <v>0.012995445059416</v>
      </c>
      <c r="N133" s="255" t="n">
        <f aca="false">('Summary Data'!AK28-('Summary Data'!AK$40*'Summary Data'!AK12+'Summary Data'!AK$39*'Summary Data'!AK29)/17*$A133)</f>
        <v>-0.0315948364146744</v>
      </c>
      <c r="O133" s="255" t="n">
        <f aca="false">('Summary Data'!AL28-('Summary Data'!AL$40*'Summary Data'!AL12+'Summary Data'!AL$39*'Summary Data'!AL29)/17*$A133)</f>
        <v>-0.0264998484065899</v>
      </c>
      <c r="P133" s="255" t="n">
        <f aca="false">('Summary Data'!AM28-('Summary Data'!AM$40*'Summary Data'!AM12+'Summary Data'!AM$39*'Summary Data'!AM29)/17*$A133)</f>
        <v>-0.0548703946140556</v>
      </c>
      <c r="Q133" s="255" t="n">
        <f aca="false">('Summary Data'!AN28-('Summary Data'!AN$40*'Summary Data'!AN12+'Summary Data'!AN$39*'Summary Data'!AN29)/17*$A133)</f>
        <v>-0.0456042468128522</v>
      </c>
      <c r="R133" s="255" t="n">
        <f aca="false">('Summary Data'!AO28-('Summary Data'!AO$40*'Summary Data'!AO12+'Summary Data'!AO$39*'Summary Data'!AO29)/17*$A133)</f>
        <v>-0.0436954163723195</v>
      </c>
      <c r="S133" s="255" t="n">
        <f aca="false">('Summary Data'!AP28-('Summary Data'!AP$40*'Summary Data'!AP12+'Summary Data'!AP$39*'Summary Data'!AP29)/17*$A133)</f>
        <v>0.0130973798244164</v>
      </c>
      <c r="T133" s="255" t="n">
        <f aca="false">('Summary Data'!AQ28-('Summary Data'!AQ$40*'Summary Data'!AQ12+'Summary Data'!AQ$39*'Summary Data'!AQ29)/17*$A133)</f>
        <v>0.00899503334824714</v>
      </c>
      <c r="U133" s="255" t="n">
        <f aca="false">('Summary Data'!AR28-('Summary Data'!AR$40*'Summary Data'!AR12+'Summary Data'!AR$39*'Summary Data'!AR29)/17*$A133)</f>
        <v>0.0224568896102737</v>
      </c>
      <c r="V133" s="406" t="n">
        <f aca="false">'Summary Data'!AS28</f>
        <v>0.03052559</v>
      </c>
    </row>
    <row r="134" customFormat="false" ht="11.25" hidden="false" customHeight="false" outlineLevel="0" collapsed="false">
      <c r="A134" s="403" t="n">
        <v>8</v>
      </c>
      <c r="B134" s="255" t="n">
        <f aca="false">('Summary Data'!Y29-('Summary Data'!Y$40*'Summary Data'!Y13+'Summary Data'!Y$39*'Summary Data'!Y30)/17*$A134)</f>
        <v>-0.104490050025082</v>
      </c>
      <c r="C134" s="255" t="n">
        <f aca="false">('Summary Data'!Z29-('Summary Data'!Z$40*'Summary Data'!Z13+'Summary Data'!Z$39*'Summary Data'!Z30)/17*$A134)</f>
        <v>-0.0518865684271055</v>
      </c>
      <c r="D134" s="255" t="n">
        <f aca="false">('Summary Data'!AA29-('Summary Data'!AA$40*'Summary Data'!AA13+'Summary Data'!AA$39*'Summary Data'!AA30)/17*$A134)</f>
        <v>-0.0121853684174279</v>
      </c>
      <c r="E134" s="255" t="n">
        <f aca="false">('Summary Data'!AB29-('Summary Data'!AB$40*'Summary Data'!AB13+'Summary Data'!AB$39*'Summary Data'!AB30)/17*$A134)</f>
        <v>-0.0772378143373543</v>
      </c>
      <c r="F134" s="255" t="n">
        <f aca="false">('Summary Data'!AC29-('Summary Data'!AC$40*'Summary Data'!AC13+'Summary Data'!AC$39*'Summary Data'!AC30)/17*$A134)</f>
        <v>-0.00417021655567332</v>
      </c>
      <c r="G134" s="255" t="n">
        <f aca="false">('Summary Data'!AD29-('Summary Data'!AD$40*'Summary Data'!AD13+'Summary Data'!AD$39*'Summary Data'!AD30)/17*$A134)</f>
        <v>-0.00479825021955802</v>
      </c>
      <c r="H134" s="255" t="n">
        <f aca="false">('Summary Data'!AE29-('Summary Data'!AE$40*'Summary Data'!AE13+'Summary Data'!AE$39*'Summary Data'!AE30)/17*$A134)</f>
        <v>-0.0458435337875184</v>
      </c>
      <c r="I134" s="255" t="n">
        <f aca="false">('Summary Data'!AF29-('Summary Data'!AF$40*'Summary Data'!AF13+'Summary Data'!AF$39*'Summary Data'!AF30)/17*$A134)</f>
        <v>-0.0320060633097713</v>
      </c>
      <c r="J134" s="255" t="n">
        <f aca="false">('Summary Data'!AG29-('Summary Data'!AG$40*'Summary Data'!AG13+'Summary Data'!AG$39*'Summary Data'!AG30)/17*$A134)</f>
        <v>-0.0468530074053153</v>
      </c>
      <c r="K134" s="255" t="n">
        <f aca="false">('Summary Data'!AH29-('Summary Data'!AH$40*'Summary Data'!AH13+'Summary Data'!AH$39*'Summary Data'!AH30)/17*$A134)</f>
        <v>-0.00387414447969921</v>
      </c>
      <c r="L134" s="255" t="n">
        <f aca="false">('Summary Data'!AI29-('Summary Data'!AI$40*'Summary Data'!AI13+'Summary Data'!AI$39*'Summary Data'!AI30)/17*$A134)</f>
        <v>-0.00948573999065412</v>
      </c>
      <c r="M134" s="255" t="n">
        <f aca="false">('Summary Data'!AJ29-('Summary Data'!AJ$40*'Summary Data'!AJ13+'Summary Data'!AJ$39*'Summary Data'!AJ30)/17*$A134)</f>
        <v>0.0191954249644988</v>
      </c>
      <c r="N134" s="255" t="n">
        <f aca="false">('Summary Data'!AK29-('Summary Data'!AK$40*'Summary Data'!AK13+'Summary Data'!AK$39*'Summary Data'!AK30)/17*$A134)</f>
        <v>0.0166481348718908</v>
      </c>
      <c r="O134" s="255" t="n">
        <f aca="false">('Summary Data'!AL29-('Summary Data'!AL$40*'Summary Data'!AL13+'Summary Data'!AL$39*'Summary Data'!AL30)/17*$A134)</f>
        <v>-0.032559131444224</v>
      </c>
      <c r="P134" s="255" t="n">
        <f aca="false">('Summary Data'!AM29-('Summary Data'!AM$40*'Summary Data'!AM13+'Summary Data'!AM$39*'Summary Data'!AM30)/17*$A134)</f>
        <v>0.0056644138656273</v>
      </c>
      <c r="Q134" s="255" t="n">
        <f aca="false">('Summary Data'!AN29-('Summary Data'!AN$40*'Summary Data'!AN13+'Summary Data'!AN$39*'Summary Data'!AN30)/17*$A134)</f>
        <v>0.0383275286633558</v>
      </c>
      <c r="R134" s="255" t="n">
        <f aca="false">('Summary Data'!AO29-('Summary Data'!AO$40*'Summary Data'!AO13+'Summary Data'!AO$39*'Summary Data'!AO30)/17*$A134)</f>
        <v>0.000556191171516141</v>
      </c>
      <c r="S134" s="255" t="n">
        <f aca="false">('Summary Data'!AP29-('Summary Data'!AP$40*'Summary Data'!AP13+'Summary Data'!AP$39*'Summary Data'!AP30)/17*$A134)</f>
        <v>-0.0641403889350325</v>
      </c>
      <c r="T134" s="255" t="n">
        <f aca="false">('Summary Data'!AQ29-('Summary Data'!AQ$40*'Summary Data'!AQ13+'Summary Data'!AQ$39*'Summary Data'!AQ30)/17*$A134)</f>
        <v>-0.0679871788851962</v>
      </c>
      <c r="U134" s="255" t="n">
        <f aca="false">('Summary Data'!AR29-('Summary Data'!AR$40*'Summary Data'!AR13+'Summary Data'!AR$39*'Summary Data'!AR30)/17*$A134)</f>
        <v>-0.0467216588443864</v>
      </c>
      <c r="V134" s="406" t="n">
        <f aca="false">'Summary Data'!AS29</f>
        <v>-0.02526125</v>
      </c>
    </row>
    <row r="135" customFormat="false" ht="11.25" hidden="false" customHeight="false" outlineLevel="0" collapsed="false">
      <c r="A135" s="403" t="n">
        <v>9</v>
      </c>
      <c r="B135" s="255" t="n">
        <f aca="false">('Summary Data'!Y30-('Summary Data'!Y$40*'Summary Data'!Y14+'Summary Data'!Y$39*'Summary Data'!Y31)/17*$A135)</f>
        <v>-0.183426760626882</v>
      </c>
      <c r="C135" s="255" t="n">
        <f aca="false">('Summary Data'!Z30-('Summary Data'!Z$40*'Summary Data'!Z14+'Summary Data'!Z$39*'Summary Data'!Z31)/17*$A135)</f>
        <v>0.0734717652465046</v>
      </c>
      <c r="D135" s="255" t="n">
        <f aca="false">('Summary Data'!AA30-('Summary Data'!AA$40*'Summary Data'!AA14+'Summary Data'!AA$39*'Summary Data'!AA31)/17*$A135)</f>
        <v>0.0572236218098305</v>
      </c>
      <c r="E135" s="255" t="n">
        <f aca="false">('Summary Data'!AB30-('Summary Data'!AB$40*'Summary Data'!AB14+'Summary Data'!AB$39*'Summary Data'!AB31)/17*$A135)</f>
        <v>0.0209879486482752</v>
      </c>
      <c r="F135" s="255" t="n">
        <f aca="false">('Summary Data'!AC30-('Summary Data'!AC$40*'Summary Data'!AC14+'Summary Data'!AC$39*'Summary Data'!AC31)/17*$A135)</f>
        <v>-0.00418978252693535</v>
      </c>
      <c r="G135" s="255" t="n">
        <f aca="false">('Summary Data'!AD30-('Summary Data'!AD$40*'Summary Data'!AD14+'Summary Data'!AD$39*'Summary Data'!AD31)/17*$A135)</f>
        <v>-0.0277169014525069</v>
      </c>
      <c r="H135" s="255" t="n">
        <f aca="false">('Summary Data'!AE30-('Summary Data'!AE$40*'Summary Data'!AE14+'Summary Data'!AE$39*'Summary Data'!AE31)/17*$A135)</f>
        <v>-0.00632870837403014</v>
      </c>
      <c r="I135" s="255" t="n">
        <f aca="false">('Summary Data'!AF30-('Summary Data'!AF$40*'Summary Data'!AF14+'Summary Data'!AF$39*'Summary Data'!AF31)/17*$A135)</f>
        <v>-0.0124888279600076</v>
      </c>
      <c r="J135" s="255" t="n">
        <f aca="false">('Summary Data'!AG30-('Summary Data'!AG$40*'Summary Data'!AG14+'Summary Data'!AG$39*'Summary Data'!AG31)/17*$A135)</f>
        <v>-0.00722848291065251</v>
      </c>
      <c r="K135" s="255" t="n">
        <f aca="false">('Summary Data'!AH30-('Summary Data'!AH$40*'Summary Data'!AH14+'Summary Data'!AH$39*'Summary Data'!AH31)/17*$A135)</f>
        <v>-0.00317973399840044</v>
      </c>
      <c r="L135" s="255" t="n">
        <f aca="false">('Summary Data'!AI30-('Summary Data'!AI$40*'Summary Data'!AI14+'Summary Data'!AI$39*'Summary Data'!AI31)/17*$A135)</f>
        <v>-0.0237778893270434</v>
      </c>
      <c r="M135" s="255" t="n">
        <f aca="false">('Summary Data'!AJ30-('Summary Data'!AJ$40*'Summary Data'!AJ14+'Summary Data'!AJ$39*'Summary Data'!AJ31)/17*$A135)</f>
        <v>-0.0188077374614665</v>
      </c>
      <c r="N135" s="255" t="n">
        <f aca="false">('Summary Data'!AK30-('Summary Data'!AK$40*'Summary Data'!AK14+'Summary Data'!AK$39*'Summary Data'!AK31)/17*$A135)</f>
        <v>-0.0181678657654433</v>
      </c>
      <c r="O135" s="255" t="n">
        <f aca="false">('Summary Data'!AL30-('Summary Data'!AL$40*'Summary Data'!AL14+'Summary Data'!AL$39*'Summary Data'!AL31)/17*$A135)</f>
        <v>-0.0281900929051448</v>
      </c>
      <c r="P135" s="255" t="n">
        <f aca="false">('Summary Data'!AM30-('Summary Data'!AM$40*'Summary Data'!AM14+'Summary Data'!AM$39*'Summary Data'!AM31)/17*$A135)</f>
        <v>-0.00979694428311475</v>
      </c>
      <c r="Q135" s="255" t="n">
        <f aca="false">('Summary Data'!AN30-('Summary Data'!AN$40*'Summary Data'!AN14+'Summary Data'!AN$39*'Summary Data'!AN31)/17*$A135)</f>
        <v>-0.00535860507941294</v>
      </c>
      <c r="R135" s="255" t="n">
        <f aca="false">('Summary Data'!AO30-('Summary Data'!AO$40*'Summary Data'!AO14+'Summary Data'!AO$39*'Summary Data'!AO31)/17*$A135)</f>
        <v>0.00670215183776936</v>
      </c>
      <c r="S135" s="255" t="n">
        <f aca="false">('Summary Data'!AP30-('Summary Data'!AP$40*'Summary Data'!AP14+'Summary Data'!AP$39*'Summary Data'!AP31)/17*$A135)</f>
        <v>0.0439345222993517</v>
      </c>
      <c r="T135" s="255" t="n">
        <f aca="false">('Summary Data'!AQ30-('Summary Data'!AQ$40*'Summary Data'!AQ14+'Summary Data'!AQ$39*'Summary Data'!AQ31)/17*$A135)</f>
        <v>-0.0282786646707439</v>
      </c>
      <c r="U135" s="255" t="n">
        <f aca="false">('Summary Data'!AR30-('Summary Data'!AR$40*'Summary Data'!AR14+'Summary Data'!AR$39*'Summary Data'!AR31)/17*$A135)</f>
        <v>-0.0726856865283732</v>
      </c>
      <c r="V135" s="406" t="n">
        <f aca="false">'Summary Data'!AS30</f>
        <v>-0.007196773</v>
      </c>
    </row>
    <row r="136" customFormat="false" ht="11.25" hidden="false" customHeight="false" outlineLevel="0" collapsed="false">
      <c r="A136" s="403" t="n">
        <v>10</v>
      </c>
      <c r="B136" s="255" t="n">
        <f aca="false">('Summary Data'!Y31-('Summary Data'!Y$40*'Summary Data'!Y15+'Summary Data'!Y$39*'Summary Data'!Y32)/17*$A136)</f>
        <v>0.000156533006911756</v>
      </c>
      <c r="C136" s="255" t="n">
        <f aca="false">('Summary Data'!Z31-('Summary Data'!Z$40*'Summary Data'!Z15+'Summary Data'!Z$39*'Summary Data'!Z32)/17*$A136)</f>
        <v>-8.14740478376208E-006</v>
      </c>
      <c r="D136" s="255" t="n">
        <f aca="false">('Summary Data'!AA31-('Summary Data'!AA$40*'Summary Data'!AA15+'Summary Data'!AA$39*'Summary Data'!AA32)/17*$A136)</f>
        <v>1.70168997153108E-006</v>
      </c>
      <c r="E136" s="255" t="n">
        <f aca="false">('Summary Data'!AB31-('Summary Data'!AB$40*'Summary Data'!AB15+'Summary Data'!AB$39*'Summary Data'!AB32)/17*$A136)</f>
        <v>0.00238227655127671</v>
      </c>
      <c r="F136" s="255" t="n">
        <f aca="false">('Summary Data'!AC31-('Summary Data'!AC$40*'Summary Data'!AC15+'Summary Data'!AC$39*'Summary Data'!AC32)/17*$A136)</f>
        <v>-6.00077464235627E-006</v>
      </c>
      <c r="G136" s="255" t="n">
        <f aca="false">('Summary Data'!AD31-('Summary Data'!AD$40*'Summary Data'!AD15+'Summary Data'!AD$39*'Summary Data'!AD32)/17*$A136)</f>
        <v>-6.48940262353015E-007</v>
      </c>
      <c r="H136" s="255" t="n">
        <f aca="false">('Summary Data'!AE31-('Summary Data'!AE$40*'Summary Data'!AE15+'Summary Data'!AE$39*'Summary Data'!AE32)/17*$A136)</f>
        <v>0.00376870572269347</v>
      </c>
      <c r="I136" s="255" t="n">
        <f aca="false">('Summary Data'!AF31-('Summary Data'!AF$40*'Summary Data'!AF15+'Summary Data'!AF$39*'Summary Data'!AF32)/17*$A136)</f>
        <v>-3.6887028814124E-005</v>
      </c>
      <c r="J136" s="255" t="n">
        <f aca="false">('Summary Data'!AG31-('Summary Data'!AG$40*'Summary Data'!AG15+'Summary Data'!AG$39*'Summary Data'!AG32)/17*$A136)</f>
        <v>-9.13830187410092E-007</v>
      </c>
      <c r="K136" s="255" t="n">
        <f aca="false">('Summary Data'!AH31-('Summary Data'!AH$40*'Summary Data'!AH15+'Summary Data'!AH$39*'Summary Data'!AH32)/17*$A136)</f>
        <v>0.00171280644555359</v>
      </c>
      <c r="L136" s="255" t="n">
        <f aca="false">('Summary Data'!AI31-('Summary Data'!AI$40*'Summary Data'!AI15+'Summary Data'!AI$39*'Summary Data'!AI32)/17*$A136)</f>
        <v>1.70097642353262E-007</v>
      </c>
      <c r="M136" s="255" t="n">
        <f aca="false">('Summary Data'!AJ31-('Summary Data'!AJ$40*'Summary Data'!AJ15+'Summary Data'!AJ$39*'Summary Data'!AJ32)/17*$A136)</f>
        <v>-4.73066274470566E-005</v>
      </c>
      <c r="N136" s="255" t="n">
        <f aca="false">('Summary Data'!AK31-('Summary Data'!AK$40*'Summary Data'!AK15+'Summary Data'!AK$39*'Summary Data'!AK32)/17*$A136)</f>
        <v>0.00228489917861412</v>
      </c>
      <c r="O136" s="255" t="n">
        <f aca="false">('Summary Data'!AL31-('Summary Data'!AL$40*'Summary Data'!AL15+'Summary Data'!AL$39*'Summary Data'!AL32)/17*$A136)</f>
        <v>-1.99380703247067E-005</v>
      </c>
      <c r="P136" s="255" t="n">
        <f aca="false">('Summary Data'!AM31-('Summary Data'!AM$40*'Summary Data'!AM15+'Summary Data'!AM$39*'Summary Data'!AM32)/17*$A136)</f>
        <v>-8.5745060614123E-006</v>
      </c>
      <c r="Q136" s="255" t="n">
        <f aca="false">('Summary Data'!AN31-('Summary Data'!AN$40*'Summary Data'!AN15+'Summary Data'!AN$39*'Summary Data'!AN32)/17*$A136)</f>
        <v>-7.23885577175176E-007</v>
      </c>
      <c r="R136" s="255" t="n">
        <f aca="false">('Summary Data'!AO31-('Summary Data'!AO$40*'Summary Data'!AO15+'Summary Data'!AO$39*'Summary Data'!AO32)/17*$A136)</f>
        <v>4.69702133705941E-006</v>
      </c>
      <c r="S136" s="255" t="n">
        <f aca="false">('Summary Data'!AP31-('Summary Data'!AP$40*'Summary Data'!AP15+'Summary Data'!AP$39*'Summary Data'!AP32)/17*$A136)</f>
        <v>-1.23642348494116E-005</v>
      </c>
      <c r="T136" s="255" t="n">
        <f aca="false">('Summary Data'!AQ31-('Summary Data'!AQ$40*'Summary Data'!AQ15+'Summary Data'!AQ$39*'Summary Data'!AQ32)/17*$A136)</f>
        <v>3.57783455964718E-005</v>
      </c>
      <c r="U136" s="255" t="n">
        <f aca="false">('Summary Data'!AR31-('Summary Data'!AR$40*'Summary Data'!AR15+'Summary Data'!AR$39*'Summary Data'!AR32)/17*$A136)</f>
        <v>-5.47662533764703E-006</v>
      </c>
      <c r="V136" s="406" t="n">
        <f aca="false">'Summary Data'!AS31</f>
        <v>0</v>
      </c>
    </row>
    <row r="137" customFormat="false" ht="11.25" hidden="false" customHeight="false" outlineLevel="0" collapsed="false">
      <c r="A137" s="403" t="n">
        <v>11</v>
      </c>
      <c r="B137" s="255" t="n">
        <f aca="false">('Summary Data'!Y32-('Summary Data'!Y$40*'Summary Data'!Y16+'Summary Data'!Y$39*'Summary Data'!Y33)/17*$A137)</f>
        <v>0.190404246156057</v>
      </c>
      <c r="C137" s="255" t="n">
        <f aca="false">('Summary Data'!Z32-('Summary Data'!Z$40*'Summary Data'!Z16+'Summary Data'!Z$39*'Summary Data'!Z33)/17*$A137)</f>
        <v>-0.0377491126439869</v>
      </c>
      <c r="D137" s="255" t="n">
        <f aca="false">('Summary Data'!AA32-('Summary Data'!AA$40*'Summary Data'!AA16+'Summary Data'!AA$39*'Summary Data'!AA33)/17*$A137)</f>
        <v>-0.0612053892665943</v>
      </c>
      <c r="E137" s="255" t="n">
        <f aca="false">('Summary Data'!AB32-('Summary Data'!AB$40*'Summary Data'!AB16+'Summary Data'!AB$39*'Summary Data'!AB33)/17*$A137)</f>
        <v>-0.050879384080791</v>
      </c>
      <c r="F137" s="255" t="n">
        <f aca="false">('Summary Data'!AC32-('Summary Data'!AC$40*'Summary Data'!AC16+'Summary Data'!AC$39*'Summary Data'!AC33)/17*$A137)</f>
        <v>-0.0338768222922609</v>
      </c>
      <c r="G137" s="255" t="n">
        <f aca="false">('Summary Data'!AD32-('Summary Data'!AD$40*'Summary Data'!AD16+'Summary Data'!AD$39*'Summary Data'!AD33)/17*$A137)</f>
        <v>-0.024358348187279</v>
      </c>
      <c r="H137" s="255" t="n">
        <f aca="false">('Summary Data'!AE32-('Summary Data'!AE$40*'Summary Data'!AE16+'Summary Data'!AE$39*'Summary Data'!AE33)/17*$A137)</f>
        <v>-0.0245453801564293</v>
      </c>
      <c r="I137" s="255" t="n">
        <f aca="false">('Summary Data'!AF32-('Summary Data'!AF$40*'Summary Data'!AF16+'Summary Data'!AF$39*'Summary Data'!AF33)/17*$A137)</f>
        <v>-0.0244309791299057</v>
      </c>
      <c r="J137" s="255" t="n">
        <f aca="false">('Summary Data'!AG32-('Summary Data'!AG$40*'Summary Data'!AG16+'Summary Data'!AG$39*'Summary Data'!AG33)/17*$A137)</f>
        <v>-0.0205485908407574</v>
      </c>
      <c r="K137" s="255" t="n">
        <f aca="false">('Summary Data'!AH32-('Summary Data'!AH$40*'Summary Data'!AH16+'Summary Data'!AH$39*'Summary Data'!AH33)/17*$A137)</f>
        <v>-0.0404081595237224</v>
      </c>
      <c r="L137" s="255" t="n">
        <f aca="false">('Summary Data'!AI32-('Summary Data'!AI$40*'Summary Data'!AI16+'Summary Data'!AI$39*'Summary Data'!AI33)/17*$A137)</f>
        <v>-0.0304285216463512</v>
      </c>
      <c r="M137" s="255" t="n">
        <f aca="false">('Summary Data'!AJ32-('Summary Data'!AJ$40*'Summary Data'!AJ16+'Summary Data'!AJ$39*'Summary Data'!AJ33)/17*$A137)</f>
        <v>-0.0277571394001023</v>
      </c>
      <c r="N137" s="255" t="n">
        <f aca="false">('Summary Data'!AK32-('Summary Data'!AK$40*'Summary Data'!AK16+'Summary Data'!AK$39*'Summary Data'!AK33)/17*$A137)</f>
        <v>-0.0201199307044764</v>
      </c>
      <c r="O137" s="255" t="n">
        <f aca="false">('Summary Data'!AL32-('Summary Data'!AL$40*'Summary Data'!AL16+'Summary Data'!AL$39*'Summary Data'!AL33)/17*$A137)</f>
        <v>-0.0260621923128882</v>
      </c>
      <c r="P137" s="255" t="n">
        <f aca="false">('Summary Data'!AM32-('Summary Data'!AM$40*'Summary Data'!AM16+'Summary Data'!AM$39*'Summary Data'!AM33)/17*$A137)</f>
        <v>-0.0285576201982894</v>
      </c>
      <c r="Q137" s="255" t="n">
        <f aca="false">('Summary Data'!AN32-('Summary Data'!AN$40*'Summary Data'!AN16+'Summary Data'!AN$39*'Summary Data'!AN33)/17*$A137)</f>
        <v>-0.02206201099377</v>
      </c>
      <c r="R137" s="255" t="n">
        <f aca="false">('Summary Data'!AO32-('Summary Data'!AO$40*'Summary Data'!AO16+'Summary Data'!AO$39*'Summary Data'!AO33)/17*$A137)</f>
        <v>-0.0238605681095447</v>
      </c>
      <c r="S137" s="255" t="n">
        <f aca="false">('Summary Data'!AP32-('Summary Data'!AP$40*'Summary Data'!AP16+'Summary Data'!AP$39*'Summary Data'!AP33)/17*$A137)</f>
        <v>-0.0186341551384069</v>
      </c>
      <c r="T137" s="255" t="n">
        <f aca="false">('Summary Data'!AQ32-('Summary Data'!AQ$40*'Summary Data'!AQ16+'Summary Data'!AQ$39*'Summary Data'!AQ33)/17*$A137)</f>
        <v>-0.0175150841978044</v>
      </c>
      <c r="U137" s="255" t="n">
        <f aca="false">('Summary Data'!AR32-('Summary Data'!AR$40*'Summary Data'!AR16+'Summary Data'!AR$39*'Summary Data'!AR33)/17*$A137)</f>
        <v>-0.0216318690673505</v>
      </c>
      <c r="V137" s="406" t="n">
        <f aca="false">'Summary Data'!AS32</f>
        <v>-0.02229144</v>
      </c>
    </row>
    <row r="138" customFormat="false" ht="11.25" hidden="false" customHeight="false" outlineLevel="0" collapsed="false">
      <c r="A138" s="403" t="n">
        <v>12</v>
      </c>
      <c r="B138" s="255" t="n">
        <f aca="false">('Summary Data'!Y33-('Summary Data'!Y$40*'Summary Data'!Y17+'Summary Data'!Y$39*'Summary Data'!Y34)/17*$A138)*10</f>
        <v>-0.0684423431174</v>
      </c>
      <c r="C138" s="255" t="n">
        <f aca="false">('Summary Data'!Z33-('Summary Data'!Z$40*'Summary Data'!Z17+'Summary Data'!Z$39*'Summary Data'!Z34)/17*$A138)*10</f>
        <v>0.0354654235125129</v>
      </c>
      <c r="D138" s="255" t="n">
        <f aca="false">('Summary Data'!AA33-('Summary Data'!AA$40*'Summary Data'!AA17+'Summary Data'!AA$39*'Summary Data'!AA34)/17*$A138)*10</f>
        <v>0.0197789925814001</v>
      </c>
      <c r="E138" s="255" t="n">
        <f aca="false">('Summary Data'!AB33-('Summary Data'!AB$40*'Summary Data'!AB17+'Summary Data'!AB$39*'Summary Data'!AB34)/17*$A138)*10</f>
        <v>-0.0141276730647623</v>
      </c>
      <c r="F138" s="255" t="n">
        <f aca="false">('Summary Data'!AC33-('Summary Data'!AC$40*'Summary Data'!AC17+'Summary Data'!AC$39*'Summary Data'!AC34)/17*$A138)*10</f>
        <v>0.0193863377367753</v>
      </c>
      <c r="G138" s="255" t="n">
        <f aca="false">('Summary Data'!AD33-('Summary Data'!AD$40*'Summary Data'!AD17+'Summary Data'!AD$39*'Summary Data'!AD34)/17*$A138)*10</f>
        <v>0.0687851281755557</v>
      </c>
      <c r="H138" s="255" t="n">
        <f aca="false">('Summary Data'!AE33-('Summary Data'!AE$40*'Summary Data'!AE17+'Summary Data'!AE$39*'Summary Data'!AE34)/17*$A138)*10</f>
        <v>0.0655845320294691</v>
      </c>
      <c r="I138" s="255" t="n">
        <f aca="false">('Summary Data'!AF33-('Summary Data'!AF$40*'Summary Data'!AF17+'Summary Data'!AF$39*'Summary Data'!AF34)/17*$A138)*10</f>
        <v>0.0769356508690405</v>
      </c>
      <c r="J138" s="255" t="n">
        <f aca="false">('Summary Data'!AG33-('Summary Data'!AG$40*'Summary Data'!AG17+'Summary Data'!AG$39*'Summary Data'!AG34)/17*$A138)*10</f>
        <v>-0.0136277804874719</v>
      </c>
      <c r="K138" s="255" t="n">
        <f aca="false">('Summary Data'!AH33-('Summary Data'!AH$40*'Summary Data'!AH17+'Summary Data'!AH$39*'Summary Data'!AH34)/17*$A138)*10</f>
        <v>0.0515724588097875</v>
      </c>
      <c r="L138" s="255" t="n">
        <f aca="false">('Summary Data'!AI33-('Summary Data'!AI$40*'Summary Data'!AI17+'Summary Data'!AI$39*'Summary Data'!AI34)/17*$A138)*10</f>
        <v>-0.0266935217101092</v>
      </c>
      <c r="M138" s="255" t="n">
        <f aca="false">('Summary Data'!AJ33-('Summary Data'!AJ$40*'Summary Data'!AJ17+'Summary Data'!AJ$39*'Summary Data'!AJ34)/17*$A138)*10</f>
        <v>-0.0223052671884402</v>
      </c>
      <c r="N138" s="255" t="n">
        <f aca="false">('Summary Data'!AK33-('Summary Data'!AK$40*'Summary Data'!AK17+'Summary Data'!AK$39*'Summary Data'!AK34)/17*$A138)*10</f>
        <v>-0.0509945451506391</v>
      </c>
      <c r="O138" s="255" t="n">
        <f aca="false">('Summary Data'!AL33-('Summary Data'!AL$40*'Summary Data'!AL17+'Summary Data'!AL$39*'Summary Data'!AL34)/17*$A138)*10</f>
        <v>0.102057623450287</v>
      </c>
      <c r="P138" s="255" t="n">
        <f aca="false">('Summary Data'!AM33-('Summary Data'!AM$40*'Summary Data'!AM17+'Summary Data'!AM$39*'Summary Data'!AM34)/17*$A138)*10</f>
        <v>0.0501289327051536</v>
      </c>
      <c r="Q138" s="255" t="n">
        <f aca="false">('Summary Data'!AN33-('Summary Data'!AN$40*'Summary Data'!AN17+'Summary Data'!AN$39*'Summary Data'!AN34)/17*$A138)*10</f>
        <v>-0.012434936590586</v>
      </c>
      <c r="R138" s="255" t="n">
        <f aca="false">('Summary Data'!AO33-('Summary Data'!AO$40*'Summary Data'!AO17+'Summary Data'!AO$39*'Summary Data'!AO34)/17*$A138)*10</f>
        <v>0.00111750948419447</v>
      </c>
      <c r="S138" s="255" t="n">
        <f aca="false">('Summary Data'!AP33-('Summary Data'!AP$40*'Summary Data'!AP17+'Summary Data'!AP$39*'Summary Data'!AP34)/17*$A138)*10</f>
        <v>0.0350144681501454</v>
      </c>
      <c r="T138" s="255" t="n">
        <f aca="false">('Summary Data'!AQ33-('Summary Data'!AQ$40*'Summary Data'!AQ17+'Summary Data'!AQ$39*'Summary Data'!AQ34)/17*$A138)*10</f>
        <v>-0.00207765254501741</v>
      </c>
      <c r="U138" s="255" t="n">
        <f aca="false">('Summary Data'!AR33-('Summary Data'!AR$40*'Summary Data'!AR17+'Summary Data'!AR$39*'Summary Data'!AR34)/17*$A138)*10</f>
        <v>-0.0172027382561764</v>
      </c>
      <c r="V138" s="406" t="n">
        <f aca="false">'Summary Data'!AS33*10</f>
        <v>0.01391378</v>
      </c>
      <c r="W138" s="350" t="s">
        <v>279</v>
      </c>
    </row>
    <row r="139" customFormat="false" ht="11.25" hidden="false" customHeight="false" outlineLevel="0" collapsed="false">
      <c r="A139" s="403" t="n">
        <v>13</v>
      </c>
      <c r="B139" s="255" t="n">
        <f aca="false">('Summary Data'!Y34-('Summary Data'!Y$40*'Summary Data'!Y18+'Summary Data'!Y$39*'Summary Data'!Y35)/17*$A139)*10</f>
        <v>-0.186030700340502</v>
      </c>
      <c r="C139" s="255" t="n">
        <f aca="false">('Summary Data'!Z34-('Summary Data'!Z$40*'Summary Data'!Z18+'Summary Data'!Z$39*'Summary Data'!Z35)/17*$A139)*10</f>
        <v>0.0258027120825321</v>
      </c>
      <c r="D139" s="255" t="n">
        <f aca="false">('Summary Data'!AA34-('Summary Data'!AA$40*'Summary Data'!AA18+'Summary Data'!AA$39*'Summary Data'!AA35)/17*$A139)*10</f>
        <v>-0.00247945609022479</v>
      </c>
      <c r="E139" s="255" t="n">
        <f aca="false">('Summary Data'!AB34-('Summary Data'!AB$40*'Summary Data'!AB18+'Summary Data'!AB$39*'Summary Data'!AB35)/17*$A139)*10</f>
        <v>-0.00583110992539977</v>
      </c>
      <c r="F139" s="255" t="n">
        <f aca="false">('Summary Data'!AC34-('Summary Data'!AC$40*'Summary Data'!AC18+'Summary Data'!AC$39*'Summary Data'!AC35)/17*$A139)*10</f>
        <v>-0.005296807745209</v>
      </c>
      <c r="G139" s="255" t="n">
        <f aca="false">('Summary Data'!AD34-('Summary Data'!AD$40*'Summary Data'!AD18+'Summary Data'!AD$39*'Summary Data'!AD35)/17*$A139)*10</f>
        <v>0.00595302813585172</v>
      </c>
      <c r="H139" s="255" t="n">
        <f aca="false">('Summary Data'!AE34-('Summary Data'!AE$40*'Summary Data'!AE18+'Summary Data'!AE$39*'Summary Data'!AE35)/17*$A139)*10</f>
        <v>0.00468580118091377</v>
      </c>
      <c r="I139" s="255" t="n">
        <f aca="false">('Summary Data'!AF34-('Summary Data'!AF$40*'Summary Data'!AF18+'Summary Data'!AF$39*'Summary Data'!AF35)/17*$A139)*10</f>
        <v>-0.00470509454758108</v>
      </c>
      <c r="J139" s="255" t="n">
        <f aca="false">('Summary Data'!AG34-('Summary Data'!AG$40*'Summary Data'!AG18+'Summary Data'!AG$39*'Summary Data'!AG35)/17*$A139)*10</f>
        <v>0.000545671707553629</v>
      </c>
      <c r="K139" s="255" t="n">
        <f aca="false">('Summary Data'!AH34-('Summary Data'!AH$40*'Summary Data'!AH18+'Summary Data'!AH$39*'Summary Data'!AH35)/17*$A139)*10</f>
        <v>-0.00886612123589765</v>
      </c>
      <c r="L139" s="255" t="n">
        <f aca="false">('Summary Data'!AI34-('Summary Data'!AI$40*'Summary Data'!AI18+'Summary Data'!AI$39*'Summary Data'!AI35)/17*$A139)*10</f>
        <v>0.00477093908439699</v>
      </c>
      <c r="M139" s="255" t="n">
        <f aca="false">('Summary Data'!AJ34-('Summary Data'!AJ$40*'Summary Data'!AJ18+'Summary Data'!AJ$39*'Summary Data'!AJ35)/17*$A139)*10</f>
        <v>-0.00247738187133889</v>
      </c>
      <c r="N139" s="255" t="n">
        <f aca="false">('Summary Data'!AK34-('Summary Data'!AK$40*'Summary Data'!AK18+'Summary Data'!AK$39*'Summary Data'!AK35)/17*$A139)*10</f>
        <v>-0.00501627881988235</v>
      </c>
      <c r="O139" s="255" t="n">
        <f aca="false">('Summary Data'!AL34-('Summary Data'!AL$40*'Summary Data'!AL18+'Summary Data'!AL$39*'Summary Data'!AL35)/17*$A139)*10</f>
        <v>-0.0110892986623304</v>
      </c>
      <c r="P139" s="255" t="n">
        <f aca="false">('Summary Data'!AM34-('Summary Data'!AM$40*'Summary Data'!AM18+'Summary Data'!AM$39*'Summary Data'!AM35)/17*$A139)*10</f>
        <v>-0.00366340716937269</v>
      </c>
      <c r="Q139" s="255" t="n">
        <f aca="false">('Summary Data'!AN34-('Summary Data'!AN$40*'Summary Data'!AN18+'Summary Data'!AN$39*'Summary Data'!AN35)/17*$A139)*10</f>
        <v>-0.00842096129989533</v>
      </c>
      <c r="R139" s="255" t="n">
        <f aca="false">('Summary Data'!AO34-('Summary Data'!AO$40*'Summary Data'!AO18+'Summary Data'!AO$39*'Summary Data'!AO35)/17*$A139)*10</f>
        <v>0.0112594657609573</v>
      </c>
      <c r="S139" s="255" t="n">
        <f aca="false">('Summary Data'!AP34-('Summary Data'!AP$40*'Summary Data'!AP18+'Summary Data'!AP$39*'Summary Data'!AP35)/17*$A139)*10</f>
        <v>0.0330713529871784</v>
      </c>
      <c r="T139" s="255" t="n">
        <f aca="false">('Summary Data'!AQ34-('Summary Data'!AQ$40*'Summary Data'!AQ18+'Summary Data'!AQ$39*'Summary Data'!AQ35)/17*$A139)*10</f>
        <v>-0.0245747063650624</v>
      </c>
      <c r="U139" s="255" t="n">
        <f aca="false">('Summary Data'!AR34-('Summary Data'!AR$40*'Summary Data'!AR18+'Summary Data'!AR$39*'Summary Data'!AR35)/17*$A139)*10</f>
        <v>-0.0486463004829048</v>
      </c>
      <c r="V139" s="406" t="n">
        <f aca="false">'Summary Data'!AS34*10</f>
        <v>-0.005830568</v>
      </c>
      <c r="W139" s="350" t="s">
        <v>279</v>
      </c>
    </row>
    <row r="140" customFormat="false" ht="11.25" hidden="false" customHeight="false" outlineLevel="0" collapsed="false">
      <c r="A140" s="403" t="n">
        <v>14</v>
      </c>
      <c r="B140" s="255" t="n">
        <f aca="false">('Summary Data'!Y35-('Summary Data'!Y$40*'Summary Data'!Y19+'Summary Data'!Y$39*'Summary Data'!Y36)/17*$A140)*10</f>
        <v>0.0140002641741892</v>
      </c>
      <c r="C140" s="255" t="n">
        <f aca="false">('Summary Data'!Z35-('Summary Data'!Z$40*'Summary Data'!Z19+'Summary Data'!Z$39*'Summary Data'!Z36)/17*$A140)*10</f>
        <v>-0.24721264142392</v>
      </c>
      <c r="D140" s="255" t="n">
        <f aca="false">('Summary Data'!AA35-('Summary Data'!AA$40*'Summary Data'!AA19+'Summary Data'!AA$39*'Summary Data'!AA36)/17*$A140)*10</f>
        <v>-0.255545598963181</v>
      </c>
      <c r="E140" s="255" t="n">
        <f aca="false">('Summary Data'!AB35-('Summary Data'!AB$40*'Summary Data'!AB19+'Summary Data'!AB$39*'Summary Data'!AB36)/17*$A140)*10</f>
        <v>-0.238120221503185</v>
      </c>
      <c r="F140" s="255" t="n">
        <f aca="false">('Summary Data'!AC35-('Summary Data'!AC$40*'Summary Data'!AC19+'Summary Data'!AC$39*'Summary Data'!AC36)/17*$A140)*10</f>
        <v>-0.193054530299845</v>
      </c>
      <c r="G140" s="255" t="n">
        <f aca="false">('Summary Data'!AD35-('Summary Data'!AD$40*'Summary Data'!AD19+'Summary Data'!AD$39*'Summary Data'!AD36)/17*$A140)*10</f>
        <v>-0.21761177623578</v>
      </c>
      <c r="H140" s="255" t="n">
        <f aca="false">('Summary Data'!AE35-('Summary Data'!AE$40*'Summary Data'!AE19+'Summary Data'!AE$39*'Summary Data'!AE36)/17*$A140)*10</f>
        <v>-0.232607413954848</v>
      </c>
      <c r="I140" s="255" t="n">
        <f aca="false">('Summary Data'!AF35-('Summary Data'!AF$40*'Summary Data'!AF19+'Summary Data'!AF$39*'Summary Data'!AF36)/17*$A140)*10</f>
        <v>-0.26114267183367</v>
      </c>
      <c r="J140" s="255" t="n">
        <f aca="false">('Summary Data'!AG35-('Summary Data'!AG$40*'Summary Data'!AG19+'Summary Data'!AG$39*'Summary Data'!AG36)/17*$A140)*10</f>
        <v>-0.225054630592799</v>
      </c>
      <c r="K140" s="255" t="n">
        <f aca="false">('Summary Data'!AH35-('Summary Data'!AH$40*'Summary Data'!AH19+'Summary Data'!AH$39*'Summary Data'!AH36)/17*$A140)*10</f>
        <v>-0.232741350009051</v>
      </c>
      <c r="L140" s="255" t="n">
        <f aca="false">('Summary Data'!AI35-('Summary Data'!AI$40*'Summary Data'!AI19+'Summary Data'!AI$39*'Summary Data'!AI36)/17*$A140)*10</f>
        <v>-0.212794689405361</v>
      </c>
      <c r="M140" s="255" t="n">
        <f aca="false">('Summary Data'!AJ35-('Summary Data'!AJ$40*'Summary Data'!AJ19+'Summary Data'!AJ$39*'Summary Data'!AJ36)/17*$A140)*10</f>
        <v>-0.228505144801079</v>
      </c>
      <c r="N140" s="255" t="n">
        <f aca="false">('Summary Data'!AK35-('Summary Data'!AK$40*'Summary Data'!AK19+'Summary Data'!AK$39*'Summary Data'!AK36)/17*$A140)*10</f>
        <v>-0.207412355559223</v>
      </c>
      <c r="O140" s="255" t="n">
        <f aca="false">('Summary Data'!AL35-('Summary Data'!AL$40*'Summary Data'!AL19+'Summary Data'!AL$39*'Summary Data'!AL36)/17*$A140)*10</f>
        <v>-0.257179712370707</v>
      </c>
      <c r="P140" s="255" t="n">
        <f aca="false">('Summary Data'!AM35-('Summary Data'!AM$40*'Summary Data'!AM19+'Summary Data'!AM$39*'Summary Data'!AM36)/17*$A140)*10</f>
        <v>-0.247810138980393</v>
      </c>
      <c r="Q140" s="255" t="n">
        <f aca="false">('Summary Data'!AN35-('Summary Data'!AN$40*'Summary Data'!AN19+'Summary Data'!AN$39*'Summary Data'!AN36)/17*$A140)*10</f>
        <v>-0.186413341892854</v>
      </c>
      <c r="R140" s="255" t="n">
        <f aca="false">('Summary Data'!AO35-('Summary Data'!AO$40*'Summary Data'!AO19+'Summary Data'!AO$39*'Summary Data'!AO36)/17*$A140)*10</f>
        <v>-0.22228482304157</v>
      </c>
      <c r="S140" s="255" t="n">
        <f aca="false">('Summary Data'!AP35-('Summary Data'!AP$40*'Summary Data'!AP19+'Summary Data'!AP$39*'Summary Data'!AP36)/17*$A140)*10</f>
        <v>-0.252200147273844</v>
      </c>
      <c r="T140" s="255" t="n">
        <f aca="false">('Summary Data'!AQ35-('Summary Data'!AQ$40*'Summary Data'!AQ19+'Summary Data'!AQ$39*'Summary Data'!AQ36)/17*$A140)*10</f>
        <v>-0.217077059513935</v>
      </c>
      <c r="U140" s="255" t="n">
        <f aca="false">('Summary Data'!AR35-('Summary Data'!AR$40*'Summary Data'!AR19+'Summary Data'!AR$39*'Summary Data'!AR36)/17*$A140)*10</f>
        <v>-0.113161114143271</v>
      </c>
      <c r="V140" s="406" t="n">
        <f aca="false">'Summary Data'!AS35*10</f>
        <v>-0.2138214</v>
      </c>
      <c r="W140" s="350" t="s">
        <v>279</v>
      </c>
    </row>
    <row r="141" customFormat="false" ht="11.25" hidden="false" customHeight="false" outlineLevel="0" collapsed="false">
      <c r="A141" s="403" t="n">
        <v>15</v>
      </c>
      <c r="B141" s="255" t="n">
        <f aca="false">('Summary Data'!Y36-('Summary Data'!Y$40*'Summary Data'!Y20+'Summary Data'!Y$39*'Summary Data'!Y37)/17*$A141)*10</f>
        <v>0.07437472</v>
      </c>
      <c r="C141" s="255" t="n">
        <f aca="false">('Summary Data'!Z36-('Summary Data'!Z$40*'Summary Data'!Z20+'Summary Data'!Z$39*'Summary Data'!Z37)/17*$A141)*10</f>
        <v>-0.02469434</v>
      </c>
      <c r="D141" s="255" t="n">
        <f aca="false">('Summary Data'!AA36-('Summary Data'!AA$40*'Summary Data'!AA20+'Summary Data'!AA$39*'Summary Data'!AA37)/17*$A141)*10</f>
        <v>-0.0493569</v>
      </c>
      <c r="E141" s="255" t="n">
        <f aca="false">('Summary Data'!AB36-('Summary Data'!AB$40*'Summary Data'!AB20+'Summary Data'!AB$39*'Summary Data'!AB37)/17*$A141)*10</f>
        <v>-0.09838166</v>
      </c>
      <c r="F141" s="255" t="n">
        <f aca="false">('Summary Data'!AC36-('Summary Data'!AC$40*'Summary Data'!AC20+'Summary Data'!AC$39*'Summary Data'!AC37)/17*$A141)*10</f>
        <v>-0.01825949</v>
      </c>
      <c r="G141" s="255" t="n">
        <f aca="false">('Summary Data'!AD36-('Summary Data'!AD$40*'Summary Data'!AD20+'Summary Data'!AD$39*'Summary Data'!AD37)/17*$A141)*10</f>
        <v>-0.06996047</v>
      </c>
      <c r="H141" s="255" t="n">
        <f aca="false">('Summary Data'!AE36-('Summary Data'!AE$40*'Summary Data'!AE20+'Summary Data'!AE$39*'Summary Data'!AE37)/17*$A141)*10</f>
        <v>-0.03046167</v>
      </c>
      <c r="I141" s="255" t="n">
        <f aca="false">('Summary Data'!AF36-('Summary Data'!AF$40*'Summary Data'!AF20+'Summary Data'!AF$39*'Summary Data'!AF37)/17*$A141)*10</f>
        <v>-0.1016857</v>
      </c>
      <c r="J141" s="255" t="n">
        <f aca="false">('Summary Data'!AG36-('Summary Data'!AG$40*'Summary Data'!AG20+'Summary Data'!AG$39*'Summary Data'!AG37)/17*$A141)*10</f>
        <v>-0.08316234</v>
      </c>
      <c r="K141" s="255" t="n">
        <f aca="false">('Summary Data'!AH36-('Summary Data'!AH$40*'Summary Data'!AH20+'Summary Data'!AH$39*'Summary Data'!AH37)/17*$A141)*10</f>
        <v>-0.05860583</v>
      </c>
      <c r="L141" s="255" t="n">
        <f aca="false">('Summary Data'!AI36-('Summary Data'!AI$40*'Summary Data'!AI20+'Summary Data'!AI$39*'Summary Data'!AI37)/17*$A141)*10</f>
        <v>-0.01152501</v>
      </c>
      <c r="M141" s="255" t="n">
        <f aca="false">('Summary Data'!AJ36-('Summary Data'!AJ$40*'Summary Data'!AJ20+'Summary Data'!AJ$39*'Summary Data'!AJ37)/17*$A141)*10</f>
        <v>0.04477629</v>
      </c>
      <c r="N141" s="255" t="n">
        <f aca="false">('Summary Data'!AK36-('Summary Data'!AK$40*'Summary Data'!AK20+'Summary Data'!AK$39*'Summary Data'!AK37)/17*$A141)*10</f>
        <v>-0.07208412</v>
      </c>
      <c r="O141" s="255" t="n">
        <f aca="false">('Summary Data'!AL36-('Summary Data'!AL$40*'Summary Data'!AL20+'Summary Data'!AL$39*'Summary Data'!AL37)/17*$A141)*10</f>
        <v>-0.146606</v>
      </c>
      <c r="P141" s="255" t="n">
        <f aca="false">('Summary Data'!AM36-('Summary Data'!AM$40*'Summary Data'!AM20+'Summary Data'!AM$39*'Summary Data'!AM37)/17*$A141)*10</f>
        <v>-0.08671733</v>
      </c>
      <c r="Q141" s="255" t="n">
        <f aca="false">('Summary Data'!AN36-('Summary Data'!AN$40*'Summary Data'!AN20+'Summary Data'!AN$39*'Summary Data'!AN37)/17*$A141)*10</f>
        <v>-0.07273732</v>
      </c>
      <c r="R141" s="255" t="n">
        <f aca="false">('Summary Data'!AO36-('Summary Data'!AO$40*'Summary Data'!AO20+'Summary Data'!AO$39*'Summary Data'!AO37)/17*$A141)*10</f>
        <v>0.01038149</v>
      </c>
      <c r="S141" s="255" t="n">
        <f aca="false">('Summary Data'!AP36-('Summary Data'!AP$40*'Summary Data'!AP20+'Summary Data'!AP$39*'Summary Data'!AP37)/17*$A141)*10</f>
        <v>0.01637387</v>
      </c>
      <c r="T141" s="255" t="n">
        <f aca="false">('Summary Data'!AQ36-('Summary Data'!AQ$40*'Summary Data'!AQ20+'Summary Data'!AQ$39*'Summary Data'!AQ37)/17*$A141)*10</f>
        <v>-0.05649442</v>
      </c>
      <c r="U141" s="255" t="n">
        <f aca="false">('Summary Data'!AR36-('Summary Data'!AR$40*'Summary Data'!AR20+'Summary Data'!AR$39*'Summary Data'!AR37)/17*$A141)*10</f>
        <v>-0.1449109</v>
      </c>
      <c r="V141" s="406" t="n">
        <f aca="false">'Summary Data'!AS36*10</f>
        <v>-0.04959142</v>
      </c>
      <c r="W141" s="350" t="s">
        <v>279</v>
      </c>
    </row>
    <row r="142" customFormat="false" ht="11.25" hidden="false" customHeight="false" outlineLevel="0" collapsed="false">
      <c r="A142" s="403" t="n">
        <v>16</v>
      </c>
      <c r="B142" s="255" t="n">
        <f aca="false">('Summary Data'!Y37-('Summary Data'!Y$40*'Summary Data'!Y21+'Summary Data'!Y$39*'Summary Data'!Y38)/17*$A142)*10</f>
        <v>0</v>
      </c>
      <c r="C142" s="255" t="n">
        <f aca="false">('Summary Data'!Z37-('Summary Data'!Z$40*'Summary Data'!Z21+'Summary Data'!Z$39*'Summary Data'!Z38)/17*$A142)*10</f>
        <v>0</v>
      </c>
      <c r="D142" s="255" t="n">
        <f aca="false">('Summary Data'!AA37-('Summary Data'!AA$40*'Summary Data'!AA21+'Summary Data'!AA$39*'Summary Data'!AA38)/17*$A142)*10</f>
        <v>0</v>
      </c>
      <c r="E142" s="255" t="n">
        <f aca="false">('Summary Data'!AB37-('Summary Data'!AB$40*'Summary Data'!AB21+'Summary Data'!AB$39*'Summary Data'!AB38)/17*$A142)*10</f>
        <v>0</v>
      </c>
      <c r="F142" s="255" t="n">
        <f aca="false">('Summary Data'!AC37-('Summary Data'!AC$40*'Summary Data'!AC21+'Summary Data'!AC$39*'Summary Data'!AC38)/17*$A142)*10</f>
        <v>0</v>
      </c>
      <c r="G142" s="255" t="n">
        <f aca="false">('Summary Data'!AD37-('Summary Data'!AD$40*'Summary Data'!AD21+'Summary Data'!AD$39*'Summary Data'!AD38)/17*$A142)*10</f>
        <v>0</v>
      </c>
      <c r="H142" s="255" t="n">
        <f aca="false">('Summary Data'!AE37-('Summary Data'!AE$40*'Summary Data'!AE21+'Summary Data'!AE$39*'Summary Data'!AE38)/17*$A142)*10</f>
        <v>0</v>
      </c>
      <c r="I142" s="255" t="n">
        <f aca="false">('Summary Data'!AF37-('Summary Data'!AF$40*'Summary Data'!AF21+'Summary Data'!AF$39*'Summary Data'!AF38)/17*$A142)*10</f>
        <v>0</v>
      </c>
      <c r="J142" s="255" t="n">
        <f aca="false">('Summary Data'!AG37-('Summary Data'!AG$40*'Summary Data'!AG21+'Summary Data'!AG$39*'Summary Data'!AG38)/17*$A142)*10</f>
        <v>0</v>
      </c>
      <c r="K142" s="255" t="n">
        <f aca="false">('Summary Data'!AH37-('Summary Data'!AH$40*'Summary Data'!AH21+'Summary Data'!AH$39*'Summary Data'!AH38)/17*$A142)*10</f>
        <v>0</v>
      </c>
      <c r="L142" s="255" t="n">
        <f aca="false">('Summary Data'!AI37-('Summary Data'!AI$40*'Summary Data'!AI21+'Summary Data'!AI$39*'Summary Data'!AI38)/17*$A142)*10</f>
        <v>0</v>
      </c>
      <c r="M142" s="255" t="n">
        <f aca="false">('Summary Data'!AJ37-('Summary Data'!AJ$40*'Summary Data'!AJ21+'Summary Data'!AJ$39*'Summary Data'!AJ38)/17*$A142)*10</f>
        <v>0</v>
      </c>
      <c r="N142" s="255" t="n">
        <f aca="false">('Summary Data'!AK37-('Summary Data'!AK$40*'Summary Data'!AK21+'Summary Data'!AK$39*'Summary Data'!AK38)/17*$A142)*10</f>
        <v>0</v>
      </c>
      <c r="O142" s="255" t="n">
        <f aca="false">('Summary Data'!AL37-('Summary Data'!AL$40*'Summary Data'!AL21+'Summary Data'!AL$39*'Summary Data'!AL38)/17*$A142)*10</f>
        <v>0</v>
      </c>
      <c r="P142" s="255" t="n">
        <f aca="false">('Summary Data'!AM37-('Summary Data'!AM$40*'Summary Data'!AM21+'Summary Data'!AM$39*'Summary Data'!AM38)/17*$A142)*10</f>
        <v>0</v>
      </c>
      <c r="Q142" s="255" t="n">
        <f aca="false">('Summary Data'!AN37-('Summary Data'!AN$40*'Summary Data'!AN21+'Summary Data'!AN$39*'Summary Data'!AN38)/17*$A142)*10</f>
        <v>0</v>
      </c>
      <c r="R142" s="255" t="n">
        <f aca="false">('Summary Data'!AO37-('Summary Data'!AO$40*'Summary Data'!AO21+'Summary Data'!AO$39*'Summary Data'!AO38)/17*$A142)*10</f>
        <v>0</v>
      </c>
      <c r="S142" s="255" t="n">
        <f aca="false">('Summary Data'!AP37-('Summary Data'!AP$40*'Summary Data'!AP21+'Summary Data'!AP$39*'Summary Data'!AP38)/17*$A142)*10</f>
        <v>0</v>
      </c>
      <c r="T142" s="255" t="n">
        <f aca="false">('Summary Data'!AQ37-('Summary Data'!AQ$40*'Summary Data'!AQ21+'Summary Data'!AQ$39*'Summary Data'!AQ38)/17*$A142)*10</f>
        <v>0</v>
      </c>
      <c r="U142" s="255" t="n">
        <f aca="false">('Summary Data'!AR37-('Summary Data'!AR$40*'Summary Data'!AR21+'Summary Data'!AR$39*'Summary Data'!AR38)/17*$A142)*10</f>
        <v>0</v>
      </c>
      <c r="V142" s="406" t="n">
        <f aca="false">'Summary Data'!AS37*10</f>
        <v>0</v>
      </c>
      <c r="W142" s="350" t="s">
        <v>279</v>
      </c>
    </row>
    <row r="143" customFormat="false" ht="12" hidden="false" customHeight="false" outlineLevel="0" collapsed="false">
      <c r="A143" s="407" t="n">
        <v>17</v>
      </c>
      <c r="B143" s="408" t="n">
        <f aca="false">'Summary Data'!Y38*10</f>
        <v>0</v>
      </c>
      <c r="C143" s="408" t="n">
        <f aca="false">'Summary Data'!Z38*10</f>
        <v>0</v>
      </c>
      <c r="D143" s="408" t="n">
        <f aca="false">'Summary Data'!AA38*10</f>
        <v>0</v>
      </c>
      <c r="E143" s="408" t="n">
        <f aca="false">'Summary Data'!AB38*10</f>
        <v>0</v>
      </c>
      <c r="F143" s="408" t="n">
        <f aca="false">'Summary Data'!AC38*10</f>
        <v>0</v>
      </c>
      <c r="G143" s="408" t="n">
        <f aca="false">'Summary Data'!AD38*10</f>
        <v>0</v>
      </c>
      <c r="H143" s="408" t="n">
        <f aca="false">'Summary Data'!AE38*10</f>
        <v>0</v>
      </c>
      <c r="I143" s="408" t="n">
        <f aca="false">'Summary Data'!AF38*10</f>
        <v>0</v>
      </c>
      <c r="J143" s="408" t="n">
        <f aca="false">'Summary Data'!AG38*10</f>
        <v>0</v>
      </c>
      <c r="K143" s="408" t="n">
        <f aca="false">'Summary Data'!AH38*10</f>
        <v>0</v>
      </c>
      <c r="L143" s="408" t="n">
        <f aca="false">'Summary Data'!AI38*10</f>
        <v>0</v>
      </c>
      <c r="M143" s="408" t="n">
        <f aca="false">'Summary Data'!AJ38*10</f>
        <v>0</v>
      </c>
      <c r="N143" s="408" t="n">
        <f aca="false">'Summary Data'!AK38*10</f>
        <v>0</v>
      </c>
      <c r="O143" s="408" t="n">
        <f aca="false">'Summary Data'!AL38*10</f>
        <v>0</v>
      </c>
      <c r="P143" s="408" t="n">
        <f aca="false">'Summary Data'!AM38*10</f>
        <v>0</v>
      </c>
      <c r="Q143" s="408" t="n">
        <f aca="false">'Summary Data'!AN38*10</f>
        <v>0</v>
      </c>
      <c r="R143" s="408" t="n">
        <f aca="false">'Summary Data'!AO38*10</f>
        <v>0</v>
      </c>
      <c r="S143" s="408" t="n">
        <f aca="false">'Summary Data'!AP38*10</f>
        <v>0</v>
      </c>
      <c r="T143" s="408" t="n">
        <f aca="false">'Summary Data'!AQ38*10</f>
        <v>0</v>
      </c>
      <c r="U143" s="408" t="n">
        <f aca="false">'Summary Data'!AR38*10</f>
        <v>0</v>
      </c>
      <c r="V143" s="239" t="n">
        <f aca="false">'Summary Data'!AS38*10</f>
        <v>0</v>
      </c>
      <c r="W143" s="350" t="s">
        <v>279</v>
      </c>
    </row>
    <row r="144" customFormat="false" ht="12" hidden="false" customHeight="false" outlineLevel="0" collapsed="false"/>
    <row r="145" customFormat="false" ht="11.25" hidden="false" customHeight="false" outlineLevel="0" collapsed="false">
      <c r="A145" s="352" t="s">
        <v>283</v>
      </c>
      <c r="B145" s="352"/>
      <c r="C145" s="352"/>
      <c r="D145" s="352"/>
      <c r="E145" s="352"/>
      <c r="F145" s="352"/>
      <c r="G145" s="352"/>
      <c r="H145" s="352"/>
      <c r="I145" s="352"/>
      <c r="J145" s="352"/>
      <c r="K145" s="352"/>
      <c r="L145" s="352"/>
      <c r="M145" s="352"/>
      <c r="N145" s="352"/>
      <c r="O145" s="352"/>
      <c r="P145" s="352"/>
      <c r="Q145" s="352"/>
      <c r="R145" s="352"/>
      <c r="S145" s="352"/>
      <c r="T145" s="352"/>
      <c r="U145" s="352"/>
      <c r="V145" s="352"/>
    </row>
    <row r="146" customFormat="false" ht="11.25" hidden="false" customHeight="false" outlineLevel="0" collapsed="false">
      <c r="A146" s="410"/>
      <c r="B146" s="401" t="s">
        <v>48</v>
      </c>
      <c r="C146" s="401" t="s">
        <v>260</v>
      </c>
      <c r="D146" s="401" t="s">
        <v>261</v>
      </c>
      <c r="E146" s="401" t="s">
        <v>262</v>
      </c>
      <c r="F146" s="401" t="s">
        <v>263</v>
      </c>
      <c r="G146" s="401" t="s">
        <v>264</v>
      </c>
      <c r="H146" s="401" t="s">
        <v>265</v>
      </c>
      <c r="I146" s="401" t="s">
        <v>266</v>
      </c>
      <c r="J146" s="401" t="s">
        <v>267</v>
      </c>
      <c r="K146" s="401" t="s">
        <v>268</v>
      </c>
      <c r="L146" s="401" t="s">
        <v>269</v>
      </c>
      <c r="M146" s="401" t="s">
        <v>270</v>
      </c>
      <c r="N146" s="401" t="s">
        <v>271</v>
      </c>
      <c r="O146" s="401" t="s">
        <v>272</v>
      </c>
      <c r="P146" s="401" t="s">
        <v>273</v>
      </c>
      <c r="Q146" s="401" t="s">
        <v>274</v>
      </c>
      <c r="R146" s="401" t="s">
        <v>275</v>
      </c>
      <c r="S146" s="401" t="s">
        <v>276</v>
      </c>
      <c r="T146" s="401" t="s">
        <v>277</v>
      </c>
      <c r="U146" s="401" t="s">
        <v>49</v>
      </c>
      <c r="V146" s="402" t="s">
        <v>278</v>
      </c>
    </row>
    <row r="147" customFormat="false" ht="11.25" hidden="false" customHeight="false" outlineLevel="0" collapsed="false">
      <c r="A147" s="410"/>
      <c r="B147" s="354" t="s">
        <v>87</v>
      </c>
      <c r="C147" s="411" t="n">
        <f aca="false">'Summary Data'!C2/'Work sheet'!$V147-1</f>
        <v>0.000449290449838324</v>
      </c>
      <c r="D147" s="411" t="n">
        <f aca="false">'Summary Data'!D2/'Work sheet'!$V147-1</f>
        <v>-0.000142457947509667</v>
      </c>
      <c r="E147" s="411" t="n">
        <f aca="false">'Summary Data'!E2/'Work sheet'!$V147-1</f>
        <v>-0.000142457947509667</v>
      </c>
      <c r="F147" s="411" t="n">
        <f aca="false">'Summary Data'!F2/'Work sheet'!$V147-1</f>
        <v>-0.000142457947509667</v>
      </c>
      <c r="G147" s="411" t="n">
        <f aca="false">'Summary Data'!G2/'Work sheet'!$V147-1</f>
        <v>-0.000142457947509667</v>
      </c>
      <c r="H147" s="411" t="n">
        <f aca="false">'Summary Data'!H2/'Work sheet'!$V147-1</f>
        <v>-0.000142457947509667</v>
      </c>
      <c r="I147" s="411" t="n">
        <f aca="false">'Summary Data'!I2/'Work sheet'!$V147-1</f>
        <v>-0.000142457947509667</v>
      </c>
      <c r="J147" s="411" t="n">
        <f aca="false">'Summary Data'!J2/'Work sheet'!$V147-1</f>
        <v>-0.000142457947509667</v>
      </c>
      <c r="K147" s="411" t="n">
        <f aca="false">'Summary Data'!K2/'Work sheet'!$V147-1</f>
        <v>-0.000142457947509667</v>
      </c>
      <c r="L147" s="411" t="n">
        <f aca="false">'Summary Data'!L2/'Work sheet'!$V147-1</f>
        <v>-0.000142457947509667</v>
      </c>
      <c r="M147" s="411" t="n">
        <f aca="false">'Summary Data'!M2/'Work sheet'!$V147-1</f>
        <v>5.47915182731451E-005</v>
      </c>
      <c r="N147" s="411" t="n">
        <f aca="false">'Summary Data'!N2/'Work sheet'!$V147-1</f>
        <v>5.47915182731451E-005</v>
      </c>
      <c r="O147" s="411" t="n">
        <f aca="false">'Summary Data'!O2/'Work sheet'!$V147-1</f>
        <v>5.47915182731451E-005</v>
      </c>
      <c r="P147" s="411" t="n">
        <f aca="false">'Summary Data'!P2/'Work sheet'!$V147-1</f>
        <v>5.47915182731451E-005</v>
      </c>
      <c r="Q147" s="411" t="n">
        <f aca="false">'Summary Data'!Q2/'Work sheet'!$V147-1</f>
        <v>5.47915182731451E-005</v>
      </c>
      <c r="R147" s="411" t="n">
        <f aca="false">'Summary Data'!R2/'Work sheet'!$V147-1</f>
        <v>5.47915182731451E-005</v>
      </c>
      <c r="S147" s="411" t="n">
        <f aca="false">'Summary Data'!S2/'Work sheet'!$V147-1</f>
        <v>5.47915182731451E-005</v>
      </c>
      <c r="T147" s="411" t="n">
        <f aca="false">'Summary Data'!T2/'Work sheet'!$V147-1</f>
        <v>0.000449290449838324</v>
      </c>
      <c r="U147" s="354"/>
      <c r="V147" s="371" t="n">
        <f aca="false">AVERAGE('Summary Data'!C2:T2)</f>
        <v>596.437908496732</v>
      </c>
    </row>
    <row r="148" customFormat="false" ht="12" hidden="false" customHeight="false" outlineLevel="0" collapsed="false">
      <c r="A148" s="389"/>
      <c r="B148" s="390"/>
      <c r="C148" s="412" t="n">
        <f aca="false">'Summary Data'!Z2/'Work sheet'!$V148-1</f>
        <v>0.000547969226048384</v>
      </c>
      <c r="D148" s="412" t="n">
        <f aca="false">'Summary Data'!AA2/'Work sheet'!$V148-1</f>
        <v>-4.38375380836797E-005</v>
      </c>
      <c r="E148" s="412" t="n">
        <f aca="false">'Summary Data'!AB2/'Work sheet'!$V148-1</f>
        <v>-4.38375380836797E-005</v>
      </c>
      <c r="F148" s="412" t="n">
        <f aca="false">'Summary Data'!AC2/'Work sheet'!$V148-1</f>
        <v>-0.000241106459461293</v>
      </c>
      <c r="G148" s="412" t="n">
        <f aca="false">'Summary Data'!AD2/'Work sheet'!$V148-1</f>
        <v>-4.38375380836797E-005</v>
      </c>
      <c r="H148" s="412" t="n">
        <f aca="false">'Summary Data'!AE2/'Work sheet'!$V148-1</f>
        <v>-4.38375380836797E-005</v>
      </c>
      <c r="I148" s="412" t="n">
        <f aca="false">'Summary Data'!AF2/'Work sheet'!$V148-1</f>
        <v>-4.38375380836797E-005</v>
      </c>
      <c r="J148" s="412" t="n">
        <f aca="false">'Summary Data'!AG2/'Work sheet'!$V148-1</f>
        <v>-0.000241106459461293</v>
      </c>
      <c r="K148" s="412" t="n">
        <f aca="false">'Summary Data'!AH2/'Work sheet'!$V148-1</f>
        <v>-0.000241106459461293</v>
      </c>
      <c r="L148" s="412" t="n">
        <f aca="false">'Summary Data'!AI2/'Work sheet'!$V148-1</f>
        <v>-0.000241106459461293</v>
      </c>
      <c r="M148" s="412" t="n">
        <f aca="false">'Summary Data'!AJ2/'Work sheet'!$V148-1</f>
        <v>0.000153431383293601</v>
      </c>
      <c r="N148" s="412" t="n">
        <f aca="false">'Summary Data'!AK2/'Work sheet'!$V148-1</f>
        <v>-4.38375380836797E-005</v>
      </c>
      <c r="O148" s="412" t="n">
        <f aca="false">'Summary Data'!AL2/'Work sheet'!$V148-1</f>
        <v>-4.38375380836797E-005</v>
      </c>
      <c r="P148" s="412" t="n">
        <f aca="false">'Summary Data'!AM2/'Work sheet'!$V148-1</f>
        <v>-4.38375380836797E-005</v>
      </c>
      <c r="Q148" s="412" t="n">
        <f aca="false">'Summary Data'!AN2/'Work sheet'!$V148-1</f>
        <v>-4.38375380836797E-005</v>
      </c>
      <c r="R148" s="412" t="n">
        <f aca="false">'Summary Data'!AO2/'Work sheet'!$V148-1</f>
        <v>0.000153431383293601</v>
      </c>
      <c r="S148" s="412" t="n">
        <f aca="false">'Summary Data'!AP2/'Work sheet'!$V148-1</f>
        <v>-4.38375380836797E-005</v>
      </c>
      <c r="T148" s="412" t="n">
        <f aca="false">'Summary Data'!AQ2/'Work sheet'!$V148-1</f>
        <v>0.000547969226048384</v>
      </c>
      <c r="U148" s="390"/>
      <c r="V148" s="381" t="n">
        <f aca="false">AVERAGE('Summary Data'!Z2:AQ2)</f>
        <v>596.37908496732</v>
      </c>
    </row>
    <row r="149" customFormat="false" ht="12" hidden="false" customHeight="false" outlineLevel="0" collapsed="false"/>
    <row r="150" customFormat="false" ht="13.5" hidden="false" customHeight="false" outlineLevel="0" collapsed="false">
      <c r="A150" s="86" t="s">
        <v>284</v>
      </c>
      <c r="B150" s="86"/>
      <c r="C150" s="86"/>
      <c r="D150" s="86"/>
      <c r="E150" s="86"/>
      <c r="F150" s="86"/>
      <c r="G150" s="86"/>
      <c r="H150" s="86"/>
      <c r="I150" s="86"/>
      <c r="J150" s="86"/>
      <c r="K150" s="86"/>
      <c r="L150" s="86"/>
      <c r="M150" s="86"/>
      <c r="N150" s="86"/>
      <c r="O150" s="86"/>
      <c r="P150" s="86"/>
      <c r="Q150" s="86"/>
      <c r="R150" s="86"/>
      <c r="S150" s="86"/>
      <c r="T150" s="86"/>
      <c r="U150" s="86"/>
      <c r="V150" s="86"/>
      <c r="W150" s="86"/>
    </row>
    <row r="151" customFormat="false" ht="11.25" hidden="false" customHeight="false" outlineLevel="0" collapsed="false">
      <c r="A151" s="89" t="s">
        <v>285</v>
      </c>
      <c r="B151" s="413"/>
      <c r="C151" s="413"/>
      <c r="D151" s="413"/>
      <c r="E151" s="413"/>
      <c r="F151" s="413"/>
      <c r="G151" s="413"/>
      <c r="H151" s="413"/>
      <c r="I151" s="413"/>
      <c r="J151" s="413"/>
      <c r="K151" s="413"/>
      <c r="L151" s="413"/>
      <c r="M151" s="413"/>
      <c r="N151" s="413"/>
      <c r="O151" s="413"/>
      <c r="P151" s="413"/>
      <c r="Q151" s="413"/>
      <c r="R151" s="413"/>
      <c r="S151" s="413"/>
      <c r="T151" s="413"/>
      <c r="U151" s="413"/>
      <c r="V151" s="413"/>
      <c r="W151" s="414"/>
    </row>
    <row r="152" customFormat="false" ht="12" hidden="false" customHeight="false" outlineLevel="0" collapsed="false">
      <c r="A152" s="415" t="s">
        <v>286</v>
      </c>
      <c r="B152" s="416" t="n">
        <f aca="false">(C154+V154)/2</f>
        <v>-3612.703579046</v>
      </c>
      <c r="C152" s="416"/>
      <c r="D152" s="416"/>
      <c r="E152" s="416"/>
      <c r="F152" s="416"/>
      <c r="G152" s="416"/>
      <c r="H152" s="416"/>
      <c r="I152" s="416"/>
      <c r="J152" s="416"/>
      <c r="K152" s="416"/>
      <c r="L152" s="416"/>
      <c r="M152" s="416"/>
      <c r="N152" s="416"/>
      <c r="O152" s="416"/>
      <c r="P152" s="416"/>
      <c r="Q152" s="416"/>
      <c r="R152" s="416"/>
      <c r="S152" s="416"/>
      <c r="T152" s="416"/>
      <c r="U152" s="416"/>
      <c r="V152" s="416"/>
      <c r="W152" s="417"/>
    </row>
    <row r="153" customFormat="false" ht="12" hidden="false" customHeight="false" outlineLevel="0" collapsed="false">
      <c r="A153" s="418"/>
      <c r="B153" s="419" t="s">
        <v>287</v>
      </c>
      <c r="C153" s="420" t="s">
        <v>48</v>
      </c>
      <c r="D153" s="420" t="s">
        <v>260</v>
      </c>
      <c r="E153" s="420" t="s">
        <v>261</v>
      </c>
      <c r="F153" s="420" t="s">
        <v>262</v>
      </c>
      <c r="G153" s="420" t="s">
        <v>263</v>
      </c>
      <c r="H153" s="420" t="s">
        <v>264</v>
      </c>
      <c r="I153" s="420" t="s">
        <v>265</v>
      </c>
      <c r="J153" s="420" t="s">
        <v>266</v>
      </c>
      <c r="K153" s="420" t="s">
        <v>267</v>
      </c>
      <c r="L153" s="420" t="s">
        <v>268</v>
      </c>
      <c r="M153" s="420" t="s">
        <v>269</v>
      </c>
      <c r="N153" s="420" t="s">
        <v>270</v>
      </c>
      <c r="O153" s="420" t="s">
        <v>271</v>
      </c>
      <c r="P153" s="420" t="s">
        <v>272</v>
      </c>
      <c r="Q153" s="420" t="s">
        <v>273</v>
      </c>
      <c r="R153" s="420" t="s">
        <v>274</v>
      </c>
      <c r="S153" s="420" t="s">
        <v>275</v>
      </c>
      <c r="T153" s="420" t="s">
        <v>276</v>
      </c>
      <c r="U153" s="420" t="s">
        <v>277</v>
      </c>
      <c r="V153" s="420" t="s">
        <v>49</v>
      </c>
      <c r="W153" s="421" t="s">
        <v>278</v>
      </c>
    </row>
    <row r="154" customFormat="false" ht="12" hidden="false" customHeight="false" outlineLevel="0" collapsed="false">
      <c r="A154" s="422" t="s">
        <v>288</v>
      </c>
      <c r="B154" s="423" t="n">
        <f aca="false">AVERAGE('Summary Data'!D2:S2)*(1-A225*(AVERAGE('Assembly Data'!J11:K12)-'Assembly Data'!C10)/10000-B225*(AVERAGE('Assembly Data'!I11:I12,'Assembly Data'!L11:L12)-'Assembly Data'!F10)/10000)</f>
        <v>596.284534477941</v>
      </c>
      <c r="C154" s="424" t="n">
        <f aca="false">('Summary Data'!B2-AVERAGE('Summary Data'!$D2:$S2))/AVERAGE('Summary Data'!$D2:$S2)*10000</f>
        <v>-3620.5940008137</v>
      </c>
      <c r="D154" s="424" t="n">
        <f aca="false">('Summary Data'!C2-AVERAGE('Summary Data'!$D2:$S2))/AVERAGE('Summary Data'!$D2:$S2)*10000</f>
        <v>5.0548014449327</v>
      </c>
      <c r="E154" s="424" t="n">
        <f aca="false">('Summary Data'!D2-AVERAGE('Summary Data'!$D2:$S2))/AVERAGE('Summary Data'!$D2:$S2)*10000</f>
        <v>-0.863014880841518</v>
      </c>
      <c r="F154" s="424" t="n">
        <f aca="false">('Summary Data'!E2-AVERAGE('Summary Data'!$D2:$S2))/AVERAGE('Summary Data'!$D2:$S2)*10000</f>
        <v>-0.863014880841518</v>
      </c>
      <c r="G154" s="424" t="n">
        <f aca="false">('Summary Data'!F2-AVERAGE('Summary Data'!$D2:$S2))/AVERAGE('Summary Data'!$D2:$S2)*10000</f>
        <v>-0.863014880841518</v>
      </c>
      <c r="H154" s="424" t="n">
        <f aca="false">('Summary Data'!G2-AVERAGE('Summary Data'!$D2:$S2))/AVERAGE('Summary Data'!$D2:$S2)*10000</f>
        <v>-0.863014880841518</v>
      </c>
      <c r="I154" s="424" t="n">
        <f aca="false">('Summary Data'!H2-AVERAGE('Summary Data'!$D2:$S2))/AVERAGE('Summary Data'!$D2:$S2)*10000</f>
        <v>-0.863014880841518</v>
      </c>
      <c r="J154" s="424" t="n">
        <f aca="false">('Summary Data'!I2-AVERAGE('Summary Data'!$D2:$S2))/AVERAGE('Summary Data'!$D2:$S2)*10000</f>
        <v>-0.863014880841518</v>
      </c>
      <c r="K154" s="424" t="n">
        <f aca="false">('Summary Data'!J2-AVERAGE('Summary Data'!$D2:$S2))/AVERAGE('Summary Data'!$D2:$S2)*10000</f>
        <v>-0.863014880841518</v>
      </c>
      <c r="L154" s="424" t="n">
        <f aca="false">('Summary Data'!K2-AVERAGE('Summary Data'!$D2:$S2))/AVERAGE('Summary Data'!$D2:$S2)*10000</f>
        <v>-0.863014880841518</v>
      </c>
      <c r="M154" s="424" t="n">
        <f aca="false">('Summary Data'!L2-AVERAGE('Summary Data'!$D2:$S2))/AVERAGE('Summary Data'!$D2:$S2)*10000</f>
        <v>-0.863014880841518</v>
      </c>
      <c r="N154" s="424" t="n">
        <f aca="false">('Summary Data'!M2-AVERAGE('Summary Data'!$D2:$S2))/AVERAGE('Summary Data'!$D2:$S2)*10000</f>
        <v>1.10959056108386</v>
      </c>
      <c r="O154" s="424" t="n">
        <f aca="false">('Summary Data'!N2-AVERAGE('Summary Data'!$D2:$S2))/AVERAGE('Summary Data'!$D2:$S2)*10000</f>
        <v>1.10959056108386</v>
      </c>
      <c r="P154" s="424" t="n">
        <f aca="false">('Summary Data'!O2-AVERAGE('Summary Data'!$D2:$S2))/AVERAGE('Summary Data'!$D2:$S2)*10000</f>
        <v>1.10959056108386</v>
      </c>
      <c r="Q154" s="424" t="n">
        <f aca="false">('Summary Data'!P2-AVERAGE('Summary Data'!$D2:$S2))/AVERAGE('Summary Data'!$D2:$S2)*10000</f>
        <v>1.10959056108386</v>
      </c>
      <c r="R154" s="424" t="n">
        <f aca="false">('Summary Data'!Q2-AVERAGE('Summary Data'!$D2:$S2))/AVERAGE('Summary Data'!$D2:$S2)*10000</f>
        <v>1.10959056108386</v>
      </c>
      <c r="S154" s="424" t="n">
        <f aca="false">('Summary Data'!R2-AVERAGE('Summary Data'!$D2:$S2))/AVERAGE('Summary Data'!$D2:$S2)*10000</f>
        <v>1.10959056108386</v>
      </c>
      <c r="T154" s="424" t="n">
        <f aca="false">('Summary Data'!S2-AVERAGE('Summary Data'!$D2:$S2))/AVERAGE('Summary Data'!$D2:$S2)*10000</f>
        <v>1.10959056108386</v>
      </c>
      <c r="U154" s="424" t="n">
        <f aca="false">('Summary Data'!T2-AVERAGE('Summary Data'!$D2:$S2))/AVERAGE('Summary Data'!$D2:$S2)*10000</f>
        <v>5.0548014449327</v>
      </c>
      <c r="V154" s="424" t="n">
        <f aca="false">('Summary Data'!U2-AVERAGE('Summary Data'!$D2:$S2))/AVERAGE('Summary Data'!$D2:$S2)*10000</f>
        <v>-3604.8131572783</v>
      </c>
      <c r="W154" s="425"/>
    </row>
    <row r="155" customFormat="false" ht="12" hidden="false" customHeight="false" outlineLevel="0" collapsed="false">
      <c r="A155" s="89"/>
      <c r="B155" s="426" t="s">
        <v>289</v>
      </c>
      <c r="C155" s="427" t="s">
        <v>48</v>
      </c>
      <c r="D155" s="427" t="s">
        <v>260</v>
      </c>
      <c r="E155" s="427" t="s">
        <v>261</v>
      </c>
      <c r="F155" s="427" t="s">
        <v>262</v>
      </c>
      <c r="G155" s="427" t="s">
        <v>263</v>
      </c>
      <c r="H155" s="427" t="s">
        <v>264</v>
      </c>
      <c r="I155" s="427" t="s">
        <v>265</v>
      </c>
      <c r="J155" s="427" t="s">
        <v>266</v>
      </c>
      <c r="K155" s="427" t="s">
        <v>267</v>
      </c>
      <c r="L155" s="427" t="s">
        <v>268</v>
      </c>
      <c r="M155" s="427" t="s">
        <v>269</v>
      </c>
      <c r="N155" s="427" t="s">
        <v>270</v>
      </c>
      <c r="O155" s="427" t="s">
        <v>271</v>
      </c>
      <c r="P155" s="427" t="s">
        <v>272</v>
      </c>
      <c r="Q155" s="427" t="s">
        <v>273</v>
      </c>
      <c r="R155" s="427" t="s">
        <v>274</v>
      </c>
      <c r="S155" s="427" t="s">
        <v>275</v>
      </c>
      <c r="T155" s="427" t="s">
        <v>276</v>
      </c>
      <c r="U155" s="427" t="s">
        <v>277</v>
      </c>
      <c r="V155" s="427" t="s">
        <v>49</v>
      </c>
      <c r="W155" s="428" t="s">
        <v>278</v>
      </c>
    </row>
    <row r="156" customFormat="false" ht="12" hidden="false" customHeight="false" outlineLevel="0" collapsed="false">
      <c r="A156" s="429" t="s">
        <v>290</v>
      </c>
      <c r="B156" s="430" t="n">
        <f aca="false">AVERAGE('Summary Data'!C3:T3)</f>
        <v>-0.244758611111111</v>
      </c>
      <c r="C156" s="431" t="n">
        <f aca="false">('Summary Data'!B3-'Work sheet'!$B$156)</f>
        <v>3.19810061111111</v>
      </c>
      <c r="D156" s="431" t="n">
        <f aca="false">('Summary Data'!C3-'Work sheet'!$B$156)</f>
        <v>-0.159465388888889</v>
      </c>
      <c r="E156" s="431" t="n">
        <f aca="false">('Summary Data'!D3-'Work sheet'!$B$156)</f>
        <v>0.840502611111111</v>
      </c>
      <c r="F156" s="431" t="n">
        <f aca="false">('Summary Data'!E3-'Work sheet'!$B$156)</f>
        <v>-1.53146438888889</v>
      </c>
      <c r="G156" s="431" t="n">
        <f aca="false">('Summary Data'!F3-'Work sheet'!$B$156)</f>
        <v>-0.857352388888889</v>
      </c>
      <c r="H156" s="431" t="n">
        <f aca="false">('Summary Data'!G3-'Work sheet'!$B$156)</f>
        <v>-0.371500388888889</v>
      </c>
      <c r="I156" s="431" t="n">
        <f aca="false">('Summary Data'!H3-'Work sheet'!$B$156)</f>
        <v>-0.218587388888889</v>
      </c>
      <c r="J156" s="431" t="n">
        <f aca="false">('Summary Data'!I3-'Work sheet'!$B$156)</f>
        <v>0.698751611111111</v>
      </c>
      <c r="K156" s="431" t="n">
        <f aca="false">('Summary Data'!J3-'Work sheet'!$B$156)</f>
        <v>0.752896611111111</v>
      </c>
      <c r="L156" s="431" t="n">
        <f aca="false">('Summary Data'!K3-'Work sheet'!$B$156)</f>
        <v>0.520362611111111</v>
      </c>
      <c r="M156" s="431" t="n">
        <f aca="false">('Summary Data'!L3-'Work sheet'!$B$156)</f>
        <v>-0.759744388888889</v>
      </c>
      <c r="N156" s="431" t="n">
        <f aca="false">('Summary Data'!M3-'Work sheet'!$B$156)</f>
        <v>0.0641286111111111</v>
      </c>
      <c r="O156" s="431" t="n">
        <f aca="false">('Summary Data'!N3-'Work sheet'!$B$156)</f>
        <v>0.511044611111111</v>
      </c>
      <c r="P156" s="431" t="n">
        <f aca="false">('Summary Data'!O3-'Work sheet'!$B$156)</f>
        <v>0.409392611111111</v>
      </c>
      <c r="Q156" s="431" t="n">
        <f aca="false">('Summary Data'!P3-'Work sheet'!$B$156)</f>
        <v>0.282380611111111</v>
      </c>
      <c r="R156" s="431" t="n">
        <f aca="false">('Summary Data'!Q3-'Work sheet'!$B$156)</f>
        <v>-0.346475388888889</v>
      </c>
      <c r="S156" s="431" t="n">
        <f aca="false">('Summary Data'!R3-'Work sheet'!$B$156)</f>
        <v>-0.251293388888889</v>
      </c>
      <c r="T156" s="431" t="n">
        <f aca="false">('Summary Data'!S3-'Work sheet'!$B$156)</f>
        <v>0.371627611111111</v>
      </c>
      <c r="U156" s="431" t="n">
        <f aca="false">('Summary Data'!T3-'Work sheet'!$B$156)</f>
        <v>0.0447956111111111</v>
      </c>
      <c r="V156" s="431" t="n">
        <f aca="false">('Summary Data'!U3-'Work sheet'!$B$156)</f>
        <v>-1.46139938888889</v>
      </c>
      <c r="W156" s="432"/>
    </row>
    <row r="157" customFormat="false" ht="12.75" hidden="false" customHeight="false" outlineLevel="0" collapsed="false">
      <c r="A157" s="422" t="s">
        <v>291</v>
      </c>
      <c r="B157" s="433" t="n">
        <f aca="false">AVERAGE('Summary Data'!C6:T6)</f>
        <v>-0.832799526111111</v>
      </c>
      <c r="C157" s="434" t="n">
        <f aca="false">'Summary Data'!B6</f>
        <v>1.063836</v>
      </c>
      <c r="D157" s="424" t="n">
        <f aca="false">('Summary Data'!C6-AVERAGE('Summary Data'!$C6:$T6))</f>
        <v>-0.00129137388888878</v>
      </c>
      <c r="E157" s="424" t="n">
        <f aca="false">('Summary Data'!D6-AVERAGE('Summary Data'!$C6:$T6))</f>
        <v>-0.0837470738888888</v>
      </c>
      <c r="F157" s="424" t="n">
        <f aca="false">('Summary Data'!E6-AVERAGE('Summary Data'!$C6:$T6))</f>
        <v>1.61060602611111</v>
      </c>
      <c r="G157" s="424" t="n">
        <f aca="false">('Summary Data'!F6-AVERAGE('Summary Data'!$C6:$T6))</f>
        <v>0.111780226111111</v>
      </c>
      <c r="H157" s="424" t="n">
        <f aca="false">('Summary Data'!G6-AVERAGE('Summary Data'!$C6:$T6))</f>
        <v>0.808619356111111</v>
      </c>
      <c r="I157" s="424" t="n">
        <f aca="false">('Summary Data'!H6-AVERAGE('Summary Data'!$C6:$T6))</f>
        <v>0.273117926111111</v>
      </c>
      <c r="J157" s="424" t="n">
        <f aca="false">('Summary Data'!I6-AVERAGE('Summary Data'!$C6:$T6))</f>
        <v>-0.539618473888889</v>
      </c>
      <c r="K157" s="424" t="n">
        <f aca="false">('Summary Data'!J6-AVERAGE('Summary Data'!$C6:$T6))</f>
        <v>-0.718166473888889</v>
      </c>
      <c r="L157" s="424" t="n">
        <f aca="false">('Summary Data'!K6-AVERAGE('Summary Data'!$C6:$T6))</f>
        <v>0.215412826111111</v>
      </c>
      <c r="M157" s="424" t="n">
        <f aca="false">('Summary Data'!L6-AVERAGE('Summary Data'!$C6:$T6))</f>
        <v>0.0391041261111111</v>
      </c>
      <c r="N157" s="424" t="n">
        <f aca="false">('Summary Data'!M6-AVERAGE('Summary Data'!$C6:$T6))</f>
        <v>-0.420110473888889</v>
      </c>
      <c r="O157" s="424" t="n">
        <f aca="false">('Summary Data'!N6-AVERAGE('Summary Data'!$C6:$T6))</f>
        <v>-0.703385473888889</v>
      </c>
      <c r="P157" s="424" t="n">
        <f aca="false">('Summary Data'!O6-AVERAGE('Summary Data'!$C6:$T6))</f>
        <v>-0.0998996738888888</v>
      </c>
      <c r="Q157" s="424" t="n">
        <f aca="false">('Summary Data'!P6-AVERAGE('Summary Data'!$C6:$T6))</f>
        <v>-0.167215473888889</v>
      </c>
      <c r="R157" s="424" t="n">
        <f aca="false">('Summary Data'!Q6-AVERAGE('Summary Data'!$C6:$T6))</f>
        <v>-0.439770473888889</v>
      </c>
      <c r="S157" s="424" t="n">
        <f aca="false">('Summary Data'!R6-AVERAGE('Summary Data'!$C6:$T6))</f>
        <v>0.120900126111111</v>
      </c>
      <c r="T157" s="424" t="n">
        <f aca="false">('Summary Data'!S6-AVERAGE('Summary Data'!$C6:$T6))</f>
        <v>0.0511094261111111</v>
      </c>
      <c r="U157" s="424" t="n">
        <f aca="false">('Summary Data'!T6-AVERAGE('Summary Data'!$C6:$T6))</f>
        <v>-0.0574450738888889</v>
      </c>
      <c r="V157" s="435" t="n">
        <f aca="false">'Summary Data'!U6</f>
        <v>-0.5761641</v>
      </c>
      <c r="W157" s="425"/>
    </row>
    <row r="158" customFormat="false" ht="12.75" hidden="false" customHeight="false" outlineLevel="0" collapsed="false">
      <c r="A158" s="422" t="s">
        <v>292</v>
      </c>
      <c r="B158" s="433" t="n">
        <f aca="false">AVERAGE('Summary Data'!C7:T7)-C225*(AVERAGE('Assembly Data'!J11:K12)-'Assembly Data'!C10)-D225*(AVERAGE('Assembly Data'!I11:I12,'Assembly Data'!L11:L12)-'Assembly Data'!F10)</f>
        <v>-1.45090187777778</v>
      </c>
      <c r="C158" s="434" t="n">
        <f aca="false">'Summary Data'!B7</f>
        <v>37.86617</v>
      </c>
      <c r="D158" s="424" t="n">
        <f aca="false">('Summary Data'!C7-AVERAGE('Summary Data'!$C7:$T7))</f>
        <v>0.549053617777778</v>
      </c>
      <c r="E158" s="424" t="n">
        <f aca="false">('Summary Data'!D7-AVERAGE('Summary Data'!$C7:$T7))</f>
        <v>0.931534277777778</v>
      </c>
      <c r="F158" s="424" t="n">
        <f aca="false">('Summary Data'!E7-AVERAGE('Summary Data'!$C7:$T7))</f>
        <v>-2.28654512222222</v>
      </c>
      <c r="G158" s="424" t="n">
        <f aca="false">('Summary Data'!F7-AVERAGE('Summary Data'!$C7:$T7))</f>
        <v>1.40585957777778</v>
      </c>
      <c r="H158" s="424" t="n">
        <f aca="false">('Summary Data'!G7-AVERAGE('Summary Data'!$C7:$T7))</f>
        <v>-0.0460377222222222</v>
      </c>
      <c r="I158" s="424" t="n">
        <f aca="false">('Summary Data'!H7-AVERAGE('Summary Data'!$C7:$T7))</f>
        <v>0.731950367777778</v>
      </c>
      <c r="J158" s="424" t="n">
        <f aca="false">('Summary Data'!I7-AVERAGE('Summary Data'!$C7:$T7))</f>
        <v>0.112364677777778</v>
      </c>
      <c r="K158" s="424" t="n">
        <f aca="false">('Summary Data'!J7-AVERAGE('Summary Data'!$C7:$T7))</f>
        <v>1.28793167777778</v>
      </c>
      <c r="L158" s="424" t="n">
        <f aca="false">('Summary Data'!K7-AVERAGE('Summary Data'!$C7:$T7))</f>
        <v>0.488866377777778</v>
      </c>
      <c r="M158" s="424" t="n">
        <f aca="false">('Summary Data'!L7-AVERAGE('Summary Data'!$C7:$T7))</f>
        <v>-1.03461712222222</v>
      </c>
      <c r="N158" s="424" t="n">
        <f aca="false">('Summary Data'!M7-AVERAGE('Summary Data'!$C7:$T7))</f>
        <v>-0.624124122222222</v>
      </c>
      <c r="O158" s="424" t="n">
        <f aca="false">('Summary Data'!N7-AVERAGE('Summary Data'!$C7:$T7))</f>
        <v>-0.331281122222222</v>
      </c>
      <c r="P158" s="424" t="n">
        <f aca="false">('Summary Data'!O7-AVERAGE('Summary Data'!$C7:$T7))</f>
        <v>-1.91860812222222</v>
      </c>
      <c r="Q158" s="424" t="n">
        <f aca="false">('Summary Data'!P7-AVERAGE('Summary Data'!$C7:$T7))</f>
        <v>-1.93648512222222</v>
      </c>
      <c r="R158" s="424" t="n">
        <f aca="false">('Summary Data'!Q7-AVERAGE('Summary Data'!$C7:$T7))</f>
        <v>-0.292080422222222</v>
      </c>
      <c r="S158" s="424" t="n">
        <f aca="false">('Summary Data'!R7-AVERAGE('Summary Data'!$C7:$T7))</f>
        <v>1.06927027777778</v>
      </c>
      <c r="T158" s="424" t="n">
        <f aca="false">('Summary Data'!S7-AVERAGE('Summary Data'!$C7:$T7))</f>
        <v>0.594192847777778</v>
      </c>
      <c r="U158" s="424" t="n">
        <f aca="false">('Summary Data'!T7-AVERAGE('Summary Data'!$C7:$T7))</f>
        <v>1.29875517777778</v>
      </c>
      <c r="V158" s="424" t="n">
        <f aca="false">'Summary Data'!U7</f>
        <v>0.6573271</v>
      </c>
      <c r="W158" s="425"/>
    </row>
    <row r="159" customFormat="false" ht="12.75" hidden="false" customHeight="false" outlineLevel="0" collapsed="false">
      <c r="A159" s="422" t="s">
        <v>293</v>
      </c>
      <c r="B159" s="433" t="n">
        <f aca="false">AVERAGE('Summary Data'!C8:T8)</f>
        <v>-0.0619226878888889</v>
      </c>
      <c r="C159" s="434" t="n">
        <f aca="false">'Summary Data'!B8</f>
        <v>-0.3143549</v>
      </c>
      <c r="D159" s="424" t="n">
        <f aca="false">('Summary Data'!C8-AVERAGE('Summary Data'!$C8:$T8))</f>
        <v>-0.0345706121111111</v>
      </c>
      <c r="E159" s="424" t="n">
        <f aca="false">('Summary Data'!D8-AVERAGE('Summary Data'!$C8:$T8))</f>
        <v>-0.0915506121111111</v>
      </c>
      <c r="F159" s="424" t="n">
        <f aca="false">('Summary Data'!E8-AVERAGE('Summary Data'!$C8:$T8))</f>
        <v>0.223728087888889</v>
      </c>
      <c r="G159" s="424" t="n">
        <f aca="false">('Summary Data'!F8-AVERAGE('Summary Data'!$C8:$T8))</f>
        <v>0.0398397478888889</v>
      </c>
      <c r="H159" s="424" t="n">
        <f aca="false">('Summary Data'!G8-AVERAGE('Summary Data'!$C8:$T8))</f>
        <v>0.0952896978888889</v>
      </c>
      <c r="I159" s="424" t="n">
        <f aca="false">('Summary Data'!H8-AVERAGE('Summary Data'!$C8:$T8))</f>
        <v>-0.00299455211111112</v>
      </c>
      <c r="J159" s="424" t="n">
        <f aca="false">('Summary Data'!I8-AVERAGE('Summary Data'!$C8:$T8))</f>
        <v>-0.145844112111111</v>
      </c>
      <c r="K159" s="424" t="n">
        <f aca="false">('Summary Data'!J8-AVERAGE('Summary Data'!$C8:$T8))</f>
        <v>-0.0950602121111111</v>
      </c>
      <c r="L159" s="424" t="n">
        <f aca="false">('Summary Data'!K8-AVERAGE('Summary Data'!$C8:$T8))</f>
        <v>0.131089697888889</v>
      </c>
      <c r="M159" s="424" t="n">
        <f aca="false">('Summary Data'!L8-AVERAGE('Summary Data'!$C8:$T8))</f>
        <v>0.0522818958888889</v>
      </c>
      <c r="N159" s="424" t="n">
        <f aca="false">('Summary Data'!M8-AVERAGE('Summary Data'!$C8:$T8))</f>
        <v>-0.0595060121111111</v>
      </c>
      <c r="O159" s="424" t="n">
        <f aca="false">('Summary Data'!N8-AVERAGE('Summary Data'!$C8:$T8))</f>
        <v>0.110969677888889</v>
      </c>
      <c r="P159" s="424" t="n">
        <f aca="false">('Summary Data'!O8-AVERAGE('Summary Data'!$C8:$T8))</f>
        <v>-0.0271884621111111</v>
      </c>
      <c r="Q159" s="424" t="n">
        <f aca="false">('Summary Data'!P8-AVERAGE('Summary Data'!$C8:$T8))</f>
        <v>0.0215031178888889</v>
      </c>
      <c r="R159" s="424" t="n">
        <f aca="false">('Summary Data'!Q8-AVERAGE('Summary Data'!$C8:$T8))</f>
        <v>-0.273730312111111</v>
      </c>
      <c r="S159" s="424" t="n">
        <f aca="false">('Summary Data'!R8-AVERAGE('Summary Data'!$C8:$T8))</f>
        <v>0.159301247888889</v>
      </c>
      <c r="T159" s="424" t="n">
        <f aca="false">('Summary Data'!S8-AVERAGE('Summary Data'!$C8:$T8))</f>
        <v>-0.0702594121111111</v>
      </c>
      <c r="U159" s="424" t="n">
        <f aca="false">('Summary Data'!T8-AVERAGE('Summary Data'!$C8:$T8))</f>
        <v>-0.0332988721111111</v>
      </c>
      <c r="V159" s="424" t="n">
        <f aca="false">'Summary Data'!U8</f>
        <v>-0.615394</v>
      </c>
      <c r="W159" s="425"/>
    </row>
    <row r="160" customFormat="false" ht="12.75" hidden="false" customHeight="false" outlineLevel="0" collapsed="false">
      <c r="A160" s="422" t="s">
        <v>294</v>
      </c>
      <c r="B160" s="433" t="n">
        <f aca="false">AVERAGE('Summary Data'!C9:T9)-E225*(AVERAGE('Assembly Data'!J11:K12)-'Assembly Data'!C10)-F225*(AVERAGE('Assembly Data'!I11:I12,'Assembly Data'!L11:L12)-'Assembly Data'!F10)</f>
        <v>0.135652103888889</v>
      </c>
      <c r="C160" s="434" t="n">
        <f aca="false">'Summary Data'!B9</f>
        <v>-3.930917</v>
      </c>
      <c r="D160" s="424" t="n">
        <f aca="false">('Summary Data'!C9-AVERAGE('Summary Data'!$C9:$T9))</f>
        <v>-0.277271203888889</v>
      </c>
      <c r="E160" s="424" t="n">
        <f aca="false">('Summary Data'!D9-AVERAGE('Summary Data'!$C9:$T9))</f>
        <v>-0.342285403888889</v>
      </c>
      <c r="F160" s="424" t="n">
        <f aca="false">('Summary Data'!E9-AVERAGE('Summary Data'!$C9:$T9))</f>
        <v>0.306358296111111</v>
      </c>
      <c r="G160" s="424" t="n">
        <f aca="false">('Summary Data'!F9-AVERAGE('Summary Data'!$C9:$T9))</f>
        <v>-0.140031193888889</v>
      </c>
      <c r="H160" s="424" t="n">
        <f aca="false">('Summary Data'!G9-AVERAGE('Summary Data'!$C9:$T9))</f>
        <v>0.203298896111111</v>
      </c>
      <c r="I160" s="424" t="n">
        <f aca="false">('Summary Data'!H9-AVERAGE('Summary Data'!$C9:$T9))</f>
        <v>0.145346296111111</v>
      </c>
      <c r="J160" s="424" t="n">
        <f aca="false">('Summary Data'!I9-AVERAGE('Summary Data'!$C9:$T9))</f>
        <v>0.205302496111111</v>
      </c>
      <c r="K160" s="424" t="n">
        <f aca="false">('Summary Data'!J9-AVERAGE('Summary Data'!$C9:$T9))</f>
        <v>0.0511102961111111</v>
      </c>
      <c r="L160" s="424" t="n">
        <f aca="false">('Summary Data'!K9-AVERAGE('Summary Data'!$C9:$T9))</f>
        <v>0.0909563961111111</v>
      </c>
      <c r="M160" s="424" t="n">
        <f aca="false">('Summary Data'!L9-AVERAGE('Summary Data'!$C9:$T9))</f>
        <v>0.380831396111111</v>
      </c>
      <c r="N160" s="424" t="n">
        <f aca="false">('Summary Data'!M9-AVERAGE('Summary Data'!$C9:$T9))</f>
        <v>0.144620896111111</v>
      </c>
      <c r="O160" s="424" t="n">
        <f aca="false">('Summary Data'!N9-AVERAGE('Summary Data'!$C9:$T9))</f>
        <v>0.0511666961111111</v>
      </c>
      <c r="P160" s="424" t="n">
        <f aca="false">('Summary Data'!O9-AVERAGE('Summary Data'!$C9:$T9))</f>
        <v>-0.0853925238888889</v>
      </c>
      <c r="Q160" s="424" t="n">
        <f aca="false">('Summary Data'!P9-AVERAGE('Summary Data'!$C9:$T9))</f>
        <v>0.136290496111111</v>
      </c>
      <c r="R160" s="424" t="n">
        <f aca="false">('Summary Data'!Q9-AVERAGE('Summary Data'!$C9:$T9))</f>
        <v>-0.251585803888889</v>
      </c>
      <c r="S160" s="424" t="n">
        <f aca="false">('Summary Data'!R9-AVERAGE('Summary Data'!$C9:$T9))</f>
        <v>-0.271659303888889</v>
      </c>
      <c r="T160" s="424" t="n">
        <f aca="false">('Summary Data'!S9-AVERAGE('Summary Data'!$C9:$T9))</f>
        <v>-0.227669903888889</v>
      </c>
      <c r="U160" s="424" t="n">
        <f aca="false">('Summary Data'!T9-AVERAGE('Summary Data'!$C9:$T9))</f>
        <v>-0.119386823888889</v>
      </c>
      <c r="V160" s="424" t="n">
        <f aca="false">'Summary Data'!U9</f>
        <v>-3.099948</v>
      </c>
      <c r="W160" s="425"/>
    </row>
    <row r="161" customFormat="false" ht="12.75" hidden="false" customHeight="false" outlineLevel="0" collapsed="false">
      <c r="A161" s="422" t="s">
        <v>295</v>
      </c>
      <c r="B161" s="433" t="n">
        <f aca="false">AVERAGE('Summary Data'!C10:T10)</f>
        <v>0.0199662531666667</v>
      </c>
      <c r="C161" s="434" t="n">
        <f aca="false">'Summary Data'!B10</f>
        <v>0.1150445</v>
      </c>
      <c r="D161" s="424" t="n">
        <f aca="false">('Summary Data'!C10-AVERAGE('Summary Data'!$C10:$T10))</f>
        <v>-0.0800540531666667</v>
      </c>
      <c r="E161" s="424" t="n">
        <f aca="false">('Summary Data'!D10-AVERAGE('Summary Data'!$C10:$T10))</f>
        <v>-0.0471771431666667</v>
      </c>
      <c r="F161" s="424" t="n">
        <f aca="false">('Summary Data'!E10-AVERAGE('Summary Data'!$C10:$T10))</f>
        <v>-0.125524053166667</v>
      </c>
      <c r="G161" s="424" t="n">
        <f aca="false">('Summary Data'!F10-AVERAGE('Summary Data'!$C10:$T10))</f>
        <v>0.0854729468333333</v>
      </c>
      <c r="H161" s="424" t="n">
        <f aca="false">('Summary Data'!G10-AVERAGE('Summary Data'!$C10:$T10))</f>
        <v>-0.0388393631666667</v>
      </c>
      <c r="I161" s="424" t="n">
        <f aca="false">('Summary Data'!H10-AVERAGE('Summary Data'!$C10:$T10))</f>
        <v>0.0824727468333333</v>
      </c>
      <c r="J161" s="424" t="n">
        <f aca="false">('Summary Data'!I10-AVERAGE('Summary Data'!$C10:$T10))</f>
        <v>-0.0484212631666667</v>
      </c>
      <c r="K161" s="424" t="n">
        <f aca="false">('Summary Data'!J10-AVERAGE('Summary Data'!$C10:$T10))</f>
        <v>0.0468448868333333</v>
      </c>
      <c r="L161" s="424" t="n">
        <f aca="false">('Summary Data'!K10-AVERAGE('Summary Data'!$C10:$T10))</f>
        <v>-0.0225993261666667</v>
      </c>
      <c r="M161" s="424" t="n">
        <f aca="false">('Summary Data'!L10-AVERAGE('Summary Data'!$C10:$T10))</f>
        <v>0.0241494368333333</v>
      </c>
      <c r="N161" s="424" t="n">
        <f aca="false">('Summary Data'!M10-AVERAGE('Summary Data'!$C10:$T10))</f>
        <v>0.00499056683333334</v>
      </c>
      <c r="O161" s="424" t="n">
        <f aca="false">('Summary Data'!N10-AVERAGE('Summary Data'!$C10:$T10))</f>
        <v>-0.0554112131666667</v>
      </c>
      <c r="P161" s="424" t="n">
        <f aca="false">('Summary Data'!O10-AVERAGE('Summary Data'!$C10:$T10))</f>
        <v>-0.157521553166667</v>
      </c>
      <c r="Q161" s="424" t="n">
        <f aca="false">('Summary Data'!P10-AVERAGE('Summary Data'!$C10:$T10))</f>
        <v>0.0137299768333333</v>
      </c>
      <c r="R161" s="424" t="n">
        <f aca="false">('Summary Data'!Q10-AVERAGE('Summary Data'!$C10:$T10))</f>
        <v>0.185362846833333</v>
      </c>
      <c r="S161" s="424" t="n">
        <f aca="false">('Summary Data'!R10-AVERAGE('Summary Data'!$C10:$T10))</f>
        <v>0.0119607668333333</v>
      </c>
      <c r="T161" s="424" t="n">
        <f aca="false">('Summary Data'!S10-AVERAGE('Summary Data'!$C10:$T10))</f>
        <v>0.0609579868333333</v>
      </c>
      <c r="U161" s="424" t="n">
        <f aca="false">('Summary Data'!T10-AVERAGE('Summary Data'!$C10:$T10))</f>
        <v>0.0596058068333333</v>
      </c>
      <c r="V161" s="424" t="n">
        <f aca="false">'Summary Data'!U10</f>
        <v>0.04827917</v>
      </c>
      <c r="W161" s="425"/>
    </row>
    <row r="162" customFormat="false" ht="12.75" hidden="false" customHeight="false" outlineLevel="0" collapsed="false">
      <c r="A162" s="422" t="s">
        <v>296</v>
      </c>
      <c r="B162" s="433" t="n">
        <f aca="false">AVERAGE('Summary Data'!C11:T11)-G225*(AVERAGE('Assembly Data'!J11:K12)-'Assembly Data'!C10)-H225*(AVERAGE('Assembly Data'!I11:I12,'Assembly Data'!L11:L12)-'Assembly Data'!F10)</f>
        <v>1.29607438888889</v>
      </c>
      <c r="C162" s="434" t="n">
        <f aca="false">'Summary Data'!B11</f>
        <v>2.812616</v>
      </c>
      <c r="D162" s="436" t="n">
        <f aca="false">('Summary Data'!C11-AVERAGE('Summary Data'!$C11:$T11))</f>
        <v>-0.235423388888889</v>
      </c>
      <c r="E162" s="424" t="n">
        <f aca="false">('Summary Data'!D11-AVERAGE('Summary Data'!$C11:$T11))</f>
        <v>-0.133569388888889</v>
      </c>
      <c r="F162" s="424" t="n">
        <f aca="false">('Summary Data'!E11-AVERAGE('Summary Data'!$C11:$T11))</f>
        <v>-0.0959143888888889</v>
      </c>
      <c r="G162" s="424" t="n">
        <f aca="false">('Summary Data'!F11-AVERAGE('Summary Data'!$C11:$T11))</f>
        <v>0.0501696111111112</v>
      </c>
      <c r="H162" s="424" t="n">
        <f aca="false">('Summary Data'!G11-AVERAGE('Summary Data'!$C11:$T11))</f>
        <v>0.0639516111111111</v>
      </c>
      <c r="I162" s="424" t="n">
        <f aca="false">('Summary Data'!H11-AVERAGE('Summary Data'!$C11:$T11))</f>
        <v>0.0607096111111112</v>
      </c>
      <c r="J162" s="424" t="n">
        <f aca="false">('Summary Data'!I11-AVERAGE('Summary Data'!$C11:$T11))</f>
        <v>0.103810611111111</v>
      </c>
      <c r="K162" s="424" t="n">
        <f aca="false">('Summary Data'!J11-AVERAGE('Summary Data'!$C11:$T11))</f>
        <v>-0.00147138888888887</v>
      </c>
      <c r="L162" s="424" t="n">
        <f aca="false">('Summary Data'!K11-AVERAGE('Summary Data'!$C11:$T11))</f>
        <v>0.0501166111111111</v>
      </c>
      <c r="M162" s="424" t="n">
        <f aca="false">('Summary Data'!L11-AVERAGE('Summary Data'!$C11:$T11))</f>
        <v>0.039159611111111</v>
      </c>
      <c r="N162" s="424" t="n">
        <f aca="false">('Summary Data'!M11-AVERAGE('Summary Data'!$C11:$T11))</f>
        <v>0.0497166111111111</v>
      </c>
      <c r="O162" s="424" t="n">
        <f aca="false">('Summary Data'!N11-AVERAGE('Summary Data'!$C11:$T11))</f>
        <v>0.00852561111111116</v>
      </c>
      <c r="P162" s="424" t="n">
        <f aca="false">('Summary Data'!O11-AVERAGE('Summary Data'!$C11:$T11))</f>
        <v>-0.0375773888888888</v>
      </c>
      <c r="Q162" s="424" t="n">
        <f aca="false">('Summary Data'!P11-AVERAGE('Summary Data'!$C11:$T11))</f>
        <v>-0.072914388888889</v>
      </c>
      <c r="R162" s="424" t="n">
        <f aca="false">('Summary Data'!Q11-AVERAGE('Summary Data'!$C11:$T11))</f>
        <v>0.116210611111111</v>
      </c>
      <c r="S162" s="424" t="n">
        <f aca="false">('Summary Data'!R11-AVERAGE('Summary Data'!$C11:$T11))</f>
        <v>0.00910261111111099</v>
      </c>
      <c r="T162" s="424" t="n">
        <f aca="false">('Summary Data'!S11-AVERAGE('Summary Data'!$C11:$T11))</f>
        <v>0.013310611111111</v>
      </c>
      <c r="U162" s="424" t="n">
        <f aca="false">('Summary Data'!T11-AVERAGE('Summary Data'!$C11:$T11))</f>
        <v>0.0120866111111111</v>
      </c>
      <c r="V162" s="424" t="n">
        <f aca="false">'Summary Data'!U11</f>
        <v>0.9802524</v>
      </c>
      <c r="W162" s="425"/>
    </row>
    <row r="163" customFormat="false" ht="12.75" hidden="false" customHeight="false" outlineLevel="0" collapsed="false">
      <c r="A163" s="422" t="s">
        <v>297</v>
      </c>
      <c r="B163" s="433" t="n">
        <f aca="false">AVERAGE('Summary Data'!C12:T12)</f>
        <v>-0.00823834633333333</v>
      </c>
      <c r="C163" s="434" t="n">
        <f aca="false">'Summary Data'!B12</f>
        <v>0.01334909</v>
      </c>
      <c r="D163" s="424" t="n">
        <f aca="false">('Summary Data'!C12-AVERAGE('Summary Data'!$C12:$T12))</f>
        <v>0.00182885233333333</v>
      </c>
      <c r="E163" s="424" t="n">
        <f aca="false">('Summary Data'!D12-AVERAGE('Summary Data'!$C12:$T12))</f>
        <v>0.0139006453333333</v>
      </c>
      <c r="F163" s="424" t="n">
        <f aca="false">('Summary Data'!E12-AVERAGE('Summary Data'!$C12:$T12))</f>
        <v>-0.0412907636666667</v>
      </c>
      <c r="G163" s="424" t="n">
        <f aca="false">('Summary Data'!F12-AVERAGE('Summary Data'!$C12:$T12))</f>
        <v>0.0374538063333333</v>
      </c>
      <c r="H163" s="424" t="n">
        <f aca="false">('Summary Data'!G12-AVERAGE('Summary Data'!$C12:$T12))</f>
        <v>0.0581466963333333</v>
      </c>
      <c r="I163" s="424" t="n">
        <f aca="false">('Summary Data'!H12-AVERAGE('Summary Data'!$C12:$T12))</f>
        <v>0.0260758063333333</v>
      </c>
      <c r="J163" s="424" t="n">
        <f aca="false">('Summary Data'!I12-AVERAGE('Summary Data'!$C12:$T12))</f>
        <v>-0.0332069236666667</v>
      </c>
      <c r="K163" s="424" t="n">
        <f aca="false">('Summary Data'!J12-AVERAGE('Summary Data'!$C12:$T12))</f>
        <v>-0.0298998936666667</v>
      </c>
      <c r="L163" s="424" t="n">
        <f aca="false">('Summary Data'!K12-AVERAGE('Summary Data'!$C12:$T12))</f>
        <v>-0.0150254936666667</v>
      </c>
      <c r="M163" s="424" t="n">
        <f aca="false">('Summary Data'!L12-AVERAGE('Summary Data'!$C12:$T12))</f>
        <v>0.0185861463333333</v>
      </c>
      <c r="N163" s="424" t="n">
        <f aca="false">('Summary Data'!M12-AVERAGE('Summary Data'!$C12:$T12))</f>
        <v>0.0196211163333333</v>
      </c>
      <c r="O163" s="424" t="n">
        <f aca="false">('Summary Data'!N12-AVERAGE('Summary Data'!$C12:$T12))</f>
        <v>-0.0440831636666667</v>
      </c>
      <c r="P163" s="424" t="n">
        <f aca="false">('Summary Data'!O12-AVERAGE('Summary Data'!$C12:$T12))</f>
        <v>-0.0549321636666667</v>
      </c>
      <c r="Q163" s="424" t="n">
        <f aca="false">('Summary Data'!P12-AVERAGE('Summary Data'!$C12:$T12))</f>
        <v>0.0232461463333333</v>
      </c>
      <c r="R163" s="424" t="n">
        <f aca="false">('Summary Data'!Q12-AVERAGE('Summary Data'!$C12:$T12))</f>
        <v>-0.00742331366666667</v>
      </c>
      <c r="S163" s="424" t="n">
        <f aca="false">('Summary Data'!R12-AVERAGE('Summary Data'!$C12:$T12))</f>
        <v>0.00157110033333333</v>
      </c>
      <c r="T163" s="424" t="n">
        <f aca="false">('Summary Data'!S12-AVERAGE('Summary Data'!$C12:$T12))</f>
        <v>0.0147089333333333</v>
      </c>
      <c r="U163" s="424" t="n">
        <f aca="false">('Summary Data'!T12-AVERAGE('Summary Data'!$C12:$T12))</f>
        <v>0.0107224663333333</v>
      </c>
      <c r="V163" s="424" t="n">
        <f aca="false">'Summary Data'!U12</f>
        <v>0.01898108</v>
      </c>
      <c r="W163" s="425"/>
    </row>
    <row r="164" customFormat="false" ht="12.75" hidden="false" customHeight="false" outlineLevel="0" collapsed="false">
      <c r="A164" s="422" t="s">
        <v>298</v>
      </c>
      <c r="B164" s="433" t="n">
        <f aca="false">AVERAGE('Summary Data'!C13:T13)-I225*(AVERAGE('Assembly Data'!J11:K12)-'Assembly Data'!C10)-J225*(AVERAGE('Assembly Data'!I11:I12,'Assembly Data'!L11:L12)-'Assembly Data'!F10)</f>
        <v>0.545753438888889</v>
      </c>
      <c r="C164" s="434" t="n">
        <f aca="false">'Summary Data'!B13</f>
        <v>0.4238256</v>
      </c>
      <c r="D164" s="424" t="n">
        <f aca="false">('Summary Data'!C13-AVERAGE('Summary Data'!$C13:$T13))</f>
        <v>0.00727666111111114</v>
      </c>
      <c r="E164" s="424" t="n">
        <f aca="false">('Summary Data'!D13-AVERAGE('Summary Data'!$C13:$T13))</f>
        <v>0.00288446111111107</v>
      </c>
      <c r="F164" s="424" t="n">
        <f aca="false">('Summary Data'!E13-AVERAGE('Summary Data'!$C13:$T13))</f>
        <v>-0.0500426388888889</v>
      </c>
      <c r="G164" s="424" t="n">
        <f aca="false">('Summary Data'!F13-AVERAGE('Summary Data'!$C13:$T13))</f>
        <v>0.0311712611111111</v>
      </c>
      <c r="H164" s="424" t="n">
        <f aca="false">('Summary Data'!G13-AVERAGE('Summary Data'!$C13:$T13))</f>
        <v>0.00619226111111115</v>
      </c>
      <c r="I164" s="424" t="n">
        <f aca="false">('Summary Data'!H13-AVERAGE('Summary Data'!$C13:$T13))</f>
        <v>0.0191577611111111</v>
      </c>
      <c r="J164" s="424" t="n">
        <f aca="false">('Summary Data'!I13-AVERAGE('Summary Data'!$C13:$T13))</f>
        <v>0.0159865611111111</v>
      </c>
      <c r="K164" s="424" t="n">
        <f aca="false">('Summary Data'!J13-AVERAGE('Summary Data'!$C13:$T13))</f>
        <v>0.0294429611111111</v>
      </c>
      <c r="L164" s="424" t="n">
        <f aca="false">('Summary Data'!K13-AVERAGE('Summary Data'!$C13:$T13))</f>
        <v>0.0164080611111112</v>
      </c>
      <c r="M164" s="424" t="n">
        <f aca="false">('Summary Data'!L13-AVERAGE('Summary Data'!$C13:$T13))</f>
        <v>-0.00441773888888886</v>
      </c>
      <c r="N164" s="424" t="n">
        <f aca="false">('Summary Data'!M13-AVERAGE('Summary Data'!$C13:$T13))</f>
        <v>-0.0085117388888889</v>
      </c>
      <c r="O164" s="424" t="n">
        <f aca="false">('Summary Data'!N13-AVERAGE('Summary Data'!$C13:$T13))</f>
        <v>-0.0146063388888888</v>
      </c>
      <c r="P164" s="424" t="n">
        <f aca="false">('Summary Data'!O13-AVERAGE('Summary Data'!$C13:$T13))</f>
        <v>-0.0278337388888888</v>
      </c>
      <c r="Q164" s="424" t="n">
        <f aca="false">('Summary Data'!P13-AVERAGE('Summary Data'!$C13:$T13))</f>
        <v>-0.0330033388888888</v>
      </c>
      <c r="R164" s="424" t="n">
        <f aca="false">('Summary Data'!Q13-AVERAGE('Summary Data'!$C13:$T13))</f>
        <v>-0.0161955388888889</v>
      </c>
      <c r="S164" s="424" t="n">
        <f aca="false">('Summary Data'!R13-AVERAGE('Summary Data'!$C13:$T13))</f>
        <v>0.00206966111111107</v>
      </c>
      <c r="T164" s="424" t="n">
        <f aca="false">('Summary Data'!S13-AVERAGE('Summary Data'!$C13:$T13))</f>
        <v>0.0132062611111111</v>
      </c>
      <c r="U164" s="424" t="n">
        <f aca="false">('Summary Data'!T13-AVERAGE('Summary Data'!$C13:$T13))</f>
        <v>0.0108151611111111</v>
      </c>
      <c r="V164" s="424" t="n">
        <f aca="false">'Summary Data'!U13</f>
        <v>0.4908056</v>
      </c>
      <c r="W164" s="425"/>
    </row>
    <row r="165" customFormat="false" ht="12.75" hidden="false" customHeight="false" outlineLevel="0" collapsed="false">
      <c r="A165" s="422" t="s">
        <v>299</v>
      </c>
      <c r="B165" s="433" t="n">
        <f aca="false">AVERAGE('Summary Data'!C14:T14)</f>
        <v>-0.0112257567222222</v>
      </c>
      <c r="C165" s="434" t="n">
        <f aca="false">'Summary Data'!B14</f>
        <v>0.0310691</v>
      </c>
      <c r="D165" s="424" t="n">
        <f aca="false">('Summary Data'!C14-AVERAGE('Summary Data'!$C14:$T14))</f>
        <v>-0.00431152327777778</v>
      </c>
      <c r="E165" s="424" t="n">
        <f aca="false">('Summary Data'!D14-AVERAGE('Summary Data'!$C14:$T14))</f>
        <v>0.0457424367222222</v>
      </c>
      <c r="F165" s="424" t="n">
        <f aca="false">('Summary Data'!E14-AVERAGE('Summary Data'!$C14:$T14))</f>
        <v>-0.0859572932777778</v>
      </c>
      <c r="G165" s="424" t="n">
        <f aca="false">('Summary Data'!F14-AVERAGE('Summary Data'!$C14:$T14))</f>
        <v>0.0531332567222222</v>
      </c>
      <c r="H165" s="424" t="n">
        <f aca="false">('Summary Data'!G14-AVERAGE('Summary Data'!$C14:$T14))</f>
        <v>0.0187061627222222</v>
      </c>
      <c r="I165" s="424" t="n">
        <f aca="false">('Summary Data'!H14-AVERAGE('Summary Data'!$C14:$T14))</f>
        <v>0.0165447407222222</v>
      </c>
      <c r="J165" s="424" t="n">
        <f aca="false">('Summary Data'!I14-AVERAGE('Summary Data'!$C14:$T14))</f>
        <v>-0.0728385132777778</v>
      </c>
      <c r="K165" s="424" t="n">
        <f aca="false">('Summary Data'!J14-AVERAGE('Summary Data'!$C14:$T14))</f>
        <v>-0.0276567932777778</v>
      </c>
      <c r="L165" s="424" t="n">
        <f aca="false">('Summary Data'!K14-AVERAGE('Summary Data'!$C14:$T14))</f>
        <v>-0.00225149327777778</v>
      </c>
      <c r="M165" s="424" t="n">
        <f aca="false">('Summary Data'!L14-AVERAGE('Summary Data'!$C14:$T14))</f>
        <v>0.00415138172222222</v>
      </c>
      <c r="N165" s="424" t="n">
        <f aca="false">('Summary Data'!M14-AVERAGE('Summary Data'!$C14:$T14))</f>
        <v>0.00812283572222222</v>
      </c>
      <c r="O165" s="424" t="n">
        <f aca="false">('Summary Data'!N14-AVERAGE('Summary Data'!$C14:$T14))</f>
        <v>-0.0704304432777778</v>
      </c>
      <c r="P165" s="424" t="n">
        <f aca="false">('Summary Data'!O14-AVERAGE('Summary Data'!$C14:$T14))</f>
        <v>-0.0690211332777778</v>
      </c>
      <c r="Q165" s="424" t="n">
        <f aca="false">('Summary Data'!P14-AVERAGE('Summary Data'!$C14:$T14))</f>
        <v>0.00489435372222222</v>
      </c>
      <c r="R165" s="424" t="n">
        <f aca="false">('Summary Data'!Q14-AVERAGE('Summary Data'!$C14:$T14))</f>
        <v>0.0330204667222222</v>
      </c>
      <c r="S165" s="424" t="n">
        <f aca="false">('Summary Data'!R14-AVERAGE('Summary Data'!$C14:$T14))</f>
        <v>0.0143698247222222</v>
      </c>
      <c r="T165" s="424" t="n">
        <f aca="false">('Summary Data'!S14-AVERAGE('Summary Data'!$C14:$T14))</f>
        <v>0.0731377867222222</v>
      </c>
      <c r="U165" s="424" t="n">
        <f aca="false">('Summary Data'!T14-AVERAGE('Summary Data'!$C14:$T14))</f>
        <v>0.0606439467222222</v>
      </c>
      <c r="V165" s="424" t="n">
        <f aca="false">'Summary Data'!U14</f>
        <v>-0.01899283</v>
      </c>
      <c r="W165" s="425"/>
    </row>
    <row r="166" customFormat="false" ht="12.75" hidden="false" customHeight="false" outlineLevel="0" collapsed="false">
      <c r="A166" s="422" t="s">
        <v>300</v>
      </c>
      <c r="B166" s="433" t="n">
        <f aca="false">AVERAGE('Summary Data'!C15:T15)-K225*(AVERAGE('Assembly Data'!J11:K12)-'Assembly Data'!C10)-L225*(AVERAGE('Assembly Data'!I11:I12,'Assembly Data'!L11:L12)-'Assembly Data'!F10)</f>
        <v>0.769125605555556</v>
      </c>
      <c r="C166" s="434" t="n">
        <f aca="false">'Summary Data'!B15</f>
        <v>0.6360287</v>
      </c>
      <c r="D166" s="424" t="n">
        <f aca="false">('Summary Data'!C15-AVERAGE('Summary Data'!$C15:$T15))</f>
        <v>-0.0140133055555556</v>
      </c>
      <c r="E166" s="424" t="n">
        <f aca="false">('Summary Data'!D15-AVERAGE('Summary Data'!$C15:$T15))</f>
        <v>-0.0110971055555555</v>
      </c>
      <c r="F166" s="424" t="n">
        <f aca="false">('Summary Data'!E15-AVERAGE('Summary Data'!$C15:$T15))</f>
        <v>0.00768439444444446</v>
      </c>
      <c r="G166" s="424" t="n">
        <f aca="false">('Summary Data'!F15-AVERAGE('Summary Data'!$C15:$T15))</f>
        <v>-0.00531960555555555</v>
      </c>
      <c r="H166" s="424" t="n">
        <f aca="false">('Summary Data'!G15-AVERAGE('Summary Data'!$C15:$T15))</f>
        <v>0.000712094444444422</v>
      </c>
      <c r="I166" s="424" t="n">
        <f aca="false">('Summary Data'!H15-AVERAGE('Summary Data'!$C15:$T15))</f>
        <v>-0.0062887055555555</v>
      </c>
      <c r="J166" s="424" t="n">
        <f aca="false">('Summary Data'!I15-AVERAGE('Summary Data'!$C15:$T15))</f>
        <v>-0.000879405555555546</v>
      </c>
      <c r="K166" s="424" t="n">
        <f aca="false">('Summary Data'!J15-AVERAGE('Summary Data'!$C15:$T15))</f>
        <v>0.0038574944444445</v>
      </c>
      <c r="L166" s="424" t="n">
        <f aca="false">('Summary Data'!K15-AVERAGE('Summary Data'!$C15:$T15))</f>
        <v>-0.00408110555555552</v>
      </c>
      <c r="M166" s="424" t="n">
        <f aca="false">('Summary Data'!L15-AVERAGE('Summary Data'!$C15:$T15))</f>
        <v>0.00947739444444451</v>
      </c>
      <c r="N166" s="424" t="n">
        <f aca="false">('Summary Data'!M15-AVERAGE('Summary Data'!$C15:$T15))</f>
        <v>0.00290039444444445</v>
      </c>
      <c r="O166" s="424" t="n">
        <f aca="false">('Summary Data'!N15-AVERAGE('Summary Data'!$C15:$T15))</f>
        <v>0.00561039444444444</v>
      </c>
      <c r="P166" s="424" t="n">
        <f aca="false">('Summary Data'!O15-AVERAGE('Summary Data'!$C15:$T15))</f>
        <v>0.0112499944444444</v>
      </c>
      <c r="Q166" s="424" t="n">
        <f aca="false">('Summary Data'!P15-AVERAGE('Summary Data'!$C15:$T15))</f>
        <v>0.0162575944444444</v>
      </c>
      <c r="R166" s="424" t="n">
        <f aca="false">('Summary Data'!Q15-AVERAGE('Summary Data'!$C15:$T15))</f>
        <v>-0.00195430555555554</v>
      </c>
      <c r="S166" s="424" t="n">
        <f aca="false">('Summary Data'!R15-AVERAGE('Summary Data'!$C15:$T15))</f>
        <v>-0.00356730555555551</v>
      </c>
      <c r="T166" s="424" t="n">
        <f aca="false">('Summary Data'!S15-AVERAGE('Summary Data'!$C15:$T15))</f>
        <v>0.000262394444444425</v>
      </c>
      <c r="U166" s="424" t="n">
        <f aca="false">('Summary Data'!T15-AVERAGE('Summary Data'!$C15:$T15))</f>
        <v>-0.0108113055555555</v>
      </c>
      <c r="V166" s="424" t="n">
        <f aca="false">'Summary Data'!U15</f>
        <v>0.6573282</v>
      </c>
      <c r="W166" s="425"/>
    </row>
    <row r="167" customFormat="false" ht="12.75" hidden="false" customHeight="false" outlineLevel="0" collapsed="false">
      <c r="A167" s="422" t="s">
        <v>301</v>
      </c>
      <c r="B167" s="433" t="n">
        <f aca="false">AVERAGE('Summary Data'!C16:T16)</f>
        <v>-0.00209658477222222</v>
      </c>
      <c r="C167" s="434" t="n">
        <f aca="false">'Summary Data'!B16</f>
        <v>0.004102344</v>
      </c>
      <c r="D167" s="424" t="n">
        <f aca="false">('Summary Data'!C16-AVERAGE('Summary Data'!$C16:$T16))</f>
        <v>-0.000281051227777778</v>
      </c>
      <c r="E167" s="424" t="n">
        <f aca="false">('Summary Data'!D16-AVERAGE('Summary Data'!$C16:$T16))</f>
        <v>0.00508543077222222</v>
      </c>
      <c r="F167" s="424" t="n">
        <f aca="false">('Summary Data'!E16-AVERAGE('Summary Data'!$C16:$T16))</f>
        <v>-0.0103863352277778</v>
      </c>
      <c r="G167" s="424" t="n">
        <f aca="false">('Summary Data'!F16-AVERAGE('Summary Data'!$C16:$T16))</f>
        <v>0.00452804377222222</v>
      </c>
      <c r="H167" s="424" t="n">
        <f aca="false">('Summary Data'!G16-AVERAGE('Summary Data'!$C16:$T16))</f>
        <v>1.33517722222224E-005</v>
      </c>
      <c r="I167" s="424" t="n">
        <f aca="false">('Summary Data'!H16-AVERAGE('Summary Data'!$C16:$T16))</f>
        <v>0.00393653677222222</v>
      </c>
      <c r="J167" s="424" t="n">
        <f aca="false">('Summary Data'!I16-AVERAGE('Summary Data'!$C16:$T16))</f>
        <v>-0.0102788752277778</v>
      </c>
      <c r="K167" s="424" t="n">
        <f aca="false">('Summary Data'!J16-AVERAGE('Summary Data'!$C16:$T16))</f>
        <v>0.000208139772222222</v>
      </c>
      <c r="L167" s="424" t="n">
        <f aca="false">('Summary Data'!K16-AVERAGE('Summary Data'!$C16:$T16))</f>
        <v>0.000888100772222222</v>
      </c>
      <c r="M167" s="424" t="n">
        <f aca="false">('Summary Data'!L16-AVERAGE('Summary Data'!$C16:$T16))</f>
        <v>-0.00142936422777778</v>
      </c>
      <c r="N167" s="424" t="n">
        <f aca="false">('Summary Data'!M16-AVERAGE('Summary Data'!$C16:$T16))</f>
        <v>-9.82872277777778E-005</v>
      </c>
      <c r="O167" s="424" t="n">
        <f aca="false">('Summary Data'!N16-AVERAGE('Summary Data'!$C16:$T16))</f>
        <v>-0.0100644152277778</v>
      </c>
      <c r="P167" s="424" t="n">
        <f aca="false">('Summary Data'!O16-AVERAGE('Summary Data'!$C16:$T16))</f>
        <v>-0.0101444252277778</v>
      </c>
      <c r="Q167" s="424" t="n">
        <f aca="false">('Summary Data'!P16-AVERAGE('Summary Data'!$C16:$T16))</f>
        <v>-0.00214884222777778</v>
      </c>
      <c r="R167" s="424" t="n">
        <f aca="false">('Summary Data'!Q16-AVERAGE('Summary Data'!$C16:$T16))</f>
        <v>0.00968215277222222</v>
      </c>
      <c r="S167" s="424" t="n">
        <f aca="false">('Summary Data'!R16-AVERAGE('Summary Data'!$C16:$T16))</f>
        <v>0.00301227887222222</v>
      </c>
      <c r="T167" s="424" t="n">
        <f aca="false">('Summary Data'!S16-AVERAGE('Summary Data'!$C16:$T16))</f>
        <v>0.0121733347722222</v>
      </c>
      <c r="U167" s="424" t="n">
        <f aca="false">('Summary Data'!T16-AVERAGE('Summary Data'!$C16:$T16))</f>
        <v>0.00530422577222222</v>
      </c>
      <c r="V167" s="424" t="n">
        <f aca="false">'Summary Data'!U16</f>
        <v>-9.567124E-006</v>
      </c>
      <c r="W167" s="425"/>
    </row>
    <row r="168" customFormat="false" ht="12.75" hidden="false" customHeight="false" outlineLevel="0" collapsed="false">
      <c r="A168" s="422" t="s">
        <v>302</v>
      </c>
      <c r="B168" s="433" t="n">
        <f aca="false">AVERAGE('Summary Data'!C17:T17)</f>
        <v>0.075038715</v>
      </c>
      <c r="C168" s="434" t="n">
        <f aca="false">'Summary Data'!B17</f>
        <v>0.08581453</v>
      </c>
      <c r="D168" s="424" t="n">
        <f aca="false">('Summary Data'!C17-AVERAGE('Summary Data'!$C17:$T17))</f>
        <v>0.003206075</v>
      </c>
      <c r="E168" s="424" t="n">
        <f aca="false">('Summary Data'!D17-AVERAGE('Summary Data'!$C17:$T17))</f>
        <v>0.003039155</v>
      </c>
      <c r="F168" s="424" t="n">
        <f aca="false">('Summary Data'!E17-AVERAGE('Summary Data'!$C17:$T17))</f>
        <v>-0.00645536499999999</v>
      </c>
      <c r="G168" s="424" t="n">
        <f aca="false">('Summary Data'!F17-AVERAGE('Summary Data'!$C17:$T17))</f>
        <v>0.001500365</v>
      </c>
      <c r="H168" s="424" t="n">
        <f aca="false">('Summary Data'!G17-AVERAGE('Summary Data'!$C17:$T17))</f>
        <v>-0.002678715</v>
      </c>
      <c r="I168" s="424" t="n">
        <f aca="false">('Summary Data'!H17-AVERAGE('Summary Data'!$C17:$T17))</f>
        <v>-0.00168652499999999</v>
      </c>
      <c r="J168" s="424" t="n">
        <f aca="false">('Summary Data'!I17-AVERAGE('Summary Data'!$C17:$T17))</f>
        <v>-0.001458665</v>
      </c>
      <c r="K168" s="424" t="n">
        <f aca="false">('Summary Data'!J17-AVERAGE('Summary Data'!$C17:$T17))</f>
        <v>-0.003205905</v>
      </c>
      <c r="L168" s="424" t="n">
        <f aca="false">('Summary Data'!K17-AVERAGE('Summary Data'!$C17:$T17))</f>
        <v>-0.00444099499999999</v>
      </c>
      <c r="M168" s="424" t="n">
        <f aca="false">('Summary Data'!L17-AVERAGE('Summary Data'!$C17:$T17))</f>
        <v>-0.002062525</v>
      </c>
      <c r="N168" s="424" t="n">
        <f aca="false">('Summary Data'!M17-AVERAGE('Summary Data'!$C17:$T17))</f>
        <v>-0.001673155</v>
      </c>
      <c r="O168" s="424" t="n">
        <f aca="false">('Summary Data'!N17-AVERAGE('Summary Data'!$C17:$T17))</f>
        <v>0.00333631500000001</v>
      </c>
      <c r="P168" s="424" t="n">
        <f aca="false">('Summary Data'!O17-AVERAGE('Summary Data'!$C17:$T17))</f>
        <v>0.000435185000000005</v>
      </c>
      <c r="Q168" s="424" t="n">
        <f aca="false">('Summary Data'!P17-AVERAGE('Summary Data'!$C17:$T17))</f>
        <v>-0.00148370499999999</v>
      </c>
      <c r="R168" s="424" t="n">
        <f aca="false">('Summary Data'!Q17-AVERAGE('Summary Data'!$C17:$T17))</f>
        <v>0.00524970500000001</v>
      </c>
      <c r="S168" s="424" t="n">
        <f aca="false">('Summary Data'!R17-AVERAGE('Summary Data'!$C17:$T17))</f>
        <v>0.00267600500000001</v>
      </c>
      <c r="T168" s="424" t="n">
        <f aca="false">('Summary Data'!S17-AVERAGE('Summary Data'!$C17:$T17))</f>
        <v>0.00334118500000001</v>
      </c>
      <c r="U168" s="424" t="n">
        <f aca="false">('Summary Data'!T17-AVERAGE('Summary Data'!$C17:$T17))</f>
        <v>0.00236156500000001</v>
      </c>
      <c r="V168" s="424" t="n">
        <f aca="false">'Summary Data'!U17</f>
        <v>0.05411947</v>
      </c>
      <c r="W168" s="425"/>
    </row>
    <row r="169" customFormat="false" ht="12.75" hidden="false" customHeight="false" outlineLevel="0" collapsed="false">
      <c r="A169" s="422" t="s">
        <v>303</v>
      </c>
      <c r="B169" s="433" t="n">
        <f aca="false">AVERAGE('Summary Data'!C18:T18)</f>
        <v>0.000347511155555556</v>
      </c>
      <c r="C169" s="434" t="n">
        <f aca="false">'Summary Data'!B18</f>
        <v>-0.001774796</v>
      </c>
      <c r="D169" s="424" t="n">
        <f aca="false">('Summary Data'!C18-AVERAGE('Summary Data'!$C18:$T18))</f>
        <v>-6.34784555555556E-005</v>
      </c>
      <c r="E169" s="424" t="n">
        <f aca="false">('Summary Data'!D18-AVERAGE('Summary Data'!$C18:$T18))</f>
        <v>0.00435506484444444</v>
      </c>
      <c r="F169" s="424" t="n">
        <f aca="false">('Summary Data'!E18-AVERAGE('Summary Data'!$C18:$T18))</f>
        <v>-0.00749935915555556</v>
      </c>
      <c r="G169" s="424" t="n">
        <f aca="false">('Summary Data'!F18-AVERAGE('Summary Data'!$C18:$T18))</f>
        <v>0.00361989784444444</v>
      </c>
      <c r="H169" s="424" t="n">
        <f aca="false">('Summary Data'!G18-AVERAGE('Summary Data'!$C18:$T18))</f>
        <v>0.00252884584444444</v>
      </c>
      <c r="I169" s="424" t="n">
        <f aca="false">('Summary Data'!H18-AVERAGE('Summary Data'!$C18:$T18))</f>
        <v>0.00226567284444444</v>
      </c>
      <c r="J169" s="424" t="n">
        <f aca="false">('Summary Data'!I18-AVERAGE('Summary Data'!$C18:$T18))</f>
        <v>-0.00628669415555556</v>
      </c>
      <c r="K169" s="424" t="n">
        <f aca="false">('Summary Data'!J18-AVERAGE('Summary Data'!$C18:$T18))</f>
        <v>-0.00271752615555556</v>
      </c>
      <c r="L169" s="424" t="n">
        <f aca="false">('Summary Data'!K18-AVERAGE('Summary Data'!$C18:$T18))</f>
        <v>0.000128894444444444</v>
      </c>
      <c r="M169" s="424" t="n">
        <f aca="false">('Summary Data'!L18-AVERAGE('Summary Data'!$C18:$T18))</f>
        <v>3.32133444444444E-005</v>
      </c>
      <c r="N169" s="424" t="n">
        <f aca="false">('Summary Data'!M18-AVERAGE('Summary Data'!$C18:$T18))</f>
        <v>-3.75417555555556E-005</v>
      </c>
      <c r="O169" s="424" t="n">
        <f aca="false">('Summary Data'!N18-AVERAGE('Summary Data'!$C18:$T18))</f>
        <v>-0.00538545515555556</v>
      </c>
      <c r="P169" s="424" t="n">
        <f aca="false">('Summary Data'!O18-AVERAGE('Summary Data'!$C18:$T18))</f>
        <v>-0.00534595715555556</v>
      </c>
      <c r="Q169" s="424" t="n">
        <f aca="false">('Summary Data'!P18-AVERAGE('Summary Data'!$C18:$T18))</f>
        <v>0.000432759444444444</v>
      </c>
      <c r="R169" s="424" t="n">
        <f aca="false">('Summary Data'!Q18-AVERAGE('Summary Data'!$C18:$T18))</f>
        <v>0.00239093584444444</v>
      </c>
      <c r="S169" s="424" t="n">
        <f aca="false">('Summary Data'!R18-AVERAGE('Summary Data'!$C18:$T18))</f>
        <v>0.00115974284444444</v>
      </c>
      <c r="T169" s="424" t="n">
        <f aca="false">('Summary Data'!S18-AVERAGE('Summary Data'!$C18:$T18))</f>
        <v>0.00565472884444444</v>
      </c>
      <c r="U169" s="424" t="n">
        <f aca="false">('Summary Data'!T18-AVERAGE('Summary Data'!$C18:$T18))</f>
        <v>0.00476625584444444</v>
      </c>
      <c r="V169" s="424" t="n">
        <f aca="false">'Summary Data'!U18</f>
        <v>-0.0002613123</v>
      </c>
      <c r="W169" s="425"/>
    </row>
    <row r="170" customFormat="false" ht="13.5" hidden="false" customHeight="false" outlineLevel="0" collapsed="false">
      <c r="A170" s="422" t="s">
        <v>304</v>
      </c>
      <c r="B170" s="433" t="n">
        <f aca="false">AVERAGE('Summary Data'!C19:T19)</f>
        <v>0.0398148566666667</v>
      </c>
      <c r="C170" s="437" t="n">
        <f aca="false">'Summary Data'!B19</f>
        <v>-0.002444025</v>
      </c>
      <c r="D170" s="424" t="n">
        <f aca="false">('Summary Data'!C19-AVERAGE('Summary Data'!$C19:$T19))</f>
        <v>0.00322410333333333</v>
      </c>
      <c r="E170" s="424" t="n">
        <f aca="false">('Summary Data'!D19-AVERAGE('Summary Data'!$C19:$T19))</f>
        <v>0.00018728333333333</v>
      </c>
      <c r="F170" s="424" t="n">
        <f aca="false">('Summary Data'!E19-AVERAGE('Summary Data'!$C19:$T19))</f>
        <v>0.00391309333333333</v>
      </c>
      <c r="G170" s="424" t="n">
        <f aca="false">('Summary Data'!F19-AVERAGE('Summary Data'!$C19:$T19))</f>
        <v>0.00153387333333333</v>
      </c>
      <c r="H170" s="424" t="n">
        <f aca="false">('Summary Data'!G19-AVERAGE('Summary Data'!$C19:$T19))</f>
        <v>0.00194668333333333</v>
      </c>
      <c r="I170" s="424" t="n">
        <f aca="false">('Summary Data'!H19-AVERAGE('Summary Data'!$C19:$T19))</f>
        <v>-0.000818026666666666</v>
      </c>
      <c r="J170" s="424" t="n">
        <f aca="false">('Summary Data'!I19-AVERAGE('Summary Data'!$C19:$T19))</f>
        <v>-0.00397154666666667</v>
      </c>
      <c r="K170" s="424" t="n">
        <f aca="false">('Summary Data'!J19-AVERAGE('Summary Data'!$C19:$T19))</f>
        <v>0.00128492333333333</v>
      </c>
      <c r="L170" s="424" t="n">
        <f aca="false">('Summary Data'!K19-AVERAGE('Summary Data'!$C19:$T19))</f>
        <v>0.00119835333333333</v>
      </c>
      <c r="M170" s="424" t="n">
        <f aca="false">('Summary Data'!L19-AVERAGE('Summary Data'!$C19:$T19))</f>
        <v>-0.000330776666666671</v>
      </c>
      <c r="N170" s="424" t="n">
        <f aca="false">('Summary Data'!M19-AVERAGE('Summary Data'!$C19:$T19))</f>
        <v>0.000181233333333329</v>
      </c>
      <c r="O170" s="424" t="n">
        <f aca="false">('Summary Data'!N19-AVERAGE('Summary Data'!$C19:$T19))</f>
        <v>-0.00363322666666667</v>
      </c>
      <c r="P170" s="424" t="n">
        <f aca="false">('Summary Data'!O19-AVERAGE('Summary Data'!$C19:$T19))</f>
        <v>-0.00446168666666667</v>
      </c>
      <c r="Q170" s="424" t="n">
        <f aca="false">('Summary Data'!P19-AVERAGE('Summary Data'!$C19:$T19))</f>
        <v>0.00147391333333333</v>
      </c>
      <c r="R170" s="424" t="n">
        <f aca="false">('Summary Data'!Q19-AVERAGE('Summary Data'!$C19:$T19))</f>
        <v>-0.000763426666666671</v>
      </c>
      <c r="S170" s="424" t="n">
        <f aca="false">('Summary Data'!R19-AVERAGE('Summary Data'!$C19:$T19))</f>
        <v>-0.00180536666666667</v>
      </c>
      <c r="T170" s="424" t="n">
        <f aca="false">('Summary Data'!S19-AVERAGE('Summary Data'!$C19:$T19))</f>
        <v>0.00171798333333333</v>
      </c>
      <c r="U170" s="424" t="n">
        <f aca="false">('Summary Data'!T19-AVERAGE('Summary Data'!$C19:$T19))</f>
        <v>-0.000877386666666667</v>
      </c>
      <c r="V170" s="416" t="n">
        <f aca="false">'Summary Data'!U19</f>
        <v>0.03072656</v>
      </c>
      <c r="W170" s="425"/>
    </row>
    <row r="171" customFormat="false" ht="12.75" hidden="false" customHeight="false" outlineLevel="0" collapsed="false">
      <c r="A171" s="438" t="s">
        <v>305</v>
      </c>
      <c r="B171" s="439" t="n">
        <f aca="false">AVERAGE('Summary Data'!C23:T23)</f>
        <v>-0.270828199444445</v>
      </c>
      <c r="C171" s="424" t="n">
        <f aca="false">'Summary Data'!B23</f>
        <v>3.683665</v>
      </c>
      <c r="D171" s="435" t="n">
        <f aca="false">('Summary Data'!C23-AVERAGE('Summary Data'!$C23:$T23))</f>
        <v>0.0412923994444445</v>
      </c>
      <c r="E171" s="435" t="n">
        <f aca="false">('Summary Data'!D23-AVERAGE('Summary Data'!$C23:$T23))</f>
        <v>-0.498172700555556</v>
      </c>
      <c r="F171" s="435" t="n">
        <f aca="false">('Summary Data'!E23-AVERAGE('Summary Data'!$C23:$T23))</f>
        <v>-1.45657380055556</v>
      </c>
      <c r="G171" s="435" t="n">
        <f aca="false">('Summary Data'!F23-AVERAGE('Summary Data'!$C23:$T23))</f>
        <v>0.339518369444444</v>
      </c>
      <c r="H171" s="435" t="n">
        <f aca="false">('Summary Data'!G23-AVERAGE('Summary Data'!$C23:$T23))</f>
        <v>1.02890319944444</v>
      </c>
      <c r="I171" s="435" t="n">
        <f aca="false">('Summary Data'!H23-AVERAGE('Summary Data'!$C23:$T23))</f>
        <v>0.490749199444445</v>
      </c>
      <c r="J171" s="435" t="n">
        <f aca="false">('Summary Data'!I23-AVERAGE('Summary Data'!$C23:$T23))</f>
        <v>-1.09558380055556</v>
      </c>
      <c r="K171" s="435" t="n">
        <f aca="false">('Summary Data'!J23-AVERAGE('Summary Data'!$C23:$T23))</f>
        <v>-0.797321800555556</v>
      </c>
      <c r="L171" s="435" t="n">
        <f aca="false">('Summary Data'!K23-AVERAGE('Summary Data'!$C23:$T23))</f>
        <v>-0.0899961005555555</v>
      </c>
      <c r="M171" s="435" t="n">
        <f aca="false">('Summary Data'!L23-AVERAGE('Summary Data'!$C23:$T23))</f>
        <v>0.889212999444444</v>
      </c>
      <c r="N171" s="435" t="n">
        <f aca="false">('Summary Data'!M23-AVERAGE('Summary Data'!$C23:$T23))</f>
        <v>-0.407186700555556</v>
      </c>
      <c r="O171" s="435" t="n">
        <f aca="false">('Summary Data'!N23-AVERAGE('Summary Data'!$C23:$T23))</f>
        <v>0.321552439444444</v>
      </c>
      <c r="P171" s="435" t="n">
        <f aca="false">('Summary Data'!O23-AVERAGE('Summary Data'!$C23:$T23))</f>
        <v>0.415453699444444</v>
      </c>
      <c r="Q171" s="435" t="n">
        <f aca="false">('Summary Data'!P23-AVERAGE('Summary Data'!$C23:$T23))</f>
        <v>-0.314666800555556</v>
      </c>
      <c r="R171" s="435" t="n">
        <f aca="false">('Summary Data'!Q23-AVERAGE('Summary Data'!$C23:$T23))</f>
        <v>0.438306999444445</v>
      </c>
      <c r="S171" s="435" t="n">
        <f aca="false">('Summary Data'!R23-AVERAGE('Summary Data'!$C23:$T23))</f>
        <v>0.931892499444445</v>
      </c>
      <c r="T171" s="435" t="n">
        <f aca="false">('Summary Data'!S23-AVERAGE('Summary Data'!$C23:$T23))</f>
        <v>0.139535599444444</v>
      </c>
      <c r="U171" s="435" t="n">
        <f aca="false">('Summary Data'!T23-AVERAGE('Summary Data'!$C23:$T23))</f>
        <v>-0.376915700555556</v>
      </c>
      <c r="V171" s="424" t="n">
        <f aca="false">'Summary Data'!U23</f>
        <v>2.717392</v>
      </c>
      <c r="W171" s="440"/>
    </row>
    <row r="172" customFormat="false" ht="12.75" hidden="false" customHeight="false" outlineLevel="0" collapsed="false">
      <c r="A172" s="422" t="s">
        <v>306</v>
      </c>
      <c r="B172" s="433" t="n">
        <f aca="false">AVERAGE('Summary Data'!C24:T24)</f>
        <v>0.365010492777778</v>
      </c>
      <c r="C172" s="424" t="n">
        <f aca="false">'Summary Data'!B24</f>
        <v>-0.7986548</v>
      </c>
      <c r="D172" s="424" t="n">
        <f aca="false">('Summary Data'!C24-AVERAGE('Summary Data'!$C24:$T24))</f>
        <v>0.435492107222222</v>
      </c>
      <c r="E172" s="424" t="n">
        <f aca="false">('Summary Data'!D24-AVERAGE('Summary Data'!$C24:$T24))</f>
        <v>-0.135659692777778</v>
      </c>
      <c r="F172" s="424" t="n">
        <f aca="false">('Summary Data'!E24-AVERAGE('Summary Data'!$C24:$T24))</f>
        <v>0.677395507222222</v>
      </c>
      <c r="G172" s="424" t="n">
        <f aca="false">('Summary Data'!F24-AVERAGE('Summary Data'!$C24:$T24))</f>
        <v>-0.108166492777778</v>
      </c>
      <c r="H172" s="424" t="n">
        <f aca="false">('Summary Data'!G24-AVERAGE('Summary Data'!$C24:$T24))</f>
        <v>-0.307209972777778</v>
      </c>
      <c r="I172" s="424" t="n">
        <f aca="false">('Summary Data'!H24-AVERAGE('Summary Data'!$C24:$T24))</f>
        <v>-0.485770692777778</v>
      </c>
      <c r="J172" s="424" t="n">
        <f aca="false">('Summary Data'!I24-AVERAGE('Summary Data'!$C24:$T24))</f>
        <v>-0.241882092777778</v>
      </c>
      <c r="K172" s="424" t="n">
        <f aca="false">('Summary Data'!J24-AVERAGE('Summary Data'!$C24:$T24))</f>
        <v>-0.0259682927777777</v>
      </c>
      <c r="L172" s="424" t="n">
        <f aca="false">('Summary Data'!K24-AVERAGE('Summary Data'!$C24:$T24))</f>
        <v>-0.116106592777778</v>
      </c>
      <c r="M172" s="424" t="n">
        <f aca="false">('Summary Data'!L24-AVERAGE('Summary Data'!$C24:$T24))</f>
        <v>-0.0835966927777778</v>
      </c>
      <c r="N172" s="424" t="n">
        <f aca="false">('Summary Data'!M24-AVERAGE('Summary Data'!$C24:$T24))</f>
        <v>-0.298398712777778</v>
      </c>
      <c r="O172" s="424" t="n">
        <f aca="false">('Summary Data'!N24-AVERAGE('Summary Data'!$C24:$T24))</f>
        <v>-0.275061322777778</v>
      </c>
      <c r="P172" s="424" t="n">
        <f aca="false">('Summary Data'!O24-AVERAGE('Summary Data'!$C24:$T24))</f>
        <v>0.0472526072222222</v>
      </c>
      <c r="Q172" s="424" t="n">
        <f aca="false">('Summary Data'!P24-AVERAGE('Summary Data'!$C24:$T24))</f>
        <v>-0.0133586927777777</v>
      </c>
      <c r="R172" s="424" t="n">
        <f aca="false">('Summary Data'!Q24-AVERAGE('Summary Data'!$C24:$T24))</f>
        <v>-0.0844369927777778</v>
      </c>
      <c r="S172" s="424" t="n">
        <f aca="false">('Summary Data'!R24-AVERAGE('Summary Data'!$C24:$T24))</f>
        <v>0.133838607222222</v>
      </c>
      <c r="T172" s="424" t="n">
        <f aca="false">('Summary Data'!S24-AVERAGE('Summary Data'!$C24:$T24))</f>
        <v>0.578338107222222</v>
      </c>
      <c r="U172" s="424" t="n">
        <f aca="false">('Summary Data'!T24-AVERAGE('Summary Data'!$C24:$T24))</f>
        <v>0.303299307222222</v>
      </c>
      <c r="V172" s="424" t="n">
        <f aca="false">'Summary Data'!U24</f>
        <v>-0.2736238</v>
      </c>
      <c r="W172" s="425"/>
    </row>
    <row r="173" customFormat="false" ht="12.75" hidden="false" customHeight="false" outlineLevel="0" collapsed="false">
      <c r="A173" s="422" t="s">
        <v>307</v>
      </c>
      <c r="B173" s="433" t="n">
        <f aca="false">AVERAGE('Summary Data'!C25:T25)</f>
        <v>0.166978395111111</v>
      </c>
      <c r="C173" s="424" t="n">
        <f aca="false">'Summary Data'!B25</f>
        <v>0.591304</v>
      </c>
      <c r="D173" s="424" t="n">
        <f aca="false">('Summary Data'!C25-AVERAGE('Summary Data'!$C25:$T25))</f>
        <v>-0.112455015111111</v>
      </c>
      <c r="E173" s="424" t="n">
        <f aca="false">('Summary Data'!D25-AVERAGE('Summary Data'!$C25:$T25))</f>
        <v>-0.160433273111111</v>
      </c>
      <c r="F173" s="424" t="n">
        <f aca="false">('Summary Data'!E25-AVERAGE('Summary Data'!$C25:$T25))</f>
        <v>0.0657025048888889</v>
      </c>
      <c r="G173" s="424" t="n">
        <f aca="false">('Summary Data'!F25-AVERAGE('Summary Data'!$C25:$T25))</f>
        <v>0.132805004888889</v>
      </c>
      <c r="H173" s="424" t="n">
        <f aca="false">('Summary Data'!G25-AVERAGE('Summary Data'!$C25:$T25))</f>
        <v>-0.145636185111111</v>
      </c>
      <c r="I173" s="424" t="n">
        <f aca="false">('Summary Data'!H25-AVERAGE('Summary Data'!$C25:$T25))</f>
        <v>-0.515050495111111</v>
      </c>
      <c r="J173" s="424" t="n">
        <f aca="false">('Summary Data'!I25-AVERAGE('Summary Data'!$C25:$T25))</f>
        <v>0.235809504888889</v>
      </c>
      <c r="K173" s="424" t="n">
        <f aca="false">('Summary Data'!J25-AVERAGE('Summary Data'!$C25:$T25))</f>
        <v>0.568665404888889</v>
      </c>
      <c r="L173" s="424" t="n">
        <f aca="false">('Summary Data'!K25-AVERAGE('Summary Data'!$C25:$T25))</f>
        <v>0.209591804888889</v>
      </c>
      <c r="M173" s="424" t="n">
        <f aca="false">('Summary Data'!L25-AVERAGE('Summary Data'!$C25:$T25))</f>
        <v>-0.574465895111111</v>
      </c>
      <c r="N173" s="424" t="n">
        <f aca="false">('Summary Data'!M25-AVERAGE('Summary Data'!$C25:$T25))</f>
        <v>-0.0142890951111111</v>
      </c>
      <c r="O173" s="424" t="n">
        <f aca="false">('Summary Data'!N25-AVERAGE('Summary Data'!$C25:$T25))</f>
        <v>0.123641404888889</v>
      </c>
      <c r="P173" s="424" t="n">
        <f aca="false">('Summary Data'!O25-AVERAGE('Summary Data'!$C25:$T25))</f>
        <v>-0.103165495111111</v>
      </c>
      <c r="Q173" s="424" t="n">
        <f aca="false">('Summary Data'!P25-AVERAGE('Summary Data'!$C25:$T25))</f>
        <v>0.170544304888889</v>
      </c>
      <c r="R173" s="424" t="n">
        <f aca="false">('Summary Data'!Q25-AVERAGE('Summary Data'!$C25:$T25))</f>
        <v>-0.0257760951111111</v>
      </c>
      <c r="S173" s="424" t="n">
        <f aca="false">('Summary Data'!R25-AVERAGE('Summary Data'!$C25:$T25))</f>
        <v>0.126216904888889</v>
      </c>
      <c r="T173" s="424" t="n">
        <f aca="false">('Summary Data'!S25-AVERAGE('Summary Data'!$C25:$T25))</f>
        <v>-0.0565371951111111</v>
      </c>
      <c r="U173" s="424" t="n">
        <f aca="false">('Summary Data'!T25-AVERAGE('Summary Data'!$C25:$T25))</f>
        <v>0.0748319048888889</v>
      </c>
      <c r="V173" s="424" t="n">
        <f aca="false">'Summary Data'!U25</f>
        <v>0.4001042</v>
      </c>
      <c r="W173" s="425"/>
    </row>
    <row r="174" customFormat="false" ht="12.75" hidden="false" customHeight="false" outlineLevel="0" collapsed="false">
      <c r="A174" s="422" t="s">
        <v>308</v>
      </c>
      <c r="B174" s="433" t="n">
        <f aca="false">AVERAGE('Summary Data'!C26:T26)</f>
        <v>-0.0114601627777778</v>
      </c>
      <c r="C174" s="424" t="n">
        <f aca="false">'Summary Data'!B26</f>
        <v>2.49757</v>
      </c>
      <c r="D174" s="424" t="n">
        <f aca="false">('Summary Data'!C26-AVERAGE('Summary Data'!$C26:$T26))</f>
        <v>-0.0216863872222222</v>
      </c>
      <c r="E174" s="424" t="n">
        <f aca="false">('Summary Data'!D26-AVERAGE('Summary Data'!$C26:$T26))</f>
        <v>-0.163183737222222</v>
      </c>
      <c r="F174" s="424" t="n">
        <f aca="false">('Summary Data'!E26-AVERAGE('Summary Data'!$C26:$T26))</f>
        <v>0.0688079227777778</v>
      </c>
      <c r="G174" s="424" t="n">
        <f aca="false">('Summary Data'!F26-AVERAGE('Summary Data'!$C26:$T26))</f>
        <v>0.136013462777778</v>
      </c>
      <c r="H174" s="424" t="n">
        <f aca="false">('Summary Data'!G26-AVERAGE('Summary Data'!$C26:$T26))</f>
        <v>0.0270734527777778</v>
      </c>
      <c r="I174" s="424" t="n">
        <f aca="false">('Summary Data'!H26-AVERAGE('Summary Data'!$C26:$T26))</f>
        <v>-0.112690237222222</v>
      </c>
      <c r="J174" s="424" t="n">
        <f aca="false">('Summary Data'!I26-AVERAGE('Summary Data'!$C26:$T26))</f>
        <v>0.0311791427777778</v>
      </c>
      <c r="K174" s="424" t="n">
        <f aca="false">('Summary Data'!J26-AVERAGE('Summary Data'!$C26:$T26))</f>
        <v>0.101885192777778</v>
      </c>
      <c r="L174" s="424" t="n">
        <f aca="false">('Summary Data'!K26-AVERAGE('Summary Data'!$C26:$T26))</f>
        <v>-0.0753181672222222</v>
      </c>
      <c r="M174" s="424" t="n">
        <f aca="false">('Summary Data'!L26-AVERAGE('Summary Data'!$C26:$T26))</f>
        <v>-0.142608137222222</v>
      </c>
      <c r="N174" s="424" t="n">
        <f aca="false">('Summary Data'!M26-AVERAGE('Summary Data'!$C26:$T26))</f>
        <v>-0.0885047472222222</v>
      </c>
      <c r="O174" s="424" t="n">
        <f aca="false">('Summary Data'!N26-AVERAGE('Summary Data'!$C26:$T26))</f>
        <v>-0.204947037222222</v>
      </c>
      <c r="P174" s="424" t="n">
        <f aca="false">('Summary Data'!O26-AVERAGE('Summary Data'!$C26:$T26))</f>
        <v>-0.110700137222222</v>
      </c>
      <c r="Q174" s="424" t="n">
        <f aca="false">('Summary Data'!P26-AVERAGE('Summary Data'!$C26:$T26))</f>
        <v>-0.00522983722222222</v>
      </c>
      <c r="R174" s="424" t="n">
        <f aca="false">('Summary Data'!Q26-AVERAGE('Summary Data'!$C26:$T26))</f>
        <v>0.178239662777778</v>
      </c>
      <c r="S174" s="424" t="n">
        <f aca="false">('Summary Data'!R26-AVERAGE('Summary Data'!$C26:$T26))</f>
        <v>-0.0218130372222222</v>
      </c>
      <c r="T174" s="424" t="n">
        <f aca="false">('Summary Data'!S26-AVERAGE('Summary Data'!$C26:$T26))</f>
        <v>0.235601362777778</v>
      </c>
      <c r="U174" s="424" t="n">
        <f aca="false">('Summary Data'!T26-AVERAGE('Summary Data'!$C26:$T26))</f>
        <v>0.167881262777778</v>
      </c>
      <c r="V174" s="424" t="n">
        <f aca="false">'Summary Data'!U26</f>
        <v>-0.1152854</v>
      </c>
      <c r="W174" s="425"/>
    </row>
    <row r="175" customFormat="false" ht="12.75" hidden="false" customHeight="false" outlineLevel="0" collapsed="false">
      <c r="A175" s="422" t="s">
        <v>309</v>
      </c>
      <c r="B175" s="433" t="n">
        <f aca="false">AVERAGE('Summary Data'!C27:T27)</f>
        <v>0.0723305677777778</v>
      </c>
      <c r="C175" s="424" t="n">
        <f aca="false">'Summary Data'!B27</f>
        <v>0.5149152</v>
      </c>
      <c r="D175" s="424" t="n">
        <f aca="false">('Summary Data'!C27-AVERAGE('Summary Data'!$C27:$T27))</f>
        <v>-0.0193604377777778</v>
      </c>
      <c r="E175" s="424" t="n">
        <f aca="false">('Summary Data'!D27-AVERAGE('Summary Data'!$C27:$T27))</f>
        <v>-0.0522325077777778</v>
      </c>
      <c r="F175" s="424" t="n">
        <f aca="false">('Summary Data'!E27-AVERAGE('Summary Data'!$C27:$T27))</f>
        <v>0.0296996322222222</v>
      </c>
      <c r="G175" s="424" t="n">
        <f aca="false">('Summary Data'!F27-AVERAGE('Summary Data'!$C27:$T27))</f>
        <v>0.0470602322222222</v>
      </c>
      <c r="H175" s="424" t="n">
        <f aca="false">('Summary Data'!G27-AVERAGE('Summary Data'!$C27:$T27))</f>
        <v>-0.184015467777778</v>
      </c>
      <c r="I175" s="424" t="n">
        <f aca="false">('Summary Data'!H27-AVERAGE('Summary Data'!$C27:$T27))</f>
        <v>0.00502648222222223</v>
      </c>
      <c r="J175" s="424" t="n">
        <f aca="false">('Summary Data'!I27-AVERAGE('Summary Data'!$C27:$T27))</f>
        <v>0.0903568322222222</v>
      </c>
      <c r="K175" s="424" t="n">
        <f aca="false">('Summary Data'!J27-AVERAGE('Summary Data'!$C27:$T27))</f>
        <v>-0.0127780577777778</v>
      </c>
      <c r="L175" s="424" t="n">
        <f aca="false">('Summary Data'!K27-AVERAGE('Summary Data'!$C27:$T27))</f>
        <v>-0.0304030577777778</v>
      </c>
      <c r="M175" s="424" t="n">
        <f aca="false">('Summary Data'!L27-AVERAGE('Summary Data'!$C27:$T27))</f>
        <v>-0.0923182877777778</v>
      </c>
      <c r="N175" s="424" t="n">
        <f aca="false">('Summary Data'!M27-AVERAGE('Summary Data'!$C27:$T27))</f>
        <v>0.0350639322222222</v>
      </c>
      <c r="O175" s="424" t="n">
        <f aca="false">('Summary Data'!N27-AVERAGE('Summary Data'!$C27:$T27))</f>
        <v>0.162674132222222</v>
      </c>
      <c r="P175" s="424" t="n">
        <f aca="false">('Summary Data'!O27-AVERAGE('Summary Data'!$C27:$T27))</f>
        <v>0.0634013322222222</v>
      </c>
      <c r="Q175" s="424" t="n">
        <f aca="false">('Summary Data'!P27-AVERAGE('Summary Data'!$C27:$T27))</f>
        <v>-0.00688907777777777</v>
      </c>
      <c r="R175" s="424" t="n">
        <f aca="false">('Summary Data'!Q27-AVERAGE('Summary Data'!$C27:$T27))</f>
        <v>-0.0533921177777778</v>
      </c>
      <c r="S175" s="424" t="n">
        <f aca="false">('Summary Data'!R27-AVERAGE('Summary Data'!$C27:$T27))</f>
        <v>-0.00177469777777776</v>
      </c>
      <c r="T175" s="424" t="n">
        <f aca="false">('Summary Data'!S27-AVERAGE('Summary Data'!$C27:$T27))</f>
        <v>0.0286493322222222</v>
      </c>
      <c r="U175" s="424" t="n">
        <f aca="false">('Summary Data'!T27-AVERAGE('Summary Data'!$C27:$T27))</f>
        <v>-0.00876819777777776</v>
      </c>
      <c r="V175" s="424" t="n">
        <f aca="false">'Summary Data'!U27</f>
        <v>-0.07165454</v>
      </c>
      <c r="W175" s="425"/>
    </row>
    <row r="176" customFormat="false" ht="12.75" hidden="false" customHeight="false" outlineLevel="0" collapsed="false">
      <c r="A176" s="422" t="s">
        <v>310</v>
      </c>
      <c r="B176" s="433" t="n">
        <f aca="false">AVERAGE('Summary Data'!C28:T28)</f>
        <v>-0.041342869</v>
      </c>
      <c r="C176" s="424" t="n">
        <f aca="false">'Summary Data'!B28</f>
        <v>1.743807</v>
      </c>
      <c r="D176" s="424" t="n">
        <f aca="false">('Summary Data'!C28-AVERAGE('Summary Data'!$C28:$T28))</f>
        <v>0.002205969</v>
      </c>
      <c r="E176" s="424" t="n">
        <f aca="false">('Summary Data'!D28-AVERAGE('Summary Data'!$C28:$T28))</f>
        <v>0.050795467</v>
      </c>
      <c r="F176" s="424" t="n">
        <f aca="false">('Summary Data'!E28-AVERAGE('Summary Data'!$C28:$T28))</f>
        <v>-0.054239511</v>
      </c>
      <c r="G176" s="424" t="n">
        <f aca="false">('Summary Data'!F28-AVERAGE('Summary Data'!$C28:$T28))</f>
        <v>-0.005575581</v>
      </c>
      <c r="H176" s="424" t="n">
        <f aca="false">('Summary Data'!G28-AVERAGE('Summary Data'!$C28:$T28))</f>
        <v>-0.015830501</v>
      </c>
      <c r="I176" s="424" t="n">
        <f aca="false">('Summary Data'!H28-AVERAGE('Summary Data'!$C28:$T28))</f>
        <v>-0.00198147100000001</v>
      </c>
      <c r="J176" s="424" t="n">
        <f aca="false">('Summary Data'!I28-AVERAGE('Summary Data'!$C28:$T28))</f>
        <v>-0.028114011</v>
      </c>
      <c r="K176" s="424" t="n">
        <f aca="false">('Summary Data'!J28-AVERAGE('Summary Data'!$C28:$T28))</f>
        <v>-0.070781331</v>
      </c>
      <c r="L176" s="424" t="n">
        <f aca="false">('Summary Data'!K28-AVERAGE('Summary Data'!$C28:$T28))</f>
        <v>-0.013557841</v>
      </c>
      <c r="M176" s="424" t="n">
        <f aca="false">('Summary Data'!L28-AVERAGE('Summary Data'!$C28:$T28))</f>
        <v>0.036264279</v>
      </c>
      <c r="N176" s="424" t="n">
        <f aca="false">('Summary Data'!M28-AVERAGE('Summary Data'!$C28:$T28))</f>
        <v>0.020776119</v>
      </c>
      <c r="O176" s="424" t="n">
        <f aca="false">('Summary Data'!N28-AVERAGE('Summary Data'!$C28:$T28))</f>
        <v>0.015637269</v>
      </c>
      <c r="P176" s="424" t="n">
        <f aca="false">('Summary Data'!O28-AVERAGE('Summary Data'!$C28:$T28))</f>
        <v>0.002117159</v>
      </c>
      <c r="Q176" s="424" t="n">
        <f aca="false">('Summary Data'!P28-AVERAGE('Summary Data'!$C28:$T28))</f>
        <v>0.011076199</v>
      </c>
      <c r="R176" s="424" t="n">
        <f aca="false">('Summary Data'!Q28-AVERAGE('Summary Data'!$C28:$T28))</f>
        <v>-0.038327291</v>
      </c>
      <c r="S176" s="424" t="n">
        <f aca="false">('Summary Data'!R28-AVERAGE('Summary Data'!$C28:$T28))</f>
        <v>0.018007459</v>
      </c>
      <c r="T176" s="424" t="n">
        <f aca="false">('Summary Data'!S28-AVERAGE('Summary Data'!$C28:$T28))</f>
        <v>0.056598919</v>
      </c>
      <c r="U176" s="424" t="n">
        <f aca="false">('Summary Data'!T28-AVERAGE('Summary Data'!$C28:$T28))</f>
        <v>0.014928699</v>
      </c>
      <c r="V176" s="424" t="n">
        <f aca="false">'Summary Data'!U28</f>
        <v>0.05875684</v>
      </c>
      <c r="W176" s="425"/>
    </row>
    <row r="177" customFormat="false" ht="12.75" hidden="false" customHeight="false" outlineLevel="0" collapsed="false">
      <c r="A177" s="422" t="s">
        <v>311</v>
      </c>
      <c r="B177" s="433" t="n">
        <f aca="false">AVERAGE('Summary Data'!C29:T29)</f>
        <v>0.00996908156111111</v>
      </c>
      <c r="C177" s="424" t="n">
        <f aca="false">'Summary Data'!B29</f>
        <v>0.1184748</v>
      </c>
      <c r="D177" s="424" t="n">
        <f aca="false">('Summary Data'!C29-AVERAGE('Summary Data'!$C29:$T29))</f>
        <v>-0.0127942015611111</v>
      </c>
      <c r="E177" s="424" t="n">
        <f aca="false">('Summary Data'!D29-AVERAGE('Summary Data'!$C29:$T29))</f>
        <v>-0.0129470655611111</v>
      </c>
      <c r="F177" s="436" t="n">
        <f aca="false">('Summary Data'!E29-AVERAGE('Summary Data'!$C29:$T29))</f>
        <v>-0.103239141561111</v>
      </c>
      <c r="G177" s="424" t="n">
        <f aca="false">('Summary Data'!F29-AVERAGE('Summary Data'!$C29:$T29))</f>
        <v>-0.00168941156111111</v>
      </c>
      <c r="H177" s="424" t="n">
        <f aca="false">('Summary Data'!G29-AVERAGE('Summary Data'!$C29:$T29))</f>
        <v>-0.00939960446111111</v>
      </c>
      <c r="I177" s="424" t="n">
        <f aca="false">('Summary Data'!H29-AVERAGE('Summary Data'!$C29:$T29))</f>
        <v>0.0478609184388889</v>
      </c>
      <c r="J177" s="424" t="n">
        <f aca="false">('Summary Data'!I29-AVERAGE('Summary Data'!$C29:$T29))</f>
        <v>0.0279395184388889</v>
      </c>
      <c r="K177" s="424" t="n">
        <f aca="false">('Summary Data'!J29-AVERAGE('Summary Data'!$C29:$T29))</f>
        <v>-0.0113826295611111</v>
      </c>
      <c r="L177" s="424" t="n">
        <f aca="false">('Summary Data'!K29-AVERAGE('Summary Data'!$C29:$T29))</f>
        <v>0.00570094843888889</v>
      </c>
      <c r="M177" s="424" t="n">
        <f aca="false">('Summary Data'!L29-AVERAGE('Summary Data'!$C29:$T29))</f>
        <v>0.0271581284388889</v>
      </c>
      <c r="N177" s="424" t="n">
        <f aca="false">('Summary Data'!M29-AVERAGE('Summary Data'!$C29:$T29))</f>
        <v>-0.0122515855611111</v>
      </c>
      <c r="O177" s="424" t="n">
        <f aca="false">('Summary Data'!N29-AVERAGE('Summary Data'!$C29:$T29))</f>
        <v>0.0279934384388889</v>
      </c>
      <c r="P177" s="424" t="n">
        <f aca="false">('Summary Data'!O29-AVERAGE('Summary Data'!$C29:$T29))</f>
        <v>-0.0111588445611111</v>
      </c>
      <c r="Q177" s="424" t="n">
        <f aca="false">('Summary Data'!P29-AVERAGE('Summary Data'!$C29:$T29))</f>
        <v>-0.00429857556111111</v>
      </c>
      <c r="R177" s="424" t="n">
        <f aca="false">('Summary Data'!Q29-AVERAGE('Summary Data'!$C29:$T29))</f>
        <v>0.0138644884388889</v>
      </c>
      <c r="S177" s="424" t="n">
        <f aca="false">('Summary Data'!R29-AVERAGE('Summary Data'!$C29:$T29))</f>
        <v>0.0331660584388889</v>
      </c>
      <c r="T177" s="424" t="n">
        <f aca="false">('Summary Data'!S29-AVERAGE('Summary Data'!$C29:$T29))</f>
        <v>-0.0132925875611111</v>
      </c>
      <c r="U177" s="424" t="n">
        <f aca="false">('Summary Data'!T29-AVERAGE('Summary Data'!$C29:$T29))</f>
        <v>0.00877014843888889</v>
      </c>
      <c r="V177" s="424" t="n">
        <f aca="false">'Summary Data'!U29</f>
        <v>0.003028856</v>
      </c>
      <c r="W177" s="425"/>
    </row>
    <row r="178" customFormat="false" ht="12.75" hidden="false" customHeight="false" outlineLevel="0" collapsed="false">
      <c r="A178" s="422" t="s">
        <v>312</v>
      </c>
      <c r="B178" s="433" t="n">
        <f aca="false">AVERAGE('Summary Data'!C30:T30)</f>
        <v>-0.0131867490555556</v>
      </c>
      <c r="C178" s="424" t="n">
        <f aca="false">'Summary Data'!B30</f>
        <v>-0.1854332</v>
      </c>
      <c r="D178" s="424" t="n">
        <f aca="false">('Summary Data'!C30-AVERAGE('Summary Data'!$C30:$T30))</f>
        <v>0.0436419190555556</v>
      </c>
      <c r="E178" s="424" t="n">
        <f aca="false">('Summary Data'!D30-AVERAGE('Summary Data'!$C30:$T30))</f>
        <v>0.0201657820555556</v>
      </c>
      <c r="F178" s="424" t="n">
        <f aca="false">('Summary Data'!E30-AVERAGE('Summary Data'!$C30:$T30))</f>
        <v>0.0362548090555556</v>
      </c>
      <c r="G178" s="424" t="n">
        <f aca="false">('Summary Data'!F30-AVERAGE('Summary Data'!$C30:$T30))</f>
        <v>0.00175530905555556</v>
      </c>
      <c r="H178" s="424" t="n">
        <f aca="false">('Summary Data'!G30-AVERAGE('Summary Data'!$C30:$T30))</f>
        <v>-0.00436370094444444</v>
      </c>
      <c r="I178" s="424" t="n">
        <f aca="false">('Summary Data'!H30-AVERAGE('Summary Data'!$C30:$T30))</f>
        <v>-0.0268519809444444</v>
      </c>
      <c r="J178" s="424" t="n">
        <f aca="false">('Summary Data'!I30-AVERAGE('Summary Data'!$C30:$T30))</f>
        <v>-0.00515904094444445</v>
      </c>
      <c r="K178" s="424" t="n">
        <f aca="false">('Summary Data'!J30-AVERAGE('Summary Data'!$C30:$T30))</f>
        <v>-0.00762540094444445</v>
      </c>
      <c r="L178" s="424" t="n">
        <f aca="false">('Summary Data'!K30-AVERAGE('Summary Data'!$C30:$T30))</f>
        <v>-0.00330717094444444</v>
      </c>
      <c r="M178" s="424" t="n">
        <f aca="false">('Summary Data'!L30-AVERAGE('Summary Data'!$C30:$T30))</f>
        <v>-0.0165108209444444</v>
      </c>
      <c r="N178" s="424" t="n">
        <f aca="false">('Summary Data'!M30-AVERAGE('Summary Data'!$C30:$T30))</f>
        <v>-0.0156717709444444</v>
      </c>
      <c r="O178" s="424" t="n">
        <f aca="false">('Summary Data'!N30-AVERAGE('Summary Data'!$C30:$T30))</f>
        <v>0.00196740905555556</v>
      </c>
      <c r="P178" s="424" t="n">
        <f aca="false">('Summary Data'!O30-AVERAGE('Summary Data'!$C30:$T30))</f>
        <v>-0.0337700709444444</v>
      </c>
      <c r="Q178" s="424" t="n">
        <f aca="false">('Summary Data'!P30-AVERAGE('Summary Data'!$C30:$T30))</f>
        <v>-0.0132384109444444</v>
      </c>
      <c r="R178" s="424" t="n">
        <f aca="false">('Summary Data'!Q30-AVERAGE('Summary Data'!$C30:$T30))</f>
        <v>-0.000248900944444444</v>
      </c>
      <c r="S178" s="424" t="n">
        <f aca="false">('Summary Data'!R30-AVERAGE('Summary Data'!$C30:$T30))</f>
        <v>0.00763251405555556</v>
      </c>
      <c r="T178" s="424" t="n">
        <f aca="false">('Summary Data'!S30-AVERAGE('Summary Data'!$C30:$T30))</f>
        <v>0.0118926890555556</v>
      </c>
      <c r="U178" s="424" t="n">
        <f aca="false">('Summary Data'!T30-AVERAGE('Summary Data'!$C30:$T30))</f>
        <v>0.00343683805555556</v>
      </c>
      <c r="V178" s="424" t="n">
        <f aca="false">'Summary Data'!U30</f>
        <v>-0.0834586</v>
      </c>
      <c r="W178" s="425"/>
    </row>
    <row r="179" customFormat="false" ht="12.75" hidden="false" customHeight="false" outlineLevel="0" collapsed="false">
      <c r="A179" s="422" t="s">
        <v>313</v>
      </c>
      <c r="B179" s="433" t="n">
        <f aca="false">AVERAGE('Summary Data'!C31:T31)</f>
        <v>-0.00314293294444444</v>
      </c>
      <c r="C179" s="424" t="n">
        <f aca="false">'Summary Data'!B31</f>
        <v>0.108527</v>
      </c>
      <c r="D179" s="424" t="n">
        <f aca="false">('Summary Data'!C31-AVERAGE('Summary Data'!$C31:$T31))</f>
        <v>-0.0146138470555556</v>
      </c>
      <c r="E179" s="424" t="n">
        <f aca="false">('Summary Data'!D31-AVERAGE('Summary Data'!$C31:$T31))</f>
        <v>-0.000516404055555555</v>
      </c>
      <c r="F179" s="424" t="n">
        <f aca="false">('Summary Data'!E31-AVERAGE('Summary Data'!$C31:$T31))</f>
        <v>-0.0155402370555556</v>
      </c>
      <c r="G179" s="424" t="n">
        <f aca="false">('Summary Data'!F31-AVERAGE('Summary Data'!$C31:$T31))</f>
        <v>-0.0275194570555556</v>
      </c>
      <c r="H179" s="424" t="n">
        <f aca="false">('Summary Data'!G31-AVERAGE('Summary Data'!$C31:$T31))</f>
        <v>-0.0292775770555556</v>
      </c>
      <c r="I179" s="424" t="n">
        <f aca="false">('Summary Data'!H31-AVERAGE('Summary Data'!$C31:$T31))</f>
        <v>-0.00122811605555556</v>
      </c>
      <c r="J179" s="424" t="n">
        <f aca="false">('Summary Data'!I31-AVERAGE('Summary Data'!$C31:$T31))</f>
        <v>0.0206995329444444</v>
      </c>
      <c r="K179" s="424" t="n">
        <f aca="false">('Summary Data'!J31-AVERAGE('Summary Data'!$C31:$T31))</f>
        <v>-0.00319717805555556</v>
      </c>
      <c r="L179" s="424" t="n">
        <f aca="false">('Summary Data'!K31-AVERAGE('Summary Data'!$C31:$T31))</f>
        <v>-0.00324197305555556</v>
      </c>
      <c r="M179" s="424" t="n">
        <f aca="false">('Summary Data'!L31-AVERAGE('Summary Data'!$C31:$T31))</f>
        <v>-0.00653059705555556</v>
      </c>
      <c r="N179" s="424" t="n">
        <f aca="false">('Summary Data'!M31-AVERAGE('Summary Data'!$C31:$T31))</f>
        <v>-3.58680555555555E-005</v>
      </c>
      <c r="O179" s="424" t="n">
        <f aca="false">('Summary Data'!N31-AVERAGE('Summary Data'!$C31:$T31))</f>
        <v>0.0353595429444445</v>
      </c>
      <c r="P179" s="424" t="n">
        <f aca="false">('Summary Data'!O31-AVERAGE('Summary Data'!$C31:$T31))</f>
        <v>0.0316538729444444</v>
      </c>
      <c r="Q179" s="424" t="n">
        <f aca="false">('Summary Data'!P31-AVERAGE('Summary Data'!$C31:$T31))</f>
        <v>0.0127038839444444</v>
      </c>
      <c r="R179" s="424" t="n">
        <f aca="false">('Summary Data'!Q31-AVERAGE('Summary Data'!$C31:$T31))</f>
        <v>-0.0196857170555556</v>
      </c>
      <c r="S179" s="424" t="n">
        <f aca="false">('Summary Data'!R31-AVERAGE('Summary Data'!$C31:$T31))</f>
        <v>0.0160021329444444</v>
      </c>
      <c r="T179" s="424" t="n">
        <f aca="false">('Summary Data'!S31-AVERAGE('Summary Data'!$C31:$T31))</f>
        <v>-0.0138924570555556</v>
      </c>
      <c r="U179" s="424" t="n">
        <f aca="false">('Summary Data'!T31-AVERAGE('Summary Data'!$C31:$T31))</f>
        <v>0.0188604629444444</v>
      </c>
      <c r="V179" s="424" t="n">
        <f aca="false">'Summary Data'!U31</f>
        <v>-0.07824194</v>
      </c>
      <c r="W179" s="425"/>
    </row>
    <row r="180" customFormat="false" ht="12.75" hidden="false" customHeight="false" outlineLevel="0" collapsed="false">
      <c r="A180" s="422" t="s">
        <v>314</v>
      </c>
      <c r="B180" s="433" t="n">
        <f aca="false">AVERAGE('Summary Data'!C32:T32)</f>
        <v>-0.0302063722222222</v>
      </c>
      <c r="C180" s="424" t="n">
        <f aca="false">'Summary Data'!B32</f>
        <v>0.1687777</v>
      </c>
      <c r="D180" s="424" t="n">
        <f aca="false">('Summary Data'!C32-AVERAGE('Summary Data'!$C32:$T32))</f>
        <v>-0.0153262877777778</v>
      </c>
      <c r="E180" s="424" t="n">
        <f aca="false">('Summary Data'!D32-AVERAGE('Summary Data'!$C32:$T32))</f>
        <v>-0.00393217777777778</v>
      </c>
      <c r="F180" s="424" t="n">
        <f aca="false">('Summary Data'!E32-AVERAGE('Summary Data'!$C32:$T32))</f>
        <v>-0.0205993577777778</v>
      </c>
      <c r="G180" s="424" t="n">
        <f aca="false">('Summary Data'!F32-AVERAGE('Summary Data'!$C32:$T32))</f>
        <v>-0.00303731777777778</v>
      </c>
      <c r="H180" s="424" t="n">
        <f aca="false">('Summary Data'!G32-AVERAGE('Summary Data'!$C32:$T32))</f>
        <v>-0.00274446777777778</v>
      </c>
      <c r="I180" s="424" t="n">
        <f aca="false">('Summary Data'!H32-AVERAGE('Summary Data'!$C32:$T32))</f>
        <v>-0.00409288777777778</v>
      </c>
      <c r="J180" s="424" t="n">
        <f aca="false">('Summary Data'!I32-AVERAGE('Summary Data'!$C32:$T32))</f>
        <v>0.00520845222222222</v>
      </c>
      <c r="K180" s="424" t="n">
        <f aca="false">('Summary Data'!J32-AVERAGE('Summary Data'!$C32:$T32))</f>
        <v>0.00878235222222222</v>
      </c>
      <c r="L180" s="424" t="n">
        <f aca="false">('Summary Data'!K32-AVERAGE('Summary Data'!$C32:$T32))</f>
        <v>0.000817772222222221</v>
      </c>
      <c r="M180" s="424" t="n">
        <f aca="false">('Summary Data'!L32-AVERAGE('Summary Data'!$C32:$T32))</f>
        <v>-0.00326047777777778</v>
      </c>
      <c r="N180" s="424" t="n">
        <f aca="false">('Summary Data'!M32-AVERAGE('Summary Data'!$C32:$T32))</f>
        <v>-0.00301357777777778</v>
      </c>
      <c r="O180" s="424" t="n">
        <f aca="false">('Summary Data'!N32-AVERAGE('Summary Data'!$C32:$T32))</f>
        <v>0.00397477222222222</v>
      </c>
      <c r="P180" s="424" t="n">
        <f aca="false">('Summary Data'!O32-AVERAGE('Summary Data'!$C32:$T32))</f>
        <v>0.000911002222222221</v>
      </c>
      <c r="Q180" s="424" t="n">
        <f aca="false">('Summary Data'!P32-AVERAGE('Summary Data'!$C32:$T32))</f>
        <v>0.00577542222222222</v>
      </c>
      <c r="R180" s="424" t="n">
        <f aca="false">('Summary Data'!Q32-AVERAGE('Summary Data'!$C32:$T32))</f>
        <v>0.0112621422222222</v>
      </c>
      <c r="S180" s="424" t="n">
        <f aca="false">('Summary Data'!R32-AVERAGE('Summary Data'!$C32:$T32))</f>
        <v>0.00571943222222222</v>
      </c>
      <c r="T180" s="424" t="n">
        <f aca="false">('Summary Data'!S32-AVERAGE('Summary Data'!$C32:$T32))</f>
        <v>0.0133880022222222</v>
      </c>
      <c r="U180" s="424" t="n">
        <f aca="false">('Summary Data'!T32-AVERAGE('Summary Data'!$C32:$T32))</f>
        <v>0.000167202222222222</v>
      </c>
      <c r="V180" s="424" t="n">
        <f aca="false">'Summary Data'!U32</f>
        <v>-0.02164746</v>
      </c>
      <c r="W180" s="425"/>
    </row>
    <row r="181" customFormat="false" ht="12.75" hidden="false" customHeight="false" outlineLevel="0" collapsed="false">
      <c r="A181" s="422" t="s">
        <v>315</v>
      </c>
      <c r="B181" s="433" t="n">
        <f aca="false">AVERAGE('Summary Data'!C33:T33)</f>
        <v>-0.000784640672222222</v>
      </c>
      <c r="C181" s="424" t="n">
        <f aca="false">'Summary Data'!B33</f>
        <v>0.01381653</v>
      </c>
      <c r="D181" s="424" t="n">
        <f aca="false">('Summary Data'!C33-AVERAGE('Summary Data'!$C33:$T33))</f>
        <v>0.000971016772222222</v>
      </c>
      <c r="E181" s="424" t="n">
        <f aca="false">('Summary Data'!D33-AVERAGE('Summary Data'!$C33:$T33))</f>
        <v>0.000478842972222222</v>
      </c>
      <c r="F181" s="424" t="n">
        <f aca="false">('Summary Data'!E33-AVERAGE('Summary Data'!$C33:$T33))</f>
        <v>-0.00366887432777778</v>
      </c>
      <c r="G181" s="424" t="n">
        <f aca="false">('Summary Data'!F33-AVERAGE('Summary Data'!$C33:$T33))</f>
        <v>0.000667699472222222</v>
      </c>
      <c r="H181" s="424" t="n">
        <f aca="false">('Summary Data'!G33-AVERAGE('Summary Data'!$C33:$T33))</f>
        <v>-0.00512646932777778</v>
      </c>
      <c r="I181" s="424" t="n">
        <f aca="false">('Summary Data'!H33-AVERAGE('Summary Data'!$C33:$T33))</f>
        <v>-7.43106277777777E-005</v>
      </c>
      <c r="J181" s="424" t="n">
        <f aca="false">('Summary Data'!I33-AVERAGE('Summary Data'!$C33:$T33))</f>
        <v>0.00387743167222222</v>
      </c>
      <c r="K181" s="424" t="n">
        <f aca="false">('Summary Data'!J33-AVERAGE('Summary Data'!$C33:$T33))</f>
        <v>-0.00147638032777778</v>
      </c>
      <c r="L181" s="424" t="n">
        <f aca="false">('Summary Data'!K33-AVERAGE('Summary Data'!$C33:$T33))</f>
        <v>1.45437722222223E-005</v>
      </c>
      <c r="M181" s="424" t="n">
        <f aca="false">('Summary Data'!L33-AVERAGE('Summary Data'!$C33:$T33))</f>
        <v>-0.00151670132777778</v>
      </c>
      <c r="N181" s="424" t="n">
        <f aca="false">('Summary Data'!M33-AVERAGE('Summary Data'!$C33:$T33))</f>
        <v>-0.000618838327777778</v>
      </c>
      <c r="O181" s="424" t="n">
        <f aca="false">('Summary Data'!N33-AVERAGE('Summary Data'!$C33:$T33))</f>
        <v>0.00584644867222222</v>
      </c>
      <c r="P181" s="424" t="n">
        <f aca="false">('Summary Data'!O33-AVERAGE('Summary Data'!$C33:$T33))</f>
        <v>0.00480833567222222</v>
      </c>
      <c r="Q181" s="424" t="n">
        <f aca="false">('Summary Data'!P33-AVERAGE('Summary Data'!$C33:$T33))</f>
        <v>0.000555219572222222</v>
      </c>
      <c r="R181" s="424" t="n">
        <f aca="false">('Summary Data'!Q33-AVERAGE('Summary Data'!$C33:$T33))</f>
        <v>-0.00505209232777778</v>
      </c>
      <c r="S181" s="424" t="n">
        <f aca="false">('Summary Data'!R33-AVERAGE('Summary Data'!$C33:$T33))</f>
        <v>-0.00108235332777778</v>
      </c>
      <c r="T181" s="424" t="n">
        <f aca="false">('Summary Data'!S33-AVERAGE('Summary Data'!$C33:$T33))</f>
        <v>0.00163849267222222</v>
      </c>
      <c r="U181" s="424" t="n">
        <f aca="false">('Summary Data'!T33-AVERAGE('Summary Data'!$C33:$T33))</f>
        <v>-0.000242011327777778</v>
      </c>
      <c r="V181" s="424" t="n">
        <f aca="false">'Summary Data'!U33</f>
        <v>-0.007779047</v>
      </c>
      <c r="W181" s="425"/>
    </row>
    <row r="182" customFormat="false" ht="12.75" hidden="false" customHeight="false" outlineLevel="0" collapsed="false">
      <c r="A182" s="422" t="s">
        <v>316</v>
      </c>
      <c r="B182" s="433" t="n">
        <f aca="false">AVERAGE('Summary Data'!C34:T34)</f>
        <v>-0.00212563901111111</v>
      </c>
      <c r="C182" s="424" t="n">
        <f aca="false">'Summary Data'!B34</f>
        <v>-0.02129788</v>
      </c>
      <c r="D182" s="424" t="n">
        <f aca="false">('Summary Data'!C34-AVERAGE('Summary Data'!$C34:$T34))</f>
        <v>0.00439419101111111</v>
      </c>
      <c r="E182" s="424" t="n">
        <f aca="false">('Summary Data'!D34-AVERAGE('Summary Data'!$C34:$T34))</f>
        <v>0.000442734011111111</v>
      </c>
      <c r="F182" s="424" t="n">
        <f aca="false">('Summary Data'!E34-AVERAGE('Summary Data'!$C34:$T34))</f>
        <v>0.00363956701111111</v>
      </c>
      <c r="G182" s="424" t="n">
        <f aca="false">('Summary Data'!F34-AVERAGE('Summary Data'!$C34:$T34))</f>
        <v>-0.000669547988888889</v>
      </c>
      <c r="H182" s="424" t="n">
        <f aca="false">('Summary Data'!G34-AVERAGE('Summary Data'!$C34:$T34))</f>
        <v>-0.000811819988888889</v>
      </c>
      <c r="I182" s="424" t="n">
        <f aca="false">('Summary Data'!H34-AVERAGE('Summary Data'!$C34:$T34))</f>
        <v>-0.00355389198888889</v>
      </c>
      <c r="J182" s="424" t="n">
        <f aca="false">('Summary Data'!I34-AVERAGE('Summary Data'!$C34:$T34))</f>
        <v>-0.000574392988888889</v>
      </c>
      <c r="K182" s="424" t="n">
        <f aca="false">('Summary Data'!J34-AVERAGE('Summary Data'!$C34:$T34))</f>
        <v>-0.000622962988888889</v>
      </c>
      <c r="L182" s="424" t="n">
        <f aca="false">('Summary Data'!K34-AVERAGE('Summary Data'!$C34:$T34))</f>
        <v>-0.000670024988888889</v>
      </c>
      <c r="M182" s="424" t="n">
        <f aca="false">('Summary Data'!L34-AVERAGE('Summary Data'!$C34:$T34))</f>
        <v>-0.000292558988888889</v>
      </c>
      <c r="N182" s="424" t="n">
        <f aca="false">('Summary Data'!M34-AVERAGE('Summary Data'!$C34:$T34))</f>
        <v>-0.00139976798888889</v>
      </c>
      <c r="O182" s="424" t="n">
        <f aca="false">('Summary Data'!N34-AVERAGE('Summary Data'!$C34:$T34))</f>
        <v>-0.00111484698888889</v>
      </c>
      <c r="P182" s="424" t="n">
        <f aca="false">('Summary Data'!O34-AVERAGE('Summary Data'!$C34:$T34))</f>
        <v>-0.000695377988888889</v>
      </c>
      <c r="Q182" s="424" t="n">
        <f aca="false">('Summary Data'!P34-AVERAGE('Summary Data'!$C34:$T34))</f>
        <v>-0.000486274988888889</v>
      </c>
      <c r="R182" s="424" t="n">
        <f aca="false">('Summary Data'!Q34-AVERAGE('Summary Data'!$C34:$T34))</f>
        <v>-0.000797108988888889</v>
      </c>
      <c r="S182" s="424" t="n">
        <f aca="false">('Summary Data'!R34-AVERAGE('Summary Data'!$C34:$T34))</f>
        <v>0.000437450011111111</v>
      </c>
      <c r="T182" s="424" t="n">
        <f aca="false">('Summary Data'!S34-AVERAGE('Summary Data'!$C34:$T34))</f>
        <v>0.00235044481111111</v>
      </c>
      <c r="U182" s="424" t="n">
        <f aca="false">('Summary Data'!T34-AVERAGE('Summary Data'!$C34:$T34))</f>
        <v>0.000424190011111111</v>
      </c>
      <c r="V182" s="424" t="n">
        <f aca="false">'Summary Data'!U34</f>
        <v>-0.003818136</v>
      </c>
      <c r="W182" s="425"/>
    </row>
    <row r="183" customFormat="false" ht="12.75" hidden="false" customHeight="false" outlineLevel="0" collapsed="false">
      <c r="A183" s="422" t="s">
        <v>317</v>
      </c>
      <c r="B183" s="433" t="n">
        <f aca="false">AVERAGE('Summary Data'!C35:T35)</f>
        <v>-0.0170489188888889</v>
      </c>
      <c r="C183" s="424" t="n">
        <f aca="false">'Summary Data'!B35</f>
        <v>0.005503707</v>
      </c>
      <c r="D183" s="424" t="n">
        <f aca="false">('Summary Data'!C35-AVERAGE('Summary Data'!$C35:$T35))</f>
        <v>-0.00229455111111111</v>
      </c>
      <c r="E183" s="424" t="n">
        <f aca="false">('Summary Data'!D35-AVERAGE('Summary Data'!$C35:$T35))</f>
        <v>-0.00037527111111111</v>
      </c>
      <c r="F183" s="424" t="n">
        <f aca="false">('Summary Data'!E35-AVERAGE('Summary Data'!$C35:$T35))</f>
        <v>-0.00620525111111111</v>
      </c>
      <c r="G183" s="424" t="n">
        <f aca="false">('Summary Data'!F35-AVERAGE('Summary Data'!$C35:$T35))</f>
        <v>0.000741558888888889</v>
      </c>
      <c r="H183" s="424" t="n">
        <f aca="false">('Summary Data'!G35-AVERAGE('Summary Data'!$C35:$T35))</f>
        <v>-0.00090662111111111</v>
      </c>
      <c r="I183" s="424" t="n">
        <f aca="false">('Summary Data'!H35-AVERAGE('Summary Data'!$C35:$T35))</f>
        <v>0.00175767888888889</v>
      </c>
      <c r="J183" s="424" t="n">
        <f aca="false">('Summary Data'!I35-AVERAGE('Summary Data'!$C35:$T35))</f>
        <v>0.00410836888888889</v>
      </c>
      <c r="K183" s="424" t="n">
        <f aca="false">('Summary Data'!J35-AVERAGE('Summary Data'!$C35:$T35))</f>
        <v>-0.00016808111111111</v>
      </c>
      <c r="L183" s="424" t="n">
        <f aca="false">('Summary Data'!K35-AVERAGE('Summary Data'!$C35:$T35))</f>
        <v>-2.59511111111096E-005</v>
      </c>
      <c r="M183" s="424" t="n">
        <f aca="false">('Summary Data'!L35-AVERAGE('Summary Data'!$C35:$T35))</f>
        <v>0.000283738888888888</v>
      </c>
      <c r="N183" s="424" t="n">
        <f aca="false">('Summary Data'!M35-AVERAGE('Summary Data'!$C35:$T35))</f>
        <v>-0.000176951111111111</v>
      </c>
      <c r="O183" s="424" t="n">
        <f aca="false">('Summary Data'!N35-AVERAGE('Summary Data'!$C35:$T35))</f>
        <v>0.00318936888888889</v>
      </c>
      <c r="P183" s="424" t="n">
        <f aca="false">('Summary Data'!O35-AVERAGE('Summary Data'!$C35:$T35))</f>
        <v>0.00031066888888889</v>
      </c>
      <c r="Q183" s="424" t="n">
        <f aca="false">('Summary Data'!P35-AVERAGE('Summary Data'!$C35:$T35))</f>
        <v>-0.00141942111111111</v>
      </c>
      <c r="R183" s="424" t="n">
        <f aca="false">('Summary Data'!Q35-AVERAGE('Summary Data'!$C35:$T35))</f>
        <v>-0.000108711111111111</v>
      </c>
      <c r="S183" s="424" t="n">
        <f aca="false">('Summary Data'!R35-AVERAGE('Summary Data'!$C35:$T35))</f>
        <v>0.00188743888888889</v>
      </c>
      <c r="T183" s="424" t="n">
        <f aca="false">('Summary Data'!S35-AVERAGE('Summary Data'!$C35:$T35))</f>
        <v>-0.00137928111111111</v>
      </c>
      <c r="U183" s="424" t="n">
        <f aca="false">('Summary Data'!T35-AVERAGE('Summary Data'!$C35:$T35))</f>
        <v>0.000781268888888888</v>
      </c>
      <c r="V183" s="424" t="n">
        <f aca="false">'Summary Data'!U35</f>
        <v>-0.009042406</v>
      </c>
      <c r="W183" s="425"/>
    </row>
    <row r="184" customFormat="false" ht="13.5" hidden="false" customHeight="false" outlineLevel="0" collapsed="false">
      <c r="A184" s="441" t="s">
        <v>318</v>
      </c>
      <c r="B184" s="442" t="n">
        <f aca="false">AVERAGE('Summary Data'!C36:T36)</f>
        <v>-0.000756884605555556</v>
      </c>
      <c r="C184" s="416" t="n">
        <f aca="false">'Summary Data'!B36</f>
        <v>0.006499888</v>
      </c>
      <c r="D184" s="424" t="n">
        <f aca="false">('Summary Data'!C36-AVERAGE('Summary Data'!$C36:$T36))</f>
        <v>-0.00156208139444444</v>
      </c>
      <c r="E184" s="424" t="n">
        <f aca="false">('Summary Data'!D36-AVERAGE('Summary Data'!$C36:$T36))</f>
        <v>0.00315697960555556</v>
      </c>
      <c r="F184" s="424" t="n">
        <f aca="false">('Summary Data'!E36-AVERAGE('Summary Data'!$C36:$T36))</f>
        <v>-0.00912828039444445</v>
      </c>
      <c r="G184" s="424" t="n">
        <f aca="false">('Summary Data'!F36-AVERAGE('Summary Data'!$C36:$T36))</f>
        <v>0.00504810060555556</v>
      </c>
      <c r="H184" s="424" t="n">
        <f aca="false">('Summary Data'!G36-AVERAGE('Summary Data'!$C36:$T36))</f>
        <v>0.00175168060555556</v>
      </c>
      <c r="I184" s="424" t="n">
        <f aca="false">('Summary Data'!H36-AVERAGE('Summary Data'!$C36:$T36))</f>
        <v>0.00282859860555556</v>
      </c>
      <c r="J184" s="424" t="n">
        <f aca="false">('Summary Data'!I36-AVERAGE('Summary Data'!$C36:$T36))</f>
        <v>-0.00646489039444444</v>
      </c>
      <c r="K184" s="424" t="n">
        <f aca="false">('Summary Data'!J36-AVERAGE('Summary Data'!$C36:$T36))</f>
        <v>-0.00198321739444444</v>
      </c>
      <c r="L184" s="424" t="n">
        <f aca="false">('Summary Data'!K36-AVERAGE('Summary Data'!$C36:$T36))</f>
        <v>0.000164721205555556</v>
      </c>
      <c r="M184" s="424" t="n">
        <f aca="false">('Summary Data'!L36-AVERAGE('Summary Data'!$C36:$T36))</f>
        <v>0.000894986705555556</v>
      </c>
      <c r="N184" s="424" t="n">
        <f aca="false">('Summary Data'!M36-AVERAGE('Summary Data'!$C36:$T36))</f>
        <v>0.00198320760555556</v>
      </c>
      <c r="O184" s="424" t="n">
        <f aca="false">('Summary Data'!N36-AVERAGE('Summary Data'!$C36:$T36))</f>
        <v>-0.00667993639444444</v>
      </c>
      <c r="P184" s="424" t="n">
        <f aca="false">('Summary Data'!O36-AVERAGE('Summary Data'!$C36:$T36))</f>
        <v>-0.00788857539444444</v>
      </c>
      <c r="Q184" s="424" t="n">
        <f aca="false">('Summary Data'!P36-AVERAGE('Summary Data'!$C36:$T36))</f>
        <v>0.00125631490555556</v>
      </c>
      <c r="R184" s="424" t="n">
        <f aca="false">('Summary Data'!Q36-AVERAGE('Summary Data'!$C36:$T36))</f>
        <v>0.00289387960555556</v>
      </c>
      <c r="S184" s="424" t="n">
        <f aca="false">('Summary Data'!R36-AVERAGE('Summary Data'!$C36:$T36))</f>
        <v>0.00163643770555556</v>
      </c>
      <c r="T184" s="424" t="n">
        <f aca="false">('Summary Data'!S36-AVERAGE('Summary Data'!$C36:$T36))</f>
        <v>0.00682270360555556</v>
      </c>
      <c r="U184" s="424" t="n">
        <f aca="false">('Summary Data'!T36-AVERAGE('Summary Data'!$C36:$T36))</f>
        <v>0.00526937060555556</v>
      </c>
      <c r="V184" s="416" t="n">
        <f aca="false">'Summary Data'!U36</f>
        <v>0.001204644</v>
      </c>
      <c r="W184" s="417"/>
    </row>
    <row r="185" customFormat="false" ht="13.5" hidden="false" customHeight="false" outlineLevel="0" collapsed="false">
      <c r="A185" s="86" t="s">
        <v>319</v>
      </c>
      <c r="B185" s="86"/>
      <c r="C185" s="86"/>
      <c r="D185" s="86"/>
      <c r="E185" s="86"/>
      <c r="F185" s="86"/>
      <c r="G185" s="86"/>
      <c r="H185" s="86"/>
      <c r="I185" s="86"/>
      <c r="J185" s="86"/>
      <c r="K185" s="86"/>
      <c r="L185" s="86"/>
      <c r="M185" s="86"/>
      <c r="N185" s="86"/>
      <c r="O185" s="86"/>
      <c r="P185" s="86"/>
      <c r="Q185" s="86"/>
      <c r="R185" s="86"/>
      <c r="S185" s="86"/>
      <c r="T185" s="86"/>
      <c r="U185" s="86"/>
      <c r="V185" s="86"/>
      <c r="W185" s="86"/>
    </row>
    <row r="186" customFormat="false" ht="11.25" hidden="false" customHeight="false" outlineLevel="0" collapsed="false">
      <c r="A186" s="89" t="s">
        <v>285</v>
      </c>
      <c r="B186" s="413"/>
      <c r="C186" s="413"/>
      <c r="D186" s="413"/>
      <c r="E186" s="413"/>
      <c r="F186" s="413"/>
      <c r="G186" s="413"/>
      <c r="H186" s="413"/>
      <c r="I186" s="413"/>
      <c r="J186" s="413"/>
      <c r="K186" s="413"/>
      <c r="L186" s="413"/>
      <c r="M186" s="413"/>
      <c r="N186" s="413"/>
      <c r="O186" s="413"/>
      <c r="P186" s="413"/>
      <c r="Q186" s="413"/>
      <c r="R186" s="413"/>
      <c r="S186" s="413"/>
      <c r="T186" s="413"/>
      <c r="U186" s="413"/>
      <c r="V186" s="413"/>
      <c r="W186" s="414"/>
    </row>
    <row r="187" customFormat="false" ht="12" hidden="false" customHeight="false" outlineLevel="0" collapsed="false">
      <c r="A187" s="415" t="s">
        <v>286</v>
      </c>
      <c r="B187" s="416" t="n">
        <f aca="false">(C189+V189)/2</f>
        <v>-3662.30179280412</v>
      </c>
      <c r="C187" s="416"/>
      <c r="D187" s="416"/>
      <c r="E187" s="416"/>
      <c r="F187" s="416"/>
      <c r="G187" s="416"/>
      <c r="H187" s="416"/>
      <c r="I187" s="416"/>
      <c r="J187" s="416"/>
      <c r="K187" s="416"/>
      <c r="L187" s="416"/>
      <c r="M187" s="416"/>
      <c r="N187" s="416"/>
      <c r="O187" s="416"/>
      <c r="P187" s="416"/>
      <c r="Q187" s="416"/>
      <c r="R187" s="416"/>
      <c r="S187" s="416"/>
      <c r="T187" s="416"/>
      <c r="U187" s="416"/>
      <c r="V187" s="416"/>
      <c r="W187" s="417"/>
    </row>
    <row r="188" customFormat="false" ht="12" hidden="false" customHeight="false" outlineLevel="0" collapsed="false">
      <c r="A188" s="418"/>
      <c r="B188" s="419" t="s">
        <v>287</v>
      </c>
      <c r="C188" s="420" t="s">
        <v>48</v>
      </c>
      <c r="D188" s="420" t="s">
        <v>260</v>
      </c>
      <c r="E188" s="420" t="s">
        <v>261</v>
      </c>
      <c r="F188" s="420" t="s">
        <v>262</v>
      </c>
      <c r="G188" s="420" t="s">
        <v>263</v>
      </c>
      <c r="H188" s="420" t="s">
        <v>264</v>
      </c>
      <c r="I188" s="420" t="s">
        <v>265</v>
      </c>
      <c r="J188" s="420" t="s">
        <v>266</v>
      </c>
      <c r="K188" s="420" t="s">
        <v>267</v>
      </c>
      <c r="L188" s="420" t="s">
        <v>268</v>
      </c>
      <c r="M188" s="420" t="s">
        <v>269</v>
      </c>
      <c r="N188" s="420" t="s">
        <v>270</v>
      </c>
      <c r="O188" s="420" t="s">
        <v>271</v>
      </c>
      <c r="P188" s="420" t="s">
        <v>272</v>
      </c>
      <c r="Q188" s="420" t="s">
        <v>273</v>
      </c>
      <c r="R188" s="420" t="s">
        <v>274</v>
      </c>
      <c r="S188" s="420" t="s">
        <v>275</v>
      </c>
      <c r="T188" s="420" t="s">
        <v>276</v>
      </c>
      <c r="U188" s="420" t="s">
        <v>277</v>
      </c>
      <c r="V188" s="420" t="s">
        <v>49</v>
      </c>
      <c r="W188" s="421" t="s">
        <v>278</v>
      </c>
    </row>
    <row r="189" customFormat="false" ht="12" hidden="false" customHeight="false" outlineLevel="0" collapsed="false">
      <c r="A189" s="422" t="s">
        <v>288</v>
      </c>
      <c r="B189" s="423" t="n">
        <f aca="false">AVERAGE('Summary Data'!AA2:AP2)*(1-A225*(AVERAGE('Assembly Data'!O11:P12)-'Assembly Data'!C10)/10000-B225*(AVERAGE('Assembly Data'!N11:N12,'Assembly Data'!Q11:Q12)-'Assembly Data'!F10)/10000)</f>
        <v>596.338235294118</v>
      </c>
      <c r="C189" s="424" t="n">
        <f aca="false">('Summary Data'!Y2-AVERAGE('Summary Data'!$AA2:$AP2))/AVERAGE('Summary Data'!$AA2:$AP2)*10000</f>
        <v>-3710.63598924811</v>
      </c>
      <c r="D189" s="424" t="n">
        <f aca="false">('Summary Data'!Z2-AVERAGE('Summary Data'!$AA2:$AP2))/AVERAGE('Summary Data'!$AA2:$AP2)*10000</f>
        <v>6.165076077037</v>
      </c>
      <c r="E189" s="424" t="n">
        <f aca="false">('Summary Data'!AA2-AVERAGE('Summary Data'!$AA2:$AP2))/AVERAGE('Summary Data'!$AA2:$AP2)*10000</f>
        <v>0.246603043081327</v>
      </c>
      <c r="F189" s="424" t="n">
        <f aca="false">('Summary Data'!AB2-AVERAGE('Summary Data'!$AA2:$AP2))/AVERAGE('Summary Data'!$AA2:$AP2)*10000</f>
        <v>0.246603043081327</v>
      </c>
      <c r="G189" s="424" t="n">
        <f aca="false">('Summary Data'!AC2-AVERAGE('Summary Data'!$AA2:$AP2))/AVERAGE('Summary Data'!$AA2:$AP2)*10000</f>
        <v>-1.7262213015731</v>
      </c>
      <c r="H189" s="424" t="n">
        <f aca="false">('Summary Data'!AD2-AVERAGE('Summary Data'!$AA2:$AP2))/AVERAGE('Summary Data'!$AA2:$AP2)*10000</f>
        <v>0.246603043081327</v>
      </c>
      <c r="I189" s="424" t="n">
        <f aca="false">('Summary Data'!AE2-AVERAGE('Summary Data'!$AA2:$AP2))/AVERAGE('Summary Data'!$AA2:$AP2)*10000</f>
        <v>0.246603043081327</v>
      </c>
      <c r="J189" s="424" t="n">
        <f aca="false">('Summary Data'!AF2-AVERAGE('Summary Data'!$AA2:$AP2))/AVERAGE('Summary Data'!$AA2:$AP2)*10000</f>
        <v>0.246603043081327</v>
      </c>
      <c r="K189" s="424" t="n">
        <f aca="false">('Summary Data'!AG2-AVERAGE('Summary Data'!$AA2:$AP2))/AVERAGE('Summary Data'!$AA2:$AP2)*10000</f>
        <v>-1.7262213015731</v>
      </c>
      <c r="L189" s="424" t="n">
        <f aca="false">('Summary Data'!AH2-AVERAGE('Summary Data'!$AA2:$AP2))/AVERAGE('Summary Data'!$AA2:$AP2)*10000</f>
        <v>-1.7262213015731</v>
      </c>
      <c r="M189" s="424" t="n">
        <f aca="false">('Summary Data'!AI2-AVERAGE('Summary Data'!$AA2:$AP2))/AVERAGE('Summary Data'!$AA2:$AP2)*10000</f>
        <v>-1.7262213015731</v>
      </c>
      <c r="N189" s="424" t="n">
        <f aca="false">('Summary Data'!AJ2-AVERAGE('Summary Data'!$AA2:$AP2))/AVERAGE('Summary Data'!$AA2:$AP2)*10000</f>
        <v>2.21942738773385</v>
      </c>
      <c r="O189" s="424" t="n">
        <f aca="false">('Summary Data'!AK2-AVERAGE('Summary Data'!$AA2:$AP2))/AVERAGE('Summary Data'!$AA2:$AP2)*10000</f>
        <v>0.246603043081327</v>
      </c>
      <c r="P189" s="424" t="n">
        <f aca="false">('Summary Data'!AL2-AVERAGE('Summary Data'!$AA2:$AP2))/AVERAGE('Summary Data'!$AA2:$AP2)*10000</f>
        <v>0.246603043081327</v>
      </c>
      <c r="Q189" s="424" t="n">
        <f aca="false">('Summary Data'!AM2-AVERAGE('Summary Data'!$AA2:$AP2))/AVERAGE('Summary Data'!$AA2:$AP2)*10000</f>
        <v>0.246603043081327</v>
      </c>
      <c r="R189" s="424" t="n">
        <f aca="false">('Summary Data'!AN2-AVERAGE('Summary Data'!$AA2:$AP2))/AVERAGE('Summary Data'!$AA2:$AP2)*10000</f>
        <v>0.246603043081327</v>
      </c>
      <c r="S189" s="424" t="n">
        <f aca="false">('Summary Data'!AO2-AVERAGE('Summary Data'!$AA2:$AP2))/AVERAGE('Summary Data'!$AA2:$AP2)*10000</f>
        <v>2.21942738773385</v>
      </c>
      <c r="T189" s="424" t="n">
        <f aca="false">('Summary Data'!AP2-AVERAGE('Summary Data'!$AA2:$AP2))/AVERAGE('Summary Data'!$AA2:$AP2)*10000</f>
        <v>0.246603043081327</v>
      </c>
      <c r="U189" s="424" t="n">
        <f aca="false">('Summary Data'!AQ2-AVERAGE('Summary Data'!$AA2:$AP2))/AVERAGE('Summary Data'!$AA2:$AP2)*10000</f>
        <v>6.165076077037</v>
      </c>
      <c r="V189" s="424" t="n">
        <f aca="false">('Summary Data'!AR2-AVERAGE('Summary Data'!$AA2:$AP2))/AVERAGE('Summary Data'!$AA2:$AP2)*10000</f>
        <v>-3613.96759636014</v>
      </c>
      <c r="W189" s="425"/>
    </row>
    <row r="190" customFormat="false" ht="12" hidden="false" customHeight="false" outlineLevel="0" collapsed="false">
      <c r="A190" s="89"/>
      <c r="B190" s="426" t="s">
        <v>289</v>
      </c>
      <c r="C190" s="427" t="s">
        <v>48</v>
      </c>
      <c r="D190" s="427" t="s">
        <v>260</v>
      </c>
      <c r="E190" s="427" t="s">
        <v>261</v>
      </c>
      <c r="F190" s="427" t="s">
        <v>262</v>
      </c>
      <c r="G190" s="427" t="s">
        <v>263</v>
      </c>
      <c r="H190" s="427" t="s">
        <v>264</v>
      </c>
      <c r="I190" s="427" t="s">
        <v>265</v>
      </c>
      <c r="J190" s="427" t="s">
        <v>266</v>
      </c>
      <c r="K190" s="427" t="s">
        <v>267</v>
      </c>
      <c r="L190" s="427" t="s">
        <v>268</v>
      </c>
      <c r="M190" s="427" t="s">
        <v>269</v>
      </c>
      <c r="N190" s="427" t="s">
        <v>270</v>
      </c>
      <c r="O190" s="427" t="s">
        <v>271</v>
      </c>
      <c r="P190" s="427" t="s">
        <v>272</v>
      </c>
      <c r="Q190" s="427" t="s">
        <v>273</v>
      </c>
      <c r="R190" s="427" t="s">
        <v>274</v>
      </c>
      <c r="S190" s="427" t="s">
        <v>275</v>
      </c>
      <c r="T190" s="427" t="s">
        <v>276</v>
      </c>
      <c r="U190" s="427" t="s">
        <v>277</v>
      </c>
      <c r="V190" s="427" t="s">
        <v>49</v>
      </c>
      <c r="W190" s="428" t="s">
        <v>278</v>
      </c>
    </row>
    <row r="191" customFormat="false" ht="12" hidden="false" customHeight="false" outlineLevel="0" collapsed="false">
      <c r="A191" s="429" t="s">
        <v>290</v>
      </c>
      <c r="B191" s="430" t="n">
        <f aca="false">AVERAGE('Summary Data'!Z3:AQ3)</f>
        <v>-0.183087222222222</v>
      </c>
      <c r="C191" s="431" t="n">
        <f aca="false">('Summary Data'!Y3-'Work sheet'!$B191)</f>
        <v>4.44776122222222</v>
      </c>
      <c r="D191" s="431" t="n">
        <f aca="false">('Summary Data'!Z3-'Work sheet'!$B191)</f>
        <v>0.871550222222222</v>
      </c>
      <c r="E191" s="431" t="n">
        <f aca="false">('Summary Data'!AA3-'Work sheet'!$B191)</f>
        <v>-1.49541077777778</v>
      </c>
      <c r="F191" s="431" t="n">
        <f aca="false">('Summary Data'!AB3-'Work sheet'!$B191)</f>
        <v>-1.52347777777778</v>
      </c>
      <c r="G191" s="431" t="n">
        <f aca="false">('Summary Data'!AC3-'Work sheet'!$B191)</f>
        <v>-0.892757777777778</v>
      </c>
      <c r="H191" s="431" t="n">
        <f aca="false">('Summary Data'!AD3-'Work sheet'!$B191)</f>
        <v>-0.190548777777778</v>
      </c>
      <c r="I191" s="431" t="n">
        <f aca="false">('Summary Data'!AE3-'Work sheet'!$B191)</f>
        <v>0.193451222222222</v>
      </c>
      <c r="J191" s="431" t="n">
        <f aca="false">('Summary Data'!AF3-'Work sheet'!$B191)</f>
        <v>0.479197222222222</v>
      </c>
      <c r="K191" s="431" t="n">
        <f aca="false">('Summary Data'!AG3-'Work sheet'!$B191)</f>
        <v>0.410839222222222</v>
      </c>
      <c r="L191" s="431" t="n">
        <f aca="false">('Summary Data'!AH3-'Work sheet'!$B191)</f>
        <v>-0.465553777777778</v>
      </c>
      <c r="M191" s="431" t="n">
        <f aca="false">('Summary Data'!AI3-'Work sheet'!$B191)</f>
        <v>-0.512861777777778</v>
      </c>
      <c r="N191" s="431" t="n">
        <f aca="false">('Summary Data'!AJ3-'Work sheet'!$B191)</f>
        <v>0.0450162222222222</v>
      </c>
      <c r="O191" s="431" t="n">
        <f aca="false">('Summary Data'!AK3-'Work sheet'!$B191)</f>
        <v>0.380827222222222</v>
      </c>
      <c r="P191" s="431" t="n">
        <f aca="false">('Summary Data'!AL3-'Work sheet'!$B191)</f>
        <v>-0.118851777777778</v>
      </c>
      <c r="Q191" s="431" t="n">
        <f aca="false">('Summary Data'!AM3-'Work sheet'!$B191)</f>
        <v>0.732413222222222</v>
      </c>
      <c r="R191" s="431" t="n">
        <f aca="false">('Summary Data'!AN3-'Work sheet'!$B191)</f>
        <v>0.110760222222222</v>
      </c>
      <c r="S191" s="431" t="n">
        <f aca="false">('Summary Data'!AO3-'Work sheet'!$B191)</f>
        <v>0.589993222222222</v>
      </c>
      <c r="T191" s="431" t="n">
        <f aca="false">('Summary Data'!AP3-'Work sheet'!$B191)</f>
        <v>1.20370322222222</v>
      </c>
      <c r="U191" s="431" t="n">
        <f aca="false">('Summary Data'!AQ3-'Work sheet'!$B191)</f>
        <v>0.181711222222222</v>
      </c>
      <c r="V191" s="431" t="n">
        <f aca="false">('Summary Data'!AR3-'Work sheet'!$B191)</f>
        <v>1.28006222222222</v>
      </c>
      <c r="W191" s="432"/>
    </row>
    <row r="192" customFormat="false" ht="12.75" hidden="false" customHeight="false" outlineLevel="0" collapsed="false">
      <c r="A192" s="443" t="s">
        <v>291</v>
      </c>
      <c r="B192" s="433" t="n">
        <f aca="false">AVERAGE('Summary Data'!Z6:AQ6)</f>
        <v>0.914992122222222</v>
      </c>
      <c r="C192" s="434" t="n">
        <f aca="false">'Summary Data'!Y6</f>
        <v>1.85285</v>
      </c>
      <c r="D192" s="424" t="n">
        <f aca="false">('Summary Data'!Z6-AVERAGE('Summary Data'!$Z6:$AQ6))</f>
        <v>1.08267687777778</v>
      </c>
      <c r="E192" s="424" t="n">
        <f aca="false">('Summary Data'!AA6-AVERAGE('Summary Data'!$Z6:$AQ6))</f>
        <v>0.714312877777778</v>
      </c>
      <c r="F192" s="424" t="n">
        <f aca="false">('Summary Data'!AB6-AVERAGE('Summary Data'!$Z6:$AQ6))</f>
        <v>-0.190884922222222</v>
      </c>
      <c r="G192" s="424" t="n">
        <f aca="false">('Summary Data'!AC6-AVERAGE('Summary Data'!$Z6:$AQ6))</f>
        <v>-0.495580822222222</v>
      </c>
      <c r="H192" s="424" t="n">
        <f aca="false">('Summary Data'!AD6-AVERAGE('Summary Data'!$Z6:$AQ6))</f>
        <v>0.0379901777777777</v>
      </c>
      <c r="I192" s="424" t="n">
        <f aca="false">('Summary Data'!AE6-AVERAGE('Summary Data'!$Z6:$AQ6))</f>
        <v>-0.485669122222222</v>
      </c>
      <c r="J192" s="424" t="n">
        <f aca="false">('Summary Data'!AF6-AVERAGE('Summary Data'!$Z6:$AQ6))</f>
        <v>-0.767306022222222</v>
      </c>
      <c r="K192" s="424" t="n">
        <f aca="false">('Summary Data'!AG6-AVERAGE('Summary Data'!$Z6:$AQ6))</f>
        <v>-0.619438222222222</v>
      </c>
      <c r="L192" s="424" t="n">
        <f aca="false">('Summary Data'!AH6-AVERAGE('Summary Data'!$Z6:$AQ6))</f>
        <v>0.486942877777778</v>
      </c>
      <c r="M192" s="424" t="n">
        <f aca="false">('Summary Data'!AI6-AVERAGE('Summary Data'!$Z6:$AQ6))</f>
        <v>-0.635866622222222</v>
      </c>
      <c r="N192" s="424" t="n">
        <f aca="false">('Summary Data'!AJ6-AVERAGE('Summary Data'!$Z6:$AQ6))</f>
        <v>-0.488924222222222</v>
      </c>
      <c r="O192" s="424" t="n">
        <f aca="false">('Summary Data'!AK6-AVERAGE('Summary Data'!$Z6:$AQ6))</f>
        <v>0.848890877777778</v>
      </c>
      <c r="P192" s="424" t="n">
        <f aca="false">('Summary Data'!AL6-AVERAGE('Summary Data'!$Z6:$AQ6))</f>
        <v>0.310472877777778</v>
      </c>
      <c r="Q192" s="424" t="n">
        <f aca="false">('Summary Data'!AM6-AVERAGE('Summary Data'!$Z6:$AQ6))</f>
        <v>0.240421877777778</v>
      </c>
      <c r="R192" s="424" t="n">
        <f aca="false">('Summary Data'!AN6-AVERAGE('Summary Data'!$Z6:$AQ6))</f>
        <v>0.108319877777778</v>
      </c>
      <c r="S192" s="424" t="n">
        <f aca="false">('Summary Data'!AO6-AVERAGE('Summary Data'!$Z6:$AQ6))</f>
        <v>-0.350213022222222</v>
      </c>
      <c r="T192" s="424" t="n">
        <f aca="false">('Summary Data'!AP6-AVERAGE('Summary Data'!$Z6:$AQ6))</f>
        <v>0.0762127777777778</v>
      </c>
      <c r="U192" s="424" t="n">
        <f aca="false">('Summary Data'!AQ6-AVERAGE('Summary Data'!$Z6:$AQ6))</f>
        <v>0.127641877777778</v>
      </c>
      <c r="V192" s="424" t="n">
        <f aca="false">'Summary Data'!AR6</f>
        <v>2.044082</v>
      </c>
      <c r="W192" s="425"/>
    </row>
    <row r="193" customFormat="false" ht="12.75" hidden="false" customHeight="false" outlineLevel="0" collapsed="false">
      <c r="A193" s="444" t="s">
        <v>292</v>
      </c>
      <c r="B193" s="433" t="n">
        <f aca="false">AVERAGE('Summary Data'!Z7:AQ7)-C225*(AVERAGE('Assembly Data'!O11:P12)-'Assembly Data'!C10)-D225*(AVERAGE('Assembly Data'!N11:N12,'Assembly Data'!Q11:Q12)-'Assembly Data'!F10)</f>
        <v>-2.18309169444444</v>
      </c>
      <c r="C193" s="434" t="n">
        <f aca="false">'Summary Data'!Y7</f>
        <v>37.08337</v>
      </c>
      <c r="D193" s="424" t="n">
        <f aca="false">('Summary Data'!Z7-AVERAGE('Summary Data'!$Z7:$AQ7))</f>
        <v>-0.185572305555556</v>
      </c>
      <c r="E193" s="424" t="n">
        <f aca="false">('Summary Data'!AA7-AVERAGE('Summary Data'!$Z7:$AQ7))</f>
        <v>0.463099694444444</v>
      </c>
      <c r="F193" s="424" t="n">
        <f aca="false">('Summary Data'!AB7-AVERAGE('Summary Data'!$Z7:$AQ7))</f>
        <v>-0.743079305555556</v>
      </c>
      <c r="G193" s="424" t="n">
        <f aca="false">('Summary Data'!AC7-AVERAGE('Summary Data'!$Z7:$AQ7))</f>
        <v>1.56712509444444</v>
      </c>
      <c r="H193" s="424" t="n">
        <f aca="false">('Summary Data'!AD7-AVERAGE('Summary Data'!$Z7:$AQ7))</f>
        <v>-0.0668943055555555</v>
      </c>
      <c r="I193" s="424" t="n">
        <f aca="false">('Summary Data'!AE7-AVERAGE('Summary Data'!$Z7:$AQ7))</f>
        <v>1.40825219444444</v>
      </c>
      <c r="J193" s="424" t="n">
        <f aca="false">('Summary Data'!AF7-AVERAGE('Summary Data'!$Z7:$AQ7))</f>
        <v>-0.0832873055555559</v>
      </c>
      <c r="K193" s="424" t="n">
        <f aca="false">('Summary Data'!AG7-AVERAGE('Summary Data'!$Z7:$AQ7))</f>
        <v>0.763419694444444</v>
      </c>
      <c r="L193" s="424" t="n">
        <f aca="false">('Summary Data'!AH7-AVERAGE('Summary Data'!$Z7:$AQ7))</f>
        <v>-0.0101833055555556</v>
      </c>
      <c r="M193" s="424" t="n">
        <f aca="false">('Summary Data'!AI7-AVERAGE('Summary Data'!$Z7:$AQ7))</f>
        <v>-0.611697305555556</v>
      </c>
      <c r="N193" s="424" t="n">
        <f aca="false">('Summary Data'!AJ7-AVERAGE('Summary Data'!$Z7:$AQ7))</f>
        <v>-1.07715330555556</v>
      </c>
      <c r="O193" s="424" t="n">
        <f aca="false">('Summary Data'!AK7-AVERAGE('Summary Data'!$Z7:$AQ7))</f>
        <v>-0.347251305555556</v>
      </c>
      <c r="P193" s="436" t="n">
        <f aca="false">('Summary Data'!AL7-AVERAGE('Summary Data'!$Z7:$AQ7))</f>
        <v>-3.06253530555556</v>
      </c>
      <c r="Q193" s="424" t="n">
        <f aca="false">('Summary Data'!AM7-AVERAGE('Summary Data'!$Z7:$AQ7))</f>
        <v>-0.941073305555556</v>
      </c>
      <c r="R193" s="424" t="n">
        <f aca="false">('Summary Data'!AN7-AVERAGE('Summary Data'!$Z7:$AQ7))</f>
        <v>1.47807529444444</v>
      </c>
      <c r="S193" s="424" t="n">
        <f aca="false">('Summary Data'!AO7-AVERAGE('Summary Data'!$Z7:$AQ7))</f>
        <v>0.221386694444444</v>
      </c>
      <c r="T193" s="424" t="n">
        <f aca="false">('Summary Data'!AP7-AVERAGE('Summary Data'!$Z7:$AQ7))</f>
        <v>-0.0579533055555559</v>
      </c>
      <c r="U193" s="424" t="n">
        <f aca="false">('Summary Data'!AQ7-AVERAGE('Summary Data'!$Z7:$AQ7))</f>
        <v>1.28532169444444</v>
      </c>
      <c r="V193" s="424" t="n">
        <f aca="false">'Summary Data'!AR7</f>
        <v>-1.112109</v>
      </c>
      <c r="W193" s="425"/>
    </row>
    <row r="194" customFormat="false" ht="12.75" hidden="false" customHeight="false" outlineLevel="0" collapsed="false">
      <c r="A194" s="444" t="s">
        <v>293</v>
      </c>
      <c r="B194" s="433" t="n">
        <f aca="false">AVERAGE('Summary Data'!Z8:AQ8)</f>
        <v>0.0342727922222222</v>
      </c>
      <c r="C194" s="434" t="n">
        <f aca="false">'Summary Data'!Y8</f>
        <v>-0.7557399</v>
      </c>
      <c r="D194" s="424" t="n">
        <f aca="false">('Summary Data'!Z8-AVERAGE('Summary Data'!$Z8:$AQ8))</f>
        <v>0.0217533477777778</v>
      </c>
      <c r="E194" s="424" t="n">
        <f aca="false">('Summary Data'!AA8-AVERAGE('Summary Data'!$Z8:$AQ8))</f>
        <v>-0.103438892222222</v>
      </c>
      <c r="F194" s="424" t="n">
        <f aca="false">('Summary Data'!AB8-AVERAGE('Summary Data'!$Z8:$AQ8))</f>
        <v>0.139355307777778</v>
      </c>
      <c r="G194" s="424" t="n">
        <f aca="false">('Summary Data'!AC8-AVERAGE('Summary Data'!$Z8:$AQ8))</f>
        <v>-0.0442841822222222</v>
      </c>
      <c r="H194" s="424" t="n">
        <f aca="false">('Summary Data'!AD8-AVERAGE('Summary Data'!$Z8:$AQ8))</f>
        <v>0.0122015877777778</v>
      </c>
      <c r="I194" s="424" t="n">
        <f aca="false">('Summary Data'!AE8-AVERAGE('Summary Data'!$Z8:$AQ8))</f>
        <v>0.0325692677777778</v>
      </c>
      <c r="J194" s="424" t="n">
        <f aca="false">('Summary Data'!AF8-AVERAGE('Summary Data'!$Z8:$AQ8))</f>
        <v>-0.380704992222222</v>
      </c>
      <c r="K194" s="424" t="n">
        <f aca="false">('Summary Data'!AG8-AVERAGE('Summary Data'!$Z8:$AQ8))</f>
        <v>-0.242509192222222</v>
      </c>
      <c r="L194" s="424" t="n">
        <f aca="false">('Summary Data'!AH8-AVERAGE('Summary Data'!$Z8:$AQ8))</f>
        <v>0.0248252577777778</v>
      </c>
      <c r="M194" s="424" t="n">
        <f aca="false">('Summary Data'!AI8-AVERAGE('Summary Data'!$Z8:$AQ8))</f>
        <v>-0.0461510422222222</v>
      </c>
      <c r="N194" s="424" t="n">
        <f aca="false">('Summary Data'!AJ8-AVERAGE('Summary Data'!$Z8:$AQ8))</f>
        <v>0.0982053077777778</v>
      </c>
      <c r="O194" s="424" t="n">
        <f aca="false">('Summary Data'!AK8-AVERAGE('Summary Data'!$Z8:$AQ8))</f>
        <v>0.159837307777778</v>
      </c>
      <c r="P194" s="424" t="n">
        <f aca="false">('Summary Data'!AL8-AVERAGE('Summary Data'!$Z8:$AQ8))</f>
        <v>0.337659307777778</v>
      </c>
      <c r="Q194" s="424" t="n">
        <f aca="false">('Summary Data'!AM8-AVERAGE('Summary Data'!$Z8:$AQ8))</f>
        <v>0.149210307777778</v>
      </c>
      <c r="R194" s="424" t="n">
        <f aca="false">('Summary Data'!AN8-AVERAGE('Summary Data'!$Z8:$AQ8))</f>
        <v>0.0706803077777778</v>
      </c>
      <c r="S194" s="424" t="n">
        <f aca="false">('Summary Data'!AO8-AVERAGE('Summary Data'!$Z8:$AQ8))</f>
        <v>0.00927291777777779</v>
      </c>
      <c r="T194" s="424" t="n">
        <f aca="false">('Summary Data'!AP8-AVERAGE('Summary Data'!$Z8:$AQ8))</f>
        <v>-0.0991539322222222</v>
      </c>
      <c r="U194" s="424" t="n">
        <f aca="false">('Summary Data'!AQ8-AVERAGE('Summary Data'!$Z8:$AQ8))</f>
        <v>-0.139327992222222</v>
      </c>
      <c r="V194" s="424" t="n">
        <f aca="false">'Summary Data'!AR8</f>
        <v>-0.4395404</v>
      </c>
      <c r="W194" s="425"/>
    </row>
    <row r="195" customFormat="false" ht="12.75" hidden="false" customHeight="false" outlineLevel="0" collapsed="false">
      <c r="A195" s="444" t="s">
        <v>294</v>
      </c>
      <c r="B195" s="433" t="n">
        <f aca="false">AVERAGE('Summary Data'!Z9:AQ9)-E225*(AVERAGE('Assembly Data'!O11:P12)-'Assembly Data'!C10)-F225*(AVERAGE('Assembly Data'!N11:N12,'Assembly Data'!Q11:Q12)-'Assembly Data'!F10)</f>
        <v>0.24957377</v>
      </c>
      <c r="C195" s="434" t="n">
        <f aca="false">'Summary Data'!Y9</f>
        <v>-4.577797</v>
      </c>
      <c r="D195" s="424" t="n">
        <f aca="false">('Summary Data'!Z9-AVERAGE('Summary Data'!$Z9:$AQ9))</f>
        <v>-0.29421972</v>
      </c>
      <c r="E195" s="424" t="n">
        <f aca="false">('Summary Data'!AA9-AVERAGE('Summary Data'!$Z9:$AQ9))</f>
        <v>-0.223642</v>
      </c>
      <c r="F195" s="424" t="n">
        <f aca="false">('Summary Data'!AB9-AVERAGE('Summary Data'!$Z9:$AQ9))</f>
        <v>0.14891023</v>
      </c>
      <c r="G195" s="424" t="n">
        <f aca="false">('Summary Data'!AC9-AVERAGE('Summary Data'!$Z9:$AQ9))</f>
        <v>-0.15889676</v>
      </c>
      <c r="H195" s="424" t="n">
        <f aca="false">('Summary Data'!AD9-AVERAGE('Summary Data'!$Z9:$AQ9))</f>
        <v>0.12153873</v>
      </c>
      <c r="I195" s="424" t="n">
        <f aca="false">('Summary Data'!AE9-AVERAGE('Summary Data'!$Z9:$AQ9))</f>
        <v>-0.09161597</v>
      </c>
      <c r="J195" s="424" t="n">
        <f aca="false">('Summary Data'!AF9-AVERAGE('Summary Data'!$Z9:$AQ9))</f>
        <v>0.20810533</v>
      </c>
      <c r="K195" s="424" t="n">
        <f aca="false">('Summary Data'!AG9-AVERAGE('Summary Data'!$Z9:$AQ9))</f>
        <v>-0.02482597</v>
      </c>
      <c r="L195" s="424" t="n">
        <f aca="false">('Summary Data'!AH9-AVERAGE('Summary Data'!$Z9:$AQ9))</f>
        <v>0.02324043</v>
      </c>
      <c r="M195" s="424" t="n">
        <f aca="false">('Summary Data'!AI9-AVERAGE('Summary Data'!$Z9:$AQ9))</f>
        <v>0.24618593</v>
      </c>
      <c r="N195" s="424" t="n">
        <f aca="false">('Summary Data'!AJ9-AVERAGE('Summary Data'!$Z9:$AQ9))</f>
        <v>0.26802573</v>
      </c>
      <c r="O195" s="424" t="n">
        <f aca="false">('Summary Data'!AK9-AVERAGE('Summary Data'!$Z9:$AQ9))</f>
        <v>0.33194743</v>
      </c>
      <c r="P195" s="424" t="n">
        <f aca="false">('Summary Data'!AL9-AVERAGE('Summary Data'!$Z9:$AQ9))</f>
        <v>0.22767833</v>
      </c>
      <c r="Q195" s="424" t="n">
        <f aca="false">('Summary Data'!AM9-AVERAGE('Summary Data'!$Z9:$AQ9))</f>
        <v>0.14464213</v>
      </c>
      <c r="R195" s="424" t="n">
        <f aca="false">('Summary Data'!AN9-AVERAGE('Summary Data'!$Z9:$AQ9))</f>
        <v>-0.37527187</v>
      </c>
      <c r="S195" s="424" t="n">
        <f aca="false">('Summary Data'!AO9-AVERAGE('Summary Data'!$Z9:$AQ9))</f>
        <v>-0.19187484</v>
      </c>
      <c r="T195" s="424" t="n">
        <f aca="false">('Summary Data'!AP9-AVERAGE('Summary Data'!$Z9:$AQ9))</f>
        <v>0.09131393</v>
      </c>
      <c r="U195" s="424" t="n">
        <f aca="false">('Summary Data'!AQ9-AVERAGE('Summary Data'!$Z9:$AQ9))</f>
        <v>-0.45124107</v>
      </c>
      <c r="V195" s="424" t="n">
        <f aca="false">'Summary Data'!AR9</f>
        <v>-2.624665</v>
      </c>
      <c r="W195" s="425"/>
    </row>
    <row r="196" customFormat="false" ht="12.75" hidden="false" customHeight="false" outlineLevel="0" collapsed="false">
      <c r="A196" s="444" t="s">
        <v>295</v>
      </c>
      <c r="B196" s="433" t="n">
        <f aca="false">AVERAGE('Summary Data'!Z10:AQ10)</f>
        <v>-0.0395984098888889</v>
      </c>
      <c r="C196" s="434" t="n">
        <f aca="false">'Summary Data'!Y10</f>
        <v>0.03124534</v>
      </c>
      <c r="D196" s="424" t="n">
        <f aca="false">('Summary Data'!Z10-AVERAGE('Summary Data'!$Z10:$AQ10))</f>
        <v>-0.0837963901111111</v>
      </c>
      <c r="E196" s="424" t="n">
        <f aca="false">('Summary Data'!AA10-AVERAGE('Summary Data'!$Z10:$AQ10))</f>
        <v>-0.0426856201111111</v>
      </c>
      <c r="F196" s="424" t="n">
        <f aca="false">('Summary Data'!AB10-AVERAGE('Summary Data'!$Z10:$AQ10))</f>
        <v>-0.00725384011111111</v>
      </c>
      <c r="G196" s="424" t="n">
        <f aca="false">('Summary Data'!AC10-AVERAGE('Summary Data'!$Z10:$AQ10))</f>
        <v>0.145977909888889</v>
      </c>
      <c r="H196" s="424" t="n">
        <f aca="false">('Summary Data'!AD10-AVERAGE('Summary Data'!$Z10:$AQ10))</f>
        <v>-0.0975372901111111</v>
      </c>
      <c r="I196" s="424" t="n">
        <f aca="false">('Summary Data'!AE10-AVERAGE('Summary Data'!$Z10:$AQ10))</f>
        <v>0.0586729298888889</v>
      </c>
      <c r="J196" s="424" t="n">
        <f aca="false">('Summary Data'!AF10-AVERAGE('Summary Data'!$Z10:$AQ10))</f>
        <v>0.0943368098888889</v>
      </c>
      <c r="K196" s="424" t="n">
        <f aca="false">('Summary Data'!AG10-AVERAGE('Summary Data'!$Z10:$AQ10))</f>
        <v>-0.0156278201111111</v>
      </c>
      <c r="L196" s="424" t="n">
        <f aca="false">('Summary Data'!AH10-AVERAGE('Summary Data'!$Z10:$AQ10))</f>
        <v>-0.124111590111111</v>
      </c>
      <c r="M196" s="424" t="n">
        <f aca="false">('Summary Data'!AI10-AVERAGE('Summary Data'!$Z10:$AQ10))</f>
        <v>0.0449137518888889</v>
      </c>
      <c r="N196" s="424" t="n">
        <f aca="false">('Summary Data'!AJ10-AVERAGE('Summary Data'!$Z10:$AQ10))</f>
        <v>0.160120309888889</v>
      </c>
      <c r="O196" s="424" t="n">
        <f aca="false">('Summary Data'!AK10-AVERAGE('Summary Data'!$Z10:$AQ10))</f>
        <v>-0.0408404201111111</v>
      </c>
      <c r="P196" s="424" t="n">
        <f aca="false">('Summary Data'!AL10-AVERAGE('Summary Data'!$Z10:$AQ10))</f>
        <v>-0.0433413001111111</v>
      </c>
      <c r="Q196" s="424" t="n">
        <f aca="false">('Summary Data'!AM10-AVERAGE('Summary Data'!$Z10:$AQ10))</f>
        <v>-0.0321157101111111</v>
      </c>
      <c r="R196" s="424" t="n">
        <f aca="false">('Summary Data'!AN10-AVERAGE('Summary Data'!$Z10:$AQ10))</f>
        <v>-0.0182660401111111</v>
      </c>
      <c r="S196" s="424" t="n">
        <f aca="false">('Summary Data'!AO10-AVERAGE('Summary Data'!$Z10:$AQ10))</f>
        <v>0.0771803698888889</v>
      </c>
      <c r="T196" s="424" t="n">
        <f aca="false">('Summary Data'!AP10-AVERAGE('Summary Data'!$Z10:$AQ10))</f>
        <v>-0.0258136701111111</v>
      </c>
      <c r="U196" s="424" t="n">
        <f aca="false">('Summary Data'!AQ10-AVERAGE('Summary Data'!$Z10:$AQ10))</f>
        <v>-0.0498123901111111</v>
      </c>
      <c r="V196" s="424" t="n">
        <f aca="false">'Summary Data'!AR10</f>
        <v>-0.2114459</v>
      </c>
      <c r="W196" s="425"/>
    </row>
    <row r="197" customFormat="false" ht="12.75" hidden="false" customHeight="false" outlineLevel="0" collapsed="false">
      <c r="A197" s="444" t="s">
        <v>296</v>
      </c>
      <c r="B197" s="433" t="n">
        <f aca="false">AVERAGE('Summary Data'!Z11:AQ11)-G225*(AVERAGE('Assembly Data'!O11:P12)-'Assembly Data'!C10)-H225*(AVERAGE('Assembly Data'!N11:N12,'Assembly Data'!Q11:Q12)-'Assembly Data'!F10)</f>
        <v>1.14263132777778</v>
      </c>
      <c r="C197" s="434" t="n">
        <f aca="false">'Summary Data'!Y11</f>
        <v>2.485942</v>
      </c>
      <c r="D197" s="436" t="n">
        <f aca="false">('Summary Data'!Z11-AVERAGE('Summary Data'!$Z11:$AQ11))</f>
        <v>-0.319151727777778</v>
      </c>
      <c r="E197" s="424" t="n">
        <f aca="false">('Summary Data'!AA11-AVERAGE('Summary Data'!$Z11:$AQ11))</f>
        <v>-0.193547827777778</v>
      </c>
      <c r="F197" s="424" t="n">
        <f aca="false">('Summary Data'!AB11-AVERAGE('Summary Data'!$Z11:$AQ11))</f>
        <v>0.0467926722222223</v>
      </c>
      <c r="G197" s="424" t="n">
        <f aca="false">('Summary Data'!AC11-AVERAGE('Summary Data'!$Z11:$AQ11))</f>
        <v>0.111009672222222</v>
      </c>
      <c r="H197" s="424" t="n">
        <f aca="false">('Summary Data'!AD11-AVERAGE('Summary Data'!$Z11:$AQ11))</f>
        <v>0.0660536722222223</v>
      </c>
      <c r="I197" s="424" t="n">
        <f aca="false">('Summary Data'!AE11-AVERAGE('Summary Data'!$Z11:$AQ11))</f>
        <v>0.0679896722222222</v>
      </c>
      <c r="J197" s="424" t="n">
        <f aca="false">('Summary Data'!AF11-AVERAGE('Summary Data'!$Z11:$AQ11))</f>
        <v>0.114939672222222</v>
      </c>
      <c r="K197" s="424" t="n">
        <f aca="false">('Summary Data'!AG11-AVERAGE('Summary Data'!$Z11:$AQ11))</f>
        <v>0.0494096722222221</v>
      </c>
      <c r="L197" s="424" t="n">
        <f aca="false">('Summary Data'!AH11-AVERAGE('Summary Data'!$Z11:$AQ11))</f>
        <v>0.0405126722222222</v>
      </c>
      <c r="M197" s="424" t="n">
        <f aca="false">('Summary Data'!AI11-AVERAGE('Summary Data'!$Z11:$AQ11))</f>
        <v>0.129489672222222</v>
      </c>
      <c r="N197" s="424" t="n">
        <f aca="false">('Summary Data'!AJ11-AVERAGE('Summary Data'!$Z11:$AQ11))</f>
        <v>-0.0111523277777779</v>
      </c>
      <c r="O197" s="424" t="n">
        <f aca="false">('Summary Data'!AK11-AVERAGE('Summary Data'!$Z11:$AQ11))</f>
        <v>0.00154967222222213</v>
      </c>
      <c r="P197" s="424" t="n">
        <f aca="false">('Summary Data'!AL11-AVERAGE('Summary Data'!$Z11:$AQ11))</f>
        <v>-0.0767873277777778</v>
      </c>
      <c r="Q197" s="424" t="n">
        <f aca="false">('Summary Data'!AM11-AVERAGE('Summary Data'!$Z11:$AQ11))</f>
        <v>-0.156010527777778</v>
      </c>
      <c r="R197" s="424" t="n">
        <f aca="false">('Summary Data'!AN11-AVERAGE('Summary Data'!$Z11:$AQ11))</f>
        <v>0.0759446722222223</v>
      </c>
      <c r="S197" s="424" t="n">
        <f aca="false">('Summary Data'!AO11-AVERAGE('Summary Data'!$Z11:$AQ11))</f>
        <v>0.0651116722222223</v>
      </c>
      <c r="T197" s="424" t="n">
        <f aca="false">('Summary Data'!AP11-AVERAGE('Summary Data'!$Z11:$AQ11))</f>
        <v>0.0111106722222223</v>
      </c>
      <c r="U197" s="424" t="n">
        <f aca="false">('Summary Data'!AQ11-AVERAGE('Summary Data'!$Z11:$AQ11))</f>
        <v>-0.0232643277777778</v>
      </c>
      <c r="V197" s="424" t="n">
        <f aca="false">'Summary Data'!AR11</f>
        <v>0.7938698</v>
      </c>
      <c r="W197" s="425"/>
    </row>
    <row r="198" customFormat="false" ht="12.75" hidden="false" customHeight="false" outlineLevel="0" collapsed="false">
      <c r="A198" s="444" t="s">
        <v>297</v>
      </c>
      <c r="B198" s="433" t="n">
        <f aca="false">AVERAGE('Summary Data'!Z12:AQ12)</f>
        <v>0.0174010768888889</v>
      </c>
      <c r="C198" s="434" t="n">
        <f aca="false">'Summary Data'!Y12</f>
        <v>-0.05050314</v>
      </c>
      <c r="D198" s="424" t="n">
        <f aca="false">('Summary Data'!Z12-AVERAGE('Summary Data'!$Z12:$AQ12))</f>
        <v>0.0632659731111111</v>
      </c>
      <c r="E198" s="424" t="n">
        <f aca="false">('Summary Data'!AA12-AVERAGE('Summary Data'!$Z12:$AQ12))</f>
        <v>0.0257155231111111</v>
      </c>
      <c r="F198" s="424" t="n">
        <f aca="false">('Summary Data'!AB12-AVERAGE('Summary Data'!$Z12:$AQ12))</f>
        <v>-0.0360542368888889</v>
      </c>
      <c r="G198" s="424" t="n">
        <f aca="false">('Summary Data'!AC12-AVERAGE('Summary Data'!$Z12:$AQ12))</f>
        <v>-0.0120389408888889</v>
      </c>
      <c r="H198" s="424" t="n">
        <f aca="false">('Summary Data'!AD12-AVERAGE('Summary Data'!$Z12:$AQ12))</f>
        <v>-0.0222183118888889</v>
      </c>
      <c r="I198" s="424" t="n">
        <f aca="false">('Summary Data'!AE12-AVERAGE('Summary Data'!$Z12:$AQ12))</f>
        <v>-0.00449167688888889</v>
      </c>
      <c r="J198" s="424" t="n">
        <f aca="false">('Summary Data'!AF12-AVERAGE('Summary Data'!$Z12:$AQ12))</f>
        <v>-0.0569058868888889</v>
      </c>
      <c r="K198" s="424" t="n">
        <f aca="false">('Summary Data'!AG12-AVERAGE('Summary Data'!$Z12:$AQ12))</f>
        <v>-0.0470697868888889</v>
      </c>
      <c r="L198" s="424" t="n">
        <f aca="false">('Summary Data'!AH12-AVERAGE('Summary Data'!$Z12:$AQ12))</f>
        <v>0.0487809331111111</v>
      </c>
      <c r="M198" s="424" t="n">
        <f aca="false">('Summary Data'!AI12-AVERAGE('Summary Data'!$Z12:$AQ12))</f>
        <v>-0.00244399688888889</v>
      </c>
      <c r="N198" s="424" t="n">
        <f aca="false">('Summary Data'!AJ12-AVERAGE('Summary Data'!$Z12:$AQ12))</f>
        <v>0.0443028631111111</v>
      </c>
      <c r="O198" s="424" t="n">
        <f aca="false">('Summary Data'!AK12-AVERAGE('Summary Data'!$Z12:$AQ12))</f>
        <v>-0.00464454688888889</v>
      </c>
      <c r="P198" s="424" t="n">
        <f aca="false">('Summary Data'!AL12-AVERAGE('Summary Data'!$Z12:$AQ12))</f>
        <v>-0.0883762968888889</v>
      </c>
      <c r="Q198" s="424" t="n">
        <f aca="false">('Summary Data'!AM12-AVERAGE('Summary Data'!$Z12:$AQ12))</f>
        <v>-0.0141251288888889</v>
      </c>
      <c r="R198" s="424" t="n">
        <f aca="false">('Summary Data'!AN12-AVERAGE('Summary Data'!$Z12:$AQ12))</f>
        <v>-0.00989528188888889</v>
      </c>
      <c r="S198" s="424" t="n">
        <f aca="false">('Summary Data'!AO12-AVERAGE('Summary Data'!$Z12:$AQ12))</f>
        <v>0.0539489731111111</v>
      </c>
      <c r="T198" s="424" t="n">
        <f aca="false">('Summary Data'!AP12-AVERAGE('Summary Data'!$Z12:$AQ12))</f>
        <v>0.0755989631111111</v>
      </c>
      <c r="U198" s="424" t="n">
        <f aca="false">('Summary Data'!AQ12-AVERAGE('Summary Data'!$Z12:$AQ12))</f>
        <v>-0.0133491368888889</v>
      </c>
      <c r="V198" s="424" t="n">
        <f aca="false">'Summary Data'!AR12</f>
        <v>-0.04162155</v>
      </c>
      <c r="W198" s="425"/>
    </row>
    <row r="199" customFormat="false" ht="12.75" hidden="false" customHeight="false" outlineLevel="0" collapsed="false">
      <c r="A199" s="444" t="s">
        <v>298</v>
      </c>
      <c r="B199" s="433" t="n">
        <f aca="false">AVERAGE('Summary Data'!Z13:AQ13)-I225*(AVERAGE('Assembly Data'!O11:P12)-'Assembly Data'!C10)-J225*(AVERAGE('Assembly Data'!N11:N12,'Assembly Data'!Q11:Q12)-'Assembly Data'!F10)</f>
        <v>0.527301144444444</v>
      </c>
      <c r="C199" s="445" t="n">
        <f aca="false">'Summary Data'!Y13</f>
        <v>0.3397245</v>
      </c>
      <c r="D199" s="424" t="n">
        <f aca="false">('Summary Data'!Z13-AVERAGE('Summary Data'!$Z13:$AQ13))</f>
        <v>0.00836465555555555</v>
      </c>
      <c r="E199" s="424" t="n">
        <f aca="false">('Summary Data'!AA13-AVERAGE('Summary Data'!$Z13:$AQ13))</f>
        <v>-0.00219584444444443</v>
      </c>
      <c r="F199" s="424" t="n">
        <f aca="false">('Summary Data'!AB13-AVERAGE('Summary Data'!$Z13:$AQ13))</f>
        <v>-0.0345097444444444</v>
      </c>
      <c r="G199" s="424" t="n">
        <f aca="false">('Summary Data'!AC13-AVERAGE('Summary Data'!$Z13:$AQ13))</f>
        <v>0.0155458555555555</v>
      </c>
      <c r="H199" s="424" t="n">
        <f aca="false">('Summary Data'!AD13-AVERAGE('Summary Data'!$Z13:$AQ13))</f>
        <v>-0.0376647444444444</v>
      </c>
      <c r="I199" s="424" t="n">
        <f aca="false">('Summary Data'!AE13-AVERAGE('Summary Data'!$Z13:$AQ13))</f>
        <v>0.00202485555555554</v>
      </c>
      <c r="J199" s="424" t="n">
        <f aca="false">('Summary Data'!AF13-AVERAGE('Summary Data'!$Z13:$AQ13))</f>
        <v>-0.0202650444444444</v>
      </c>
      <c r="K199" s="424" t="n">
        <f aca="false">('Summary Data'!AG13-AVERAGE('Summary Data'!$Z13:$AQ13))</f>
        <v>-0.00377284444444448</v>
      </c>
      <c r="L199" s="424" t="n">
        <f aca="false">('Summary Data'!AH13-AVERAGE('Summary Data'!$Z13:$AQ13))</f>
        <v>0.00630755555555562</v>
      </c>
      <c r="M199" s="424" t="n">
        <f aca="false">('Summary Data'!AI13-AVERAGE('Summary Data'!$Z13:$AQ13))</f>
        <v>0.00345085555555558</v>
      </c>
      <c r="N199" s="424" t="n">
        <f aca="false">('Summary Data'!AJ13-AVERAGE('Summary Data'!$Z13:$AQ13))</f>
        <v>-0.00299634444444441</v>
      </c>
      <c r="O199" s="424" t="n">
        <f aca="false">('Summary Data'!AK13-AVERAGE('Summary Data'!$Z13:$AQ13))</f>
        <v>0.0144095555555556</v>
      </c>
      <c r="P199" s="424" t="n">
        <f aca="false">('Summary Data'!AL13-AVERAGE('Summary Data'!$Z13:$AQ13))</f>
        <v>0.00583295555555563</v>
      </c>
      <c r="Q199" s="424" t="n">
        <f aca="false">('Summary Data'!AM13-AVERAGE('Summary Data'!$Z13:$AQ13))</f>
        <v>-0.0180886444444445</v>
      </c>
      <c r="R199" s="424" t="n">
        <f aca="false">('Summary Data'!AN13-AVERAGE('Summary Data'!$Z13:$AQ13))</f>
        <v>0.0294373555555556</v>
      </c>
      <c r="S199" s="424" t="n">
        <f aca="false">('Summary Data'!AO13-AVERAGE('Summary Data'!$Z13:$AQ13))</f>
        <v>0.00927565555555554</v>
      </c>
      <c r="T199" s="424" t="n">
        <f aca="false">('Summary Data'!AP13-AVERAGE('Summary Data'!$Z13:$AQ13))</f>
        <v>0.0205524555555556</v>
      </c>
      <c r="U199" s="424" t="n">
        <f aca="false">('Summary Data'!AQ13-AVERAGE('Summary Data'!$Z13:$AQ13))</f>
        <v>0.00429145555555555</v>
      </c>
      <c r="V199" s="424" t="n">
        <f aca="false">'Summary Data'!AR13</f>
        <v>0.464298</v>
      </c>
      <c r="W199" s="425"/>
    </row>
    <row r="200" customFormat="false" ht="12.75" hidden="false" customHeight="false" outlineLevel="0" collapsed="false">
      <c r="A200" s="444" t="s">
        <v>299</v>
      </c>
      <c r="B200" s="433" t="n">
        <f aca="false">AVERAGE('Summary Data'!Z14:AQ14)</f>
        <v>0.000307558777777778</v>
      </c>
      <c r="C200" s="434" t="n">
        <f aca="false">'Summary Data'!Y14</f>
        <v>0.0817382</v>
      </c>
      <c r="D200" s="424" t="n">
        <f aca="false">('Summary Data'!Z14-AVERAGE('Summary Data'!$Z14:$AQ14))</f>
        <v>-0.0142920687777778</v>
      </c>
      <c r="E200" s="424" t="n">
        <f aca="false">('Summary Data'!AA14-AVERAGE('Summary Data'!$Z14:$AQ14))</f>
        <v>-0.0131083687777778</v>
      </c>
      <c r="F200" s="424" t="n">
        <f aca="false">('Summary Data'!AB14-AVERAGE('Summary Data'!$Z14:$AQ14))</f>
        <v>-0.0340184487777778</v>
      </c>
      <c r="G200" s="424" t="n">
        <f aca="false">('Summary Data'!AC14-AVERAGE('Summary Data'!$Z14:$AQ14))</f>
        <v>0.0247614312222222</v>
      </c>
      <c r="H200" s="424" t="n">
        <f aca="false">('Summary Data'!AD14-AVERAGE('Summary Data'!$Z14:$AQ14))</f>
        <v>0.0113508312222222</v>
      </c>
      <c r="I200" s="424" t="n">
        <f aca="false">('Summary Data'!AE14-AVERAGE('Summary Data'!$Z14:$AQ14))</f>
        <v>0.0294319912222222</v>
      </c>
      <c r="J200" s="424" t="n">
        <f aca="false">('Summary Data'!AF14-AVERAGE('Summary Data'!$Z14:$AQ14))</f>
        <v>-0.0577575787777778</v>
      </c>
      <c r="K200" s="424" t="n">
        <f aca="false">('Summary Data'!AG14-AVERAGE('Summary Data'!$Z14:$AQ14))</f>
        <v>-0.0259603287777778</v>
      </c>
      <c r="L200" s="424" t="n">
        <f aca="false">('Summary Data'!AH14-AVERAGE('Summary Data'!$Z14:$AQ14))</f>
        <v>-0.00556233377777778</v>
      </c>
      <c r="M200" s="424" t="n">
        <f aca="false">('Summary Data'!AI14-AVERAGE('Summary Data'!$Z14:$AQ14))</f>
        <v>0.0619831112222222</v>
      </c>
      <c r="N200" s="424" t="n">
        <f aca="false">('Summary Data'!AJ14-AVERAGE('Summary Data'!$Z14:$AQ14))</f>
        <v>0.101127741222222</v>
      </c>
      <c r="O200" s="424" t="n">
        <f aca="false">('Summary Data'!AK14-AVERAGE('Summary Data'!$Z14:$AQ14))</f>
        <v>-0.0532794587777778</v>
      </c>
      <c r="P200" s="424" t="n">
        <f aca="false">('Summary Data'!AL14-AVERAGE('Summary Data'!$Z14:$AQ14))</f>
        <v>-0.0705982387777778</v>
      </c>
      <c r="Q200" s="424" t="n">
        <f aca="false">('Summary Data'!AM14-AVERAGE('Summary Data'!$Z14:$AQ14))</f>
        <v>-0.0366830887777778</v>
      </c>
      <c r="R200" s="424" t="n">
        <f aca="false">('Summary Data'!AN14-AVERAGE('Summary Data'!$Z14:$AQ14))</f>
        <v>-0.00706342177777778</v>
      </c>
      <c r="S200" s="424" t="n">
        <f aca="false">('Summary Data'!AO14-AVERAGE('Summary Data'!$Z14:$AQ14))</f>
        <v>0.0550261112222222</v>
      </c>
      <c r="T200" s="424" t="n">
        <f aca="false">('Summary Data'!AP14-AVERAGE('Summary Data'!$Z14:$AQ14))</f>
        <v>0.0368793312222222</v>
      </c>
      <c r="U200" s="424" t="n">
        <f aca="false">('Summary Data'!AQ14-AVERAGE('Summary Data'!$Z14:$AQ14))</f>
        <v>-0.00223721277777778</v>
      </c>
      <c r="V200" s="424" t="n">
        <f aca="false">'Summary Data'!AR14</f>
        <v>-0.08916494</v>
      </c>
      <c r="W200" s="425"/>
    </row>
    <row r="201" customFormat="false" ht="12.75" hidden="false" customHeight="false" outlineLevel="0" collapsed="false">
      <c r="A201" s="444" t="s">
        <v>300</v>
      </c>
      <c r="B201" s="433" t="n">
        <f aca="false">AVERAGE('Summary Data'!Z15:AQ15)-K225*(AVERAGE('Assembly Data'!O11:P12)-'Assembly Data'!C10)-L225*(AVERAGE('Assembly Data'!N11:N12,'Assembly Data'!Q11:Q12)-'Assembly Data'!F10)</f>
        <v>0.777498833333333</v>
      </c>
      <c r="C201" s="434" t="n">
        <f aca="false">'Summary Data'!Y15</f>
        <v>0.6283367</v>
      </c>
      <c r="D201" s="424" t="n">
        <f aca="false">('Summary Data'!Z15-AVERAGE('Summary Data'!$Z15:$AQ15))</f>
        <v>0.000118966666666664</v>
      </c>
      <c r="E201" s="424" t="n">
        <f aca="false">('Summary Data'!AA15-AVERAGE('Summary Data'!$Z15:$AQ15))</f>
        <v>-0.00849463333333334</v>
      </c>
      <c r="F201" s="424" t="n">
        <f aca="false">('Summary Data'!AB15-AVERAGE('Summary Data'!$Z15:$AQ15))</f>
        <v>-0.0013426333333334</v>
      </c>
      <c r="G201" s="424" t="n">
        <f aca="false">('Summary Data'!AC15-AVERAGE('Summary Data'!$Z15:$AQ15))</f>
        <v>-0.0143252333333334</v>
      </c>
      <c r="H201" s="424" t="n">
        <f aca="false">('Summary Data'!AD15-AVERAGE('Summary Data'!$Z15:$AQ15))</f>
        <v>-0.0025261333333334</v>
      </c>
      <c r="I201" s="424" t="n">
        <f aca="false">('Summary Data'!AE15-AVERAGE('Summary Data'!$Z15:$AQ15))</f>
        <v>-0.0133433333333334</v>
      </c>
      <c r="J201" s="424" t="n">
        <f aca="false">('Summary Data'!AF15-AVERAGE('Summary Data'!$Z15:$AQ15))</f>
        <v>-0.000548633333333326</v>
      </c>
      <c r="K201" s="424" t="n">
        <f aca="false">('Summary Data'!AG15-AVERAGE('Summary Data'!$Z15:$AQ15))</f>
        <v>0.00110806666666663</v>
      </c>
      <c r="L201" s="424" t="n">
        <f aca="false">('Summary Data'!AH15-AVERAGE('Summary Data'!$Z15:$AQ15))</f>
        <v>-0.00462523333333331</v>
      </c>
      <c r="M201" s="424" t="n">
        <f aca="false">('Summary Data'!AI15-AVERAGE('Summary Data'!$Z15:$AQ15))</f>
        <v>0.00206866666666661</v>
      </c>
      <c r="N201" s="424" t="n">
        <f aca="false">('Summary Data'!AJ15-AVERAGE('Summary Data'!$Z15:$AQ15))</f>
        <v>0.00933166666666663</v>
      </c>
      <c r="O201" s="424" t="n">
        <f aca="false">('Summary Data'!AK15-AVERAGE('Summary Data'!$Z15:$AQ15))</f>
        <v>0.0131455666666667</v>
      </c>
      <c r="P201" s="424" t="n">
        <f aca="false">('Summary Data'!AL15-AVERAGE('Summary Data'!$Z15:$AQ15))</f>
        <v>0.0217059666666667</v>
      </c>
      <c r="Q201" s="424" t="n">
        <f aca="false">('Summary Data'!AM15-AVERAGE('Summary Data'!$Z15:$AQ15))</f>
        <v>0.0151811666666667</v>
      </c>
      <c r="R201" s="424" t="n">
        <f aca="false">('Summary Data'!AN15-AVERAGE('Summary Data'!$Z15:$AQ15))</f>
        <v>-0.00929703333333332</v>
      </c>
      <c r="S201" s="424" t="n">
        <f aca="false">('Summary Data'!AO15-AVERAGE('Summary Data'!$Z15:$AQ15))</f>
        <v>-0.00384893333333336</v>
      </c>
      <c r="T201" s="424" t="n">
        <f aca="false">('Summary Data'!AP15-AVERAGE('Summary Data'!$Z15:$AQ15))</f>
        <v>0.00520476666666669</v>
      </c>
      <c r="U201" s="424" t="n">
        <f aca="false">('Summary Data'!AQ15-AVERAGE('Summary Data'!$Z15:$AQ15))</f>
        <v>-0.00951303333333331</v>
      </c>
      <c r="V201" s="424" t="n">
        <f aca="false">'Summary Data'!AR15</f>
        <v>0.6757346</v>
      </c>
      <c r="W201" s="425"/>
    </row>
    <row r="202" customFormat="false" ht="12.75" hidden="false" customHeight="false" outlineLevel="0" collapsed="false">
      <c r="A202" s="444" t="s">
        <v>301</v>
      </c>
      <c r="B202" s="433" t="n">
        <f aca="false">AVERAGE('Summary Data'!Z16:AQ16)</f>
        <v>0.00261952816666667</v>
      </c>
      <c r="C202" s="434" t="n">
        <f aca="false">'Summary Data'!Y16</f>
        <v>0.01563838</v>
      </c>
      <c r="D202" s="424" t="n">
        <f aca="false">('Summary Data'!Z16-AVERAGE('Summary Data'!$Z16:$AQ16))</f>
        <v>0.00976520183333333</v>
      </c>
      <c r="E202" s="424" t="n">
        <f aca="false">('Summary Data'!AA16-AVERAGE('Summary Data'!$Z16:$AQ16))</f>
        <v>0.00736872983333333</v>
      </c>
      <c r="F202" s="424" t="n">
        <f aca="false">('Summary Data'!AB16-AVERAGE('Summary Data'!$Z16:$AQ16))</f>
        <v>-0.00860518316666667</v>
      </c>
      <c r="G202" s="424" t="n">
        <f aca="false">('Summary Data'!AC16-AVERAGE('Summary Data'!$Z16:$AQ16))</f>
        <v>0.00450263883333333</v>
      </c>
      <c r="H202" s="424" t="n">
        <f aca="false">('Summary Data'!AD16-AVERAGE('Summary Data'!$Z16:$AQ16))</f>
        <v>-0.00411532116666667</v>
      </c>
      <c r="I202" s="424" t="n">
        <f aca="false">('Summary Data'!AE16-AVERAGE('Summary Data'!$Z16:$AQ16))</f>
        <v>0.00359483583333333</v>
      </c>
      <c r="J202" s="424" t="n">
        <f aca="false">('Summary Data'!AF16-AVERAGE('Summary Data'!$Z16:$AQ16))</f>
        <v>-0.00925102316666667</v>
      </c>
      <c r="K202" s="424" t="n">
        <f aca="false">('Summary Data'!AG16-AVERAGE('Summary Data'!$Z16:$AQ16))</f>
        <v>-0.00481389516666667</v>
      </c>
      <c r="L202" s="424" t="n">
        <f aca="false">('Summary Data'!AH16-AVERAGE('Summary Data'!$Z16:$AQ16))</f>
        <v>-0.00147878716666667</v>
      </c>
      <c r="M202" s="424" t="n">
        <f aca="false">('Summary Data'!AI16-AVERAGE('Summary Data'!$Z16:$AQ16))</f>
        <v>0.00193848283333333</v>
      </c>
      <c r="N202" s="424" t="n">
        <f aca="false">('Summary Data'!AJ16-AVERAGE('Summary Data'!$Z16:$AQ16))</f>
        <v>0.00779486183333333</v>
      </c>
      <c r="O202" s="424" t="n">
        <f aca="false">('Summary Data'!AK16-AVERAGE('Summary Data'!$Z16:$AQ16))</f>
        <v>-5.85391666666668E-005</v>
      </c>
      <c r="P202" s="424" t="n">
        <f aca="false">('Summary Data'!AL16-AVERAGE('Summary Data'!$Z16:$AQ16))</f>
        <v>-0.0127226681666667</v>
      </c>
      <c r="Q202" s="424" t="n">
        <f aca="false">('Summary Data'!AM16-AVERAGE('Summary Data'!$Z16:$AQ16))</f>
        <v>-0.00679342716666667</v>
      </c>
      <c r="R202" s="424" t="n">
        <f aca="false">('Summary Data'!AN16-AVERAGE('Summary Data'!$Z16:$AQ16))</f>
        <v>-0.00496613216666667</v>
      </c>
      <c r="S202" s="424" t="n">
        <f aca="false">('Summary Data'!AO16-AVERAGE('Summary Data'!$Z16:$AQ16))</f>
        <v>0.00594280783333333</v>
      </c>
      <c r="T202" s="424" t="n">
        <f aca="false">('Summary Data'!AP16-AVERAGE('Summary Data'!$Z16:$AQ16))</f>
        <v>0.00907644183333333</v>
      </c>
      <c r="U202" s="424" t="n">
        <f aca="false">('Summary Data'!AQ16-AVERAGE('Summary Data'!$Z16:$AQ16))</f>
        <v>0.00282097583333333</v>
      </c>
      <c r="V202" s="424" t="n">
        <f aca="false">'Summary Data'!AR16</f>
        <v>-0.002568726</v>
      </c>
      <c r="W202" s="425"/>
    </row>
    <row r="203" customFormat="false" ht="12.75" hidden="false" customHeight="false" outlineLevel="0" collapsed="false">
      <c r="A203" s="444" t="s">
        <v>302</v>
      </c>
      <c r="B203" s="433" t="n">
        <f aca="false">AVERAGE('Summary Data'!Z17:AQ17)</f>
        <v>0.0684928044444444</v>
      </c>
      <c r="C203" s="434" t="n">
        <f aca="false">'Summary Data'!Y17</f>
        <v>0.08091431</v>
      </c>
      <c r="D203" s="424" t="n">
        <f aca="false">('Summary Data'!Z17-AVERAGE('Summary Data'!$Z17:$AQ17))</f>
        <v>-0.00136152444444444</v>
      </c>
      <c r="E203" s="424" t="n">
        <f aca="false">('Summary Data'!AA17-AVERAGE('Summary Data'!$Z17:$AQ17))</f>
        <v>0.00050687555555555</v>
      </c>
      <c r="F203" s="424" t="n">
        <f aca="false">('Summary Data'!AB17-AVERAGE('Summary Data'!$Z17:$AQ17))</f>
        <v>0.000195005555555558</v>
      </c>
      <c r="G203" s="424" t="n">
        <f aca="false">('Summary Data'!AC17-AVERAGE('Summary Data'!$Z17:$AQ17))</f>
        <v>0.00367746555555555</v>
      </c>
      <c r="H203" s="424" t="n">
        <f aca="false">('Summary Data'!AD17-AVERAGE('Summary Data'!$Z17:$AQ17))</f>
        <v>0.00133464555555556</v>
      </c>
      <c r="I203" s="424" t="n">
        <f aca="false">('Summary Data'!AE17-AVERAGE('Summary Data'!$Z17:$AQ17))</f>
        <v>0.000986975555555561</v>
      </c>
      <c r="J203" s="424" t="n">
        <f aca="false">('Summary Data'!AF17-AVERAGE('Summary Data'!$Z17:$AQ17))</f>
        <v>0.00211878555555556</v>
      </c>
      <c r="K203" s="424" t="n">
        <f aca="false">('Summary Data'!AG17-AVERAGE('Summary Data'!$Z17:$AQ17))</f>
        <v>0.00264726555555556</v>
      </c>
      <c r="L203" s="424" t="n">
        <f aca="false">('Summary Data'!AH17-AVERAGE('Summary Data'!$Z17:$AQ17))</f>
        <v>-0.00334973444444445</v>
      </c>
      <c r="M203" s="424" t="n">
        <f aca="false">('Summary Data'!AI17-AVERAGE('Summary Data'!$Z17:$AQ17))</f>
        <v>0.00178099555555555</v>
      </c>
      <c r="N203" s="424" t="n">
        <f aca="false">('Summary Data'!AJ17-AVERAGE('Summary Data'!$Z17:$AQ17))</f>
        <v>-0.00272688444444444</v>
      </c>
      <c r="O203" s="424" t="n">
        <f aca="false">('Summary Data'!AK17-AVERAGE('Summary Data'!$Z17:$AQ17))</f>
        <v>-0.00403404444444444</v>
      </c>
      <c r="P203" s="424" t="n">
        <f aca="false">('Summary Data'!AL17-AVERAGE('Summary Data'!$Z17:$AQ17))</f>
        <v>-0.00734900444444445</v>
      </c>
      <c r="Q203" s="424" t="n">
        <f aca="false">('Summary Data'!AM17-AVERAGE('Summary Data'!$Z17:$AQ17))</f>
        <v>-0.00290375444444445</v>
      </c>
      <c r="R203" s="424" t="n">
        <f aca="false">('Summary Data'!AN17-AVERAGE('Summary Data'!$Z17:$AQ17))</f>
        <v>0.00239677555555555</v>
      </c>
      <c r="S203" s="424" t="n">
        <f aca="false">('Summary Data'!AO17-AVERAGE('Summary Data'!$Z17:$AQ17))</f>
        <v>-0.00113108444444444</v>
      </c>
      <c r="T203" s="424" t="n">
        <f aca="false">('Summary Data'!AP17-AVERAGE('Summary Data'!$Z17:$AQ17))</f>
        <v>-0.000331194444444446</v>
      </c>
      <c r="U203" s="424" t="n">
        <f aca="false">('Summary Data'!AQ17-AVERAGE('Summary Data'!$Z17:$AQ17))</f>
        <v>0.00754243555555556</v>
      </c>
      <c r="V203" s="424" t="n">
        <f aca="false">'Summary Data'!AR17</f>
        <v>0.05244467</v>
      </c>
      <c r="W203" s="425"/>
    </row>
    <row r="204" customFormat="false" ht="12.75" hidden="false" customHeight="false" outlineLevel="0" collapsed="false">
      <c r="A204" s="444" t="s">
        <v>303</v>
      </c>
      <c r="B204" s="433" t="n">
        <f aca="false">AVERAGE('Summary Data'!Z18:AQ18)</f>
        <v>-0.00316497071111111</v>
      </c>
      <c r="C204" s="434" t="n">
        <f aca="false">'Summary Data'!Y18</f>
        <v>0.00499282</v>
      </c>
      <c r="D204" s="424" t="n">
        <f aca="false">('Summary Data'!Z18-AVERAGE('Summary Data'!$Z18:$AQ18))</f>
        <v>0.00119204671111111</v>
      </c>
      <c r="E204" s="424" t="n">
        <f aca="false">('Summary Data'!AA18-AVERAGE('Summary Data'!$Z18:$AQ18))</f>
        <v>0.00132866771111111</v>
      </c>
      <c r="F204" s="424" t="n">
        <f aca="false">('Summary Data'!AB18-AVERAGE('Summary Data'!$Z18:$AQ18))</f>
        <v>-0.00371049428888889</v>
      </c>
      <c r="G204" s="424" t="n">
        <f aca="false">('Summary Data'!AC18-AVERAGE('Summary Data'!$Z18:$AQ18))</f>
        <v>0.00194875771111111</v>
      </c>
      <c r="H204" s="424" t="n">
        <f aca="false">('Summary Data'!AD18-AVERAGE('Summary Data'!$Z18:$AQ18))</f>
        <v>-0.00134105328888889</v>
      </c>
      <c r="I204" s="424" t="n">
        <f aca="false">('Summary Data'!AE18-AVERAGE('Summary Data'!$Z18:$AQ18))</f>
        <v>0.00146311071111111</v>
      </c>
      <c r="J204" s="424" t="n">
        <f aca="false">('Summary Data'!AF18-AVERAGE('Summary Data'!$Z18:$AQ18))</f>
        <v>-0.00435959228888889</v>
      </c>
      <c r="K204" s="424" t="n">
        <f aca="false">('Summary Data'!AG18-AVERAGE('Summary Data'!$Z18:$AQ18))</f>
        <v>-0.00228097828888889</v>
      </c>
      <c r="L204" s="424" t="n">
        <f aca="false">('Summary Data'!AH18-AVERAGE('Summary Data'!$Z18:$AQ18))</f>
        <v>-0.000605030288888889</v>
      </c>
      <c r="M204" s="424" t="n">
        <f aca="false">('Summary Data'!AI18-AVERAGE('Summary Data'!$Z18:$AQ18))</f>
        <v>0.00300623791111111</v>
      </c>
      <c r="N204" s="424" t="n">
        <f aca="false">('Summary Data'!AJ18-AVERAGE('Summary Data'!$Z18:$AQ18))</f>
        <v>0.00741841371111111</v>
      </c>
      <c r="O204" s="424" t="n">
        <f aca="false">('Summary Data'!AK18-AVERAGE('Summary Data'!$Z18:$AQ18))</f>
        <v>-0.00199271228888889</v>
      </c>
      <c r="P204" s="424" t="n">
        <f aca="false">('Summary Data'!AL18-AVERAGE('Summary Data'!$Z18:$AQ18))</f>
        <v>-0.00840138928888889</v>
      </c>
      <c r="Q204" s="424" t="n">
        <f aca="false">('Summary Data'!AM18-AVERAGE('Summary Data'!$Z18:$AQ18))</f>
        <v>-0.00392276828888889</v>
      </c>
      <c r="R204" s="424" t="n">
        <f aca="false">('Summary Data'!AN18-AVERAGE('Summary Data'!$Z18:$AQ18))</f>
        <v>-0.00172422328888889</v>
      </c>
      <c r="S204" s="424" t="n">
        <f aca="false">('Summary Data'!AO18-AVERAGE('Summary Data'!$Z18:$AQ18))</f>
        <v>0.00468553271111111</v>
      </c>
      <c r="T204" s="424" t="n">
        <f aca="false">('Summary Data'!AP18-AVERAGE('Summary Data'!$Z18:$AQ18))</f>
        <v>0.00624381071111111</v>
      </c>
      <c r="U204" s="424" t="n">
        <f aca="false">('Summary Data'!AQ18-AVERAGE('Summary Data'!$Z18:$AQ18))</f>
        <v>0.00105166371111111</v>
      </c>
      <c r="V204" s="424" t="n">
        <f aca="false">'Summary Data'!AR18</f>
        <v>-0.009004626</v>
      </c>
      <c r="W204" s="425"/>
    </row>
    <row r="205" customFormat="false" ht="13.5" hidden="false" customHeight="false" outlineLevel="0" collapsed="false">
      <c r="A205" s="444" t="s">
        <v>304</v>
      </c>
      <c r="B205" s="433" t="n">
        <f aca="false">AVERAGE('Summary Data'!Z19:AQ19)</f>
        <v>0.0440918705555556</v>
      </c>
      <c r="C205" s="437" t="n">
        <f aca="false">'Summary Data'!Y19</f>
        <v>0.008898036</v>
      </c>
      <c r="D205" s="424" t="n">
        <f aca="false">('Summary Data'!Z19-AVERAGE('Summary Data'!$Z19:$AQ19))</f>
        <v>0.00575209944444445</v>
      </c>
      <c r="E205" s="424" t="n">
        <f aca="false">('Summary Data'!AA19-AVERAGE('Summary Data'!$Z19:$AQ19))</f>
        <v>0.00152971944444445</v>
      </c>
      <c r="F205" s="424" t="n">
        <f aca="false">('Summary Data'!AB19-AVERAGE('Summary Data'!$Z19:$AQ19))</f>
        <v>-0.000353230555555549</v>
      </c>
      <c r="G205" s="424" t="n">
        <f aca="false">('Summary Data'!AC19-AVERAGE('Summary Data'!$Z19:$AQ19))</f>
        <v>-0.00454538055555556</v>
      </c>
      <c r="H205" s="424" t="n">
        <f aca="false">('Summary Data'!AD19-AVERAGE('Summary Data'!$Z19:$AQ19))</f>
        <v>-0.00100791055555555</v>
      </c>
      <c r="I205" s="424" t="n">
        <f aca="false">('Summary Data'!AE19-AVERAGE('Summary Data'!$Z19:$AQ19))</f>
        <v>0.000515979444444446</v>
      </c>
      <c r="J205" s="424" t="n">
        <f aca="false">('Summary Data'!AF19-AVERAGE('Summary Data'!$Z19:$AQ19))</f>
        <v>-0.00384995055555555</v>
      </c>
      <c r="K205" s="424" t="n">
        <f aca="false">('Summary Data'!AG19-AVERAGE('Summary Data'!$Z19:$AQ19))</f>
        <v>-0.00213642055555555</v>
      </c>
      <c r="L205" s="424" t="n">
        <f aca="false">('Summary Data'!AH19-AVERAGE('Summary Data'!$Z19:$AQ19))</f>
        <v>-0.000197820555555554</v>
      </c>
      <c r="M205" s="424" t="n">
        <f aca="false">('Summary Data'!AI19-AVERAGE('Summary Data'!$Z19:$AQ19))</f>
        <v>-0.00227850055555555</v>
      </c>
      <c r="N205" s="424" t="n">
        <f aca="false">('Summary Data'!AJ19-AVERAGE('Summary Data'!$Z19:$AQ19))</f>
        <v>3.9399444444449E-005</v>
      </c>
      <c r="O205" s="424" t="n">
        <f aca="false">('Summary Data'!AK19-AVERAGE('Summary Data'!$Z19:$AQ19))</f>
        <v>0.000495639444444446</v>
      </c>
      <c r="P205" s="424" t="n">
        <f aca="false">('Summary Data'!AL19-AVERAGE('Summary Data'!$Z19:$AQ19))</f>
        <v>0.00314925944444445</v>
      </c>
      <c r="Q205" s="424" t="n">
        <f aca="false">('Summary Data'!AM19-AVERAGE('Summary Data'!$Z19:$AQ19))</f>
        <v>0.00165004944444445</v>
      </c>
      <c r="R205" s="424" t="n">
        <f aca="false">('Summary Data'!AN19-AVERAGE('Summary Data'!$Z19:$AQ19))</f>
        <v>-0.000198900555555548</v>
      </c>
      <c r="S205" s="424" t="n">
        <f aca="false">('Summary Data'!AO19-AVERAGE('Summary Data'!$Z19:$AQ19))</f>
        <v>0.000230519444444452</v>
      </c>
      <c r="T205" s="424" t="n">
        <f aca="false">('Summary Data'!AP19-AVERAGE('Summary Data'!$Z19:$AQ19))</f>
        <v>0.00127310944444445</v>
      </c>
      <c r="U205" s="424" t="n">
        <f aca="false">('Summary Data'!AQ19-AVERAGE('Summary Data'!$Z19:$AQ19))</f>
        <v>-6.76605555555501E-005</v>
      </c>
      <c r="V205" s="416" t="n">
        <f aca="false">'Summary Data'!AR19</f>
        <v>0.03217553</v>
      </c>
      <c r="W205" s="425"/>
    </row>
    <row r="206" customFormat="false" ht="12.75" hidden="false" customHeight="false" outlineLevel="0" collapsed="false">
      <c r="A206" s="443" t="s">
        <v>305</v>
      </c>
      <c r="B206" s="439" t="n">
        <f aca="false">AVERAGE('Summary Data'!Z23:AQ23)</f>
        <v>-0.865327475</v>
      </c>
      <c r="C206" s="424" t="n">
        <f aca="false">'Summary Data'!Y23</f>
        <v>-0.8798748</v>
      </c>
      <c r="D206" s="435" t="n">
        <f aca="false">('Summary Data'!Z23-AVERAGE('Summary Data'!$Z23:$AQ23))</f>
        <v>-0.104704425</v>
      </c>
      <c r="E206" s="435" t="n">
        <f aca="false">('Summary Data'!AA23-AVERAGE('Summary Data'!$Z23:$AQ23))</f>
        <v>-0.049197425</v>
      </c>
      <c r="F206" s="435" t="n">
        <f aca="false">('Summary Data'!AB23-AVERAGE('Summary Data'!$Z23:$AQ23))</f>
        <v>-0.865984525</v>
      </c>
      <c r="G206" s="435" t="n">
        <f aca="false">('Summary Data'!AC23-AVERAGE('Summary Data'!$Z23:$AQ23))</f>
        <v>-0.342252525</v>
      </c>
      <c r="H206" s="435" t="n">
        <f aca="false">('Summary Data'!AD23-AVERAGE('Summary Data'!$Z23:$AQ23))</f>
        <v>1.407620375</v>
      </c>
      <c r="I206" s="435" t="n">
        <f aca="false">('Summary Data'!AE23-AVERAGE('Summary Data'!$Z23:$AQ23))</f>
        <v>0.182698975</v>
      </c>
      <c r="J206" s="435" t="n">
        <f aca="false">('Summary Data'!AF23-AVERAGE('Summary Data'!$Z23:$AQ23))</f>
        <v>-0.711076525</v>
      </c>
      <c r="K206" s="435" t="n">
        <f aca="false">('Summary Data'!AG23-AVERAGE('Summary Data'!$Z23:$AQ23))</f>
        <v>0.051794675</v>
      </c>
      <c r="L206" s="435" t="n">
        <f aca="false">('Summary Data'!AH23-AVERAGE('Summary Data'!$Z23:$AQ23))</f>
        <v>1.192232575</v>
      </c>
      <c r="M206" s="435" t="n">
        <f aca="false">('Summary Data'!AI23-AVERAGE('Summary Data'!$Z23:$AQ23))</f>
        <v>0.455056675</v>
      </c>
      <c r="N206" s="435" t="n">
        <f aca="false">('Summary Data'!AJ23-AVERAGE('Summary Data'!$Z23:$AQ23))</f>
        <v>-0.743578525</v>
      </c>
      <c r="O206" s="435" t="n">
        <f aca="false">('Summary Data'!AK23-AVERAGE('Summary Data'!$Z23:$AQ23))</f>
        <v>-0.910576525</v>
      </c>
      <c r="P206" s="435" t="n">
        <f aca="false">('Summary Data'!AL23-AVERAGE('Summary Data'!$Z23:$AQ23))</f>
        <v>-0.598311525</v>
      </c>
      <c r="Q206" s="435" t="n">
        <f aca="false">('Summary Data'!AM23-AVERAGE('Summary Data'!$Z23:$AQ23))</f>
        <v>0.215705675</v>
      </c>
      <c r="R206" s="435" t="n">
        <f aca="false">('Summary Data'!AN23-AVERAGE('Summary Data'!$Z23:$AQ23))</f>
        <v>0.252184875</v>
      </c>
      <c r="S206" s="435" t="n">
        <f aca="false">('Summary Data'!AO23-AVERAGE('Summary Data'!$Z23:$AQ23))</f>
        <v>0.820620525</v>
      </c>
      <c r="T206" s="435" t="n">
        <f aca="false">('Summary Data'!AP23-AVERAGE('Summary Data'!$Z23:$AQ23))</f>
        <v>-0.015784825</v>
      </c>
      <c r="U206" s="435" t="n">
        <f aca="false">('Summary Data'!AQ23-AVERAGE('Summary Data'!$Z23:$AQ23))</f>
        <v>-0.236447525</v>
      </c>
      <c r="V206" s="424" t="n">
        <f aca="false">'Summary Data'!AR23</f>
        <v>-2.387664</v>
      </c>
      <c r="W206" s="440"/>
    </row>
    <row r="207" customFormat="false" ht="12.75" hidden="false" customHeight="false" outlineLevel="0" collapsed="false">
      <c r="A207" s="444" t="s">
        <v>306</v>
      </c>
      <c r="B207" s="433" t="n">
        <f aca="false">AVERAGE('Summary Data'!Z24:AQ24)</f>
        <v>0.668373844444445</v>
      </c>
      <c r="C207" s="424" t="n">
        <f aca="false">'Summary Data'!Y24</f>
        <v>2.55695</v>
      </c>
      <c r="D207" s="424" t="n">
        <f aca="false">('Summary Data'!Z24-AVERAGE('Summary Data'!$Z24:$AQ24))</f>
        <v>0.424329155555556</v>
      </c>
      <c r="E207" s="424" t="n">
        <f aca="false">('Summary Data'!AA24-AVERAGE('Summary Data'!$Z24:$AQ24))</f>
        <v>0.673236155555556</v>
      </c>
      <c r="F207" s="424" t="n">
        <f aca="false">('Summary Data'!AB24-AVERAGE('Summary Data'!$Z24:$AQ24))</f>
        <v>0.380816155555556</v>
      </c>
      <c r="G207" s="424" t="n">
        <f aca="false">('Summary Data'!AC24-AVERAGE('Summary Data'!$Z24:$AQ24))</f>
        <v>-0.170347744444444</v>
      </c>
      <c r="H207" s="424" t="n">
        <f aca="false">('Summary Data'!AD24-AVERAGE('Summary Data'!$Z24:$AQ24))</f>
        <v>-0.275380544444445</v>
      </c>
      <c r="I207" s="424" t="n">
        <f aca="false">('Summary Data'!AE24-AVERAGE('Summary Data'!$Z24:$AQ24))</f>
        <v>-0.398141144444445</v>
      </c>
      <c r="J207" s="424" t="n">
        <f aca="false">('Summary Data'!AF24-AVERAGE('Summary Data'!$Z24:$AQ24))</f>
        <v>-0.309324544444444</v>
      </c>
      <c r="K207" s="424" t="n">
        <f aca="false">('Summary Data'!AG24-AVERAGE('Summary Data'!$Z24:$AQ24))</f>
        <v>-0.0840789444444445</v>
      </c>
      <c r="L207" s="424" t="n">
        <f aca="false">('Summary Data'!AH24-AVERAGE('Summary Data'!$Z24:$AQ24))</f>
        <v>-0.0358468444444445</v>
      </c>
      <c r="M207" s="424" t="n">
        <f aca="false">('Summary Data'!AI24-AVERAGE('Summary Data'!$Z24:$AQ24))</f>
        <v>0.0353818555555555</v>
      </c>
      <c r="N207" s="424" t="n">
        <f aca="false">('Summary Data'!AJ24-AVERAGE('Summary Data'!$Z24:$AQ24))</f>
        <v>-0.208086744444444</v>
      </c>
      <c r="O207" s="424" t="n">
        <f aca="false">('Summary Data'!AK24-AVERAGE('Summary Data'!$Z24:$AQ24))</f>
        <v>0.462950155555556</v>
      </c>
      <c r="P207" s="424" t="n">
        <f aca="false">('Summary Data'!AL24-AVERAGE('Summary Data'!$Z24:$AQ24))</f>
        <v>-0.500856644444444</v>
      </c>
      <c r="Q207" s="424" t="n">
        <f aca="false">('Summary Data'!AM24-AVERAGE('Summary Data'!$Z24:$AQ24))</f>
        <v>0.0176714555555555</v>
      </c>
      <c r="R207" s="424" t="n">
        <f aca="false">('Summary Data'!AN24-AVERAGE('Summary Data'!$Z24:$AQ24))</f>
        <v>-0.415487844444445</v>
      </c>
      <c r="S207" s="424" t="n">
        <f aca="false">('Summary Data'!AO24-AVERAGE('Summary Data'!$Z24:$AQ24))</f>
        <v>0.173570455555556</v>
      </c>
      <c r="T207" s="424" t="n">
        <f aca="false">('Summary Data'!AP24-AVERAGE('Summary Data'!$Z24:$AQ24))</f>
        <v>0.306626455555556</v>
      </c>
      <c r="U207" s="424" t="n">
        <f aca="false">('Summary Data'!AQ24-AVERAGE('Summary Data'!$Z24:$AQ24))</f>
        <v>-0.0770308444444445</v>
      </c>
      <c r="V207" s="424" t="n">
        <f aca="false">'Summary Data'!AR24</f>
        <v>0.07522545</v>
      </c>
      <c r="W207" s="425"/>
    </row>
    <row r="208" customFormat="false" ht="12.75" hidden="false" customHeight="false" outlineLevel="0" collapsed="false">
      <c r="A208" s="444" t="s">
        <v>307</v>
      </c>
      <c r="B208" s="433" t="n">
        <f aca="false">AVERAGE('Summary Data'!Z25:AQ25)</f>
        <v>-0.163557010833333</v>
      </c>
      <c r="C208" s="424" t="n">
        <f aca="false">'Summary Data'!Y25</f>
        <v>0.6213178</v>
      </c>
      <c r="D208" s="424" t="n">
        <f aca="false">('Summary Data'!Z25-AVERAGE('Summary Data'!$Z25:$AQ25))</f>
        <v>0.171289185833333</v>
      </c>
      <c r="E208" s="424" t="n">
        <f aca="false">('Summary Data'!AA25-AVERAGE('Summary Data'!$Z25:$AQ25))</f>
        <v>-0.190199889166667</v>
      </c>
      <c r="F208" s="424" t="n">
        <f aca="false">('Summary Data'!AB25-AVERAGE('Summary Data'!$Z25:$AQ25))</f>
        <v>0.403807410833333</v>
      </c>
      <c r="G208" s="424" t="n">
        <f aca="false">('Summary Data'!AC25-AVERAGE('Summary Data'!$Z25:$AQ25))</f>
        <v>0.0520281108333334</v>
      </c>
      <c r="H208" s="424" t="n">
        <f aca="false">('Summary Data'!AD25-AVERAGE('Summary Data'!$Z25:$AQ25))</f>
        <v>-0.0277587891666667</v>
      </c>
      <c r="I208" s="424" t="n">
        <f aca="false">('Summary Data'!AE25-AVERAGE('Summary Data'!$Z25:$AQ25))</f>
        <v>0.0876003808333334</v>
      </c>
      <c r="J208" s="424" t="n">
        <f aca="false">('Summary Data'!AF25-AVERAGE('Summary Data'!$Z25:$AQ25))</f>
        <v>0.0914276608333334</v>
      </c>
      <c r="K208" s="424" t="n">
        <f aca="false">('Summary Data'!AG25-AVERAGE('Summary Data'!$Z25:$AQ25))</f>
        <v>0.765093610833333</v>
      </c>
      <c r="L208" s="424" t="n">
        <f aca="false">('Summary Data'!AH25-AVERAGE('Summary Data'!$Z25:$AQ25))</f>
        <v>-0.403660889166667</v>
      </c>
      <c r="M208" s="424" t="n">
        <f aca="false">('Summary Data'!AI25-AVERAGE('Summary Data'!$Z25:$AQ25))</f>
        <v>-0.0889003891666667</v>
      </c>
      <c r="N208" s="424" t="n">
        <f aca="false">('Summary Data'!AJ25-AVERAGE('Summary Data'!$Z25:$AQ25))</f>
        <v>0.141776340833333</v>
      </c>
      <c r="O208" s="424" t="n">
        <f aca="false">('Summary Data'!AK25-AVERAGE('Summary Data'!$Z25:$AQ25))</f>
        <v>0.377170310833333</v>
      </c>
      <c r="P208" s="424" t="n">
        <f aca="false">('Summary Data'!AL25-AVERAGE('Summary Data'!$Z25:$AQ25))</f>
        <v>-0.375457589166667</v>
      </c>
      <c r="Q208" s="424" t="n">
        <f aca="false">('Summary Data'!AM25-AVERAGE('Summary Data'!$Z25:$AQ25))</f>
        <v>-0.504350389166667</v>
      </c>
      <c r="R208" s="424" t="n">
        <f aca="false">('Summary Data'!AN25-AVERAGE('Summary Data'!$Z25:$AQ25))</f>
        <v>-0.313711289166667</v>
      </c>
      <c r="S208" s="424" t="n">
        <f aca="false">('Summary Data'!AO25-AVERAGE('Summary Data'!$Z25:$AQ25))</f>
        <v>-0.188921489166667</v>
      </c>
      <c r="T208" s="424" t="n">
        <f aca="false">('Summary Data'!AP25-AVERAGE('Summary Data'!$Z25:$AQ25))</f>
        <v>-0.138572989166667</v>
      </c>
      <c r="U208" s="424" t="n">
        <f aca="false">('Summary Data'!AQ25-AVERAGE('Summary Data'!$Z25:$AQ25))</f>
        <v>0.141340690833333</v>
      </c>
      <c r="V208" s="424" t="n">
        <f aca="false">'Summary Data'!AR25</f>
        <v>-0.7193759</v>
      </c>
      <c r="W208" s="425"/>
    </row>
    <row r="209" customFormat="false" ht="12.75" hidden="false" customHeight="false" outlineLevel="0" collapsed="false">
      <c r="A209" s="444" t="s">
        <v>308</v>
      </c>
      <c r="B209" s="433" t="n">
        <f aca="false">AVERAGE('Summary Data'!Z26:AQ26)</f>
        <v>-0.0119679786111111</v>
      </c>
      <c r="C209" s="424" t="n">
        <f aca="false">'Summary Data'!Y26</f>
        <v>3.240557</v>
      </c>
      <c r="D209" s="424" t="n">
        <f aca="false">('Summary Data'!Z26-AVERAGE('Summary Data'!$Z26:$AQ26))</f>
        <v>0.286161578611111</v>
      </c>
      <c r="E209" s="424" t="n">
        <f aca="false">('Summary Data'!AA26-AVERAGE('Summary Data'!$Z26:$AQ26))</f>
        <v>0.0743105486111111</v>
      </c>
      <c r="F209" s="424" t="n">
        <f aca="false">('Summary Data'!AB26-AVERAGE('Summary Data'!$Z26:$AQ26))</f>
        <v>0.0725785286111111</v>
      </c>
      <c r="G209" s="424" t="n">
        <f aca="false">('Summary Data'!AC26-AVERAGE('Summary Data'!$Z26:$AQ26))</f>
        <v>0.134877578611111</v>
      </c>
      <c r="H209" s="424" t="n">
        <f aca="false">('Summary Data'!AD26-AVERAGE('Summary Data'!$Z26:$AQ26))</f>
        <v>0.162753078611111</v>
      </c>
      <c r="I209" s="424" t="n">
        <f aca="false">('Summary Data'!AE26-AVERAGE('Summary Data'!$Z26:$AQ26))</f>
        <v>-0.0589913213888889</v>
      </c>
      <c r="J209" s="424" t="n">
        <f aca="false">('Summary Data'!AF26-AVERAGE('Summary Data'!$Z26:$AQ26))</f>
        <v>-0.248670421388889</v>
      </c>
      <c r="K209" s="424" t="n">
        <f aca="false">('Summary Data'!AG26-AVERAGE('Summary Data'!$Z26:$AQ26))</f>
        <v>-0.0617828313888889</v>
      </c>
      <c r="L209" s="424" t="n">
        <f aca="false">('Summary Data'!AH26-AVERAGE('Summary Data'!$Z26:$AQ26))</f>
        <v>-0.0643776313888889</v>
      </c>
      <c r="M209" s="424" t="n">
        <f aca="false">('Summary Data'!AI26-AVERAGE('Summary Data'!$Z26:$AQ26))</f>
        <v>0.00678226361111111</v>
      </c>
      <c r="N209" s="424" t="n">
        <f aca="false">('Summary Data'!AJ26-AVERAGE('Summary Data'!$Z26:$AQ26))</f>
        <v>-0.00731769138888889</v>
      </c>
      <c r="O209" s="424" t="n">
        <f aca="false">('Summary Data'!AK26-AVERAGE('Summary Data'!$Z26:$AQ26))</f>
        <v>-0.150983121388889</v>
      </c>
      <c r="P209" s="424" t="n">
        <f aca="false">('Summary Data'!AL26-AVERAGE('Summary Data'!$Z26:$AQ26))</f>
        <v>-0.0999559213888889</v>
      </c>
      <c r="Q209" s="424" t="n">
        <f aca="false">('Summary Data'!AM26-AVERAGE('Summary Data'!$Z26:$AQ26))</f>
        <v>-0.0893917213888889</v>
      </c>
      <c r="R209" s="424" t="n">
        <f aca="false">('Summary Data'!AN26-AVERAGE('Summary Data'!$Z26:$AQ26))</f>
        <v>-0.0323348413888889</v>
      </c>
      <c r="S209" s="424" t="n">
        <f aca="false">('Summary Data'!AO26-AVERAGE('Summary Data'!$Z26:$AQ26))</f>
        <v>0.0425493686111111</v>
      </c>
      <c r="T209" s="424" t="n">
        <f aca="false">('Summary Data'!AP26-AVERAGE('Summary Data'!$Z26:$AQ26))</f>
        <v>-0.101133121388889</v>
      </c>
      <c r="U209" s="424" t="n">
        <f aca="false">('Summary Data'!AQ26-AVERAGE('Summary Data'!$Z26:$AQ26))</f>
        <v>0.134925678611111</v>
      </c>
      <c r="V209" s="424" t="n">
        <f aca="false">'Summary Data'!AR26</f>
        <v>-0.3735517</v>
      </c>
      <c r="W209" s="425"/>
    </row>
    <row r="210" customFormat="false" ht="12.75" hidden="false" customHeight="false" outlineLevel="0" collapsed="false">
      <c r="A210" s="444" t="s">
        <v>309</v>
      </c>
      <c r="B210" s="433" t="n">
        <f aca="false">AVERAGE('Summary Data'!Z27:AQ27)</f>
        <v>0.165641065555556</v>
      </c>
      <c r="C210" s="424" t="n">
        <f aca="false">'Summary Data'!Y27</f>
        <v>0.08025252</v>
      </c>
      <c r="D210" s="424" t="n">
        <f aca="false">('Summary Data'!Z27-AVERAGE('Summary Data'!$Z27:$AQ27))</f>
        <v>0.0392090344444445</v>
      </c>
      <c r="E210" s="424" t="n">
        <f aca="false">('Summary Data'!AA27-AVERAGE('Summary Data'!$Z27:$AQ27))</f>
        <v>0.00783943444444446</v>
      </c>
      <c r="F210" s="424" t="n">
        <f aca="false">('Summary Data'!AB27-AVERAGE('Summary Data'!$Z27:$AQ27))</f>
        <v>-0.0431745655555555</v>
      </c>
      <c r="G210" s="424" t="n">
        <f aca="false">('Summary Data'!AC27-AVERAGE('Summary Data'!$Z27:$AQ27))</f>
        <v>-0.0398812655555555</v>
      </c>
      <c r="H210" s="424" t="n">
        <f aca="false">('Summary Data'!AD27-AVERAGE('Summary Data'!$Z27:$AQ27))</f>
        <v>0.0557801344444445</v>
      </c>
      <c r="I210" s="424" t="n">
        <f aca="false">('Summary Data'!AE27-AVERAGE('Summary Data'!$Z27:$AQ27))</f>
        <v>0.176699534444444</v>
      </c>
      <c r="J210" s="424" t="n">
        <f aca="false">('Summary Data'!AF27-AVERAGE('Summary Data'!$Z27:$AQ27))</f>
        <v>0.0793454344444445</v>
      </c>
      <c r="K210" s="424" t="n">
        <f aca="false">('Summary Data'!AG27-AVERAGE('Summary Data'!$Z27:$AQ27))</f>
        <v>-0.0761626355555556</v>
      </c>
      <c r="L210" s="424" t="n">
        <f aca="false">('Summary Data'!AH27-AVERAGE('Summary Data'!$Z27:$AQ27))</f>
        <v>0.0548382344444444</v>
      </c>
      <c r="M210" s="424" t="n">
        <f aca="false">('Summary Data'!AI27-AVERAGE('Summary Data'!$Z27:$AQ27))</f>
        <v>-0.0489268655555555</v>
      </c>
      <c r="N210" s="424" t="n">
        <f aca="false">('Summary Data'!AJ27-AVERAGE('Summary Data'!$Z27:$AQ27))</f>
        <v>-0.0530431655555556</v>
      </c>
      <c r="O210" s="424" t="n">
        <f aca="false">('Summary Data'!AK27-AVERAGE('Summary Data'!$Z27:$AQ27))</f>
        <v>-0.0743598255555556</v>
      </c>
      <c r="P210" s="424" t="n">
        <f aca="false">('Summary Data'!AL27-AVERAGE('Summary Data'!$Z27:$AQ27))</f>
        <v>0.139454634444444</v>
      </c>
      <c r="Q210" s="424" t="n">
        <f aca="false">('Summary Data'!AM27-AVERAGE('Summary Data'!$Z27:$AQ27))</f>
        <v>-0.0199218655555556</v>
      </c>
      <c r="R210" s="424" t="n">
        <f aca="false">('Summary Data'!AN27-AVERAGE('Summary Data'!$Z27:$AQ27))</f>
        <v>-0.0604769655555556</v>
      </c>
      <c r="S210" s="424" t="n">
        <f aca="false">('Summary Data'!AO27-AVERAGE('Summary Data'!$Z27:$AQ27))</f>
        <v>0.0191069344444444</v>
      </c>
      <c r="T210" s="424" t="n">
        <f aca="false">('Summary Data'!AP27-AVERAGE('Summary Data'!$Z27:$AQ27))</f>
        <v>-0.0409018655555556</v>
      </c>
      <c r="U210" s="424" t="n">
        <f aca="false">('Summary Data'!AQ27-AVERAGE('Summary Data'!$Z27:$AQ27))</f>
        <v>-0.115424355555556</v>
      </c>
      <c r="V210" s="424" t="n">
        <f aca="false">'Summary Data'!AR27</f>
        <v>-0.2190121</v>
      </c>
      <c r="W210" s="425"/>
    </row>
    <row r="211" customFormat="false" ht="12.75" hidden="false" customHeight="false" outlineLevel="0" collapsed="false">
      <c r="A211" s="444" t="s">
        <v>310</v>
      </c>
      <c r="B211" s="433" t="n">
        <f aca="false">AVERAGE('Summary Data'!Z28:AQ28)</f>
        <v>-0.0309935415555556</v>
      </c>
      <c r="C211" s="424" t="n">
        <f aca="false">'Summary Data'!Y28</f>
        <v>1.788569</v>
      </c>
      <c r="D211" s="424" t="n">
        <f aca="false">('Summary Data'!Z28-AVERAGE('Summary Data'!$Z28:$AQ28))</f>
        <v>-0.124976058444444</v>
      </c>
      <c r="E211" s="424" t="n">
        <f aca="false">('Summary Data'!AA28-AVERAGE('Summary Data'!$Z28:$AQ28))</f>
        <v>-0.0820837584444445</v>
      </c>
      <c r="F211" s="424" t="n">
        <f aca="false">('Summary Data'!AB28-AVERAGE('Summary Data'!$Z28:$AQ28))</f>
        <v>-0.0695922584444444</v>
      </c>
      <c r="G211" s="424" t="n">
        <f aca="false">('Summary Data'!AC28-AVERAGE('Summary Data'!$Z28:$AQ28))</f>
        <v>-0.0620642784444444</v>
      </c>
      <c r="H211" s="424" t="n">
        <f aca="false">('Summary Data'!AD28-AVERAGE('Summary Data'!$Z28:$AQ28))</f>
        <v>0.0147138615555556</v>
      </c>
      <c r="I211" s="424" t="n">
        <f aca="false">('Summary Data'!AE28-AVERAGE('Summary Data'!$Z28:$AQ28))</f>
        <v>0.0179369315555556</v>
      </c>
      <c r="J211" s="424" t="n">
        <f aca="false">('Summary Data'!AF28-AVERAGE('Summary Data'!$Z28:$AQ28))</f>
        <v>0.0719214915555556</v>
      </c>
      <c r="K211" s="424" t="n">
        <f aca="false">('Summary Data'!AG28-AVERAGE('Summary Data'!$Z28:$AQ28))</f>
        <v>0.0655141515555556</v>
      </c>
      <c r="L211" s="424" t="n">
        <f aca="false">('Summary Data'!AH28-AVERAGE('Summary Data'!$Z28:$AQ28))</f>
        <v>0.0542429515555556</v>
      </c>
      <c r="M211" s="424" t="n">
        <f aca="false">('Summary Data'!AI28-AVERAGE('Summary Data'!$Z28:$AQ28))</f>
        <v>0.0276460455555556</v>
      </c>
      <c r="N211" s="424" t="n">
        <f aca="false">('Summary Data'!AJ28-AVERAGE('Summary Data'!$Z28:$AQ28))</f>
        <v>0.0494953615555556</v>
      </c>
      <c r="O211" s="424" t="n">
        <f aca="false">('Summary Data'!AK28-AVERAGE('Summary Data'!$Z28:$AQ28))</f>
        <v>-0.00142906844444444</v>
      </c>
      <c r="P211" s="424" t="n">
        <f aca="false">('Summary Data'!AL28-AVERAGE('Summary Data'!$Z28:$AQ28))</f>
        <v>0.00793946155555556</v>
      </c>
      <c r="Q211" s="424" t="n">
        <f aca="false">('Summary Data'!AM28-AVERAGE('Summary Data'!$Z28:$AQ28))</f>
        <v>-0.0242563984444444</v>
      </c>
      <c r="R211" s="424" t="n">
        <f aca="false">('Summary Data'!AN28-AVERAGE('Summary Data'!$Z28:$AQ28))</f>
        <v>-0.0149054884444444</v>
      </c>
      <c r="S211" s="424" t="n">
        <f aca="false">('Summary Data'!AO28-AVERAGE('Summary Data'!$Z28:$AQ28))</f>
        <v>-0.0131697584444444</v>
      </c>
      <c r="T211" s="424" t="n">
        <f aca="false">('Summary Data'!AP28-AVERAGE('Summary Data'!$Z28:$AQ28))</f>
        <v>0.0431343115555556</v>
      </c>
      <c r="U211" s="424" t="n">
        <f aca="false">('Summary Data'!AQ28-AVERAGE('Summary Data'!$Z28:$AQ28))</f>
        <v>0.0399324995555556</v>
      </c>
      <c r="V211" s="424" t="n">
        <f aca="false">'Summary Data'!AR28</f>
        <v>0.0342753</v>
      </c>
      <c r="W211" s="425"/>
    </row>
    <row r="212" customFormat="false" ht="12.75" hidden="false" customHeight="false" outlineLevel="0" collapsed="false">
      <c r="A212" s="444" t="s">
        <v>311</v>
      </c>
      <c r="B212" s="433" t="n">
        <f aca="false">AVERAGE('Summary Data'!Z29:AQ29)</f>
        <v>-0.0189011021666667</v>
      </c>
      <c r="C212" s="424" t="n">
        <f aca="false">'Summary Data'!Y29</f>
        <v>-0.1417813</v>
      </c>
      <c r="D212" s="424" t="n">
        <f aca="false">('Summary Data'!Z29-AVERAGE('Summary Data'!$Z29:$AQ29))</f>
        <v>-0.0514600378333333</v>
      </c>
      <c r="E212" s="424" t="n">
        <f aca="false">('Summary Data'!AA29-AVERAGE('Summary Data'!$Z29:$AQ29))</f>
        <v>0.0100792871666667</v>
      </c>
      <c r="F212" s="424" t="n">
        <f aca="false">('Summary Data'!AB29-AVERAGE('Summary Data'!$Z29:$AQ29))</f>
        <v>-0.0590631478333333</v>
      </c>
      <c r="G212" s="424" t="n">
        <f aca="false">('Summary Data'!AC29-AVERAGE('Summary Data'!$Z29:$AQ29))</f>
        <v>0.0251193151666667</v>
      </c>
      <c r="H212" s="424" t="n">
        <f aca="false">('Summary Data'!AD29-AVERAGE('Summary Data'!$Z29:$AQ29))</f>
        <v>0.00857986216666667</v>
      </c>
      <c r="I212" s="424" t="n">
        <f aca="false">('Summary Data'!AE29-AVERAGE('Summary Data'!$Z29:$AQ29))</f>
        <v>-0.0271356378333333</v>
      </c>
      <c r="J212" s="424" t="n">
        <f aca="false">('Summary Data'!AF29-AVERAGE('Summary Data'!$Z29:$AQ29))</f>
        <v>0.00903858016666667</v>
      </c>
      <c r="K212" s="424" t="n">
        <f aca="false">('Summary Data'!AG29-AVERAGE('Summary Data'!$Z29:$AQ29))</f>
        <v>-0.0187470978333333</v>
      </c>
      <c r="L212" s="424" t="n">
        <f aca="false">('Summary Data'!AH29-AVERAGE('Summary Data'!$Z29:$AQ29))</f>
        <v>0.0150446161666667</v>
      </c>
      <c r="M212" s="424" t="n">
        <f aca="false">('Summary Data'!AI29-AVERAGE('Summary Data'!$Z29:$AQ29))</f>
        <v>0.0176651511666667</v>
      </c>
      <c r="N212" s="424" t="n">
        <f aca="false">('Summary Data'!AJ29-AVERAGE('Summary Data'!$Z29:$AQ29))</f>
        <v>0.0572838821666667</v>
      </c>
      <c r="O212" s="424" t="n">
        <f aca="false">('Summary Data'!AK29-AVERAGE('Summary Data'!$Z29:$AQ29))</f>
        <v>0.0365355621666667</v>
      </c>
      <c r="P212" s="424" t="n">
        <f aca="false">('Summary Data'!AL29-AVERAGE('Summary Data'!$Z29:$AQ29))</f>
        <v>-0.0206724778333333</v>
      </c>
      <c r="Q212" s="424" t="n">
        <f aca="false">('Summary Data'!AM29-AVERAGE('Summary Data'!$Z29:$AQ29))</f>
        <v>0.0317324421666667</v>
      </c>
      <c r="R212" s="424" t="n">
        <f aca="false">('Summary Data'!AN29-AVERAGE('Summary Data'!$Z29:$AQ29))</f>
        <v>0.0442292321666667</v>
      </c>
      <c r="S212" s="424" t="n">
        <f aca="false">('Summary Data'!AO29-AVERAGE('Summary Data'!$Z29:$AQ29))</f>
        <v>0.0167165841666667</v>
      </c>
      <c r="T212" s="424" t="n">
        <f aca="false">('Summary Data'!AP29-AVERAGE('Summary Data'!$Z29:$AQ29))</f>
        <v>-0.0374522878333333</v>
      </c>
      <c r="U212" s="424" t="n">
        <f aca="false">('Summary Data'!AQ29-AVERAGE('Summary Data'!$Z29:$AQ29))</f>
        <v>-0.0574938278333333</v>
      </c>
      <c r="V212" s="424" t="n">
        <f aca="false">'Summary Data'!AR29</f>
        <v>-0.08966142</v>
      </c>
      <c r="W212" s="425"/>
    </row>
    <row r="213" customFormat="false" ht="12.75" hidden="false" customHeight="false" outlineLevel="0" collapsed="false">
      <c r="A213" s="444" t="s">
        <v>312</v>
      </c>
      <c r="B213" s="433" t="n">
        <f aca="false">AVERAGE('Summary Data'!Z30:AQ30)</f>
        <v>0.000878308555555555</v>
      </c>
      <c r="C213" s="424" t="n">
        <f aca="false">'Summary Data'!Y30</f>
        <v>-0.191775</v>
      </c>
      <c r="D213" s="424" t="n">
        <f aca="false">('Summary Data'!Z30-AVERAGE('Summary Data'!$Z30:$AQ30))</f>
        <v>0.0735568114444444</v>
      </c>
      <c r="E213" s="424" t="n">
        <f aca="false">('Summary Data'!AA30-AVERAGE('Summary Data'!$Z30:$AQ30))</f>
        <v>0.0560951214444444</v>
      </c>
      <c r="F213" s="424" t="n">
        <f aca="false">('Summary Data'!AB30-AVERAGE('Summary Data'!$Z30:$AQ30))</f>
        <v>0.0199289814444444</v>
      </c>
      <c r="G213" s="424" t="n">
        <f aca="false">('Summary Data'!AC30-AVERAGE('Summary Data'!$Z30:$AQ30))</f>
        <v>-0.00402859755555556</v>
      </c>
      <c r="H213" s="424" t="n">
        <f aca="false">('Summary Data'!AD30-AVERAGE('Summary Data'!$Z30:$AQ30))</f>
        <v>-0.0288815885555556</v>
      </c>
      <c r="I213" s="424" t="n">
        <f aca="false">('Summary Data'!AE30-AVERAGE('Summary Data'!$Z30:$AQ30))</f>
        <v>-0.00710835255555556</v>
      </c>
      <c r="J213" s="424" t="n">
        <f aca="false">('Summary Data'!AF30-AVERAGE('Summary Data'!$Z30:$AQ30))</f>
        <v>-0.0189251085555556</v>
      </c>
      <c r="K213" s="424" t="n">
        <f aca="false">('Summary Data'!AG30-AVERAGE('Summary Data'!$Z30:$AQ30))</f>
        <v>-0.00912659755555556</v>
      </c>
      <c r="L213" s="424" t="n">
        <f aca="false">('Summary Data'!AH30-AVERAGE('Summary Data'!$Z30:$AQ30))</f>
        <v>-0.00407044255555556</v>
      </c>
      <c r="M213" s="424" t="n">
        <f aca="false">('Summary Data'!AI30-AVERAGE('Summary Data'!$Z30:$AQ30))</f>
        <v>-0.0223046085555556</v>
      </c>
      <c r="N213" s="424" t="n">
        <f aca="false">('Summary Data'!AJ30-AVERAGE('Summary Data'!$Z30:$AQ30))</f>
        <v>-0.0113251085555556</v>
      </c>
      <c r="O213" s="424" t="n">
        <f aca="false">('Summary Data'!AK30-AVERAGE('Summary Data'!$Z30:$AQ30))</f>
        <v>-0.0192639485555556</v>
      </c>
      <c r="P213" s="424" t="n">
        <f aca="false">('Summary Data'!AL30-AVERAGE('Summary Data'!$Z30:$AQ30))</f>
        <v>-0.0266442285555556</v>
      </c>
      <c r="Q213" s="424" t="n">
        <f aca="false">('Summary Data'!AM30-AVERAGE('Summary Data'!$Z30:$AQ30))</f>
        <v>-0.0118248585555556</v>
      </c>
      <c r="R213" s="424" t="n">
        <f aca="false">('Summary Data'!AN30-AVERAGE('Summary Data'!$Z30:$AQ30))</f>
        <v>-0.00589932055555556</v>
      </c>
      <c r="S213" s="424" t="n">
        <f aca="false">('Summary Data'!AO30-AVERAGE('Summary Data'!$Z30:$AQ30))</f>
        <v>0.00499759344444445</v>
      </c>
      <c r="T213" s="424" t="n">
        <f aca="false">('Summary Data'!AP30-AVERAGE('Summary Data'!$Z30:$AQ30))</f>
        <v>0.0439468914444445</v>
      </c>
      <c r="U213" s="424" t="n">
        <f aca="false">('Summary Data'!AQ30-AVERAGE('Summary Data'!$Z30:$AQ30))</f>
        <v>-0.0291226385555556</v>
      </c>
      <c r="V213" s="424" t="n">
        <f aca="false">'Summary Data'!AR30</f>
        <v>-0.05242357</v>
      </c>
      <c r="W213" s="425"/>
    </row>
    <row r="214" customFormat="false" ht="12.75" hidden="false" customHeight="false" outlineLevel="0" collapsed="false">
      <c r="A214" s="444" t="s">
        <v>313</v>
      </c>
      <c r="B214" s="433" t="n">
        <f aca="false">AVERAGE('Summary Data'!Z31:AQ31)</f>
        <v>0.00400894222222222</v>
      </c>
      <c r="C214" s="424" t="n">
        <f aca="false">'Summary Data'!Y31</f>
        <v>-0.02803108</v>
      </c>
      <c r="D214" s="424" t="n">
        <f aca="false">('Summary Data'!Z31-AVERAGE('Summary Data'!$Z31:$AQ31))</f>
        <v>-0.0352017422222222</v>
      </c>
      <c r="E214" s="424" t="n">
        <f aca="false">('Summary Data'!AA31-AVERAGE('Summary Data'!$Z31:$AQ31))</f>
        <v>0.00467033177777778</v>
      </c>
      <c r="F214" s="424" t="n">
        <f aca="false">('Summary Data'!AB31-AVERAGE('Summary Data'!$Z31:$AQ31))</f>
        <v>0.000590705777777778</v>
      </c>
      <c r="G214" s="424" t="n">
        <f aca="false">('Summary Data'!AC31-AVERAGE('Summary Data'!$Z31:$AQ31))</f>
        <v>0.0133154277777778</v>
      </c>
      <c r="H214" s="424" t="n">
        <f aca="false">('Summary Data'!AD31-AVERAGE('Summary Data'!$Z31:$AQ31))</f>
        <v>-0.0146260222222222</v>
      </c>
      <c r="I214" s="424" t="n">
        <f aca="false">('Summary Data'!AE31-AVERAGE('Summary Data'!$Z31:$AQ31))</f>
        <v>-0.00118095222222222</v>
      </c>
      <c r="J214" s="424" t="n">
        <f aca="false">('Summary Data'!AF31-AVERAGE('Summary Data'!$Z31:$AQ31))</f>
        <v>0.0382286777777778</v>
      </c>
      <c r="K214" s="424" t="n">
        <f aca="false">('Summary Data'!AG31-AVERAGE('Summary Data'!$Z31:$AQ31))</f>
        <v>0.0133820577777778</v>
      </c>
      <c r="L214" s="424" t="n">
        <f aca="false">('Summary Data'!AH31-AVERAGE('Summary Data'!$Z31:$AQ31))</f>
        <v>-0.00201644822222222</v>
      </c>
      <c r="M214" s="424" t="n">
        <f aca="false">('Summary Data'!AI31-AVERAGE('Summary Data'!$Z31:$AQ31))</f>
        <v>0.0112228977777778</v>
      </c>
      <c r="N214" s="424" t="n">
        <f aca="false">('Summary Data'!AJ31-AVERAGE('Summary Data'!$Z31:$AQ31))</f>
        <v>0.0304891477777778</v>
      </c>
      <c r="O214" s="424" t="n">
        <f aca="false">('Summary Data'!AK31-AVERAGE('Summary Data'!$Z31:$AQ31))</f>
        <v>-0.000400559222222222</v>
      </c>
      <c r="P214" s="424" t="n">
        <f aca="false">('Summary Data'!AL31-AVERAGE('Summary Data'!$Z31:$AQ31))</f>
        <v>-0.0182188222222222</v>
      </c>
      <c r="Q214" s="424" t="n">
        <f aca="false">('Summary Data'!AM31-AVERAGE('Summary Data'!$Z31:$AQ31))</f>
        <v>0.0104821577777778</v>
      </c>
      <c r="R214" s="424" t="n">
        <f aca="false">('Summary Data'!AN31-AVERAGE('Summary Data'!$Z31:$AQ31))</f>
        <v>-0.0263112422222222</v>
      </c>
      <c r="S214" s="424" t="n">
        <f aca="false">('Summary Data'!AO31-AVERAGE('Summary Data'!$Z31:$AQ31))</f>
        <v>-0.0112722312222222</v>
      </c>
      <c r="T214" s="424" t="n">
        <f aca="false">('Summary Data'!AP31-AVERAGE('Summary Data'!$Z31:$AQ31))</f>
        <v>0.00600300777777778</v>
      </c>
      <c r="U214" s="424" t="n">
        <f aca="false">('Summary Data'!AQ31-AVERAGE('Summary Data'!$Z31:$AQ31))</f>
        <v>-0.0191563922222222</v>
      </c>
      <c r="V214" s="424" t="n">
        <f aca="false">'Summary Data'!AR31</f>
        <v>-0.0853393</v>
      </c>
      <c r="W214" s="425"/>
    </row>
    <row r="215" customFormat="false" ht="12.75" hidden="false" customHeight="false" outlineLevel="0" collapsed="false">
      <c r="A215" s="444" t="s">
        <v>314</v>
      </c>
      <c r="B215" s="433" t="n">
        <f aca="false">AVERAGE('Summary Data'!Z32:AQ32)</f>
        <v>-0.029652415</v>
      </c>
      <c r="C215" s="424" t="n">
        <f aca="false">'Summary Data'!Y32</f>
        <v>0.1871137</v>
      </c>
      <c r="D215" s="424" t="n">
        <f aca="false">('Summary Data'!Z32-AVERAGE('Summary Data'!$Z32:$AQ32))</f>
        <v>-0.008657095</v>
      </c>
      <c r="E215" s="424" t="n">
        <f aca="false">('Summary Data'!AA32-AVERAGE('Summary Data'!$Z32:$AQ32))</f>
        <v>-0.031497745</v>
      </c>
      <c r="F215" s="424" t="n">
        <f aca="false">('Summary Data'!AB32-AVERAGE('Summary Data'!$Z32:$AQ32))</f>
        <v>-0.021157305</v>
      </c>
      <c r="G215" s="424" t="n">
        <f aca="false">('Summary Data'!AC32-AVERAGE('Summary Data'!$Z32:$AQ32))</f>
        <v>-0.003896525</v>
      </c>
      <c r="H215" s="424" t="n">
        <f aca="false">('Summary Data'!AD32-AVERAGE('Summary Data'!$Z32:$AQ32))</f>
        <v>0.005414015</v>
      </c>
      <c r="I215" s="424" t="n">
        <f aca="false">('Summary Data'!AE32-AVERAGE('Summary Data'!$Z32:$AQ32))</f>
        <v>0.005385285</v>
      </c>
      <c r="J215" s="424" t="n">
        <f aca="false">('Summary Data'!AF32-AVERAGE('Summary Data'!$Z32:$AQ32))</f>
        <v>0.003846135</v>
      </c>
      <c r="K215" s="424" t="n">
        <f aca="false">('Summary Data'!AG32-AVERAGE('Summary Data'!$Z32:$AQ32))</f>
        <v>0.009035985</v>
      </c>
      <c r="L215" s="424" t="n">
        <f aca="false">('Summary Data'!AH32-AVERAGE('Summary Data'!$Z32:$AQ32))</f>
        <v>-0.010795015</v>
      </c>
      <c r="M215" s="424" t="n">
        <f aca="false">('Summary Data'!AI32-AVERAGE('Summary Data'!$Z32:$AQ32))</f>
        <v>-0.000742045</v>
      </c>
      <c r="N215" s="424" t="n">
        <f aca="false">('Summary Data'!AJ32-AVERAGE('Summary Data'!$Z32:$AQ32))</f>
        <v>0.002602515</v>
      </c>
      <c r="O215" s="424" t="n">
        <f aca="false">('Summary Data'!AK32-AVERAGE('Summary Data'!$Z32:$AQ32))</f>
        <v>0.009916045</v>
      </c>
      <c r="P215" s="424" t="n">
        <f aca="false">('Summary Data'!AL32-AVERAGE('Summary Data'!$Z32:$AQ32))</f>
        <v>0.003006095</v>
      </c>
      <c r="Q215" s="424" t="n">
        <f aca="false">('Summary Data'!AM32-AVERAGE('Summary Data'!$Z32:$AQ32))</f>
        <v>0.000697955</v>
      </c>
      <c r="R215" s="424" t="n">
        <f aca="false">('Summary Data'!AN32-AVERAGE('Summary Data'!$Z32:$AQ32))</f>
        <v>0.007698555</v>
      </c>
      <c r="S215" s="424" t="n">
        <f aca="false">('Summary Data'!AO32-AVERAGE('Summary Data'!$Z32:$AQ32))</f>
        <v>0.005680615</v>
      </c>
      <c r="T215" s="424" t="n">
        <f aca="false">('Summary Data'!AP32-AVERAGE('Summary Data'!$Z32:$AQ32))</f>
        <v>0.011443515</v>
      </c>
      <c r="U215" s="424" t="n">
        <f aca="false">('Summary Data'!AQ32-AVERAGE('Summary Data'!$Z32:$AQ32))</f>
        <v>0.012019015</v>
      </c>
      <c r="V215" s="424" t="n">
        <f aca="false">'Summary Data'!AR32</f>
        <v>-0.01989038</v>
      </c>
      <c r="W215" s="425"/>
    </row>
    <row r="216" customFormat="false" ht="12.75" hidden="false" customHeight="false" outlineLevel="0" collapsed="false">
      <c r="A216" s="444" t="s">
        <v>315</v>
      </c>
      <c r="B216" s="433" t="n">
        <f aca="false">AVERAGE('Summary Data'!Z33:AQ33)</f>
        <v>0.00242055017222222</v>
      </c>
      <c r="C216" s="424" t="n">
        <f aca="false">'Summary Data'!Y33</f>
        <v>-0.01672379</v>
      </c>
      <c r="D216" s="424" t="n">
        <f aca="false">('Summary Data'!Z33-AVERAGE('Summary Data'!$Z33:$AQ33))</f>
        <v>-0.00223049177222222</v>
      </c>
      <c r="E216" s="424" t="n">
        <f aca="false">('Summary Data'!AA33-AVERAGE('Summary Data'!$Z33:$AQ33))</f>
        <v>0.000370831827777778</v>
      </c>
      <c r="F216" s="424" t="n">
        <f aca="false">('Summary Data'!AB33-AVERAGE('Summary Data'!$Z33:$AQ33))</f>
        <v>-0.00387174117222222</v>
      </c>
      <c r="G216" s="424" t="n">
        <f aca="false">('Summary Data'!AC33-AVERAGE('Summary Data'!$Z33:$AQ33))</f>
        <v>0.00155562382777778</v>
      </c>
      <c r="H216" s="424" t="n">
        <f aca="false">('Summary Data'!AD33-AVERAGE('Summary Data'!$Z33:$AQ33))</f>
        <v>0.00335460082777778</v>
      </c>
      <c r="I216" s="424" t="n">
        <f aca="false">('Summary Data'!AE33-AVERAGE('Summary Data'!$Z33:$AQ33))</f>
        <v>0.00410478382777778</v>
      </c>
      <c r="J216" s="424" t="n">
        <f aca="false">('Summary Data'!AF33-AVERAGE('Summary Data'!$Z33:$AQ33))</f>
        <v>0.00956213982777778</v>
      </c>
      <c r="K216" s="424" t="n">
        <f aca="false">('Summary Data'!AG33-AVERAGE('Summary Data'!$Z33:$AQ33))</f>
        <v>-0.00198483537222222</v>
      </c>
      <c r="L216" s="424" t="n">
        <f aca="false">('Summary Data'!AH33-AVERAGE('Summary Data'!$Z33:$AQ33))</f>
        <v>0.00274232082777778</v>
      </c>
      <c r="M216" s="424" t="n">
        <f aca="false">('Summary Data'!AI33-AVERAGE('Summary Data'!$Z33:$AQ33))</f>
        <v>-0.00333327537222222</v>
      </c>
      <c r="N216" s="424" t="n">
        <f aca="false">('Summary Data'!AJ33-AVERAGE('Summary Data'!$Z33:$AQ33))</f>
        <v>-0.00132005417222222</v>
      </c>
      <c r="O216" s="424" t="n">
        <f aca="false">('Summary Data'!AK33-AVERAGE('Summary Data'!$Z33:$AQ33))</f>
        <v>-0.00762039117222222</v>
      </c>
      <c r="P216" s="424" t="n">
        <f aca="false">('Summary Data'!AL33-AVERAGE('Summary Data'!$Z33:$AQ33))</f>
        <v>0.00605162382777778</v>
      </c>
      <c r="Q216" s="424" t="n">
        <f aca="false">('Summary Data'!AM33-AVERAGE('Summary Data'!$Z33:$AQ33))</f>
        <v>0.00384927282777778</v>
      </c>
      <c r="R216" s="424" t="n">
        <f aca="false">('Summary Data'!AN33-AVERAGE('Summary Data'!$Z33:$AQ33))</f>
        <v>-0.00614871617222222</v>
      </c>
      <c r="S216" s="424" t="n">
        <f aca="false">('Summary Data'!AO33-AVERAGE('Summary Data'!$Z33:$AQ33))</f>
        <v>-0.00297402907222222</v>
      </c>
      <c r="T216" s="424" t="n">
        <f aca="false">('Summary Data'!AP33-AVERAGE('Summary Data'!$Z33:$AQ33))</f>
        <v>0.00232452982777778</v>
      </c>
      <c r="U216" s="424" t="n">
        <f aca="false">('Summary Data'!AQ33-AVERAGE('Summary Data'!$Z33:$AQ33))</f>
        <v>-0.00443219317222222</v>
      </c>
      <c r="V216" s="424" t="n">
        <f aca="false">'Summary Data'!AR33</f>
        <v>-0.009763836</v>
      </c>
      <c r="W216" s="425"/>
    </row>
    <row r="217" customFormat="false" ht="12.75" hidden="false" customHeight="false" outlineLevel="0" collapsed="false">
      <c r="A217" s="444" t="s">
        <v>316</v>
      </c>
      <c r="B217" s="433" t="n">
        <f aca="false">AVERAGE('Summary Data'!Z34:AQ34)</f>
        <v>7.26110333333333E-005</v>
      </c>
      <c r="C217" s="424" t="n">
        <f aca="false">'Summary Data'!Y34</f>
        <v>-0.01888419</v>
      </c>
      <c r="D217" s="424" t="n">
        <f aca="false">('Summary Data'!Z34-AVERAGE('Summary Data'!$Z34:$AQ34))</f>
        <v>0.00318434196666667</v>
      </c>
      <c r="E217" s="424" t="n">
        <f aca="false">('Summary Data'!AA34-AVERAGE('Summary Data'!$Z34:$AQ34))</f>
        <v>0.000217829666666667</v>
      </c>
      <c r="F217" s="424" t="n">
        <f aca="false">('Summary Data'!AB34-AVERAGE('Summary Data'!$Z34:$AQ34))</f>
        <v>0.000661101966666667</v>
      </c>
      <c r="G217" s="424" t="n">
        <f aca="false">('Summary Data'!AC34-AVERAGE('Summary Data'!$Z34:$AQ34))</f>
        <v>-0.00138637203333333</v>
      </c>
      <c r="H217" s="424" t="n">
        <f aca="false">('Summary Data'!AD34-AVERAGE('Summary Data'!$Z34:$AQ34))</f>
        <v>0.000143726766666667</v>
      </c>
      <c r="I217" s="424" t="n">
        <f aca="false">('Summary Data'!AE34-AVERAGE('Summary Data'!$Z34:$AQ34))</f>
        <v>-0.000784576033333333</v>
      </c>
      <c r="J217" s="424" t="n">
        <f aca="false">('Summary Data'!AF34-AVERAGE('Summary Data'!$Z34:$AQ34))</f>
        <v>0.00112306396666667</v>
      </c>
      <c r="K217" s="424" t="n">
        <f aca="false">('Summary Data'!AG34-AVERAGE('Summary Data'!$Z34:$AQ34))</f>
        <v>0.000738773666666667</v>
      </c>
      <c r="L217" s="424" t="n">
        <f aca="false">('Summary Data'!AH34-AVERAGE('Summary Data'!$Z34:$AQ34))</f>
        <v>-0.000750515133333333</v>
      </c>
      <c r="M217" s="424" t="n">
        <f aca="false">('Summary Data'!AI34-AVERAGE('Summary Data'!$Z34:$AQ34))</f>
        <v>-0.00166361703333333</v>
      </c>
      <c r="N217" s="424" t="n">
        <f aca="false">('Summary Data'!AJ34-AVERAGE('Summary Data'!$Z34:$AQ34))</f>
        <v>-0.00320977403333333</v>
      </c>
      <c r="O217" s="424" t="n">
        <f aca="false">('Summary Data'!AK34-AVERAGE('Summary Data'!$Z34:$AQ34))</f>
        <v>0.00117489496666667</v>
      </c>
      <c r="P217" s="424" t="n">
        <f aca="false">('Summary Data'!AL34-AVERAGE('Summary Data'!$Z34:$AQ34))</f>
        <v>0.00200043396666667</v>
      </c>
      <c r="Q217" s="424" t="n">
        <f aca="false">('Summary Data'!AM34-AVERAGE('Summary Data'!$Z34:$AQ34))</f>
        <v>0.000807597966666667</v>
      </c>
      <c r="R217" s="424" t="n">
        <f aca="false">('Summary Data'!AN34-AVERAGE('Summary Data'!$Z34:$AQ34))</f>
        <v>-0.000518180033333333</v>
      </c>
      <c r="S217" s="424" t="n">
        <f aca="false">('Summary Data'!AO34-AVERAGE('Summary Data'!$Z34:$AQ34))</f>
        <v>-0.00106652753333333</v>
      </c>
      <c r="T217" s="424" t="n">
        <f aca="false">('Summary Data'!AP34-AVERAGE('Summary Data'!$Z34:$AQ34))</f>
        <v>0.00180356396666667</v>
      </c>
      <c r="U217" s="424" t="n">
        <f aca="false">('Summary Data'!AQ34-AVERAGE('Summary Data'!$Z34:$AQ34))</f>
        <v>-0.00247576703333333</v>
      </c>
      <c r="V217" s="424" t="n">
        <f aca="false">'Summary Data'!AR34</f>
        <v>-0.0009176405</v>
      </c>
      <c r="W217" s="425"/>
    </row>
    <row r="218" customFormat="false" ht="12.75" hidden="false" customHeight="false" outlineLevel="0" collapsed="false">
      <c r="A218" s="444" t="s">
        <v>317</v>
      </c>
      <c r="B218" s="433" t="n">
        <f aca="false">AVERAGE('Summary Data'!Z35:AQ35)</f>
        <v>-0.022425115</v>
      </c>
      <c r="C218" s="424" t="n">
        <f aca="false">'Summary Data'!Y35</f>
        <v>0.001559047</v>
      </c>
      <c r="D218" s="424" t="n">
        <f aca="false">('Summary Data'!Z35-AVERAGE('Summary Data'!$Z35:$AQ35))</f>
        <v>-0.005094275</v>
      </c>
      <c r="E218" s="424" t="n">
        <f aca="false">('Summary Data'!AA35-AVERAGE('Summary Data'!$Z35:$AQ35))</f>
        <v>-0.002376805</v>
      </c>
      <c r="F218" s="424" t="n">
        <f aca="false">('Summary Data'!AB35-AVERAGE('Summary Data'!$Z35:$AQ35))</f>
        <v>-0.000785825</v>
      </c>
      <c r="G218" s="424" t="n">
        <f aca="false">('Summary Data'!AC35-AVERAGE('Summary Data'!$Z35:$AQ35))</f>
        <v>0.004373015</v>
      </c>
      <c r="H218" s="424" t="n">
        <f aca="false">('Summary Data'!AD35-AVERAGE('Summary Data'!$Z35:$AQ35))</f>
        <v>-0.000284605</v>
      </c>
      <c r="I218" s="424" t="n">
        <f aca="false">('Summary Data'!AE35-AVERAGE('Summary Data'!$Z35:$AQ35))</f>
        <v>-0.001000945</v>
      </c>
      <c r="J218" s="424" t="n">
        <f aca="false">('Summary Data'!AF35-AVERAGE('Summary Data'!$Z35:$AQ35))</f>
        <v>0.000311275</v>
      </c>
      <c r="K218" s="424" t="n">
        <f aca="false">('Summary Data'!AG35-AVERAGE('Summary Data'!$Z35:$AQ35))</f>
        <v>0.001569775</v>
      </c>
      <c r="L218" s="424" t="n">
        <f aca="false">('Summary Data'!AH35-AVERAGE('Summary Data'!$Z35:$AQ35))</f>
        <v>-0.000792285</v>
      </c>
      <c r="M218" s="424" t="n">
        <f aca="false">('Summary Data'!AI35-AVERAGE('Summary Data'!$Z35:$AQ35))</f>
        <v>0.002342275</v>
      </c>
      <c r="N218" s="424" t="n">
        <f aca="false">('Summary Data'!AJ35-AVERAGE('Summary Data'!$Z35:$AQ35))</f>
        <v>0.003355785</v>
      </c>
      <c r="O218" s="424" t="n">
        <f aca="false">('Summary Data'!AK35-AVERAGE('Summary Data'!$Z35:$AQ35))</f>
        <v>0.002360615</v>
      </c>
      <c r="P218" s="424" t="n">
        <f aca="false">('Summary Data'!AL35-AVERAGE('Summary Data'!$Z35:$AQ35))</f>
        <v>-0.002867385</v>
      </c>
      <c r="Q218" s="424" t="n">
        <f aca="false">('Summary Data'!AM35-AVERAGE('Summary Data'!$Z35:$AQ35))</f>
        <v>-0.000728815000000001</v>
      </c>
      <c r="R218" s="424" t="n">
        <f aca="false">('Summary Data'!AN35-AVERAGE('Summary Data'!$Z35:$AQ35))</f>
        <v>0.002066875</v>
      </c>
      <c r="S218" s="424" t="n">
        <f aca="false">('Summary Data'!AO35-AVERAGE('Summary Data'!$Z35:$AQ35))</f>
        <v>-0.000144005000000003</v>
      </c>
      <c r="T218" s="424" t="n">
        <f aca="false">('Summary Data'!AP35-AVERAGE('Summary Data'!$Z35:$AQ35))</f>
        <v>-0.001803565</v>
      </c>
      <c r="U218" s="424" t="n">
        <f aca="false">('Summary Data'!AQ35-AVERAGE('Summary Data'!$Z35:$AQ35))</f>
        <v>-0.000501105000000002</v>
      </c>
      <c r="V218" s="424" t="n">
        <f aca="false">'Summary Data'!AR35</f>
        <v>-0.01457882</v>
      </c>
      <c r="W218" s="425"/>
    </row>
    <row r="219" customFormat="false" ht="13.5" hidden="false" customHeight="false" outlineLevel="0" collapsed="false">
      <c r="A219" s="415" t="s">
        <v>318</v>
      </c>
      <c r="B219" s="442" t="n">
        <f aca="false">AVERAGE('Summary Data'!Z36:AQ36)</f>
        <v>-0.00505111638888889</v>
      </c>
      <c r="C219" s="416" t="n">
        <f aca="false">'Summary Data'!Y36</f>
        <v>0.007437472</v>
      </c>
      <c r="D219" s="416" t="n">
        <f aca="false">('Summary Data'!Z36-AVERAGE('Summary Data'!$Z36:$AQ36))</f>
        <v>0.00258168238888889</v>
      </c>
      <c r="E219" s="416" t="n">
        <f aca="false">('Summary Data'!AA36-AVERAGE('Summary Data'!$Z36:$AQ36))</f>
        <v>0.000115426388888889</v>
      </c>
      <c r="F219" s="416" t="n">
        <f aca="false">('Summary Data'!AB36-AVERAGE('Summary Data'!$Z36:$AQ36))</f>
        <v>-0.00478704961111111</v>
      </c>
      <c r="G219" s="416" t="n">
        <f aca="false">('Summary Data'!AC36-AVERAGE('Summary Data'!$Z36:$AQ36))</f>
        <v>0.00322516738888889</v>
      </c>
      <c r="H219" s="416" t="n">
        <f aca="false">('Summary Data'!AD36-AVERAGE('Summary Data'!$Z36:$AQ36))</f>
        <v>-0.00194493061111111</v>
      </c>
      <c r="I219" s="416" t="n">
        <f aca="false">('Summary Data'!AE36-AVERAGE('Summary Data'!$Z36:$AQ36))</f>
        <v>0.00200494938888889</v>
      </c>
      <c r="J219" s="416" t="n">
        <f aca="false">('Summary Data'!AF36-AVERAGE('Summary Data'!$Z36:$AQ36))</f>
        <v>-0.00511745361111111</v>
      </c>
      <c r="K219" s="416" t="n">
        <f aca="false">('Summary Data'!AG36-AVERAGE('Summary Data'!$Z36:$AQ36))</f>
        <v>-0.00326511761111111</v>
      </c>
      <c r="L219" s="416" t="n">
        <f aca="false">('Summary Data'!AH36-AVERAGE('Summary Data'!$Z36:$AQ36))</f>
        <v>-0.000809466611111111</v>
      </c>
      <c r="M219" s="416" t="n">
        <f aca="false">('Summary Data'!AI36-AVERAGE('Summary Data'!$Z36:$AQ36))</f>
        <v>0.00389861538888889</v>
      </c>
      <c r="N219" s="416" t="n">
        <f aca="false">('Summary Data'!AJ36-AVERAGE('Summary Data'!$Z36:$AQ36))</f>
        <v>0.00952874538888889</v>
      </c>
      <c r="O219" s="416" t="n">
        <f aca="false">('Summary Data'!AK36-AVERAGE('Summary Data'!$Z36:$AQ36))</f>
        <v>-0.00215729561111111</v>
      </c>
      <c r="P219" s="416" t="n">
        <f aca="false">('Summary Data'!AL36-AVERAGE('Summary Data'!$Z36:$AQ36))</f>
        <v>-0.00960948361111111</v>
      </c>
      <c r="Q219" s="416" t="n">
        <f aca="false">('Summary Data'!AM36-AVERAGE('Summary Data'!$Z36:$AQ36))</f>
        <v>-0.00362061661111111</v>
      </c>
      <c r="R219" s="416" t="n">
        <f aca="false">('Summary Data'!AN36-AVERAGE('Summary Data'!$Z36:$AQ36))</f>
        <v>-0.00222261561111111</v>
      </c>
      <c r="S219" s="416" t="n">
        <f aca="false">('Summary Data'!AO36-AVERAGE('Summary Data'!$Z36:$AQ36))</f>
        <v>0.00608926538888889</v>
      </c>
      <c r="T219" s="416" t="n">
        <f aca="false">('Summary Data'!AP36-AVERAGE('Summary Data'!$Z36:$AQ36))</f>
        <v>0.00668850338888889</v>
      </c>
      <c r="U219" s="416" t="n">
        <f aca="false">('Summary Data'!AQ36-AVERAGE('Summary Data'!$Z36:$AQ36))</f>
        <v>-0.000598325611111111</v>
      </c>
      <c r="V219" s="416" t="n">
        <f aca="false">'Summary Data'!AR36</f>
        <v>-0.01449109</v>
      </c>
      <c r="W219" s="417"/>
    </row>
    <row r="220" customFormat="false" ht="12" hidden="false" customHeight="false" outlineLevel="0" collapsed="false">
      <c r="A220" s="446"/>
    </row>
    <row r="221" customFormat="false" ht="12" hidden="false" customHeight="false" outlineLevel="0" collapsed="false">
      <c r="A221" s="447" t="s">
        <v>82</v>
      </c>
      <c r="B221" s="448" t="n">
        <f aca="false">'Summary Data'!V3-'Summary Data'!AS3</f>
        <v>0.43878</v>
      </c>
      <c r="D221" s="449"/>
      <c r="E221" s="449"/>
    </row>
    <row r="222" customFormat="false" ht="12" hidden="false" customHeight="false" outlineLevel="0" collapsed="false">
      <c r="A222" s="446"/>
    </row>
    <row r="223" customFormat="false" ht="12" hidden="false" customHeight="false" outlineLevel="0" collapsed="false">
      <c r="A223" s="450" t="s">
        <v>210</v>
      </c>
      <c r="B223" s="450"/>
      <c r="C223" s="451" t="s">
        <v>53</v>
      </c>
      <c r="D223" s="451"/>
      <c r="E223" s="450" t="s">
        <v>56</v>
      </c>
      <c r="F223" s="450"/>
      <c r="G223" s="451" t="s">
        <v>58</v>
      </c>
      <c r="H223" s="451"/>
      <c r="I223" s="450" t="s">
        <v>60</v>
      </c>
      <c r="J223" s="450"/>
      <c r="K223" s="452" t="s">
        <v>62</v>
      </c>
      <c r="L223" s="452"/>
    </row>
    <row r="224" customFormat="false" ht="11.25" hidden="false" customHeight="false" outlineLevel="0" collapsed="false">
      <c r="A224" s="400" t="s">
        <v>320</v>
      </c>
      <c r="B224" s="402" t="s">
        <v>321</v>
      </c>
      <c r="C224" s="401" t="s">
        <v>320</v>
      </c>
      <c r="D224" s="401" t="s">
        <v>321</v>
      </c>
      <c r="E224" s="400" t="s">
        <v>320</v>
      </c>
      <c r="F224" s="402" t="s">
        <v>321</v>
      </c>
      <c r="G224" s="401" t="s">
        <v>320</v>
      </c>
      <c r="H224" s="401" t="s">
        <v>321</v>
      </c>
      <c r="I224" s="400" t="s">
        <v>320</v>
      </c>
      <c r="J224" s="402" t="s">
        <v>321</v>
      </c>
      <c r="K224" s="401" t="s">
        <v>320</v>
      </c>
      <c r="L224" s="402" t="s">
        <v>321</v>
      </c>
    </row>
    <row r="225" customFormat="false" ht="12" hidden="false" customHeight="false" outlineLevel="0" collapsed="false">
      <c r="A225" s="453" t="n">
        <v>59</v>
      </c>
      <c r="B225" s="454" t="n">
        <v>40.2</v>
      </c>
      <c r="C225" s="455" t="n">
        <v>21.8</v>
      </c>
      <c r="D225" s="455" t="n">
        <v>16.2</v>
      </c>
      <c r="E225" s="453" t="n">
        <v>-4</v>
      </c>
      <c r="F225" s="454" t="n">
        <v>-0.77</v>
      </c>
      <c r="G225" s="455" t="n">
        <v>1.5</v>
      </c>
      <c r="H225" s="455" t="n">
        <v>-0.22</v>
      </c>
      <c r="I225" s="453" t="n">
        <v>-0.56</v>
      </c>
      <c r="J225" s="454" t="n">
        <v>0.031</v>
      </c>
      <c r="K225" s="455" t="n">
        <v>0.083</v>
      </c>
      <c r="L225" s="454" t="n">
        <v>0</v>
      </c>
    </row>
    <row r="226" customFormat="false" ht="12" hidden="false" customHeight="false" outlineLevel="0" collapsed="false">
      <c r="A226" s="450" t="s">
        <v>322</v>
      </c>
      <c r="B226" s="450"/>
      <c r="C226" s="450"/>
      <c r="D226" s="450"/>
      <c r="E226" s="450"/>
      <c r="F226" s="450"/>
      <c r="G226" s="450"/>
      <c r="H226" s="450"/>
      <c r="I226" s="450"/>
      <c r="J226" s="450"/>
      <c r="K226" s="450"/>
      <c r="L226" s="450"/>
    </row>
    <row r="228" customFormat="false" ht="11.25" hidden="false" customHeight="false" outlineLevel="0" collapsed="false">
      <c r="A228" s="350" t="s">
        <v>323</v>
      </c>
      <c r="B228" s="350" t="s">
        <v>324</v>
      </c>
    </row>
    <row r="229" customFormat="false" ht="12" hidden="false" customHeight="false" outlineLevel="0" collapsed="false">
      <c r="A229" s="456"/>
    </row>
    <row r="230" customFormat="false" ht="11.25" hidden="false" customHeight="false" outlineLevel="0" collapsed="false">
      <c r="A230" s="457" t="s">
        <v>325</v>
      </c>
      <c r="B230" s="457"/>
      <c r="C230" s="457"/>
      <c r="D230" s="457"/>
      <c r="E230" s="457"/>
      <c r="F230" s="457"/>
      <c r="G230" s="457"/>
      <c r="H230" s="457"/>
      <c r="I230" s="457"/>
      <c r="J230" s="457"/>
      <c r="K230" s="457"/>
      <c r="L230" s="457"/>
      <c r="M230" s="457"/>
      <c r="N230" s="457"/>
      <c r="O230" s="457"/>
      <c r="P230" s="457"/>
      <c r="Q230" s="457"/>
      <c r="R230" s="457"/>
      <c r="S230" s="457"/>
      <c r="T230" s="457"/>
      <c r="U230" s="457"/>
    </row>
    <row r="231" customFormat="false" ht="11.25" hidden="false" customHeight="false" outlineLevel="0" collapsed="false">
      <c r="A231" s="410" t="s">
        <v>326</v>
      </c>
      <c r="B231" s="354" t="n">
        <v>15</v>
      </c>
      <c r="C231" s="354" t="n">
        <v>14.25</v>
      </c>
      <c r="D231" s="354" t="n">
        <v>13.5</v>
      </c>
      <c r="E231" s="354" t="n">
        <v>12.75</v>
      </c>
      <c r="F231" s="354" t="n">
        <v>12</v>
      </c>
      <c r="G231" s="354" t="n">
        <v>11.25</v>
      </c>
      <c r="H231" s="354" t="n">
        <v>10.5</v>
      </c>
      <c r="I231" s="354" t="n">
        <v>9.75</v>
      </c>
      <c r="J231" s="354" t="n">
        <v>9</v>
      </c>
      <c r="K231" s="354" t="n">
        <v>8.25</v>
      </c>
      <c r="L231" s="354" t="n">
        <v>7.5</v>
      </c>
      <c r="M231" s="354" t="n">
        <v>6.75</v>
      </c>
      <c r="N231" s="354" t="n">
        <v>6</v>
      </c>
      <c r="O231" s="354" t="n">
        <v>5.25</v>
      </c>
      <c r="P231" s="354" t="n">
        <v>4.5</v>
      </c>
      <c r="Q231" s="354" t="n">
        <v>3.75</v>
      </c>
      <c r="R231" s="354" t="n">
        <v>3</v>
      </c>
      <c r="S231" s="354" t="n">
        <v>2.25</v>
      </c>
      <c r="T231" s="354" t="n">
        <v>1.5</v>
      </c>
      <c r="U231" s="391" t="n">
        <v>0.75</v>
      </c>
    </row>
    <row r="232" customFormat="false" ht="11.25" hidden="false" customHeight="false" outlineLevel="0" collapsed="false">
      <c r="A232" s="410" t="s">
        <v>327</v>
      </c>
      <c r="B232" s="354" t="n">
        <f aca="false">'Summary Data'!B3</f>
        <v>2.953342</v>
      </c>
      <c r="C232" s="354" t="n">
        <f aca="false">'Summary Data'!C3</f>
        <v>-0.404224</v>
      </c>
      <c r="D232" s="354" t="n">
        <f aca="false">'Summary Data'!D3</f>
        <v>0.595744</v>
      </c>
      <c r="E232" s="354" t="n">
        <f aca="false">'Summary Data'!E3</f>
        <v>-1.776223</v>
      </c>
      <c r="F232" s="354" t="n">
        <f aca="false">'Summary Data'!F3</f>
        <v>-1.102111</v>
      </c>
      <c r="G232" s="354" t="n">
        <f aca="false">'Summary Data'!G3</f>
        <v>-0.616259</v>
      </c>
      <c r="H232" s="354" t="n">
        <f aca="false">'Summary Data'!H3</f>
        <v>-0.463346</v>
      </c>
      <c r="I232" s="354" t="n">
        <f aca="false">'Summary Data'!I3</f>
        <v>0.453993</v>
      </c>
      <c r="J232" s="354" t="n">
        <f aca="false">'Summary Data'!J3</f>
        <v>0.508138</v>
      </c>
      <c r="K232" s="354" t="n">
        <f aca="false">'Summary Data'!K3</f>
        <v>0.275604</v>
      </c>
      <c r="L232" s="354" t="n">
        <f aca="false">'Summary Data'!L3</f>
        <v>-1.004503</v>
      </c>
      <c r="M232" s="354" t="n">
        <f aca="false">'Summary Data'!M3</f>
        <v>-0.18063</v>
      </c>
      <c r="N232" s="354" t="n">
        <f aca="false">'Summary Data'!N3</f>
        <v>0.266286</v>
      </c>
      <c r="O232" s="354" t="n">
        <f aca="false">'Summary Data'!O3</f>
        <v>0.164634</v>
      </c>
      <c r="P232" s="354" t="n">
        <f aca="false">'Summary Data'!P3</f>
        <v>0.037622</v>
      </c>
      <c r="Q232" s="354" t="n">
        <f aca="false">'Summary Data'!Q3</f>
        <v>-0.591234</v>
      </c>
      <c r="R232" s="354" t="n">
        <f aca="false">'Summary Data'!R3</f>
        <v>-0.496052</v>
      </c>
      <c r="S232" s="354" t="n">
        <f aca="false">'Summary Data'!S3</f>
        <v>0.126869</v>
      </c>
      <c r="T232" s="354" t="n">
        <f aca="false">'Summary Data'!T3</f>
        <v>-0.199963</v>
      </c>
      <c r="U232" s="391" t="n">
        <f aca="false">'Summary Data'!U3</f>
        <v>-1.706158</v>
      </c>
    </row>
    <row r="233" customFormat="false" ht="11.25" hidden="false" customHeight="false" outlineLevel="0" collapsed="false">
      <c r="A233" s="410" t="s">
        <v>328</v>
      </c>
      <c r="B233" s="354" t="n">
        <f aca="false">B231*B232/2</f>
        <v>22.150065</v>
      </c>
      <c r="C233" s="354" t="n">
        <f aca="false">C231*C232</f>
        <v>-5.760192</v>
      </c>
      <c r="D233" s="354" t="n">
        <f aca="false">D231*D232</f>
        <v>8.042544</v>
      </c>
      <c r="E233" s="354" t="n">
        <f aca="false">E231*E232</f>
        <v>-22.64684325</v>
      </c>
      <c r="F233" s="354" t="n">
        <f aca="false">F231*F232</f>
        <v>-13.225332</v>
      </c>
      <c r="G233" s="354" t="n">
        <f aca="false">G231*G232</f>
        <v>-6.93291375</v>
      </c>
      <c r="H233" s="354" t="n">
        <f aca="false">H231*H232</f>
        <v>-4.865133</v>
      </c>
      <c r="I233" s="354" t="n">
        <f aca="false">I231*I232</f>
        <v>4.42643175</v>
      </c>
      <c r="J233" s="354" t="n">
        <f aca="false">J231*J232</f>
        <v>4.573242</v>
      </c>
      <c r="K233" s="354" t="n">
        <f aca="false">K231*K232</f>
        <v>2.273733</v>
      </c>
      <c r="L233" s="354" t="n">
        <f aca="false">L231*L232</f>
        <v>-7.5337725</v>
      </c>
      <c r="M233" s="354" t="n">
        <f aca="false">M231*M232</f>
        <v>-1.2192525</v>
      </c>
      <c r="N233" s="354" t="n">
        <f aca="false">N231*N232</f>
        <v>1.597716</v>
      </c>
      <c r="O233" s="354" t="n">
        <f aca="false">O231*O232</f>
        <v>0.8643285</v>
      </c>
      <c r="P233" s="354" t="n">
        <f aca="false">P231*P232</f>
        <v>0.169299</v>
      </c>
      <c r="Q233" s="354" t="n">
        <f aca="false">Q231*Q232</f>
        <v>-2.2171275</v>
      </c>
      <c r="R233" s="354" t="n">
        <f aca="false">R231*R232</f>
        <v>-1.488156</v>
      </c>
      <c r="S233" s="354" t="n">
        <f aca="false">S231*S232</f>
        <v>0.28545525</v>
      </c>
      <c r="T233" s="354" t="n">
        <f aca="false">T231*T232</f>
        <v>-0.2999445</v>
      </c>
      <c r="U233" s="391" t="n">
        <f aca="false">U231*U232/2</f>
        <v>-0.63980925</v>
      </c>
    </row>
    <row r="234" customFormat="false" ht="12" hidden="false" customHeight="false" outlineLevel="0" collapsed="false">
      <c r="A234" s="458" t="s">
        <v>329</v>
      </c>
      <c r="B234" s="390" t="n">
        <f aca="false">SUM(B233:U233)*0.75/1000</f>
        <v>-0.0168342463125</v>
      </c>
      <c r="C234" s="390"/>
      <c r="D234" s="390"/>
      <c r="E234" s="390"/>
      <c r="F234" s="390"/>
      <c r="G234" s="390"/>
      <c r="H234" s="390"/>
      <c r="I234" s="390"/>
      <c r="J234" s="390"/>
      <c r="K234" s="390"/>
      <c r="L234" s="390"/>
      <c r="M234" s="390"/>
      <c r="N234" s="390"/>
      <c r="O234" s="390"/>
      <c r="P234" s="390"/>
      <c r="Q234" s="390"/>
      <c r="R234" s="390"/>
      <c r="S234" s="390"/>
      <c r="T234" s="390"/>
      <c r="U234" s="398"/>
    </row>
    <row r="236" customFormat="false" ht="12" hidden="false" customHeight="false" outlineLevel="0" collapsed="false"/>
    <row r="237" customFormat="false" ht="11.25" hidden="false" customHeight="false" outlineLevel="0" collapsed="false">
      <c r="A237" s="457" t="s">
        <v>330</v>
      </c>
      <c r="B237" s="457"/>
      <c r="C237" s="457"/>
      <c r="D237" s="457"/>
      <c r="E237" s="457"/>
      <c r="F237" s="457"/>
      <c r="G237" s="457"/>
      <c r="H237" s="457"/>
      <c r="I237" s="457"/>
      <c r="J237" s="457"/>
      <c r="K237" s="457"/>
      <c r="L237" s="457"/>
      <c r="M237" s="457"/>
      <c r="N237" s="457"/>
      <c r="O237" s="457"/>
      <c r="P237" s="457"/>
      <c r="Q237" s="457"/>
      <c r="R237" s="457"/>
      <c r="S237" s="457"/>
      <c r="T237" s="457"/>
      <c r="U237" s="457"/>
    </row>
    <row r="238" customFormat="false" ht="11.25" hidden="false" customHeight="false" outlineLevel="0" collapsed="false">
      <c r="A238" s="410" t="s">
        <v>326</v>
      </c>
      <c r="B238" s="354" t="n">
        <v>15</v>
      </c>
      <c r="C238" s="354" t="n">
        <v>14.25</v>
      </c>
      <c r="D238" s="354" t="n">
        <v>13.5</v>
      </c>
      <c r="E238" s="354" t="n">
        <v>12.75</v>
      </c>
      <c r="F238" s="354" t="n">
        <v>12</v>
      </c>
      <c r="G238" s="354" t="n">
        <v>11.25</v>
      </c>
      <c r="H238" s="354" t="n">
        <v>10.5</v>
      </c>
      <c r="I238" s="354" t="n">
        <v>9.75</v>
      </c>
      <c r="J238" s="354" t="n">
        <v>9</v>
      </c>
      <c r="K238" s="354" t="n">
        <v>8.25</v>
      </c>
      <c r="L238" s="354" t="n">
        <v>7.5</v>
      </c>
      <c r="M238" s="354" t="n">
        <v>6.75</v>
      </c>
      <c r="N238" s="354" t="n">
        <v>6</v>
      </c>
      <c r="O238" s="354" t="n">
        <v>5.25</v>
      </c>
      <c r="P238" s="354" t="n">
        <v>4.5</v>
      </c>
      <c r="Q238" s="354" t="n">
        <v>3.75</v>
      </c>
      <c r="R238" s="354" t="n">
        <v>3</v>
      </c>
      <c r="S238" s="354" t="n">
        <v>2.25</v>
      </c>
      <c r="T238" s="354" t="n">
        <v>1.5</v>
      </c>
      <c r="U238" s="391" t="n">
        <v>0.75</v>
      </c>
    </row>
    <row r="239" customFormat="false" ht="11.25" hidden="false" customHeight="false" outlineLevel="0" collapsed="false">
      <c r="A239" s="410" t="s">
        <v>327</v>
      </c>
      <c r="B239" s="354" t="n">
        <f aca="false">'Summary Data'!Y3</f>
        <v>4.264674</v>
      </c>
      <c r="C239" s="354" t="n">
        <f aca="false">'Summary Data'!Z3</f>
        <v>0.688463</v>
      </c>
      <c r="D239" s="354" t="n">
        <f aca="false">'Summary Data'!AA3</f>
        <v>-1.678498</v>
      </c>
      <c r="E239" s="354" t="n">
        <f aca="false">'Summary Data'!AB3</f>
        <v>-1.706565</v>
      </c>
      <c r="F239" s="354" t="n">
        <f aca="false">'Summary Data'!AC3</f>
        <v>-1.075845</v>
      </c>
      <c r="G239" s="354" t="n">
        <f aca="false">'Summary Data'!AD3</f>
        <v>-0.373636</v>
      </c>
      <c r="H239" s="354" t="n">
        <f aca="false">'Summary Data'!AE3</f>
        <v>0.010364</v>
      </c>
      <c r="I239" s="354" t="n">
        <f aca="false">'Summary Data'!AF3</f>
        <v>0.29611</v>
      </c>
      <c r="J239" s="354" t="n">
        <f aca="false">'Summary Data'!AG3</f>
        <v>0.227752</v>
      </c>
      <c r="K239" s="354" t="n">
        <f aca="false">'Summary Data'!AH3</f>
        <v>-0.648641</v>
      </c>
      <c r="L239" s="354" t="n">
        <f aca="false">'Summary Data'!AI3</f>
        <v>-0.695949</v>
      </c>
      <c r="M239" s="354" t="n">
        <f aca="false">'Summary Data'!AJ3</f>
        <v>-0.138071</v>
      </c>
      <c r="N239" s="354" t="n">
        <f aca="false">'Summary Data'!AK3</f>
        <v>0.19774</v>
      </c>
      <c r="O239" s="354" t="n">
        <f aca="false">'Summary Data'!AL3</f>
        <v>-0.301939</v>
      </c>
      <c r="P239" s="354" t="n">
        <f aca="false">'Summary Data'!AM3</f>
        <v>0.549326</v>
      </c>
      <c r="Q239" s="354" t="n">
        <f aca="false">'Summary Data'!AN3</f>
        <v>-0.072327</v>
      </c>
      <c r="R239" s="354" t="n">
        <f aca="false">'Summary Data'!AO3</f>
        <v>0.406906</v>
      </c>
      <c r="S239" s="354" t="n">
        <f aca="false">'Summary Data'!AP3</f>
        <v>1.020616</v>
      </c>
      <c r="T239" s="354" t="n">
        <f aca="false">'Summary Data'!AQ3</f>
        <v>-0.001376</v>
      </c>
      <c r="U239" s="391" t="n">
        <f aca="false">'Summary Data'!AR3</f>
        <v>1.096975</v>
      </c>
    </row>
    <row r="240" customFormat="false" ht="11.25" hidden="false" customHeight="false" outlineLevel="0" collapsed="false">
      <c r="A240" s="410" t="s">
        <v>328</v>
      </c>
      <c r="B240" s="354" t="n">
        <f aca="false">B238*B239/2</f>
        <v>31.985055</v>
      </c>
      <c r="C240" s="354" t="n">
        <f aca="false">C238*C239</f>
        <v>9.81059775</v>
      </c>
      <c r="D240" s="354" t="n">
        <f aca="false">D238*D239</f>
        <v>-22.659723</v>
      </c>
      <c r="E240" s="354" t="n">
        <f aca="false">E238*E239</f>
        <v>-21.75870375</v>
      </c>
      <c r="F240" s="354" t="n">
        <f aca="false">F238*F239</f>
        <v>-12.91014</v>
      </c>
      <c r="G240" s="354" t="n">
        <f aca="false">G238*G239</f>
        <v>-4.203405</v>
      </c>
      <c r="H240" s="354" t="n">
        <f aca="false">H238*H239</f>
        <v>0.108822</v>
      </c>
      <c r="I240" s="354" t="n">
        <f aca="false">I238*I239</f>
        <v>2.8870725</v>
      </c>
      <c r="J240" s="354" t="n">
        <f aca="false">J238*J239</f>
        <v>2.049768</v>
      </c>
      <c r="K240" s="354" t="n">
        <f aca="false">K238*K239</f>
        <v>-5.35128825</v>
      </c>
      <c r="L240" s="354" t="n">
        <f aca="false">L238*L239</f>
        <v>-5.2196175</v>
      </c>
      <c r="M240" s="354" t="n">
        <f aca="false">M238*M239</f>
        <v>-0.93197925</v>
      </c>
      <c r="N240" s="354" t="n">
        <f aca="false">N238*N239</f>
        <v>1.18644</v>
      </c>
      <c r="O240" s="354" t="n">
        <f aca="false">O238*O239</f>
        <v>-1.58517975</v>
      </c>
      <c r="P240" s="354" t="n">
        <f aca="false">P238*P239</f>
        <v>2.471967</v>
      </c>
      <c r="Q240" s="354" t="n">
        <f aca="false">Q238*Q239</f>
        <v>-0.27122625</v>
      </c>
      <c r="R240" s="354" t="n">
        <f aca="false">R238*R239</f>
        <v>1.220718</v>
      </c>
      <c r="S240" s="354" t="n">
        <f aca="false">S238*S239</f>
        <v>2.296386</v>
      </c>
      <c r="T240" s="354" t="n">
        <f aca="false">T238*T239</f>
        <v>-0.002064</v>
      </c>
      <c r="U240" s="391" t="n">
        <f aca="false">U238*U239/2</f>
        <v>0.411365625</v>
      </c>
    </row>
    <row r="241" customFormat="false" ht="12" hidden="false" customHeight="false" outlineLevel="0" collapsed="false">
      <c r="A241" s="458" t="s">
        <v>329</v>
      </c>
      <c r="B241" s="390" t="n">
        <f aca="false">SUM(B240:U240)*0.75/1000</f>
        <v>-0.01534885115625</v>
      </c>
      <c r="C241" s="390"/>
      <c r="D241" s="390"/>
      <c r="E241" s="390"/>
      <c r="F241" s="390"/>
      <c r="G241" s="390"/>
      <c r="H241" s="390"/>
      <c r="I241" s="390"/>
      <c r="J241" s="390"/>
      <c r="K241" s="390"/>
      <c r="L241" s="390"/>
      <c r="M241" s="390"/>
      <c r="N241" s="390"/>
      <c r="O241" s="390"/>
      <c r="P241" s="390"/>
      <c r="Q241" s="390"/>
      <c r="R241" s="390"/>
      <c r="S241" s="390"/>
      <c r="T241" s="390"/>
      <c r="U241" s="398"/>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59"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86" t="s">
        <v>331</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60"/>
      <c r="B2" s="461" t="s">
        <v>332</v>
      </c>
      <c r="C2" s="462" t="s">
        <v>333</v>
      </c>
      <c r="D2" s="463" t="s">
        <v>334</v>
      </c>
      <c r="E2" s="464" t="s">
        <v>335</v>
      </c>
      <c r="F2" s="465"/>
      <c r="G2" s="465"/>
      <c r="H2" s="461" t="s">
        <v>332</v>
      </c>
      <c r="I2" s="462" t="s">
        <v>333</v>
      </c>
      <c r="J2" s="463" t="s">
        <v>334</v>
      </c>
      <c r="K2" s="464" t="s">
        <v>335</v>
      </c>
      <c r="L2" s="466"/>
      <c r="M2" s="466"/>
      <c r="N2" s="466"/>
      <c r="O2" s="466"/>
      <c r="P2" s="466"/>
      <c r="Q2" s="466"/>
      <c r="R2" s="176"/>
      <c r="S2" s="176"/>
      <c r="T2" s="176"/>
      <c r="U2" s="467"/>
    </row>
    <row r="3" customFormat="false" ht="12.75" hidden="false" customHeight="false" outlineLevel="0" collapsed="false">
      <c r="A3" s="460" t="s">
        <v>336</v>
      </c>
      <c r="B3" s="468" t="n">
        <v>14.45</v>
      </c>
      <c r="C3" s="469" t="n">
        <v>0.01</v>
      </c>
      <c r="D3" s="136" t="n">
        <v>3.5</v>
      </c>
      <c r="E3" s="94" t="n">
        <v>7</v>
      </c>
      <c r="F3" s="470" t="s">
        <v>82</v>
      </c>
      <c r="G3" s="470"/>
      <c r="H3" s="468" t="n">
        <v>0</v>
      </c>
      <c r="I3" s="469" t="n">
        <v>0.32</v>
      </c>
      <c r="J3" s="136" t="n">
        <v>3.5</v>
      </c>
      <c r="K3" s="94" t="n">
        <v>7</v>
      </c>
      <c r="L3" s="466"/>
      <c r="M3" s="466"/>
      <c r="N3" s="466"/>
      <c r="O3" s="466"/>
      <c r="P3" s="466"/>
      <c r="Q3" s="466"/>
      <c r="R3" s="176"/>
      <c r="S3" s="176"/>
      <c r="T3" s="176"/>
      <c r="U3" s="467"/>
    </row>
    <row r="4" customFormat="false" ht="13.5" hidden="false" customHeight="false" outlineLevel="0" collapsed="false">
      <c r="A4" s="460" t="s">
        <v>337</v>
      </c>
      <c r="B4" s="471" t="n">
        <v>-3750</v>
      </c>
      <c r="C4" s="119" t="n">
        <v>130</v>
      </c>
      <c r="D4" s="175" t="n">
        <v>3.5</v>
      </c>
      <c r="E4" s="93" t="n">
        <v>7</v>
      </c>
      <c r="F4" s="472"/>
      <c r="G4" s="472"/>
      <c r="H4" s="471"/>
      <c r="I4" s="119"/>
      <c r="J4" s="175"/>
      <c r="K4" s="93"/>
      <c r="L4" s="473"/>
      <c r="M4" s="473"/>
      <c r="N4" s="473"/>
      <c r="O4" s="473"/>
      <c r="P4" s="473"/>
      <c r="Q4" s="473"/>
      <c r="R4" s="176"/>
      <c r="S4" s="176"/>
      <c r="T4" s="176"/>
      <c r="U4" s="467"/>
    </row>
    <row r="5" customFormat="false" ht="13.5" hidden="false" customHeight="false" outlineLevel="0" collapsed="false">
      <c r="A5" s="474"/>
      <c r="B5" s="475" t="s">
        <v>338</v>
      </c>
      <c r="C5" s="475"/>
      <c r="D5" s="475"/>
      <c r="E5" s="475"/>
      <c r="F5" s="86" t="s">
        <v>339</v>
      </c>
      <c r="G5" s="86"/>
      <c r="H5" s="86"/>
      <c r="I5" s="86"/>
      <c r="J5" s="86" t="s">
        <v>340</v>
      </c>
      <c r="K5" s="86"/>
      <c r="L5" s="86"/>
      <c r="M5" s="86"/>
      <c r="N5" s="86" t="s">
        <v>341</v>
      </c>
      <c r="O5" s="86"/>
      <c r="P5" s="86"/>
      <c r="Q5" s="86"/>
      <c r="R5" s="86" t="s">
        <v>342</v>
      </c>
      <c r="S5" s="86"/>
      <c r="T5" s="86"/>
      <c r="U5" s="86"/>
    </row>
    <row r="6" customFormat="false" ht="13.5" hidden="false" customHeight="false" outlineLevel="0" collapsed="false">
      <c r="A6" s="460"/>
      <c r="B6" s="476" t="s">
        <v>343</v>
      </c>
      <c r="C6" s="476" t="s">
        <v>344</v>
      </c>
      <c r="D6" s="476" t="s">
        <v>334</v>
      </c>
      <c r="E6" s="477" t="s">
        <v>335</v>
      </c>
      <c r="F6" s="476" t="s">
        <v>343</v>
      </c>
      <c r="G6" s="476" t="s">
        <v>344</v>
      </c>
      <c r="H6" s="476" t="s">
        <v>334</v>
      </c>
      <c r="I6" s="478" t="s">
        <v>335</v>
      </c>
      <c r="J6" s="476" t="s">
        <v>343</v>
      </c>
      <c r="K6" s="478" t="s">
        <v>344</v>
      </c>
      <c r="L6" s="476" t="s">
        <v>334</v>
      </c>
      <c r="M6" s="477" t="s">
        <v>335</v>
      </c>
      <c r="N6" s="479" t="s">
        <v>343</v>
      </c>
      <c r="O6" s="476" t="s">
        <v>344</v>
      </c>
      <c r="P6" s="478" t="s">
        <v>334</v>
      </c>
      <c r="Q6" s="476" t="s">
        <v>335</v>
      </c>
      <c r="R6" s="479" t="s">
        <v>343</v>
      </c>
      <c r="S6" s="476" t="s">
        <v>344</v>
      </c>
      <c r="T6" s="478" t="s">
        <v>334</v>
      </c>
      <c r="U6" s="476" t="s">
        <v>335</v>
      </c>
    </row>
    <row r="7" customFormat="false" ht="13.5" hidden="false" customHeight="false" outlineLevel="0" collapsed="false">
      <c r="A7" s="460" t="s">
        <v>345</v>
      </c>
      <c r="B7" s="353" t="n">
        <v>595.85</v>
      </c>
      <c r="C7" s="391" t="n">
        <v>0.36</v>
      </c>
      <c r="D7" s="359" t="n">
        <v>4</v>
      </c>
      <c r="E7" s="391" t="n">
        <v>8</v>
      </c>
      <c r="F7" s="359" t="n">
        <v>0</v>
      </c>
      <c r="G7" s="359" t="n">
        <v>1.5</v>
      </c>
      <c r="H7" s="359" t="n">
        <v>4</v>
      </c>
      <c r="I7" s="354" t="n">
        <v>8</v>
      </c>
      <c r="J7" s="359" t="n">
        <v>-3848.5</v>
      </c>
      <c r="K7" s="354" t="n">
        <v>151</v>
      </c>
      <c r="L7" s="359" t="n">
        <v>3.5</v>
      </c>
      <c r="M7" s="391" t="n">
        <v>7</v>
      </c>
      <c r="N7" s="410" t="n">
        <v>-3657.5</v>
      </c>
      <c r="O7" s="359" t="n">
        <v>284</v>
      </c>
      <c r="P7" s="354" t="n">
        <v>3.5</v>
      </c>
      <c r="Q7" s="359" t="n">
        <v>7</v>
      </c>
      <c r="R7" s="480" t="n">
        <v>8.2</v>
      </c>
      <c r="S7" s="481" t="n">
        <v>2</v>
      </c>
      <c r="T7" s="482" t="n">
        <v>3.5</v>
      </c>
      <c r="U7" s="481" t="n">
        <v>7</v>
      </c>
    </row>
    <row r="8" customFormat="false" ht="13.5" hidden="false" customHeight="false" outlineLevel="0" collapsed="false">
      <c r="A8" s="474"/>
      <c r="B8" s="86" t="s">
        <v>346</v>
      </c>
      <c r="C8" s="86"/>
      <c r="D8" s="86"/>
      <c r="E8" s="86"/>
      <c r="F8" s="86" t="s">
        <v>347</v>
      </c>
      <c r="G8" s="86"/>
      <c r="H8" s="86"/>
      <c r="I8" s="86"/>
      <c r="J8" s="86" t="s">
        <v>348</v>
      </c>
      <c r="K8" s="86"/>
      <c r="L8" s="86"/>
      <c r="M8" s="86"/>
      <c r="N8" s="86" t="s">
        <v>349</v>
      </c>
      <c r="O8" s="86"/>
      <c r="P8" s="86"/>
      <c r="Q8" s="86"/>
      <c r="R8" s="176"/>
      <c r="S8" s="176"/>
      <c r="T8" s="176"/>
      <c r="U8" s="467"/>
    </row>
    <row r="9" customFormat="false" ht="13.5" hidden="false" customHeight="false" outlineLevel="0" collapsed="false">
      <c r="A9" s="472"/>
      <c r="B9" s="483" t="s">
        <v>343</v>
      </c>
      <c r="C9" s="89" t="s">
        <v>344</v>
      </c>
      <c r="D9" s="483" t="s">
        <v>334</v>
      </c>
      <c r="E9" s="483" t="s">
        <v>335</v>
      </c>
      <c r="F9" s="483" t="s">
        <v>343</v>
      </c>
      <c r="G9" s="483" t="s">
        <v>344</v>
      </c>
      <c r="H9" s="483" t="s">
        <v>334</v>
      </c>
      <c r="I9" s="483" t="s">
        <v>335</v>
      </c>
      <c r="J9" s="476" t="s">
        <v>343</v>
      </c>
      <c r="K9" s="476" t="s">
        <v>344</v>
      </c>
      <c r="L9" s="476" t="s">
        <v>334</v>
      </c>
      <c r="M9" s="477" t="s">
        <v>335</v>
      </c>
      <c r="N9" s="476" t="s">
        <v>343</v>
      </c>
      <c r="O9" s="476" t="s">
        <v>344</v>
      </c>
      <c r="P9" s="476" t="s">
        <v>334</v>
      </c>
      <c r="Q9" s="477" t="s">
        <v>335</v>
      </c>
      <c r="R9" s="176"/>
      <c r="S9" s="176"/>
      <c r="T9" s="176"/>
      <c r="U9" s="467"/>
    </row>
    <row r="10" customFormat="false" ht="13.5" hidden="false" customHeight="false" outlineLevel="0" collapsed="false">
      <c r="A10" s="80" t="s">
        <v>350</v>
      </c>
      <c r="B10" s="484" t="n">
        <v>0</v>
      </c>
      <c r="C10" s="485" t="n">
        <v>0</v>
      </c>
      <c r="D10" s="484" t="n">
        <v>3.5</v>
      </c>
      <c r="E10" s="485" t="n">
        <v>7</v>
      </c>
      <c r="F10" s="486" t="n">
        <v>0</v>
      </c>
      <c r="G10" s="487" t="n">
        <v>0.5</v>
      </c>
      <c r="H10" s="486" t="n">
        <v>4</v>
      </c>
      <c r="I10" s="487" t="n">
        <v>8</v>
      </c>
      <c r="J10" s="488" t="n">
        <v>5</v>
      </c>
      <c r="K10" s="482" t="n">
        <v>2</v>
      </c>
      <c r="L10" s="481" t="n">
        <v>3.5</v>
      </c>
      <c r="M10" s="489" t="n">
        <v>7</v>
      </c>
      <c r="N10" s="480" t="n">
        <v>-0.4</v>
      </c>
      <c r="O10" s="481" t="n">
        <v>1</v>
      </c>
      <c r="P10" s="482" t="n">
        <v>3.5</v>
      </c>
      <c r="Q10" s="481" t="n">
        <v>7</v>
      </c>
      <c r="R10" s="176"/>
      <c r="S10" s="176"/>
      <c r="T10" s="176"/>
      <c r="U10" s="467"/>
    </row>
    <row r="11" customFormat="false" ht="12.75" hidden="false" customHeight="false" outlineLevel="0" collapsed="false">
      <c r="A11" s="460" t="s">
        <v>351</v>
      </c>
      <c r="B11" s="490" t="n">
        <v>0</v>
      </c>
      <c r="C11" s="491" t="n">
        <v>0.64</v>
      </c>
      <c r="D11" s="490" t="n">
        <v>3.5</v>
      </c>
      <c r="E11" s="491" t="n">
        <v>7</v>
      </c>
      <c r="F11" s="492" t="n">
        <v>0</v>
      </c>
      <c r="G11" s="493" t="n">
        <v>0.6</v>
      </c>
      <c r="H11" s="492" t="n">
        <v>4</v>
      </c>
      <c r="I11" s="493" t="n">
        <v>8</v>
      </c>
      <c r="J11" s="391" t="n">
        <v>0</v>
      </c>
      <c r="K11" s="354" t="n">
        <v>5</v>
      </c>
      <c r="L11" s="359" t="n">
        <v>3.5</v>
      </c>
      <c r="M11" s="391" t="n">
        <v>7</v>
      </c>
      <c r="N11" s="410" t="n">
        <v>0</v>
      </c>
      <c r="O11" s="359" t="n">
        <v>2</v>
      </c>
      <c r="P11" s="354" t="n">
        <v>3.5</v>
      </c>
      <c r="Q11" s="359" t="n">
        <v>7</v>
      </c>
      <c r="R11" s="176"/>
      <c r="S11" s="176"/>
      <c r="T11" s="176"/>
      <c r="U11" s="467"/>
    </row>
    <row r="12" customFormat="false" ht="12.75" hidden="false" customHeight="false" outlineLevel="0" collapsed="false">
      <c r="A12" s="460" t="s">
        <v>352</v>
      </c>
      <c r="B12" s="490" t="n">
        <v>-4</v>
      </c>
      <c r="C12" s="491" t="n">
        <v>2</v>
      </c>
      <c r="D12" s="490" t="n">
        <v>3.5</v>
      </c>
      <c r="E12" s="491" t="n">
        <v>7</v>
      </c>
      <c r="F12" s="492" t="n">
        <v>0</v>
      </c>
      <c r="G12" s="493" t="n">
        <v>0.6</v>
      </c>
      <c r="H12" s="492" t="n">
        <v>4</v>
      </c>
      <c r="I12" s="493" t="n">
        <v>8</v>
      </c>
      <c r="J12" s="391" t="n">
        <v>39</v>
      </c>
      <c r="K12" s="354" t="n">
        <v>4.6</v>
      </c>
      <c r="L12" s="359" t="n">
        <v>3.5</v>
      </c>
      <c r="M12" s="391" t="n">
        <v>7</v>
      </c>
      <c r="N12" s="410" t="n">
        <v>-11.57</v>
      </c>
      <c r="O12" s="359" t="n">
        <v>2.5</v>
      </c>
      <c r="P12" s="354" t="n">
        <v>3.5</v>
      </c>
      <c r="Q12" s="359" t="n">
        <v>7</v>
      </c>
      <c r="R12" s="176"/>
      <c r="S12" s="176"/>
      <c r="T12" s="176"/>
      <c r="U12" s="467"/>
    </row>
    <row r="13" customFormat="false" ht="12.75" hidden="false" customHeight="false" outlineLevel="0" collapsed="false">
      <c r="A13" s="460" t="s">
        <v>353</v>
      </c>
      <c r="B13" s="490" t="n">
        <v>0</v>
      </c>
      <c r="C13" s="491" t="n">
        <v>0.14</v>
      </c>
      <c r="D13" s="490" t="n">
        <v>3.5</v>
      </c>
      <c r="E13" s="491" t="n">
        <v>7</v>
      </c>
      <c r="F13" s="492" t="n">
        <v>0</v>
      </c>
      <c r="G13" s="493" t="n">
        <v>0.16</v>
      </c>
      <c r="H13" s="492" t="n">
        <v>4</v>
      </c>
      <c r="I13" s="493" t="n">
        <v>8</v>
      </c>
      <c r="J13" s="391" t="n">
        <v>0</v>
      </c>
      <c r="K13" s="354" t="n">
        <v>0.9</v>
      </c>
      <c r="L13" s="359" t="n">
        <v>3.5</v>
      </c>
      <c r="M13" s="391" t="n">
        <v>7</v>
      </c>
      <c r="N13" s="410" t="n">
        <v>0</v>
      </c>
      <c r="O13" s="359" t="n">
        <v>0.38</v>
      </c>
      <c r="P13" s="354" t="n">
        <v>3.5</v>
      </c>
      <c r="Q13" s="359" t="n">
        <v>7</v>
      </c>
      <c r="R13" s="176"/>
      <c r="S13" s="176"/>
      <c r="T13" s="176"/>
      <c r="U13" s="467"/>
    </row>
    <row r="14" customFormat="false" ht="12.75" hidden="false" customHeight="false" outlineLevel="0" collapsed="false">
      <c r="A14" s="460" t="s">
        <v>354</v>
      </c>
      <c r="B14" s="490" t="n">
        <v>0.04</v>
      </c>
      <c r="C14" s="491" t="n">
        <v>0.5</v>
      </c>
      <c r="D14" s="490" t="n">
        <v>3.5</v>
      </c>
      <c r="E14" s="491" t="n">
        <v>7</v>
      </c>
      <c r="F14" s="492" t="n">
        <v>0</v>
      </c>
      <c r="G14" s="493" t="n">
        <v>0.16</v>
      </c>
      <c r="H14" s="492" t="n">
        <v>4</v>
      </c>
      <c r="I14" s="493" t="n">
        <v>8</v>
      </c>
      <c r="J14" s="391" t="n">
        <v>-1.75</v>
      </c>
      <c r="K14" s="354" t="n">
        <v>1.3</v>
      </c>
      <c r="L14" s="359" t="n">
        <v>3.5</v>
      </c>
      <c r="M14" s="391" t="n">
        <v>7</v>
      </c>
      <c r="N14" s="410" t="n">
        <v>-2.3</v>
      </c>
      <c r="O14" s="359" t="n">
        <v>0.7</v>
      </c>
      <c r="P14" s="354" t="n">
        <v>3.5</v>
      </c>
      <c r="Q14" s="359" t="n">
        <v>7</v>
      </c>
      <c r="R14" s="176"/>
      <c r="S14" s="176"/>
      <c r="T14" s="176"/>
      <c r="U14" s="467"/>
    </row>
    <row r="15" customFormat="false" ht="12.75" hidden="false" customHeight="false" outlineLevel="0" collapsed="false">
      <c r="A15" s="460" t="s">
        <v>355</v>
      </c>
      <c r="B15" s="490" t="n">
        <v>0</v>
      </c>
      <c r="C15" s="491" t="n">
        <v>0.054</v>
      </c>
      <c r="D15" s="490" t="n">
        <v>3.5</v>
      </c>
      <c r="E15" s="491" t="n">
        <v>7</v>
      </c>
      <c r="F15" s="492" t="n">
        <v>0</v>
      </c>
      <c r="G15" s="493" t="n">
        <v>0.07</v>
      </c>
      <c r="H15" s="492" t="n">
        <v>4</v>
      </c>
      <c r="I15" s="493" t="n">
        <v>8</v>
      </c>
      <c r="J15" s="391" t="n">
        <v>0</v>
      </c>
      <c r="K15" s="354" t="n">
        <v>0.34</v>
      </c>
      <c r="L15" s="359" t="n">
        <v>3.5</v>
      </c>
      <c r="M15" s="391" t="n">
        <v>7</v>
      </c>
      <c r="N15" s="410" t="n">
        <v>0</v>
      </c>
      <c r="O15" s="359" t="n">
        <v>0.1</v>
      </c>
      <c r="P15" s="354" t="n">
        <v>3.5</v>
      </c>
      <c r="Q15" s="359" t="n">
        <v>7</v>
      </c>
      <c r="R15" s="176"/>
      <c r="S15" s="176"/>
      <c r="T15" s="176"/>
      <c r="U15" s="467"/>
    </row>
    <row r="16" customFormat="false" ht="12.75" hidden="false" customHeight="false" outlineLevel="0" collapsed="false">
      <c r="A16" s="460" t="s">
        <v>356</v>
      </c>
      <c r="B16" s="490" t="n">
        <v>1.03</v>
      </c>
      <c r="C16" s="491" t="n">
        <v>0.09</v>
      </c>
      <c r="D16" s="490" t="n">
        <v>3.5</v>
      </c>
      <c r="E16" s="491" t="n">
        <v>7</v>
      </c>
      <c r="F16" s="492" t="n">
        <v>0</v>
      </c>
      <c r="G16" s="493" t="n">
        <v>0.054</v>
      </c>
      <c r="H16" s="492" t="n">
        <v>4</v>
      </c>
      <c r="I16" s="493" t="n">
        <v>8</v>
      </c>
      <c r="J16" s="391" t="n">
        <v>3.01</v>
      </c>
      <c r="K16" s="354" t="n">
        <v>0.3</v>
      </c>
      <c r="L16" s="359" t="n">
        <v>3.5</v>
      </c>
      <c r="M16" s="391" t="n">
        <v>7</v>
      </c>
      <c r="N16" s="410" t="n">
        <v>0.82</v>
      </c>
      <c r="O16" s="359" t="n">
        <v>0.2</v>
      </c>
      <c r="P16" s="354" t="n">
        <v>3.5</v>
      </c>
      <c r="Q16" s="359" t="n">
        <v>7</v>
      </c>
      <c r="R16" s="176"/>
      <c r="S16" s="176"/>
      <c r="T16" s="176"/>
      <c r="U16" s="467"/>
    </row>
    <row r="17" customFormat="false" ht="12.75" hidden="false" customHeight="false" outlineLevel="0" collapsed="false">
      <c r="A17" s="460" t="s">
        <v>357</v>
      </c>
      <c r="B17" s="490" t="n">
        <v>0</v>
      </c>
      <c r="C17" s="491" t="n">
        <v>0.02</v>
      </c>
      <c r="D17" s="490" t="n">
        <v>3.5</v>
      </c>
      <c r="E17" s="491" t="n">
        <v>7</v>
      </c>
      <c r="F17" s="492" t="n">
        <v>0</v>
      </c>
      <c r="G17" s="493" t="n">
        <v>0.034</v>
      </c>
      <c r="H17" s="492" t="n">
        <v>4</v>
      </c>
      <c r="I17" s="493" t="n">
        <v>8</v>
      </c>
      <c r="J17" s="391" t="n">
        <v>0</v>
      </c>
      <c r="K17" s="354" t="n">
        <v>0.1</v>
      </c>
      <c r="L17" s="359" t="n">
        <v>3.5</v>
      </c>
      <c r="M17" s="391" t="n">
        <v>7</v>
      </c>
      <c r="N17" s="410" t="n">
        <v>0</v>
      </c>
      <c r="O17" s="359" t="n">
        <v>0.05</v>
      </c>
      <c r="P17" s="354" t="n">
        <v>3.5</v>
      </c>
      <c r="Q17" s="359" t="n">
        <v>7</v>
      </c>
      <c r="R17" s="176"/>
      <c r="S17" s="176"/>
      <c r="T17" s="176"/>
      <c r="U17" s="467"/>
    </row>
    <row r="18" customFormat="false" ht="12.75" hidden="false" customHeight="false" outlineLevel="0" collapsed="false">
      <c r="A18" s="460" t="s">
        <v>358</v>
      </c>
      <c r="B18" s="490" t="n">
        <v>0.53</v>
      </c>
      <c r="C18" s="491" t="n">
        <v>0.03</v>
      </c>
      <c r="D18" s="490" t="n">
        <v>3.5</v>
      </c>
      <c r="E18" s="491" t="n">
        <v>7</v>
      </c>
      <c r="F18" s="492" t="n">
        <v>0</v>
      </c>
      <c r="G18" s="493" t="n">
        <v>0.02</v>
      </c>
      <c r="H18" s="492" t="n">
        <v>4</v>
      </c>
      <c r="I18" s="493" t="n">
        <v>8</v>
      </c>
      <c r="J18" s="391" t="n">
        <v>0.566</v>
      </c>
      <c r="K18" s="354" t="n">
        <v>0.05</v>
      </c>
      <c r="L18" s="359" t="n">
        <v>3.5</v>
      </c>
      <c r="M18" s="391" t="n">
        <v>7</v>
      </c>
      <c r="N18" s="410" t="n">
        <v>0.43</v>
      </c>
      <c r="O18" s="359" t="n">
        <v>0.06</v>
      </c>
      <c r="P18" s="354" t="n">
        <v>3.5</v>
      </c>
      <c r="Q18" s="359" t="n">
        <v>7</v>
      </c>
      <c r="R18" s="176"/>
      <c r="S18" s="176"/>
      <c r="T18" s="176"/>
      <c r="U18" s="467"/>
    </row>
    <row r="19" customFormat="false" ht="12.75" hidden="false" customHeight="false" outlineLevel="0" collapsed="false">
      <c r="A19" s="460" t="s">
        <v>359</v>
      </c>
      <c r="B19" s="490" t="n">
        <v>0</v>
      </c>
      <c r="C19" s="491" t="n">
        <v>0.0045</v>
      </c>
      <c r="D19" s="490" t="n">
        <v>3.5</v>
      </c>
      <c r="E19" s="491" t="n">
        <v>7</v>
      </c>
      <c r="F19" s="492" t="n">
        <v>0</v>
      </c>
      <c r="G19" s="493" t="n">
        <v>0.04</v>
      </c>
      <c r="H19" s="492" t="n">
        <v>4</v>
      </c>
      <c r="I19" s="493" t="n">
        <v>8</v>
      </c>
      <c r="J19" s="391" t="n">
        <v>0</v>
      </c>
      <c r="K19" s="354" t="n">
        <v>0.1</v>
      </c>
      <c r="L19" s="359" t="n">
        <v>3.5</v>
      </c>
      <c r="M19" s="391" t="n">
        <v>7</v>
      </c>
      <c r="N19" s="410" t="n">
        <v>0</v>
      </c>
      <c r="O19" s="359" t="n">
        <v>0.075</v>
      </c>
      <c r="P19" s="354" t="n">
        <v>3.5</v>
      </c>
      <c r="Q19" s="359" t="n">
        <v>7</v>
      </c>
      <c r="R19" s="176"/>
      <c r="S19" s="176"/>
      <c r="T19" s="176"/>
      <c r="U19" s="467"/>
    </row>
    <row r="20" customFormat="false" ht="12.75" hidden="false" customHeight="false" outlineLevel="0" collapsed="false">
      <c r="A20" s="460" t="s">
        <v>360</v>
      </c>
      <c r="B20" s="490" t="n">
        <v>0.74</v>
      </c>
      <c r="C20" s="491" t="n">
        <v>0.011</v>
      </c>
      <c r="D20" s="490" t="n">
        <v>3.5</v>
      </c>
      <c r="E20" s="491" t="n">
        <v>7</v>
      </c>
      <c r="F20" s="492" t="n">
        <v>0</v>
      </c>
      <c r="G20" s="493" t="n">
        <v>0.0059</v>
      </c>
      <c r="H20" s="492" t="n">
        <v>4</v>
      </c>
      <c r="I20" s="493" t="n">
        <v>8</v>
      </c>
      <c r="J20" s="391" t="n">
        <v>0.632</v>
      </c>
      <c r="K20" s="354" t="n">
        <v>0.03</v>
      </c>
      <c r="L20" s="359" t="n">
        <v>3.5</v>
      </c>
      <c r="M20" s="391" t="n">
        <v>7</v>
      </c>
      <c r="N20" s="410" t="n">
        <v>0.65</v>
      </c>
      <c r="O20" s="359" t="n">
        <v>0.018</v>
      </c>
      <c r="P20" s="354" t="n">
        <v>3.5</v>
      </c>
      <c r="Q20" s="359" t="n">
        <v>7</v>
      </c>
      <c r="R20" s="176"/>
      <c r="S20" s="176"/>
      <c r="T20" s="176"/>
      <c r="U20" s="467"/>
    </row>
    <row r="21" customFormat="false" ht="12.75" hidden="false" customHeight="false" outlineLevel="0" collapsed="false">
      <c r="A21" s="460" t="s">
        <v>361</v>
      </c>
      <c r="B21" s="490" t="n">
        <v>0</v>
      </c>
      <c r="C21" s="491" t="n">
        <v>0.0018</v>
      </c>
      <c r="D21" s="490" t="n">
        <v>3.5</v>
      </c>
      <c r="E21" s="491" t="n">
        <v>7</v>
      </c>
      <c r="F21" s="492" t="n">
        <v>0</v>
      </c>
      <c r="G21" s="493" t="n">
        <v>0.0061</v>
      </c>
      <c r="H21" s="492" t="n">
        <v>4</v>
      </c>
      <c r="I21" s="493" t="n">
        <v>8</v>
      </c>
      <c r="J21" s="391" t="n">
        <v>0</v>
      </c>
      <c r="K21" s="354" t="n">
        <v>0.015</v>
      </c>
      <c r="L21" s="359" t="n">
        <v>3.5</v>
      </c>
      <c r="M21" s="391" t="n">
        <v>7</v>
      </c>
      <c r="N21" s="410" t="n">
        <v>0</v>
      </c>
      <c r="O21" s="359" t="n">
        <v>0.01</v>
      </c>
      <c r="P21" s="354" t="n">
        <v>3.5</v>
      </c>
      <c r="Q21" s="359" t="n">
        <v>7</v>
      </c>
      <c r="R21" s="176"/>
      <c r="S21" s="176"/>
      <c r="T21" s="176"/>
      <c r="U21" s="467"/>
    </row>
    <row r="22" customFormat="false" ht="12.75" hidden="false" customHeight="false" outlineLevel="0" collapsed="false">
      <c r="A22" s="460" t="s">
        <v>362</v>
      </c>
      <c r="B22" s="490" t="n">
        <v>0.085</v>
      </c>
      <c r="C22" s="491" t="n">
        <v>0.0083</v>
      </c>
      <c r="D22" s="490" t="n">
        <v>3.5</v>
      </c>
      <c r="E22" s="491" t="n">
        <v>7</v>
      </c>
      <c r="F22" s="492" t="n">
        <v>0</v>
      </c>
      <c r="G22" s="493" t="n">
        <v>0.0025</v>
      </c>
      <c r="H22" s="492" t="n">
        <v>4</v>
      </c>
      <c r="I22" s="493" t="n">
        <v>8</v>
      </c>
      <c r="J22" s="391" t="n">
        <v>0.0924</v>
      </c>
      <c r="K22" s="354" t="n">
        <v>0.01</v>
      </c>
      <c r="L22" s="359" t="n">
        <v>3.5</v>
      </c>
      <c r="M22" s="391" t="n">
        <v>7</v>
      </c>
      <c r="N22" s="410" t="n">
        <v>0.059</v>
      </c>
      <c r="O22" s="359" t="n">
        <v>0.009</v>
      </c>
      <c r="P22" s="354" t="n">
        <v>3.5</v>
      </c>
      <c r="Q22" s="359" t="n">
        <v>7</v>
      </c>
      <c r="R22" s="176"/>
      <c r="S22" s="176"/>
      <c r="T22" s="176"/>
      <c r="U22" s="467"/>
    </row>
    <row r="23" customFormat="false" ht="12.75" hidden="false" customHeight="false" outlineLevel="0" collapsed="false">
      <c r="A23" s="460" t="s">
        <v>363</v>
      </c>
      <c r="B23" s="490" t="n">
        <v>0</v>
      </c>
      <c r="C23" s="491" t="n">
        <v>0.006</v>
      </c>
      <c r="D23" s="490" t="n">
        <v>3.5</v>
      </c>
      <c r="E23" s="491" t="n">
        <v>7</v>
      </c>
      <c r="F23" s="492" t="n">
        <v>0</v>
      </c>
      <c r="G23" s="493" t="n">
        <v>0.0034</v>
      </c>
      <c r="H23" s="492" t="n">
        <v>4</v>
      </c>
      <c r="I23" s="493" t="n">
        <v>8</v>
      </c>
      <c r="J23" s="391" t="n">
        <v>0</v>
      </c>
      <c r="K23" s="354" t="n">
        <v>0.006</v>
      </c>
      <c r="L23" s="359" t="n">
        <v>3.5</v>
      </c>
      <c r="M23" s="391" t="n">
        <v>7</v>
      </c>
      <c r="N23" s="410" t="n">
        <v>0</v>
      </c>
      <c r="O23" s="359" t="n">
        <v>0.0035</v>
      </c>
      <c r="P23" s="354" t="n">
        <v>3.5</v>
      </c>
      <c r="Q23" s="359" t="n">
        <v>7</v>
      </c>
      <c r="R23" s="176"/>
      <c r="S23" s="176"/>
      <c r="T23" s="176"/>
      <c r="U23" s="467"/>
    </row>
    <row r="24" customFormat="false" ht="13.5" hidden="false" customHeight="false" outlineLevel="0" collapsed="false">
      <c r="A24" s="83" t="s">
        <v>364</v>
      </c>
      <c r="B24" s="494" t="n">
        <v>0.034</v>
      </c>
      <c r="C24" s="495" t="n">
        <v>0.007</v>
      </c>
      <c r="D24" s="494" t="n">
        <v>3.5</v>
      </c>
      <c r="E24" s="495" t="n">
        <v>7</v>
      </c>
      <c r="F24" s="496" t="n">
        <v>0</v>
      </c>
      <c r="G24" s="497" t="n">
        <v>0.0027</v>
      </c>
      <c r="H24" s="496" t="n">
        <v>4</v>
      </c>
      <c r="I24" s="497" t="n">
        <v>8</v>
      </c>
      <c r="J24" s="398" t="n">
        <v>-0.0018</v>
      </c>
      <c r="K24" s="390" t="n">
        <v>0.006</v>
      </c>
      <c r="L24" s="383" t="n">
        <v>3.5</v>
      </c>
      <c r="M24" s="398" t="n">
        <v>7</v>
      </c>
      <c r="N24" s="389" t="n">
        <v>0.0129</v>
      </c>
      <c r="O24" s="383" t="n">
        <v>0.0068</v>
      </c>
      <c r="P24" s="390" t="n">
        <v>3.5</v>
      </c>
      <c r="Q24" s="383" t="n">
        <v>7</v>
      </c>
      <c r="R24" s="176"/>
      <c r="S24" s="176"/>
      <c r="T24" s="176"/>
      <c r="U24" s="467"/>
    </row>
    <row r="25" customFormat="false" ht="12.75" hidden="false" customHeight="false" outlineLevel="0" collapsed="false">
      <c r="A25" s="460" t="s">
        <v>365</v>
      </c>
      <c r="B25" s="490" t="n">
        <v>0</v>
      </c>
      <c r="C25" s="491" t="n">
        <v>1</v>
      </c>
      <c r="D25" s="490" t="n">
        <v>3.5</v>
      </c>
      <c r="E25" s="491" t="n">
        <v>7</v>
      </c>
      <c r="F25" s="492" t="n">
        <v>0</v>
      </c>
      <c r="G25" s="493" t="n">
        <v>1.1</v>
      </c>
      <c r="H25" s="492" t="n">
        <v>4</v>
      </c>
      <c r="I25" s="493" t="n">
        <v>8</v>
      </c>
      <c r="J25" s="391" t="n">
        <v>0</v>
      </c>
      <c r="K25" s="354" t="n">
        <v>6</v>
      </c>
      <c r="L25" s="359" t="n">
        <v>3.5</v>
      </c>
      <c r="M25" s="391" t="n">
        <v>7</v>
      </c>
      <c r="N25" s="410" t="n">
        <v>0</v>
      </c>
      <c r="O25" s="359" t="n">
        <v>3</v>
      </c>
      <c r="P25" s="354" t="n">
        <v>3.5</v>
      </c>
      <c r="Q25" s="359" t="n">
        <v>7</v>
      </c>
      <c r="R25" s="176"/>
      <c r="S25" s="176"/>
      <c r="T25" s="176"/>
      <c r="U25" s="467"/>
    </row>
    <row r="26" customFormat="false" ht="12.75" hidden="false" customHeight="false" outlineLevel="0" collapsed="false">
      <c r="A26" s="460" t="s">
        <v>366</v>
      </c>
      <c r="B26" s="490" t="n">
        <v>-0.13</v>
      </c>
      <c r="C26" s="491" t="n">
        <v>0.35</v>
      </c>
      <c r="D26" s="490" t="n">
        <v>3.5</v>
      </c>
      <c r="E26" s="491" t="n">
        <v>7</v>
      </c>
      <c r="F26" s="492" t="n">
        <v>0</v>
      </c>
      <c r="G26" s="493" t="n">
        <v>0.35</v>
      </c>
      <c r="H26" s="492" t="n">
        <v>4</v>
      </c>
      <c r="I26" s="493" t="n">
        <v>8</v>
      </c>
      <c r="J26" s="391" t="n">
        <v>-1.7</v>
      </c>
      <c r="K26" s="354" t="n">
        <v>2.1</v>
      </c>
      <c r="L26" s="359" t="n">
        <v>3.5</v>
      </c>
      <c r="M26" s="391" t="n">
        <v>7</v>
      </c>
      <c r="N26" s="410" t="n">
        <v>1.35</v>
      </c>
      <c r="O26" s="359" t="n">
        <v>0.7</v>
      </c>
      <c r="P26" s="354" t="n">
        <v>3.5</v>
      </c>
      <c r="Q26" s="359" t="n">
        <v>7</v>
      </c>
      <c r="R26" s="176"/>
      <c r="S26" s="176"/>
      <c r="T26" s="176"/>
      <c r="U26" s="467"/>
    </row>
    <row r="27" customFormat="false" ht="12.75" hidden="false" customHeight="false" outlineLevel="0" collapsed="false">
      <c r="A27" s="460" t="s">
        <v>367</v>
      </c>
      <c r="B27" s="490" t="n">
        <v>0</v>
      </c>
      <c r="C27" s="491" t="n">
        <v>0.27</v>
      </c>
      <c r="D27" s="490" t="n">
        <v>3.5</v>
      </c>
      <c r="E27" s="491" t="n">
        <v>7</v>
      </c>
      <c r="F27" s="492" t="n">
        <v>0</v>
      </c>
      <c r="G27" s="493" t="n">
        <v>0.27</v>
      </c>
      <c r="H27" s="492" t="n">
        <v>4</v>
      </c>
      <c r="I27" s="493" t="n">
        <v>8</v>
      </c>
      <c r="J27" s="391" t="n">
        <v>-0.853</v>
      </c>
      <c r="K27" s="354" t="n">
        <v>1.6</v>
      </c>
      <c r="L27" s="359" t="n">
        <v>3.5</v>
      </c>
      <c r="M27" s="391" t="n">
        <v>7</v>
      </c>
      <c r="N27" s="410" t="n">
        <v>0</v>
      </c>
      <c r="O27" s="359" t="n">
        <v>0.7</v>
      </c>
      <c r="P27" s="354" t="n">
        <v>3.5</v>
      </c>
      <c r="Q27" s="359" t="n">
        <v>7</v>
      </c>
      <c r="R27" s="176"/>
      <c r="S27" s="176"/>
      <c r="T27" s="176"/>
      <c r="U27" s="467"/>
    </row>
    <row r="28" customFormat="false" ht="12.75" hidden="false" customHeight="false" outlineLevel="0" collapsed="false">
      <c r="A28" s="460" t="s">
        <v>368</v>
      </c>
      <c r="B28" s="490" t="n">
        <v>0</v>
      </c>
      <c r="C28" s="491" t="n">
        <v>0.14</v>
      </c>
      <c r="D28" s="490" t="n">
        <v>3.5</v>
      </c>
      <c r="E28" s="491" t="n">
        <v>7</v>
      </c>
      <c r="F28" s="492" t="n">
        <v>0</v>
      </c>
      <c r="G28" s="493" t="n">
        <v>0.12</v>
      </c>
      <c r="H28" s="492" t="n">
        <v>4</v>
      </c>
      <c r="I28" s="493" t="n">
        <v>8</v>
      </c>
      <c r="J28" s="391" t="n">
        <v>2.4</v>
      </c>
      <c r="K28" s="354" t="n">
        <v>0.83</v>
      </c>
      <c r="L28" s="359" t="n">
        <v>3.5</v>
      </c>
      <c r="M28" s="391" t="n">
        <v>7</v>
      </c>
      <c r="N28" s="410" t="n">
        <v>-0.18</v>
      </c>
      <c r="O28" s="359" t="n">
        <v>0.25</v>
      </c>
      <c r="P28" s="354" t="n">
        <v>3.5</v>
      </c>
      <c r="Q28" s="359" t="n">
        <v>7</v>
      </c>
      <c r="R28" s="176"/>
      <c r="S28" s="176"/>
      <c r="T28" s="176"/>
      <c r="U28" s="467"/>
    </row>
    <row r="29" customFormat="false" ht="12.75" hidden="false" customHeight="false" outlineLevel="0" collapsed="false">
      <c r="A29" s="460" t="s">
        <v>369</v>
      </c>
      <c r="B29" s="490" t="n">
        <v>0</v>
      </c>
      <c r="C29" s="491" t="n">
        <v>0.12</v>
      </c>
      <c r="D29" s="490" t="n">
        <v>3.5</v>
      </c>
      <c r="E29" s="491" t="n">
        <v>7</v>
      </c>
      <c r="F29" s="492" t="n">
        <v>0</v>
      </c>
      <c r="G29" s="493" t="n">
        <v>0.068</v>
      </c>
      <c r="H29" s="492" t="n">
        <v>4</v>
      </c>
      <c r="I29" s="493" t="n">
        <v>8</v>
      </c>
      <c r="J29" s="391" t="n">
        <v>0</v>
      </c>
      <c r="K29" s="354" t="n">
        <v>0.4</v>
      </c>
      <c r="L29" s="359" t="n">
        <v>3.5</v>
      </c>
      <c r="M29" s="391" t="n">
        <v>7</v>
      </c>
      <c r="N29" s="410" t="n">
        <v>0</v>
      </c>
      <c r="O29" s="359" t="n">
        <v>0.17</v>
      </c>
      <c r="P29" s="354" t="n">
        <v>3.5</v>
      </c>
      <c r="Q29" s="359" t="n">
        <v>7</v>
      </c>
      <c r="R29" s="176"/>
      <c r="S29" s="176"/>
      <c r="T29" s="176"/>
      <c r="U29" s="467"/>
    </row>
    <row r="30" customFormat="false" ht="12.75" hidden="false" customHeight="false" outlineLevel="0" collapsed="false">
      <c r="A30" s="460" t="s">
        <v>370</v>
      </c>
      <c r="B30" s="490" t="n">
        <v>0.005</v>
      </c>
      <c r="C30" s="491" t="n">
        <v>0.03</v>
      </c>
      <c r="D30" s="490" t="n">
        <v>3.5</v>
      </c>
      <c r="E30" s="491" t="n">
        <v>7</v>
      </c>
      <c r="F30" s="492" t="n">
        <v>0</v>
      </c>
      <c r="G30" s="493" t="n">
        <v>0.056</v>
      </c>
      <c r="H30" s="492" t="n">
        <v>4</v>
      </c>
      <c r="I30" s="493" t="n">
        <v>8</v>
      </c>
      <c r="J30" s="391" t="n">
        <v>1.9</v>
      </c>
      <c r="K30" s="354" t="n">
        <v>0.25</v>
      </c>
      <c r="L30" s="359" t="n">
        <v>3.5</v>
      </c>
      <c r="M30" s="391" t="n">
        <v>7</v>
      </c>
      <c r="N30" s="410" t="n">
        <v>-0.0102</v>
      </c>
      <c r="O30" s="359" t="n">
        <v>0.077</v>
      </c>
      <c r="P30" s="354" t="n">
        <v>3.5</v>
      </c>
      <c r="Q30" s="359" t="n">
        <v>7</v>
      </c>
      <c r="R30" s="176"/>
      <c r="S30" s="176"/>
      <c r="T30" s="176"/>
      <c r="U30" s="467"/>
    </row>
    <row r="31" customFormat="false" ht="12.75" hidden="false" customHeight="false" outlineLevel="0" collapsed="false">
      <c r="A31" s="460" t="s">
        <v>371</v>
      </c>
      <c r="B31" s="490" t="n">
        <v>-0.02</v>
      </c>
      <c r="C31" s="491" t="n">
        <v>0.035</v>
      </c>
      <c r="D31" s="490" t="n">
        <v>3.5</v>
      </c>
      <c r="E31" s="491" t="n">
        <v>7</v>
      </c>
      <c r="F31" s="492" t="n">
        <v>0</v>
      </c>
      <c r="G31" s="493" t="n">
        <v>0.025</v>
      </c>
      <c r="H31" s="492" t="n">
        <v>4</v>
      </c>
      <c r="I31" s="493" t="n">
        <v>8</v>
      </c>
      <c r="J31" s="391" t="n">
        <v>0</v>
      </c>
      <c r="K31" s="354" t="n">
        <v>0.12</v>
      </c>
      <c r="L31" s="359" t="n">
        <v>3.5</v>
      </c>
      <c r="M31" s="391" t="n">
        <v>7</v>
      </c>
      <c r="N31" s="410" t="n">
        <v>0</v>
      </c>
      <c r="O31" s="359" t="n">
        <v>0.06</v>
      </c>
      <c r="P31" s="354" t="n">
        <v>3.5</v>
      </c>
      <c r="Q31" s="359" t="n">
        <v>7</v>
      </c>
      <c r="R31" s="176"/>
      <c r="S31" s="176"/>
      <c r="T31" s="176"/>
      <c r="U31" s="467"/>
    </row>
    <row r="32" customFormat="false" ht="12.75" hidden="false" customHeight="false" outlineLevel="0" collapsed="false">
      <c r="A32" s="460" t="s">
        <v>372</v>
      </c>
      <c r="B32" s="490" t="n">
        <v>0.015</v>
      </c>
      <c r="C32" s="491" t="n">
        <v>0.03</v>
      </c>
      <c r="D32" s="490" t="n">
        <v>3.5</v>
      </c>
      <c r="E32" s="491" t="n">
        <v>7</v>
      </c>
      <c r="F32" s="492" t="n">
        <v>0</v>
      </c>
      <c r="G32" s="493" t="n">
        <v>0.021</v>
      </c>
      <c r="H32" s="492" t="n">
        <v>4</v>
      </c>
      <c r="I32" s="493" t="n">
        <v>8</v>
      </c>
      <c r="J32" s="391" t="n">
        <v>-0.114</v>
      </c>
      <c r="K32" s="354" t="n">
        <v>0.05</v>
      </c>
      <c r="L32" s="359" t="n">
        <v>3.5</v>
      </c>
      <c r="M32" s="391" t="n">
        <v>7</v>
      </c>
      <c r="N32" s="410" t="n">
        <v>0</v>
      </c>
      <c r="O32" s="359" t="n">
        <v>0.024</v>
      </c>
      <c r="P32" s="354" t="n">
        <v>3.5</v>
      </c>
      <c r="Q32" s="359" t="n">
        <v>7</v>
      </c>
      <c r="R32" s="176"/>
      <c r="S32" s="176"/>
      <c r="T32" s="176"/>
      <c r="U32" s="467"/>
    </row>
    <row r="33" customFormat="false" ht="12.75" hidden="false" customHeight="false" outlineLevel="0" collapsed="false">
      <c r="A33" s="460" t="s">
        <v>373</v>
      </c>
      <c r="B33" s="490" t="n">
        <v>0.002</v>
      </c>
      <c r="C33" s="491" t="n">
        <v>0.003</v>
      </c>
      <c r="D33" s="490" t="n">
        <v>3.5</v>
      </c>
      <c r="E33" s="491" t="n">
        <v>7</v>
      </c>
      <c r="F33" s="492" t="n">
        <v>0</v>
      </c>
      <c r="G33" s="493" t="n">
        <v>0.034</v>
      </c>
      <c r="H33" s="492" t="n">
        <v>4</v>
      </c>
      <c r="I33" s="493" t="n">
        <v>8</v>
      </c>
      <c r="J33" s="391" t="n">
        <v>0</v>
      </c>
      <c r="K33" s="354" t="n">
        <v>0.085</v>
      </c>
      <c r="L33" s="359" t="n">
        <v>3.5</v>
      </c>
      <c r="M33" s="391" t="n">
        <v>7</v>
      </c>
      <c r="N33" s="410" t="n">
        <v>0</v>
      </c>
      <c r="O33" s="359" t="n">
        <v>0.045</v>
      </c>
      <c r="P33" s="354" t="n">
        <v>3.5</v>
      </c>
      <c r="Q33" s="359" t="n">
        <v>7</v>
      </c>
      <c r="R33" s="176"/>
      <c r="S33" s="176"/>
      <c r="T33" s="176"/>
      <c r="U33" s="467"/>
    </row>
    <row r="34" customFormat="false" ht="12.75" hidden="false" customHeight="false" outlineLevel="0" collapsed="false">
      <c r="A34" s="460" t="s">
        <v>374</v>
      </c>
      <c r="B34" s="490" t="n">
        <v>0.0127</v>
      </c>
      <c r="C34" s="491" t="n">
        <v>0.03</v>
      </c>
      <c r="D34" s="490" t="n">
        <v>3.5</v>
      </c>
      <c r="E34" s="491" t="n">
        <v>7</v>
      </c>
      <c r="F34" s="492" t="n">
        <v>0</v>
      </c>
      <c r="G34" s="493" t="n">
        <v>0.009</v>
      </c>
      <c r="H34" s="492" t="n">
        <v>4</v>
      </c>
      <c r="I34" s="493" t="n">
        <v>8</v>
      </c>
      <c r="J34" s="391" t="n">
        <v>0.2</v>
      </c>
      <c r="K34" s="354" t="n">
        <v>0.025</v>
      </c>
      <c r="L34" s="359" t="n">
        <v>3.5</v>
      </c>
      <c r="M34" s="391" t="n">
        <v>7</v>
      </c>
      <c r="N34" s="410" t="n">
        <v>0</v>
      </c>
      <c r="O34" s="359" t="n">
        <v>0.026</v>
      </c>
      <c r="P34" s="354" t="n">
        <v>3.5</v>
      </c>
      <c r="Q34" s="359" t="n">
        <v>7</v>
      </c>
      <c r="R34" s="176"/>
      <c r="S34" s="176"/>
      <c r="T34" s="176"/>
      <c r="U34" s="467"/>
    </row>
    <row r="35" customFormat="false" ht="12.75" hidden="false" customHeight="false" outlineLevel="0" collapsed="false">
      <c r="A35" s="460" t="s">
        <v>375</v>
      </c>
      <c r="B35" s="490" t="n">
        <v>0</v>
      </c>
      <c r="C35" s="491" t="n">
        <v>0.005</v>
      </c>
      <c r="D35" s="490" t="n">
        <v>3.5</v>
      </c>
      <c r="E35" s="491" t="n">
        <v>7</v>
      </c>
      <c r="F35" s="492" t="n">
        <v>0</v>
      </c>
      <c r="G35" s="493" t="n">
        <v>0.0056</v>
      </c>
      <c r="H35" s="492" t="n">
        <v>4</v>
      </c>
      <c r="I35" s="493" t="n">
        <v>8</v>
      </c>
      <c r="J35" s="391" t="n">
        <v>0</v>
      </c>
      <c r="K35" s="354" t="n">
        <v>0.015</v>
      </c>
      <c r="L35" s="359" t="n">
        <v>3.5</v>
      </c>
      <c r="M35" s="391" t="n">
        <v>7</v>
      </c>
      <c r="N35" s="410" t="n">
        <v>0</v>
      </c>
      <c r="O35" s="359" t="n">
        <v>0.006</v>
      </c>
      <c r="P35" s="354" t="n">
        <v>3.5</v>
      </c>
      <c r="Q35" s="359" t="n">
        <v>7</v>
      </c>
      <c r="R35" s="176"/>
      <c r="S35" s="176"/>
      <c r="T35" s="176"/>
      <c r="U35" s="467"/>
    </row>
    <row r="36" customFormat="false" ht="12.75" hidden="false" customHeight="false" outlineLevel="0" collapsed="false">
      <c r="A36" s="460" t="s">
        <v>376</v>
      </c>
      <c r="B36" s="490" t="n">
        <v>0</v>
      </c>
      <c r="C36" s="491" t="n">
        <v>0.004</v>
      </c>
      <c r="D36" s="490" t="n">
        <v>3.5</v>
      </c>
      <c r="E36" s="491" t="n">
        <v>7</v>
      </c>
      <c r="F36" s="492" t="n">
        <v>0</v>
      </c>
      <c r="G36" s="493" t="n">
        <v>0.0022</v>
      </c>
      <c r="H36" s="492" t="n">
        <v>4</v>
      </c>
      <c r="I36" s="493" t="n">
        <v>8</v>
      </c>
      <c r="J36" s="391" t="n">
        <v>0</v>
      </c>
      <c r="K36" s="354" t="n">
        <v>0.01</v>
      </c>
      <c r="L36" s="359" t="n">
        <v>3.5</v>
      </c>
      <c r="M36" s="391" t="n">
        <v>7</v>
      </c>
      <c r="N36" s="410" t="n">
        <v>0</v>
      </c>
      <c r="O36" s="359" t="n">
        <v>0.0037</v>
      </c>
      <c r="P36" s="354" t="n">
        <v>3.5</v>
      </c>
      <c r="Q36" s="359" t="n">
        <v>7</v>
      </c>
      <c r="R36" s="176"/>
      <c r="S36" s="176"/>
      <c r="T36" s="176"/>
      <c r="U36" s="467"/>
    </row>
    <row r="37" customFormat="false" ht="12.75" hidden="false" customHeight="false" outlineLevel="0" collapsed="false">
      <c r="A37" s="460" t="s">
        <v>377</v>
      </c>
      <c r="B37" s="490" t="n">
        <v>-0.012</v>
      </c>
      <c r="C37" s="491" t="n">
        <v>0.006</v>
      </c>
      <c r="D37" s="490" t="n">
        <v>3.5</v>
      </c>
      <c r="E37" s="491" t="n">
        <v>7</v>
      </c>
      <c r="F37" s="492" t="n">
        <v>0</v>
      </c>
      <c r="G37" s="493" t="n">
        <v>0.003</v>
      </c>
      <c r="H37" s="492" t="n">
        <v>4</v>
      </c>
      <c r="I37" s="493" t="n">
        <v>8</v>
      </c>
      <c r="J37" s="391" t="n">
        <v>0</v>
      </c>
      <c r="K37" s="354" t="n">
        <v>0.006</v>
      </c>
      <c r="L37" s="359" t="n">
        <v>3.5</v>
      </c>
      <c r="M37" s="391" t="n">
        <v>7</v>
      </c>
      <c r="N37" s="410" t="n">
        <v>-0.003</v>
      </c>
      <c r="O37" s="359" t="n">
        <v>0.004</v>
      </c>
      <c r="P37" s="354" t="n">
        <v>3.5</v>
      </c>
      <c r="Q37" s="359" t="n">
        <v>7</v>
      </c>
      <c r="R37" s="176"/>
      <c r="S37" s="176"/>
      <c r="T37" s="176"/>
      <c r="U37" s="467"/>
    </row>
    <row r="38" customFormat="false" ht="13.5" hidden="false" customHeight="false" outlineLevel="0" collapsed="false">
      <c r="A38" s="83" t="s">
        <v>378</v>
      </c>
      <c r="B38" s="494" t="n">
        <v>0</v>
      </c>
      <c r="C38" s="495" t="n">
        <v>0.005</v>
      </c>
      <c r="D38" s="494" t="n">
        <v>3.5</v>
      </c>
      <c r="E38" s="495" t="n">
        <v>7</v>
      </c>
      <c r="F38" s="496" t="n">
        <v>0</v>
      </c>
      <c r="G38" s="497" t="n">
        <v>0.003</v>
      </c>
      <c r="H38" s="496" t="n">
        <v>4</v>
      </c>
      <c r="I38" s="497" t="n">
        <v>8</v>
      </c>
      <c r="J38" s="398" t="n">
        <v>0</v>
      </c>
      <c r="K38" s="390" t="n">
        <v>0.01</v>
      </c>
      <c r="L38" s="383" t="n">
        <v>3.5</v>
      </c>
      <c r="M38" s="398" t="n">
        <v>7</v>
      </c>
      <c r="N38" s="389" t="n">
        <v>0</v>
      </c>
      <c r="O38" s="383" t="n">
        <v>0.006</v>
      </c>
      <c r="P38" s="390" t="n">
        <v>3.5</v>
      </c>
      <c r="Q38" s="383" t="n">
        <v>7</v>
      </c>
      <c r="R38" s="498"/>
      <c r="S38" s="498"/>
      <c r="T38" s="498"/>
      <c r="U38" s="333"/>
    </row>
    <row r="39" customFormat="false" ht="13.5" hidden="false" customHeight="false" outlineLevel="0" collapsed="false">
      <c r="A39" s="499"/>
      <c r="B39" s="500"/>
      <c r="C39" s="500"/>
      <c r="D39" s="500"/>
      <c r="E39" s="500"/>
      <c r="F39" s="350"/>
      <c r="G39" s="350"/>
      <c r="H39" s="350"/>
      <c r="I39" s="350"/>
      <c r="J39" s="350"/>
      <c r="K39" s="350"/>
      <c r="L39" s="350"/>
      <c r="M39" s="350"/>
      <c r="N39" s="350"/>
      <c r="O39" s="350"/>
      <c r="P39" s="350"/>
      <c r="Q39" s="350"/>
    </row>
    <row r="40" customFormat="false" ht="13.5" hidden="false" customHeight="false" outlineLevel="0" collapsed="false">
      <c r="A40" s="86" t="s">
        <v>379</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60"/>
      <c r="B41" s="501" t="s">
        <v>380</v>
      </c>
      <c r="C41" s="502" t="s">
        <v>381</v>
      </c>
      <c r="D41" s="503" t="s">
        <v>382</v>
      </c>
      <c r="E41" s="502" t="s">
        <v>383</v>
      </c>
      <c r="F41" s="465"/>
      <c r="G41" s="465"/>
      <c r="H41" s="501" t="s">
        <v>380</v>
      </c>
      <c r="I41" s="502" t="s">
        <v>381</v>
      </c>
      <c r="J41" s="503" t="s">
        <v>382</v>
      </c>
      <c r="K41" s="502" t="s">
        <v>383</v>
      </c>
      <c r="L41" s="466"/>
      <c r="M41" s="466"/>
      <c r="N41" s="466"/>
      <c r="O41" s="466"/>
      <c r="P41" s="466"/>
      <c r="Q41" s="466"/>
      <c r="R41" s="176"/>
      <c r="S41" s="176"/>
      <c r="T41" s="176"/>
      <c r="U41" s="467"/>
    </row>
    <row r="42" customFormat="false" ht="13.5" hidden="false" customHeight="false" outlineLevel="0" collapsed="false">
      <c r="A42" s="460" t="s">
        <v>336</v>
      </c>
      <c r="B42" s="504" t="n">
        <f aca="false">B3-C3*D3</f>
        <v>14.415</v>
      </c>
      <c r="C42" s="505" t="n">
        <f aca="false">B3+C3*D3</f>
        <v>14.485</v>
      </c>
      <c r="D42" s="506" t="n">
        <f aca="false">B3-C3*E3</f>
        <v>14.38</v>
      </c>
      <c r="E42" s="505" t="n">
        <f aca="false">B3+C3*E3</f>
        <v>14.52</v>
      </c>
      <c r="F42" s="470" t="s">
        <v>82</v>
      </c>
      <c r="G42" s="470"/>
      <c r="H42" s="468" t="n">
        <f aca="false">H3-I3*J3</f>
        <v>-1.12</v>
      </c>
      <c r="I42" s="469" t="n">
        <f aca="false">H3+I3*J3</f>
        <v>1.12</v>
      </c>
      <c r="J42" s="136" t="n">
        <f aca="false">H3-K3*I3</f>
        <v>-2.24</v>
      </c>
      <c r="K42" s="94" t="n">
        <f aca="false">H3+I3*K3</f>
        <v>2.24</v>
      </c>
      <c r="L42" s="466"/>
      <c r="M42" s="466"/>
      <c r="N42" s="466"/>
      <c r="O42" s="466"/>
      <c r="P42" s="466"/>
      <c r="Q42" s="466"/>
      <c r="R42" s="176"/>
      <c r="S42" s="176"/>
      <c r="T42" s="176"/>
      <c r="U42" s="467"/>
    </row>
    <row r="43" customFormat="false" ht="13.5" hidden="false" customHeight="false" outlineLevel="0" collapsed="false">
      <c r="A43" s="460" t="s">
        <v>337</v>
      </c>
      <c r="B43" s="484" t="n">
        <f aca="false">B4-C4*D4</f>
        <v>-4205</v>
      </c>
      <c r="C43" s="485" t="n">
        <f aca="false">B4+C4*D4</f>
        <v>-3295</v>
      </c>
      <c r="D43" s="507" t="n">
        <f aca="false">B4-C4*E4</f>
        <v>-4660</v>
      </c>
      <c r="E43" s="485" t="n">
        <f aca="false">B4+C4*E4</f>
        <v>-2840</v>
      </c>
      <c r="F43" s="472"/>
      <c r="G43" s="472"/>
      <c r="H43" s="471"/>
      <c r="I43" s="119"/>
      <c r="J43" s="175"/>
      <c r="K43" s="93"/>
      <c r="L43" s="473"/>
      <c r="M43" s="473"/>
      <c r="N43" s="466"/>
      <c r="O43" s="466"/>
      <c r="P43" s="466"/>
      <c r="Q43" s="466"/>
      <c r="R43" s="176"/>
      <c r="S43" s="176"/>
      <c r="T43" s="176"/>
      <c r="U43" s="467"/>
    </row>
    <row r="44" customFormat="false" ht="13.5" hidden="false" customHeight="false" outlineLevel="0" collapsed="false">
      <c r="A44" s="474"/>
      <c r="B44" s="475" t="s">
        <v>338</v>
      </c>
      <c r="C44" s="475"/>
      <c r="D44" s="475"/>
      <c r="E44" s="475"/>
      <c r="F44" s="86" t="s">
        <v>339</v>
      </c>
      <c r="G44" s="86"/>
      <c r="H44" s="86"/>
      <c r="I44" s="86"/>
      <c r="J44" s="86" t="s">
        <v>340</v>
      </c>
      <c r="K44" s="86"/>
      <c r="L44" s="86"/>
      <c r="M44" s="86"/>
      <c r="N44" s="86" t="s">
        <v>341</v>
      </c>
      <c r="O44" s="86"/>
      <c r="P44" s="86"/>
      <c r="Q44" s="86"/>
      <c r="R44" s="86" t="s">
        <v>342</v>
      </c>
      <c r="S44" s="86"/>
      <c r="T44" s="86"/>
      <c r="U44" s="86"/>
    </row>
    <row r="45" customFormat="false" ht="13.5" hidden="false" customHeight="false" outlineLevel="0" collapsed="false">
      <c r="A45" s="460"/>
      <c r="B45" s="476" t="s">
        <v>380</v>
      </c>
      <c r="C45" s="476" t="s">
        <v>381</v>
      </c>
      <c r="D45" s="476" t="s">
        <v>382</v>
      </c>
      <c r="E45" s="477" t="s">
        <v>383</v>
      </c>
      <c r="F45" s="476" t="s">
        <v>380</v>
      </c>
      <c r="G45" s="476" t="s">
        <v>381</v>
      </c>
      <c r="H45" s="476" t="s">
        <v>382</v>
      </c>
      <c r="I45" s="477" t="s">
        <v>383</v>
      </c>
      <c r="J45" s="476" t="s">
        <v>380</v>
      </c>
      <c r="K45" s="476" t="s">
        <v>381</v>
      </c>
      <c r="L45" s="476" t="s">
        <v>382</v>
      </c>
      <c r="M45" s="477" t="s">
        <v>383</v>
      </c>
      <c r="N45" s="476" t="s">
        <v>380</v>
      </c>
      <c r="O45" s="476" t="s">
        <v>381</v>
      </c>
      <c r="P45" s="476" t="s">
        <v>382</v>
      </c>
      <c r="Q45" s="477" t="s">
        <v>383</v>
      </c>
      <c r="R45" s="476" t="s">
        <v>380</v>
      </c>
      <c r="S45" s="476" t="s">
        <v>381</v>
      </c>
      <c r="T45" s="476" t="s">
        <v>382</v>
      </c>
      <c r="U45" s="477" t="s">
        <v>383</v>
      </c>
    </row>
    <row r="46" customFormat="false" ht="13.5" hidden="false" customHeight="false" outlineLevel="0" collapsed="false">
      <c r="A46" s="460" t="s">
        <v>345</v>
      </c>
      <c r="B46" s="353" t="n">
        <f aca="false">B7-C7*D7</f>
        <v>594.41</v>
      </c>
      <c r="C46" s="391" t="n">
        <f aca="false">B7+C7*D7</f>
        <v>597.29</v>
      </c>
      <c r="D46" s="359" t="n">
        <f aca="false">B7-C7*E7</f>
        <v>592.97</v>
      </c>
      <c r="E46" s="391" t="n">
        <f aca="false">B7+C7*E7</f>
        <v>598.73</v>
      </c>
      <c r="F46" s="359" t="n">
        <f aca="false">F7-G7*H7</f>
        <v>-6</v>
      </c>
      <c r="G46" s="359" t="n">
        <f aca="false">F7+G7*H7</f>
        <v>6</v>
      </c>
      <c r="H46" s="359" t="n">
        <f aca="false">F7-G7*I7</f>
        <v>-12</v>
      </c>
      <c r="I46" s="354" t="n">
        <f aca="false">F7+G7*I7</f>
        <v>12</v>
      </c>
      <c r="J46" s="359" t="n">
        <f aca="false">J7-K7*L7</f>
        <v>-4377</v>
      </c>
      <c r="K46" s="354" t="n">
        <f aca="false">J7+K7*L7</f>
        <v>-3320</v>
      </c>
      <c r="L46" s="359" t="n">
        <f aca="false">J7-K7*M7</f>
        <v>-4905.5</v>
      </c>
      <c r="M46" s="391" t="n">
        <f aca="false">J7+K7*M7</f>
        <v>-2791.5</v>
      </c>
      <c r="N46" s="410" t="n">
        <f aca="false">N7-O7*P7</f>
        <v>-4651.5</v>
      </c>
      <c r="O46" s="359" t="n">
        <f aca="false">N7+O7*P7</f>
        <v>-2663.5</v>
      </c>
      <c r="P46" s="354" t="n">
        <f aca="false">N7-O7*Q7</f>
        <v>-5645.5</v>
      </c>
      <c r="Q46" s="359" t="n">
        <f aca="false">N7+O7*Q7</f>
        <v>-1669.5</v>
      </c>
      <c r="R46" s="480" t="n">
        <f aca="false">R7-S7*T7</f>
        <v>1.2</v>
      </c>
      <c r="S46" s="481" t="n">
        <f aca="false">R7+S7*T7</f>
        <v>15.2</v>
      </c>
      <c r="T46" s="482" t="n">
        <f aca="false">R7-S7*U7</f>
        <v>-5.8</v>
      </c>
      <c r="U46" s="481" t="n">
        <f aca="false">R7+S7*U7</f>
        <v>22.2</v>
      </c>
    </row>
    <row r="47" customFormat="false" ht="13.5" hidden="false" customHeight="false" outlineLevel="0" collapsed="false">
      <c r="A47" s="474"/>
      <c r="B47" s="86" t="s">
        <v>346</v>
      </c>
      <c r="C47" s="86"/>
      <c r="D47" s="86"/>
      <c r="E47" s="86"/>
      <c r="F47" s="86" t="s">
        <v>347</v>
      </c>
      <c r="G47" s="86"/>
      <c r="H47" s="86"/>
      <c r="I47" s="86"/>
      <c r="J47" s="86" t="s">
        <v>348</v>
      </c>
      <c r="K47" s="86"/>
      <c r="L47" s="86"/>
      <c r="M47" s="86"/>
      <c r="N47" s="86" t="s">
        <v>349</v>
      </c>
      <c r="O47" s="86"/>
      <c r="P47" s="86"/>
      <c r="Q47" s="86"/>
      <c r="R47" s="176"/>
      <c r="S47" s="176"/>
      <c r="T47" s="176"/>
      <c r="U47" s="467"/>
    </row>
    <row r="48" customFormat="false" ht="13.5" hidden="false" customHeight="false" outlineLevel="0" collapsed="false">
      <c r="A48" s="472"/>
      <c r="B48" s="502" t="s">
        <v>380</v>
      </c>
      <c r="C48" s="502" t="s">
        <v>381</v>
      </c>
      <c r="D48" s="502" t="s">
        <v>382</v>
      </c>
      <c r="E48" s="508" t="s">
        <v>383</v>
      </c>
      <c r="F48" s="476" t="s">
        <v>380</v>
      </c>
      <c r="G48" s="476" t="s">
        <v>381</v>
      </c>
      <c r="H48" s="476" t="s">
        <v>382</v>
      </c>
      <c r="I48" s="477" t="s">
        <v>383</v>
      </c>
      <c r="J48" s="476" t="s">
        <v>380</v>
      </c>
      <c r="K48" s="476" t="s">
        <v>381</v>
      </c>
      <c r="L48" s="476" t="s">
        <v>382</v>
      </c>
      <c r="M48" s="477" t="s">
        <v>383</v>
      </c>
      <c r="N48" s="476" t="s">
        <v>380</v>
      </c>
      <c r="O48" s="476" t="s">
        <v>381</v>
      </c>
      <c r="P48" s="476" t="s">
        <v>382</v>
      </c>
      <c r="Q48" s="477" t="s">
        <v>383</v>
      </c>
      <c r="R48" s="176"/>
      <c r="S48" s="176"/>
      <c r="T48" s="176"/>
      <c r="U48" s="467"/>
    </row>
    <row r="49" customFormat="false" ht="13.5" hidden="false" customHeight="false" outlineLevel="0" collapsed="false">
      <c r="A49" s="80" t="s">
        <v>350</v>
      </c>
      <c r="B49" s="485" t="n">
        <f aca="false">B10-C10*D10</f>
        <v>0</v>
      </c>
      <c r="C49" s="485" t="n">
        <f aca="false">B10+C10*D10</f>
        <v>0</v>
      </c>
      <c r="D49" s="485" t="n">
        <f aca="false">B10-C10*E10</f>
        <v>0</v>
      </c>
      <c r="E49" s="485" t="n">
        <f aca="false">B10+C10*E10</f>
        <v>0</v>
      </c>
      <c r="F49" s="509" t="n">
        <f aca="false">F10-G10*H10</f>
        <v>-2</v>
      </c>
      <c r="G49" s="487" t="n">
        <f aca="false">F10+G10*H10</f>
        <v>2</v>
      </c>
      <c r="H49" s="486" t="n">
        <f aca="false">F10-G10*I10</f>
        <v>-4</v>
      </c>
      <c r="I49" s="487" t="n">
        <f aca="false">F10+G10*I10</f>
        <v>4</v>
      </c>
      <c r="J49" s="488" t="n">
        <f aca="false">J10-K10*L10</f>
        <v>-2</v>
      </c>
      <c r="K49" s="509" t="n">
        <f aca="false">J10+K10*L10</f>
        <v>12</v>
      </c>
      <c r="L49" s="487" t="n">
        <f aca="false">J10-K10*M10</f>
        <v>-9</v>
      </c>
      <c r="M49" s="488" t="n">
        <f aca="false">J10+K10*M10</f>
        <v>19</v>
      </c>
      <c r="N49" s="486" t="n">
        <f aca="false">N10-O10*P10</f>
        <v>-3.9</v>
      </c>
      <c r="O49" s="487" t="n">
        <f aca="false">N10+O10*P10</f>
        <v>3.1</v>
      </c>
      <c r="P49" s="509" t="n">
        <f aca="false">N10-O10*Q10</f>
        <v>-7.4</v>
      </c>
      <c r="Q49" s="487" t="n">
        <f aca="false">N10+O10*Q10</f>
        <v>6.6</v>
      </c>
      <c r="R49" s="510"/>
      <c r="S49" s="510"/>
      <c r="T49" s="510"/>
      <c r="U49" s="511"/>
    </row>
    <row r="50" customFormat="false" ht="12.75" hidden="false" customHeight="false" outlineLevel="0" collapsed="false">
      <c r="A50" s="460" t="s">
        <v>351</v>
      </c>
      <c r="B50" s="491" t="n">
        <f aca="false">B11-C11*D11</f>
        <v>-2.24</v>
      </c>
      <c r="C50" s="491" t="n">
        <f aca="false">B11+C11*D11</f>
        <v>2.24</v>
      </c>
      <c r="D50" s="491" t="n">
        <f aca="false">B11-C11*E11</f>
        <v>-4.48</v>
      </c>
      <c r="E50" s="491" t="n">
        <f aca="false">B11+C11*E11</f>
        <v>4.48</v>
      </c>
      <c r="F50" s="505" t="n">
        <f aca="false">F11-G11*H11</f>
        <v>-2.4</v>
      </c>
      <c r="G50" s="505" t="n">
        <f aca="false">F11+G11*H11</f>
        <v>2.4</v>
      </c>
      <c r="H50" s="505" t="n">
        <f aca="false">F11-G11*I11</f>
        <v>-4.8</v>
      </c>
      <c r="I50" s="505" t="n">
        <f aca="false">F11+G11*I11</f>
        <v>4.8</v>
      </c>
      <c r="J50" s="505" t="n">
        <f aca="false">J11-K11*L11</f>
        <v>-17.5</v>
      </c>
      <c r="K50" s="505" t="n">
        <f aca="false">J11+K11*L11</f>
        <v>17.5</v>
      </c>
      <c r="L50" s="505" t="n">
        <f aca="false">J11-K11*M11</f>
        <v>-35</v>
      </c>
      <c r="M50" s="505" t="n">
        <f aca="false">J11+K11*M11</f>
        <v>35</v>
      </c>
      <c r="N50" s="505" t="n">
        <f aca="false">N11-O11*P11</f>
        <v>-7</v>
      </c>
      <c r="O50" s="505" t="n">
        <f aca="false">N11+O11*P11</f>
        <v>7</v>
      </c>
      <c r="P50" s="505" t="n">
        <f aca="false">N11-O11*Q11</f>
        <v>-14</v>
      </c>
      <c r="Q50" s="505" t="n">
        <f aca="false">N11+O11*Q11</f>
        <v>14</v>
      </c>
      <c r="R50" s="510"/>
      <c r="S50" s="510"/>
      <c r="T50" s="510"/>
      <c r="U50" s="511"/>
    </row>
    <row r="51" customFormat="false" ht="12.75" hidden="false" customHeight="false" outlineLevel="0" collapsed="false">
      <c r="A51" s="460" t="s">
        <v>352</v>
      </c>
      <c r="B51" s="491" t="n">
        <f aca="false">B12-C12*D12</f>
        <v>-11</v>
      </c>
      <c r="C51" s="491" t="n">
        <f aca="false">B12+C12*D12</f>
        <v>3</v>
      </c>
      <c r="D51" s="491" t="n">
        <f aca="false">B12-C12*E12</f>
        <v>-18</v>
      </c>
      <c r="E51" s="491" t="n">
        <f aca="false">B12+C12*E12</f>
        <v>10</v>
      </c>
      <c r="F51" s="491" t="n">
        <f aca="false">F12-G12*H12</f>
        <v>-2.4</v>
      </c>
      <c r="G51" s="491" t="n">
        <f aca="false">F12+G12*H12</f>
        <v>2.4</v>
      </c>
      <c r="H51" s="491" t="n">
        <f aca="false">F12-G12*I12</f>
        <v>-4.8</v>
      </c>
      <c r="I51" s="491" t="n">
        <f aca="false">F12+G12*I12</f>
        <v>4.8</v>
      </c>
      <c r="J51" s="491" t="n">
        <f aca="false">J12-K12*L12</f>
        <v>22.9</v>
      </c>
      <c r="K51" s="491" t="n">
        <f aca="false">J12+K12*L12</f>
        <v>55.1</v>
      </c>
      <c r="L51" s="491" t="n">
        <f aca="false">J12-K12*M12</f>
        <v>6.8</v>
      </c>
      <c r="M51" s="491" t="n">
        <f aca="false">J12+K12*M12</f>
        <v>71.2</v>
      </c>
      <c r="N51" s="491" t="n">
        <f aca="false">N12-O12*P12</f>
        <v>-20.32</v>
      </c>
      <c r="O51" s="491" t="n">
        <f aca="false">N12+O12*P12</f>
        <v>-2.82</v>
      </c>
      <c r="P51" s="491" t="n">
        <f aca="false">N12-O12*Q12</f>
        <v>-29.07</v>
      </c>
      <c r="Q51" s="491" t="n">
        <f aca="false">N12+O12*Q12</f>
        <v>5.93</v>
      </c>
      <c r="R51" s="510"/>
      <c r="S51" s="510"/>
      <c r="T51" s="510"/>
      <c r="U51" s="511"/>
    </row>
    <row r="52" customFormat="false" ht="12.75" hidden="false" customHeight="false" outlineLevel="0" collapsed="false">
      <c r="A52" s="460" t="s">
        <v>353</v>
      </c>
      <c r="B52" s="491" t="n">
        <f aca="false">B13-C13*D13</f>
        <v>-0.49</v>
      </c>
      <c r="C52" s="491" t="n">
        <f aca="false">B13+C13*D13</f>
        <v>0.49</v>
      </c>
      <c r="D52" s="491" t="n">
        <f aca="false">B13-C13*E13</f>
        <v>-0.98</v>
      </c>
      <c r="E52" s="491" t="n">
        <f aca="false">B13+C13*E13</f>
        <v>0.98</v>
      </c>
      <c r="F52" s="491" t="n">
        <f aca="false">F13-G13*H13</f>
        <v>-0.64</v>
      </c>
      <c r="G52" s="491" t="n">
        <f aca="false">F13+G13*H13</f>
        <v>0.64</v>
      </c>
      <c r="H52" s="491" t="n">
        <f aca="false">F13-G13*I13</f>
        <v>-1.28</v>
      </c>
      <c r="I52" s="491" t="n">
        <f aca="false">F13+G13*I13</f>
        <v>1.28</v>
      </c>
      <c r="J52" s="491" t="n">
        <f aca="false">J13-K13*L13</f>
        <v>-3.15</v>
      </c>
      <c r="K52" s="491" t="n">
        <f aca="false">J13+K13*L13</f>
        <v>3.15</v>
      </c>
      <c r="L52" s="491" t="n">
        <f aca="false">J13-K13*M13</f>
        <v>-6.3</v>
      </c>
      <c r="M52" s="491" t="n">
        <f aca="false">J13+K13*M13</f>
        <v>6.3</v>
      </c>
      <c r="N52" s="491" t="n">
        <f aca="false">N13-O13*P13</f>
        <v>-1.33</v>
      </c>
      <c r="O52" s="491" t="n">
        <f aca="false">N13+O13*P13</f>
        <v>1.33</v>
      </c>
      <c r="P52" s="491" t="n">
        <f aca="false">N13-O13*Q13</f>
        <v>-2.66</v>
      </c>
      <c r="Q52" s="491" t="n">
        <f aca="false">N13+O13*Q13</f>
        <v>2.66</v>
      </c>
      <c r="R52" s="510"/>
      <c r="S52" s="510"/>
      <c r="T52" s="510"/>
      <c r="U52" s="511"/>
    </row>
    <row r="53" customFormat="false" ht="12.75" hidden="false" customHeight="false" outlineLevel="0" collapsed="false">
      <c r="A53" s="460" t="s">
        <v>354</v>
      </c>
      <c r="B53" s="491" t="n">
        <f aca="false">B14-C14*D14</f>
        <v>-1.71</v>
      </c>
      <c r="C53" s="491" t="n">
        <f aca="false">B14+C14*D14</f>
        <v>1.79</v>
      </c>
      <c r="D53" s="491" t="n">
        <f aca="false">B14-C14*E14</f>
        <v>-3.46</v>
      </c>
      <c r="E53" s="491" t="n">
        <f aca="false">B14+C14*E14</f>
        <v>3.54</v>
      </c>
      <c r="F53" s="491" t="n">
        <f aca="false">F14-G14*H14</f>
        <v>-0.64</v>
      </c>
      <c r="G53" s="491" t="n">
        <f aca="false">F14+G14*H14</f>
        <v>0.64</v>
      </c>
      <c r="H53" s="491" t="n">
        <f aca="false">F14-G14*I14</f>
        <v>-1.28</v>
      </c>
      <c r="I53" s="491" t="n">
        <f aca="false">F14+G14*I14</f>
        <v>1.28</v>
      </c>
      <c r="J53" s="491" t="n">
        <f aca="false">J14-K14*L14</f>
        <v>-6.3</v>
      </c>
      <c r="K53" s="491" t="n">
        <f aca="false">J14+K14*L14</f>
        <v>2.8</v>
      </c>
      <c r="L53" s="491" t="n">
        <f aca="false">J14-K14*M14</f>
        <v>-10.85</v>
      </c>
      <c r="M53" s="491" t="n">
        <f aca="false">J14+K14*M14</f>
        <v>7.35</v>
      </c>
      <c r="N53" s="491" t="n">
        <f aca="false">N14-O14*P14</f>
        <v>-4.75</v>
      </c>
      <c r="O53" s="491" t="n">
        <f aca="false">N14+O14*P14</f>
        <v>0.15</v>
      </c>
      <c r="P53" s="491" t="n">
        <f aca="false">N14-O14*Q14</f>
        <v>-7.2</v>
      </c>
      <c r="Q53" s="491" t="n">
        <f aca="false">N14+O14*Q14</f>
        <v>2.6</v>
      </c>
      <c r="R53" s="510"/>
      <c r="S53" s="510"/>
      <c r="T53" s="510"/>
      <c r="U53" s="511"/>
    </row>
    <row r="54" customFormat="false" ht="12.75" hidden="false" customHeight="false" outlineLevel="0" collapsed="false">
      <c r="A54" s="460" t="s">
        <v>355</v>
      </c>
      <c r="B54" s="491" t="n">
        <f aca="false">B15-C15*D15</f>
        <v>-0.189</v>
      </c>
      <c r="C54" s="491" t="n">
        <f aca="false">B15+C15*D15</f>
        <v>0.189</v>
      </c>
      <c r="D54" s="491" t="n">
        <f aca="false">B15-C15*E15</f>
        <v>-0.378</v>
      </c>
      <c r="E54" s="491" t="n">
        <f aca="false">B15+C15*E15</f>
        <v>0.378</v>
      </c>
      <c r="F54" s="491" t="n">
        <f aca="false">F15-G15*H15</f>
        <v>-0.28</v>
      </c>
      <c r="G54" s="491" t="n">
        <f aca="false">F15+G15*H15</f>
        <v>0.28</v>
      </c>
      <c r="H54" s="491" t="n">
        <f aca="false">F15-G15*I15</f>
        <v>-0.56</v>
      </c>
      <c r="I54" s="491" t="n">
        <f aca="false">F15+G15*I15</f>
        <v>0.56</v>
      </c>
      <c r="J54" s="491" t="n">
        <f aca="false">J15-K15*L15</f>
        <v>-1.19</v>
      </c>
      <c r="K54" s="491" t="n">
        <f aca="false">J15+K15*L15</f>
        <v>1.19</v>
      </c>
      <c r="L54" s="491" t="n">
        <f aca="false">J15-K15*M15</f>
        <v>-2.38</v>
      </c>
      <c r="M54" s="491" t="n">
        <f aca="false">J15+K15*M15</f>
        <v>2.38</v>
      </c>
      <c r="N54" s="491" t="n">
        <f aca="false">N15-O15*P15</f>
        <v>-0.35</v>
      </c>
      <c r="O54" s="491" t="n">
        <f aca="false">N15+O15*P15</f>
        <v>0.35</v>
      </c>
      <c r="P54" s="491" t="n">
        <f aca="false">N15-O15*Q15</f>
        <v>-0.7</v>
      </c>
      <c r="Q54" s="491" t="n">
        <f aca="false">N15+O15*Q15</f>
        <v>0.7</v>
      </c>
      <c r="R54" s="510"/>
      <c r="S54" s="510"/>
      <c r="T54" s="510"/>
      <c r="U54" s="511"/>
    </row>
    <row r="55" customFormat="false" ht="12.75" hidden="false" customHeight="false" outlineLevel="0" collapsed="false">
      <c r="A55" s="460" t="s">
        <v>356</v>
      </c>
      <c r="B55" s="491" t="n">
        <f aca="false">B16-C16*D16</f>
        <v>0.715</v>
      </c>
      <c r="C55" s="491" t="n">
        <f aca="false">B16+C16*D16</f>
        <v>1.345</v>
      </c>
      <c r="D55" s="491" t="n">
        <f aca="false">B16-C16*E16</f>
        <v>0.4</v>
      </c>
      <c r="E55" s="491" t="n">
        <f aca="false">B16+C16*E16</f>
        <v>1.66</v>
      </c>
      <c r="F55" s="491" t="n">
        <f aca="false">F16-G16*H16</f>
        <v>-0.216</v>
      </c>
      <c r="G55" s="491" t="n">
        <f aca="false">F16+G16*H16</f>
        <v>0.216</v>
      </c>
      <c r="H55" s="491" t="n">
        <f aca="false">F16-G16*I16</f>
        <v>-0.432</v>
      </c>
      <c r="I55" s="491" t="n">
        <f aca="false">F16+G16*I16</f>
        <v>0.432</v>
      </c>
      <c r="J55" s="491" t="n">
        <f aca="false">J16-K16*L16</f>
        <v>1.96</v>
      </c>
      <c r="K55" s="491" t="n">
        <f aca="false">J16+K16*L16</f>
        <v>4.06</v>
      </c>
      <c r="L55" s="491" t="n">
        <f aca="false">J16-K16*M16</f>
        <v>0.91</v>
      </c>
      <c r="M55" s="491" t="n">
        <f aca="false">J16+K16*M16</f>
        <v>5.11</v>
      </c>
      <c r="N55" s="491" t="n">
        <f aca="false">N16-O16*P16</f>
        <v>0.12</v>
      </c>
      <c r="O55" s="491" t="n">
        <f aca="false">N16+O16*P16</f>
        <v>1.52</v>
      </c>
      <c r="P55" s="491" t="n">
        <f aca="false">N16-O16*Q16</f>
        <v>-0.58</v>
      </c>
      <c r="Q55" s="491" t="n">
        <f aca="false">N16+O16*Q16</f>
        <v>2.22</v>
      </c>
      <c r="R55" s="510"/>
      <c r="S55" s="510"/>
      <c r="T55" s="510"/>
      <c r="U55" s="511"/>
    </row>
    <row r="56" customFormat="false" ht="12.75" hidden="false" customHeight="false" outlineLevel="0" collapsed="false">
      <c r="A56" s="460" t="s">
        <v>357</v>
      </c>
      <c r="B56" s="491" t="n">
        <f aca="false">B17-C17*D17</f>
        <v>-0.07</v>
      </c>
      <c r="C56" s="491" t="n">
        <f aca="false">B17+C17*D17</f>
        <v>0.07</v>
      </c>
      <c r="D56" s="491" t="n">
        <f aca="false">B17-C17*E17</f>
        <v>-0.14</v>
      </c>
      <c r="E56" s="491" t="n">
        <f aca="false">B17+C17*E17</f>
        <v>0.14</v>
      </c>
      <c r="F56" s="491" t="n">
        <f aca="false">F17-G17*H17</f>
        <v>-0.136</v>
      </c>
      <c r="G56" s="491" t="n">
        <f aca="false">F17+G17*H17</f>
        <v>0.136</v>
      </c>
      <c r="H56" s="491" t="n">
        <f aca="false">F17-G17*I17</f>
        <v>-0.272</v>
      </c>
      <c r="I56" s="491" t="n">
        <f aca="false">F17+G17*I17</f>
        <v>0.272</v>
      </c>
      <c r="J56" s="491" t="n">
        <f aca="false">J17-K17*L17</f>
        <v>-0.35</v>
      </c>
      <c r="K56" s="491" t="n">
        <f aca="false">J17+K17*L17</f>
        <v>0.35</v>
      </c>
      <c r="L56" s="491" t="n">
        <f aca="false">J17-K17*M17</f>
        <v>-0.7</v>
      </c>
      <c r="M56" s="491" t="n">
        <f aca="false">J17+K17*M17</f>
        <v>0.7</v>
      </c>
      <c r="N56" s="491" t="n">
        <f aca="false">N17-O17*P17</f>
        <v>-0.175</v>
      </c>
      <c r="O56" s="491" t="n">
        <f aca="false">N17+O17*P17</f>
        <v>0.175</v>
      </c>
      <c r="P56" s="491" t="n">
        <f aca="false">N17-O17*Q17</f>
        <v>-0.35</v>
      </c>
      <c r="Q56" s="491" t="n">
        <f aca="false">N17+O17*Q17</f>
        <v>0.35</v>
      </c>
      <c r="R56" s="510"/>
      <c r="S56" s="510"/>
      <c r="T56" s="510"/>
      <c r="U56" s="511"/>
    </row>
    <row r="57" customFormat="false" ht="12.75" hidden="false" customHeight="false" outlineLevel="0" collapsed="false">
      <c r="A57" s="460" t="s">
        <v>358</v>
      </c>
      <c r="B57" s="491" t="n">
        <f aca="false">B18-C18*D18</f>
        <v>0.425</v>
      </c>
      <c r="C57" s="491" t="n">
        <f aca="false">B18+C18*D18</f>
        <v>0.635</v>
      </c>
      <c r="D57" s="491" t="n">
        <f aca="false">B18-C18*E18</f>
        <v>0.32</v>
      </c>
      <c r="E57" s="491" t="n">
        <f aca="false">B18+C18*E18</f>
        <v>0.74</v>
      </c>
      <c r="F57" s="491" t="n">
        <f aca="false">F18-G18*H18</f>
        <v>-0.08</v>
      </c>
      <c r="G57" s="491" t="n">
        <f aca="false">F18+G18*H18</f>
        <v>0.08</v>
      </c>
      <c r="H57" s="491" t="n">
        <f aca="false">F18-G18*I18</f>
        <v>-0.16</v>
      </c>
      <c r="I57" s="491" t="n">
        <f aca="false">F18+G18*I18</f>
        <v>0.16</v>
      </c>
      <c r="J57" s="491" t="n">
        <f aca="false">J18-K18*L18</f>
        <v>0.391</v>
      </c>
      <c r="K57" s="491" t="n">
        <f aca="false">J18+K18*L18</f>
        <v>0.741</v>
      </c>
      <c r="L57" s="491" t="n">
        <f aca="false">J18-K18*M18</f>
        <v>0.216</v>
      </c>
      <c r="M57" s="491" t="n">
        <f aca="false">J18+K18*M18</f>
        <v>0.916</v>
      </c>
      <c r="N57" s="491" t="n">
        <f aca="false">N18-O18*P18</f>
        <v>0.22</v>
      </c>
      <c r="O57" s="491" t="n">
        <f aca="false">N18+O18*P18</f>
        <v>0.64</v>
      </c>
      <c r="P57" s="491" t="n">
        <f aca="false">N18-O18*Q18</f>
        <v>0.01</v>
      </c>
      <c r="Q57" s="491" t="n">
        <f aca="false">N18+O18*Q18</f>
        <v>0.85</v>
      </c>
      <c r="R57" s="510"/>
      <c r="S57" s="510"/>
      <c r="T57" s="510"/>
      <c r="U57" s="511"/>
    </row>
    <row r="58" customFormat="false" ht="12.75" hidden="false" customHeight="false" outlineLevel="0" collapsed="false">
      <c r="A58" s="460" t="s">
        <v>359</v>
      </c>
      <c r="B58" s="491" t="n">
        <f aca="false">B19-C19*D19</f>
        <v>-0.01575</v>
      </c>
      <c r="C58" s="491" t="n">
        <f aca="false">B19+C19*D19</f>
        <v>0.01575</v>
      </c>
      <c r="D58" s="491" t="n">
        <f aca="false">B19-C19*E19</f>
        <v>-0.0315</v>
      </c>
      <c r="E58" s="491" t="n">
        <f aca="false">B19+C19*E19</f>
        <v>0.0315</v>
      </c>
      <c r="F58" s="491" t="n">
        <f aca="false">F19-G19*H19</f>
        <v>-0.16</v>
      </c>
      <c r="G58" s="491" t="n">
        <f aca="false">F19+G19*H19</f>
        <v>0.16</v>
      </c>
      <c r="H58" s="491" t="n">
        <f aca="false">F19-G19*I19</f>
        <v>-0.32</v>
      </c>
      <c r="I58" s="491" t="n">
        <f aca="false">F19+G19*I19</f>
        <v>0.32</v>
      </c>
      <c r="J58" s="491" t="n">
        <f aca="false">J19-K19*L19</f>
        <v>-0.35</v>
      </c>
      <c r="K58" s="491" t="n">
        <f aca="false">J19+K19*L19</f>
        <v>0.35</v>
      </c>
      <c r="L58" s="491" t="n">
        <f aca="false">J19-K19*M19</f>
        <v>-0.7</v>
      </c>
      <c r="M58" s="491" t="n">
        <f aca="false">J19+K19*M19</f>
        <v>0.7</v>
      </c>
      <c r="N58" s="491" t="n">
        <f aca="false">N19-O19*P19</f>
        <v>-0.2625</v>
      </c>
      <c r="O58" s="491" t="n">
        <f aca="false">N19+O19*P19</f>
        <v>0.2625</v>
      </c>
      <c r="P58" s="491" t="n">
        <f aca="false">N19-O19*Q19</f>
        <v>-0.525</v>
      </c>
      <c r="Q58" s="491" t="n">
        <f aca="false">N19+O19*Q19</f>
        <v>0.525</v>
      </c>
      <c r="R58" s="510"/>
      <c r="S58" s="510"/>
      <c r="T58" s="510"/>
      <c r="U58" s="511"/>
    </row>
    <row r="59" customFormat="false" ht="12.75" hidden="false" customHeight="false" outlineLevel="0" collapsed="false">
      <c r="A59" s="460" t="s">
        <v>360</v>
      </c>
      <c r="B59" s="491" t="n">
        <f aca="false">B20-C20*D20</f>
        <v>0.7015</v>
      </c>
      <c r="C59" s="491" t="n">
        <f aca="false">B20+C20*D20</f>
        <v>0.7785</v>
      </c>
      <c r="D59" s="491" t="n">
        <f aca="false">B20-C20*E20</f>
        <v>0.663</v>
      </c>
      <c r="E59" s="491" t="n">
        <f aca="false">B20+C20*E20</f>
        <v>0.817</v>
      </c>
      <c r="F59" s="491" t="n">
        <f aca="false">F20-G20*H20</f>
        <v>-0.0236</v>
      </c>
      <c r="G59" s="491" t="n">
        <f aca="false">F20+G20*H20</f>
        <v>0.0236</v>
      </c>
      <c r="H59" s="491" t="n">
        <f aca="false">F20-G20*I20</f>
        <v>-0.0472</v>
      </c>
      <c r="I59" s="491" t="n">
        <f aca="false">F20+G20*I20</f>
        <v>0.0472</v>
      </c>
      <c r="J59" s="491" t="n">
        <f aca="false">J20-K20*L20</f>
        <v>0.527</v>
      </c>
      <c r="K59" s="491" t="n">
        <f aca="false">J20+K20*L20</f>
        <v>0.737</v>
      </c>
      <c r="L59" s="491" t="n">
        <f aca="false">J20-K20*M20</f>
        <v>0.422</v>
      </c>
      <c r="M59" s="491" t="n">
        <f aca="false">J20+K20*M20</f>
        <v>0.842</v>
      </c>
      <c r="N59" s="491" t="n">
        <f aca="false">N20-O20*P20</f>
        <v>0.587</v>
      </c>
      <c r="O59" s="491" t="n">
        <f aca="false">N20+O20*P20</f>
        <v>0.713</v>
      </c>
      <c r="P59" s="491" t="n">
        <f aca="false">N20-O20*Q20</f>
        <v>0.524</v>
      </c>
      <c r="Q59" s="491" t="n">
        <f aca="false">N20+O20*Q20</f>
        <v>0.776</v>
      </c>
      <c r="R59" s="510"/>
      <c r="S59" s="510"/>
      <c r="T59" s="510"/>
      <c r="U59" s="511"/>
    </row>
    <row r="60" customFormat="false" ht="12.75" hidden="false" customHeight="false" outlineLevel="0" collapsed="false">
      <c r="A60" s="460" t="s">
        <v>361</v>
      </c>
      <c r="B60" s="491" t="n">
        <f aca="false">B21-C21*D21</f>
        <v>-0.0063</v>
      </c>
      <c r="C60" s="491" t="n">
        <f aca="false">B21+C21*D21</f>
        <v>0.0063</v>
      </c>
      <c r="D60" s="491" t="n">
        <f aca="false">B21-C21*E21</f>
        <v>-0.0126</v>
      </c>
      <c r="E60" s="491" t="n">
        <f aca="false">B21+C21*E21</f>
        <v>0.0126</v>
      </c>
      <c r="F60" s="491" t="n">
        <f aca="false">F21-G21*H21</f>
        <v>-0.0244</v>
      </c>
      <c r="G60" s="491" t="n">
        <f aca="false">F21+G21*H21</f>
        <v>0.0244</v>
      </c>
      <c r="H60" s="491" t="n">
        <f aca="false">F21-G21*I21</f>
        <v>-0.0488</v>
      </c>
      <c r="I60" s="491" t="n">
        <f aca="false">F21+G21*I21</f>
        <v>0.0488</v>
      </c>
      <c r="J60" s="491" t="n">
        <f aca="false">J21-K21*L21</f>
        <v>-0.0525</v>
      </c>
      <c r="K60" s="491" t="n">
        <f aca="false">J21+K21*L21</f>
        <v>0.0525</v>
      </c>
      <c r="L60" s="491" t="n">
        <f aca="false">J21-K21*M21</f>
        <v>-0.105</v>
      </c>
      <c r="M60" s="491" t="n">
        <f aca="false">J21+K21*M21</f>
        <v>0.105</v>
      </c>
      <c r="N60" s="491" t="n">
        <f aca="false">N21-O21*P21</f>
        <v>-0.035</v>
      </c>
      <c r="O60" s="491" t="n">
        <f aca="false">N21+O21*P21</f>
        <v>0.035</v>
      </c>
      <c r="P60" s="491" t="n">
        <f aca="false">N21-O21*Q21</f>
        <v>-0.07</v>
      </c>
      <c r="Q60" s="491" t="n">
        <f aca="false">N21+O21*Q21</f>
        <v>0.07</v>
      </c>
      <c r="R60" s="510"/>
      <c r="S60" s="510"/>
      <c r="T60" s="510"/>
      <c r="U60" s="511"/>
    </row>
    <row r="61" customFormat="false" ht="12.75" hidden="false" customHeight="false" outlineLevel="0" collapsed="false">
      <c r="A61" s="460" t="s">
        <v>362</v>
      </c>
      <c r="B61" s="491" t="n">
        <f aca="false">B22-C22*D22</f>
        <v>0.05595</v>
      </c>
      <c r="C61" s="491" t="n">
        <f aca="false">B22+C22*D22</f>
        <v>0.11405</v>
      </c>
      <c r="D61" s="491" t="n">
        <f aca="false">B22-C22*E22</f>
        <v>0.0269</v>
      </c>
      <c r="E61" s="491" t="n">
        <f aca="false">B22+C22*E22</f>
        <v>0.1431</v>
      </c>
      <c r="F61" s="491" t="n">
        <f aca="false">F22-G22*H22</f>
        <v>-0.01</v>
      </c>
      <c r="G61" s="491" t="n">
        <f aca="false">F22+G22*H22</f>
        <v>0.01</v>
      </c>
      <c r="H61" s="491" t="n">
        <f aca="false">F22-G22*I22</f>
        <v>-0.02</v>
      </c>
      <c r="I61" s="491" t="n">
        <f aca="false">F22+G22*I22</f>
        <v>0.02</v>
      </c>
      <c r="J61" s="491" t="n">
        <f aca="false">J22-K22*L22</f>
        <v>0.0574</v>
      </c>
      <c r="K61" s="491" t="n">
        <f aca="false">J22+K22*L22</f>
        <v>0.1274</v>
      </c>
      <c r="L61" s="491" t="n">
        <f aca="false">J22-K22*M22</f>
        <v>0.0224</v>
      </c>
      <c r="M61" s="491" t="n">
        <f aca="false">J22+K22*M22</f>
        <v>0.1624</v>
      </c>
      <c r="N61" s="491" t="n">
        <f aca="false">N22-O22*P22</f>
        <v>0.0275</v>
      </c>
      <c r="O61" s="491" t="n">
        <f aca="false">N22+O22*P22</f>
        <v>0.0905</v>
      </c>
      <c r="P61" s="491" t="n">
        <f aca="false">N22-O22*Q22</f>
        <v>-0.004</v>
      </c>
      <c r="Q61" s="491" t="n">
        <f aca="false">N22+O22*Q22</f>
        <v>0.122</v>
      </c>
      <c r="R61" s="510"/>
      <c r="S61" s="510"/>
      <c r="T61" s="510"/>
      <c r="U61" s="511"/>
    </row>
    <row r="62" customFormat="false" ht="12.75" hidden="false" customHeight="false" outlineLevel="0" collapsed="false">
      <c r="A62" s="460" t="s">
        <v>363</v>
      </c>
      <c r="B62" s="491" t="n">
        <f aca="false">B23-C23*D23</f>
        <v>-0.021</v>
      </c>
      <c r="C62" s="491" t="n">
        <f aca="false">B23+C23*D23</f>
        <v>0.021</v>
      </c>
      <c r="D62" s="491" t="n">
        <f aca="false">B23-C23*E23</f>
        <v>-0.042</v>
      </c>
      <c r="E62" s="491" t="n">
        <f aca="false">B23+C23*E23</f>
        <v>0.042</v>
      </c>
      <c r="F62" s="491" t="n">
        <f aca="false">F23-G23*H23</f>
        <v>-0.0136</v>
      </c>
      <c r="G62" s="491" t="n">
        <f aca="false">F23+G23*H23</f>
        <v>0.0136</v>
      </c>
      <c r="H62" s="491" t="n">
        <f aca="false">F23-G23*I23</f>
        <v>-0.0272</v>
      </c>
      <c r="I62" s="491" t="n">
        <f aca="false">F23+G23*I23</f>
        <v>0.0272</v>
      </c>
      <c r="J62" s="491" t="n">
        <f aca="false">J23-K23*L23</f>
        <v>-0.021</v>
      </c>
      <c r="K62" s="491" t="n">
        <f aca="false">J23+K23*L23</f>
        <v>0.021</v>
      </c>
      <c r="L62" s="491" t="n">
        <f aca="false">J23-K23*M23</f>
        <v>-0.042</v>
      </c>
      <c r="M62" s="491" t="n">
        <f aca="false">J23+K23*M23</f>
        <v>0.042</v>
      </c>
      <c r="N62" s="491" t="n">
        <f aca="false">N23-O23*P23</f>
        <v>-0.01225</v>
      </c>
      <c r="O62" s="491" t="n">
        <f aca="false">N23+O23*P23</f>
        <v>0.01225</v>
      </c>
      <c r="P62" s="491" t="n">
        <f aca="false">N23-O23*Q23</f>
        <v>-0.0245</v>
      </c>
      <c r="Q62" s="491" t="n">
        <f aca="false">N23+O23*Q23</f>
        <v>0.0245</v>
      </c>
      <c r="R62" s="510"/>
      <c r="S62" s="510"/>
      <c r="T62" s="510"/>
      <c r="U62" s="511"/>
    </row>
    <row r="63" customFormat="false" ht="13.5" hidden="false" customHeight="false" outlineLevel="0" collapsed="false">
      <c r="A63" s="83" t="s">
        <v>364</v>
      </c>
      <c r="B63" s="491" t="n">
        <f aca="false">B24-C24*D24</f>
        <v>0.0095</v>
      </c>
      <c r="C63" s="491" t="n">
        <f aca="false">B24+C24*D24</f>
        <v>0.0585</v>
      </c>
      <c r="D63" s="491" t="n">
        <f aca="false">B24-C24*E24</f>
        <v>-0.015</v>
      </c>
      <c r="E63" s="491" t="n">
        <f aca="false">B24+C24*E24</f>
        <v>0.083</v>
      </c>
      <c r="F63" s="491" t="n">
        <f aca="false">F24-G24*H24</f>
        <v>-0.0108</v>
      </c>
      <c r="G63" s="491" t="n">
        <f aca="false">F24+G24*H24</f>
        <v>0.0108</v>
      </c>
      <c r="H63" s="491" t="n">
        <f aca="false">F24-G24*I24</f>
        <v>-0.0216</v>
      </c>
      <c r="I63" s="491" t="n">
        <f aca="false">F24+G24*I24</f>
        <v>0.0216</v>
      </c>
      <c r="J63" s="491" t="n">
        <f aca="false">J24-K24*L24</f>
        <v>-0.0228</v>
      </c>
      <c r="K63" s="491" t="n">
        <f aca="false">J24+K24*L24</f>
        <v>0.0192</v>
      </c>
      <c r="L63" s="491" t="n">
        <f aca="false">J24-K24*M24</f>
        <v>-0.0438</v>
      </c>
      <c r="M63" s="491" t="n">
        <f aca="false">J24+K24*M24</f>
        <v>0.0402</v>
      </c>
      <c r="N63" s="491" t="n">
        <f aca="false">N24-O24*P24</f>
        <v>-0.0109</v>
      </c>
      <c r="O63" s="491" t="n">
        <f aca="false">N24+O24*P24</f>
        <v>0.0367</v>
      </c>
      <c r="P63" s="491" t="n">
        <f aca="false">N24-O24*Q24</f>
        <v>-0.0347</v>
      </c>
      <c r="Q63" s="491" t="n">
        <f aca="false">N24+O24*Q24</f>
        <v>0.0605</v>
      </c>
      <c r="R63" s="510"/>
      <c r="S63" s="510"/>
      <c r="T63" s="510"/>
      <c r="U63" s="511"/>
    </row>
    <row r="64" customFormat="false" ht="12.75" hidden="false" customHeight="false" outlineLevel="0" collapsed="false">
      <c r="A64" s="460" t="s">
        <v>365</v>
      </c>
      <c r="B64" s="505" t="n">
        <f aca="false">B25-C25*D25</f>
        <v>-3.5</v>
      </c>
      <c r="C64" s="505" t="n">
        <f aca="false">B25+C25*D25</f>
        <v>3.5</v>
      </c>
      <c r="D64" s="505" t="n">
        <f aca="false">B25-C25*E25</f>
        <v>-7</v>
      </c>
      <c r="E64" s="505" t="n">
        <f aca="false">B25+C25*E25</f>
        <v>7</v>
      </c>
      <c r="F64" s="505" t="n">
        <f aca="false">F25-G25*H25</f>
        <v>-4.4</v>
      </c>
      <c r="G64" s="505" t="n">
        <f aca="false">F25+G25*H25</f>
        <v>4.4</v>
      </c>
      <c r="H64" s="505" t="n">
        <f aca="false">F25-G25*I25</f>
        <v>-8.8</v>
      </c>
      <c r="I64" s="505" t="n">
        <f aca="false">F25+G25*I25</f>
        <v>8.8</v>
      </c>
      <c r="J64" s="505" t="n">
        <f aca="false">J25-K25*L25</f>
        <v>-21</v>
      </c>
      <c r="K64" s="505" t="n">
        <f aca="false">J25+K25*L25</f>
        <v>21</v>
      </c>
      <c r="L64" s="505" t="n">
        <f aca="false">J25-K25*M25</f>
        <v>-42</v>
      </c>
      <c r="M64" s="505" t="n">
        <f aca="false">J25+K25*M25</f>
        <v>42</v>
      </c>
      <c r="N64" s="505" t="n">
        <f aca="false">N25-O25*P25</f>
        <v>-10.5</v>
      </c>
      <c r="O64" s="505" t="n">
        <f aca="false">N25+O25*P25</f>
        <v>10.5</v>
      </c>
      <c r="P64" s="505" t="n">
        <f aca="false">N25-O25*Q25</f>
        <v>-21</v>
      </c>
      <c r="Q64" s="505" t="n">
        <f aca="false">N25+O25*Q25</f>
        <v>21</v>
      </c>
      <c r="R64" s="510"/>
      <c r="S64" s="510"/>
      <c r="T64" s="510"/>
      <c r="U64" s="511"/>
    </row>
    <row r="65" customFormat="false" ht="12.75" hidden="false" customHeight="false" outlineLevel="0" collapsed="false">
      <c r="A65" s="460" t="s">
        <v>366</v>
      </c>
      <c r="B65" s="491" t="n">
        <f aca="false">B26-C26*D26</f>
        <v>-1.355</v>
      </c>
      <c r="C65" s="491" t="n">
        <f aca="false">B26+C26*D26</f>
        <v>1.095</v>
      </c>
      <c r="D65" s="491" t="n">
        <f aca="false">B26-C26*E26</f>
        <v>-2.58</v>
      </c>
      <c r="E65" s="491" t="n">
        <f aca="false">B26+C26*E26</f>
        <v>2.32</v>
      </c>
      <c r="F65" s="491" t="n">
        <f aca="false">F26-G26*H26</f>
        <v>-1.4</v>
      </c>
      <c r="G65" s="491" t="n">
        <f aca="false">F26+G26*H26</f>
        <v>1.4</v>
      </c>
      <c r="H65" s="491" t="n">
        <f aca="false">F26-G26*I26</f>
        <v>-2.8</v>
      </c>
      <c r="I65" s="491" t="n">
        <f aca="false">F26+G26*I26</f>
        <v>2.8</v>
      </c>
      <c r="J65" s="491" t="n">
        <f aca="false">J26-K26*L26</f>
        <v>-9.05</v>
      </c>
      <c r="K65" s="491" t="n">
        <f aca="false">J26+K26*L26</f>
        <v>5.65</v>
      </c>
      <c r="L65" s="491" t="n">
        <f aca="false">J26-K26*M26</f>
        <v>-16.4</v>
      </c>
      <c r="M65" s="491" t="n">
        <f aca="false">J26+K26*M26</f>
        <v>13</v>
      </c>
      <c r="N65" s="491" t="n">
        <f aca="false">N26-O26*P26</f>
        <v>-1.1</v>
      </c>
      <c r="O65" s="491" t="n">
        <f aca="false">N26+O26*P26</f>
        <v>3.8</v>
      </c>
      <c r="P65" s="491" t="n">
        <f aca="false">N26-O26*Q26</f>
        <v>-3.55</v>
      </c>
      <c r="Q65" s="491" t="n">
        <f aca="false">N26+O26*Q26</f>
        <v>6.25</v>
      </c>
      <c r="R65" s="510"/>
      <c r="S65" s="510"/>
      <c r="T65" s="510"/>
      <c r="U65" s="511"/>
    </row>
    <row r="66" customFormat="false" ht="12.75" hidden="false" customHeight="false" outlineLevel="0" collapsed="false">
      <c r="A66" s="460" t="s">
        <v>367</v>
      </c>
      <c r="B66" s="491" t="n">
        <f aca="false">B27-C27*D27</f>
        <v>-0.945</v>
      </c>
      <c r="C66" s="491" t="n">
        <f aca="false">B27+C27*D27</f>
        <v>0.945</v>
      </c>
      <c r="D66" s="491" t="n">
        <f aca="false">B27-C27*E27</f>
        <v>-1.89</v>
      </c>
      <c r="E66" s="491" t="n">
        <f aca="false">B27+C27*E27</f>
        <v>1.89</v>
      </c>
      <c r="F66" s="491" t="n">
        <f aca="false">F27-G27*H27</f>
        <v>-1.08</v>
      </c>
      <c r="G66" s="491" t="n">
        <f aca="false">F27+G27*H27</f>
        <v>1.08</v>
      </c>
      <c r="H66" s="491" t="n">
        <f aca="false">F27-G27*I27</f>
        <v>-2.16</v>
      </c>
      <c r="I66" s="491" t="n">
        <f aca="false">F27+G27*I27</f>
        <v>2.16</v>
      </c>
      <c r="J66" s="491" t="n">
        <f aca="false">J27-K27*L27</f>
        <v>-6.453</v>
      </c>
      <c r="K66" s="491" t="n">
        <f aca="false">J27+K27*L27</f>
        <v>4.747</v>
      </c>
      <c r="L66" s="491" t="n">
        <f aca="false">J27-K27*M27</f>
        <v>-12.053</v>
      </c>
      <c r="M66" s="491" t="n">
        <f aca="false">J27+K27*M27</f>
        <v>10.347</v>
      </c>
      <c r="N66" s="491" t="n">
        <f aca="false">N27-O27*P27</f>
        <v>-2.45</v>
      </c>
      <c r="O66" s="491" t="n">
        <f aca="false">N27+O27*P27</f>
        <v>2.45</v>
      </c>
      <c r="P66" s="491" t="n">
        <f aca="false">N27-O27*Q27</f>
        <v>-4.9</v>
      </c>
      <c r="Q66" s="491" t="n">
        <f aca="false">N27+O27*Q27</f>
        <v>4.9</v>
      </c>
      <c r="R66" s="510"/>
      <c r="S66" s="510"/>
      <c r="T66" s="510"/>
      <c r="U66" s="511"/>
    </row>
    <row r="67" customFormat="false" ht="12.75" hidden="false" customHeight="false" outlineLevel="0" collapsed="false">
      <c r="A67" s="460" t="s">
        <v>368</v>
      </c>
      <c r="B67" s="491" t="n">
        <f aca="false">B28-C28*D28</f>
        <v>-0.49</v>
      </c>
      <c r="C67" s="491" t="n">
        <f aca="false">B28+C28*D28</f>
        <v>0.49</v>
      </c>
      <c r="D67" s="491" t="n">
        <f aca="false">B28-C28*E28</f>
        <v>-0.98</v>
      </c>
      <c r="E67" s="491" t="n">
        <f aca="false">B28+C28*E28</f>
        <v>0.98</v>
      </c>
      <c r="F67" s="491" t="n">
        <f aca="false">F28-G28*H28</f>
        <v>-0.48</v>
      </c>
      <c r="G67" s="491" t="n">
        <f aca="false">F28+G28*H28</f>
        <v>0.48</v>
      </c>
      <c r="H67" s="491" t="n">
        <f aca="false">F28-G28*I28</f>
        <v>-0.96</v>
      </c>
      <c r="I67" s="491" t="n">
        <f aca="false">F28+G28*I28</f>
        <v>0.96</v>
      </c>
      <c r="J67" s="491" t="n">
        <f aca="false">J28-K28*L28</f>
        <v>-0.505</v>
      </c>
      <c r="K67" s="491" t="n">
        <f aca="false">J28+K28*L28</f>
        <v>5.305</v>
      </c>
      <c r="L67" s="491" t="n">
        <f aca="false">J28-K28*M28</f>
        <v>-3.41</v>
      </c>
      <c r="M67" s="491" t="n">
        <f aca="false">J28+K28*M28</f>
        <v>8.21</v>
      </c>
      <c r="N67" s="491" t="n">
        <f aca="false">N28-O28*P28</f>
        <v>-1.055</v>
      </c>
      <c r="O67" s="491" t="n">
        <f aca="false">N28+O28*P28</f>
        <v>0.695</v>
      </c>
      <c r="P67" s="491" t="n">
        <f aca="false">N28-O28*Q28</f>
        <v>-1.93</v>
      </c>
      <c r="Q67" s="491" t="n">
        <f aca="false">N28+O28*Q28</f>
        <v>1.57</v>
      </c>
      <c r="R67" s="510"/>
      <c r="S67" s="510"/>
      <c r="T67" s="510"/>
      <c r="U67" s="511"/>
    </row>
    <row r="68" customFormat="false" ht="12.75" hidden="false" customHeight="false" outlineLevel="0" collapsed="false">
      <c r="A68" s="460" t="s">
        <v>369</v>
      </c>
      <c r="B68" s="491" t="n">
        <f aca="false">B29-C29*D29</f>
        <v>-0.42</v>
      </c>
      <c r="C68" s="491" t="n">
        <f aca="false">B29+C29*D29</f>
        <v>0.42</v>
      </c>
      <c r="D68" s="491" t="n">
        <f aca="false">B29-C29*E29</f>
        <v>-0.84</v>
      </c>
      <c r="E68" s="491" t="n">
        <f aca="false">B29+C29*E29</f>
        <v>0.84</v>
      </c>
      <c r="F68" s="491" t="n">
        <f aca="false">F29-G29*H29</f>
        <v>-0.272</v>
      </c>
      <c r="G68" s="491" t="n">
        <f aca="false">F29+G29*H29</f>
        <v>0.272</v>
      </c>
      <c r="H68" s="491" t="n">
        <f aca="false">F29-G29*I29</f>
        <v>-0.544</v>
      </c>
      <c r="I68" s="491" t="n">
        <f aca="false">F29+G29*I29</f>
        <v>0.544</v>
      </c>
      <c r="J68" s="491" t="n">
        <f aca="false">J29-K29*L29</f>
        <v>-1.4</v>
      </c>
      <c r="K68" s="491" t="n">
        <f aca="false">J29+K29*L29</f>
        <v>1.4</v>
      </c>
      <c r="L68" s="491" t="n">
        <f aca="false">J29-K29*M29</f>
        <v>-2.8</v>
      </c>
      <c r="M68" s="491" t="n">
        <f aca="false">J29+K29*M29</f>
        <v>2.8</v>
      </c>
      <c r="N68" s="491" t="n">
        <f aca="false">N29-O29*P29</f>
        <v>-0.595</v>
      </c>
      <c r="O68" s="491" t="n">
        <f aca="false">N29+O29*P29</f>
        <v>0.595</v>
      </c>
      <c r="P68" s="491" t="n">
        <f aca="false">N29-O29*Q29</f>
        <v>-1.19</v>
      </c>
      <c r="Q68" s="491" t="n">
        <f aca="false">N29+O29*Q29</f>
        <v>1.19</v>
      </c>
      <c r="R68" s="510"/>
      <c r="S68" s="510"/>
      <c r="T68" s="510"/>
      <c r="U68" s="511"/>
    </row>
    <row r="69" customFormat="false" ht="12.75" hidden="false" customHeight="false" outlineLevel="0" collapsed="false">
      <c r="A69" s="460" t="s">
        <v>370</v>
      </c>
      <c r="B69" s="491" t="n">
        <f aca="false">B30-C30*D30</f>
        <v>-0.1</v>
      </c>
      <c r="C69" s="491" t="n">
        <f aca="false">B30+C30*D30</f>
        <v>0.11</v>
      </c>
      <c r="D69" s="491" t="n">
        <f aca="false">B30-C30*E30</f>
        <v>-0.205</v>
      </c>
      <c r="E69" s="491" t="n">
        <f aca="false">B30+C30*E30</f>
        <v>0.215</v>
      </c>
      <c r="F69" s="491" t="n">
        <f aca="false">F30-G30*H30</f>
        <v>-0.224</v>
      </c>
      <c r="G69" s="491" t="n">
        <f aca="false">F30+G30*H30</f>
        <v>0.224</v>
      </c>
      <c r="H69" s="491" t="n">
        <f aca="false">F30-G30*I30</f>
        <v>-0.448</v>
      </c>
      <c r="I69" s="491" t="n">
        <f aca="false">F30+G30*I30</f>
        <v>0.448</v>
      </c>
      <c r="J69" s="491" t="n">
        <f aca="false">J30-K30*L30</f>
        <v>1.025</v>
      </c>
      <c r="K69" s="491" t="n">
        <f aca="false">J30+K30*L30</f>
        <v>2.775</v>
      </c>
      <c r="L69" s="491" t="n">
        <f aca="false">J30-K30*M30</f>
        <v>0.15</v>
      </c>
      <c r="M69" s="491" t="n">
        <f aca="false">J30+K30*M30</f>
        <v>3.65</v>
      </c>
      <c r="N69" s="491" t="n">
        <f aca="false">N30-O30*P30</f>
        <v>-0.2797</v>
      </c>
      <c r="O69" s="491" t="n">
        <f aca="false">N30+O30*P30</f>
        <v>0.2593</v>
      </c>
      <c r="P69" s="491" t="n">
        <f aca="false">N30-O30*Q30</f>
        <v>-0.5492</v>
      </c>
      <c r="Q69" s="491" t="n">
        <f aca="false">N30+O30*Q30</f>
        <v>0.5288</v>
      </c>
      <c r="R69" s="510"/>
      <c r="S69" s="510"/>
      <c r="T69" s="510"/>
      <c r="U69" s="511"/>
    </row>
    <row r="70" customFormat="false" ht="12.75" hidden="false" customHeight="false" outlineLevel="0" collapsed="false">
      <c r="A70" s="460" t="s">
        <v>371</v>
      </c>
      <c r="B70" s="491" t="n">
        <f aca="false">B31-C31*D31</f>
        <v>-0.1425</v>
      </c>
      <c r="C70" s="491" t="n">
        <f aca="false">B31+C31*D31</f>
        <v>0.1025</v>
      </c>
      <c r="D70" s="491" t="n">
        <f aca="false">B31-C31*E31</f>
        <v>-0.265</v>
      </c>
      <c r="E70" s="491" t="n">
        <f aca="false">B31+C31*E31</f>
        <v>0.225</v>
      </c>
      <c r="F70" s="491" t="n">
        <f aca="false">F31-G31*H31</f>
        <v>-0.1</v>
      </c>
      <c r="G70" s="491" t="n">
        <f aca="false">F31+G31*H31</f>
        <v>0.1</v>
      </c>
      <c r="H70" s="491" t="n">
        <f aca="false">F31-G31*I31</f>
        <v>-0.2</v>
      </c>
      <c r="I70" s="491" t="n">
        <f aca="false">F31+G31*I31</f>
        <v>0.2</v>
      </c>
      <c r="J70" s="491" t="n">
        <f aca="false">J31-K31*L31</f>
        <v>-0.42</v>
      </c>
      <c r="K70" s="491" t="n">
        <f aca="false">J31+K31*L31</f>
        <v>0.42</v>
      </c>
      <c r="L70" s="491" t="n">
        <f aca="false">J31-K31*M31</f>
        <v>-0.84</v>
      </c>
      <c r="M70" s="491" t="n">
        <f aca="false">J31+K31*M31</f>
        <v>0.84</v>
      </c>
      <c r="N70" s="491" t="n">
        <f aca="false">N31-O31*P31</f>
        <v>-0.21</v>
      </c>
      <c r="O70" s="491" t="n">
        <f aca="false">N31+O31*P31</f>
        <v>0.21</v>
      </c>
      <c r="P70" s="491" t="n">
        <f aca="false">N31-O31*Q31</f>
        <v>-0.42</v>
      </c>
      <c r="Q70" s="491" t="n">
        <f aca="false">N31+O31*Q31</f>
        <v>0.42</v>
      </c>
      <c r="R70" s="510"/>
      <c r="S70" s="510"/>
      <c r="T70" s="510"/>
      <c r="U70" s="511"/>
    </row>
    <row r="71" customFormat="false" ht="12.75" hidden="false" customHeight="false" outlineLevel="0" collapsed="false">
      <c r="A71" s="460" t="s">
        <v>372</v>
      </c>
      <c r="B71" s="491" t="n">
        <f aca="false">B32-C32*D32</f>
        <v>-0.09</v>
      </c>
      <c r="C71" s="491" t="n">
        <f aca="false">B32+C32*D32</f>
        <v>0.12</v>
      </c>
      <c r="D71" s="491" t="n">
        <f aca="false">B32-C32*E32</f>
        <v>-0.195</v>
      </c>
      <c r="E71" s="491" t="n">
        <f aca="false">B32+C32*E32</f>
        <v>0.225</v>
      </c>
      <c r="F71" s="491" t="n">
        <f aca="false">F32-G32*H32</f>
        <v>-0.084</v>
      </c>
      <c r="G71" s="491" t="n">
        <f aca="false">F32+G32*H32</f>
        <v>0.084</v>
      </c>
      <c r="H71" s="491" t="n">
        <f aca="false">F32-G32*I32</f>
        <v>-0.168</v>
      </c>
      <c r="I71" s="491" t="n">
        <f aca="false">F32+G32*I32</f>
        <v>0.168</v>
      </c>
      <c r="J71" s="491" t="n">
        <f aca="false">J32-K32*L32</f>
        <v>-0.289</v>
      </c>
      <c r="K71" s="491" t="n">
        <f aca="false">J32+K32*L32</f>
        <v>0.061</v>
      </c>
      <c r="L71" s="491" t="n">
        <f aca="false">J32-K32*M32</f>
        <v>-0.464</v>
      </c>
      <c r="M71" s="491" t="n">
        <f aca="false">J32+K32*M32</f>
        <v>0.236</v>
      </c>
      <c r="N71" s="491" t="n">
        <f aca="false">N32-O32*P32</f>
        <v>-0.084</v>
      </c>
      <c r="O71" s="491" t="n">
        <f aca="false">N32+O32*P32</f>
        <v>0.084</v>
      </c>
      <c r="P71" s="491" t="n">
        <f aca="false">N32-O32*Q32</f>
        <v>-0.168</v>
      </c>
      <c r="Q71" s="491" t="n">
        <f aca="false">N32+O32*Q32</f>
        <v>0.168</v>
      </c>
      <c r="R71" s="510"/>
      <c r="S71" s="510"/>
      <c r="T71" s="510"/>
      <c r="U71" s="511"/>
    </row>
    <row r="72" customFormat="false" ht="12.75" hidden="false" customHeight="false" outlineLevel="0" collapsed="false">
      <c r="A72" s="460" t="s">
        <v>373</v>
      </c>
      <c r="B72" s="491" t="n">
        <f aca="false">B33-C33*D33</f>
        <v>-0.0085</v>
      </c>
      <c r="C72" s="491" t="n">
        <f aca="false">B33+C33*D33</f>
        <v>0.0125</v>
      </c>
      <c r="D72" s="491" t="n">
        <f aca="false">B33-C33*E33</f>
        <v>-0.019</v>
      </c>
      <c r="E72" s="491" t="n">
        <f aca="false">B33+C33*E33</f>
        <v>0.023</v>
      </c>
      <c r="F72" s="491" t="n">
        <f aca="false">F33-G33*H33</f>
        <v>-0.136</v>
      </c>
      <c r="G72" s="491" t="n">
        <f aca="false">F33+G33*H33</f>
        <v>0.136</v>
      </c>
      <c r="H72" s="491" t="n">
        <f aca="false">F33-G33*I33</f>
        <v>-0.272</v>
      </c>
      <c r="I72" s="491" t="n">
        <f aca="false">F33+G33*I33</f>
        <v>0.272</v>
      </c>
      <c r="J72" s="491" t="n">
        <f aca="false">J33-K33*L33</f>
        <v>-0.2975</v>
      </c>
      <c r="K72" s="491" t="n">
        <f aca="false">J33+K33*L33</f>
        <v>0.2975</v>
      </c>
      <c r="L72" s="491" t="n">
        <f aca="false">J33-K33*M33</f>
        <v>-0.595</v>
      </c>
      <c r="M72" s="491" t="n">
        <f aca="false">J33+K33*M33</f>
        <v>0.595</v>
      </c>
      <c r="N72" s="491" t="n">
        <f aca="false">N33-O33*P33</f>
        <v>-0.1575</v>
      </c>
      <c r="O72" s="491" t="n">
        <f aca="false">N33+O33*P33</f>
        <v>0.1575</v>
      </c>
      <c r="P72" s="491" t="n">
        <f aca="false">N33-O33*Q33</f>
        <v>-0.315</v>
      </c>
      <c r="Q72" s="491" t="n">
        <f aca="false">N33+O33*Q33</f>
        <v>0.315</v>
      </c>
      <c r="R72" s="510"/>
      <c r="S72" s="510"/>
      <c r="T72" s="510"/>
      <c r="U72" s="511"/>
    </row>
    <row r="73" customFormat="false" ht="12.75" hidden="false" customHeight="false" outlineLevel="0" collapsed="false">
      <c r="A73" s="460" t="s">
        <v>374</v>
      </c>
      <c r="B73" s="491" t="n">
        <f aca="false">B34-C34*D34</f>
        <v>-0.0923</v>
      </c>
      <c r="C73" s="491" t="n">
        <f aca="false">B34+C34*D34</f>
        <v>0.1177</v>
      </c>
      <c r="D73" s="491" t="n">
        <f aca="false">B34-C34*E34</f>
        <v>-0.1973</v>
      </c>
      <c r="E73" s="491" t="n">
        <f aca="false">B34+C34*E34</f>
        <v>0.2227</v>
      </c>
      <c r="F73" s="491" t="n">
        <f aca="false">F34-G34*H34</f>
        <v>-0.036</v>
      </c>
      <c r="G73" s="491" t="n">
        <f aca="false">F34+G34*H34</f>
        <v>0.036</v>
      </c>
      <c r="H73" s="491" t="n">
        <f aca="false">F34-G34*I34</f>
        <v>-0.072</v>
      </c>
      <c r="I73" s="491" t="n">
        <f aca="false">F34+G34*I34</f>
        <v>0.072</v>
      </c>
      <c r="J73" s="491" t="n">
        <f aca="false">J34-K34*L34</f>
        <v>0.1125</v>
      </c>
      <c r="K73" s="491" t="n">
        <f aca="false">J34+K34*L34</f>
        <v>0.2875</v>
      </c>
      <c r="L73" s="491" t="n">
        <f aca="false">J34-K34*M34</f>
        <v>0.025</v>
      </c>
      <c r="M73" s="491" t="n">
        <f aca="false">J34+K34*M34</f>
        <v>0.375</v>
      </c>
      <c r="N73" s="491" t="n">
        <f aca="false">N34-O34*P34</f>
        <v>-0.091</v>
      </c>
      <c r="O73" s="491" t="n">
        <f aca="false">N34+O34*P34</f>
        <v>0.091</v>
      </c>
      <c r="P73" s="491" t="n">
        <f aca="false">N34-O34*Q34</f>
        <v>-0.182</v>
      </c>
      <c r="Q73" s="491" t="n">
        <f aca="false">N34+O34*Q34</f>
        <v>0.182</v>
      </c>
      <c r="R73" s="510"/>
      <c r="S73" s="510"/>
      <c r="T73" s="510"/>
      <c r="U73" s="511"/>
    </row>
    <row r="74" customFormat="false" ht="12.75" hidden="false" customHeight="false" outlineLevel="0" collapsed="false">
      <c r="A74" s="460" t="s">
        <v>375</v>
      </c>
      <c r="B74" s="491" t="n">
        <f aca="false">B35-C35*D35</f>
        <v>-0.0175</v>
      </c>
      <c r="C74" s="491" t="n">
        <f aca="false">B35+C35*D35</f>
        <v>0.0175</v>
      </c>
      <c r="D74" s="491" t="n">
        <f aca="false">B35-C35*E35</f>
        <v>-0.035</v>
      </c>
      <c r="E74" s="491" t="n">
        <f aca="false">B35+C35*E35</f>
        <v>0.035</v>
      </c>
      <c r="F74" s="491" t="n">
        <f aca="false">F35-G35*H35</f>
        <v>-0.0224</v>
      </c>
      <c r="G74" s="491" t="n">
        <f aca="false">F35+G35*H35</f>
        <v>0.0224</v>
      </c>
      <c r="H74" s="491" t="n">
        <f aca="false">F35-G35*I35</f>
        <v>-0.0448</v>
      </c>
      <c r="I74" s="491" t="n">
        <f aca="false">F35+G35*I35</f>
        <v>0.0448</v>
      </c>
      <c r="J74" s="491" t="n">
        <f aca="false">J35-K35*L35</f>
        <v>-0.0525</v>
      </c>
      <c r="K74" s="491" t="n">
        <f aca="false">J35+K35*L35</f>
        <v>0.0525</v>
      </c>
      <c r="L74" s="491" t="n">
        <f aca="false">J35-K35*M35</f>
        <v>-0.105</v>
      </c>
      <c r="M74" s="491" t="n">
        <f aca="false">J35+K35*M35</f>
        <v>0.105</v>
      </c>
      <c r="N74" s="491" t="n">
        <f aca="false">N35-O35*P35</f>
        <v>-0.021</v>
      </c>
      <c r="O74" s="491" t="n">
        <f aca="false">N35+O35*P35</f>
        <v>0.021</v>
      </c>
      <c r="P74" s="491" t="n">
        <f aca="false">N35-O35*Q35</f>
        <v>-0.042</v>
      </c>
      <c r="Q74" s="491" t="n">
        <f aca="false">N35+O35*Q35</f>
        <v>0.042</v>
      </c>
      <c r="R74" s="510"/>
      <c r="S74" s="510"/>
      <c r="T74" s="510"/>
      <c r="U74" s="511"/>
    </row>
    <row r="75" customFormat="false" ht="12.75" hidden="false" customHeight="false" outlineLevel="0" collapsed="false">
      <c r="A75" s="460" t="s">
        <v>376</v>
      </c>
      <c r="B75" s="491" t="n">
        <f aca="false">B36-C36*D36</f>
        <v>-0.014</v>
      </c>
      <c r="C75" s="491" t="n">
        <f aca="false">B36+C36*D36</f>
        <v>0.014</v>
      </c>
      <c r="D75" s="491" t="n">
        <f aca="false">B36-C36*E36</f>
        <v>-0.028</v>
      </c>
      <c r="E75" s="491" t="n">
        <f aca="false">B36+C36*E36</f>
        <v>0.028</v>
      </c>
      <c r="F75" s="491" t="n">
        <f aca="false">F36-G36*H36</f>
        <v>-0.0088</v>
      </c>
      <c r="G75" s="491" t="n">
        <f aca="false">F36+G36*H36</f>
        <v>0.0088</v>
      </c>
      <c r="H75" s="491" t="n">
        <f aca="false">F36-G36*I36</f>
        <v>-0.0176</v>
      </c>
      <c r="I75" s="491" t="n">
        <f aca="false">F36+G36*I36</f>
        <v>0.0176</v>
      </c>
      <c r="J75" s="491" t="n">
        <f aca="false">J36-K36*L36</f>
        <v>-0.035</v>
      </c>
      <c r="K75" s="491" t="n">
        <f aca="false">J36+K36*L36</f>
        <v>0.035</v>
      </c>
      <c r="L75" s="491" t="n">
        <f aca="false">J36-K36*M36</f>
        <v>-0.07</v>
      </c>
      <c r="M75" s="491" t="n">
        <f aca="false">J36+K36*M36</f>
        <v>0.07</v>
      </c>
      <c r="N75" s="491" t="n">
        <f aca="false">N36-O36*P36</f>
        <v>-0.01295</v>
      </c>
      <c r="O75" s="491" t="n">
        <f aca="false">N36+O36*P36</f>
        <v>0.01295</v>
      </c>
      <c r="P75" s="491" t="n">
        <f aca="false">N36-O36*Q36</f>
        <v>-0.0259</v>
      </c>
      <c r="Q75" s="491" t="n">
        <f aca="false">N36+O36*Q36</f>
        <v>0.0259</v>
      </c>
      <c r="R75" s="510"/>
      <c r="S75" s="510"/>
      <c r="T75" s="510"/>
      <c r="U75" s="511"/>
    </row>
    <row r="76" customFormat="false" ht="12.75" hidden="false" customHeight="false" outlineLevel="0" collapsed="false">
      <c r="A76" s="460" t="s">
        <v>377</v>
      </c>
      <c r="B76" s="491" t="n">
        <f aca="false">B37-C37*D37</f>
        <v>-0.033</v>
      </c>
      <c r="C76" s="491" t="n">
        <f aca="false">B37+C37*D37</f>
        <v>0.009</v>
      </c>
      <c r="D76" s="491" t="n">
        <f aca="false">B37-C37*E37</f>
        <v>-0.054</v>
      </c>
      <c r="E76" s="491" t="n">
        <f aca="false">B37+C37*E37</f>
        <v>0.03</v>
      </c>
      <c r="F76" s="491" t="n">
        <f aca="false">F37-G37*H37</f>
        <v>-0.012</v>
      </c>
      <c r="G76" s="491" t="n">
        <f aca="false">F37+G37*H37</f>
        <v>0.012</v>
      </c>
      <c r="H76" s="491" t="n">
        <f aca="false">F37-G37*I37</f>
        <v>-0.024</v>
      </c>
      <c r="I76" s="491" t="n">
        <f aca="false">F37+G37*I37</f>
        <v>0.024</v>
      </c>
      <c r="J76" s="491" t="n">
        <f aca="false">J37-K37*L37</f>
        <v>-0.021</v>
      </c>
      <c r="K76" s="491" t="n">
        <f aca="false">J37+K37*L37</f>
        <v>0.021</v>
      </c>
      <c r="L76" s="491" t="n">
        <f aca="false">J37-K37*M37</f>
        <v>-0.042</v>
      </c>
      <c r="M76" s="491" t="n">
        <f aca="false">J37+K37*M37</f>
        <v>0.042</v>
      </c>
      <c r="N76" s="491" t="n">
        <f aca="false">N37-O37*P37</f>
        <v>-0.017</v>
      </c>
      <c r="O76" s="491" t="n">
        <f aca="false">N37+O37*P37</f>
        <v>0.011</v>
      </c>
      <c r="P76" s="491" t="n">
        <f aca="false">N37-O37*Q37</f>
        <v>-0.031</v>
      </c>
      <c r="Q76" s="491" t="n">
        <f aca="false">N37+O37*Q37</f>
        <v>0.025</v>
      </c>
      <c r="R76" s="510"/>
      <c r="S76" s="510"/>
      <c r="T76" s="510"/>
      <c r="U76" s="511"/>
    </row>
    <row r="77" customFormat="false" ht="13.5" hidden="false" customHeight="false" outlineLevel="0" collapsed="false">
      <c r="A77" s="83" t="s">
        <v>378</v>
      </c>
      <c r="B77" s="495" t="n">
        <f aca="false">B38-C38*D38</f>
        <v>-0.0175</v>
      </c>
      <c r="C77" s="495" t="n">
        <f aca="false">B38+C38*D38</f>
        <v>0.0175</v>
      </c>
      <c r="D77" s="495" t="n">
        <f aca="false">B38-C38*E38</f>
        <v>-0.035</v>
      </c>
      <c r="E77" s="495" t="n">
        <f aca="false">B38+C38*E38</f>
        <v>0.035</v>
      </c>
      <c r="F77" s="495" t="n">
        <f aca="false">F38-G38*H38</f>
        <v>-0.012</v>
      </c>
      <c r="G77" s="495" t="n">
        <f aca="false">F38+G38*H38</f>
        <v>0.012</v>
      </c>
      <c r="H77" s="495" t="n">
        <f aca="false">F38-G38*I38</f>
        <v>-0.024</v>
      </c>
      <c r="I77" s="495" t="n">
        <f aca="false">F38+G38*I38</f>
        <v>0.024</v>
      </c>
      <c r="J77" s="495" t="n">
        <f aca="false">J38-K38*L38</f>
        <v>-0.035</v>
      </c>
      <c r="K77" s="495" t="n">
        <f aca="false">J38+K38*L38</f>
        <v>0.035</v>
      </c>
      <c r="L77" s="495" t="n">
        <f aca="false">J38-K38*M38</f>
        <v>-0.07</v>
      </c>
      <c r="M77" s="495" t="n">
        <f aca="false">J38+K38*M38</f>
        <v>0.07</v>
      </c>
      <c r="N77" s="495" t="n">
        <f aca="false">N38-O38*P38</f>
        <v>-0.021</v>
      </c>
      <c r="O77" s="495" t="n">
        <f aca="false">N38+O38*P38</f>
        <v>0.021</v>
      </c>
      <c r="P77" s="495" t="n">
        <f aca="false">N38-O38*Q38</f>
        <v>-0.042</v>
      </c>
      <c r="Q77" s="495" t="n">
        <f aca="false">N38+O38*Q38</f>
        <v>0.042</v>
      </c>
      <c r="R77" s="512"/>
      <c r="S77" s="512"/>
      <c r="T77" s="512"/>
      <c r="U77" s="513"/>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7" activeCellId="0" sqref="H57"/>
    </sheetView>
  </sheetViews>
  <sheetFormatPr defaultColWidth="9.0546875" defaultRowHeight="12.75" zeroHeight="false" outlineLevelRow="0" outlineLevelCol="0"/>
  <cols>
    <col collapsed="false" customWidth="true" hidden="false" outlineLevel="0" max="1" min="1" style="459"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86" t="s">
        <v>331</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60"/>
      <c r="B2" s="461" t="s">
        <v>332</v>
      </c>
      <c r="C2" s="462" t="s">
        <v>333</v>
      </c>
      <c r="D2" s="463" t="s">
        <v>334</v>
      </c>
      <c r="E2" s="464" t="s">
        <v>335</v>
      </c>
      <c r="F2" s="465"/>
      <c r="G2" s="465"/>
      <c r="H2" s="461" t="s">
        <v>332</v>
      </c>
      <c r="I2" s="462" t="s">
        <v>333</v>
      </c>
      <c r="J2" s="463" t="s">
        <v>334</v>
      </c>
      <c r="K2" s="464" t="s">
        <v>335</v>
      </c>
      <c r="L2" s="466"/>
      <c r="M2" s="466"/>
      <c r="N2" s="466"/>
      <c r="O2" s="466"/>
      <c r="P2" s="466"/>
      <c r="Q2" s="466"/>
      <c r="R2" s="176"/>
      <c r="S2" s="176"/>
      <c r="T2" s="176"/>
      <c r="U2" s="467"/>
    </row>
    <row r="3" customFormat="false" ht="12.75" hidden="false" customHeight="false" outlineLevel="0" collapsed="false">
      <c r="A3" s="460" t="s">
        <v>336</v>
      </c>
      <c r="B3" s="468" t="n">
        <v>14.45</v>
      </c>
      <c r="C3" s="469" t="n">
        <v>0.01</v>
      </c>
      <c r="D3" s="136" t="n">
        <v>3.5</v>
      </c>
      <c r="E3" s="94" t="n">
        <v>7</v>
      </c>
      <c r="F3" s="470" t="s">
        <v>82</v>
      </c>
      <c r="G3" s="470"/>
      <c r="H3" s="468" t="n">
        <v>0</v>
      </c>
      <c r="I3" s="469" t="n">
        <v>0.32</v>
      </c>
      <c r="J3" s="136" t="n">
        <v>3.5</v>
      </c>
      <c r="K3" s="94" t="n">
        <v>7</v>
      </c>
      <c r="L3" s="466"/>
      <c r="M3" s="466"/>
      <c r="N3" s="466"/>
      <c r="O3" s="466"/>
      <c r="P3" s="466"/>
      <c r="Q3" s="466"/>
      <c r="R3" s="176"/>
      <c r="S3" s="176"/>
      <c r="T3" s="176"/>
      <c r="U3" s="467"/>
    </row>
    <row r="4" customFormat="false" ht="13.5" hidden="false" customHeight="false" outlineLevel="0" collapsed="false">
      <c r="A4" s="460" t="s">
        <v>337</v>
      </c>
      <c r="B4" s="471" t="n">
        <v>-3750</v>
      </c>
      <c r="C4" s="119" t="n">
        <v>130</v>
      </c>
      <c r="D4" s="175" t="n">
        <v>3.5</v>
      </c>
      <c r="E4" s="93" t="n">
        <v>7</v>
      </c>
      <c r="F4" s="472"/>
      <c r="G4" s="472"/>
      <c r="H4" s="471"/>
      <c r="I4" s="119"/>
      <c r="J4" s="175"/>
      <c r="K4" s="93"/>
      <c r="L4" s="473"/>
      <c r="M4" s="473"/>
      <c r="N4" s="473"/>
      <c r="O4" s="473"/>
      <c r="P4" s="473"/>
      <c r="Q4" s="473"/>
      <c r="R4" s="176"/>
      <c r="S4" s="176"/>
      <c r="T4" s="176"/>
      <c r="U4" s="467"/>
    </row>
    <row r="5" customFormat="false" ht="13.5" hidden="false" customHeight="false" outlineLevel="0" collapsed="false">
      <c r="A5" s="474"/>
      <c r="B5" s="475" t="s">
        <v>338</v>
      </c>
      <c r="C5" s="475"/>
      <c r="D5" s="475"/>
      <c r="E5" s="475"/>
      <c r="F5" s="86" t="s">
        <v>339</v>
      </c>
      <c r="G5" s="86"/>
      <c r="H5" s="86"/>
      <c r="I5" s="86"/>
      <c r="J5" s="86" t="s">
        <v>340</v>
      </c>
      <c r="K5" s="86"/>
      <c r="L5" s="86"/>
      <c r="M5" s="86"/>
      <c r="N5" s="86" t="s">
        <v>341</v>
      </c>
      <c r="O5" s="86"/>
      <c r="P5" s="86"/>
      <c r="Q5" s="86"/>
      <c r="R5" s="86" t="s">
        <v>342</v>
      </c>
      <c r="S5" s="86"/>
      <c r="T5" s="86"/>
      <c r="U5" s="86"/>
    </row>
    <row r="6" customFormat="false" ht="13.5" hidden="false" customHeight="false" outlineLevel="0" collapsed="false">
      <c r="A6" s="460"/>
      <c r="B6" s="476" t="s">
        <v>343</v>
      </c>
      <c r="C6" s="476" t="s">
        <v>344</v>
      </c>
      <c r="D6" s="476" t="s">
        <v>334</v>
      </c>
      <c r="E6" s="477" t="s">
        <v>335</v>
      </c>
      <c r="F6" s="476" t="s">
        <v>343</v>
      </c>
      <c r="G6" s="476" t="s">
        <v>344</v>
      </c>
      <c r="H6" s="476" t="s">
        <v>334</v>
      </c>
      <c r="I6" s="478" t="s">
        <v>335</v>
      </c>
      <c r="J6" s="476" t="s">
        <v>343</v>
      </c>
      <c r="K6" s="478" t="s">
        <v>344</v>
      </c>
      <c r="L6" s="476" t="s">
        <v>334</v>
      </c>
      <c r="M6" s="477" t="s">
        <v>335</v>
      </c>
      <c r="N6" s="479" t="s">
        <v>343</v>
      </c>
      <c r="O6" s="476" t="s">
        <v>344</v>
      </c>
      <c r="P6" s="478" t="s">
        <v>334</v>
      </c>
      <c r="Q6" s="476" t="s">
        <v>335</v>
      </c>
      <c r="R6" s="479" t="s">
        <v>343</v>
      </c>
      <c r="S6" s="476" t="s">
        <v>344</v>
      </c>
      <c r="T6" s="478" t="s">
        <v>334</v>
      </c>
      <c r="U6" s="476" t="s">
        <v>335</v>
      </c>
    </row>
    <row r="7" customFormat="false" ht="13.5" hidden="false" customHeight="false" outlineLevel="0" collapsed="false">
      <c r="A7" s="460" t="s">
        <v>345</v>
      </c>
      <c r="B7" s="353" t="n">
        <v>595.85</v>
      </c>
      <c r="C7" s="391" t="n">
        <v>0.36</v>
      </c>
      <c r="D7" s="359" t="n">
        <v>4</v>
      </c>
      <c r="E7" s="391" t="n">
        <v>8</v>
      </c>
      <c r="F7" s="359" t="n">
        <v>0</v>
      </c>
      <c r="G7" s="359" t="n">
        <v>1.5</v>
      </c>
      <c r="H7" s="359" t="n">
        <v>4</v>
      </c>
      <c r="I7" s="354" t="n">
        <v>8</v>
      </c>
      <c r="J7" s="359" t="n">
        <v>-3848.5</v>
      </c>
      <c r="K7" s="354" t="n">
        <v>151</v>
      </c>
      <c r="L7" s="359" t="n">
        <v>3.5</v>
      </c>
      <c r="M7" s="391" t="n">
        <v>7</v>
      </c>
      <c r="N7" s="410" t="n">
        <v>-3657.5</v>
      </c>
      <c r="O7" s="359" t="n">
        <v>284</v>
      </c>
      <c r="P7" s="354" t="n">
        <v>3.5</v>
      </c>
      <c r="Q7" s="359" t="n">
        <v>7</v>
      </c>
      <c r="R7" s="480" t="n">
        <v>8.2</v>
      </c>
      <c r="S7" s="481" t="n">
        <v>2</v>
      </c>
      <c r="T7" s="482" t="n">
        <v>3.5</v>
      </c>
      <c r="U7" s="481" t="n">
        <v>7</v>
      </c>
    </row>
    <row r="8" customFormat="false" ht="13.5" hidden="false" customHeight="false" outlineLevel="0" collapsed="false">
      <c r="A8" s="474"/>
      <c r="B8" s="86" t="s">
        <v>346</v>
      </c>
      <c r="C8" s="86"/>
      <c r="D8" s="86"/>
      <c r="E8" s="86"/>
      <c r="F8" s="86" t="s">
        <v>347</v>
      </c>
      <c r="G8" s="86"/>
      <c r="H8" s="86"/>
      <c r="I8" s="86"/>
      <c r="J8" s="86" t="s">
        <v>348</v>
      </c>
      <c r="K8" s="86"/>
      <c r="L8" s="86"/>
      <c r="M8" s="86"/>
      <c r="N8" s="86" t="s">
        <v>349</v>
      </c>
      <c r="O8" s="86"/>
      <c r="P8" s="86"/>
      <c r="Q8" s="86"/>
      <c r="R8" s="176"/>
      <c r="S8" s="176"/>
      <c r="T8" s="176"/>
      <c r="U8" s="467"/>
    </row>
    <row r="9" customFormat="false" ht="13.5" hidden="false" customHeight="false" outlineLevel="0" collapsed="false">
      <c r="A9" s="472"/>
      <c r="B9" s="483" t="s">
        <v>343</v>
      </c>
      <c r="C9" s="89" t="s">
        <v>344</v>
      </c>
      <c r="D9" s="483" t="s">
        <v>334</v>
      </c>
      <c r="E9" s="483" t="s">
        <v>335</v>
      </c>
      <c r="F9" s="483" t="s">
        <v>343</v>
      </c>
      <c r="G9" s="483" t="s">
        <v>344</v>
      </c>
      <c r="H9" s="483" t="s">
        <v>334</v>
      </c>
      <c r="I9" s="483" t="s">
        <v>335</v>
      </c>
      <c r="J9" s="476" t="s">
        <v>343</v>
      </c>
      <c r="K9" s="476" t="s">
        <v>344</v>
      </c>
      <c r="L9" s="476" t="s">
        <v>334</v>
      </c>
      <c r="M9" s="477" t="s">
        <v>335</v>
      </c>
      <c r="N9" s="476" t="s">
        <v>343</v>
      </c>
      <c r="O9" s="476" t="s">
        <v>344</v>
      </c>
      <c r="P9" s="476" t="s">
        <v>334</v>
      </c>
      <c r="Q9" s="477" t="s">
        <v>335</v>
      </c>
      <c r="R9" s="176"/>
      <c r="S9" s="176"/>
      <c r="T9" s="176"/>
      <c r="U9" s="467"/>
    </row>
    <row r="10" customFormat="false" ht="13.5" hidden="false" customHeight="false" outlineLevel="0" collapsed="false">
      <c r="A10" s="80" t="s">
        <v>350</v>
      </c>
      <c r="B10" s="484" t="n">
        <v>0</v>
      </c>
      <c r="C10" s="485" t="n">
        <v>0</v>
      </c>
      <c r="D10" s="484" t="n">
        <v>3.5</v>
      </c>
      <c r="E10" s="485" t="n">
        <v>7</v>
      </c>
      <c r="F10" s="486" t="n">
        <v>0</v>
      </c>
      <c r="G10" s="487" t="n">
        <v>0.5</v>
      </c>
      <c r="H10" s="486" t="n">
        <v>4</v>
      </c>
      <c r="I10" s="487" t="n">
        <v>8</v>
      </c>
      <c r="J10" s="488" t="n">
        <v>5</v>
      </c>
      <c r="K10" s="482" t="n">
        <v>2</v>
      </c>
      <c r="L10" s="481" t="n">
        <v>3.5</v>
      </c>
      <c r="M10" s="489" t="n">
        <v>7</v>
      </c>
      <c r="N10" s="480" t="n">
        <v>-0.4</v>
      </c>
      <c r="O10" s="481" t="n">
        <v>1</v>
      </c>
      <c r="P10" s="482" t="n">
        <v>3.5</v>
      </c>
      <c r="Q10" s="481" t="n">
        <v>7</v>
      </c>
      <c r="R10" s="176"/>
      <c r="S10" s="176"/>
      <c r="T10" s="176"/>
      <c r="U10" s="467"/>
    </row>
    <row r="11" customFormat="false" ht="12.75" hidden="false" customHeight="false" outlineLevel="0" collapsed="false">
      <c r="A11" s="460" t="s">
        <v>351</v>
      </c>
      <c r="B11" s="490" t="n">
        <v>0</v>
      </c>
      <c r="C11" s="491" t="n">
        <v>0.64</v>
      </c>
      <c r="D11" s="490" t="n">
        <v>3.5</v>
      </c>
      <c r="E11" s="491" t="n">
        <v>7</v>
      </c>
      <c r="F11" s="492" t="n">
        <v>0</v>
      </c>
      <c r="G11" s="493" t="n">
        <v>0.6</v>
      </c>
      <c r="H11" s="492" t="n">
        <v>4</v>
      </c>
      <c r="I11" s="493" t="n">
        <v>8</v>
      </c>
      <c r="J11" s="391" t="n">
        <v>0</v>
      </c>
      <c r="K11" s="354" t="n">
        <v>5</v>
      </c>
      <c r="L11" s="359" t="n">
        <v>3.5</v>
      </c>
      <c r="M11" s="391" t="n">
        <v>7</v>
      </c>
      <c r="N11" s="410" t="n">
        <v>0</v>
      </c>
      <c r="O11" s="359" t="n">
        <v>2</v>
      </c>
      <c r="P11" s="354" t="n">
        <v>3.5</v>
      </c>
      <c r="Q11" s="359" t="n">
        <v>7</v>
      </c>
      <c r="R11" s="176"/>
      <c r="S11" s="176"/>
      <c r="T11" s="176"/>
      <c r="U11" s="467"/>
    </row>
    <row r="12" customFormat="false" ht="12.75" hidden="false" customHeight="false" outlineLevel="0" collapsed="false">
      <c r="A12" s="460" t="s">
        <v>352</v>
      </c>
      <c r="B12" s="490" t="n">
        <v>-4</v>
      </c>
      <c r="C12" s="491" t="n">
        <v>2</v>
      </c>
      <c r="D12" s="490" t="n">
        <v>3.5</v>
      </c>
      <c r="E12" s="491" t="n">
        <v>7</v>
      </c>
      <c r="F12" s="492" t="n">
        <v>0</v>
      </c>
      <c r="G12" s="493" t="n">
        <v>0.6</v>
      </c>
      <c r="H12" s="492" t="n">
        <v>4</v>
      </c>
      <c r="I12" s="493" t="n">
        <v>8</v>
      </c>
      <c r="J12" s="391" t="n">
        <v>22.4</v>
      </c>
      <c r="K12" s="354" t="n">
        <v>4.6</v>
      </c>
      <c r="L12" s="359" t="n">
        <v>3.5</v>
      </c>
      <c r="M12" s="391" t="n">
        <v>7</v>
      </c>
      <c r="N12" s="410" t="n">
        <v>-14.752</v>
      </c>
      <c r="O12" s="359" t="n">
        <v>2.5</v>
      </c>
      <c r="P12" s="354" t="n">
        <v>3.5</v>
      </c>
      <c r="Q12" s="359" t="n">
        <v>7</v>
      </c>
      <c r="R12" s="176"/>
      <c r="S12" s="176"/>
      <c r="T12" s="176"/>
      <c r="U12" s="467"/>
    </row>
    <row r="13" customFormat="false" ht="12.75" hidden="false" customHeight="false" outlineLevel="0" collapsed="false">
      <c r="A13" s="460" t="s">
        <v>353</v>
      </c>
      <c r="B13" s="490" t="n">
        <v>0</v>
      </c>
      <c r="C13" s="491" t="n">
        <v>0.14</v>
      </c>
      <c r="D13" s="490" t="n">
        <v>3.5</v>
      </c>
      <c r="E13" s="491" t="n">
        <v>7</v>
      </c>
      <c r="F13" s="492" t="n">
        <v>0</v>
      </c>
      <c r="G13" s="493" t="n">
        <v>0.16</v>
      </c>
      <c r="H13" s="492" t="n">
        <v>4</v>
      </c>
      <c r="I13" s="493" t="n">
        <v>8</v>
      </c>
      <c r="J13" s="391" t="n">
        <v>0</v>
      </c>
      <c r="K13" s="354" t="n">
        <v>0.9</v>
      </c>
      <c r="L13" s="359" t="n">
        <v>3.5</v>
      </c>
      <c r="M13" s="391" t="n">
        <v>7</v>
      </c>
      <c r="N13" s="410" t="n">
        <v>0</v>
      </c>
      <c r="O13" s="359" t="n">
        <v>0.38</v>
      </c>
      <c r="P13" s="354" t="n">
        <v>3.5</v>
      </c>
      <c r="Q13" s="359" t="n">
        <v>7</v>
      </c>
      <c r="R13" s="176"/>
      <c r="S13" s="176"/>
      <c r="T13" s="176"/>
      <c r="U13" s="467"/>
    </row>
    <row r="14" customFormat="false" ht="12.75" hidden="false" customHeight="false" outlineLevel="0" collapsed="false">
      <c r="A14" s="460" t="s">
        <v>354</v>
      </c>
      <c r="B14" s="490" t="n">
        <v>0.13</v>
      </c>
      <c r="C14" s="491" t="n">
        <v>0.5</v>
      </c>
      <c r="D14" s="490" t="n">
        <v>3.5</v>
      </c>
      <c r="E14" s="491" t="n">
        <v>7</v>
      </c>
      <c r="F14" s="492" t="n">
        <v>0</v>
      </c>
      <c r="G14" s="493" t="n">
        <v>0.16</v>
      </c>
      <c r="H14" s="492" t="n">
        <v>4</v>
      </c>
      <c r="I14" s="493" t="n">
        <v>8</v>
      </c>
      <c r="J14" s="391" t="n">
        <v>-4.87</v>
      </c>
      <c r="K14" s="354" t="n">
        <v>1.3</v>
      </c>
      <c r="L14" s="359" t="n">
        <v>3.5</v>
      </c>
      <c r="M14" s="391" t="n">
        <v>7</v>
      </c>
      <c r="N14" s="410" t="n">
        <v>-2.3</v>
      </c>
      <c r="O14" s="359" t="n">
        <v>0.7</v>
      </c>
      <c r="P14" s="354" t="n">
        <v>3.5</v>
      </c>
      <c r="Q14" s="359" t="n">
        <v>7</v>
      </c>
      <c r="R14" s="176"/>
      <c r="S14" s="176"/>
      <c r="T14" s="176"/>
      <c r="U14" s="467"/>
    </row>
    <row r="15" customFormat="false" ht="12.75" hidden="false" customHeight="false" outlineLevel="0" collapsed="false">
      <c r="A15" s="460" t="s">
        <v>355</v>
      </c>
      <c r="B15" s="490" t="n">
        <v>0</v>
      </c>
      <c r="C15" s="491" t="n">
        <v>0.054</v>
      </c>
      <c r="D15" s="490" t="n">
        <v>3.5</v>
      </c>
      <c r="E15" s="491" t="n">
        <v>7</v>
      </c>
      <c r="F15" s="492" t="n">
        <v>0</v>
      </c>
      <c r="G15" s="493" t="n">
        <v>0.07</v>
      </c>
      <c r="H15" s="492" t="n">
        <v>4</v>
      </c>
      <c r="I15" s="493" t="n">
        <v>8</v>
      </c>
      <c r="J15" s="391" t="n">
        <v>0</v>
      </c>
      <c r="K15" s="354" t="n">
        <v>0.34</v>
      </c>
      <c r="L15" s="359" t="n">
        <v>3.5</v>
      </c>
      <c r="M15" s="391" t="n">
        <v>7</v>
      </c>
      <c r="N15" s="410" t="n">
        <v>0</v>
      </c>
      <c r="O15" s="359" t="n">
        <v>0.1</v>
      </c>
      <c r="P15" s="354" t="n">
        <v>3.5</v>
      </c>
      <c r="Q15" s="359" t="n">
        <v>7</v>
      </c>
      <c r="R15" s="176"/>
      <c r="S15" s="176"/>
      <c r="T15" s="176"/>
      <c r="U15" s="467"/>
    </row>
    <row r="16" customFormat="false" ht="12.75" hidden="false" customHeight="false" outlineLevel="0" collapsed="false">
      <c r="A16" s="460" t="s">
        <v>356</v>
      </c>
      <c r="B16" s="490" t="n">
        <v>0.84</v>
      </c>
      <c r="C16" s="491" t="n">
        <v>0.09</v>
      </c>
      <c r="D16" s="490" t="n">
        <v>3.5</v>
      </c>
      <c r="E16" s="491" t="n">
        <v>7</v>
      </c>
      <c r="F16" s="492" t="n">
        <v>0</v>
      </c>
      <c r="G16" s="493" t="n">
        <v>0.054</v>
      </c>
      <c r="H16" s="492" t="n">
        <v>4</v>
      </c>
      <c r="I16" s="493" t="n">
        <v>8</v>
      </c>
      <c r="J16" s="391" t="n">
        <v>2.02</v>
      </c>
      <c r="K16" s="354" t="n">
        <v>0.3</v>
      </c>
      <c r="L16" s="359" t="n">
        <v>3.5</v>
      </c>
      <c r="M16" s="391" t="n">
        <v>7</v>
      </c>
      <c r="N16" s="410" t="n">
        <v>0.1505</v>
      </c>
      <c r="O16" s="359" t="n">
        <v>0.2</v>
      </c>
      <c r="P16" s="354" t="n">
        <v>3.5</v>
      </c>
      <c r="Q16" s="359" t="n">
        <v>7</v>
      </c>
      <c r="R16" s="176"/>
      <c r="S16" s="176"/>
      <c r="T16" s="176"/>
      <c r="U16" s="467"/>
    </row>
    <row r="17" customFormat="false" ht="12.75" hidden="false" customHeight="false" outlineLevel="0" collapsed="false">
      <c r="A17" s="460" t="s">
        <v>357</v>
      </c>
      <c r="B17" s="490" t="n">
        <v>0</v>
      </c>
      <c r="C17" s="491" t="n">
        <v>0.02</v>
      </c>
      <c r="D17" s="490" t="n">
        <v>3.5</v>
      </c>
      <c r="E17" s="491" t="n">
        <v>7</v>
      </c>
      <c r="F17" s="492" t="n">
        <v>0</v>
      </c>
      <c r="G17" s="493" t="n">
        <v>0.034</v>
      </c>
      <c r="H17" s="492" t="n">
        <v>4</v>
      </c>
      <c r="I17" s="493" t="n">
        <v>8</v>
      </c>
      <c r="J17" s="391" t="n">
        <v>0</v>
      </c>
      <c r="K17" s="354" t="n">
        <v>0.1</v>
      </c>
      <c r="L17" s="359" t="n">
        <v>3.5</v>
      </c>
      <c r="M17" s="391" t="n">
        <v>7</v>
      </c>
      <c r="N17" s="410" t="n">
        <v>0</v>
      </c>
      <c r="O17" s="359" t="n">
        <v>0.05</v>
      </c>
      <c r="P17" s="354" t="n">
        <v>3.5</v>
      </c>
      <c r="Q17" s="359" t="n">
        <v>7</v>
      </c>
      <c r="R17" s="176"/>
      <c r="S17" s="176"/>
      <c r="T17" s="176"/>
      <c r="U17" s="467"/>
    </row>
    <row r="18" customFormat="false" ht="12.75" hidden="false" customHeight="false" outlineLevel="0" collapsed="false">
      <c r="A18" s="460" t="s">
        <v>358</v>
      </c>
      <c r="B18" s="490" t="n">
        <v>0.48</v>
      </c>
      <c r="C18" s="491" t="n">
        <v>0.03</v>
      </c>
      <c r="D18" s="490" t="n">
        <v>3.5</v>
      </c>
      <c r="E18" s="491" t="n">
        <v>7</v>
      </c>
      <c r="F18" s="492" t="n">
        <v>0</v>
      </c>
      <c r="G18" s="493" t="n">
        <v>0.02</v>
      </c>
      <c r="H18" s="492" t="n">
        <v>4</v>
      </c>
      <c r="I18" s="493" t="n">
        <v>8</v>
      </c>
      <c r="J18" s="391" t="n">
        <v>0.447</v>
      </c>
      <c r="K18" s="354" t="n">
        <v>0.05</v>
      </c>
      <c r="L18" s="359" t="n">
        <v>3.5</v>
      </c>
      <c r="M18" s="391" t="n">
        <v>7</v>
      </c>
      <c r="N18" s="410" t="n">
        <v>0.43</v>
      </c>
      <c r="O18" s="359" t="n">
        <v>0.06</v>
      </c>
      <c r="P18" s="354" t="n">
        <v>3.5</v>
      </c>
      <c r="Q18" s="359" t="n">
        <v>7</v>
      </c>
      <c r="R18" s="176"/>
      <c r="S18" s="176"/>
      <c r="T18" s="176"/>
      <c r="U18" s="467"/>
    </row>
    <row r="19" customFormat="false" ht="12.75" hidden="false" customHeight="false" outlineLevel="0" collapsed="false">
      <c r="A19" s="460" t="s">
        <v>359</v>
      </c>
      <c r="B19" s="490" t="n">
        <v>0</v>
      </c>
      <c r="C19" s="491" t="n">
        <v>0.0045</v>
      </c>
      <c r="D19" s="490" t="n">
        <v>3.5</v>
      </c>
      <c r="E19" s="491" t="n">
        <v>7</v>
      </c>
      <c r="F19" s="492" t="n">
        <v>0</v>
      </c>
      <c r="G19" s="493" t="n">
        <v>0.04</v>
      </c>
      <c r="H19" s="492" t="n">
        <v>4</v>
      </c>
      <c r="I19" s="493" t="n">
        <v>8</v>
      </c>
      <c r="J19" s="391" t="n">
        <v>0</v>
      </c>
      <c r="K19" s="354" t="n">
        <v>0.1</v>
      </c>
      <c r="L19" s="359" t="n">
        <v>3.5</v>
      </c>
      <c r="M19" s="391" t="n">
        <v>7</v>
      </c>
      <c r="N19" s="410" t="n">
        <v>0</v>
      </c>
      <c r="O19" s="359" t="n">
        <v>0.075</v>
      </c>
      <c r="P19" s="354" t="n">
        <v>3.5</v>
      </c>
      <c r="Q19" s="359" t="n">
        <v>7</v>
      </c>
      <c r="R19" s="176"/>
      <c r="S19" s="176"/>
      <c r="T19" s="176"/>
      <c r="U19" s="467"/>
    </row>
    <row r="20" customFormat="false" ht="12.75" hidden="false" customHeight="false" outlineLevel="0" collapsed="false">
      <c r="A20" s="460" t="s">
        <v>360</v>
      </c>
      <c r="B20" s="490" t="n">
        <v>0.74</v>
      </c>
      <c r="C20" s="491" t="n">
        <v>0.011</v>
      </c>
      <c r="D20" s="490" t="n">
        <v>3.5</v>
      </c>
      <c r="E20" s="491" t="n">
        <v>7</v>
      </c>
      <c r="F20" s="492" t="n">
        <v>0</v>
      </c>
      <c r="G20" s="493" t="n">
        <v>0.0059</v>
      </c>
      <c r="H20" s="492" t="n">
        <v>4</v>
      </c>
      <c r="I20" s="493" t="n">
        <v>8</v>
      </c>
      <c r="J20" s="391" t="n">
        <v>0.55</v>
      </c>
      <c r="K20" s="354" t="n">
        <v>0.03</v>
      </c>
      <c r="L20" s="359" t="n">
        <v>3.5</v>
      </c>
      <c r="M20" s="391" t="n">
        <v>7</v>
      </c>
      <c r="N20" s="410" t="n">
        <v>0.65</v>
      </c>
      <c r="O20" s="359" t="n">
        <v>0.018</v>
      </c>
      <c r="P20" s="354" t="n">
        <v>3.5</v>
      </c>
      <c r="Q20" s="359" t="n">
        <v>7</v>
      </c>
      <c r="R20" s="176"/>
      <c r="S20" s="176"/>
      <c r="T20" s="176"/>
      <c r="U20" s="467"/>
    </row>
    <row r="21" customFormat="false" ht="12.75" hidden="false" customHeight="false" outlineLevel="0" collapsed="false">
      <c r="A21" s="460" t="s">
        <v>361</v>
      </c>
      <c r="B21" s="490" t="n">
        <v>0</v>
      </c>
      <c r="C21" s="491" t="n">
        <v>0.0018</v>
      </c>
      <c r="D21" s="490" t="n">
        <v>3.5</v>
      </c>
      <c r="E21" s="491" t="n">
        <v>7</v>
      </c>
      <c r="F21" s="492" t="n">
        <v>0</v>
      </c>
      <c r="G21" s="493" t="n">
        <v>0.0061</v>
      </c>
      <c r="H21" s="492" t="n">
        <v>4</v>
      </c>
      <c r="I21" s="493" t="n">
        <v>8</v>
      </c>
      <c r="J21" s="391" t="n">
        <v>0</v>
      </c>
      <c r="K21" s="354" t="n">
        <v>0.015</v>
      </c>
      <c r="L21" s="359" t="n">
        <v>3.5</v>
      </c>
      <c r="M21" s="391" t="n">
        <v>7</v>
      </c>
      <c r="N21" s="410" t="n">
        <v>0</v>
      </c>
      <c r="O21" s="359" t="n">
        <v>0.01</v>
      </c>
      <c r="P21" s="354" t="n">
        <v>3.5</v>
      </c>
      <c r="Q21" s="359" t="n">
        <v>7</v>
      </c>
      <c r="R21" s="176"/>
      <c r="S21" s="176"/>
      <c r="T21" s="176"/>
      <c r="U21" s="467"/>
    </row>
    <row r="22" customFormat="false" ht="12.75" hidden="false" customHeight="false" outlineLevel="0" collapsed="false">
      <c r="A22" s="460" t="s">
        <v>362</v>
      </c>
      <c r="B22" s="490" t="n">
        <v>0.085</v>
      </c>
      <c r="C22" s="491" t="n">
        <v>0.0083</v>
      </c>
      <c r="D22" s="490" t="n">
        <v>3.5</v>
      </c>
      <c r="E22" s="491" t="n">
        <v>7</v>
      </c>
      <c r="F22" s="492" t="n">
        <v>0</v>
      </c>
      <c r="G22" s="493" t="n">
        <v>0.0025</v>
      </c>
      <c r="H22" s="492" t="n">
        <v>4</v>
      </c>
      <c r="I22" s="493" t="n">
        <v>8</v>
      </c>
      <c r="J22" s="391" t="n">
        <v>0.0807</v>
      </c>
      <c r="K22" s="354" t="n">
        <v>0.01</v>
      </c>
      <c r="L22" s="359" t="n">
        <v>3.5</v>
      </c>
      <c r="M22" s="391" t="n">
        <v>7</v>
      </c>
      <c r="N22" s="410" t="n">
        <v>0.059</v>
      </c>
      <c r="O22" s="359" t="n">
        <v>0.009</v>
      </c>
      <c r="P22" s="354" t="n">
        <v>3.5</v>
      </c>
      <c r="Q22" s="359" t="n">
        <v>7</v>
      </c>
      <c r="R22" s="176"/>
      <c r="S22" s="176"/>
      <c r="T22" s="176"/>
      <c r="U22" s="467"/>
    </row>
    <row r="23" customFormat="false" ht="12.75" hidden="false" customHeight="false" outlineLevel="0" collapsed="false">
      <c r="A23" s="460" t="s">
        <v>363</v>
      </c>
      <c r="B23" s="490" t="n">
        <v>0</v>
      </c>
      <c r="C23" s="491" t="n">
        <v>0.006</v>
      </c>
      <c r="D23" s="490" t="n">
        <v>3.5</v>
      </c>
      <c r="E23" s="491" t="n">
        <v>7</v>
      </c>
      <c r="F23" s="492" t="n">
        <v>0</v>
      </c>
      <c r="G23" s="493" t="n">
        <v>0.0034</v>
      </c>
      <c r="H23" s="492" t="n">
        <v>4</v>
      </c>
      <c r="I23" s="493" t="n">
        <v>8</v>
      </c>
      <c r="J23" s="391" t="n">
        <v>0</v>
      </c>
      <c r="K23" s="354" t="n">
        <v>0.006</v>
      </c>
      <c r="L23" s="359" t="n">
        <v>3.5</v>
      </c>
      <c r="M23" s="391" t="n">
        <v>7</v>
      </c>
      <c r="N23" s="410" t="n">
        <v>0</v>
      </c>
      <c r="O23" s="359" t="n">
        <v>0.0035</v>
      </c>
      <c r="P23" s="354" t="n">
        <v>3.5</v>
      </c>
      <c r="Q23" s="359" t="n">
        <v>7</v>
      </c>
      <c r="R23" s="176"/>
      <c r="S23" s="176"/>
      <c r="T23" s="176"/>
      <c r="U23" s="467"/>
    </row>
    <row r="24" customFormat="false" ht="13.5" hidden="false" customHeight="false" outlineLevel="0" collapsed="false">
      <c r="A24" s="83" t="s">
        <v>364</v>
      </c>
      <c r="B24" s="494" t="n">
        <v>0.043</v>
      </c>
      <c r="C24" s="495" t="n">
        <v>0.007</v>
      </c>
      <c r="D24" s="494" t="n">
        <v>3.5</v>
      </c>
      <c r="E24" s="495" t="n">
        <v>7</v>
      </c>
      <c r="F24" s="496" t="n">
        <v>0</v>
      </c>
      <c r="G24" s="497" t="n">
        <v>0.0027</v>
      </c>
      <c r="H24" s="496" t="n">
        <v>4</v>
      </c>
      <c r="I24" s="497" t="n">
        <v>8</v>
      </c>
      <c r="J24" s="398" t="n">
        <v>-0.00515</v>
      </c>
      <c r="K24" s="390" t="n">
        <v>0.006</v>
      </c>
      <c r="L24" s="383" t="n">
        <v>3.5</v>
      </c>
      <c r="M24" s="398" t="n">
        <v>7</v>
      </c>
      <c r="N24" s="389" t="n">
        <v>0.0244</v>
      </c>
      <c r="O24" s="383" t="n">
        <v>0.0068</v>
      </c>
      <c r="P24" s="390" t="n">
        <v>3.5</v>
      </c>
      <c r="Q24" s="383" t="n">
        <v>7</v>
      </c>
      <c r="R24" s="176"/>
      <c r="S24" s="176"/>
      <c r="T24" s="176"/>
      <c r="U24" s="467"/>
    </row>
    <row r="25" customFormat="false" ht="12.75" hidden="false" customHeight="false" outlineLevel="0" collapsed="false">
      <c r="A25" s="460" t="s">
        <v>365</v>
      </c>
      <c r="B25" s="490" t="n">
        <v>0</v>
      </c>
      <c r="C25" s="491" t="n">
        <v>1</v>
      </c>
      <c r="D25" s="490" t="n">
        <v>3.5</v>
      </c>
      <c r="E25" s="491" t="n">
        <v>7</v>
      </c>
      <c r="F25" s="492" t="n">
        <v>0</v>
      </c>
      <c r="G25" s="493" t="n">
        <v>1.1</v>
      </c>
      <c r="H25" s="492" t="n">
        <v>4</v>
      </c>
      <c r="I25" s="493" t="n">
        <v>8</v>
      </c>
      <c r="J25" s="391" t="n">
        <v>0</v>
      </c>
      <c r="K25" s="354" t="n">
        <v>6</v>
      </c>
      <c r="L25" s="359" t="n">
        <v>3.5</v>
      </c>
      <c r="M25" s="391" t="n">
        <v>7</v>
      </c>
      <c r="N25" s="410" t="n">
        <v>0</v>
      </c>
      <c r="O25" s="359" t="n">
        <v>3</v>
      </c>
      <c r="P25" s="354" t="n">
        <v>3.5</v>
      </c>
      <c r="Q25" s="359" t="n">
        <v>7</v>
      </c>
      <c r="R25" s="176"/>
      <c r="S25" s="176"/>
      <c r="T25" s="176"/>
      <c r="U25" s="467"/>
    </row>
    <row r="26" customFormat="false" ht="12.75" hidden="false" customHeight="false" outlineLevel="0" collapsed="false">
      <c r="A26" s="460" t="s">
        <v>366</v>
      </c>
      <c r="B26" s="490" t="n">
        <v>-0.46</v>
      </c>
      <c r="C26" s="491" t="n">
        <v>0.35</v>
      </c>
      <c r="D26" s="490" t="n">
        <v>3.5</v>
      </c>
      <c r="E26" s="491" t="n">
        <v>7</v>
      </c>
      <c r="F26" s="492" t="n">
        <v>0</v>
      </c>
      <c r="G26" s="493" t="n">
        <v>0.35</v>
      </c>
      <c r="H26" s="492" t="n">
        <v>4</v>
      </c>
      <c r="I26" s="493" t="n">
        <v>8</v>
      </c>
      <c r="J26" s="391" t="n">
        <v>-1.7</v>
      </c>
      <c r="K26" s="354" t="n">
        <v>2.1</v>
      </c>
      <c r="L26" s="359" t="n">
        <v>3.5</v>
      </c>
      <c r="M26" s="391" t="n">
        <v>7</v>
      </c>
      <c r="N26" s="410" t="n">
        <v>-0.113</v>
      </c>
      <c r="O26" s="359" t="n">
        <v>0.7</v>
      </c>
      <c r="P26" s="354" t="n">
        <v>3.5</v>
      </c>
      <c r="Q26" s="359" t="n">
        <v>7</v>
      </c>
      <c r="R26" s="176"/>
      <c r="S26" s="176"/>
      <c r="T26" s="176"/>
      <c r="U26" s="467"/>
    </row>
    <row r="27" customFormat="false" ht="12.75" hidden="false" customHeight="false" outlineLevel="0" collapsed="false">
      <c r="A27" s="460" t="s">
        <v>367</v>
      </c>
      <c r="B27" s="490" t="n">
        <v>0</v>
      </c>
      <c r="C27" s="491" t="n">
        <v>0.27</v>
      </c>
      <c r="D27" s="490" t="n">
        <v>3.5</v>
      </c>
      <c r="E27" s="491" t="n">
        <v>7</v>
      </c>
      <c r="F27" s="492" t="n">
        <v>0</v>
      </c>
      <c r="G27" s="493" t="n">
        <v>0.27</v>
      </c>
      <c r="H27" s="492" t="n">
        <v>4</v>
      </c>
      <c r="I27" s="493" t="n">
        <v>8</v>
      </c>
      <c r="J27" s="391" t="n">
        <v>2.02</v>
      </c>
      <c r="K27" s="354" t="n">
        <v>1.6</v>
      </c>
      <c r="L27" s="359" t="n">
        <v>3.5</v>
      </c>
      <c r="M27" s="391" t="n">
        <v>7</v>
      </c>
      <c r="N27" s="410" t="n">
        <v>0</v>
      </c>
      <c r="O27" s="359" t="n">
        <v>0.7</v>
      </c>
      <c r="P27" s="354" t="n">
        <v>3.5</v>
      </c>
      <c r="Q27" s="359" t="n">
        <v>7</v>
      </c>
      <c r="R27" s="176"/>
      <c r="S27" s="176"/>
      <c r="T27" s="176"/>
      <c r="U27" s="467"/>
    </row>
    <row r="28" customFormat="false" ht="12.75" hidden="false" customHeight="false" outlineLevel="0" collapsed="false">
      <c r="A28" s="460" t="s">
        <v>368</v>
      </c>
      <c r="B28" s="490" t="n">
        <v>0</v>
      </c>
      <c r="C28" s="491" t="n">
        <v>0.14</v>
      </c>
      <c r="D28" s="490" t="n">
        <v>3.5</v>
      </c>
      <c r="E28" s="491" t="n">
        <v>7</v>
      </c>
      <c r="F28" s="492" t="n">
        <v>0</v>
      </c>
      <c r="G28" s="493" t="n">
        <v>0.12</v>
      </c>
      <c r="H28" s="492" t="n">
        <v>4</v>
      </c>
      <c r="I28" s="493" t="n">
        <v>8</v>
      </c>
      <c r="J28" s="391" t="n">
        <v>2.4</v>
      </c>
      <c r="K28" s="354" t="n">
        <v>0.83</v>
      </c>
      <c r="L28" s="359" t="n">
        <v>3.5</v>
      </c>
      <c r="M28" s="391" t="n">
        <v>7</v>
      </c>
      <c r="N28" s="410" t="n">
        <v>-0.18</v>
      </c>
      <c r="O28" s="359" t="n">
        <v>0.25</v>
      </c>
      <c r="P28" s="354" t="n">
        <v>3.5</v>
      </c>
      <c r="Q28" s="359" t="n">
        <v>7</v>
      </c>
      <c r="R28" s="176"/>
      <c r="S28" s="176"/>
      <c r="T28" s="176"/>
      <c r="U28" s="467"/>
    </row>
    <row r="29" customFormat="false" ht="12.75" hidden="false" customHeight="false" outlineLevel="0" collapsed="false">
      <c r="A29" s="460" t="s">
        <v>369</v>
      </c>
      <c r="B29" s="490" t="n">
        <v>0</v>
      </c>
      <c r="C29" s="491" t="n">
        <v>0.12</v>
      </c>
      <c r="D29" s="490" t="n">
        <v>3.5</v>
      </c>
      <c r="E29" s="491" t="n">
        <v>7</v>
      </c>
      <c r="F29" s="492" t="n">
        <v>0</v>
      </c>
      <c r="G29" s="493" t="n">
        <v>0.068</v>
      </c>
      <c r="H29" s="492" t="n">
        <v>4</v>
      </c>
      <c r="I29" s="493" t="n">
        <v>8</v>
      </c>
      <c r="J29" s="391" t="n">
        <v>0</v>
      </c>
      <c r="K29" s="354" t="n">
        <v>0.4</v>
      </c>
      <c r="L29" s="359" t="n">
        <v>3.5</v>
      </c>
      <c r="M29" s="391" t="n">
        <v>7</v>
      </c>
      <c r="N29" s="410" t="n">
        <v>0</v>
      </c>
      <c r="O29" s="359" t="n">
        <v>0.17</v>
      </c>
      <c r="P29" s="354" t="n">
        <v>3.5</v>
      </c>
      <c r="Q29" s="359" t="n">
        <v>7</v>
      </c>
      <c r="R29" s="176"/>
      <c r="S29" s="176"/>
      <c r="T29" s="176"/>
      <c r="U29" s="467"/>
    </row>
    <row r="30" customFormat="false" ht="12.75" hidden="false" customHeight="false" outlineLevel="0" collapsed="false">
      <c r="A30" s="460" t="s">
        <v>370</v>
      </c>
      <c r="B30" s="490" t="n">
        <v>0.044</v>
      </c>
      <c r="C30" s="491" t="n">
        <v>0.03</v>
      </c>
      <c r="D30" s="490" t="n">
        <v>3.5</v>
      </c>
      <c r="E30" s="491" t="n">
        <v>7</v>
      </c>
      <c r="F30" s="492" t="n">
        <v>0</v>
      </c>
      <c r="G30" s="493" t="n">
        <v>0.056</v>
      </c>
      <c r="H30" s="492" t="n">
        <v>4</v>
      </c>
      <c r="I30" s="493" t="n">
        <v>8</v>
      </c>
      <c r="J30" s="391" t="n">
        <v>1.9</v>
      </c>
      <c r="K30" s="354" t="n">
        <v>0.25</v>
      </c>
      <c r="L30" s="359" t="n">
        <v>3.5</v>
      </c>
      <c r="M30" s="391" t="n">
        <v>7</v>
      </c>
      <c r="N30" s="410" t="n">
        <v>0.108</v>
      </c>
      <c r="O30" s="359" t="n">
        <v>0.077</v>
      </c>
      <c r="P30" s="354" t="n">
        <v>3.5</v>
      </c>
      <c r="Q30" s="359" t="n">
        <v>7</v>
      </c>
      <c r="R30" s="176"/>
      <c r="S30" s="176"/>
      <c r="T30" s="176"/>
      <c r="U30" s="467"/>
    </row>
    <row r="31" customFormat="false" ht="12.75" hidden="false" customHeight="false" outlineLevel="0" collapsed="false">
      <c r="A31" s="460" t="s">
        <v>371</v>
      </c>
      <c r="B31" s="490" t="n">
        <v>-0.02</v>
      </c>
      <c r="C31" s="491" t="n">
        <v>0.035</v>
      </c>
      <c r="D31" s="490" t="n">
        <v>3.5</v>
      </c>
      <c r="E31" s="491" t="n">
        <v>7</v>
      </c>
      <c r="F31" s="492" t="n">
        <v>0</v>
      </c>
      <c r="G31" s="493" t="n">
        <v>0.025</v>
      </c>
      <c r="H31" s="492" t="n">
        <v>4</v>
      </c>
      <c r="I31" s="493" t="n">
        <v>8</v>
      </c>
      <c r="J31" s="391" t="n">
        <v>0</v>
      </c>
      <c r="K31" s="354" t="n">
        <v>0.12</v>
      </c>
      <c r="L31" s="359" t="n">
        <v>3.5</v>
      </c>
      <c r="M31" s="391" t="n">
        <v>7</v>
      </c>
      <c r="N31" s="410" t="n">
        <v>0</v>
      </c>
      <c r="O31" s="359" t="n">
        <v>0.06</v>
      </c>
      <c r="P31" s="354" t="n">
        <v>3.5</v>
      </c>
      <c r="Q31" s="359" t="n">
        <v>7</v>
      </c>
      <c r="R31" s="176"/>
      <c r="S31" s="176"/>
      <c r="T31" s="176"/>
      <c r="U31" s="467"/>
    </row>
    <row r="32" customFormat="false" ht="12.75" hidden="false" customHeight="false" outlineLevel="0" collapsed="false">
      <c r="A32" s="460" t="s">
        <v>372</v>
      </c>
      <c r="B32" s="490" t="n">
        <v>0.035</v>
      </c>
      <c r="C32" s="491" t="n">
        <v>0.03</v>
      </c>
      <c r="D32" s="490" t="n">
        <v>3.5</v>
      </c>
      <c r="E32" s="491" t="n">
        <v>7</v>
      </c>
      <c r="F32" s="492" t="n">
        <v>0</v>
      </c>
      <c r="G32" s="493" t="n">
        <v>0.021</v>
      </c>
      <c r="H32" s="492" t="n">
        <v>4</v>
      </c>
      <c r="I32" s="493" t="n">
        <v>8</v>
      </c>
      <c r="J32" s="391" t="n">
        <v>-0.243</v>
      </c>
      <c r="K32" s="354" t="n">
        <v>0.05</v>
      </c>
      <c r="L32" s="359" t="n">
        <v>3.5</v>
      </c>
      <c r="M32" s="391" t="n">
        <v>7</v>
      </c>
      <c r="N32" s="410" t="n">
        <v>0</v>
      </c>
      <c r="O32" s="359" t="n">
        <v>0.024</v>
      </c>
      <c r="P32" s="354" t="n">
        <v>3.5</v>
      </c>
      <c r="Q32" s="359" t="n">
        <v>7</v>
      </c>
      <c r="R32" s="176"/>
      <c r="S32" s="176"/>
      <c r="T32" s="176"/>
      <c r="U32" s="467"/>
    </row>
    <row r="33" customFormat="false" ht="12.75" hidden="false" customHeight="false" outlineLevel="0" collapsed="false">
      <c r="A33" s="460" t="s">
        <v>373</v>
      </c>
      <c r="B33" s="490" t="n">
        <v>0.002</v>
      </c>
      <c r="C33" s="491" t="n">
        <v>0.003</v>
      </c>
      <c r="D33" s="490" t="n">
        <v>3.5</v>
      </c>
      <c r="E33" s="491" t="n">
        <v>7</v>
      </c>
      <c r="F33" s="492" t="n">
        <v>0</v>
      </c>
      <c r="G33" s="493" t="n">
        <v>0.034</v>
      </c>
      <c r="H33" s="492" t="n">
        <v>4</v>
      </c>
      <c r="I33" s="493" t="n">
        <v>8</v>
      </c>
      <c r="J33" s="391" t="n">
        <v>0</v>
      </c>
      <c r="K33" s="354" t="n">
        <v>0.085</v>
      </c>
      <c r="L33" s="359" t="n">
        <v>3.5</v>
      </c>
      <c r="M33" s="391" t="n">
        <v>7</v>
      </c>
      <c r="N33" s="410" t="n">
        <v>0</v>
      </c>
      <c r="O33" s="359" t="n">
        <v>0.045</v>
      </c>
      <c r="P33" s="354" t="n">
        <v>3.5</v>
      </c>
      <c r="Q33" s="359" t="n">
        <v>7</v>
      </c>
      <c r="R33" s="176"/>
      <c r="S33" s="176"/>
      <c r="T33" s="176"/>
      <c r="U33" s="467"/>
    </row>
    <row r="34" customFormat="false" ht="12.75" hidden="false" customHeight="false" outlineLevel="0" collapsed="false">
      <c r="A34" s="460" t="s">
        <v>374</v>
      </c>
      <c r="B34" s="490" t="n">
        <v>0.037</v>
      </c>
      <c r="C34" s="491" t="n">
        <v>0.03</v>
      </c>
      <c r="D34" s="490" t="n">
        <v>3.5</v>
      </c>
      <c r="E34" s="491" t="n">
        <v>7</v>
      </c>
      <c r="F34" s="492" t="n">
        <v>0</v>
      </c>
      <c r="G34" s="493" t="n">
        <v>0.009</v>
      </c>
      <c r="H34" s="492" t="n">
        <v>4</v>
      </c>
      <c r="I34" s="493" t="n">
        <v>8</v>
      </c>
      <c r="J34" s="391" t="n">
        <v>0.2</v>
      </c>
      <c r="K34" s="354" t="n">
        <v>0.025</v>
      </c>
      <c r="L34" s="359" t="n">
        <v>3.5</v>
      </c>
      <c r="M34" s="391" t="n">
        <v>7</v>
      </c>
      <c r="N34" s="410" t="n">
        <v>0</v>
      </c>
      <c r="O34" s="359" t="n">
        <v>0.026</v>
      </c>
      <c r="P34" s="354" t="n">
        <v>3.5</v>
      </c>
      <c r="Q34" s="359" t="n">
        <v>7</v>
      </c>
      <c r="R34" s="176"/>
      <c r="S34" s="176"/>
      <c r="T34" s="176"/>
      <c r="U34" s="467"/>
    </row>
    <row r="35" customFormat="false" ht="12.75" hidden="false" customHeight="false" outlineLevel="0" collapsed="false">
      <c r="A35" s="460" t="s">
        <v>375</v>
      </c>
      <c r="B35" s="490" t="n">
        <v>0</v>
      </c>
      <c r="C35" s="491" t="n">
        <v>0.005</v>
      </c>
      <c r="D35" s="490" t="n">
        <v>3.5</v>
      </c>
      <c r="E35" s="491" t="n">
        <v>7</v>
      </c>
      <c r="F35" s="492" t="n">
        <v>0</v>
      </c>
      <c r="G35" s="493" t="n">
        <v>0.0056</v>
      </c>
      <c r="H35" s="492" t="n">
        <v>4</v>
      </c>
      <c r="I35" s="493" t="n">
        <v>8</v>
      </c>
      <c r="J35" s="391" t="n">
        <v>0</v>
      </c>
      <c r="K35" s="354" t="n">
        <v>0.015</v>
      </c>
      <c r="L35" s="359" t="n">
        <v>3.5</v>
      </c>
      <c r="M35" s="391" t="n">
        <v>7</v>
      </c>
      <c r="N35" s="410" t="n">
        <v>0</v>
      </c>
      <c r="O35" s="359" t="n">
        <v>0.006</v>
      </c>
      <c r="P35" s="354" t="n">
        <v>3.5</v>
      </c>
      <c r="Q35" s="359" t="n">
        <v>7</v>
      </c>
      <c r="R35" s="176"/>
      <c r="S35" s="176"/>
      <c r="T35" s="176"/>
      <c r="U35" s="467"/>
    </row>
    <row r="36" customFormat="false" ht="12.75" hidden="false" customHeight="false" outlineLevel="0" collapsed="false">
      <c r="A36" s="460" t="s">
        <v>376</v>
      </c>
      <c r="B36" s="490" t="n">
        <v>0</v>
      </c>
      <c r="C36" s="491" t="n">
        <v>0.004</v>
      </c>
      <c r="D36" s="490" t="n">
        <v>3.5</v>
      </c>
      <c r="E36" s="491" t="n">
        <v>7</v>
      </c>
      <c r="F36" s="492" t="n">
        <v>0</v>
      </c>
      <c r="G36" s="493" t="n">
        <v>0.0022</v>
      </c>
      <c r="H36" s="492" t="n">
        <v>4</v>
      </c>
      <c r="I36" s="493" t="n">
        <v>8</v>
      </c>
      <c r="J36" s="391" t="n">
        <v>0</v>
      </c>
      <c r="K36" s="354" t="n">
        <v>0.01</v>
      </c>
      <c r="L36" s="359" t="n">
        <v>3.5</v>
      </c>
      <c r="M36" s="391" t="n">
        <v>7</v>
      </c>
      <c r="N36" s="410" t="n">
        <v>0</v>
      </c>
      <c r="O36" s="359" t="n">
        <v>0.0037</v>
      </c>
      <c r="P36" s="354" t="n">
        <v>3.5</v>
      </c>
      <c r="Q36" s="359" t="n">
        <v>7</v>
      </c>
      <c r="R36" s="176"/>
      <c r="S36" s="176"/>
      <c r="T36" s="176"/>
      <c r="U36" s="467"/>
    </row>
    <row r="37" customFormat="false" ht="12.75" hidden="false" customHeight="false" outlineLevel="0" collapsed="false">
      <c r="A37" s="460" t="s">
        <v>377</v>
      </c>
      <c r="B37" s="490" t="n">
        <v>-0.012</v>
      </c>
      <c r="C37" s="491" t="n">
        <v>0.006</v>
      </c>
      <c r="D37" s="490" t="n">
        <v>3.5</v>
      </c>
      <c r="E37" s="491" t="n">
        <v>7</v>
      </c>
      <c r="F37" s="492" t="n">
        <v>0</v>
      </c>
      <c r="G37" s="493" t="n">
        <v>0.003</v>
      </c>
      <c r="H37" s="492" t="n">
        <v>4</v>
      </c>
      <c r="I37" s="493" t="n">
        <v>8</v>
      </c>
      <c r="J37" s="391" t="n">
        <v>0</v>
      </c>
      <c r="K37" s="354" t="n">
        <v>0.006</v>
      </c>
      <c r="L37" s="359" t="n">
        <v>3.5</v>
      </c>
      <c r="M37" s="391" t="n">
        <v>7</v>
      </c>
      <c r="N37" s="410" t="n">
        <v>-0.003</v>
      </c>
      <c r="O37" s="359" t="n">
        <v>0.004</v>
      </c>
      <c r="P37" s="354" t="n">
        <v>3.5</v>
      </c>
      <c r="Q37" s="359" t="n">
        <v>7</v>
      </c>
      <c r="R37" s="176"/>
      <c r="S37" s="176"/>
      <c r="T37" s="176"/>
      <c r="U37" s="467"/>
    </row>
    <row r="38" customFormat="false" ht="13.5" hidden="false" customHeight="false" outlineLevel="0" collapsed="false">
      <c r="A38" s="83" t="s">
        <v>378</v>
      </c>
      <c r="B38" s="494" t="n">
        <v>0.0058</v>
      </c>
      <c r="C38" s="495" t="n">
        <v>0.005</v>
      </c>
      <c r="D38" s="494" t="n">
        <v>3.5</v>
      </c>
      <c r="E38" s="495" t="n">
        <v>7</v>
      </c>
      <c r="F38" s="496" t="n">
        <v>0</v>
      </c>
      <c r="G38" s="497" t="n">
        <v>0.003</v>
      </c>
      <c r="H38" s="496" t="n">
        <v>4</v>
      </c>
      <c r="I38" s="497" t="n">
        <v>8</v>
      </c>
      <c r="J38" s="398" t="n">
        <v>0</v>
      </c>
      <c r="K38" s="390" t="n">
        <v>0.01</v>
      </c>
      <c r="L38" s="383" t="n">
        <v>3.5</v>
      </c>
      <c r="M38" s="398" t="n">
        <v>7</v>
      </c>
      <c r="N38" s="389" t="n">
        <v>0</v>
      </c>
      <c r="O38" s="383" t="n">
        <v>0.006</v>
      </c>
      <c r="P38" s="390" t="n">
        <v>3.5</v>
      </c>
      <c r="Q38" s="383" t="n">
        <v>7</v>
      </c>
      <c r="R38" s="498"/>
      <c r="S38" s="498"/>
      <c r="T38" s="498"/>
      <c r="U38" s="333"/>
    </row>
    <row r="39" customFormat="false" ht="13.5" hidden="false" customHeight="false" outlineLevel="0" collapsed="false">
      <c r="A39" s="499"/>
      <c r="B39" s="500"/>
      <c r="C39" s="500"/>
      <c r="D39" s="500"/>
      <c r="E39" s="500"/>
      <c r="F39" s="350"/>
      <c r="G39" s="350"/>
      <c r="H39" s="350"/>
      <c r="I39" s="350"/>
      <c r="J39" s="350"/>
      <c r="K39" s="350"/>
      <c r="L39" s="350"/>
      <c r="M39" s="350"/>
      <c r="N39" s="350"/>
      <c r="O39" s="350"/>
      <c r="P39" s="350"/>
      <c r="Q39" s="350"/>
    </row>
    <row r="40" customFormat="false" ht="13.5" hidden="false" customHeight="false" outlineLevel="0" collapsed="false">
      <c r="A40" s="86" t="s">
        <v>379</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60"/>
      <c r="B41" s="501" t="s">
        <v>380</v>
      </c>
      <c r="C41" s="502" t="s">
        <v>381</v>
      </c>
      <c r="D41" s="503" t="s">
        <v>382</v>
      </c>
      <c r="E41" s="502" t="s">
        <v>383</v>
      </c>
      <c r="F41" s="465"/>
      <c r="G41" s="465"/>
      <c r="H41" s="501" t="s">
        <v>380</v>
      </c>
      <c r="I41" s="502" t="s">
        <v>381</v>
      </c>
      <c r="J41" s="503" t="s">
        <v>382</v>
      </c>
      <c r="K41" s="502" t="s">
        <v>383</v>
      </c>
      <c r="L41" s="466"/>
      <c r="M41" s="466"/>
      <c r="N41" s="466"/>
      <c r="O41" s="466"/>
      <c r="P41" s="466"/>
      <c r="Q41" s="466"/>
      <c r="R41" s="176"/>
      <c r="S41" s="176"/>
      <c r="T41" s="176"/>
      <c r="U41" s="467"/>
    </row>
    <row r="42" customFormat="false" ht="13.5" hidden="false" customHeight="false" outlineLevel="0" collapsed="false">
      <c r="A42" s="460" t="s">
        <v>336</v>
      </c>
      <c r="B42" s="504" t="n">
        <f aca="false">B3-C3*D3</f>
        <v>14.415</v>
      </c>
      <c r="C42" s="505" t="n">
        <f aca="false">B3+C3*D3</f>
        <v>14.485</v>
      </c>
      <c r="D42" s="506" t="n">
        <f aca="false">B3-C3*E3</f>
        <v>14.38</v>
      </c>
      <c r="E42" s="505" t="n">
        <f aca="false">B3+C3*E3</f>
        <v>14.52</v>
      </c>
      <c r="F42" s="470" t="s">
        <v>82</v>
      </c>
      <c r="G42" s="470"/>
      <c r="H42" s="468" t="n">
        <f aca="false">H3-I3*J3</f>
        <v>-1.12</v>
      </c>
      <c r="I42" s="469" t="n">
        <f aca="false">H3+I3*J3</f>
        <v>1.12</v>
      </c>
      <c r="J42" s="136" t="n">
        <f aca="false">H3-K3*I3</f>
        <v>-2.24</v>
      </c>
      <c r="K42" s="94" t="n">
        <f aca="false">H3+I3*K3</f>
        <v>2.24</v>
      </c>
      <c r="L42" s="466"/>
      <c r="M42" s="466"/>
      <c r="N42" s="466"/>
      <c r="O42" s="466"/>
      <c r="P42" s="466"/>
      <c r="Q42" s="466"/>
      <c r="R42" s="176"/>
      <c r="S42" s="176"/>
      <c r="T42" s="176"/>
      <c r="U42" s="467"/>
    </row>
    <row r="43" customFormat="false" ht="13.5" hidden="false" customHeight="false" outlineLevel="0" collapsed="false">
      <c r="A43" s="460" t="s">
        <v>337</v>
      </c>
      <c r="B43" s="484" t="n">
        <f aca="false">B4-C4*D4</f>
        <v>-4205</v>
      </c>
      <c r="C43" s="485" t="n">
        <f aca="false">B4+C4*D4</f>
        <v>-3295</v>
      </c>
      <c r="D43" s="507" t="n">
        <f aca="false">B4-C4*E4</f>
        <v>-4660</v>
      </c>
      <c r="E43" s="485" t="n">
        <f aca="false">B4+C4*E4</f>
        <v>-2840</v>
      </c>
      <c r="F43" s="472"/>
      <c r="G43" s="472"/>
      <c r="H43" s="471"/>
      <c r="I43" s="119"/>
      <c r="J43" s="175"/>
      <c r="K43" s="93"/>
      <c r="L43" s="473"/>
      <c r="M43" s="473"/>
      <c r="N43" s="466"/>
      <c r="O43" s="466"/>
      <c r="P43" s="466"/>
      <c r="Q43" s="466"/>
      <c r="R43" s="176"/>
      <c r="S43" s="176"/>
      <c r="T43" s="176"/>
      <c r="U43" s="467"/>
    </row>
    <row r="44" customFormat="false" ht="13.5" hidden="false" customHeight="false" outlineLevel="0" collapsed="false">
      <c r="A44" s="474"/>
      <c r="B44" s="475" t="s">
        <v>338</v>
      </c>
      <c r="C44" s="475"/>
      <c r="D44" s="475"/>
      <c r="E44" s="475"/>
      <c r="F44" s="86" t="s">
        <v>339</v>
      </c>
      <c r="G44" s="86"/>
      <c r="H44" s="86"/>
      <c r="I44" s="86"/>
      <c r="J44" s="86" t="s">
        <v>340</v>
      </c>
      <c r="K44" s="86"/>
      <c r="L44" s="86"/>
      <c r="M44" s="86"/>
      <c r="N44" s="86" t="s">
        <v>341</v>
      </c>
      <c r="O44" s="86"/>
      <c r="P44" s="86"/>
      <c r="Q44" s="86"/>
      <c r="R44" s="86" t="s">
        <v>342</v>
      </c>
      <c r="S44" s="86"/>
      <c r="T44" s="86"/>
      <c r="U44" s="86"/>
    </row>
    <row r="45" customFormat="false" ht="13.5" hidden="false" customHeight="false" outlineLevel="0" collapsed="false">
      <c r="A45" s="460"/>
      <c r="B45" s="476" t="s">
        <v>380</v>
      </c>
      <c r="C45" s="476" t="s">
        <v>381</v>
      </c>
      <c r="D45" s="476" t="s">
        <v>382</v>
      </c>
      <c r="E45" s="477" t="s">
        <v>383</v>
      </c>
      <c r="F45" s="476" t="s">
        <v>380</v>
      </c>
      <c r="G45" s="476" t="s">
        <v>381</v>
      </c>
      <c r="H45" s="476" t="s">
        <v>382</v>
      </c>
      <c r="I45" s="477" t="s">
        <v>383</v>
      </c>
      <c r="J45" s="476" t="s">
        <v>380</v>
      </c>
      <c r="K45" s="476" t="s">
        <v>381</v>
      </c>
      <c r="L45" s="476" t="s">
        <v>382</v>
      </c>
      <c r="M45" s="477" t="s">
        <v>383</v>
      </c>
      <c r="N45" s="476" t="s">
        <v>380</v>
      </c>
      <c r="O45" s="476" t="s">
        <v>381</v>
      </c>
      <c r="P45" s="476" t="s">
        <v>382</v>
      </c>
      <c r="Q45" s="477" t="s">
        <v>383</v>
      </c>
      <c r="R45" s="476" t="s">
        <v>380</v>
      </c>
      <c r="S45" s="476" t="s">
        <v>381</v>
      </c>
      <c r="T45" s="476" t="s">
        <v>382</v>
      </c>
      <c r="U45" s="477" t="s">
        <v>383</v>
      </c>
    </row>
    <row r="46" customFormat="false" ht="13.5" hidden="false" customHeight="false" outlineLevel="0" collapsed="false">
      <c r="A46" s="460" t="s">
        <v>345</v>
      </c>
      <c r="B46" s="353" t="n">
        <f aca="false">B7-C7*D7</f>
        <v>594.41</v>
      </c>
      <c r="C46" s="391" t="n">
        <f aca="false">B7+C7*D7</f>
        <v>597.29</v>
      </c>
      <c r="D46" s="359" t="n">
        <f aca="false">B7-C7*E7</f>
        <v>592.97</v>
      </c>
      <c r="E46" s="391" t="n">
        <f aca="false">B7+C7*E7</f>
        <v>598.73</v>
      </c>
      <c r="F46" s="359" t="n">
        <f aca="false">F7-G7*H7</f>
        <v>-6</v>
      </c>
      <c r="G46" s="359" t="n">
        <f aca="false">F7+G7*H7</f>
        <v>6</v>
      </c>
      <c r="H46" s="359" t="n">
        <f aca="false">F7-G7*I7</f>
        <v>-12</v>
      </c>
      <c r="I46" s="354" t="n">
        <f aca="false">F7+G7*I7</f>
        <v>12</v>
      </c>
      <c r="J46" s="359" t="n">
        <f aca="false">J7-K7*L7</f>
        <v>-4377</v>
      </c>
      <c r="K46" s="354" t="n">
        <f aca="false">J7+K7*L7</f>
        <v>-3320</v>
      </c>
      <c r="L46" s="359" t="n">
        <f aca="false">J7-K7*M7</f>
        <v>-4905.5</v>
      </c>
      <c r="M46" s="391" t="n">
        <f aca="false">J7+K7*M7</f>
        <v>-2791.5</v>
      </c>
      <c r="N46" s="410" t="n">
        <f aca="false">N7-O7*P7</f>
        <v>-4651.5</v>
      </c>
      <c r="O46" s="359" t="n">
        <f aca="false">N7+O7*P7</f>
        <v>-2663.5</v>
      </c>
      <c r="P46" s="354" t="n">
        <f aca="false">N7-O7*Q7</f>
        <v>-5645.5</v>
      </c>
      <c r="Q46" s="359" t="n">
        <f aca="false">N7+O7*Q7</f>
        <v>-1669.5</v>
      </c>
      <c r="R46" s="480" t="n">
        <f aca="false">R7-S7*T7</f>
        <v>1.2</v>
      </c>
      <c r="S46" s="481" t="n">
        <f aca="false">R7+S7*T7</f>
        <v>15.2</v>
      </c>
      <c r="T46" s="482" t="n">
        <f aca="false">R7-S7*U7</f>
        <v>-5.8</v>
      </c>
      <c r="U46" s="481" t="n">
        <f aca="false">R7+S7*U7</f>
        <v>22.2</v>
      </c>
    </row>
    <row r="47" customFormat="false" ht="13.5" hidden="false" customHeight="false" outlineLevel="0" collapsed="false">
      <c r="A47" s="474"/>
      <c r="B47" s="86" t="s">
        <v>346</v>
      </c>
      <c r="C47" s="86"/>
      <c r="D47" s="86"/>
      <c r="E47" s="86"/>
      <c r="F47" s="86" t="s">
        <v>347</v>
      </c>
      <c r="G47" s="86"/>
      <c r="H47" s="86"/>
      <c r="I47" s="86"/>
      <c r="J47" s="86" t="s">
        <v>348</v>
      </c>
      <c r="K47" s="86"/>
      <c r="L47" s="86"/>
      <c r="M47" s="86"/>
      <c r="N47" s="86" t="s">
        <v>349</v>
      </c>
      <c r="O47" s="86"/>
      <c r="P47" s="86"/>
      <c r="Q47" s="86"/>
      <c r="R47" s="176"/>
      <c r="S47" s="176"/>
      <c r="T47" s="176"/>
      <c r="U47" s="467"/>
    </row>
    <row r="48" customFormat="false" ht="13.5" hidden="false" customHeight="false" outlineLevel="0" collapsed="false">
      <c r="A48" s="472"/>
      <c r="B48" s="502" t="s">
        <v>380</v>
      </c>
      <c r="C48" s="502" t="s">
        <v>381</v>
      </c>
      <c r="D48" s="502" t="s">
        <v>382</v>
      </c>
      <c r="E48" s="508" t="s">
        <v>383</v>
      </c>
      <c r="F48" s="476" t="s">
        <v>380</v>
      </c>
      <c r="G48" s="476" t="s">
        <v>381</v>
      </c>
      <c r="H48" s="476" t="s">
        <v>382</v>
      </c>
      <c r="I48" s="477" t="s">
        <v>383</v>
      </c>
      <c r="J48" s="476" t="s">
        <v>380</v>
      </c>
      <c r="K48" s="476" t="s">
        <v>381</v>
      </c>
      <c r="L48" s="476" t="s">
        <v>382</v>
      </c>
      <c r="M48" s="477" t="s">
        <v>383</v>
      </c>
      <c r="N48" s="476" t="s">
        <v>380</v>
      </c>
      <c r="O48" s="476" t="s">
        <v>381</v>
      </c>
      <c r="P48" s="476" t="s">
        <v>382</v>
      </c>
      <c r="Q48" s="477" t="s">
        <v>383</v>
      </c>
      <c r="R48" s="176"/>
      <c r="S48" s="176"/>
      <c r="T48" s="176"/>
      <c r="U48" s="467"/>
    </row>
    <row r="49" customFormat="false" ht="13.5" hidden="false" customHeight="false" outlineLevel="0" collapsed="false">
      <c r="A49" s="80" t="s">
        <v>350</v>
      </c>
      <c r="B49" s="485" t="n">
        <f aca="false">B10-C10*D10</f>
        <v>0</v>
      </c>
      <c r="C49" s="485" t="n">
        <f aca="false">B10+C10*D10</f>
        <v>0</v>
      </c>
      <c r="D49" s="485" t="n">
        <f aca="false">B10-C10*E10</f>
        <v>0</v>
      </c>
      <c r="E49" s="485" t="n">
        <f aca="false">B10+C10*E10</f>
        <v>0</v>
      </c>
      <c r="F49" s="509" t="n">
        <f aca="false">F10-G10*H10</f>
        <v>-2</v>
      </c>
      <c r="G49" s="487" t="n">
        <f aca="false">F10+G10*H10</f>
        <v>2</v>
      </c>
      <c r="H49" s="486" t="n">
        <f aca="false">F10-G10*I10</f>
        <v>-4</v>
      </c>
      <c r="I49" s="487" t="n">
        <f aca="false">F10+G10*I10</f>
        <v>4</v>
      </c>
      <c r="J49" s="488" t="n">
        <f aca="false">J10-K10*L10</f>
        <v>-2</v>
      </c>
      <c r="K49" s="509" t="n">
        <f aca="false">J10+K10*L10</f>
        <v>12</v>
      </c>
      <c r="L49" s="487" t="n">
        <f aca="false">J10-K10*M10</f>
        <v>-9</v>
      </c>
      <c r="M49" s="488" t="n">
        <f aca="false">J10+K10*M10</f>
        <v>19</v>
      </c>
      <c r="N49" s="486" t="n">
        <f aca="false">N10-O10*P10</f>
        <v>-3.9</v>
      </c>
      <c r="O49" s="487" t="n">
        <f aca="false">N10+O10*P10</f>
        <v>3.1</v>
      </c>
      <c r="P49" s="509" t="n">
        <f aca="false">N10-O10*Q10</f>
        <v>-7.4</v>
      </c>
      <c r="Q49" s="487" t="n">
        <f aca="false">N10+O10*Q10</f>
        <v>6.6</v>
      </c>
      <c r="R49" s="510"/>
      <c r="S49" s="510"/>
      <c r="T49" s="510"/>
      <c r="U49" s="511"/>
    </row>
    <row r="50" customFormat="false" ht="12.75" hidden="false" customHeight="false" outlineLevel="0" collapsed="false">
      <c r="A50" s="460" t="s">
        <v>351</v>
      </c>
      <c r="B50" s="491" t="n">
        <f aca="false">B11-C11*D11</f>
        <v>-2.24</v>
      </c>
      <c r="C50" s="491" t="n">
        <f aca="false">B11+C11*D11</f>
        <v>2.24</v>
      </c>
      <c r="D50" s="491" t="n">
        <f aca="false">B11-C11*E11</f>
        <v>-4.48</v>
      </c>
      <c r="E50" s="491" t="n">
        <f aca="false">B11+C11*E11</f>
        <v>4.48</v>
      </c>
      <c r="F50" s="505" t="n">
        <f aca="false">F11-G11*H11</f>
        <v>-2.4</v>
      </c>
      <c r="G50" s="505" t="n">
        <f aca="false">F11+G11*H11</f>
        <v>2.4</v>
      </c>
      <c r="H50" s="505" t="n">
        <f aca="false">F11-G11*I11</f>
        <v>-4.8</v>
      </c>
      <c r="I50" s="505" t="n">
        <f aca="false">F11+G11*I11</f>
        <v>4.8</v>
      </c>
      <c r="J50" s="505" t="n">
        <f aca="false">J11-K11*L11</f>
        <v>-17.5</v>
      </c>
      <c r="K50" s="505" t="n">
        <f aca="false">J11+K11*L11</f>
        <v>17.5</v>
      </c>
      <c r="L50" s="505" t="n">
        <f aca="false">J11-K11*M11</f>
        <v>-35</v>
      </c>
      <c r="M50" s="505" t="n">
        <f aca="false">J11+K11*M11</f>
        <v>35</v>
      </c>
      <c r="N50" s="505" t="n">
        <f aca="false">N11-O11*P11</f>
        <v>-7</v>
      </c>
      <c r="O50" s="505" t="n">
        <f aca="false">N11+O11*P11</f>
        <v>7</v>
      </c>
      <c r="P50" s="505" t="n">
        <f aca="false">N11-O11*Q11</f>
        <v>-14</v>
      </c>
      <c r="Q50" s="505" t="n">
        <f aca="false">N11+O11*Q11</f>
        <v>14</v>
      </c>
      <c r="R50" s="510"/>
      <c r="S50" s="510"/>
      <c r="T50" s="510"/>
      <c r="U50" s="511"/>
    </row>
    <row r="51" customFormat="false" ht="12.75" hidden="false" customHeight="false" outlineLevel="0" collapsed="false">
      <c r="A51" s="460" t="s">
        <v>352</v>
      </c>
      <c r="B51" s="491" t="n">
        <f aca="false">B12-C12*D12</f>
        <v>-11</v>
      </c>
      <c r="C51" s="491" t="n">
        <f aca="false">B12+C12*D12</f>
        <v>3</v>
      </c>
      <c r="D51" s="491" t="n">
        <f aca="false">B12-C12*E12</f>
        <v>-18</v>
      </c>
      <c r="E51" s="491" t="n">
        <f aca="false">B12+C12*E12</f>
        <v>10</v>
      </c>
      <c r="F51" s="491" t="n">
        <f aca="false">F12-G12*H12</f>
        <v>-2.4</v>
      </c>
      <c r="G51" s="491" t="n">
        <f aca="false">F12+G12*H12</f>
        <v>2.4</v>
      </c>
      <c r="H51" s="491" t="n">
        <f aca="false">F12-G12*I12</f>
        <v>-4.8</v>
      </c>
      <c r="I51" s="491" t="n">
        <f aca="false">F12+G12*I12</f>
        <v>4.8</v>
      </c>
      <c r="J51" s="491" t="n">
        <f aca="false">J12-K12*L12</f>
        <v>6.3</v>
      </c>
      <c r="K51" s="491" t="n">
        <f aca="false">J12+K12*L12</f>
        <v>38.5</v>
      </c>
      <c r="L51" s="491" t="n">
        <f aca="false">J12-K12*M12</f>
        <v>-9.8</v>
      </c>
      <c r="M51" s="491" t="n">
        <f aca="false">J12+K12*M12</f>
        <v>54.6</v>
      </c>
      <c r="N51" s="491" t="n">
        <f aca="false">N12-O12*P12</f>
        <v>-23.502</v>
      </c>
      <c r="O51" s="491" t="n">
        <f aca="false">N12+O12*P12</f>
        <v>-6.002</v>
      </c>
      <c r="P51" s="491" t="n">
        <f aca="false">N12-O12*Q12</f>
        <v>-32.252</v>
      </c>
      <c r="Q51" s="491" t="n">
        <f aca="false">N12+O12*Q12</f>
        <v>2.748</v>
      </c>
      <c r="R51" s="510"/>
      <c r="S51" s="510"/>
      <c r="T51" s="510"/>
      <c r="U51" s="511"/>
    </row>
    <row r="52" customFormat="false" ht="12.75" hidden="false" customHeight="false" outlineLevel="0" collapsed="false">
      <c r="A52" s="460" t="s">
        <v>353</v>
      </c>
      <c r="B52" s="491" t="n">
        <f aca="false">B13-C13*D13</f>
        <v>-0.49</v>
      </c>
      <c r="C52" s="491" t="n">
        <f aca="false">B13+C13*D13</f>
        <v>0.49</v>
      </c>
      <c r="D52" s="491" t="n">
        <f aca="false">B13-C13*E13</f>
        <v>-0.98</v>
      </c>
      <c r="E52" s="491" t="n">
        <f aca="false">B13+C13*E13</f>
        <v>0.98</v>
      </c>
      <c r="F52" s="491" t="n">
        <f aca="false">F13-G13*H13</f>
        <v>-0.64</v>
      </c>
      <c r="G52" s="491" t="n">
        <f aca="false">F13+G13*H13</f>
        <v>0.64</v>
      </c>
      <c r="H52" s="491" t="n">
        <f aca="false">F13-G13*I13</f>
        <v>-1.28</v>
      </c>
      <c r="I52" s="491" t="n">
        <f aca="false">F13+G13*I13</f>
        <v>1.28</v>
      </c>
      <c r="J52" s="491" t="n">
        <f aca="false">J13-K13*L13</f>
        <v>-3.15</v>
      </c>
      <c r="K52" s="491" t="n">
        <f aca="false">J13+K13*L13</f>
        <v>3.15</v>
      </c>
      <c r="L52" s="491" t="n">
        <f aca="false">J13-K13*M13</f>
        <v>-6.3</v>
      </c>
      <c r="M52" s="491" t="n">
        <f aca="false">J13+K13*M13</f>
        <v>6.3</v>
      </c>
      <c r="N52" s="491" t="n">
        <f aca="false">N13-O13*P13</f>
        <v>-1.33</v>
      </c>
      <c r="O52" s="491" t="n">
        <f aca="false">N13+O13*P13</f>
        <v>1.33</v>
      </c>
      <c r="P52" s="491" t="n">
        <f aca="false">N13-O13*Q13</f>
        <v>-2.66</v>
      </c>
      <c r="Q52" s="491" t="n">
        <f aca="false">N13+O13*Q13</f>
        <v>2.66</v>
      </c>
      <c r="R52" s="510"/>
      <c r="S52" s="510"/>
      <c r="T52" s="510"/>
      <c r="U52" s="511"/>
    </row>
    <row r="53" customFormat="false" ht="12.75" hidden="false" customHeight="false" outlineLevel="0" collapsed="false">
      <c r="A53" s="460" t="s">
        <v>354</v>
      </c>
      <c r="B53" s="491" t="n">
        <f aca="false">B14-C14*D14</f>
        <v>-1.62</v>
      </c>
      <c r="C53" s="491" t="n">
        <f aca="false">B14+C14*D14</f>
        <v>1.88</v>
      </c>
      <c r="D53" s="491" t="n">
        <f aca="false">B14-C14*E14</f>
        <v>-3.37</v>
      </c>
      <c r="E53" s="491" t="n">
        <f aca="false">B14+C14*E14</f>
        <v>3.63</v>
      </c>
      <c r="F53" s="491" t="n">
        <f aca="false">F14-G14*H14</f>
        <v>-0.64</v>
      </c>
      <c r="G53" s="491" t="n">
        <f aca="false">F14+G14*H14</f>
        <v>0.64</v>
      </c>
      <c r="H53" s="491" t="n">
        <f aca="false">F14-G14*I14</f>
        <v>-1.28</v>
      </c>
      <c r="I53" s="491" t="n">
        <f aca="false">F14+G14*I14</f>
        <v>1.28</v>
      </c>
      <c r="J53" s="491" t="n">
        <f aca="false">J14-K14*L14</f>
        <v>-9.42</v>
      </c>
      <c r="K53" s="491" t="n">
        <f aca="false">J14+K14*L14</f>
        <v>-0.32</v>
      </c>
      <c r="L53" s="491" t="n">
        <f aca="false">J14-K14*M14</f>
        <v>-13.97</v>
      </c>
      <c r="M53" s="491" t="n">
        <f aca="false">J14+K14*M14</f>
        <v>4.23</v>
      </c>
      <c r="N53" s="491" t="n">
        <f aca="false">N14-O14*P14</f>
        <v>-4.75</v>
      </c>
      <c r="O53" s="491" t="n">
        <f aca="false">N14+O14*P14</f>
        <v>0.15</v>
      </c>
      <c r="P53" s="491" t="n">
        <f aca="false">N14-O14*Q14</f>
        <v>-7.2</v>
      </c>
      <c r="Q53" s="491" t="n">
        <f aca="false">N14+O14*Q14</f>
        <v>2.6</v>
      </c>
      <c r="R53" s="510"/>
      <c r="S53" s="510"/>
      <c r="T53" s="510"/>
      <c r="U53" s="511"/>
    </row>
    <row r="54" customFormat="false" ht="12.75" hidden="false" customHeight="false" outlineLevel="0" collapsed="false">
      <c r="A54" s="460" t="s">
        <v>355</v>
      </c>
      <c r="B54" s="491" t="n">
        <f aca="false">B15-C15*D15</f>
        <v>-0.189</v>
      </c>
      <c r="C54" s="491" t="n">
        <f aca="false">B15+C15*D15</f>
        <v>0.189</v>
      </c>
      <c r="D54" s="491" t="n">
        <f aca="false">B15-C15*E15</f>
        <v>-0.378</v>
      </c>
      <c r="E54" s="491" t="n">
        <f aca="false">B15+C15*E15</f>
        <v>0.378</v>
      </c>
      <c r="F54" s="491" t="n">
        <f aca="false">F15-G15*H15</f>
        <v>-0.28</v>
      </c>
      <c r="G54" s="491" t="n">
        <f aca="false">F15+G15*H15</f>
        <v>0.28</v>
      </c>
      <c r="H54" s="491" t="n">
        <f aca="false">F15-G15*I15</f>
        <v>-0.56</v>
      </c>
      <c r="I54" s="491" t="n">
        <f aca="false">F15+G15*I15</f>
        <v>0.56</v>
      </c>
      <c r="J54" s="491" t="n">
        <f aca="false">J15-K15*L15</f>
        <v>-1.19</v>
      </c>
      <c r="K54" s="491" t="n">
        <f aca="false">J15+K15*L15</f>
        <v>1.19</v>
      </c>
      <c r="L54" s="491" t="n">
        <f aca="false">J15-K15*M15</f>
        <v>-2.38</v>
      </c>
      <c r="M54" s="491" t="n">
        <f aca="false">J15+K15*M15</f>
        <v>2.38</v>
      </c>
      <c r="N54" s="491" t="n">
        <f aca="false">N15-O15*P15</f>
        <v>-0.35</v>
      </c>
      <c r="O54" s="491" t="n">
        <f aca="false">N15+O15*P15</f>
        <v>0.35</v>
      </c>
      <c r="P54" s="491" t="n">
        <f aca="false">N15-O15*Q15</f>
        <v>-0.7</v>
      </c>
      <c r="Q54" s="491" t="n">
        <f aca="false">N15+O15*Q15</f>
        <v>0.7</v>
      </c>
      <c r="R54" s="510"/>
      <c r="S54" s="510"/>
      <c r="T54" s="510"/>
      <c r="U54" s="511"/>
    </row>
    <row r="55" customFormat="false" ht="12.75" hidden="false" customHeight="false" outlineLevel="0" collapsed="false">
      <c r="A55" s="460" t="s">
        <v>356</v>
      </c>
      <c r="B55" s="491" t="n">
        <f aca="false">B16-C16*D16</f>
        <v>0.525</v>
      </c>
      <c r="C55" s="491" t="n">
        <f aca="false">B16+C16*D16</f>
        <v>1.155</v>
      </c>
      <c r="D55" s="491" t="n">
        <f aca="false">B16-C16*E16</f>
        <v>0.21</v>
      </c>
      <c r="E55" s="491" t="n">
        <f aca="false">B16+C16*E16</f>
        <v>1.47</v>
      </c>
      <c r="F55" s="491" t="n">
        <f aca="false">F16-G16*H16</f>
        <v>-0.216</v>
      </c>
      <c r="G55" s="491" t="n">
        <f aca="false">F16+G16*H16</f>
        <v>0.216</v>
      </c>
      <c r="H55" s="491" t="n">
        <f aca="false">F16-G16*I16</f>
        <v>-0.432</v>
      </c>
      <c r="I55" s="491" t="n">
        <f aca="false">F16+G16*I16</f>
        <v>0.432</v>
      </c>
      <c r="J55" s="491" t="n">
        <f aca="false">J16-K16*L16</f>
        <v>0.97</v>
      </c>
      <c r="K55" s="491" t="n">
        <f aca="false">J16+K16*L16</f>
        <v>3.07</v>
      </c>
      <c r="L55" s="491" t="n">
        <f aca="false">J16-K16*M16</f>
        <v>-0.0800000000000001</v>
      </c>
      <c r="M55" s="491" t="n">
        <f aca="false">J16+K16*M16</f>
        <v>4.12</v>
      </c>
      <c r="N55" s="491" t="n">
        <f aca="false">N16-O16*P16</f>
        <v>-0.5495</v>
      </c>
      <c r="O55" s="491" t="n">
        <f aca="false">N16+O16*P16</f>
        <v>0.8505</v>
      </c>
      <c r="P55" s="491" t="n">
        <f aca="false">N16-O16*Q16</f>
        <v>-1.2495</v>
      </c>
      <c r="Q55" s="491" t="n">
        <f aca="false">N16+O16*Q16</f>
        <v>1.5505</v>
      </c>
      <c r="R55" s="510"/>
      <c r="S55" s="510"/>
      <c r="T55" s="510"/>
      <c r="U55" s="511"/>
    </row>
    <row r="56" customFormat="false" ht="12.75" hidden="false" customHeight="false" outlineLevel="0" collapsed="false">
      <c r="A56" s="460" t="s">
        <v>357</v>
      </c>
      <c r="B56" s="491" t="n">
        <f aca="false">B17-C17*D17</f>
        <v>-0.07</v>
      </c>
      <c r="C56" s="491" t="n">
        <f aca="false">B17+C17*D17</f>
        <v>0.07</v>
      </c>
      <c r="D56" s="491" t="n">
        <f aca="false">B17-C17*E17</f>
        <v>-0.14</v>
      </c>
      <c r="E56" s="491" t="n">
        <f aca="false">B17+C17*E17</f>
        <v>0.14</v>
      </c>
      <c r="F56" s="491" t="n">
        <f aca="false">F17-G17*H17</f>
        <v>-0.136</v>
      </c>
      <c r="G56" s="491" t="n">
        <f aca="false">F17+G17*H17</f>
        <v>0.136</v>
      </c>
      <c r="H56" s="491" t="n">
        <f aca="false">F17-G17*I17</f>
        <v>-0.272</v>
      </c>
      <c r="I56" s="491" t="n">
        <f aca="false">F17+G17*I17</f>
        <v>0.272</v>
      </c>
      <c r="J56" s="491" t="n">
        <f aca="false">J17-K17*L17</f>
        <v>-0.35</v>
      </c>
      <c r="K56" s="491" t="n">
        <f aca="false">J17+K17*L17</f>
        <v>0.35</v>
      </c>
      <c r="L56" s="491" t="n">
        <f aca="false">J17-K17*M17</f>
        <v>-0.7</v>
      </c>
      <c r="M56" s="491" t="n">
        <f aca="false">J17+K17*M17</f>
        <v>0.7</v>
      </c>
      <c r="N56" s="491" t="n">
        <f aca="false">N17-O17*P17</f>
        <v>-0.175</v>
      </c>
      <c r="O56" s="491" t="n">
        <f aca="false">N17+O17*P17</f>
        <v>0.175</v>
      </c>
      <c r="P56" s="491" t="n">
        <f aca="false">N17-O17*Q17</f>
        <v>-0.35</v>
      </c>
      <c r="Q56" s="491" t="n">
        <f aca="false">N17+O17*Q17</f>
        <v>0.35</v>
      </c>
      <c r="R56" s="510"/>
      <c r="S56" s="510"/>
      <c r="T56" s="510"/>
      <c r="U56" s="511"/>
    </row>
    <row r="57" customFormat="false" ht="12.75" hidden="false" customHeight="false" outlineLevel="0" collapsed="false">
      <c r="A57" s="460" t="s">
        <v>358</v>
      </c>
      <c r="B57" s="491" t="n">
        <f aca="false">B18-C18*D18</f>
        <v>0.375</v>
      </c>
      <c r="C57" s="491" t="n">
        <f aca="false">B18+C18*D18</f>
        <v>0.585</v>
      </c>
      <c r="D57" s="491" t="n">
        <f aca="false">B18-C18*E18</f>
        <v>0.27</v>
      </c>
      <c r="E57" s="491" t="n">
        <f aca="false">B18+C18*E18</f>
        <v>0.69</v>
      </c>
      <c r="F57" s="491" t="n">
        <f aca="false">F18-G18*H18</f>
        <v>-0.08</v>
      </c>
      <c r="G57" s="491" t="n">
        <f aca="false">F18+G18*H18</f>
        <v>0.08</v>
      </c>
      <c r="H57" s="491" t="n">
        <f aca="false">F18-G18*I18</f>
        <v>-0.16</v>
      </c>
      <c r="I57" s="491" t="n">
        <f aca="false">F18+G18*I18</f>
        <v>0.16</v>
      </c>
      <c r="J57" s="491" t="n">
        <f aca="false">J18-K18*L18</f>
        <v>0.272</v>
      </c>
      <c r="K57" s="491" t="n">
        <f aca="false">J18+K18*L18</f>
        <v>0.622</v>
      </c>
      <c r="L57" s="491" t="n">
        <f aca="false">J18-K18*M18</f>
        <v>0.0969999999999999</v>
      </c>
      <c r="M57" s="491" t="n">
        <f aca="false">J18+K18*M18</f>
        <v>0.797</v>
      </c>
      <c r="N57" s="491" t="n">
        <f aca="false">N18-O18*P18</f>
        <v>0.22</v>
      </c>
      <c r="O57" s="491" t="n">
        <f aca="false">N18+O18*P18</f>
        <v>0.64</v>
      </c>
      <c r="P57" s="491" t="n">
        <f aca="false">N18-O18*Q18</f>
        <v>0.01</v>
      </c>
      <c r="Q57" s="491" t="n">
        <f aca="false">N18+O18*Q18</f>
        <v>0.85</v>
      </c>
      <c r="R57" s="510"/>
      <c r="S57" s="510"/>
      <c r="T57" s="510"/>
      <c r="U57" s="511"/>
    </row>
    <row r="58" customFormat="false" ht="12.75" hidden="false" customHeight="false" outlineLevel="0" collapsed="false">
      <c r="A58" s="460" t="s">
        <v>359</v>
      </c>
      <c r="B58" s="491" t="n">
        <f aca="false">B19-C19*D19</f>
        <v>-0.01575</v>
      </c>
      <c r="C58" s="491" t="n">
        <f aca="false">B19+C19*D19</f>
        <v>0.01575</v>
      </c>
      <c r="D58" s="491" t="n">
        <f aca="false">B19-C19*E19</f>
        <v>-0.0315</v>
      </c>
      <c r="E58" s="491" t="n">
        <f aca="false">B19+C19*E19</f>
        <v>0.0315</v>
      </c>
      <c r="F58" s="491" t="n">
        <f aca="false">F19-G19*H19</f>
        <v>-0.16</v>
      </c>
      <c r="G58" s="491" t="n">
        <f aca="false">F19+G19*H19</f>
        <v>0.16</v>
      </c>
      <c r="H58" s="491" t="n">
        <f aca="false">F19-G19*I19</f>
        <v>-0.32</v>
      </c>
      <c r="I58" s="491" t="n">
        <f aca="false">F19+G19*I19</f>
        <v>0.32</v>
      </c>
      <c r="J58" s="491" t="n">
        <f aca="false">J19-K19*L19</f>
        <v>-0.35</v>
      </c>
      <c r="K58" s="491" t="n">
        <f aca="false">J19+K19*L19</f>
        <v>0.35</v>
      </c>
      <c r="L58" s="491" t="n">
        <f aca="false">J19-K19*M19</f>
        <v>-0.7</v>
      </c>
      <c r="M58" s="491" t="n">
        <f aca="false">J19+K19*M19</f>
        <v>0.7</v>
      </c>
      <c r="N58" s="491" t="n">
        <f aca="false">N19-O19*P19</f>
        <v>-0.2625</v>
      </c>
      <c r="O58" s="491" t="n">
        <f aca="false">N19+O19*P19</f>
        <v>0.2625</v>
      </c>
      <c r="P58" s="491" t="n">
        <f aca="false">N19-O19*Q19</f>
        <v>-0.525</v>
      </c>
      <c r="Q58" s="491" t="n">
        <f aca="false">N19+O19*Q19</f>
        <v>0.525</v>
      </c>
      <c r="R58" s="510"/>
      <c r="S58" s="510"/>
      <c r="T58" s="510"/>
      <c r="U58" s="511"/>
    </row>
    <row r="59" customFormat="false" ht="12.75" hidden="false" customHeight="false" outlineLevel="0" collapsed="false">
      <c r="A59" s="460" t="s">
        <v>360</v>
      </c>
      <c r="B59" s="491" t="n">
        <f aca="false">B20-C20*D20</f>
        <v>0.7015</v>
      </c>
      <c r="C59" s="491" t="n">
        <f aca="false">B20+C20*D20</f>
        <v>0.7785</v>
      </c>
      <c r="D59" s="491" t="n">
        <f aca="false">B20-C20*E20</f>
        <v>0.663</v>
      </c>
      <c r="E59" s="491" t="n">
        <f aca="false">B20+C20*E20</f>
        <v>0.817</v>
      </c>
      <c r="F59" s="491" t="n">
        <f aca="false">F20-G20*H20</f>
        <v>-0.0236</v>
      </c>
      <c r="G59" s="491" t="n">
        <f aca="false">F20+G20*H20</f>
        <v>0.0236</v>
      </c>
      <c r="H59" s="491" t="n">
        <f aca="false">F20-G20*I20</f>
        <v>-0.0472</v>
      </c>
      <c r="I59" s="491" t="n">
        <f aca="false">F20+G20*I20</f>
        <v>0.0472</v>
      </c>
      <c r="J59" s="491" t="n">
        <f aca="false">J20-K20*L20</f>
        <v>0.445</v>
      </c>
      <c r="K59" s="491" t="n">
        <f aca="false">J20+K20*L20</f>
        <v>0.655</v>
      </c>
      <c r="L59" s="491" t="n">
        <f aca="false">J20-K20*M20</f>
        <v>0.34</v>
      </c>
      <c r="M59" s="491" t="n">
        <f aca="false">J20+K20*M20</f>
        <v>0.76</v>
      </c>
      <c r="N59" s="491" t="n">
        <f aca="false">N20-O20*P20</f>
        <v>0.587</v>
      </c>
      <c r="O59" s="491" t="n">
        <f aca="false">N20+O20*P20</f>
        <v>0.713</v>
      </c>
      <c r="P59" s="491" t="n">
        <f aca="false">N20-O20*Q20</f>
        <v>0.524</v>
      </c>
      <c r="Q59" s="491" t="n">
        <f aca="false">N20+O20*Q20</f>
        <v>0.776</v>
      </c>
      <c r="R59" s="510"/>
      <c r="S59" s="510"/>
      <c r="T59" s="510"/>
      <c r="U59" s="511"/>
    </row>
    <row r="60" customFormat="false" ht="12.75" hidden="false" customHeight="false" outlineLevel="0" collapsed="false">
      <c r="A60" s="460" t="s">
        <v>361</v>
      </c>
      <c r="B60" s="491" t="n">
        <f aca="false">B21-C21*D21</f>
        <v>-0.0063</v>
      </c>
      <c r="C60" s="491" t="n">
        <f aca="false">B21+C21*D21</f>
        <v>0.0063</v>
      </c>
      <c r="D60" s="491" t="n">
        <f aca="false">B21-C21*E21</f>
        <v>-0.0126</v>
      </c>
      <c r="E60" s="491" t="n">
        <f aca="false">B21+C21*E21</f>
        <v>0.0126</v>
      </c>
      <c r="F60" s="491" t="n">
        <f aca="false">F21-G21*H21</f>
        <v>-0.0244</v>
      </c>
      <c r="G60" s="491" t="n">
        <f aca="false">F21+G21*H21</f>
        <v>0.0244</v>
      </c>
      <c r="H60" s="491" t="n">
        <f aca="false">F21-G21*I21</f>
        <v>-0.0488</v>
      </c>
      <c r="I60" s="491" t="n">
        <f aca="false">F21+G21*I21</f>
        <v>0.0488</v>
      </c>
      <c r="J60" s="491" t="n">
        <f aca="false">J21-K21*L21</f>
        <v>-0.0525</v>
      </c>
      <c r="K60" s="491" t="n">
        <f aca="false">J21+K21*L21</f>
        <v>0.0525</v>
      </c>
      <c r="L60" s="491" t="n">
        <f aca="false">J21-K21*M21</f>
        <v>-0.105</v>
      </c>
      <c r="M60" s="491" t="n">
        <f aca="false">J21+K21*M21</f>
        <v>0.105</v>
      </c>
      <c r="N60" s="491" t="n">
        <f aca="false">N21-O21*P21</f>
        <v>-0.035</v>
      </c>
      <c r="O60" s="491" t="n">
        <f aca="false">N21+O21*P21</f>
        <v>0.035</v>
      </c>
      <c r="P60" s="491" t="n">
        <f aca="false">N21-O21*Q21</f>
        <v>-0.07</v>
      </c>
      <c r="Q60" s="491" t="n">
        <f aca="false">N21+O21*Q21</f>
        <v>0.07</v>
      </c>
      <c r="R60" s="510"/>
      <c r="S60" s="510"/>
      <c r="T60" s="510"/>
      <c r="U60" s="511"/>
    </row>
    <row r="61" customFormat="false" ht="12.75" hidden="false" customHeight="false" outlineLevel="0" collapsed="false">
      <c r="A61" s="460" t="s">
        <v>362</v>
      </c>
      <c r="B61" s="491" t="n">
        <f aca="false">B22-C22*D22</f>
        <v>0.05595</v>
      </c>
      <c r="C61" s="491" t="n">
        <f aca="false">B22+C22*D22</f>
        <v>0.11405</v>
      </c>
      <c r="D61" s="491" t="n">
        <f aca="false">B22-C22*E22</f>
        <v>0.0269</v>
      </c>
      <c r="E61" s="491" t="n">
        <f aca="false">B22+C22*E22</f>
        <v>0.1431</v>
      </c>
      <c r="F61" s="491" t="n">
        <f aca="false">F22-G22*H22</f>
        <v>-0.01</v>
      </c>
      <c r="G61" s="491" t="n">
        <f aca="false">F22+G22*H22</f>
        <v>0.01</v>
      </c>
      <c r="H61" s="491" t="n">
        <f aca="false">F22-G22*I22</f>
        <v>-0.02</v>
      </c>
      <c r="I61" s="491" t="n">
        <f aca="false">F22+G22*I22</f>
        <v>0.02</v>
      </c>
      <c r="J61" s="491" t="n">
        <f aca="false">J22-K22*L22</f>
        <v>0.0457</v>
      </c>
      <c r="K61" s="491" t="n">
        <f aca="false">J22+K22*L22</f>
        <v>0.1157</v>
      </c>
      <c r="L61" s="491" t="n">
        <f aca="false">J22-K22*M22</f>
        <v>0.0107</v>
      </c>
      <c r="M61" s="491" t="n">
        <f aca="false">J22+K22*M22</f>
        <v>0.1507</v>
      </c>
      <c r="N61" s="491" t="n">
        <f aca="false">N22-O22*P22</f>
        <v>0.0275</v>
      </c>
      <c r="O61" s="491" t="n">
        <f aca="false">N22+O22*P22</f>
        <v>0.0905</v>
      </c>
      <c r="P61" s="491" t="n">
        <f aca="false">N22-O22*Q22</f>
        <v>-0.004</v>
      </c>
      <c r="Q61" s="491" t="n">
        <f aca="false">N22+O22*Q22</f>
        <v>0.122</v>
      </c>
      <c r="R61" s="510"/>
      <c r="S61" s="510"/>
      <c r="T61" s="510"/>
      <c r="U61" s="511"/>
    </row>
    <row r="62" customFormat="false" ht="12.75" hidden="false" customHeight="false" outlineLevel="0" collapsed="false">
      <c r="A62" s="460" t="s">
        <v>363</v>
      </c>
      <c r="B62" s="491" t="n">
        <f aca="false">B23-C23*D23</f>
        <v>-0.021</v>
      </c>
      <c r="C62" s="491" t="n">
        <f aca="false">B23+C23*D23</f>
        <v>0.021</v>
      </c>
      <c r="D62" s="491" t="n">
        <f aca="false">B23-C23*E23</f>
        <v>-0.042</v>
      </c>
      <c r="E62" s="491" t="n">
        <f aca="false">B23+C23*E23</f>
        <v>0.042</v>
      </c>
      <c r="F62" s="491" t="n">
        <f aca="false">F23-G23*H23</f>
        <v>-0.0136</v>
      </c>
      <c r="G62" s="491" t="n">
        <f aca="false">F23+G23*H23</f>
        <v>0.0136</v>
      </c>
      <c r="H62" s="491" t="n">
        <f aca="false">F23-G23*I23</f>
        <v>-0.0272</v>
      </c>
      <c r="I62" s="491" t="n">
        <f aca="false">F23+G23*I23</f>
        <v>0.0272</v>
      </c>
      <c r="J62" s="491" t="n">
        <f aca="false">J23-K23*L23</f>
        <v>-0.021</v>
      </c>
      <c r="K62" s="491" t="n">
        <f aca="false">J23+K23*L23</f>
        <v>0.021</v>
      </c>
      <c r="L62" s="491" t="n">
        <f aca="false">J23-K23*M23</f>
        <v>-0.042</v>
      </c>
      <c r="M62" s="491" t="n">
        <f aca="false">J23+K23*M23</f>
        <v>0.042</v>
      </c>
      <c r="N62" s="491" t="n">
        <f aca="false">N23-O23*P23</f>
        <v>-0.01225</v>
      </c>
      <c r="O62" s="491" t="n">
        <f aca="false">N23+O23*P23</f>
        <v>0.01225</v>
      </c>
      <c r="P62" s="491" t="n">
        <f aca="false">N23-O23*Q23</f>
        <v>-0.0245</v>
      </c>
      <c r="Q62" s="491" t="n">
        <f aca="false">N23+O23*Q23</f>
        <v>0.0245</v>
      </c>
      <c r="R62" s="510"/>
      <c r="S62" s="510"/>
      <c r="T62" s="510"/>
      <c r="U62" s="511"/>
    </row>
    <row r="63" customFormat="false" ht="13.5" hidden="false" customHeight="false" outlineLevel="0" collapsed="false">
      <c r="A63" s="83" t="s">
        <v>364</v>
      </c>
      <c r="B63" s="491" t="n">
        <f aca="false">B24-C24*D24</f>
        <v>0.0185</v>
      </c>
      <c r="C63" s="491" t="n">
        <f aca="false">B24+C24*D24</f>
        <v>0.0675</v>
      </c>
      <c r="D63" s="491" t="n">
        <f aca="false">B24-C24*E24</f>
        <v>-0.00600000000000001</v>
      </c>
      <c r="E63" s="491" t="n">
        <f aca="false">B24+C24*E24</f>
        <v>0.092</v>
      </c>
      <c r="F63" s="491" t="n">
        <f aca="false">F24-G24*H24</f>
        <v>-0.0108</v>
      </c>
      <c r="G63" s="491" t="n">
        <f aca="false">F24+G24*H24</f>
        <v>0.0108</v>
      </c>
      <c r="H63" s="491" t="n">
        <f aca="false">F24-G24*I24</f>
        <v>-0.0216</v>
      </c>
      <c r="I63" s="491" t="n">
        <f aca="false">F24+G24*I24</f>
        <v>0.0216</v>
      </c>
      <c r="J63" s="491" t="n">
        <f aca="false">J24-K24*L24</f>
        <v>-0.02615</v>
      </c>
      <c r="K63" s="491" t="n">
        <f aca="false">J24+K24*L24</f>
        <v>0.01585</v>
      </c>
      <c r="L63" s="491" t="n">
        <f aca="false">J24-K24*M24</f>
        <v>-0.04715</v>
      </c>
      <c r="M63" s="491" t="n">
        <f aca="false">J24+K24*M24</f>
        <v>0.03685</v>
      </c>
      <c r="N63" s="491" t="n">
        <f aca="false">N24-O24*P24</f>
        <v>0.000600000000000003</v>
      </c>
      <c r="O63" s="491" t="n">
        <f aca="false">N24+O24*P24</f>
        <v>0.0482</v>
      </c>
      <c r="P63" s="491" t="n">
        <f aca="false">N24-O24*Q24</f>
        <v>-0.0232</v>
      </c>
      <c r="Q63" s="491" t="n">
        <f aca="false">N24+O24*Q24</f>
        <v>0.072</v>
      </c>
      <c r="R63" s="510"/>
      <c r="S63" s="510"/>
      <c r="T63" s="510"/>
      <c r="U63" s="511"/>
    </row>
    <row r="64" customFormat="false" ht="12.75" hidden="false" customHeight="false" outlineLevel="0" collapsed="false">
      <c r="A64" s="460" t="s">
        <v>365</v>
      </c>
      <c r="B64" s="505" t="n">
        <f aca="false">B25-C25*D25</f>
        <v>-3.5</v>
      </c>
      <c r="C64" s="505" t="n">
        <f aca="false">B25+C25*D25</f>
        <v>3.5</v>
      </c>
      <c r="D64" s="505" t="n">
        <f aca="false">B25-C25*E25</f>
        <v>-7</v>
      </c>
      <c r="E64" s="505" t="n">
        <f aca="false">B25+C25*E25</f>
        <v>7</v>
      </c>
      <c r="F64" s="505" t="n">
        <f aca="false">F25-G25*H25</f>
        <v>-4.4</v>
      </c>
      <c r="G64" s="505" t="n">
        <f aca="false">F25+G25*H25</f>
        <v>4.4</v>
      </c>
      <c r="H64" s="505" t="n">
        <f aca="false">F25-G25*I25</f>
        <v>-8.8</v>
      </c>
      <c r="I64" s="505" t="n">
        <f aca="false">F25+G25*I25</f>
        <v>8.8</v>
      </c>
      <c r="J64" s="505" t="n">
        <f aca="false">J25-K25*L25</f>
        <v>-21</v>
      </c>
      <c r="K64" s="505" t="n">
        <f aca="false">J25+K25*L25</f>
        <v>21</v>
      </c>
      <c r="L64" s="505" t="n">
        <f aca="false">J25-K25*M25</f>
        <v>-42</v>
      </c>
      <c r="M64" s="505" t="n">
        <f aca="false">J25+K25*M25</f>
        <v>42</v>
      </c>
      <c r="N64" s="505" t="n">
        <f aca="false">N25-O25*P25</f>
        <v>-10.5</v>
      </c>
      <c r="O64" s="505" t="n">
        <f aca="false">N25+O25*P25</f>
        <v>10.5</v>
      </c>
      <c r="P64" s="505" t="n">
        <f aca="false">N25-O25*Q25</f>
        <v>-21</v>
      </c>
      <c r="Q64" s="505" t="n">
        <f aca="false">N25+O25*Q25</f>
        <v>21</v>
      </c>
      <c r="R64" s="510"/>
      <c r="S64" s="510"/>
      <c r="T64" s="510"/>
      <c r="U64" s="511"/>
    </row>
    <row r="65" customFormat="false" ht="12.75" hidden="false" customHeight="false" outlineLevel="0" collapsed="false">
      <c r="A65" s="460" t="s">
        <v>366</v>
      </c>
      <c r="B65" s="491" t="n">
        <f aca="false">B26-C26*D26</f>
        <v>-1.685</v>
      </c>
      <c r="C65" s="491" t="n">
        <f aca="false">B26+C26*D26</f>
        <v>0.765</v>
      </c>
      <c r="D65" s="491" t="n">
        <f aca="false">B26-C26*E26</f>
        <v>-2.91</v>
      </c>
      <c r="E65" s="491" t="n">
        <f aca="false">B26+C26*E26</f>
        <v>1.99</v>
      </c>
      <c r="F65" s="491" t="n">
        <f aca="false">F26-G26*H26</f>
        <v>-1.4</v>
      </c>
      <c r="G65" s="491" t="n">
        <f aca="false">F26+G26*H26</f>
        <v>1.4</v>
      </c>
      <c r="H65" s="491" t="n">
        <f aca="false">F26-G26*I26</f>
        <v>-2.8</v>
      </c>
      <c r="I65" s="491" t="n">
        <f aca="false">F26+G26*I26</f>
        <v>2.8</v>
      </c>
      <c r="J65" s="491" t="n">
        <f aca="false">J26-K26*L26</f>
        <v>-9.05</v>
      </c>
      <c r="K65" s="491" t="n">
        <f aca="false">J26+K26*L26</f>
        <v>5.65</v>
      </c>
      <c r="L65" s="491" t="n">
        <f aca="false">J26-K26*M26</f>
        <v>-16.4</v>
      </c>
      <c r="M65" s="491" t="n">
        <f aca="false">J26+K26*M26</f>
        <v>13</v>
      </c>
      <c r="N65" s="491" t="n">
        <f aca="false">N26-O26*P26</f>
        <v>-2.563</v>
      </c>
      <c r="O65" s="491" t="n">
        <f aca="false">N26+O26*P26</f>
        <v>2.337</v>
      </c>
      <c r="P65" s="491" t="n">
        <f aca="false">N26-O26*Q26</f>
        <v>-5.013</v>
      </c>
      <c r="Q65" s="491" t="n">
        <f aca="false">N26+O26*Q26</f>
        <v>4.787</v>
      </c>
      <c r="R65" s="510"/>
      <c r="S65" s="510"/>
      <c r="T65" s="510"/>
      <c r="U65" s="511"/>
    </row>
    <row r="66" customFormat="false" ht="12.75" hidden="false" customHeight="false" outlineLevel="0" collapsed="false">
      <c r="A66" s="460" t="s">
        <v>367</v>
      </c>
      <c r="B66" s="491" t="n">
        <f aca="false">B27-C27*D27</f>
        <v>-0.945</v>
      </c>
      <c r="C66" s="491" t="n">
        <f aca="false">B27+C27*D27</f>
        <v>0.945</v>
      </c>
      <c r="D66" s="491" t="n">
        <f aca="false">B27-C27*E27</f>
        <v>-1.89</v>
      </c>
      <c r="E66" s="491" t="n">
        <f aca="false">B27+C27*E27</f>
        <v>1.89</v>
      </c>
      <c r="F66" s="491" t="n">
        <f aca="false">F27-G27*H27</f>
        <v>-1.08</v>
      </c>
      <c r="G66" s="491" t="n">
        <f aca="false">F27+G27*H27</f>
        <v>1.08</v>
      </c>
      <c r="H66" s="491" t="n">
        <f aca="false">F27-G27*I27</f>
        <v>-2.16</v>
      </c>
      <c r="I66" s="491" t="n">
        <f aca="false">F27+G27*I27</f>
        <v>2.16</v>
      </c>
      <c r="J66" s="491" t="n">
        <f aca="false">J27-K27*L27</f>
        <v>-3.58</v>
      </c>
      <c r="K66" s="491" t="n">
        <f aca="false">J27+K27*L27</f>
        <v>7.62</v>
      </c>
      <c r="L66" s="491" t="n">
        <f aca="false">J27-K27*M27</f>
        <v>-9.18</v>
      </c>
      <c r="M66" s="491" t="n">
        <f aca="false">J27+K27*M27</f>
        <v>13.22</v>
      </c>
      <c r="N66" s="491" t="n">
        <f aca="false">N27-O27*P27</f>
        <v>-2.45</v>
      </c>
      <c r="O66" s="491" t="n">
        <f aca="false">N27+O27*P27</f>
        <v>2.45</v>
      </c>
      <c r="P66" s="491" t="n">
        <f aca="false">N27-O27*Q27</f>
        <v>-4.9</v>
      </c>
      <c r="Q66" s="491" t="n">
        <f aca="false">N27+O27*Q27</f>
        <v>4.9</v>
      </c>
      <c r="R66" s="510"/>
      <c r="S66" s="510"/>
      <c r="T66" s="510"/>
      <c r="U66" s="511"/>
    </row>
    <row r="67" customFormat="false" ht="12.75" hidden="false" customHeight="false" outlineLevel="0" collapsed="false">
      <c r="A67" s="460" t="s">
        <v>368</v>
      </c>
      <c r="B67" s="491" t="n">
        <f aca="false">B28-C28*D28</f>
        <v>-0.49</v>
      </c>
      <c r="C67" s="491" t="n">
        <f aca="false">B28+C28*D28</f>
        <v>0.49</v>
      </c>
      <c r="D67" s="491" t="n">
        <f aca="false">B28-C28*E28</f>
        <v>-0.98</v>
      </c>
      <c r="E67" s="491" t="n">
        <f aca="false">B28+C28*E28</f>
        <v>0.98</v>
      </c>
      <c r="F67" s="491" t="n">
        <f aca="false">F28-G28*H28</f>
        <v>-0.48</v>
      </c>
      <c r="G67" s="491" t="n">
        <f aca="false">F28+G28*H28</f>
        <v>0.48</v>
      </c>
      <c r="H67" s="491" t="n">
        <f aca="false">F28-G28*I28</f>
        <v>-0.96</v>
      </c>
      <c r="I67" s="491" t="n">
        <f aca="false">F28+G28*I28</f>
        <v>0.96</v>
      </c>
      <c r="J67" s="491" t="n">
        <f aca="false">J28-K28*L28</f>
        <v>-0.505</v>
      </c>
      <c r="K67" s="491" t="n">
        <f aca="false">J28+K28*L28</f>
        <v>5.305</v>
      </c>
      <c r="L67" s="491" t="n">
        <f aca="false">J28-K28*M28</f>
        <v>-3.41</v>
      </c>
      <c r="M67" s="491" t="n">
        <f aca="false">J28+K28*M28</f>
        <v>8.21</v>
      </c>
      <c r="N67" s="491" t="n">
        <f aca="false">N28-O28*P28</f>
        <v>-1.055</v>
      </c>
      <c r="O67" s="491" t="n">
        <f aca="false">N28+O28*P28</f>
        <v>0.695</v>
      </c>
      <c r="P67" s="491" t="n">
        <f aca="false">N28-O28*Q28</f>
        <v>-1.93</v>
      </c>
      <c r="Q67" s="491" t="n">
        <f aca="false">N28+O28*Q28</f>
        <v>1.57</v>
      </c>
      <c r="R67" s="510"/>
      <c r="S67" s="510"/>
      <c r="T67" s="510"/>
      <c r="U67" s="511"/>
    </row>
    <row r="68" customFormat="false" ht="12.75" hidden="false" customHeight="false" outlineLevel="0" collapsed="false">
      <c r="A68" s="460" t="s">
        <v>369</v>
      </c>
      <c r="B68" s="491" t="n">
        <f aca="false">B29-C29*D29</f>
        <v>-0.42</v>
      </c>
      <c r="C68" s="491" t="n">
        <f aca="false">B29+C29*D29</f>
        <v>0.42</v>
      </c>
      <c r="D68" s="491" t="n">
        <f aca="false">B29-C29*E29</f>
        <v>-0.84</v>
      </c>
      <c r="E68" s="491" t="n">
        <f aca="false">B29+C29*E29</f>
        <v>0.84</v>
      </c>
      <c r="F68" s="491" t="n">
        <f aca="false">F29-G29*H29</f>
        <v>-0.272</v>
      </c>
      <c r="G68" s="491" t="n">
        <f aca="false">F29+G29*H29</f>
        <v>0.272</v>
      </c>
      <c r="H68" s="491" t="n">
        <f aca="false">F29-G29*I29</f>
        <v>-0.544</v>
      </c>
      <c r="I68" s="491" t="n">
        <f aca="false">F29+G29*I29</f>
        <v>0.544</v>
      </c>
      <c r="J68" s="491" t="n">
        <f aca="false">J29-K29*L29</f>
        <v>-1.4</v>
      </c>
      <c r="K68" s="491" t="n">
        <f aca="false">J29+K29*L29</f>
        <v>1.4</v>
      </c>
      <c r="L68" s="491" t="n">
        <f aca="false">J29-K29*M29</f>
        <v>-2.8</v>
      </c>
      <c r="M68" s="491" t="n">
        <f aca="false">J29+K29*M29</f>
        <v>2.8</v>
      </c>
      <c r="N68" s="491" t="n">
        <f aca="false">N29-O29*P29</f>
        <v>-0.595</v>
      </c>
      <c r="O68" s="491" t="n">
        <f aca="false">N29+O29*P29</f>
        <v>0.595</v>
      </c>
      <c r="P68" s="491" t="n">
        <f aca="false">N29-O29*Q29</f>
        <v>-1.19</v>
      </c>
      <c r="Q68" s="491" t="n">
        <f aca="false">N29+O29*Q29</f>
        <v>1.19</v>
      </c>
      <c r="R68" s="510"/>
      <c r="S68" s="510"/>
      <c r="T68" s="510"/>
      <c r="U68" s="511"/>
    </row>
    <row r="69" customFormat="false" ht="12.75" hidden="false" customHeight="false" outlineLevel="0" collapsed="false">
      <c r="A69" s="460" t="s">
        <v>370</v>
      </c>
      <c r="B69" s="491" t="n">
        <f aca="false">B30-C30*D30</f>
        <v>-0.061</v>
      </c>
      <c r="C69" s="491" t="n">
        <f aca="false">B30+C30*D30</f>
        <v>0.149</v>
      </c>
      <c r="D69" s="491" t="n">
        <f aca="false">B30-C30*E30</f>
        <v>-0.166</v>
      </c>
      <c r="E69" s="491" t="n">
        <f aca="false">B30+C30*E30</f>
        <v>0.254</v>
      </c>
      <c r="F69" s="491" t="n">
        <f aca="false">F30-G30*H30</f>
        <v>-0.224</v>
      </c>
      <c r="G69" s="491" t="n">
        <f aca="false">F30+G30*H30</f>
        <v>0.224</v>
      </c>
      <c r="H69" s="491" t="n">
        <f aca="false">F30-G30*I30</f>
        <v>-0.448</v>
      </c>
      <c r="I69" s="491" t="n">
        <f aca="false">F30+G30*I30</f>
        <v>0.448</v>
      </c>
      <c r="J69" s="491" t="n">
        <f aca="false">J30-K30*L30</f>
        <v>1.025</v>
      </c>
      <c r="K69" s="491" t="n">
        <f aca="false">J30+K30*L30</f>
        <v>2.775</v>
      </c>
      <c r="L69" s="491" t="n">
        <f aca="false">J30-K30*M30</f>
        <v>0.15</v>
      </c>
      <c r="M69" s="491" t="n">
        <f aca="false">J30+K30*M30</f>
        <v>3.65</v>
      </c>
      <c r="N69" s="491" t="n">
        <f aca="false">N30-O30*P30</f>
        <v>-0.1615</v>
      </c>
      <c r="O69" s="491" t="n">
        <f aca="false">N30+O30*P30</f>
        <v>0.3775</v>
      </c>
      <c r="P69" s="491" t="n">
        <f aca="false">N30-O30*Q30</f>
        <v>-0.431</v>
      </c>
      <c r="Q69" s="491" t="n">
        <f aca="false">N30+O30*Q30</f>
        <v>0.647</v>
      </c>
      <c r="R69" s="510"/>
      <c r="S69" s="510"/>
      <c r="T69" s="510"/>
      <c r="U69" s="511"/>
    </row>
    <row r="70" customFormat="false" ht="12.75" hidden="false" customHeight="false" outlineLevel="0" collapsed="false">
      <c r="A70" s="460" t="s">
        <v>371</v>
      </c>
      <c r="B70" s="491" t="n">
        <f aca="false">B31-C31*D31</f>
        <v>-0.1425</v>
      </c>
      <c r="C70" s="491" t="n">
        <f aca="false">B31+C31*D31</f>
        <v>0.1025</v>
      </c>
      <c r="D70" s="491" t="n">
        <f aca="false">B31-C31*E31</f>
        <v>-0.265</v>
      </c>
      <c r="E70" s="491" t="n">
        <f aca="false">B31+C31*E31</f>
        <v>0.225</v>
      </c>
      <c r="F70" s="491" t="n">
        <f aca="false">F31-G31*H31</f>
        <v>-0.1</v>
      </c>
      <c r="G70" s="491" t="n">
        <f aca="false">F31+G31*H31</f>
        <v>0.1</v>
      </c>
      <c r="H70" s="491" t="n">
        <f aca="false">F31-G31*I31</f>
        <v>-0.2</v>
      </c>
      <c r="I70" s="491" t="n">
        <f aca="false">F31+G31*I31</f>
        <v>0.2</v>
      </c>
      <c r="J70" s="491" t="n">
        <f aca="false">J31-K31*L31</f>
        <v>-0.42</v>
      </c>
      <c r="K70" s="491" t="n">
        <f aca="false">J31+K31*L31</f>
        <v>0.42</v>
      </c>
      <c r="L70" s="491" t="n">
        <f aca="false">J31-K31*M31</f>
        <v>-0.84</v>
      </c>
      <c r="M70" s="491" t="n">
        <f aca="false">J31+K31*M31</f>
        <v>0.84</v>
      </c>
      <c r="N70" s="491" t="n">
        <f aca="false">N31-O31*P31</f>
        <v>-0.21</v>
      </c>
      <c r="O70" s="491" t="n">
        <f aca="false">N31+O31*P31</f>
        <v>0.21</v>
      </c>
      <c r="P70" s="491" t="n">
        <f aca="false">N31-O31*Q31</f>
        <v>-0.42</v>
      </c>
      <c r="Q70" s="491" t="n">
        <f aca="false">N31+O31*Q31</f>
        <v>0.42</v>
      </c>
      <c r="R70" s="510"/>
      <c r="S70" s="510"/>
      <c r="T70" s="510"/>
      <c r="U70" s="511"/>
    </row>
    <row r="71" customFormat="false" ht="12.75" hidden="false" customHeight="false" outlineLevel="0" collapsed="false">
      <c r="A71" s="460" t="s">
        <v>372</v>
      </c>
      <c r="B71" s="491" t="n">
        <f aca="false">B32-C32*D32</f>
        <v>-0.07</v>
      </c>
      <c r="C71" s="491" t="n">
        <f aca="false">B32+C32*D32</f>
        <v>0.14</v>
      </c>
      <c r="D71" s="491" t="n">
        <f aca="false">B32-C32*E32</f>
        <v>-0.175</v>
      </c>
      <c r="E71" s="491" t="n">
        <f aca="false">B32+C32*E32</f>
        <v>0.245</v>
      </c>
      <c r="F71" s="491" t="n">
        <f aca="false">F32-G32*H32</f>
        <v>-0.084</v>
      </c>
      <c r="G71" s="491" t="n">
        <f aca="false">F32+G32*H32</f>
        <v>0.084</v>
      </c>
      <c r="H71" s="491" t="n">
        <f aca="false">F32-G32*I32</f>
        <v>-0.168</v>
      </c>
      <c r="I71" s="491" t="n">
        <f aca="false">F32+G32*I32</f>
        <v>0.168</v>
      </c>
      <c r="J71" s="491" t="n">
        <f aca="false">J32-K32*L32</f>
        <v>-0.418</v>
      </c>
      <c r="K71" s="491" t="n">
        <f aca="false">J32+K32*L32</f>
        <v>-0.068</v>
      </c>
      <c r="L71" s="491" t="n">
        <f aca="false">J32-K32*M32</f>
        <v>-0.593</v>
      </c>
      <c r="M71" s="491" t="n">
        <f aca="false">J32+K32*M32</f>
        <v>0.107</v>
      </c>
      <c r="N71" s="491" t="n">
        <f aca="false">N32-O32*P32</f>
        <v>-0.084</v>
      </c>
      <c r="O71" s="491" t="n">
        <f aca="false">N32+O32*P32</f>
        <v>0.084</v>
      </c>
      <c r="P71" s="491" t="n">
        <f aca="false">N32-O32*Q32</f>
        <v>-0.168</v>
      </c>
      <c r="Q71" s="491" t="n">
        <f aca="false">N32+O32*Q32</f>
        <v>0.168</v>
      </c>
      <c r="R71" s="510"/>
      <c r="S71" s="510"/>
      <c r="T71" s="510"/>
      <c r="U71" s="511"/>
    </row>
    <row r="72" customFormat="false" ht="12.75" hidden="false" customHeight="false" outlineLevel="0" collapsed="false">
      <c r="A72" s="460" t="s">
        <v>373</v>
      </c>
      <c r="B72" s="491" t="n">
        <f aca="false">B33-C33*D33</f>
        <v>-0.0085</v>
      </c>
      <c r="C72" s="491" t="n">
        <f aca="false">B33+C33*D33</f>
        <v>0.0125</v>
      </c>
      <c r="D72" s="491" t="n">
        <f aca="false">B33-C33*E33</f>
        <v>-0.019</v>
      </c>
      <c r="E72" s="491" t="n">
        <f aca="false">B33+C33*E33</f>
        <v>0.023</v>
      </c>
      <c r="F72" s="491" t="n">
        <f aca="false">F33-G33*H33</f>
        <v>-0.136</v>
      </c>
      <c r="G72" s="491" t="n">
        <f aca="false">F33+G33*H33</f>
        <v>0.136</v>
      </c>
      <c r="H72" s="491" t="n">
        <f aca="false">F33-G33*I33</f>
        <v>-0.272</v>
      </c>
      <c r="I72" s="491" t="n">
        <f aca="false">F33+G33*I33</f>
        <v>0.272</v>
      </c>
      <c r="J72" s="491" t="n">
        <f aca="false">J33-K33*L33</f>
        <v>-0.2975</v>
      </c>
      <c r="K72" s="491" t="n">
        <f aca="false">J33+K33*L33</f>
        <v>0.2975</v>
      </c>
      <c r="L72" s="491" t="n">
        <f aca="false">J33-K33*M33</f>
        <v>-0.595</v>
      </c>
      <c r="M72" s="491" t="n">
        <f aca="false">J33+K33*M33</f>
        <v>0.595</v>
      </c>
      <c r="N72" s="491" t="n">
        <f aca="false">N33-O33*P33</f>
        <v>-0.1575</v>
      </c>
      <c r="O72" s="491" t="n">
        <f aca="false">N33+O33*P33</f>
        <v>0.1575</v>
      </c>
      <c r="P72" s="491" t="n">
        <f aca="false">N33-O33*Q33</f>
        <v>-0.315</v>
      </c>
      <c r="Q72" s="491" t="n">
        <f aca="false">N33+O33*Q33</f>
        <v>0.315</v>
      </c>
      <c r="R72" s="510"/>
      <c r="S72" s="510"/>
      <c r="T72" s="510"/>
      <c r="U72" s="511"/>
    </row>
    <row r="73" customFormat="false" ht="12.75" hidden="false" customHeight="false" outlineLevel="0" collapsed="false">
      <c r="A73" s="460" t="s">
        <v>374</v>
      </c>
      <c r="B73" s="491" t="n">
        <f aca="false">B34-C34*D34</f>
        <v>-0.068</v>
      </c>
      <c r="C73" s="491" t="n">
        <f aca="false">B34+C34*D34</f>
        <v>0.142</v>
      </c>
      <c r="D73" s="491" t="n">
        <f aca="false">B34-C34*E34</f>
        <v>-0.173</v>
      </c>
      <c r="E73" s="491" t="n">
        <f aca="false">B34+C34*E34</f>
        <v>0.247</v>
      </c>
      <c r="F73" s="491" t="n">
        <f aca="false">F34-G34*H34</f>
        <v>-0.036</v>
      </c>
      <c r="G73" s="491" t="n">
        <f aca="false">F34+G34*H34</f>
        <v>0.036</v>
      </c>
      <c r="H73" s="491" t="n">
        <f aca="false">F34-G34*I34</f>
        <v>-0.072</v>
      </c>
      <c r="I73" s="491" t="n">
        <f aca="false">F34+G34*I34</f>
        <v>0.072</v>
      </c>
      <c r="J73" s="491" t="n">
        <f aca="false">J34-K34*L34</f>
        <v>0.1125</v>
      </c>
      <c r="K73" s="491" t="n">
        <f aca="false">J34+K34*L34</f>
        <v>0.2875</v>
      </c>
      <c r="L73" s="491" t="n">
        <f aca="false">J34-K34*M34</f>
        <v>0.025</v>
      </c>
      <c r="M73" s="491" t="n">
        <f aca="false">J34+K34*M34</f>
        <v>0.375</v>
      </c>
      <c r="N73" s="491" t="n">
        <f aca="false">N34-O34*P34</f>
        <v>-0.091</v>
      </c>
      <c r="O73" s="491" t="n">
        <f aca="false">N34+O34*P34</f>
        <v>0.091</v>
      </c>
      <c r="P73" s="491" t="n">
        <f aca="false">N34-O34*Q34</f>
        <v>-0.182</v>
      </c>
      <c r="Q73" s="491" t="n">
        <f aca="false">N34+O34*Q34</f>
        <v>0.182</v>
      </c>
      <c r="R73" s="510"/>
      <c r="S73" s="510"/>
      <c r="T73" s="510"/>
      <c r="U73" s="511"/>
    </row>
    <row r="74" customFormat="false" ht="12.75" hidden="false" customHeight="false" outlineLevel="0" collapsed="false">
      <c r="A74" s="460" t="s">
        <v>375</v>
      </c>
      <c r="B74" s="491" t="n">
        <f aca="false">B35-C35*D35</f>
        <v>-0.0175</v>
      </c>
      <c r="C74" s="491" t="n">
        <f aca="false">B35+C35*D35</f>
        <v>0.0175</v>
      </c>
      <c r="D74" s="491" t="n">
        <f aca="false">B35-C35*E35</f>
        <v>-0.035</v>
      </c>
      <c r="E74" s="491" t="n">
        <f aca="false">B35+C35*E35</f>
        <v>0.035</v>
      </c>
      <c r="F74" s="491" t="n">
        <f aca="false">F35-G35*H35</f>
        <v>-0.0224</v>
      </c>
      <c r="G74" s="491" t="n">
        <f aca="false">F35+G35*H35</f>
        <v>0.0224</v>
      </c>
      <c r="H74" s="491" t="n">
        <f aca="false">F35-G35*I35</f>
        <v>-0.0448</v>
      </c>
      <c r="I74" s="491" t="n">
        <f aca="false">F35+G35*I35</f>
        <v>0.0448</v>
      </c>
      <c r="J74" s="491" t="n">
        <f aca="false">J35-K35*L35</f>
        <v>-0.0525</v>
      </c>
      <c r="K74" s="491" t="n">
        <f aca="false">J35+K35*L35</f>
        <v>0.0525</v>
      </c>
      <c r="L74" s="491" t="n">
        <f aca="false">J35-K35*M35</f>
        <v>-0.105</v>
      </c>
      <c r="M74" s="491" t="n">
        <f aca="false">J35+K35*M35</f>
        <v>0.105</v>
      </c>
      <c r="N74" s="491" t="n">
        <f aca="false">N35-O35*P35</f>
        <v>-0.021</v>
      </c>
      <c r="O74" s="491" t="n">
        <f aca="false">N35+O35*P35</f>
        <v>0.021</v>
      </c>
      <c r="P74" s="491" t="n">
        <f aca="false">N35-O35*Q35</f>
        <v>-0.042</v>
      </c>
      <c r="Q74" s="491" t="n">
        <f aca="false">N35+O35*Q35</f>
        <v>0.042</v>
      </c>
      <c r="R74" s="510"/>
      <c r="S74" s="510"/>
      <c r="T74" s="510"/>
      <c r="U74" s="511"/>
    </row>
    <row r="75" customFormat="false" ht="12.75" hidden="false" customHeight="false" outlineLevel="0" collapsed="false">
      <c r="A75" s="460" t="s">
        <v>376</v>
      </c>
      <c r="B75" s="491" t="n">
        <f aca="false">B36-C36*D36</f>
        <v>-0.014</v>
      </c>
      <c r="C75" s="491" t="n">
        <f aca="false">B36+C36*D36</f>
        <v>0.014</v>
      </c>
      <c r="D75" s="491" t="n">
        <f aca="false">B36-C36*E36</f>
        <v>-0.028</v>
      </c>
      <c r="E75" s="491" t="n">
        <f aca="false">B36+C36*E36</f>
        <v>0.028</v>
      </c>
      <c r="F75" s="491" t="n">
        <f aca="false">F36-G36*H36</f>
        <v>-0.0088</v>
      </c>
      <c r="G75" s="491" t="n">
        <f aca="false">F36+G36*H36</f>
        <v>0.0088</v>
      </c>
      <c r="H75" s="491" t="n">
        <f aca="false">F36-G36*I36</f>
        <v>-0.0176</v>
      </c>
      <c r="I75" s="491" t="n">
        <f aca="false">F36+G36*I36</f>
        <v>0.0176</v>
      </c>
      <c r="J75" s="491" t="n">
        <f aca="false">J36-K36*L36</f>
        <v>-0.035</v>
      </c>
      <c r="K75" s="491" t="n">
        <f aca="false">J36+K36*L36</f>
        <v>0.035</v>
      </c>
      <c r="L75" s="491" t="n">
        <f aca="false">J36-K36*M36</f>
        <v>-0.07</v>
      </c>
      <c r="M75" s="491" t="n">
        <f aca="false">J36+K36*M36</f>
        <v>0.07</v>
      </c>
      <c r="N75" s="491" t="n">
        <f aca="false">N36-O36*P36</f>
        <v>-0.01295</v>
      </c>
      <c r="O75" s="491" t="n">
        <f aca="false">N36+O36*P36</f>
        <v>0.01295</v>
      </c>
      <c r="P75" s="491" t="n">
        <f aca="false">N36-O36*Q36</f>
        <v>-0.0259</v>
      </c>
      <c r="Q75" s="491" t="n">
        <f aca="false">N36+O36*Q36</f>
        <v>0.0259</v>
      </c>
      <c r="R75" s="510"/>
      <c r="S75" s="510"/>
      <c r="T75" s="510"/>
      <c r="U75" s="511"/>
    </row>
    <row r="76" customFormat="false" ht="12.75" hidden="false" customHeight="false" outlineLevel="0" collapsed="false">
      <c r="A76" s="460" t="s">
        <v>377</v>
      </c>
      <c r="B76" s="491" t="n">
        <f aca="false">B37-C37*D37</f>
        <v>-0.033</v>
      </c>
      <c r="C76" s="491" t="n">
        <f aca="false">B37+C37*D37</f>
        <v>0.009</v>
      </c>
      <c r="D76" s="491" t="n">
        <f aca="false">B37-C37*E37</f>
        <v>-0.054</v>
      </c>
      <c r="E76" s="491" t="n">
        <f aca="false">B37+C37*E37</f>
        <v>0.03</v>
      </c>
      <c r="F76" s="491" t="n">
        <f aca="false">F37-G37*H37</f>
        <v>-0.012</v>
      </c>
      <c r="G76" s="491" t="n">
        <f aca="false">F37+G37*H37</f>
        <v>0.012</v>
      </c>
      <c r="H76" s="491" t="n">
        <f aca="false">F37-G37*I37</f>
        <v>-0.024</v>
      </c>
      <c r="I76" s="491" t="n">
        <f aca="false">F37+G37*I37</f>
        <v>0.024</v>
      </c>
      <c r="J76" s="491" t="n">
        <f aca="false">J37-K37*L37</f>
        <v>-0.021</v>
      </c>
      <c r="K76" s="491" t="n">
        <f aca="false">J37+K37*L37</f>
        <v>0.021</v>
      </c>
      <c r="L76" s="491" t="n">
        <f aca="false">J37-K37*M37</f>
        <v>-0.042</v>
      </c>
      <c r="M76" s="491" t="n">
        <f aca="false">J37+K37*M37</f>
        <v>0.042</v>
      </c>
      <c r="N76" s="491" t="n">
        <f aca="false">N37-O37*P37</f>
        <v>-0.017</v>
      </c>
      <c r="O76" s="491" t="n">
        <f aca="false">N37+O37*P37</f>
        <v>0.011</v>
      </c>
      <c r="P76" s="491" t="n">
        <f aca="false">N37-O37*Q37</f>
        <v>-0.031</v>
      </c>
      <c r="Q76" s="491" t="n">
        <f aca="false">N37+O37*Q37</f>
        <v>0.025</v>
      </c>
      <c r="R76" s="510"/>
      <c r="S76" s="510"/>
      <c r="T76" s="510"/>
      <c r="U76" s="511"/>
    </row>
    <row r="77" customFormat="false" ht="13.5" hidden="false" customHeight="false" outlineLevel="0" collapsed="false">
      <c r="A77" s="83" t="s">
        <v>378</v>
      </c>
      <c r="B77" s="495" t="n">
        <f aca="false">B38-C38*D38</f>
        <v>-0.0117</v>
      </c>
      <c r="C77" s="495" t="n">
        <f aca="false">B38+C38*D38</f>
        <v>0.0233</v>
      </c>
      <c r="D77" s="495" t="n">
        <f aca="false">B38-C38*E38</f>
        <v>-0.0292</v>
      </c>
      <c r="E77" s="495" t="n">
        <f aca="false">B38+C38*E38</f>
        <v>0.0408</v>
      </c>
      <c r="F77" s="495" t="n">
        <f aca="false">F38-G38*H38</f>
        <v>-0.012</v>
      </c>
      <c r="G77" s="495" t="n">
        <f aca="false">F38+G38*H38</f>
        <v>0.012</v>
      </c>
      <c r="H77" s="495" t="n">
        <f aca="false">F38-G38*I38</f>
        <v>-0.024</v>
      </c>
      <c r="I77" s="495" t="n">
        <f aca="false">F38+G38*I38</f>
        <v>0.024</v>
      </c>
      <c r="J77" s="495" t="n">
        <f aca="false">J38-K38*L38</f>
        <v>-0.035</v>
      </c>
      <c r="K77" s="495" t="n">
        <f aca="false">J38+K38*L38</f>
        <v>0.035</v>
      </c>
      <c r="L77" s="495" t="n">
        <f aca="false">J38-K38*M38</f>
        <v>-0.07</v>
      </c>
      <c r="M77" s="495" t="n">
        <f aca="false">J38+K38*M38</f>
        <v>0.07</v>
      </c>
      <c r="N77" s="495" t="n">
        <f aca="false">N38-O38*P38</f>
        <v>-0.021</v>
      </c>
      <c r="O77" s="495" t="n">
        <f aca="false">N38+O38*P38</f>
        <v>0.021</v>
      </c>
      <c r="P77" s="495" t="n">
        <f aca="false">N38-O38*Q38</f>
        <v>-0.042</v>
      </c>
      <c r="Q77" s="495" t="n">
        <f aca="false">N38+O38*Q38</f>
        <v>0.042</v>
      </c>
      <c r="R77" s="512"/>
      <c r="S77" s="512"/>
      <c r="T77" s="512"/>
      <c r="U77" s="513"/>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A51" activeCellId="0" sqref="A51:IV51"/>
    </sheetView>
  </sheetViews>
  <sheetFormatPr defaultColWidth="25.70703125" defaultRowHeight="12.75" zeroHeight="false" outlineLevelRow="0" outlineLevelCol="0"/>
  <cols>
    <col collapsed="false" customWidth="true" hidden="false" outlineLevel="0" max="1" min="1" style="459"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86" t="s">
        <v>331</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60"/>
      <c r="B2" s="461" t="s">
        <v>332</v>
      </c>
      <c r="C2" s="462" t="s">
        <v>333</v>
      </c>
      <c r="D2" s="463" t="s">
        <v>334</v>
      </c>
      <c r="E2" s="464" t="s">
        <v>335</v>
      </c>
      <c r="F2" s="465"/>
      <c r="G2" s="465"/>
      <c r="H2" s="461" t="s">
        <v>332</v>
      </c>
      <c r="I2" s="462" t="s">
        <v>333</v>
      </c>
      <c r="J2" s="463" t="s">
        <v>334</v>
      </c>
      <c r="K2" s="464" t="s">
        <v>335</v>
      </c>
      <c r="L2" s="466"/>
      <c r="M2" s="466"/>
      <c r="N2" s="466"/>
      <c r="O2" s="466"/>
      <c r="P2" s="466"/>
      <c r="Q2" s="466"/>
      <c r="R2" s="176"/>
      <c r="S2" s="176"/>
      <c r="T2" s="176"/>
      <c r="U2" s="467"/>
    </row>
    <row r="3" customFormat="false" ht="12.75" hidden="false" customHeight="false" outlineLevel="0" collapsed="false">
      <c r="A3" s="460" t="s">
        <v>336</v>
      </c>
      <c r="B3" s="468" t="n">
        <v>14.45</v>
      </c>
      <c r="C3" s="469" t="n">
        <v>0.01</v>
      </c>
      <c r="D3" s="136" t="n">
        <v>3.5</v>
      </c>
      <c r="E3" s="94" t="n">
        <v>7</v>
      </c>
      <c r="F3" s="470" t="s">
        <v>82</v>
      </c>
      <c r="G3" s="470"/>
      <c r="H3" s="468" t="n">
        <v>0</v>
      </c>
      <c r="I3" s="469" t="n">
        <v>0.32</v>
      </c>
      <c r="J3" s="136" t="n">
        <v>3.5</v>
      </c>
      <c r="K3" s="94" t="n">
        <v>7</v>
      </c>
      <c r="L3" s="466"/>
      <c r="M3" s="466"/>
      <c r="N3" s="466"/>
      <c r="O3" s="466"/>
      <c r="P3" s="466"/>
      <c r="Q3" s="466"/>
      <c r="R3" s="176"/>
      <c r="S3" s="176"/>
      <c r="T3" s="176"/>
      <c r="U3" s="467"/>
    </row>
    <row r="4" customFormat="false" ht="13.5" hidden="false" customHeight="false" outlineLevel="0" collapsed="false">
      <c r="A4" s="460" t="s">
        <v>337</v>
      </c>
      <c r="B4" s="471" t="n">
        <v>-3750</v>
      </c>
      <c r="C4" s="119" t="n">
        <v>130</v>
      </c>
      <c r="D4" s="175" t="n">
        <v>3.5</v>
      </c>
      <c r="E4" s="93" t="n">
        <v>7</v>
      </c>
      <c r="F4" s="472"/>
      <c r="G4" s="472"/>
      <c r="H4" s="471"/>
      <c r="I4" s="119"/>
      <c r="J4" s="175"/>
      <c r="K4" s="93"/>
      <c r="L4" s="473"/>
      <c r="M4" s="473"/>
      <c r="N4" s="473"/>
      <c r="O4" s="473"/>
      <c r="P4" s="473"/>
      <c r="Q4" s="473"/>
      <c r="R4" s="176"/>
      <c r="S4" s="176"/>
      <c r="T4" s="176"/>
      <c r="U4" s="467"/>
    </row>
    <row r="5" customFormat="false" ht="13.5" hidden="false" customHeight="false" outlineLevel="0" collapsed="false">
      <c r="A5" s="474"/>
      <c r="B5" s="475" t="s">
        <v>338</v>
      </c>
      <c r="C5" s="475"/>
      <c r="D5" s="475"/>
      <c r="E5" s="475"/>
      <c r="F5" s="86" t="s">
        <v>339</v>
      </c>
      <c r="G5" s="86"/>
      <c r="H5" s="86"/>
      <c r="I5" s="86"/>
      <c r="J5" s="86" t="s">
        <v>340</v>
      </c>
      <c r="K5" s="86"/>
      <c r="L5" s="86"/>
      <c r="M5" s="86"/>
      <c r="N5" s="86" t="s">
        <v>341</v>
      </c>
      <c r="O5" s="86"/>
      <c r="P5" s="86"/>
      <c r="Q5" s="86"/>
      <c r="R5" s="86" t="s">
        <v>342</v>
      </c>
      <c r="S5" s="86"/>
      <c r="T5" s="86"/>
      <c r="U5" s="86"/>
    </row>
    <row r="6" customFormat="false" ht="13.5" hidden="false" customHeight="false" outlineLevel="0" collapsed="false">
      <c r="A6" s="460"/>
      <c r="B6" s="476" t="s">
        <v>343</v>
      </c>
      <c r="C6" s="476" t="s">
        <v>344</v>
      </c>
      <c r="D6" s="476" t="s">
        <v>334</v>
      </c>
      <c r="E6" s="477" t="s">
        <v>335</v>
      </c>
      <c r="F6" s="476" t="s">
        <v>343</v>
      </c>
      <c r="G6" s="476" t="s">
        <v>344</v>
      </c>
      <c r="H6" s="476" t="s">
        <v>334</v>
      </c>
      <c r="I6" s="478" t="s">
        <v>335</v>
      </c>
      <c r="J6" s="476" t="s">
        <v>343</v>
      </c>
      <c r="K6" s="478" t="s">
        <v>344</v>
      </c>
      <c r="L6" s="476" t="s">
        <v>334</v>
      </c>
      <c r="M6" s="477" t="s">
        <v>335</v>
      </c>
      <c r="N6" s="479" t="s">
        <v>343</v>
      </c>
      <c r="O6" s="476" t="s">
        <v>344</v>
      </c>
      <c r="P6" s="478" t="s">
        <v>334</v>
      </c>
      <c r="Q6" s="476" t="s">
        <v>335</v>
      </c>
      <c r="R6" s="479" t="s">
        <v>343</v>
      </c>
      <c r="S6" s="476" t="s">
        <v>344</v>
      </c>
      <c r="T6" s="478" t="s">
        <v>334</v>
      </c>
      <c r="U6" s="476" t="s">
        <v>335</v>
      </c>
    </row>
    <row r="7" customFormat="false" ht="13.5" hidden="false" customHeight="false" outlineLevel="0" collapsed="false">
      <c r="A7" s="460" t="s">
        <v>345</v>
      </c>
      <c r="B7" s="353" t="n">
        <v>595.85</v>
      </c>
      <c r="C7" s="391" t="n">
        <v>0.36</v>
      </c>
      <c r="D7" s="359" t="n">
        <v>4</v>
      </c>
      <c r="E7" s="391" t="n">
        <v>8</v>
      </c>
      <c r="F7" s="359" t="n">
        <v>0</v>
      </c>
      <c r="G7" s="359" t="n">
        <v>1.5</v>
      </c>
      <c r="H7" s="359" t="n">
        <v>4</v>
      </c>
      <c r="I7" s="354" t="n">
        <v>8</v>
      </c>
      <c r="J7" s="359" t="n">
        <v>-3848.5</v>
      </c>
      <c r="K7" s="354" t="n">
        <v>151</v>
      </c>
      <c r="L7" s="359" t="n">
        <v>3.5</v>
      </c>
      <c r="M7" s="391" t="n">
        <v>7</v>
      </c>
      <c r="N7" s="410" t="n">
        <v>-3657.5</v>
      </c>
      <c r="O7" s="359" t="n">
        <v>284</v>
      </c>
      <c r="P7" s="354" t="n">
        <v>3.5</v>
      </c>
      <c r="Q7" s="359" t="n">
        <v>7</v>
      </c>
      <c r="R7" s="480" t="n">
        <v>8.2</v>
      </c>
      <c r="S7" s="481" t="n">
        <v>2</v>
      </c>
      <c r="T7" s="482" t="n">
        <v>3.5</v>
      </c>
      <c r="U7" s="481" t="n">
        <v>7</v>
      </c>
    </row>
    <row r="8" customFormat="false" ht="13.5" hidden="false" customHeight="false" outlineLevel="0" collapsed="false">
      <c r="A8" s="474"/>
      <c r="B8" s="86" t="s">
        <v>346</v>
      </c>
      <c r="C8" s="86"/>
      <c r="D8" s="86"/>
      <c r="E8" s="86"/>
      <c r="F8" s="86" t="s">
        <v>347</v>
      </c>
      <c r="G8" s="86"/>
      <c r="H8" s="86"/>
      <c r="I8" s="86"/>
      <c r="J8" s="86" t="s">
        <v>348</v>
      </c>
      <c r="K8" s="86"/>
      <c r="L8" s="86"/>
      <c r="M8" s="86"/>
      <c r="N8" s="86" t="s">
        <v>349</v>
      </c>
      <c r="O8" s="86"/>
      <c r="P8" s="86"/>
      <c r="Q8" s="86"/>
      <c r="R8" s="176"/>
      <c r="S8" s="176"/>
      <c r="T8" s="176"/>
      <c r="U8" s="467"/>
    </row>
    <row r="9" customFormat="false" ht="13.5" hidden="false" customHeight="false" outlineLevel="0" collapsed="false">
      <c r="A9" s="472"/>
      <c r="B9" s="483" t="s">
        <v>343</v>
      </c>
      <c r="C9" s="89" t="s">
        <v>344</v>
      </c>
      <c r="D9" s="483" t="s">
        <v>334</v>
      </c>
      <c r="E9" s="483" t="s">
        <v>335</v>
      </c>
      <c r="F9" s="483" t="s">
        <v>343</v>
      </c>
      <c r="G9" s="483" t="s">
        <v>344</v>
      </c>
      <c r="H9" s="483" t="s">
        <v>334</v>
      </c>
      <c r="I9" s="483" t="s">
        <v>335</v>
      </c>
      <c r="J9" s="476" t="s">
        <v>343</v>
      </c>
      <c r="K9" s="476" t="s">
        <v>344</v>
      </c>
      <c r="L9" s="476" t="s">
        <v>334</v>
      </c>
      <c r="M9" s="477" t="s">
        <v>335</v>
      </c>
      <c r="N9" s="476" t="s">
        <v>343</v>
      </c>
      <c r="O9" s="476" t="s">
        <v>344</v>
      </c>
      <c r="P9" s="476" t="s">
        <v>334</v>
      </c>
      <c r="Q9" s="477" t="s">
        <v>335</v>
      </c>
      <c r="R9" s="176"/>
      <c r="S9" s="176"/>
      <c r="T9" s="176"/>
      <c r="U9" s="467"/>
    </row>
    <row r="10" customFormat="false" ht="13.5" hidden="false" customHeight="false" outlineLevel="0" collapsed="false">
      <c r="A10" s="80" t="s">
        <v>350</v>
      </c>
      <c r="B10" s="484" t="n">
        <v>0</v>
      </c>
      <c r="C10" s="485" t="n">
        <v>0</v>
      </c>
      <c r="D10" s="484" t="n">
        <v>3.5</v>
      </c>
      <c r="E10" s="485" t="n">
        <v>7</v>
      </c>
      <c r="F10" s="486" t="n">
        <v>0</v>
      </c>
      <c r="G10" s="487" t="n">
        <v>0.5</v>
      </c>
      <c r="H10" s="486" t="n">
        <v>4</v>
      </c>
      <c r="I10" s="487" t="n">
        <v>8</v>
      </c>
      <c r="J10" s="488" t="n">
        <v>5</v>
      </c>
      <c r="K10" s="482" t="n">
        <v>2</v>
      </c>
      <c r="L10" s="481" t="n">
        <v>3.5</v>
      </c>
      <c r="M10" s="489" t="n">
        <v>7</v>
      </c>
      <c r="N10" s="480" t="n">
        <v>-0.4</v>
      </c>
      <c r="O10" s="481" t="n">
        <v>1</v>
      </c>
      <c r="P10" s="482" t="n">
        <v>3.5</v>
      </c>
      <c r="Q10" s="481" t="n">
        <v>7</v>
      </c>
      <c r="R10" s="176"/>
      <c r="S10" s="176"/>
      <c r="T10" s="176"/>
      <c r="U10" s="467"/>
    </row>
    <row r="11" customFormat="false" ht="12.75" hidden="false" customHeight="false" outlineLevel="0" collapsed="false">
      <c r="A11" s="460" t="s">
        <v>351</v>
      </c>
      <c r="B11" s="490" t="n">
        <v>0</v>
      </c>
      <c r="C11" s="491" t="n">
        <v>0.64</v>
      </c>
      <c r="D11" s="490" t="n">
        <v>3.5</v>
      </c>
      <c r="E11" s="491" t="n">
        <v>7</v>
      </c>
      <c r="F11" s="492" t="n">
        <v>0</v>
      </c>
      <c r="G11" s="493" t="n">
        <v>0.6</v>
      </c>
      <c r="H11" s="492" t="n">
        <v>4</v>
      </c>
      <c r="I11" s="493" t="n">
        <v>8</v>
      </c>
      <c r="J11" s="391" t="n">
        <v>0</v>
      </c>
      <c r="K11" s="354" t="n">
        <v>5</v>
      </c>
      <c r="L11" s="359" t="n">
        <v>3.5</v>
      </c>
      <c r="M11" s="391" t="n">
        <v>7</v>
      </c>
      <c r="N11" s="410" t="n">
        <v>0</v>
      </c>
      <c r="O11" s="359" t="n">
        <v>2</v>
      </c>
      <c r="P11" s="354" t="n">
        <v>3.5</v>
      </c>
      <c r="Q11" s="359" t="n">
        <v>7</v>
      </c>
      <c r="R11" s="176"/>
      <c r="S11" s="176"/>
      <c r="T11" s="176"/>
      <c r="U11" s="467"/>
    </row>
    <row r="12" customFormat="false" ht="12.75" hidden="false" customHeight="false" outlineLevel="0" collapsed="false">
      <c r="A12" s="460" t="s">
        <v>352</v>
      </c>
      <c r="B12" s="490" t="n">
        <v>-4</v>
      </c>
      <c r="C12" s="491" t="n">
        <v>2</v>
      </c>
      <c r="D12" s="490" t="n">
        <v>3.5</v>
      </c>
      <c r="E12" s="491" t="n">
        <v>7</v>
      </c>
      <c r="F12" s="492" t="n">
        <v>0</v>
      </c>
      <c r="G12" s="493" t="n">
        <v>0.6</v>
      </c>
      <c r="H12" s="492" t="n">
        <v>4</v>
      </c>
      <c r="I12" s="493" t="n">
        <v>8</v>
      </c>
      <c r="J12" s="391" t="n">
        <v>32.9</v>
      </c>
      <c r="K12" s="354" t="n">
        <v>4.6</v>
      </c>
      <c r="L12" s="359" t="n">
        <v>3.5</v>
      </c>
      <c r="M12" s="391" t="n">
        <v>7</v>
      </c>
      <c r="N12" s="410" t="n">
        <v>-5.67</v>
      </c>
      <c r="O12" s="359" t="n">
        <v>2.5</v>
      </c>
      <c r="P12" s="354" t="n">
        <v>3.5</v>
      </c>
      <c r="Q12" s="359" t="n">
        <v>7</v>
      </c>
      <c r="R12" s="176"/>
      <c r="S12" s="176"/>
      <c r="T12" s="176"/>
      <c r="U12" s="467"/>
    </row>
    <row r="13" customFormat="false" ht="12.75" hidden="false" customHeight="false" outlineLevel="0" collapsed="false">
      <c r="A13" s="460" t="s">
        <v>353</v>
      </c>
      <c r="B13" s="490" t="n">
        <v>0</v>
      </c>
      <c r="C13" s="491" t="n">
        <v>0.14</v>
      </c>
      <c r="D13" s="490" t="n">
        <v>3.5</v>
      </c>
      <c r="E13" s="491" t="n">
        <v>7</v>
      </c>
      <c r="F13" s="492" t="n">
        <v>0</v>
      </c>
      <c r="G13" s="493" t="n">
        <v>0.16</v>
      </c>
      <c r="H13" s="492" t="n">
        <v>4</v>
      </c>
      <c r="I13" s="493" t="n">
        <v>8</v>
      </c>
      <c r="J13" s="391" t="n">
        <v>0</v>
      </c>
      <c r="K13" s="354" t="n">
        <v>0.9</v>
      </c>
      <c r="L13" s="359" t="n">
        <v>3.5</v>
      </c>
      <c r="M13" s="391" t="n">
        <v>7</v>
      </c>
      <c r="N13" s="410" t="n">
        <v>0</v>
      </c>
      <c r="O13" s="359" t="n">
        <v>0.38</v>
      </c>
      <c r="P13" s="354" t="n">
        <v>3.5</v>
      </c>
      <c r="Q13" s="359" t="n">
        <v>7</v>
      </c>
      <c r="R13" s="176"/>
      <c r="S13" s="176"/>
      <c r="T13" s="176"/>
      <c r="U13" s="467"/>
    </row>
    <row r="14" customFormat="false" ht="12.75" hidden="false" customHeight="false" outlineLevel="0" collapsed="false">
      <c r="A14" s="460" t="s">
        <v>354</v>
      </c>
      <c r="B14" s="490" t="n">
        <v>-0.56</v>
      </c>
      <c r="C14" s="491" t="n">
        <v>0.5</v>
      </c>
      <c r="D14" s="490" t="n">
        <v>3.5</v>
      </c>
      <c r="E14" s="491" t="n">
        <v>7</v>
      </c>
      <c r="F14" s="492" t="n">
        <v>0</v>
      </c>
      <c r="G14" s="493" t="n">
        <v>0.16</v>
      </c>
      <c r="H14" s="492" t="n">
        <v>4</v>
      </c>
      <c r="I14" s="493" t="n">
        <v>8</v>
      </c>
      <c r="J14" s="391" t="n">
        <v>-3.74</v>
      </c>
      <c r="K14" s="354" t="n">
        <v>1.3</v>
      </c>
      <c r="L14" s="359" t="n">
        <v>3.5</v>
      </c>
      <c r="M14" s="391" t="n">
        <v>7</v>
      </c>
      <c r="N14" s="410" t="n">
        <v>-2.3</v>
      </c>
      <c r="O14" s="359" t="n">
        <v>0.7</v>
      </c>
      <c r="P14" s="354" t="n">
        <v>3.5</v>
      </c>
      <c r="Q14" s="359" t="n">
        <v>7</v>
      </c>
      <c r="R14" s="176"/>
      <c r="S14" s="176"/>
      <c r="T14" s="176"/>
      <c r="U14" s="467"/>
    </row>
    <row r="15" customFormat="false" ht="12.75" hidden="false" customHeight="false" outlineLevel="0" collapsed="false">
      <c r="A15" s="460" t="s">
        <v>355</v>
      </c>
      <c r="B15" s="490" t="n">
        <v>0</v>
      </c>
      <c r="C15" s="491" t="n">
        <v>0.054</v>
      </c>
      <c r="D15" s="490" t="n">
        <v>3.5</v>
      </c>
      <c r="E15" s="491" t="n">
        <v>7</v>
      </c>
      <c r="F15" s="492" t="n">
        <v>0</v>
      </c>
      <c r="G15" s="493" t="n">
        <v>0.07</v>
      </c>
      <c r="H15" s="492" t="n">
        <v>4</v>
      </c>
      <c r="I15" s="493" t="n">
        <v>8</v>
      </c>
      <c r="J15" s="391" t="n">
        <v>0</v>
      </c>
      <c r="K15" s="354" t="n">
        <v>0.34</v>
      </c>
      <c r="L15" s="359" t="n">
        <v>3.5</v>
      </c>
      <c r="M15" s="391" t="n">
        <v>7</v>
      </c>
      <c r="N15" s="410" t="n">
        <v>0</v>
      </c>
      <c r="O15" s="359" t="n">
        <v>0.1</v>
      </c>
      <c r="P15" s="354" t="n">
        <v>3.5</v>
      </c>
      <c r="Q15" s="359" t="n">
        <v>7</v>
      </c>
      <c r="R15" s="176"/>
      <c r="S15" s="176"/>
      <c r="T15" s="176"/>
      <c r="U15" s="467"/>
    </row>
    <row r="16" customFormat="false" ht="12.75" hidden="false" customHeight="false" outlineLevel="0" collapsed="false">
      <c r="A16" s="460" t="s">
        <v>356</v>
      </c>
      <c r="B16" s="490" t="n">
        <v>1</v>
      </c>
      <c r="C16" s="491" t="n">
        <v>0.09</v>
      </c>
      <c r="D16" s="490" t="n">
        <v>3.5</v>
      </c>
      <c r="E16" s="491" t="n">
        <v>7</v>
      </c>
      <c r="F16" s="492" t="n">
        <v>0</v>
      </c>
      <c r="G16" s="493" t="n">
        <v>0.054</v>
      </c>
      <c r="H16" s="492" t="n">
        <v>4</v>
      </c>
      <c r="I16" s="493" t="n">
        <v>8</v>
      </c>
      <c r="J16" s="391" t="n">
        <v>2.94</v>
      </c>
      <c r="K16" s="354" t="n">
        <v>0.3</v>
      </c>
      <c r="L16" s="359" t="n">
        <v>3.5</v>
      </c>
      <c r="M16" s="391" t="n">
        <v>7</v>
      </c>
      <c r="N16" s="410" t="n">
        <v>0.589</v>
      </c>
      <c r="O16" s="359" t="n">
        <v>0.2</v>
      </c>
      <c r="P16" s="354" t="n">
        <v>3.5</v>
      </c>
      <c r="Q16" s="359" t="n">
        <v>7</v>
      </c>
      <c r="R16" s="176"/>
      <c r="S16" s="176"/>
      <c r="T16" s="176"/>
      <c r="U16" s="467"/>
    </row>
    <row r="17" customFormat="false" ht="12.75" hidden="false" customHeight="false" outlineLevel="0" collapsed="false">
      <c r="A17" s="460" t="s">
        <v>357</v>
      </c>
      <c r="B17" s="490" t="n">
        <v>0</v>
      </c>
      <c r="C17" s="491" t="n">
        <v>0.02</v>
      </c>
      <c r="D17" s="490" t="n">
        <v>3.5</v>
      </c>
      <c r="E17" s="491" t="n">
        <v>7</v>
      </c>
      <c r="F17" s="492" t="n">
        <v>0</v>
      </c>
      <c r="G17" s="493" t="n">
        <v>0.034</v>
      </c>
      <c r="H17" s="492" t="n">
        <v>4</v>
      </c>
      <c r="I17" s="493" t="n">
        <v>8</v>
      </c>
      <c r="J17" s="391" t="n">
        <v>0</v>
      </c>
      <c r="K17" s="354" t="n">
        <v>0.1</v>
      </c>
      <c r="L17" s="359" t="n">
        <v>3.5</v>
      </c>
      <c r="M17" s="391" t="n">
        <v>7</v>
      </c>
      <c r="N17" s="410" t="n">
        <v>0</v>
      </c>
      <c r="O17" s="359" t="n">
        <v>0.05</v>
      </c>
      <c r="P17" s="354" t="n">
        <v>3.5</v>
      </c>
      <c r="Q17" s="359" t="n">
        <v>7</v>
      </c>
      <c r="R17" s="176"/>
      <c r="S17" s="176"/>
      <c r="T17" s="176"/>
      <c r="U17" s="467"/>
    </row>
    <row r="18" customFormat="false" ht="12.75" hidden="false" customHeight="false" outlineLevel="0" collapsed="false">
      <c r="A18" s="460" t="s">
        <v>358</v>
      </c>
      <c r="B18" s="490" t="n">
        <v>0.46</v>
      </c>
      <c r="C18" s="491" t="n">
        <v>0.03</v>
      </c>
      <c r="D18" s="490" t="n">
        <v>3.5</v>
      </c>
      <c r="E18" s="491" t="n">
        <v>7</v>
      </c>
      <c r="F18" s="492" t="n">
        <v>0</v>
      </c>
      <c r="G18" s="493" t="n">
        <v>0.02</v>
      </c>
      <c r="H18" s="492" t="n">
        <v>4</v>
      </c>
      <c r="I18" s="493" t="n">
        <v>8</v>
      </c>
      <c r="J18" s="391" t="n">
        <v>0.582</v>
      </c>
      <c r="K18" s="354" t="n">
        <v>0.05</v>
      </c>
      <c r="L18" s="359" t="n">
        <v>3.5</v>
      </c>
      <c r="M18" s="391" t="n">
        <v>7</v>
      </c>
      <c r="N18" s="410" t="n">
        <v>0.43</v>
      </c>
      <c r="O18" s="359" t="n">
        <v>0.06</v>
      </c>
      <c r="P18" s="354" t="n">
        <v>3.5</v>
      </c>
      <c r="Q18" s="359" t="n">
        <v>7</v>
      </c>
      <c r="R18" s="176"/>
      <c r="S18" s="176"/>
      <c r="T18" s="176"/>
      <c r="U18" s="467"/>
    </row>
    <row r="19" customFormat="false" ht="12.75" hidden="false" customHeight="false" outlineLevel="0" collapsed="false">
      <c r="A19" s="460" t="s">
        <v>359</v>
      </c>
      <c r="B19" s="490" t="n">
        <v>0</v>
      </c>
      <c r="C19" s="491" t="n">
        <v>0.0045</v>
      </c>
      <c r="D19" s="490" t="n">
        <v>3.5</v>
      </c>
      <c r="E19" s="491" t="n">
        <v>7</v>
      </c>
      <c r="F19" s="492" t="n">
        <v>0</v>
      </c>
      <c r="G19" s="493" t="n">
        <v>0.04</v>
      </c>
      <c r="H19" s="492" t="n">
        <v>4</v>
      </c>
      <c r="I19" s="493" t="n">
        <v>8</v>
      </c>
      <c r="J19" s="391" t="n">
        <v>0</v>
      </c>
      <c r="K19" s="354" t="n">
        <v>0.1</v>
      </c>
      <c r="L19" s="359" t="n">
        <v>3.5</v>
      </c>
      <c r="M19" s="391" t="n">
        <v>7</v>
      </c>
      <c r="N19" s="410" t="n">
        <v>0</v>
      </c>
      <c r="O19" s="359" t="n">
        <v>0.075</v>
      </c>
      <c r="P19" s="354" t="n">
        <v>3.5</v>
      </c>
      <c r="Q19" s="359" t="n">
        <v>7</v>
      </c>
      <c r="R19" s="176"/>
      <c r="S19" s="176"/>
      <c r="T19" s="176"/>
      <c r="U19" s="467"/>
    </row>
    <row r="20" customFormat="false" ht="12.75" hidden="false" customHeight="false" outlineLevel="0" collapsed="false">
      <c r="A20" s="460" t="s">
        <v>360</v>
      </c>
      <c r="B20" s="490" t="n">
        <v>0.74</v>
      </c>
      <c r="C20" s="491" t="n">
        <v>0.011</v>
      </c>
      <c r="D20" s="490" t="n">
        <v>3.5</v>
      </c>
      <c r="E20" s="491" t="n">
        <v>7</v>
      </c>
      <c r="F20" s="492" t="n">
        <v>0</v>
      </c>
      <c r="G20" s="493" t="n">
        <v>0.0059</v>
      </c>
      <c r="H20" s="492" t="n">
        <v>4</v>
      </c>
      <c r="I20" s="493" t="n">
        <v>8</v>
      </c>
      <c r="J20" s="391" t="n">
        <v>0.603</v>
      </c>
      <c r="K20" s="354" t="n">
        <v>0.03</v>
      </c>
      <c r="L20" s="359" t="n">
        <v>3.5</v>
      </c>
      <c r="M20" s="391" t="n">
        <v>7</v>
      </c>
      <c r="N20" s="410" t="n">
        <v>0.65</v>
      </c>
      <c r="O20" s="359" t="n">
        <v>0.018</v>
      </c>
      <c r="P20" s="354" t="n">
        <v>3.5</v>
      </c>
      <c r="Q20" s="359" t="n">
        <v>7</v>
      </c>
      <c r="R20" s="176"/>
      <c r="S20" s="176"/>
      <c r="T20" s="176"/>
      <c r="U20" s="467"/>
    </row>
    <row r="21" customFormat="false" ht="12.75" hidden="false" customHeight="false" outlineLevel="0" collapsed="false">
      <c r="A21" s="460" t="s">
        <v>361</v>
      </c>
      <c r="B21" s="490" t="n">
        <v>0</v>
      </c>
      <c r="C21" s="491" t="n">
        <v>0.0018</v>
      </c>
      <c r="D21" s="490" t="n">
        <v>3.5</v>
      </c>
      <c r="E21" s="491" t="n">
        <v>7</v>
      </c>
      <c r="F21" s="492" t="n">
        <v>0</v>
      </c>
      <c r="G21" s="493" t="n">
        <v>0.0061</v>
      </c>
      <c r="H21" s="492" t="n">
        <v>4</v>
      </c>
      <c r="I21" s="493" t="n">
        <v>8</v>
      </c>
      <c r="J21" s="391" t="n">
        <v>0</v>
      </c>
      <c r="K21" s="354" t="n">
        <v>0.015</v>
      </c>
      <c r="L21" s="359" t="n">
        <v>3.5</v>
      </c>
      <c r="M21" s="391" t="n">
        <v>7</v>
      </c>
      <c r="N21" s="410" t="n">
        <v>0</v>
      </c>
      <c r="O21" s="359" t="n">
        <v>0.01</v>
      </c>
      <c r="P21" s="354" t="n">
        <v>3.5</v>
      </c>
      <c r="Q21" s="359" t="n">
        <v>7</v>
      </c>
      <c r="R21" s="176"/>
      <c r="S21" s="176"/>
      <c r="T21" s="176"/>
      <c r="U21" s="467"/>
    </row>
    <row r="22" customFormat="false" ht="12.75" hidden="false" customHeight="false" outlineLevel="0" collapsed="false">
      <c r="A22" s="460" t="s">
        <v>362</v>
      </c>
      <c r="B22" s="490" t="n">
        <v>0.085</v>
      </c>
      <c r="C22" s="491" t="n">
        <v>0.0083</v>
      </c>
      <c r="D22" s="490" t="n">
        <v>3.5</v>
      </c>
      <c r="E22" s="491" t="n">
        <v>7</v>
      </c>
      <c r="F22" s="492" t="n">
        <v>0</v>
      </c>
      <c r="G22" s="493" t="n">
        <v>0.0025</v>
      </c>
      <c r="H22" s="492" t="n">
        <v>4</v>
      </c>
      <c r="I22" s="493" t="n">
        <v>8</v>
      </c>
      <c r="J22" s="391" t="n">
        <v>0.107</v>
      </c>
      <c r="K22" s="354" t="n">
        <v>0.01</v>
      </c>
      <c r="L22" s="359" t="n">
        <v>3.5</v>
      </c>
      <c r="M22" s="391" t="n">
        <v>7</v>
      </c>
      <c r="N22" s="410" t="n">
        <v>0.059</v>
      </c>
      <c r="O22" s="359" t="n">
        <v>0.009</v>
      </c>
      <c r="P22" s="354" t="n">
        <v>3.5</v>
      </c>
      <c r="Q22" s="359" t="n">
        <v>7</v>
      </c>
      <c r="R22" s="176"/>
      <c r="S22" s="176"/>
      <c r="T22" s="176"/>
      <c r="U22" s="467"/>
    </row>
    <row r="23" customFormat="false" ht="12.75" hidden="false" customHeight="false" outlineLevel="0" collapsed="false">
      <c r="A23" s="460" t="s">
        <v>363</v>
      </c>
      <c r="B23" s="490" t="n">
        <v>0</v>
      </c>
      <c r="C23" s="491" t="n">
        <v>0.006</v>
      </c>
      <c r="D23" s="490" t="n">
        <v>3.5</v>
      </c>
      <c r="E23" s="491" t="n">
        <v>7</v>
      </c>
      <c r="F23" s="492" t="n">
        <v>0</v>
      </c>
      <c r="G23" s="493" t="n">
        <v>0.0034</v>
      </c>
      <c r="H23" s="492" t="n">
        <v>4</v>
      </c>
      <c r="I23" s="493" t="n">
        <v>8</v>
      </c>
      <c r="J23" s="391" t="n">
        <v>0</v>
      </c>
      <c r="K23" s="354" t="n">
        <v>0.006</v>
      </c>
      <c r="L23" s="359" t="n">
        <v>3.5</v>
      </c>
      <c r="M23" s="391" t="n">
        <v>7</v>
      </c>
      <c r="N23" s="410" t="n">
        <v>0</v>
      </c>
      <c r="O23" s="359" t="n">
        <v>0.0035</v>
      </c>
      <c r="P23" s="354" t="n">
        <v>3.5</v>
      </c>
      <c r="Q23" s="359" t="n">
        <v>7</v>
      </c>
      <c r="R23" s="176"/>
      <c r="S23" s="176"/>
      <c r="T23" s="176"/>
      <c r="U23" s="467"/>
    </row>
    <row r="24" customFormat="false" ht="13.5" hidden="false" customHeight="false" outlineLevel="0" collapsed="false">
      <c r="A24" s="83" t="s">
        <v>364</v>
      </c>
      <c r="B24" s="494" t="n">
        <v>0.032</v>
      </c>
      <c r="C24" s="495" t="n">
        <v>0.007</v>
      </c>
      <c r="D24" s="494" t="n">
        <v>3.5</v>
      </c>
      <c r="E24" s="495" t="n">
        <v>7</v>
      </c>
      <c r="F24" s="496" t="n">
        <v>0</v>
      </c>
      <c r="G24" s="497" t="n">
        <v>0.0027</v>
      </c>
      <c r="H24" s="496" t="n">
        <v>4</v>
      </c>
      <c r="I24" s="497" t="n">
        <v>8</v>
      </c>
      <c r="J24" s="398" t="n">
        <v>-0.008</v>
      </c>
      <c r="K24" s="390" t="n">
        <v>0.006</v>
      </c>
      <c r="L24" s="383" t="n">
        <v>3.5</v>
      </c>
      <c r="M24" s="398" t="n">
        <v>7</v>
      </c>
      <c r="N24" s="389" t="n">
        <v>0.0135</v>
      </c>
      <c r="O24" s="383" t="n">
        <v>0.0068</v>
      </c>
      <c r="P24" s="390" t="n">
        <v>3.5</v>
      </c>
      <c r="Q24" s="383" t="n">
        <v>7</v>
      </c>
      <c r="R24" s="176"/>
      <c r="S24" s="176"/>
      <c r="T24" s="176"/>
      <c r="U24" s="467"/>
    </row>
    <row r="25" customFormat="false" ht="12.75" hidden="false" customHeight="false" outlineLevel="0" collapsed="false">
      <c r="A25" s="460" t="s">
        <v>365</v>
      </c>
      <c r="B25" s="490" t="n">
        <v>0</v>
      </c>
      <c r="C25" s="491" t="n">
        <v>1</v>
      </c>
      <c r="D25" s="490" t="n">
        <v>3.5</v>
      </c>
      <c r="E25" s="491" t="n">
        <v>7</v>
      </c>
      <c r="F25" s="492" t="n">
        <v>0</v>
      </c>
      <c r="G25" s="493" t="n">
        <v>1.1</v>
      </c>
      <c r="H25" s="492" t="n">
        <v>4</v>
      </c>
      <c r="I25" s="493" t="n">
        <v>8</v>
      </c>
      <c r="J25" s="391" t="n">
        <v>0</v>
      </c>
      <c r="K25" s="354" t="n">
        <v>6</v>
      </c>
      <c r="L25" s="359" t="n">
        <v>3.5</v>
      </c>
      <c r="M25" s="391" t="n">
        <v>7</v>
      </c>
      <c r="N25" s="410" t="n">
        <v>0</v>
      </c>
      <c r="O25" s="359" t="n">
        <v>3</v>
      </c>
      <c r="P25" s="354" t="n">
        <v>3.5</v>
      </c>
      <c r="Q25" s="359" t="n">
        <v>7</v>
      </c>
      <c r="R25" s="176"/>
      <c r="S25" s="176"/>
      <c r="T25" s="176"/>
      <c r="U25" s="467"/>
    </row>
    <row r="26" customFormat="false" ht="12.75" hidden="false" customHeight="false" outlineLevel="0" collapsed="false">
      <c r="A26" s="460" t="s">
        <v>366</v>
      </c>
      <c r="B26" s="490" t="n">
        <v>0.12</v>
      </c>
      <c r="C26" s="491" t="n">
        <v>0.35</v>
      </c>
      <c r="D26" s="490" t="n">
        <v>3.5</v>
      </c>
      <c r="E26" s="491" t="n">
        <v>7</v>
      </c>
      <c r="F26" s="492" t="n">
        <v>0</v>
      </c>
      <c r="G26" s="493" t="n">
        <v>0.35</v>
      </c>
      <c r="H26" s="492" t="n">
        <v>4</v>
      </c>
      <c r="I26" s="493" t="n">
        <v>8</v>
      </c>
      <c r="J26" s="391" t="n">
        <v>-1.7</v>
      </c>
      <c r="K26" s="354" t="n">
        <v>2.1</v>
      </c>
      <c r="L26" s="359" t="n">
        <v>3.5</v>
      </c>
      <c r="M26" s="391" t="n">
        <v>7</v>
      </c>
      <c r="N26" s="410" t="n">
        <v>0.988</v>
      </c>
      <c r="O26" s="359" t="n">
        <v>0.7</v>
      </c>
      <c r="P26" s="354" t="n">
        <v>3.5</v>
      </c>
      <c r="Q26" s="359" t="n">
        <v>7</v>
      </c>
      <c r="R26" s="176"/>
      <c r="S26" s="176"/>
      <c r="T26" s="176"/>
      <c r="U26" s="467"/>
    </row>
    <row r="27" customFormat="false" ht="12.75" hidden="false" customHeight="false" outlineLevel="0" collapsed="false">
      <c r="A27" s="460" t="s">
        <v>367</v>
      </c>
      <c r="B27" s="490" t="n">
        <v>0</v>
      </c>
      <c r="C27" s="491" t="n">
        <v>0.27</v>
      </c>
      <c r="D27" s="490" t="n">
        <v>3.5</v>
      </c>
      <c r="E27" s="491" t="n">
        <v>7</v>
      </c>
      <c r="F27" s="492" t="n">
        <v>0</v>
      </c>
      <c r="G27" s="493" t="n">
        <v>0.27</v>
      </c>
      <c r="H27" s="492" t="n">
        <v>4</v>
      </c>
      <c r="I27" s="493" t="n">
        <v>8</v>
      </c>
      <c r="J27" s="391" t="n">
        <v>0.76</v>
      </c>
      <c r="K27" s="354" t="n">
        <v>1.6</v>
      </c>
      <c r="L27" s="359" t="n">
        <v>3.5</v>
      </c>
      <c r="M27" s="391" t="n">
        <v>7</v>
      </c>
      <c r="N27" s="410" t="n">
        <v>0</v>
      </c>
      <c r="O27" s="359" t="n">
        <v>0.7</v>
      </c>
      <c r="P27" s="354" t="n">
        <v>3.5</v>
      </c>
      <c r="Q27" s="359" t="n">
        <v>7</v>
      </c>
      <c r="R27" s="176"/>
      <c r="S27" s="176"/>
      <c r="T27" s="176"/>
      <c r="U27" s="467"/>
    </row>
    <row r="28" customFormat="false" ht="12.75" hidden="false" customHeight="false" outlineLevel="0" collapsed="false">
      <c r="A28" s="460" t="s">
        <v>368</v>
      </c>
      <c r="B28" s="490" t="n">
        <v>0</v>
      </c>
      <c r="C28" s="491" t="n">
        <v>0.14</v>
      </c>
      <c r="D28" s="490" t="n">
        <v>3.5</v>
      </c>
      <c r="E28" s="491" t="n">
        <v>7</v>
      </c>
      <c r="F28" s="492" t="n">
        <v>0</v>
      </c>
      <c r="G28" s="493" t="n">
        <v>0.12</v>
      </c>
      <c r="H28" s="492" t="n">
        <v>4</v>
      </c>
      <c r="I28" s="493" t="n">
        <v>8</v>
      </c>
      <c r="J28" s="391" t="n">
        <v>2.4</v>
      </c>
      <c r="K28" s="354" t="n">
        <v>0.83</v>
      </c>
      <c r="L28" s="359" t="n">
        <v>3.5</v>
      </c>
      <c r="M28" s="391" t="n">
        <v>7</v>
      </c>
      <c r="N28" s="410" t="n">
        <v>-0.18</v>
      </c>
      <c r="O28" s="359" t="n">
        <v>0.25</v>
      </c>
      <c r="P28" s="354" t="n">
        <v>3.5</v>
      </c>
      <c r="Q28" s="359" t="n">
        <v>7</v>
      </c>
      <c r="R28" s="176"/>
      <c r="S28" s="176"/>
      <c r="T28" s="176"/>
      <c r="U28" s="467"/>
    </row>
    <row r="29" customFormat="false" ht="12.75" hidden="false" customHeight="false" outlineLevel="0" collapsed="false">
      <c r="A29" s="460" t="s">
        <v>369</v>
      </c>
      <c r="B29" s="490" t="n">
        <v>0</v>
      </c>
      <c r="C29" s="491" t="n">
        <v>0.12</v>
      </c>
      <c r="D29" s="490" t="n">
        <v>3.5</v>
      </c>
      <c r="E29" s="491" t="n">
        <v>7</v>
      </c>
      <c r="F29" s="492" t="n">
        <v>0</v>
      </c>
      <c r="G29" s="493" t="n">
        <v>0.068</v>
      </c>
      <c r="H29" s="492" t="n">
        <v>4</v>
      </c>
      <c r="I29" s="493" t="n">
        <v>8</v>
      </c>
      <c r="J29" s="391" t="n">
        <v>0</v>
      </c>
      <c r="K29" s="354" t="n">
        <v>0.4</v>
      </c>
      <c r="L29" s="359" t="n">
        <v>3.5</v>
      </c>
      <c r="M29" s="391" t="n">
        <v>7</v>
      </c>
      <c r="N29" s="410" t="n">
        <v>0</v>
      </c>
      <c r="O29" s="359" t="n">
        <v>0.17</v>
      </c>
      <c r="P29" s="354" t="n">
        <v>3.5</v>
      </c>
      <c r="Q29" s="359" t="n">
        <v>7</v>
      </c>
      <c r="R29" s="176"/>
      <c r="S29" s="176"/>
      <c r="T29" s="176"/>
      <c r="U29" s="467"/>
    </row>
    <row r="30" customFormat="false" ht="12.75" hidden="false" customHeight="false" outlineLevel="0" collapsed="false">
      <c r="A30" s="460" t="s">
        <v>370</v>
      </c>
      <c r="B30" s="490" t="n">
        <v>0.002</v>
      </c>
      <c r="C30" s="491" t="n">
        <v>0.03</v>
      </c>
      <c r="D30" s="490" t="n">
        <v>3.5</v>
      </c>
      <c r="E30" s="491" t="n">
        <v>7</v>
      </c>
      <c r="F30" s="492" t="n">
        <v>0</v>
      </c>
      <c r="G30" s="493" t="n">
        <v>0.056</v>
      </c>
      <c r="H30" s="492" t="n">
        <v>4</v>
      </c>
      <c r="I30" s="493" t="n">
        <v>8</v>
      </c>
      <c r="J30" s="391" t="n">
        <v>1.9</v>
      </c>
      <c r="K30" s="354" t="n">
        <v>0.25</v>
      </c>
      <c r="L30" s="359" t="n">
        <v>3.5</v>
      </c>
      <c r="M30" s="391" t="n">
        <v>7</v>
      </c>
      <c r="N30" s="410" t="n">
        <v>-0.00256</v>
      </c>
      <c r="O30" s="359" t="n">
        <v>0.077</v>
      </c>
      <c r="P30" s="354" t="n">
        <v>3.5</v>
      </c>
      <c r="Q30" s="359" t="n">
        <v>7</v>
      </c>
      <c r="R30" s="176"/>
      <c r="S30" s="176"/>
      <c r="T30" s="176"/>
      <c r="U30" s="467"/>
    </row>
    <row r="31" customFormat="false" ht="12.75" hidden="false" customHeight="false" outlineLevel="0" collapsed="false">
      <c r="A31" s="460" t="s">
        <v>371</v>
      </c>
      <c r="B31" s="490" t="n">
        <v>-0.02</v>
      </c>
      <c r="C31" s="491" t="n">
        <v>0.035</v>
      </c>
      <c r="D31" s="490" t="n">
        <v>3.5</v>
      </c>
      <c r="E31" s="491" t="n">
        <v>7</v>
      </c>
      <c r="F31" s="492" t="n">
        <v>0</v>
      </c>
      <c r="G31" s="493" t="n">
        <v>0.025</v>
      </c>
      <c r="H31" s="492" t="n">
        <v>4</v>
      </c>
      <c r="I31" s="493" t="n">
        <v>8</v>
      </c>
      <c r="J31" s="391" t="n">
        <v>0</v>
      </c>
      <c r="K31" s="354" t="n">
        <v>0.12</v>
      </c>
      <c r="L31" s="359" t="n">
        <v>3.5</v>
      </c>
      <c r="M31" s="391" t="n">
        <v>7</v>
      </c>
      <c r="N31" s="410" t="n">
        <v>0</v>
      </c>
      <c r="O31" s="359" t="n">
        <v>0.06</v>
      </c>
      <c r="P31" s="354" t="n">
        <v>3.5</v>
      </c>
      <c r="Q31" s="359" t="n">
        <v>7</v>
      </c>
      <c r="R31" s="176"/>
      <c r="S31" s="176"/>
      <c r="T31" s="176"/>
      <c r="U31" s="467"/>
    </row>
    <row r="32" customFormat="false" ht="12.75" hidden="false" customHeight="false" outlineLevel="0" collapsed="false">
      <c r="A32" s="460" t="s">
        <v>372</v>
      </c>
      <c r="B32" s="490" t="n">
        <v>0.0072</v>
      </c>
      <c r="C32" s="491" t="n">
        <v>0.03</v>
      </c>
      <c r="D32" s="490" t="n">
        <v>3.5</v>
      </c>
      <c r="E32" s="491" t="n">
        <v>7</v>
      </c>
      <c r="F32" s="492" t="n">
        <v>0</v>
      </c>
      <c r="G32" s="493" t="n">
        <v>0.021</v>
      </c>
      <c r="H32" s="492" t="n">
        <v>4</v>
      </c>
      <c r="I32" s="493" t="n">
        <v>8</v>
      </c>
      <c r="J32" s="391" t="n">
        <v>-0.231</v>
      </c>
      <c r="K32" s="354" t="n">
        <v>0.05</v>
      </c>
      <c r="L32" s="359" t="n">
        <v>3.5</v>
      </c>
      <c r="M32" s="391" t="n">
        <v>7</v>
      </c>
      <c r="N32" s="410" t="n">
        <v>0</v>
      </c>
      <c r="O32" s="359" t="n">
        <v>0.024</v>
      </c>
      <c r="P32" s="354" t="n">
        <v>3.5</v>
      </c>
      <c r="Q32" s="359" t="n">
        <v>7</v>
      </c>
      <c r="R32" s="176"/>
      <c r="S32" s="176"/>
      <c r="T32" s="176"/>
      <c r="U32" s="467"/>
    </row>
    <row r="33" customFormat="false" ht="12.75" hidden="false" customHeight="false" outlineLevel="0" collapsed="false">
      <c r="A33" s="460" t="s">
        <v>373</v>
      </c>
      <c r="B33" s="490" t="n">
        <v>0.002</v>
      </c>
      <c r="C33" s="491" t="n">
        <v>0.003</v>
      </c>
      <c r="D33" s="490" t="n">
        <v>3.5</v>
      </c>
      <c r="E33" s="491" t="n">
        <v>7</v>
      </c>
      <c r="F33" s="492" t="n">
        <v>0</v>
      </c>
      <c r="G33" s="493" t="n">
        <v>0.034</v>
      </c>
      <c r="H33" s="492" t="n">
        <v>4</v>
      </c>
      <c r="I33" s="493" t="n">
        <v>8</v>
      </c>
      <c r="J33" s="391" t="n">
        <v>0</v>
      </c>
      <c r="K33" s="354" t="n">
        <v>0.085</v>
      </c>
      <c r="L33" s="359" t="n">
        <v>3.5</v>
      </c>
      <c r="M33" s="391" t="n">
        <v>7</v>
      </c>
      <c r="N33" s="410" t="n">
        <v>0</v>
      </c>
      <c r="O33" s="359" t="n">
        <v>0.045</v>
      </c>
      <c r="P33" s="354" t="n">
        <v>3.5</v>
      </c>
      <c r="Q33" s="359" t="n">
        <v>7</v>
      </c>
      <c r="R33" s="176"/>
      <c r="S33" s="176"/>
      <c r="T33" s="176"/>
      <c r="U33" s="467"/>
    </row>
    <row r="34" customFormat="false" ht="12.75" hidden="false" customHeight="false" outlineLevel="0" collapsed="false">
      <c r="A34" s="460" t="s">
        <v>374</v>
      </c>
      <c r="B34" s="490" t="n">
        <v>0.002</v>
      </c>
      <c r="C34" s="491" t="n">
        <v>0.03</v>
      </c>
      <c r="D34" s="490" t="n">
        <v>3.5</v>
      </c>
      <c r="E34" s="491" t="n">
        <v>7</v>
      </c>
      <c r="F34" s="492" t="n">
        <v>0</v>
      </c>
      <c r="G34" s="493" t="n">
        <v>0.009</v>
      </c>
      <c r="H34" s="492" t="n">
        <v>4</v>
      </c>
      <c r="I34" s="493" t="n">
        <v>8</v>
      </c>
      <c r="J34" s="391" t="n">
        <v>0.2</v>
      </c>
      <c r="K34" s="354" t="n">
        <v>0.025</v>
      </c>
      <c r="L34" s="359" t="n">
        <v>3.5</v>
      </c>
      <c r="M34" s="391" t="n">
        <v>7</v>
      </c>
      <c r="N34" s="410" t="n">
        <v>0</v>
      </c>
      <c r="O34" s="359" t="n">
        <v>0.026</v>
      </c>
      <c r="P34" s="354" t="n">
        <v>3.5</v>
      </c>
      <c r="Q34" s="359" t="n">
        <v>7</v>
      </c>
      <c r="R34" s="176"/>
      <c r="S34" s="176"/>
      <c r="T34" s="176"/>
      <c r="U34" s="467"/>
    </row>
    <row r="35" customFormat="false" ht="12.75" hidden="false" customHeight="false" outlineLevel="0" collapsed="false">
      <c r="A35" s="460" t="s">
        <v>375</v>
      </c>
      <c r="B35" s="490" t="n">
        <v>0</v>
      </c>
      <c r="C35" s="491" t="n">
        <v>0.005</v>
      </c>
      <c r="D35" s="490" t="n">
        <v>3.5</v>
      </c>
      <c r="E35" s="491" t="n">
        <v>7</v>
      </c>
      <c r="F35" s="492" t="n">
        <v>0</v>
      </c>
      <c r="G35" s="493" t="n">
        <v>0.0056</v>
      </c>
      <c r="H35" s="492" t="n">
        <v>4</v>
      </c>
      <c r="I35" s="493" t="n">
        <v>8</v>
      </c>
      <c r="J35" s="391" t="n">
        <v>0</v>
      </c>
      <c r="K35" s="354" t="n">
        <v>0.015</v>
      </c>
      <c r="L35" s="359" t="n">
        <v>3.5</v>
      </c>
      <c r="M35" s="391" t="n">
        <v>7</v>
      </c>
      <c r="N35" s="410" t="n">
        <v>0</v>
      </c>
      <c r="O35" s="359" t="n">
        <v>0.006</v>
      </c>
      <c r="P35" s="354" t="n">
        <v>3.5</v>
      </c>
      <c r="Q35" s="359" t="n">
        <v>7</v>
      </c>
      <c r="R35" s="176"/>
      <c r="S35" s="176"/>
      <c r="T35" s="176"/>
      <c r="U35" s="467"/>
    </row>
    <row r="36" customFormat="false" ht="12.75" hidden="false" customHeight="false" outlineLevel="0" collapsed="false">
      <c r="A36" s="460" t="s">
        <v>376</v>
      </c>
      <c r="B36" s="490" t="n">
        <v>0</v>
      </c>
      <c r="C36" s="491" t="n">
        <v>0.004</v>
      </c>
      <c r="D36" s="490" t="n">
        <v>3.5</v>
      </c>
      <c r="E36" s="491" t="n">
        <v>7</v>
      </c>
      <c r="F36" s="492" t="n">
        <v>0</v>
      </c>
      <c r="G36" s="493" t="n">
        <v>0.0022</v>
      </c>
      <c r="H36" s="492" t="n">
        <v>4</v>
      </c>
      <c r="I36" s="493" t="n">
        <v>8</v>
      </c>
      <c r="J36" s="391" t="n">
        <v>0</v>
      </c>
      <c r="K36" s="354" t="n">
        <v>0.01</v>
      </c>
      <c r="L36" s="359" t="n">
        <v>3.5</v>
      </c>
      <c r="M36" s="391" t="n">
        <v>7</v>
      </c>
      <c r="N36" s="410" t="n">
        <v>0</v>
      </c>
      <c r="O36" s="359" t="n">
        <v>0.0037</v>
      </c>
      <c r="P36" s="354" t="n">
        <v>3.5</v>
      </c>
      <c r="Q36" s="359" t="n">
        <v>7</v>
      </c>
      <c r="R36" s="176"/>
      <c r="S36" s="176"/>
      <c r="T36" s="176"/>
      <c r="U36" s="467"/>
    </row>
    <row r="37" customFormat="false" ht="12.75" hidden="false" customHeight="false" outlineLevel="0" collapsed="false">
      <c r="A37" s="460" t="s">
        <v>377</v>
      </c>
      <c r="B37" s="490" t="n">
        <v>-0.012</v>
      </c>
      <c r="C37" s="491" t="n">
        <v>0.006</v>
      </c>
      <c r="D37" s="490" t="n">
        <v>3.5</v>
      </c>
      <c r="E37" s="491" t="n">
        <v>7</v>
      </c>
      <c r="F37" s="492" t="n">
        <v>0</v>
      </c>
      <c r="G37" s="493" t="n">
        <v>0.003</v>
      </c>
      <c r="H37" s="492" t="n">
        <v>4</v>
      </c>
      <c r="I37" s="493" t="n">
        <v>8</v>
      </c>
      <c r="J37" s="391" t="n">
        <v>0</v>
      </c>
      <c r="K37" s="354" t="n">
        <v>0.006</v>
      </c>
      <c r="L37" s="359" t="n">
        <v>3.5</v>
      </c>
      <c r="M37" s="391" t="n">
        <v>7</v>
      </c>
      <c r="N37" s="410" t="n">
        <v>-0.003</v>
      </c>
      <c r="O37" s="359" t="n">
        <v>0.004</v>
      </c>
      <c r="P37" s="354" t="n">
        <v>3.5</v>
      </c>
      <c r="Q37" s="359" t="n">
        <v>7</v>
      </c>
      <c r="R37" s="176"/>
      <c r="S37" s="176"/>
      <c r="T37" s="176"/>
      <c r="U37" s="467"/>
    </row>
    <row r="38" customFormat="false" ht="13.5" hidden="false" customHeight="false" outlineLevel="0" collapsed="false">
      <c r="A38" s="83" t="s">
        <v>378</v>
      </c>
      <c r="B38" s="494" t="n">
        <v>0</v>
      </c>
      <c r="C38" s="495" t="n">
        <v>0.005</v>
      </c>
      <c r="D38" s="494" t="n">
        <v>3.5</v>
      </c>
      <c r="E38" s="495" t="n">
        <v>7</v>
      </c>
      <c r="F38" s="496" t="n">
        <v>0</v>
      </c>
      <c r="G38" s="497" t="n">
        <v>0.003</v>
      </c>
      <c r="H38" s="496" t="n">
        <v>4</v>
      </c>
      <c r="I38" s="497" t="n">
        <v>8</v>
      </c>
      <c r="J38" s="398" t="n">
        <v>0</v>
      </c>
      <c r="K38" s="390" t="n">
        <v>0.01</v>
      </c>
      <c r="L38" s="383" t="n">
        <v>3.5</v>
      </c>
      <c r="M38" s="398" t="n">
        <v>7</v>
      </c>
      <c r="N38" s="389" t="n">
        <v>0</v>
      </c>
      <c r="O38" s="383" t="n">
        <v>0.006</v>
      </c>
      <c r="P38" s="390" t="n">
        <v>3.5</v>
      </c>
      <c r="Q38" s="383" t="n">
        <v>7</v>
      </c>
      <c r="R38" s="498"/>
      <c r="S38" s="498"/>
      <c r="T38" s="498"/>
      <c r="U38" s="333"/>
    </row>
    <row r="39" customFormat="false" ht="13.5" hidden="false" customHeight="false" outlineLevel="0" collapsed="false">
      <c r="A39" s="499"/>
      <c r="B39" s="500"/>
      <c r="C39" s="500"/>
      <c r="D39" s="500"/>
      <c r="E39" s="500"/>
      <c r="F39" s="350"/>
      <c r="G39" s="350"/>
      <c r="H39" s="350"/>
      <c r="I39" s="350"/>
      <c r="J39" s="350"/>
      <c r="K39" s="350"/>
      <c r="L39" s="350"/>
      <c r="M39" s="350"/>
      <c r="N39" s="350"/>
      <c r="O39" s="350"/>
      <c r="P39" s="350"/>
      <c r="Q39" s="350"/>
    </row>
    <row r="40" customFormat="false" ht="13.5" hidden="false" customHeight="false" outlineLevel="0" collapsed="false">
      <c r="A40" s="86" t="s">
        <v>379</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60"/>
      <c r="B41" s="501" t="s">
        <v>380</v>
      </c>
      <c r="C41" s="502" t="s">
        <v>381</v>
      </c>
      <c r="D41" s="503" t="s">
        <v>382</v>
      </c>
      <c r="E41" s="502" t="s">
        <v>383</v>
      </c>
      <c r="F41" s="465"/>
      <c r="G41" s="465"/>
      <c r="H41" s="501" t="s">
        <v>380</v>
      </c>
      <c r="I41" s="502" t="s">
        <v>381</v>
      </c>
      <c r="J41" s="503" t="s">
        <v>382</v>
      </c>
      <c r="K41" s="502" t="s">
        <v>383</v>
      </c>
      <c r="L41" s="466"/>
      <c r="M41" s="466"/>
      <c r="N41" s="466"/>
      <c r="O41" s="466"/>
      <c r="P41" s="466"/>
      <c r="Q41" s="466"/>
      <c r="R41" s="176"/>
      <c r="S41" s="176"/>
      <c r="T41" s="176"/>
      <c r="U41" s="467"/>
    </row>
    <row r="42" customFormat="false" ht="13.5" hidden="false" customHeight="false" outlineLevel="0" collapsed="false">
      <c r="A42" s="460" t="s">
        <v>336</v>
      </c>
      <c r="B42" s="504" t="n">
        <f aca="false">B3-C3*D3</f>
        <v>14.415</v>
      </c>
      <c r="C42" s="505" t="n">
        <f aca="false">B3+C3*D3</f>
        <v>14.485</v>
      </c>
      <c r="D42" s="506" t="n">
        <f aca="false">B3-C3*E3</f>
        <v>14.38</v>
      </c>
      <c r="E42" s="505" t="n">
        <f aca="false">B3+C3*E3</f>
        <v>14.52</v>
      </c>
      <c r="F42" s="470" t="s">
        <v>82</v>
      </c>
      <c r="G42" s="470"/>
      <c r="H42" s="468" t="n">
        <f aca="false">H3-I3*J3</f>
        <v>-1.12</v>
      </c>
      <c r="I42" s="469" t="n">
        <f aca="false">H3+I3*J3</f>
        <v>1.12</v>
      </c>
      <c r="J42" s="136" t="n">
        <f aca="false">H3-K3*I3</f>
        <v>-2.24</v>
      </c>
      <c r="K42" s="94" t="n">
        <f aca="false">H3+I3*K3</f>
        <v>2.24</v>
      </c>
      <c r="L42" s="466"/>
      <c r="M42" s="466"/>
      <c r="N42" s="466"/>
      <c r="O42" s="466"/>
      <c r="P42" s="466"/>
      <c r="Q42" s="466"/>
      <c r="R42" s="176"/>
      <c r="S42" s="176"/>
      <c r="T42" s="176"/>
      <c r="U42" s="467"/>
    </row>
    <row r="43" customFormat="false" ht="13.5" hidden="false" customHeight="false" outlineLevel="0" collapsed="false">
      <c r="A43" s="460" t="s">
        <v>337</v>
      </c>
      <c r="B43" s="484" t="n">
        <f aca="false">B4-C4*D4</f>
        <v>-4205</v>
      </c>
      <c r="C43" s="485" t="n">
        <f aca="false">B4+C4*D4</f>
        <v>-3295</v>
      </c>
      <c r="D43" s="507" t="n">
        <f aca="false">B4-C4*E4</f>
        <v>-4660</v>
      </c>
      <c r="E43" s="485" t="n">
        <f aca="false">B4+C4*E4</f>
        <v>-2840</v>
      </c>
      <c r="F43" s="472"/>
      <c r="G43" s="472"/>
      <c r="H43" s="471"/>
      <c r="I43" s="119"/>
      <c r="J43" s="175"/>
      <c r="K43" s="93"/>
      <c r="L43" s="473"/>
      <c r="M43" s="473"/>
      <c r="N43" s="466"/>
      <c r="O43" s="466"/>
      <c r="P43" s="466"/>
      <c r="Q43" s="466"/>
      <c r="R43" s="176"/>
      <c r="S43" s="176"/>
      <c r="T43" s="176"/>
      <c r="U43" s="467"/>
    </row>
    <row r="44" customFormat="false" ht="13.5" hidden="false" customHeight="false" outlineLevel="0" collapsed="false">
      <c r="A44" s="474"/>
      <c r="B44" s="475" t="s">
        <v>338</v>
      </c>
      <c r="C44" s="475"/>
      <c r="D44" s="475"/>
      <c r="E44" s="475"/>
      <c r="F44" s="86" t="s">
        <v>339</v>
      </c>
      <c r="G44" s="86"/>
      <c r="H44" s="86"/>
      <c r="I44" s="86"/>
      <c r="J44" s="86" t="s">
        <v>340</v>
      </c>
      <c r="K44" s="86"/>
      <c r="L44" s="86"/>
      <c r="M44" s="86"/>
      <c r="N44" s="86" t="s">
        <v>341</v>
      </c>
      <c r="O44" s="86"/>
      <c r="P44" s="86"/>
      <c r="Q44" s="86"/>
      <c r="R44" s="86" t="s">
        <v>342</v>
      </c>
      <c r="S44" s="86"/>
      <c r="T44" s="86"/>
      <c r="U44" s="86"/>
    </row>
    <row r="45" customFormat="false" ht="13.5" hidden="false" customHeight="false" outlineLevel="0" collapsed="false">
      <c r="A45" s="460"/>
      <c r="B45" s="476" t="s">
        <v>380</v>
      </c>
      <c r="C45" s="476" t="s">
        <v>381</v>
      </c>
      <c r="D45" s="476" t="s">
        <v>382</v>
      </c>
      <c r="E45" s="477" t="s">
        <v>383</v>
      </c>
      <c r="F45" s="476" t="s">
        <v>380</v>
      </c>
      <c r="G45" s="476" t="s">
        <v>381</v>
      </c>
      <c r="H45" s="476" t="s">
        <v>382</v>
      </c>
      <c r="I45" s="477" t="s">
        <v>383</v>
      </c>
      <c r="J45" s="476" t="s">
        <v>380</v>
      </c>
      <c r="K45" s="476" t="s">
        <v>381</v>
      </c>
      <c r="L45" s="476" t="s">
        <v>382</v>
      </c>
      <c r="M45" s="477" t="s">
        <v>383</v>
      </c>
      <c r="N45" s="476" t="s">
        <v>380</v>
      </c>
      <c r="O45" s="476" t="s">
        <v>381</v>
      </c>
      <c r="P45" s="476" t="s">
        <v>382</v>
      </c>
      <c r="Q45" s="477" t="s">
        <v>383</v>
      </c>
      <c r="R45" s="476" t="s">
        <v>380</v>
      </c>
      <c r="S45" s="476" t="s">
        <v>381</v>
      </c>
      <c r="T45" s="476" t="s">
        <v>382</v>
      </c>
      <c r="U45" s="477" t="s">
        <v>383</v>
      </c>
    </row>
    <row r="46" customFormat="false" ht="13.5" hidden="false" customHeight="false" outlineLevel="0" collapsed="false">
      <c r="A46" s="460" t="s">
        <v>345</v>
      </c>
      <c r="B46" s="353" t="n">
        <f aca="false">B7-C7*D7</f>
        <v>594.41</v>
      </c>
      <c r="C46" s="391" t="n">
        <f aca="false">B7+C7*D7</f>
        <v>597.29</v>
      </c>
      <c r="D46" s="359" t="n">
        <f aca="false">B7-C7*E7</f>
        <v>592.97</v>
      </c>
      <c r="E46" s="391" t="n">
        <f aca="false">B7+C7*E7</f>
        <v>598.73</v>
      </c>
      <c r="F46" s="359" t="n">
        <f aca="false">F7-G7*H7</f>
        <v>-6</v>
      </c>
      <c r="G46" s="359" t="n">
        <f aca="false">F7+G7*H7</f>
        <v>6</v>
      </c>
      <c r="H46" s="359" t="n">
        <f aca="false">F7-G7*I7</f>
        <v>-12</v>
      </c>
      <c r="I46" s="354" t="n">
        <f aca="false">F7+G7*I7</f>
        <v>12</v>
      </c>
      <c r="J46" s="359" t="n">
        <f aca="false">J7-K7*L7</f>
        <v>-4377</v>
      </c>
      <c r="K46" s="354" t="n">
        <f aca="false">J7+K7*L7</f>
        <v>-3320</v>
      </c>
      <c r="L46" s="359" t="n">
        <f aca="false">J7-K7*M7</f>
        <v>-4905.5</v>
      </c>
      <c r="M46" s="391" t="n">
        <f aca="false">J7+K7*M7</f>
        <v>-2791.5</v>
      </c>
      <c r="N46" s="410" t="n">
        <f aca="false">N7-O7*P7</f>
        <v>-4651.5</v>
      </c>
      <c r="O46" s="359" t="n">
        <f aca="false">N7+O7*P7</f>
        <v>-2663.5</v>
      </c>
      <c r="P46" s="354" t="n">
        <f aca="false">N7-O7*Q7</f>
        <v>-5645.5</v>
      </c>
      <c r="Q46" s="359" t="n">
        <f aca="false">N7+O7*Q7</f>
        <v>-1669.5</v>
      </c>
      <c r="R46" s="480" t="n">
        <f aca="false">R7-S7*T7</f>
        <v>1.2</v>
      </c>
      <c r="S46" s="481" t="n">
        <f aca="false">R7+S7*T7</f>
        <v>15.2</v>
      </c>
      <c r="T46" s="482" t="n">
        <f aca="false">R7-S7*U7</f>
        <v>-5.8</v>
      </c>
      <c r="U46" s="481" t="n">
        <f aca="false">R7+S7*U7</f>
        <v>22.2</v>
      </c>
    </row>
    <row r="47" customFormat="false" ht="13.5" hidden="false" customHeight="false" outlineLevel="0" collapsed="false">
      <c r="A47" s="474"/>
      <c r="B47" s="86" t="s">
        <v>346</v>
      </c>
      <c r="C47" s="86"/>
      <c r="D47" s="86"/>
      <c r="E47" s="86"/>
      <c r="F47" s="86" t="s">
        <v>347</v>
      </c>
      <c r="G47" s="86"/>
      <c r="H47" s="86"/>
      <c r="I47" s="86"/>
      <c r="J47" s="86" t="s">
        <v>348</v>
      </c>
      <c r="K47" s="86"/>
      <c r="L47" s="86"/>
      <c r="M47" s="86"/>
      <c r="N47" s="86" t="s">
        <v>349</v>
      </c>
      <c r="O47" s="86"/>
      <c r="P47" s="86"/>
      <c r="Q47" s="86"/>
      <c r="R47" s="176"/>
      <c r="S47" s="176"/>
      <c r="T47" s="176"/>
      <c r="U47" s="467"/>
    </row>
    <row r="48" customFormat="false" ht="13.5" hidden="false" customHeight="false" outlineLevel="0" collapsed="false">
      <c r="A48" s="472"/>
      <c r="B48" s="502" t="s">
        <v>380</v>
      </c>
      <c r="C48" s="502" t="s">
        <v>381</v>
      </c>
      <c r="D48" s="502" t="s">
        <v>382</v>
      </c>
      <c r="E48" s="508" t="s">
        <v>383</v>
      </c>
      <c r="F48" s="476" t="s">
        <v>380</v>
      </c>
      <c r="G48" s="476" t="s">
        <v>381</v>
      </c>
      <c r="H48" s="476" t="s">
        <v>382</v>
      </c>
      <c r="I48" s="477" t="s">
        <v>383</v>
      </c>
      <c r="J48" s="476" t="s">
        <v>380</v>
      </c>
      <c r="K48" s="476" t="s">
        <v>381</v>
      </c>
      <c r="L48" s="476" t="s">
        <v>382</v>
      </c>
      <c r="M48" s="477" t="s">
        <v>383</v>
      </c>
      <c r="N48" s="476" t="s">
        <v>380</v>
      </c>
      <c r="O48" s="476" t="s">
        <v>381</v>
      </c>
      <c r="P48" s="476" t="s">
        <v>382</v>
      </c>
      <c r="Q48" s="477" t="s">
        <v>383</v>
      </c>
      <c r="R48" s="176"/>
      <c r="S48" s="176"/>
      <c r="T48" s="176"/>
      <c r="U48" s="467"/>
    </row>
    <row r="49" customFormat="false" ht="13.5" hidden="false" customHeight="false" outlineLevel="0" collapsed="false">
      <c r="A49" s="80" t="s">
        <v>350</v>
      </c>
      <c r="B49" s="485" t="n">
        <f aca="false">B10-C10*D10</f>
        <v>0</v>
      </c>
      <c r="C49" s="485" t="n">
        <f aca="false">B10+C10*D10</f>
        <v>0</v>
      </c>
      <c r="D49" s="485" t="n">
        <f aca="false">B10-C10*E10</f>
        <v>0</v>
      </c>
      <c r="E49" s="485" t="n">
        <f aca="false">B10+C10*E10</f>
        <v>0</v>
      </c>
      <c r="F49" s="509" t="n">
        <f aca="false">F10-G10*H10</f>
        <v>-2</v>
      </c>
      <c r="G49" s="487" t="n">
        <f aca="false">F10+G10*H10</f>
        <v>2</v>
      </c>
      <c r="H49" s="486" t="n">
        <f aca="false">F10-G10*I10</f>
        <v>-4</v>
      </c>
      <c r="I49" s="487" t="n">
        <f aca="false">F10+G10*I10</f>
        <v>4</v>
      </c>
      <c r="J49" s="488" t="n">
        <f aca="false">J10-K10*L10</f>
        <v>-2</v>
      </c>
      <c r="K49" s="509" t="n">
        <f aca="false">J10+K10*L10</f>
        <v>12</v>
      </c>
      <c r="L49" s="487" t="n">
        <f aca="false">J10-K10*M10</f>
        <v>-9</v>
      </c>
      <c r="M49" s="488" t="n">
        <f aca="false">J10+K10*M10</f>
        <v>19</v>
      </c>
      <c r="N49" s="486" t="n">
        <f aca="false">N10-O10*P10</f>
        <v>-3.9</v>
      </c>
      <c r="O49" s="487" t="n">
        <f aca="false">N10+O10*P10</f>
        <v>3.1</v>
      </c>
      <c r="P49" s="509" t="n">
        <f aca="false">N10-O10*Q10</f>
        <v>-7.4</v>
      </c>
      <c r="Q49" s="487" t="n">
        <f aca="false">N10+O10*Q10</f>
        <v>6.6</v>
      </c>
      <c r="R49" s="510"/>
      <c r="S49" s="510"/>
      <c r="T49" s="510"/>
      <c r="U49" s="511"/>
    </row>
    <row r="50" customFormat="false" ht="12.75" hidden="false" customHeight="false" outlineLevel="0" collapsed="false">
      <c r="A50" s="460" t="s">
        <v>351</v>
      </c>
      <c r="B50" s="491" t="n">
        <f aca="false">B11-C11*D11</f>
        <v>-2.24</v>
      </c>
      <c r="C50" s="491" t="n">
        <f aca="false">B11+C11*D11</f>
        <v>2.24</v>
      </c>
      <c r="D50" s="491" t="n">
        <f aca="false">B11-C11*E11</f>
        <v>-4.48</v>
      </c>
      <c r="E50" s="491" t="n">
        <f aca="false">B11+C11*E11</f>
        <v>4.48</v>
      </c>
      <c r="F50" s="505" t="n">
        <f aca="false">F11-G11*H11</f>
        <v>-2.4</v>
      </c>
      <c r="G50" s="505" t="n">
        <f aca="false">F11+G11*H11</f>
        <v>2.4</v>
      </c>
      <c r="H50" s="505" t="n">
        <f aca="false">F11-G11*I11</f>
        <v>-4.8</v>
      </c>
      <c r="I50" s="505" t="n">
        <f aca="false">F11+G11*I11</f>
        <v>4.8</v>
      </c>
      <c r="J50" s="505" t="n">
        <f aca="false">J11-K11*L11</f>
        <v>-17.5</v>
      </c>
      <c r="K50" s="505" t="n">
        <f aca="false">J11+K11*L11</f>
        <v>17.5</v>
      </c>
      <c r="L50" s="505" t="n">
        <f aca="false">J11-K11*M11</f>
        <v>-35</v>
      </c>
      <c r="M50" s="505" t="n">
        <f aca="false">J11+K11*M11</f>
        <v>35</v>
      </c>
      <c r="N50" s="505" t="n">
        <f aca="false">N11-O11*P11</f>
        <v>-7</v>
      </c>
      <c r="O50" s="505" t="n">
        <f aca="false">N11+O11*P11</f>
        <v>7</v>
      </c>
      <c r="P50" s="505" t="n">
        <f aca="false">N11-O11*Q11</f>
        <v>-14</v>
      </c>
      <c r="Q50" s="505" t="n">
        <f aca="false">N11+O11*Q11</f>
        <v>14</v>
      </c>
      <c r="R50" s="510"/>
      <c r="S50" s="510"/>
      <c r="T50" s="510"/>
      <c r="U50" s="511"/>
    </row>
    <row r="51" customFormat="false" ht="12.75" hidden="false" customHeight="false" outlineLevel="0" collapsed="false">
      <c r="A51" s="460" t="s">
        <v>352</v>
      </c>
      <c r="B51" s="491" t="n">
        <f aca="false">B12-C12*D12</f>
        <v>-11</v>
      </c>
      <c r="C51" s="491" t="n">
        <f aca="false">B12+C12*D12</f>
        <v>3</v>
      </c>
      <c r="D51" s="491" t="n">
        <f aca="false">B12-C12*E12</f>
        <v>-18</v>
      </c>
      <c r="E51" s="491" t="n">
        <f aca="false">B12+C12*E12</f>
        <v>10</v>
      </c>
      <c r="F51" s="491" t="n">
        <f aca="false">F12-G12*H12</f>
        <v>-2.4</v>
      </c>
      <c r="G51" s="491" t="n">
        <f aca="false">F12+G12*H12</f>
        <v>2.4</v>
      </c>
      <c r="H51" s="491" t="n">
        <f aca="false">F12-G12*I12</f>
        <v>-4.8</v>
      </c>
      <c r="I51" s="491" t="n">
        <f aca="false">F12+G12*I12</f>
        <v>4.8</v>
      </c>
      <c r="J51" s="491" t="n">
        <f aca="false">J12-K12*L12</f>
        <v>16.8</v>
      </c>
      <c r="K51" s="491" t="n">
        <f aca="false">J12+K12*L12</f>
        <v>49</v>
      </c>
      <c r="L51" s="491" t="n">
        <f aca="false">J12-K12*M12</f>
        <v>0.700000000000003</v>
      </c>
      <c r="M51" s="491" t="n">
        <f aca="false">J12+K12*M12</f>
        <v>65.1</v>
      </c>
      <c r="N51" s="491" t="n">
        <f aca="false">N12-O12*P12</f>
        <v>-14.42</v>
      </c>
      <c r="O51" s="491" t="n">
        <f aca="false">N12+O12*P12</f>
        <v>3.08</v>
      </c>
      <c r="P51" s="491" t="n">
        <f aca="false">N12-O12*Q12</f>
        <v>-23.17</v>
      </c>
      <c r="Q51" s="491" t="n">
        <f aca="false">N12+O12*Q12</f>
        <v>11.83</v>
      </c>
      <c r="R51" s="510"/>
      <c r="S51" s="510"/>
      <c r="T51" s="510"/>
      <c r="U51" s="511"/>
    </row>
    <row r="52" customFormat="false" ht="12.75" hidden="false" customHeight="false" outlineLevel="0" collapsed="false">
      <c r="A52" s="460" t="s">
        <v>353</v>
      </c>
      <c r="B52" s="491" t="n">
        <f aca="false">B13-C13*D13</f>
        <v>-0.49</v>
      </c>
      <c r="C52" s="491" t="n">
        <f aca="false">B13+C13*D13</f>
        <v>0.49</v>
      </c>
      <c r="D52" s="491" t="n">
        <f aca="false">B13-C13*E13</f>
        <v>-0.98</v>
      </c>
      <c r="E52" s="491" t="n">
        <f aca="false">B13+C13*E13</f>
        <v>0.98</v>
      </c>
      <c r="F52" s="491" t="n">
        <f aca="false">F13-G13*H13</f>
        <v>-0.64</v>
      </c>
      <c r="G52" s="491" t="n">
        <f aca="false">F13+G13*H13</f>
        <v>0.64</v>
      </c>
      <c r="H52" s="491" t="n">
        <f aca="false">F13-G13*I13</f>
        <v>-1.28</v>
      </c>
      <c r="I52" s="491" t="n">
        <f aca="false">F13+G13*I13</f>
        <v>1.28</v>
      </c>
      <c r="J52" s="491" t="n">
        <f aca="false">J13-K13*L13</f>
        <v>-3.15</v>
      </c>
      <c r="K52" s="491" t="n">
        <f aca="false">J13+K13*L13</f>
        <v>3.15</v>
      </c>
      <c r="L52" s="491" t="n">
        <f aca="false">J13-K13*M13</f>
        <v>-6.3</v>
      </c>
      <c r="M52" s="491" t="n">
        <f aca="false">J13+K13*M13</f>
        <v>6.3</v>
      </c>
      <c r="N52" s="491" t="n">
        <f aca="false">N13-O13*P13</f>
        <v>-1.33</v>
      </c>
      <c r="O52" s="491" t="n">
        <f aca="false">N13+O13*P13</f>
        <v>1.33</v>
      </c>
      <c r="P52" s="491" t="n">
        <f aca="false">N13-O13*Q13</f>
        <v>-2.66</v>
      </c>
      <c r="Q52" s="491" t="n">
        <f aca="false">N13+O13*Q13</f>
        <v>2.66</v>
      </c>
      <c r="R52" s="510"/>
      <c r="S52" s="510"/>
      <c r="T52" s="510"/>
      <c r="U52" s="511"/>
    </row>
    <row r="53" customFormat="false" ht="12.75" hidden="false" customHeight="false" outlineLevel="0" collapsed="false">
      <c r="A53" s="460" t="s">
        <v>354</v>
      </c>
      <c r="B53" s="491" t="n">
        <f aca="false">B14-C14*D14</f>
        <v>-2.31</v>
      </c>
      <c r="C53" s="491" t="n">
        <f aca="false">B14+C14*D14</f>
        <v>1.19</v>
      </c>
      <c r="D53" s="491" t="n">
        <f aca="false">B14-C14*E14</f>
        <v>-4.06</v>
      </c>
      <c r="E53" s="491" t="n">
        <f aca="false">B14+C14*E14</f>
        <v>2.94</v>
      </c>
      <c r="F53" s="491" t="n">
        <f aca="false">F14-G14*H14</f>
        <v>-0.64</v>
      </c>
      <c r="G53" s="491" t="n">
        <f aca="false">F14+G14*H14</f>
        <v>0.64</v>
      </c>
      <c r="H53" s="491" t="n">
        <f aca="false">F14-G14*I14</f>
        <v>-1.28</v>
      </c>
      <c r="I53" s="491" t="n">
        <f aca="false">F14+G14*I14</f>
        <v>1.28</v>
      </c>
      <c r="J53" s="491" t="n">
        <f aca="false">J14-K14*L14</f>
        <v>-8.29</v>
      </c>
      <c r="K53" s="491" t="n">
        <f aca="false">J14+K14*L14</f>
        <v>0.81</v>
      </c>
      <c r="L53" s="491" t="n">
        <f aca="false">J14-K14*M14</f>
        <v>-12.84</v>
      </c>
      <c r="M53" s="491" t="n">
        <f aca="false">J14+K14*M14</f>
        <v>5.36</v>
      </c>
      <c r="N53" s="491" t="n">
        <f aca="false">N14-O14*P14</f>
        <v>-4.75</v>
      </c>
      <c r="O53" s="491" t="n">
        <f aca="false">N14+O14*P14</f>
        <v>0.15</v>
      </c>
      <c r="P53" s="491" t="n">
        <f aca="false">N14-O14*Q14</f>
        <v>-7.2</v>
      </c>
      <c r="Q53" s="491" t="n">
        <f aca="false">N14+O14*Q14</f>
        <v>2.6</v>
      </c>
      <c r="R53" s="510"/>
      <c r="S53" s="510"/>
      <c r="T53" s="510"/>
      <c r="U53" s="511"/>
    </row>
    <row r="54" customFormat="false" ht="12.75" hidden="false" customHeight="false" outlineLevel="0" collapsed="false">
      <c r="A54" s="460" t="s">
        <v>355</v>
      </c>
      <c r="B54" s="491" t="n">
        <f aca="false">B15-C15*D15</f>
        <v>-0.189</v>
      </c>
      <c r="C54" s="491" t="n">
        <f aca="false">B15+C15*D15</f>
        <v>0.189</v>
      </c>
      <c r="D54" s="491" t="n">
        <f aca="false">B15-C15*E15</f>
        <v>-0.378</v>
      </c>
      <c r="E54" s="491" t="n">
        <f aca="false">B15+C15*E15</f>
        <v>0.378</v>
      </c>
      <c r="F54" s="491" t="n">
        <f aca="false">F15-G15*H15</f>
        <v>-0.28</v>
      </c>
      <c r="G54" s="491" t="n">
        <f aca="false">F15+G15*H15</f>
        <v>0.28</v>
      </c>
      <c r="H54" s="491" t="n">
        <f aca="false">F15-G15*I15</f>
        <v>-0.56</v>
      </c>
      <c r="I54" s="491" t="n">
        <f aca="false">F15+G15*I15</f>
        <v>0.56</v>
      </c>
      <c r="J54" s="491" t="n">
        <f aca="false">J15-K15*L15</f>
        <v>-1.19</v>
      </c>
      <c r="K54" s="491" t="n">
        <f aca="false">J15+K15*L15</f>
        <v>1.19</v>
      </c>
      <c r="L54" s="491" t="n">
        <f aca="false">J15-K15*M15</f>
        <v>-2.38</v>
      </c>
      <c r="M54" s="491" t="n">
        <f aca="false">J15+K15*M15</f>
        <v>2.38</v>
      </c>
      <c r="N54" s="491" t="n">
        <f aca="false">N15-O15*P15</f>
        <v>-0.35</v>
      </c>
      <c r="O54" s="491" t="n">
        <f aca="false">N15+O15*P15</f>
        <v>0.35</v>
      </c>
      <c r="P54" s="491" t="n">
        <f aca="false">N15-O15*Q15</f>
        <v>-0.7</v>
      </c>
      <c r="Q54" s="491" t="n">
        <f aca="false">N15+O15*Q15</f>
        <v>0.7</v>
      </c>
      <c r="R54" s="510"/>
      <c r="S54" s="510"/>
      <c r="T54" s="510"/>
      <c r="U54" s="511"/>
    </row>
    <row r="55" customFormat="false" ht="12.75" hidden="false" customHeight="false" outlineLevel="0" collapsed="false">
      <c r="A55" s="460" t="s">
        <v>356</v>
      </c>
      <c r="B55" s="491" t="n">
        <f aca="false">B16-C16*D16</f>
        <v>0.685</v>
      </c>
      <c r="C55" s="491" t="n">
        <f aca="false">B16+C16*D16</f>
        <v>1.315</v>
      </c>
      <c r="D55" s="491" t="n">
        <f aca="false">B16-C16*E16</f>
        <v>0.37</v>
      </c>
      <c r="E55" s="491" t="n">
        <f aca="false">B16+C16*E16</f>
        <v>1.63</v>
      </c>
      <c r="F55" s="491" t="n">
        <f aca="false">F16-G16*H16</f>
        <v>-0.216</v>
      </c>
      <c r="G55" s="491" t="n">
        <f aca="false">F16+G16*H16</f>
        <v>0.216</v>
      </c>
      <c r="H55" s="491" t="n">
        <f aca="false">F16-G16*I16</f>
        <v>-0.432</v>
      </c>
      <c r="I55" s="491" t="n">
        <f aca="false">F16+G16*I16</f>
        <v>0.432</v>
      </c>
      <c r="J55" s="491" t="n">
        <f aca="false">J16-K16*L16</f>
        <v>1.89</v>
      </c>
      <c r="K55" s="491" t="n">
        <f aca="false">J16+K16*L16</f>
        <v>3.99</v>
      </c>
      <c r="L55" s="491" t="n">
        <f aca="false">J16-K16*M16</f>
        <v>0.84</v>
      </c>
      <c r="M55" s="491" t="n">
        <f aca="false">J16+K16*M16</f>
        <v>5.04</v>
      </c>
      <c r="N55" s="491" t="n">
        <f aca="false">N16-O16*P16</f>
        <v>-0.111</v>
      </c>
      <c r="O55" s="491" t="n">
        <f aca="false">N16+O16*P16</f>
        <v>1.289</v>
      </c>
      <c r="P55" s="491" t="n">
        <f aca="false">N16-O16*Q16</f>
        <v>-0.811</v>
      </c>
      <c r="Q55" s="491" t="n">
        <f aca="false">N16+O16*Q16</f>
        <v>1.989</v>
      </c>
      <c r="R55" s="510"/>
      <c r="S55" s="510"/>
      <c r="T55" s="510"/>
      <c r="U55" s="511"/>
    </row>
    <row r="56" customFormat="false" ht="12.75" hidden="false" customHeight="false" outlineLevel="0" collapsed="false">
      <c r="A56" s="460" t="s">
        <v>357</v>
      </c>
      <c r="B56" s="491" t="n">
        <f aca="false">B17-C17*D17</f>
        <v>-0.07</v>
      </c>
      <c r="C56" s="491" t="n">
        <f aca="false">B17+C17*D17</f>
        <v>0.07</v>
      </c>
      <c r="D56" s="491" t="n">
        <f aca="false">B17-C17*E17</f>
        <v>-0.14</v>
      </c>
      <c r="E56" s="491" t="n">
        <f aca="false">B17+C17*E17</f>
        <v>0.14</v>
      </c>
      <c r="F56" s="491" t="n">
        <f aca="false">F17-G17*H17</f>
        <v>-0.136</v>
      </c>
      <c r="G56" s="491" t="n">
        <f aca="false">F17+G17*H17</f>
        <v>0.136</v>
      </c>
      <c r="H56" s="491" t="n">
        <f aca="false">F17-G17*I17</f>
        <v>-0.272</v>
      </c>
      <c r="I56" s="491" t="n">
        <f aca="false">F17+G17*I17</f>
        <v>0.272</v>
      </c>
      <c r="J56" s="491" t="n">
        <f aca="false">J17-K17*L17</f>
        <v>-0.35</v>
      </c>
      <c r="K56" s="491" t="n">
        <f aca="false">J17+K17*L17</f>
        <v>0.35</v>
      </c>
      <c r="L56" s="491" t="n">
        <f aca="false">J17-K17*M17</f>
        <v>-0.7</v>
      </c>
      <c r="M56" s="491" t="n">
        <f aca="false">J17+K17*M17</f>
        <v>0.7</v>
      </c>
      <c r="N56" s="491" t="n">
        <f aca="false">N17-O17*P17</f>
        <v>-0.175</v>
      </c>
      <c r="O56" s="491" t="n">
        <f aca="false">N17+O17*P17</f>
        <v>0.175</v>
      </c>
      <c r="P56" s="491" t="n">
        <f aca="false">N17-O17*Q17</f>
        <v>-0.35</v>
      </c>
      <c r="Q56" s="491" t="n">
        <f aca="false">N17+O17*Q17</f>
        <v>0.35</v>
      </c>
      <c r="R56" s="510"/>
      <c r="S56" s="510"/>
      <c r="T56" s="510"/>
      <c r="U56" s="511"/>
    </row>
    <row r="57" customFormat="false" ht="12.75" hidden="false" customHeight="false" outlineLevel="0" collapsed="false">
      <c r="A57" s="460" t="s">
        <v>358</v>
      </c>
      <c r="B57" s="491" t="n">
        <f aca="false">B18-C18*D18</f>
        <v>0.355</v>
      </c>
      <c r="C57" s="491" t="n">
        <f aca="false">B18+C18*D18</f>
        <v>0.565</v>
      </c>
      <c r="D57" s="491" t="n">
        <f aca="false">B18-C18*E18</f>
        <v>0.25</v>
      </c>
      <c r="E57" s="491" t="n">
        <f aca="false">B18+C18*E18</f>
        <v>0.67</v>
      </c>
      <c r="F57" s="491" t="n">
        <f aca="false">F18-G18*H18</f>
        <v>-0.08</v>
      </c>
      <c r="G57" s="491" t="n">
        <f aca="false">F18+G18*H18</f>
        <v>0.08</v>
      </c>
      <c r="H57" s="491" t="n">
        <f aca="false">F18-G18*I18</f>
        <v>-0.16</v>
      </c>
      <c r="I57" s="491" t="n">
        <f aca="false">F18+G18*I18</f>
        <v>0.16</v>
      </c>
      <c r="J57" s="491" t="n">
        <f aca="false">J18-K18*L18</f>
        <v>0.407</v>
      </c>
      <c r="K57" s="491" t="n">
        <f aca="false">J18+K18*L18</f>
        <v>0.757</v>
      </c>
      <c r="L57" s="491" t="n">
        <f aca="false">J18-K18*M18</f>
        <v>0.232</v>
      </c>
      <c r="M57" s="491" t="n">
        <f aca="false">J18+K18*M18</f>
        <v>0.932</v>
      </c>
      <c r="N57" s="491" t="n">
        <f aca="false">N18-O18*P18</f>
        <v>0.22</v>
      </c>
      <c r="O57" s="491" t="n">
        <f aca="false">N18+O18*P18</f>
        <v>0.64</v>
      </c>
      <c r="P57" s="491" t="n">
        <f aca="false">N18-O18*Q18</f>
        <v>0.01</v>
      </c>
      <c r="Q57" s="491" t="n">
        <f aca="false">N18+O18*Q18</f>
        <v>0.85</v>
      </c>
      <c r="R57" s="510"/>
      <c r="S57" s="510"/>
      <c r="T57" s="510"/>
      <c r="U57" s="511"/>
    </row>
    <row r="58" customFormat="false" ht="12.75" hidden="false" customHeight="false" outlineLevel="0" collapsed="false">
      <c r="A58" s="460" t="s">
        <v>359</v>
      </c>
      <c r="B58" s="491" t="n">
        <f aca="false">B19-C19*D19</f>
        <v>-0.01575</v>
      </c>
      <c r="C58" s="491" t="n">
        <f aca="false">B19+C19*D19</f>
        <v>0.01575</v>
      </c>
      <c r="D58" s="491" t="n">
        <f aca="false">B19-C19*E19</f>
        <v>-0.0315</v>
      </c>
      <c r="E58" s="491" t="n">
        <f aca="false">B19+C19*E19</f>
        <v>0.0315</v>
      </c>
      <c r="F58" s="491" t="n">
        <f aca="false">F19-G19*H19</f>
        <v>-0.16</v>
      </c>
      <c r="G58" s="491" t="n">
        <f aca="false">F19+G19*H19</f>
        <v>0.16</v>
      </c>
      <c r="H58" s="491" t="n">
        <f aca="false">F19-G19*I19</f>
        <v>-0.32</v>
      </c>
      <c r="I58" s="491" t="n">
        <f aca="false">F19+G19*I19</f>
        <v>0.32</v>
      </c>
      <c r="J58" s="491" t="n">
        <f aca="false">J19-K19*L19</f>
        <v>-0.35</v>
      </c>
      <c r="K58" s="491" t="n">
        <f aca="false">J19+K19*L19</f>
        <v>0.35</v>
      </c>
      <c r="L58" s="491" t="n">
        <f aca="false">J19-K19*M19</f>
        <v>-0.7</v>
      </c>
      <c r="M58" s="491" t="n">
        <f aca="false">J19+K19*M19</f>
        <v>0.7</v>
      </c>
      <c r="N58" s="491" t="n">
        <f aca="false">N19-O19*P19</f>
        <v>-0.2625</v>
      </c>
      <c r="O58" s="491" t="n">
        <f aca="false">N19+O19*P19</f>
        <v>0.2625</v>
      </c>
      <c r="P58" s="491" t="n">
        <f aca="false">N19-O19*Q19</f>
        <v>-0.525</v>
      </c>
      <c r="Q58" s="491" t="n">
        <f aca="false">N19+O19*Q19</f>
        <v>0.525</v>
      </c>
      <c r="R58" s="510"/>
      <c r="S58" s="510"/>
      <c r="T58" s="510"/>
      <c r="U58" s="511"/>
    </row>
    <row r="59" customFormat="false" ht="12.75" hidden="false" customHeight="false" outlineLevel="0" collapsed="false">
      <c r="A59" s="460" t="s">
        <v>360</v>
      </c>
      <c r="B59" s="491" t="n">
        <f aca="false">B20-C20*D20</f>
        <v>0.7015</v>
      </c>
      <c r="C59" s="491" t="n">
        <f aca="false">B20+C20*D20</f>
        <v>0.7785</v>
      </c>
      <c r="D59" s="491" t="n">
        <f aca="false">B20-C20*E20</f>
        <v>0.663</v>
      </c>
      <c r="E59" s="491" t="n">
        <f aca="false">B20+C20*E20</f>
        <v>0.817</v>
      </c>
      <c r="F59" s="491" t="n">
        <f aca="false">F20-G20*H20</f>
        <v>-0.0236</v>
      </c>
      <c r="G59" s="491" t="n">
        <f aca="false">F20+G20*H20</f>
        <v>0.0236</v>
      </c>
      <c r="H59" s="491" t="n">
        <f aca="false">F20-G20*I20</f>
        <v>-0.0472</v>
      </c>
      <c r="I59" s="491" t="n">
        <f aca="false">F20+G20*I20</f>
        <v>0.0472</v>
      </c>
      <c r="J59" s="491" t="n">
        <f aca="false">J20-K20*L20</f>
        <v>0.498</v>
      </c>
      <c r="K59" s="491" t="n">
        <f aca="false">J20+K20*L20</f>
        <v>0.708</v>
      </c>
      <c r="L59" s="491" t="n">
        <f aca="false">J20-K20*M20</f>
        <v>0.393</v>
      </c>
      <c r="M59" s="491" t="n">
        <f aca="false">J20+K20*M20</f>
        <v>0.813</v>
      </c>
      <c r="N59" s="491" t="n">
        <f aca="false">N20-O20*P20</f>
        <v>0.587</v>
      </c>
      <c r="O59" s="491" t="n">
        <f aca="false">N20+O20*P20</f>
        <v>0.713</v>
      </c>
      <c r="P59" s="491" t="n">
        <f aca="false">N20-O20*Q20</f>
        <v>0.524</v>
      </c>
      <c r="Q59" s="491" t="n">
        <f aca="false">N20+O20*Q20</f>
        <v>0.776</v>
      </c>
      <c r="R59" s="510"/>
      <c r="S59" s="510"/>
      <c r="T59" s="510"/>
      <c r="U59" s="511"/>
    </row>
    <row r="60" customFormat="false" ht="12.75" hidden="false" customHeight="false" outlineLevel="0" collapsed="false">
      <c r="A60" s="460" t="s">
        <v>361</v>
      </c>
      <c r="B60" s="491" t="n">
        <f aca="false">B21-C21*D21</f>
        <v>-0.0063</v>
      </c>
      <c r="C60" s="491" t="n">
        <f aca="false">B21+C21*D21</f>
        <v>0.0063</v>
      </c>
      <c r="D60" s="491" t="n">
        <f aca="false">B21-C21*E21</f>
        <v>-0.0126</v>
      </c>
      <c r="E60" s="491" t="n">
        <f aca="false">B21+C21*E21</f>
        <v>0.0126</v>
      </c>
      <c r="F60" s="491" t="n">
        <f aca="false">F21-G21*H21</f>
        <v>-0.0244</v>
      </c>
      <c r="G60" s="491" t="n">
        <f aca="false">F21+G21*H21</f>
        <v>0.0244</v>
      </c>
      <c r="H60" s="491" t="n">
        <f aca="false">F21-G21*I21</f>
        <v>-0.0488</v>
      </c>
      <c r="I60" s="491" t="n">
        <f aca="false">F21+G21*I21</f>
        <v>0.0488</v>
      </c>
      <c r="J60" s="491" t="n">
        <f aca="false">J21-K21*L21</f>
        <v>-0.0525</v>
      </c>
      <c r="K60" s="491" t="n">
        <f aca="false">J21+K21*L21</f>
        <v>0.0525</v>
      </c>
      <c r="L60" s="491" t="n">
        <f aca="false">J21-K21*M21</f>
        <v>-0.105</v>
      </c>
      <c r="M60" s="491" t="n">
        <f aca="false">J21+K21*M21</f>
        <v>0.105</v>
      </c>
      <c r="N60" s="491" t="n">
        <f aca="false">N21-O21*P21</f>
        <v>-0.035</v>
      </c>
      <c r="O60" s="491" t="n">
        <f aca="false">N21+O21*P21</f>
        <v>0.035</v>
      </c>
      <c r="P60" s="491" t="n">
        <f aca="false">N21-O21*Q21</f>
        <v>-0.07</v>
      </c>
      <c r="Q60" s="491" t="n">
        <f aca="false">N21+O21*Q21</f>
        <v>0.07</v>
      </c>
      <c r="R60" s="510"/>
      <c r="S60" s="510"/>
      <c r="T60" s="510"/>
      <c r="U60" s="511"/>
    </row>
    <row r="61" customFormat="false" ht="12.75" hidden="false" customHeight="false" outlineLevel="0" collapsed="false">
      <c r="A61" s="460" t="s">
        <v>362</v>
      </c>
      <c r="B61" s="491" t="n">
        <f aca="false">B22-C22*D22</f>
        <v>0.05595</v>
      </c>
      <c r="C61" s="491" t="n">
        <f aca="false">B22+C22*D22</f>
        <v>0.11405</v>
      </c>
      <c r="D61" s="491" t="n">
        <f aca="false">B22-C22*E22</f>
        <v>0.0269</v>
      </c>
      <c r="E61" s="491" t="n">
        <f aca="false">B22+C22*E22</f>
        <v>0.1431</v>
      </c>
      <c r="F61" s="491" t="n">
        <f aca="false">F22-G22*H22</f>
        <v>-0.01</v>
      </c>
      <c r="G61" s="491" t="n">
        <f aca="false">F22+G22*H22</f>
        <v>0.01</v>
      </c>
      <c r="H61" s="491" t="n">
        <f aca="false">F22-G22*I22</f>
        <v>-0.02</v>
      </c>
      <c r="I61" s="491" t="n">
        <f aca="false">F22+G22*I22</f>
        <v>0.02</v>
      </c>
      <c r="J61" s="491" t="n">
        <f aca="false">J22-K22*L22</f>
        <v>0.072</v>
      </c>
      <c r="K61" s="491" t="n">
        <f aca="false">J22+K22*L22</f>
        <v>0.142</v>
      </c>
      <c r="L61" s="491" t="n">
        <f aca="false">J22-K22*M22</f>
        <v>0.037</v>
      </c>
      <c r="M61" s="491" t="n">
        <f aca="false">J22+K22*M22</f>
        <v>0.177</v>
      </c>
      <c r="N61" s="491" t="n">
        <f aca="false">N22-O22*P22</f>
        <v>0.0275</v>
      </c>
      <c r="O61" s="491" t="n">
        <f aca="false">N22+O22*P22</f>
        <v>0.0905</v>
      </c>
      <c r="P61" s="491" t="n">
        <f aca="false">N22-O22*Q22</f>
        <v>-0.004</v>
      </c>
      <c r="Q61" s="491" t="n">
        <f aca="false">N22+O22*Q22</f>
        <v>0.122</v>
      </c>
      <c r="R61" s="510"/>
      <c r="S61" s="510"/>
      <c r="T61" s="510"/>
      <c r="U61" s="511"/>
    </row>
    <row r="62" customFormat="false" ht="12.75" hidden="false" customHeight="false" outlineLevel="0" collapsed="false">
      <c r="A62" s="460" t="s">
        <v>363</v>
      </c>
      <c r="B62" s="491" t="n">
        <f aca="false">B23-C23*D23</f>
        <v>-0.021</v>
      </c>
      <c r="C62" s="491" t="n">
        <f aca="false">B23+C23*D23</f>
        <v>0.021</v>
      </c>
      <c r="D62" s="491" t="n">
        <f aca="false">B23-C23*E23</f>
        <v>-0.042</v>
      </c>
      <c r="E62" s="491" t="n">
        <f aca="false">B23+C23*E23</f>
        <v>0.042</v>
      </c>
      <c r="F62" s="491" t="n">
        <f aca="false">F23-G23*H23</f>
        <v>-0.0136</v>
      </c>
      <c r="G62" s="491" t="n">
        <f aca="false">F23+G23*H23</f>
        <v>0.0136</v>
      </c>
      <c r="H62" s="491" t="n">
        <f aca="false">F23-G23*I23</f>
        <v>-0.0272</v>
      </c>
      <c r="I62" s="491" t="n">
        <f aca="false">F23+G23*I23</f>
        <v>0.0272</v>
      </c>
      <c r="J62" s="491" t="n">
        <f aca="false">J23-K23*L23</f>
        <v>-0.021</v>
      </c>
      <c r="K62" s="491" t="n">
        <f aca="false">J23+K23*L23</f>
        <v>0.021</v>
      </c>
      <c r="L62" s="491" t="n">
        <f aca="false">J23-K23*M23</f>
        <v>-0.042</v>
      </c>
      <c r="M62" s="491" t="n">
        <f aca="false">J23+K23*M23</f>
        <v>0.042</v>
      </c>
      <c r="N62" s="491" t="n">
        <f aca="false">N23-O23*P23</f>
        <v>-0.01225</v>
      </c>
      <c r="O62" s="491" t="n">
        <f aca="false">N23+O23*P23</f>
        <v>0.01225</v>
      </c>
      <c r="P62" s="491" t="n">
        <f aca="false">N23-O23*Q23</f>
        <v>-0.0245</v>
      </c>
      <c r="Q62" s="491" t="n">
        <f aca="false">N23+O23*Q23</f>
        <v>0.0245</v>
      </c>
      <c r="R62" s="510"/>
      <c r="S62" s="510"/>
      <c r="T62" s="510"/>
      <c r="U62" s="511"/>
    </row>
    <row r="63" customFormat="false" ht="13.5" hidden="false" customHeight="false" outlineLevel="0" collapsed="false">
      <c r="A63" s="83" t="s">
        <v>364</v>
      </c>
      <c r="B63" s="491" t="n">
        <f aca="false">B24-C24*D24</f>
        <v>0.0075</v>
      </c>
      <c r="C63" s="491" t="n">
        <f aca="false">B24+C24*D24</f>
        <v>0.0565</v>
      </c>
      <c r="D63" s="491" t="n">
        <f aca="false">B24-C24*E24</f>
        <v>-0.017</v>
      </c>
      <c r="E63" s="491" t="n">
        <f aca="false">B24+C24*E24</f>
        <v>0.081</v>
      </c>
      <c r="F63" s="491" t="n">
        <f aca="false">F24-G24*H24</f>
        <v>-0.0108</v>
      </c>
      <c r="G63" s="491" t="n">
        <f aca="false">F24+G24*H24</f>
        <v>0.0108</v>
      </c>
      <c r="H63" s="491" t="n">
        <f aca="false">F24-G24*I24</f>
        <v>-0.0216</v>
      </c>
      <c r="I63" s="491" t="n">
        <f aca="false">F24+G24*I24</f>
        <v>0.0216</v>
      </c>
      <c r="J63" s="491" t="n">
        <f aca="false">J24-K24*L24</f>
        <v>-0.029</v>
      </c>
      <c r="K63" s="491" t="n">
        <f aca="false">J24+K24*L24</f>
        <v>0.013</v>
      </c>
      <c r="L63" s="491" t="n">
        <f aca="false">J24-K24*M24</f>
        <v>-0.05</v>
      </c>
      <c r="M63" s="491" t="n">
        <f aca="false">J24+K24*M24</f>
        <v>0.034</v>
      </c>
      <c r="N63" s="491" t="n">
        <f aca="false">N24-O24*P24</f>
        <v>-0.0103</v>
      </c>
      <c r="O63" s="491" t="n">
        <f aca="false">N24+O24*P24</f>
        <v>0.0373</v>
      </c>
      <c r="P63" s="491" t="n">
        <f aca="false">N24-O24*Q24</f>
        <v>-0.0341</v>
      </c>
      <c r="Q63" s="491" t="n">
        <f aca="false">N24+O24*Q24</f>
        <v>0.0611</v>
      </c>
      <c r="R63" s="510"/>
      <c r="S63" s="510"/>
      <c r="T63" s="510"/>
      <c r="U63" s="511"/>
    </row>
    <row r="64" customFormat="false" ht="12.75" hidden="false" customHeight="false" outlineLevel="0" collapsed="false">
      <c r="A64" s="460" t="s">
        <v>365</v>
      </c>
      <c r="B64" s="505" t="n">
        <f aca="false">B25-C25*D25</f>
        <v>-3.5</v>
      </c>
      <c r="C64" s="505" t="n">
        <f aca="false">B25+C25*D25</f>
        <v>3.5</v>
      </c>
      <c r="D64" s="505" t="n">
        <f aca="false">B25-C25*E25</f>
        <v>-7</v>
      </c>
      <c r="E64" s="505" t="n">
        <f aca="false">B25+C25*E25</f>
        <v>7</v>
      </c>
      <c r="F64" s="505" t="n">
        <f aca="false">F25-G25*H25</f>
        <v>-4.4</v>
      </c>
      <c r="G64" s="505" t="n">
        <f aca="false">F25+G25*H25</f>
        <v>4.4</v>
      </c>
      <c r="H64" s="505" t="n">
        <f aca="false">F25-G25*I25</f>
        <v>-8.8</v>
      </c>
      <c r="I64" s="505" t="n">
        <f aca="false">F25+G25*I25</f>
        <v>8.8</v>
      </c>
      <c r="J64" s="505" t="n">
        <f aca="false">J25-K25*L25</f>
        <v>-21</v>
      </c>
      <c r="K64" s="505" t="n">
        <f aca="false">J25+K25*L25</f>
        <v>21</v>
      </c>
      <c r="L64" s="505" t="n">
        <f aca="false">J25-K25*M25</f>
        <v>-42</v>
      </c>
      <c r="M64" s="505" t="n">
        <f aca="false">J25+K25*M25</f>
        <v>42</v>
      </c>
      <c r="N64" s="505" t="n">
        <f aca="false">N25-O25*P25</f>
        <v>-10.5</v>
      </c>
      <c r="O64" s="505" t="n">
        <f aca="false">N25+O25*P25</f>
        <v>10.5</v>
      </c>
      <c r="P64" s="505" t="n">
        <f aca="false">N25-O25*Q25</f>
        <v>-21</v>
      </c>
      <c r="Q64" s="505" t="n">
        <f aca="false">N25+O25*Q25</f>
        <v>21</v>
      </c>
      <c r="R64" s="510"/>
      <c r="S64" s="510"/>
      <c r="T64" s="510"/>
      <c r="U64" s="511"/>
    </row>
    <row r="65" customFormat="false" ht="12.75" hidden="false" customHeight="false" outlineLevel="0" collapsed="false">
      <c r="A65" s="460" t="s">
        <v>366</v>
      </c>
      <c r="B65" s="491" t="n">
        <f aca="false">B26-C26*D26</f>
        <v>-1.105</v>
      </c>
      <c r="C65" s="491" t="n">
        <f aca="false">B26+C26*D26</f>
        <v>1.345</v>
      </c>
      <c r="D65" s="491" t="n">
        <f aca="false">B26-C26*E26</f>
        <v>-2.33</v>
      </c>
      <c r="E65" s="491" t="n">
        <f aca="false">B26+C26*E26</f>
        <v>2.57</v>
      </c>
      <c r="F65" s="491" t="n">
        <f aca="false">F26-G26*H26</f>
        <v>-1.4</v>
      </c>
      <c r="G65" s="491" t="n">
        <f aca="false">F26+G26*H26</f>
        <v>1.4</v>
      </c>
      <c r="H65" s="491" t="n">
        <f aca="false">F26-G26*I26</f>
        <v>-2.8</v>
      </c>
      <c r="I65" s="491" t="n">
        <f aca="false">F26+G26*I26</f>
        <v>2.8</v>
      </c>
      <c r="J65" s="491" t="n">
        <f aca="false">J26-K26*L26</f>
        <v>-9.05</v>
      </c>
      <c r="K65" s="491" t="n">
        <f aca="false">J26+K26*L26</f>
        <v>5.65</v>
      </c>
      <c r="L65" s="491" t="n">
        <f aca="false">J26-K26*M26</f>
        <v>-16.4</v>
      </c>
      <c r="M65" s="491" t="n">
        <f aca="false">J26+K26*M26</f>
        <v>13</v>
      </c>
      <c r="N65" s="491" t="n">
        <f aca="false">N26-O26*P26</f>
        <v>-1.462</v>
      </c>
      <c r="O65" s="491" t="n">
        <f aca="false">N26+O26*P26</f>
        <v>3.438</v>
      </c>
      <c r="P65" s="491" t="n">
        <f aca="false">N26-O26*Q26</f>
        <v>-3.912</v>
      </c>
      <c r="Q65" s="491" t="n">
        <f aca="false">N26+O26*Q26</f>
        <v>5.888</v>
      </c>
      <c r="R65" s="510"/>
      <c r="S65" s="510"/>
      <c r="T65" s="510"/>
      <c r="U65" s="511"/>
    </row>
    <row r="66" customFormat="false" ht="12.75" hidden="false" customHeight="false" outlineLevel="0" collapsed="false">
      <c r="A66" s="460" t="s">
        <v>367</v>
      </c>
      <c r="B66" s="491" t="n">
        <f aca="false">B27-C27*D27</f>
        <v>-0.945</v>
      </c>
      <c r="C66" s="491" t="n">
        <f aca="false">B27+C27*D27</f>
        <v>0.945</v>
      </c>
      <c r="D66" s="491" t="n">
        <f aca="false">B27-C27*E27</f>
        <v>-1.89</v>
      </c>
      <c r="E66" s="491" t="n">
        <f aca="false">B27+C27*E27</f>
        <v>1.89</v>
      </c>
      <c r="F66" s="491" t="n">
        <f aca="false">F27-G27*H27</f>
        <v>-1.08</v>
      </c>
      <c r="G66" s="491" t="n">
        <f aca="false">F27+G27*H27</f>
        <v>1.08</v>
      </c>
      <c r="H66" s="491" t="n">
        <f aca="false">F27-G27*I27</f>
        <v>-2.16</v>
      </c>
      <c r="I66" s="491" t="n">
        <f aca="false">F27+G27*I27</f>
        <v>2.16</v>
      </c>
      <c r="J66" s="491" t="n">
        <f aca="false">J27-K27*L27</f>
        <v>-4.84</v>
      </c>
      <c r="K66" s="491" t="n">
        <f aca="false">J27+K27*L27</f>
        <v>6.36</v>
      </c>
      <c r="L66" s="491" t="n">
        <f aca="false">J27-K27*M27</f>
        <v>-10.44</v>
      </c>
      <c r="M66" s="491" t="n">
        <f aca="false">J27+K27*M27</f>
        <v>11.96</v>
      </c>
      <c r="N66" s="491" t="n">
        <f aca="false">N27-O27*P27</f>
        <v>-2.45</v>
      </c>
      <c r="O66" s="491" t="n">
        <f aca="false">N27+O27*P27</f>
        <v>2.45</v>
      </c>
      <c r="P66" s="491" t="n">
        <f aca="false">N27-O27*Q27</f>
        <v>-4.9</v>
      </c>
      <c r="Q66" s="491" t="n">
        <f aca="false">N27+O27*Q27</f>
        <v>4.9</v>
      </c>
      <c r="R66" s="510"/>
      <c r="S66" s="510"/>
      <c r="T66" s="510"/>
      <c r="U66" s="511"/>
    </row>
    <row r="67" customFormat="false" ht="12.75" hidden="false" customHeight="false" outlineLevel="0" collapsed="false">
      <c r="A67" s="460" t="s">
        <v>368</v>
      </c>
      <c r="B67" s="491" t="n">
        <f aca="false">B28-C28*D28</f>
        <v>-0.49</v>
      </c>
      <c r="C67" s="491" t="n">
        <f aca="false">B28+C28*D28</f>
        <v>0.49</v>
      </c>
      <c r="D67" s="491" t="n">
        <f aca="false">B28-C28*E28</f>
        <v>-0.98</v>
      </c>
      <c r="E67" s="491" t="n">
        <f aca="false">B28+C28*E28</f>
        <v>0.98</v>
      </c>
      <c r="F67" s="491" t="n">
        <f aca="false">F28-G28*H28</f>
        <v>-0.48</v>
      </c>
      <c r="G67" s="491" t="n">
        <f aca="false">F28+G28*H28</f>
        <v>0.48</v>
      </c>
      <c r="H67" s="491" t="n">
        <f aca="false">F28-G28*I28</f>
        <v>-0.96</v>
      </c>
      <c r="I67" s="491" t="n">
        <f aca="false">F28+G28*I28</f>
        <v>0.96</v>
      </c>
      <c r="J67" s="491" t="n">
        <f aca="false">J28-K28*L28</f>
        <v>-0.505</v>
      </c>
      <c r="K67" s="491" t="n">
        <f aca="false">J28+K28*L28</f>
        <v>5.305</v>
      </c>
      <c r="L67" s="491" t="n">
        <f aca="false">J28-K28*M28</f>
        <v>-3.41</v>
      </c>
      <c r="M67" s="491" t="n">
        <f aca="false">J28+K28*M28</f>
        <v>8.21</v>
      </c>
      <c r="N67" s="491" t="n">
        <f aca="false">N28-O28*P28</f>
        <v>-1.055</v>
      </c>
      <c r="O67" s="491" t="n">
        <f aca="false">N28+O28*P28</f>
        <v>0.695</v>
      </c>
      <c r="P67" s="491" t="n">
        <f aca="false">N28-O28*Q28</f>
        <v>-1.93</v>
      </c>
      <c r="Q67" s="491" t="n">
        <f aca="false">N28+O28*Q28</f>
        <v>1.57</v>
      </c>
      <c r="R67" s="510"/>
      <c r="S67" s="510"/>
      <c r="T67" s="510"/>
      <c r="U67" s="511"/>
    </row>
    <row r="68" customFormat="false" ht="12.75" hidden="false" customHeight="false" outlineLevel="0" collapsed="false">
      <c r="A68" s="460" t="s">
        <v>369</v>
      </c>
      <c r="B68" s="491" t="n">
        <f aca="false">B29-C29*D29</f>
        <v>-0.42</v>
      </c>
      <c r="C68" s="491" t="n">
        <f aca="false">B29+C29*D29</f>
        <v>0.42</v>
      </c>
      <c r="D68" s="491" t="n">
        <f aca="false">B29-C29*E29</f>
        <v>-0.84</v>
      </c>
      <c r="E68" s="491" t="n">
        <f aca="false">B29+C29*E29</f>
        <v>0.84</v>
      </c>
      <c r="F68" s="491" t="n">
        <f aca="false">F29-G29*H29</f>
        <v>-0.272</v>
      </c>
      <c r="G68" s="491" t="n">
        <f aca="false">F29+G29*H29</f>
        <v>0.272</v>
      </c>
      <c r="H68" s="491" t="n">
        <f aca="false">F29-G29*I29</f>
        <v>-0.544</v>
      </c>
      <c r="I68" s="491" t="n">
        <f aca="false">F29+G29*I29</f>
        <v>0.544</v>
      </c>
      <c r="J68" s="491" t="n">
        <f aca="false">J29-K29*L29</f>
        <v>-1.4</v>
      </c>
      <c r="K68" s="491" t="n">
        <f aca="false">J29+K29*L29</f>
        <v>1.4</v>
      </c>
      <c r="L68" s="491" t="n">
        <f aca="false">J29-K29*M29</f>
        <v>-2.8</v>
      </c>
      <c r="M68" s="491" t="n">
        <f aca="false">J29+K29*M29</f>
        <v>2.8</v>
      </c>
      <c r="N68" s="491" t="n">
        <f aca="false">N29-O29*P29</f>
        <v>-0.595</v>
      </c>
      <c r="O68" s="491" t="n">
        <f aca="false">N29+O29*P29</f>
        <v>0.595</v>
      </c>
      <c r="P68" s="491" t="n">
        <f aca="false">N29-O29*Q29</f>
        <v>-1.19</v>
      </c>
      <c r="Q68" s="491" t="n">
        <f aca="false">N29+O29*Q29</f>
        <v>1.19</v>
      </c>
      <c r="R68" s="510"/>
      <c r="S68" s="510"/>
      <c r="T68" s="510"/>
      <c r="U68" s="511"/>
    </row>
    <row r="69" customFormat="false" ht="12.75" hidden="false" customHeight="false" outlineLevel="0" collapsed="false">
      <c r="A69" s="460" t="s">
        <v>370</v>
      </c>
      <c r="B69" s="491" t="n">
        <f aca="false">B30-C30*D30</f>
        <v>-0.103</v>
      </c>
      <c r="C69" s="491" t="n">
        <f aca="false">B30+C30*D30</f>
        <v>0.107</v>
      </c>
      <c r="D69" s="491" t="n">
        <f aca="false">B30-C30*E30</f>
        <v>-0.208</v>
      </c>
      <c r="E69" s="491" t="n">
        <f aca="false">B30+C30*E30</f>
        <v>0.212</v>
      </c>
      <c r="F69" s="491" t="n">
        <f aca="false">F30-G30*H30</f>
        <v>-0.224</v>
      </c>
      <c r="G69" s="491" t="n">
        <f aca="false">F30+G30*H30</f>
        <v>0.224</v>
      </c>
      <c r="H69" s="491" t="n">
        <f aca="false">F30-G30*I30</f>
        <v>-0.448</v>
      </c>
      <c r="I69" s="491" t="n">
        <f aca="false">F30+G30*I30</f>
        <v>0.448</v>
      </c>
      <c r="J69" s="491" t="n">
        <f aca="false">J30-K30*L30</f>
        <v>1.025</v>
      </c>
      <c r="K69" s="491" t="n">
        <f aca="false">J30+K30*L30</f>
        <v>2.775</v>
      </c>
      <c r="L69" s="491" t="n">
        <f aca="false">J30-K30*M30</f>
        <v>0.15</v>
      </c>
      <c r="M69" s="491" t="n">
        <f aca="false">J30+K30*M30</f>
        <v>3.65</v>
      </c>
      <c r="N69" s="491" t="n">
        <f aca="false">N30-O30*P30</f>
        <v>-0.27206</v>
      </c>
      <c r="O69" s="491" t="n">
        <f aca="false">N30+O30*P30</f>
        <v>0.26694</v>
      </c>
      <c r="P69" s="491" t="n">
        <f aca="false">N30-O30*Q30</f>
        <v>-0.54156</v>
      </c>
      <c r="Q69" s="491" t="n">
        <f aca="false">N30+O30*Q30</f>
        <v>0.53644</v>
      </c>
      <c r="R69" s="510"/>
      <c r="S69" s="510"/>
      <c r="T69" s="510"/>
      <c r="U69" s="511"/>
    </row>
    <row r="70" customFormat="false" ht="12.75" hidden="false" customHeight="false" outlineLevel="0" collapsed="false">
      <c r="A70" s="460" t="s">
        <v>371</v>
      </c>
      <c r="B70" s="491" t="n">
        <f aca="false">B31-C31*D31</f>
        <v>-0.1425</v>
      </c>
      <c r="C70" s="491" t="n">
        <f aca="false">B31+C31*D31</f>
        <v>0.1025</v>
      </c>
      <c r="D70" s="491" t="n">
        <f aca="false">B31-C31*E31</f>
        <v>-0.265</v>
      </c>
      <c r="E70" s="491" t="n">
        <f aca="false">B31+C31*E31</f>
        <v>0.225</v>
      </c>
      <c r="F70" s="491" t="n">
        <f aca="false">F31-G31*H31</f>
        <v>-0.1</v>
      </c>
      <c r="G70" s="491" t="n">
        <f aca="false">F31+G31*H31</f>
        <v>0.1</v>
      </c>
      <c r="H70" s="491" t="n">
        <f aca="false">F31-G31*I31</f>
        <v>-0.2</v>
      </c>
      <c r="I70" s="491" t="n">
        <f aca="false">F31+G31*I31</f>
        <v>0.2</v>
      </c>
      <c r="J70" s="491" t="n">
        <f aca="false">J31-K31*L31</f>
        <v>-0.42</v>
      </c>
      <c r="K70" s="491" t="n">
        <f aca="false">J31+K31*L31</f>
        <v>0.42</v>
      </c>
      <c r="L70" s="491" t="n">
        <f aca="false">J31-K31*M31</f>
        <v>-0.84</v>
      </c>
      <c r="M70" s="491" t="n">
        <f aca="false">J31+K31*M31</f>
        <v>0.84</v>
      </c>
      <c r="N70" s="491" t="n">
        <f aca="false">N31-O31*P31</f>
        <v>-0.21</v>
      </c>
      <c r="O70" s="491" t="n">
        <f aca="false">N31+O31*P31</f>
        <v>0.21</v>
      </c>
      <c r="P70" s="491" t="n">
        <f aca="false">N31-O31*Q31</f>
        <v>-0.42</v>
      </c>
      <c r="Q70" s="491" t="n">
        <f aca="false">N31+O31*Q31</f>
        <v>0.42</v>
      </c>
      <c r="R70" s="510"/>
      <c r="S70" s="510"/>
      <c r="T70" s="510"/>
      <c r="U70" s="511"/>
    </row>
    <row r="71" customFormat="false" ht="12.75" hidden="false" customHeight="false" outlineLevel="0" collapsed="false">
      <c r="A71" s="460" t="s">
        <v>372</v>
      </c>
      <c r="B71" s="491" t="n">
        <f aca="false">B32-C32*D32</f>
        <v>-0.0978</v>
      </c>
      <c r="C71" s="491" t="n">
        <f aca="false">B32+C32*D32</f>
        <v>0.1122</v>
      </c>
      <c r="D71" s="491" t="n">
        <f aca="false">B32-C32*E32</f>
        <v>-0.2028</v>
      </c>
      <c r="E71" s="491" t="n">
        <f aca="false">B32+C32*E32</f>
        <v>0.2172</v>
      </c>
      <c r="F71" s="491" t="n">
        <f aca="false">F32-G32*H32</f>
        <v>-0.084</v>
      </c>
      <c r="G71" s="491" t="n">
        <f aca="false">F32+G32*H32</f>
        <v>0.084</v>
      </c>
      <c r="H71" s="491" t="n">
        <f aca="false">F32-G32*I32</f>
        <v>-0.168</v>
      </c>
      <c r="I71" s="491" t="n">
        <f aca="false">F32+G32*I32</f>
        <v>0.168</v>
      </c>
      <c r="J71" s="491" t="n">
        <f aca="false">J32-K32*L32</f>
        <v>-0.406</v>
      </c>
      <c r="K71" s="491" t="n">
        <f aca="false">J32+K32*L32</f>
        <v>-0.056</v>
      </c>
      <c r="L71" s="491" t="n">
        <f aca="false">J32-K32*M32</f>
        <v>-0.581</v>
      </c>
      <c r="M71" s="491" t="n">
        <f aca="false">J32+K32*M32</f>
        <v>0.119</v>
      </c>
      <c r="N71" s="491" t="n">
        <f aca="false">N32-O32*P32</f>
        <v>-0.084</v>
      </c>
      <c r="O71" s="491" t="n">
        <f aca="false">N32+O32*P32</f>
        <v>0.084</v>
      </c>
      <c r="P71" s="491" t="n">
        <f aca="false">N32-O32*Q32</f>
        <v>-0.168</v>
      </c>
      <c r="Q71" s="491" t="n">
        <f aca="false">N32+O32*Q32</f>
        <v>0.168</v>
      </c>
      <c r="R71" s="510"/>
      <c r="S71" s="510"/>
      <c r="T71" s="510"/>
      <c r="U71" s="511"/>
    </row>
    <row r="72" customFormat="false" ht="12.75" hidden="false" customHeight="false" outlineLevel="0" collapsed="false">
      <c r="A72" s="460" t="s">
        <v>373</v>
      </c>
      <c r="B72" s="491" t="n">
        <f aca="false">B33-C33*D33</f>
        <v>-0.0085</v>
      </c>
      <c r="C72" s="491" t="n">
        <f aca="false">B33+C33*D33</f>
        <v>0.0125</v>
      </c>
      <c r="D72" s="491" t="n">
        <f aca="false">B33-C33*E33</f>
        <v>-0.019</v>
      </c>
      <c r="E72" s="491" t="n">
        <f aca="false">B33+C33*E33</f>
        <v>0.023</v>
      </c>
      <c r="F72" s="491" t="n">
        <f aca="false">F33-G33*H33</f>
        <v>-0.136</v>
      </c>
      <c r="G72" s="491" t="n">
        <f aca="false">F33+G33*H33</f>
        <v>0.136</v>
      </c>
      <c r="H72" s="491" t="n">
        <f aca="false">F33-G33*I33</f>
        <v>-0.272</v>
      </c>
      <c r="I72" s="491" t="n">
        <f aca="false">F33+G33*I33</f>
        <v>0.272</v>
      </c>
      <c r="J72" s="491" t="n">
        <f aca="false">J33-K33*L33</f>
        <v>-0.2975</v>
      </c>
      <c r="K72" s="491" t="n">
        <f aca="false">J33+K33*L33</f>
        <v>0.2975</v>
      </c>
      <c r="L72" s="491" t="n">
        <f aca="false">J33-K33*M33</f>
        <v>-0.595</v>
      </c>
      <c r="M72" s="491" t="n">
        <f aca="false">J33+K33*M33</f>
        <v>0.595</v>
      </c>
      <c r="N72" s="491" t="n">
        <f aca="false">N33-O33*P33</f>
        <v>-0.1575</v>
      </c>
      <c r="O72" s="491" t="n">
        <f aca="false">N33+O33*P33</f>
        <v>0.1575</v>
      </c>
      <c r="P72" s="491" t="n">
        <f aca="false">N33-O33*Q33</f>
        <v>-0.315</v>
      </c>
      <c r="Q72" s="491" t="n">
        <f aca="false">N33+O33*Q33</f>
        <v>0.315</v>
      </c>
      <c r="R72" s="510"/>
      <c r="S72" s="510"/>
      <c r="T72" s="510"/>
      <c r="U72" s="511"/>
    </row>
    <row r="73" customFormat="false" ht="12.75" hidden="false" customHeight="false" outlineLevel="0" collapsed="false">
      <c r="A73" s="460" t="s">
        <v>374</v>
      </c>
      <c r="B73" s="491" t="n">
        <f aca="false">B34-C34*D34</f>
        <v>-0.103</v>
      </c>
      <c r="C73" s="491" t="n">
        <f aca="false">B34+C34*D34</f>
        <v>0.107</v>
      </c>
      <c r="D73" s="491" t="n">
        <f aca="false">B34-C34*E34</f>
        <v>-0.208</v>
      </c>
      <c r="E73" s="491" t="n">
        <f aca="false">B34+C34*E34</f>
        <v>0.212</v>
      </c>
      <c r="F73" s="491" t="n">
        <f aca="false">F34-G34*H34</f>
        <v>-0.036</v>
      </c>
      <c r="G73" s="491" t="n">
        <f aca="false">F34+G34*H34</f>
        <v>0.036</v>
      </c>
      <c r="H73" s="491" t="n">
        <f aca="false">F34-G34*I34</f>
        <v>-0.072</v>
      </c>
      <c r="I73" s="491" t="n">
        <f aca="false">F34+G34*I34</f>
        <v>0.072</v>
      </c>
      <c r="J73" s="491" t="n">
        <f aca="false">J34-K34*L34</f>
        <v>0.1125</v>
      </c>
      <c r="K73" s="491" t="n">
        <f aca="false">J34+K34*L34</f>
        <v>0.2875</v>
      </c>
      <c r="L73" s="491" t="n">
        <f aca="false">J34-K34*M34</f>
        <v>0.025</v>
      </c>
      <c r="M73" s="491" t="n">
        <f aca="false">J34+K34*M34</f>
        <v>0.375</v>
      </c>
      <c r="N73" s="491" t="n">
        <f aca="false">N34-O34*P34</f>
        <v>-0.091</v>
      </c>
      <c r="O73" s="491" t="n">
        <f aca="false">N34+O34*P34</f>
        <v>0.091</v>
      </c>
      <c r="P73" s="491" t="n">
        <f aca="false">N34-O34*Q34</f>
        <v>-0.182</v>
      </c>
      <c r="Q73" s="491" t="n">
        <f aca="false">N34+O34*Q34</f>
        <v>0.182</v>
      </c>
      <c r="R73" s="510"/>
      <c r="S73" s="510"/>
      <c r="T73" s="510"/>
      <c r="U73" s="511"/>
    </row>
    <row r="74" customFormat="false" ht="12.75" hidden="false" customHeight="false" outlineLevel="0" collapsed="false">
      <c r="A74" s="460" t="s">
        <v>375</v>
      </c>
      <c r="B74" s="491" t="n">
        <f aca="false">B35-C35*D35</f>
        <v>-0.0175</v>
      </c>
      <c r="C74" s="491" t="n">
        <f aca="false">B35+C35*D35</f>
        <v>0.0175</v>
      </c>
      <c r="D74" s="491" t="n">
        <f aca="false">B35-C35*E35</f>
        <v>-0.035</v>
      </c>
      <c r="E74" s="491" t="n">
        <f aca="false">B35+C35*E35</f>
        <v>0.035</v>
      </c>
      <c r="F74" s="491" t="n">
        <f aca="false">F35-G35*H35</f>
        <v>-0.0224</v>
      </c>
      <c r="G74" s="491" t="n">
        <f aca="false">F35+G35*H35</f>
        <v>0.0224</v>
      </c>
      <c r="H74" s="491" t="n">
        <f aca="false">F35-G35*I35</f>
        <v>-0.0448</v>
      </c>
      <c r="I74" s="491" t="n">
        <f aca="false">F35+G35*I35</f>
        <v>0.0448</v>
      </c>
      <c r="J74" s="491" t="n">
        <f aca="false">J35-K35*L35</f>
        <v>-0.0525</v>
      </c>
      <c r="K74" s="491" t="n">
        <f aca="false">J35+K35*L35</f>
        <v>0.0525</v>
      </c>
      <c r="L74" s="491" t="n">
        <f aca="false">J35-K35*M35</f>
        <v>-0.105</v>
      </c>
      <c r="M74" s="491" t="n">
        <f aca="false">J35+K35*M35</f>
        <v>0.105</v>
      </c>
      <c r="N74" s="491" t="n">
        <f aca="false">N35-O35*P35</f>
        <v>-0.021</v>
      </c>
      <c r="O74" s="491" t="n">
        <f aca="false">N35+O35*P35</f>
        <v>0.021</v>
      </c>
      <c r="P74" s="491" t="n">
        <f aca="false">N35-O35*Q35</f>
        <v>-0.042</v>
      </c>
      <c r="Q74" s="491" t="n">
        <f aca="false">N35+O35*Q35</f>
        <v>0.042</v>
      </c>
      <c r="R74" s="510"/>
      <c r="S74" s="510"/>
      <c r="T74" s="510"/>
      <c r="U74" s="511"/>
    </row>
    <row r="75" customFormat="false" ht="12.75" hidden="false" customHeight="false" outlineLevel="0" collapsed="false">
      <c r="A75" s="460" t="s">
        <v>376</v>
      </c>
      <c r="B75" s="491" t="n">
        <f aca="false">B36-C36*D36</f>
        <v>-0.014</v>
      </c>
      <c r="C75" s="491" t="n">
        <f aca="false">B36+C36*D36</f>
        <v>0.014</v>
      </c>
      <c r="D75" s="491" t="n">
        <f aca="false">B36-C36*E36</f>
        <v>-0.028</v>
      </c>
      <c r="E75" s="491" t="n">
        <f aca="false">B36+C36*E36</f>
        <v>0.028</v>
      </c>
      <c r="F75" s="491" t="n">
        <f aca="false">F36-G36*H36</f>
        <v>-0.0088</v>
      </c>
      <c r="G75" s="491" t="n">
        <f aca="false">F36+G36*H36</f>
        <v>0.0088</v>
      </c>
      <c r="H75" s="491" t="n">
        <f aca="false">F36-G36*I36</f>
        <v>-0.0176</v>
      </c>
      <c r="I75" s="491" t="n">
        <f aca="false">F36+G36*I36</f>
        <v>0.0176</v>
      </c>
      <c r="J75" s="491" t="n">
        <f aca="false">J36-K36*L36</f>
        <v>-0.035</v>
      </c>
      <c r="K75" s="491" t="n">
        <f aca="false">J36+K36*L36</f>
        <v>0.035</v>
      </c>
      <c r="L75" s="491" t="n">
        <f aca="false">J36-K36*M36</f>
        <v>-0.07</v>
      </c>
      <c r="M75" s="491" t="n">
        <f aca="false">J36+K36*M36</f>
        <v>0.07</v>
      </c>
      <c r="N75" s="491" t="n">
        <f aca="false">N36-O36*P36</f>
        <v>-0.01295</v>
      </c>
      <c r="O75" s="491" t="n">
        <f aca="false">N36+O36*P36</f>
        <v>0.01295</v>
      </c>
      <c r="P75" s="491" t="n">
        <f aca="false">N36-O36*Q36</f>
        <v>-0.0259</v>
      </c>
      <c r="Q75" s="491" t="n">
        <f aca="false">N36+O36*Q36</f>
        <v>0.0259</v>
      </c>
      <c r="R75" s="510"/>
      <c r="S75" s="510"/>
      <c r="T75" s="510"/>
      <c r="U75" s="511"/>
    </row>
    <row r="76" customFormat="false" ht="12.75" hidden="false" customHeight="false" outlineLevel="0" collapsed="false">
      <c r="A76" s="460" t="s">
        <v>377</v>
      </c>
      <c r="B76" s="491" t="n">
        <f aca="false">B37-C37*D37</f>
        <v>-0.033</v>
      </c>
      <c r="C76" s="491" t="n">
        <f aca="false">B37+C37*D37</f>
        <v>0.009</v>
      </c>
      <c r="D76" s="491" t="n">
        <f aca="false">B37-C37*E37</f>
        <v>-0.054</v>
      </c>
      <c r="E76" s="491" t="n">
        <f aca="false">B37+C37*E37</f>
        <v>0.03</v>
      </c>
      <c r="F76" s="491" t="n">
        <f aca="false">F37-G37*H37</f>
        <v>-0.012</v>
      </c>
      <c r="G76" s="491" t="n">
        <f aca="false">F37+G37*H37</f>
        <v>0.012</v>
      </c>
      <c r="H76" s="491" t="n">
        <f aca="false">F37-G37*I37</f>
        <v>-0.024</v>
      </c>
      <c r="I76" s="491" t="n">
        <f aca="false">F37+G37*I37</f>
        <v>0.024</v>
      </c>
      <c r="J76" s="491" t="n">
        <f aca="false">J37-K37*L37</f>
        <v>-0.021</v>
      </c>
      <c r="K76" s="491" t="n">
        <f aca="false">J37+K37*L37</f>
        <v>0.021</v>
      </c>
      <c r="L76" s="491" t="n">
        <f aca="false">J37-K37*M37</f>
        <v>-0.042</v>
      </c>
      <c r="M76" s="491" t="n">
        <f aca="false">J37+K37*M37</f>
        <v>0.042</v>
      </c>
      <c r="N76" s="491" t="n">
        <f aca="false">N37-O37*P37</f>
        <v>-0.017</v>
      </c>
      <c r="O76" s="491" t="n">
        <f aca="false">N37+O37*P37</f>
        <v>0.011</v>
      </c>
      <c r="P76" s="491" t="n">
        <f aca="false">N37-O37*Q37</f>
        <v>-0.031</v>
      </c>
      <c r="Q76" s="491" t="n">
        <f aca="false">N37+O37*Q37</f>
        <v>0.025</v>
      </c>
      <c r="R76" s="510"/>
      <c r="S76" s="510"/>
      <c r="T76" s="510"/>
      <c r="U76" s="511"/>
    </row>
    <row r="77" customFormat="false" ht="13.5" hidden="false" customHeight="false" outlineLevel="0" collapsed="false">
      <c r="A77" s="83" t="s">
        <v>378</v>
      </c>
      <c r="B77" s="495" t="n">
        <f aca="false">B38-C38*D38</f>
        <v>-0.0175</v>
      </c>
      <c r="C77" s="495" t="n">
        <f aca="false">B38+C38*D38</f>
        <v>0.0175</v>
      </c>
      <c r="D77" s="495" t="n">
        <f aca="false">B38-C38*E38</f>
        <v>-0.035</v>
      </c>
      <c r="E77" s="495" t="n">
        <f aca="false">B38+C38*E38</f>
        <v>0.035</v>
      </c>
      <c r="F77" s="495" t="n">
        <f aca="false">F38-G38*H38</f>
        <v>-0.012</v>
      </c>
      <c r="G77" s="495" t="n">
        <f aca="false">F38+G38*H38</f>
        <v>0.012</v>
      </c>
      <c r="H77" s="495" t="n">
        <f aca="false">F38-G38*I38</f>
        <v>-0.024</v>
      </c>
      <c r="I77" s="495" t="n">
        <f aca="false">F38+G38*I38</f>
        <v>0.024</v>
      </c>
      <c r="J77" s="495" t="n">
        <f aca="false">J38-K38*L38</f>
        <v>-0.035</v>
      </c>
      <c r="K77" s="495" t="n">
        <f aca="false">J38+K38*L38</f>
        <v>0.035</v>
      </c>
      <c r="L77" s="495" t="n">
        <f aca="false">J38-K38*M38</f>
        <v>-0.07</v>
      </c>
      <c r="M77" s="495" t="n">
        <f aca="false">J38+K38*M38</f>
        <v>0.07</v>
      </c>
      <c r="N77" s="495" t="n">
        <f aca="false">N38-O38*P38</f>
        <v>-0.021</v>
      </c>
      <c r="O77" s="495" t="n">
        <f aca="false">N38+O38*P38</f>
        <v>0.021</v>
      </c>
      <c r="P77" s="495" t="n">
        <f aca="false">N38-O38*Q38</f>
        <v>-0.042</v>
      </c>
      <c r="Q77" s="495" t="n">
        <f aca="false">N38+O38*Q38</f>
        <v>0.042</v>
      </c>
      <c r="R77" s="512"/>
      <c r="S77" s="512"/>
      <c r="T77" s="512"/>
      <c r="U77" s="513"/>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514" width="9.41"/>
    <col collapsed="false" customWidth="true" hidden="false" outlineLevel="0" max="6" min="6" style="514" width="10.28"/>
    <col collapsed="false" customWidth="true" hidden="false" outlineLevel="0" max="15" min="7" style="514" width="9.41"/>
    <col collapsed="false" customWidth="true" hidden="false" outlineLevel="0" max="16" min="16" style="514" width="10.28"/>
    <col collapsed="false" customWidth="true" hidden="false" outlineLevel="0" max="20" min="17" style="514" width="9.41"/>
    <col collapsed="false" customWidth="true" hidden="false" outlineLevel="0" max="22" min="21" style="514" width="9.28"/>
    <col collapsed="false" customWidth="true" hidden="false" outlineLevel="0" max="23" min="23" style="514" width="9.41"/>
    <col collapsed="false" customWidth="true" hidden="false" outlineLevel="0" max="24" min="24" style="514" width="9.28"/>
    <col collapsed="false" customWidth="true" hidden="false" outlineLevel="0" max="25" min="25" style="514" width="11.13"/>
    <col collapsed="false" customWidth="true" hidden="false" outlineLevel="0" max="26" min="26" style="514" width="9.41"/>
    <col collapsed="false" customWidth="true" hidden="false" outlineLevel="0" max="28" min="27" style="514" width="9.28"/>
    <col collapsed="false" customWidth="true" hidden="false" outlineLevel="0" max="29" min="29" style="514" width="11.13"/>
    <col collapsed="false" customWidth="true" hidden="false" outlineLevel="0" max="30" min="30" style="514" width="9.85"/>
    <col collapsed="false" customWidth="true" hidden="false" outlineLevel="0" max="31" min="31" style="514" width="9.28"/>
    <col collapsed="false" customWidth="true" hidden="false" outlineLevel="0" max="32" min="32" style="514" width="10.71"/>
    <col collapsed="false" customWidth="true" hidden="false" outlineLevel="0" max="38" min="33" style="514" width="9.28"/>
    <col collapsed="false" customWidth="true" hidden="false" outlineLevel="0" max="39" min="39" style="514" width="11.13"/>
    <col collapsed="false" customWidth="true" hidden="false" outlineLevel="0" max="40" min="40" style="514" width="9.85"/>
    <col collapsed="false" customWidth="false" hidden="false" outlineLevel="0" max="41" min="41" style="514" width="9.14"/>
    <col collapsed="false" customWidth="true" hidden="false" outlineLevel="0" max="42" min="42" style="514" width="9.85"/>
    <col collapsed="false" customWidth="false" hidden="false" outlineLevel="0" max="257" min="43" style="514" width="9.14"/>
  </cols>
  <sheetData>
    <row r="1" customFormat="false" ht="15" hidden="false" customHeight="false" outlineLevel="0" collapsed="false">
      <c r="A1" s="515" t="s">
        <v>384</v>
      </c>
      <c r="B1" s="515"/>
      <c r="C1" s="515"/>
      <c r="D1" s="515"/>
      <c r="E1" s="515"/>
      <c r="F1" s="515"/>
      <c r="G1" s="515"/>
      <c r="H1" s="515"/>
      <c r="I1" s="515"/>
      <c r="J1" s="515"/>
      <c r="K1" s="515"/>
      <c r="L1" s="515"/>
      <c r="M1" s="515"/>
      <c r="N1" s="515"/>
      <c r="O1" s="515"/>
      <c r="P1" s="515"/>
      <c r="Q1" s="515"/>
      <c r="R1" s="515"/>
      <c r="S1" s="515"/>
      <c r="T1" s="515"/>
      <c r="U1" s="515"/>
      <c r="V1" s="515"/>
      <c r="W1" s="516" t="s">
        <v>385</v>
      </c>
      <c r="X1" s="516"/>
      <c r="Y1" s="516"/>
      <c r="Z1" s="516"/>
      <c r="AA1" s="516"/>
      <c r="AB1" s="516"/>
      <c r="AC1" s="516"/>
      <c r="AD1" s="516"/>
      <c r="AE1" s="516"/>
      <c r="AF1" s="516"/>
      <c r="AG1" s="516"/>
      <c r="AH1" s="516"/>
      <c r="AI1" s="516"/>
      <c r="AJ1" s="516"/>
      <c r="AK1" s="516"/>
      <c r="AL1" s="516"/>
      <c r="AM1" s="516"/>
      <c r="AN1" s="516"/>
      <c r="AO1" s="516"/>
      <c r="AP1" s="516"/>
    </row>
    <row r="2" customFormat="false" ht="15" hidden="false" customHeight="true" outlineLevel="0" collapsed="false">
      <c r="A2" s="517" t="s">
        <v>39</v>
      </c>
      <c r="B2" s="517"/>
      <c r="C2" s="517"/>
      <c r="D2" s="517"/>
      <c r="E2" s="517"/>
      <c r="F2" s="517"/>
      <c r="G2" s="517"/>
      <c r="H2" s="517"/>
      <c r="I2" s="517"/>
      <c r="J2" s="517"/>
      <c r="K2" s="517"/>
      <c r="L2" s="517" t="s">
        <v>40</v>
      </c>
      <c r="M2" s="517"/>
      <c r="N2" s="517"/>
      <c r="O2" s="517"/>
      <c r="P2" s="517"/>
      <c r="Q2" s="517"/>
      <c r="R2" s="517"/>
      <c r="S2" s="517"/>
      <c r="T2" s="517"/>
      <c r="U2" s="517"/>
      <c r="V2" s="517"/>
      <c r="W2" s="517" t="s">
        <v>39</v>
      </c>
      <c r="X2" s="517"/>
      <c r="Y2" s="517"/>
      <c r="Z2" s="517"/>
      <c r="AA2" s="517"/>
      <c r="AB2" s="517"/>
      <c r="AC2" s="517"/>
      <c r="AD2" s="517"/>
      <c r="AE2" s="517"/>
      <c r="AF2" s="517"/>
      <c r="AG2" s="517" t="s">
        <v>40</v>
      </c>
      <c r="AH2" s="517"/>
      <c r="AI2" s="517"/>
      <c r="AJ2" s="517"/>
      <c r="AK2" s="517"/>
      <c r="AL2" s="517"/>
      <c r="AM2" s="517"/>
      <c r="AN2" s="517"/>
      <c r="AO2" s="517"/>
      <c r="AP2" s="517"/>
    </row>
    <row r="3" customFormat="false" ht="15" hidden="false" customHeight="false" outlineLevel="0" collapsed="false">
      <c r="A3" s="518" t="s">
        <v>52</v>
      </c>
      <c r="B3" s="519" t="s">
        <v>53</v>
      </c>
      <c r="C3" s="519" t="s">
        <v>55</v>
      </c>
      <c r="D3" s="519" t="s">
        <v>56</v>
      </c>
      <c r="E3" s="519" t="s">
        <v>58</v>
      </c>
      <c r="F3" s="519" t="s">
        <v>213</v>
      </c>
      <c r="G3" s="519" t="s">
        <v>67</v>
      </c>
      <c r="H3" s="519" t="s">
        <v>68</v>
      </c>
      <c r="I3" s="519" t="s">
        <v>69</v>
      </c>
      <c r="J3" s="520" t="s">
        <v>386</v>
      </c>
      <c r="K3" s="521" t="s">
        <v>387</v>
      </c>
      <c r="L3" s="522" t="s">
        <v>52</v>
      </c>
      <c r="M3" s="520" t="s">
        <v>53</v>
      </c>
      <c r="N3" s="520" t="s">
        <v>55</v>
      </c>
      <c r="O3" s="520" t="s">
        <v>56</v>
      </c>
      <c r="P3" s="520" t="s">
        <v>58</v>
      </c>
      <c r="Q3" s="520" t="s">
        <v>213</v>
      </c>
      <c r="R3" s="520" t="s">
        <v>67</v>
      </c>
      <c r="S3" s="520" t="s">
        <v>68</v>
      </c>
      <c r="T3" s="520" t="s">
        <v>69</v>
      </c>
      <c r="U3" s="520" t="s">
        <v>386</v>
      </c>
      <c r="V3" s="521" t="s">
        <v>387</v>
      </c>
      <c r="W3" s="522" t="s">
        <v>52</v>
      </c>
      <c r="X3" s="520" t="s">
        <v>53</v>
      </c>
      <c r="Y3" s="520" t="s">
        <v>55</v>
      </c>
      <c r="Z3" s="520" t="s">
        <v>56</v>
      </c>
      <c r="AA3" s="520" t="s">
        <v>58</v>
      </c>
      <c r="AB3" s="520" t="s">
        <v>213</v>
      </c>
      <c r="AC3" s="520" t="s">
        <v>67</v>
      </c>
      <c r="AD3" s="520" t="s">
        <v>68</v>
      </c>
      <c r="AE3" s="520" t="s">
        <v>69</v>
      </c>
      <c r="AF3" s="523" t="s">
        <v>388</v>
      </c>
      <c r="AG3" s="522" t="s">
        <v>52</v>
      </c>
      <c r="AH3" s="520" t="s">
        <v>53</v>
      </c>
      <c r="AI3" s="520" t="s">
        <v>55</v>
      </c>
      <c r="AJ3" s="520" t="s">
        <v>56</v>
      </c>
      <c r="AK3" s="520" t="s">
        <v>58</v>
      </c>
      <c r="AL3" s="520" t="s">
        <v>213</v>
      </c>
      <c r="AM3" s="520" t="s">
        <v>67</v>
      </c>
      <c r="AN3" s="520" t="s">
        <v>68</v>
      </c>
      <c r="AO3" s="520" t="s">
        <v>69</v>
      </c>
      <c r="AP3" s="523" t="s">
        <v>388</v>
      </c>
    </row>
    <row r="4" customFormat="false" ht="15.75" hidden="false" customHeight="false" outlineLevel="0" collapsed="false">
      <c r="A4" s="524" t="n">
        <f aca="false">AVERAGE('Summary Data'!$C$6:$T$6)</f>
        <v>-0.832799526111111</v>
      </c>
      <c r="B4" s="525" t="n">
        <f aca="false">AVERAGE('Summary Data'!$C$7:$T$7)</f>
        <v>-0.640901877777778</v>
      </c>
      <c r="C4" s="525" t="n">
        <f aca="false">AVERAGE('Summary Data'!$C$8:$T$8)</f>
        <v>-0.0619226878888889</v>
      </c>
      <c r="D4" s="525" t="n">
        <f aca="false">AVERAGE('Summary Data'!$C$9:$T$9)</f>
        <v>0.0971521038888889</v>
      </c>
      <c r="E4" s="525" t="n">
        <f aca="false">AVERAGE('Summary Data'!$C$11:$T$11)</f>
        <v>1.28507438888889</v>
      </c>
      <c r="F4" s="525" t="n">
        <f aca="false">AVERAGE('Summary Data'!$C$22:$T$22)</f>
        <v>-2.44758828888889</v>
      </c>
      <c r="G4" s="525" t="n">
        <f aca="false">AVERAGE('Summary Data'!$C$23:$T$23)</f>
        <v>-0.270828199444445</v>
      </c>
      <c r="H4" s="525" t="n">
        <f aca="false">AVERAGE('Summary Data'!$C$24:$T$24)</f>
        <v>0.365010492777778</v>
      </c>
      <c r="I4" s="525" t="n">
        <f aca="false">AVERAGE('Summary Data'!$C$25:$T$25)</f>
        <v>0.166978395111111</v>
      </c>
      <c r="J4" s="526" t="n">
        <f aca="false">'Summary Data'!$B$43*1000</f>
        <v>20.1884436228811</v>
      </c>
      <c r="K4" s="527" t="n">
        <f aca="false">'Summary Data'!$B$42/1000</f>
        <v>0.596437908496732</v>
      </c>
      <c r="L4" s="524" t="n">
        <f aca="false">AVERAGE('Summary Data'!$Z$6:$AQ$6)</f>
        <v>0.914992122222222</v>
      </c>
      <c r="M4" s="525" t="n">
        <f aca="false">AVERAGE('Summary Data'!$Z$7:$AQ$7)</f>
        <v>-2.18309169444444</v>
      </c>
      <c r="N4" s="525" t="n">
        <f aca="false">AVERAGE('Summary Data'!$Z$8:$AQ$8)</f>
        <v>0.0342727922222222</v>
      </c>
      <c r="O4" s="525" t="n">
        <f aca="false">AVERAGE('Summary Data'!$Z$9:$AQ$9)</f>
        <v>0.24957377</v>
      </c>
      <c r="P4" s="525" t="n">
        <f aca="false">AVERAGE('Summary Data'!$Z$11:$AQ$11)</f>
        <v>1.14263132777778</v>
      </c>
      <c r="Q4" s="525" t="n">
        <f aca="false">AVERAGE('Summary Data'!$Z$22:$AQ$22)</f>
        <v>-1.83087417777778</v>
      </c>
      <c r="R4" s="525" t="n">
        <f aca="false">AVERAGE('Summary Data'!$Z$23:$AQ$23)</f>
        <v>-0.865327475</v>
      </c>
      <c r="S4" s="525" t="n">
        <f aca="false">AVERAGE('Summary Data'!$Z$24:$AQ$24)</f>
        <v>0.668373844444445</v>
      </c>
      <c r="T4" s="525" t="n">
        <f aca="false">AVERAGE('Summary Data'!$Z$25:$AQ$25)</f>
        <v>-0.163557010833333</v>
      </c>
      <c r="U4" s="526" t="n">
        <f aca="false">'Summary Data'!$Y$43*1000</f>
        <v>23.7866787300054</v>
      </c>
      <c r="V4" s="527" t="n">
        <f aca="false">'Summary Data'!$Y$42/1000</f>
        <v>0.59637908496732</v>
      </c>
      <c r="W4" s="524" t="n">
        <f aca="false">'Summary Data'!$V$6</f>
        <v>-0.9397241</v>
      </c>
      <c r="X4" s="525" t="n">
        <f aca="false">'Summary Data'!$V$7</f>
        <v>1.093493</v>
      </c>
      <c r="Y4" s="525" t="n">
        <f aca="false">'Summary Data'!$V$8</f>
        <v>-0.1176297</v>
      </c>
      <c r="Z4" s="525" t="n">
        <f aca="false">'Summary Data'!$V$9</f>
        <v>-0.20537</v>
      </c>
      <c r="AA4" s="525" t="n">
        <f aca="false">'Summary Data'!$V$11</f>
        <v>1.341281</v>
      </c>
      <c r="AB4" s="525" t="n">
        <f aca="false">'Summary Data'!$V$22</f>
        <v>0</v>
      </c>
      <c r="AC4" s="525" t="n">
        <f aca="false">'Summary Data'!$V$23</f>
        <v>0.1543429</v>
      </c>
      <c r="AD4" s="525" t="n">
        <f aca="false">'Summary Data'!$V$24</f>
        <v>0.2200496</v>
      </c>
      <c r="AE4" s="525" t="n">
        <f aca="false">'Summary Data'!$V$25</f>
        <v>0.1836674</v>
      </c>
      <c r="AF4" s="528" t="n">
        <f aca="false">'Summary Data'!$B$41*1000</f>
        <v>14424.076</v>
      </c>
      <c r="AG4" s="524" t="n">
        <f aca="false">'Summary Data'!$AS$6</f>
        <v>0.9830618</v>
      </c>
      <c r="AH4" s="525" t="n">
        <f aca="false">'Summary Data'!$AS$7</f>
        <v>-0.8657957</v>
      </c>
      <c r="AI4" s="525" t="n">
        <f aca="false">'Summary Data'!$AS$8</f>
        <v>-0.007222197</v>
      </c>
      <c r="AJ4" s="525" t="n">
        <f aca="false">'Summary Data'!$AS$9</f>
        <v>-0.003290225</v>
      </c>
      <c r="AK4" s="525" t="n">
        <f aca="false">'Summary Data'!$AS$11</f>
        <v>1.174911</v>
      </c>
      <c r="AL4" s="525" t="n">
        <f aca="false">'Summary Data'!$AS$22</f>
        <v>0</v>
      </c>
      <c r="AM4" s="525" t="n">
        <f aca="false">'Summary Data'!$AS$23</f>
        <v>-0.916298</v>
      </c>
      <c r="AN4" s="525" t="n">
        <f aca="false">'Summary Data'!$AS$24</f>
        <v>0.710391</v>
      </c>
      <c r="AO4" s="525" t="n">
        <f aca="false">'Summary Data'!$AS$25</f>
        <v>-0.1563539</v>
      </c>
      <c r="AP4" s="528" t="n">
        <f aca="false">'Summary Data'!$Y$41*1000</f>
        <v>14416.739</v>
      </c>
    </row>
    <row r="5" customFormat="false" ht="15.75" hidden="false" customHeight="false" outlineLevel="0" collapsed="false"/>
    <row r="6" customFormat="false" ht="15" hidden="false" customHeight="false" outlineLevel="0" collapsed="false">
      <c r="A6" s="529" t="s">
        <v>98</v>
      </c>
      <c r="B6" s="529"/>
      <c r="C6" s="529"/>
      <c r="D6" s="529"/>
      <c r="E6" s="529"/>
      <c r="F6" s="529"/>
      <c r="G6" s="529"/>
      <c r="H6" s="529"/>
      <c r="I6" s="529"/>
      <c r="J6" s="529"/>
      <c r="K6" s="529"/>
      <c r="L6" s="529"/>
      <c r="M6" s="529"/>
      <c r="N6" s="529"/>
      <c r="O6" s="529"/>
      <c r="P6" s="529"/>
    </row>
    <row r="7" customFormat="false" ht="15" hidden="false" customHeight="false" outlineLevel="0" collapsed="false">
      <c r="A7" s="518" t="s">
        <v>39</v>
      </c>
      <c r="B7" s="518"/>
      <c r="C7" s="518"/>
      <c r="D7" s="518"/>
      <c r="E7" s="518"/>
      <c r="F7" s="518"/>
      <c r="G7" s="518"/>
      <c r="H7" s="518"/>
      <c r="I7" s="521" t="s">
        <v>40</v>
      </c>
      <c r="J7" s="521"/>
      <c r="K7" s="521"/>
      <c r="L7" s="521"/>
      <c r="M7" s="521"/>
      <c r="N7" s="521"/>
      <c r="O7" s="521"/>
      <c r="P7" s="521"/>
    </row>
    <row r="8" customFormat="false" ht="15" hidden="false" customHeight="false" outlineLevel="0" collapsed="false">
      <c r="A8" s="518" t="s">
        <v>389</v>
      </c>
      <c r="B8" s="518"/>
      <c r="C8" s="518"/>
      <c r="D8" s="518"/>
      <c r="E8" s="519" t="s">
        <v>390</v>
      </c>
      <c r="F8" s="519"/>
      <c r="G8" s="519"/>
      <c r="H8" s="519"/>
      <c r="I8" s="519" t="s">
        <v>389</v>
      </c>
      <c r="J8" s="519"/>
      <c r="K8" s="519"/>
      <c r="L8" s="519"/>
      <c r="M8" s="521" t="s">
        <v>390</v>
      </c>
      <c r="N8" s="521"/>
      <c r="O8" s="521"/>
      <c r="P8" s="521"/>
    </row>
    <row r="9" customFormat="false" ht="15" hidden="false" customHeight="false" outlineLevel="0" collapsed="false">
      <c r="A9" s="518" t="s">
        <v>391</v>
      </c>
      <c r="B9" s="518"/>
      <c r="C9" s="519" t="s">
        <v>392</v>
      </c>
      <c r="D9" s="519"/>
      <c r="E9" s="519" t="s">
        <v>391</v>
      </c>
      <c r="F9" s="519"/>
      <c r="G9" s="519" t="s">
        <v>392</v>
      </c>
      <c r="H9" s="519"/>
      <c r="I9" s="519" t="s">
        <v>391</v>
      </c>
      <c r="J9" s="519"/>
      <c r="K9" s="519" t="s">
        <v>392</v>
      </c>
      <c r="L9" s="519"/>
      <c r="M9" s="519" t="s">
        <v>391</v>
      </c>
      <c r="N9" s="519"/>
      <c r="O9" s="521" t="s">
        <v>392</v>
      </c>
      <c r="P9" s="521"/>
    </row>
    <row r="10" customFormat="false" ht="15" hidden="false" customHeight="false" outlineLevel="0" collapsed="false">
      <c r="A10" s="530" t="s">
        <v>393</v>
      </c>
      <c r="B10" s="531" t="s">
        <v>394</v>
      </c>
      <c r="C10" s="531" t="s">
        <v>393</v>
      </c>
      <c r="D10" s="531" t="s">
        <v>394</v>
      </c>
      <c r="E10" s="531" t="s">
        <v>393</v>
      </c>
      <c r="F10" s="531" t="s">
        <v>394</v>
      </c>
      <c r="G10" s="531" t="s">
        <v>393</v>
      </c>
      <c r="H10" s="531" t="s">
        <v>394</v>
      </c>
      <c r="I10" s="531" t="s">
        <v>393</v>
      </c>
      <c r="J10" s="531" t="s">
        <v>394</v>
      </c>
      <c r="K10" s="531" t="s">
        <v>393</v>
      </c>
      <c r="L10" s="531" t="s">
        <v>394</v>
      </c>
      <c r="M10" s="531" t="s">
        <v>393</v>
      </c>
      <c r="N10" s="531" t="s">
        <v>394</v>
      </c>
      <c r="O10" s="531" t="s">
        <v>393</v>
      </c>
      <c r="P10" s="532" t="s">
        <v>394</v>
      </c>
    </row>
    <row r="11" customFormat="false" ht="15.75" hidden="false" customHeight="false" outlineLevel="0" collapsed="false">
      <c r="A11" s="533" t="n">
        <f aca="false">'Assembly Data'!J11</f>
        <v>0.2</v>
      </c>
      <c r="B11" s="534" t="n">
        <f aca="false">'Assembly Data'!K11</f>
        <v>0.2</v>
      </c>
      <c r="C11" s="534" t="n">
        <f aca="false">'Assembly Data'!I11</f>
        <v>0.85</v>
      </c>
      <c r="D11" s="534" t="n">
        <f aca="false">'Assembly Data'!L11</f>
        <v>0.85</v>
      </c>
      <c r="E11" s="534" t="n">
        <f aca="false">'Assembly Data'!J12</f>
        <v>0.2</v>
      </c>
      <c r="F11" s="534" t="n">
        <f aca="false">'Assembly Data'!K12</f>
        <v>0.2</v>
      </c>
      <c r="G11" s="534" t="n">
        <f aca="false">'Assembly Data'!I12</f>
        <v>0.85</v>
      </c>
      <c r="H11" s="534" t="n">
        <f aca="false">'Assembly Data'!L12</f>
        <v>0.85</v>
      </c>
      <c r="I11" s="534" t="n">
        <f aca="false">'Assembly Data'!P11</f>
        <v>0.2</v>
      </c>
      <c r="J11" s="534" t="n">
        <f aca="false">'Assembly Data'!O11</f>
        <v>0.2</v>
      </c>
      <c r="K11" s="534" t="n">
        <f aca="false">'Assembly Data'!Q11</f>
        <v>0.8</v>
      </c>
      <c r="L11" s="534" t="n">
        <f aca="false">'Assembly Data'!N11</f>
        <v>0.8</v>
      </c>
      <c r="M11" s="534" t="n">
        <f aca="false">'Assembly Data'!P12</f>
        <v>0.2</v>
      </c>
      <c r="N11" s="534" t="n">
        <f aca="false">'Assembly Data'!O12</f>
        <v>0.2</v>
      </c>
      <c r="O11" s="534" t="n">
        <f aca="false">'Assembly Data'!Q12</f>
        <v>0.8</v>
      </c>
      <c r="P11" s="535"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7" activeCellId="0" sqref="D227"/>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4.28"/>
    <col collapsed="false" customWidth="true" hidden="false" outlineLevel="0" max="3" min="3" style="0" width="14.7"/>
    <col collapsed="false" customWidth="true" hidden="false" outlineLevel="0" max="4" min="4" style="0" width="8.41"/>
    <col collapsed="false" customWidth="true" hidden="false" outlineLevel="0" max="5" min="5" style="0" width="9.41"/>
    <col collapsed="false" customWidth="true" hidden="false" outlineLevel="0" max="6" min="6" style="0" width="15.99"/>
    <col collapsed="false" customWidth="true" hidden="false" outlineLevel="0" max="7" min="7" style="0" width="14.28"/>
    <col collapsed="false" customWidth="true" hidden="false" outlineLevel="0" max="8" min="8" style="0" width="14.7"/>
    <col collapsed="false" customWidth="true" hidden="false" outlineLevel="0" max="9" min="9" style="0" width="8.41"/>
    <col collapsed="false" customWidth="true" hidden="false" outlineLevel="0" max="10" min="10" style="0" width="9.41"/>
  </cols>
  <sheetData>
    <row r="1" customFormat="false" ht="13.5" hidden="false" customHeight="false" outlineLevel="0" collapsed="false">
      <c r="A1" s="80" t="s">
        <v>34</v>
      </c>
      <c r="B1" s="81" t="str">
        <f aca="false">'Original data'!C1</f>
        <v>HCMB__A001-03000071_cc.xls</v>
      </c>
      <c r="C1" s="81"/>
      <c r="D1" s="81"/>
      <c r="E1" s="81"/>
      <c r="F1" s="81"/>
      <c r="G1" s="81"/>
      <c r="H1" s="81"/>
      <c r="I1" s="81"/>
      <c r="J1" s="81"/>
    </row>
    <row r="2" customFormat="false" ht="13.5" hidden="false" customHeight="true" outlineLevel="0" collapsed="false">
      <c r="A2" s="80" t="s">
        <v>35</v>
      </c>
      <c r="B2" s="82" t="str">
        <f aca="false">'Original data'!C2</f>
        <v>HCMB__A001</v>
      </c>
      <c r="C2" s="82"/>
      <c r="D2" s="82"/>
      <c r="E2" s="82"/>
      <c r="F2" s="80" t="s">
        <v>36</v>
      </c>
      <c r="G2" s="82" t="n">
        <f aca="false">'Original data'!I2</f>
        <v>3000071</v>
      </c>
      <c r="H2" s="82"/>
      <c r="I2" s="82"/>
      <c r="J2" s="82"/>
    </row>
    <row r="3" customFormat="false" ht="13.5" hidden="false" customHeight="true" outlineLevel="0" collapsed="false">
      <c r="A3" s="83" t="s">
        <v>37</v>
      </c>
      <c r="B3" s="84" t="n">
        <f aca="false">'Original data'!C9</f>
        <v>37887</v>
      </c>
      <c r="C3" s="84"/>
      <c r="D3" s="84"/>
      <c r="E3" s="84"/>
      <c r="F3" s="83" t="s">
        <v>38</v>
      </c>
      <c r="G3" s="84" t="n">
        <f aca="false">'Original data'!O9</f>
        <v>37887</v>
      </c>
      <c r="H3" s="84"/>
      <c r="I3" s="84"/>
      <c r="J3" s="84"/>
    </row>
    <row r="4" customFormat="false" ht="13.5" hidden="false" customHeight="true" outlineLevel="0" collapsed="false">
      <c r="A4" s="85"/>
      <c r="B4" s="86" t="s">
        <v>39</v>
      </c>
      <c r="C4" s="86"/>
      <c r="D4" s="86"/>
      <c r="E4" s="86"/>
      <c r="F4" s="87"/>
      <c r="G4" s="86" t="s">
        <v>40</v>
      </c>
      <c r="H4" s="86"/>
      <c r="I4" s="86"/>
      <c r="J4" s="86"/>
    </row>
    <row r="5" customFormat="false" ht="13.5" hidden="false" customHeight="false" outlineLevel="0" collapsed="false">
      <c r="A5" s="86" t="s">
        <v>41</v>
      </c>
      <c r="B5" s="88" t="s">
        <v>42</v>
      </c>
      <c r="C5" s="88"/>
      <c r="D5" s="88"/>
      <c r="E5" s="88"/>
      <c r="F5" s="86" t="s">
        <v>41</v>
      </c>
      <c r="G5" s="88" t="s">
        <v>42</v>
      </c>
      <c r="H5" s="88"/>
      <c r="I5" s="88"/>
      <c r="J5" s="88"/>
    </row>
    <row r="6" customFormat="false" ht="12.75" hidden="false" customHeight="false" outlineLevel="0" collapsed="false">
      <c r="A6" s="85"/>
      <c r="B6" s="89" t="s">
        <v>43</v>
      </c>
      <c r="C6" s="89" t="s">
        <v>44</v>
      </c>
      <c r="D6" s="89" t="s">
        <v>45</v>
      </c>
      <c r="E6" s="89" t="s">
        <v>46</v>
      </c>
      <c r="F6" s="90"/>
      <c r="G6" s="89" t="s">
        <v>43</v>
      </c>
      <c r="H6" s="89" t="s">
        <v>44</v>
      </c>
      <c r="I6" s="89" t="s">
        <v>45</v>
      </c>
      <c r="J6" s="91" t="s">
        <v>46</v>
      </c>
    </row>
    <row r="7" customFormat="false" ht="13.5" hidden="false" customHeight="false" outlineLevel="0" collapsed="false">
      <c r="A7" s="92"/>
      <c r="B7" s="93" t="s">
        <v>47</v>
      </c>
      <c r="C7" s="94" t="s">
        <v>47</v>
      </c>
      <c r="D7" s="94" t="s">
        <v>48</v>
      </c>
      <c r="E7" s="93" t="s">
        <v>49</v>
      </c>
      <c r="F7" s="90"/>
      <c r="G7" s="93" t="s">
        <v>47</v>
      </c>
      <c r="H7" s="94" t="s">
        <v>47</v>
      </c>
      <c r="I7" s="94" t="s">
        <v>48</v>
      </c>
      <c r="J7" s="94" t="s">
        <v>49</v>
      </c>
    </row>
    <row r="8" customFormat="false" ht="12.75" hidden="false" customHeight="false" outlineLevel="0" collapsed="false">
      <c r="A8" s="85" t="s">
        <v>50</v>
      </c>
      <c r="B8" s="95" t="s">
        <v>42</v>
      </c>
      <c r="C8" s="96" t="s">
        <v>42</v>
      </c>
      <c r="D8" s="96" t="s">
        <v>42</v>
      </c>
      <c r="E8" s="97" t="s">
        <v>42</v>
      </c>
      <c r="F8" s="98" t="s">
        <v>50</v>
      </c>
      <c r="G8" s="95" t="s">
        <v>42</v>
      </c>
      <c r="H8" s="96" t="s">
        <v>42</v>
      </c>
      <c r="I8" s="96" t="s">
        <v>42</v>
      </c>
      <c r="J8" s="97"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6" t="s">
        <v>42</v>
      </c>
      <c r="D11" s="106" t="s">
        <v>42</v>
      </c>
      <c r="E11" s="107" t="s">
        <v>42</v>
      </c>
      <c r="F11" s="109" t="s">
        <v>53</v>
      </c>
      <c r="G11" s="105" t="s">
        <v>42</v>
      </c>
      <c r="H11" s="110" t="s">
        <v>54</v>
      </c>
      <c r="I11" s="106" t="s">
        <v>42</v>
      </c>
      <c r="J11" s="107" t="s">
        <v>42</v>
      </c>
    </row>
    <row r="12" customFormat="false" ht="12.75" hidden="false" customHeight="false" outlineLevel="0" collapsed="false">
      <c r="A12" s="104" t="s">
        <v>55</v>
      </c>
      <c r="B12" s="105" t="s">
        <v>42</v>
      </c>
      <c r="C12" s="106" t="s">
        <v>42</v>
      </c>
      <c r="D12" s="106" t="s">
        <v>42</v>
      </c>
      <c r="E12" s="107" t="s">
        <v>42</v>
      </c>
      <c r="F12" s="109" t="s">
        <v>55</v>
      </c>
      <c r="G12" s="105" t="s">
        <v>42</v>
      </c>
      <c r="H12" s="106" t="s">
        <v>42</v>
      </c>
      <c r="I12" s="106" t="s">
        <v>42</v>
      </c>
      <c r="J12" s="107" t="s">
        <v>42</v>
      </c>
    </row>
    <row r="13" customFormat="false" ht="12.75" hidden="false" customHeight="false" outlineLevel="0" collapsed="false">
      <c r="A13" s="104" t="s">
        <v>56</v>
      </c>
      <c r="B13" s="105" t="s">
        <v>42</v>
      </c>
      <c r="C13" s="106" t="s">
        <v>42</v>
      </c>
      <c r="D13" s="106" t="s">
        <v>42</v>
      </c>
      <c r="E13" s="107" t="s">
        <v>42</v>
      </c>
      <c r="F13" s="109" t="s">
        <v>56</v>
      </c>
      <c r="G13" s="105" t="s">
        <v>42</v>
      </c>
      <c r="H13" s="106" t="s">
        <v>42</v>
      </c>
      <c r="I13" s="106" t="s">
        <v>42</v>
      </c>
      <c r="J13" s="107" t="s">
        <v>42</v>
      </c>
    </row>
    <row r="14" customFormat="false" ht="12.75" hidden="false" customHeight="false" outlineLevel="0" collapsed="false">
      <c r="A14" s="104" t="s">
        <v>57</v>
      </c>
      <c r="B14" s="105" t="s">
        <v>42</v>
      </c>
      <c r="C14" s="106" t="s">
        <v>42</v>
      </c>
      <c r="D14" s="106" t="s">
        <v>42</v>
      </c>
      <c r="E14" s="107" t="s">
        <v>42</v>
      </c>
      <c r="F14" s="109" t="s">
        <v>57</v>
      </c>
      <c r="G14" s="105" t="s">
        <v>42</v>
      </c>
      <c r="H14" s="106" t="s">
        <v>42</v>
      </c>
      <c r="I14" s="106" t="s">
        <v>42</v>
      </c>
      <c r="J14" s="107" t="s">
        <v>42</v>
      </c>
    </row>
    <row r="15" customFormat="false" ht="12.75" hidden="false" customHeight="false" outlineLevel="0" collapsed="false">
      <c r="A15" s="104" t="s">
        <v>58</v>
      </c>
      <c r="B15" s="105" t="s">
        <v>42</v>
      </c>
      <c r="C15" s="110" t="s">
        <v>54</v>
      </c>
      <c r="D15" s="106" t="s">
        <v>42</v>
      </c>
      <c r="E15" s="107" t="s">
        <v>42</v>
      </c>
      <c r="F15" s="109" t="s">
        <v>58</v>
      </c>
      <c r="G15" s="105" t="s">
        <v>42</v>
      </c>
      <c r="H15" s="110" t="s">
        <v>54</v>
      </c>
      <c r="I15" s="106" t="s">
        <v>42</v>
      </c>
      <c r="J15" s="107" t="s">
        <v>42</v>
      </c>
    </row>
    <row r="16" customFormat="false" ht="12.75" hidden="false" customHeight="false" outlineLevel="0" collapsed="false">
      <c r="A16" s="104" t="s">
        <v>59</v>
      </c>
      <c r="B16" s="105" t="s">
        <v>42</v>
      </c>
      <c r="C16" s="106" t="s">
        <v>42</v>
      </c>
      <c r="D16" s="106" t="s">
        <v>42</v>
      </c>
      <c r="E16" s="107" t="s">
        <v>42</v>
      </c>
      <c r="F16" s="109" t="s">
        <v>59</v>
      </c>
      <c r="G16" s="105" t="s">
        <v>42</v>
      </c>
      <c r="H16" s="106" t="s">
        <v>42</v>
      </c>
      <c r="I16" s="106" t="s">
        <v>42</v>
      </c>
      <c r="J16" s="107" t="s">
        <v>42</v>
      </c>
    </row>
    <row r="17" customFormat="false" ht="12.75" hidden="false" customHeight="false" outlineLevel="0" collapsed="false">
      <c r="A17" s="104" t="s">
        <v>60</v>
      </c>
      <c r="B17" s="105" t="s">
        <v>42</v>
      </c>
      <c r="C17" s="106" t="s">
        <v>42</v>
      </c>
      <c r="D17" s="106" t="s">
        <v>42</v>
      </c>
      <c r="E17" s="107" t="s">
        <v>42</v>
      </c>
      <c r="F17" s="109" t="s">
        <v>60</v>
      </c>
      <c r="G17" s="105" t="s">
        <v>42</v>
      </c>
      <c r="H17" s="106" t="s">
        <v>42</v>
      </c>
      <c r="I17" s="110" t="s">
        <v>54</v>
      </c>
      <c r="J17" s="107" t="s">
        <v>42</v>
      </c>
    </row>
    <row r="18" customFormat="false" ht="12.75" hidden="false" customHeight="false" outlineLevel="0" collapsed="false">
      <c r="A18" s="104" t="s">
        <v>61</v>
      </c>
      <c r="B18" s="105" t="s">
        <v>42</v>
      </c>
      <c r="C18" s="106" t="s">
        <v>42</v>
      </c>
      <c r="D18" s="106" t="s">
        <v>42</v>
      </c>
      <c r="E18" s="107" t="s">
        <v>42</v>
      </c>
      <c r="F18" s="109" t="s">
        <v>61</v>
      </c>
      <c r="G18" s="105" t="s">
        <v>42</v>
      </c>
      <c r="H18" s="106" t="s">
        <v>42</v>
      </c>
      <c r="I18" s="106" t="s">
        <v>42</v>
      </c>
      <c r="J18" s="107" t="s">
        <v>42</v>
      </c>
    </row>
    <row r="19" customFormat="false" ht="12.75" hidden="false" customHeight="false" outlineLevel="0" collapsed="false">
      <c r="A19" s="104" t="s">
        <v>62</v>
      </c>
      <c r="B19" s="105" t="s">
        <v>42</v>
      </c>
      <c r="C19" s="106" t="s">
        <v>42</v>
      </c>
      <c r="D19" s="106" t="s">
        <v>42</v>
      </c>
      <c r="E19" s="107" t="s">
        <v>42</v>
      </c>
      <c r="F19" s="109"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09"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09"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07" t="s">
        <v>42</v>
      </c>
      <c r="F22" s="109" t="s">
        <v>65</v>
      </c>
      <c r="G22" s="105" t="s">
        <v>42</v>
      </c>
      <c r="H22" s="106" t="s">
        <v>42</v>
      </c>
      <c r="I22" s="106" t="s">
        <v>42</v>
      </c>
      <c r="J22" s="107" t="s">
        <v>42</v>
      </c>
    </row>
    <row r="23" customFormat="false" ht="13.5" hidden="false" customHeight="false" outlineLevel="0" collapsed="false">
      <c r="A23" s="111" t="s">
        <v>66</v>
      </c>
      <c r="B23" s="112" t="s">
        <v>42</v>
      </c>
      <c r="C23" s="101" t="s">
        <v>42</v>
      </c>
      <c r="D23" s="101" t="s">
        <v>42</v>
      </c>
      <c r="E23" s="102" t="s">
        <v>42</v>
      </c>
      <c r="F23" s="113" t="s">
        <v>66</v>
      </c>
      <c r="G23" s="112" t="s">
        <v>42</v>
      </c>
      <c r="H23" s="101" t="s">
        <v>42</v>
      </c>
      <c r="I23" s="101" t="s">
        <v>42</v>
      </c>
      <c r="J23" s="102" t="s">
        <v>42</v>
      </c>
    </row>
    <row r="24" customFormat="false" ht="12.75" hidden="false" customHeight="false" outlineLevel="0" collapsed="false">
      <c r="A24" s="104" t="s">
        <v>67</v>
      </c>
      <c r="B24" s="105" t="s">
        <v>42</v>
      </c>
      <c r="C24" s="106" t="s">
        <v>42</v>
      </c>
      <c r="D24" s="106" t="s">
        <v>42</v>
      </c>
      <c r="E24" s="107" t="s">
        <v>42</v>
      </c>
      <c r="F24" s="109" t="s">
        <v>67</v>
      </c>
      <c r="G24" s="105" t="s">
        <v>42</v>
      </c>
      <c r="H24" s="106" t="s">
        <v>42</v>
      </c>
      <c r="I24" s="106" t="s">
        <v>42</v>
      </c>
      <c r="J24" s="107" t="s">
        <v>42</v>
      </c>
    </row>
    <row r="25" customFormat="false" ht="12.75" hidden="false" customHeight="false" outlineLevel="0" collapsed="false">
      <c r="A25" s="104" t="s">
        <v>68</v>
      </c>
      <c r="B25" s="105" t="s">
        <v>42</v>
      </c>
      <c r="C25" s="106" t="s">
        <v>42</v>
      </c>
      <c r="D25" s="106" t="s">
        <v>42</v>
      </c>
      <c r="E25" s="107" t="s">
        <v>42</v>
      </c>
      <c r="F25" s="109" t="s">
        <v>68</v>
      </c>
      <c r="G25" s="105" t="s">
        <v>42</v>
      </c>
      <c r="H25" s="106" t="s">
        <v>42</v>
      </c>
      <c r="I25" s="106" t="s">
        <v>42</v>
      </c>
      <c r="J25" s="107" t="s">
        <v>42</v>
      </c>
    </row>
    <row r="26" customFormat="false" ht="12.75" hidden="false" customHeight="false" outlineLevel="0" collapsed="false">
      <c r="A26" s="104" t="s">
        <v>69</v>
      </c>
      <c r="B26" s="105" t="s">
        <v>42</v>
      </c>
      <c r="C26" s="106" t="s">
        <v>42</v>
      </c>
      <c r="D26" s="106" t="s">
        <v>42</v>
      </c>
      <c r="E26" s="107" t="s">
        <v>42</v>
      </c>
      <c r="F26" s="109" t="s">
        <v>69</v>
      </c>
      <c r="G26" s="105" t="s">
        <v>42</v>
      </c>
      <c r="H26" s="106" t="s">
        <v>42</v>
      </c>
      <c r="I26" s="106" t="s">
        <v>42</v>
      </c>
      <c r="J26" s="107" t="s">
        <v>42</v>
      </c>
    </row>
    <row r="27" customFormat="false" ht="12.75" hidden="false" customHeight="false" outlineLevel="0" collapsed="false">
      <c r="A27" s="104" t="s">
        <v>70</v>
      </c>
      <c r="B27" s="105" t="s">
        <v>42</v>
      </c>
      <c r="C27" s="106" t="s">
        <v>42</v>
      </c>
      <c r="D27" s="106" t="s">
        <v>42</v>
      </c>
      <c r="E27" s="107" t="s">
        <v>42</v>
      </c>
      <c r="F27" s="109" t="s">
        <v>70</v>
      </c>
      <c r="G27" s="105" t="s">
        <v>42</v>
      </c>
      <c r="H27" s="106" t="s">
        <v>42</v>
      </c>
      <c r="I27" s="106" t="s">
        <v>42</v>
      </c>
      <c r="J27" s="107" t="s">
        <v>42</v>
      </c>
    </row>
    <row r="28" customFormat="false" ht="12.75" hidden="false" customHeight="false" outlineLevel="0" collapsed="false">
      <c r="A28" s="104" t="s">
        <v>71</v>
      </c>
      <c r="B28" s="105" t="s">
        <v>42</v>
      </c>
      <c r="C28" s="106" t="s">
        <v>42</v>
      </c>
      <c r="D28" s="106" t="s">
        <v>42</v>
      </c>
      <c r="E28" s="107" t="s">
        <v>42</v>
      </c>
      <c r="F28" s="109" t="s">
        <v>71</v>
      </c>
      <c r="G28" s="105" t="s">
        <v>42</v>
      </c>
      <c r="H28" s="106" t="s">
        <v>42</v>
      </c>
      <c r="I28" s="106" t="s">
        <v>42</v>
      </c>
      <c r="J28" s="107" t="s">
        <v>42</v>
      </c>
    </row>
    <row r="29" customFormat="false" ht="12.75" hidden="false" customHeight="false" outlineLevel="0" collapsed="false">
      <c r="A29" s="104" t="s">
        <v>72</v>
      </c>
      <c r="B29" s="105" t="s">
        <v>42</v>
      </c>
      <c r="C29" s="106" t="s">
        <v>42</v>
      </c>
      <c r="D29" s="106" t="s">
        <v>42</v>
      </c>
      <c r="E29" s="107" t="s">
        <v>42</v>
      </c>
      <c r="F29" s="109" t="s">
        <v>72</v>
      </c>
      <c r="G29" s="105" t="s">
        <v>42</v>
      </c>
      <c r="H29" s="106" t="s">
        <v>42</v>
      </c>
      <c r="I29" s="106" t="s">
        <v>42</v>
      </c>
      <c r="J29" s="107" t="s">
        <v>42</v>
      </c>
    </row>
    <row r="30" customFormat="false" ht="12.75" hidden="false" customHeight="false" outlineLevel="0" collapsed="false">
      <c r="A30" s="104" t="s">
        <v>73</v>
      </c>
      <c r="B30" s="105" t="s">
        <v>42</v>
      </c>
      <c r="C30" s="110" t="s">
        <v>54</v>
      </c>
      <c r="D30" s="106" t="s">
        <v>42</v>
      </c>
      <c r="E30" s="107" t="s">
        <v>42</v>
      </c>
      <c r="F30" s="109"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07" t="s">
        <v>42</v>
      </c>
      <c r="F31" s="109" t="s">
        <v>74</v>
      </c>
      <c r="G31" s="105" t="s">
        <v>42</v>
      </c>
      <c r="H31" s="106" t="s">
        <v>42</v>
      </c>
      <c r="I31" s="106" t="s">
        <v>42</v>
      </c>
      <c r="J31" s="107" t="s">
        <v>42</v>
      </c>
    </row>
    <row r="32" customFormat="false" ht="12.75" hidden="false" customHeight="false" outlineLevel="0" collapsed="false">
      <c r="A32" s="104" t="s">
        <v>75</v>
      </c>
      <c r="B32" s="105" t="s">
        <v>42</v>
      </c>
      <c r="C32" s="106" t="s">
        <v>42</v>
      </c>
      <c r="D32" s="106" t="s">
        <v>42</v>
      </c>
      <c r="E32" s="107" t="s">
        <v>42</v>
      </c>
      <c r="F32" s="109" t="s">
        <v>75</v>
      </c>
      <c r="G32" s="105" t="s">
        <v>42</v>
      </c>
      <c r="H32" s="106" t="s">
        <v>42</v>
      </c>
      <c r="I32" s="106" t="s">
        <v>42</v>
      </c>
      <c r="J32" s="107" t="s">
        <v>42</v>
      </c>
    </row>
    <row r="33" customFormat="false" ht="12.75" hidden="false" customHeight="false" outlineLevel="0" collapsed="false">
      <c r="A33" s="104" t="s">
        <v>76</v>
      </c>
      <c r="B33" s="105" t="s">
        <v>42</v>
      </c>
      <c r="C33" s="106" t="s">
        <v>42</v>
      </c>
      <c r="D33" s="106" t="s">
        <v>42</v>
      </c>
      <c r="E33" s="107" t="s">
        <v>42</v>
      </c>
      <c r="F33" s="109"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07" t="s">
        <v>42</v>
      </c>
      <c r="F34" s="109" t="s">
        <v>77</v>
      </c>
      <c r="G34" s="105" t="s">
        <v>42</v>
      </c>
      <c r="H34" s="106" t="s">
        <v>42</v>
      </c>
      <c r="I34" s="106" t="s">
        <v>42</v>
      </c>
      <c r="J34" s="107" t="s">
        <v>42</v>
      </c>
    </row>
    <row r="35" customFormat="false" ht="12.75" hidden="false" customHeight="false" outlineLevel="0" collapsed="false">
      <c r="A35" s="104" t="s">
        <v>78</v>
      </c>
      <c r="B35" s="105" t="s">
        <v>42</v>
      </c>
      <c r="C35" s="106" t="s">
        <v>42</v>
      </c>
      <c r="D35" s="106" t="s">
        <v>42</v>
      </c>
      <c r="E35" s="107" t="s">
        <v>42</v>
      </c>
      <c r="F35" s="109"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07" t="s">
        <v>42</v>
      </c>
      <c r="F36" s="109" t="s">
        <v>79</v>
      </c>
      <c r="G36" s="105" t="s">
        <v>42</v>
      </c>
      <c r="H36" s="106" t="s">
        <v>42</v>
      </c>
      <c r="I36" s="106" t="s">
        <v>42</v>
      </c>
      <c r="J36" s="107" t="s">
        <v>42</v>
      </c>
    </row>
    <row r="37" customFormat="false" ht="13.5" hidden="false" customHeight="false" outlineLevel="0" collapsed="false">
      <c r="A37" s="111" t="s">
        <v>80</v>
      </c>
      <c r="B37" s="112" t="s">
        <v>42</v>
      </c>
      <c r="C37" s="101" t="s">
        <v>42</v>
      </c>
      <c r="D37" s="101" t="s">
        <v>42</v>
      </c>
      <c r="E37" s="102" t="s">
        <v>42</v>
      </c>
      <c r="F37" s="113" t="s">
        <v>80</v>
      </c>
      <c r="G37" s="112" t="s">
        <v>42</v>
      </c>
      <c r="H37" s="101" t="s">
        <v>42</v>
      </c>
      <c r="I37" s="101" t="s">
        <v>42</v>
      </c>
      <c r="J37" s="102" t="s">
        <v>42</v>
      </c>
    </row>
    <row r="38" customFormat="false" ht="13.5" hidden="false" customHeight="false" outlineLevel="0" collapsed="false">
      <c r="A38" s="114" t="s">
        <v>81</v>
      </c>
      <c r="B38" s="115" t="s">
        <v>42</v>
      </c>
      <c r="C38" s="115"/>
      <c r="D38" s="115"/>
      <c r="E38" s="115"/>
      <c r="F38" s="116" t="s">
        <v>81</v>
      </c>
      <c r="G38" s="115" t="s">
        <v>42</v>
      </c>
      <c r="H38" s="115"/>
      <c r="I38" s="115"/>
      <c r="J38" s="115"/>
    </row>
    <row r="39" customFormat="false" ht="13.5" hidden="false" customHeight="false" outlineLevel="0" collapsed="false">
      <c r="A39" s="114" t="s">
        <v>82</v>
      </c>
      <c r="B39" s="115" t="s">
        <v>42</v>
      </c>
      <c r="C39" s="115"/>
      <c r="D39" s="115"/>
      <c r="E39" s="115"/>
      <c r="F39" s="115"/>
      <c r="G39" s="115"/>
      <c r="H39" s="115"/>
      <c r="I39" s="115"/>
      <c r="J39" s="115"/>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tru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3" activeCellId="0" sqref="S13"/>
    </sheetView>
  </sheetViews>
  <sheetFormatPr defaultColWidth="9.13671875" defaultRowHeight="11.25" zeroHeight="false" outlineLevelRow="0" outlineLevelCol="0"/>
  <cols>
    <col collapsed="false" customWidth="false" hidden="false" outlineLevel="0" max="1" min="1" style="117" width="9.14"/>
    <col collapsed="false" customWidth="true" hidden="false" outlineLevel="0" max="2" min="2" style="117" width="11.7"/>
    <col collapsed="false" customWidth="true" hidden="false" outlineLevel="0" max="3" min="3" style="117" width="8.7"/>
    <col collapsed="false" customWidth="true" hidden="false" outlineLevel="0" max="4" min="4" style="117" width="6.28"/>
    <col collapsed="false" customWidth="true" hidden="false" outlineLevel="0" max="5" min="5" style="117" width="6.99"/>
    <col collapsed="false" customWidth="true" hidden="false" outlineLevel="0" max="6" min="6" style="117" width="8.7"/>
    <col collapsed="false" customWidth="true" hidden="false" outlineLevel="0" max="7" min="7" style="117" width="6.28"/>
    <col collapsed="false" customWidth="true" hidden="false" outlineLevel="0" max="8" min="8" style="117" width="6.7"/>
    <col collapsed="false" customWidth="true" hidden="false" outlineLevel="0" max="9" min="9" style="117" width="8.7"/>
    <col collapsed="false" customWidth="true" hidden="false" outlineLevel="0" max="10" min="10" style="117" width="5.28"/>
    <col collapsed="false" customWidth="true" hidden="false" outlineLevel="0" max="11" min="11" style="117" width="6.28"/>
    <col collapsed="false" customWidth="true" hidden="false" outlineLevel="0" max="12" min="12" style="117" width="5.99"/>
    <col collapsed="false" customWidth="true" hidden="false" outlineLevel="0" max="13" min="13" style="117" width="8.7"/>
    <col collapsed="false" customWidth="true" hidden="false" outlineLevel="0" max="14" min="14" style="117" width="6.13"/>
    <col collapsed="false" customWidth="true" hidden="false" outlineLevel="0" max="15" min="15" style="117" width="5.71"/>
    <col collapsed="false" customWidth="true" hidden="false" outlineLevel="0" max="16" min="16" style="117" width="5.99"/>
    <col collapsed="false" customWidth="true" hidden="false" outlineLevel="0" max="17" min="17" style="117" width="8.7"/>
    <col collapsed="false" customWidth="false" hidden="false" outlineLevel="0" max="257" min="18" style="117" width="9.14"/>
  </cols>
  <sheetData>
    <row r="1" customFormat="false" ht="12" hidden="false" customHeight="true" outlineLevel="0" collapsed="false">
      <c r="A1" s="118" t="s">
        <v>83</v>
      </c>
      <c r="B1" s="118" t="s">
        <v>84</v>
      </c>
      <c r="C1" s="118"/>
      <c r="E1" s="118" t="s">
        <v>85</v>
      </c>
      <c r="F1" s="118"/>
      <c r="H1" s="118" t="s">
        <v>86</v>
      </c>
      <c r="I1" s="118"/>
    </row>
    <row r="2" customFormat="false" ht="12" hidden="false" customHeight="false" outlineLevel="0" collapsed="false">
      <c r="A2" s="119" t="n">
        <v>179</v>
      </c>
      <c r="B2" s="120" t="str">
        <f aca="false">'Original data'!C2</f>
        <v>HCMB__A001</v>
      </c>
      <c r="C2" s="121" t="n">
        <f aca="false">'Original data'!I2</f>
        <v>3000071</v>
      </c>
      <c r="E2" s="122" t="n">
        <v>2</v>
      </c>
      <c r="F2" s="123"/>
      <c r="H2" s="122" t="n">
        <v>3</v>
      </c>
      <c r="I2" s="124" t="s">
        <v>87</v>
      </c>
    </row>
    <row r="3" customFormat="false" ht="12" hidden="false" customHeight="false" outlineLevel="0" collapsed="false"/>
    <row r="4" customFormat="false" ht="12" hidden="false" customHeight="false" outlineLevel="0" collapsed="false">
      <c r="B4" s="125" t="s">
        <v>88</v>
      </c>
      <c r="C4" s="126" t="s">
        <v>89</v>
      </c>
      <c r="D4" s="126"/>
      <c r="E4" s="126"/>
      <c r="F4" s="126"/>
      <c r="G4" s="126"/>
      <c r="H4" s="126"/>
      <c r="I4" s="126"/>
      <c r="J4" s="126"/>
      <c r="K4" s="126"/>
      <c r="L4" s="126"/>
      <c r="M4" s="126"/>
      <c r="N4" s="126"/>
      <c r="O4" s="126"/>
      <c r="P4" s="126"/>
      <c r="Q4" s="126"/>
    </row>
    <row r="5" customFormat="false" ht="12" hidden="false" customHeight="false" outlineLevel="0" collapsed="false">
      <c r="B5" s="127" t="s">
        <v>90</v>
      </c>
      <c r="C5" s="126" t="s">
        <v>91</v>
      </c>
      <c r="D5" s="127" t="s">
        <v>92</v>
      </c>
      <c r="E5" s="127"/>
      <c r="F5" s="128" t="n">
        <v>37888</v>
      </c>
      <c r="G5" s="127" t="s">
        <v>93</v>
      </c>
      <c r="H5" s="127"/>
      <c r="I5" s="128" t="s">
        <v>94</v>
      </c>
      <c r="J5" s="127" t="s">
        <v>95</v>
      </c>
      <c r="K5" s="127"/>
      <c r="L5" s="127"/>
      <c r="M5" s="128" t="n">
        <v>37888</v>
      </c>
      <c r="N5" s="127" t="s">
        <v>96</v>
      </c>
      <c r="O5" s="127"/>
      <c r="P5" s="127"/>
      <c r="Q5" s="128" t="n">
        <v>37890</v>
      </c>
    </row>
    <row r="6" customFormat="false" ht="12" hidden="false" customHeight="false" outlineLevel="0" collapsed="false"/>
    <row r="7" customFormat="false" ht="11.25" hidden="false" customHeight="false" outlineLevel="0" collapsed="false">
      <c r="B7" s="129" t="s">
        <v>97</v>
      </c>
      <c r="C7" s="129"/>
      <c r="D7" s="129"/>
      <c r="E7" s="129"/>
      <c r="F7" s="129"/>
      <c r="G7" s="129"/>
      <c r="I7" s="130" t="s">
        <v>98</v>
      </c>
      <c r="J7" s="130"/>
      <c r="K7" s="130"/>
      <c r="L7" s="130"/>
      <c r="M7" s="130"/>
      <c r="N7" s="130"/>
      <c r="O7" s="130"/>
      <c r="P7" s="130"/>
      <c r="Q7" s="130"/>
    </row>
    <row r="8" customFormat="false" ht="11.25" hidden="false" customHeight="false" outlineLevel="0" collapsed="false">
      <c r="B8" s="131" t="s">
        <v>99</v>
      </c>
      <c r="C8" s="131"/>
      <c r="D8" s="131"/>
      <c r="E8" s="132" t="s">
        <v>100</v>
      </c>
      <c r="F8" s="132"/>
      <c r="G8" s="132"/>
      <c r="I8" s="133" t="s">
        <v>39</v>
      </c>
      <c r="J8" s="133"/>
      <c r="K8" s="133"/>
      <c r="L8" s="133"/>
      <c r="M8" s="134"/>
      <c r="N8" s="135" t="s">
        <v>40</v>
      </c>
      <c r="O8" s="135"/>
      <c r="P8" s="135"/>
      <c r="Q8" s="135"/>
    </row>
    <row r="9" customFormat="false" ht="11.25" hidden="false" customHeight="false" outlineLevel="0" collapsed="false">
      <c r="B9" s="131" t="s">
        <v>101</v>
      </c>
      <c r="C9" s="136" t="s">
        <v>102</v>
      </c>
      <c r="D9" s="136" t="s">
        <v>103</v>
      </c>
      <c r="E9" s="137" t="s">
        <v>101</v>
      </c>
      <c r="F9" s="136" t="s">
        <v>102</v>
      </c>
      <c r="G9" s="138" t="s">
        <v>103</v>
      </c>
      <c r="I9" s="131" t="s">
        <v>104</v>
      </c>
      <c r="J9" s="131"/>
      <c r="K9" s="139" t="s">
        <v>105</v>
      </c>
      <c r="L9" s="139"/>
      <c r="M9" s="136"/>
      <c r="N9" s="137" t="s">
        <v>104</v>
      </c>
      <c r="O9" s="137"/>
      <c r="P9" s="138" t="s">
        <v>105</v>
      </c>
      <c r="Q9" s="138"/>
    </row>
    <row r="10" customFormat="false" ht="12" hidden="false" customHeight="false" outlineLevel="0" collapsed="false">
      <c r="B10" s="140" t="n">
        <f aca="false">(AVERAGE(J11:K12)+AVERAGE(O11:P12))/2</f>
        <v>0.2</v>
      </c>
      <c r="C10" s="141" t="n">
        <v>0.2</v>
      </c>
      <c r="D10" s="141" t="n">
        <f aca="false">B10-C10</f>
        <v>0</v>
      </c>
      <c r="E10" s="142" t="n">
        <f aca="false">(AVERAGE(I11:I12)+AVERAGE(L11:L12)+AVERAGE(N11:N12)+AVERAGE(Q11:Q12))/4</f>
        <v>0.825</v>
      </c>
      <c r="F10" s="141" t="n">
        <v>0.8</v>
      </c>
      <c r="G10" s="143" t="n">
        <f aca="false">E10-F10</f>
        <v>0.0249999999999999</v>
      </c>
      <c r="I10" s="144" t="s">
        <v>106</v>
      </c>
      <c r="J10" s="145" t="s">
        <v>107</v>
      </c>
      <c r="K10" s="145" t="s">
        <v>107</v>
      </c>
      <c r="L10" s="146" t="s">
        <v>106</v>
      </c>
      <c r="M10" s="145"/>
      <c r="N10" s="147" t="s">
        <v>106</v>
      </c>
      <c r="O10" s="145" t="s">
        <v>107</v>
      </c>
      <c r="P10" s="145" t="s">
        <v>107</v>
      </c>
      <c r="Q10" s="148" t="s">
        <v>106</v>
      </c>
    </row>
    <row r="11" customFormat="false" ht="11.25" hidden="false" customHeight="false" outlineLevel="0" collapsed="false">
      <c r="B11" s="134"/>
      <c r="C11" s="134"/>
      <c r="D11" s="134"/>
      <c r="E11" s="134"/>
      <c r="F11" s="134"/>
      <c r="G11" s="134"/>
      <c r="I11" s="149" t="n">
        <v>0.85</v>
      </c>
      <c r="J11" s="150" t="n">
        <v>0.2</v>
      </c>
      <c r="K11" s="150" t="n">
        <v>0.2</v>
      </c>
      <c r="L11" s="151" t="n">
        <v>0.85</v>
      </c>
      <c r="M11" s="152" t="s">
        <v>108</v>
      </c>
      <c r="N11" s="153" t="n">
        <v>0.8</v>
      </c>
      <c r="O11" s="154" t="n">
        <v>0.2</v>
      </c>
      <c r="P11" s="154" t="n">
        <v>0.2</v>
      </c>
      <c r="Q11" s="155" t="n">
        <v>0.8</v>
      </c>
    </row>
    <row r="12" customFormat="false" ht="12" hidden="false" customHeight="false" outlineLevel="0" collapsed="false">
      <c r="B12" s="136"/>
      <c r="C12" s="136"/>
      <c r="D12" s="136"/>
      <c r="E12" s="136"/>
      <c r="F12" s="136"/>
      <c r="G12" s="136"/>
      <c r="I12" s="156" t="n">
        <v>0.85</v>
      </c>
      <c r="J12" s="157" t="n">
        <v>0.2</v>
      </c>
      <c r="K12" s="157" t="n">
        <v>0.2</v>
      </c>
      <c r="L12" s="158" t="n">
        <v>0.85</v>
      </c>
      <c r="M12" s="159" t="s">
        <v>109</v>
      </c>
      <c r="N12" s="160" t="n">
        <v>0.8</v>
      </c>
      <c r="O12" s="161" t="n">
        <v>0.2</v>
      </c>
      <c r="P12" s="161" t="n">
        <v>0.2</v>
      </c>
      <c r="Q12" s="162" t="n">
        <v>0.8</v>
      </c>
    </row>
    <row r="13" customFormat="false" ht="12" hidden="false" customHeight="false" outlineLevel="0" collapsed="false">
      <c r="B13" s="136"/>
      <c r="C13" s="136"/>
      <c r="D13" s="136"/>
      <c r="E13" s="136"/>
      <c r="F13" s="136"/>
      <c r="G13" s="136"/>
      <c r="I13" s="93" t="s">
        <v>110</v>
      </c>
      <c r="J13" s="93"/>
      <c r="K13" s="93"/>
      <c r="L13" s="93"/>
      <c r="M13" s="93"/>
      <c r="N13" s="93"/>
      <c r="O13" s="93"/>
      <c r="P13" s="93"/>
      <c r="Q13" s="93"/>
    </row>
    <row r="14" customFormat="false" ht="11.25" hidden="false" customHeight="false" outlineLevel="0" collapsed="false">
      <c r="B14" s="136"/>
      <c r="C14" s="136"/>
      <c r="D14" s="136"/>
      <c r="E14" s="136"/>
      <c r="F14" s="136"/>
      <c r="G14" s="136"/>
    </row>
    <row r="15" customFormat="false" ht="11.25" hidden="false" customHeight="false" outlineLevel="0" collapsed="false">
      <c r="B15" s="163"/>
      <c r="C15" s="164"/>
      <c r="D15" s="164"/>
      <c r="E15" s="163"/>
      <c r="F15" s="164"/>
      <c r="G15" s="164"/>
    </row>
    <row r="16" customFormat="false" ht="11.25" hidden="false" customHeight="false" outlineLevel="0" collapsed="false">
      <c r="B16" s="136"/>
      <c r="C16" s="136"/>
      <c r="D16" s="136"/>
      <c r="E16" s="136"/>
      <c r="F16" s="136"/>
      <c r="G16" s="152"/>
    </row>
    <row r="19" customFormat="false" ht="12" hidden="false" customHeight="false" outlineLevel="0" collapsed="false"/>
    <row r="20" customFormat="false" ht="13.5" hidden="false" customHeight="true" outlineLevel="0" collapsed="false">
      <c r="B20" s="165" t="s">
        <v>111</v>
      </c>
      <c r="C20" s="165"/>
      <c r="D20" s="165"/>
      <c r="E20" s="165"/>
      <c r="F20" s="165"/>
      <c r="G20" s="165"/>
      <c r="H20" s="165"/>
      <c r="I20" s="165"/>
      <c r="J20" s="165"/>
      <c r="K20" s="165" t="s">
        <v>112</v>
      </c>
      <c r="L20" s="165"/>
      <c r="M20" s="166" t="s">
        <v>113</v>
      </c>
      <c r="N20" s="166"/>
    </row>
    <row r="21" customFormat="false" ht="11.25" hidden="false" customHeight="false" outlineLevel="0" collapsed="false">
      <c r="A21" s="167" t="n">
        <v>1</v>
      </c>
      <c r="B21" s="168" t="s">
        <v>114</v>
      </c>
      <c r="C21" s="168"/>
      <c r="D21" s="168"/>
      <c r="E21" s="168"/>
      <c r="F21" s="168"/>
      <c r="G21" s="168"/>
      <c r="H21" s="168"/>
      <c r="I21" s="168"/>
      <c r="J21" s="168"/>
      <c r="K21" s="168"/>
      <c r="L21" s="168"/>
      <c r="M21" s="168"/>
      <c r="N21" s="168"/>
      <c r="O21" s="169" t="s">
        <v>115</v>
      </c>
    </row>
    <row r="22" customFormat="false" ht="11.25" hidden="false" customHeight="true" outlineLevel="0" collapsed="false">
      <c r="A22" s="131" t="n">
        <v>2</v>
      </c>
      <c r="B22" s="138" t="s">
        <v>116</v>
      </c>
      <c r="C22" s="138"/>
      <c r="D22" s="138"/>
      <c r="E22" s="138"/>
      <c r="F22" s="138"/>
      <c r="G22" s="138"/>
      <c r="H22" s="138"/>
      <c r="I22" s="138"/>
      <c r="J22" s="138"/>
      <c r="K22" s="138"/>
      <c r="L22" s="138"/>
      <c r="M22" s="138"/>
      <c r="N22" s="138"/>
      <c r="O22" s="169"/>
    </row>
    <row r="23" customFormat="false" ht="11.25" hidden="false" customHeight="false" outlineLevel="0" collapsed="false">
      <c r="A23" s="131" t="n">
        <v>3</v>
      </c>
      <c r="B23" s="138" t="s">
        <v>117</v>
      </c>
      <c r="C23" s="138"/>
      <c r="D23" s="138"/>
      <c r="E23" s="138"/>
      <c r="F23" s="138"/>
      <c r="G23" s="138"/>
      <c r="H23" s="138"/>
      <c r="I23" s="138"/>
      <c r="J23" s="138"/>
      <c r="K23" s="138"/>
      <c r="L23" s="138"/>
      <c r="M23" s="138"/>
      <c r="N23" s="138"/>
      <c r="O23" s="169"/>
    </row>
    <row r="24" customFormat="false" ht="12" hidden="false" customHeight="true" outlineLevel="0" collapsed="false">
      <c r="A24" s="170" t="n">
        <v>4</v>
      </c>
      <c r="B24" s="123" t="s">
        <v>118</v>
      </c>
      <c r="C24" s="123"/>
      <c r="D24" s="123"/>
      <c r="E24" s="123"/>
      <c r="F24" s="123"/>
      <c r="G24" s="123"/>
      <c r="H24" s="123"/>
      <c r="I24" s="123"/>
      <c r="J24" s="123"/>
      <c r="K24" s="123"/>
      <c r="L24" s="123"/>
      <c r="M24" s="123"/>
      <c r="N24" s="123"/>
      <c r="O24" s="169"/>
    </row>
    <row r="25" customFormat="false" ht="11.25" hidden="false" customHeight="false" outlineLevel="0" collapsed="false">
      <c r="A25" s="167" t="n">
        <v>1</v>
      </c>
      <c r="B25" s="168" t="s">
        <v>119</v>
      </c>
      <c r="C25" s="168"/>
      <c r="D25" s="168"/>
      <c r="E25" s="168"/>
      <c r="F25" s="168"/>
      <c r="G25" s="168"/>
      <c r="H25" s="168"/>
      <c r="I25" s="168"/>
      <c r="J25" s="168"/>
      <c r="K25" s="168"/>
      <c r="L25" s="168"/>
      <c r="M25" s="168"/>
      <c r="N25" s="168"/>
      <c r="O25" s="169" t="s">
        <v>120</v>
      </c>
    </row>
    <row r="26" customFormat="false" ht="11.25" hidden="false" customHeight="false" outlineLevel="0" collapsed="false">
      <c r="A26" s="131" t="n">
        <v>2</v>
      </c>
      <c r="B26" s="138" t="s">
        <v>121</v>
      </c>
      <c r="C26" s="138"/>
      <c r="D26" s="138"/>
      <c r="E26" s="138"/>
      <c r="F26" s="138"/>
      <c r="G26" s="138"/>
      <c r="H26" s="138"/>
      <c r="I26" s="138"/>
      <c r="J26" s="138"/>
      <c r="K26" s="138"/>
      <c r="L26" s="138"/>
      <c r="M26" s="138"/>
      <c r="N26" s="138"/>
      <c r="O26" s="169"/>
    </row>
    <row r="27" customFormat="false" ht="11.25" hidden="false" customHeight="false" outlineLevel="0" collapsed="false">
      <c r="A27" s="131" t="n">
        <v>3</v>
      </c>
      <c r="B27" s="138" t="s">
        <v>122</v>
      </c>
      <c r="C27" s="138"/>
      <c r="D27" s="138"/>
      <c r="E27" s="138"/>
      <c r="F27" s="138"/>
      <c r="G27" s="138"/>
      <c r="H27" s="138"/>
      <c r="I27" s="138"/>
      <c r="J27" s="138"/>
      <c r="K27" s="138"/>
      <c r="L27" s="138"/>
      <c r="M27" s="138"/>
      <c r="N27" s="138"/>
      <c r="O27" s="169"/>
    </row>
    <row r="28" customFormat="false" ht="12" hidden="false" customHeight="false" outlineLevel="0" collapsed="false">
      <c r="A28" s="170" t="n">
        <v>4</v>
      </c>
      <c r="B28" s="123" t="s">
        <v>123</v>
      </c>
      <c r="C28" s="123"/>
      <c r="D28" s="123"/>
      <c r="E28" s="123"/>
      <c r="F28" s="123"/>
      <c r="G28" s="123"/>
      <c r="H28" s="123"/>
      <c r="I28" s="123"/>
      <c r="J28" s="123"/>
      <c r="K28" s="123"/>
      <c r="L28" s="123"/>
      <c r="M28" s="123"/>
      <c r="N28" s="123"/>
      <c r="O28" s="169"/>
    </row>
    <row r="29" customFormat="false" ht="11.25" hidden="false" customHeight="false" outlineLevel="0" collapsed="false">
      <c r="A29" s="167" t="n">
        <v>1</v>
      </c>
      <c r="B29" s="168" t="s">
        <v>124</v>
      </c>
      <c r="C29" s="168"/>
      <c r="D29" s="168"/>
      <c r="E29" s="168"/>
      <c r="F29" s="168"/>
      <c r="G29" s="168"/>
      <c r="H29" s="168"/>
      <c r="I29" s="168"/>
      <c r="J29" s="168"/>
      <c r="K29" s="168"/>
      <c r="L29" s="168"/>
      <c r="M29" s="168"/>
      <c r="N29" s="168"/>
      <c r="O29" s="169" t="s">
        <v>125</v>
      </c>
    </row>
    <row r="30" customFormat="false" ht="11.25" hidden="false" customHeight="false" outlineLevel="0" collapsed="false">
      <c r="A30" s="131" t="n">
        <v>2</v>
      </c>
      <c r="B30" s="138" t="s">
        <v>126</v>
      </c>
      <c r="C30" s="138"/>
      <c r="D30" s="138"/>
      <c r="E30" s="138"/>
      <c r="F30" s="138"/>
      <c r="G30" s="138"/>
      <c r="H30" s="138"/>
      <c r="I30" s="138"/>
      <c r="J30" s="138"/>
      <c r="K30" s="138"/>
      <c r="L30" s="138"/>
      <c r="M30" s="138"/>
      <c r="N30" s="138"/>
      <c r="O30" s="169"/>
    </row>
    <row r="31" customFormat="false" ht="11.25" hidden="false" customHeight="false" outlineLevel="0" collapsed="false">
      <c r="A31" s="131" t="n">
        <v>3</v>
      </c>
      <c r="B31" s="138" t="s">
        <v>127</v>
      </c>
      <c r="C31" s="138"/>
      <c r="D31" s="138"/>
      <c r="E31" s="138"/>
      <c r="F31" s="138"/>
      <c r="G31" s="138"/>
      <c r="H31" s="138"/>
      <c r="I31" s="138"/>
      <c r="J31" s="138"/>
      <c r="K31" s="138"/>
      <c r="L31" s="138"/>
      <c r="M31" s="138"/>
      <c r="N31" s="138"/>
      <c r="O31" s="169"/>
    </row>
    <row r="32" customFormat="false" ht="12" hidden="false" customHeight="false" outlineLevel="0" collapsed="false">
      <c r="A32" s="170" t="n">
        <v>4</v>
      </c>
      <c r="B32" s="123" t="s">
        <v>128</v>
      </c>
      <c r="C32" s="123"/>
      <c r="D32" s="123"/>
      <c r="E32" s="123"/>
      <c r="F32" s="123"/>
      <c r="G32" s="123"/>
      <c r="H32" s="123"/>
      <c r="I32" s="123"/>
      <c r="J32" s="123"/>
      <c r="K32" s="123"/>
      <c r="L32" s="123"/>
      <c r="M32" s="123"/>
      <c r="N32" s="123"/>
      <c r="O32" s="169"/>
    </row>
    <row r="33" customFormat="false" ht="11.25" hidden="false" customHeight="false" outlineLevel="0" collapsed="false">
      <c r="A33" s="167" t="n">
        <v>1</v>
      </c>
      <c r="B33" s="168" t="s">
        <v>129</v>
      </c>
      <c r="C33" s="168"/>
      <c r="D33" s="168"/>
      <c r="E33" s="168"/>
      <c r="F33" s="168"/>
      <c r="G33" s="168"/>
      <c r="H33" s="168"/>
      <c r="I33" s="168"/>
      <c r="J33" s="168"/>
      <c r="K33" s="168"/>
      <c r="L33" s="168"/>
      <c r="M33" s="168"/>
      <c r="N33" s="168"/>
      <c r="O33" s="169" t="s">
        <v>130</v>
      </c>
    </row>
    <row r="34" customFormat="false" ht="11.25" hidden="false" customHeight="false" outlineLevel="0" collapsed="false">
      <c r="A34" s="131" t="n">
        <v>2</v>
      </c>
      <c r="B34" s="138" t="s">
        <v>131</v>
      </c>
      <c r="C34" s="138"/>
      <c r="D34" s="138"/>
      <c r="E34" s="138"/>
      <c r="F34" s="138"/>
      <c r="G34" s="138"/>
      <c r="H34" s="138"/>
      <c r="I34" s="138"/>
      <c r="J34" s="138"/>
      <c r="K34" s="138"/>
      <c r="L34" s="138"/>
      <c r="M34" s="138"/>
      <c r="N34" s="138"/>
      <c r="O34" s="169"/>
    </row>
    <row r="35" customFormat="false" ht="11.25" hidden="false" customHeight="false" outlineLevel="0" collapsed="false">
      <c r="A35" s="131" t="n">
        <v>3</v>
      </c>
      <c r="B35" s="138" t="s">
        <v>132</v>
      </c>
      <c r="C35" s="138"/>
      <c r="D35" s="138"/>
      <c r="E35" s="138"/>
      <c r="F35" s="138"/>
      <c r="G35" s="138"/>
      <c r="H35" s="138"/>
      <c r="I35" s="138"/>
      <c r="J35" s="138"/>
      <c r="K35" s="138"/>
      <c r="L35" s="138"/>
      <c r="M35" s="138"/>
      <c r="N35" s="138"/>
      <c r="O35" s="169"/>
    </row>
    <row r="36" customFormat="false" ht="12" hidden="false" customHeight="false" outlineLevel="0" collapsed="false">
      <c r="A36" s="170" t="n">
        <v>4</v>
      </c>
      <c r="B36" s="123" t="s">
        <v>133</v>
      </c>
      <c r="C36" s="123"/>
      <c r="D36" s="123"/>
      <c r="E36" s="123"/>
      <c r="F36" s="123"/>
      <c r="G36" s="123"/>
      <c r="H36" s="123"/>
      <c r="I36" s="123"/>
      <c r="J36" s="123"/>
      <c r="K36" s="123"/>
      <c r="L36" s="123"/>
      <c r="M36" s="123"/>
      <c r="N36" s="123"/>
      <c r="O36" s="169"/>
    </row>
    <row r="39" customFormat="false" ht="12" hidden="false" customHeight="false" outlineLevel="0" collapsed="false"/>
    <row r="40" customFormat="false" ht="11.25" hidden="false" customHeight="false" outlineLevel="0" collapsed="false">
      <c r="B40" s="171" t="s">
        <v>134</v>
      </c>
      <c r="C40" s="172" t="s">
        <v>135</v>
      </c>
      <c r="D40" s="168" t="s">
        <v>136</v>
      </c>
      <c r="E40" s="168"/>
      <c r="F40" s="168"/>
      <c r="G40" s="168"/>
      <c r="H40" s="168"/>
      <c r="I40" s="168"/>
      <c r="J40" s="168"/>
      <c r="K40" s="168"/>
      <c r="L40" s="168"/>
      <c r="M40" s="168"/>
      <c r="N40" s="168"/>
      <c r="O40" s="168"/>
      <c r="P40" s="168"/>
      <c r="Q40" s="168"/>
    </row>
    <row r="41" customFormat="false" ht="11.25" hidden="false" customHeight="false" outlineLevel="0" collapsed="false">
      <c r="B41" s="173" t="n">
        <v>37447</v>
      </c>
      <c r="C41" s="136" t="s">
        <v>137</v>
      </c>
      <c r="D41" s="138" t="s">
        <v>138</v>
      </c>
      <c r="E41" s="138"/>
      <c r="F41" s="138"/>
      <c r="G41" s="138"/>
      <c r="H41" s="138"/>
      <c r="I41" s="138"/>
      <c r="J41" s="138"/>
      <c r="K41" s="138"/>
      <c r="L41" s="138"/>
      <c r="M41" s="138"/>
      <c r="N41" s="138"/>
      <c r="O41" s="138"/>
      <c r="P41" s="138"/>
      <c r="Q41" s="138"/>
    </row>
    <row r="42" customFormat="false" ht="12" hidden="false" customHeight="false" outlineLevel="0" collapsed="false">
      <c r="B42" s="174" t="n">
        <v>37549</v>
      </c>
      <c r="C42" s="175" t="s">
        <v>137</v>
      </c>
      <c r="D42" s="123" t="s">
        <v>139</v>
      </c>
      <c r="E42" s="123"/>
      <c r="F42" s="123"/>
      <c r="G42" s="123"/>
      <c r="H42" s="123"/>
      <c r="I42" s="123"/>
      <c r="J42" s="123"/>
      <c r="K42" s="123"/>
      <c r="L42" s="123"/>
      <c r="M42" s="123"/>
      <c r="N42" s="123"/>
      <c r="O42" s="123"/>
      <c r="P42" s="123"/>
      <c r="Q42" s="123"/>
    </row>
  </sheetData>
  <mergeCells count="45">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s>
  <printOptions headings="true" gridLines="tru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176" width="15.28"/>
    <col collapsed="false" customWidth="true" hidden="false" outlineLevel="0" max="2" min="2" style="176" width="9.56"/>
    <col collapsed="false" customWidth="true" hidden="false" outlineLevel="0" max="3" min="3" style="176" width="11.56"/>
    <col collapsed="false" customWidth="true" hidden="false" outlineLevel="0" max="7" min="4" style="176" width="10.41"/>
    <col collapsed="false" customWidth="true" hidden="false" outlineLevel="0" max="8" min="8" style="176" width="9.56"/>
    <col collapsed="false" customWidth="true" hidden="false" outlineLevel="0" max="12" min="9" style="176" width="10.41"/>
    <col collapsed="false" customWidth="true" hidden="false" outlineLevel="0" max="14" min="13" style="176" width="9.56"/>
    <col collapsed="false" customWidth="true" hidden="false" outlineLevel="0" max="17" min="15" style="176" width="10.41"/>
    <col collapsed="false" customWidth="true" hidden="false" outlineLevel="0" max="19" min="18" style="176" width="9.56"/>
    <col collapsed="false" customWidth="true" hidden="false" outlineLevel="0" max="21" min="20" style="176" width="10.41"/>
    <col collapsed="false" customWidth="true" hidden="false" outlineLevel="0" max="22" min="22" style="176" width="13.28"/>
    <col collapsed="false" customWidth="false" hidden="false" outlineLevel="0" max="23" min="23" style="176" width="9.14"/>
    <col collapsed="false" customWidth="true" hidden="false" outlineLevel="0" max="24" min="24" style="176" width="15.28"/>
    <col collapsed="false" customWidth="true" hidden="false" outlineLevel="0" max="25" min="25" style="176" width="10.41"/>
    <col collapsed="false" customWidth="true" hidden="false" outlineLevel="0" max="26" min="26" style="176" width="13.85"/>
    <col collapsed="false" customWidth="true" hidden="false" outlineLevel="0" max="30" min="27" style="176" width="10.41"/>
    <col collapsed="false" customWidth="true" hidden="false" outlineLevel="0" max="32" min="31" style="176" width="9.56"/>
    <col collapsed="false" customWidth="true" hidden="false" outlineLevel="0" max="36" min="33" style="176" width="10.41"/>
    <col collapsed="false" customWidth="true" hidden="false" outlineLevel="0" max="37" min="37" style="176" width="9.56"/>
    <col collapsed="false" customWidth="true" hidden="false" outlineLevel="0" max="44" min="38" style="176" width="10.41"/>
    <col collapsed="false" customWidth="true" hidden="false" outlineLevel="0" max="45" min="45" style="176" width="13.28"/>
    <col collapsed="false" customWidth="false" hidden="false" outlineLevel="0" max="257" min="46" style="176" width="9.14"/>
  </cols>
  <sheetData>
    <row r="1" customFormat="false" ht="13.5" hidden="false" customHeight="false" outlineLevel="0" collapsed="false">
      <c r="A1" s="177" t="s">
        <v>34</v>
      </c>
      <c r="B1" s="177"/>
      <c r="C1" s="178" t="s">
        <v>140</v>
      </c>
      <c r="D1" s="178"/>
      <c r="E1" s="178"/>
      <c r="F1" s="178"/>
      <c r="G1" s="178"/>
      <c r="H1" s="178"/>
      <c r="I1" s="178"/>
      <c r="J1" s="178"/>
      <c r="K1" s="178"/>
    </row>
    <row r="2" customFormat="false" ht="12.75" hidden="false" customHeight="true" outlineLevel="0" collapsed="false">
      <c r="A2" s="179" t="s">
        <v>35</v>
      </c>
      <c r="B2" s="179"/>
      <c r="C2" s="180" t="s">
        <v>141</v>
      </c>
      <c r="D2" s="180"/>
      <c r="E2" s="180"/>
      <c r="F2" s="181" t="s">
        <v>36</v>
      </c>
      <c r="G2" s="181"/>
      <c r="H2" s="181"/>
      <c r="I2" s="182" t="n">
        <v>3000071</v>
      </c>
      <c r="J2" s="182"/>
      <c r="K2" s="182"/>
      <c r="L2" s="183"/>
      <c r="N2" s="183"/>
      <c r="O2" s="183"/>
      <c r="P2" s="183"/>
      <c r="Q2" s="183"/>
      <c r="R2" s="183"/>
      <c r="S2" s="183"/>
      <c r="T2" s="184"/>
      <c r="U2" s="185" t="s">
        <v>142</v>
      </c>
    </row>
    <row r="3" customFormat="false" ht="13.5" hidden="false" customHeight="true" outlineLevel="0" collapsed="false">
      <c r="A3" s="179" t="s">
        <v>143</v>
      </c>
      <c r="B3" s="179"/>
      <c r="C3" s="186" t="s">
        <v>144</v>
      </c>
      <c r="D3" s="186"/>
      <c r="E3" s="186"/>
      <c r="F3" s="186"/>
      <c r="G3" s="186"/>
      <c r="H3" s="186"/>
      <c r="I3" s="186"/>
      <c r="J3" s="186"/>
      <c r="K3" s="186"/>
      <c r="L3" s="183"/>
      <c r="M3" s="183"/>
      <c r="N3" s="183"/>
      <c r="O3" s="183"/>
      <c r="P3" s="183"/>
      <c r="Q3" s="183"/>
      <c r="R3" s="183"/>
      <c r="S3" s="183"/>
      <c r="T3" s="187" t="s">
        <v>145</v>
      </c>
      <c r="U3" s="188" t="n">
        <v>1</v>
      </c>
    </row>
    <row r="4" customFormat="false" ht="12.75" hidden="false" customHeight="true" outlineLevel="0" collapsed="false">
      <c r="A4" s="179" t="s">
        <v>146</v>
      </c>
      <c r="B4" s="179"/>
      <c r="C4" s="180" t="s">
        <v>147</v>
      </c>
      <c r="D4" s="180"/>
      <c r="E4" s="180"/>
      <c r="F4" s="181"/>
      <c r="G4" s="181"/>
      <c r="H4" s="181"/>
      <c r="I4" s="189"/>
      <c r="J4" s="189"/>
      <c r="K4" s="189"/>
      <c r="M4" s="190" t="s">
        <v>148</v>
      </c>
      <c r="N4" s="190"/>
      <c r="O4" s="190"/>
      <c r="P4" s="191" t="s">
        <v>149</v>
      </c>
      <c r="Q4" s="191"/>
      <c r="R4" s="191"/>
      <c r="S4" s="192"/>
      <c r="T4" s="193" t="s">
        <v>150</v>
      </c>
      <c r="U4" s="194" t="n">
        <v>1</v>
      </c>
      <c r="V4" s="192"/>
      <c r="W4" s="192"/>
    </row>
    <row r="5" customFormat="false" ht="13.5" hidden="false" customHeight="false" outlineLevel="0" collapsed="false">
      <c r="A5" s="179" t="s">
        <v>151</v>
      </c>
      <c r="B5" s="179"/>
      <c r="C5" s="180" t="s">
        <v>152</v>
      </c>
      <c r="D5" s="180"/>
      <c r="E5" s="180"/>
      <c r="F5" s="181" t="s">
        <v>153</v>
      </c>
      <c r="G5" s="181"/>
      <c r="H5" s="181"/>
      <c r="I5" s="189" t="n">
        <v>21</v>
      </c>
      <c r="J5" s="189"/>
      <c r="K5" s="189"/>
      <c r="M5" s="195" t="s">
        <v>154</v>
      </c>
      <c r="N5" s="195"/>
      <c r="O5" s="195"/>
      <c r="P5" s="196" t="s">
        <v>155</v>
      </c>
      <c r="Q5" s="196"/>
      <c r="R5" s="196"/>
      <c r="S5" s="192"/>
      <c r="T5" s="197" t="s">
        <v>156</v>
      </c>
      <c r="U5" s="198" t="n">
        <v>1</v>
      </c>
      <c r="V5" s="192"/>
      <c r="W5" s="192"/>
    </row>
    <row r="6" customFormat="false" ht="13.5" hidden="false" customHeight="false" outlineLevel="0" collapsed="false">
      <c r="A6" s="195" t="s">
        <v>157</v>
      </c>
      <c r="B6" s="195"/>
      <c r="C6" s="199" t="s">
        <v>158</v>
      </c>
      <c r="D6" s="199"/>
      <c r="E6" s="199"/>
      <c r="F6" s="200" t="s">
        <v>159</v>
      </c>
      <c r="G6" s="200"/>
      <c r="H6" s="200"/>
      <c r="I6" s="201" t="s">
        <v>94</v>
      </c>
      <c r="J6" s="201"/>
      <c r="K6" s="201"/>
      <c r="M6" s="192"/>
      <c r="N6" s="192"/>
      <c r="O6" s="192"/>
      <c r="P6" s="192"/>
      <c r="Q6" s="192"/>
      <c r="R6" s="192"/>
      <c r="S6" s="192"/>
      <c r="T6" s="192"/>
      <c r="U6" s="192"/>
      <c r="V6" s="192"/>
      <c r="W6" s="192"/>
    </row>
    <row r="7" customFormat="false" ht="13.5" hidden="false" customHeight="false" outlineLevel="0" collapsed="false">
      <c r="A7" s="192"/>
      <c r="B7" s="192"/>
      <c r="C7" s="192"/>
      <c r="D7" s="192"/>
      <c r="E7" s="192"/>
      <c r="F7" s="192"/>
      <c r="G7" s="192"/>
      <c r="H7" s="192"/>
      <c r="I7" s="192"/>
      <c r="J7" s="192"/>
      <c r="K7" s="192"/>
      <c r="M7" s="192"/>
      <c r="N7" s="192"/>
      <c r="O7" s="192"/>
      <c r="P7" s="192"/>
      <c r="Q7" s="192"/>
      <c r="R7" s="192"/>
      <c r="S7" s="192"/>
      <c r="T7" s="192"/>
      <c r="U7" s="192"/>
      <c r="V7" s="192"/>
      <c r="W7" s="192"/>
    </row>
    <row r="8" customFormat="false" ht="12.75" hidden="false" customHeight="false" outlineLevel="0" collapsed="false">
      <c r="A8" s="202" t="s">
        <v>39</v>
      </c>
      <c r="B8" s="202"/>
      <c r="C8" s="202"/>
      <c r="D8" s="202"/>
      <c r="E8" s="202"/>
      <c r="F8" s="202"/>
      <c r="G8" s="202"/>
      <c r="H8" s="202"/>
      <c r="I8" s="202"/>
      <c r="J8" s="202"/>
      <c r="K8" s="202"/>
      <c r="M8" s="202" t="s">
        <v>40</v>
      </c>
      <c r="N8" s="202"/>
      <c r="O8" s="202"/>
      <c r="P8" s="202"/>
      <c r="Q8" s="202"/>
      <c r="R8" s="202"/>
      <c r="S8" s="202"/>
      <c r="T8" s="202"/>
      <c r="U8" s="202"/>
      <c r="V8" s="202"/>
      <c r="W8" s="202"/>
    </row>
    <row r="9" customFormat="false" ht="12.75" hidden="false" customHeight="false" outlineLevel="0" collapsed="false">
      <c r="A9" s="179" t="s">
        <v>160</v>
      </c>
      <c r="B9" s="179"/>
      <c r="C9" s="203" t="n">
        <v>37887</v>
      </c>
      <c r="D9" s="203"/>
      <c r="E9" s="203"/>
      <c r="F9" s="181" t="s">
        <v>161</v>
      </c>
      <c r="G9" s="181"/>
      <c r="H9" s="181"/>
      <c r="I9" s="204" t="s">
        <v>162</v>
      </c>
      <c r="J9" s="204"/>
      <c r="K9" s="204"/>
      <c r="M9" s="179" t="s">
        <v>160</v>
      </c>
      <c r="N9" s="179"/>
      <c r="O9" s="203" t="n">
        <v>37887</v>
      </c>
      <c r="P9" s="203"/>
      <c r="Q9" s="203"/>
      <c r="R9" s="181" t="s">
        <v>161</v>
      </c>
      <c r="S9" s="181"/>
      <c r="T9" s="181"/>
      <c r="U9" s="182" t="s">
        <v>163</v>
      </c>
      <c r="V9" s="182"/>
      <c r="W9" s="182"/>
    </row>
    <row r="10" customFormat="false" ht="12.75" hidden="false" customHeight="true" outlineLevel="0" collapsed="false">
      <c r="A10" s="179" t="s">
        <v>164</v>
      </c>
      <c r="B10" s="179"/>
      <c r="C10" s="205" t="s">
        <v>165</v>
      </c>
      <c r="D10" s="205"/>
      <c r="E10" s="205"/>
      <c r="F10" s="181" t="s">
        <v>166</v>
      </c>
      <c r="G10" s="181"/>
      <c r="H10" s="181"/>
      <c r="I10" s="206" t="n">
        <v>37683</v>
      </c>
      <c r="J10" s="206"/>
      <c r="K10" s="206"/>
      <c r="M10" s="179" t="s">
        <v>164</v>
      </c>
      <c r="N10" s="179"/>
      <c r="O10" s="205" t="s">
        <v>165</v>
      </c>
      <c r="P10" s="205"/>
      <c r="Q10" s="205"/>
      <c r="R10" s="181" t="s">
        <v>166</v>
      </c>
      <c r="S10" s="181"/>
      <c r="T10" s="181"/>
      <c r="U10" s="207" t="n">
        <v>37683</v>
      </c>
      <c r="V10" s="207"/>
      <c r="W10" s="207"/>
    </row>
    <row r="11" customFormat="false" ht="12.75" hidden="false" customHeight="false" outlineLevel="0" collapsed="false">
      <c r="A11" s="179" t="s">
        <v>167</v>
      </c>
      <c r="B11" s="179"/>
      <c r="C11" s="180" t="n">
        <v>0.7499</v>
      </c>
      <c r="D11" s="180"/>
      <c r="E11" s="180"/>
      <c r="F11" s="181" t="s">
        <v>168</v>
      </c>
      <c r="G11" s="181"/>
      <c r="H11" s="181"/>
      <c r="I11" s="182" t="n">
        <v>22</v>
      </c>
      <c r="J11" s="182"/>
      <c r="K11" s="182"/>
      <c r="M11" s="179" t="s">
        <v>167</v>
      </c>
      <c r="N11" s="179"/>
      <c r="O11" s="180" t="n">
        <v>0.7499</v>
      </c>
      <c r="P11" s="180"/>
      <c r="Q11" s="180"/>
      <c r="R11" s="181" t="s">
        <v>168</v>
      </c>
      <c r="S11" s="181"/>
      <c r="T11" s="181"/>
      <c r="U11" s="182" t="n">
        <v>22</v>
      </c>
      <c r="V11" s="182"/>
      <c r="W11" s="182"/>
    </row>
    <row r="12" customFormat="false" ht="12.75" hidden="false" customHeight="false" outlineLevel="0" collapsed="false">
      <c r="A12" s="179" t="s">
        <v>169</v>
      </c>
      <c r="B12" s="179"/>
      <c r="C12" s="208" t="n">
        <v>8.5</v>
      </c>
      <c r="D12" s="208"/>
      <c r="E12" s="208"/>
      <c r="F12" s="181" t="s">
        <v>170</v>
      </c>
      <c r="G12" s="181"/>
      <c r="H12" s="181"/>
      <c r="I12" s="189" t="s">
        <v>171</v>
      </c>
      <c r="J12" s="189"/>
      <c r="K12" s="189"/>
      <c r="L12" s="0"/>
      <c r="M12" s="85" t="s">
        <v>169</v>
      </c>
      <c r="N12" s="85"/>
      <c r="O12" s="208" t="n">
        <v>8.5</v>
      </c>
      <c r="P12" s="208"/>
      <c r="Q12" s="208"/>
      <c r="R12" s="209" t="s">
        <v>170</v>
      </c>
      <c r="S12" s="209"/>
      <c r="T12" s="209"/>
      <c r="U12" s="189" t="s">
        <v>171</v>
      </c>
      <c r="V12" s="189"/>
      <c r="W12" s="189"/>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79" t="s">
        <v>172</v>
      </c>
      <c r="B13" s="179"/>
      <c r="C13" s="180" t="n">
        <v>15</v>
      </c>
      <c r="D13" s="180"/>
      <c r="E13" s="180"/>
      <c r="F13" s="181" t="s">
        <v>173</v>
      </c>
      <c r="G13" s="181"/>
      <c r="H13" s="181"/>
      <c r="I13" s="189" t="s">
        <v>174</v>
      </c>
      <c r="J13" s="189"/>
      <c r="K13" s="189"/>
      <c r="M13" s="85" t="s">
        <v>172</v>
      </c>
      <c r="N13" s="85"/>
      <c r="O13" s="180" t="n">
        <v>15</v>
      </c>
      <c r="P13" s="180"/>
      <c r="Q13" s="180"/>
      <c r="R13" s="209" t="s">
        <v>173</v>
      </c>
      <c r="S13" s="209"/>
      <c r="T13" s="209"/>
      <c r="U13" s="189" t="s">
        <v>174</v>
      </c>
      <c r="V13" s="189"/>
      <c r="W13" s="189"/>
    </row>
    <row r="14" customFormat="false" ht="12.75" hidden="false" customHeight="false" outlineLevel="0" collapsed="false">
      <c r="A14" s="210" t="s">
        <v>175</v>
      </c>
      <c r="B14" s="210"/>
      <c r="C14" s="211" t="n">
        <v>0.6</v>
      </c>
      <c r="D14" s="211"/>
      <c r="E14" s="211"/>
      <c r="F14" s="212" t="s">
        <v>176</v>
      </c>
      <c r="G14" s="212"/>
      <c r="H14" s="212"/>
      <c r="I14" s="213" t="s">
        <v>177</v>
      </c>
      <c r="J14" s="213"/>
      <c r="K14" s="213"/>
      <c r="M14" s="210" t="s">
        <v>175</v>
      </c>
      <c r="N14" s="210"/>
      <c r="O14" s="211" t="n">
        <v>0.6</v>
      </c>
      <c r="P14" s="211"/>
      <c r="Q14" s="211"/>
      <c r="R14" s="212" t="s">
        <v>176</v>
      </c>
      <c r="S14" s="212"/>
      <c r="T14" s="212"/>
      <c r="U14" s="213" t="s">
        <v>177</v>
      </c>
      <c r="V14" s="213"/>
      <c r="W14" s="213"/>
    </row>
    <row r="15" customFormat="false" ht="12.75" hidden="false" customHeight="false" outlineLevel="0" collapsed="false">
      <c r="A15" s="214" t="s">
        <v>178</v>
      </c>
      <c r="B15" s="214"/>
      <c r="C15" s="215" t="n">
        <f aca="false">V57</f>
        <v>-4.546947E-005</v>
      </c>
      <c r="D15" s="215"/>
      <c r="E15" s="215"/>
      <c r="F15" s="216" t="s">
        <v>179</v>
      </c>
      <c r="G15" s="216"/>
      <c r="H15" s="216"/>
      <c r="I15" s="217" t="n">
        <f aca="false">V58</f>
        <v>0.0007760485</v>
      </c>
      <c r="J15" s="217"/>
      <c r="K15" s="217"/>
      <c r="M15" s="214" t="s">
        <v>178</v>
      </c>
      <c r="N15" s="214"/>
      <c r="O15" s="215" t="n">
        <f aca="false">AS57</f>
        <v>8.90368E-005</v>
      </c>
      <c r="P15" s="215"/>
      <c r="Q15" s="215"/>
      <c r="R15" s="216" t="s">
        <v>179</v>
      </c>
      <c r="S15" s="216"/>
      <c r="T15" s="216"/>
      <c r="U15" s="217" t="n">
        <f aca="false">AS58</f>
        <v>0.0008364981</v>
      </c>
      <c r="V15" s="217"/>
      <c r="W15" s="217"/>
    </row>
    <row r="16" customFormat="false" ht="12.75" hidden="false" customHeight="false" outlineLevel="0" collapsed="false">
      <c r="A16" s="85" t="s">
        <v>41</v>
      </c>
      <c r="B16" s="85"/>
      <c r="C16" s="218" t="n">
        <f aca="false">C59</f>
        <v>14.456076</v>
      </c>
      <c r="D16" s="218"/>
      <c r="E16" s="218"/>
      <c r="F16" s="209" t="s">
        <v>180</v>
      </c>
      <c r="G16" s="209"/>
      <c r="H16" s="209"/>
      <c r="I16" s="219" t="n">
        <f aca="false">C60</f>
        <v>596.437908496732</v>
      </c>
      <c r="J16" s="219"/>
      <c r="K16" s="219"/>
      <c r="L16" s="0"/>
      <c r="M16" s="85" t="s">
        <v>41</v>
      </c>
      <c r="N16" s="85"/>
      <c r="O16" s="218" t="n">
        <f aca="false">Z59</f>
        <v>14.448739</v>
      </c>
      <c r="P16" s="218"/>
      <c r="Q16" s="218"/>
      <c r="R16" s="209" t="s">
        <v>180</v>
      </c>
      <c r="S16" s="209"/>
      <c r="T16" s="209"/>
      <c r="U16" s="219" t="n">
        <f aca="false">Z60</f>
        <v>596.37908496732</v>
      </c>
      <c r="V16" s="219"/>
      <c r="W16" s="219"/>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99" t="s">
        <v>181</v>
      </c>
      <c r="B17" s="99"/>
      <c r="C17" s="220" t="n">
        <f aca="false">V21</f>
        <v>-3.626108</v>
      </c>
      <c r="D17" s="220"/>
      <c r="E17" s="220"/>
      <c r="F17" s="221" t="s">
        <v>182</v>
      </c>
      <c r="G17" s="221"/>
      <c r="H17" s="221"/>
      <c r="I17" s="222" t="n">
        <f aca="false">V20</f>
        <v>0.065686</v>
      </c>
      <c r="J17" s="222"/>
      <c r="K17" s="222"/>
      <c r="M17" s="99" t="s">
        <v>181</v>
      </c>
      <c r="N17" s="99"/>
      <c r="O17" s="220" t="n">
        <f aca="false">AS21</f>
        <v>-4.064888</v>
      </c>
      <c r="P17" s="220"/>
      <c r="Q17" s="220"/>
      <c r="R17" s="221" t="s">
        <v>182</v>
      </c>
      <c r="S17" s="221"/>
      <c r="T17" s="221"/>
      <c r="U17" s="222" t="n">
        <f aca="false">AS20</f>
        <v>0.073244</v>
      </c>
      <c r="V17" s="222"/>
      <c r="W17" s="222"/>
    </row>
    <row r="18" customFormat="false" ht="13.5" hidden="false" customHeight="false" outlineLevel="0" collapsed="false">
      <c r="C18" s="223" t="s">
        <v>87</v>
      </c>
    </row>
    <row r="19" customFormat="false" ht="13.5" hidden="false" customHeight="false" outlineLevel="0" collapsed="false">
      <c r="A19" s="224" t="s">
        <v>183</v>
      </c>
      <c r="B19" s="225" t="s">
        <v>184</v>
      </c>
      <c r="C19" s="225"/>
      <c r="D19" s="225"/>
      <c r="E19" s="225"/>
      <c r="F19" s="225"/>
      <c r="G19" s="225"/>
      <c r="H19" s="225"/>
      <c r="I19" s="225"/>
      <c r="J19" s="225"/>
      <c r="K19" s="225"/>
      <c r="L19" s="225"/>
      <c r="M19" s="225"/>
      <c r="N19" s="225"/>
      <c r="O19" s="225"/>
      <c r="P19" s="225"/>
      <c r="Q19" s="225"/>
      <c r="R19" s="225"/>
      <c r="S19" s="225"/>
      <c r="T19" s="225"/>
      <c r="U19" s="225"/>
      <c r="V19" s="226" t="s">
        <v>185</v>
      </c>
      <c r="X19" s="224" t="s">
        <v>183</v>
      </c>
      <c r="Y19" s="225" t="s">
        <v>186</v>
      </c>
      <c r="Z19" s="225"/>
      <c r="AA19" s="225"/>
      <c r="AB19" s="225"/>
      <c r="AC19" s="225"/>
      <c r="AD19" s="225"/>
      <c r="AE19" s="225"/>
      <c r="AF19" s="225"/>
      <c r="AG19" s="225"/>
      <c r="AH19" s="225"/>
      <c r="AI19" s="225"/>
      <c r="AJ19" s="225"/>
      <c r="AK19" s="225"/>
      <c r="AL19" s="225"/>
      <c r="AM19" s="225"/>
      <c r="AN19" s="225"/>
      <c r="AO19" s="225"/>
      <c r="AP19" s="225"/>
      <c r="AQ19" s="225"/>
      <c r="AR19" s="225"/>
      <c r="AS19" s="226" t="s">
        <v>185</v>
      </c>
    </row>
    <row r="20" customFormat="false" ht="12.75" hidden="false" customHeight="false" outlineLevel="0" collapsed="false">
      <c r="A20" s="224" t="s">
        <v>187</v>
      </c>
      <c r="B20" s="227" t="n">
        <v>0.003234</v>
      </c>
      <c r="C20" s="228" t="n">
        <v>0.005072</v>
      </c>
      <c r="D20" s="228" t="n">
        <v>0.005069</v>
      </c>
      <c r="E20" s="228" t="n">
        <v>0.005069</v>
      </c>
      <c r="F20" s="228" t="n">
        <v>0.005069</v>
      </c>
      <c r="G20" s="228" t="n">
        <v>0.005069</v>
      </c>
      <c r="H20" s="229" t="n">
        <v>0.005069</v>
      </c>
      <c r="I20" s="229" t="n">
        <v>0.005069</v>
      </c>
      <c r="J20" s="229" t="n">
        <v>0.005069</v>
      </c>
      <c r="K20" s="229" t="n">
        <v>0.005069</v>
      </c>
      <c r="L20" s="229" t="n">
        <v>0.005069</v>
      </c>
      <c r="M20" s="229" t="n">
        <v>0.00507</v>
      </c>
      <c r="N20" s="229" t="n">
        <v>0.00507</v>
      </c>
      <c r="O20" s="229" t="n">
        <v>0.00507</v>
      </c>
      <c r="P20" s="229" t="n">
        <v>0.00507</v>
      </c>
      <c r="Q20" s="229" t="n">
        <v>0.00507</v>
      </c>
      <c r="R20" s="229" t="n">
        <v>0.00507</v>
      </c>
      <c r="S20" s="229" t="n">
        <v>0.00507</v>
      </c>
      <c r="T20" s="229" t="n">
        <v>0.005072</v>
      </c>
      <c r="U20" s="230" t="n">
        <v>0.003242</v>
      </c>
      <c r="V20" s="231" t="n">
        <v>0.065686</v>
      </c>
      <c r="W20" s="232"/>
      <c r="X20" s="224" t="s">
        <v>187</v>
      </c>
      <c r="Y20" s="233" t="n">
        <v>0.003188</v>
      </c>
      <c r="Z20" s="229" t="n">
        <v>0.005072</v>
      </c>
      <c r="AA20" s="229" t="n">
        <v>0.005069</v>
      </c>
      <c r="AB20" s="229" t="n">
        <v>0.005069</v>
      </c>
      <c r="AC20" s="229" t="n">
        <v>0.005068</v>
      </c>
      <c r="AD20" s="229" t="n">
        <v>0.005069</v>
      </c>
      <c r="AE20" s="229" t="n">
        <v>0.005069</v>
      </c>
      <c r="AF20" s="229" t="n">
        <v>0.005069</v>
      </c>
      <c r="AG20" s="229" t="n">
        <v>0.005068</v>
      </c>
      <c r="AH20" s="229" t="n">
        <v>0.005068</v>
      </c>
      <c r="AI20" s="229" t="n">
        <v>0.005068</v>
      </c>
      <c r="AJ20" s="229" t="n">
        <v>0.00507</v>
      </c>
      <c r="AK20" s="229" t="n">
        <v>0.005069</v>
      </c>
      <c r="AL20" s="229" t="n">
        <v>0.005069</v>
      </c>
      <c r="AM20" s="229" t="n">
        <v>0.005069</v>
      </c>
      <c r="AN20" s="229" t="n">
        <v>0.005069</v>
      </c>
      <c r="AO20" s="229" t="n">
        <v>0.00507</v>
      </c>
      <c r="AP20" s="229" t="n">
        <v>0.005069</v>
      </c>
      <c r="AQ20" s="229" t="n">
        <v>0.005072</v>
      </c>
      <c r="AR20" s="230" t="n">
        <v>0.003237</v>
      </c>
      <c r="AS20" s="230" t="n">
        <v>0.073244</v>
      </c>
    </row>
    <row r="21" customFormat="false" ht="13.5" hidden="false" customHeight="false" outlineLevel="0" collapsed="false">
      <c r="A21" s="234" t="s">
        <v>188</v>
      </c>
      <c r="B21" s="235" t="n">
        <v>2.953342</v>
      </c>
      <c r="C21" s="236" t="n">
        <v>-0.404224</v>
      </c>
      <c r="D21" s="236" t="n">
        <v>0.595744</v>
      </c>
      <c r="E21" s="236" t="n">
        <v>-1.776223</v>
      </c>
      <c r="F21" s="236" t="n">
        <v>-1.102111</v>
      </c>
      <c r="G21" s="236" t="n">
        <v>-0.616259</v>
      </c>
      <c r="H21" s="237" t="n">
        <v>-0.463346</v>
      </c>
      <c r="I21" s="237" t="n">
        <v>0.453993</v>
      </c>
      <c r="J21" s="237" t="n">
        <v>0.508138</v>
      </c>
      <c r="K21" s="237" t="n">
        <v>0.275604</v>
      </c>
      <c r="L21" s="237" t="n">
        <v>-1.004503</v>
      </c>
      <c r="M21" s="237" t="n">
        <v>-0.18063</v>
      </c>
      <c r="N21" s="237" t="n">
        <v>0.266286</v>
      </c>
      <c r="O21" s="237" t="n">
        <v>0.164634</v>
      </c>
      <c r="P21" s="237" t="n">
        <v>0.037622</v>
      </c>
      <c r="Q21" s="237" t="n">
        <v>-0.591234</v>
      </c>
      <c r="R21" s="237" t="n">
        <v>-0.496052</v>
      </c>
      <c r="S21" s="237" t="n">
        <v>0.126869</v>
      </c>
      <c r="T21" s="237" t="n">
        <v>-0.199963</v>
      </c>
      <c r="U21" s="238" t="n">
        <v>-1.706158</v>
      </c>
      <c r="V21" s="239" t="n">
        <v>-3.626108</v>
      </c>
      <c r="W21" s="232"/>
      <c r="X21" s="240" t="s">
        <v>188</v>
      </c>
      <c r="Y21" s="241" t="n">
        <v>4.264674</v>
      </c>
      <c r="Z21" s="237" t="n">
        <v>0.688463</v>
      </c>
      <c r="AA21" s="237" t="n">
        <v>-1.678498</v>
      </c>
      <c r="AB21" s="237" t="n">
        <v>-1.706565</v>
      </c>
      <c r="AC21" s="237" t="n">
        <v>-1.075845</v>
      </c>
      <c r="AD21" s="237" t="n">
        <v>-0.373636</v>
      </c>
      <c r="AE21" s="237" t="n">
        <v>0.010364</v>
      </c>
      <c r="AF21" s="237" t="n">
        <v>0.29611</v>
      </c>
      <c r="AG21" s="237" t="n">
        <v>0.227752</v>
      </c>
      <c r="AH21" s="237" t="n">
        <v>-0.648641</v>
      </c>
      <c r="AI21" s="237" t="n">
        <v>-0.695949</v>
      </c>
      <c r="AJ21" s="237" t="n">
        <v>-0.138071</v>
      </c>
      <c r="AK21" s="237" t="n">
        <v>0.19774</v>
      </c>
      <c r="AL21" s="237" t="n">
        <v>-0.301939</v>
      </c>
      <c r="AM21" s="237" t="n">
        <v>0.549326</v>
      </c>
      <c r="AN21" s="237" t="n">
        <v>-0.072327</v>
      </c>
      <c r="AO21" s="237" t="n">
        <v>0.406906</v>
      </c>
      <c r="AP21" s="237" t="n">
        <v>1.020616</v>
      </c>
      <c r="AQ21" s="237" t="n">
        <v>-0.001376</v>
      </c>
      <c r="AR21" s="238" t="n">
        <v>1.096975</v>
      </c>
      <c r="AS21" s="238" t="n">
        <v>-4.064888</v>
      </c>
    </row>
    <row r="22" customFormat="false" ht="13.5" hidden="false" customHeight="false" outlineLevel="0" collapsed="false">
      <c r="A22" s="242" t="s">
        <v>189</v>
      </c>
      <c r="B22" s="243" t="s">
        <v>190</v>
      </c>
      <c r="C22" s="243" t="s">
        <v>191</v>
      </c>
      <c r="D22" s="243" t="s">
        <v>192</v>
      </c>
      <c r="E22" s="243" t="s">
        <v>193</v>
      </c>
      <c r="F22" s="243" t="s">
        <v>194</v>
      </c>
      <c r="G22" s="243" t="s">
        <v>195</v>
      </c>
      <c r="H22" s="244" t="s">
        <v>196</v>
      </c>
      <c r="I22" s="244" t="s">
        <v>197</v>
      </c>
      <c r="J22" s="244" t="s">
        <v>198</v>
      </c>
      <c r="K22" s="244" t="s">
        <v>199</v>
      </c>
      <c r="L22" s="244" t="s">
        <v>200</v>
      </c>
      <c r="M22" s="244" t="s">
        <v>201</v>
      </c>
      <c r="N22" s="244" t="s">
        <v>202</v>
      </c>
      <c r="O22" s="244" t="s">
        <v>203</v>
      </c>
      <c r="P22" s="244" t="s">
        <v>204</v>
      </c>
      <c r="Q22" s="244" t="s">
        <v>205</v>
      </c>
      <c r="R22" s="244" t="s">
        <v>206</v>
      </c>
      <c r="S22" s="244" t="s">
        <v>207</v>
      </c>
      <c r="T22" s="244" t="s">
        <v>208</v>
      </c>
      <c r="U22" s="245" t="s">
        <v>209</v>
      </c>
      <c r="V22" s="246"/>
      <c r="X22" s="242" t="s">
        <v>189</v>
      </c>
      <c r="Y22" s="244" t="s">
        <v>190</v>
      </c>
      <c r="Z22" s="244" t="s">
        <v>191</v>
      </c>
      <c r="AA22" s="244" t="s">
        <v>192</v>
      </c>
      <c r="AB22" s="244" t="s">
        <v>193</v>
      </c>
      <c r="AC22" s="244" t="s">
        <v>194</v>
      </c>
      <c r="AD22" s="244" t="s">
        <v>195</v>
      </c>
      <c r="AE22" s="244" t="s">
        <v>196</v>
      </c>
      <c r="AF22" s="244" t="s">
        <v>197</v>
      </c>
      <c r="AG22" s="244" t="s">
        <v>198</v>
      </c>
      <c r="AH22" s="244" t="s">
        <v>199</v>
      </c>
      <c r="AI22" s="244" t="s">
        <v>200</v>
      </c>
      <c r="AJ22" s="244" t="s">
        <v>201</v>
      </c>
      <c r="AK22" s="244" t="s">
        <v>202</v>
      </c>
      <c r="AL22" s="244" t="s">
        <v>203</v>
      </c>
      <c r="AM22" s="244" t="s">
        <v>204</v>
      </c>
      <c r="AN22" s="244" t="s">
        <v>205</v>
      </c>
      <c r="AO22" s="244" t="s">
        <v>206</v>
      </c>
      <c r="AP22" s="244" t="s">
        <v>207</v>
      </c>
      <c r="AQ22" s="244" t="s">
        <v>208</v>
      </c>
      <c r="AR22" s="245" t="s">
        <v>209</v>
      </c>
      <c r="AS22" s="247"/>
    </row>
    <row r="23" customFormat="false" ht="12.75" hidden="false" customHeight="false" outlineLevel="0" collapsed="false">
      <c r="A23" s="248" t="s">
        <v>210</v>
      </c>
      <c r="B23" s="249" t="n">
        <v>10000</v>
      </c>
      <c r="C23" s="249" t="n">
        <v>10000</v>
      </c>
      <c r="D23" s="249" t="n">
        <v>10000</v>
      </c>
      <c r="E23" s="249" t="n">
        <v>10000</v>
      </c>
      <c r="F23" s="249" t="n">
        <v>10000</v>
      </c>
      <c r="G23" s="249" t="n">
        <v>10000</v>
      </c>
      <c r="H23" s="250" t="n">
        <v>10000</v>
      </c>
      <c r="I23" s="250" t="n">
        <v>10000</v>
      </c>
      <c r="J23" s="250" t="n">
        <v>10000</v>
      </c>
      <c r="K23" s="250" t="n">
        <v>10000</v>
      </c>
      <c r="L23" s="250" t="n">
        <v>10000</v>
      </c>
      <c r="M23" s="250" t="n">
        <v>10000</v>
      </c>
      <c r="N23" s="250" t="n">
        <v>10000</v>
      </c>
      <c r="O23" s="250" t="n">
        <v>10000</v>
      </c>
      <c r="P23" s="250" t="n">
        <v>10000</v>
      </c>
      <c r="Q23" s="250" t="n">
        <v>10000</v>
      </c>
      <c r="R23" s="250" t="n">
        <v>10000</v>
      </c>
      <c r="S23" s="250" t="n">
        <v>10000</v>
      </c>
      <c r="T23" s="250" t="n">
        <v>10000</v>
      </c>
      <c r="U23" s="250" t="n">
        <v>10000</v>
      </c>
      <c r="V23" s="251" t="n">
        <v>10000</v>
      </c>
      <c r="W23" s="252"/>
      <c r="X23" s="251" t="s">
        <v>210</v>
      </c>
      <c r="Y23" s="250" t="n">
        <v>10000</v>
      </c>
      <c r="Z23" s="250" t="n">
        <v>10000</v>
      </c>
      <c r="AA23" s="250" t="n">
        <v>10000</v>
      </c>
      <c r="AB23" s="250" t="n">
        <v>10000</v>
      </c>
      <c r="AC23" s="250" t="n">
        <v>10000</v>
      </c>
      <c r="AD23" s="250" t="n">
        <v>10000</v>
      </c>
      <c r="AE23" s="250" t="n">
        <v>10000</v>
      </c>
      <c r="AF23" s="250" t="n">
        <v>10000</v>
      </c>
      <c r="AG23" s="250" t="n">
        <v>10000</v>
      </c>
      <c r="AH23" s="250" t="n">
        <v>10000</v>
      </c>
      <c r="AI23" s="250" t="n">
        <v>10000</v>
      </c>
      <c r="AJ23" s="250" t="n">
        <v>10000</v>
      </c>
      <c r="AK23" s="250" t="n">
        <v>10000</v>
      </c>
      <c r="AL23" s="250" t="n">
        <v>10000</v>
      </c>
      <c r="AM23" s="250" t="n">
        <v>10000</v>
      </c>
      <c r="AN23" s="250" t="n">
        <v>10000</v>
      </c>
      <c r="AO23" s="250" t="n">
        <v>10000</v>
      </c>
      <c r="AP23" s="250" t="n">
        <v>10000</v>
      </c>
      <c r="AQ23" s="250" t="n">
        <v>10000</v>
      </c>
      <c r="AR23" s="250" t="n">
        <v>10000</v>
      </c>
      <c r="AS23" s="251" t="n">
        <v>10000</v>
      </c>
      <c r="AT23" s="253"/>
    </row>
    <row r="24" customFormat="false" ht="12.75" hidden="false" customHeight="false" outlineLevel="0" collapsed="false">
      <c r="A24" s="248" t="s">
        <v>52</v>
      </c>
      <c r="B24" s="254" t="n">
        <v>1.063836</v>
      </c>
      <c r="C24" s="254" t="n">
        <v>-0.8340909</v>
      </c>
      <c r="D24" s="254" t="n">
        <v>-0.9165466</v>
      </c>
      <c r="E24" s="254" t="n">
        <v>0.7778065</v>
      </c>
      <c r="F24" s="254" t="n">
        <v>-0.7210193</v>
      </c>
      <c r="G24" s="254" t="n">
        <v>-0.02418017</v>
      </c>
      <c r="H24" s="255" t="n">
        <v>-0.5596816</v>
      </c>
      <c r="I24" s="255" t="n">
        <v>-1.372418</v>
      </c>
      <c r="J24" s="255" t="n">
        <v>-1.550966</v>
      </c>
      <c r="K24" s="255" t="n">
        <v>-0.6173867</v>
      </c>
      <c r="L24" s="255" t="n">
        <v>-0.7936954</v>
      </c>
      <c r="M24" s="255" t="n">
        <v>-1.25291</v>
      </c>
      <c r="N24" s="255" t="n">
        <v>-1.536185</v>
      </c>
      <c r="O24" s="255" t="n">
        <v>-0.9326992</v>
      </c>
      <c r="P24" s="255" t="n">
        <v>-1.000015</v>
      </c>
      <c r="Q24" s="255" t="n">
        <v>-1.27257</v>
      </c>
      <c r="R24" s="255" t="n">
        <v>-0.7118994</v>
      </c>
      <c r="S24" s="255" t="n">
        <v>-0.7816901</v>
      </c>
      <c r="T24" s="255" t="n">
        <v>-0.8902446</v>
      </c>
      <c r="U24" s="255" t="n">
        <v>-0.5761641</v>
      </c>
      <c r="V24" s="256" t="n">
        <v>-0.9397241</v>
      </c>
      <c r="W24" s="257"/>
      <c r="X24" s="258" t="s">
        <v>52</v>
      </c>
      <c r="Y24" s="255" t="n">
        <v>1.85285</v>
      </c>
      <c r="Z24" s="255" t="n">
        <v>1.997669</v>
      </c>
      <c r="AA24" s="255" t="n">
        <v>1.629305</v>
      </c>
      <c r="AB24" s="255" t="n">
        <v>0.7241072</v>
      </c>
      <c r="AC24" s="255" t="n">
        <v>0.4194113</v>
      </c>
      <c r="AD24" s="255" t="n">
        <v>0.9529823</v>
      </c>
      <c r="AE24" s="255" t="n">
        <v>0.429323</v>
      </c>
      <c r="AF24" s="255" t="n">
        <v>0.1476861</v>
      </c>
      <c r="AG24" s="255" t="n">
        <v>0.2955539</v>
      </c>
      <c r="AH24" s="255" t="n">
        <v>1.401935</v>
      </c>
      <c r="AI24" s="255" t="n">
        <v>0.2791255</v>
      </c>
      <c r="AJ24" s="255" t="n">
        <v>0.4260679</v>
      </c>
      <c r="AK24" s="255" t="n">
        <v>1.763883</v>
      </c>
      <c r="AL24" s="255" t="n">
        <v>1.225465</v>
      </c>
      <c r="AM24" s="255" t="n">
        <v>1.155414</v>
      </c>
      <c r="AN24" s="255" t="n">
        <v>1.023312</v>
      </c>
      <c r="AO24" s="255" t="n">
        <v>0.5647791</v>
      </c>
      <c r="AP24" s="255" t="n">
        <v>0.9912049</v>
      </c>
      <c r="AQ24" s="255" t="n">
        <v>1.042634</v>
      </c>
      <c r="AR24" s="255" t="n">
        <v>2.044082</v>
      </c>
      <c r="AS24" s="256" t="n">
        <v>0.9830618</v>
      </c>
    </row>
    <row r="25" customFormat="false" ht="12.75" hidden="false" customHeight="false" outlineLevel="0" collapsed="false">
      <c r="A25" s="248" t="s">
        <v>53</v>
      </c>
      <c r="B25" s="254" t="n">
        <v>37.86617</v>
      </c>
      <c r="C25" s="254" t="n">
        <v>-0.09184826</v>
      </c>
      <c r="D25" s="254" t="n">
        <v>0.2906324</v>
      </c>
      <c r="E25" s="254" t="n">
        <v>-2.927447</v>
      </c>
      <c r="F25" s="254" t="n">
        <v>0.7649577</v>
      </c>
      <c r="G25" s="254" t="n">
        <v>-0.6869396</v>
      </c>
      <c r="H25" s="255" t="n">
        <v>0.09104849</v>
      </c>
      <c r="I25" s="255" t="n">
        <v>-0.5285372</v>
      </c>
      <c r="J25" s="255" t="n">
        <v>0.6470298</v>
      </c>
      <c r="K25" s="255" t="n">
        <v>-0.1520355</v>
      </c>
      <c r="L25" s="255" t="n">
        <v>-1.675519</v>
      </c>
      <c r="M25" s="255" t="n">
        <v>-1.265026</v>
      </c>
      <c r="N25" s="255" t="n">
        <v>-0.972183</v>
      </c>
      <c r="O25" s="255" t="n">
        <v>-2.55951</v>
      </c>
      <c r="P25" s="255" t="n">
        <v>-2.577387</v>
      </c>
      <c r="Q25" s="255" t="n">
        <v>-0.9329823</v>
      </c>
      <c r="R25" s="255" t="n">
        <v>0.4283684</v>
      </c>
      <c r="S25" s="255" t="n">
        <v>-0.04670903</v>
      </c>
      <c r="T25" s="255" t="n">
        <v>0.6578533</v>
      </c>
      <c r="U25" s="255" t="n">
        <v>0.6573271</v>
      </c>
      <c r="V25" s="256" t="n">
        <v>1.093493</v>
      </c>
      <c r="W25" s="257"/>
      <c r="X25" s="258" t="s">
        <v>53</v>
      </c>
      <c r="Y25" s="255" t="n">
        <v>37.08337</v>
      </c>
      <c r="Z25" s="255" t="n">
        <v>-2.368664</v>
      </c>
      <c r="AA25" s="255" t="n">
        <v>-1.719992</v>
      </c>
      <c r="AB25" s="255" t="n">
        <v>-2.926171</v>
      </c>
      <c r="AC25" s="255" t="n">
        <v>-0.6159666</v>
      </c>
      <c r="AD25" s="255" t="n">
        <v>-2.249986</v>
      </c>
      <c r="AE25" s="255" t="n">
        <v>-0.7748395</v>
      </c>
      <c r="AF25" s="255" t="n">
        <v>-2.266379</v>
      </c>
      <c r="AG25" s="255" t="n">
        <v>-1.419672</v>
      </c>
      <c r="AH25" s="255" t="n">
        <v>-2.193275</v>
      </c>
      <c r="AI25" s="255" t="n">
        <v>-2.794789</v>
      </c>
      <c r="AJ25" s="255" t="n">
        <v>-3.260245</v>
      </c>
      <c r="AK25" s="255" t="n">
        <v>-2.530343</v>
      </c>
      <c r="AL25" s="255" t="n">
        <v>-5.245627</v>
      </c>
      <c r="AM25" s="255" t="n">
        <v>-3.124165</v>
      </c>
      <c r="AN25" s="255" t="n">
        <v>-0.7050164</v>
      </c>
      <c r="AO25" s="255" t="n">
        <v>-1.961705</v>
      </c>
      <c r="AP25" s="255" t="n">
        <v>-2.241045</v>
      </c>
      <c r="AQ25" s="255" t="n">
        <v>-0.89777</v>
      </c>
      <c r="AR25" s="255" t="n">
        <v>-1.112109</v>
      </c>
      <c r="AS25" s="256" t="n">
        <v>-0.8657957</v>
      </c>
    </row>
    <row r="26" customFormat="false" ht="12.75" hidden="false" customHeight="false" outlineLevel="0" collapsed="false">
      <c r="A26" s="248" t="s">
        <v>55</v>
      </c>
      <c r="B26" s="255" t="n">
        <v>-0.3143549</v>
      </c>
      <c r="C26" s="255" t="n">
        <v>-0.0964933</v>
      </c>
      <c r="D26" s="255" t="n">
        <v>-0.1534733</v>
      </c>
      <c r="E26" s="255" t="n">
        <v>0.1618054</v>
      </c>
      <c r="F26" s="255" t="n">
        <v>-0.02208294</v>
      </c>
      <c r="G26" s="255" t="n">
        <v>0.03336701</v>
      </c>
      <c r="H26" s="255" t="n">
        <v>-0.06491724</v>
      </c>
      <c r="I26" s="255" t="n">
        <v>-0.2077668</v>
      </c>
      <c r="J26" s="255" t="n">
        <v>-0.1569829</v>
      </c>
      <c r="K26" s="255" t="n">
        <v>0.06916701</v>
      </c>
      <c r="L26" s="255" t="n">
        <v>-0.009640792</v>
      </c>
      <c r="M26" s="255" t="n">
        <v>-0.1214287</v>
      </c>
      <c r="N26" s="255" t="n">
        <v>0.04904699</v>
      </c>
      <c r="O26" s="255" t="n">
        <v>-0.08911115</v>
      </c>
      <c r="P26" s="255" t="n">
        <v>-0.04041957</v>
      </c>
      <c r="Q26" s="255" t="n">
        <v>-0.335653</v>
      </c>
      <c r="R26" s="255" t="n">
        <v>0.09737856</v>
      </c>
      <c r="S26" s="255" t="n">
        <v>-0.1321821</v>
      </c>
      <c r="T26" s="255" t="n">
        <v>-0.09522156</v>
      </c>
      <c r="U26" s="255" t="n">
        <v>-0.615394</v>
      </c>
      <c r="V26" s="256" t="n">
        <v>-0.1176297</v>
      </c>
      <c r="W26" s="257"/>
      <c r="X26" s="258" t="s">
        <v>55</v>
      </c>
      <c r="Y26" s="255" t="n">
        <v>-0.7557399</v>
      </c>
      <c r="Z26" s="255" t="n">
        <v>0.05602614</v>
      </c>
      <c r="AA26" s="255" t="n">
        <v>-0.0691661</v>
      </c>
      <c r="AB26" s="255" t="n">
        <v>0.1736281</v>
      </c>
      <c r="AC26" s="255" t="n">
        <v>-0.01001139</v>
      </c>
      <c r="AD26" s="255" t="n">
        <v>0.04647438</v>
      </c>
      <c r="AE26" s="255" t="n">
        <v>0.06684206</v>
      </c>
      <c r="AF26" s="255" t="n">
        <v>-0.3464322</v>
      </c>
      <c r="AG26" s="255" t="n">
        <v>-0.2082364</v>
      </c>
      <c r="AH26" s="255" t="n">
        <v>0.05909805</v>
      </c>
      <c r="AI26" s="255" t="n">
        <v>-0.01187825</v>
      </c>
      <c r="AJ26" s="255" t="n">
        <v>0.1324781</v>
      </c>
      <c r="AK26" s="255" t="n">
        <v>0.1941101</v>
      </c>
      <c r="AL26" s="255" t="n">
        <v>0.3719321</v>
      </c>
      <c r="AM26" s="255" t="n">
        <v>0.1834831</v>
      </c>
      <c r="AN26" s="255" t="n">
        <v>0.1049531</v>
      </c>
      <c r="AO26" s="255" t="n">
        <v>0.04354571</v>
      </c>
      <c r="AP26" s="255" t="n">
        <v>-0.06488114</v>
      </c>
      <c r="AQ26" s="255" t="n">
        <v>-0.1050552</v>
      </c>
      <c r="AR26" s="255" t="n">
        <v>-0.4395404</v>
      </c>
      <c r="AS26" s="256" t="n">
        <v>-0.007222197</v>
      </c>
    </row>
    <row r="27" customFormat="false" ht="12.75" hidden="false" customHeight="false" outlineLevel="0" collapsed="false">
      <c r="A27" s="248" t="s">
        <v>56</v>
      </c>
      <c r="B27" s="255" t="n">
        <v>-3.930917</v>
      </c>
      <c r="C27" s="255" t="n">
        <v>-0.1801191</v>
      </c>
      <c r="D27" s="255" t="n">
        <v>-0.2451333</v>
      </c>
      <c r="E27" s="255" t="n">
        <v>0.4035104</v>
      </c>
      <c r="F27" s="255" t="n">
        <v>-0.04287909</v>
      </c>
      <c r="G27" s="255" t="n">
        <v>0.300451</v>
      </c>
      <c r="H27" s="255" t="n">
        <v>0.2424984</v>
      </c>
      <c r="I27" s="255" t="n">
        <v>0.3024546</v>
      </c>
      <c r="J27" s="255" t="n">
        <v>0.1482624</v>
      </c>
      <c r="K27" s="255" t="n">
        <v>0.1881085</v>
      </c>
      <c r="L27" s="255" t="n">
        <v>0.4779835</v>
      </c>
      <c r="M27" s="255" t="n">
        <v>0.241773</v>
      </c>
      <c r="N27" s="255" t="n">
        <v>0.1483188</v>
      </c>
      <c r="O27" s="255" t="n">
        <v>0.01175958</v>
      </c>
      <c r="P27" s="255" t="n">
        <v>0.2334426</v>
      </c>
      <c r="Q27" s="255" t="n">
        <v>-0.1544337</v>
      </c>
      <c r="R27" s="255" t="n">
        <v>-0.1745072</v>
      </c>
      <c r="S27" s="255" t="n">
        <v>-0.1305178</v>
      </c>
      <c r="T27" s="255" t="n">
        <v>-0.02223472</v>
      </c>
      <c r="U27" s="255" t="n">
        <v>-3.099948</v>
      </c>
      <c r="V27" s="256" t="n">
        <v>-0.20537</v>
      </c>
      <c r="W27" s="257"/>
      <c r="X27" s="258" t="s">
        <v>56</v>
      </c>
      <c r="Y27" s="255" t="n">
        <v>-4.577797</v>
      </c>
      <c r="Z27" s="255" t="n">
        <v>-0.04464595</v>
      </c>
      <c r="AA27" s="255" t="n">
        <v>0.02593177</v>
      </c>
      <c r="AB27" s="255" t="n">
        <v>0.398484</v>
      </c>
      <c r="AC27" s="255" t="n">
        <v>0.09067701</v>
      </c>
      <c r="AD27" s="255" t="n">
        <v>0.3711125</v>
      </c>
      <c r="AE27" s="255" t="n">
        <v>0.1579578</v>
      </c>
      <c r="AF27" s="255" t="n">
        <v>0.4576791</v>
      </c>
      <c r="AG27" s="255" t="n">
        <v>0.2247478</v>
      </c>
      <c r="AH27" s="255" t="n">
        <v>0.2728142</v>
      </c>
      <c r="AI27" s="255" t="n">
        <v>0.4957597</v>
      </c>
      <c r="AJ27" s="255" t="n">
        <v>0.5175995</v>
      </c>
      <c r="AK27" s="255" t="n">
        <v>0.5815212</v>
      </c>
      <c r="AL27" s="255" t="n">
        <v>0.4772521</v>
      </c>
      <c r="AM27" s="255" t="n">
        <v>0.3942159</v>
      </c>
      <c r="AN27" s="255" t="n">
        <v>-0.1256981</v>
      </c>
      <c r="AO27" s="255" t="n">
        <v>0.05769893</v>
      </c>
      <c r="AP27" s="255" t="n">
        <v>0.3408877</v>
      </c>
      <c r="AQ27" s="255" t="n">
        <v>-0.2016673</v>
      </c>
      <c r="AR27" s="255" t="n">
        <v>-2.624665</v>
      </c>
      <c r="AS27" s="256" t="n">
        <v>-0.003290225</v>
      </c>
    </row>
    <row r="28" customFormat="false" ht="12.75" hidden="false" customHeight="false" outlineLevel="0" collapsed="false">
      <c r="A28" s="248" t="s">
        <v>57</v>
      </c>
      <c r="B28" s="255" t="n">
        <v>0.1150445</v>
      </c>
      <c r="C28" s="255" t="n">
        <v>-0.0600878</v>
      </c>
      <c r="D28" s="255" t="n">
        <v>-0.02721089</v>
      </c>
      <c r="E28" s="255" t="n">
        <v>-0.1055578</v>
      </c>
      <c r="F28" s="255" t="n">
        <v>0.1054392</v>
      </c>
      <c r="G28" s="255" t="n">
        <v>-0.01887311</v>
      </c>
      <c r="H28" s="255" t="n">
        <v>0.102439</v>
      </c>
      <c r="I28" s="255" t="n">
        <v>-0.02845501</v>
      </c>
      <c r="J28" s="255" t="n">
        <v>0.06681114</v>
      </c>
      <c r="K28" s="255" t="n">
        <v>-0.002633073</v>
      </c>
      <c r="L28" s="255" t="n">
        <v>0.04411569</v>
      </c>
      <c r="M28" s="255" t="n">
        <v>0.02495682</v>
      </c>
      <c r="N28" s="255" t="n">
        <v>-0.03544496</v>
      </c>
      <c r="O28" s="255" t="n">
        <v>-0.1375553</v>
      </c>
      <c r="P28" s="255" t="n">
        <v>0.03369623</v>
      </c>
      <c r="Q28" s="255" t="n">
        <v>0.2053291</v>
      </c>
      <c r="R28" s="255" t="n">
        <v>0.03192702</v>
      </c>
      <c r="S28" s="255" t="n">
        <v>0.08092424</v>
      </c>
      <c r="T28" s="255" t="n">
        <v>0.07957206</v>
      </c>
      <c r="U28" s="255" t="n">
        <v>0.04827917</v>
      </c>
      <c r="V28" s="256" t="n">
        <v>0.0390523</v>
      </c>
      <c r="W28" s="257"/>
      <c r="X28" s="258" t="s">
        <v>57</v>
      </c>
      <c r="Y28" s="255" t="n">
        <v>0.03124534</v>
      </c>
      <c r="Z28" s="255" t="n">
        <v>-0.1233948</v>
      </c>
      <c r="AA28" s="255" t="n">
        <v>-0.08228403</v>
      </c>
      <c r="AB28" s="255" t="n">
        <v>-0.04685225</v>
      </c>
      <c r="AC28" s="255" t="n">
        <v>0.1063795</v>
      </c>
      <c r="AD28" s="255" t="n">
        <v>-0.1371357</v>
      </c>
      <c r="AE28" s="255" t="n">
        <v>0.01907452</v>
      </c>
      <c r="AF28" s="255" t="n">
        <v>0.0547384</v>
      </c>
      <c r="AG28" s="255" t="n">
        <v>-0.05522623</v>
      </c>
      <c r="AH28" s="255" t="n">
        <v>-0.16371</v>
      </c>
      <c r="AI28" s="255" t="n">
        <v>0.005315342</v>
      </c>
      <c r="AJ28" s="255" t="n">
        <v>0.1205219</v>
      </c>
      <c r="AK28" s="255" t="n">
        <v>-0.08043883</v>
      </c>
      <c r="AL28" s="255" t="n">
        <v>-0.08293971</v>
      </c>
      <c r="AM28" s="255" t="n">
        <v>-0.07171412</v>
      </c>
      <c r="AN28" s="255" t="n">
        <v>-0.05786445</v>
      </c>
      <c r="AO28" s="255" t="n">
        <v>0.03758196</v>
      </c>
      <c r="AP28" s="255" t="n">
        <v>-0.06541208</v>
      </c>
      <c r="AQ28" s="255" t="n">
        <v>-0.0894108</v>
      </c>
      <c r="AR28" s="255" t="n">
        <v>-0.2114459</v>
      </c>
      <c r="AS28" s="256" t="n">
        <v>-0.04298023</v>
      </c>
    </row>
    <row r="29" customFormat="false" ht="12.75" hidden="false" customHeight="false" outlineLevel="0" collapsed="false">
      <c r="A29" s="248" t="s">
        <v>58</v>
      </c>
      <c r="B29" s="255" t="n">
        <v>2.812616</v>
      </c>
      <c r="C29" s="255" t="n">
        <v>1.049651</v>
      </c>
      <c r="D29" s="255" t="n">
        <v>1.151505</v>
      </c>
      <c r="E29" s="255" t="n">
        <v>1.18916</v>
      </c>
      <c r="F29" s="255" t="n">
        <v>1.335244</v>
      </c>
      <c r="G29" s="255" t="n">
        <v>1.349026</v>
      </c>
      <c r="H29" s="255" t="n">
        <v>1.345784</v>
      </c>
      <c r="I29" s="255" t="n">
        <v>1.388885</v>
      </c>
      <c r="J29" s="255" t="n">
        <v>1.283603</v>
      </c>
      <c r="K29" s="255" t="n">
        <v>1.335191</v>
      </c>
      <c r="L29" s="255" t="n">
        <v>1.324234</v>
      </c>
      <c r="M29" s="255" t="n">
        <v>1.334791</v>
      </c>
      <c r="N29" s="255" t="n">
        <v>1.2936</v>
      </c>
      <c r="O29" s="255" t="n">
        <v>1.247497</v>
      </c>
      <c r="P29" s="255" t="n">
        <v>1.21216</v>
      </c>
      <c r="Q29" s="255" t="n">
        <v>1.401285</v>
      </c>
      <c r="R29" s="255" t="n">
        <v>1.294177</v>
      </c>
      <c r="S29" s="255" t="n">
        <v>1.298385</v>
      </c>
      <c r="T29" s="255" t="n">
        <v>1.297161</v>
      </c>
      <c r="U29" s="255" t="n">
        <v>0.9802524</v>
      </c>
      <c r="V29" s="256" t="n">
        <v>1.341281</v>
      </c>
      <c r="W29" s="257"/>
      <c r="X29" s="258" t="s">
        <v>58</v>
      </c>
      <c r="Y29" s="255" t="n">
        <v>2.485942</v>
      </c>
      <c r="Z29" s="255" t="n">
        <v>0.8234796</v>
      </c>
      <c r="AA29" s="255" t="n">
        <v>0.9490835</v>
      </c>
      <c r="AB29" s="255" t="n">
        <v>1.189424</v>
      </c>
      <c r="AC29" s="255" t="n">
        <v>1.253641</v>
      </c>
      <c r="AD29" s="255" t="n">
        <v>1.208685</v>
      </c>
      <c r="AE29" s="255" t="n">
        <v>1.210621</v>
      </c>
      <c r="AF29" s="255" t="n">
        <v>1.257571</v>
      </c>
      <c r="AG29" s="255" t="n">
        <v>1.192041</v>
      </c>
      <c r="AH29" s="255" t="n">
        <v>1.183144</v>
      </c>
      <c r="AI29" s="255" t="n">
        <v>1.272121</v>
      </c>
      <c r="AJ29" s="255" t="n">
        <v>1.131479</v>
      </c>
      <c r="AK29" s="255" t="n">
        <v>1.144181</v>
      </c>
      <c r="AL29" s="255" t="n">
        <v>1.065844</v>
      </c>
      <c r="AM29" s="255" t="n">
        <v>0.9866208</v>
      </c>
      <c r="AN29" s="255" t="n">
        <v>1.218576</v>
      </c>
      <c r="AO29" s="255" t="n">
        <v>1.207743</v>
      </c>
      <c r="AP29" s="255" t="n">
        <v>1.153742</v>
      </c>
      <c r="AQ29" s="255" t="n">
        <v>1.119367</v>
      </c>
      <c r="AR29" s="255" t="n">
        <v>0.7938698</v>
      </c>
      <c r="AS29" s="256" t="n">
        <v>1.174911</v>
      </c>
    </row>
    <row r="30" customFormat="false" ht="12.75" hidden="false" customHeight="false" outlineLevel="0" collapsed="false">
      <c r="A30" s="248" t="s">
        <v>59</v>
      </c>
      <c r="B30" s="255" t="n">
        <v>0.01334909</v>
      </c>
      <c r="C30" s="255" t="n">
        <v>-0.006409494</v>
      </c>
      <c r="D30" s="255" t="n">
        <v>0.005662299</v>
      </c>
      <c r="E30" s="255" t="n">
        <v>-0.04952911</v>
      </c>
      <c r="F30" s="255" t="n">
        <v>0.02921546</v>
      </c>
      <c r="G30" s="255" t="n">
        <v>0.04990835</v>
      </c>
      <c r="H30" s="255" t="n">
        <v>0.01783746</v>
      </c>
      <c r="I30" s="255" t="n">
        <v>-0.04144527</v>
      </c>
      <c r="J30" s="255" t="n">
        <v>-0.03813824</v>
      </c>
      <c r="K30" s="255" t="n">
        <v>-0.02326384</v>
      </c>
      <c r="L30" s="255" t="n">
        <v>0.0103478</v>
      </c>
      <c r="M30" s="255" t="n">
        <v>0.01138277</v>
      </c>
      <c r="N30" s="255" t="n">
        <v>-0.05232151</v>
      </c>
      <c r="O30" s="255" t="n">
        <v>-0.06317051</v>
      </c>
      <c r="P30" s="255" t="n">
        <v>0.0150078</v>
      </c>
      <c r="Q30" s="255" t="n">
        <v>-0.01566166</v>
      </c>
      <c r="R30" s="255" t="n">
        <v>-0.006667246</v>
      </c>
      <c r="S30" s="255" t="n">
        <v>0.006470587</v>
      </c>
      <c r="T30" s="255" t="n">
        <v>0.00248412</v>
      </c>
      <c r="U30" s="255" t="n">
        <v>0.01898108</v>
      </c>
      <c r="V30" s="256" t="n">
        <v>-0.00165566</v>
      </c>
      <c r="W30" s="257"/>
      <c r="X30" s="258" t="s">
        <v>59</v>
      </c>
      <c r="Y30" s="255" t="n">
        <v>-0.05050314</v>
      </c>
      <c r="Z30" s="255" t="n">
        <v>0.08066705</v>
      </c>
      <c r="AA30" s="255" t="n">
        <v>0.0431166</v>
      </c>
      <c r="AB30" s="255" t="n">
        <v>-0.01865316</v>
      </c>
      <c r="AC30" s="255" t="n">
        <v>0.005362136</v>
      </c>
      <c r="AD30" s="255" t="n">
        <v>-0.004817235</v>
      </c>
      <c r="AE30" s="255" t="n">
        <v>0.0129094</v>
      </c>
      <c r="AF30" s="255" t="n">
        <v>-0.03950481</v>
      </c>
      <c r="AG30" s="255" t="n">
        <v>-0.02966871</v>
      </c>
      <c r="AH30" s="255" t="n">
        <v>0.06618201</v>
      </c>
      <c r="AI30" s="255" t="n">
        <v>0.01495708</v>
      </c>
      <c r="AJ30" s="255" t="n">
        <v>0.06170394</v>
      </c>
      <c r="AK30" s="255" t="n">
        <v>0.01275653</v>
      </c>
      <c r="AL30" s="255" t="n">
        <v>-0.07097522</v>
      </c>
      <c r="AM30" s="255" t="n">
        <v>0.003275948</v>
      </c>
      <c r="AN30" s="255" t="n">
        <v>0.007505795</v>
      </c>
      <c r="AO30" s="255" t="n">
        <v>0.07135005</v>
      </c>
      <c r="AP30" s="255" t="n">
        <v>0.09300004</v>
      </c>
      <c r="AQ30" s="255" t="n">
        <v>0.00405194</v>
      </c>
      <c r="AR30" s="255" t="n">
        <v>-0.04162155</v>
      </c>
      <c r="AS30" s="256" t="n">
        <v>0.01322924</v>
      </c>
    </row>
    <row r="31" customFormat="false" ht="12.75" hidden="false" customHeight="false" outlineLevel="0" collapsed="false">
      <c r="A31" s="248" t="s">
        <v>60</v>
      </c>
      <c r="B31" s="255" t="n">
        <v>0.4238256</v>
      </c>
      <c r="C31" s="255" t="n">
        <v>0.5545801</v>
      </c>
      <c r="D31" s="255" t="n">
        <v>0.5501879</v>
      </c>
      <c r="E31" s="255" t="n">
        <v>0.4972608</v>
      </c>
      <c r="F31" s="255" t="n">
        <v>0.5784747</v>
      </c>
      <c r="G31" s="255" t="n">
        <v>0.5534957</v>
      </c>
      <c r="H31" s="255" t="n">
        <v>0.5664612</v>
      </c>
      <c r="I31" s="255" t="n">
        <v>0.56329</v>
      </c>
      <c r="J31" s="255" t="n">
        <v>0.5767464</v>
      </c>
      <c r="K31" s="255" t="n">
        <v>0.5637115</v>
      </c>
      <c r="L31" s="255" t="n">
        <v>0.5428857</v>
      </c>
      <c r="M31" s="255" t="n">
        <v>0.5387917</v>
      </c>
      <c r="N31" s="255" t="n">
        <v>0.5326971</v>
      </c>
      <c r="O31" s="255" t="n">
        <v>0.5194697</v>
      </c>
      <c r="P31" s="255" t="n">
        <v>0.5143001</v>
      </c>
      <c r="Q31" s="255" t="n">
        <v>0.5311079</v>
      </c>
      <c r="R31" s="255" t="n">
        <v>0.5493731</v>
      </c>
      <c r="S31" s="255" t="n">
        <v>0.5605097</v>
      </c>
      <c r="T31" s="255" t="n">
        <v>0.5581186</v>
      </c>
      <c r="U31" s="255" t="n">
        <v>0.4908056</v>
      </c>
      <c r="V31" s="256" t="n">
        <v>0.5464468</v>
      </c>
      <c r="W31" s="257"/>
      <c r="X31" s="258" t="s">
        <v>60</v>
      </c>
      <c r="Y31" s="255" t="n">
        <v>0.3397245</v>
      </c>
      <c r="Z31" s="255" t="n">
        <v>0.5356658</v>
      </c>
      <c r="AA31" s="255" t="n">
        <v>0.5251053</v>
      </c>
      <c r="AB31" s="255" t="n">
        <v>0.4927914</v>
      </c>
      <c r="AC31" s="255" t="n">
        <v>0.542847</v>
      </c>
      <c r="AD31" s="255" t="n">
        <v>0.4896364</v>
      </c>
      <c r="AE31" s="255" t="n">
        <v>0.529326</v>
      </c>
      <c r="AF31" s="255" t="n">
        <v>0.5070361</v>
      </c>
      <c r="AG31" s="255" t="n">
        <v>0.5235283</v>
      </c>
      <c r="AH31" s="255" t="n">
        <v>0.5336087</v>
      </c>
      <c r="AI31" s="255" t="n">
        <v>0.530752</v>
      </c>
      <c r="AJ31" s="255" t="n">
        <v>0.5243048</v>
      </c>
      <c r="AK31" s="255" t="n">
        <v>0.5417107</v>
      </c>
      <c r="AL31" s="255" t="n">
        <v>0.5331341</v>
      </c>
      <c r="AM31" s="255" t="n">
        <v>0.5092125</v>
      </c>
      <c r="AN31" s="255" t="n">
        <v>0.5567385</v>
      </c>
      <c r="AO31" s="255" t="n">
        <v>0.5365768</v>
      </c>
      <c r="AP31" s="255" t="n">
        <v>0.5478536</v>
      </c>
      <c r="AQ31" s="255" t="n">
        <v>0.5315926</v>
      </c>
      <c r="AR31" s="255" t="n">
        <v>0.464298</v>
      </c>
      <c r="AS31" s="256" t="n">
        <v>0.5190898</v>
      </c>
    </row>
    <row r="32" customFormat="false" ht="12.75" hidden="false" customHeight="false" outlineLevel="0" collapsed="false">
      <c r="A32" s="248" t="s">
        <v>61</v>
      </c>
      <c r="B32" s="255" t="n">
        <v>0.0310691</v>
      </c>
      <c r="C32" s="255" t="n">
        <v>-0.01553728</v>
      </c>
      <c r="D32" s="255" t="n">
        <v>0.03451668</v>
      </c>
      <c r="E32" s="255" t="n">
        <v>-0.09718305</v>
      </c>
      <c r="F32" s="255" t="n">
        <v>0.0419075</v>
      </c>
      <c r="G32" s="255" t="n">
        <v>0.007480406</v>
      </c>
      <c r="H32" s="255" t="n">
        <v>0.005318984</v>
      </c>
      <c r="I32" s="255" t="n">
        <v>-0.08406427</v>
      </c>
      <c r="J32" s="255" t="n">
        <v>-0.03888255</v>
      </c>
      <c r="K32" s="255" t="n">
        <v>-0.01347725</v>
      </c>
      <c r="L32" s="255" t="n">
        <v>-0.007074375</v>
      </c>
      <c r="M32" s="255" t="n">
        <v>-0.003102921</v>
      </c>
      <c r="N32" s="255" t="n">
        <v>-0.0816562</v>
      </c>
      <c r="O32" s="255" t="n">
        <v>-0.08024689</v>
      </c>
      <c r="P32" s="255" t="n">
        <v>-0.006331403</v>
      </c>
      <c r="Q32" s="255" t="n">
        <v>0.02179471</v>
      </c>
      <c r="R32" s="255" t="n">
        <v>0.003144068</v>
      </c>
      <c r="S32" s="255" t="n">
        <v>0.06191203</v>
      </c>
      <c r="T32" s="255" t="n">
        <v>0.04941819</v>
      </c>
      <c r="U32" s="255" t="n">
        <v>-0.01899283</v>
      </c>
      <c r="V32" s="256" t="n">
        <v>0</v>
      </c>
      <c r="W32" s="257"/>
      <c r="X32" s="258" t="s">
        <v>61</v>
      </c>
      <c r="Y32" s="255" t="n">
        <v>0.0817382</v>
      </c>
      <c r="Z32" s="255" t="n">
        <v>-0.01398451</v>
      </c>
      <c r="AA32" s="255" t="n">
        <v>-0.01280081</v>
      </c>
      <c r="AB32" s="255" t="n">
        <v>-0.03371089</v>
      </c>
      <c r="AC32" s="255" t="n">
        <v>0.02506899</v>
      </c>
      <c r="AD32" s="255" t="n">
        <v>0.01165839</v>
      </c>
      <c r="AE32" s="255" t="n">
        <v>0.02973955</v>
      </c>
      <c r="AF32" s="255" t="n">
        <v>-0.05745002</v>
      </c>
      <c r="AG32" s="255" t="n">
        <v>-0.02565277</v>
      </c>
      <c r="AH32" s="255" t="n">
        <v>-0.005254775</v>
      </c>
      <c r="AI32" s="255" t="n">
        <v>0.06229067</v>
      </c>
      <c r="AJ32" s="255" t="n">
        <v>0.1014353</v>
      </c>
      <c r="AK32" s="255" t="n">
        <v>-0.0529719</v>
      </c>
      <c r="AL32" s="255" t="n">
        <v>-0.07029068</v>
      </c>
      <c r="AM32" s="255" t="n">
        <v>-0.03637553</v>
      </c>
      <c r="AN32" s="255" t="n">
        <v>-0.006755863</v>
      </c>
      <c r="AO32" s="255" t="n">
        <v>0.05533367</v>
      </c>
      <c r="AP32" s="255" t="n">
        <v>0.03718689</v>
      </c>
      <c r="AQ32" s="255" t="n">
        <v>-0.001929654</v>
      </c>
      <c r="AR32" s="255" t="n">
        <v>-0.08916494</v>
      </c>
      <c r="AS32" s="256" t="n">
        <v>0</v>
      </c>
    </row>
    <row r="33" customFormat="false" ht="12.75" hidden="false" customHeight="false" outlineLevel="0" collapsed="false">
      <c r="A33" s="248" t="s">
        <v>62</v>
      </c>
      <c r="B33" s="255" t="n">
        <v>0.6360287</v>
      </c>
      <c r="C33" s="255" t="n">
        <v>0.7551123</v>
      </c>
      <c r="D33" s="255" t="n">
        <v>0.7580285</v>
      </c>
      <c r="E33" s="255" t="n">
        <v>0.77681</v>
      </c>
      <c r="F33" s="255" t="n">
        <v>0.763806</v>
      </c>
      <c r="G33" s="255" t="n">
        <v>0.7698377</v>
      </c>
      <c r="H33" s="255" t="n">
        <v>0.7628369</v>
      </c>
      <c r="I33" s="255" t="n">
        <v>0.7682462</v>
      </c>
      <c r="J33" s="255" t="n">
        <v>0.7729831</v>
      </c>
      <c r="K33" s="255" t="n">
        <v>0.7650445</v>
      </c>
      <c r="L33" s="255" t="n">
        <v>0.778603</v>
      </c>
      <c r="M33" s="255" t="n">
        <v>0.772026</v>
      </c>
      <c r="N33" s="255" t="n">
        <v>0.774736</v>
      </c>
      <c r="O33" s="255" t="n">
        <v>0.7803756</v>
      </c>
      <c r="P33" s="255" t="n">
        <v>0.7853832</v>
      </c>
      <c r="Q33" s="255" t="n">
        <v>0.7671713</v>
      </c>
      <c r="R33" s="255" t="n">
        <v>0.7655583</v>
      </c>
      <c r="S33" s="255" t="n">
        <v>0.769388</v>
      </c>
      <c r="T33" s="255" t="n">
        <v>0.7583143</v>
      </c>
      <c r="U33" s="255" t="n">
        <v>0.6573282</v>
      </c>
      <c r="V33" s="256" t="n">
        <v>0.7591848</v>
      </c>
      <c r="W33" s="257"/>
      <c r="X33" s="258" t="s">
        <v>62</v>
      </c>
      <c r="Y33" s="255" t="n">
        <v>0.6283367</v>
      </c>
      <c r="Z33" s="255" t="n">
        <v>0.7776178</v>
      </c>
      <c r="AA33" s="255" t="n">
        <v>0.7690042</v>
      </c>
      <c r="AB33" s="255" t="n">
        <v>0.7761562</v>
      </c>
      <c r="AC33" s="255" t="n">
        <v>0.7631736</v>
      </c>
      <c r="AD33" s="255" t="n">
        <v>0.7749727</v>
      </c>
      <c r="AE33" s="255" t="n">
        <v>0.7641555</v>
      </c>
      <c r="AF33" s="255" t="n">
        <v>0.7769502</v>
      </c>
      <c r="AG33" s="255" t="n">
        <v>0.7786069</v>
      </c>
      <c r="AH33" s="255" t="n">
        <v>0.7728736</v>
      </c>
      <c r="AI33" s="255" t="n">
        <v>0.7795675</v>
      </c>
      <c r="AJ33" s="255" t="n">
        <v>0.7868305</v>
      </c>
      <c r="AK33" s="255" t="n">
        <v>0.7906444</v>
      </c>
      <c r="AL33" s="255" t="n">
        <v>0.7992048</v>
      </c>
      <c r="AM33" s="255" t="n">
        <v>0.79268</v>
      </c>
      <c r="AN33" s="255" t="n">
        <v>0.7682018</v>
      </c>
      <c r="AO33" s="255" t="n">
        <v>0.7736499</v>
      </c>
      <c r="AP33" s="255" t="n">
        <v>0.7827036</v>
      </c>
      <c r="AQ33" s="255" t="n">
        <v>0.7679858</v>
      </c>
      <c r="AR33" s="255" t="n">
        <v>0.6757346</v>
      </c>
      <c r="AS33" s="256" t="n">
        <v>0.7692557</v>
      </c>
    </row>
    <row r="34" customFormat="false" ht="12.75" hidden="false" customHeight="false" outlineLevel="0" collapsed="false">
      <c r="A34" s="248" t="s">
        <v>63</v>
      </c>
      <c r="B34" s="255" t="n">
        <v>0.004102344</v>
      </c>
      <c r="C34" s="255" t="n">
        <v>-0.002377636</v>
      </c>
      <c r="D34" s="255" t="n">
        <v>0.002988846</v>
      </c>
      <c r="E34" s="255" t="n">
        <v>-0.01248292</v>
      </c>
      <c r="F34" s="255" t="n">
        <v>0.002431459</v>
      </c>
      <c r="G34" s="255" t="n">
        <v>-0.002083233</v>
      </c>
      <c r="H34" s="255" t="n">
        <v>0.001839952</v>
      </c>
      <c r="I34" s="255" t="n">
        <v>-0.01237546</v>
      </c>
      <c r="J34" s="255" t="n">
        <v>-0.001888445</v>
      </c>
      <c r="K34" s="255" t="n">
        <v>-0.001208484</v>
      </c>
      <c r="L34" s="255" t="n">
        <v>-0.003525949</v>
      </c>
      <c r="M34" s="255" t="n">
        <v>-0.002194872</v>
      </c>
      <c r="N34" s="255" t="n">
        <v>-0.012161</v>
      </c>
      <c r="O34" s="255" t="n">
        <v>-0.01224101</v>
      </c>
      <c r="P34" s="255" t="n">
        <v>-0.004245427</v>
      </c>
      <c r="Q34" s="255" t="n">
        <v>0.007585568</v>
      </c>
      <c r="R34" s="255" t="n">
        <v>0.0009156941</v>
      </c>
      <c r="S34" s="255" t="n">
        <v>0.01007675</v>
      </c>
      <c r="T34" s="255" t="n">
        <v>0.003207641</v>
      </c>
      <c r="U34" s="255" t="n">
        <v>-9.567124E-006</v>
      </c>
      <c r="V34" s="256" t="n">
        <v>-0.0005879891</v>
      </c>
      <c r="W34" s="257"/>
      <c r="X34" s="258" t="s">
        <v>63</v>
      </c>
      <c r="Y34" s="255" t="n">
        <v>0.01563838</v>
      </c>
      <c r="Z34" s="255" t="n">
        <v>0.01238473</v>
      </c>
      <c r="AA34" s="255" t="n">
        <v>0.009988258</v>
      </c>
      <c r="AB34" s="255" t="n">
        <v>-0.005985655</v>
      </c>
      <c r="AC34" s="255" t="n">
        <v>0.007122167</v>
      </c>
      <c r="AD34" s="255" t="n">
        <v>-0.001495793</v>
      </c>
      <c r="AE34" s="255" t="n">
        <v>0.006214364</v>
      </c>
      <c r="AF34" s="255" t="n">
        <v>-0.006631495</v>
      </c>
      <c r="AG34" s="255" t="n">
        <v>-0.002194367</v>
      </c>
      <c r="AH34" s="255" t="n">
        <v>0.001140741</v>
      </c>
      <c r="AI34" s="255" t="n">
        <v>0.004558011</v>
      </c>
      <c r="AJ34" s="255" t="n">
        <v>0.01041439</v>
      </c>
      <c r="AK34" s="255" t="n">
        <v>0.002560989</v>
      </c>
      <c r="AL34" s="255" t="n">
        <v>-0.01010314</v>
      </c>
      <c r="AM34" s="255" t="n">
        <v>-0.004173899</v>
      </c>
      <c r="AN34" s="255" t="n">
        <v>-0.002346604</v>
      </c>
      <c r="AO34" s="255" t="n">
        <v>0.008562336</v>
      </c>
      <c r="AP34" s="255" t="n">
        <v>0.01169597</v>
      </c>
      <c r="AQ34" s="255" t="n">
        <v>0.005440504</v>
      </c>
      <c r="AR34" s="255" t="n">
        <v>-0.002568726</v>
      </c>
      <c r="AS34" s="256" t="n">
        <v>0.002873011</v>
      </c>
    </row>
    <row r="35" customFormat="false" ht="12.75" hidden="false" customHeight="false" outlineLevel="0" collapsed="false">
      <c r="A35" s="248" t="s">
        <v>64</v>
      </c>
      <c r="B35" s="255" t="n">
        <v>0.08581453</v>
      </c>
      <c r="C35" s="255" t="n">
        <v>0.07824479</v>
      </c>
      <c r="D35" s="255" t="n">
        <v>0.07807787</v>
      </c>
      <c r="E35" s="255" t="n">
        <v>0.06858335</v>
      </c>
      <c r="F35" s="255" t="n">
        <v>0.07653908</v>
      </c>
      <c r="G35" s="255" t="n">
        <v>0.07236</v>
      </c>
      <c r="H35" s="255" t="n">
        <v>0.07335219</v>
      </c>
      <c r="I35" s="255" t="n">
        <v>0.07358005</v>
      </c>
      <c r="J35" s="255" t="n">
        <v>0.07183281</v>
      </c>
      <c r="K35" s="255" t="n">
        <v>0.07059772</v>
      </c>
      <c r="L35" s="255" t="n">
        <v>0.07297619</v>
      </c>
      <c r="M35" s="255" t="n">
        <v>0.07336556</v>
      </c>
      <c r="N35" s="255" t="n">
        <v>0.07837503</v>
      </c>
      <c r="O35" s="255" t="n">
        <v>0.0754739</v>
      </c>
      <c r="P35" s="255" t="n">
        <v>0.07355501</v>
      </c>
      <c r="Q35" s="255" t="n">
        <v>0.08028842</v>
      </c>
      <c r="R35" s="255" t="n">
        <v>0.07771472</v>
      </c>
      <c r="S35" s="255" t="n">
        <v>0.0783799</v>
      </c>
      <c r="T35" s="255" t="n">
        <v>0.07740028</v>
      </c>
      <c r="U35" s="255" t="n">
        <v>0.05411947</v>
      </c>
      <c r="V35" s="256" t="n">
        <v>0.07540996</v>
      </c>
      <c r="W35" s="257"/>
      <c r="X35" s="258" t="s">
        <v>64</v>
      </c>
      <c r="Y35" s="255" t="n">
        <v>0.08091431</v>
      </c>
      <c r="Z35" s="255" t="n">
        <v>0.06713128</v>
      </c>
      <c r="AA35" s="255" t="n">
        <v>0.06899968</v>
      </c>
      <c r="AB35" s="255" t="n">
        <v>0.06868781</v>
      </c>
      <c r="AC35" s="255" t="n">
        <v>0.07217027</v>
      </c>
      <c r="AD35" s="255" t="n">
        <v>0.06982745</v>
      </c>
      <c r="AE35" s="255" t="n">
        <v>0.06947978</v>
      </c>
      <c r="AF35" s="255" t="n">
        <v>0.07061159</v>
      </c>
      <c r="AG35" s="255" t="n">
        <v>0.07114007</v>
      </c>
      <c r="AH35" s="255" t="n">
        <v>0.06514307</v>
      </c>
      <c r="AI35" s="255" t="n">
        <v>0.0702738</v>
      </c>
      <c r="AJ35" s="255" t="n">
        <v>0.06576592</v>
      </c>
      <c r="AK35" s="255" t="n">
        <v>0.06445876</v>
      </c>
      <c r="AL35" s="255" t="n">
        <v>0.0611438</v>
      </c>
      <c r="AM35" s="255" t="n">
        <v>0.06558905</v>
      </c>
      <c r="AN35" s="255" t="n">
        <v>0.07088958</v>
      </c>
      <c r="AO35" s="255" t="n">
        <v>0.06736172</v>
      </c>
      <c r="AP35" s="255" t="n">
        <v>0.06816161</v>
      </c>
      <c r="AQ35" s="255" t="n">
        <v>0.07603524</v>
      </c>
      <c r="AR35" s="255" t="n">
        <v>0.05244467</v>
      </c>
      <c r="AS35" s="256" t="n">
        <v>0.06836646</v>
      </c>
    </row>
    <row r="36" customFormat="false" ht="12.75" hidden="false" customHeight="false" outlineLevel="0" collapsed="false">
      <c r="A36" s="248" t="s">
        <v>65</v>
      </c>
      <c r="B36" s="255" t="n">
        <v>-0.001774796</v>
      </c>
      <c r="C36" s="255" t="n">
        <v>0.0002840327</v>
      </c>
      <c r="D36" s="255" t="n">
        <v>0.004702576</v>
      </c>
      <c r="E36" s="255" t="n">
        <v>-0.007151848</v>
      </c>
      <c r="F36" s="255" t="n">
        <v>0.003967409</v>
      </c>
      <c r="G36" s="255" t="n">
        <v>0.002876357</v>
      </c>
      <c r="H36" s="255" t="n">
        <v>0.002613184</v>
      </c>
      <c r="I36" s="255" t="n">
        <v>-0.005939183</v>
      </c>
      <c r="J36" s="255" t="n">
        <v>-0.002370015</v>
      </c>
      <c r="K36" s="255" t="n">
        <v>0.0004764056</v>
      </c>
      <c r="L36" s="255" t="n">
        <v>0.0003807245</v>
      </c>
      <c r="M36" s="255" t="n">
        <v>0.0003099694</v>
      </c>
      <c r="N36" s="255" t="n">
        <v>-0.005037944</v>
      </c>
      <c r="O36" s="255" t="n">
        <v>-0.004998446</v>
      </c>
      <c r="P36" s="255" t="n">
        <v>0.0007802706</v>
      </c>
      <c r="Q36" s="255" t="n">
        <v>0.002738447</v>
      </c>
      <c r="R36" s="255" t="n">
        <v>0.001507254</v>
      </c>
      <c r="S36" s="255" t="n">
        <v>0.00600224</v>
      </c>
      <c r="T36" s="255" t="n">
        <v>0.005113767</v>
      </c>
      <c r="U36" s="255" t="n">
        <v>-0.0002613123</v>
      </c>
      <c r="V36" s="256" t="n">
        <v>0.001115588</v>
      </c>
      <c r="W36" s="257"/>
      <c r="X36" s="258" t="s">
        <v>65</v>
      </c>
      <c r="Y36" s="255" t="n">
        <v>0.00499282</v>
      </c>
      <c r="Z36" s="255" t="n">
        <v>-0.001972924</v>
      </c>
      <c r="AA36" s="255" t="n">
        <v>-0.001836303</v>
      </c>
      <c r="AB36" s="255" t="n">
        <v>-0.006875465</v>
      </c>
      <c r="AC36" s="255" t="n">
        <v>-0.001216213</v>
      </c>
      <c r="AD36" s="255" t="n">
        <v>-0.004506024</v>
      </c>
      <c r="AE36" s="255" t="n">
        <v>-0.00170186</v>
      </c>
      <c r="AF36" s="255" t="n">
        <v>-0.007524563</v>
      </c>
      <c r="AG36" s="255" t="n">
        <v>-0.005445949</v>
      </c>
      <c r="AH36" s="255" t="n">
        <v>-0.003770001</v>
      </c>
      <c r="AI36" s="255" t="n">
        <v>-0.0001587328</v>
      </c>
      <c r="AJ36" s="255" t="n">
        <v>0.004253443</v>
      </c>
      <c r="AK36" s="255" t="n">
        <v>-0.005157683</v>
      </c>
      <c r="AL36" s="255" t="n">
        <v>-0.01156636</v>
      </c>
      <c r="AM36" s="255" t="n">
        <v>-0.007087739</v>
      </c>
      <c r="AN36" s="255" t="n">
        <v>-0.004889194</v>
      </c>
      <c r="AO36" s="255" t="n">
        <v>0.001520562</v>
      </c>
      <c r="AP36" s="255" t="n">
        <v>0.00307884</v>
      </c>
      <c r="AQ36" s="255" t="n">
        <v>-0.002113307</v>
      </c>
      <c r="AR36" s="255" t="n">
        <v>-0.009004626</v>
      </c>
      <c r="AS36" s="256" t="n">
        <v>-0.003093488</v>
      </c>
    </row>
    <row r="37" customFormat="false" ht="12.75" hidden="false" customHeight="false" outlineLevel="0" collapsed="false">
      <c r="A37" s="248" t="s">
        <v>66</v>
      </c>
      <c r="B37" s="255" t="n">
        <v>-0.002444025</v>
      </c>
      <c r="C37" s="255" t="n">
        <v>0.04303896</v>
      </c>
      <c r="D37" s="255" t="n">
        <v>0.04000214</v>
      </c>
      <c r="E37" s="255" t="n">
        <v>0.04372795</v>
      </c>
      <c r="F37" s="255" t="n">
        <v>0.04134873</v>
      </c>
      <c r="G37" s="255" t="n">
        <v>0.04176154</v>
      </c>
      <c r="H37" s="255" t="n">
        <v>0.03899683</v>
      </c>
      <c r="I37" s="255" t="n">
        <v>0.03584331</v>
      </c>
      <c r="J37" s="255" t="n">
        <v>0.04109978</v>
      </c>
      <c r="K37" s="255" t="n">
        <v>0.04101321</v>
      </c>
      <c r="L37" s="255" t="n">
        <v>0.03948408</v>
      </c>
      <c r="M37" s="255" t="n">
        <v>0.03999609</v>
      </c>
      <c r="N37" s="255" t="n">
        <v>0.03618163</v>
      </c>
      <c r="O37" s="255" t="n">
        <v>0.03535317</v>
      </c>
      <c r="P37" s="255" t="n">
        <v>0.04128877</v>
      </c>
      <c r="Q37" s="255" t="n">
        <v>0.03905143</v>
      </c>
      <c r="R37" s="255" t="n">
        <v>0.03800949</v>
      </c>
      <c r="S37" s="255" t="n">
        <v>0.04153284</v>
      </c>
      <c r="T37" s="255" t="n">
        <v>0.03893747</v>
      </c>
      <c r="U37" s="255" t="n">
        <v>0.03072656</v>
      </c>
      <c r="V37" s="256" t="n">
        <v>0.03746538</v>
      </c>
      <c r="W37" s="257"/>
      <c r="X37" s="258" t="s">
        <v>66</v>
      </c>
      <c r="Y37" s="255" t="n">
        <v>0.008898036</v>
      </c>
      <c r="Z37" s="255" t="n">
        <v>0.04984397</v>
      </c>
      <c r="AA37" s="255" t="n">
        <v>0.04562159</v>
      </c>
      <c r="AB37" s="255" t="n">
        <v>0.04373864</v>
      </c>
      <c r="AC37" s="255" t="n">
        <v>0.03954649</v>
      </c>
      <c r="AD37" s="255" t="n">
        <v>0.04308396</v>
      </c>
      <c r="AE37" s="255" t="n">
        <v>0.04460785</v>
      </c>
      <c r="AF37" s="255" t="n">
        <v>0.04024192</v>
      </c>
      <c r="AG37" s="255" t="n">
        <v>0.04195545</v>
      </c>
      <c r="AH37" s="255" t="n">
        <v>0.04389405</v>
      </c>
      <c r="AI37" s="255" t="n">
        <v>0.04181337</v>
      </c>
      <c r="AJ37" s="255" t="n">
        <v>0.04413127</v>
      </c>
      <c r="AK37" s="255" t="n">
        <v>0.04458751</v>
      </c>
      <c r="AL37" s="255" t="n">
        <v>0.04724113</v>
      </c>
      <c r="AM37" s="255" t="n">
        <v>0.04574192</v>
      </c>
      <c r="AN37" s="255" t="n">
        <v>0.04389297</v>
      </c>
      <c r="AO37" s="255" t="n">
        <v>0.04432239</v>
      </c>
      <c r="AP37" s="255" t="n">
        <v>0.04536498</v>
      </c>
      <c r="AQ37" s="255" t="n">
        <v>0.04402421</v>
      </c>
      <c r="AR37" s="255" t="n">
        <v>0.03217553</v>
      </c>
      <c r="AS37" s="256" t="n">
        <v>0.04254797</v>
      </c>
    </row>
    <row r="38" customFormat="false" ht="12.75" hidden="false" customHeight="false" outlineLevel="0" collapsed="false">
      <c r="A38" s="248" t="s">
        <v>211</v>
      </c>
      <c r="B38" s="232"/>
      <c r="C38" s="232"/>
      <c r="D38" s="232"/>
      <c r="E38" s="232"/>
      <c r="F38" s="232"/>
      <c r="G38" s="232"/>
      <c r="H38" s="232"/>
      <c r="I38" s="232"/>
      <c r="J38" s="232"/>
      <c r="K38" s="232"/>
      <c r="L38" s="232"/>
      <c r="M38" s="232"/>
      <c r="N38" s="232"/>
      <c r="O38" s="232"/>
      <c r="P38" s="232"/>
      <c r="Q38" s="232"/>
      <c r="R38" s="232"/>
      <c r="S38" s="232"/>
      <c r="T38" s="232"/>
      <c r="U38" s="232"/>
      <c r="V38" s="256"/>
      <c r="W38" s="257"/>
      <c r="X38" s="258" t="s">
        <v>211</v>
      </c>
      <c r="Y38" s="232"/>
      <c r="Z38" s="232"/>
      <c r="AA38" s="232"/>
      <c r="AB38" s="232"/>
      <c r="AC38" s="232"/>
      <c r="AD38" s="232"/>
      <c r="AE38" s="232"/>
      <c r="AF38" s="232"/>
      <c r="AG38" s="232"/>
      <c r="AH38" s="232"/>
      <c r="AI38" s="232"/>
      <c r="AJ38" s="232"/>
      <c r="AK38" s="232"/>
      <c r="AL38" s="232"/>
      <c r="AM38" s="232"/>
      <c r="AN38" s="232"/>
      <c r="AO38" s="232"/>
      <c r="AP38" s="232"/>
      <c r="AQ38" s="232"/>
      <c r="AR38" s="232"/>
      <c r="AS38" s="256"/>
    </row>
    <row r="39" customFormat="false" ht="13.5" hidden="false" customHeight="false" outlineLevel="0" collapsed="false">
      <c r="A39" s="259" t="s">
        <v>212</v>
      </c>
      <c r="B39" s="232"/>
      <c r="C39" s="232"/>
      <c r="D39" s="232"/>
      <c r="E39" s="232"/>
      <c r="F39" s="232"/>
      <c r="G39" s="232"/>
      <c r="H39" s="232"/>
      <c r="I39" s="232"/>
      <c r="J39" s="232"/>
      <c r="K39" s="232"/>
      <c r="L39" s="232"/>
      <c r="M39" s="232"/>
      <c r="N39" s="232"/>
      <c r="O39" s="232"/>
      <c r="P39" s="232"/>
      <c r="Q39" s="232"/>
      <c r="R39" s="232"/>
      <c r="S39" s="232"/>
      <c r="T39" s="232"/>
      <c r="U39" s="232"/>
      <c r="V39" s="260"/>
      <c r="W39" s="257"/>
      <c r="X39" s="261" t="s">
        <v>212</v>
      </c>
      <c r="Y39" s="237"/>
      <c r="Z39" s="237"/>
      <c r="AA39" s="237"/>
      <c r="AB39" s="237"/>
      <c r="AC39" s="237"/>
      <c r="AD39" s="237"/>
      <c r="AE39" s="237"/>
      <c r="AF39" s="237"/>
      <c r="AG39" s="237"/>
      <c r="AH39" s="237"/>
      <c r="AI39" s="237"/>
      <c r="AJ39" s="237"/>
      <c r="AK39" s="237"/>
      <c r="AL39" s="237"/>
      <c r="AM39" s="237"/>
      <c r="AN39" s="237"/>
      <c r="AO39" s="237"/>
      <c r="AP39" s="237"/>
      <c r="AQ39" s="237"/>
      <c r="AR39" s="237"/>
      <c r="AS39" s="260"/>
    </row>
    <row r="40" customFormat="false" ht="12.75" hidden="false" customHeight="false" outlineLevel="0" collapsed="false">
      <c r="A40" s="262" t="s">
        <v>213</v>
      </c>
      <c r="B40" s="263" t="n">
        <v>29.5335</v>
      </c>
      <c r="C40" s="263" t="n">
        <v>-4.042241</v>
      </c>
      <c r="D40" s="263" t="n">
        <v>5.957436</v>
      </c>
      <c r="E40" s="263" t="n">
        <v>-17.76225</v>
      </c>
      <c r="F40" s="263" t="n">
        <v>-11.02112</v>
      </c>
      <c r="G40" s="263" t="n">
        <v>-6.162587</v>
      </c>
      <c r="H40" s="263" t="n">
        <v>-4.633463</v>
      </c>
      <c r="I40" s="263" t="n">
        <v>4.539927</v>
      </c>
      <c r="J40" s="263" t="n">
        <v>5.081383</v>
      </c>
      <c r="K40" s="263" t="n">
        <v>2.756039</v>
      </c>
      <c r="L40" s="263" t="n">
        <v>-10.04503</v>
      </c>
      <c r="M40" s="263" t="n">
        <v>-1.806297</v>
      </c>
      <c r="N40" s="263" t="n">
        <v>2.662858</v>
      </c>
      <c r="O40" s="263" t="n">
        <v>1.646338</v>
      </c>
      <c r="P40" s="263" t="n">
        <v>0.3762158</v>
      </c>
      <c r="Q40" s="263" t="n">
        <v>-5.912337</v>
      </c>
      <c r="R40" s="263" t="n">
        <v>-4.96052</v>
      </c>
      <c r="S40" s="263" t="n">
        <v>1.268693</v>
      </c>
      <c r="T40" s="263" t="n">
        <v>-1.999634</v>
      </c>
      <c r="U40" s="263" t="n">
        <v>-17.0616</v>
      </c>
      <c r="V40" s="264" t="n">
        <v>0</v>
      </c>
      <c r="W40" s="257"/>
      <c r="X40" s="258" t="s">
        <v>213</v>
      </c>
      <c r="Y40" s="255" t="n">
        <v>42.647</v>
      </c>
      <c r="Z40" s="255" t="n">
        <v>6.884636</v>
      </c>
      <c r="AA40" s="255" t="n">
        <v>-16.785</v>
      </c>
      <c r="AB40" s="255" t="n">
        <v>-17.06567</v>
      </c>
      <c r="AC40" s="255" t="n">
        <v>-10.75845</v>
      </c>
      <c r="AD40" s="255" t="n">
        <v>-3.736359</v>
      </c>
      <c r="AE40" s="255" t="n">
        <v>0.103637</v>
      </c>
      <c r="AF40" s="255" t="n">
        <v>2.9611</v>
      </c>
      <c r="AG40" s="255" t="n">
        <v>2.277525</v>
      </c>
      <c r="AH40" s="255" t="n">
        <v>-6.486407</v>
      </c>
      <c r="AI40" s="255" t="n">
        <v>-6.959494</v>
      </c>
      <c r="AJ40" s="255" t="n">
        <v>-1.380715</v>
      </c>
      <c r="AK40" s="255" t="n">
        <v>1.977402</v>
      </c>
      <c r="AL40" s="255" t="n">
        <v>-3.019388</v>
      </c>
      <c r="AM40" s="255" t="n">
        <v>5.493262</v>
      </c>
      <c r="AN40" s="255" t="n">
        <v>-0.7232748</v>
      </c>
      <c r="AO40" s="255" t="n">
        <v>4.069058</v>
      </c>
      <c r="AP40" s="255" t="n">
        <v>10.20616</v>
      </c>
      <c r="AQ40" s="255" t="n">
        <v>-0.0137574</v>
      </c>
      <c r="AR40" s="255" t="n">
        <v>10.96975</v>
      </c>
      <c r="AS40" s="264" t="n">
        <v>0</v>
      </c>
    </row>
    <row r="41" customFormat="false" ht="12.75" hidden="false" customHeight="false" outlineLevel="0" collapsed="false">
      <c r="A41" s="248" t="s">
        <v>67</v>
      </c>
      <c r="B41" s="255" t="n">
        <v>3.683665</v>
      </c>
      <c r="C41" s="255" t="n">
        <v>-0.2295358</v>
      </c>
      <c r="D41" s="255" t="n">
        <v>-0.7690009</v>
      </c>
      <c r="E41" s="255" t="n">
        <v>-1.727402</v>
      </c>
      <c r="F41" s="255" t="n">
        <v>0.06869017</v>
      </c>
      <c r="G41" s="255" t="n">
        <v>0.758075</v>
      </c>
      <c r="H41" s="255" t="n">
        <v>0.219921</v>
      </c>
      <c r="I41" s="255" t="n">
        <v>-1.366412</v>
      </c>
      <c r="J41" s="255" t="n">
        <v>-1.06815</v>
      </c>
      <c r="K41" s="255" t="n">
        <v>-0.3608243</v>
      </c>
      <c r="L41" s="255" t="n">
        <v>0.6183848</v>
      </c>
      <c r="M41" s="255" t="n">
        <v>-0.6780149</v>
      </c>
      <c r="N41" s="255" t="n">
        <v>0.05072424</v>
      </c>
      <c r="O41" s="255" t="n">
        <v>0.1446255</v>
      </c>
      <c r="P41" s="255" t="n">
        <v>-0.585495</v>
      </c>
      <c r="Q41" s="255" t="n">
        <v>0.1674788</v>
      </c>
      <c r="R41" s="255" t="n">
        <v>0.6610643</v>
      </c>
      <c r="S41" s="255" t="n">
        <v>-0.1312926</v>
      </c>
      <c r="T41" s="255" t="n">
        <v>-0.6477439</v>
      </c>
      <c r="U41" s="255" t="n">
        <v>2.717392</v>
      </c>
      <c r="V41" s="256" t="n">
        <v>0.1543429</v>
      </c>
      <c r="W41" s="257"/>
      <c r="X41" s="258" t="s">
        <v>67</v>
      </c>
      <c r="Y41" s="255" t="n">
        <v>-0.8798748</v>
      </c>
      <c r="Z41" s="255" t="n">
        <v>-0.9700319</v>
      </c>
      <c r="AA41" s="255" t="n">
        <v>-0.9145249</v>
      </c>
      <c r="AB41" s="255" t="n">
        <v>-1.731312</v>
      </c>
      <c r="AC41" s="255" t="n">
        <v>-1.20758</v>
      </c>
      <c r="AD41" s="255" t="n">
        <v>0.5422929</v>
      </c>
      <c r="AE41" s="255" t="n">
        <v>-0.6826285</v>
      </c>
      <c r="AF41" s="255" t="n">
        <v>-1.576404</v>
      </c>
      <c r="AG41" s="255" t="n">
        <v>-0.8135328</v>
      </c>
      <c r="AH41" s="255" t="n">
        <v>0.3269051</v>
      </c>
      <c r="AI41" s="255" t="n">
        <v>-0.4102708</v>
      </c>
      <c r="AJ41" s="255" t="n">
        <v>-1.608906</v>
      </c>
      <c r="AK41" s="255" t="n">
        <v>-1.775904</v>
      </c>
      <c r="AL41" s="255" t="n">
        <v>-1.463639</v>
      </c>
      <c r="AM41" s="255" t="n">
        <v>-0.6496218</v>
      </c>
      <c r="AN41" s="255" t="n">
        <v>-0.6131426</v>
      </c>
      <c r="AO41" s="255" t="n">
        <v>-0.04470695</v>
      </c>
      <c r="AP41" s="255" t="n">
        <v>-0.8811123</v>
      </c>
      <c r="AQ41" s="255" t="n">
        <v>-1.101775</v>
      </c>
      <c r="AR41" s="255" t="n">
        <v>-2.387664</v>
      </c>
      <c r="AS41" s="256" t="n">
        <v>-0.916298</v>
      </c>
    </row>
    <row r="42" customFormat="false" ht="12.75" hidden="false" customHeight="false" outlineLevel="0" collapsed="false">
      <c r="A42" s="248" t="s">
        <v>68</v>
      </c>
      <c r="B42" s="255" t="n">
        <v>-0.7986548</v>
      </c>
      <c r="C42" s="255" t="n">
        <v>0.8005026</v>
      </c>
      <c r="D42" s="255" t="n">
        <v>0.2293508</v>
      </c>
      <c r="E42" s="255" t="n">
        <v>1.042406</v>
      </c>
      <c r="F42" s="255" t="n">
        <v>0.256844</v>
      </c>
      <c r="G42" s="255" t="n">
        <v>0.05780052</v>
      </c>
      <c r="H42" s="255" t="n">
        <v>-0.1207602</v>
      </c>
      <c r="I42" s="255" t="n">
        <v>0.1231284</v>
      </c>
      <c r="J42" s="255" t="n">
        <v>0.3390422</v>
      </c>
      <c r="K42" s="255" t="n">
        <v>0.2489039</v>
      </c>
      <c r="L42" s="255" t="n">
        <v>0.2814138</v>
      </c>
      <c r="M42" s="255" t="n">
        <v>0.06661178</v>
      </c>
      <c r="N42" s="255" t="n">
        <v>0.08994917</v>
      </c>
      <c r="O42" s="255" t="n">
        <v>0.4122631</v>
      </c>
      <c r="P42" s="255" t="n">
        <v>0.3516518</v>
      </c>
      <c r="Q42" s="255" t="n">
        <v>0.2805735</v>
      </c>
      <c r="R42" s="255" t="n">
        <v>0.4988491</v>
      </c>
      <c r="S42" s="255" t="n">
        <v>0.9433486</v>
      </c>
      <c r="T42" s="255" t="n">
        <v>0.6683098</v>
      </c>
      <c r="U42" s="255" t="n">
        <v>-0.2736238</v>
      </c>
      <c r="V42" s="256" t="n">
        <v>0.2200496</v>
      </c>
      <c r="W42" s="257"/>
      <c r="X42" s="258" t="s">
        <v>68</v>
      </c>
      <c r="Y42" s="255" t="n">
        <v>2.55695</v>
      </c>
      <c r="Z42" s="255" t="n">
        <v>1.092703</v>
      </c>
      <c r="AA42" s="255" t="n">
        <v>1.34161</v>
      </c>
      <c r="AB42" s="255" t="n">
        <v>1.04919</v>
      </c>
      <c r="AC42" s="255" t="n">
        <v>0.4980261</v>
      </c>
      <c r="AD42" s="255" t="n">
        <v>0.3929933</v>
      </c>
      <c r="AE42" s="255" t="n">
        <v>0.2702327</v>
      </c>
      <c r="AF42" s="255" t="n">
        <v>0.3590493</v>
      </c>
      <c r="AG42" s="255" t="n">
        <v>0.5842949</v>
      </c>
      <c r="AH42" s="255" t="n">
        <v>0.632527</v>
      </c>
      <c r="AI42" s="255" t="n">
        <v>0.7037557</v>
      </c>
      <c r="AJ42" s="255" t="n">
        <v>0.4602871</v>
      </c>
      <c r="AK42" s="255" t="n">
        <v>1.131324</v>
      </c>
      <c r="AL42" s="255" t="n">
        <v>0.1675172</v>
      </c>
      <c r="AM42" s="255" t="n">
        <v>0.6860453</v>
      </c>
      <c r="AN42" s="255" t="n">
        <v>0.252886</v>
      </c>
      <c r="AO42" s="255" t="n">
        <v>0.8419443</v>
      </c>
      <c r="AP42" s="255" t="n">
        <v>0.9750003</v>
      </c>
      <c r="AQ42" s="255" t="n">
        <v>0.591343</v>
      </c>
      <c r="AR42" s="255" t="n">
        <v>0.07522545</v>
      </c>
      <c r="AS42" s="256" t="n">
        <v>0.710391</v>
      </c>
    </row>
    <row r="43" customFormat="false" ht="12.75" hidden="false" customHeight="false" outlineLevel="0" collapsed="false">
      <c r="A43" s="248" t="s">
        <v>69</v>
      </c>
      <c r="B43" s="255" t="n">
        <v>0.591304</v>
      </c>
      <c r="C43" s="255" t="n">
        <v>0.05452338</v>
      </c>
      <c r="D43" s="255" t="n">
        <v>0.006545122</v>
      </c>
      <c r="E43" s="255" t="n">
        <v>0.2326809</v>
      </c>
      <c r="F43" s="255" t="n">
        <v>0.2997834</v>
      </c>
      <c r="G43" s="255" t="n">
        <v>0.02134221</v>
      </c>
      <c r="H43" s="255" t="n">
        <v>-0.3480721</v>
      </c>
      <c r="I43" s="255" t="n">
        <v>0.4027879</v>
      </c>
      <c r="J43" s="255" t="n">
        <v>0.7356438</v>
      </c>
      <c r="K43" s="255" t="n">
        <v>0.3765702</v>
      </c>
      <c r="L43" s="255" t="n">
        <v>-0.4074875</v>
      </c>
      <c r="M43" s="255" t="n">
        <v>0.1526893</v>
      </c>
      <c r="N43" s="255" t="n">
        <v>0.2906198</v>
      </c>
      <c r="O43" s="255" t="n">
        <v>0.0638129</v>
      </c>
      <c r="P43" s="255" t="n">
        <v>0.3375227</v>
      </c>
      <c r="Q43" s="255" t="n">
        <v>0.1412023</v>
      </c>
      <c r="R43" s="255" t="n">
        <v>0.2931953</v>
      </c>
      <c r="S43" s="255" t="n">
        <v>0.1104412</v>
      </c>
      <c r="T43" s="255" t="n">
        <v>0.2418103</v>
      </c>
      <c r="U43" s="255" t="n">
        <v>0.4001042</v>
      </c>
      <c r="V43" s="256" t="n">
        <v>0.1836674</v>
      </c>
      <c r="W43" s="257"/>
      <c r="X43" s="258" t="s">
        <v>69</v>
      </c>
      <c r="Y43" s="255" t="n">
        <v>0.6213178</v>
      </c>
      <c r="Z43" s="255" t="n">
        <v>0.007732175</v>
      </c>
      <c r="AA43" s="255" t="n">
        <v>-0.3537569</v>
      </c>
      <c r="AB43" s="255" t="n">
        <v>0.2402504</v>
      </c>
      <c r="AC43" s="255" t="n">
        <v>-0.1115289</v>
      </c>
      <c r="AD43" s="255" t="n">
        <v>-0.1913158</v>
      </c>
      <c r="AE43" s="255" t="n">
        <v>-0.07595663</v>
      </c>
      <c r="AF43" s="255" t="n">
        <v>-0.07212935</v>
      </c>
      <c r="AG43" s="255" t="n">
        <v>0.6015366</v>
      </c>
      <c r="AH43" s="255" t="n">
        <v>-0.5672179</v>
      </c>
      <c r="AI43" s="255" t="n">
        <v>-0.2524574</v>
      </c>
      <c r="AJ43" s="255" t="n">
        <v>-0.02178067</v>
      </c>
      <c r="AK43" s="255" t="n">
        <v>0.2136133</v>
      </c>
      <c r="AL43" s="255" t="n">
        <v>-0.5390146</v>
      </c>
      <c r="AM43" s="255" t="n">
        <v>-0.6679074</v>
      </c>
      <c r="AN43" s="255" t="n">
        <v>-0.4772683</v>
      </c>
      <c r="AO43" s="255" t="n">
        <v>-0.3524785</v>
      </c>
      <c r="AP43" s="255" t="n">
        <v>-0.30213</v>
      </c>
      <c r="AQ43" s="255" t="n">
        <v>-0.02221632</v>
      </c>
      <c r="AR43" s="255" t="n">
        <v>-0.7193759</v>
      </c>
      <c r="AS43" s="256" t="n">
        <v>-0.1563539</v>
      </c>
    </row>
    <row r="44" customFormat="false" ht="12.75" hidden="false" customHeight="false" outlineLevel="0" collapsed="false">
      <c r="A44" s="248" t="s">
        <v>70</v>
      </c>
      <c r="B44" s="255" t="n">
        <v>2.49757</v>
      </c>
      <c r="C44" s="255" t="n">
        <v>-0.03314655</v>
      </c>
      <c r="D44" s="255" t="n">
        <v>-0.1746439</v>
      </c>
      <c r="E44" s="255" t="n">
        <v>0.05734776</v>
      </c>
      <c r="F44" s="255" t="n">
        <v>0.1245533</v>
      </c>
      <c r="G44" s="255" t="n">
        <v>0.01561329</v>
      </c>
      <c r="H44" s="255" t="n">
        <v>-0.1241504</v>
      </c>
      <c r="I44" s="255" t="n">
        <v>0.01971898</v>
      </c>
      <c r="J44" s="255" t="n">
        <v>0.09042503</v>
      </c>
      <c r="K44" s="255" t="n">
        <v>-0.08677833</v>
      </c>
      <c r="L44" s="255" t="n">
        <v>-0.1540683</v>
      </c>
      <c r="M44" s="255" t="n">
        <v>-0.09996491</v>
      </c>
      <c r="N44" s="255" t="n">
        <v>-0.2164072</v>
      </c>
      <c r="O44" s="255" t="n">
        <v>-0.1221603</v>
      </c>
      <c r="P44" s="255" t="n">
        <v>-0.01669</v>
      </c>
      <c r="Q44" s="255" t="n">
        <v>0.1667795</v>
      </c>
      <c r="R44" s="255" t="n">
        <v>-0.0332732</v>
      </c>
      <c r="S44" s="255" t="n">
        <v>0.2241412</v>
      </c>
      <c r="T44" s="255" t="n">
        <v>0.1564211</v>
      </c>
      <c r="U44" s="255" t="n">
        <v>-0.1152854</v>
      </c>
      <c r="V44" s="256" t="n">
        <v>0.06936582</v>
      </c>
      <c r="W44" s="257"/>
      <c r="X44" s="258" t="s">
        <v>70</v>
      </c>
      <c r="Y44" s="255" t="n">
        <v>3.240557</v>
      </c>
      <c r="Z44" s="255" t="n">
        <v>0.2741936</v>
      </c>
      <c r="AA44" s="255" t="n">
        <v>0.06234257</v>
      </c>
      <c r="AB44" s="255" t="n">
        <v>0.06061055</v>
      </c>
      <c r="AC44" s="255" t="n">
        <v>0.1229096</v>
      </c>
      <c r="AD44" s="255" t="n">
        <v>0.1507851</v>
      </c>
      <c r="AE44" s="255" t="n">
        <v>-0.0709593</v>
      </c>
      <c r="AF44" s="255" t="n">
        <v>-0.2606384</v>
      </c>
      <c r="AG44" s="255" t="n">
        <v>-0.07375081</v>
      </c>
      <c r="AH44" s="255" t="n">
        <v>-0.07634561</v>
      </c>
      <c r="AI44" s="255" t="n">
        <v>-0.005185715</v>
      </c>
      <c r="AJ44" s="255" t="n">
        <v>-0.01928567</v>
      </c>
      <c r="AK44" s="255" t="n">
        <v>-0.1629511</v>
      </c>
      <c r="AL44" s="255" t="n">
        <v>-0.1119239</v>
      </c>
      <c r="AM44" s="255" t="n">
        <v>-0.1013597</v>
      </c>
      <c r="AN44" s="255" t="n">
        <v>-0.04430282</v>
      </c>
      <c r="AO44" s="255" t="n">
        <v>0.03058139</v>
      </c>
      <c r="AP44" s="255" t="n">
        <v>-0.1131011</v>
      </c>
      <c r="AQ44" s="255" t="n">
        <v>0.1229577</v>
      </c>
      <c r="AR44" s="255" t="n">
        <v>-0.3735517</v>
      </c>
      <c r="AS44" s="256" t="n">
        <v>0.08223291</v>
      </c>
    </row>
    <row r="45" customFormat="false" ht="12.75" hidden="false" customHeight="false" outlineLevel="0" collapsed="false">
      <c r="A45" s="248" t="s">
        <v>71</v>
      </c>
      <c r="B45" s="255" t="n">
        <v>0.5149152</v>
      </c>
      <c r="C45" s="255" t="n">
        <v>0.05297013</v>
      </c>
      <c r="D45" s="255" t="n">
        <v>0.02009806</v>
      </c>
      <c r="E45" s="255" t="n">
        <v>0.1020302</v>
      </c>
      <c r="F45" s="255" t="n">
        <v>0.1193908</v>
      </c>
      <c r="G45" s="255" t="n">
        <v>-0.1116849</v>
      </c>
      <c r="H45" s="255" t="n">
        <v>0.07735705</v>
      </c>
      <c r="I45" s="255" t="n">
        <v>0.1626874</v>
      </c>
      <c r="J45" s="255" t="n">
        <v>0.05955251</v>
      </c>
      <c r="K45" s="255" t="n">
        <v>0.04192751</v>
      </c>
      <c r="L45" s="255" t="n">
        <v>-0.01998772</v>
      </c>
      <c r="M45" s="255" t="n">
        <v>0.1073945</v>
      </c>
      <c r="N45" s="255" t="n">
        <v>0.2350047</v>
      </c>
      <c r="O45" s="255" t="n">
        <v>0.1357319</v>
      </c>
      <c r="P45" s="255" t="n">
        <v>0.06544149</v>
      </c>
      <c r="Q45" s="255" t="n">
        <v>0.01893845</v>
      </c>
      <c r="R45" s="255" t="n">
        <v>0.07055587</v>
      </c>
      <c r="S45" s="255" t="n">
        <v>0.1009799</v>
      </c>
      <c r="T45" s="255" t="n">
        <v>0.06356237</v>
      </c>
      <c r="U45" s="255" t="n">
        <v>-0.07165454</v>
      </c>
      <c r="V45" s="256" t="n">
        <v>0.07990609</v>
      </c>
      <c r="W45" s="257"/>
      <c r="X45" s="258" t="s">
        <v>71</v>
      </c>
      <c r="Y45" s="255" t="n">
        <v>0.08025252</v>
      </c>
      <c r="Z45" s="255" t="n">
        <v>0.2048501</v>
      </c>
      <c r="AA45" s="255" t="n">
        <v>0.1734805</v>
      </c>
      <c r="AB45" s="255" t="n">
        <v>0.1224665</v>
      </c>
      <c r="AC45" s="255" t="n">
        <v>0.1257598</v>
      </c>
      <c r="AD45" s="255" t="n">
        <v>0.2214212</v>
      </c>
      <c r="AE45" s="255" t="n">
        <v>0.3423406</v>
      </c>
      <c r="AF45" s="255" t="n">
        <v>0.2449865</v>
      </c>
      <c r="AG45" s="255" t="n">
        <v>0.08947843</v>
      </c>
      <c r="AH45" s="255" t="n">
        <v>0.2204793</v>
      </c>
      <c r="AI45" s="255" t="n">
        <v>0.1167142</v>
      </c>
      <c r="AJ45" s="255" t="n">
        <v>0.1125979</v>
      </c>
      <c r="AK45" s="255" t="n">
        <v>0.09128124</v>
      </c>
      <c r="AL45" s="255" t="n">
        <v>0.3050957</v>
      </c>
      <c r="AM45" s="255" t="n">
        <v>0.1457192</v>
      </c>
      <c r="AN45" s="255" t="n">
        <v>0.1051641</v>
      </c>
      <c r="AO45" s="255" t="n">
        <v>0.184748</v>
      </c>
      <c r="AP45" s="255" t="n">
        <v>0.1247392</v>
      </c>
      <c r="AQ45" s="255" t="n">
        <v>0.05021671</v>
      </c>
      <c r="AR45" s="255" t="n">
        <v>-0.2190121</v>
      </c>
      <c r="AS45" s="256" t="n">
        <v>0.1501032</v>
      </c>
    </row>
    <row r="46" customFormat="false" ht="12.75" hidden="false" customHeight="false" outlineLevel="0" collapsed="false">
      <c r="A46" s="248" t="s">
        <v>72</v>
      </c>
      <c r="B46" s="255" t="n">
        <v>1.743807</v>
      </c>
      <c r="C46" s="255" t="n">
        <v>-0.0391369</v>
      </c>
      <c r="D46" s="255" t="n">
        <v>0.009452598</v>
      </c>
      <c r="E46" s="255" t="n">
        <v>-0.09558238</v>
      </c>
      <c r="F46" s="255" t="n">
        <v>-0.04691845</v>
      </c>
      <c r="G46" s="255" t="n">
        <v>-0.05717337</v>
      </c>
      <c r="H46" s="255" t="n">
        <v>-0.04332434</v>
      </c>
      <c r="I46" s="255" t="n">
        <v>-0.06945688</v>
      </c>
      <c r="J46" s="255" t="n">
        <v>-0.1121242</v>
      </c>
      <c r="K46" s="255" t="n">
        <v>-0.05490071</v>
      </c>
      <c r="L46" s="255" t="n">
        <v>-0.00507859</v>
      </c>
      <c r="M46" s="255" t="n">
        <v>-0.02056675</v>
      </c>
      <c r="N46" s="255" t="n">
        <v>-0.0257056</v>
      </c>
      <c r="O46" s="255" t="n">
        <v>-0.03922571</v>
      </c>
      <c r="P46" s="255" t="n">
        <v>-0.03026667</v>
      </c>
      <c r="Q46" s="255" t="n">
        <v>-0.07967016</v>
      </c>
      <c r="R46" s="255" t="n">
        <v>-0.02333541</v>
      </c>
      <c r="S46" s="255" t="n">
        <v>0.01525605</v>
      </c>
      <c r="T46" s="255" t="n">
        <v>-0.02641417</v>
      </c>
      <c r="U46" s="255" t="n">
        <v>0.05875684</v>
      </c>
      <c r="V46" s="256" t="n">
        <v>0.0345805</v>
      </c>
      <c r="W46" s="257"/>
      <c r="X46" s="258" t="s">
        <v>72</v>
      </c>
      <c r="Y46" s="255" t="n">
        <v>1.788569</v>
      </c>
      <c r="Z46" s="255" t="n">
        <v>-0.1559696</v>
      </c>
      <c r="AA46" s="255" t="n">
        <v>-0.1130773</v>
      </c>
      <c r="AB46" s="255" t="n">
        <v>-0.1005858</v>
      </c>
      <c r="AC46" s="255" t="n">
        <v>-0.09305782</v>
      </c>
      <c r="AD46" s="255" t="n">
        <v>-0.01627968</v>
      </c>
      <c r="AE46" s="255" t="n">
        <v>-0.01305661</v>
      </c>
      <c r="AF46" s="255" t="n">
        <v>0.04092795</v>
      </c>
      <c r="AG46" s="255" t="n">
        <v>0.03452061</v>
      </c>
      <c r="AH46" s="255" t="n">
        <v>0.02324941</v>
      </c>
      <c r="AI46" s="255" t="n">
        <v>-0.003347496</v>
      </c>
      <c r="AJ46" s="255" t="n">
        <v>0.01850182</v>
      </c>
      <c r="AK46" s="255" t="n">
        <v>-0.03242261</v>
      </c>
      <c r="AL46" s="255" t="n">
        <v>-0.02305408</v>
      </c>
      <c r="AM46" s="255" t="n">
        <v>-0.05524994</v>
      </c>
      <c r="AN46" s="255" t="n">
        <v>-0.04589903</v>
      </c>
      <c r="AO46" s="255" t="n">
        <v>-0.0441633</v>
      </c>
      <c r="AP46" s="255" t="n">
        <v>0.01214077</v>
      </c>
      <c r="AQ46" s="255" t="n">
        <v>0.008938958</v>
      </c>
      <c r="AR46" s="255" t="n">
        <v>0.0342753</v>
      </c>
      <c r="AS46" s="256" t="n">
        <v>0.03052559</v>
      </c>
    </row>
    <row r="47" customFormat="false" ht="12.75" hidden="false" customHeight="false" outlineLevel="0" collapsed="false">
      <c r="A47" s="248" t="s">
        <v>73</v>
      </c>
      <c r="B47" s="255" t="n">
        <v>0.1184748</v>
      </c>
      <c r="C47" s="255" t="n">
        <v>-0.00282512</v>
      </c>
      <c r="D47" s="255" t="n">
        <v>-0.002977984</v>
      </c>
      <c r="E47" s="255" t="n">
        <v>-0.09327006</v>
      </c>
      <c r="F47" s="255" t="n">
        <v>0.00827967</v>
      </c>
      <c r="G47" s="255" t="n">
        <v>0.0005694771</v>
      </c>
      <c r="H47" s="255" t="n">
        <v>0.05783</v>
      </c>
      <c r="I47" s="255" t="n">
        <v>0.0379086</v>
      </c>
      <c r="J47" s="255" t="n">
        <v>-0.001413548</v>
      </c>
      <c r="K47" s="255" t="n">
        <v>0.01567003</v>
      </c>
      <c r="L47" s="255" t="n">
        <v>0.03712721</v>
      </c>
      <c r="M47" s="255" t="n">
        <v>-0.002282504</v>
      </c>
      <c r="N47" s="255" t="n">
        <v>0.03796252</v>
      </c>
      <c r="O47" s="255" t="n">
        <v>-0.001189763</v>
      </c>
      <c r="P47" s="255" t="n">
        <v>0.005670506</v>
      </c>
      <c r="Q47" s="255" t="n">
        <v>0.02383357</v>
      </c>
      <c r="R47" s="255" t="n">
        <v>0.04313514</v>
      </c>
      <c r="S47" s="255" t="n">
        <v>-0.003323506</v>
      </c>
      <c r="T47" s="255" t="n">
        <v>0.01873923</v>
      </c>
      <c r="U47" s="255" t="n">
        <v>0.003028856</v>
      </c>
      <c r="V47" s="256" t="n">
        <v>0.02566794</v>
      </c>
      <c r="W47" s="257"/>
      <c r="X47" s="258" t="s">
        <v>73</v>
      </c>
      <c r="Y47" s="255" t="n">
        <v>-0.1417813</v>
      </c>
      <c r="Z47" s="255" t="n">
        <v>-0.07036114</v>
      </c>
      <c r="AA47" s="255" t="n">
        <v>-0.008821815</v>
      </c>
      <c r="AB47" s="255" t="n">
        <v>-0.07796425</v>
      </c>
      <c r="AC47" s="255" t="n">
        <v>0.006218213</v>
      </c>
      <c r="AD47" s="255" t="n">
        <v>-0.01032124</v>
      </c>
      <c r="AE47" s="255" t="n">
        <v>-0.04603674</v>
      </c>
      <c r="AF47" s="255" t="n">
        <v>-0.009862522</v>
      </c>
      <c r="AG47" s="255" t="n">
        <v>-0.0376482</v>
      </c>
      <c r="AH47" s="255" t="n">
        <v>-0.003856486</v>
      </c>
      <c r="AI47" s="255" t="n">
        <v>-0.001235951</v>
      </c>
      <c r="AJ47" s="255" t="n">
        <v>0.03838278</v>
      </c>
      <c r="AK47" s="255" t="n">
        <v>0.01763446</v>
      </c>
      <c r="AL47" s="255" t="n">
        <v>-0.03957358</v>
      </c>
      <c r="AM47" s="255" t="n">
        <v>0.01283134</v>
      </c>
      <c r="AN47" s="255" t="n">
        <v>0.02532813</v>
      </c>
      <c r="AO47" s="255" t="n">
        <v>-0.002184518</v>
      </c>
      <c r="AP47" s="255" t="n">
        <v>-0.05635339</v>
      </c>
      <c r="AQ47" s="255" t="n">
        <v>-0.07639493</v>
      </c>
      <c r="AR47" s="255" t="n">
        <v>-0.08966142</v>
      </c>
      <c r="AS47" s="256" t="n">
        <v>-0.02526125</v>
      </c>
    </row>
    <row r="48" customFormat="false" ht="12.75" hidden="false" customHeight="false" outlineLevel="0" collapsed="false">
      <c r="A48" s="248" t="s">
        <v>74</v>
      </c>
      <c r="B48" s="255" t="n">
        <v>-0.1854332</v>
      </c>
      <c r="C48" s="255" t="n">
        <v>0.03045517</v>
      </c>
      <c r="D48" s="255" t="n">
        <v>0.006979033</v>
      </c>
      <c r="E48" s="255" t="n">
        <v>0.02306806</v>
      </c>
      <c r="F48" s="255" t="n">
        <v>-0.01143144</v>
      </c>
      <c r="G48" s="255" t="n">
        <v>-0.01755045</v>
      </c>
      <c r="H48" s="255" t="n">
        <v>-0.04003873</v>
      </c>
      <c r="I48" s="255" t="n">
        <v>-0.01834579</v>
      </c>
      <c r="J48" s="255" t="n">
        <v>-0.02081215</v>
      </c>
      <c r="K48" s="255" t="n">
        <v>-0.01649392</v>
      </c>
      <c r="L48" s="255" t="n">
        <v>-0.02969757</v>
      </c>
      <c r="M48" s="255" t="n">
        <v>-0.02885852</v>
      </c>
      <c r="N48" s="255" t="n">
        <v>-0.01121934</v>
      </c>
      <c r="O48" s="255" t="n">
        <v>-0.04695682</v>
      </c>
      <c r="P48" s="255" t="n">
        <v>-0.02642516</v>
      </c>
      <c r="Q48" s="255" t="n">
        <v>-0.01343565</v>
      </c>
      <c r="R48" s="255" t="n">
        <v>-0.005554235</v>
      </c>
      <c r="S48" s="255" t="n">
        <v>-0.00129406</v>
      </c>
      <c r="T48" s="255" t="n">
        <v>-0.009749911</v>
      </c>
      <c r="U48" s="255" t="n">
        <v>-0.0834586</v>
      </c>
      <c r="V48" s="256" t="n">
        <v>-0.02632457</v>
      </c>
      <c r="W48" s="257"/>
      <c r="X48" s="258" t="s">
        <v>74</v>
      </c>
      <c r="Y48" s="255" t="n">
        <v>-0.191775</v>
      </c>
      <c r="Z48" s="255" t="n">
        <v>0.07443512</v>
      </c>
      <c r="AA48" s="255" t="n">
        <v>0.05697343</v>
      </c>
      <c r="AB48" s="255" t="n">
        <v>0.02080729</v>
      </c>
      <c r="AC48" s="255" t="n">
        <v>-0.003150289</v>
      </c>
      <c r="AD48" s="255" t="n">
        <v>-0.02800328</v>
      </c>
      <c r="AE48" s="255" t="n">
        <v>-0.006230044</v>
      </c>
      <c r="AF48" s="255" t="n">
        <v>-0.0180468</v>
      </c>
      <c r="AG48" s="255" t="n">
        <v>-0.008248289</v>
      </c>
      <c r="AH48" s="255" t="n">
        <v>-0.003192134</v>
      </c>
      <c r="AI48" s="255" t="n">
        <v>-0.0214263</v>
      </c>
      <c r="AJ48" s="255" t="n">
        <v>-0.0104468</v>
      </c>
      <c r="AK48" s="255" t="n">
        <v>-0.01838564</v>
      </c>
      <c r="AL48" s="255" t="n">
        <v>-0.02576592</v>
      </c>
      <c r="AM48" s="255" t="n">
        <v>-0.01094655</v>
      </c>
      <c r="AN48" s="255" t="n">
        <v>-0.005021012</v>
      </c>
      <c r="AO48" s="255" t="n">
        <v>0.005875902</v>
      </c>
      <c r="AP48" s="255" t="n">
        <v>0.0448252</v>
      </c>
      <c r="AQ48" s="255" t="n">
        <v>-0.02824433</v>
      </c>
      <c r="AR48" s="255" t="n">
        <v>-0.05242357</v>
      </c>
      <c r="AS48" s="256" t="n">
        <v>-0.007196773</v>
      </c>
    </row>
    <row r="49" customFormat="false" ht="12.75" hidden="false" customHeight="false" outlineLevel="0" collapsed="false">
      <c r="A49" s="248" t="s">
        <v>75</v>
      </c>
      <c r="B49" s="255" t="n">
        <v>0.108527</v>
      </c>
      <c r="C49" s="255" t="n">
        <v>-0.01775678</v>
      </c>
      <c r="D49" s="255" t="n">
        <v>-0.003659337</v>
      </c>
      <c r="E49" s="255" t="n">
        <v>-0.01868317</v>
      </c>
      <c r="F49" s="255" t="n">
        <v>-0.03066239</v>
      </c>
      <c r="G49" s="255" t="n">
        <v>-0.03242051</v>
      </c>
      <c r="H49" s="255" t="n">
        <v>-0.004371049</v>
      </c>
      <c r="I49" s="255" t="n">
        <v>0.0175566</v>
      </c>
      <c r="J49" s="255" t="n">
        <v>-0.006340111</v>
      </c>
      <c r="K49" s="255" t="n">
        <v>-0.006384906</v>
      </c>
      <c r="L49" s="255" t="n">
        <v>-0.00967353</v>
      </c>
      <c r="M49" s="255" t="n">
        <v>-0.003178801</v>
      </c>
      <c r="N49" s="255" t="n">
        <v>0.03221661</v>
      </c>
      <c r="O49" s="255" t="n">
        <v>0.02851094</v>
      </c>
      <c r="P49" s="255" t="n">
        <v>0.009560951</v>
      </c>
      <c r="Q49" s="255" t="n">
        <v>-0.02282865</v>
      </c>
      <c r="R49" s="255" t="n">
        <v>0.0128592</v>
      </c>
      <c r="S49" s="255" t="n">
        <v>-0.01703539</v>
      </c>
      <c r="T49" s="255" t="n">
        <v>0.01571753</v>
      </c>
      <c r="U49" s="255" t="n">
        <v>-0.07824194</v>
      </c>
      <c r="V49" s="256" t="n">
        <v>0</v>
      </c>
      <c r="W49" s="257"/>
      <c r="X49" s="258" t="s">
        <v>75</v>
      </c>
      <c r="Y49" s="255" t="n">
        <v>-0.02803108</v>
      </c>
      <c r="Z49" s="255" t="n">
        <v>-0.0311928</v>
      </c>
      <c r="AA49" s="255" t="n">
        <v>0.008679274</v>
      </c>
      <c r="AB49" s="255" t="n">
        <v>0.004599648</v>
      </c>
      <c r="AC49" s="255" t="n">
        <v>0.01732437</v>
      </c>
      <c r="AD49" s="255" t="n">
        <v>-0.01061708</v>
      </c>
      <c r="AE49" s="255" t="n">
        <v>0.00282799</v>
      </c>
      <c r="AF49" s="255" t="n">
        <v>0.04223762</v>
      </c>
      <c r="AG49" s="255" t="n">
        <v>0.017391</v>
      </c>
      <c r="AH49" s="255" t="n">
        <v>0.001992494</v>
      </c>
      <c r="AI49" s="255" t="n">
        <v>0.01523184</v>
      </c>
      <c r="AJ49" s="255" t="n">
        <v>0.03449809</v>
      </c>
      <c r="AK49" s="255" t="n">
        <v>0.003608383</v>
      </c>
      <c r="AL49" s="255" t="n">
        <v>-0.01420988</v>
      </c>
      <c r="AM49" s="255" t="n">
        <v>0.0144911</v>
      </c>
      <c r="AN49" s="255" t="n">
        <v>-0.0223023</v>
      </c>
      <c r="AO49" s="255" t="n">
        <v>-0.007263289</v>
      </c>
      <c r="AP49" s="255" t="n">
        <v>0.01001195</v>
      </c>
      <c r="AQ49" s="255" t="n">
        <v>-0.01514745</v>
      </c>
      <c r="AR49" s="255" t="n">
        <v>-0.0853393</v>
      </c>
      <c r="AS49" s="256" t="n">
        <v>0</v>
      </c>
    </row>
    <row r="50" customFormat="false" ht="12.75" hidden="false" customHeight="false" outlineLevel="0" collapsed="false">
      <c r="A50" s="248" t="s">
        <v>76</v>
      </c>
      <c r="B50" s="255" t="n">
        <v>0.1687777</v>
      </c>
      <c r="C50" s="255" t="n">
        <v>-0.04553266</v>
      </c>
      <c r="D50" s="255" t="n">
        <v>-0.03413855</v>
      </c>
      <c r="E50" s="255" t="n">
        <v>-0.05080573</v>
      </c>
      <c r="F50" s="255" t="n">
        <v>-0.03324369</v>
      </c>
      <c r="G50" s="255" t="n">
        <v>-0.03295084</v>
      </c>
      <c r="H50" s="255" t="n">
        <v>-0.03429926</v>
      </c>
      <c r="I50" s="255" t="n">
        <v>-0.02499792</v>
      </c>
      <c r="J50" s="255" t="n">
        <v>-0.02142402</v>
      </c>
      <c r="K50" s="255" t="n">
        <v>-0.0293886</v>
      </c>
      <c r="L50" s="255" t="n">
        <v>-0.03346685</v>
      </c>
      <c r="M50" s="255" t="n">
        <v>-0.03321995</v>
      </c>
      <c r="N50" s="255" t="n">
        <v>-0.0262316</v>
      </c>
      <c r="O50" s="255" t="n">
        <v>-0.02929537</v>
      </c>
      <c r="P50" s="255" t="n">
        <v>-0.02443095</v>
      </c>
      <c r="Q50" s="255" t="n">
        <v>-0.01894423</v>
      </c>
      <c r="R50" s="255" t="n">
        <v>-0.02448694</v>
      </c>
      <c r="S50" s="255" t="n">
        <v>-0.01681837</v>
      </c>
      <c r="T50" s="255" t="n">
        <v>-0.03003917</v>
      </c>
      <c r="U50" s="255" t="n">
        <v>-0.02164746</v>
      </c>
      <c r="V50" s="256" t="n">
        <v>-0.02012985</v>
      </c>
      <c r="W50" s="257"/>
      <c r="X50" s="258" t="s">
        <v>76</v>
      </c>
      <c r="Y50" s="255" t="n">
        <v>0.1871137</v>
      </c>
      <c r="Z50" s="255" t="n">
        <v>-0.03830951</v>
      </c>
      <c r="AA50" s="255" t="n">
        <v>-0.06115016</v>
      </c>
      <c r="AB50" s="255" t="n">
        <v>-0.05080972</v>
      </c>
      <c r="AC50" s="255" t="n">
        <v>-0.03354894</v>
      </c>
      <c r="AD50" s="255" t="n">
        <v>-0.0242384</v>
      </c>
      <c r="AE50" s="255" t="n">
        <v>-0.02426713</v>
      </c>
      <c r="AF50" s="255" t="n">
        <v>-0.02580628</v>
      </c>
      <c r="AG50" s="255" t="n">
        <v>-0.02061643</v>
      </c>
      <c r="AH50" s="255" t="n">
        <v>-0.04044743</v>
      </c>
      <c r="AI50" s="255" t="n">
        <v>-0.03039446</v>
      </c>
      <c r="AJ50" s="255" t="n">
        <v>-0.0270499</v>
      </c>
      <c r="AK50" s="255" t="n">
        <v>-0.01973637</v>
      </c>
      <c r="AL50" s="255" t="n">
        <v>-0.02664632</v>
      </c>
      <c r="AM50" s="255" t="n">
        <v>-0.02895446</v>
      </c>
      <c r="AN50" s="255" t="n">
        <v>-0.02195386</v>
      </c>
      <c r="AO50" s="255" t="n">
        <v>-0.0239718</v>
      </c>
      <c r="AP50" s="255" t="n">
        <v>-0.0182089</v>
      </c>
      <c r="AQ50" s="255" t="n">
        <v>-0.0176334</v>
      </c>
      <c r="AR50" s="255" t="n">
        <v>-0.01989038</v>
      </c>
      <c r="AS50" s="256" t="n">
        <v>-0.02229144</v>
      </c>
    </row>
    <row r="51" customFormat="false" ht="12.75" hidden="false" customHeight="false" outlineLevel="0" collapsed="false">
      <c r="A51" s="248" t="s">
        <v>77</v>
      </c>
      <c r="B51" s="255" t="n">
        <v>0.01381653</v>
      </c>
      <c r="C51" s="255" t="n">
        <v>0.0001863761</v>
      </c>
      <c r="D51" s="255" t="n">
        <v>-0.0003057977</v>
      </c>
      <c r="E51" s="255" t="n">
        <v>-0.004453515</v>
      </c>
      <c r="F51" s="255" t="n">
        <v>-0.0001169412</v>
      </c>
      <c r="G51" s="255" t="n">
        <v>-0.00591111</v>
      </c>
      <c r="H51" s="255" t="n">
        <v>-0.0008589513</v>
      </c>
      <c r="I51" s="255" t="n">
        <v>0.003092791</v>
      </c>
      <c r="J51" s="255" t="n">
        <v>-0.002261021</v>
      </c>
      <c r="K51" s="255" t="n">
        <v>-0.0007700969</v>
      </c>
      <c r="L51" s="255" t="n">
        <v>-0.002301342</v>
      </c>
      <c r="M51" s="255" t="n">
        <v>-0.001403479</v>
      </c>
      <c r="N51" s="255" t="n">
        <v>0.005061808</v>
      </c>
      <c r="O51" s="255" t="n">
        <v>0.004023695</v>
      </c>
      <c r="P51" s="255" t="n">
        <v>-0.0002294211</v>
      </c>
      <c r="Q51" s="255" t="n">
        <v>-0.005836733</v>
      </c>
      <c r="R51" s="255" t="n">
        <v>-0.001866994</v>
      </c>
      <c r="S51" s="255" t="n">
        <v>0.000853852</v>
      </c>
      <c r="T51" s="255" t="n">
        <v>-0.001026652</v>
      </c>
      <c r="U51" s="255" t="n">
        <v>-0.007779047</v>
      </c>
      <c r="V51" s="256" t="n">
        <v>-7.971903E-005</v>
      </c>
      <c r="W51" s="257"/>
      <c r="X51" s="258" t="s">
        <v>77</v>
      </c>
      <c r="Y51" s="255" t="n">
        <v>-0.01672379</v>
      </c>
      <c r="Z51" s="255" t="n">
        <v>0.0001900584</v>
      </c>
      <c r="AA51" s="255" t="n">
        <v>0.002791382</v>
      </c>
      <c r="AB51" s="255" t="n">
        <v>-0.001451191</v>
      </c>
      <c r="AC51" s="255" t="n">
        <v>0.003976174</v>
      </c>
      <c r="AD51" s="255" t="n">
        <v>0.005775151</v>
      </c>
      <c r="AE51" s="255" t="n">
        <v>0.006525334</v>
      </c>
      <c r="AF51" s="255" t="n">
        <v>0.01198269</v>
      </c>
      <c r="AG51" s="255" t="n">
        <v>0.0004357148</v>
      </c>
      <c r="AH51" s="255" t="n">
        <v>0.005162871</v>
      </c>
      <c r="AI51" s="255" t="n">
        <v>-0.0009127252</v>
      </c>
      <c r="AJ51" s="255" t="n">
        <v>0.001100496</v>
      </c>
      <c r="AK51" s="255" t="n">
        <v>-0.005199841</v>
      </c>
      <c r="AL51" s="255" t="n">
        <v>0.008472174</v>
      </c>
      <c r="AM51" s="255" t="n">
        <v>0.006269823</v>
      </c>
      <c r="AN51" s="255" t="n">
        <v>-0.003728166</v>
      </c>
      <c r="AO51" s="255" t="n">
        <v>-0.0005534789</v>
      </c>
      <c r="AP51" s="255" t="n">
        <v>0.00474508</v>
      </c>
      <c r="AQ51" s="255" t="n">
        <v>-0.002011643</v>
      </c>
      <c r="AR51" s="255" t="n">
        <v>-0.009763836</v>
      </c>
      <c r="AS51" s="256" t="n">
        <v>0.001391378</v>
      </c>
    </row>
    <row r="52" customFormat="false" ht="12.75" hidden="false" customHeight="false" outlineLevel="0" collapsed="false">
      <c r="A52" s="248" t="s">
        <v>78</v>
      </c>
      <c r="B52" s="255" t="n">
        <v>-0.02129788</v>
      </c>
      <c r="C52" s="255" t="n">
        <v>0.002268552</v>
      </c>
      <c r="D52" s="255" t="n">
        <v>-0.001682905</v>
      </c>
      <c r="E52" s="255" t="n">
        <v>0.001513928</v>
      </c>
      <c r="F52" s="255" t="n">
        <v>-0.002795187</v>
      </c>
      <c r="G52" s="255" t="n">
        <v>-0.002937459</v>
      </c>
      <c r="H52" s="255" t="n">
        <v>-0.005679531</v>
      </c>
      <c r="I52" s="255" t="n">
        <v>-0.002700032</v>
      </c>
      <c r="J52" s="255" t="n">
        <v>-0.002748602</v>
      </c>
      <c r="K52" s="255" t="n">
        <v>-0.002795664</v>
      </c>
      <c r="L52" s="255" t="n">
        <v>-0.002418198</v>
      </c>
      <c r="M52" s="255" t="n">
        <v>-0.003525407</v>
      </c>
      <c r="N52" s="255" t="n">
        <v>-0.003240486</v>
      </c>
      <c r="O52" s="255" t="n">
        <v>-0.002821017</v>
      </c>
      <c r="P52" s="255" t="n">
        <v>-0.002611914</v>
      </c>
      <c r="Q52" s="255" t="n">
        <v>-0.002922748</v>
      </c>
      <c r="R52" s="255" t="n">
        <v>-0.001688189</v>
      </c>
      <c r="S52" s="255" t="n">
        <v>0.0002248058</v>
      </c>
      <c r="T52" s="255" t="n">
        <v>-0.001701449</v>
      </c>
      <c r="U52" s="255" t="n">
        <v>-0.003818136</v>
      </c>
      <c r="V52" s="256" t="n">
        <v>-0.003313772</v>
      </c>
      <c r="W52" s="257"/>
      <c r="X52" s="258" t="s">
        <v>78</v>
      </c>
      <c r="Y52" s="255" t="n">
        <v>-0.01888419</v>
      </c>
      <c r="Z52" s="255" t="n">
        <v>0.003256953</v>
      </c>
      <c r="AA52" s="255" t="n">
        <v>0.0002904407</v>
      </c>
      <c r="AB52" s="255" t="n">
        <v>0.000733713</v>
      </c>
      <c r="AC52" s="255" t="n">
        <v>-0.001313761</v>
      </c>
      <c r="AD52" s="255" t="n">
        <v>0.0002163378</v>
      </c>
      <c r="AE52" s="255" t="n">
        <v>-0.000711965</v>
      </c>
      <c r="AF52" s="255" t="n">
        <v>0.001195675</v>
      </c>
      <c r="AG52" s="255" t="n">
        <v>0.0008113847</v>
      </c>
      <c r="AH52" s="255" t="n">
        <v>-0.0006779041</v>
      </c>
      <c r="AI52" s="255" t="n">
        <v>-0.001591006</v>
      </c>
      <c r="AJ52" s="255" t="n">
        <v>-0.003137163</v>
      </c>
      <c r="AK52" s="255" t="n">
        <v>0.001247506</v>
      </c>
      <c r="AL52" s="255" t="n">
        <v>0.002073045</v>
      </c>
      <c r="AM52" s="255" t="n">
        <v>0.000880209</v>
      </c>
      <c r="AN52" s="255" t="n">
        <v>-0.000445569</v>
      </c>
      <c r="AO52" s="255" t="n">
        <v>-0.0009939165</v>
      </c>
      <c r="AP52" s="255" t="n">
        <v>0.001876175</v>
      </c>
      <c r="AQ52" s="255" t="n">
        <v>-0.002403156</v>
      </c>
      <c r="AR52" s="255" t="n">
        <v>-0.0009176405</v>
      </c>
      <c r="AS52" s="256" t="n">
        <v>-0.0005830568</v>
      </c>
    </row>
    <row r="53" customFormat="false" ht="12.75" hidden="false" customHeight="false" outlineLevel="0" collapsed="false">
      <c r="A53" s="248" t="s">
        <v>79</v>
      </c>
      <c r="B53" s="255" t="n">
        <v>0.005503707</v>
      </c>
      <c r="C53" s="255" t="n">
        <v>-0.01934347</v>
      </c>
      <c r="D53" s="255" t="n">
        <v>-0.01742419</v>
      </c>
      <c r="E53" s="255" t="n">
        <v>-0.02325417</v>
      </c>
      <c r="F53" s="255" t="n">
        <v>-0.01630736</v>
      </c>
      <c r="G53" s="255" t="n">
        <v>-0.01795554</v>
      </c>
      <c r="H53" s="255" t="n">
        <v>-0.01529124</v>
      </c>
      <c r="I53" s="255" t="n">
        <v>-0.01294055</v>
      </c>
      <c r="J53" s="255" t="n">
        <v>-0.017217</v>
      </c>
      <c r="K53" s="255" t="n">
        <v>-0.01707487</v>
      </c>
      <c r="L53" s="255" t="n">
        <v>-0.01676518</v>
      </c>
      <c r="M53" s="255" t="n">
        <v>-0.01722587</v>
      </c>
      <c r="N53" s="255" t="n">
        <v>-0.01385955</v>
      </c>
      <c r="O53" s="255" t="n">
        <v>-0.01673825</v>
      </c>
      <c r="P53" s="255" t="n">
        <v>-0.01846834</v>
      </c>
      <c r="Q53" s="255" t="n">
        <v>-0.01715763</v>
      </c>
      <c r="R53" s="255" t="n">
        <v>-0.01516148</v>
      </c>
      <c r="S53" s="255" t="n">
        <v>-0.0184282</v>
      </c>
      <c r="T53" s="255" t="n">
        <v>-0.01626765</v>
      </c>
      <c r="U53" s="255" t="n">
        <v>-0.009042406</v>
      </c>
      <c r="V53" s="256" t="n">
        <v>-0.01520171</v>
      </c>
      <c r="W53" s="257"/>
      <c r="X53" s="258" t="s">
        <v>79</v>
      </c>
      <c r="Y53" s="255" t="n">
        <v>0.001559047</v>
      </c>
      <c r="Z53" s="255" t="n">
        <v>-0.02751939</v>
      </c>
      <c r="AA53" s="255" t="n">
        <v>-0.02480192</v>
      </c>
      <c r="AB53" s="255" t="n">
        <v>-0.02321094</v>
      </c>
      <c r="AC53" s="255" t="n">
        <v>-0.0180521</v>
      </c>
      <c r="AD53" s="255" t="n">
        <v>-0.02270972</v>
      </c>
      <c r="AE53" s="255" t="n">
        <v>-0.02342606</v>
      </c>
      <c r="AF53" s="255" t="n">
        <v>-0.02211384</v>
      </c>
      <c r="AG53" s="255" t="n">
        <v>-0.02085534</v>
      </c>
      <c r="AH53" s="255" t="n">
        <v>-0.0232174</v>
      </c>
      <c r="AI53" s="255" t="n">
        <v>-0.02008284</v>
      </c>
      <c r="AJ53" s="255" t="n">
        <v>-0.01906933</v>
      </c>
      <c r="AK53" s="255" t="n">
        <v>-0.0200645</v>
      </c>
      <c r="AL53" s="255" t="n">
        <v>-0.0252925</v>
      </c>
      <c r="AM53" s="255" t="n">
        <v>-0.02315393</v>
      </c>
      <c r="AN53" s="255" t="n">
        <v>-0.02035824</v>
      </c>
      <c r="AO53" s="255" t="n">
        <v>-0.02256912</v>
      </c>
      <c r="AP53" s="255" t="n">
        <v>-0.02422868</v>
      </c>
      <c r="AQ53" s="255" t="n">
        <v>-0.02292622</v>
      </c>
      <c r="AR53" s="255" t="n">
        <v>-0.01457882</v>
      </c>
      <c r="AS53" s="256" t="n">
        <v>-0.02138214</v>
      </c>
    </row>
    <row r="54" customFormat="false" ht="12.75" hidden="false" customHeight="false" outlineLevel="0" collapsed="false">
      <c r="A54" s="248" t="s">
        <v>80</v>
      </c>
      <c r="B54" s="255" t="n">
        <v>0.006499888</v>
      </c>
      <c r="C54" s="255" t="n">
        <v>-0.002318966</v>
      </c>
      <c r="D54" s="255" t="n">
        <v>0.002400095</v>
      </c>
      <c r="E54" s="255" t="n">
        <v>-0.009885165</v>
      </c>
      <c r="F54" s="255" t="n">
        <v>0.004291216</v>
      </c>
      <c r="G54" s="255" t="n">
        <v>0.000994796</v>
      </c>
      <c r="H54" s="255" t="n">
        <v>0.002071714</v>
      </c>
      <c r="I54" s="255" t="n">
        <v>-0.007221775</v>
      </c>
      <c r="J54" s="255" t="n">
        <v>-0.002740102</v>
      </c>
      <c r="K54" s="255" t="n">
        <v>-0.0005921634</v>
      </c>
      <c r="L54" s="255" t="n">
        <v>0.0001381021</v>
      </c>
      <c r="M54" s="255" t="n">
        <v>0.001226323</v>
      </c>
      <c r="N54" s="255" t="n">
        <v>-0.007436821</v>
      </c>
      <c r="O54" s="255" t="n">
        <v>-0.00864546</v>
      </c>
      <c r="P54" s="255" t="n">
        <v>0.0004994303</v>
      </c>
      <c r="Q54" s="255" t="n">
        <v>0.002136995</v>
      </c>
      <c r="R54" s="255" t="n">
        <v>0.0008795531</v>
      </c>
      <c r="S54" s="255" t="n">
        <v>0.006065819</v>
      </c>
      <c r="T54" s="255" t="n">
        <v>0.004512486</v>
      </c>
      <c r="U54" s="255" t="n">
        <v>0.001204644</v>
      </c>
      <c r="V54" s="256" t="n">
        <v>0.0006423443</v>
      </c>
      <c r="W54" s="257"/>
      <c r="X54" s="258" t="s">
        <v>80</v>
      </c>
      <c r="Y54" s="255" t="n">
        <v>0.007437472</v>
      </c>
      <c r="Z54" s="255" t="n">
        <v>-0.002469434</v>
      </c>
      <c r="AA54" s="255" t="n">
        <v>-0.00493569</v>
      </c>
      <c r="AB54" s="255" t="n">
        <v>-0.009838166</v>
      </c>
      <c r="AC54" s="255" t="n">
        <v>-0.001825949</v>
      </c>
      <c r="AD54" s="255" t="n">
        <v>-0.006996047</v>
      </c>
      <c r="AE54" s="255" t="n">
        <v>-0.003046167</v>
      </c>
      <c r="AF54" s="255" t="n">
        <v>-0.01016857</v>
      </c>
      <c r="AG54" s="255" t="n">
        <v>-0.008316234</v>
      </c>
      <c r="AH54" s="255" t="n">
        <v>-0.005860583</v>
      </c>
      <c r="AI54" s="255" t="n">
        <v>-0.001152501</v>
      </c>
      <c r="AJ54" s="255" t="n">
        <v>0.004477629</v>
      </c>
      <c r="AK54" s="255" t="n">
        <v>-0.007208412</v>
      </c>
      <c r="AL54" s="255" t="n">
        <v>-0.0146606</v>
      </c>
      <c r="AM54" s="255" t="n">
        <v>-0.008671733</v>
      </c>
      <c r="AN54" s="255" t="n">
        <v>-0.007273732</v>
      </c>
      <c r="AO54" s="255" t="n">
        <v>0.001038149</v>
      </c>
      <c r="AP54" s="255" t="n">
        <v>0.001637387</v>
      </c>
      <c r="AQ54" s="255" t="n">
        <v>-0.005649442</v>
      </c>
      <c r="AR54" s="255" t="n">
        <v>-0.01449109</v>
      </c>
      <c r="AS54" s="256" t="n">
        <v>-0.004959142</v>
      </c>
    </row>
    <row r="55" customFormat="false" ht="12.75" hidden="false" customHeight="false" outlineLevel="0" collapsed="false">
      <c r="A55" s="248" t="s">
        <v>214</v>
      </c>
      <c r="B55" s="232"/>
      <c r="C55" s="232"/>
      <c r="D55" s="232"/>
      <c r="E55" s="232"/>
      <c r="F55" s="232"/>
      <c r="G55" s="232"/>
      <c r="H55" s="232"/>
      <c r="I55" s="232"/>
      <c r="J55" s="232"/>
      <c r="K55" s="232"/>
      <c r="L55" s="232"/>
      <c r="M55" s="232"/>
      <c r="N55" s="232"/>
      <c r="O55" s="232"/>
      <c r="P55" s="232"/>
      <c r="Q55" s="232"/>
      <c r="R55" s="232"/>
      <c r="S55" s="232"/>
      <c r="T55" s="232"/>
      <c r="U55" s="232"/>
      <c r="V55" s="256"/>
      <c r="W55" s="257"/>
      <c r="X55" s="258" t="s">
        <v>214</v>
      </c>
      <c r="Y55" s="232"/>
      <c r="Z55" s="232"/>
      <c r="AA55" s="232"/>
      <c r="AB55" s="232"/>
      <c r="AC55" s="232"/>
      <c r="AD55" s="232"/>
      <c r="AE55" s="232"/>
      <c r="AF55" s="232"/>
      <c r="AG55" s="232"/>
      <c r="AH55" s="232"/>
      <c r="AI55" s="232"/>
      <c r="AJ55" s="232"/>
      <c r="AK55" s="232"/>
      <c r="AL55" s="232"/>
      <c r="AM55" s="232"/>
      <c r="AN55" s="232"/>
      <c r="AO55" s="232"/>
      <c r="AP55" s="232"/>
      <c r="AQ55" s="232"/>
      <c r="AR55" s="232"/>
      <c r="AS55" s="256"/>
    </row>
    <row r="56" customFormat="false" ht="13.5" hidden="false" customHeight="false" outlineLevel="0" collapsed="false">
      <c r="A56" s="259" t="s">
        <v>215</v>
      </c>
      <c r="B56" s="232"/>
      <c r="C56" s="232"/>
      <c r="D56" s="232"/>
      <c r="E56" s="232"/>
      <c r="F56" s="232"/>
      <c r="G56" s="232"/>
      <c r="H56" s="232"/>
      <c r="I56" s="232"/>
      <c r="J56" s="232"/>
      <c r="K56" s="232"/>
      <c r="L56" s="232"/>
      <c r="M56" s="232"/>
      <c r="N56" s="232"/>
      <c r="O56" s="232"/>
      <c r="P56" s="232"/>
      <c r="Q56" s="232"/>
      <c r="R56" s="232"/>
      <c r="S56" s="232"/>
      <c r="T56" s="232"/>
      <c r="U56" s="232"/>
      <c r="V56" s="256"/>
      <c r="W56" s="257"/>
      <c r="X56" s="261" t="s">
        <v>215</v>
      </c>
      <c r="Y56" s="232"/>
      <c r="Z56" s="232"/>
      <c r="AA56" s="232"/>
      <c r="AB56" s="232"/>
      <c r="AC56" s="232"/>
      <c r="AD56" s="232"/>
      <c r="AE56" s="232"/>
      <c r="AF56" s="232"/>
      <c r="AG56" s="232"/>
      <c r="AH56" s="232"/>
      <c r="AI56" s="232"/>
      <c r="AJ56" s="232"/>
      <c r="AK56" s="232"/>
      <c r="AL56" s="232"/>
      <c r="AM56" s="232"/>
      <c r="AN56" s="232"/>
      <c r="AO56" s="232"/>
      <c r="AP56" s="232"/>
      <c r="AQ56" s="232"/>
      <c r="AR56" s="232"/>
      <c r="AS56" s="260"/>
    </row>
    <row r="57" customFormat="false" ht="12.75" hidden="false" customHeight="false" outlineLevel="0" collapsed="false">
      <c r="A57" s="265" t="s">
        <v>216</v>
      </c>
      <c r="B57" s="266" t="n">
        <v>-0.0001491068</v>
      </c>
      <c r="C57" s="267" t="n">
        <v>3.245132E-005</v>
      </c>
      <c r="D57" s="267" t="n">
        <v>-7.762533E-005</v>
      </c>
      <c r="E57" s="267" t="n">
        <v>0.0002092218</v>
      </c>
      <c r="F57" s="267" t="n">
        <v>-9.606906E-005</v>
      </c>
      <c r="G57" s="267" t="n">
        <v>-1.954584E-005</v>
      </c>
      <c r="H57" s="267" t="n">
        <v>-1.226665E-005</v>
      </c>
      <c r="I57" s="267" t="n">
        <v>0.0001872073</v>
      </c>
      <c r="J57" s="267" t="n">
        <v>8.506022E-005</v>
      </c>
      <c r="K57" s="267" t="n">
        <v>2.935933E-005</v>
      </c>
      <c r="L57" s="267" t="n">
        <v>1.451062E-005</v>
      </c>
      <c r="M57" s="267" t="n">
        <v>0</v>
      </c>
      <c r="N57" s="267" t="n">
        <v>0.0001814378</v>
      </c>
      <c r="O57" s="267" t="n">
        <v>0.0001769824</v>
      </c>
      <c r="P57" s="267" t="n">
        <v>1.433436E-005</v>
      </c>
      <c r="Q57" s="267" t="n">
        <v>-4.950492E-005</v>
      </c>
      <c r="R57" s="267" t="n">
        <v>0</v>
      </c>
      <c r="S57" s="267" t="n">
        <v>-0.0001376172</v>
      </c>
      <c r="T57" s="267" t="n">
        <v>-0.0001092309</v>
      </c>
      <c r="U57" s="267" t="n">
        <v>4.238305E-005</v>
      </c>
      <c r="V57" s="268" t="n">
        <v>-4.546947E-005</v>
      </c>
      <c r="X57" s="265" t="s">
        <v>216</v>
      </c>
      <c r="Y57" s="266" t="n">
        <v>-0.0001820681</v>
      </c>
      <c r="Z57" s="267" t="n">
        <v>2.717164E-005</v>
      </c>
      <c r="AA57" s="267" t="n">
        <v>2.963249E-005</v>
      </c>
      <c r="AB57" s="267" t="n">
        <v>7.418918E-005</v>
      </c>
      <c r="AC57" s="267" t="n">
        <v>-5.40378E-005</v>
      </c>
      <c r="AD57" s="267" t="n">
        <v>-2.627969E-005</v>
      </c>
      <c r="AE57" s="267" t="n">
        <v>-6.590053E-005</v>
      </c>
      <c r="AF57" s="267" t="n">
        <v>0.0001285502</v>
      </c>
      <c r="AG57" s="267" t="n">
        <v>5.697672E-005</v>
      </c>
      <c r="AH57" s="267" t="n">
        <v>1.175523E-005</v>
      </c>
      <c r="AI57" s="267" t="n">
        <v>-0.0001343602</v>
      </c>
      <c r="AJ57" s="267" t="n">
        <v>-0.0002164521</v>
      </c>
      <c r="AK57" s="267" t="n">
        <v>0.0001139988</v>
      </c>
      <c r="AL57" s="267" t="n">
        <v>0.0001484504</v>
      </c>
      <c r="AM57" s="267" t="n">
        <v>7.903814E-005</v>
      </c>
      <c r="AN57" s="267" t="n">
        <v>1.352532E-005</v>
      </c>
      <c r="AO57" s="267" t="n">
        <v>-0.0001220071</v>
      </c>
      <c r="AP57" s="267" t="n">
        <v>-8.0237E-005</v>
      </c>
      <c r="AQ57" s="267" t="n">
        <v>0</v>
      </c>
      <c r="AR57" s="269" t="n">
        <v>0.0002174853</v>
      </c>
      <c r="AS57" s="268" t="n">
        <v>8.90368E-005</v>
      </c>
    </row>
    <row r="58" customFormat="false" ht="13.5" hidden="false" customHeight="false" outlineLevel="0" collapsed="false">
      <c r="A58" s="265" t="s">
        <v>217</v>
      </c>
      <c r="B58" s="270" t="n">
        <v>-0.0002503057</v>
      </c>
      <c r="C58" s="271" t="n">
        <v>4.193539E-005</v>
      </c>
      <c r="D58" s="271" t="n">
        <v>0</v>
      </c>
      <c r="E58" s="271" t="n">
        <v>5.471731E-005</v>
      </c>
      <c r="F58" s="271" t="n">
        <v>6.406536E-005</v>
      </c>
      <c r="G58" s="271" t="n">
        <v>7.074436E-005</v>
      </c>
      <c r="H58" s="271" t="n">
        <v>0</v>
      </c>
      <c r="I58" s="271" t="n">
        <v>-3.284006E-005</v>
      </c>
      <c r="J58" s="271" t="n">
        <v>1.630763E-005</v>
      </c>
      <c r="K58" s="271" t="n">
        <v>1.531608E-005</v>
      </c>
      <c r="L58" s="271" t="n">
        <v>2.174552E-005</v>
      </c>
      <c r="M58" s="271" t="n">
        <v>0</v>
      </c>
      <c r="N58" s="271" t="n">
        <v>-6.468118E-005</v>
      </c>
      <c r="O58" s="271" t="n">
        <v>-5.557405E-005</v>
      </c>
      <c r="P58" s="271" t="n">
        <v>-2.025025E-005</v>
      </c>
      <c r="Q58" s="271" t="n">
        <v>4.93781E-005</v>
      </c>
      <c r="R58" s="271" t="n">
        <v>-2.874999E-005</v>
      </c>
      <c r="S58" s="271" t="n">
        <v>3.465147E-005</v>
      </c>
      <c r="T58" s="271" t="n">
        <v>-3.955968E-005</v>
      </c>
      <c r="U58" s="271" t="n">
        <v>0.0002036392</v>
      </c>
      <c r="V58" s="272" t="n">
        <v>0.0007760485</v>
      </c>
      <c r="X58" s="265" t="s">
        <v>217</v>
      </c>
      <c r="Y58" s="273" t="n">
        <v>0.0001304816</v>
      </c>
      <c r="Z58" s="274" t="n">
        <v>6.951338E-005</v>
      </c>
      <c r="AA58" s="271" t="n">
        <v>-1.682675E-005</v>
      </c>
      <c r="AB58" s="271" t="n">
        <v>0</v>
      </c>
      <c r="AC58" s="271" t="n">
        <v>-4.097959E-005</v>
      </c>
      <c r="AD58" s="271" t="n">
        <v>2.246654E-005</v>
      </c>
      <c r="AE58" s="271" t="n">
        <v>0</v>
      </c>
      <c r="AF58" s="271" t="n">
        <v>-8.822864E-005</v>
      </c>
      <c r="AG58" s="271" t="n">
        <v>-3.646461E-005</v>
      </c>
      <c r="AH58" s="271" t="n">
        <v>0</v>
      </c>
      <c r="AI58" s="271" t="n">
        <v>-3.84542E-005</v>
      </c>
      <c r="AJ58" s="271" t="n">
        <v>-8.20789E-005</v>
      </c>
      <c r="AK58" s="271" t="n">
        <v>0</v>
      </c>
      <c r="AL58" s="271" t="n">
        <v>3.513312E-005</v>
      </c>
      <c r="AM58" s="271" t="n">
        <v>-2.820929E-005</v>
      </c>
      <c r="AN58" s="271" t="n">
        <v>4.973903E-005</v>
      </c>
      <c r="AO58" s="271" t="n">
        <v>1.219007E-005</v>
      </c>
      <c r="AP58" s="271" t="n">
        <v>-2.363904E-005</v>
      </c>
      <c r="AQ58" s="271" t="n">
        <v>3.360933E-005</v>
      </c>
      <c r="AR58" s="275" t="n">
        <v>0.0002210829</v>
      </c>
      <c r="AS58" s="272" t="n">
        <v>0.0008364981</v>
      </c>
    </row>
    <row r="59" customFormat="false" ht="12.75" hidden="false" customHeight="false" outlineLevel="0" collapsed="false">
      <c r="A59" s="276" t="s">
        <v>218</v>
      </c>
      <c r="B59" s="276"/>
      <c r="C59" s="277" t="n">
        <v>14.456076</v>
      </c>
      <c r="D59" s="278"/>
      <c r="X59" s="276" t="s">
        <v>218</v>
      </c>
      <c r="Y59" s="276"/>
      <c r="Z59" s="277" t="n">
        <v>14.448739</v>
      </c>
      <c r="AA59" s="278"/>
    </row>
    <row r="60" customFormat="false" ht="12.75" hidden="false" customHeight="false" outlineLevel="0" collapsed="false">
      <c r="A60" s="187" t="s">
        <v>219</v>
      </c>
      <c r="B60" s="187"/>
      <c r="C60" s="279" t="n">
        <f aca="false">AVERAGE(C20:T20)/C62*1000000</f>
        <v>596.437908496732</v>
      </c>
      <c r="D60" s="183"/>
      <c r="X60" s="187" t="s">
        <v>219</v>
      </c>
      <c r="Y60" s="187"/>
      <c r="Z60" s="279" t="n">
        <f aca="false">AVERAGE(Z20:AQ20)/Z62*1000000</f>
        <v>596.37908496732</v>
      </c>
      <c r="AA60" s="183"/>
    </row>
    <row r="61" customFormat="false" ht="12.75" hidden="false" customHeight="false" outlineLevel="0" collapsed="false">
      <c r="A61" s="280" t="s">
        <v>220</v>
      </c>
      <c r="B61" s="280"/>
      <c r="C61" s="256" t="n">
        <f aca="false">'Work sheet'!P35</f>
        <v>0.0201884436228811</v>
      </c>
      <c r="D61" s="257"/>
      <c r="E61" s="257"/>
      <c r="X61" s="280" t="s">
        <v>220</v>
      </c>
      <c r="Y61" s="280"/>
      <c r="Z61" s="256" t="n">
        <f aca="false">'Work sheet'!Q35</f>
        <v>0.0237866787300054</v>
      </c>
    </row>
    <row r="62" customFormat="false" ht="13.5" hidden="false" customHeight="false" outlineLevel="0" collapsed="false">
      <c r="A62" s="281" t="s">
        <v>221</v>
      </c>
      <c r="B62" s="281"/>
      <c r="C62" s="282" t="n">
        <f aca="false">C12</f>
        <v>8.5</v>
      </c>
      <c r="D62" s="283"/>
      <c r="E62" s="283"/>
      <c r="F62" s="283"/>
      <c r="G62" s="283"/>
      <c r="H62" s="283"/>
      <c r="I62" s="283"/>
      <c r="J62" s="283"/>
      <c r="X62" s="281" t="s">
        <v>221</v>
      </c>
      <c r="Y62" s="281"/>
      <c r="Z62" s="284" t="n">
        <f aca="false">O12</f>
        <v>8.5</v>
      </c>
      <c r="AA62" s="257"/>
    </row>
    <row r="63" customFormat="false" ht="12.75" hidden="false" customHeight="false" outlineLevel="0" collapsed="false">
      <c r="B63" s="283"/>
      <c r="C63" s="283"/>
      <c r="D63" s="283"/>
      <c r="E63" s="283"/>
      <c r="F63" s="283"/>
      <c r="G63" s="283"/>
      <c r="H63" s="283"/>
      <c r="I63" s="283"/>
      <c r="J63" s="283"/>
    </row>
    <row r="64" customFormat="false" ht="12.75" hidden="false" customHeight="false" outlineLevel="0" collapsed="false">
      <c r="I64" s="192"/>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20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Y43" activeCellId="0" sqref="Y43"/>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1.99"/>
    <col collapsed="false" customWidth="true" hidden="false" outlineLevel="0" max="10" min="3" style="0" width="6.28"/>
    <col collapsed="false" customWidth="true" hidden="false" outlineLevel="0" max="21" min="11" style="0" width="6.99"/>
    <col collapsed="false" customWidth="true" hidden="false" outlineLevel="0" max="22" min="22" style="0" width="8.85"/>
    <col collapsed="false" customWidth="true" hidden="false" outlineLevel="0" max="24" min="24" style="0" width="13.14"/>
    <col collapsed="false" customWidth="true" hidden="false" outlineLevel="0" max="25" min="25" style="0" width="7.56"/>
    <col collapsed="false" customWidth="true" hidden="false" outlineLevel="0" max="33" min="26" style="0" width="6.28"/>
    <col collapsed="false" customWidth="true" hidden="false" outlineLevel="0" max="44" min="34" style="0" width="6.99"/>
    <col collapsed="false" customWidth="true" hidden="false" outlineLevel="0" max="45" min="45" style="0" width="8.85"/>
  </cols>
  <sheetData>
    <row r="1" customFormat="false" ht="13.5" hidden="false" customHeight="true" outlineLevel="0" collapsed="false">
      <c r="A1" s="224" t="s">
        <v>183</v>
      </c>
      <c r="B1" s="285" t="str">
        <f aca="false">'Original data'!C2&amp;"-"&amp;'Original data'!I2</f>
        <v>HCMB__A001-3000071</v>
      </c>
      <c r="C1" s="285"/>
      <c r="D1" s="285"/>
      <c r="E1" s="286" t="s">
        <v>184</v>
      </c>
      <c r="F1" s="286"/>
      <c r="G1" s="286"/>
      <c r="H1" s="286"/>
      <c r="I1" s="286"/>
      <c r="J1" s="286"/>
      <c r="K1" s="286"/>
      <c r="L1" s="286"/>
      <c r="M1" s="286"/>
      <c r="N1" s="286"/>
      <c r="O1" s="286"/>
      <c r="P1" s="286"/>
      <c r="Q1" s="286"/>
      <c r="R1" s="286"/>
      <c r="S1" s="286"/>
      <c r="T1" s="286"/>
      <c r="U1" s="286"/>
      <c r="V1" s="287" t="s">
        <v>185</v>
      </c>
      <c r="X1" s="224" t="s">
        <v>183</v>
      </c>
      <c r="Y1" s="285" t="str">
        <f aca="false">'Original data'!C2&amp;"-"&amp;'Original data'!I2</f>
        <v>HCMB__A001-3000071</v>
      </c>
      <c r="Z1" s="285"/>
      <c r="AA1" s="285"/>
      <c r="AB1" s="286" t="s">
        <v>222</v>
      </c>
      <c r="AC1" s="286"/>
      <c r="AD1" s="286"/>
      <c r="AE1" s="286"/>
      <c r="AF1" s="286"/>
      <c r="AG1" s="286"/>
      <c r="AH1" s="286"/>
      <c r="AI1" s="286"/>
      <c r="AJ1" s="286"/>
      <c r="AK1" s="286"/>
      <c r="AL1" s="286"/>
      <c r="AM1" s="286"/>
      <c r="AN1" s="286"/>
      <c r="AO1" s="286"/>
      <c r="AP1" s="286"/>
      <c r="AQ1" s="286"/>
      <c r="AR1" s="286"/>
      <c r="AS1" s="287" t="s">
        <v>185</v>
      </c>
    </row>
    <row r="2" customFormat="false" ht="12.75" hidden="false" customHeight="false" outlineLevel="0" collapsed="false">
      <c r="A2" s="224" t="s">
        <v>223</v>
      </c>
      <c r="B2" s="288" t="n">
        <f aca="false">'Original data'!B20/'Original data'!$C62*1000000</f>
        <v>380.470588235294</v>
      </c>
      <c r="C2" s="289" t="n">
        <f aca="false">'Original data'!C20/'Original data'!$C62*1000000</f>
        <v>596.705882352941</v>
      </c>
      <c r="D2" s="289" t="n">
        <f aca="false">'Original data'!D20/'Original data'!$C62*1000000</f>
        <v>596.352941176471</v>
      </c>
      <c r="E2" s="289" t="n">
        <f aca="false">'Original data'!E20/'Original data'!$C62*1000000</f>
        <v>596.352941176471</v>
      </c>
      <c r="F2" s="289" t="n">
        <f aca="false">'Original data'!F20/'Original data'!$C62*1000000</f>
        <v>596.352941176471</v>
      </c>
      <c r="G2" s="289" t="n">
        <f aca="false">'Original data'!G20/'Original data'!$C62*1000000</f>
        <v>596.352941176471</v>
      </c>
      <c r="H2" s="289" t="n">
        <f aca="false">'Original data'!H20/'Original data'!$C62*1000000</f>
        <v>596.352941176471</v>
      </c>
      <c r="I2" s="289" t="n">
        <f aca="false">'Original data'!I20/'Original data'!$C62*1000000</f>
        <v>596.352941176471</v>
      </c>
      <c r="J2" s="289" t="n">
        <f aca="false">'Original data'!J20/'Original data'!$C62*1000000</f>
        <v>596.352941176471</v>
      </c>
      <c r="K2" s="289" t="n">
        <f aca="false">'Original data'!K20/'Original data'!$C62*1000000</f>
        <v>596.352941176471</v>
      </c>
      <c r="L2" s="289" t="n">
        <f aca="false">'Original data'!L20/'Original data'!$C62*1000000</f>
        <v>596.352941176471</v>
      </c>
      <c r="M2" s="289" t="n">
        <f aca="false">'Original data'!M20/'Original data'!$C62*1000000</f>
        <v>596.470588235294</v>
      </c>
      <c r="N2" s="289" t="n">
        <f aca="false">'Original data'!N20/'Original data'!$C62*1000000</f>
        <v>596.470588235294</v>
      </c>
      <c r="O2" s="289" t="n">
        <f aca="false">'Original data'!O20/'Original data'!$C62*1000000</f>
        <v>596.470588235294</v>
      </c>
      <c r="P2" s="289" t="n">
        <f aca="false">'Original data'!P20/'Original data'!$C62*1000000</f>
        <v>596.470588235294</v>
      </c>
      <c r="Q2" s="289" t="n">
        <f aca="false">'Original data'!Q20/'Original data'!$C62*1000000</f>
        <v>596.470588235294</v>
      </c>
      <c r="R2" s="289" t="n">
        <f aca="false">'Original data'!R20/'Original data'!$C62*1000000</f>
        <v>596.470588235294</v>
      </c>
      <c r="S2" s="289" t="n">
        <f aca="false">'Original data'!S20/'Original data'!$C62*1000000</f>
        <v>596.470588235294</v>
      </c>
      <c r="T2" s="289" t="n">
        <f aca="false">'Original data'!T20/'Original data'!$C62*1000000</f>
        <v>596.705882352941</v>
      </c>
      <c r="U2" s="290" t="n">
        <f aca="false">'Original data'!U20/'Original data'!$C62*1000000</f>
        <v>381.411764705882</v>
      </c>
      <c r="V2" s="291" t="n">
        <f aca="false">'Original data'!V20</f>
        <v>0.065686</v>
      </c>
      <c r="W2" s="292"/>
      <c r="X2" s="224" t="s">
        <v>223</v>
      </c>
      <c r="Y2" s="288" t="n">
        <f aca="false">'Original data'!Y20/'Original data'!$Z62*1000000</f>
        <v>375.058823529412</v>
      </c>
      <c r="Z2" s="289" t="n">
        <f aca="false">'Original data'!Z20/'Original data'!$Z62*1000000</f>
        <v>596.705882352941</v>
      </c>
      <c r="AA2" s="289" t="n">
        <f aca="false">'Original data'!AA20/'Original data'!$Z62*1000000</f>
        <v>596.352941176471</v>
      </c>
      <c r="AB2" s="289" t="n">
        <f aca="false">'Original data'!AB20/'Original data'!$Z62*1000000</f>
        <v>596.352941176471</v>
      </c>
      <c r="AC2" s="289" t="n">
        <f aca="false">'Original data'!AC20/'Original data'!$Z62*1000000</f>
        <v>596.235294117647</v>
      </c>
      <c r="AD2" s="289" t="n">
        <f aca="false">'Original data'!AD20/'Original data'!$Z62*1000000</f>
        <v>596.352941176471</v>
      </c>
      <c r="AE2" s="289" t="n">
        <f aca="false">'Original data'!AE20/'Original data'!$Z62*1000000</f>
        <v>596.352941176471</v>
      </c>
      <c r="AF2" s="289" t="n">
        <f aca="false">'Original data'!AF20/'Original data'!$Z62*1000000</f>
        <v>596.352941176471</v>
      </c>
      <c r="AG2" s="289" t="n">
        <f aca="false">'Original data'!AG20/'Original data'!$Z62*1000000</f>
        <v>596.235294117647</v>
      </c>
      <c r="AH2" s="289" t="n">
        <f aca="false">'Original data'!AH20/'Original data'!$Z62*1000000</f>
        <v>596.235294117647</v>
      </c>
      <c r="AI2" s="289" t="n">
        <f aca="false">'Original data'!AI20/'Original data'!$Z62*1000000</f>
        <v>596.235294117647</v>
      </c>
      <c r="AJ2" s="289" t="n">
        <f aca="false">'Original data'!AJ20/'Original data'!$Z62*1000000</f>
        <v>596.470588235294</v>
      </c>
      <c r="AK2" s="289" t="n">
        <f aca="false">'Original data'!AK20/'Original data'!$Z62*1000000</f>
        <v>596.352941176471</v>
      </c>
      <c r="AL2" s="289" t="n">
        <f aca="false">'Original data'!AL20/'Original data'!$Z62*1000000</f>
        <v>596.352941176471</v>
      </c>
      <c r="AM2" s="289" t="n">
        <f aca="false">'Original data'!AM20/'Original data'!$Z62*1000000</f>
        <v>596.352941176471</v>
      </c>
      <c r="AN2" s="289" t="n">
        <f aca="false">'Original data'!AN20/'Original data'!$Z62*1000000</f>
        <v>596.352941176471</v>
      </c>
      <c r="AO2" s="289" t="n">
        <f aca="false">'Original data'!AO20/'Original data'!$Z62*1000000</f>
        <v>596.470588235294</v>
      </c>
      <c r="AP2" s="289" t="n">
        <f aca="false">'Original data'!AP20/'Original data'!$Z62*1000000</f>
        <v>596.352941176471</v>
      </c>
      <c r="AQ2" s="289" t="n">
        <f aca="false">'Original data'!AQ20/'Original data'!$Z62*1000000</f>
        <v>596.705882352941</v>
      </c>
      <c r="AR2" s="290" t="n">
        <f aca="false">'Original data'!AR20/'Original data'!$Z62*1000000</f>
        <v>380.823529411765</v>
      </c>
      <c r="AS2" s="290" t="n">
        <f aca="false">'Original data'!AS20</f>
        <v>0.073244</v>
      </c>
    </row>
    <row r="3" customFormat="false" ht="13.5" hidden="false" customHeight="false" outlineLevel="0" collapsed="false">
      <c r="A3" s="234" t="s">
        <v>188</v>
      </c>
      <c r="B3" s="293" t="n">
        <f aca="false">'Original data'!B21*'Original data'!$U4</f>
        <v>2.953342</v>
      </c>
      <c r="C3" s="294" t="n">
        <f aca="false">'Original data'!C21*'Original data'!$U4</f>
        <v>-0.404224</v>
      </c>
      <c r="D3" s="294" t="n">
        <f aca="false">'Original data'!D21*'Original data'!$U4</f>
        <v>0.595744</v>
      </c>
      <c r="E3" s="294" t="n">
        <f aca="false">'Original data'!E21*'Original data'!$U4</f>
        <v>-1.776223</v>
      </c>
      <c r="F3" s="294" t="n">
        <f aca="false">'Original data'!F21*'Original data'!$U4</f>
        <v>-1.102111</v>
      </c>
      <c r="G3" s="294" t="n">
        <f aca="false">'Original data'!G21*'Original data'!$U4</f>
        <v>-0.616259</v>
      </c>
      <c r="H3" s="294" t="n">
        <f aca="false">'Original data'!H21*'Original data'!$U4</f>
        <v>-0.463346</v>
      </c>
      <c r="I3" s="294" t="n">
        <f aca="false">'Original data'!I21*'Original data'!$U4</f>
        <v>0.453993</v>
      </c>
      <c r="J3" s="294" t="n">
        <f aca="false">'Original data'!J21*'Original data'!$U4</f>
        <v>0.508138</v>
      </c>
      <c r="K3" s="294" t="n">
        <f aca="false">'Original data'!K21*'Original data'!$U4</f>
        <v>0.275604</v>
      </c>
      <c r="L3" s="294" t="n">
        <f aca="false">'Original data'!L21*'Original data'!$U4</f>
        <v>-1.004503</v>
      </c>
      <c r="M3" s="294" t="n">
        <f aca="false">'Original data'!M21*'Original data'!$U4</f>
        <v>-0.18063</v>
      </c>
      <c r="N3" s="294" t="n">
        <f aca="false">'Original data'!N21*'Original data'!$U4</f>
        <v>0.266286</v>
      </c>
      <c r="O3" s="294" t="n">
        <f aca="false">'Original data'!O21*'Original data'!$U4</f>
        <v>0.164634</v>
      </c>
      <c r="P3" s="294" t="n">
        <f aca="false">'Original data'!P21*'Original data'!$U4</f>
        <v>0.037622</v>
      </c>
      <c r="Q3" s="294" t="n">
        <f aca="false">'Original data'!Q21*'Original data'!$U4</f>
        <v>-0.591234</v>
      </c>
      <c r="R3" s="294" t="n">
        <f aca="false">'Original data'!R21*'Original data'!$U4</f>
        <v>-0.496052</v>
      </c>
      <c r="S3" s="294" t="n">
        <f aca="false">'Original data'!S21*'Original data'!$U4</f>
        <v>0.126869</v>
      </c>
      <c r="T3" s="294" t="n">
        <f aca="false">'Original data'!T21*'Original data'!$U4</f>
        <v>-0.199963</v>
      </c>
      <c r="U3" s="295" t="n">
        <f aca="false">'Original data'!U21*'Original data'!$U4</f>
        <v>-1.706158</v>
      </c>
      <c r="V3" s="296" t="n">
        <f aca="false">'Original data'!V21*'Original data'!$U4</f>
        <v>-3.626108</v>
      </c>
      <c r="W3" s="292"/>
      <c r="X3" s="297" t="str">
        <f aca="false">'Original data'!X21</f>
        <v>Angle (mrad)</v>
      </c>
      <c r="Y3" s="293" t="n">
        <f aca="false">'Original data'!Y21*'Original data'!$U4</f>
        <v>4.264674</v>
      </c>
      <c r="Z3" s="294" t="n">
        <f aca="false">'Original data'!Z21*'Original data'!$U4</f>
        <v>0.688463</v>
      </c>
      <c r="AA3" s="294" t="n">
        <f aca="false">'Original data'!AA21*'Original data'!$U4</f>
        <v>-1.678498</v>
      </c>
      <c r="AB3" s="294" t="n">
        <f aca="false">'Original data'!AB21*'Original data'!$U4</f>
        <v>-1.706565</v>
      </c>
      <c r="AC3" s="294" t="n">
        <f aca="false">'Original data'!AC21*'Original data'!$U4</f>
        <v>-1.075845</v>
      </c>
      <c r="AD3" s="294" t="n">
        <f aca="false">'Original data'!AD21*'Original data'!$U4</f>
        <v>-0.373636</v>
      </c>
      <c r="AE3" s="294" t="n">
        <f aca="false">'Original data'!AE21*'Original data'!$U4</f>
        <v>0.010364</v>
      </c>
      <c r="AF3" s="294" t="n">
        <f aca="false">'Original data'!AF21*'Original data'!$U4</f>
        <v>0.29611</v>
      </c>
      <c r="AG3" s="294" t="n">
        <f aca="false">'Original data'!AG21*'Original data'!$U4</f>
        <v>0.227752</v>
      </c>
      <c r="AH3" s="294" t="n">
        <f aca="false">'Original data'!AH21*'Original data'!$U4</f>
        <v>-0.648641</v>
      </c>
      <c r="AI3" s="294" t="n">
        <f aca="false">'Original data'!AI21*'Original data'!$U4</f>
        <v>-0.695949</v>
      </c>
      <c r="AJ3" s="294" t="n">
        <f aca="false">'Original data'!AJ21*'Original data'!$U4</f>
        <v>-0.138071</v>
      </c>
      <c r="AK3" s="294" t="n">
        <f aca="false">'Original data'!AK21*'Original data'!$U4</f>
        <v>0.19774</v>
      </c>
      <c r="AL3" s="294" t="n">
        <f aca="false">'Original data'!AL21*'Original data'!$U4</f>
        <v>-0.301939</v>
      </c>
      <c r="AM3" s="294" t="n">
        <f aca="false">'Original data'!AM21*'Original data'!$U4</f>
        <v>0.549326</v>
      </c>
      <c r="AN3" s="294" t="n">
        <f aca="false">'Original data'!AN21*'Original data'!$U4</f>
        <v>-0.072327</v>
      </c>
      <c r="AO3" s="294" t="n">
        <f aca="false">'Original data'!AO21*'Original data'!$U4</f>
        <v>0.406906</v>
      </c>
      <c r="AP3" s="294" t="n">
        <f aca="false">'Original data'!AP21*'Original data'!$U4</f>
        <v>1.020616</v>
      </c>
      <c r="AQ3" s="294" t="n">
        <f aca="false">'Original data'!AQ21*'Original data'!$U4</f>
        <v>-0.001376</v>
      </c>
      <c r="AR3" s="295" t="n">
        <f aca="false">'Original data'!AR21*'Original data'!$U4</f>
        <v>1.096975</v>
      </c>
      <c r="AS3" s="295" t="n">
        <f aca="false">'Original data'!AS21*'Original data'!$U4</f>
        <v>-4.064888</v>
      </c>
    </row>
    <row r="4" customFormat="false" ht="13.5" hidden="false" customHeight="false" outlineLevel="0" collapsed="false">
      <c r="A4" s="242" t="s">
        <v>189</v>
      </c>
      <c r="B4" s="298" t="str">
        <f aca="false">'Original data'!B22</f>
        <v>Position 1</v>
      </c>
      <c r="C4" s="298" t="str">
        <f aca="false">'Original data'!C22</f>
        <v>Position 2</v>
      </c>
      <c r="D4" s="298" t="str">
        <f aca="false">'Original data'!D22</f>
        <v>Position 3</v>
      </c>
      <c r="E4" s="298" t="str">
        <f aca="false">'Original data'!E22</f>
        <v>Position 4</v>
      </c>
      <c r="F4" s="298" t="str">
        <f aca="false">'Original data'!F22</f>
        <v>Position 5</v>
      </c>
      <c r="G4" s="298" t="str">
        <f aca="false">'Original data'!G22</f>
        <v>Position 6</v>
      </c>
      <c r="H4" s="298" t="str">
        <f aca="false">'Original data'!H22</f>
        <v>Position 7</v>
      </c>
      <c r="I4" s="298" t="str">
        <f aca="false">'Original data'!I22</f>
        <v>Position 8</v>
      </c>
      <c r="J4" s="298" t="str">
        <f aca="false">'Original data'!J22</f>
        <v>Position 9</v>
      </c>
      <c r="K4" s="298" t="str">
        <f aca="false">'Original data'!K22</f>
        <v>Position 10</v>
      </c>
      <c r="L4" s="298" t="str">
        <f aca="false">'Original data'!L22</f>
        <v>Position 11</v>
      </c>
      <c r="M4" s="298" t="str">
        <f aca="false">'Original data'!M22</f>
        <v>Position 12</v>
      </c>
      <c r="N4" s="298" t="str">
        <f aca="false">'Original data'!N22</f>
        <v>Position 13</v>
      </c>
      <c r="O4" s="298" t="str">
        <f aca="false">'Original data'!O22</f>
        <v>Position 14</v>
      </c>
      <c r="P4" s="298" t="str">
        <f aca="false">'Original data'!P22</f>
        <v>Position 15</v>
      </c>
      <c r="Q4" s="298" t="str">
        <f aca="false">'Original data'!Q22</f>
        <v>Position 16</v>
      </c>
      <c r="R4" s="298" t="str">
        <f aca="false">'Original data'!R22</f>
        <v>Position 17</v>
      </c>
      <c r="S4" s="298" t="str">
        <f aca="false">'Original data'!S22</f>
        <v>Position 18</v>
      </c>
      <c r="T4" s="298" t="str">
        <f aca="false">'Original data'!T22</f>
        <v>Position 19</v>
      </c>
      <c r="U4" s="299" t="str">
        <f aca="false">'Original data'!U22</f>
        <v>Position 20</v>
      </c>
      <c r="V4" s="300" t="n">
        <f aca="false">'Original data'!V22</f>
        <v>0</v>
      </c>
      <c r="X4" s="242" t="str">
        <f aca="false">'Original data'!X22</f>
        <v>Multipoles</v>
      </c>
      <c r="Y4" s="298" t="str">
        <f aca="false">'Original data'!Y22</f>
        <v>Position 1</v>
      </c>
      <c r="Z4" s="298" t="str">
        <f aca="false">'Original data'!Z22</f>
        <v>Position 2</v>
      </c>
      <c r="AA4" s="298" t="str">
        <f aca="false">'Original data'!AA22</f>
        <v>Position 3</v>
      </c>
      <c r="AB4" s="298" t="str">
        <f aca="false">'Original data'!AB22</f>
        <v>Position 4</v>
      </c>
      <c r="AC4" s="298" t="str">
        <f aca="false">'Original data'!AC22</f>
        <v>Position 5</v>
      </c>
      <c r="AD4" s="298" t="str">
        <f aca="false">'Original data'!AD22</f>
        <v>Position 6</v>
      </c>
      <c r="AE4" s="298" t="str">
        <f aca="false">'Original data'!AE22</f>
        <v>Position 7</v>
      </c>
      <c r="AF4" s="298" t="str">
        <f aca="false">'Original data'!AF22</f>
        <v>Position 8</v>
      </c>
      <c r="AG4" s="298" t="str">
        <f aca="false">'Original data'!AG22</f>
        <v>Position 9</v>
      </c>
      <c r="AH4" s="298" t="str">
        <f aca="false">'Original data'!AH22</f>
        <v>Position 10</v>
      </c>
      <c r="AI4" s="298" t="str">
        <f aca="false">'Original data'!AI22</f>
        <v>Position 11</v>
      </c>
      <c r="AJ4" s="298" t="str">
        <f aca="false">'Original data'!AJ22</f>
        <v>Position 12</v>
      </c>
      <c r="AK4" s="298" t="str">
        <f aca="false">'Original data'!AK22</f>
        <v>Position 13</v>
      </c>
      <c r="AL4" s="298" t="str">
        <f aca="false">'Original data'!AL22</f>
        <v>Position 14</v>
      </c>
      <c r="AM4" s="298" t="str">
        <f aca="false">'Original data'!AM22</f>
        <v>Position 15</v>
      </c>
      <c r="AN4" s="298" t="str">
        <f aca="false">'Original data'!AN22</f>
        <v>Position 16</v>
      </c>
      <c r="AO4" s="298" t="str">
        <f aca="false">'Original data'!AO22</f>
        <v>Position 17</v>
      </c>
      <c r="AP4" s="298" t="str">
        <f aca="false">'Original data'!AP22</f>
        <v>Position 18</v>
      </c>
      <c r="AQ4" s="298" t="str">
        <f aca="false">'Original data'!AQ22</f>
        <v>Position 19</v>
      </c>
      <c r="AR4" s="299" t="str">
        <f aca="false">'Original data'!AR22</f>
        <v>Position 20</v>
      </c>
      <c r="AS4" s="301" t="n">
        <f aca="false">'Original data'!AS22</f>
        <v>0</v>
      </c>
    </row>
    <row r="5" customFormat="false" ht="12.75" hidden="false" customHeight="false" outlineLevel="0" collapsed="false">
      <c r="A5" s="248" t="s">
        <v>210</v>
      </c>
      <c r="B5" s="302" t="n">
        <f aca="false">'Original data'!B23</f>
        <v>10000</v>
      </c>
      <c r="C5" s="302" t="n">
        <f aca="false">'Original data'!C23</f>
        <v>10000</v>
      </c>
      <c r="D5" s="302" t="n">
        <f aca="false">'Original data'!D23</f>
        <v>10000</v>
      </c>
      <c r="E5" s="302" t="n">
        <f aca="false">'Original data'!E23</f>
        <v>10000</v>
      </c>
      <c r="F5" s="302" t="n">
        <f aca="false">'Original data'!F23</f>
        <v>10000</v>
      </c>
      <c r="G5" s="302" t="n">
        <f aca="false">'Original data'!G23</f>
        <v>10000</v>
      </c>
      <c r="H5" s="302" t="n">
        <f aca="false">'Original data'!H23</f>
        <v>10000</v>
      </c>
      <c r="I5" s="302" t="n">
        <f aca="false">'Original data'!I23</f>
        <v>10000</v>
      </c>
      <c r="J5" s="302" t="n">
        <f aca="false">'Original data'!J23</f>
        <v>10000</v>
      </c>
      <c r="K5" s="302" t="n">
        <f aca="false">'Original data'!K23</f>
        <v>10000</v>
      </c>
      <c r="L5" s="302" t="n">
        <f aca="false">'Original data'!L23</f>
        <v>10000</v>
      </c>
      <c r="M5" s="302" t="n">
        <f aca="false">'Original data'!M23</f>
        <v>10000</v>
      </c>
      <c r="N5" s="302" t="n">
        <f aca="false">'Original data'!N23</f>
        <v>10000</v>
      </c>
      <c r="O5" s="302" t="n">
        <f aca="false">'Original data'!O23</f>
        <v>10000</v>
      </c>
      <c r="P5" s="302" t="n">
        <f aca="false">'Original data'!P23</f>
        <v>10000</v>
      </c>
      <c r="Q5" s="302" t="n">
        <f aca="false">'Original data'!Q23</f>
        <v>10000</v>
      </c>
      <c r="R5" s="302" t="n">
        <f aca="false">'Original data'!R23</f>
        <v>10000</v>
      </c>
      <c r="S5" s="302" t="n">
        <f aca="false">'Original data'!S23</f>
        <v>10000</v>
      </c>
      <c r="T5" s="302" t="n">
        <f aca="false">'Original data'!T23</f>
        <v>10000</v>
      </c>
      <c r="U5" s="302" t="n">
        <f aca="false">'Original data'!U23</f>
        <v>10000</v>
      </c>
      <c r="V5" s="303" t="n">
        <f aca="false">'Original data'!V23</f>
        <v>10000</v>
      </c>
      <c r="W5" s="304"/>
      <c r="X5" s="251" t="str">
        <f aca="false">'Original data'!X23</f>
        <v>b1</v>
      </c>
      <c r="Y5" s="302" t="n">
        <f aca="false">'Original data'!Y23</f>
        <v>10000</v>
      </c>
      <c r="Z5" s="302" t="n">
        <f aca="false">'Original data'!Z23</f>
        <v>10000</v>
      </c>
      <c r="AA5" s="302" t="n">
        <f aca="false">'Original data'!AA23</f>
        <v>10000</v>
      </c>
      <c r="AB5" s="302" t="n">
        <f aca="false">'Original data'!AB23</f>
        <v>10000</v>
      </c>
      <c r="AC5" s="302" t="n">
        <f aca="false">'Original data'!AC23</f>
        <v>10000</v>
      </c>
      <c r="AD5" s="302" t="n">
        <f aca="false">'Original data'!AD23</f>
        <v>10000</v>
      </c>
      <c r="AE5" s="302" t="n">
        <f aca="false">'Original data'!AE23</f>
        <v>10000</v>
      </c>
      <c r="AF5" s="302" t="n">
        <f aca="false">'Original data'!AF23</f>
        <v>10000</v>
      </c>
      <c r="AG5" s="302" t="n">
        <f aca="false">'Original data'!AG23</f>
        <v>10000</v>
      </c>
      <c r="AH5" s="302" t="n">
        <f aca="false">'Original data'!AH23</f>
        <v>10000</v>
      </c>
      <c r="AI5" s="302" t="n">
        <f aca="false">'Original data'!AI23</f>
        <v>10000</v>
      </c>
      <c r="AJ5" s="302" t="n">
        <f aca="false">'Original data'!AJ23</f>
        <v>10000</v>
      </c>
      <c r="AK5" s="302" t="n">
        <f aca="false">'Original data'!AK23</f>
        <v>10000</v>
      </c>
      <c r="AL5" s="302" t="n">
        <f aca="false">'Original data'!AL23</f>
        <v>10000</v>
      </c>
      <c r="AM5" s="302" t="n">
        <f aca="false">'Original data'!AM23</f>
        <v>10000</v>
      </c>
      <c r="AN5" s="302" t="n">
        <f aca="false">'Original data'!AN23</f>
        <v>10000</v>
      </c>
      <c r="AO5" s="302" t="n">
        <f aca="false">'Original data'!AO23</f>
        <v>10000</v>
      </c>
      <c r="AP5" s="302" t="n">
        <f aca="false">'Original data'!AP23</f>
        <v>10000</v>
      </c>
      <c r="AQ5" s="302" t="n">
        <f aca="false">'Original data'!AQ23</f>
        <v>10000</v>
      </c>
      <c r="AR5" s="302" t="n">
        <f aca="false">'Original data'!AR23</f>
        <v>10000</v>
      </c>
      <c r="AS5" s="303" t="n">
        <f aca="false">'Original data'!AS23</f>
        <v>10000</v>
      </c>
      <c r="AT5" s="305"/>
    </row>
    <row r="6" customFormat="false" ht="12.75" hidden="false" customHeight="false" outlineLevel="0" collapsed="false">
      <c r="A6" s="248" t="s">
        <v>52</v>
      </c>
      <c r="B6" s="306" t="n">
        <f aca="false">'Original data'!B24*'Original data'!$U$3</f>
        <v>1.063836</v>
      </c>
      <c r="C6" s="306" t="n">
        <f aca="false">'Original data'!C24*'Original data'!$U$3</f>
        <v>-0.8340909</v>
      </c>
      <c r="D6" s="306" t="n">
        <f aca="false">'Original data'!D24*'Original data'!$U$3</f>
        <v>-0.9165466</v>
      </c>
      <c r="E6" s="306" t="n">
        <f aca="false">'Original data'!E24*'Original data'!$U$3</f>
        <v>0.7778065</v>
      </c>
      <c r="F6" s="306" t="n">
        <f aca="false">'Original data'!F24*'Original data'!$U$3</f>
        <v>-0.7210193</v>
      </c>
      <c r="G6" s="306" t="n">
        <f aca="false">'Original data'!G24*'Original data'!$U$3</f>
        <v>-0.02418017</v>
      </c>
      <c r="H6" s="306" t="n">
        <f aca="false">'Original data'!H24*'Original data'!$U$3</f>
        <v>-0.5596816</v>
      </c>
      <c r="I6" s="306" t="n">
        <f aca="false">'Original data'!I24*'Original data'!$U$3</f>
        <v>-1.372418</v>
      </c>
      <c r="J6" s="306" t="n">
        <f aca="false">'Original data'!J24*'Original data'!$U$3</f>
        <v>-1.550966</v>
      </c>
      <c r="K6" s="306" t="n">
        <f aca="false">'Original data'!K24*'Original data'!$U$3</f>
        <v>-0.6173867</v>
      </c>
      <c r="L6" s="306" t="n">
        <f aca="false">'Original data'!L24*'Original data'!$U$3</f>
        <v>-0.7936954</v>
      </c>
      <c r="M6" s="306" t="n">
        <f aca="false">'Original data'!M24*'Original data'!$U$3</f>
        <v>-1.25291</v>
      </c>
      <c r="N6" s="306" t="n">
        <f aca="false">'Original data'!N24*'Original data'!$U$3</f>
        <v>-1.536185</v>
      </c>
      <c r="O6" s="306" t="n">
        <f aca="false">'Original data'!O24*'Original data'!$U$3</f>
        <v>-0.9326992</v>
      </c>
      <c r="P6" s="306" t="n">
        <f aca="false">'Original data'!P24*'Original data'!$U$3</f>
        <v>-1.000015</v>
      </c>
      <c r="Q6" s="306" t="n">
        <f aca="false">'Original data'!Q24*'Original data'!$U$3</f>
        <v>-1.27257</v>
      </c>
      <c r="R6" s="306" t="n">
        <f aca="false">'Original data'!R24*'Original data'!$U$3</f>
        <v>-0.7118994</v>
      </c>
      <c r="S6" s="306" t="n">
        <f aca="false">'Original data'!S24*'Original data'!$U$3</f>
        <v>-0.7816901</v>
      </c>
      <c r="T6" s="306" t="n">
        <f aca="false">'Original data'!T24*'Original data'!$U$3</f>
        <v>-0.8902446</v>
      </c>
      <c r="U6" s="306" t="n">
        <f aca="false">'Original data'!U24*'Original data'!$U$3</f>
        <v>-0.5761641</v>
      </c>
      <c r="V6" s="307" t="n">
        <f aca="false">'Original data'!V24*'Original data'!$U$3</f>
        <v>-0.9397241</v>
      </c>
      <c r="W6" s="308"/>
      <c r="X6" s="258" t="str">
        <f aca="false">'Original data'!X24</f>
        <v>b2</v>
      </c>
      <c r="Y6" s="306" t="n">
        <f aca="false">'Original data'!Y24*'Original data'!$U$3</f>
        <v>1.85285</v>
      </c>
      <c r="Z6" s="306" t="n">
        <f aca="false">'Original data'!Z24*'Original data'!$U$3</f>
        <v>1.997669</v>
      </c>
      <c r="AA6" s="306" t="n">
        <f aca="false">'Original data'!AA24*'Original data'!$U$3</f>
        <v>1.629305</v>
      </c>
      <c r="AB6" s="306" t="n">
        <f aca="false">'Original data'!AB24*'Original data'!$U$3</f>
        <v>0.7241072</v>
      </c>
      <c r="AC6" s="306" t="n">
        <f aca="false">'Original data'!AC24*'Original data'!$U$3</f>
        <v>0.4194113</v>
      </c>
      <c r="AD6" s="306" t="n">
        <f aca="false">'Original data'!AD24*'Original data'!$U$3</f>
        <v>0.9529823</v>
      </c>
      <c r="AE6" s="306" t="n">
        <f aca="false">'Original data'!AE24*'Original data'!$U$3</f>
        <v>0.429323</v>
      </c>
      <c r="AF6" s="306" t="n">
        <f aca="false">'Original data'!AF24*'Original data'!$U$3</f>
        <v>0.1476861</v>
      </c>
      <c r="AG6" s="306" t="n">
        <f aca="false">'Original data'!AG24*'Original data'!$U$3</f>
        <v>0.2955539</v>
      </c>
      <c r="AH6" s="306" t="n">
        <f aca="false">'Original data'!AH24*'Original data'!$U$3</f>
        <v>1.401935</v>
      </c>
      <c r="AI6" s="306" t="n">
        <f aca="false">'Original data'!AI24*'Original data'!$U$3</f>
        <v>0.2791255</v>
      </c>
      <c r="AJ6" s="306" t="n">
        <f aca="false">'Original data'!AJ24*'Original data'!$U$3</f>
        <v>0.4260679</v>
      </c>
      <c r="AK6" s="306" t="n">
        <f aca="false">'Original data'!AK24*'Original data'!$U$3</f>
        <v>1.763883</v>
      </c>
      <c r="AL6" s="306" t="n">
        <f aca="false">'Original data'!AL24*'Original data'!$U$3</f>
        <v>1.225465</v>
      </c>
      <c r="AM6" s="306" t="n">
        <f aca="false">'Original data'!AM24*'Original data'!$U$3</f>
        <v>1.155414</v>
      </c>
      <c r="AN6" s="306" t="n">
        <f aca="false">'Original data'!AN24*'Original data'!$U$3</f>
        <v>1.023312</v>
      </c>
      <c r="AO6" s="306" t="n">
        <f aca="false">'Original data'!AO24*'Original data'!$U$3</f>
        <v>0.5647791</v>
      </c>
      <c r="AP6" s="306" t="n">
        <f aca="false">'Original data'!AP24*'Original data'!$U$3</f>
        <v>0.9912049</v>
      </c>
      <c r="AQ6" s="306" t="n">
        <f aca="false">'Original data'!AQ24*'Original data'!$U$3</f>
        <v>1.042634</v>
      </c>
      <c r="AR6" s="306" t="n">
        <f aca="false">'Original data'!AR24*'Original data'!$U$3</f>
        <v>2.044082</v>
      </c>
      <c r="AS6" s="307" t="n">
        <f aca="false">'Original data'!AS24*'Original data'!$U$3</f>
        <v>0.9830618</v>
      </c>
    </row>
    <row r="7" customFormat="false" ht="12.75" hidden="false" customHeight="false" outlineLevel="0" collapsed="false">
      <c r="A7" s="248" t="s">
        <v>53</v>
      </c>
      <c r="B7" s="306" t="n">
        <f aca="false">'Original data'!B25</f>
        <v>37.86617</v>
      </c>
      <c r="C7" s="306" t="n">
        <f aca="false">'Original data'!C25</f>
        <v>-0.09184826</v>
      </c>
      <c r="D7" s="306" t="n">
        <f aca="false">'Original data'!D25</f>
        <v>0.2906324</v>
      </c>
      <c r="E7" s="306" t="n">
        <f aca="false">'Original data'!E25</f>
        <v>-2.927447</v>
      </c>
      <c r="F7" s="306" t="n">
        <f aca="false">'Original data'!F25</f>
        <v>0.7649577</v>
      </c>
      <c r="G7" s="306" t="n">
        <f aca="false">'Original data'!G25</f>
        <v>-0.6869396</v>
      </c>
      <c r="H7" s="306" t="n">
        <f aca="false">'Original data'!H25</f>
        <v>0.09104849</v>
      </c>
      <c r="I7" s="306" t="n">
        <f aca="false">'Original data'!I25</f>
        <v>-0.5285372</v>
      </c>
      <c r="J7" s="306" t="n">
        <f aca="false">'Original data'!J25</f>
        <v>0.6470298</v>
      </c>
      <c r="K7" s="306" t="n">
        <f aca="false">'Original data'!K25</f>
        <v>-0.1520355</v>
      </c>
      <c r="L7" s="306" t="n">
        <f aca="false">'Original data'!L25</f>
        <v>-1.675519</v>
      </c>
      <c r="M7" s="306" t="n">
        <f aca="false">'Original data'!M25</f>
        <v>-1.265026</v>
      </c>
      <c r="N7" s="306" t="n">
        <f aca="false">'Original data'!N25</f>
        <v>-0.972183</v>
      </c>
      <c r="O7" s="306" t="n">
        <f aca="false">'Original data'!O25</f>
        <v>-2.55951</v>
      </c>
      <c r="P7" s="306" t="n">
        <f aca="false">'Original data'!P25</f>
        <v>-2.577387</v>
      </c>
      <c r="Q7" s="306" t="n">
        <f aca="false">'Original data'!Q25</f>
        <v>-0.9329823</v>
      </c>
      <c r="R7" s="306" t="n">
        <f aca="false">'Original data'!R25</f>
        <v>0.4283684</v>
      </c>
      <c r="S7" s="306" t="n">
        <f aca="false">'Original data'!S25</f>
        <v>-0.04670903</v>
      </c>
      <c r="T7" s="306" t="n">
        <f aca="false">'Original data'!T25</f>
        <v>0.6578533</v>
      </c>
      <c r="U7" s="306" t="n">
        <f aca="false">'Original data'!U25</f>
        <v>0.6573271</v>
      </c>
      <c r="V7" s="307" t="n">
        <f aca="false">'Original data'!V25</f>
        <v>1.093493</v>
      </c>
      <c r="W7" s="308"/>
      <c r="X7" s="258" t="str">
        <f aca="false">'Original data'!X25</f>
        <v>b3</v>
      </c>
      <c r="Y7" s="306" t="n">
        <f aca="false">'Original data'!Y25</f>
        <v>37.08337</v>
      </c>
      <c r="Z7" s="306" t="n">
        <f aca="false">'Original data'!Z25</f>
        <v>-2.368664</v>
      </c>
      <c r="AA7" s="306" t="n">
        <f aca="false">'Original data'!AA25</f>
        <v>-1.719992</v>
      </c>
      <c r="AB7" s="306" t="n">
        <f aca="false">'Original data'!AB25</f>
        <v>-2.926171</v>
      </c>
      <c r="AC7" s="306" t="n">
        <f aca="false">'Original data'!AC25</f>
        <v>-0.6159666</v>
      </c>
      <c r="AD7" s="306" t="n">
        <f aca="false">'Original data'!AD25</f>
        <v>-2.249986</v>
      </c>
      <c r="AE7" s="306" t="n">
        <f aca="false">'Original data'!AE25</f>
        <v>-0.7748395</v>
      </c>
      <c r="AF7" s="306" t="n">
        <f aca="false">'Original data'!AF25</f>
        <v>-2.266379</v>
      </c>
      <c r="AG7" s="306" t="n">
        <f aca="false">'Original data'!AG25</f>
        <v>-1.419672</v>
      </c>
      <c r="AH7" s="306" t="n">
        <f aca="false">'Original data'!AH25</f>
        <v>-2.193275</v>
      </c>
      <c r="AI7" s="306" t="n">
        <f aca="false">'Original data'!AI25</f>
        <v>-2.794789</v>
      </c>
      <c r="AJ7" s="306" t="n">
        <f aca="false">'Original data'!AJ25</f>
        <v>-3.260245</v>
      </c>
      <c r="AK7" s="306" t="n">
        <f aca="false">'Original data'!AK25</f>
        <v>-2.530343</v>
      </c>
      <c r="AL7" s="309" t="n">
        <f aca="false">'Original data'!AL25</f>
        <v>-5.245627</v>
      </c>
      <c r="AM7" s="306" t="n">
        <f aca="false">'Original data'!AM25</f>
        <v>-3.124165</v>
      </c>
      <c r="AN7" s="306" t="n">
        <f aca="false">'Original data'!AN25</f>
        <v>-0.7050164</v>
      </c>
      <c r="AO7" s="306" t="n">
        <f aca="false">'Original data'!AO25</f>
        <v>-1.961705</v>
      </c>
      <c r="AP7" s="306" t="n">
        <f aca="false">'Original data'!AP25</f>
        <v>-2.241045</v>
      </c>
      <c r="AQ7" s="306" t="n">
        <f aca="false">'Original data'!AQ25</f>
        <v>-0.89777</v>
      </c>
      <c r="AR7" s="306" t="n">
        <f aca="false">'Original data'!AR25</f>
        <v>-1.112109</v>
      </c>
      <c r="AS7" s="307" t="n">
        <f aca="false">'Original data'!AS25</f>
        <v>-0.8657957</v>
      </c>
    </row>
    <row r="8" customFormat="false" ht="12.75" hidden="false" customHeight="false" outlineLevel="0" collapsed="false">
      <c r="A8" s="248" t="s">
        <v>55</v>
      </c>
      <c r="B8" s="306" t="n">
        <f aca="false">'Original data'!B26*'Original data'!$U$3</f>
        <v>-0.3143549</v>
      </c>
      <c r="C8" s="306" t="n">
        <f aca="false">'Original data'!C26*'Original data'!$U$3</f>
        <v>-0.0964933</v>
      </c>
      <c r="D8" s="306" t="n">
        <f aca="false">'Original data'!D26*'Original data'!$U$3</f>
        <v>-0.1534733</v>
      </c>
      <c r="E8" s="306" t="n">
        <f aca="false">'Original data'!E26*'Original data'!$U$3</f>
        <v>0.1618054</v>
      </c>
      <c r="F8" s="306" t="n">
        <f aca="false">'Original data'!F26*'Original data'!$U$3</f>
        <v>-0.02208294</v>
      </c>
      <c r="G8" s="306" t="n">
        <f aca="false">'Original data'!G26*'Original data'!$U$3</f>
        <v>0.03336701</v>
      </c>
      <c r="H8" s="306" t="n">
        <f aca="false">'Original data'!H26*'Original data'!$U$3</f>
        <v>-0.06491724</v>
      </c>
      <c r="I8" s="306" t="n">
        <f aca="false">'Original data'!I26*'Original data'!$U$3</f>
        <v>-0.2077668</v>
      </c>
      <c r="J8" s="306" t="n">
        <f aca="false">'Original data'!J26*'Original data'!$U$3</f>
        <v>-0.1569829</v>
      </c>
      <c r="K8" s="306" t="n">
        <f aca="false">'Original data'!K26*'Original data'!$U$3</f>
        <v>0.06916701</v>
      </c>
      <c r="L8" s="306" t="n">
        <f aca="false">'Original data'!L26*'Original data'!$U$3</f>
        <v>-0.009640792</v>
      </c>
      <c r="M8" s="306" t="n">
        <f aca="false">'Original data'!M26*'Original data'!$U$3</f>
        <v>-0.1214287</v>
      </c>
      <c r="N8" s="306" t="n">
        <f aca="false">'Original data'!N26*'Original data'!$U$3</f>
        <v>0.04904699</v>
      </c>
      <c r="O8" s="306" t="n">
        <f aca="false">'Original data'!O26*'Original data'!$U$3</f>
        <v>-0.08911115</v>
      </c>
      <c r="P8" s="306" t="n">
        <f aca="false">'Original data'!P26*'Original data'!$U$3</f>
        <v>-0.04041957</v>
      </c>
      <c r="Q8" s="306" t="n">
        <f aca="false">'Original data'!Q26*'Original data'!$U$3</f>
        <v>-0.335653</v>
      </c>
      <c r="R8" s="306" t="n">
        <f aca="false">'Original data'!R26*'Original data'!$U$3</f>
        <v>0.09737856</v>
      </c>
      <c r="S8" s="306" t="n">
        <f aca="false">'Original data'!S26*'Original data'!$U$3</f>
        <v>-0.1321821</v>
      </c>
      <c r="T8" s="306" t="n">
        <f aca="false">'Original data'!T26*'Original data'!$U$3</f>
        <v>-0.09522156</v>
      </c>
      <c r="U8" s="306" t="n">
        <f aca="false">'Original data'!U26*'Original data'!$U$3</f>
        <v>-0.615394</v>
      </c>
      <c r="V8" s="307" t="n">
        <f aca="false">'Original data'!V26*'Original data'!$U$3</f>
        <v>-0.1176297</v>
      </c>
      <c r="W8" s="308"/>
      <c r="X8" s="258" t="str">
        <f aca="false">'Original data'!X26</f>
        <v>b4</v>
      </c>
      <c r="Y8" s="306" t="n">
        <f aca="false">'Original data'!Y26*'Original data'!$U$3</f>
        <v>-0.7557399</v>
      </c>
      <c r="Z8" s="306" t="n">
        <f aca="false">'Original data'!Z26*'Original data'!$U$3</f>
        <v>0.05602614</v>
      </c>
      <c r="AA8" s="306" t="n">
        <f aca="false">'Original data'!AA26*'Original data'!$U$3</f>
        <v>-0.0691661</v>
      </c>
      <c r="AB8" s="306" t="n">
        <f aca="false">'Original data'!AB26*'Original data'!$U$3</f>
        <v>0.1736281</v>
      </c>
      <c r="AC8" s="306" t="n">
        <f aca="false">'Original data'!AC26*'Original data'!$U$3</f>
        <v>-0.01001139</v>
      </c>
      <c r="AD8" s="306" t="n">
        <f aca="false">'Original data'!AD26*'Original data'!$U$3</f>
        <v>0.04647438</v>
      </c>
      <c r="AE8" s="306" t="n">
        <f aca="false">'Original data'!AE26*'Original data'!$U$3</f>
        <v>0.06684206</v>
      </c>
      <c r="AF8" s="306" t="n">
        <f aca="false">'Original data'!AF26*'Original data'!$U$3</f>
        <v>-0.3464322</v>
      </c>
      <c r="AG8" s="306" t="n">
        <f aca="false">'Original data'!AG26*'Original data'!$U$3</f>
        <v>-0.2082364</v>
      </c>
      <c r="AH8" s="306" t="n">
        <f aca="false">'Original data'!AH26*'Original data'!$U$3</f>
        <v>0.05909805</v>
      </c>
      <c r="AI8" s="306" t="n">
        <f aca="false">'Original data'!AI26*'Original data'!$U$3</f>
        <v>-0.01187825</v>
      </c>
      <c r="AJ8" s="306" t="n">
        <f aca="false">'Original data'!AJ26*'Original data'!$U$3</f>
        <v>0.1324781</v>
      </c>
      <c r="AK8" s="306" t="n">
        <f aca="false">'Original data'!AK26*'Original data'!$U$3</f>
        <v>0.1941101</v>
      </c>
      <c r="AL8" s="306" t="n">
        <f aca="false">'Original data'!AL26*'Original data'!$U$3</f>
        <v>0.3719321</v>
      </c>
      <c r="AM8" s="306" t="n">
        <f aca="false">'Original data'!AM26*'Original data'!$U$3</f>
        <v>0.1834831</v>
      </c>
      <c r="AN8" s="306" t="n">
        <f aca="false">'Original data'!AN26*'Original data'!$U$3</f>
        <v>0.1049531</v>
      </c>
      <c r="AO8" s="306" t="n">
        <f aca="false">'Original data'!AO26*'Original data'!$U$3</f>
        <v>0.04354571</v>
      </c>
      <c r="AP8" s="306" t="n">
        <f aca="false">'Original data'!AP26*'Original data'!$U$3</f>
        <v>-0.06488114</v>
      </c>
      <c r="AQ8" s="306" t="n">
        <f aca="false">'Original data'!AQ26*'Original data'!$U$3</f>
        <v>-0.1050552</v>
      </c>
      <c r="AR8" s="306" t="n">
        <f aca="false">'Original data'!AR26*'Original data'!$U$3</f>
        <v>-0.4395404</v>
      </c>
      <c r="AS8" s="307" t="n">
        <f aca="false">'Original data'!AS26*'Original data'!$U$3</f>
        <v>-0.007222197</v>
      </c>
    </row>
    <row r="9" customFormat="false" ht="12.75" hidden="false" customHeight="false" outlineLevel="0" collapsed="false">
      <c r="A9" s="248" t="s">
        <v>56</v>
      </c>
      <c r="B9" s="306" t="n">
        <f aca="false">'Original data'!B27</f>
        <v>-3.930917</v>
      </c>
      <c r="C9" s="306" t="n">
        <f aca="false">'Original data'!C27</f>
        <v>-0.1801191</v>
      </c>
      <c r="D9" s="306" t="n">
        <f aca="false">'Original data'!D27</f>
        <v>-0.2451333</v>
      </c>
      <c r="E9" s="306" t="n">
        <f aca="false">'Original data'!E27</f>
        <v>0.4035104</v>
      </c>
      <c r="F9" s="306" t="n">
        <f aca="false">'Original data'!F27</f>
        <v>-0.04287909</v>
      </c>
      <c r="G9" s="306" t="n">
        <f aca="false">'Original data'!G27</f>
        <v>0.300451</v>
      </c>
      <c r="H9" s="306" t="n">
        <f aca="false">'Original data'!H27</f>
        <v>0.2424984</v>
      </c>
      <c r="I9" s="306" t="n">
        <f aca="false">'Original data'!I27</f>
        <v>0.3024546</v>
      </c>
      <c r="J9" s="306" t="n">
        <f aca="false">'Original data'!J27</f>
        <v>0.1482624</v>
      </c>
      <c r="K9" s="306" t="n">
        <f aca="false">'Original data'!K27</f>
        <v>0.1881085</v>
      </c>
      <c r="L9" s="306" t="n">
        <f aca="false">'Original data'!L27</f>
        <v>0.4779835</v>
      </c>
      <c r="M9" s="306" t="n">
        <f aca="false">'Original data'!M27</f>
        <v>0.241773</v>
      </c>
      <c r="N9" s="306" t="n">
        <f aca="false">'Original data'!N27</f>
        <v>0.1483188</v>
      </c>
      <c r="O9" s="306" t="n">
        <f aca="false">'Original data'!O27</f>
        <v>0.01175958</v>
      </c>
      <c r="P9" s="306" t="n">
        <f aca="false">'Original data'!P27</f>
        <v>0.2334426</v>
      </c>
      <c r="Q9" s="306" t="n">
        <f aca="false">'Original data'!Q27</f>
        <v>-0.1544337</v>
      </c>
      <c r="R9" s="306" t="n">
        <f aca="false">'Original data'!R27</f>
        <v>-0.1745072</v>
      </c>
      <c r="S9" s="306" t="n">
        <f aca="false">'Original data'!S27</f>
        <v>-0.1305178</v>
      </c>
      <c r="T9" s="306" t="n">
        <f aca="false">'Original data'!T27</f>
        <v>-0.02223472</v>
      </c>
      <c r="U9" s="306" t="n">
        <f aca="false">'Original data'!U27</f>
        <v>-3.099948</v>
      </c>
      <c r="V9" s="307" t="n">
        <f aca="false">'Original data'!V27</f>
        <v>-0.20537</v>
      </c>
      <c r="W9" s="308"/>
      <c r="X9" s="258" t="str">
        <f aca="false">'Original data'!X27</f>
        <v>b5</v>
      </c>
      <c r="Y9" s="306" t="n">
        <f aca="false">'Original data'!Y27</f>
        <v>-4.577797</v>
      </c>
      <c r="Z9" s="306" t="n">
        <f aca="false">'Original data'!Z27</f>
        <v>-0.04464595</v>
      </c>
      <c r="AA9" s="306" t="n">
        <f aca="false">'Original data'!AA27</f>
        <v>0.02593177</v>
      </c>
      <c r="AB9" s="306" t="n">
        <f aca="false">'Original data'!AB27</f>
        <v>0.398484</v>
      </c>
      <c r="AC9" s="306" t="n">
        <f aca="false">'Original data'!AC27</f>
        <v>0.09067701</v>
      </c>
      <c r="AD9" s="306" t="n">
        <f aca="false">'Original data'!AD27</f>
        <v>0.3711125</v>
      </c>
      <c r="AE9" s="306" t="n">
        <f aca="false">'Original data'!AE27</f>
        <v>0.1579578</v>
      </c>
      <c r="AF9" s="306" t="n">
        <f aca="false">'Original data'!AF27</f>
        <v>0.4576791</v>
      </c>
      <c r="AG9" s="306" t="n">
        <f aca="false">'Original data'!AG27</f>
        <v>0.2247478</v>
      </c>
      <c r="AH9" s="306" t="n">
        <f aca="false">'Original data'!AH27</f>
        <v>0.2728142</v>
      </c>
      <c r="AI9" s="306" t="n">
        <f aca="false">'Original data'!AI27</f>
        <v>0.4957597</v>
      </c>
      <c r="AJ9" s="306" t="n">
        <f aca="false">'Original data'!AJ27</f>
        <v>0.5175995</v>
      </c>
      <c r="AK9" s="306" t="n">
        <f aca="false">'Original data'!AK27</f>
        <v>0.5815212</v>
      </c>
      <c r="AL9" s="306" t="n">
        <f aca="false">'Original data'!AL27</f>
        <v>0.4772521</v>
      </c>
      <c r="AM9" s="306" t="n">
        <f aca="false">'Original data'!AM27</f>
        <v>0.3942159</v>
      </c>
      <c r="AN9" s="306" t="n">
        <f aca="false">'Original data'!AN27</f>
        <v>-0.1256981</v>
      </c>
      <c r="AO9" s="306" t="n">
        <f aca="false">'Original data'!AO27</f>
        <v>0.05769893</v>
      </c>
      <c r="AP9" s="306" t="n">
        <f aca="false">'Original data'!AP27</f>
        <v>0.3408877</v>
      </c>
      <c r="AQ9" s="306" t="n">
        <f aca="false">'Original data'!AQ27</f>
        <v>-0.2016673</v>
      </c>
      <c r="AR9" s="306" t="n">
        <f aca="false">'Original data'!AR27</f>
        <v>-2.624665</v>
      </c>
      <c r="AS9" s="307" t="n">
        <f aca="false">'Original data'!AS27</f>
        <v>-0.003290225</v>
      </c>
    </row>
    <row r="10" customFormat="false" ht="12.75" hidden="false" customHeight="false" outlineLevel="0" collapsed="false">
      <c r="A10" s="248" t="s">
        <v>57</v>
      </c>
      <c r="B10" s="306" t="n">
        <f aca="false">'Original data'!B28*'Original data'!$U$3</f>
        <v>0.1150445</v>
      </c>
      <c r="C10" s="306" t="n">
        <f aca="false">'Original data'!C28*'Original data'!$U$3</f>
        <v>-0.0600878</v>
      </c>
      <c r="D10" s="306" t="n">
        <f aca="false">'Original data'!D28*'Original data'!$U$3</f>
        <v>-0.02721089</v>
      </c>
      <c r="E10" s="306" t="n">
        <f aca="false">'Original data'!E28*'Original data'!$U$3</f>
        <v>-0.1055578</v>
      </c>
      <c r="F10" s="306" t="n">
        <f aca="false">'Original data'!F28*'Original data'!$U$3</f>
        <v>0.1054392</v>
      </c>
      <c r="G10" s="306" t="n">
        <f aca="false">'Original data'!G28*'Original data'!$U$3</f>
        <v>-0.01887311</v>
      </c>
      <c r="H10" s="306" t="n">
        <f aca="false">'Original data'!H28*'Original data'!$U$3</f>
        <v>0.102439</v>
      </c>
      <c r="I10" s="306" t="n">
        <f aca="false">'Original data'!I28*'Original data'!$U$3</f>
        <v>-0.02845501</v>
      </c>
      <c r="J10" s="306" t="n">
        <f aca="false">'Original data'!J28*'Original data'!$U$3</f>
        <v>0.06681114</v>
      </c>
      <c r="K10" s="306" t="n">
        <f aca="false">'Original data'!K28*'Original data'!$U$3</f>
        <v>-0.002633073</v>
      </c>
      <c r="L10" s="306" t="n">
        <f aca="false">'Original data'!L28*'Original data'!$U$3</f>
        <v>0.04411569</v>
      </c>
      <c r="M10" s="306" t="n">
        <f aca="false">'Original data'!M28*'Original data'!$U$3</f>
        <v>0.02495682</v>
      </c>
      <c r="N10" s="306" t="n">
        <f aca="false">'Original data'!N28*'Original data'!$U$3</f>
        <v>-0.03544496</v>
      </c>
      <c r="O10" s="306" t="n">
        <f aca="false">'Original data'!O28*'Original data'!$U$3</f>
        <v>-0.1375553</v>
      </c>
      <c r="P10" s="306" t="n">
        <f aca="false">'Original data'!P28*'Original data'!$U$3</f>
        <v>0.03369623</v>
      </c>
      <c r="Q10" s="306" t="n">
        <f aca="false">'Original data'!Q28*'Original data'!$U$3</f>
        <v>0.2053291</v>
      </c>
      <c r="R10" s="306" t="n">
        <f aca="false">'Original data'!R28*'Original data'!$U$3</f>
        <v>0.03192702</v>
      </c>
      <c r="S10" s="306" t="n">
        <f aca="false">'Original data'!S28*'Original data'!$U$3</f>
        <v>0.08092424</v>
      </c>
      <c r="T10" s="306" t="n">
        <f aca="false">'Original data'!T28*'Original data'!$U$3</f>
        <v>0.07957206</v>
      </c>
      <c r="U10" s="306" t="n">
        <f aca="false">'Original data'!U28*'Original data'!$U$3</f>
        <v>0.04827917</v>
      </c>
      <c r="V10" s="307" t="n">
        <f aca="false">'Original data'!V28*'Original data'!$U$3</f>
        <v>0.0390523</v>
      </c>
      <c r="W10" s="308"/>
      <c r="X10" s="258" t="str">
        <f aca="false">'Original data'!X28</f>
        <v>b6</v>
      </c>
      <c r="Y10" s="306" t="n">
        <f aca="false">'Original data'!Y28*'Original data'!$U$3</f>
        <v>0.03124534</v>
      </c>
      <c r="Z10" s="306" t="n">
        <f aca="false">'Original data'!Z28*'Original data'!$U$3</f>
        <v>-0.1233948</v>
      </c>
      <c r="AA10" s="306" t="n">
        <f aca="false">'Original data'!AA28*'Original data'!$U$3</f>
        <v>-0.08228403</v>
      </c>
      <c r="AB10" s="306" t="n">
        <f aca="false">'Original data'!AB28*'Original data'!$U$3</f>
        <v>-0.04685225</v>
      </c>
      <c r="AC10" s="306" t="n">
        <f aca="false">'Original data'!AC28*'Original data'!$U$3</f>
        <v>0.1063795</v>
      </c>
      <c r="AD10" s="306" t="n">
        <f aca="false">'Original data'!AD28*'Original data'!$U$3</f>
        <v>-0.1371357</v>
      </c>
      <c r="AE10" s="306" t="n">
        <f aca="false">'Original data'!AE28*'Original data'!$U$3</f>
        <v>0.01907452</v>
      </c>
      <c r="AF10" s="306" t="n">
        <f aca="false">'Original data'!AF28*'Original data'!$U$3</f>
        <v>0.0547384</v>
      </c>
      <c r="AG10" s="306" t="n">
        <f aca="false">'Original data'!AG28*'Original data'!$U$3</f>
        <v>-0.05522623</v>
      </c>
      <c r="AH10" s="306" t="n">
        <f aca="false">'Original data'!AH28*'Original data'!$U$3</f>
        <v>-0.16371</v>
      </c>
      <c r="AI10" s="306" t="n">
        <f aca="false">'Original data'!AI28*'Original data'!$U$3</f>
        <v>0.005315342</v>
      </c>
      <c r="AJ10" s="306" t="n">
        <f aca="false">'Original data'!AJ28*'Original data'!$U$3</f>
        <v>0.1205219</v>
      </c>
      <c r="AK10" s="306" t="n">
        <f aca="false">'Original data'!AK28*'Original data'!$U$3</f>
        <v>-0.08043883</v>
      </c>
      <c r="AL10" s="306" t="n">
        <f aca="false">'Original data'!AL28*'Original data'!$U$3</f>
        <v>-0.08293971</v>
      </c>
      <c r="AM10" s="306" t="n">
        <f aca="false">'Original data'!AM28*'Original data'!$U$3</f>
        <v>-0.07171412</v>
      </c>
      <c r="AN10" s="306" t="n">
        <f aca="false">'Original data'!AN28*'Original data'!$U$3</f>
        <v>-0.05786445</v>
      </c>
      <c r="AO10" s="306" t="n">
        <f aca="false">'Original data'!AO28*'Original data'!$U$3</f>
        <v>0.03758196</v>
      </c>
      <c r="AP10" s="306" t="n">
        <f aca="false">'Original data'!AP28*'Original data'!$U$3</f>
        <v>-0.06541208</v>
      </c>
      <c r="AQ10" s="306" t="n">
        <f aca="false">'Original data'!AQ28*'Original data'!$U$3</f>
        <v>-0.0894108</v>
      </c>
      <c r="AR10" s="306" t="n">
        <f aca="false">'Original data'!AR28*'Original data'!$U$3</f>
        <v>-0.2114459</v>
      </c>
      <c r="AS10" s="307" t="n">
        <f aca="false">'Original data'!AS28*'Original data'!$U$3</f>
        <v>-0.04298023</v>
      </c>
    </row>
    <row r="11" customFormat="false" ht="12.75" hidden="false" customHeight="false" outlineLevel="0" collapsed="false">
      <c r="A11" s="248" t="s">
        <v>58</v>
      </c>
      <c r="B11" s="306" t="n">
        <f aca="false">'Original data'!B29</f>
        <v>2.812616</v>
      </c>
      <c r="C11" s="309" t="n">
        <f aca="false">'Original data'!C29</f>
        <v>1.049651</v>
      </c>
      <c r="D11" s="306" t="n">
        <f aca="false">'Original data'!D29</f>
        <v>1.151505</v>
      </c>
      <c r="E11" s="306" t="n">
        <f aca="false">'Original data'!E29</f>
        <v>1.18916</v>
      </c>
      <c r="F11" s="306" t="n">
        <f aca="false">'Original data'!F29</f>
        <v>1.335244</v>
      </c>
      <c r="G11" s="306" t="n">
        <f aca="false">'Original data'!G29</f>
        <v>1.349026</v>
      </c>
      <c r="H11" s="306" t="n">
        <f aca="false">'Original data'!H29</f>
        <v>1.345784</v>
      </c>
      <c r="I11" s="306" t="n">
        <f aca="false">'Original data'!I29</f>
        <v>1.388885</v>
      </c>
      <c r="J11" s="306" t="n">
        <f aca="false">'Original data'!J29</f>
        <v>1.283603</v>
      </c>
      <c r="K11" s="306" t="n">
        <f aca="false">'Original data'!K29</f>
        <v>1.335191</v>
      </c>
      <c r="L11" s="306" t="n">
        <f aca="false">'Original data'!L29</f>
        <v>1.324234</v>
      </c>
      <c r="M11" s="306" t="n">
        <f aca="false">'Original data'!M29</f>
        <v>1.334791</v>
      </c>
      <c r="N11" s="306" t="n">
        <f aca="false">'Original data'!N29</f>
        <v>1.2936</v>
      </c>
      <c r="O11" s="306" t="n">
        <f aca="false">'Original data'!O29</f>
        <v>1.247497</v>
      </c>
      <c r="P11" s="306" t="n">
        <f aca="false">'Original data'!P29</f>
        <v>1.21216</v>
      </c>
      <c r="Q11" s="306" t="n">
        <f aca="false">'Original data'!Q29</f>
        <v>1.401285</v>
      </c>
      <c r="R11" s="306" t="n">
        <f aca="false">'Original data'!R29</f>
        <v>1.294177</v>
      </c>
      <c r="S11" s="306" t="n">
        <f aca="false">'Original data'!S29</f>
        <v>1.298385</v>
      </c>
      <c r="T11" s="306" t="n">
        <f aca="false">'Original data'!T29</f>
        <v>1.297161</v>
      </c>
      <c r="U11" s="306" t="n">
        <f aca="false">'Original data'!U29</f>
        <v>0.9802524</v>
      </c>
      <c r="V11" s="307" t="n">
        <f aca="false">'Original data'!V29</f>
        <v>1.341281</v>
      </c>
      <c r="W11" s="308"/>
      <c r="X11" s="258" t="str">
        <f aca="false">'Original data'!X29</f>
        <v>b7</v>
      </c>
      <c r="Y11" s="306" t="n">
        <f aca="false">'Original data'!Y29</f>
        <v>2.485942</v>
      </c>
      <c r="Z11" s="309" t="n">
        <f aca="false">'Original data'!Z29</f>
        <v>0.8234796</v>
      </c>
      <c r="AA11" s="306" t="n">
        <f aca="false">'Original data'!AA29</f>
        <v>0.9490835</v>
      </c>
      <c r="AB11" s="306" t="n">
        <f aca="false">'Original data'!AB29</f>
        <v>1.189424</v>
      </c>
      <c r="AC11" s="306" t="n">
        <f aca="false">'Original data'!AC29</f>
        <v>1.253641</v>
      </c>
      <c r="AD11" s="306" t="n">
        <f aca="false">'Original data'!AD29</f>
        <v>1.208685</v>
      </c>
      <c r="AE11" s="306" t="n">
        <f aca="false">'Original data'!AE29</f>
        <v>1.210621</v>
      </c>
      <c r="AF11" s="306" t="n">
        <f aca="false">'Original data'!AF29</f>
        <v>1.257571</v>
      </c>
      <c r="AG11" s="306" t="n">
        <f aca="false">'Original data'!AG29</f>
        <v>1.192041</v>
      </c>
      <c r="AH11" s="306" t="n">
        <f aca="false">'Original data'!AH29</f>
        <v>1.183144</v>
      </c>
      <c r="AI11" s="306" t="n">
        <f aca="false">'Original data'!AI29</f>
        <v>1.272121</v>
      </c>
      <c r="AJ11" s="306" t="n">
        <f aca="false">'Original data'!AJ29</f>
        <v>1.131479</v>
      </c>
      <c r="AK11" s="306" t="n">
        <f aca="false">'Original data'!AK29</f>
        <v>1.144181</v>
      </c>
      <c r="AL11" s="306" t="n">
        <f aca="false">'Original data'!AL29</f>
        <v>1.065844</v>
      </c>
      <c r="AM11" s="306" t="n">
        <f aca="false">'Original data'!AM29</f>
        <v>0.9866208</v>
      </c>
      <c r="AN11" s="306" t="n">
        <f aca="false">'Original data'!AN29</f>
        <v>1.218576</v>
      </c>
      <c r="AO11" s="306" t="n">
        <f aca="false">'Original data'!AO29</f>
        <v>1.207743</v>
      </c>
      <c r="AP11" s="306" t="n">
        <f aca="false">'Original data'!AP29</f>
        <v>1.153742</v>
      </c>
      <c r="AQ11" s="306" t="n">
        <f aca="false">'Original data'!AQ29</f>
        <v>1.119367</v>
      </c>
      <c r="AR11" s="306" t="n">
        <f aca="false">'Original data'!AR29</f>
        <v>0.7938698</v>
      </c>
      <c r="AS11" s="307" t="n">
        <f aca="false">'Original data'!AS29</f>
        <v>1.174911</v>
      </c>
    </row>
    <row r="12" customFormat="false" ht="12.75" hidden="false" customHeight="false" outlineLevel="0" collapsed="false">
      <c r="A12" s="248" t="s">
        <v>59</v>
      </c>
      <c r="B12" s="306" t="n">
        <f aca="false">'Original data'!B30*'Original data'!$U$3</f>
        <v>0.01334909</v>
      </c>
      <c r="C12" s="306" t="n">
        <f aca="false">'Original data'!C30*'Original data'!$U$3</f>
        <v>-0.006409494</v>
      </c>
      <c r="D12" s="306" t="n">
        <f aca="false">'Original data'!D30*'Original data'!$U$3</f>
        <v>0.005662299</v>
      </c>
      <c r="E12" s="306" t="n">
        <f aca="false">'Original data'!E30*'Original data'!$U$3</f>
        <v>-0.04952911</v>
      </c>
      <c r="F12" s="306" t="n">
        <f aca="false">'Original data'!F30*'Original data'!$U$3</f>
        <v>0.02921546</v>
      </c>
      <c r="G12" s="306" t="n">
        <f aca="false">'Original data'!G30*'Original data'!$U$3</f>
        <v>0.04990835</v>
      </c>
      <c r="H12" s="306" t="n">
        <f aca="false">'Original data'!H30*'Original data'!$U$3</f>
        <v>0.01783746</v>
      </c>
      <c r="I12" s="306" t="n">
        <f aca="false">'Original data'!I30*'Original data'!$U$3</f>
        <v>-0.04144527</v>
      </c>
      <c r="J12" s="306" t="n">
        <f aca="false">'Original data'!J30*'Original data'!$U$3</f>
        <v>-0.03813824</v>
      </c>
      <c r="K12" s="306" t="n">
        <f aca="false">'Original data'!K30*'Original data'!$U$3</f>
        <v>-0.02326384</v>
      </c>
      <c r="L12" s="306" t="n">
        <f aca="false">'Original data'!L30*'Original data'!$U$3</f>
        <v>0.0103478</v>
      </c>
      <c r="M12" s="306" t="n">
        <f aca="false">'Original data'!M30*'Original data'!$U$3</f>
        <v>0.01138277</v>
      </c>
      <c r="N12" s="306" t="n">
        <f aca="false">'Original data'!N30*'Original data'!$U$3</f>
        <v>-0.05232151</v>
      </c>
      <c r="O12" s="306" t="n">
        <f aca="false">'Original data'!O30*'Original data'!$U$3</f>
        <v>-0.06317051</v>
      </c>
      <c r="P12" s="306" t="n">
        <f aca="false">'Original data'!P30*'Original data'!$U$3</f>
        <v>0.0150078</v>
      </c>
      <c r="Q12" s="306" t="n">
        <f aca="false">'Original data'!Q30*'Original data'!$U$3</f>
        <v>-0.01566166</v>
      </c>
      <c r="R12" s="306" t="n">
        <f aca="false">'Original data'!R30*'Original data'!$U$3</f>
        <v>-0.006667246</v>
      </c>
      <c r="S12" s="306" t="n">
        <f aca="false">'Original data'!S30*'Original data'!$U$3</f>
        <v>0.006470587</v>
      </c>
      <c r="T12" s="306" t="n">
        <f aca="false">'Original data'!T30*'Original data'!$U$3</f>
        <v>0.00248412</v>
      </c>
      <c r="U12" s="306" t="n">
        <f aca="false">'Original data'!U30*'Original data'!$U$3</f>
        <v>0.01898108</v>
      </c>
      <c r="V12" s="307" t="n">
        <f aca="false">'Original data'!V30*'Original data'!$U$3</f>
        <v>-0.00165566</v>
      </c>
      <c r="W12" s="308"/>
      <c r="X12" s="258" t="str">
        <f aca="false">'Original data'!X30</f>
        <v>b8</v>
      </c>
      <c r="Y12" s="306" t="n">
        <f aca="false">'Original data'!Y30*'Original data'!$U$3</f>
        <v>-0.05050314</v>
      </c>
      <c r="Z12" s="306" t="n">
        <f aca="false">'Original data'!Z30*'Original data'!$U$3</f>
        <v>0.08066705</v>
      </c>
      <c r="AA12" s="306" t="n">
        <f aca="false">'Original data'!AA30*'Original data'!$U$3</f>
        <v>0.0431166</v>
      </c>
      <c r="AB12" s="306" t="n">
        <f aca="false">'Original data'!AB30*'Original data'!$U$3</f>
        <v>-0.01865316</v>
      </c>
      <c r="AC12" s="306" t="n">
        <f aca="false">'Original data'!AC30*'Original data'!$U$3</f>
        <v>0.005362136</v>
      </c>
      <c r="AD12" s="306" t="n">
        <f aca="false">'Original data'!AD30*'Original data'!$U$3</f>
        <v>-0.004817235</v>
      </c>
      <c r="AE12" s="306" t="n">
        <f aca="false">'Original data'!AE30*'Original data'!$U$3</f>
        <v>0.0129094</v>
      </c>
      <c r="AF12" s="306" t="n">
        <f aca="false">'Original data'!AF30*'Original data'!$U$3</f>
        <v>-0.03950481</v>
      </c>
      <c r="AG12" s="306" t="n">
        <f aca="false">'Original data'!AG30*'Original data'!$U$3</f>
        <v>-0.02966871</v>
      </c>
      <c r="AH12" s="306" t="n">
        <f aca="false">'Original data'!AH30*'Original data'!$U$3</f>
        <v>0.06618201</v>
      </c>
      <c r="AI12" s="306" t="n">
        <f aca="false">'Original data'!AI30*'Original data'!$U$3</f>
        <v>0.01495708</v>
      </c>
      <c r="AJ12" s="306" t="n">
        <f aca="false">'Original data'!AJ30*'Original data'!$U$3</f>
        <v>0.06170394</v>
      </c>
      <c r="AK12" s="306" t="n">
        <f aca="false">'Original data'!AK30*'Original data'!$U$3</f>
        <v>0.01275653</v>
      </c>
      <c r="AL12" s="306" t="n">
        <f aca="false">'Original data'!AL30*'Original data'!$U$3</f>
        <v>-0.07097522</v>
      </c>
      <c r="AM12" s="306" t="n">
        <f aca="false">'Original data'!AM30*'Original data'!$U$3</f>
        <v>0.003275948</v>
      </c>
      <c r="AN12" s="306" t="n">
        <f aca="false">'Original data'!AN30*'Original data'!$U$3</f>
        <v>0.007505795</v>
      </c>
      <c r="AO12" s="306" t="n">
        <f aca="false">'Original data'!AO30*'Original data'!$U$3</f>
        <v>0.07135005</v>
      </c>
      <c r="AP12" s="306" t="n">
        <f aca="false">'Original data'!AP30*'Original data'!$U$3</f>
        <v>0.09300004</v>
      </c>
      <c r="AQ12" s="306" t="n">
        <f aca="false">'Original data'!AQ30*'Original data'!$U$3</f>
        <v>0.00405194</v>
      </c>
      <c r="AR12" s="306" t="n">
        <f aca="false">'Original data'!AR30*'Original data'!$U$3</f>
        <v>-0.04162155</v>
      </c>
      <c r="AS12" s="307" t="n">
        <f aca="false">'Original data'!AS30*'Original data'!$U$3</f>
        <v>0.01322924</v>
      </c>
    </row>
    <row r="13" customFormat="false" ht="12.75" hidden="false" customHeight="false" outlineLevel="0" collapsed="false">
      <c r="A13" s="248" t="s">
        <v>60</v>
      </c>
      <c r="B13" s="306" t="n">
        <f aca="false">'Original data'!B31</f>
        <v>0.4238256</v>
      </c>
      <c r="C13" s="306" t="n">
        <f aca="false">'Original data'!C31</f>
        <v>0.5545801</v>
      </c>
      <c r="D13" s="306" t="n">
        <f aca="false">'Original data'!D31</f>
        <v>0.5501879</v>
      </c>
      <c r="E13" s="306" t="n">
        <f aca="false">'Original data'!E31</f>
        <v>0.4972608</v>
      </c>
      <c r="F13" s="306" t="n">
        <f aca="false">'Original data'!F31</f>
        <v>0.5784747</v>
      </c>
      <c r="G13" s="306" t="n">
        <f aca="false">'Original data'!G31</f>
        <v>0.5534957</v>
      </c>
      <c r="H13" s="306" t="n">
        <f aca="false">'Original data'!H31</f>
        <v>0.5664612</v>
      </c>
      <c r="I13" s="306" t="n">
        <f aca="false">'Original data'!I31</f>
        <v>0.56329</v>
      </c>
      <c r="J13" s="306" t="n">
        <f aca="false">'Original data'!J31</f>
        <v>0.5767464</v>
      </c>
      <c r="K13" s="306" t="n">
        <f aca="false">'Original data'!K31</f>
        <v>0.5637115</v>
      </c>
      <c r="L13" s="306" t="n">
        <f aca="false">'Original data'!L31</f>
        <v>0.5428857</v>
      </c>
      <c r="M13" s="306" t="n">
        <f aca="false">'Original data'!M31</f>
        <v>0.5387917</v>
      </c>
      <c r="N13" s="306" t="n">
        <f aca="false">'Original data'!N31</f>
        <v>0.5326971</v>
      </c>
      <c r="O13" s="306" t="n">
        <f aca="false">'Original data'!O31</f>
        <v>0.5194697</v>
      </c>
      <c r="P13" s="306" t="n">
        <f aca="false">'Original data'!P31</f>
        <v>0.5143001</v>
      </c>
      <c r="Q13" s="306" t="n">
        <f aca="false">'Original data'!Q31</f>
        <v>0.5311079</v>
      </c>
      <c r="R13" s="306" t="n">
        <f aca="false">'Original data'!R31</f>
        <v>0.5493731</v>
      </c>
      <c r="S13" s="306" t="n">
        <f aca="false">'Original data'!S31</f>
        <v>0.5605097</v>
      </c>
      <c r="T13" s="306" t="n">
        <f aca="false">'Original data'!T31</f>
        <v>0.5581186</v>
      </c>
      <c r="U13" s="306" t="n">
        <f aca="false">'Original data'!U31</f>
        <v>0.4908056</v>
      </c>
      <c r="V13" s="307" t="n">
        <f aca="false">'Original data'!V31</f>
        <v>0.5464468</v>
      </c>
      <c r="W13" s="308"/>
      <c r="X13" s="258" t="str">
        <f aca="false">'Original data'!X31</f>
        <v>b9</v>
      </c>
      <c r="Y13" s="309" t="n">
        <f aca="false">'Original data'!Y31</f>
        <v>0.3397245</v>
      </c>
      <c r="Z13" s="306" t="n">
        <f aca="false">'Original data'!Z31</f>
        <v>0.5356658</v>
      </c>
      <c r="AA13" s="306" t="n">
        <f aca="false">'Original data'!AA31</f>
        <v>0.5251053</v>
      </c>
      <c r="AB13" s="306" t="n">
        <f aca="false">'Original data'!AB31</f>
        <v>0.4927914</v>
      </c>
      <c r="AC13" s="306" t="n">
        <f aca="false">'Original data'!AC31</f>
        <v>0.542847</v>
      </c>
      <c r="AD13" s="306" t="n">
        <f aca="false">'Original data'!AD31</f>
        <v>0.4896364</v>
      </c>
      <c r="AE13" s="306" t="n">
        <f aca="false">'Original data'!AE31</f>
        <v>0.529326</v>
      </c>
      <c r="AF13" s="306" t="n">
        <f aca="false">'Original data'!AF31</f>
        <v>0.5070361</v>
      </c>
      <c r="AG13" s="306" t="n">
        <f aca="false">'Original data'!AG31</f>
        <v>0.5235283</v>
      </c>
      <c r="AH13" s="306" t="n">
        <f aca="false">'Original data'!AH31</f>
        <v>0.5336087</v>
      </c>
      <c r="AI13" s="306" t="n">
        <f aca="false">'Original data'!AI31</f>
        <v>0.530752</v>
      </c>
      <c r="AJ13" s="306" t="n">
        <f aca="false">'Original data'!AJ31</f>
        <v>0.5243048</v>
      </c>
      <c r="AK13" s="306" t="n">
        <f aca="false">'Original data'!AK31</f>
        <v>0.5417107</v>
      </c>
      <c r="AL13" s="306" t="n">
        <f aca="false">'Original data'!AL31</f>
        <v>0.5331341</v>
      </c>
      <c r="AM13" s="306" t="n">
        <f aca="false">'Original data'!AM31</f>
        <v>0.5092125</v>
      </c>
      <c r="AN13" s="306" t="n">
        <f aca="false">'Original data'!AN31</f>
        <v>0.5567385</v>
      </c>
      <c r="AO13" s="306" t="n">
        <f aca="false">'Original data'!AO31</f>
        <v>0.5365768</v>
      </c>
      <c r="AP13" s="306" t="n">
        <f aca="false">'Original data'!AP31</f>
        <v>0.5478536</v>
      </c>
      <c r="AQ13" s="306" t="n">
        <f aca="false">'Original data'!AQ31</f>
        <v>0.5315926</v>
      </c>
      <c r="AR13" s="306" t="n">
        <f aca="false">'Original data'!AR31</f>
        <v>0.464298</v>
      </c>
      <c r="AS13" s="307" t="n">
        <f aca="false">'Original data'!AS31</f>
        <v>0.5190898</v>
      </c>
    </row>
    <row r="14" customFormat="false" ht="12.75" hidden="false" customHeight="false" outlineLevel="0" collapsed="false">
      <c r="A14" s="248" t="s">
        <v>61</v>
      </c>
      <c r="B14" s="306" t="n">
        <f aca="false">'Original data'!B32*'Original data'!$U$3</f>
        <v>0.0310691</v>
      </c>
      <c r="C14" s="306" t="n">
        <f aca="false">'Original data'!C32*'Original data'!$U$3</f>
        <v>-0.01553728</v>
      </c>
      <c r="D14" s="306" t="n">
        <f aca="false">'Original data'!D32*'Original data'!$U$3</f>
        <v>0.03451668</v>
      </c>
      <c r="E14" s="306" t="n">
        <f aca="false">'Original data'!E32*'Original data'!$U$3</f>
        <v>-0.09718305</v>
      </c>
      <c r="F14" s="306" t="n">
        <f aca="false">'Original data'!F32*'Original data'!$U$3</f>
        <v>0.0419075</v>
      </c>
      <c r="G14" s="306" t="n">
        <f aca="false">'Original data'!G32*'Original data'!$U$3</f>
        <v>0.007480406</v>
      </c>
      <c r="H14" s="306" t="n">
        <f aca="false">'Original data'!H32*'Original data'!$U$3</f>
        <v>0.005318984</v>
      </c>
      <c r="I14" s="306" t="n">
        <f aca="false">'Original data'!I32*'Original data'!$U$3</f>
        <v>-0.08406427</v>
      </c>
      <c r="J14" s="306" t="n">
        <f aca="false">'Original data'!J32*'Original data'!$U$3</f>
        <v>-0.03888255</v>
      </c>
      <c r="K14" s="306" t="n">
        <f aca="false">'Original data'!K32*'Original data'!$U$3</f>
        <v>-0.01347725</v>
      </c>
      <c r="L14" s="306" t="n">
        <f aca="false">'Original data'!L32*'Original data'!$U$3</f>
        <v>-0.007074375</v>
      </c>
      <c r="M14" s="306" t="n">
        <f aca="false">'Original data'!M32*'Original data'!$U$3</f>
        <v>-0.003102921</v>
      </c>
      <c r="N14" s="306" t="n">
        <f aca="false">'Original data'!N32*'Original data'!$U$3</f>
        <v>-0.0816562</v>
      </c>
      <c r="O14" s="306" t="n">
        <f aca="false">'Original data'!O32*'Original data'!$U$3</f>
        <v>-0.08024689</v>
      </c>
      <c r="P14" s="306" t="n">
        <f aca="false">'Original data'!P32*'Original data'!$U$3</f>
        <v>-0.006331403</v>
      </c>
      <c r="Q14" s="306" t="n">
        <f aca="false">'Original data'!Q32*'Original data'!$U$3</f>
        <v>0.02179471</v>
      </c>
      <c r="R14" s="306" t="n">
        <f aca="false">'Original data'!R32*'Original data'!$U$3</f>
        <v>0.003144068</v>
      </c>
      <c r="S14" s="306" t="n">
        <f aca="false">'Original data'!S32*'Original data'!$U$3</f>
        <v>0.06191203</v>
      </c>
      <c r="T14" s="306" t="n">
        <f aca="false">'Original data'!T32*'Original data'!$U$3</f>
        <v>0.04941819</v>
      </c>
      <c r="U14" s="306" t="n">
        <f aca="false">'Original data'!U32*'Original data'!$U$3</f>
        <v>-0.01899283</v>
      </c>
      <c r="V14" s="307" t="n">
        <f aca="false">'Original data'!V32*'Original data'!$U$3</f>
        <v>0</v>
      </c>
      <c r="W14" s="308"/>
      <c r="X14" s="258" t="str">
        <f aca="false">'Original data'!X32</f>
        <v>b10</v>
      </c>
      <c r="Y14" s="306" t="n">
        <f aca="false">'Original data'!Y32*'Original data'!$U$3</f>
        <v>0.0817382</v>
      </c>
      <c r="Z14" s="306" t="n">
        <f aca="false">'Original data'!Z32*'Original data'!$U$3</f>
        <v>-0.01398451</v>
      </c>
      <c r="AA14" s="306" t="n">
        <f aca="false">'Original data'!AA32*'Original data'!$U$3</f>
        <v>-0.01280081</v>
      </c>
      <c r="AB14" s="306" t="n">
        <f aca="false">'Original data'!AB32*'Original data'!$U$3</f>
        <v>-0.03371089</v>
      </c>
      <c r="AC14" s="306" t="n">
        <f aca="false">'Original data'!AC32*'Original data'!$U$3</f>
        <v>0.02506899</v>
      </c>
      <c r="AD14" s="306" t="n">
        <f aca="false">'Original data'!AD32*'Original data'!$U$3</f>
        <v>0.01165839</v>
      </c>
      <c r="AE14" s="306" t="n">
        <f aca="false">'Original data'!AE32*'Original data'!$U$3</f>
        <v>0.02973955</v>
      </c>
      <c r="AF14" s="306" t="n">
        <f aca="false">'Original data'!AF32*'Original data'!$U$3</f>
        <v>-0.05745002</v>
      </c>
      <c r="AG14" s="306" t="n">
        <f aca="false">'Original data'!AG32*'Original data'!$U$3</f>
        <v>-0.02565277</v>
      </c>
      <c r="AH14" s="306" t="n">
        <f aca="false">'Original data'!AH32*'Original data'!$U$3</f>
        <v>-0.005254775</v>
      </c>
      <c r="AI14" s="306" t="n">
        <f aca="false">'Original data'!AI32*'Original data'!$U$3</f>
        <v>0.06229067</v>
      </c>
      <c r="AJ14" s="306" t="n">
        <f aca="false">'Original data'!AJ32*'Original data'!$U$3</f>
        <v>0.1014353</v>
      </c>
      <c r="AK14" s="306" t="n">
        <f aca="false">'Original data'!AK32*'Original data'!$U$3</f>
        <v>-0.0529719</v>
      </c>
      <c r="AL14" s="306" t="n">
        <f aca="false">'Original data'!AL32*'Original data'!$U$3</f>
        <v>-0.07029068</v>
      </c>
      <c r="AM14" s="306" t="n">
        <f aca="false">'Original data'!AM32*'Original data'!$U$3</f>
        <v>-0.03637553</v>
      </c>
      <c r="AN14" s="306" t="n">
        <f aca="false">'Original data'!AN32*'Original data'!$U$3</f>
        <v>-0.006755863</v>
      </c>
      <c r="AO14" s="306" t="n">
        <f aca="false">'Original data'!AO32*'Original data'!$U$3</f>
        <v>0.05533367</v>
      </c>
      <c r="AP14" s="306" t="n">
        <f aca="false">'Original data'!AP32*'Original data'!$U$3</f>
        <v>0.03718689</v>
      </c>
      <c r="AQ14" s="306" t="n">
        <f aca="false">'Original data'!AQ32*'Original data'!$U$3</f>
        <v>-0.001929654</v>
      </c>
      <c r="AR14" s="306" t="n">
        <f aca="false">'Original data'!AR32*'Original data'!$U$3</f>
        <v>-0.08916494</v>
      </c>
      <c r="AS14" s="307" t="n">
        <f aca="false">'Original data'!AS32*'Original data'!$U$3</f>
        <v>0</v>
      </c>
    </row>
    <row r="15" customFormat="false" ht="12.75" hidden="false" customHeight="false" outlineLevel="0" collapsed="false">
      <c r="A15" s="248" t="s">
        <v>62</v>
      </c>
      <c r="B15" s="306" t="n">
        <f aca="false">'Original data'!B33</f>
        <v>0.6360287</v>
      </c>
      <c r="C15" s="306" t="n">
        <f aca="false">'Original data'!C33</f>
        <v>0.7551123</v>
      </c>
      <c r="D15" s="306" t="n">
        <f aca="false">'Original data'!D33</f>
        <v>0.7580285</v>
      </c>
      <c r="E15" s="306" t="n">
        <f aca="false">'Original data'!E33</f>
        <v>0.77681</v>
      </c>
      <c r="F15" s="306" t="n">
        <f aca="false">'Original data'!F33</f>
        <v>0.763806</v>
      </c>
      <c r="G15" s="306" t="n">
        <f aca="false">'Original data'!G33</f>
        <v>0.7698377</v>
      </c>
      <c r="H15" s="306" t="n">
        <f aca="false">'Original data'!H33</f>
        <v>0.7628369</v>
      </c>
      <c r="I15" s="306" t="n">
        <f aca="false">'Original data'!I33</f>
        <v>0.7682462</v>
      </c>
      <c r="J15" s="306" t="n">
        <f aca="false">'Original data'!J33</f>
        <v>0.7729831</v>
      </c>
      <c r="K15" s="306" t="n">
        <f aca="false">'Original data'!K33</f>
        <v>0.7650445</v>
      </c>
      <c r="L15" s="306" t="n">
        <f aca="false">'Original data'!L33</f>
        <v>0.778603</v>
      </c>
      <c r="M15" s="306" t="n">
        <f aca="false">'Original data'!M33</f>
        <v>0.772026</v>
      </c>
      <c r="N15" s="306" t="n">
        <f aca="false">'Original data'!N33</f>
        <v>0.774736</v>
      </c>
      <c r="O15" s="306" t="n">
        <f aca="false">'Original data'!O33</f>
        <v>0.7803756</v>
      </c>
      <c r="P15" s="306" t="n">
        <f aca="false">'Original data'!P33</f>
        <v>0.7853832</v>
      </c>
      <c r="Q15" s="306" t="n">
        <f aca="false">'Original data'!Q33</f>
        <v>0.7671713</v>
      </c>
      <c r="R15" s="306" t="n">
        <f aca="false">'Original data'!R33</f>
        <v>0.7655583</v>
      </c>
      <c r="S15" s="306" t="n">
        <f aca="false">'Original data'!S33</f>
        <v>0.769388</v>
      </c>
      <c r="T15" s="306" t="n">
        <f aca="false">'Original data'!T33</f>
        <v>0.7583143</v>
      </c>
      <c r="U15" s="306" t="n">
        <f aca="false">'Original data'!U33</f>
        <v>0.6573282</v>
      </c>
      <c r="V15" s="307" t="n">
        <f aca="false">'Original data'!V33</f>
        <v>0.7591848</v>
      </c>
      <c r="W15" s="308"/>
      <c r="X15" s="258" t="str">
        <f aca="false">'Original data'!X33</f>
        <v>b11</v>
      </c>
      <c r="Y15" s="306" t="n">
        <f aca="false">'Original data'!Y33</f>
        <v>0.6283367</v>
      </c>
      <c r="Z15" s="306" t="n">
        <f aca="false">'Original data'!Z33</f>
        <v>0.7776178</v>
      </c>
      <c r="AA15" s="306" t="n">
        <f aca="false">'Original data'!AA33</f>
        <v>0.7690042</v>
      </c>
      <c r="AB15" s="306" t="n">
        <f aca="false">'Original data'!AB33</f>
        <v>0.7761562</v>
      </c>
      <c r="AC15" s="306" t="n">
        <f aca="false">'Original data'!AC33</f>
        <v>0.7631736</v>
      </c>
      <c r="AD15" s="306" t="n">
        <f aca="false">'Original data'!AD33</f>
        <v>0.7749727</v>
      </c>
      <c r="AE15" s="306" t="n">
        <f aca="false">'Original data'!AE33</f>
        <v>0.7641555</v>
      </c>
      <c r="AF15" s="306" t="n">
        <f aca="false">'Original data'!AF33</f>
        <v>0.7769502</v>
      </c>
      <c r="AG15" s="306" t="n">
        <f aca="false">'Original data'!AG33</f>
        <v>0.7786069</v>
      </c>
      <c r="AH15" s="306" t="n">
        <f aca="false">'Original data'!AH33</f>
        <v>0.7728736</v>
      </c>
      <c r="AI15" s="306" t="n">
        <f aca="false">'Original data'!AI33</f>
        <v>0.7795675</v>
      </c>
      <c r="AJ15" s="306" t="n">
        <f aca="false">'Original data'!AJ33</f>
        <v>0.7868305</v>
      </c>
      <c r="AK15" s="306" t="n">
        <f aca="false">'Original data'!AK33</f>
        <v>0.7906444</v>
      </c>
      <c r="AL15" s="306" t="n">
        <f aca="false">'Original data'!AL33</f>
        <v>0.7992048</v>
      </c>
      <c r="AM15" s="306" t="n">
        <f aca="false">'Original data'!AM33</f>
        <v>0.79268</v>
      </c>
      <c r="AN15" s="306" t="n">
        <f aca="false">'Original data'!AN33</f>
        <v>0.7682018</v>
      </c>
      <c r="AO15" s="306" t="n">
        <f aca="false">'Original data'!AO33</f>
        <v>0.7736499</v>
      </c>
      <c r="AP15" s="306" t="n">
        <f aca="false">'Original data'!AP33</f>
        <v>0.7827036</v>
      </c>
      <c r="AQ15" s="306" t="n">
        <f aca="false">'Original data'!AQ33</f>
        <v>0.7679858</v>
      </c>
      <c r="AR15" s="306" t="n">
        <f aca="false">'Original data'!AR33</f>
        <v>0.6757346</v>
      </c>
      <c r="AS15" s="307" t="n">
        <f aca="false">'Original data'!AS33</f>
        <v>0.7692557</v>
      </c>
    </row>
    <row r="16" customFormat="false" ht="12.75" hidden="false" customHeight="false" outlineLevel="0" collapsed="false">
      <c r="A16" s="248" t="s">
        <v>63</v>
      </c>
      <c r="B16" s="306" t="n">
        <f aca="false">'Original data'!B34*'Original data'!$U$3</f>
        <v>0.004102344</v>
      </c>
      <c r="C16" s="306" t="n">
        <f aca="false">'Original data'!C34*'Original data'!$U$3</f>
        <v>-0.002377636</v>
      </c>
      <c r="D16" s="306" t="n">
        <f aca="false">'Original data'!D34*'Original data'!$U$3</f>
        <v>0.002988846</v>
      </c>
      <c r="E16" s="306" t="n">
        <f aca="false">'Original data'!E34*'Original data'!$U$3</f>
        <v>-0.01248292</v>
      </c>
      <c r="F16" s="306" t="n">
        <f aca="false">'Original data'!F34*'Original data'!$U$3</f>
        <v>0.002431459</v>
      </c>
      <c r="G16" s="306" t="n">
        <f aca="false">'Original data'!G34*'Original data'!$U$3</f>
        <v>-0.002083233</v>
      </c>
      <c r="H16" s="306" t="n">
        <f aca="false">'Original data'!H34*'Original data'!$U$3</f>
        <v>0.001839952</v>
      </c>
      <c r="I16" s="306" t="n">
        <f aca="false">'Original data'!I34*'Original data'!$U$3</f>
        <v>-0.01237546</v>
      </c>
      <c r="J16" s="306" t="n">
        <f aca="false">'Original data'!J34*'Original data'!$U$3</f>
        <v>-0.001888445</v>
      </c>
      <c r="K16" s="306" t="n">
        <f aca="false">'Original data'!K34*'Original data'!$U$3</f>
        <v>-0.001208484</v>
      </c>
      <c r="L16" s="306" t="n">
        <f aca="false">'Original data'!L34*'Original data'!$U$3</f>
        <v>-0.003525949</v>
      </c>
      <c r="M16" s="306" t="n">
        <f aca="false">'Original data'!M34*'Original data'!$U$3</f>
        <v>-0.002194872</v>
      </c>
      <c r="N16" s="306" t="n">
        <f aca="false">'Original data'!N34*'Original data'!$U$3</f>
        <v>-0.012161</v>
      </c>
      <c r="O16" s="306" t="n">
        <f aca="false">'Original data'!O34*'Original data'!$U$3</f>
        <v>-0.01224101</v>
      </c>
      <c r="P16" s="306" t="n">
        <f aca="false">'Original data'!P34*'Original data'!$U$3</f>
        <v>-0.004245427</v>
      </c>
      <c r="Q16" s="306" t="n">
        <f aca="false">'Original data'!Q34*'Original data'!$U$3</f>
        <v>0.007585568</v>
      </c>
      <c r="R16" s="306" t="n">
        <f aca="false">'Original data'!R34*'Original data'!$U$3</f>
        <v>0.0009156941</v>
      </c>
      <c r="S16" s="306" t="n">
        <f aca="false">'Original data'!S34*'Original data'!$U$3</f>
        <v>0.01007675</v>
      </c>
      <c r="T16" s="306" t="n">
        <f aca="false">'Original data'!T34*'Original data'!$U$3</f>
        <v>0.003207641</v>
      </c>
      <c r="U16" s="306" t="n">
        <f aca="false">'Original data'!U34*'Original data'!$U$3</f>
        <v>-9.567124E-006</v>
      </c>
      <c r="V16" s="307" t="n">
        <f aca="false">'Original data'!V34*'Original data'!$U$3</f>
        <v>-0.0005879891</v>
      </c>
      <c r="W16" s="308"/>
      <c r="X16" s="258" t="str">
        <f aca="false">'Original data'!X34</f>
        <v>b12</v>
      </c>
      <c r="Y16" s="306" t="n">
        <f aca="false">'Original data'!Y34*'Original data'!$U$3</f>
        <v>0.01563838</v>
      </c>
      <c r="Z16" s="306" t="n">
        <f aca="false">'Original data'!Z34*'Original data'!$U$3</f>
        <v>0.01238473</v>
      </c>
      <c r="AA16" s="306" t="n">
        <f aca="false">'Original data'!AA34*'Original data'!$U$3</f>
        <v>0.009988258</v>
      </c>
      <c r="AB16" s="306" t="n">
        <f aca="false">'Original data'!AB34*'Original data'!$U$3</f>
        <v>-0.005985655</v>
      </c>
      <c r="AC16" s="306" t="n">
        <f aca="false">'Original data'!AC34*'Original data'!$U$3</f>
        <v>0.007122167</v>
      </c>
      <c r="AD16" s="306" t="n">
        <f aca="false">'Original data'!AD34*'Original data'!$U$3</f>
        <v>-0.001495793</v>
      </c>
      <c r="AE16" s="306" t="n">
        <f aca="false">'Original data'!AE34*'Original data'!$U$3</f>
        <v>0.006214364</v>
      </c>
      <c r="AF16" s="306" t="n">
        <f aca="false">'Original data'!AF34*'Original data'!$U$3</f>
        <v>-0.006631495</v>
      </c>
      <c r="AG16" s="306" t="n">
        <f aca="false">'Original data'!AG34*'Original data'!$U$3</f>
        <v>-0.002194367</v>
      </c>
      <c r="AH16" s="306" t="n">
        <f aca="false">'Original data'!AH34*'Original data'!$U$3</f>
        <v>0.001140741</v>
      </c>
      <c r="AI16" s="306" t="n">
        <f aca="false">'Original data'!AI34*'Original data'!$U$3</f>
        <v>0.004558011</v>
      </c>
      <c r="AJ16" s="306" t="n">
        <f aca="false">'Original data'!AJ34*'Original data'!$U$3</f>
        <v>0.01041439</v>
      </c>
      <c r="AK16" s="306" t="n">
        <f aca="false">'Original data'!AK34*'Original data'!$U$3</f>
        <v>0.002560989</v>
      </c>
      <c r="AL16" s="306" t="n">
        <f aca="false">'Original data'!AL34*'Original data'!$U$3</f>
        <v>-0.01010314</v>
      </c>
      <c r="AM16" s="306" t="n">
        <f aca="false">'Original data'!AM34*'Original data'!$U$3</f>
        <v>-0.004173899</v>
      </c>
      <c r="AN16" s="306" t="n">
        <f aca="false">'Original data'!AN34*'Original data'!$U$3</f>
        <v>-0.002346604</v>
      </c>
      <c r="AO16" s="306" t="n">
        <f aca="false">'Original data'!AO34*'Original data'!$U$3</f>
        <v>0.008562336</v>
      </c>
      <c r="AP16" s="306" t="n">
        <f aca="false">'Original data'!AP34*'Original data'!$U$3</f>
        <v>0.01169597</v>
      </c>
      <c r="AQ16" s="306" t="n">
        <f aca="false">'Original data'!AQ34*'Original data'!$U$3</f>
        <v>0.005440504</v>
      </c>
      <c r="AR16" s="306" t="n">
        <f aca="false">'Original data'!AR34*'Original data'!$U$3</f>
        <v>-0.002568726</v>
      </c>
      <c r="AS16" s="307" t="n">
        <f aca="false">'Original data'!AS34*'Original data'!$U$3</f>
        <v>0.002873011</v>
      </c>
    </row>
    <row r="17" customFormat="false" ht="12.75" hidden="false" customHeight="false" outlineLevel="0" collapsed="false">
      <c r="A17" s="248" t="s">
        <v>64</v>
      </c>
      <c r="B17" s="306" t="n">
        <f aca="false">'Original data'!B35</f>
        <v>0.08581453</v>
      </c>
      <c r="C17" s="306" t="n">
        <f aca="false">'Original data'!C35</f>
        <v>0.07824479</v>
      </c>
      <c r="D17" s="306" t="n">
        <f aca="false">'Original data'!D35</f>
        <v>0.07807787</v>
      </c>
      <c r="E17" s="306" t="n">
        <f aca="false">'Original data'!E35</f>
        <v>0.06858335</v>
      </c>
      <c r="F17" s="306" t="n">
        <f aca="false">'Original data'!F35</f>
        <v>0.07653908</v>
      </c>
      <c r="G17" s="306" t="n">
        <f aca="false">'Original data'!G35</f>
        <v>0.07236</v>
      </c>
      <c r="H17" s="306" t="n">
        <f aca="false">'Original data'!H35</f>
        <v>0.07335219</v>
      </c>
      <c r="I17" s="306" t="n">
        <f aca="false">'Original data'!I35</f>
        <v>0.07358005</v>
      </c>
      <c r="J17" s="306" t="n">
        <f aca="false">'Original data'!J35</f>
        <v>0.07183281</v>
      </c>
      <c r="K17" s="306" t="n">
        <f aca="false">'Original data'!K35</f>
        <v>0.07059772</v>
      </c>
      <c r="L17" s="306" t="n">
        <f aca="false">'Original data'!L35</f>
        <v>0.07297619</v>
      </c>
      <c r="M17" s="306" t="n">
        <f aca="false">'Original data'!M35</f>
        <v>0.07336556</v>
      </c>
      <c r="N17" s="306" t="n">
        <f aca="false">'Original data'!N35</f>
        <v>0.07837503</v>
      </c>
      <c r="O17" s="306" t="n">
        <f aca="false">'Original data'!O35</f>
        <v>0.0754739</v>
      </c>
      <c r="P17" s="306" t="n">
        <f aca="false">'Original data'!P35</f>
        <v>0.07355501</v>
      </c>
      <c r="Q17" s="306" t="n">
        <f aca="false">'Original data'!Q35</f>
        <v>0.08028842</v>
      </c>
      <c r="R17" s="306" t="n">
        <f aca="false">'Original data'!R35</f>
        <v>0.07771472</v>
      </c>
      <c r="S17" s="306" t="n">
        <f aca="false">'Original data'!S35</f>
        <v>0.0783799</v>
      </c>
      <c r="T17" s="306" t="n">
        <f aca="false">'Original data'!T35</f>
        <v>0.07740028</v>
      </c>
      <c r="U17" s="306" t="n">
        <f aca="false">'Original data'!U35</f>
        <v>0.05411947</v>
      </c>
      <c r="V17" s="307" t="n">
        <f aca="false">'Original data'!V35</f>
        <v>0.07540996</v>
      </c>
      <c r="W17" s="308"/>
      <c r="X17" s="258" t="str">
        <f aca="false">'Original data'!X35</f>
        <v>b13</v>
      </c>
      <c r="Y17" s="306" t="n">
        <f aca="false">'Original data'!Y35</f>
        <v>0.08091431</v>
      </c>
      <c r="Z17" s="306" t="n">
        <f aca="false">'Original data'!Z35</f>
        <v>0.06713128</v>
      </c>
      <c r="AA17" s="306" t="n">
        <f aca="false">'Original data'!AA35</f>
        <v>0.06899968</v>
      </c>
      <c r="AB17" s="306" t="n">
        <f aca="false">'Original data'!AB35</f>
        <v>0.06868781</v>
      </c>
      <c r="AC17" s="306" t="n">
        <f aca="false">'Original data'!AC35</f>
        <v>0.07217027</v>
      </c>
      <c r="AD17" s="306" t="n">
        <f aca="false">'Original data'!AD35</f>
        <v>0.06982745</v>
      </c>
      <c r="AE17" s="306" t="n">
        <f aca="false">'Original data'!AE35</f>
        <v>0.06947978</v>
      </c>
      <c r="AF17" s="306" t="n">
        <f aca="false">'Original data'!AF35</f>
        <v>0.07061159</v>
      </c>
      <c r="AG17" s="306" t="n">
        <f aca="false">'Original data'!AG35</f>
        <v>0.07114007</v>
      </c>
      <c r="AH17" s="306" t="n">
        <f aca="false">'Original data'!AH35</f>
        <v>0.06514307</v>
      </c>
      <c r="AI17" s="306" t="n">
        <f aca="false">'Original data'!AI35</f>
        <v>0.0702738</v>
      </c>
      <c r="AJ17" s="306" t="n">
        <f aca="false">'Original data'!AJ35</f>
        <v>0.06576592</v>
      </c>
      <c r="AK17" s="306" t="n">
        <f aca="false">'Original data'!AK35</f>
        <v>0.06445876</v>
      </c>
      <c r="AL17" s="306" t="n">
        <f aca="false">'Original data'!AL35</f>
        <v>0.0611438</v>
      </c>
      <c r="AM17" s="306" t="n">
        <f aca="false">'Original data'!AM35</f>
        <v>0.06558905</v>
      </c>
      <c r="AN17" s="306" t="n">
        <f aca="false">'Original data'!AN35</f>
        <v>0.07088958</v>
      </c>
      <c r="AO17" s="306" t="n">
        <f aca="false">'Original data'!AO35</f>
        <v>0.06736172</v>
      </c>
      <c r="AP17" s="306" t="n">
        <f aca="false">'Original data'!AP35</f>
        <v>0.06816161</v>
      </c>
      <c r="AQ17" s="306" t="n">
        <f aca="false">'Original data'!AQ35</f>
        <v>0.07603524</v>
      </c>
      <c r="AR17" s="306" t="n">
        <f aca="false">'Original data'!AR35</f>
        <v>0.05244467</v>
      </c>
      <c r="AS17" s="307" t="n">
        <f aca="false">'Original data'!AS35</f>
        <v>0.06836646</v>
      </c>
    </row>
    <row r="18" customFormat="false" ht="12.75" hidden="false" customHeight="false" outlineLevel="0" collapsed="false">
      <c r="A18" s="248" t="s">
        <v>65</v>
      </c>
      <c r="B18" s="306" t="n">
        <f aca="false">'Original data'!B36*'Original data'!$U$3</f>
        <v>-0.001774796</v>
      </c>
      <c r="C18" s="306" t="n">
        <f aca="false">'Original data'!C36*'Original data'!$U$3</f>
        <v>0.0002840327</v>
      </c>
      <c r="D18" s="306" t="n">
        <f aca="false">'Original data'!D36*'Original data'!$U$3</f>
        <v>0.004702576</v>
      </c>
      <c r="E18" s="306" t="n">
        <f aca="false">'Original data'!E36*'Original data'!$U$3</f>
        <v>-0.007151848</v>
      </c>
      <c r="F18" s="306" t="n">
        <f aca="false">'Original data'!F36*'Original data'!$U$3</f>
        <v>0.003967409</v>
      </c>
      <c r="G18" s="306" t="n">
        <f aca="false">'Original data'!G36*'Original data'!$U$3</f>
        <v>0.002876357</v>
      </c>
      <c r="H18" s="306" t="n">
        <f aca="false">'Original data'!H36*'Original data'!$U$3</f>
        <v>0.002613184</v>
      </c>
      <c r="I18" s="306" t="n">
        <f aca="false">'Original data'!I36*'Original data'!$U$3</f>
        <v>-0.005939183</v>
      </c>
      <c r="J18" s="306" t="n">
        <f aca="false">'Original data'!J36*'Original data'!$U$3</f>
        <v>-0.002370015</v>
      </c>
      <c r="K18" s="306" t="n">
        <f aca="false">'Original data'!K36*'Original data'!$U$3</f>
        <v>0.0004764056</v>
      </c>
      <c r="L18" s="306" t="n">
        <f aca="false">'Original data'!L36*'Original data'!$U$3</f>
        <v>0.0003807245</v>
      </c>
      <c r="M18" s="306" t="n">
        <f aca="false">'Original data'!M36*'Original data'!$U$3</f>
        <v>0.0003099694</v>
      </c>
      <c r="N18" s="306" t="n">
        <f aca="false">'Original data'!N36*'Original data'!$U$3</f>
        <v>-0.005037944</v>
      </c>
      <c r="O18" s="306" t="n">
        <f aca="false">'Original data'!O36*'Original data'!$U$3</f>
        <v>-0.004998446</v>
      </c>
      <c r="P18" s="306" t="n">
        <f aca="false">'Original data'!P36*'Original data'!$U$3</f>
        <v>0.0007802706</v>
      </c>
      <c r="Q18" s="306" t="n">
        <f aca="false">'Original data'!Q36*'Original data'!$U$3</f>
        <v>0.002738447</v>
      </c>
      <c r="R18" s="306" t="n">
        <f aca="false">'Original data'!R36*'Original data'!$U$3</f>
        <v>0.001507254</v>
      </c>
      <c r="S18" s="306" t="n">
        <f aca="false">'Original data'!S36*'Original data'!$U$3</f>
        <v>0.00600224</v>
      </c>
      <c r="T18" s="306" t="n">
        <f aca="false">'Original data'!T36*'Original data'!$U$3</f>
        <v>0.005113767</v>
      </c>
      <c r="U18" s="306" t="n">
        <f aca="false">'Original data'!U36*'Original data'!$U$3</f>
        <v>-0.0002613123</v>
      </c>
      <c r="V18" s="307" t="n">
        <f aca="false">'Original data'!V36*'Original data'!$U$3</f>
        <v>0.001115588</v>
      </c>
      <c r="W18" s="308"/>
      <c r="X18" s="258" t="str">
        <f aca="false">'Original data'!X36</f>
        <v>b14</v>
      </c>
      <c r="Y18" s="306" t="n">
        <f aca="false">'Original data'!Y36*'Original data'!$U$3</f>
        <v>0.00499282</v>
      </c>
      <c r="Z18" s="306" t="n">
        <f aca="false">'Original data'!Z36*'Original data'!$U$3</f>
        <v>-0.001972924</v>
      </c>
      <c r="AA18" s="306" t="n">
        <f aca="false">'Original data'!AA36*'Original data'!$U$3</f>
        <v>-0.001836303</v>
      </c>
      <c r="AB18" s="306" t="n">
        <f aca="false">'Original data'!AB36*'Original data'!$U$3</f>
        <v>-0.006875465</v>
      </c>
      <c r="AC18" s="306" t="n">
        <f aca="false">'Original data'!AC36*'Original data'!$U$3</f>
        <v>-0.001216213</v>
      </c>
      <c r="AD18" s="306" t="n">
        <f aca="false">'Original data'!AD36*'Original data'!$U$3</f>
        <v>-0.004506024</v>
      </c>
      <c r="AE18" s="306" t="n">
        <f aca="false">'Original data'!AE36*'Original data'!$U$3</f>
        <v>-0.00170186</v>
      </c>
      <c r="AF18" s="306" t="n">
        <f aca="false">'Original data'!AF36*'Original data'!$U$3</f>
        <v>-0.007524563</v>
      </c>
      <c r="AG18" s="306" t="n">
        <f aca="false">'Original data'!AG36*'Original data'!$U$3</f>
        <v>-0.005445949</v>
      </c>
      <c r="AH18" s="306" t="n">
        <f aca="false">'Original data'!AH36*'Original data'!$U$3</f>
        <v>-0.003770001</v>
      </c>
      <c r="AI18" s="306" t="n">
        <f aca="false">'Original data'!AI36*'Original data'!$U$3</f>
        <v>-0.0001587328</v>
      </c>
      <c r="AJ18" s="306" t="n">
        <f aca="false">'Original data'!AJ36*'Original data'!$U$3</f>
        <v>0.004253443</v>
      </c>
      <c r="AK18" s="306" t="n">
        <f aca="false">'Original data'!AK36*'Original data'!$U$3</f>
        <v>-0.005157683</v>
      </c>
      <c r="AL18" s="306" t="n">
        <f aca="false">'Original data'!AL36*'Original data'!$U$3</f>
        <v>-0.01156636</v>
      </c>
      <c r="AM18" s="306" t="n">
        <f aca="false">'Original data'!AM36*'Original data'!$U$3</f>
        <v>-0.007087739</v>
      </c>
      <c r="AN18" s="306" t="n">
        <f aca="false">'Original data'!AN36*'Original data'!$U$3</f>
        <v>-0.004889194</v>
      </c>
      <c r="AO18" s="306" t="n">
        <f aca="false">'Original data'!AO36*'Original data'!$U$3</f>
        <v>0.001520562</v>
      </c>
      <c r="AP18" s="306" t="n">
        <f aca="false">'Original data'!AP36*'Original data'!$U$3</f>
        <v>0.00307884</v>
      </c>
      <c r="AQ18" s="306" t="n">
        <f aca="false">'Original data'!AQ36*'Original data'!$U$3</f>
        <v>-0.002113307</v>
      </c>
      <c r="AR18" s="306" t="n">
        <f aca="false">'Original data'!AR36*'Original data'!$U$3</f>
        <v>-0.009004626</v>
      </c>
      <c r="AS18" s="307" t="n">
        <f aca="false">'Original data'!AS36*'Original data'!$U$3</f>
        <v>-0.003093488</v>
      </c>
    </row>
    <row r="19" customFormat="false" ht="12.75" hidden="false" customHeight="false" outlineLevel="0" collapsed="false">
      <c r="A19" s="248" t="s">
        <v>66</v>
      </c>
      <c r="B19" s="306" t="n">
        <f aca="false">'Original data'!B37</f>
        <v>-0.002444025</v>
      </c>
      <c r="C19" s="306" t="n">
        <f aca="false">'Original data'!C37</f>
        <v>0.04303896</v>
      </c>
      <c r="D19" s="306" t="n">
        <f aca="false">'Original data'!D37</f>
        <v>0.04000214</v>
      </c>
      <c r="E19" s="306" t="n">
        <f aca="false">'Original data'!E37</f>
        <v>0.04372795</v>
      </c>
      <c r="F19" s="306" t="n">
        <f aca="false">'Original data'!F37</f>
        <v>0.04134873</v>
      </c>
      <c r="G19" s="306" t="n">
        <f aca="false">'Original data'!G37</f>
        <v>0.04176154</v>
      </c>
      <c r="H19" s="306" t="n">
        <f aca="false">'Original data'!H37</f>
        <v>0.03899683</v>
      </c>
      <c r="I19" s="306" t="n">
        <f aca="false">'Original data'!I37</f>
        <v>0.03584331</v>
      </c>
      <c r="J19" s="306" t="n">
        <f aca="false">'Original data'!J37</f>
        <v>0.04109978</v>
      </c>
      <c r="K19" s="306" t="n">
        <f aca="false">'Original data'!K37</f>
        <v>0.04101321</v>
      </c>
      <c r="L19" s="306" t="n">
        <f aca="false">'Original data'!L37</f>
        <v>0.03948408</v>
      </c>
      <c r="M19" s="306" t="n">
        <f aca="false">'Original data'!M37</f>
        <v>0.03999609</v>
      </c>
      <c r="N19" s="306" t="n">
        <f aca="false">'Original data'!N37</f>
        <v>0.03618163</v>
      </c>
      <c r="O19" s="306" t="n">
        <f aca="false">'Original data'!O37</f>
        <v>0.03535317</v>
      </c>
      <c r="P19" s="306" t="n">
        <f aca="false">'Original data'!P37</f>
        <v>0.04128877</v>
      </c>
      <c r="Q19" s="306" t="n">
        <f aca="false">'Original data'!Q37</f>
        <v>0.03905143</v>
      </c>
      <c r="R19" s="306" t="n">
        <f aca="false">'Original data'!R37</f>
        <v>0.03800949</v>
      </c>
      <c r="S19" s="306" t="n">
        <f aca="false">'Original data'!S37</f>
        <v>0.04153284</v>
      </c>
      <c r="T19" s="306" t="n">
        <f aca="false">'Original data'!T37</f>
        <v>0.03893747</v>
      </c>
      <c r="U19" s="306" t="n">
        <f aca="false">'Original data'!U37</f>
        <v>0.03072656</v>
      </c>
      <c r="V19" s="307" t="n">
        <f aca="false">'Original data'!V37</f>
        <v>0.03746538</v>
      </c>
      <c r="W19" s="308"/>
      <c r="X19" s="258" t="str">
        <f aca="false">'Original data'!X37</f>
        <v>b15</v>
      </c>
      <c r="Y19" s="306" t="n">
        <f aca="false">'Original data'!Y37</f>
        <v>0.008898036</v>
      </c>
      <c r="Z19" s="306" t="n">
        <f aca="false">'Original data'!Z37</f>
        <v>0.04984397</v>
      </c>
      <c r="AA19" s="306" t="n">
        <f aca="false">'Original data'!AA37</f>
        <v>0.04562159</v>
      </c>
      <c r="AB19" s="306" t="n">
        <f aca="false">'Original data'!AB37</f>
        <v>0.04373864</v>
      </c>
      <c r="AC19" s="306" t="n">
        <f aca="false">'Original data'!AC37</f>
        <v>0.03954649</v>
      </c>
      <c r="AD19" s="306" t="n">
        <f aca="false">'Original data'!AD37</f>
        <v>0.04308396</v>
      </c>
      <c r="AE19" s="306" t="n">
        <f aca="false">'Original data'!AE37</f>
        <v>0.04460785</v>
      </c>
      <c r="AF19" s="306" t="n">
        <f aca="false">'Original data'!AF37</f>
        <v>0.04024192</v>
      </c>
      <c r="AG19" s="306" t="n">
        <f aca="false">'Original data'!AG37</f>
        <v>0.04195545</v>
      </c>
      <c r="AH19" s="306" t="n">
        <f aca="false">'Original data'!AH37</f>
        <v>0.04389405</v>
      </c>
      <c r="AI19" s="306" t="n">
        <f aca="false">'Original data'!AI37</f>
        <v>0.04181337</v>
      </c>
      <c r="AJ19" s="306" t="n">
        <f aca="false">'Original data'!AJ37</f>
        <v>0.04413127</v>
      </c>
      <c r="AK19" s="306" t="n">
        <f aca="false">'Original data'!AK37</f>
        <v>0.04458751</v>
      </c>
      <c r="AL19" s="306" t="n">
        <f aca="false">'Original data'!AL37</f>
        <v>0.04724113</v>
      </c>
      <c r="AM19" s="306" t="n">
        <f aca="false">'Original data'!AM37</f>
        <v>0.04574192</v>
      </c>
      <c r="AN19" s="306" t="n">
        <f aca="false">'Original data'!AN37</f>
        <v>0.04389297</v>
      </c>
      <c r="AO19" s="306" t="n">
        <f aca="false">'Original data'!AO37</f>
        <v>0.04432239</v>
      </c>
      <c r="AP19" s="306" t="n">
        <f aca="false">'Original data'!AP37</f>
        <v>0.04536498</v>
      </c>
      <c r="AQ19" s="306" t="n">
        <f aca="false">'Original data'!AQ37</f>
        <v>0.04402421</v>
      </c>
      <c r="AR19" s="306" t="n">
        <f aca="false">'Original data'!AR37</f>
        <v>0.03217553</v>
      </c>
      <c r="AS19" s="307" t="n">
        <f aca="false">'Original data'!AS37</f>
        <v>0.04254797</v>
      </c>
    </row>
    <row r="20" customFormat="false" ht="12.75" hidden="false" customHeight="false" outlineLevel="0" collapsed="false">
      <c r="A20" s="248" t="s">
        <v>211</v>
      </c>
      <c r="B20" s="306" t="n">
        <f aca="false">'Original data'!B38*'Original data'!$U$3</f>
        <v>0</v>
      </c>
      <c r="C20" s="306" t="n">
        <f aca="false">'Original data'!C38*'Original data'!$U$3</f>
        <v>0</v>
      </c>
      <c r="D20" s="306" t="n">
        <f aca="false">'Original data'!D38*'Original data'!$U$3</f>
        <v>0</v>
      </c>
      <c r="E20" s="306" t="n">
        <f aca="false">'Original data'!E38*'Original data'!$U$3</f>
        <v>0</v>
      </c>
      <c r="F20" s="306" t="n">
        <f aca="false">'Original data'!F38*'Original data'!$U$3</f>
        <v>0</v>
      </c>
      <c r="G20" s="306" t="n">
        <f aca="false">'Original data'!G38*'Original data'!$U$3</f>
        <v>0</v>
      </c>
      <c r="H20" s="306" t="n">
        <f aca="false">'Original data'!H38*'Original data'!$U$3</f>
        <v>0</v>
      </c>
      <c r="I20" s="306" t="n">
        <f aca="false">'Original data'!I38*'Original data'!$U$3</f>
        <v>0</v>
      </c>
      <c r="J20" s="306" t="n">
        <f aca="false">'Original data'!J38*'Original data'!$U$3</f>
        <v>0</v>
      </c>
      <c r="K20" s="306" t="n">
        <f aca="false">'Original data'!K38*'Original data'!$U$3</f>
        <v>0</v>
      </c>
      <c r="L20" s="306" t="n">
        <f aca="false">'Original data'!L38*'Original data'!$U$3</f>
        <v>0</v>
      </c>
      <c r="M20" s="306" t="n">
        <f aca="false">'Original data'!M38*'Original data'!$U$3</f>
        <v>0</v>
      </c>
      <c r="N20" s="306" t="n">
        <f aca="false">'Original data'!N38*'Original data'!$U$3</f>
        <v>0</v>
      </c>
      <c r="O20" s="306" t="n">
        <f aca="false">'Original data'!O38*'Original data'!$U$3</f>
        <v>0</v>
      </c>
      <c r="P20" s="306" t="n">
        <f aca="false">'Original data'!P38*'Original data'!$U$3</f>
        <v>0</v>
      </c>
      <c r="Q20" s="306" t="n">
        <f aca="false">'Original data'!Q38*'Original data'!$U$3</f>
        <v>0</v>
      </c>
      <c r="R20" s="306" t="n">
        <f aca="false">'Original data'!R38*'Original data'!$U$3</f>
        <v>0</v>
      </c>
      <c r="S20" s="306" t="n">
        <f aca="false">'Original data'!S38*'Original data'!$U$3</f>
        <v>0</v>
      </c>
      <c r="T20" s="306" t="n">
        <f aca="false">'Original data'!T38*'Original data'!$U$3</f>
        <v>0</v>
      </c>
      <c r="U20" s="306" t="n">
        <f aca="false">'Original data'!U38*'Original data'!$U$3</f>
        <v>0</v>
      </c>
      <c r="V20" s="307" t="n">
        <f aca="false">'Original data'!V38*'Original data'!$U$3</f>
        <v>0</v>
      </c>
      <c r="W20" s="308"/>
      <c r="X20" s="258" t="str">
        <f aca="false">'Original data'!X38</f>
        <v>b16</v>
      </c>
      <c r="Y20" s="306" t="n">
        <f aca="false">'Original data'!Y38*'Original data'!$U$3</f>
        <v>0</v>
      </c>
      <c r="Z20" s="306" t="n">
        <f aca="false">'Original data'!Z38*'Original data'!$U$3</f>
        <v>0</v>
      </c>
      <c r="AA20" s="306" t="n">
        <f aca="false">'Original data'!AA38*'Original data'!$U$3</f>
        <v>0</v>
      </c>
      <c r="AB20" s="306" t="n">
        <f aca="false">'Original data'!AB38*'Original data'!$U$3</f>
        <v>0</v>
      </c>
      <c r="AC20" s="306" t="n">
        <f aca="false">'Original data'!AC38*'Original data'!$U$3</f>
        <v>0</v>
      </c>
      <c r="AD20" s="306" t="n">
        <f aca="false">'Original data'!AD38*'Original data'!$U$3</f>
        <v>0</v>
      </c>
      <c r="AE20" s="306" t="n">
        <f aca="false">'Original data'!AE38*'Original data'!$U$3</f>
        <v>0</v>
      </c>
      <c r="AF20" s="306" t="n">
        <f aca="false">'Original data'!AF38*'Original data'!$U$3</f>
        <v>0</v>
      </c>
      <c r="AG20" s="306" t="n">
        <f aca="false">'Original data'!AG38*'Original data'!$U$3</f>
        <v>0</v>
      </c>
      <c r="AH20" s="306" t="n">
        <f aca="false">'Original data'!AH38*'Original data'!$U$3</f>
        <v>0</v>
      </c>
      <c r="AI20" s="306" t="n">
        <f aca="false">'Original data'!AI38*'Original data'!$U$3</f>
        <v>0</v>
      </c>
      <c r="AJ20" s="306" t="n">
        <f aca="false">'Original data'!AJ38*'Original data'!$U$3</f>
        <v>0</v>
      </c>
      <c r="AK20" s="306" t="n">
        <f aca="false">'Original data'!AK38*'Original data'!$U$3</f>
        <v>0</v>
      </c>
      <c r="AL20" s="306" t="n">
        <f aca="false">'Original data'!AL38*'Original data'!$U$3</f>
        <v>0</v>
      </c>
      <c r="AM20" s="306" t="n">
        <f aca="false">'Original data'!AM38*'Original data'!$U$3</f>
        <v>0</v>
      </c>
      <c r="AN20" s="306" t="n">
        <f aca="false">'Original data'!AN38*'Original data'!$U$3</f>
        <v>0</v>
      </c>
      <c r="AO20" s="306" t="n">
        <f aca="false">'Original data'!AO38*'Original data'!$U$3</f>
        <v>0</v>
      </c>
      <c r="AP20" s="306" t="n">
        <f aca="false">'Original data'!AP38*'Original data'!$U$3</f>
        <v>0</v>
      </c>
      <c r="AQ20" s="306" t="n">
        <f aca="false">'Original data'!AQ38*'Original data'!$U$3</f>
        <v>0</v>
      </c>
      <c r="AR20" s="306" t="n">
        <f aca="false">'Original data'!AR38*'Original data'!$U$3</f>
        <v>0</v>
      </c>
      <c r="AS20" s="307" t="n">
        <f aca="false">'Original data'!AS38*'Original data'!$U$3</f>
        <v>0</v>
      </c>
    </row>
    <row r="21" customFormat="false" ht="13.5" hidden="false" customHeight="false" outlineLevel="0" collapsed="false">
      <c r="A21" s="259" t="s">
        <v>212</v>
      </c>
      <c r="B21" s="306" t="n">
        <f aca="false">'Original data'!B39</f>
        <v>0</v>
      </c>
      <c r="C21" s="306" t="n">
        <f aca="false">'Original data'!C39</f>
        <v>0</v>
      </c>
      <c r="D21" s="306" t="n">
        <f aca="false">'Original data'!D39</f>
        <v>0</v>
      </c>
      <c r="E21" s="306" t="n">
        <f aca="false">'Original data'!E39</f>
        <v>0</v>
      </c>
      <c r="F21" s="306" t="n">
        <f aca="false">'Original data'!F39</f>
        <v>0</v>
      </c>
      <c r="G21" s="306" t="n">
        <f aca="false">'Original data'!G39</f>
        <v>0</v>
      </c>
      <c r="H21" s="306" t="n">
        <f aca="false">'Original data'!H39</f>
        <v>0</v>
      </c>
      <c r="I21" s="306" t="n">
        <f aca="false">'Original data'!I39</f>
        <v>0</v>
      </c>
      <c r="J21" s="306" t="n">
        <f aca="false">'Original data'!J39</f>
        <v>0</v>
      </c>
      <c r="K21" s="306" t="n">
        <f aca="false">'Original data'!K39</f>
        <v>0</v>
      </c>
      <c r="L21" s="306" t="n">
        <f aca="false">'Original data'!L39</f>
        <v>0</v>
      </c>
      <c r="M21" s="306" t="n">
        <f aca="false">'Original data'!M39</f>
        <v>0</v>
      </c>
      <c r="N21" s="306" t="n">
        <f aca="false">'Original data'!N39</f>
        <v>0</v>
      </c>
      <c r="O21" s="306" t="n">
        <f aca="false">'Original data'!O39</f>
        <v>0</v>
      </c>
      <c r="P21" s="306" t="n">
        <f aca="false">'Original data'!P39</f>
        <v>0</v>
      </c>
      <c r="Q21" s="306" t="n">
        <f aca="false">'Original data'!Q39</f>
        <v>0</v>
      </c>
      <c r="R21" s="306" t="n">
        <f aca="false">'Original data'!R39</f>
        <v>0</v>
      </c>
      <c r="S21" s="306" t="n">
        <f aca="false">'Original data'!S39</f>
        <v>0</v>
      </c>
      <c r="T21" s="306" t="n">
        <f aca="false">'Original data'!T39</f>
        <v>0</v>
      </c>
      <c r="U21" s="306" t="n">
        <f aca="false">'Original data'!U39</f>
        <v>0</v>
      </c>
      <c r="V21" s="310" t="n">
        <f aca="false">'Original data'!V39</f>
        <v>0</v>
      </c>
      <c r="W21" s="308"/>
      <c r="X21" s="261" t="str">
        <f aca="false">'Original data'!X39</f>
        <v>b17</v>
      </c>
      <c r="Y21" s="294" t="n">
        <f aca="false">'Original data'!Y39</f>
        <v>0</v>
      </c>
      <c r="Z21" s="294" t="n">
        <f aca="false">'Original data'!Z39</f>
        <v>0</v>
      </c>
      <c r="AA21" s="294" t="n">
        <f aca="false">'Original data'!AA39</f>
        <v>0</v>
      </c>
      <c r="AB21" s="294" t="n">
        <f aca="false">'Original data'!AB39</f>
        <v>0</v>
      </c>
      <c r="AC21" s="294" t="n">
        <f aca="false">'Original data'!AC39</f>
        <v>0</v>
      </c>
      <c r="AD21" s="294" t="n">
        <f aca="false">'Original data'!AD39</f>
        <v>0</v>
      </c>
      <c r="AE21" s="294" t="n">
        <f aca="false">'Original data'!AE39</f>
        <v>0</v>
      </c>
      <c r="AF21" s="294" t="n">
        <f aca="false">'Original data'!AF39</f>
        <v>0</v>
      </c>
      <c r="AG21" s="294" t="n">
        <f aca="false">'Original data'!AG39</f>
        <v>0</v>
      </c>
      <c r="AH21" s="294" t="n">
        <f aca="false">'Original data'!AH39</f>
        <v>0</v>
      </c>
      <c r="AI21" s="294" t="n">
        <f aca="false">'Original data'!AI39</f>
        <v>0</v>
      </c>
      <c r="AJ21" s="294" t="n">
        <f aca="false">'Original data'!AJ39</f>
        <v>0</v>
      </c>
      <c r="AK21" s="294" t="n">
        <f aca="false">'Original data'!AK39</f>
        <v>0</v>
      </c>
      <c r="AL21" s="294" t="n">
        <f aca="false">'Original data'!AL39</f>
        <v>0</v>
      </c>
      <c r="AM21" s="294" t="n">
        <f aca="false">'Original data'!AM39</f>
        <v>0</v>
      </c>
      <c r="AN21" s="294" t="n">
        <f aca="false">'Original data'!AN39</f>
        <v>0</v>
      </c>
      <c r="AO21" s="294" t="n">
        <f aca="false">'Original data'!AO39</f>
        <v>0</v>
      </c>
      <c r="AP21" s="294" t="n">
        <f aca="false">'Original data'!AP39</f>
        <v>0</v>
      </c>
      <c r="AQ21" s="294" t="n">
        <f aca="false">'Original data'!AQ39</f>
        <v>0</v>
      </c>
      <c r="AR21" s="294" t="n">
        <f aca="false">'Original data'!AR39</f>
        <v>0</v>
      </c>
      <c r="AS21" s="310" t="n">
        <f aca="false">'Original data'!AS39</f>
        <v>0</v>
      </c>
    </row>
    <row r="22" customFormat="false" ht="12.75" hidden="false" customHeight="false" outlineLevel="0" collapsed="false">
      <c r="A22" s="262" t="s">
        <v>213</v>
      </c>
      <c r="B22" s="289" t="n">
        <f aca="false">'Original data'!B40*'Original data'!$U$4</f>
        <v>29.5335</v>
      </c>
      <c r="C22" s="289" t="n">
        <f aca="false">'Original data'!C40*'Original data'!$U$4</f>
        <v>-4.042241</v>
      </c>
      <c r="D22" s="289" t="n">
        <f aca="false">'Original data'!D40*'Original data'!$U$4</f>
        <v>5.957436</v>
      </c>
      <c r="E22" s="289" t="n">
        <f aca="false">'Original data'!E40*'Original data'!$U$4</f>
        <v>-17.76225</v>
      </c>
      <c r="F22" s="289" t="n">
        <f aca="false">'Original data'!F40*'Original data'!$U$4</f>
        <v>-11.02112</v>
      </c>
      <c r="G22" s="289" t="n">
        <f aca="false">'Original data'!G40*'Original data'!$U$4</f>
        <v>-6.162587</v>
      </c>
      <c r="H22" s="289" t="n">
        <f aca="false">'Original data'!H40*'Original data'!$U$4</f>
        <v>-4.633463</v>
      </c>
      <c r="I22" s="289" t="n">
        <f aca="false">'Original data'!I40*'Original data'!$U$4</f>
        <v>4.539927</v>
      </c>
      <c r="J22" s="289" t="n">
        <f aca="false">'Original data'!J40*'Original data'!$U$4</f>
        <v>5.081383</v>
      </c>
      <c r="K22" s="289" t="n">
        <f aca="false">'Original data'!K40*'Original data'!$U$4</f>
        <v>2.756039</v>
      </c>
      <c r="L22" s="289" t="n">
        <f aca="false">'Original data'!L40*'Original data'!$U$4</f>
        <v>-10.04503</v>
      </c>
      <c r="M22" s="289" t="n">
        <f aca="false">'Original data'!M40*'Original data'!$U$4</f>
        <v>-1.806297</v>
      </c>
      <c r="N22" s="289" t="n">
        <f aca="false">'Original data'!N40*'Original data'!$U$4</f>
        <v>2.662858</v>
      </c>
      <c r="O22" s="289" t="n">
        <f aca="false">'Original data'!O40*'Original data'!$U$4</f>
        <v>1.646338</v>
      </c>
      <c r="P22" s="289" t="n">
        <f aca="false">'Original data'!P40*'Original data'!$U$4</f>
        <v>0.3762158</v>
      </c>
      <c r="Q22" s="289" t="n">
        <f aca="false">'Original data'!Q40*'Original data'!$U$4</f>
        <v>-5.912337</v>
      </c>
      <c r="R22" s="289" t="n">
        <f aca="false">'Original data'!R40*'Original data'!$U$4</f>
        <v>-4.96052</v>
      </c>
      <c r="S22" s="289" t="n">
        <f aca="false">'Original data'!S40*'Original data'!$U$4</f>
        <v>1.268693</v>
      </c>
      <c r="T22" s="289" t="n">
        <f aca="false">'Original data'!T40*'Original data'!$U$4</f>
        <v>-1.999634</v>
      </c>
      <c r="U22" s="289" t="n">
        <f aca="false">'Original data'!U40*'Original data'!$U$4</f>
        <v>-17.0616</v>
      </c>
      <c r="V22" s="311" t="n">
        <f aca="false">'Original data'!V40*'Original data'!$U$4</f>
        <v>0</v>
      </c>
      <c r="W22" s="308"/>
      <c r="X22" s="258" t="str">
        <f aca="false">'Original data'!X40</f>
        <v>a1</v>
      </c>
      <c r="Y22" s="306" t="n">
        <f aca="false">'Original data'!Y40*'Original data'!$U$4</f>
        <v>42.647</v>
      </c>
      <c r="Z22" s="306" t="n">
        <f aca="false">'Original data'!Z40*'Original data'!$U$4</f>
        <v>6.884636</v>
      </c>
      <c r="AA22" s="306" t="n">
        <f aca="false">'Original data'!AA40*'Original data'!$U$4</f>
        <v>-16.785</v>
      </c>
      <c r="AB22" s="306" t="n">
        <f aca="false">'Original data'!AB40*'Original data'!$U$4</f>
        <v>-17.06567</v>
      </c>
      <c r="AC22" s="306" t="n">
        <f aca="false">'Original data'!AC40*'Original data'!$U$4</f>
        <v>-10.75845</v>
      </c>
      <c r="AD22" s="306" t="n">
        <f aca="false">'Original data'!AD40*'Original data'!$U$4</f>
        <v>-3.736359</v>
      </c>
      <c r="AE22" s="306" t="n">
        <f aca="false">'Original data'!AE40*'Original data'!$U$4</f>
        <v>0.103637</v>
      </c>
      <c r="AF22" s="306" t="n">
        <f aca="false">'Original data'!AF40*'Original data'!$U$4</f>
        <v>2.9611</v>
      </c>
      <c r="AG22" s="306" t="n">
        <f aca="false">'Original data'!AG40*'Original data'!$U$4</f>
        <v>2.277525</v>
      </c>
      <c r="AH22" s="306" t="n">
        <f aca="false">'Original data'!AH40*'Original data'!$U$4</f>
        <v>-6.486407</v>
      </c>
      <c r="AI22" s="306" t="n">
        <f aca="false">'Original data'!AI40*'Original data'!$U$4</f>
        <v>-6.959494</v>
      </c>
      <c r="AJ22" s="306" t="n">
        <f aca="false">'Original data'!AJ40*'Original data'!$U$4</f>
        <v>-1.380715</v>
      </c>
      <c r="AK22" s="306" t="n">
        <f aca="false">'Original data'!AK40*'Original data'!$U$4</f>
        <v>1.977402</v>
      </c>
      <c r="AL22" s="306" t="n">
        <f aca="false">'Original data'!AL40*'Original data'!$U$4</f>
        <v>-3.019388</v>
      </c>
      <c r="AM22" s="306" t="n">
        <f aca="false">'Original data'!AM40*'Original data'!$U$4</f>
        <v>5.493262</v>
      </c>
      <c r="AN22" s="306" t="n">
        <f aca="false">'Original data'!AN40*'Original data'!$U$4</f>
        <v>-0.7232748</v>
      </c>
      <c r="AO22" s="306" t="n">
        <f aca="false">'Original data'!AO40*'Original data'!$U$4</f>
        <v>4.069058</v>
      </c>
      <c r="AP22" s="306" t="n">
        <f aca="false">'Original data'!AP40*'Original data'!$U$4</f>
        <v>10.20616</v>
      </c>
      <c r="AQ22" s="306" t="n">
        <f aca="false">'Original data'!AQ40*'Original data'!$U$4</f>
        <v>-0.0137574</v>
      </c>
      <c r="AR22" s="306" t="n">
        <f aca="false">'Original data'!AR40*'Original data'!$U$4</f>
        <v>10.96975</v>
      </c>
      <c r="AS22" s="311" t="n">
        <f aca="false">'Original data'!AS40*'Original data'!$U$4</f>
        <v>0</v>
      </c>
    </row>
    <row r="23" customFormat="false" ht="12.75" hidden="false" customHeight="false" outlineLevel="0" collapsed="false">
      <c r="A23" s="248" t="s">
        <v>67</v>
      </c>
      <c r="B23" s="306" t="n">
        <f aca="false">'Original data'!B41*'Original data'!$U$5</f>
        <v>3.683665</v>
      </c>
      <c r="C23" s="306" t="n">
        <f aca="false">'Original data'!C41*'Original data'!$U$5</f>
        <v>-0.2295358</v>
      </c>
      <c r="D23" s="306" t="n">
        <f aca="false">'Original data'!D41*'Original data'!$U$5</f>
        <v>-0.7690009</v>
      </c>
      <c r="E23" s="306" t="n">
        <f aca="false">'Original data'!E41*'Original data'!$U$5</f>
        <v>-1.727402</v>
      </c>
      <c r="F23" s="306" t="n">
        <f aca="false">'Original data'!F41*'Original data'!$U$5</f>
        <v>0.06869017</v>
      </c>
      <c r="G23" s="306" t="n">
        <f aca="false">'Original data'!G41*'Original data'!$U$5</f>
        <v>0.758075</v>
      </c>
      <c r="H23" s="306" t="n">
        <f aca="false">'Original data'!H41*'Original data'!$U$5</f>
        <v>0.219921</v>
      </c>
      <c r="I23" s="306" t="n">
        <f aca="false">'Original data'!I41*'Original data'!$U$5</f>
        <v>-1.366412</v>
      </c>
      <c r="J23" s="306" t="n">
        <f aca="false">'Original data'!J41*'Original data'!$U$5</f>
        <v>-1.06815</v>
      </c>
      <c r="K23" s="306" t="n">
        <f aca="false">'Original data'!K41*'Original data'!$U$5</f>
        <v>-0.3608243</v>
      </c>
      <c r="L23" s="306" t="n">
        <f aca="false">'Original data'!L41*'Original data'!$U$5</f>
        <v>0.6183848</v>
      </c>
      <c r="M23" s="306" t="n">
        <f aca="false">'Original data'!M41*'Original data'!$U$5</f>
        <v>-0.6780149</v>
      </c>
      <c r="N23" s="306" t="n">
        <f aca="false">'Original data'!N41*'Original data'!$U$5</f>
        <v>0.05072424</v>
      </c>
      <c r="O23" s="306" t="n">
        <f aca="false">'Original data'!O41*'Original data'!$U$5</f>
        <v>0.1446255</v>
      </c>
      <c r="P23" s="306" t="n">
        <f aca="false">'Original data'!P41*'Original data'!$U$5</f>
        <v>-0.585495</v>
      </c>
      <c r="Q23" s="306" t="n">
        <f aca="false">'Original data'!Q41*'Original data'!$U$5</f>
        <v>0.1674788</v>
      </c>
      <c r="R23" s="306" t="n">
        <f aca="false">'Original data'!R41*'Original data'!$U$5</f>
        <v>0.6610643</v>
      </c>
      <c r="S23" s="306" t="n">
        <f aca="false">'Original data'!S41*'Original data'!$U$5</f>
        <v>-0.1312926</v>
      </c>
      <c r="T23" s="306" t="n">
        <f aca="false">'Original data'!T41*'Original data'!$U$5</f>
        <v>-0.6477439</v>
      </c>
      <c r="U23" s="306" t="n">
        <f aca="false">'Original data'!U41*'Original data'!$U$5</f>
        <v>2.717392</v>
      </c>
      <c r="V23" s="307" t="n">
        <f aca="false">'Original data'!V41*'Original data'!$U$5</f>
        <v>0.1543429</v>
      </c>
      <c r="W23" s="308"/>
      <c r="X23" s="258" t="str">
        <f aca="false">'Original data'!X41</f>
        <v>a2</v>
      </c>
      <c r="Y23" s="306" t="n">
        <f aca="false">'Original data'!Y41*'Original data'!$U$5</f>
        <v>-0.8798748</v>
      </c>
      <c r="Z23" s="306" t="n">
        <f aca="false">'Original data'!Z41*'Original data'!$U$5</f>
        <v>-0.9700319</v>
      </c>
      <c r="AA23" s="306" t="n">
        <f aca="false">'Original data'!AA41*'Original data'!$U$5</f>
        <v>-0.9145249</v>
      </c>
      <c r="AB23" s="306" t="n">
        <f aca="false">'Original data'!AB41*'Original data'!$U$5</f>
        <v>-1.731312</v>
      </c>
      <c r="AC23" s="306" t="n">
        <f aca="false">'Original data'!AC41*'Original data'!$U$5</f>
        <v>-1.20758</v>
      </c>
      <c r="AD23" s="306" t="n">
        <f aca="false">'Original data'!AD41*'Original data'!$U$5</f>
        <v>0.5422929</v>
      </c>
      <c r="AE23" s="306" t="n">
        <f aca="false">'Original data'!AE41*'Original data'!$U$5</f>
        <v>-0.6826285</v>
      </c>
      <c r="AF23" s="306" t="n">
        <f aca="false">'Original data'!AF41*'Original data'!$U$5</f>
        <v>-1.576404</v>
      </c>
      <c r="AG23" s="306" t="n">
        <f aca="false">'Original data'!AG41*'Original data'!$U$5</f>
        <v>-0.8135328</v>
      </c>
      <c r="AH23" s="306" t="n">
        <f aca="false">'Original data'!AH41*'Original data'!$U$5</f>
        <v>0.3269051</v>
      </c>
      <c r="AI23" s="306" t="n">
        <f aca="false">'Original data'!AI41*'Original data'!$U$5</f>
        <v>-0.4102708</v>
      </c>
      <c r="AJ23" s="306" t="n">
        <f aca="false">'Original data'!AJ41*'Original data'!$U$5</f>
        <v>-1.608906</v>
      </c>
      <c r="AK23" s="306" t="n">
        <f aca="false">'Original data'!AK41*'Original data'!$U$5</f>
        <v>-1.775904</v>
      </c>
      <c r="AL23" s="306" t="n">
        <f aca="false">'Original data'!AL41*'Original data'!$U$5</f>
        <v>-1.463639</v>
      </c>
      <c r="AM23" s="306" t="n">
        <f aca="false">'Original data'!AM41*'Original data'!$U$5</f>
        <v>-0.6496218</v>
      </c>
      <c r="AN23" s="306" t="n">
        <f aca="false">'Original data'!AN41*'Original data'!$U$5</f>
        <v>-0.6131426</v>
      </c>
      <c r="AO23" s="306" t="n">
        <f aca="false">'Original data'!AO41*'Original data'!$U$5</f>
        <v>-0.04470695</v>
      </c>
      <c r="AP23" s="306" t="n">
        <f aca="false">'Original data'!AP41*'Original data'!$U$5</f>
        <v>-0.8811123</v>
      </c>
      <c r="AQ23" s="306" t="n">
        <f aca="false">'Original data'!AQ41*'Original data'!$U$5</f>
        <v>-1.101775</v>
      </c>
      <c r="AR23" s="306" t="n">
        <f aca="false">'Original data'!AR41*'Original data'!$U$5</f>
        <v>-2.387664</v>
      </c>
      <c r="AS23" s="307" t="n">
        <f aca="false">'Original data'!AS41*'Original data'!$U$5</f>
        <v>-0.916298</v>
      </c>
    </row>
    <row r="24" customFormat="false" ht="12.75" hidden="false" customHeight="false" outlineLevel="0" collapsed="false">
      <c r="A24" s="248" t="s">
        <v>68</v>
      </c>
      <c r="B24" s="306" t="n">
        <f aca="false">'Original data'!B42*'Original data'!$U$4</f>
        <v>-0.7986548</v>
      </c>
      <c r="C24" s="306" t="n">
        <f aca="false">'Original data'!C42*'Original data'!$U$4</f>
        <v>0.8005026</v>
      </c>
      <c r="D24" s="306" t="n">
        <f aca="false">'Original data'!D42*'Original data'!$U$4</f>
        <v>0.2293508</v>
      </c>
      <c r="E24" s="306" t="n">
        <f aca="false">'Original data'!E42*'Original data'!$U$4</f>
        <v>1.042406</v>
      </c>
      <c r="F24" s="306" t="n">
        <f aca="false">'Original data'!F42*'Original data'!$U$4</f>
        <v>0.256844</v>
      </c>
      <c r="G24" s="306" t="n">
        <f aca="false">'Original data'!G42*'Original data'!$U$4</f>
        <v>0.05780052</v>
      </c>
      <c r="H24" s="306" t="n">
        <f aca="false">'Original data'!H42*'Original data'!$U$4</f>
        <v>-0.1207602</v>
      </c>
      <c r="I24" s="306" t="n">
        <f aca="false">'Original data'!I42*'Original data'!$U$4</f>
        <v>0.1231284</v>
      </c>
      <c r="J24" s="306" t="n">
        <f aca="false">'Original data'!J42*'Original data'!$U$4</f>
        <v>0.3390422</v>
      </c>
      <c r="K24" s="306" t="n">
        <f aca="false">'Original data'!K42*'Original data'!$U$4</f>
        <v>0.2489039</v>
      </c>
      <c r="L24" s="306" t="n">
        <f aca="false">'Original data'!L42*'Original data'!$U$4</f>
        <v>0.2814138</v>
      </c>
      <c r="M24" s="306" t="n">
        <f aca="false">'Original data'!M42*'Original data'!$U$4</f>
        <v>0.06661178</v>
      </c>
      <c r="N24" s="306" t="n">
        <f aca="false">'Original data'!N42*'Original data'!$U$4</f>
        <v>0.08994917</v>
      </c>
      <c r="O24" s="306" t="n">
        <f aca="false">'Original data'!O42*'Original data'!$U$4</f>
        <v>0.4122631</v>
      </c>
      <c r="P24" s="306" t="n">
        <f aca="false">'Original data'!P42*'Original data'!$U$4</f>
        <v>0.3516518</v>
      </c>
      <c r="Q24" s="306" t="n">
        <f aca="false">'Original data'!Q42*'Original data'!$U$4</f>
        <v>0.2805735</v>
      </c>
      <c r="R24" s="306" t="n">
        <f aca="false">'Original data'!R42*'Original data'!$U$4</f>
        <v>0.4988491</v>
      </c>
      <c r="S24" s="306" t="n">
        <f aca="false">'Original data'!S42*'Original data'!$U$4</f>
        <v>0.9433486</v>
      </c>
      <c r="T24" s="306" t="n">
        <f aca="false">'Original data'!T42*'Original data'!$U$4</f>
        <v>0.6683098</v>
      </c>
      <c r="U24" s="306" t="n">
        <f aca="false">'Original data'!U42*'Original data'!$U$4</f>
        <v>-0.2736238</v>
      </c>
      <c r="V24" s="307" t="n">
        <f aca="false">'Original data'!V42*'Original data'!$U$4</f>
        <v>0.2200496</v>
      </c>
      <c r="W24" s="308"/>
      <c r="X24" s="258" t="str">
        <f aca="false">'Original data'!X42</f>
        <v>a3</v>
      </c>
      <c r="Y24" s="306" t="n">
        <f aca="false">'Original data'!Y42*'Original data'!$U$4</f>
        <v>2.55695</v>
      </c>
      <c r="Z24" s="306" t="n">
        <f aca="false">'Original data'!Z42*'Original data'!$U$4</f>
        <v>1.092703</v>
      </c>
      <c r="AA24" s="306" t="n">
        <f aca="false">'Original data'!AA42*'Original data'!$U$4</f>
        <v>1.34161</v>
      </c>
      <c r="AB24" s="306" t="n">
        <f aca="false">'Original data'!AB42*'Original data'!$U$4</f>
        <v>1.04919</v>
      </c>
      <c r="AC24" s="306" t="n">
        <f aca="false">'Original data'!AC42*'Original data'!$U$4</f>
        <v>0.4980261</v>
      </c>
      <c r="AD24" s="306" t="n">
        <f aca="false">'Original data'!AD42*'Original data'!$U$4</f>
        <v>0.3929933</v>
      </c>
      <c r="AE24" s="306" t="n">
        <f aca="false">'Original data'!AE42*'Original data'!$U$4</f>
        <v>0.2702327</v>
      </c>
      <c r="AF24" s="306" t="n">
        <f aca="false">'Original data'!AF42*'Original data'!$U$4</f>
        <v>0.3590493</v>
      </c>
      <c r="AG24" s="306" t="n">
        <f aca="false">'Original data'!AG42*'Original data'!$U$4</f>
        <v>0.5842949</v>
      </c>
      <c r="AH24" s="306" t="n">
        <f aca="false">'Original data'!AH42*'Original data'!$U$4</f>
        <v>0.632527</v>
      </c>
      <c r="AI24" s="306" t="n">
        <f aca="false">'Original data'!AI42*'Original data'!$U$4</f>
        <v>0.7037557</v>
      </c>
      <c r="AJ24" s="306" t="n">
        <f aca="false">'Original data'!AJ42*'Original data'!$U$4</f>
        <v>0.4602871</v>
      </c>
      <c r="AK24" s="306" t="n">
        <f aca="false">'Original data'!AK42*'Original data'!$U$4</f>
        <v>1.131324</v>
      </c>
      <c r="AL24" s="306" t="n">
        <f aca="false">'Original data'!AL42*'Original data'!$U$4</f>
        <v>0.1675172</v>
      </c>
      <c r="AM24" s="306" t="n">
        <f aca="false">'Original data'!AM42*'Original data'!$U$4</f>
        <v>0.6860453</v>
      </c>
      <c r="AN24" s="306" t="n">
        <f aca="false">'Original data'!AN42*'Original data'!$U$4</f>
        <v>0.252886</v>
      </c>
      <c r="AO24" s="306" t="n">
        <f aca="false">'Original data'!AO42*'Original data'!$U$4</f>
        <v>0.8419443</v>
      </c>
      <c r="AP24" s="306" t="n">
        <f aca="false">'Original data'!AP42*'Original data'!$U$4</f>
        <v>0.9750003</v>
      </c>
      <c r="AQ24" s="306" t="n">
        <f aca="false">'Original data'!AQ42*'Original data'!$U$4</f>
        <v>0.591343</v>
      </c>
      <c r="AR24" s="306" t="n">
        <f aca="false">'Original data'!AR42*'Original data'!$U$4</f>
        <v>0.07522545</v>
      </c>
      <c r="AS24" s="307" t="n">
        <f aca="false">'Original data'!AS42*'Original data'!$U$4</f>
        <v>0.710391</v>
      </c>
    </row>
    <row r="25" customFormat="false" ht="12.75" hidden="false" customHeight="false" outlineLevel="0" collapsed="false">
      <c r="A25" s="248" t="s">
        <v>69</v>
      </c>
      <c r="B25" s="306" t="n">
        <f aca="false">'Original data'!B43*'Original data'!$U$5</f>
        <v>0.591304</v>
      </c>
      <c r="C25" s="306" t="n">
        <f aca="false">'Original data'!C43*'Original data'!$U$5</f>
        <v>0.05452338</v>
      </c>
      <c r="D25" s="306" t="n">
        <f aca="false">'Original data'!D43*'Original data'!$U$5</f>
        <v>0.006545122</v>
      </c>
      <c r="E25" s="306" t="n">
        <f aca="false">'Original data'!E43*'Original data'!$U$5</f>
        <v>0.2326809</v>
      </c>
      <c r="F25" s="306" t="n">
        <f aca="false">'Original data'!F43*'Original data'!$U$5</f>
        <v>0.2997834</v>
      </c>
      <c r="G25" s="306" t="n">
        <f aca="false">'Original data'!G43*'Original data'!$U$5</f>
        <v>0.02134221</v>
      </c>
      <c r="H25" s="306" t="n">
        <f aca="false">'Original data'!H43*'Original data'!$U$5</f>
        <v>-0.3480721</v>
      </c>
      <c r="I25" s="306" t="n">
        <f aca="false">'Original data'!I43*'Original data'!$U$5</f>
        <v>0.4027879</v>
      </c>
      <c r="J25" s="306" t="n">
        <f aca="false">'Original data'!J43*'Original data'!$U$5</f>
        <v>0.7356438</v>
      </c>
      <c r="K25" s="306" t="n">
        <f aca="false">'Original data'!K43*'Original data'!$U$5</f>
        <v>0.3765702</v>
      </c>
      <c r="L25" s="306" t="n">
        <f aca="false">'Original data'!L43*'Original data'!$U$5</f>
        <v>-0.4074875</v>
      </c>
      <c r="M25" s="306" t="n">
        <f aca="false">'Original data'!M43*'Original data'!$U$5</f>
        <v>0.1526893</v>
      </c>
      <c r="N25" s="306" t="n">
        <f aca="false">'Original data'!N43*'Original data'!$U$5</f>
        <v>0.2906198</v>
      </c>
      <c r="O25" s="306" t="n">
        <f aca="false">'Original data'!O43*'Original data'!$U$5</f>
        <v>0.0638129</v>
      </c>
      <c r="P25" s="306" t="n">
        <f aca="false">'Original data'!P43*'Original data'!$U$5</f>
        <v>0.3375227</v>
      </c>
      <c r="Q25" s="306" t="n">
        <f aca="false">'Original data'!Q43*'Original data'!$U$5</f>
        <v>0.1412023</v>
      </c>
      <c r="R25" s="306" t="n">
        <f aca="false">'Original data'!R43*'Original data'!$U$5</f>
        <v>0.2931953</v>
      </c>
      <c r="S25" s="306" t="n">
        <f aca="false">'Original data'!S43*'Original data'!$U$5</f>
        <v>0.1104412</v>
      </c>
      <c r="T25" s="306" t="n">
        <f aca="false">'Original data'!T43*'Original data'!$U$5</f>
        <v>0.2418103</v>
      </c>
      <c r="U25" s="306" t="n">
        <f aca="false">'Original data'!U43*'Original data'!$U$5</f>
        <v>0.4001042</v>
      </c>
      <c r="V25" s="307" t="n">
        <f aca="false">'Original data'!V43*'Original data'!$U$5</f>
        <v>0.1836674</v>
      </c>
      <c r="W25" s="308"/>
      <c r="X25" s="258" t="str">
        <f aca="false">'Original data'!X43</f>
        <v>a4</v>
      </c>
      <c r="Y25" s="306" t="n">
        <f aca="false">'Original data'!Y43*'Original data'!$U$5</f>
        <v>0.6213178</v>
      </c>
      <c r="Z25" s="306" t="n">
        <f aca="false">'Original data'!Z43*'Original data'!$U$5</f>
        <v>0.007732175</v>
      </c>
      <c r="AA25" s="306" t="n">
        <f aca="false">'Original data'!AA43*'Original data'!$U$5</f>
        <v>-0.3537569</v>
      </c>
      <c r="AB25" s="306" t="n">
        <f aca="false">'Original data'!AB43*'Original data'!$U$5</f>
        <v>0.2402504</v>
      </c>
      <c r="AC25" s="306" t="n">
        <f aca="false">'Original data'!AC43*'Original data'!$U$5</f>
        <v>-0.1115289</v>
      </c>
      <c r="AD25" s="306" t="n">
        <f aca="false">'Original data'!AD43*'Original data'!$U$5</f>
        <v>-0.1913158</v>
      </c>
      <c r="AE25" s="306" t="n">
        <f aca="false">'Original data'!AE43*'Original data'!$U$5</f>
        <v>-0.07595663</v>
      </c>
      <c r="AF25" s="306" t="n">
        <f aca="false">'Original data'!AF43*'Original data'!$U$5</f>
        <v>-0.07212935</v>
      </c>
      <c r="AG25" s="306" t="n">
        <f aca="false">'Original data'!AG43*'Original data'!$U$5</f>
        <v>0.6015366</v>
      </c>
      <c r="AH25" s="306" t="n">
        <f aca="false">'Original data'!AH43*'Original data'!$U$5</f>
        <v>-0.5672179</v>
      </c>
      <c r="AI25" s="306" t="n">
        <f aca="false">'Original data'!AI43*'Original data'!$U$5</f>
        <v>-0.2524574</v>
      </c>
      <c r="AJ25" s="306" t="n">
        <f aca="false">'Original data'!AJ43*'Original data'!$U$5</f>
        <v>-0.02178067</v>
      </c>
      <c r="AK25" s="306" t="n">
        <f aca="false">'Original data'!AK43*'Original data'!$U$5</f>
        <v>0.2136133</v>
      </c>
      <c r="AL25" s="306" t="n">
        <f aca="false">'Original data'!AL43*'Original data'!$U$5</f>
        <v>-0.5390146</v>
      </c>
      <c r="AM25" s="306" t="n">
        <f aca="false">'Original data'!AM43*'Original data'!$U$5</f>
        <v>-0.6679074</v>
      </c>
      <c r="AN25" s="306" t="n">
        <f aca="false">'Original data'!AN43*'Original data'!$U$5</f>
        <v>-0.4772683</v>
      </c>
      <c r="AO25" s="306" t="n">
        <f aca="false">'Original data'!AO43*'Original data'!$U$5</f>
        <v>-0.3524785</v>
      </c>
      <c r="AP25" s="306" t="n">
        <f aca="false">'Original data'!AP43*'Original data'!$U$5</f>
        <v>-0.30213</v>
      </c>
      <c r="AQ25" s="306" t="n">
        <f aca="false">'Original data'!AQ43*'Original data'!$U$5</f>
        <v>-0.02221632</v>
      </c>
      <c r="AR25" s="306" t="n">
        <f aca="false">'Original data'!AR43*'Original data'!$U$5</f>
        <v>-0.7193759</v>
      </c>
      <c r="AS25" s="307" t="n">
        <f aca="false">'Original data'!AS43*'Original data'!$U$5</f>
        <v>-0.1563539</v>
      </c>
    </row>
    <row r="26" customFormat="false" ht="12.75" hidden="false" customHeight="false" outlineLevel="0" collapsed="false">
      <c r="A26" s="248" t="s">
        <v>70</v>
      </c>
      <c r="B26" s="306" t="n">
        <f aca="false">'Original data'!B44*'Original data'!$U$4</f>
        <v>2.49757</v>
      </c>
      <c r="C26" s="306" t="n">
        <f aca="false">'Original data'!C44*'Original data'!$U$4</f>
        <v>-0.03314655</v>
      </c>
      <c r="D26" s="306" t="n">
        <f aca="false">'Original data'!D44*'Original data'!$U$4</f>
        <v>-0.1746439</v>
      </c>
      <c r="E26" s="306" t="n">
        <f aca="false">'Original data'!E44*'Original data'!$U$4</f>
        <v>0.05734776</v>
      </c>
      <c r="F26" s="306" t="n">
        <f aca="false">'Original data'!F44*'Original data'!$U$4</f>
        <v>0.1245533</v>
      </c>
      <c r="G26" s="306" t="n">
        <f aca="false">'Original data'!G44*'Original data'!$U$4</f>
        <v>0.01561329</v>
      </c>
      <c r="H26" s="306" t="n">
        <f aca="false">'Original data'!H44*'Original data'!$U$4</f>
        <v>-0.1241504</v>
      </c>
      <c r="I26" s="306" t="n">
        <f aca="false">'Original data'!I44*'Original data'!$U$4</f>
        <v>0.01971898</v>
      </c>
      <c r="J26" s="306" t="n">
        <f aca="false">'Original data'!J44*'Original data'!$U$4</f>
        <v>0.09042503</v>
      </c>
      <c r="K26" s="306" t="n">
        <f aca="false">'Original data'!K44*'Original data'!$U$4</f>
        <v>-0.08677833</v>
      </c>
      <c r="L26" s="306" t="n">
        <f aca="false">'Original data'!L44*'Original data'!$U$4</f>
        <v>-0.1540683</v>
      </c>
      <c r="M26" s="306" t="n">
        <f aca="false">'Original data'!M44*'Original data'!$U$4</f>
        <v>-0.09996491</v>
      </c>
      <c r="N26" s="306" t="n">
        <f aca="false">'Original data'!N44*'Original data'!$U$4</f>
        <v>-0.2164072</v>
      </c>
      <c r="O26" s="306" t="n">
        <f aca="false">'Original data'!O44*'Original data'!$U$4</f>
        <v>-0.1221603</v>
      </c>
      <c r="P26" s="306" t="n">
        <f aca="false">'Original data'!P44*'Original data'!$U$4</f>
        <v>-0.01669</v>
      </c>
      <c r="Q26" s="306" t="n">
        <f aca="false">'Original data'!Q44*'Original data'!$U$4</f>
        <v>0.1667795</v>
      </c>
      <c r="R26" s="306" t="n">
        <f aca="false">'Original data'!R44*'Original data'!$U$4</f>
        <v>-0.0332732</v>
      </c>
      <c r="S26" s="306" t="n">
        <f aca="false">'Original data'!S44*'Original data'!$U$4</f>
        <v>0.2241412</v>
      </c>
      <c r="T26" s="306" t="n">
        <f aca="false">'Original data'!T44*'Original data'!$U$4</f>
        <v>0.1564211</v>
      </c>
      <c r="U26" s="306" t="n">
        <f aca="false">'Original data'!U44*'Original data'!$U$4</f>
        <v>-0.1152854</v>
      </c>
      <c r="V26" s="307" t="n">
        <f aca="false">'Original data'!V44*'Original data'!$U$4</f>
        <v>0.06936582</v>
      </c>
      <c r="W26" s="308"/>
      <c r="X26" s="258" t="str">
        <f aca="false">'Original data'!X44</f>
        <v>a5</v>
      </c>
      <c r="Y26" s="306" t="n">
        <f aca="false">'Original data'!Y44*'Original data'!$U$4</f>
        <v>3.240557</v>
      </c>
      <c r="Z26" s="306" t="n">
        <f aca="false">'Original data'!Z44*'Original data'!$U$4</f>
        <v>0.2741936</v>
      </c>
      <c r="AA26" s="306" t="n">
        <f aca="false">'Original data'!AA44*'Original data'!$U$4</f>
        <v>0.06234257</v>
      </c>
      <c r="AB26" s="306" t="n">
        <f aca="false">'Original data'!AB44*'Original data'!$U$4</f>
        <v>0.06061055</v>
      </c>
      <c r="AC26" s="306" t="n">
        <f aca="false">'Original data'!AC44*'Original data'!$U$4</f>
        <v>0.1229096</v>
      </c>
      <c r="AD26" s="306" t="n">
        <f aca="false">'Original data'!AD44*'Original data'!$U$4</f>
        <v>0.1507851</v>
      </c>
      <c r="AE26" s="306" t="n">
        <f aca="false">'Original data'!AE44*'Original data'!$U$4</f>
        <v>-0.0709593</v>
      </c>
      <c r="AF26" s="306" t="n">
        <f aca="false">'Original data'!AF44*'Original data'!$U$4</f>
        <v>-0.2606384</v>
      </c>
      <c r="AG26" s="306" t="n">
        <f aca="false">'Original data'!AG44*'Original data'!$U$4</f>
        <v>-0.07375081</v>
      </c>
      <c r="AH26" s="306" t="n">
        <f aca="false">'Original data'!AH44*'Original data'!$U$4</f>
        <v>-0.07634561</v>
      </c>
      <c r="AI26" s="306" t="n">
        <f aca="false">'Original data'!AI44*'Original data'!$U$4</f>
        <v>-0.005185715</v>
      </c>
      <c r="AJ26" s="306" t="n">
        <f aca="false">'Original data'!AJ44*'Original data'!$U$4</f>
        <v>-0.01928567</v>
      </c>
      <c r="AK26" s="306" t="n">
        <f aca="false">'Original data'!AK44*'Original data'!$U$4</f>
        <v>-0.1629511</v>
      </c>
      <c r="AL26" s="306" t="n">
        <f aca="false">'Original data'!AL44*'Original data'!$U$4</f>
        <v>-0.1119239</v>
      </c>
      <c r="AM26" s="306" t="n">
        <f aca="false">'Original data'!AM44*'Original data'!$U$4</f>
        <v>-0.1013597</v>
      </c>
      <c r="AN26" s="306" t="n">
        <f aca="false">'Original data'!AN44*'Original data'!$U$4</f>
        <v>-0.04430282</v>
      </c>
      <c r="AO26" s="306" t="n">
        <f aca="false">'Original data'!AO44*'Original data'!$U$4</f>
        <v>0.03058139</v>
      </c>
      <c r="AP26" s="306" t="n">
        <f aca="false">'Original data'!AP44*'Original data'!$U$4</f>
        <v>-0.1131011</v>
      </c>
      <c r="AQ26" s="306" t="n">
        <f aca="false">'Original data'!AQ44*'Original data'!$U$4</f>
        <v>0.1229577</v>
      </c>
      <c r="AR26" s="306" t="n">
        <f aca="false">'Original data'!AR44*'Original data'!$U$4</f>
        <v>-0.3735517</v>
      </c>
      <c r="AS26" s="307" t="n">
        <f aca="false">'Original data'!AS44*'Original data'!$U$4</f>
        <v>0.08223291</v>
      </c>
    </row>
    <row r="27" customFormat="false" ht="12.75" hidden="false" customHeight="false" outlineLevel="0" collapsed="false">
      <c r="A27" s="248" t="s">
        <v>71</v>
      </c>
      <c r="B27" s="306" t="n">
        <f aca="false">'Original data'!B45*'Original data'!$U$5</f>
        <v>0.5149152</v>
      </c>
      <c r="C27" s="306" t="n">
        <f aca="false">'Original data'!C45*'Original data'!$U$5</f>
        <v>0.05297013</v>
      </c>
      <c r="D27" s="306" t="n">
        <f aca="false">'Original data'!D45*'Original data'!$U$5</f>
        <v>0.02009806</v>
      </c>
      <c r="E27" s="306" t="n">
        <f aca="false">'Original data'!E45*'Original data'!$U$5</f>
        <v>0.1020302</v>
      </c>
      <c r="F27" s="306" t="n">
        <f aca="false">'Original data'!F45*'Original data'!$U$5</f>
        <v>0.1193908</v>
      </c>
      <c r="G27" s="306" t="n">
        <f aca="false">'Original data'!G45*'Original data'!$U$5</f>
        <v>-0.1116849</v>
      </c>
      <c r="H27" s="306" t="n">
        <f aca="false">'Original data'!H45*'Original data'!$U$5</f>
        <v>0.07735705</v>
      </c>
      <c r="I27" s="306" t="n">
        <f aca="false">'Original data'!I45*'Original data'!$U$5</f>
        <v>0.1626874</v>
      </c>
      <c r="J27" s="306" t="n">
        <f aca="false">'Original data'!J45*'Original data'!$U$5</f>
        <v>0.05955251</v>
      </c>
      <c r="K27" s="306" t="n">
        <f aca="false">'Original data'!K45*'Original data'!$U$5</f>
        <v>0.04192751</v>
      </c>
      <c r="L27" s="306" t="n">
        <f aca="false">'Original data'!L45*'Original data'!$U$5</f>
        <v>-0.01998772</v>
      </c>
      <c r="M27" s="306" t="n">
        <f aca="false">'Original data'!M45*'Original data'!$U$5</f>
        <v>0.1073945</v>
      </c>
      <c r="N27" s="306" t="n">
        <f aca="false">'Original data'!N45*'Original data'!$U$5</f>
        <v>0.2350047</v>
      </c>
      <c r="O27" s="306" t="n">
        <f aca="false">'Original data'!O45*'Original data'!$U$5</f>
        <v>0.1357319</v>
      </c>
      <c r="P27" s="306" t="n">
        <f aca="false">'Original data'!P45*'Original data'!$U$5</f>
        <v>0.06544149</v>
      </c>
      <c r="Q27" s="306" t="n">
        <f aca="false">'Original data'!Q45*'Original data'!$U$5</f>
        <v>0.01893845</v>
      </c>
      <c r="R27" s="306" t="n">
        <f aca="false">'Original data'!R45*'Original data'!$U$5</f>
        <v>0.07055587</v>
      </c>
      <c r="S27" s="306" t="n">
        <f aca="false">'Original data'!S45*'Original data'!$U$5</f>
        <v>0.1009799</v>
      </c>
      <c r="T27" s="306" t="n">
        <f aca="false">'Original data'!T45*'Original data'!$U$5</f>
        <v>0.06356237</v>
      </c>
      <c r="U27" s="306" t="n">
        <f aca="false">'Original data'!U45*'Original data'!$U$5</f>
        <v>-0.07165454</v>
      </c>
      <c r="V27" s="307" t="n">
        <f aca="false">'Original data'!V45*'Original data'!$U$5</f>
        <v>0.07990609</v>
      </c>
      <c r="W27" s="308"/>
      <c r="X27" s="258" t="str">
        <f aca="false">'Original data'!X45</f>
        <v>a6</v>
      </c>
      <c r="Y27" s="306" t="n">
        <f aca="false">'Original data'!Y45*'Original data'!$U$5</f>
        <v>0.08025252</v>
      </c>
      <c r="Z27" s="306" t="n">
        <f aca="false">'Original data'!Z45*'Original data'!$U$5</f>
        <v>0.2048501</v>
      </c>
      <c r="AA27" s="306" t="n">
        <f aca="false">'Original data'!AA45*'Original data'!$U$5</f>
        <v>0.1734805</v>
      </c>
      <c r="AB27" s="306" t="n">
        <f aca="false">'Original data'!AB45*'Original data'!$U$5</f>
        <v>0.1224665</v>
      </c>
      <c r="AC27" s="306" t="n">
        <f aca="false">'Original data'!AC45*'Original data'!$U$5</f>
        <v>0.1257598</v>
      </c>
      <c r="AD27" s="306" t="n">
        <f aca="false">'Original data'!AD45*'Original data'!$U$5</f>
        <v>0.2214212</v>
      </c>
      <c r="AE27" s="306" t="n">
        <f aca="false">'Original data'!AE45*'Original data'!$U$5</f>
        <v>0.3423406</v>
      </c>
      <c r="AF27" s="306" t="n">
        <f aca="false">'Original data'!AF45*'Original data'!$U$5</f>
        <v>0.2449865</v>
      </c>
      <c r="AG27" s="306" t="n">
        <f aca="false">'Original data'!AG45*'Original data'!$U$5</f>
        <v>0.08947843</v>
      </c>
      <c r="AH27" s="306" t="n">
        <f aca="false">'Original data'!AH45*'Original data'!$U$5</f>
        <v>0.2204793</v>
      </c>
      <c r="AI27" s="306" t="n">
        <f aca="false">'Original data'!AI45*'Original data'!$U$5</f>
        <v>0.1167142</v>
      </c>
      <c r="AJ27" s="306" t="n">
        <f aca="false">'Original data'!AJ45*'Original data'!$U$5</f>
        <v>0.1125979</v>
      </c>
      <c r="AK27" s="306" t="n">
        <f aca="false">'Original data'!AK45*'Original data'!$U$5</f>
        <v>0.09128124</v>
      </c>
      <c r="AL27" s="306" t="n">
        <f aca="false">'Original data'!AL45*'Original data'!$U$5</f>
        <v>0.3050957</v>
      </c>
      <c r="AM27" s="306" t="n">
        <f aca="false">'Original data'!AM45*'Original data'!$U$5</f>
        <v>0.1457192</v>
      </c>
      <c r="AN27" s="306" t="n">
        <f aca="false">'Original data'!AN45*'Original data'!$U$5</f>
        <v>0.1051641</v>
      </c>
      <c r="AO27" s="306" t="n">
        <f aca="false">'Original data'!AO45*'Original data'!$U$5</f>
        <v>0.184748</v>
      </c>
      <c r="AP27" s="306" t="n">
        <f aca="false">'Original data'!AP45*'Original data'!$U$5</f>
        <v>0.1247392</v>
      </c>
      <c r="AQ27" s="306" t="n">
        <f aca="false">'Original data'!AQ45*'Original data'!$U$5</f>
        <v>0.05021671</v>
      </c>
      <c r="AR27" s="306" t="n">
        <f aca="false">'Original data'!AR45*'Original data'!$U$5</f>
        <v>-0.2190121</v>
      </c>
      <c r="AS27" s="307" t="n">
        <f aca="false">'Original data'!AS45*'Original data'!$U$5</f>
        <v>0.1501032</v>
      </c>
    </row>
    <row r="28" customFormat="false" ht="12.75" hidden="false" customHeight="false" outlineLevel="0" collapsed="false">
      <c r="A28" s="248" t="s">
        <v>72</v>
      </c>
      <c r="B28" s="306" t="n">
        <f aca="false">'Original data'!B46*'Original data'!$U$4</f>
        <v>1.743807</v>
      </c>
      <c r="C28" s="306" t="n">
        <f aca="false">'Original data'!C46*'Original data'!$U$4</f>
        <v>-0.0391369</v>
      </c>
      <c r="D28" s="306" t="n">
        <f aca="false">'Original data'!D46*'Original data'!$U$4</f>
        <v>0.009452598</v>
      </c>
      <c r="E28" s="306" t="n">
        <f aca="false">'Original data'!E46*'Original data'!$U$4</f>
        <v>-0.09558238</v>
      </c>
      <c r="F28" s="306" t="n">
        <f aca="false">'Original data'!F46*'Original data'!$U$4</f>
        <v>-0.04691845</v>
      </c>
      <c r="G28" s="306" t="n">
        <f aca="false">'Original data'!G46*'Original data'!$U$4</f>
        <v>-0.05717337</v>
      </c>
      <c r="H28" s="306" t="n">
        <f aca="false">'Original data'!H46*'Original data'!$U$4</f>
        <v>-0.04332434</v>
      </c>
      <c r="I28" s="306" t="n">
        <f aca="false">'Original data'!I46*'Original data'!$U$4</f>
        <v>-0.06945688</v>
      </c>
      <c r="J28" s="306" t="n">
        <f aca="false">'Original data'!J46*'Original data'!$U$4</f>
        <v>-0.1121242</v>
      </c>
      <c r="K28" s="306" t="n">
        <f aca="false">'Original data'!K46*'Original data'!$U$4</f>
        <v>-0.05490071</v>
      </c>
      <c r="L28" s="306" t="n">
        <f aca="false">'Original data'!L46*'Original data'!$U$4</f>
        <v>-0.00507859</v>
      </c>
      <c r="M28" s="306" t="n">
        <f aca="false">'Original data'!M46*'Original data'!$U$4</f>
        <v>-0.02056675</v>
      </c>
      <c r="N28" s="306" t="n">
        <f aca="false">'Original data'!N46*'Original data'!$U$4</f>
        <v>-0.0257056</v>
      </c>
      <c r="O28" s="306" t="n">
        <f aca="false">'Original data'!O46*'Original data'!$U$4</f>
        <v>-0.03922571</v>
      </c>
      <c r="P28" s="306" t="n">
        <f aca="false">'Original data'!P46*'Original data'!$U$4</f>
        <v>-0.03026667</v>
      </c>
      <c r="Q28" s="306" t="n">
        <f aca="false">'Original data'!Q46*'Original data'!$U$4</f>
        <v>-0.07967016</v>
      </c>
      <c r="R28" s="306" t="n">
        <f aca="false">'Original data'!R46*'Original data'!$U$4</f>
        <v>-0.02333541</v>
      </c>
      <c r="S28" s="306" t="n">
        <f aca="false">'Original data'!S46*'Original data'!$U$4</f>
        <v>0.01525605</v>
      </c>
      <c r="T28" s="306" t="n">
        <f aca="false">'Original data'!T46*'Original data'!$U$4</f>
        <v>-0.02641417</v>
      </c>
      <c r="U28" s="306" t="n">
        <f aca="false">'Original data'!U46*'Original data'!$U$4</f>
        <v>0.05875684</v>
      </c>
      <c r="V28" s="307" t="n">
        <f aca="false">'Original data'!V46*'Original data'!$U$4</f>
        <v>0.0345805</v>
      </c>
      <c r="W28" s="308"/>
      <c r="X28" s="258" t="str">
        <f aca="false">'Original data'!X46</f>
        <v>a7</v>
      </c>
      <c r="Y28" s="306" t="n">
        <f aca="false">'Original data'!Y46*'Original data'!$U$4</f>
        <v>1.788569</v>
      </c>
      <c r="Z28" s="306" t="n">
        <f aca="false">'Original data'!Z46*'Original data'!$U$4</f>
        <v>-0.1559696</v>
      </c>
      <c r="AA28" s="306" t="n">
        <f aca="false">'Original data'!AA46*'Original data'!$U$4</f>
        <v>-0.1130773</v>
      </c>
      <c r="AB28" s="306" t="n">
        <f aca="false">'Original data'!AB46*'Original data'!$U$4</f>
        <v>-0.1005858</v>
      </c>
      <c r="AC28" s="306" t="n">
        <f aca="false">'Original data'!AC46*'Original data'!$U$4</f>
        <v>-0.09305782</v>
      </c>
      <c r="AD28" s="306" t="n">
        <f aca="false">'Original data'!AD46*'Original data'!$U$4</f>
        <v>-0.01627968</v>
      </c>
      <c r="AE28" s="306" t="n">
        <f aca="false">'Original data'!AE46*'Original data'!$U$4</f>
        <v>-0.01305661</v>
      </c>
      <c r="AF28" s="306" t="n">
        <f aca="false">'Original data'!AF46*'Original data'!$U$4</f>
        <v>0.04092795</v>
      </c>
      <c r="AG28" s="306" t="n">
        <f aca="false">'Original data'!AG46*'Original data'!$U$4</f>
        <v>0.03452061</v>
      </c>
      <c r="AH28" s="306" t="n">
        <f aca="false">'Original data'!AH46*'Original data'!$U$4</f>
        <v>0.02324941</v>
      </c>
      <c r="AI28" s="306" t="n">
        <f aca="false">'Original data'!AI46*'Original data'!$U$4</f>
        <v>-0.003347496</v>
      </c>
      <c r="AJ28" s="306" t="n">
        <f aca="false">'Original data'!AJ46*'Original data'!$U$4</f>
        <v>0.01850182</v>
      </c>
      <c r="AK28" s="306" t="n">
        <f aca="false">'Original data'!AK46*'Original data'!$U$4</f>
        <v>-0.03242261</v>
      </c>
      <c r="AL28" s="306" t="n">
        <f aca="false">'Original data'!AL46*'Original data'!$U$4</f>
        <v>-0.02305408</v>
      </c>
      <c r="AM28" s="306" t="n">
        <f aca="false">'Original data'!AM46*'Original data'!$U$4</f>
        <v>-0.05524994</v>
      </c>
      <c r="AN28" s="306" t="n">
        <f aca="false">'Original data'!AN46*'Original data'!$U$4</f>
        <v>-0.04589903</v>
      </c>
      <c r="AO28" s="306" t="n">
        <f aca="false">'Original data'!AO46*'Original data'!$U$4</f>
        <v>-0.0441633</v>
      </c>
      <c r="AP28" s="306" t="n">
        <f aca="false">'Original data'!AP46*'Original data'!$U$4</f>
        <v>0.01214077</v>
      </c>
      <c r="AQ28" s="306" t="n">
        <f aca="false">'Original data'!AQ46*'Original data'!$U$4</f>
        <v>0.008938958</v>
      </c>
      <c r="AR28" s="306" t="n">
        <f aca="false">'Original data'!AR46*'Original data'!$U$4</f>
        <v>0.0342753</v>
      </c>
      <c r="AS28" s="307" t="n">
        <f aca="false">'Original data'!AS46*'Original data'!$U$4</f>
        <v>0.03052559</v>
      </c>
    </row>
    <row r="29" customFormat="false" ht="12.75" hidden="false" customHeight="false" outlineLevel="0" collapsed="false">
      <c r="A29" s="248" t="s">
        <v>73</v>
      </c>
      <c r="B29" s="306" t="n">
        <f aca="false">'Original data'!B47*'Original data'!$U$5</f>
        <v>0.1184748</v>
      </c>
      <c r="C29" s="306" t="n">
        <f aca="false">'Original data'!C47*'Original data'!$U$5</f>
        <v>-0.00282512</v>
      </c>
      <c r="D29" s="306" t="n">
        <f aca="false">'Original data'!D47*'Original data'!$U$5</f>
        <v>-0.002977984</v>
      </c>
      <c r="E29" s="309" t="n">
        <f aca="false">'Original data'!E47*'Original data'!$U$5</f>
        <v>-0.09327006</v>
      </c>
      <c r="F29" s="306" t="n">
        <f aca="false">'Original data'!F47*'Original data'!$U$5</f>
        <v>0.00827967</v>
      </c>
      <c r="G29" s="306" t="n">
        <f aca="false">'Original data'!G47*'Original data'!$U$5</f>
        <v>0.0005694771</v>
      </c>
      <c r="H29" s="306" t="n">
        <f aca="false">'Original data'!H47*'Original data'!$U$5</f>
        <v>0.05783</v>
      </c>
      <c r="I29" s="306" t="n">
        <f aca="false">'Original data'!I47*'Original data'!$U$5</f>
        <v>0.0379086</v>
      </c>
      <c r="J29" s="306" t="n">
        <f aca="false">'Original data'!J47*'Original data'!$U$5</f>
        <v>-0.001413548</v>
      </c>
      <c r="K29" s="306" t="n">
        <f aca="false">'Original data'!K47*'Original data'!$U$5</f>
        <v>0.01567003</v>
      </c>
      <c r="L29" s="306" t="n">
        <f aca="false">'Original data'!L47*'Original data'!$U$5</f>
        <v>0.03712721</v>
      </c>
      <c r="M29" s="306" t="n">
        <f aca="false">'Original data'!M47*'Original data'!$U$5</f>
        <v>-0.002282504</v>
      </c>
      <c r="N29" s="306" t="n">
        <f aca="false">'Original data'!N47*'Original data'!$U$5</f>
        <v>0.03796252</v>
      </c>
      <c r="O29" s="306" t="n">
        <f aca="false">'Original data'!O47*'Original data'!$U$5</f>
        <v>-0.001189763</v>
      </c>
      <c r="P29" s="306" t="n">
        <f aca="false">'Original data'!P47*'Original data'!$U$5</f>
        <v>0.005670506</v>
      </c>
      <c r="Q29" s="306" t="n">
        <f aca="false">'Original data'!Q47*'Original data'!$U$5</f>
        <v>0.02383357</v>
      </c>
      <c r="R29" s="306" t="n">
        <f aca="false">'Original data'!R47*'Original data'!$U$5</f>
        <v>0.04313514</v>
      </c>
      <c r="S29" s="306" t="n">
        <f aca="false">'Original data'!S47*'Original data'!$U$5</f>
        <v>-0.003323506</v>
      </c>
      <c r="T29" s="306" t="n">
        <f aca="false">'Original data'!T47*'Original data'!$U$5</f>
        <v>0.01873923</v>
      </c>
      <c r="U29" s="306" t="n">
        <f aca="false">'Original data'!U47*'Original data'!$U$5</f>
        <v>0.003028856</v>
      </c>
      <c r="V29" s="307" t="n">
        <f aca="false">'Original data'!V47*'Original data'!$U$5</f>
        <v>0.02566794</v>
      </c>
      <c r="W29" s="308"/>
      <c r="X29" s="258" t="str">
        <f aca="false">'Original data'!X47</f>
        <v>a8</v>
      </c>
      <c r="Y29" s="306" t="n">
        <f aca="false">'Original data'!Y47*'Original data'!$U$5</f>
        <v>-0.1417813</v>
      </c>
      <c r="Z29" s="306" t="n">
        <f aca="false">'Original data'!Z47*'Original data'!$U$5</f>
        <v>-0.07036114</v>
      </c>
      <c r="AA29" s="306" t="n">
        <f aca="false">'Original data'!AA47*'Original data'!$U$5</f>
        <v>-0.008821815</v>
      </c>
      <c r="AB29" s="306" t="n">
        <f aca="false">'Original data'!AB47*'Original data'!$U$5</f>
        <v>-0.07796425</v>
      </c>
      <c r="AC29" s="306" t="n">
        <f aca="false">'Original data'!AC47*'Original data'!$U$5</f>
        <v>0.006218213</v>
      </c>
      <c r="AD29" s="306" t="n">
        <f aca="false">'Original data'!AD47*'Original data'!$U$5</f>
        <v>-0.01032124</v>
      </c>
      <c r="AE29" s="306" t="n">
        <f aca="false">'Original data'!AE47*'Original data'!$U$5</f>
        <v>-0.04603674</v>
      </c>
      <c r="AF29" s="306" t="n">
        <f aca="false">'Original data'!AF47*'Original data'!$U$5</f>
        <v>-0.009862522</v>
      </c>
      <c r="AG29" s="306" t="n">
        <f aca="false">'Original data'!AG47*'Original data'!$U$5</f>
        <v>-0.0376482</v>
      </c>
      <c r="AH29" s="306" t="n">
        <f aca="false">'Original data'!AH47*'Original data'!$U$5</f>
        <v>-0.003856486</v>
      </c>
      <c r="AI29" s="306" t="n">
        <f aca="false">'Original data'!AI47*'Original data'!$U$5</f>
        <v>-0.001235951</v>
      </c>
      <c r="AJ29" s="306" t="n">
        <f aca="false">'Original data'!AJ47*'Original data'!$U$5</f>
        <v>0.03838278</v>
      </c>
      <c r="AK29" s="306" t="n">
        <f aca="false">'Original data'!AK47*'Original data'!$U$5</f>
        <v>0.01763446</v>
      </c>
      <c r="AL29" s="306" t="n">
        <f aca="false">'Original data'!AL47*'Original data'!$U$5</f>
        <v>-0.03957358</v>
      </c>
      <c r="AM29" s="306" t="n">
        <f aca="false">'Original data'!AM47*'Original data'!$U$5</f>
        <v>0.01283134</v>
      </c>
      <c r="AN29" s="306" t="n">
        <f aca="false">'Original data'!AN47*'Original data'!$U$5</f>
        <v>0.02532813</v>
      </c>
      <c r="AO29" s="306" t="n">
        <f aca="false">'Original data'!AO47*'Original data'!$U$5</f>
        <v>-0.002184518</v>
      </c>
      <c r="AP29" s="306" t="n">
        <f aca="false">'Original data'!AP47*'Original data'!$U$5</f>
        <v>-0.05635339</v>
      </c>
      <c r="AQ29" s="306" t="n">
        <f aca="false">'Original data'!AQ47*'Original data'!$U$5</f>
        <v>-0.07639493</v>
      </c>
      <c r="AR29" s="306" t="n">
        <f aca="false">'Original data'!AR47*'Original data'!$U$5</f>
        <v>-0.08966142</v>
      </c>
      <c r="AS29" s="307" t="n">
        <f aca="false">'Original data'!AS47*'Original data'!$U$5</f>
        <v>-0.02526125</v>
      </c>
    </row>
    <row r="30" customFormat="false" ht="12.75" hidden="false" customHeight="false" outlineLevel="0" collapsed="false">
      <c r="A30" s="248" t="s">
        <v>74</v>
      </c>
      <c r="B30" s="306" t="n">
        <f aca="false">'Original data'!B48*'Original data'!$U$4</f>
        <v>-0.1854332</v>
      </c>
      <c r="C30" s="306" t="n">
        <f aca="false">'Original data'!C48*'Original data'!$U$4</f>
        <v>0.03045517</v>
      </c>
      <c r="D30" s="306" t="n">
        <f aca="false">'Original data'!D48*'Original data'!$U$4</f>
        <v>0.006979033</v>
      </c>
      <c r="E30" s="306" t="n">
        <f aca="false">'Original data'!E48*'Original data'!$U$4</f>
        <v>0.02306806</v>
      </c>
      <c r="F30" s="306" t="n">
        <f aca="false">'Original data'!F48*'Original data'!$U$4</f>
        <v>-0.01143144</v>
      </c>
      <c r="G30" s="306" t="n">
        <f aca="false">'Original data'!G48*'Original data'!$U$4</f>
        <v>-0.01755045</v>
      </c>
      <c r="H30" s="306" t="n">
        <f aca="false">'Original data'!H48*'Original data'!$U$4</f>
        <v>-0.04003873</v>
      </c>
      <c r="I30" s="306" t="n">
        <f aca="false">'Original data'!I48*'Original data'!$U$4</f>
        <v>-0.01834579</v>
      </c>
      <c r="J30" s="306" t="n">
        <f aca="false">'Original data'!J48*'Original data'!$U$4</f>
        <v>-0.02081215</v>
      </c>
      <c r="K30" s="306" t="n">
        <f aca="false">'Original data'!K48*'Original data'!$U$4</f>
        <v>-0.01649392</v>
      </c>
      <c r="L30" s="306" t="n">
        <f aca="false">'Original data'!L48*'Original data'!$U$4</f>
        <v>-0.02969757</v>
      </c>
      <c r="M30" s="306" t="n">
        <f aca="false">'Original data'!M48*'Original data'!$U$4</f>
        <v>-0.02885852</v>
      </c>
      <c r="N30" s="306" t="n">
        <f aca="false">'Original data'!N48*'Original data'!$U$4</f>
        <v>-0.01121934</v>
      </c>
      <c r="O30" s="306" t="n">
        <f aca="false">'Original data'!O48*'Original data'!$U$4</f>
        <v>-0.04695682</v>
      </c>
      <c r="P30" s="306" t="n">
        <f aca="false">'Original data'!P48*'Original data'!$U$4</f>
        <v>-0.02642516</v>
      </c>
      <c r="Q30" s="306" t="n">
        <f aca="false">'Original data'!Q48*'Original data'!$U$4</f>
        <v>-0.01343565</v>
      </c>
      <c r="R30" s="306" t="n">
        <f aca="false">'Original data'!R48*'Original data'!$U$4</f>
        <v>-0.005554235</v>
      </c>
      <c r="S30" s="306" t="n">
        <f aca="false">'Original data'!S48*'Original data'!$U$4</f>
        <v>-0.00129406</v>
      </c>
      <c r="T30" s="306" t="n">
        <f aca="false">'Original data'!T48*'Original data'!$U$4</f>
        <v>-0.009749911</v>
      </c>
      <c r="U30" s="306" t="n">
        <f aca="false">'Original data'!U48*'Original data'!$U$4</f>
        <v>-0.0834586</v>
      </c>
      <c r="V30" s="307" t="n">
        <f aca="false">'Original data'!V48*'Original data'!$U$4</f>
        <v>-0.02632457</v>
      </c>
      <c r="W30" s="308"/>
      <c r="X30" s="258" t="str">
        <f aca="false">'Original data'!X48</f>
        <v>a9</v>
      </c>
      <c r="Y30" s="306" t="n">
        <f aca="false">'Original data'!Y48*'Original data'!$U$4</f>
        <v>-0.191775</v>
      </c>
      <c r="Z30" s="306" t="n">
        <f aca="false">'Original data'!Z48*'Original data'!$U$4</f>
        <v>0.07443512</v>
      </c>
      <c r="AA30" s="306" t="n">
        <f aca="false">'Original data'!AA48*'Original data'!$U$4</f>
        <v>0.05697343</v>
      </c>
      <c r="AB30" s="306" t="n">
        <f aca="false">'Original data'!AB48*'Original data'!$U$4</f>
        <v>0.02080729</v>
      </c>
      <c r="AC30" s="306" t="n">
        <f aca="false">'Original data'!AC48*'Original data'!$U$4</f>
        <v>-0.003150289</v>
      </c>
      <c r="AD30" s="306" t="n">
        <f aca="false">'Original data'!AD48*'Original data'!$U$4</f>
        <v>-0.02800328</v>
      </c>
      <c r="AE30" s="306" t="n">
        <f aca="false">'Original data'!AE48*'Original data'!$U$4</f>
        <v>-0.006230044</v>
      </c>
      <c r="AF30" s="306" t="n">
        <f aca="false">'Original data'!AF48*'Original data'!$U$4</f>
        <v>-0.0180468</v>
      </c>
      <c r="AG30" s="306" t="n">
        <f aca="false">'Original data'!AG48*'Original data'!$U$4</f>
        <v>-0.008248289</v>
      </c>
      <c r="AH30" s="306" t="n">
        <f aca="false">'Original data'!AH48*'Original data'!$U$4</f>
        <v>-0.003192134</v>
      </c>
      <c r="AI30" s="306" t="n">
        <f aca="false">'Original data'!AI48*'Original data'!$U$4</f>
        <v>-0.0214263</v>
      </c>
      <c r="AJ30" s="306" t="n">
        <f aca="false">'Original data'!AJ48*'Original data'!$U$4</f>
        <v>-0.0104468</v>
      </c>
      <c r="AK30" s="306" t="n">
        <f aca="false">'Original data'!AK48*'Original data'!$U$4</f>
        <v>-0.01838564</v>
      </c>
      <c r="AL30" s="306" t="n">
        <f aca="false">'Original data'!AL48*'Original data'!$U$4</f>
        <v>-0.02576592</v>
      </c>
      <c r="AM30" s="306" t="n">
        <f aca="false">'Original data'!AM48*'Original data'!$U$4</f>
        <v>-0.01094655</v>
      </c>
      <c r="AN30" s="306" t="n">
        <f aca="false">'Original data'!AN48*'Original data'!$U$4</f>
        <v>-0.005021012</v>
      </c>
      <c r="AO30" s="306" t="n">
        <f aca="false">'Original data'!AO48*'Original data'!$U$4</f>
        <v>0.005875902</v>
      </c>
      <c r="AP30" s="306" t="n">
        <f aca="false">'Original data'!AP48*'Original data'!$U$4</f>
        <v>0.0448252</v>
      </c>
      <c r="AQ30" s="306" t="n">
        <f aca="false">'Original data'!AQ48*'Original data'!$U$4</f>
        <v>-0.02824433</v>
      </c>
      <c r="AR30" s="306" t="n">
        <f aca="false">'Original data'!AR48*'Original data'!$U$4</f>
        <v>-0.05242357</v>
      </c>
      <c r="AS30" s="307" t="n">
        <f aca="false">'Original data'!AS48*'Original data'!$U$4</f>
        <v>-0.007196773</v>
      </c>
    </row>
    <row r="31" customFormat="false" ht="12.75" hidden="false" customHeight="false" outlineLevel="0" collapsed="false">
      <c r="A31" s="248" t="s">
        <v>75</v>
      </c>
      <c r="B31" s="306" t="n">
        <f aca="false">'Original data'!B49*'Original data'!$U$5</f>
        <v>0.108527</v>
      </c>
      <c r="C31" s="306" t="n">
        <f aca="false">'Original data'!C49*'Original data'!$U$5</f>
        <v>-0.01775678</v>
      </c>
      <c r="D31" s="306" t="n">
        <f aca="false">'Original data'!D49*'Original data'!$U$5</f>
        <v>-0.003659337</v>
      </c>
      <c r="E31" s="306" t="n">
        <f aca="false">'Original data'!E49*'Original data'!$U$5</f>
        <v>-0.01868317</v>
      </c>
      <c r="F31" s="306" t="n">
        <f aca="false">'Original data'!F49*'Original data'!$U$5</f>
        <v>-0.03066239</v>
      </c>
      <c r="G31" s="306" t="n">
        <f aca="false">'Original data'!G49*'Original data'!$U$5</f>
        <v>-0.03242051</v>
      </c>
      <c r="H31" s="306" t="n">
        <f aca="false">'Original data'!H49*'Original data'!$U$5</f>
        <v>-0.004371049</v>
      </c>
      <c r="I31" s="306" t="n">
        <f aca="false">'Original data'!I49*'Original data'!$U$5</f>
        <v>0.0175566</v>
      </c>
      <c r="J31" s="306" t="n">
        <f aca="false">'Original data'!J49*'Original data'!$U$5</f>
        <v>-0.006340111</v>
      </c>
      <c r="K31" s="306" t="n">
        <f aca="false">'Original data'!K49*'Original data'!$U$5</f>
        <v>-0.006384906</v>
      </c>
      <c r="L31" s="306" t="n">
        <f aca="false">'Original data'!L49*'Original data'!$U$5</f>
        <v>-0.00967353</v>
      </c>
      <c r="M31" s="306" t="n">
        <f aca="false">'Original data'!M49*'Original data'!$U$5</f>
        <v>-0.003178801</v>
      </c>
      <c r="N31" s="306" t="n">
        <f aca="false">'Original data'!N49*'Original data'!$U$5</f>
        <v>0.03221661</v>
      </c>
      <c r="O31" s="306" t="n">
        <f aca="false">'Original data'!O49*'Original data'!$U$5</f>
        <v>0.02851094</v>
      </c>
      <c r="P31" s="306" t="n">
        <f aca="false">'Original data'!P49*'Original data'!$U$5</f>
        <v>0.009560951</v>
      </c>
      <c r="Q31" s="306" t="n">
        <f aca="false">'Original data'!Q49*'Original data'!$U$5</f>
        <v>-0.02282865</v>
      </c>
      <c r="R31" s="306" t="n">
        <f aca="false">'Original data'!R49*'Original data'!$U$5</f>
        <v>0.0128592</v>
      </c>
      <c r="S31" s="306" t="n">
        <f aca="false">'Original data'!S49*'Original data'!$U$5</f>
        <v>-0.01703539</v>
      </c>
      <c r="T31" s="306" t="n">
        <f aca="false">'Original data'!T49*'Original data'!$U$5</f>
        <v>0.01571753</v>
      </c>
      <c r="U31" s="306" t="n">
        <f aca="false">'Original data'!U49*'Original data'!$U$5</f>
        <v>-0.07824194</v>
      </c>
      <c r="V31" s="307" t="n">
        <f aca="false">'Original data'!V49*'Original data'!$U$5</f>
        <v>0</v>
      </c>
      <c r="W31" s="308"/>
      <c r="X31" s="258" t="str">
        <f aca="false">'Original data'!X49</f>
        <v>a10</v>
      </c>
      <c r="Y31" s="306" t="n">
        <f aca="false">'Original data'!Y49*'Original data'!$U$5</f>
        <v>-0.02803108</v>
      </c>
      <c r="Z31" s="306" t="n">
        <f aca="false">'Original data'!Z49*'Original data'!$U$5</f>
        <v>-0.0311928</v>
      </c>
      <c r="AA31" s="306" t="n">
        <f aca="false">'Original data'!AA49*'Original data'!$U$5</f>
        <v>0.008679274</v>
      </c>
      <c r="AB31" s="306" t="n">
        <f aca="false">'Original data'!AB49*'Original data'!$U$5</f>
        <v>0.004599648</v>
      </c>
      <c r="AC31" s="306" t="n">
        <f aca="false">'Original data'!AC49*'Original data'!$U$5</f>
        <v>0.01732437</v>
      </c>
      <c r="AD31" s="306" t="n">
        <f aca="false">'Original data'!AD49*'Original data'!$U$5</f>
        <v>-0.01061708</v>
      </c>
      <c r="AE31" s="306" t="n">
        <f aca="false">'Original data'!AE49*'Original data'!$U$5</f>
        <v>0.00282799</v>
      </c>
      <c r="AF31" s="306" t="n">
        <f aca="false">'Original data'!AF49*'Original data'!$U$5</f>
        <v>0.04223762</v>
      </c>
      <c r="AG31" s="306" t="n">
        <f aca="false">'Original data'!AG49*'Original data'!$U$5</f>
        <v>0.017391</v>
      </c>
      <c r="AH31" s="306" t="n">
        <f aca="false">'Original data'!AH49*'Original data'!$U$5</f>
        <v>0.001992494</v>
      </c>
      <c r="AI31" s="306" t="n">
        <f aca="false">'Original data'!AI49*'Original data'!$U$5</f>
        <v>0.01523184</v>
      </c>
      <c r="AJ31" s="306" t="n">
        <f aca="false">'Original data'!AJ49*'Original data'!$U$5</f>
        <v>0.03449809</v>
      </c>
      <c r="AK31" s="306" t="n">
        <f aca="false">'Original data'!AK49*'Original data'!$U$5</f>
        <v>0.003608383</v>
      </c>
      <c r="AL31" s="306" t="n">
        <f aca="false">'Original data'!AL49*'Original data'!$U$5</f>
        <v>-0.01420988</v>
      </c>
      <c r="AM31" s="306" t="n">
        <f aca="false">'Original data'!AM49*'Original data'!$U$5</f>
        <v>0.0144911</v>
      </c>
      <c r="AN31" s="306" t="n">
        <f aca="false">'Original data'!AN49*'Original data'!$U$5</f>
        <v>-0.0223023</v>
      </c>
      <c r="AO31" s="306" t="n">
        <f aca="false">'Original data'!AO49*'Original data'!$U$5</f>
        <v>-0.007263289</v>
      </c>
      <c r="AP31" s="306" t="n">
        <f aca="false">'Original data'!AP49*'Original data'!$U$5</f>
        <v>0.01001195</v>
      </c>
      <c r="AQ31" s="306" t="n">
        <f aca="false">'Original data'!AQ49*'Original data'!$U$5</f>
        <v>-0.01514745</v>
      </c>
      <c r="AR31" s="306" t="n">
        <f aca="false">'Original data'!AR49*'Original data'!$U$5</f>
        <v>-0.0853393</v>
      </c>
      <c r="AS31" s="307" t="n">
        <f aca="false">'Original data'!AS49*'Original data'!$U$5</f>
        <v>0</v>
      </c>
    </row>
    <row r="32" customFormat="false" ht="12.75" hidden="false" customHeight="false" outlineLevel="0" collapsed="false">
      <c r="A32" s="248" t="s">
        <v>76</v>
      </c>
      <c r="B32" s="306" t="n">
        <f aca="false">'Original data'!B50*'Original data'!$U$4</f>
        <v>0.1687777</v>
      </c>
      <c r="C32" s="306" t="n">
        <f aca="false">'Original data'!C50*'Original data'!$U$4</f>
        <v>-0.04553266</v>
      </c>
      <c r="D32" s="306" t="n">
        <f aca="false">'Original data'!D50*'Original data'!$U$4</f>
        <v>-0.03413855</v>
      </c>
      <c r="E32" s="306" t="n">
        <f aca="false">'Original data'!E50*'Original data'!$U$4</f>
        <v>-0.05080573</v>
      </c>
      <c r="F32" s="306" t="n">
        <f aca="false">'Original data'!F50*'Original data'!$U$4</f>
        <v>-0.03324369</v>
      </c>
      <c r="G32" s="306" t="n">
        <f aca="false">'Original data'!G50*'Original data'!$U$4</f>
        <v>-0.03295084</v>
      </c>
      <c r="H32" s="306" t="n">
        <f aca="false">'Original data'!H50*'Original data'!$U$4</f>
        <v>-0.03429926</v>
      </c>
      <c r="I32" s="306" t="n">
        <f aca="false">'Original data'!I50*'Original data'!$U$4</f>
        <v>-0.02499792</v>
      </c>
      <c r="J32" s="306" t="n">
        <f aca="false">'Original data'!J50*'Original data'!$U$4</f>
        <v>-0.02142402</v>
      </c>
      <c r="K32" s="306" t="n">
        <f aca="false">'Original data'!K50*'Original data'!$U$4</f>
        <v>-0.0293886</v>
      </c>
      <c r="L32" s="306" t="n">
        <f aca="false">'Original data'!L50*'Original data'!$U$4</f>
        <v>-0.03346685</v>
      </c>
      <c r="M32" s="306" t="n">
        <f aca="false">'Original data'!M50*'Original data'!$U$4</f>
        <v>-0.03321995</v>
      </c>
      <c r="N32" s="306" t="n">
        <f aca="false">'Original data'!N50*'Original data'!$U$4</f>
        <v>-0.0262316</v>
      </c>
      <c r="O32" s="306" t="n">
        <f aca="false">'Original data'!O50*'Original data'!$U$4</f>
        <v>-0.02929537</v>
      </c>
      <c r="P32" s="306" t="n">
        <f aca="false">'Original data'!P50*'Original data'!$U$4</f>
        <v>-0.02443095</v>
      </c>
      <c r="Q32" s="306" t="n">
        <f aca="false">'Original data'!Q50*'Original data'!$U$4</f>
        <v>-0.01894423</v>
      </c>
      <c r="R32" s="306" t="n">
        <f aca="false">'Original data'!R50*'Original data'!$U$4</f>
        <v>-0.02448694</v>
      </c>
      <c r="S32" s="306" t="n">
        <f aca="false">'Original data'!S50*'Original data'!$U$4</f>
        <v>-0.01681837</v>
      </c>
      <c r="T32" s="306" t="n">
        <f aca="false">'Original data'!T50*'Original data'!$U$4</f>
        <v>-0.03003917</v>
      </c>
      <c r="U32" s="306" t="n">
        <f aca="false">'Original data'!U50*'Original data'!$U$4</f>
        <v>-0.02164746</v>
      </c>
      <c r="V32" s="307" t="n">
        <f aca="false">'Original data'!V50*'Original data'!$U$4</f>
        <v>-0.02012985</v>
      </c>
      <c r="W32" s="308"/>
      <c r="X32" s="258" t="str">
        <f aca="false">'Original data'!X50</f>
        <v>a11</v>
      </c>
      <c r="Y32" s="306" t="n">
        <f aca="false">'Original data'!Y50*'Original data'!$U$4</f>
        <v>0.1871137</v>
      </c>
      <c r="Z32" s="306" t="n">
        <f aca="false">'Original data'!Z50*'Original data'!$U$4</f>
        <v>-0.03830951</v>
      </c>
      <c r="AA32" s="306" t="n">
        <f aca="false">'Original data'!AA50*'Original data'!$U$4</f>
        <v>-0.06115016</v>
      </c>
      <c r="AB32" s="306" t="n">
        <f aca="false">'Original data'!AB50*'Original data'!$U$4</f>
        <v>-0.05080972</v>
      </c>
      <c r="AC32" s="306" t="n">
        <f aca="false">'Original data'!AC50*'Original data'!$U$4</f>
        <v>-0.03354894</v>
      </c>
      <c r="AD32" s="306" t="n">
        <f aca="false">'Original data'!AD50*'Original data'!$U$4</f>
        <v>-0.0242384</v>
      </c>
      <c r="AE32" s="306" t="n">
        <f aca="false">'Original data'!AE50*'Original data'!$U$4</f>
        <v>-0.02426713</v>
      </c>
      <c r="AF32" s="306" t="n">
        <f aca="false">'Original data'!AF50*'Original data'!$U$4</f>
        <v>-0.02580628</v>
      </c>
      <c r="AG32" s="306" t="n">
        <f aca="false">'Original data'!AG50*'Original data'!$U$4</f>
        <v>-0.02061643</v>
      </c>
      <c r="AH32" s="306" t="n">
        <f aca="false">'Original data'!AH50*'Original data'!$U$4</f>
        <v>-0.04044743</v>
      </c>
      <c r="AI32" s="306" t="n">
        <f aca="false">'Original data'!AI50*'Original data'!$U$4</f>
        <v>-0.03039446</v>
      </c>
      <c r="AJ32" s="306" t="n">
        <f aca="false">'Original data'!AJ50*'Original data'!$U$4</f>
        <v>-0.0270499</v>
      </c>
      <c r="AK32" s="306" t="n">
        <f aca="false">'Original data'!AK50*'Original data'!$U$4</f>
        <v>-0.01973637</v>
      </c>
      <c r="AL32" s="306" t="n">
        <f aca="false">'Original data'!AL50*'Original data'!$U$4</f>
        <v>-0.02664632</v>
      </c>
      <c r="AM32" s="306" t="n">
        <f aca="false">'Original data'!AM50*'Original data'!$U$4</f>
        <v>-0.02895446</v>
      </c>
      <c r="AN32" s="306" t="n">
        <f aca="false">'Original data'!AN50*'Original data'!$U$4</f>
        <v>-0.02195386</v>
      </c>
      <c r="AO32" s="306" t="n">
        <f aca="false">'Original data'!AO50*'Original data'!$U$4</f>
        <v>-0.0239718</v>
      </c>
      <c r="AP32" s="306" t="n">
        <f aca="false">'Original data'!AP50*'Original data'!$U$4</f>
        <v>-0.0182089</v>
      </c>
      <c r="AQ32" s="306" t="n">
        <f aca="false">'Original data'!AQ50*'Original data'!$U$4</f>
        <v>-0.0176334</v>
      </c>
      <c r="AR32" s="306" t="n">
        <f aca="false">'Original data'!AR50*'Original data'!$U$4</f>
        <v>-0.01989038</v>
      </c>
      <c r="AS32" s="307" t="n">
        <f aca="false">'Original data'!AS50*'Original data'!$U$4</f>
        <v>-0.02229144</v>
      </c>
    </row>
    <row r="33" customFormat="false" ht="12.75" hidden="false" customHeight="false" outlineLevel="0" collapsed="false">
      <c r="A33" s="248" t="s">
        <v>77</v>
      </c>
      <c r="B33" s="306" t="n">
        <f aca="false">'Original data'!B51*'Original data'!$U$5</f>
        <v>0.01381653</v>
      </c>
      <c r="C33" s="306" t="n">
        <f aca="false">'Original data'!C51*'Original data'!$U$5</f>
        <v>0.0001863761</v>
      </c>
      <c r="D33" s="306" t="n">
        <f aca="false">'Original data'!D51*'Original data'!$U$5</f>
        <v>-0.0003057977</v>
      </c>
      <c r="E33" s="306" t="n">
        <f aca="false">'Original data'!E51*'Original data'!$U$5</f>
        <v>-0.004453515</v>
      </c>
      <c r="F33" s="306" t="n">
        <f aca="false">'Original data'!F51*'Original data'!$U$5</f>
        <v>-0.0001169412</v>
      </c>
      <c r="G33" s="306" t="n">
        <f aca="false">'Original data'!G51*'Original data'!$U$5</f>
        <v>-0.00591111</v>
      </c>
      <c r="H33" s="306" t="n">
        <f aca="false">'Original data'!H51*'Original data'!$U$5</f>
        <v>-0.0008589513</v>
      </c>
      <c r="I33" s="306" t="n">
        <f aca="false">'Original data'!I51*'Original data'!$U$5</f>
        <v>0.003092791</v>
      </c>
      <c r="J33" s="306" t="n">
        <f aca="false">'Original data'!J51*'Original data'!$U$5</f>
        <v>-0.002261021</v>
      </c>
      <c r="K33" s="306" t="n">
        <f aca="false">'Original data'!K51*'Original data'!$U$5</f>
        <v>-0.0007700969</v>
      </c>
      <c r="L33" s="306" t="n">
        <f aca="false">'Original data'!L51*'Original data'!$U$5</f>
        <v>-0.002301342</v>
      </c>
      <c r="M33" s="306" t="n">
        <f aca="false">'Original data'!M51*'Original data'!$U$5</f>
        <v>-0.001403479</v>
      </c>
      <c r="N33" s="306" t="n">
        <f aca="false">'Original data'!N51*'Original data'!$U$5</f>
        <v>0.005061808</v>
      </c>
      <c r="O33" s="306" t="n">
        <f aca="false">'Original data'!O51*'Original data'!$U$5</f>
        <v>0.004023695</v>
      </c>
      <c r="P33" s="306" t="n">
        <f aca="false">'Original data'!P51*'Original data'!$U$5</f>
        <v>-0.0002294211</v>
      </c>
      <c r="Q33" s="306" t="n">
        <f aca="false">'Original data'!Q51*'Original data'!$U$5</f>
        <v>-0.005836733</v>
      </c>
      <c r="R33" s="306" t="n">
        <f aca="false">'Original data'!R51*'Original data'!$U$5</f>
        <v>-0.001866994</v>
      </c>
      <c r="S33" s="306" t="n">
        <f aca="false">'Original data'!S51*'Original data'!$U$5</f>
        <v>0.000853852</v>
      </c>
      <c r="T33" s="306" t="n">
        <f aca="false">'Original data'!T51*'Original data'!$U$5</f>
        <v>-0.001026652</v>
      </c>
      <c r="U33" s="306" t="n">
        <f aca="false">'Original data'!U51*'Original data'!$U$5</f>
        <v>-0.007779047</v>
      </c>
      <c r="V33" s="307" t="n">
        <f aca="false">'Original data'!V51*'Original data'!$U$5</f>
        <v>-7.971903E-005</v>
      </c>
      <c r="W33" s="308"/>
      <c r="X33" s="258" t="str">
        <f aca="false">'Original data'!X51</f>
        <v>a12</v>
      </c>
      <c r="Y33" s="306" t="n">
        <f aca="false">'Original data'!Y51*'Original data'!$U$5</f>
        <v>-0.01672379</v>
      </c>
      <c r="Z33" s="306" t="n">
        <f aca="false">'Original data'!Z51*'Original data'!$U$5</f>
        <v>0.0001900584</v>
      </c>
      <c r="AA33" s="306" t="n">
        <f aca="false">'Original data'!AA51*'Original data'!$U$5</f>
        <v>0.002791382</v>
      </c>
      <c r="AB33" s="306" t="n">
        <f aca="false">'Original data'!AB51*'Original data'!$U$5</f>
        <v>-0.001451191</v>
      </c>
      <c r="AC33" s="306" t="n">
        <f aca="false">'Original data'!AC51*'Original data'!$U$5</f>
        <v>0.003976174</v>
      </c>
      <c r="AD33" s="306" t="n">
        <f aca="false">'Original data'!AD51*'Original data'!$U$5</f>
        <v>0.005775151</v>
      </c>
      <c r="AE33" s="306" t="n">
        <f aca="false">'Original data'!AE51*'Original data'!$U$5</f>
        <v>0.006525334</v>
      </c>
      <c r="AF33" s="306" t="n">
        <f aca="false">'Original data'!AF51*'Original data'!$U$5</f>
        <v>0.01198269</v>
      </c>
      <c r="AG33" s="306" t="n">
        <f aca="false">'Original data'!AG51*'Original data'!$U$5</f>
        <v>0.0004357148</v>
      </c>
      <c r="AH33" s="306" t="n">
        <f aca="false">'Original data'!AH51*'Original data'!$U$5</f>
        <v>0.005162871</v>
      </c>
      <c r="AI33" s="306" t="n">
        <f aca="false">'Original data'!AI51*'Original data'!$U$5</f>
        <v>-0.0009127252</v>
      </c>
      <c r="AJ33" s="306" t="n">
        <f aca="false">'Original data'!AJ51*'Original data'!$U$5</f>
        <v>0.001100496</v>
      </c>
      <c r="AK33" s="306" t="n">
        <f aca="false">'Original data'!AK51*'Original data'!$U$5</f>
        <v>-0.005199841</v>
      </c>
      <c r="AL33" s="306" t="n">
        <f aca="false">'Original data'!AL51*'Original data'!$U$5</f>
        <v>0.008472174</v>
      </c>
      <c r="AM33" s="306" t="n">
        <f aca="false">'Original data'!AM51*'Original data'!$U$5</f>
        <v>0.006269823</v>
      </c>
      <c r="AN33" s="306" t="n">
        <f aca="false">'Original data'!AN51*'Original data'!$U$5</f>
        <v>-0.003728166</v>
      </c>
      <c r="AO33" s="306" t="n">
        <f aca="false">'Original data'!AO51*'Original data'!$U$5</f>
        <v>-0.0005534789</v>
      </c>
      <c r="AP33" s="306" t="n">
        <f aca="false">'Original data'!AP51*'Original data'!$U$5</f>
        <v>0.00474508</v>
      </c>
      <c r="AQ33" s="306" t="n">
        <f aca="false">'Original data'!AQ51*'Original data'!$U$5</f>
        <v>-0.002011643</v>
      </c>
      <c r="AR33" s="306" t="n">
        <f aca="false">'Original data'!AR51*'Original data'!$U$5</f>
        <v>-0.009763836</v>
      </c>
      <c r="AS33" s="307" t="n">
        <f aca="false">'Original data'!AS51*'Original data'!$U$5</f>
        <v>0.001391378</v>
      </c>
    </row>
    <row r="34" customFormat="false" ht="12.75" hidden="false" customHeight="false" outlineLevel="0" collapsed="false">
      <c r="A34" s="248" t="s">
        <v>78</v>
      </c>
      <c r="B34" s="306" t="n">
        <f aca="false">'Original data'!B52*'Original data'!$U$4</f>
        <v>-0.02129788</v>
      </c>
      <c r="C34" s="306" t="n">
        <f aca="false">'Original data'!C52*'Original data'!$U$4</f>
        <v>0.002268552</v>
      </c>
      <c r="D34" s="306" t="n">
        <f aca="false">'Original data'!D52*'Original data'!$U$4</f>
        <v>-0.001682905</v>
      </c>
      <c r="E34" s="306" t="n">
        <f aca="false">'Original data'!E52*'Original data'!$U$4</f>
        <v>0.001513928</v>
      </c>
      <c r="F34" s="306" t="n">
        <f aca="false">'Original data'!F52*'Original data'!$U$4</f>
        <v>-0.002795187</v>
      </c>
      <c r="G34" s="306" t="n">
        <f aca="false">'Original data'!G52*'Original data'!$U$4</f>
        <v>-0.002937459</v>
      </c>
      <c r="H34" s="306" t="n">
        <f aca="false">'Original data'!H52*'Original data'!$U$4</f>
        <v>-0.005679531</v>
      </c>
      <c r="I34" s="306" t="n">
        <f aca="false">'Original data'!I52*'Original data'!$U$4</f>
        <v>-0.002700032</v>
      </c>
      <c r="J34" s="306" t="n">
        <f aca="false">'Original data'!J52*'Original data'!$U$4</f>
        <v>-0.002748602</v>
      </c>
      <c r="K34" s="306" t="n">
        <f aca="false">'Original data'!K52*'Original data'!$U$4</f>
        <v>-0.002795664</v>
      </c>
      <c r="L34" s="306" t="n">
        <f aca="false">'Original data'!L52*'Original data'!$U$4</f>
        <v>-0.002418198</v>
      </c>
      <c r="M34" s="306" t="n">
        <f aca="false">'Original data'!M52*'Original data'!$U$4</f>
        <v>-0.003525407</v>
      </c>
      <c r="N34" s="306" t="n">
        <f aca="false">'Original data'!N52*'Original data'!$U$4</f>
        <v>-0.003240486</v>
      </c>
      <c r="O34" s="306" t="n">
        <f aca="false">'Original data'!O52*'Original data'!$U$4</f>
        <v>-0.002821017</v>
      </c>
      <c r="P34" s="306" t="n">
        <f aca="false">'Original data'!P52*'Original data'!$U$4</f>
        <v>-0.002611914</v>
      </c>
      <c r="Q34" s="306" t="n">
        <f aca="false">'Original data'!Q52*'Original data'!$U$4</f>
        <v>-0.002922748</v>
      </c>
      <c r="R34" s="306" t="n">
        <f aca="false">'Original data'!R52*'Original data'!$U$4</f>
        <v>-0.001688189</v>
      </c>
      <c r="S34" s="306" t="n">
        <f aca="false">'Original data'!S52*'Original data'!$U$4</f>
        <v>0.0002248058</v>
      </c>
      <c r="T34" s="306" t="n">
        <f aca="false">'Original data'!T52*'Original data'!$U$4</f>
        <v>-0.001701449</v>
      </c>
      <c r="U34" s="306" t="n">
        <f aca="false">'Original data'!U52*'Original data'!$U$4</f>
        <v>-0.003818136</v>
      </c>
      <c r="V34" s="307" t="n">
        <f aca="false">'Original data'!V52*'Original data'!$U$4</f>
        <v>-0.003313772</v>
      </c>
      <c r="W34" s="308"/>
      <c r="X34" s="258" t="str">
        <f aca="false">'Original data'!X52</f>
        <v>a13</v>
      </c>
      <c r="Y34" s="306" t="n">
        <f aca="false">'Original data'!Y52*'Original data'!$U$4</f>
        <v>-0.01888419</v>
      </c>
      <c r="Z34" s="306" t="n">
        <f aca="false">'Original data'!Z52*'Original data'!$U$4</f>
        <v>0.003256953</v>
      </c>
      <c r="AA34" s="306" t="n">
        <f aca="false">'Original data'!AA52*'Original data'!$U$4</f>
        <v>0.0002904407</v>
      </c>
      <c r="AB34" s="306" t="n">
        <f aca="false">'Original data'!AB52*'Original data'!$U$4</f>
        <v>0.000733713</v>
      </c>
      <c r="AC34" s="306" t="n">
        <f aca="false">'Original data'!AC52*'Original data'!$U$4</f>
        <v>-0.001313761</v>
      </c>
      <c r="AD34" s="306" t="n">
        <f aca="false">'Original data'!AD52*'Original data'!$U$4</f>
        <v>0.0002163378</v>
      </c>
      <c r="AE34" s="306" t="n">
        <f aca="false">'Original data'!AE52*'Original data'!$U$4</f>
        <v>-0.000711965</v>
      </c>
      <c r="AF34" s="306" t="n">
        <f aca="false">'Original data'!AF52*'Original data'!$U$4</f>
        <v>0.001195675</v>
      </c>
      <c r="AG34" s="306" t="n">
        <f aca="false">'Original data'!AG52*'Original data'!$U$4</f>
        <v>0.0008113847</v>
      </c>
      <c r="AH34" s="306" t="n">
        <f aca="false">'Original data'!AH52*'Original data'!$U$4</f>
        <v>-0.0006779041</v>
      </c>
      <c r="AI34" s="306" t="n">
        <f aca="false">'Original data'!AI52*'Original data'!$U$4</f>
        <v>-0.001591006</v>
      </c>
      <c r="AJ34" s="306" t="n">
        <f aca="false">'Original data'!AJ52*'Original data'!$U$4</f>
        <v>-0.003137163</v>
      </c>
      <c r="AK34" s="306" t="n">
        <f aca="false">'Original data'!AK52*'Original data'!$U$4</f>
        <v>0.001247506</v>
      </c>
      <c r="AL34" s="306" t="n">
        <f aca="false">'Original data'!AL52*'Original data'!$U$4</f>
        <v>0.002073045</v>
      </c>
      <c r="AM34" s="306" t="n">
        <f aca="false">'Original data'!AM52*'Original data'!$U$4</f>
        <v>0.000880209</v>
      </c>
      <c r="AN34" s="306" t="n">
        <f aca="false">'Original data'!AN52*'Original data'!$U$4</f>
        <v>-0.000445569</v>
      </c>
      <c r="AO34" s="306" t="n">
        <f aca="false">'Original data'!AO52*'Original data'!$U$4</f>
        <v>-0.0009939165</v>
      </c>
      <c r="AP34" s="306" t="n">
        <f aca="false">'Original data'!AP52*'Original data'!$U$4</f>
        <v>0.001876175</v>
      </c>
      <c r="AQ34" s="306" t="n">
        <f aca="false">'Original data'!AQ52*'Original data'!$U$4</f>
        <v>-0.002403156</v>
      </c>
      <c r="AR34" s="306" t="n">
        <f aca="false">'Original data'!AR52*'Original data'!$U$4</f>
        <v>-0.0009176405</v>
      </c>
      <c r="AS34" s="307" t="n">
        <f aca="false">'Original data'!AS52*'Original data'!$U$4</f>
        <v>-0.0005830568</v>
      </c>
    </row>
    <row r="35" customFormat="false" ht="12.75" hidden="false" customHeight="false" outlineLevel="0" collapsed="false">
      <c r="A35" s="248" t="s">
        <v>79</v>
      </c>
      <c r="B35" s="306" t="n">
        <f aca="false">'Original data'!B53*'Original data'!$U$5</f>
        <v>0.005503707</v>
      </c>
      <c r="C35" s="306" t="n">
        <f aca="false">'Original data'!C53*'Original data'!$U$5</f>
        <v>-0.01934347</v>
      </c>
      <c r="D35" s="306" t="n">
        <f aca="false">'Original data'!D53*'Original data'!$U$5</f>
        <v>-0.01742419</v>
      </c>
      <c r="E35" s="306" t="n">
        <f aca="false">'Original data'!E53*'Original data'!$U$5</f>
        <v>-0.02325417</v>
      </c>
      <c r="F35" s="306" t="n">
        <f aca="false">'Original data'!F53*'Original data'!$U$5</f>
        <v>-0.01630736</v>
      </c>
      <c r="G35" s="306" t="n">
        <f aca="false">'Original data'!G53*'Original data'!$U$5</f>
        <v>-0.01795554</v>
      </c>
      <c r="H35" s="306" t="n">
        <f aca="false">'Original data'!H53*'Original data'!$U$5</f>
        <v>-0.01529124</v>
      </c>
      <c r="I35" s="306" t="n">
        <f aca="false">'Original data'!I53*'Original data'!$U$5</f>
        <v>-0.01294055</v>
      </c>
      <c r="J35" s="306" t="n">
        <f aca="false">'Original data'!J53*'Original data'!$U$5</f>
        <v>-0.017217</v>
      </c>
      <c r="K35" s="306" t="n">
        <f aca="false">'Original data'!K53*'Original data'!$U$5</f>
        <v>-0.01707487</v>
      </c>
      <c r="L35" s="306" t="n">
        <f aca="false">'Original data'!L53*'Original data'!$U$5</f>
        <v>-0.01676518</v>
      </c>
      <c r="M35" s="306" t="n">
        <f aca="false">'Original data'!M53*'Original data'!$U$5</f>
        <v>-0.01722587</v>
      </c>
      <c r="N35" s="306" t="n">
        <f aca="false">'Original data'!N53*'Original data'!$U$5</f>
        <v>-0.01385955</v>
      </c>
      <c r="O35" s="306" t="n">
        <f aca="false">'Original data'!O53*'Original data'!$U$5</f>
        <v>-0.01673825</v>
      </c>
      <c r="P35" s="306" t="n">
        <f aca="false">'Original data'!P53*'Original data'!$U$5</f>
        <v>-0.01846834</v>
      </c>
      <c r="Q35" s="306" t="n">
        <f aca="false">'Original data'!Q53*'Original data'!$U$5</f>
        <v>-0.01715763</v>
      </c>
      <c r="R35" s="306" t="n">
        <f aca="false">'Original data'!R53*'Original data'!$U$5</f>
        <v>-0.01516148</v>
      </c>
      <c r="S35" s="306" t="n">
        <f aca="false">'Original data'!S53*'Original data'!$U$5</f>
        <v>-0.0184282</v>
      </c>
      <c r="T35" s="306" t="n">
        <f aca="false">'Original data'!T53*'Original data'!$U$5</f>
        <v>-0.01626765</v>
      </c>
      <c r="U35" s="306" t="n">
        <f aca="false">'Original data'!U53*'Original data'!$U$5</f>
        <v>-0.009042406</v>
      </c>
      <c r="V35" s="307" t="n">
        <f aca="false">'Original data'!V53*'Original data'!$U$5</f>
        <v>-0.01520171</v>
      </c>
      <c r="W35" s="308"/>
      <c r="X35" s="258" t="str">
        <f aca="false">'Original data'!X53</f>
        <v>a14</v>
      </c>
      <c r="Y35" s="306" t="n">
        <f aca="false">'Original data'!Y53*'Original data'!$U$5</f>
        <v>0.001559047</v>
      </c>
      <c r="Z35" s="306" t="n">
        <f aca="false">'Original data'!Z53*'Original data'!$U$5</f>
        <v>-0.02751939</v>
      </c>
      <c r="AA35" s="306" t="n">
        <f aca="false">'Original data'!AA53*'Original data'!$U$5</f>
        <v>-0.02480192</v>
      </c>
      <c r="AB35" s="306" t="n">
        <f aca="false">'Original data'!AB53*'Original data'!$U$5</f>
        <v>-0.02321094</v>
      </c>
      <c r="AC35" s="306" t="n">
        <f aca="false">'Original data'!AC53*'Original data'!$U$5</f>
        <v>-0.0180521</v>
      </c>
      <c r="AD35" s="306" t="n">
        <f aca="false">'Original data'!AD53*'Original data'!$U$5</f>
        <v>-0.02270972</v>
      </c>
      <c r="AE35" s="306" t="n">
        <f aca="false">'Original data'!AE53*'Original data'!$U$5</f>
        <v>-0.02342606</v>
      </c>
      <c r="AF35" s="306" t="n">
        <f aca="false">'Original data'!AF53*'Original data'!$U$5</f>
        <v>-0.02211384</v>
      </c>
      <c r="AG35" s="306" t="n">
        <f aca="false">'Original data'!AG53*'Original data'!$U$5</f>
        <v>-0.02085534</v>
      </c>
      <c r="AH35" s="306" t="n">
        <f aca="false">'Original data'!AH53*'Original data'!$U$5</f>
        <v>-0.0232174</v>
      </c>
      <c r="AI35" s="306" t="n">
        <f aca="false">'Original data'!AI53*'Original data'!$U$5</f>
        <v>-0.02008284</v>
      </c>
      <c r="AJ35" s="306" t="n">
        <f aca="false">'Original data'!AJ53*'Original data'!$U$5</f>
        <v>-0.01906933</v>
      </c>
      <c r="AK35" s="306" t="n">
        <f aca="false">'Original data'!AK53*'Original data'!$U$5</f>
        <v>-0.0200645</v>
      </c>
      <c r="AL35" s="306" t="n">
        <f aca="false">'Original data'!AL53*'Original data'!$U$5</f>
        <v>-0.0252925</v>
      </c>
      <c r="AM35" s="306" t="n">
        <f aca="false">'Original data'!AM53*'Original data'!$U$5</f>
        <v>-0.02315393</v>
      </c>
      <c r="AN35" s="306" t="n">
        <f aca="false">'Original data'!AN53*'Original data'!$U$5</f>
        <v>-0.02035824</v>
      </c>
      <c r="AO35" s="306" t="n">
        <f aca="false">'Original data'!AO53*'Original data'!$U$5</f>
        <v>-0.02256912</v>
      </c>
      <c r="AP35" s="306" t="n">
        <f aca="false">'Original data'!AP53*'Original data'!$U$5</f>
        <v>-0.02422868</v>
      </c>
      <c r="AQ35" s="306" t="n">
        <f aca="false">'Original data'!AQ53*'Original data'!$U$5</f>
        <v>-0.02292622</v>
      </c>
      <c r="AR35" s="306" t="n">
        <f aca="false">'Original data'!AR53*'Original data'!$U$5</f>
        <v>-0.01457882</v>
      </c>
      <c r="AS35" s="307" t="n">
        <f aca="false">'Original data'!AS53*'Original data'!$U$5</f>
        <v>-0.02138214</v>
      </c>
    </row>
    <row r="36" customFormat="false" ht="12.75" hidden="false" customHeight="false" outlineLevel="0" collapsed="false">
      <c r="A36" s="248" t="s">
        <v>80</v>
      </c>
      <c r="B36" s="306" t="n">
        <f aca="false">'Original data'!B54*'Original data'!$U$4</f>
        <v>0.006499888</v>
      </c>
      <c r="C36" s="306" t="n">
        <f aca="false">'Original data'!C54*'Original data'!$U$4</f>
        <v>-0.002318966</v>
      </c>
      <c r="D36" s="306" t="n">
        <f aca="false">'Original data'!D54*'Original data'!$U$4</f>
        <v>0.002400095</v>
      </c>
      <c r="E36" s="306" t="n">
        <f aca="false">'Original data'!E54*'Original data'!$U$4</f>
        <v>-0.009885165</v>
      </c>
      <c r="F36" s="306" t="n">
        <f aca="false">'Original data'!F54*'Original data'!$U$4</f>
        <v>0.004291216</v>
      </c>
      <c r="G36" s="306" t="n">
        <f aca="false">'Original data'!G54*'Original data'!$U$4</f>
        <v>0.000994796</v>
      </c>
      <c r="H36" s="306" t="n">
        <f aca="false">'Original data'!H54*'Original data'!$U$4</f>
        <v>0.002071714</v>
      </c>
      <c r="I36" s="306" t="n">
        <f aca="false">'Original data'!I54*'Original data'!$U$4</f>
        <v>-0.007221775</v>
      </c>
      <c r="J36" s="306" t="n">
        <f aca="false">'Original data'!J54*'Original data'!$U$4</f>
        <v>-0.002740102</v>
      </c>
      <c r="K36" s="306" t="n">
        <f aca="false">'Original data'!K54*'Original data'!$U$4</f>
        <v>-0.0005921634</v>
      </c>
      <c r="L36" s="306" t="n">
        <f aca="false">'Original data'!L54*'Original data'!$U$4</f>
        <v>0.0001381021</v>
      </c>
      <c r="M36" s="306" t="n">
        <f aca="false">'Original data'!M54*'Original data'!$U$4</f>
        <v>0.001226323</v>
      </c>
      <c r="N36" s="306" t="n">
        <f aca="false">'Original data'!N54*'Original data'!$U$4</f>
        <v>-0.007436821</v>
      </c>
      <c r="O36" s="306" t="n">
        <f aca="false">'Original data'!O54*'Original data'!$U$4</f>
        <v>-0.00864546</v>
      </c>
      <c r="P36" s="306" t="n">
        <f aca="false">'Original data'!P54*'Original data'!$U$4</f>
        <v>0.0004994303</v>
      </c>
      <c r="Q36" s="306" t="n">
        <f aca="false">'Original data'!Q54*'Original data'!$U$4</f>
        <v>0.002136995</v>
      </c>
      <c r="R36" s="306" t="n">
        <f aca="false">'Original data'!R54*'Original data'!$U$4</f>
        <v>0.0008795531</v>
      </c>
      <c r="S36" s="306" t="n">
        <f aca="false">'Original data'!S54*'Original data'!$U$4</f>
        <v>0.006065819</v>
      </c>
      <c r="T36" s="306" t="n">
        <f aca="false">'Original data'!T54*'Original data'!$U$4</f>
        <v>0.004512486</v>
      </c>
      <c r="U36" s="306" t="n">
        <f aca="false">'Original data'!U54*'Original data'!$U$4</f>
        <v>0.001204644</v>
      </c>
      <c r="V36" s="307" t="n">
        <f aca="false">'Original data'!V54*'Original data'!$U$4</f>
        <v>0.0006423443</v>
      </c>
      <c r="W36" s="308"/>
      <c r="X36" s="258" t="str">
        <f aca="false">'Original data'!X54</f>
        <v>a15</v>
      </c>
      <c r="Y36" s="306" t="n">
        <f aca="false">'Original data'!Y54*'Original data'!$U$4</f>
        <v>0.007437472</v>
      </c>
      <c r="Z36" s="306" t="n">
        <f aca="false">'Original data'!Z54*'Original data'!$U$4</f>
        <v>-0.002469434</v>
      </c>
      <c r="AA36" s="306" t="n">
        <f aca="false">'Original data'!AA54*'Original data'!$U$4</f>
        <v>-0.00493569</v>
      </c>
      <c r="AB36" s="306" t="n">
        <f aca="false">'Original data'!AB54*'Original data'!$U$4</f>
        <v>-0.009838166</v>
      </c>
      <c r="AC36" s="306" t="n">
        <f aca="false">'Original data'!AC54*'Original data'!$U$4</f>
        <v>-0.001825949</v>
      </c>
      <c r="AD36" s="306" t="n">
        <f aca="false">'Original data'!AD54*'Original data'!$U$4</f>
        <v>-0.006996047</v>
      </c>
      <c r="AE36" s="306" t="n">
        <f aca="false">'Original data'!AE54*'Original data'!$U$4</f>
        <v>-0.003046167</v>
      </c>
      <c r="AF36" s="306" t="n">
        <f aca="false">'Original data'!AF54*'Original data'!$U$4</f>
        <v>-0.01016857</v>
      </c>
      <c r="AG36" s="306" t="n">
        <f aca="false">'Original data'!AG54*'Original data'!$U$4</f>
        <v>-0.008316234</v>
      </c>
      <c r="AH36" s="306" t="n">
        <f aca="false">'Original data'!AH54*'Original data'!$U$4</f>
        <v>-0.005860583</v>
      </c>
      <c r="AI36" s="306" t="n">
        <f aca="false">'Original data'!AI54*'Original data'!$U$4</f>
        <v>-0.001152501</v>
      </c>
      <c r="AJ36" s="306" t="n">
        <f aca="false">'Original data'!AJ54*'Original data'!$U$4</f>
        <v>0.004477629</v>
      </c>
      <c r="AK36" s="306" t="n">
        <f aca="false">'Original data'!AK54*'Original data'!$U$4</f>
        <v>-0.007208412</v>
      </c>
      <c r="AL36" s="306" t="n">
        <f aca="false">'Original data'!AL54*'Original data'!$U$4</f>
        <v>-0.0146606</v>
      </c>
      <c r="AM36" s="306" t="n">
        <f aca="false">'Original data'!AM54*'Original data'!$U$4</f>
        <v>-0.008671733</v>
      </c>
      <c r="AN36" s="306" t="n">
        <f aca="false">'Original data'!AN54*'Original data'!$U$4</f>
        <v>-0.007273732</v>
      </c>
      <c r="AO36" s="306" t="n">
        <f aca="false">'Original data'!AO54*'Original data'!$U$4</f>
        <v>0.001038149</v>
      </c>
      <c r="AP36" s="306" t="n">
        <f aca="false">'Original data'!AP54*'Original data'!$U$4</f>
        <v>0.001637387</v>
      </c>
      <c r="AQ36" s="306" t="n">
        <f aca="false">'Original data'!AQ54*'Original data'!$U$4</f>
        <v>-0.005649442</v>
      </c>
      <c r="AR36" s="306" t="n">
        <f aca="false">'Original data'!AR54*'Original data'!$U$4</f>
        <v>-0.01449109</v>
      </c>
      <c r="AS36" s="307" t="n">
        <f aca="false">'Original data'!AS54*'Original data'!$U$4</f>
        <v>-0.004959142</v>
      </c>
    </row>
    <row r="37" customFormat="false" ht="12.75" hidden="false" customHeight="false" outlineLevel="0" collapsed="false">
      <c r="A37" s="248" t="s">
        <v>214</v>
      </c>
      <c r="B37" s="306" t="n">
        <f aca="false">'Original data'!B55*'Original data'!$U$5</f>
        <v>0</v>
      </c>
      <c r="C37" s="306" t="n">
        <f aca="false">'Original data'!C55*'Original data'!$U$5</f>
        <v>0</v>
      </c>
      <c r="D37" s="306" t="n">
        <f aca="false">'Original data'!D55*'Original data'!$U$5</f>
        <v>0</v>
      </c>
      <c r="E37" s="306" t="n">
        <f aca="false">'Original data'!E55*'Original data'!$U$5</f>
        <v>0</v>
      </c>
      <c r="F37" s="306" t="n">
        <f aca="false">'Original data'!F55*'Original data'!$U$5</f>
        <v>0</v>
      </c>
      <c r="G37" s="306" t="n">
        <f aca="false">'Original data'!G55*'Original data'!$U$5</f>
        <v>0</v>
      </c>
      <c r="H37" s="306" t="n">
        <f aca="false">'Original data'!H55*'Original data'!$U$5</f>
        <v>0</v>
      </c>
      <c r="I37" s="306" t="n">
        <f aca="false">'Original data'!I55*'Original data'!$U$5</f>
        <v>0</v>
      </c>
      <c r="J37" s="306" t="n">
        <f aca="false">'Original data'!J55*'Original data'!$U$5</f>
        <v>0</v>
      </c>
      <c r="K37" s="306" t="n">
        <f aca="false">'Original data'!K55*'Original data'!$U$5</f>
        <v>0</v>
      </c>
      <c r="L37" s="306" t="n">
        <f aca="false">'Original data'!L55*'Original data'!$U$5</f>
        <v>0</v>
      </c>
      <c r="M37" s="306" t="n">
        <f aca="false">'Original data'!M55*'Original data'!$U$5</f>
        <v>0</v>
      </c>
      <c r="N37" s="306" t="n">
        <f aca="false">'Original data'!N55*'Original data'!$U$5</f>
        <v>0</v>
      </c>
      <c r="O37" s="306" t="n">
        <f aca="false">'Original data'!O55*'Original data'!$U$5</f>
        <v>0</v>
      </c>
      <c r="P37" s="306" t="n">
        <f aca="false">'Original data'!P55*'Original data'!$U$5</f>
        <v>0</v>
      </c>
      <c r="Q37" s="306" t="n">
        <f aca="false">'Original data'!Q55*'Original data'!$U$5</f>
        <v>0</v>
      </c>
      <c r="R37" s="306" t="n">
        <f aca="false">'Original data'!R55*'Original data'!$U$5</f>
        <v>0</v>
      </c>
      <c r="S37" s="306" t="n">
        <f aca="false">'Original data'!S55*'Original data'!$U$5</f>
        <v>0</v>
      </c>
      <c r="T37" s="306" t="n">
        <f aca="false">'Original data'!T55*'Original data'!$U$5</f>
        <v>0</v>
      </c>
      <c r="U37" s="306" t="n">
        <f aca="false">'Original data'!U55*'Original data'!$U$5</f>
        <v>0</v>
      </c>
      <c r="V37" s="307" t="n">
        <f aca="false">'Original data'!V55*'Original data'!$U$5</f>
        <v>0</v>
      </c>
      <c r="W37" s="308"/>
      <c r="X37" s="258" t="str">
        <f aca="false">'Original data'!X55</f>
        <v>a16</v>
      </c>
      <c r="Y37" s="306" t="n">
        <f aca="false">'Original data'!Y55*'Original data'!$U$5</f>
        <v>0</v>
      </c>
      <c r="Z37" s="306" t="n">
        <f aca="false">'Original data'!Z55*'Original data'!$U$5</f>
        <v>0</v>
      </c>
      <c r="AA37" s="306" t="n">
        <f aca="false">'Original data'!AA55*'Original data'!$U$5</f>
        <v>0</v>
      </c>
      <c r="AB37" s="306" t="n">
        <f aca="false">'Original data'!AB55*'Original data'!$U$5</f>
        <v>0</v>
      </c>
      <c r="AC37" s="306" t="n">
        <f aca="false">'Original data'!AC55*'Original data'!$U$5</f>
        <v>0</v>
      </c>
      <c r="AD37" s="306" t="n">
        <f aca="false">'Original data'!AD55*'Original data'!$U$5</f>
        <v>0</v>
      </c>
      <c r="AE37" s="306" t="n">
        <f aca="false">'Original data'!AE55*'Original data'!$U$5</f>
        <v>0</v>
      </c>
      <c r="AF37" s="306" t="n">
        <f aca="false">'Original data'!AF55*'Original data'!$U$5</f>
        <v>0</v>
      </c>
      <c r="AG37" s="306" t="n">
        <f aca="false">'Original data'!AG55*'Original data'!$U$5</f>
        <v>0</v>
      </c>
      <c r="AH37" s="306" t="n">
        <f aca="false">'Original data'!AH55*'Original data'!$U$5</f>
        <v>0</v>
      </c>
      <c r="AI37" s="306" t="n">
        <f aca="false">'Original data'!AI55*'Original data'!$U$5</f>
        <v>0</v>
      </c>
      <c r="AJ37" s="306" t="n">
        <f aca="false">'Original data'!AJ55*'Original data'!$U$5</f>
        <v>0</v>
      </c>
      <c r="AK37" s="306" t="n">
        <f aca="false">'Original data'!AK55*'Original data'!$U$5</f>
        <v>0</v>
      </c>
      <c r="AL37" s="306" t="n">
        <f aca="false">'Original data'!AL55*'Original data'!$U$5</f>
        <v>0</v>
      </c>
      <c r="AM37" s="306" t="n">
        <f aca="false">'Original data'!AM55*'Original data'!$U$5</f>
        <v>0</v>
      </c>
      <c r="AN37" s="306" t="n">
        <f aca="false">'Original data'!AN55*'Original data'!$U$5</f>
        <v>0</v>
      </c>
      <c r="AO37" s="306" t="n">
        <f aca="false">'Original data'!AO55*'Original data'!$U$5</f>
        <v>0</v>
      </c>
      <c r="AP37" s="306" t="n">
        <f aca="false">'Original data'!AP55*'Original data'!$U$5</f>
        <v>0</v>
      </c>
      <c r="AQ37" s="306" t="n">
        <f aca="false">'Original data'!AQ55*'Original data'!$U$5</f>
        <v>0</v>
      </c>
      <c r="AR37" s="306" t="n">
        <f aca="false">'Original data'!AR55*'Original data'!$U$5</f>
        <v>0</v>
      </c>
      <c r="AS37" s="307" t="n">
        <f aca="false">'Original data'!AS55*'Original data'!$U$5</f>
        <v>0</v>
      </c>
    </row>
    <row r="38" customFormat="false" ht="13.5" hidden="false" customHeight="false" outlineLevel="0" collapsed="false">
      <c r="A38" s="259" t="s">
        <v>215</v>
      </c>
      <c r="B38" s="306" t="n">
        <f aca="false">'Original data'!B56*'Original data'!$U$4</f>
        <v>0</v>
      </c>
      <c r="C38" s="306" t="n">
        <f aca="false">'Original data'!C56*'Original data'!$U$4</f>
        <v>0</v>
      </c>
      <c r="D38" s="306" t="n">
        <f aca="false">'Original data'!D56*'Original data'!$U$4</f>
        <v>0</v>
      </c>
      <c r="E38" s="306" t="n">
        <f aca="false">'Original data'!E56*'Original data'!$U$4</f>
        <v>0</v>
      </c>
      <c r="F38" s="306" t="n">
        <f aca="false">'Original data'!F56*'Original data'!$U$4</f>
        <v>0</v>
      </c>
      <c r="G38" s="306" t="n">
        <f aca="false">'Original data'!G56*'Original data'!$U$4</f>
        <v>0</v>
      </c>
      <c r="H38" s="306" t="n">
        <f aca="false">'Original data'!H56*'Original data'!$U$4</f>
        <v>0</v>
      </c>
      <c r="I38" s="306" t="n">
        <f aca="false">'Original data'!I56*'Original data'!$U$4</f>
        <v>0</v>
      </c>
      <c r="J38" s="306" t="n">
        <f aca="false">'Original data'!J56*'Original data'!$U$4</f>
        <v>0</v>
      </c>
      <c r="K38" s="306" t="n">
        <f aca="false">'Original data'!K56*'Original data'!$U$4</f>
        <v>0</v>
      </c>
      <c r="L38" s="306" t="n">
        <f aca="false">'Original data'!L56*'Original data'!$U$4</f>
        <v>0</v>
      </c>
      <c r="M38" s="306" t="n">
        <f aca="false">'Original data'!M56*'Original data'!$U$4</f>
        <v>0</v>
      </c>
      <c r="N38" s="306" t="n">
        <f aca="false">'Original data'!N56*'Original data'!$U$4</f>
        <v>0</v>
      </c>
      <c r="O38" s="306" t="n">
        <f aca="false">'Original data'!O56*'Original data'!$U$4</f>
        <v>0</v>
      </c>
      <c r="P38" s="306" t="n">
        <f aca="false">'Original data'!P56*'Original data'!$U$4</f>
        <v>0</v>
      </c>
      <c r="Q38" s="306" t="n">
        <f aca="false">'Original data'!Q56*'Original data'!$U$4</f>
        <v>0</v>
      </c>
      <c r="R38" s="306" t="n">
        <f aca="false">'Original data'!R56*'Original data'!$U$4</f>
        <v>0</v>
      </c>
      <c r="S38" s="306" t="n">
        <f aca="false">'Original data'!S56*'Original data'!$U$4</f>
        <v>0</v>
      </c>
      <c r="T38" s="306" t="n">
        <f aca="false">'Original data'!T56*'Original data'!$U$4</f>
        <v>0</v>
      </c>
      <c r="U38" s="306" t="n">
        <f aca="false">'Original data'!U56*'Original data'!$U$4</f>
        <v>0</v>
      </c>
      <c r="V38" s="310" t="n">
        <f aca="false">'Original data'!V56*'Original data'!$U$4</f>
        <v>0</v>
      </c>
      <c r="W38" s="308"/>
      <c r="X38" s="261" t="str">
        <f aca="false">'Original data'!X56</f>
        <v>a17</v>
      </c>
      <c r="Y38" s="306" t="n">
        <f aca="false">'Original data'!Y56*'Original data'!$U$4</f>
        <v>0</v>
      </c>
      <c r="Z38" s="306" t="n">
        <f aca="false">'Original data'!Z56*'Original data'!$U$4</f>
        <v>0</v>
      </c>
      <c r="AA38" s="306" t="n">
        <f aca="false">'Original data'!AA56*'Original data'!$U$4</f>
        <v>0</v>
      </c>
      <c r="AB38" s="306" t="n">
        <f aca="false">'Original data'!AB56*'Original data'!$U$4</f>
        <v>0</v>
      </c>
      <c r="AC38" s="306" t="n">
        <f aca="false">'Original data'!AC56*'Original data'!$U$4</f>
        <v>0</v>
      </c>
      <c r="AD38" s="306" t="n">
        <f aca="false">'Original data'!AD56*'Original data'!$U$4</f>
        <v>0</v>
      </c>
      <c r="AE38" s="306" t="n">
        <f aca="false">'Original data'!AE56*'Original data'!$U$4</f>
        <v>0</v>
      </c>
      <c r="AF38" s="306" t="n">
        <f aca="false">'Original data'!AF56*'Original data'!$U$4</f>
        <v>0</v>
      </c>
      <c r="AG38" s="306" t="n">
        <f aca="false">'Original data'!AG56*'Original data'!$U$4</f>
        <v>0</v>
      </c>
      <c r="AH38" s="306" t="n">
        <f aca="false">'Original data'!AH56*'Original data'!$U$4</f>
        <v>0</v>
      </c>
      <c r="AI38" s="306" t="n">
        <f aca="false">'Original data'!AI56*'Original data'!$U$4</f>
        <v>0</v>
      </c>
      <c r="AJ38" s="306" t="n">
        <f aca="false">'Original data'!AJ56*'Original data'!$U$4</f>
        <v>0</v>
      </c>
      <c r="AK38" s="306" t="n">
        <f aca="false">'Original data'!AK56*'Original data'!$U$4</f>
        <v>0</v>
      </c>
      <c r="AL38" s="306" t="n">
        <f aca="false">'Original data'!AL56*'Original data'!$U$4</f>
        <v>0</v>
      </c>
      <c r="AM38" s="306" t="n">
        <f aca="false">'Original data'!AM56*'Original data'!$U$4</f>
        <v>0</v>
      </c>
      <c r="AN38" s="306" t="n">
        <f aca="false">'Original data'!AN56*'Original data'!$U$4</f>
        <v>0</v>
      </c>
      <c r="AO38" s="306" t="n">
        <f aca="false">'Original data'!AO56*'Original data'!$U$4</f>
        <v>0</v>
      </c>
      <c r="AP38" s="306" t="n">
        <f aca="false">'Original data'!AP56*'Original data'!$U$4</f>
        <v>0</v>
      </c>
      <c r="AQ38" s="306" t="n">
        <f aca="false">'Original data'!AQ56*'Original data'!$U$4</f>
        <v>0</v>
      </c>
      <c r="AR38" s="306" t="n">
        <f aca="false">'Original data'!AR56*'Original data'!$U$4</f>
        <v>0</v>
      </c>
      <c r="AS38" s="310" t="n">
        <f aca="false">'Original data'!AS56*'Original data'!$U$4</f>
        <v>0</v>
      </c>
    </row>
    <row r="39" customFormat="false" ht="12.75" hidden="false" customHeight="false" outlineLevel="0" collapsed="false">
      <c r="A39" s="265" t="s">
        <v>224</v>
      </c>
      <c r="B39" s="312" t="n">
        <f aca="false">-'Original data'!B57*1000*'Original data'!$U$3</f>
        <v>0.1491068</v>
      </c>
      <c r="C39" s="313" t="n">
        <f aca="false">-'Original data'!C57*1000*'Original data'!$U$3</f>
        <v>-0.03245132</v>
      </c>
      <c r="D39" s="313" t="n">
        <f aca="false">-'Original data'!D57*1000*'Original data'!$U$3</f>
        <v>0.07762533</v>
      </c>
      <c r="E39" s="313" t="n">
        <f aca="false">-'Original data'!E57*1000*'Original data'!$U$3</f>
        <v>-0.2092218</v>
      </c>
      <c r="F39" s="313" t="n">
        <f aca="false">-'Original data'!F57*1000*'Original data'!$U$3</f>
        <v>0.09606906</v>
      </c>
      <c r="G39" s="313" t="n">
        <f aca="false">-'Original data'!G57*1000*'Original data'!$U$3</f>
        <v>0.01954584</v>
      </c>
      <c r="H39" s="313" t="n">
        <f aca="false">-'Original data'!H57*1000*'Original data'!$U$3</f>
        <v>0.01226665</v>
      </c>
      <c r="I39" s="313" t="n">
        <f aca="false">-'Original data'!I57*1000*'Original data'!$U$3</f>
        <v>-0.1872073</v>
      </c>
      <c r="J39" s="313" t="n">
        <f aca="false">-'Original data'!J57*1000*'Original data'!$U$3</f>
        <v>-0.08506022</v>
      </c>
      <c r="K39" s="313" t="n">
        <f aca="false">-'Original data'!K57*1000*'Original data'!$U$3</f>
        <v>-0.02935933</v>
      </c>
      <c r="L39" s="313" t="n">
        <f aca="false">-'Original data'!L57*1000*'Original data'!$U$3</f>
        <v>-0.01451062</v>
      </c>
      <c r="M39" s="313" t="n">
        <f aca="false">-'Original data'!M57*1000*'Original data'!$U$3</f>
        <v>-0</v>
      </c>
      <c r="N39" s="313" t="n">
        <f aca="false">-'Original data'!N57*1000*'Original data'!$U$3</f>
        <v>-0.1814378</v>
      </c>
      <c r="O39" s="313" t="n">
        <f aca="false">-'Original data'!O57*1000*'Original data'!$U$3</f>
        <v>-0.1769824</v>
      </c>
      <c r="P39" s="313" t="n">
        <f aca="false">-'Original data'!P57*1000*'Original data'!$U$3</f>
        <v>-0.01433436</v>
      </c>
      <c r="Q39" s="313" t="n">
        <f aca="false">-'Original data'!Q57*1000*'Original data'!$U$3</f>
        <v>0.04950492</v>
      </c>
      <c r="R39" s="313" t="n">
        <f aca="false">-'Original data'!R57*1000*'Original data'!$U$3</f>
        <v>-0</v>
      </c>
      <c r="S39" s="313" t="n">
        <f aca="false">-'Original data'!S57*1000*'Original data'!$U$3</f>
        <v>0.1376172</v>
      </c>
      <c r="T39" s="313" t="n">
        <f aca="false">-'Original data'!T57*1000*'Original data'!$U$3</f>
        <v>0.1092309</v>
      </c>
      <c r="U39" s="314" t="n">
        <f aca="false">-'Original data'!U57*1000*'Original data'!$U$3</f>
        <v>-0.04238305</v>
      </c>
      <c r="V39" s="315"/>
      <c r="X39" s="265" t="s">
        <v>224</v>
      </c>
      <c r="Y39" s="316" t="n">
        <f aca="false">-'Original data'!Y57*1000*'Original data'!$U$3</f>
        <v>0.1820681</v>
      </c>
      <c r="Z39" s="317" t="n">
        <f aca="false">-'Original data'!Z57*1000*'Original data'!$U$3</f>
        <v>-0.02717164</v>
      </c>
      <c r="AA39" s="317" t="n">
        <f aca="false">-'Original data'!AA57*1000*'Original data'!$U$3</f>
        <v>-0.02963249</v>
      </c>
      <c r="AB39" s="317" t="n">
        <f aca="false">-'Original data'!AB57*1000*'Original data'!$U$3</f>
        <v>-0.07418918</v>
      </c>
      <c r="AC39" s="317" t="n">
        <f aca="false">-'Original data'!AC57*1000*'Original data'!$U$3</f>
        <v>0.0540378</v>
      </c>
      <c r="AD39" s="317" t="n">
        <f aca="false">-'Original data'!AD57*1000*'Original data'!$U$3</f>
        <v>0.02627969</v>
      </c>
      <c r="AE39" s="317" t="n">
        <f aca="false">-'Original data'!AE57*1000*'Original data'!$U$3</f>
        <v>0.06590053</v>
      </c>
      <c r="AF39" s="317" t="n">
        <f aca="false">-'Original data'!AF57*1000*'Original data'!$U$3</f>
        <v>-0.1285502</v>
      </c>
      <c r="AG39" s="317" t="n">
        <f aca="false">-'Original data'!AG57*1000*'Original data'!$U$3</f>
        <v>-0.05697672</v>
      </c>
      <c r="AH39" s="317" t="n">
        <f aca="false">-'Original data'!AH57*1000*'Original data'!$U$3</f>
        <v>-0.01175523</v>
      </c>
      <c r="AI39" s="317" t="n">
        <f aca="false">-'Original data'!AI57*1000*'Original data'!$U$3</f>
        <v>0.1343602</v>
      </c>
      <c r="AJ39" s="317" t="n">
        <f aca="false">-'Original data'!AJ57*1000*'Original data'!$U$3</f>
        <v>0.2164521</v>
      </c>
      <c r="AK39" s="317" t="n">
        <f aca="false">-'Original data'!AK57*1000*'Original data'!$U$3</f>
        <v>-0.1139988</v>
      </c>
      <c r="AL39" s="317" t="n">
        <f aca="false">-'Original data'!AL57*1000*'Original data'!$U$3</f>
        <v>-0.1484504</v>
      </c>
      <c r="AM39" s="317" t="n">
        <f aca="false">-'Original data'!AM57*1000*'Original data'!$U$3</f>
        <v>-0.07903814</v>
      </c>
      <c r="AN39" s="317" t="n">
        <f aca="false">-'Original data'!AN57*1000*'Original data'!$U$3</f>
        <v>-0.01352532</v>
      </c>
      <c r="AO39" s="317" t="n">
        <f aca="false">-'Original data'!AO57*1000*'Original data'!$U$3</f>
        <v>0.1220071</v>
      </c>
      <c r="AP39" s="317" t="n">
        <f aca="false">-'Original data'!AP57*1000*'Original data'!$U$3</f>
        <v>0.080237</v>
      </c>
      <c r="AQ39" s="317" t="n">
        <f aca="false">-'Original data'!AQ57*1000*'Original data'!$U$3</f>
        <v>-0</v>
      </c>
      <c r="AR39" s="318" t="n">
        <f aca="false">-'Original data'!AR57*1000*'Original data'!$U$3</f>
        <v>-0.2174853</v>
      </c>
      <c r="AS39" s="192"/>
    </row>
    <row r="40" customFormat="false" ht="13.5" hidden="false" customHeight="false" outlineLevel="0" collapsed="false">
      <c r="A40" s="265" t="s">
        <v>225</v>
      </c>
      <c r="B40" s="319" t="n">
        <f aca="false">-'Original data'!B58*1000*'Original data'!$U$5</f>
        <v>0.2503057</v>
      </c>
      <c r="C40" s="320" t="n">
        <f aca="false">-'Original data'!C58*1000*'Original data'!$U$5</f>
        <v>-0.04193539</v>
      </c>
      <c r="D40" s="320" t="n">
        <f aca="false">-'Original data'!D58*1000*'Original data'!$U$5</f>
        <v>-0</v>
      </c>
      <c r="E40" s="320" t="n">
        <f aca="false">-'Original data'!E58*1000*'Original data'!$U$5</f>
        <v>-0.05471731</v>
      </c>
      <c r="F40" s="320" t="n">
        <f aca="false">-'Original data'!F58*1000*'Original data'!$U$5</f>
        <v>-0.06406536</v>
      </c>
      <c r="G40" s="320" t="n">
        <f aca="false">-'Original data'!G58*1000*'Original data'!$U$5</f>
        <v>-0.07074436</v>
      </c>
      <c r="H40" s="320" t="n">
        <f aca="false">-'Original data'!H58*1000*'Original data'!$U$5</f>
        <v>-0</v>
      </c>
      <c r="I40" s="320" t="n">
        <f aca="false">-'Original data'!I58*1000*'Original data'!$U$5</f>
        <v>0.03284006</v>
      </c>
      <c r="J40" s="320" t="n">
        <f aca="false">-'Original data'!J58*1000*'Original data'!$U$5</f>
        <v>-0.01630763</v>
      </c>
      <c r="K40" s="320" t="n">
        <f aca="false">-'Original data'!K58*1000*'Original data'!$U$5</f>
        <v>-0.01531608</v>
      </c>
      <c r="L40" s="320" t="n">
        <f aca="false">-'Original data'!L58*1000*'Original data'!$U$5</f>
        <v>-0.02174552</v>
      </c>
      <c r="M40" s="320" t="n">
        <f aca="false">-'Original data'!M58*1000*'Original data'!$U$5</f>
        <v>-0</v>
      </c>
      <c r="N40" s="320" t="n">
        <f aca="false">-'Original data'!N58*1000*'Original data'!$U$5</f>
        <v>0.06468118</v>
      </c>
      <c r="O40" s="320" t="n">
        <f aca="false">-'Original data'!O58*1000*'Original data'!$U$5</f>
        <v>0.05557405</v>
      </c>
      <c r="P40" s="320" t="n">
        <f aca="false">-'Original data'!P58*1000*'Original data'!$U$5</f>
        <v>0.02025025</v>
      </c>
      <c r="Q40" s="320" t="n">
        <f aca="false">-'Original data'!Q58*1000*'Original data'!$U$5</f>
        <v>-0.0493781</v>
      </c>
      <c r="R40" s="320" t="n">
        <f aca="false">-'Original data'!R58*1000*'Original data'!$U$5</f>
        <v>0.02874999</v>
      </c>
      <c r="S40" s="320" t="n">
        <f aca="false">-'Original data'!S58*1000*'Original data'!$U$5</f>
        <v>-0.03465147</v>
      </c>
      <c r="T40" s="320" t="n">
        <f aca="false">-'Original data'!T58*1000*'Original data'!$U$5</f>
        <v>0.03955968</v>
      </c>
      <c r="U40" s="321" t="n">
        <f aca="false">-'Original data'!U58*1000*'Original data'!$U$5</f>
        <v>-0.2036392</v>
      </c>
      <c r="V40" s="315"/>
      <c r="X40" s="265" t="s">
        <v>225</v>
      </c>
      <c r="Y40" s="322" t="n">
        <f aca="false">-'Original data'!Y58*1000*'Original data'!$U$5</f>
        <v>-0.1304816</v>
      </c>
      <c r="Z40" s="323" t="n">
        <f aca="false">-'Original data'!Z58*1000*'Original data'!$U$5</f>
        <v>-0.06951338</v>
      </c>
      <c r="AA40" s="323" t="n">
        <f aca="false">-'Original data'!AA58*1000*'Original data'!$U$5</f>
        <v>0.01682675</v>
      </c>
      <c r="AB40" s="323" t="n">
        <f aca="false">-'Original data'!AB58*1000*'Original data'!$U$5</f>
        <v>-0</v>
      </c>
      <c r="AC40" s="323" t="n">
        <f aca="false">-'Original data'!AC58*1000*'Original data'!$U$5</f>
        <v>0.04097959</v>
      </c>
      <c r="AD40" s="323" t="n">
        <f aca="false">-'Original data'!AD58*1000*'Original data'!$U$5</f>
        <v>-0.02246654</v>
      </c>
      <c r="AE40" s="323" t="n">
        <f aca="false">-'Original data'!AE58*1000*'Original data'!$U$5</f>
        <v>-0</v>
      </c>
      <c r="AF40" s="323" t="n">
        <f aca="false">-'Original data'!AF58*1000*'Original data'!$U$5</f>
        <v>0.08822864</v>
      </c>
      <c r="AG40" s="323" t="n">
        <f aca="false">-'Original data'!AG58*1000*'Original data'!$U$5</f>
        <v>0.03646461</v>
      </c>
      <c r="AH40" s="323" t="n">
        <f aca="false">-'Original data'!AH58*1000*'Original data'!$U$5</f>
        <v>-0</v>
      </c>
      <c r="AI40" s="323" t="n">
        <f aca="false">-'Original data'!AI58*1000*'Original data'!$U$5</f>
        <v>0.0384542</v>
      </c>
      <c r="AJ40" s="323" t="n">
        <f aca="false">-'Original data'!AJ58*1000*'Original data'!$U$5</f>
        <v>0.0820789</v>
      </c>
      <c r="AK40" s="323" t="n">
        <f aca="false">-'Original data'!AK58*1000*'Original data'!$U$5</f>
        <v>-0</v>
      </c>
      <c r="AL40" s="323" t="n">
        <f aca="false">-'Original data'!AL58*1000*'Original data'!$U$5</f>
        <v>-0.03513312</v>
      </c>
      <c r="AM40" s="323" t="n">
        <f aca="false">-'Original data'!AM58*1000*'Original data'!$U$5</f>
        <v>0.02820929</v>
      </c>
      <c r="AN40" s="323" t="n">
        <f aca="false">-'Original data'!AN58*1000*'Original data'!$U$5</f>
        <v>-0.04973903</v>
      </c>
      <c r="AO40" s="323" t="n">
        <f aca="false">-'Original data'!AO58*1000*'Original data'!$U$5</f>
        <v>-0.01219007</v>
      </c>
      <c r="AP40" s="323" t="n">
        <f aca="false">-'Original data'!AP58*1000*'Original data'!$U$5</f>
        <v>0.02363904</v>
      </c>
      <c r="AQ40" s="323" t="n">
        <f aca="false">-'Original data'!AQ58*1000*'Original data'!$U$5</f>
        <v>-0.03360933</v>
      </c>
      <c r="AR40" s="324" t="n">
        <f aca="false">-'Original data'!AR58*1000*'Original data'!$U$5</f>
        <v>-0.2210829</v>
      </c>
      <c r="AS40" s="192"/>
    </row>
    <row r="41" customFormat="false" ht="12.75" hidden="false" customHeight="false" outlineLevel="0" collapsed="false">
      <c r="A41" s="325" t="s">
        <v>226</v>
      </c>
      <c r="B41" s="326" t="n">
        <f aca="false">'Original data'!C59+-0.032</f>
        <v>14.424076</v>
      </c>
      <c r="C41" s="327"/>
      <c r="D41" s="327"/>
      <c r="E41" s="327"/>
      <c r="F41" s="327"/>
      <c r="G41" s="327"/>
      <c r="H41" s="327"/>
      <c r="I41" s="327"/>
      <c r="J41" s="327"/>
      <c r="K41" s="327"/>
      <c r="L41" s="327"/>
      <c r="M41" s="327"/>
      <c r="N41" s="327"/>
      <c r="O41" s="327"/>
      <c r="P41" s="327"/>
      <c r="Q41" s="327"/>
      <c r="R41" s="327"/>
      <c r="S41" s="327"/>
      <c r="T41" s="327"/>
      <c r="U41" s="327"/>
      <c r="V41" s="327"/>
      <c r="X41" s="325" t="s">
        <v>226</v>
      </c>
      <c r="Y41" s="326" t="n">
        <f aca="false">'Original data'!Z59+-0.032</f>
        <v>14.416739</v>
      </c>
      <c r="Z41" s="327"/>
      <c r="AA41" s="327"/>
      <c r="AB41" s="327"/>
      <c r="AC41" s="327"/>
      <c r="AD41" s="327"/>
      <c r="AE41" s="327"/>
      <c r="AF41" s="327"/>
      <c r="AG41" s="327"/>
      <c r="AH41" s="327"/>
      <c r="AI41" s="327"/>
      <c r="AJ41" s="327"/>
      <c r="AK41" s="327"/>
      <c r="AL41" s="327"/>
      <c r="AM41" s="327"/>
      <c r="AN41" s="327"/>
      <c r="AO41" s="327"/>
      <c r="AP41" s="327"/>
      <c r="AQ41" s="327"/>
      <c r="AR41" s="327"/>
      <c r="AS41" s="327"/>
    </row>
    <row r="42" customFormat="false" ht="12.75" hidden="false" customHeight="false" outlineLevel="0" collapsed="false">
      <c r="A42" s="328" t="s">
        <v>227</v>
      </c>
      <c r="B42" s="329" t="n">
        <f aca="false">'Original data'!C60</f>
        <v>596.437908496732</v>
      </c>
      <c r="C42" s="327"/>
      <c r="D42" s="327"/>
      <c r="E42" s="327"/>
      <c r="F42" s="327"/>
      <c r="G42" s="327"/>
      <c r="H42" s="327"/>
      <c r="I42" s="327"/>
      <c r="J42" s="327"/>
      <c r="K42" s="327"/>
      <c r="L42" s="327"/>
      <c r="M42" s="327"/>
      <c r="N42" s="327"/>
      <c r="O42" s="327"/>
      <c r="P42" s="327"/>
      <c r="Q42" s="327"/>
      <c r="R42" s="327"/>
      <c r="S42" s="327"/>
      <c r="T42" s="327"/>
      <c r="U42" s="327"/>
      <c r="V42" s="327"/>
      <c r="X42" s="328" t="s">
        <v>227</v>
      </c>
      <c r="Y42" s="329" t="n">
        <f aca="false">'Original data'!Z60</f>
        <v>596.37908496732</v>
      </c>
      <c r="Z42" s="327"/>
      <c r="AA42" s="327"/>
      <c r="AB42" s="327"/>
      <c r="AC42" s="327"/>
      <c r="AD42" s="327"/>
      <c r="AE42" s="327"/>
      <c r="AF42" s="327"/>
      <c r="AG42" s="327"/>
      <c r="AH42" s="327"/>
      <c r="AI42" s="327"/>
      <c r="AJ42" s="327"/>
      <c r="AK42" s="327"/>
      <c r="AL42" s="327"/>
      <c r="AM42" s="327"/>
      <c r="AN42" s="327"/>
      <c r="AO42" s="327"/>
      <c r="AP42" s="327"/>
      <c r="AQ42" s="327"/>
      <c r="AR42" s="327"/>
      <c r="AS42" s="327"/>
    </row>
    <row r="43" customFormat="false" ht="12.75" hidden="false" customHeight="false" outlineLevel="0" collapsed="false">
      <c r="A43" s="328" t="s">
        <v>228</v>
      </c>
      <c r="B43" s="329" t="n">
        <f aca="false">'Original data'!C61</f>
        <v>0.0201884436228811</v>
      </c>
      <c r="C43" s="327"/>
      <c r="D43" s="327"/>
      <c r="E43" s="327"/>
      <c r="F43" s="327"/>
      <c r="G43" s="327"/>
      <c r="H43" s="327"/>
      <c r="I43" s="327"/>
      <c r="J43" s="327"/>
      <c r="K43" s="327"/>
      <c r="L43" s="327"/>
      <c r="M43" s="327"/>
      <c r="N43" s="327"/>
      <c r="O43" s="327"/>
      <c r="P43" s="327"/>
      <c r="Q43" s="327"/>
      <c r="R43" s="327"/>
      <c r="S43" s="327"/>
      <c r="T43" s="327"/>
      <c r="U43" s="327"/>
      <c r="V43" s="327"/>
      <c r="X43" s="328" t="s">
        <v>228</v>
      </c>
      <c r="Y43" s="329" t="n">
        <f aca="false">'Original data'!Z61</f>
        <v>0.0237866787300054</v>
      </c>
      <c r="Z43" s="327"/>
      <c r="AA43" s="327"/>
      <c r="AB43" s="327"/>
      <c r="AC43" s="327"/>
      <c r="AD43" s="327"/>
      <c r="AE43" s="327"/>
      <c r="AF43" s="327"/>
      <c r="AG43" s="327"/>
      <c r="AH43" s="327"/>
      <c r="AI43" s="327"/>
      <c r="AJ43" s="327"/>
      <c r="AK43" s="327"/>
      <c r="AL43" s="327"/>
      <c r="AM43" s="327"/>
      <c r="AN43" s="327"/>
      <c r="AO43" s="327"/>
      <c r="AP43" s="327"/>
      <c r="AQ43" s="327"/>
      <c r="AR43" s="327"/>
      <c r="AS43" s="327"/>
    </row>
    <row r="44" customFormat="false" ht="12.75" hidden="false" customHeight="false" outlineLevel="0" collapsed="false">
      <c r="A44" s="330" t="s">
        <v>221</v>
      </c>
      <c r="B44" s="331" t="n">
        <f aca="false">'Original data'!C62</f>
        <v>8.5</v>
      </c>
      <c r="C44" s="327"/>
      <c r="D44" s="327"/>
      <c r="E44" s="327"/>
      <c r="F44" s="327"/>
      <c r="G44" s="327"/>
      <c r="H44" s="327"/>
      <c r="I44" s="327"/>
      <c r="J44" s="327"/>
      <c r="K44" s="327"/>
      <c r="L44" s="327"/>
      <c r="M44" s="327"/>
      <c r="N44" s="327"/>
      <c r="O44" s="327"/>
      <c r="P44" s="327"/>
      <c r="Q44" s="327"/>
      <c r="R44" s="327"/>
      <c r="S44" s="327"/>
      <c r="T44" s="327"/>
      <c r="U44" s="327"/>
      <c r="V44" s="327"/>
      <c r="X44" s="330" t="s">
        <v>221</v>
      </c>
      <c r="Y44" s="331" t="n">
        <f aca="false">'Original data'!Z62</f>
        <v>8.5</v>
      </c>
      <c r="Z44" s="327"/>
      <c r="AA44" s="327"/>
      <c r="AB44" s="327"/>
      <c r="AC44" s="327"/>
      <c r="AD44" s="327"/>
      <c r="AE44" s="327"/>
      <c r="AF44" s="327"/>
      <c r="AG44" s="327"/>
      <c r="AH44" s="327"/>
      <c r="AI44" s="327"/>
      <c r="AJ44" s="327"/>
      <c r="AK44" s="327"/>
      <c r="AL44" s="327"/>
      <c r="AM44" s="327"/>
      <c r="AN44" s="327"/>
      <c r="AO44" s="327"/>
      <c r="AP44" s="327"/>
      <c r="AQ44" s="327"/>
      <c r="AR44" s="327"/>
      <c r="AS44" s="327"/>
    </row>
    <row r="45" customFormat="false" ht="13.5" hidden="false" customHeight="false" outlineLevel="0" collapsed="false">
      <c r="A45" s="332" t="s">
        <v>229</v>
      </c>
      <c r="B45" s="333" t="n">
        <f aca="false">'Work sheet'!$B$234</f>
        <v>-0.0168342463125</v>
      </c>
      <c r="X45" s="332" t="s">
        <v>229</v>
      </c>
      <c r="Y45" s="333" t="n">
        <f aca="false">'Work sheet'!$B$241</f>
        <v>-0.0153488511562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5"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2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2" activeCellId="0" sqref="P42"/>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1.99"/>
    <col collapsed="false" customWidth="true" hidden="false" outlineLevel="0" max="10" min="3" style="0" width="6.28"/>
    <col collapsed="false" customWidth="true" hidden="false" outlineLevel="0" max="21" min="11" style="0" width="6.99"/>
    <col collapsed="false" customWidth="true" hidden="false" outlineLevel="0" max="22" min="22" style="0" width="8.85"/>
    <col collapsed="false" customWidth="true" hidden="false" outlineLevel="0" max="24" min="24" style="0" width="13.14"/>
    <col collapsed="false" customWidth="true" hidden="false" outlineLevel="0" max="25" min="25" style="0" width="7.56"/>
    <col collapsed="false" customWidth="true" hidden="false" outlineLevel="0" max="33" min="26" style="0" width="6.28"/>
    <col collapsed="false" customWidth="true" hidden="false" outlineLevel="0" max="44" min="34" style="0" width="6.99"/>
    <col collapsed="false" customWidth="true" hidden="false" outlineLevel="0" max="45" min="45" style="0" width="8.85"/>
  </cols>
  <sheetData>
    <row r="1" customFormat="false" ht="13.5" hidden="false" customHeight="true" outlineLevel="0" collapsed="false">
      <c r="A1" s="224" t="s">
        <v>183</v>
      </c>
      <c r="B1" s="285" t="str">
        <f aca="false">'Original data'!C2&amp;"-"&amp;'Original data'!I2</f>
        <v>HCMB__A001-3000071</v>
      </c>
      <c r="C1" s="285"/>
      <c r="D1" s="285"/>
      <c r="E1" s="286" t="s">
        <v>184</v>
      </c>
      <c r="F1" s="286"/>
      <c r="G1" s="286"/>
      <c r="H1" s="286"/>
      <c r="I1" s="286"/>
      <c r="J1" s="286"/>
      <c r="K1" s="286"/>
      <c r="L1" s="286"/>
      <c r="M1" s="286"/>
      <c r="N1" s="286"/>
      <c r="O1" s="286"/>
      <c r="P1" s="286"/>
      <c r="Q1" s="286"/>
      <c r="R1" s="286"/>
      <c r="S1" s="286"/>
      <c r="T1" s="286"/>
      <c r="U1" s="286"/>
      <c r="V1" s="287" t="s">
        <v>185</v>
      </c>
      <c r="X1" s="224" t="s">
        <v>183</v>
      </c>
      <c r="Y1" s="285" t="str">
        <f aca="false">'Original data'!C2&amp;"-"&amp;'Original data'!I2</f>
        <v>HCMB__A001-3000071</v>
      </c>
      <c r="Z1" s="285"/>
      <c r="AA1" s="285"/>
      <c r="AB1" s="286" t="s">
        <v>222</v>
      </c>
      <c r="AC1" s="286"/>
      <c r="AD1" s="286"/>
      <c r="AE1" s="286"/>
      <c r="AF1" s="286"/>
      <c r="AG1" s="286"/>
      <c r="AH1" s="286"/>
      <c r="AI1" s="286"/>
      <c r="AJ1" s="286"/>
      <c r="AK1" s="286"/>
      <c r="AL1" s="286"/>
      <c r="AM1" s="286"/>
      <c r="AN1" s="286"/>
      <c r="AO1" s="286"/>
      <c r="AP1" s="286"/>
      <c r="AQ1" s="286"/>
      <c r="AR1" s="286"/>
      <c r="AS1" s="287" t="s">
        <v>185</v>
      </c>
    </row>
    <row r="2" customFormat="false" ht="12.75" hidden="false" customHeight="false" outlineLevel="0" collapsed="false">
      <c r="A2" s="224" t="s">
        <v>223</v>
      </c>
      <c r="B2" s="288" t="n">
        <f aca="false">'Original data'!B20/'Original data'!$C62*1000000-'[1]Summary Data'!B2</f>
        <v>0</v>
      </c>
      <c r="C2" s="289" t="n">
        <f aca="false">'Original data'!C20/'Original data'!$C62*1000000-'[1]Summary Data'!C2</f>
        <v>0</v>
      </c>
      <c r="D2" s="289" t="n">
        <f aca="false">'Original data'!D20/'Original data'!$C62*1000000-'[1]Summary Data'!D2</f>
        <v>0</v>
      </c>
      <c r="E2" s="289" t="n">
        <f aca="false">'Original data'!E20/'Original data'!$C62*1000000-'[1]Summary Data'!E2</f>
        <v>-0.117647058823536</v>
      </c>
      <c r="F2" s="289" t="n">
        <f aca="false">'Original data'!F20/'Original data'!$C62*1000000-'[1]Summary Data'!F2</f>
        <v>0</v>
      </c>
      <c r="G2" s="289" t="n">
        <f aca="false">'Original data'!G20/'Original data'!$C62*1000000-'[1]Summary Data'!G2</f>
        <v>0.11764705882365</v>
      </c>
      <c r="H2" s="289" t="n">
        <f aca="false">'Original data'!H20/'Original data'!$C62*1000000-'[1]Summary Data'!H2</f>
        <v>0</v>
      </c>
      <c r="I2" s="289" t="n">
        <f aca="false">'Original data'!I20/'Original data'!$C62*1000000-'[1]Summary Data'!I2</f>
        <v>0</v>
      </c>
      <c r="J2" s="289" t="n">
        <f aca="false">'Original data'!J20/'Original data'!$C62*1000000-'[1]Summary Data'!J2</f>
        <v>0</v>
      </c>
      <c r="K2" s="289" t="n">
        <f aca="false">'Original data'!K20/'Original data'!$C62*1000000-'[1]Summary Data'!K2</f>
        <v>0</v>
      </c>
      <c r="L2" s="289" t="n">
        <f aca="false">'Original data'!L20/'Original data'!$C62*1000000-'[1]Summary Data'!L2</f>
        <v>0</v>
      </c>
      <c r="M2" s="289" t="n">
        <f aca="false">'Original data'!M20/'Original data'!$C62*1000000-'[1]Summary Data'!M2</f>
        <v>0</v>
      </c>
      <c r="N2" s="289" t="n">
        <f aca="false">'Original data'!N20/'Original data'!$C62*1000000-'[1]Summary Data'!N2</f>
        <v>0</v>
      </c>
      <c r="O2" s="289" t="n">
        <f aca="false">'Original data'!O20/'Original data'!$C62*1000000-'[1]Summary Data'!O2</f>
        <v>0</v>
      </c>
      <c r="P2" s="289" t="n">
        <f aca="false">'Original data'!P20/'Original data'!$C62*1000000-'[1]Summary Data'!P2</f>
        <v>0</v>
      </c>
      <c r="Q2" s="289" t="n">
        <f aca="false">'Original data'!Q20/'Original data'!$C62*1000000-'[1]Summary Data'!Q2</f>
        <v>0</v>
      </c>
      <c r="R2" s="289" t="n">
        <f aca="false">'Original data'!R20/'Original data'!$C62*1000000-'[1]Summary Data'!R2</f>
        <v>0</v>
      </c>
      <c r="S2" s="289" t="n">
        <f aca="false">'Original data'!S20/'Original data'!$C62*1000000-'[1]Summary Data'!S2</f>
        <v>0</v>
      </c>
      <c r="T2" s="289" t="n">
        <f aca="false">'Original data'!T20/'Original data'!$C62*1000000-'[1]Summary Data'!T2</f>
        <v>0</v>
      </c>
      <c r="U2" s="290" t="n">
        <f aca="false">'Original data'!U20/'Original data'!$C62*1000000-'[1]Summary Data'!U2</f>
        <v>0</v>
      </c>
      <c r="V2" s="291" t="n">
        <f aca="false">'Original data'!V20-'[1]Summary Data'!$V$2</f>
        <v>-0.007604</v>
      </c>
      <c r="W2" s="292"/>
      <c r="X2" s="224" t="s">
        <v>223</v>
      </c>
      <c r="Y2" s="288" t="n">
        <f aca="false">'Original data'!Y20/'Original data'!$Z62*1000000</f>
        <v>375.058823529412</v>
      </c>
      <c r="Z2" s="289" t="n">
        <f aca="false">'Original data'!Z20/'Original data'!$Z62*1000000</f>
        <v>596.705882352941</v>
      </c>
      <c r="AA2" s="289" t="n">
        <f aca="false">'Original data'!AA20/'Original data'!$Z62*1000000</f>
        <v>596.352941176471</v>
      </c>
      <c r="AB2" s="289" t="n">
        <f aca="false">'Original data'!AB20/'Original data'!$Z62*1000000</f>
        <v>596.352941176471</v>
      </c>
      <c r="AC2" s="289" t="n">
        <f aca="false">'Original data'!AC20/'Original data'!$Z62*1000000</f>
        <v>596.235294117647</v>
      </c>
      <c r="AD2" s="289" t="n">
        <f aca="false">'Original data'!AD20/'Original data'!$Z62*1000000</f>
        <v>596.352941176471</v>
      </c>
      <c r="AE2" s="289" t="n">
        <f aca="false">'Original data'!AE20/'Original data'!$Z62*1000000</f>
        <v>596.352941176471</v>
      </c>
      <c r="AF2" s="289" t="n">
        <f aca="false">'Original data'!AF20/'Original data'!$Z62*1000000</f>
        <v>596.352941176471</v>
      </c>
      <c r="AG2" s="289" t="n">
        <f aca="false">'Original data'!AG20/'Original data'!$Z62*1000000</f>
        <v>596.235294117647</v>
      </c>
      <c r="AH2" s="289" t="n">
        <f aca="false">'Original data'!AH20/'Original data'!$Z62*1000000</f>
        <v>596.235294117647</v>
      </c>
      <c r="AI2" s="289" t="n">
        <f aca="false">'Original data'!AI20/'Original data'!$Z62*1000000</f>
        <v>596.235294117647</v>
      </c>
      <c r="AJ2" s="289" t="n">
        <f aca="false">'Original data'!AJ20/'Original data'!$Z62*1000000</f>
        <v>596.470588235294</v>
      </c>
      <c r="AK2" s="289" t="n">
        <f aca="false">'Original data'!AK20/'Original data'!$Z62*1000000</f>
        <v>596.352941176471</v>
      </c>
      <c r="AL2" s="289" t="n">
        <f aca="false">'Original data'!AL20/'Original data'!$Z62*1000000</f>
        <v>596.352941176471</v>
      </c>
      <c r="AM2" s="289" t="n">
        <f aca="false">'Original data'!AM20/'Original data'!$Z62*1000000</f>
        <v>596.352941176471</v>
      </c>
      <c r="AN2" s="289" t="n">
        <f aca="false">'Original data'!AN20/'Original data'!$Z62*1000000</f>
        <v>596.352941176471</v>
      </c>
      <c r="AO2" s="289" t="n">
        <f aca="false">'Original data'!AO20/'Original data'!$Z62*1000000</f>
        <v>596.470588235294</v>
      </c>
      <c r="AP2" s="289" t="n">
        <f aca="false">'Original data'!AP20/'Original data'!$Z62*1000000</f>
        <v>596.352941176471</v>
      </c>
      <c r="AQ2" s="289" t="n">
        <f aca="false">'Original data'!AQ20/'Original data'!$Z62*1000000</f>
        <v>596.705882352941</v>
      </c>
      <c r="AR2" s="290" t="n">
        <f aca="false">'Original data'!AR20/'Original data'!$Z62*1000000</f>
        <v>380.823529411765</v>
      </c>
      <c r="AS2" s="290" t="n">
        <f aca="false">'Original data'!AS20</f>
        <v>0.073244</v>
      </c>
    </row>
    <row r="3" customFormat="false" ht="13.5" hidden="false" customHeight="false" outlineLevel="0" collapsed="false">
      <c r="A3" s="234" t="s">
        <v>188</v>
      </c>
      <c r="B3" s="293" t="n">
        <f aca="false">'Original data'!B21*'Original data'!$U4-'[1]Summary Data'!$B$3</f>
        <v>-0.118039</v>
      </c>
      <c r="C3" s="294" t="n">
        <f aca="false">'Original data'!C21*'Original data'!$U4-'[1]Summary Data'!$B$3</f>
        <v>-3.475605</v>
      </c>
      <c r="D3" s="294" t="n">
        <f aca="false">'Original data'!D21*'Original data'!$U4-'[1]Summary Data'!$B$3</f>
        <v>-2.475637</v>
      </c>
      <c r="E3" s="294" t="n">
        <f aca="false">'Original data'!E21*'Original data'!$U4-'[1]Summary Data'!$B$3</f>
        <v>-4.847604</v>
      </c>
      <c r="F3" s="294" t="n">
        <f aca="false">'Original data'!F21*'Original data'!$U4-'[1]Summary Data'!$B$3</f>
        <v>-4.173492</v>
      </c>
      <c r="G3" s="294" t="n">
        <f aca="false">'Original data'!G21*'Original data'!$U4-'[1]Summary Data'!$B$3</f>
        <v>-3.68764</v>
      </c>
      <c r="H3" s="294" t="n">
        <f aca="false">'Original data'!H21*'Original data'!$U4-'[1]Summary Data'!$B$3</f>
        <v>-3.534727</v>
      </c>
      <c r="I3" s="294" t="n">
        <f aca="false">'Original data'!I21*'Original data'!$U4-'[1]Summary Data'!$B$3</f>
        <v>-2.617388</v>
      </c>
      <c r="J3" s="294" t="n">
        <f aca="false">'Original data'!J21*'Original data'!$U4-'[1]Summary Data'!$B$3</f>
        <v>-2.563243</v>
      </c>
      <c r="K3" s="294" t="n">
        <f aca="false">'Original data'!K21*'Original data'!$U4-'[1]Summary Data'!$B$3</f>
        <v>-2.795777</v>
      </c>
      <c r="L3" s="294" t="n">
        <f aca="false">'Original data'!L21*'Original data'!$U4-'[1]Summary Data'!$B$3</f>
        <v>-4.075884</v>
      </c>
      <c r="M3" s="294" t="n">
        <f aca="false">'Original data'!M21*'Original data'!$U4-'[1]Summary Data'!$B$3</f>
        <v>-3.252011</v>
      </c>
      <c r="N3" s="294" t="n">
        <f aca="false">'Original data'!N21*'Original data'!$U4-'[1]Summary Data'!$B$3</f>
        <v>-2.805095</v>
      </c>
      <c r="O3" s="294" t="n">
        <f aca="false">'Original data'!O21*'Original data'!$U4-'[1]Summary Data'!$B$3</f>
        <v>-2.906747</v>
      </c>
      <c r="P3" s="294" t="n">
        <f aca="false">'Original data'!P21*'Original data'!$U4-'[1]Summary Data'!$B$3</f>
        <v>-3.033759</v>
      </c>
      <c r="Q3" s="294" t="n">
        <f aca="false">'Original data'!Q21*'Original data'!$U4-'[1]Summary Data'!$B$3</f>
        <v>-3.662615</v>
      </c>
      <c r="R3" s="294" t="n">
        <f aca="false">'Original data'!R21*'Original data'!$U4-'[1]Summary Data'!$B$3</f>
        <v>-3.567433</v>
      </c>
      <c r="S3" s="294" t="n">
        <f aca="false">'Original data'!S21*'Original data'!$U4-'[1]Summary Data'!$B$3</f>
        <v>-2.944512</v>
      </c>
      <c r="T3" s="294" t="n">
        <f aca="false">'Original data'!T21*'Original data'!$U4-'[1]Summary Data'!$B$3</f>
        <v>-3.271344</v>
      </c>
      <c r="U3" s="295" t="n">
        <f aca="false">'Original data'!U21*'Original data'!$U4-'[1]Summary Data'!$B$3</f>
        <v>-4.777539</v>
      </c>
      <c r="V3" s="296" t="n">
        <f aca="false">'Original data'!V21*'Original data'!$U4-'[1]Summary Data'!$V$3</f>
        <v>0.117876</v>
      </c>
      <c r="W3" s="292"/>
      <c r="X3" s="297" t="str">
        <f aca="false">'Original data'!X21</f>
        <v>Angle (mrad)</v>
      </c>
      <c r="Y3" s="293" t="n">
        <f aca="false">'Original data'!Y21*'Original data'!$U4</f>
        <v>4.264674</v>
      </c>
      <c r="Z3" s="294" t="n">
        <f aca="false">'Original data'!Z21*'Original data'!$U4</f>
        <v>0.688463</v>
      </c>
      <c r="AA3" s="294" t="n">
        <f aca="false">'Original data'!AA21*'Original data'!$U4</f>
        <v>-1.678498</v>
      </c>
      <c r="AB3" s="294" t="n">
        <f aca="false">'Original data'!AB21*'Original data'!$U4</f>
        <v>-1.706565</v>
      </c>
      <c r="AC3" s="294" t="n">
        <f aca="false">'Original data'!AC21*'Original data'!$U4</f>
        <v>-1.075845</v>
      </c>
      <c r="AD3" s="294" t="n">
        <f aca="false">'Original data'!AD21*'Original data'!$U4</f>
        <v>-0.373636</v>
      </c>
      <c r="AE3" s="294" t="n">
        <f aca="false">'Original data'!AE21*'Original data'!$U4</f>
        <v>0.010364</v>
      </c>
      <c r="AF3" s="294" t="n">
        <f aca="false">'Original data'!AF21*'Original data'!$U4</f>
        <v>0.29611</v>
      </c>
      <c r="AG3" s="294" t="n">
        <f aca="false">'Original data'!AG21*'Original data'!$U4</f>
        <v>0.227752</v>
      </c>
      <c r="AH3" s="294" t="n">
        <f aca="false">'Original data'!AH21*'Original data'!$U4</f>
        <v>-0.648641</v>
      </c>
      <c r="AI3" s="294" t="n">
        <f aca="false">'Original data'!AI21*'Original data'!$U4</f>
        <v>-0.695949</v>
      </c>
      <c r="AJ3" s="294" t="n">
        <f aca="false">'Original data'!AJ21*'Original data'!$U4</f>
        <v>-0.138071</v>
      </c>
      <c r="AK3" s="294" t="n">
        <f aca="false">'Original data'!AK21*'Original data'!$U4</f>
        <v>0.19774</v>
      </c>
      <c r="AL3" s="294" t="n">
        <f aca="false">'Original data'!AL21*'Original data'!$U4</f>
        <v>-0.301939</v>
      </c>
      <c r="AM3" s="294" t="n">
        <f aca="false">'Original data'!AM21*'Original data'!$U4</f>
        <v>0.549326</v>
      </c>
      <c r="AN3" s="294" t="n">
        <f aca="false">'Original data'!AN21*'Original data'!$U4</f>
        <v>-0.072327</v>
      </c>
      <c r="AO3" s="294" t="n">
        <f aca="false">'Original data'!AO21*'Original data'!$U4</f>
        <v>0.406906</v>
      </c>
      <c r="AP3" s="294" t="n">
        <f aca="false">'Original data'!AP21*'Original data'!$U4</f>
        <v>1.020616</v>
      </c>
      <c r="AQ3" s="294" t="n">
        <f aca="false">'Original data'!AQ21*'Original data'!$U4</f>
        <v>-0.001376</v>
      </c>
      <c r="AR3" s="295" t="n">
        <f aca="false">'Original data'!AR21*'Original data'!$U4</f>
        <v>1.096975</v>
      </c>
      <c r="AS3" s="295" t="n">
        <f aca="false">'Original data'!AS21*'Original data'!$U4</f>
        <v>-4.064888</v>
      </c>
    </row>
    <row r="4" customFormat="false" ht="13.5" hidden="false" customHeight="false" outlineLevel="0" collapsed="false">
      <c r="A4" s="242" t="s">
        <v>189</v>
      </c>
      <c r="B4" s="334" t="str">
        <f aca="false">'Original data'!B22</f>
        <v>Position 1</v>
      </c>
      <c r="C4" s="334" t="str">
        <f aca="false">'Original data'!C22</f>
        <v>Position 2</v>
      </c>
      <c r="D4" s="334" t="str">
        <f aca="false">'Original data'!D22</f>
        <v>Position 3</v>
      </c>
      <c r="E4" s="334" t="str">
        <f aca="false">'Original data'!E22</f>
        <v>Position 4</v>
      </c>
      <c r="F4" s="334" t="str">
        <f aca="false">'Original data'!F22</f>
        <v>Position 5</v>
      </c>
      <c r="G4" s="334" t="str">
        <f aca="false">'Original data'!G22</f>
        <v>Position 6</v>
      </c>
      <c r="H4" s="334" t="str">
        <f aca="false">'Original data'!H22</f>
        <v>Position 7</v>
      </c>
      <c r="I4" s="334" t="str">
        <f aca="false">'Original data'!I22</f>
        <v>Position 8</v>
      </c>
      <c r="J4" s="334" t="str">
        <f aca="false">'Original data'!J22</f>
        <v>Position 9</v>
      </c>
      <c r="K4" s="334" t="str">
        <f aca="false">'Original data'!K22</f>
        <v>Position 10</v>
      </c>
      <c r="L4" s="334" t="str">
        <f aca="false">'Original data'!L22</f>
        <v>Position 11</v>
      </c>
      <c r="M4" s="334" t="str">
        <f aca="false">'Original data'!M22</f>
        <v>Position 12</v>
      </c>
      <c r="N4" s="334" t="str">
        <f aca="false">'Original data'!N22</f>
        <v>Position 13</v>
      </c>
      <c r="O4" s="334" t="str">
        <f aca="false">'Original data'!O22</f>
        <v>Position 14</v>
      </c>
      <c r="P4" s="334" t="str">
        <f aca="false">'Original data'!P22</f>
        <v>Position 15</v>
      </c>
      <c r="Q4" s="334" t="str">
        <f aca="false">'Original data'!Q22</f>
        <v>Position 16</v>
      </c>
      <c r="R4" s="334" t="str">
        <f aca="false">'Original data'!R22</f>
        <v>Position 17</v>
      </c>
      <c r="S4" s="334" t="str">
        <f aca="false">'Original data'!S22</f>
        <v>Position 18</v>
      </c>
      <c r="T4" s="334" t="str">
        <f aca="false">'Original data'!T22</f>
        <v>Position 19</v>
      </c>
      <c r="U4" s="335" t="str">
        <f aca="false">'Original data'!U22</f>
        <v>Position 20</v>
      </c>
      <c r="V4" s="336" t="n">
        <f aca="false">'Original data'!V22</f>
        <v>0</v>
      </c>
      <c r="X4" s="242" t="str">
        <f aca="false">'Original data'!X22</f>
        <v>Multipoles</v>
      </c>
      <c r="Y4" s="298" t="str">
        <f aca="false">'Original data'!Y22</f>
        <v>Position 1</v>
      </c>
      <c r="Z4" s="298" t="str">
        <f aca="false">'Original data'!Z22</f>
        <v>Position 2</v>
      </c>
      <c r="AA4" s="298" t="str">
        <f aca="false">'Original data'!AA22</f>
        <v>Position 3</v>
      </c>
      <c r="AB4" s="298" t="str">
        <f aca="false">'Original data'!AB22</f>
        <v>Position 4</v>
      </c>
      <c r="AC4" s="298" t="str">
        <f aca="false">'Original data'!AC22</f>
        <v>Position 5</v>
      </c>
      <c r="AD4" s="298" t="str">
        <f aca="false">'Original data'!AD22</f>
        <v>Position 6</v>
      </c>
      <c r="AE4" s="298" t="str">
        <f aca="false">'Original data'!AE22</f>
        <v>Position 7</v>
      </c>
      <c r="AF4" s="298" t="str">
        <f aca="false">'Original data'!AF22</f>
        <v>Position 8</v>
      </c>
      <c r="AG4" s="298" t="str">
        <f aca="false">'Original data'!AG22</f>
        <v>Position 9</v>
      </c>
      <c r="AH4" s="298" t="str">
        <f aca="false">'Original data'!AH22</f>
        <v>Position 10</v>
      </c>
      <c r="AI4" s="298" t="str">
        <f aca="false">'Original data'!AI22</f>
        <v>Position 11</v>
      </c>
      <c r="AJ4" s="298" t="str">
        <f aca="false">'Original data'!AJ22</f>
        <v>Position 12</v>
      </c>
      <c r="AK4" s="298" t="str">
        <f aca="false">'Original data'!AK22</f>
        <v>Position 13</v>
      </c>
      <c r="AL4" s="298" t="str">
        <f aca="false">'Original data'!AL22</f>
        <v>Position 14</v>
      </c>
      <c r="AM4" s="298" t="str">
        <f aca="false">'Original data'!AM22</f>
        <v>Position 15</v>
      </c>
      <c r="AN4" s="298" t="str">
        <f aca="false">'Original data'!AN22</f>
        <v>Position 16</v>
      </c>
      <c r="AO4" s="298" t="str">
        <f aca="false">'Original data'!AO22</f>
        <v>Position 17</v>
      </c>
      <c r="AP4" s="298" t="str">
        <f aca="false">'Original data'!AP22</f>
        <v>Position 18</v>
      </c>
      <c r="AQ4" s="298" t="str">
        <f aca="false">'Original data'!AQ22</f>
        <v>Position 19</v>
      </c>
      <c r="AR4" s="299" t="str">
        <f aca="false">'Original data'!AR22</f>
        <v>Position 20</v>
      </c>
      <c r="AS4" s="301" t="n">
        <f aca="false">'Original data'!AS22</f>
        <v>0</v>
      </c>
    </row>
    <row r="5" customFormat="false" ht="12.75" hidden="false" customHeight="false" outlineLevel="0" collapsed="false">
      <c r="A5" s="328" t="s">
        <v>210</v>
      </c>
      <c r="B5" s="337" t="n">
        <f aca="false">'Original data'!B23-'[1]Summary Data'!B5</f>
        <v>0</v>
      </c>
      <c r="C5" s="338" t="n">
        <f aca="false">'Original data'!C23-'[1]Summary Data'!C5</f>
        <v>0</v>
      </c>
      <c r="D5" s="338" t="n">
        <f aca="false">'Original data'!D23-'[1]Summary Data'!D5</f>
        <v>0</v>
      </c>
      <c r="E5" s="338" t="n">
        <f aca="false">'Original data'!E23-'[1]Summary Data'!E5</f>
        <v>0</v>
      </c>
      <c r="F5" s="338" t="n">
        <f aca="false">'Original data'!F23-'[1]Summary Data'!F5</f>
        <v>0</v>
      </c>
      <c r="G5" s="338" t="n">
        <f aca="false">'Original data'!G23-'[1]Summary Data'!G5</f>
        <v>0</v>
      </c>
      <c r="H5" s="338" t="n">
        <f aca="false">'Original data'!H23-'[1]Summary Data'!H5</f>
        <v>0</v>
      </c>
      <c r="I5" s="338" t="n">
        <f aca="false">'Original data'!I23-'[1]Summary Data'!I5</f>
        <v>0</v>
      </c>
      <c r="J5" s="338" t="n">
        <f aca="false">'Original data'!J23-'[1]Summary Data'!J5</f>
        <v>0</v>
      </c>
      <c r="K5" s="338" t="n">
        <f aca="false">'Original data'!K23-'[1]Summary Data'!K5</f>
        <v>0</v>
      </c>
      <c r="L5" s="338" t="n">
        <f aca="false">'Original data'!L23-'[1]Summary Data'!L5</f>
        <v>0</v>
      </c>
      <c r="M5" s="338" t="n">
        <f aca="false">'Original data'!M23-'[1]Summary Data'!M5</f>
        <v>0</v>
      </c>
      <c r="N5" s="338" t="n">
        <f aca="false">'Original data'!N23-'[1]Summary Data'!N5</f>
        <v>0</v>
      </c>
      <c r="O5" s="338" t="n">
        <f aca="false">'Original data'!O23-'[1]Summary Data'!O5</f>
        <v>0</v>
      </c>
      <c r="P5" s="338" t="n">
        <f aca="false">'Original data'!P23-'[1]Summary Data'!P5</f>
        <v>0</v>
      </c>
      <c r="Q5" s="338" t="n">
        <f aca="false">'Original data'!Q23-'[1]Summary Data'!Q5</f>
        <v>0</v>
      </c>
      <c r="R5" s="338" t="n">
        <f aca="false">'Original data'!R23-'[1]Summary Data'!R5</f>
        <v>0</v>
      </c>
      <c r="S5" s="338" t="n">
        <f aca="false">'Original data'!S23-'[1]Summary Data'!S5</f>
        <v>0</v>
      </c>
      <c r="T5" s="338" t="n">
        <f aca="false">'Original data'!T23-'[1]Summary Data'!T5</f>
        <v>0</v>
      </c>
      <c r="U5" s="339" t="n">
        <f aca="false">'Original data'!U23-'[1]Summary Data'!U5</f>
        <v>0</v>
      </c>
      <c r="V5" s="340" t="n">
        <f aca="false">'Original data'!V23</f>
        <v>10000</v>
      </c>
      <c r="W5" s="304"/>
      <c r="X5" s="251" t="str">
        <f aca="false">'Original data'!X23</f>
        <v>b1</v>
      </c>
      <c r="Y5" s="302" t="n">
        <f aca="false">'Original data'!Y23</f>
        <v>10000</v>
      </c>
      <c r="Z5" s="302" t="n">
        <f aca="false">'Original data'!Z23</f>
        <v>10000</v>
      </c>
      <c r="AA5" s="302" t="n">
        <f aca="false">'Original data'!AA23</f>
        <v>10000</v>
      </c>
      <c r="AB5" s="302" t="n">
        <f aca="false">'Original data'!AB23</f>
        <v>10000</v>
      </c>
      <c r="AC5" s="302" t="n">
        <f aca="false">'Original data'!AC23</f>
        <v>10000</v>
      </c>
      <c r="AD5" s="302" t="n">
        <f aca="false">'Original data'!AD23</f>
        <v>10000</v>
      </c>
      <c r="AE5" s="302" t="n">
        <f aca="false">'Original data'!AE23</f>
        <v>10000</v>
      </c>
      <c r="AF5" s="302" t="n">
        <f aca="false">'Original data'!AF23</f>
        <v>10000</v>
      </c>
      <c r="AG5" s="302" t="n">
        <f aca="false">'Original data'!AG23</f>
        <v>10000</v>
      </c>
      <c r="AH5" s="302" t="n">
        <f aca="false">'Original data'!AH23</f>
        <v>10000</v>
      </c>
      <c r="AI5" s="302" t="n">
        <f aca="false">'Original data'!AI23</f>
        <v>10000</v>
      </c>
      <c r="AJ5" s="302" t="n">
        <f aca="false">'Original data'!AJ23</f>
        <v>10000</v>
      </c>
      <c r="AK5" s="302" t="n">
        <f aca="false">'Original data'!AK23</f>
        <v>10000</v>
      </c>
      <c r="AL5" s="302" t="n">
        <f aca="false">'Original data'!AL23</f>
        <v>10000</v>
      </c>
      <c r="AM5" s="302" t="n">
        <f aca="false">'Original data'!AM23</f>
        <v>10000</v>
      </c>
      <c r="AN5" s="302" t="n">
        <f aca="false">'Original data'!AN23</f>
        <v>10000</v>
      </c>
      <c r="AO5" s="302" t="n">
        <f aca="false">'Original data'!AO23</f>
        <v>10000</v>
      </c>
      <c r="AP5" s="302" t="n">
        <f aca="false">'Original data'!AP23</f>
        <v>10000</v>
      </c>
      <c r="AQ5" s="302" t="n">
        <f aca="false">'Original data'!AQ23</f>
        <v>10000</v>
      </c>
      <c r="AR5" s="302" t="n">
        <f aca="false">'Original data'!AR23</f>
        <v>10000</v>
      </c>
      <c r="AS5" s="303" t="n">
        <f aca="false">'Original data'!AS23</f>
        <v>10000</v>
      </c>
      <c r="AT5" s="305"/>
    </row>
    <row r="6" customFormat="false" ht="12.75" hidden="false" customHeight="false" outlineLevel="0" collapsed="false">
      <c r="A6" s="328" t="s">
        <v>52</v>
      </c>
      <c r="B6" s="341" t="n">
        <f aca="false">'Original data'!B24-'[1]Summary Data'!B6</f>
        <v>-0.031979</v>
      </c>
      <c r="C6" s="342" t="n">
        <f aca="false">'Original data'!C24-'[1]Summary Data'!C6</f>
        <v>-0.00256599999999996</v>
      </c>
      <c r="D6" s="342" t="n">
        <f aca="false">'Original data'!D24-'[1]Summary Data'!D6</f>
        <v>0.0102994</v>
      </c>
      <c r="E6" s="342" t="n">
        <f aca="false">'Original data'!E24-'[1]Summary Data'!E6</f>
        <v>1.71828</v>
      </c>
      <c r="F6" s="342" t="n">
        <f aca="false">'Original data'!F24-'[1]Summary Data'!F6</f>
        <v>-0.0101277000000001</v>
      </c>
      <c r="G6" s="342" t="n">
        <f aca="false">'Original data'!G24-'[1]Summary Data'!G6</f>
        <v>-0.01304949</v>
      </c>
      <c r="H6" s="342" t="n">
        <f aca="false">'Original data'!H24-'[1]Summary Data'!H6</f>
        <v>-0.000217899999999993</v>
      </c>
      <c r="I6" s="342" t="n">
        <f aca="false">'Original data'!I24-'[1]Summary Data'!I6</f>
        <v>0.000220000000000109</v>
      </c>
      <c r="J6" s="342" t="n">
        <f aca="false">'Original data'!J24-'[1]Summary Data'!J6</f>
        <v>-0.000552000000000108</v>
      </c>
      <c r="K6" s="342" t="n">
        <f aca="false">'Original data'!K24-'[1]Summary Data'!K6</f>
        <v>0.000228400000000017</v>
      </c>
      <c r="L6" s="342" t="n">
        <f aca="false">'Original data'!L24-'[1]Summary Data'!L6</f>
        <v>0.00178029999999996</v>
      </c>
      <c r="M6" s="342" t="n">
        <f aca="false">'Original data'!M24-'[1]Summary Data'!M6</f>
        <v>0.00096699999999994</v>
      </c>
      <c r="N6" s="342" t="n">
        <f aca="false">'Original data'!N24-'[1]Summary Data'!N6</f>
        <v>0.000906999999999991</v>
      </c>
      <c r="O6" s="342" t="n">
        <f aca="false">'Original data'!O24-'[1]Summary Data'!O6</f>
        <v>0.0025187000000001</v>
      </c>
      <c r="P6" s="342" t="n">
        <f aca="false">'Original data'!P24-'[1]Summary Data'!P6</f>
        <v>0.00231799999999982</v>
      </c>
      <c r="Q6" s="342" t="n">
        <f aca="false">'Original data'!Q24-'[1]Summary Data'!Q6</f>
        <v>0.00104199999999999</v>
      </c>
      <c r="R6" s="342" t="n">
        <f aca="false">'Original data'!R24-'[1]Summary Data'!R6</f>
        <v>0.000159100000000079</v>
      </c>
      <c r="S6" s="342" t="n">
        <f aca="false">'Original data'!S24-'[1]Summary Data'!S6</f>
        <v>0.00070479999999995</v>
      </c>
      <c r="T6" s="342" t="n">
        <f aca="false">'Original data'!T24-'[1]Summary Data'!T6</f>
        <v>-0.000219999999999998</v>
      </c>
      <c r="U6" s="343" t="n">
        <f aca="false">'Original data'!U24-'[1]Summary Data'!U6</f>
        <v>-0.000120799999999921</v>
      </c>
      <c r="V6" s="344" t="n">
        <f aca="false">'Original data'!V24*'Original data'!$U$3</f>
        <v>-0.9397241</v>
      </c>
      <c r="W6" s="308"/>
      <c r="X6" s="258" t="str">
        <f aca="false">'Original data'!X24</f>
        <v>b2</v>
      </c>
      <c r="Y6" s="306" t="n">
        <f aca="false">'Original data'!Y24*'Original data'!$U$3</f>
        <v>1.85285</v>
      </c>
      <c r="Z6" s="306" t="n">
        <f aca="false">'Original data'!Z24*'Original data'!$U$3</f>
        <v>1.997669</v>
      </c>
      <c r="AA6" s="306" t="n">
        <f aca="false">'Original data'!AA24*'Original data'!$U$3</f>
        <v>1.629305</v>
      </c>
      <c r="AB6" s="306" t="n">
        <f aca="false">'Original data'!AB24*'Original data'!$U$3</f>
        <v>0.7241072</v>
      </c>
      <c r="AC6" s="306" t="n">
        <f aca="false">'Original data'!AC24*'Original data'!$U$3</f>
        <v>0.4194113</v>
      </c>
      <c r="AD6" s="306" t="n">
        <f aca="false">'Original data'!AD24*'Original data'!$U$3</f>
        <v>0.9529823</v>
      </c>
      <c r="AE6" s="306" t="n">
        <f aca="false">'Original data'!AE24*'Original data'!$U$3</f>
        <v>0.429323</v>
      </c>
      <c r="AF6" s="306" t="n">
        <f aca="false">'Original data'!AF24*'Original data'!$U$3</f>
        <v>0.1476861</v>
      </c>
      <c r="AG6" s="306" t="n">
        <f aca="false">'Original data'!AG24*'Original data'!$U$3</f>
        <v>0.2955539</v>
      </c>
      <c r="AH6" s="306" t="n">
        <f aca="false">'Original data'!AH24*'Original data'!$U$3</f>
        <v>1.401935</v>
      </c>
      <c r="AI6" s="306" t="n">
        <f aca="false">'Original data'!AI24*'Original data'!$U$3</f>
        <v>0.2791255</v>
      </c>
      <c r="AJ6" s="306" t="n">
        <f aca="false">'Original data'!AJ24*'Original data'!$U$3</f>
        <v>0.4260679</v>
      </c>
      <c r="AK6" s="306" t="n">
        <f aca="false">'Original data'!AK24*'Original data'!$U$3</f>
        <v>1.763883</v>
      </c>
      <c r="AL6" s="306" t="n">
        <f aca="false">'Original data'!AL24*'Original data'!$U$3</f>
        <v>1.225465</v>
      </c>
      <c r="AM6" s="306" t="n">
        <f aca="false">'Original data'!AM24*'Original data'!$U$3</f>
        <v>1.155414</v>
      </c>
      <c r="AN6" s="306" t="n">
        <f aca="false">'Original data'!AN24*'Original data'!$U$3</f>
        <v>1.023312</v>
      </c>
      <c r="AO6" s="306" t="n">
        <f aca="false">'Original data'!AO24*'Original data'!$U$3</f>
        <v>0.5647791</v>
      </c>
      <c r="AP6" s="306" t="n">
        <f aca="false">'Original data'!AP24*'Original data'!$U$3</f>
        <v>0.9912049</v>
      </c>
      <c r="AQ6" s="306" t="n">
        <f aca="false">'Original data'!AQ24*'Original data'!$U$3</f>
        <v>1.042634</v>
      </c>
      <c r="AR6" s="306" t="n">
        <f aca="false">'Original data'!AR24*'Original data'!$U$3</f>
        <v>2.044082</v>
      </c>
      <c r="AS6" s="307" t="n">
        <f aca="false">'Original data'!AS24*'Original data'!$U$3</f>
        <v>0.9830618</v>
      </c>
    </row>
    <row r="7" customFormat="false" ht="12.75" hidden="false" customHeight="false" outlineLevel="0" collapsed="false">
      <c r="A7" s="328" t="s">
        <v>53</v>
      </c>
      <c r="B7" s="341" t="n">
        <f aca="false">'Original data'!B25-'[1]Summary Data'!B7</f>
        <v>0.00075999999999965</v>
      </c>
      <c r="C7" s="342" t="n">
        <f aca="false">'Original data'!C25-'[1]Summary Data'!C7</f>
        <v>0.0016502</v>
      </c>
      <c r="D7" s="342" t="n">
        <f aca="false">'Original data'!D25-'[1]Summary Data'!D7</f>
        <v>-0.00849939999999999</v>
      </c>
      <c r="E7" s="342" t="n">
        <f aca="false">'Original data'!E25-'[1]Summary Data'!E7</f>
        <v>-2.1856232</v>
      </c>
      <c r="F7" s="342" t="n">
        <f aca="false">'Original data'!F25-'[1]Summary Data'!F7</f>
        <v>0.0141266999999999</v>
      </c>
      <c r="G7" s="342" t="n">
        <f aca="false">'Original data'!G25-'[1]Summary Data'!G7</f>
        <v>0.00744829999999996</v>
      </c>
      <c r="H7" s="342" t="n">
        <f aca="false">'Original data'!H25-'[1]Summary Data'!H7</f>
        <v>-0.00030216000000001</v>
      </c>
      <c r="I7" s="342" t="n">
        <f aca="false">'Original data'!I25-'[1]Summary Data'!I7</f>
        <v>0.000754699999999997</v>
      </c>
      <c r="J7" s="342" t="n">
        <f aca="false">'Original data'!J25-'[1]Summary Data'!J7</f>
        <v>0.00113469999999993</v>
      </c>
      <c r="K7" s="342" t="n">
        <f aca="false">'Original data'!K25-'[1]Summary Data'!K7</f>
        <v>0.000416100000000003</v>
      </c>
      <c r="L7" s="342" t="n">
        <f aca="false">'Original data'!L25-'[1]Summary Data'!L7</f>
        <v>-0.000340000000000007</v>
      </c>
      <c r="M7" s="342" t="n">
        <f aca="false">'Original data'!M25-'[1]Summary Data'!M7</f>
        <v>0.000347000000000097</v>
      </c>
      <c r="N7" s="342" t="n">
        <f aca="false">'Original data'!N25-'[1]Summary Data'!N7</f>
        <v>0.000290299999999966</v>
      </c>
      <c r="O7" s="342" t="n">
        <f aca="false">'Original data'!O25-'[1]Summary Data'!O7</f>
        <v>0.000329999999999941</v>
      </c>
      <c r="P7" s="342" t="n">
        <f aca="false">'Original data'!P25-'[1]Summary Data'!P7</f>
        <v>0.00055000000000005</v>
      </c>
      <c r="Q7" s="342" t="n">
        <f aca="false">'Original data'!Q25-'[1]Summary Data'!Q7</f>
        <v>0.000684599999999924</v>
      </c>
      <c r="R7" s="342" t="n">
        <f aca="false">'Original data'!R25-'[1]Summary Data'!R7</f>
        <v>0.000376500000000002</v>
      </c>
      <c r="S7" s="342" t="n">
        <f aca="false">'Original data'!S25-'[1]Summary Data'!S7</f>
        <v>0.00062516</v>
      </c>
      <c r="T7" s="342" t="n">
        <f aca="false">'Original data'!T25-'[1]Summary Data'!T7</f>
        <v>0.000625899999999957</v>
      </c>
      <c r="U7" s="343" t="n">
        <f aca="false">'Original data'!U25-'[1]Summary Data'!U7</f>
        <v>0.0011331</v>
      </c>
      <c r="V7" s="344" t="n">
        <f aca="false">'Original data'!V25</f>
        <v>1.093493</v>
      </c>
      <c r="W7" s="308"/>
      <c r="X7" s="258" t="str">
        <f aca="false">'Original data'!X25</f>
        <v>b3</v>
      </c>
      <c r="Y7" s="306" t="n">
        <f aca="false">'Original data'!Y25</f>
        <v>37.08337</v>
      </c>
      <c r="Z7" s="306" t="n">
        <f aca="false">'Original data'!Z25</f>
        <v>-2.368664</v>
      </c>
      <c r="AA7" s="306" t="n">
        <f aca="false">'Original data'!AA25</f>
        <v>-1.719992</v>
      </c>
      <c r="AB7" s="306" t="n">
        <f aca="false">'Original data'!AB25</f>
        <v>-2.926171</v>
      </c>
      <c r="AC7" s="306" t="n">
        <f aca="false">'Original data'!AC25</f>
        <v>-0.6159666</v>
      </c>
      <c r="AD7" s="306" t="n">
        <f aca="false">'Original data'!AD25</f>
        <v>-2.249986</v>
      </c>
      <c r="AE7" s="306" t="n">
        <f aca="false">'Original data'!AE25</f>
        <v>-0.7748395</v>
      </c>
      <c r="AF7" s="306" t="n">
        <f aca="false">'Original data'!AF25</f>
        <v>-2.266379</v>
      </c>
      <c r="AG7" s="306" t="n">
        <f aca="false">'Original data'!AG25</f>
        <v>-1.419672</v>
      </c>
      <c r="AH7" s="306" t="n">
        <f aca="false">'Original data'!AH25</f>
        <v>-2.193275</v>
      </c>
      <c r="AI7" s="306" t="n">
        <f aca="false">'Original data'!AI25</f>
        <v>-2.794789</v>
      </c>
      <c r="AJ7" s="306" t="n">
        <f aca="false">'Original data'!AJ25</f>
        <v>-3.260245</v>
      </c>
      <c r="AK7" s="306" t="n">
        <f aca="false">'Original data'!AK25</f>
        <v>-2.530343</v>
      </c>
      <c r="AL7" s="309" t="n">
        <f aca="false">'Original data'!AL25</f>
        <v>-5.245627</v>
      </c>
      <c r="AM7" s="306" t="n">
        <f aca="false">'Original data'!AM25</f>
        <v>-3.124165</v>
      </c>
      <c r="AN7" s="306" t="n">
        <f aca="false">'Original data'!AN25</f>
        <v>-0.7050164</v>
      </c>
      <c r="AO7" s="306" t="n">
        <f aca="false">'Original data'!AO25</f>
        <v>-1.961705</v>
      </c>
      <c r="AP7" s="306" t="n">
        <f aca="false">'Original data'!AP25</f>
        <v>-2.241045</v>
      </c>
      <c r="AQ7" s="306" t="n">
        <f aca="false">'Original data'!AQ25</f>
        <v>-0.89777</v>
      </c>
      <c r="AR7" s="306" t="n">
        <f aca="false">'Original data'!AR25</f>
        <v>-1.112109</v>
      </c>
      <c r="AS7" s="307" t="n">
        <f aca="false">'Original data'!AS25</f>
        <v>-0.8657957</v>
      </c>
    </row>
    <row r="8" customFormat="false" ht="12.75" hidden="false" customHeight="false" outlineLevel="0" collapsed="false">
      <c r="A8" s="328" t="s">
        <v>55</v>
      </c>
      <c r="B8" s="341" t="n">
        <f aca="false">'Original data'!B26-'[1]Summary Data'!B8</f>
        <v>0.0106623</v>
      </c>
      <c r="C8" s="342" t="n">
        <f aca="false">'Original data'!C26-'[1]Summary Data'!C8</f>
        <v>-0.00299615</v>
      </c>
      <c r="D8" s="342" t="n">
        <f aca="false">'Original data'!D26-'[1]Summary Data'!D8</f>
        <v>-0.00492790000000001</v>
      </c>
      <c r="E8" s="342" t="n">
        <f aca="false">'Original data'!E26-'[1]Summary Data'!E8</f>
        <v>0.25684719</v>
      </c>
      <c r="F8" s="342" t="n">
        <f aca="false">'Original data'!F26-'[1]Summary Data'!F8</f>
        <v>0.00342489</v>
      </c>
      <c r="G8" s="342" t="n">
        <f aca="false">'Original data'!G26-'[1]Summary Data'!G8</f>
        <v>-3.90499999999988E-005</v>
      </c>
      <c r="H8" s="342" t="n">
        <f aca="false">'Original data'!H26-'[1]Summary Data'!H8</f>
        <v>-0.000595070000000003</v>
      </c>
      <c r="I8" s="342" t="n">
        <f aca="false">'Original data'!I26-'[1]Summary Data'!I8</f>
        <v>-0.00029570000000001</v>
      </c>
      <c r="J8" s="342" t="n">
        <f aca="false">'Original data'!J26-'[1]Summary Data'!J8</f>
        <v>0.000227900000000003</v>
      </c>
      <c r="K8" s="342" t="n">
        <f aca="false">'Original data'!K26-'[1]Summary Data'!K8</f>
        <v>-0.000270789999999993</v>
      </c>
      <c r="L8" s="342" t="n">
        <f aca="false">'Original data'!L26-'[1]Summary Data'!L8</f>
        <v>-0.001233796</v>
      </c>
      <c r="M8" s="342" t="n">
        <f aca="false">'Original data'!M26-'[1]Summary Data'!M8</f>
        <v>-0.000487000000000001</v>
      </c>
      <c r="N8" s="342" t="n">
        <f aca="false">'Original data'!N26-'[1]Summary Data'!N8</f>
        <v>-0.000434219999999999</v>
      </c>
      <c r="O8" s="342" t="n">
        <f aca="false">'Original data'!O26-'[1]Summary Data'!O8</f>
        <v>-0.000169730000000007</v>
      </c>
      <c r="P8" s="342" t="n">
        <f aca="false">'Original data'!P26-'[1]Summary Data'!P8</f>
        <v>-0.00026296</v>
      </c>
      <c r="Q8" s="342" t="n">
        <f aca="false">'Original data'!Q26-'[1]Summary Data'!Q8</f>
        <v>0.000575600000000009</v>
      </c>
      <c r="R8" s="342" t="n">
        <f aca="false">'Original data'!R26-'[1]Summary Data'!R8</f>
        <v>0.000386629999999999</v>
      </c>
      <c r="S8" s="342" t="n">
        <f aca="false">'Original data'!S26-'[1]Summary Data'!S8</f>
        <v>0.000605400000000006</v>
      </c>
      <c r="T8" s="342" t="n">
        <f aca="false">'Original data'!T26-'[1]Summary Data'!T8</f>
        <v>0.000382870000000007</v>
      </c>
      <c r="U8" s="343" t="n">
        <f aca="false">'Original data'!U26-'[1]Summary Data'!U8</f>
        <v>0.00529880000000005</v>
      </c>
      <c r="V8" s="344" t="n">
        <f aca="false">'Original data'!V26*'Original data'!$U$3</f>
        <v>-0.1176297</v>
      </c>
      <c r="W8" s="308"/>
      <c r="X8" s="258" t="str">
        <f aca="false">'Original data'!X26</f>
        <v>b4</v>
      </c>
      <c r="Y8" s="306" t="n">
        <f aca="false">'Original data'!Y26*'Original data'!$U$3</f>
        <v>-0.7557399</v>
      </c>
      <c r="Z8" s="306" t="n">
        <f aca="false">'Original data'!Z26*'Original data'!$U$3</f>
        <v>0.05602614</v>
      </c>
      <c r="AA8" s="306" t="n">
        <f aca="false">'Original data'!AA26*'Original data'!$U$3</f>
        <v>-0.0691661</v>
      </c>
      <c r="AB8" s="306" t="n">
        <f aca="false">'Original data'!AB26*'Original data'!$U$3</f>
        <v>0.1736281</v>
      </c>
      <c r="AC8" s="306" t="n">
        <f aca="false">'Original data'!AC26*'Original data'!$U$3</f>
        <v>-0.01001139</v>
      </c>
      <c r="AD8" s="306" t="n">
        <f aca="false">'Original data'!AD26*'Original data'!$U$3</f>
        <v>0.04647438</v>
      </c>
      <c r="AE8" s="306" t="n">
        <f aca="false">'Original data'!AE26*'Original data'!$U$3</f>
        <v>0.06684206</v>
      </c>
      <c r="AF8" s="306" t="n">
        <f aca="false">'Original data'!AF26*'Original data'!$U$3</f>
        <v>-0.3464322</v>
      </c>
      <c r="AG8" s="306" t="n">
        <f aca="false">'Original data'!AG26*'Original data'!$U$3</f>
        <v>-0.2082364</v>
      </c>
      <c r="AH8" s="306" t="n">
        <f aca="false">'Original data'!AH26*'Original data'!$U$3</f>
        <v>0.05909805</v>
      </c>
      <c r="AI8" s="306" t="n">
        <f aca="false">'Original data'!AI26*'Original data'!$U$3</f>
        <v>-0.01187825</v>
      </c>
      <c r="AJ8" s="306" t="n">
        <f aca="false">'Original data'!AJ26*'Original data'!$U$3</f>
        <v>0.1324781</v>
      </c>
      <c r="AK8" s="306" t="n">
        <f aca="false">'Original data'!AK26*'Original data'!$U$3</f>
        <v>0.1941101</v>
      </c>
      <c r="AL8" s="306" t="n">
        <f aca="false">'Original data'!AL26*'Original data'!$U$3</f>
        <v>0.3719321</v>
      </c>
      <c r="AM8" s="306" t="n">
        <f aca="false">'Original data'!AM26*'Original data'!$U$3</f>
        <v>0.1834831</v>
      </c>
      <c r="AN8" s="306" t="n">
        <f aca="false">'Original data'!AN26*'Original data'!$U$3</f>
        <v>0.1049531</v>
      </c>
      <c r="AO8" s="306" t="n">
        <f aca="false">'Original data'!AO26*'Original data'!$U$3</f>
        <v>0.04354571</v>
      </c>
      <c r="AP8" s="306" t="n">
        <f aca="false">'Original data'!AP26*'Original data'!$U$3</f>
        <v>-0.06488114</v>
      </c>
      <c r="AQ8" s="306" t="n">
        <f aca="false">'Original data'!AQ26*'Original data'!$U$3</f>
        <v>-0.1050552</v>
      </c>
      <c r="AR8" s="306" t="n">
        <f aca="false">'Original data'!AR26*'Original data'!$U$3</f>
        <v>-0.4395404</v>
      </c>
      <c r="AS8" s="307" t="n">
        <f aca="false">'Original data'!AS26*'Original data'!$U$3</f>
        <v>-0.007222197</v>
      </c>
    </row>
    <row r="9" customFormat="false" ht="12.75" hidden="false" customHeight="false" outlineLevel="0" collapsed="false">
      <c r="A9" s="328" t="s">
        <v>56</v>
      </c>
      <c r="B9" s="341" t="n">
        <f aca="false">'Original data'!B27-'[1]Summary Data'!B9</f>
        <v>0.00218400000000019</v>
      </c>
      <c r="C9" s="342" t="n">
        <f aca="false">'Original data'!C27-'[1]Summary Data'!C9</f>
        <v>-0.00110389999999999</v>
      </c>
      <c r="D9" s="342" t="n">
        <f aca="false">'Original data'!D27-'[1]Summary Data'!D9</f>
        <v>0.00404679999999999</v>
      </c>
      <c r="E9" s="342" t="n">
        <f aca="false">'Original data'!E27-'[1]Summary Data'!E9</f>
        <v>0.398971255</v>
      </c>
      <c r="F9" s="342" t="n">
        <f aca="false">'Original data'!F27-'[1]Summary Data'!F9</f>
        <v>0.00294815</v>
      </c>
      <c r="G9" s="342" t="n">
        <f aca="false">'Original data'!G27-'[1]Summary Data'!G9</f>
        <v>0.0027798</v>
      </c>
      <c r="H9" s="342" t="n">
        <f aca="false">'Original data'!H27-'[1]Summary Data'!H9</f>
        <v>-7.29999999999897E-005</v>
      </c>
      <c r="I9" s="342" t="n">
        <f aca="false">'Original data'!I27-'[1]Summary Data'!I9</f>
        <v>0.000371100000000013</v>
      </c>
      <c r="J9" s="342" t="n">
        <f aca="false">'Original data'!J27-'[1]Summary Data'!J9</f>
        <v>1.94999999999779E-005</v>
      </c>
      <c r="K9" s="342" t="n">
        <f aca="false">'Original data'!K27-'[1]Summary Data'!K9</f>
        <v>3.07000000000224E-005</v>
      </c>
      <c r="L9" s="342" t="n">
        <f aca="false">'Original data'!L27-'[1]Summary Data'!L9</f>
        <v>-0.000222400000000011</v>
      </c>
      <c r="M9" s="342" t="n">
        <f aca="false">'Original data'!M27-'[1]Summary Data'!M9</f>
        <v>8.50999999999769E-005</v>
      </c>
      <c r="N9" s="342" t="n">
        <f aca="false">'Original data'!N27-'[1]Summary Data'!N9</f>
        <v>0.000380400000000003</v>
      </c>
      <c r="O9" s="342" t="n">
        <f aca="false">'Original data'!O27-'[1]Summary Data'!O9</f>
        <v>0.00047025</v>
      </c>
      <c r="P9" s="342" t="n">
        <f aca="false">'Original data'!P27-'[1]Summary Data'!P9</f>
        <v>3.82999999999911E-005</v>
      </c>
      <c r="Q9" s="342" t="n">
        <f aca="false">'Original data'!Q27-'[1]Summary Data'!Q9</f>
        <v>-0.000305300000000008</v>
      </c>
      <c r="R9" s="342" t="n">
        <f aca="false">'Original data'!R27-'[1]Summary Data'!R9</f>
        <v>4.14999999999999E-005</v>
      </c>
      <c r="S9" s="342" t="n">
        <f aca="false">'Original data'!S27-'[1]Summary Data'!S9</f>
        <v>0.000145200000000012</v>
      </c>
      <c r="T9" s="342" t="n">
        <f aca="false">'Original data'!T27-'[1]Summary Data'!T9</f>
        <v>3.90200000000007E-005</v>
      </c>
      <c r="U9" s="343" t="n">
        <f aca="false">'Original data'!U27-'[1]Summary Data'!U9</f>
        <v>-0.00030399999999986</v>
      </c>
      <c r="V9" s="344" t="n">
        <f aca="false">'Original data'!V27</f>
        <v>-0.20537</v>
      </c>
      <c r="W9" s="308"/>
      <c r="X9" s="258" t="str">
        <f aca="false">'Original data'!X27</f>
        <v>b5</v>
      </c>
      <c r="Y9" s="306" t="n">
        <f aca="false">'Original data'!Y27</f>
        <v>-4.577797</v>
      </c>
      <c r="Z9" s="306" t="n">
        <f aca="false">'Original data'!Z27</f>
        <v>-0.04464595</v>
      </c>
      <c r="AA9" s="306" t="n">
        <f aca="false">'Original data'!AA27</f>
        <v>0.02593177</v>
      </c>
      <c r="AB9" s="306" t="n">
        <f aca="false">'Original data'!AB27</f>
        <v>0.398484</v>
      </c>
      <c r="AC9" s="306" t="n">
        <f aca="false">'Original data'!AC27</f>
        <v>0.09067701</v>
      </c>
      <c r="AD9" s="306" t="n">
        <f aca="false">'Original data'!AD27</f>
        <v>0.3711125</v>
      </c>
      <c r="AE9" s="306" t="n">
        <f aca="false">'Original data'!AE27</f>
        <v>0.1579578</v>
      </c>
      <c r="AF9" s="306" t="n">
        <f aca="false">'Original data'!AF27</f>
        <v>0.4576791</v>
      </c>
      <c r="AG9" s="306" t="n">
        <f aca="false">'Original data'!AG27</f>
        <v>0.2247478</v>
      </c>
      <c r="AH9" s="306" t="n">
        <f aca="false">'Original data'!AH27</f>
        <v>0.2728142</v>
      </c>
      <c r="AI9" s="306" t="n">
        <f aca="false">'Original data'!AI27</f>
        <v>0.4957597</v>
      </c>
      <c r="AJ9" s="306" t="n">
        <f aca="false">'Original data'!AJ27</f>
        <v>0.5175995</v>
      </c>
      <c r="AK9" s="306" t="n">
        <f aca="false">'Original data'!AK27</f>
        <v>0.5815212</v>
      </c>
      <c r="AL9" s="306" t="n">
        <f aca="false">'Original data'!AL27</f>
        <v>0.4772521</v>
      </c>
      <c r="AM9" s="306" t="n">
        <f aca="false">'Original data'!AM27</f>
        <v>0.3942159</v>
      </c>
      <c r="AN9" s="306" t="n">
        <f aca="false">'Original data'!AN27</f>
        <v>-0.1256981</v>
      </c>
      <c r="AO9" s="306" t="n">
        <f aca="false">'Original data'!AO27</f>
        <v>0.05769893</v>
      </c>
      <c r="AP9" s="306" t="n">
        <f aca="false">'Original data'!AP27</f>
        <v>0.3408877</v>
      </c>
      <c r="AQ9" s="306" t="n">
        <f aca="false">'Original data'!AQ27</f>
        <v>-0.2016673</v>
      </c>
      <c r="AR9" s="306" t="n">
        <f aca="false">'Original data'!AR27</f>
        <v>-2.624665</v>
      </c>
      <c r="AS9" s="307" t="n">
        <f aca="false">'Original data'!AS27</f>
        <v>-0.003290225</v>
      </c>
    </row>
    <row r="10" customFormat="false" ht="12.75" hidden="false" customHeight="false" outlineLevel="0" collapsed="false">
      <c r="A10" s="328" t="s">
        <v>57</v>
      </c>
      <c r="B10" s="341" t="n">
        <f aca="false">'Original data'!B28-'[1]Summary Data'!B10</f>
        <v>-0.0029594</v>
      </c>
      <c r="C10" s="342" t="n">
        <f aca="false">'Original data'!C28-'[1]Summary Data'!C10</f>
        <v>-0.000164479999999995</v>
      </c>
      <c r="D10" s="342" t="n">
        <f aca="false">'Original data'!D28-'[1]Summary Data'!D10</f>
        <v>-0.01307363</v>
      </c>
      <c r="E10" s="342" t="n">
        <f aca="false">'Original data'!E28-'[1]Summary Data'!E10</f>
        <v>-0.14632357</v>
      </c>
      <c r="F10" s="342" t="n">
        <f aca="false">'Original data'!F28-'[1]Summary Data'!F10</f>
        <v>0.0054471</v>
      </c>
      <c r="G10" s="342" t="n">
        <f aca="false">'Original data'!G28-'[1]Summary Data'!G10</f>
        <v>0.000639540000000001</v>
      </c>
      <c r="H10" s="342" t="n">
        <f aca="false">'Original data'!H28-'[1]Summary Data'!H10</f>
        <v>-0.0035877</v>
      </c>
      <c r="I10" s="342" t="n">
        <f aca="false">'Original data'!I28-'[1]Summary Data'!I10</f>
        <v>-0.00358658</v>
      </c>
      <c r="J10" s="342" t="n">
        <f aca="false">'Original data'!J28-'[1]Summary Data'!J10</f>
        <v>-0.00348527999999999</v>
      </c>
      <c r="K10" s="342" t="n">
        <f aca="false">'Original data'!K28-'[1]Summary Data'!K10</f>
        <v>-0.0035027462</v>
      </c>
      <c r="L10" s="342" t="n">
        <f aca="false">'Original data'!L28-'[1]Summary Data'!L10</f>
        <v>-0.00340811</v>
      </c>
      <c r="M10" s="342" t="n">
        <f aca="false">'Original data'!M28-'[1]Summary Data'!M10</f>
        <v>-0.00337954</v>
      </c>
      <c r="N10" s="342" t="n">
        <f aca="false">'Original data'!N28-'[1]Summary Data'!N10</f>
        <v>-0.00319513</v>
      </c>
      <c r="O10" s="342" t="n">
        <f aca="false">'Original data'!O28-'[1]Summary Data'!O10</f>
        <v>-0.00317779999999998</v>
      </c>
      <c r="P10" s="342" t="n">
        <f aca="false">'Original data'!P28-'[1]Summary Data'!P10</f>
        <v>-0.00311737</v>
      </c>
      <c r="Q10" s="342" t="n">
        <f aca="false">'Original data'!Q28-'[1]Summary Data'!Q10</f>
        <v>-0.00374260000000001</v>
      </c>
      <c r="R10" s="342" t="n">
        <f aca="false">'Original data'!R28-'[1]Summary Data'!R10</f>
        <v>-0.00330765</v>
      </c>
      <c r="S10" s="342" t="n">
        <f aca="false">'Original data'!S28-'[1]Summary Data'!S10</f>
        <v>-0.00321176000000001</v>
      </c>
      <c r="T10" s="342" t="n">
        <f aca="false">'Original data'!T28-'[1]Summary Data'!T10</f>
        <v>-0.0033272</v>
      </c>
      <c r="U10" s="343" t="n">
        <f aca="false">'Original data'!U28-'[1]Summary Data'!U10</f>
        <v>-0.00242477999999999</v>
      </c>
      <c r="V10" s="344" t="n">
        <f aca="false">'Original data'!V28*'Original data'!$U$3</f>
        <v>0.0390523</v>
      </c>
      <c r="W10" s="308"/>
      <c r="X10" s="258" t="str">
        <f aca="false">'Original data'!X28</f>
        <v>b6</v>
      </c>
      <c r="Y10" s="306" t="n">
        <f aca="false">'Original data'!Y28*'Original data'!$U$3</f>
        <v>0.03124534</v>
      </c>
      <c r="Z10" s="306" t="n">
        <f aca="false">'Original data'!Z28*'Original data'!$U$3</f>
        <v>-0.1233948</v>
      </c>
      <c r="AA10" s="306" t="n">
        <f aca="false">'Original data'!AA28*'Original data'!$U$3</f>
        <v>-0.08228403</v>
      </c>
      <c r="AB10" s="306" t="n">
        <f aca="false">'Original data'!AB28*'Original data'!$U$3</f>
        <v>-0.04685225</v>
      </c>
      <c r="AC10" s="306" t="n">
        <f aca="false">'Original data'!AC28*'Original data'!$U$3</f>
        <v>0.1063795</v>
      </c>
      <c r="AD10" s="306" t="n">
        <f aca="false">'Original data'!AD28*'Original data'!$U$3</f>
        <v>-0.1371357</v>
      </c>
      <c r="AE10" s="306" t="n">
        <f aca="false">'Original data'!AE28*'Original data'!$U$3</f>
        <v>0.01907452</v>
      </c>
      <c r="AF10" s="306" t="n">
        <f aca="false">'Original data'!AF28*'Original data'!$U$3</f>
        <v>0.0547384</v>
      </c>
      <c r="AG10" s="306" t="n">
        <f aca="false">'Original data'!AG28*'Original data'!$U$3</f>
        <v>-0.05522623</v>
      </c>
      <c r="AH10" s="306" t="n">
        <f aca="false">'Original data'!AH28*'Original data'!$U$3</f>
        <v>-0.16371</v>
      </c>
      <c r="AI10" s="306" t="n">
        <f aca="false">'Original data'!AI28*'Original data'!$U$3</f>
        <v>0.005315342</v>
      </c>
      <c r="AJ10" s="306" t="n">
        <f aca="false">'Original data'!AJ28*'Original data'!$U$3</f>
        <v>0.1205219</v>
      </c>
      <c r="AK10" s="306" t="n">
        <f aca="false">'Original data'!AK28*'Original data'!$U$3</f>
        <v>-0.08043883</v>
      </c>
      <c r="AL10" s="306" t="n">
        <f aca="false">'Original data'!AL28*'Original data'!$U$3</f>
        <v>-0.08293971</v>
      </c>
      <c r="AM10" s="306" t="n">
        <f aca="false">'Original data'!AM28*'Original data'!$U$3</f>
        <v>-0.07171412</v>
      </c>
      <c r="AN10" s="306" t="n">
        <f aca="false">'Original data'!AN28*'Original data'!$U$3</f>
        <v>-0.05786445</v>
      </c>
      <c r="AO10" s="306" t="n">
        <f aca="false">'Original data'!AO28*'Original data'!$U$3</f>
        <v>0.03758196</v>
      </c>
      <c r="AP10" s="306" t="n">
        <f aca="false">'Original data'!AP28*'Original data'!$U$3</f>
        <v>-0.06541208</v>
      </c>
      <c r="AQ10" s="306" t="n">
        <f aca="false">'Original data'!AQ28*'Original data'!$U$3</f>
        <v>-0.0894108</v>
      </c>
      <c r="AR10" s="306" t="n">
        <f aca="false">'Original data'!AR28*'Original data'!$U$3</f>
        <v>-0.2114459</v>
      </c>
      <c r="AS10" s="307" t="n">
        <f aca="false">'Original data'!AS28*'Original data'!$U$3</f>
        <v>-0.04298023</v>
      </c>
    </row>
    <row r="11" customFormat="false" ht="12.75" hidden="false" customHeight="false" outlineLevel="0" collapsed="false">
      <c r="A11" s="328" t="s">
        <v>58</v>
      </c>
      <c r="B11" s="341" t="n">
        <f aca="false">'Original data'!B29-'[1]Summary Data'!B11</f>
        <v>0.00170299999999957</v>
      </c>
      <c r="C11" s="342" t="n">
        <f aca="false">'Original data'!C29-'[1]Summary Data'!C11</f>
        <v>0.00443399999999983</v>
      </c>
      <c r="D11" s="342" t="n">
        <f aca="false">'Original data'!D29-'[1]Summary Data'!D11</f>
        <v>-0.00227500000000003</v>
      </c>
      <c r="E11" s="342" t="n">
        <f aca="false">'Original data'!E29-'[1]Summary Data'!E11</f>
        <v>-0.103775</v>
      </c>
      <c r="F11" s="342" t="n">
        <f aca="false">'Original data'!F29-'[1]Summary Data'!F11</f>
        <v>-0.000904999999999934</v>
      </c>
      <c r="G11" s="342" t="n">
        <f aca="false">'Original data'!G29-'[1]Summary Data'!G11</f>
        <v>0.000542000000000042</v>
      </c>
      <c r="H11" s="342" t="n">
        <f aca="false">'Original data'!H29-'[1]Summary Data'!H11</f>
        <v>9.70000000000137E-005</v>
      </c>
      <c r="I11" s="342" t="n">
        <f aca="false">'Original data'!I29-'[1]Summary Data'!I11</f>
        <v>0.000163999999999831</v>
      </c>
      <c r="J11" s="342" t="n">
        <f aca="false">'Original data'!J29-'[1]Summary Data'!J11</f>
        <v>1.70000000001558E-005</v>
      </c>
      <c r="K11" s="342" t="n">
        <f aca="false">'Original data'!K29-'[1]Summary Data'!K11</f>
        <v>6.4000000000064E-005</v>
      </c>
      <c r="L11" s="342" t="n">
        <f aca="false">'Original data'!L29-'[1]Summary Data'!L11</f>
        <v>5.9999999999949E-005</v>
      </c>
      <c r="M11" s="342" t="n">
        <f aca="false">'Original data'!M29-'[1]Summary Data'!M11</f>
        <v>-5.69999999999737E-005</v>
      </c>
      <c r="N11" s="342" t="n">
        <f aca="false">'Original data'!N29-'[1]Summary Data'!N11</f>
        <v>0.00023200000000001</v>
      </c>
      <c r="O11" s="342" t="n">
        <f aca="false">'Original data'!O29-'[1]Summary Data'!O11</f>
        <v>0.000152000000000152</v>
      </c>
      <c r="P11" s="342" t="n">
        <f aca="false">'Original data'!P29-'[1]Summary Data'!P11</f>
        <v>-5.50000000001383E-005</v>
      </c>
      <c r="Q11" s="342" t="n">
        <f aca="false">'Original data'!Q29-'[1]Summary Data'!Q11</f>
        <v>4.29999999997932E-005</v>
      </c>
      <c r="R11" s="342" t="n">
        <f aca="false">'Original data'!R29-'[1]Summary Data'!R11</f>
        <v>0.00011199999999989</v>
      </c>
      <c r="S11" s="342" t="n">
        <f aca="false">'Original data'!S29-'[1]Summary Data'!S11</f>
        <v>-1.50000000000983E-005</v>
      </c>
      <c r="T11" s="342" t="n">
        <f aca="false">'Original data'!T29-'[1]Summary Data'!T11</f>
        <v>1.89999999999912E-005</v>
      </c>
      <c r="U11" s="343" t="n">
        <f aca="false">'Original data'!U29-'[1]Summary Data'!U11</f>
        <v>-1.19999999992348E-006</v>
      </c>
      <c r="V11" s="344" t="n">
        <f aca="false">'Original data'!V29</f>
        <v>1.341281</v>
      </c>
      <c r="W11" s="308"/>
      <c r="X11" s="258" t="str">
        <f aca="false">'Original data'!X29</f>
        <v>b7</v>
      </c>
      <c r="Y11" s="306" t="n">
        <f aca="false">'Original data'!Y29</f>
        <v>2.485942</v>
      </c>
      <c r="Z11" s="309" t="n">
        <f aca="false">'Original data'!Z29</f>
        <v>0.8234796</v>
      </c>
      <c r="AA11" s="306" t="n">
        <f aca="false">'Original data'!AA29</f>
        <v>0.9490835</v>
      </c>
      <c r="AB11" s="306" t="n">
        <f aca="false">'Original data'!AB29</f>
        <v>1.189424</v>
      </c>
      <c r="AC11" s="306" t="n">
        <f aca="false">'Original data'!AC29</f>
        <v>1.253641</v>
      </c>
      <c r="AD11" s="306" t="n">
        <f aca="false">'Original data'!AD29</f>
        <v>1.208685</v>
      </c>
      <c r="AE11" s="306" t="n">
        <f aca="false">'Original data'!AE29</f>
        <v>1.210621</v>
      </c>
      <c r="AF11" s="306" t="n">
        <f aca="false">'Original data'!AF29</f>
        <v>1.257571</v>
      </c>
      <c r="AG11" s="306" t="n">
        <f aca="false">'Original data'!AG29</f>
        <v>1.192041</v>
      </c>
      <c r="AH11" s="306" t="n">
        <f aca="false">'Original data'!AH29</f>
        <v>1.183144</v>
      </c>
      <c r="AI11" s="306" t="n">
        <f aca="false">'Original data'!AI29</f>
        <v>1.272121</v>
      </c>
      <c r="AJ11" s="306" t="n">
        <f aca="false">'Original data'!AJ29</f>
        <v>1.131479</v>
      </c>
      <c r="AK11" s="306" t="n">
        <f aca="false">'Original data'!AK29</f>
        <v>1.144181</v>
      </c>
      <c r="AL11" s="306" t="n">
        <f aca="false">'Original data'!AL29</f>
        <v>1.065844</v>
      </c>
      <c r="AM11" s="306" t="n">
        <f aca="false">'Original data'!AM29</f>
        <v>0.9866208</v>
      </c>
      <c r="AN11" s="306" t="n">
        <f aca="false">'Original data'!AN29</f>
        <v>1.218576</v>
      </c>
      <c r="AO11" s="306" t="n">
        <f aca="false">'Original data'!AO29</f>
        <v>1.207743</v>
      </c>
      <c r="AP11" s="306" t="n">
        <f aca="false">'Original data'!AP29</f>
        <v>1.153742</v>
      </c>
      <c r="AQ11" s="306" t="n">
        <f aca="false">'Original data'!AQ29</f>
        <v>1.119367</v>
      </c>
      <c r="AR11" s="306" t="n">
        <f aca="false">'Original data'!AR29</f>
        <v>0.7938698</v>
      </c>
      <c r="AS11" s="307" t="n">
        <f aca="false">'Original data'!AS29</f>
        <v>1.174911</v>
      </c>
    </row>
    <row r="12" customFormat="false" ht="12.75" hidden="false" customHeight="false" outlineLevel="0" collapsed="false">
      <c r="A12" s="328" t="s">
        <v>59</v>
      </c>
      <c r="B12" s="341" t="n">
        <f aca="false">'Original data'!B30-'[1]Summary Data'!B12</f>
        <v>-0.00187802</v>
      </c>
      <c r="C12" s="342" t="n">
        <f aca="false">'Original data'!C30-'[1]Summary Data'!C12</f>
        <v>-0.000631019</v>
      </c>
      <c r="D12" s="342" t="n">
        <f aca="false">'Original data'!D30-'[1]Summary Data'!D12</f>
        <v>-0.011967291</v>
      </c>
      <c r="E12" s="342" t="n">
        <f aca="false">'Original data'!E30-'[1]Summary Data'!E12</f>
        <v>-0.041041947</v>
      </c>
      <c r="F12" s="342" t="n">
        <f aca="false">'Original data'!F30-'[1]Summary Data'!F12</f>
        <v>0.00135366</v>
      </c>
      <c r="G12" s="342" t="n">
        <f aca="false">'Original data'!G30-'[1]Summary Data'!G12</f>
        <v>0.00587498</v>
      </c>
      <c r="H12" s="342" t="n">
        <f aca="false">'Original data'!H30-'[1]Summary Data'!H12</f>
        <v>-0.00208056</v>
      </c>
      <c r="I12" s="342" t="n">
        <f aca="false">'Original data'!I30-'[1]Summary Data'!I12</f>
        <v>-0.0019364</v>
      </c>
      <c r="J12" s="342" t="n">
        <f aca="false">'Original data'!J30-'[1]Summary Data'!J12</f>
        <v>-0.00202693</v>
      </c>
      <c r="K12" s="342" t="n">
        <f aca="false">'Original data'!K30-'[1]Summary Data'!K12</f>
        <v>-0.00195372</v>
      </c>
      <c r="L12" s="342" t="n">
        <f aca="false">'Original data'!L30-'[1]Summary Data'!L12</f>
        <v>-0.00190158</v>
      </c>
      <c r="M12" s="342" t="n">
        <f aca="false">'Original data'!M30-'[1]Summary Data'!M12</f>
        <v>-0.00192226</v>
      </c>
      <c r="N12" s="342" t="n">
        <f aca="false">'Original data'!N30-'[1]Summary Data'!N12</f>
        <v>-0.00181096</v>
      </c>
      <c r="O12" s="342" t="n">
        <f aca="false">'Original data'!O30-'[1]Summary Data'!O12</f>
        <v>-0.00190842</v>
      </c>
      <c r="P12" s="342" t="n">
        <f aca="false">'Original data'!P30-'[1]Summary Data'!P12</f>
        <v>-0.00182402</v>
      </c>
      <c r="Q12" s="342" t="n">
        <f aca="false">'Original data'!Q30-'[1]Summary Data'!Q12</f>
        <v>-0.0018262</v>
      </c>
      <c r="R12" s="342" t="n">
        <f aca="false">'Original data'!R30-'[1]Summary Data'!R12</f>
        <v>-0.001846485</v>
      </c>
      <c r="S12" s="342" t="n">
        <f aca="false">'Original data'!S30-'[1]Summary Data'!S12</f>
        <v>-0.001916069</v>
      </c>
      <c r="T12" s="342" t="n">
        <f aca="false">'Original data'!T30-'[1]Summary Data'!T12</f>
        <v>-0.001911702</v>
      </c>
      <c r="U12" s="343" t="n">
        <f aca="false">'Original data'!U30-'[1]Summary Data'!U12</f>
        <v>-0.00191589</v>
      </c>
      <c r="V12" s="344" t="n">
        <f aca="false">'Original data'!V30*'Original data'!$U$3</f>
        <v>-0.00165566</v>
      </c>
      <c r="W12" s="308"/>
      <c r="X12" s="258" t="str">
        <f aca="false">'Original data'!X30</f>
        <v>b8</v>
      </c>
      <c r="Y12" s="306" t="n">
        <f aca="false">'Original data'!Y30*'Original data'!$U$3</f>
        <v>-0.05050314</v>
      </c>
      <c r="Z12" s="306" t="n">
        <f aca="false">'Original data'!Z30*'Original data'!$U$3</f>
        <v>0.08066705</v>
      </c>
      <c r="AA12" s="306" t="n">
        <f aca="false">'Original data'!AA30*'Original data'!$U$3</f>
        <v>0.0431166</v>
      </c>
      <c r="AB12" s="306" t="n">
        <f aca="false">'Original data'!AB30*'Original data'!$U$3</f>
        <v>-0.01865316</v>
      </c>
      <c r="AC12" s="306" t="n">
        <f aca="false">'Original data'!AC30*'Original data'!$U$3</f>
        <v>0.005362136</v>
      </c>
      <c r="AD12" s="306" t="n">
        <f aca="false">'Original data'!AD30*'Original data'!$U$3</f>
        <v>-0.004817235</v>
      </c>
      <c r="AE12" s="306" t="n">
        <f aca="false">'Original data'!AE30*'Original data'!$U$3</f>
        <v>0.0129094</v>
      </c>
      <c r="AF12" s="306" t="n">
        <f aca="false">'Original data'!AF30*'Original data'!$U$3</f>
        <v>-0.03950481</v>
      </c>
      <c r="AG12" s="306" t="n">
        <f aca="false">'Original data'!AG30*'Original data'!$U$3</f>
        <v>-0.02966871</v>
      </c>
      <c r="AH12" s="306" t="n">
        <f aca="false">'Original data'!AH30*'Original data'!$U$3</f>
        <v>0.06618201</v>
      </c>
      <c r="AI12" s="306" t="n">
        <f aca="false">'Original data'!AI30*'Original data'!$U$3</f>
        <v>0.01495708</v>
      </c>
      <c r="AJ12" s="306" t="n">
        <f aca="false">'Original data'!AJ30*'Original data'!$U$3</f>
        <v>0.06170394</v>
      </c>
      <c r="AK12" s="306" t="n">
        <f aca="false">'Original data'!AK30*'Original data'!$U$3</f>
        <v>0.01275653</v>
      </c>
      <c r="AL12" s="306" t="n">
        <f aca="false">'Original data'!AL30*'Original data'!$U$3</f>
        <v>-0.07097522</v>
      </c>
      <c r="AM12" s="306" t="n">
        <f aca="false">'Original data'!AM30*'Original data'!$U$3</f>
        <v>0.003275948</v>
      </c>
      <c r="AN12" s="306" t="n">
        <f aca="false">'Original data'!AN30*'Original data'!$U$3</f>
        <v>0.007505795</v>
      </c>
      <c r="AO12" s="306" t="n">
        <f aca="false">'Original data'!AO30*'Original data'!$U$3</f>
        <v>0.07135005</v>
      </c>
      <c r="AP12" s="306" t="n">
        <f aca="false">'Original data'!AP30*'Original data'!$U$3</f>
        <v>0.09300004</v>
      </c>
      <c r="AQ12" s="306" t="n">
        <f aca="false">'Original data'!AQ30*'Original data'!$U$3</f>
        <v>0.00405194</v>
      </c>
      <c r="AR12" s="306" t="n">
        <f aca="false">'Original data'!AR30*'Original data'!$U$3</f>
        <v>-0.04162155</v>
      </c>
      <c r="AS12" s="307" t="n">
        <f aca="false">'Original data'!AS30*'Original data'!$U$3</f>
        <v>0.01322924</v>
      </c>
    </row>
    <row r="13" customFormat="false" ht="12.75" hidden="false" customHeight="false" outlineLevel="0" collapsed="false">
      <c r="A13" s="328" t="s">
        <v>60</v>
      </c>
      <c r="B13" s="341" t="n">
        <f aca="false">'Original data'!B31-'[1]Summary Data'!B13</f>
        <v>4.6000000000046E-005</v>
      </c>
      <c r="C13" s="342" t="n">
        <f aca="false">'Original data'!C31-'[1]Summary Data'!C13</f>
        <v>0.00136720000000001</v>
      </c>
      <c r="D13" s="342" t="n">
        <f aca="false">'Original data'!D31-'[1]Summary Data'!D13</f>
        <v>-0.000540200000000102</v>
      </c>
      <c r="E13" s="342" t="n">
        <f aca="false">'Original data'!E31-'[1]Summary Data'!E13</f>
        <v>-0.0496269</v>
      </c>
      <c r="F13" s="342" t="n">
        <f aca="false">'Original data'!F31-'[1]Summary Data'!F13</f>
        <v>0.000369000000000064</v>
      </c>
      <c r="G13" s="342" t="n">
        <f aca="false">'Original data'!G31-'[1]Summary Data'!G13</f>
        <v>-0.00179739999999995</v>
      </c>
      <c r="H13" s="342" t="n">
        <f aca="false">'Original data'!H31-'[1]Summary Data'!H13</f>
        <v>-3.35000000000196E-005</v>
      </c>
      <c r="I13" s="342" t="n">
        <f aca="false">'Original data'!I31-'[1]Summary Data'!I13</f>
        <v>0.000359299999999951</v>
      </c>
      <c r="J13" s="342" t="n">
        <f aca="false">'Original data'!J31-'[1]Summary Data'!J13</f>
        <v>0.000104299999999946</v>
      </c>
      <c r="K13" s="342" t="n">
        <f aca="false">'Original data'!K31-'[1]Summary Data'!K13</f>
        <v>1.1199999999989E-005</v>
      </c>
      <c r="L13" s="342" t="n">
        <f aca="false">'Original data'!L31-'[1]Summary Data'!L13</f>
        <v>-3.82999999999356E-005</v>
      </c>
      <c r="M13" s="342" t="n">
        <f aca="false">'Original data'!M31-'[1]Summary Data'!M13</f>
        <v>-3.10000000000033E-005</v>
      </c>
      <c r="N13" s="342" t="n">
        <f aca="false">'Original data'!N31-'[1]Summary Data'!N13</f>
        <v>0.000406300000000082</v>
      </c>
      <c r="O13" s="342" t="n">
        <f aca="false">'Original data'!O31-'[1]Summary Data'!O13</f>
        <v>0.00035060000000009</v>
      </c>
      <c r="P13" s="342" t="n">
        <f aca="false">'Original data'!P31-'[1]Summary Data'!P13</f>
        <v>2.63000000000346E-005</v>
      </c>
      <c r="Q13" s="342" t="n">
        <f aca="false">'Original data'!Q31-'[1]Summary Data'!Q13</f>
        <v>-0.000175099999999984</v>
      </c>
      <c r="R13" s="342" t="n">
        <f aca="false">'Original data'!R31-'[1]Summary Data'!R13</f>
        <v>2.3200000000001E-005</v>
      </c>
      <c r="S13" s="342" t="n">
        <f aca="false">'Original data'!S31-'[1]Summary Data'!S13</f>
        <v>-0.00029659999999998</v>
      </c>
      <c r="T13" s="342" t="n">
        <f aca="false">'Original data'!T31-'[1]Summary Data'!T13</f>
        <v>-0.000148999999999955</v>
      </c>
      <c r="U13" s="343" t="n">
        <f aca="false">'Original data'!U31-'[1]Summary Data'!U13</f>
        <v>-0.000276999999999972</v>
      </c>
      <c r="V13" s="344" t="n">
        <f aca="false">'Original data'!V31</f>
        <v>0.5464468</v>
      </c>
      <c r="W13" s="308"/>
      <c r="X13" s="258" t="str">
        <f aca="false">'Original data'!X31</f>
        <v>b9</v>
      </c>
      <c r="Y13" s="309" t="n">
        <f aca="false">'Original data'!Y31</f>
        <v>0.3397245</v>
      </c>
      <c r="Z13" s="306" t="n">
        <f aca="false">'Original data'!Z31</f>
        <v>0.5356658</v>
      </c>
      <c r="AA13" s="306" t="n">
        <f aca="false">'Original data'!AA31</f>
        <v>0.5251053</v>
      </c>
      <c r="AB13" s="306" t="n">
        <f aca="false">'Original data'!AB31</f>
        <v>0.4927914</v>
      </c>
      <c r="AC13" s="306" t="n">
        <f aca="false">'Original data'!AC31</f>
        <v>0.542847</v>
      </c>
      <c r="AD13" s="306" t="n">
        <f aca="false">'Original data'!AD31</f>
        <v>0.4896364</v>
      </c>
      <c r="AE13" s="306" t="n">
        <f aca="false">'Original data'!AE31</f>
        <v>0.529326</v>
      </c>
      <c r="AF13" s="306" t="n">
        <f aca="false">'Original data'!AF31</f>
        <v>0.5070361</v>
      </c>
      <c r="AG13" s="306" t="n">
        <f aca="false">'Original data'!AG31</f>
        <v>0.5235283</v>
      </c>
      <c r="AH13" s="306" t="n">
        <f aca="false">'Original data'!AH31</f>
        <v>0.5336087</v>
      </c>
      <c r="AI13" s="306" t="n">
        <f aca="false">'Original data'!AI31</f>
        <v>0.530752</v>
      </c>
      <c r="AJ13" s="306" t="n">
        <f aca="false">'Original data'!AJ31</f>
        <v>0.5243048</v>
      </c>
      <c r="AK13" s="306" t="n">
        <f aca="false">'Original data'!AK31</f>
        <v>0.5417107</v>
      </c>
      <c r="AL13" s="306" t="n">
        <f aca="false">'Original data'!AL31</f>
        <v>0.5331341</v>
      </c>
      <c r="AM13" s="306" t="n">
        <f aca="false">'Original data'!AM31</f>
        <v>0.5092125</v>
      </c>
      <c r="AN13" s="306" t="n">
        <f aca="false">'Original data'!AN31</f>
        <v>0.5567385</v>
      </c>
      <c r="AO13" s="306" t="n">
        <f aca="false">'Original data'!AO31</f>
        <v>0.5365768</v>
      </c>
      <c r="AP13" s="306" t="n">
        <f aca="false">'Original data'!AP31</f>
        <v>0.5478536</v>
      </c>
      <c r="AQ13" s="306" t="n">
        <f aca="false">'Original data'!AQ31</f>
        <v>0.5315926</v>
      </c>
      <c r="AR13" s="306" t="n">
        <f aca="false">'Original data'!AR31</f>
        <v>0.464298</v>
      </c>
      <c r="AS13" s="307" t="n">
        <f aca="false">'Original data'!AS31</f>
        <v>0.5190898</v>
      </c>
    </row>
    <row r="14" customFormat="false" ht="12.75" hidden="false" customHeight="false" outlineLevel="0" collapsed="false">
      <c r="A14" s="328" t="s">
        <v>61</v>
      </c>
      <c r="B14" s="341" t="n">
        <f aca="false">'Original data'!B32-'[1]Summary Data'!B14</f>
        <v>-0.00195564</v>
      </c>
      <c r="C14" s="342" t="n">
        <f aca="false">'Original data'!C32-'[1]Summary Data'!C14</f>
        <v>-0.00048833</v>
      </c>
      <c r="D14" s="342" t="n">
        <f aca="false">'Original data'!D32-'[1]Summary Data'!D14</f>
        <v>-0.01433334</v>
      </c>
      <c r="E14" s="342" t="n">
        <f aca="false">'Original data'!E32-'[1]Summary Data'!E14</f>
        <v>-0.13525803</v>
      </c>
      <c r="F14" s="342" t="n">
        <f aca="false">'Original data'!F32-'[1]Summary Data'!F14</f>
        <v>0.000501210000000002</v>
      </c>
      <c r="G14" s="342" t="n">
        <f aca="false">'Original data'!G32-'[1]Summary Data'!G14</f>
        <v>0.00228657</v>
      </c>
      <c r="H14" s="342" t="n">
        <f aca="false">'Original data'!H32-'[1]Summary Data'!H14</f>
        <v>-0.003421396</v>
      </c>
      <c r="I14" s="342" t="n">
        <f aca="false">'Original data'!I32-'[1]Summary Data'!I14</f>
        <v>-0.00334126</v>
      </c>
      <c r="J14" s="342" t="n">
        <f aca="false">'Original data'!J32-'[1]Summary Data'!J14</f>
        <v>-0.00337648</v>
      </c>
      <c r="K14" s="342" t="n">
        <f aca="false">'Original data'!K32-'[1]Summary Data'!K14</f>
        <v>-0.00337211</v>
      </c>
      <c r="L14" s="342" t="n">
        <f aca="false">'Original data'!L32-'[1]Summary Data'!L14</f>
        <v>-0.00344877</v>
      </c>
      <c r="M14" s="342" t="n">
        <f aca="false">'Original data'!M32-'[1]Summary Data'!M14</f>
        <v>-0.0034121958</v>
      </c>
      <c r="N14" s="342" t="n">
        <f aca="false">'Original data'!N32-'[1]Summary Data'!N14</f>
        <v>-0.00335612</v>
      </c>
      <c r="O14" s="342" t="n">
        <f aca="false">'Original data'!O32-'[1]Summary Data'!O14</f>
        <v>-0.00339582000000001</v>
      </c>
      <c r="P14" s="342" t="n">
        <f aca="false">'Original data'!P32-'[1]Summary Data'!P14</f>
        <v>-0.003421554</v>
      </c>
      <c r="Q14" s="342" t="n">
        <f aca="false">'Original data'!Q32-'[1]Summary Data'!Q14</f>
        <v>-0.00336207</v>
      </c>
      <c r="R14" s="342" t="n">
        <f aca="false">'Original data'!R32-'[1]Summary Data'!R14</f>
        <v>-0.003333531</v>
      </c>
      <c r="S14" s="342" t="n">
        <f aca="false">'Original data'!S32-'[1]Summary Data'!S14</f>
        <v>-0.00335669</v>
      </c>
      <c r="T14" s="342" t="n">
        <f aca="false">'Original data'!T32-'[1]Summary Data'!T14</f>
        <v>-0.00331978</v>
      </c>
      <c r="U14" s="343" t="n">
        <f aca="false">'Original data'!U32-'[1]Summary Data'!U14</f>
        <v>-0.00296992</v>
      </c>
      <c r="V14" s="344" t="n">
        <f aca="false">'Original data'!V32*'Original data'!$U$3</f>
        <v>0</v>
      </c>
      <c r="W14" s="308"/>
      <c r="X14" s="258" t="str">
        <f aca="false">'Original data'!X32</f>
        <v>b10</v>
      </c>
      <c r="Y14" s="306" t="n">
        <f aca="false">'Original data'!Y32*'Original data'!$U$3</f>
        <v>0.0817382</v>
      </c>
      <c r="Z14" s="306" t="n">
        <f aca="false">'Original data'!Z32*'Original data'!$U$3</f>
        <v>-0.01398451</v>
      </c>
      <c r="AA14" s="306" t="n">
        <f aca="false">'Original data'!AA32*'Original data'!$U$3</f>
        <v>-0.01280081</v>
      </c>
      <c r="AB14" s="306" t="n">
        <f aca="false">'Original data'!AB32*'Original data'!$U$3</f>
        <v>-0.03371089</v>
      </c>
      <c r="AC14" s="306" t="n">
        <f aca="false">'Original data'!AC32*'Original data'!$U$3</f>
        <v>0.02506899</v>
      </c>
      <c r="AD14" s="306" t="n">
        <f aca="false">'Original data'!AD32*'Original data'!$U$3</f>
        <v>0.01165839</v>
      </c>
      <c r="AE14" s="306" t="n">
        <f aca="false">'Original data'!AE32*'Original data'!$U$3</f>
        <v>0.02973955</v>
      </c>
      <c r="AF14" s="306" t="n">
        <f aca="false">'Original data'!AF32*'Original data'!$U$3</f>
        <v>-0.05745002</v>
      </c>
      <c r="AG14" s="306" t="n">
        <f aca="false">'Original data'!AG32*'Original data'!$U$3</f>
        <v>-0.02565277</v>
      </c>
      <c r="AH14" s="306" t="n">
        <f aca="false">'Original data'!AH32*'Original data'!$U$3</f>
        <v>-0.005254775</v>
      </c>
      <c r="AI14" s="306" t="n">
        <f aca="false">'Original data'!AI32*'Original data'!$U$3</f>
        <v>0.06229067</v>
      </c>
      <c r="AJ14" s="306" t="n">
        <f aca="false">'Original data'!AJ32*'Original data'!$U$3</f>
        <v>0.1014353</v>
      </c>
      <c r="AK14" s="306" t="n">
        <f aca="false">'Original data'!AK32*'Original data'!$U$3</f>
        <v>-0.0529719</v>
      </c>
      <c r="AL14" s="306" t="n">
        <f aca="false">'Original data'!AL32*'Original data'!$U$3</f>
        <v>-0.07029068</v>
      </c>
      <c r="AM14" s="306" t="n">
        <f aca="false">'Original data'!AM32*'Original data'!$U$3</f>
        <v>-0.03637553</v>
      </c>
      <c r="AN14" s="306" t="n">
        <f aca="false">'Original data'!AN32*'Original data'!$U$3</f>
        <v>-0.006755863</v>
      </c>
      <c r="AO14" s="306" t="n">
        <f aca="false">'Original data'!AO32*'Original data'!$U$3</f>
        <v>0.05533367</v>
      </c>
      <c r="AP14" s="306" t="n">
        <f aca="false">'Original data'!AP32*'Original data'!$U$3</f>
        <v>0.03718689</v>
      </c>
      <c r="AQ14" s="306" t="n">
        <f aca="false">'Original data'!AQ32*'Original data'!$U$3</f>
        <v>-0.001929654</v>
      </c>
      <c r="AR14" s="306" t="n">
        <f aca="false">'Original data'!AR32*'Original data'!$U$3</f>
        <v>-0.08916494</v>
      </c>
      <c r="AS14" s="307" t="n">
        <f aca="false">'Original data'!AS32*'Original data'!$U$3</f>
        <v>0</v>
      </c>
    </row>
    <row r="15" customFormat="false" ht="12.75" hidden="false" customHeight="false" outlineLevel="0" collapsed="false">
      <c r="A15" s="328" t="s">
        <v>62</v>
      </c>
      <c r="B15" s="341" t="n">
        <f aca="false">'Original data'!B33-'[1]Summary Data'!B15</f>
        <v>0.000255400000000017</v>
      </c>
      <c r="C15" s="342" t="n">
        <f aca="false">'Original data'!C33-'[1]Summary Data'!C15</f>
        <v>-0.000836100000000006</v>
      </c>
      <c r="D15" s="342" t="n">
        <f aca="false">'Original data'!D33-'[1]Summary Data'!D15</f>
        <v>0.00154869999999996</v>
      </c>
      <c r="E15" s="342" t="n">
        <f aca="false">'Original data'!E33-'[1]Summary Data'!E15</f>
        <v>0.00437949999999998</v>
      </c>
      <c r="F15" s="342" t="n">
        <f aca="false">'Original data'!F33-'[1]Summary Data'!F15</f>
        <v>-0.00145410000000001</v>
      </c>
      <c r="G15" s="342" t="n">
        <f aca="false">'Original data'!G33-'[1]Summary Data'!G15</f>
        <v>-0.00154720000000008</v>
      </c>
      <c r="H15" s="342" t="n">
        <f aca="false">'Original data'!H33-'[1]Summary Data'!H15</f>
        <v>-8.39999999990848E-006</v>
      </c>
      <c r="I15" s="342" t="n">
        <f aca="false">'Original data'!I33-'[1]Summary Data'!I15</f>
        <v>3.8399999999994E-005</v>
      </c>
      <c r="J15" s="342" t="n">
        <f aca="false">'Original data'!J33-'[1]Summary Data'!J15</f>
        <v>-2.77999999999112E-005</v>
      </c>
      <c r="K15" s="342" t="n">
        <f aca="false">'Original data'!K33-'[1]Summary Data'!K15</f>
        <v>-3.5200000000013E-005</v>
      </c>
      <c r="L15" s="342" t="n">
        <f aca="false">'Original data'!L33-'[1]Summary Data'!L15</f>
        <v>-3.56999999999719E-005</v>
      </c>
      <c r="M15" s="342" t="n">
        <f aca="false">'Original data'!M33-'[1]Summary Data'!M15</f>
        <v>-3.81000000000409E-005</v>
      </c>
      <c r="N15" s="342" t="n">
        <f aca="false">'Original data'!N33-'[1]Summary Data'!N15</f>
        <v>4.37999999999272E-005</v>
      </c>
      <c r="O15" s="342" t="n">
        <f aca="false">'Original data'!O33-'[1]Summary Data'!O15</f>
        <v>3.60999999999834E-005</v>
      </c>
      <c r="P15" s="342" t="n">
        <f aca="false">'Original data'!P33-'[1]Summary Data'!P15</f>
        <v>-1.24000000000235E-005</v>
      </c>
      <c r="Q15" s="342" t="n">
        <f aca="false">'Original data'!Q33-'[1]Summary Data'!Q15</f>
        <v>-8.33999999999557E-005</v>
      </c>
      <c r="R15" s="342" t="n">
        <f aca="false">'Original data'!R33-'[1]Summary Data'!R15</f>
        <v>-4.3200000000021E-005</v>
      </c>
      <c r="S15" s="342" t="n">
        <f aca="false">'Original data'!S33-'[1]Summary Data'!S15</f>
        <v>-6.51000000000401E-005</v>
      </c>
      <c r="T15" s="342" t="n">
        <f aca="false">'Original data'!T33-'[1]Summary Data'!T15</f>
        <v>-5.77000000000494E-005</v>
      </c>
      <c r="U15" s="343" t="n">
        <f aca="false">'Original data'!U33-'[1]Summary Data'!U15</f>
        <v>-5.9199999999926E-005</v>
      </c>
      <c r="V15" s="344" t="n">
        <f aca="false">'Original data'!V33</f>
        <v>0.7591848</v>
      </c>
      <c r="W15" s="308"/>
      <c r="X15" s="258" t="str">
        <f aca="false">'Original data'!X33</f>
        <v>b11</v>
      </c>
      <c r="Y15" s="306" t="n">
        <f aca="false">'Original data'!Y33</f>
        <v>0.6283367</v>
      </c>
      <c r="Z15" s="306" t="n">
        <f aca="false">'Original data'!Z33</f>
        <v>0.7776178</v>
      </c>
      <c r="AA15" s="306" t="n">
        <f aca="false">'Original data'!AA33</f>
        <v>0.7690042</v>
      </c>
      <c r="AB15" s="306" t="n">
        <f aca="false">'Original data'!AB33</f>
        <v>0.7761562</v>
      </c>
      <c r="AC15" s="306" t="n">
        <f aca="false">'Original data'!AC33</f>
        <v>0.7631736</v>
      </c>
      <c r="AD15" s="306" t="n">
        <f aca="false">'Original data'!AD33</f>
        <v>0.7749727</v>
      </c>
      <c r="AE15" s="306" t="n">
        <f aca="false">'Original data'!AE33</f>
        <v>0.7641555</v>
      </c>
      <c r="AF15" s="306" t="n">
        <f aca="false">'Original data'!AF33</f>
        <v>0.7769502</v>
      </c>
      <c r="AG15" s="306" t="n">
        <f aca="false">'Original data'!AG33</f>
        <v>0.7786069</v>
      </c>
      <c r="AH15" s="306" t="n">
        <f aca="false">'Original data'!AH33</f>
        <v>0.7728736</v>
      </c>
      <c r="AI15" s="306" t="n">
        <f aca="false">'Original data'!AI33</f>
        <v>0.7795675</v>
      </c>
      <c r="AJ15" s="306" t="n">
        <f aca="false">'Original data'!AJ33</f>
        <v>0.7868305</v>
      </c>
      <c r="AK15" s="306" t="n">
        <f aca="false">'Original data'!AK33</f>
        <v>0.7906444</v>
      </c>
      <c r="AL15" s="306" t="n">
        <f aca="false">'Original data'!AL33</f>
        <v>0.7992048</v>
      </c>
      <c r="AM15" s="306" t="n">
        <f aca="false">'Original data'!AM33</f>
        <v>0.79268</v>
      </c>
      <c r="AN15" s="306" t="n">
        <f aca="false">'Original data'!AN33</f>
        <v>0.7682018</v>
      </c>
      <c r="AO15" s="306" t="n">
        <f aca="false">'Original data'!AO33</f>
        <v>0.7736499</v>
      </c>
      <c r="AP15" s="306" t="n">
        <f aca="false">'Original data'!AP33</f>
        <v>0.7827036</v>
      </c>
      <c r="AQ15" s="306" t="n">
        <f aca="false">'Original data'!AQ33</f>
        <v>0.7679858</v>
      </c>
      <c r="AR15" s="306" t="n">
        <f aca="false">'Original data'!AR33</f>
        <v>0.6757346</v>
      </c>
      <c r="AS15" s="307" t="n">
        <f aca="false">'Original data'!AS33</f>
        <v>0.7692557</v>
      </c>
    </row>
    <row r="16" customFormat="false" ht="12.75" hidden="false" customHeight="false" outlineLevel="0" collapsed="false">
      <c r="A16" s="328" t="s">
        <v>63</v>
      </c>
      <c r="B16" s="341" t="n">
        <f aca="false">'Original data'!B34-'[1]Summary Data'!B16</f>
        <v>-0.000512987</v>
      </c>
      <c r="C16" s="342" t="n">
        <f aca="false">'Original data'!C34-'[1]Summary Data'!C16</f>
        <v>0.000131522</v>
      </c>
      <c r="D16" s="342" t="n">
        <f aca="false">'Original data'!D34-'[1]Summary Data'!D16</f>
        <v>-0.001833196</v>
      </c>
      <c r="E16" s="342" t="n">
        <f aca="false">'Original data'!E34-'[1]Summary Data'!E16</f>
        <v>-0.014404895</v>
      </c>
      <c r="F16" s="342" t="n">
        <f aca="false">'Original data'!F34-'[1]Summary Data'!F16</f>
        <v>-0.000342259</v>
      </c>
      <c r="G16" s="342" t="n">
        <f aca="false">'Original data'!G34-'[1]Summary Data'!G16</f>
        <v>-0.000217016</v>
      </c>
      <c r="H16" s="342" t="n">
        <f aca="false">'Original data'!H34-'[1]Summary Data'!H16</f>
        <v>-0.00040539</v>
      </c>
      <c r="I16" s="342" t="n">
        <f aca="false">'Original data'!I34-'[1]Summary Data'!I16</f>
        <v>-0.000383409999999999</v>
      </c>
      <c r="J16" s="342" t="n">
        <f aca="false">'Original data'!J34-'[1]Summary Data'!J16</f>
        <v>-0.000382303</v>
      </c>
      <c r="K16" s="342" t="n">
        <f aca="false">'Original data'!K34-'[1]Summary Data'!K16</f>
        <v>-0.000374097</v>
      </c>
      <c r="L16" s="342" t="n">
        <f aca="false">'Original data'!L34-'[1]Summary Data'!L16</f>
        <v>-0.000386736</v>
      </c>
      <c r="M16" s="342" t="n">
        <f aca="false">'Original data'!M34-'[1]Summary Data'!M16</f>
        <v>-0.000392363</v>
      </c>
      <c r="N16" s="342" t="n">
        <f aca="false">'Original data'!N34-'[1]Summary Data'!N16</f>
        <v>-0.00040751</v>
      </c>
      <c r="O16" s="342" t="n">
        <f aca="false">'Original data'!O34-'[1]Summary Data'!O16</f>
        <v>-0.00039233</v>
      </c>
      <c r="P16" s="342" t="n">
        <f aca="false">'Original data'!P34-'[1]Summary Data'!P16</f>
        <v>-0.000387633000000001</v>
      </c>
      <c r="Q16" s="342" t="n">
        <f aca="false">'Original data'!Q34-'[1]Summary Data'!Q16</f>
        <v>-0.000431303</v>
      </c>
      <c r="R16" s="342" t="n">
        <f aca="false">'Original data'!R34-'[1]Summary Data'!R16</f>
        <v>-0.0004070659</v>
      </c>
      <c r="S16" s="342" t="n">
        <f aca="false">'Original data'!S34-'[1]Summary Data'!S16</f>
        <v>-0.00039816</v>
      </c>
      <c r="T16" s="342" t="n">
        <f aca="false">'Original data'!T34-'[1]Summary Data'!T16</f>
        <v>-0.00040434</v>
      </c>
      <c r="U16" s="343" t="n">
        <f aca="false">'Original data'!U34-'[1]Summary Data'!U16</f>
        <v>-0.000304338524</v>
      </c>
      <c r="V16" s="344" t="n">
        <f aca="false">'Original data'!V34*'Original data'!$U$3</f>
        <v>-0.0005879891</v>
      </c>
      <c r="W16" s="308"/>
      <c r="X16" s="258" t="str">
        <f aca="false">'Original data'!X34</f>
        <v>b12</v>
      </c>
      <c r="Y16" s="306" t="n">
        <f aca="false">'Original data'!Y34*'Original data'!$U$3</f>
        <v>0.01563838</v>
      </c>
      <c r="Z16" s="306" t="n">
        <f aca="false">'Original data'!Z34*'Original data'!$U$3</f>
        <v>0.01238473</v>
      </c>
      <c r="AA16" s="306" t="n">
        <f aca="false">'Original data'!AA34*'Original data'!$U$3</f>
        <v>0.009988258</v>
      </c>
      <c r="AB16" s="306" t="n">
        <f aca="false">'Original data'!AB34*'Original data'!$U$3</f>
        <v>-0.005985655</v>
      </c>
      <c r="AC16" s="306" t="n">
        <f aca="false">'Original data'!AC34*'Original data'!$U$3</f>
        <v>0.007122167</v>
      </c>
      <c r="AD16" s="306" t="n">
        <f aca="false">'Original data'!AD34*'Original data'!$U$3</f>
        <v>-0.001495793</v>
      </c>
      <c r="AE16" s="306" t="n">
        <f aca="false">'Original data'!AE34*'Original data'!$U$3</f>
        <v>0.006214364</v>
      </c>
      <c r="AF16" s="306" t="n">
        <f aca="false">'Original data'!AF34*'Original data'!$U$3</f>
        <v>-0.006631495</v>
      </c>
      <c r="AG16" s="306" t="n">
        <f aca="false">'Original data'!AG34*'Original data'!$U$3</f>
        <v>-0.002194367</v>
      </c>
      <c r="AH16" s="306" t="n">
        <f aca="false">'Original data'!AH34*'Original data'!$U$3</f>
        <v>0.001140741</v>
      </c>
      <c r="AI16" s="306" t="n">
        <f aca="false">'Original data'!AI34*'Original data'!$U$3</f>
        <v>0.004558011</v>
      </c>
      <c r="AJ16" s="306" t="n">
        <f aca="false">'Original data'!AJ34*'Original data'!$U$3</f>
        <v>0.01041439</v>
      </c>
      <c r="AK16" s="306" t="n">
        <f aca="false">'Original data'!AK34*'Original data'!$U$3</f>
        <v>0.002560989</v>
      </c>
      <c r="AL16" s="306" t="n">
        <f aca="false">'Original data'!AL34*'Original data'!$U$3</f>
        <v>-0.01010314</v>
      </c>
      <c r="AM16" s="306" t="n">
        <f aca="false">'Original data'!AM34*'Original data'!$U$3</f>
        <v>-0.004173899</v>
      </c>
      <c r="AN16" s="306" t="n">
        <f aca="false">'Original data'!AN34*'Original data'!$U$3</f>
        <v>-0.002346604</v>
      </c>
      <c r="AO16" s="306" t="n">
        <f aca="false">'Original data'!AO34*'Original data'!$U$3</f>
        <v>0.008562336</v>
      </c>
      <c r="AP16" s="306" t="n">
        <f aca="false">'Original data'!AP34*'Original data'!$U$3</f>
        <v>0.01169597</v>
      </c>
      <c r="AQ16" s="306" t="n">
        <f aca="false">'Original data'!AQ34*'Original data'!$U$3</f>
        <v>0.005440504</v>
      </c>
      <c r="AR16" s="306" t="n">
        <f aca="false">'Original data'!AR34*'Original data'!$U$3</f>
        <v>-0.002568726</v>
      </c>
      <c r="AS16" s="307" t="n">
        <f aca="false">'Original data'!AS34*'Original data'!$U$3</f>
        <v>0.002873011</v>
      </c>
    </row>
    <row r="17" customFormat="false" ht="12.75" hidden="false" customHeight="false" outlineLevel="0" collapsed="false">
      <c r="A17" s="328" t="s">
        <v>64</v>
      </c>
      <c r="B17" s="341" t="n">
        <f aca="false">'Original data'!B35-'[1]Summary Data'!B17</f>
        <v>-2.13200000000052E-005</v>
      </c>
      <c r="C17" s="342" t="n">
        <f aca="false">'Original data'!C35-'[1]Summary Data'!C17</f>
        <v>0.00029904</v>
      </c>
      <c r="D17" s="342" t="n">
        <f aca="false">'Original data'!D35-'[1]Summary Data'!D17</f>
        <v>-0.000174730000000012</v>
      </c>
      <c r="E17" s="342" t="n">
        <f aca="false">'Original data'!E35-'[1]Summary Data'!E17</f>
        <v>-0.00511674</v>
      </c>
      <c r="F17" s="342" t="n">
        <f aca="false">'Original data'!F35-'[1]Summary Data'!F17</f>
        <v>-0.000345460000000006</v>
      </c>
      <c r="G17" s="342" t="n">
        <f aca="false">'Original data'!G35-'[1]Summary Data'!G17</f>
        <v>0.000502759999999991</v>
      </c>
      <c r="H17" s="342" t="n">
        <f aca="false">'Original data'!H35-'[1]Summary Data'!H17</f>
        <v>-2.63100000000016E-005</v>
      </c>
      <c r="I17" s="342" t="n">
        <f aca="false">'Original data'!I35-'[1]Summary Data'!I17</f>
        <v>-1.31500000000034E-005</v>
      </c>
      <c r="J17" s="342" t="n">
        <f aca="false">'Original data'!J35-'[1]Summary Data'!J17</f>
        <v>-2.57099999999982E-005</v>
      </c>
      <c r="K17" s="342" t="n">
        <f aca="false">'Original data'!K35-'[1]Summary Data'!K17</f>
        <v>-3.0459999999996E-005</v>
      </c>
      <c r="L17" s="342" t="n">
        <f aca="false">'Original data'!L35-'[1]Summary Data'!L17</f>
        <v>-2.92500000000084E-005</v>
      </c>
      <c r="M17" s="342" t="n">
        <f aca="false">'Original data'!M35-'[1]Summary Data'!M17</f>
        <v>-3.15099999999985E-005</v>
      </c>
      <c r="N17" s="342" t="n">
        <f aca="false">'Original data'!N35-'[1]Summary Data'!N17</f>
        <v>-1.68900000000055E-005</v>
      </c>
      <c r="O17" s="342" t="n">
        <f aca="false">'Original data'!O35-'[1]Summary Data'!O17</f>
        <v>-2.06000000000095E-005</v>
      </c>
      <c r="P17" s="342" t="n">
        <f aca="false">'Original data'!P35-'[1]Summary Data'!P17</f>
        <v>-3.27700000000014E-005</v>
      </c>
      <c r="Q17" s="342" t="n">
        <f aca="false">'Original data'!Q35-'[1]Summary Data'!Q17</f>
        <v>-3.46400000000024E-005</v>
      </c>
      <c r="R17" s="342" t="n">
        <f aca="false">'Original data'!R35-'[1]Summary Data'!R17</f>
        <v>-2.76699999999935E-005</v>
      </c>
      <c r="S17" s="342" t="n">
        <f aca="false">'Original data'!S35-'[1]Summary Data'!S17</f>
        <v>-3.73199999999935E-005</v>
      </c>
      <c r="T17" s="342" t="n">
        <f aca="false">'Original data'!T35-'[1]Summary Data'!T17</f>
        <v>-3.55199999999972E-005</v>
      </c>
      <c r="U17" s="343" t="n">
        <f aca="false">'Original data'!U35-'[1]Summary Data'!U17</f>
        <v>-1.87999999999994E-005</v>
      </c>
      <c r="V17" s="344" t="n">
        <f aca="false">'Original data'!V35</f>
        <v>0.07540996</v>
      </c>
      <c r="W17" s="308"/>
      <c r="X17" s="258" t="str">
        <f aca="false">'Original data'!X35</f>
        <v>b13</v>
      </c>
      <c r="Y17" s="306" t="n">
        <f aca="false">'Original data'!Y35</f>
        <v>0.08091431</v>
      </c>
      <c r="Z17" s="306" t="n">
        <f aca="false">'Original data'!Z35</f>
        <v>0.06713128</v>
      </c>
      <c r="AA17" s="306" t="n">
        <f aca="false">'Original data'!AA35</f>
        <v>0.06899968</v>
      </c>
      <c r="AB17" s="306" t="n">
        <f aca="false">'Original data'!AB35</f>
        <v>0.06868781</v>
      </c>
      <c r="AC17" s="306" t="n">
        <f aca="false">'Original data'!AC35</f>
        <v>0.07217027</v>
      </c>
      <c r="AD17" s="306" t="n">
        <f aca="false">'Original data'!AD35</f>
        <v>0.06982745</v>
      </c>
      <c r="AE17" s="306" t="n">
        <f aca="false">'Original data'!AE35</f>
        <v>0.06947978</v>
      </c>
      <c r="AF17" s="306" t="n">
        <f aca="false">'Original data'!AF35</f>
        <v>0.07061159</v>
      </c>
      <c r="AG17" s="306" t="n">
        <f aca="false">'Original data'!AG35</f>
        <v>0.07114007</v>
      </c>
      <c r="AH17" s="306" t="n">
        <f aca="false">'Original data'!AH35</f>
        <v>0.06514307</v>
      </c>
      <c r="AI17" s="306" t="n">
        <f aca="false">'Original data'!AI35</f>
        <v>0.0702738</v>
      </c>
      <c r="AJ17" s="306" t="n">
        <f aca="false">'Original data'!AJ35</f>
        <v>0.06576592</v>
      </c>
      <c r="AK17" s="306" t="n">
        <f aca="false">'Original data'!AK35</f>
        <v>0.06445876</v>
      </c>
      <c r="AL17" s="306" t="n">
        <f aca="false">'Original data'!AL35</f>
        <v>0.0611438</v>
      </c>
      <c r="AM17" s="306" t="n">
        <f aca="false">'Original data'!AM35</f>
        <v>0.06558905</v>
      </c>
      <c r="AN17" s="306" t="n">
        <f aca="false">'Original data'!AN35</f>
        <v>0.07088958</v>
      </c>
      <c r="AO17" s="306" t="n">
        <f aca="false">'Original data'!AO35</f>
        <v>0.06736172</v>
      </c>
      <c r="AP17" s="306" t="n">
        <f aca="false">'Original data'!AP35</f>
        <v>0.06816161</v>
      </c>
      <c r="AQ17" s="306" t="n">
        <f aca="false">'Original data'!AQ35</f>
        <v>0.07603524</v>
      </c>
      <c r="AR17" s="306" t="n">
        <f aca="false">'Original data'!AR35</f>
        <v>0.05244467</v>
      </c>
      <c r="AS17" s="307" t="n">
        <f aca="false">'Original data'!AS35</f>
        <v>0.06836646</v>
      </c>
    </row>
    <row r="18" customFormat="false" ht="12.75" hidden="false" customHeight="false" outlineLevel="0" collapsed="false">
      <c r="A18" s="328" t="s">
        <v>65</v>
      </c>
      <c r="B18" s="341" t="n">
        <f aca="false">'Original data'!B36-'[1]Summary Data'!B18</f>
        <v>1.13590000000001E-005</v>
      </c>
      <c r="C18" s="342" t="n">
        <f aca="false">'Original data'!C36-'[1]Summary Data'!C18</f>
        <v>0.0009543654</v>
      </c>
      <c r="D18" s="342" t="n">
        <f aca="false">'Original data'!D36-'[1]Summary Data'!D18</f>
        <v>0.00014573</v>
      </c>
      <c r="E18" s="342" t="n">
        <f aca="false">'Original data'!E36-'[1]Summary Data'!E18</f>
        <v>-0.010724407</v>
      </c>
      <c r="F18" s="342" t="n">
        <f aca="false">'Original data'!F36-'[1]Summary Data'!F18</f>
        <v>-0.0002071</v>
      </c>
      <c r="G18" s="342" t="n">
        <f aca="false">'Original data'!G36-'[1]Summary Data'!G18</f>
        <v>0.000399339</v>
      </c>
      <c r="H18" s="342" t="n">
        <f aca="false">'Original data'!H36-'[1]Summary Data'!H18</f>
        <v>-8.34299999999963E-006</v>
      </c>
      <c r="I18" s="342" t="n">
        <f aca="false">'Original data'!I36-'[1]Summary Data'!I18</f>
        <v>-3.32229999999998E-005</v>
      </c>
      <c r="J18" s="342" t="n">
        <f aca="false">'Original data'!J36-'[1]Summary Data'!J18</f>
        <v>-4.06600000000001E-005</v>
      </c>
      <c r="K18" s="342" t="n">
        <f aca="false">'Original data'!K36-'[1]Summary Data'!K18</f>
        <v>-3.98722000000001E-005</v>
      </c>
      <c r="L18" s="342" t="n">
        <f aca="false">'Original data'!L36-'[1]Summary Data'!L18</f>
        <v>-3.8752E-005</v>
      </c>
      <c r="M18" s="342" t="n">
        <f aca="false">'Original data'!M36-'[1]Summary Data'!M18</f>
        <v>-3.93904E-005</v>
      </c>
      <c r="N18" s="342" t="n">
        <f aca="false">'Original data'!N36-'[1]Summary Data'!N18</f>
        <v>-3.48869999999999E-005</v>
      </c>
      <c r="O18" s="342" t="n">
        <f aca="false">'Original data'!O36-'[1]Summary Data'!O18</f>
        <v>-3.96989999999998E-005</v>
      </c>
      <c r="P18" s="342" t="n">
        <f aca="false">'Original data'!P36-'[1]Summary Data'!P18</f>
        <v>-4.1982E-005</v>
      </c>
      <c r="Q18" s="342" t="n">
        <f aca="false">'Original data'!Q36-'[1]Summary Data'!Q18</f>
        <v>-3.87859999999999E-005</v>
      </c>
      <c r="R18" s="342" t="n">
        <f aca="false">'Original data'!R36-'[1]Summary Data'!R18</f>
        <v>-3.55069999999999E-005</v>
      </c>
      <c r="S18" s="342" t="n">
        <f aca="false">'Original data'!S36-'[1]Summary Data'!S18</f>
        <v>-4.06160000000003E-005</v>
      </c>
      <c r="T18" s="342" t="n">
        <f aca="false">'Original data'!T36-'[1]Summary Data'!T18</f>
        <v>-3.66999999999998E-005</v>
      </c>
      <c r="U18" s="343" t="n">
        <f aca="false">'Original data'!U36-'[1]Summary Data'!U18</f>
        <v>-2.32813E-005</v>
      </c>
      <c r="V18" s="344" t="n">
        <f aca="false">'Original data'!V36*'Original data'!$U$3</f>
        <v>0.001115588</v>
      </c>
      <c r="W18" s="308"/>
      <c r="X18" s="258" t="str">
        <f aca="false">'Original data'!X36</f>
        <v>b14</v>
      </c>
      <c r="Y18" s="306" t="n">
        <f aca="false">'Original data'!Y36*'Original data'!$U$3</f>
        <v>0.00499282</v>
      </c>
      <c r="Z18" s="306" t="n">
        <f aca="false">'Original data'!Z36*'Original data'!$U$3</f>
        <v>-0.001972924</v>
      </c>
      <c r="AA18" s="306" t="n">
        <f aca="false">'Original data'!AA36*'Original data'!$U$3</f>
        <v>-0.001836303</v>
      </c>
      <c r="AB18" s="306" t="n">
        <f aca="false">'Original data'!AB36*'Original data'!$U$3</f>
        <v>-0.006875465</v>
      </c>
      <c r="AC18" s="306" t="n">
        <f aca="false">'Original data'!AC36*'Original data'!$U$3</f>
        <v>-0.001216213</v>
      </c>
      <c r="AD18" s="306" t="n">
        <f aca="false">'Original data'!AD36*'Original data'!$U$3</f>
        <v>-0.004506024</v>
      </c>
      <c r="AE18" s="306" t="n">
        <f aca="false">'Original data'!AE36*'Original data'!$U$3</f>
        <v>-0.00170186</v>
      </c>
      <c r="AF18" s="306" t="n">
        <f aca="false">'Original data'!AF36*'Original data'!$U$3</f>
        <v>-0.007524563</v>
      </c>
      <c r="AG18" s="306" t="n">
        <f aca="false">'Original data'!AG36*'Original data'!$U$3</f>
        <v>-0.005445949</v>
      </c>
      <c r="AH18" s="306" t="n">
        <f aca="false">'Original data'!AH36*'Original data'!$U$3</f>
        <v>-0.003770001</v>
      </c>
      <c r="AI18" s="306" t="n">
        <f aca="false">'Original data'!AI36*'Original data'!$U$3</f>
        <v>-0.0001587328</v>
      </c>
      <c r="AJ18" s="306" t="n">
        <f aca="false">'Original data'!AJ36*'Original data'!$U$3</f>
        <v>0.004253443</v>
      </c>
      <c r="AK18" s="306" t="n">
        <f aca="false">'Original data'!AK36*'Original data'!$U$3</f>
        <v>-0.005157683</v>
      </c>
      <c r="AL18" s="306" t="n">
        <f aca="false">'Original data'!AL36*'Original data'!$U$3</f>
        <v>-0.01156636</v>
      </c>
      <c r="AM18" s="306" t="n">
        <f aca="false">'Original data'!AM36*'Original data'!$U$3</f>
        <v>-0.007087739</v>
      </c>
      <c r="AN18" s="306" t="n">
        <f aca="false">'Original data'!AN36*'Original data'!$U$3</f>
        <v>-0.004889194</v>
      </c>
      <c r="AO18" s="306" t="n">
        <f aca="false">'Original data'!AO36*'Original data'!$U$3</f>
        <v>0.001520562</v>
      </c>
      <c r="AP18" s="306" t="n">
        <f aca="false">'Original data'!AP36*'Original data'!$U$3</f>
        <v>0.00307884</v>
      </c>
      <c r="AQ18" s="306" t="n">
        <f aca="false">'Original data'!AQ36*'Original data'!$U$3</f>
        <v>-0.002113307</v>
      </c>
      <c r="AR18" s="306" t="n">
        <f aca="false">'Original data'!AR36*'Original data'!$U$3</f>
        <v>-0.009004626</v>
      </c>
      <c r="AS18" s="307" t="n">
        <f aca="false">'Original data'!AS36*'Original data'!$U$3</f>
        <v>-0.003093488</v>
      </c>
    </row>
    <row r="19" customFormat="false" ht="12.75" hidden="false" customHeight="false" outlineLevel="0" collapsed="false">
      <c r="A19" s="328" t="s">
        <v>66</v>
      </c>
      <c r="B19" s="341" t="n">
        <f aca="false">'Original data'!B37-'[1]Summary Data'!B19</f>
        <v>1.14900000000003E-005</v>
      </c>
      <c r="C19" s="342" t="n">
        <f aca="false">'Original data'!C37-'[1]Summary Data'!C19</f>
        <v>-0.000363620000000002</v>
      </c>
      <c r="D19" s="342" t="n">
        <f aca="false">'Original data'!D37-'[1]Summary Data'!D19</f>
        <v>-0.000185450000000004</v>
      </c>
      <c r="E19" s="342" t="n">
        <f aca="false">'Original data'!E37-'[1]Summary Data'!E19</f>
        <v>-0.000290569999999997</v>
      </c>
      <c r="F19" s="342" t="n">
        <f aca="false">'Original data'!F37-'[1]Summary Data'!F19</f>
        <v>0.00118752</v>
      </c>
      <c r="G19" s="342" t="n">
        <f aca="false">'Original data'!G37-'[1]Summary Data'!G19</f>
        <v>0.00029146</v>
      </c>
      <c r="H19" s="342" t="n">
        <f aca="false">'Original data'!H37-'[1]Summary Data'!H19</f>
        <v>-2.19999999995224E-007</v>
      </c>
      <c r="I19" s="342" t="n">
        <f aca="false">'Original data'!I37-'[1]Summary Data'!I19</f>
        <v>-1.27199999999938E-005</v>
      </c>
      <c r="J19" s="342" t="n">
        <f aca="false">'Original data'!J37-'[1]Summary Data'!J19</f>
        <v>-4.7799999999959E-006</v>
      </c>
      <c r="K19" s="342" t="n">
        <f aca="false">'Original data'!K37-'[1]Summary Data'!K19</f>
        <v>-9.89999999999325E-007</v>
      </c>
      <c r="L19" s="342" t="n">
        <f aca="false">'Original data'!L37-'[1]Summary Data'!L19</f>
        <v>3.09999999996424E-007</v>
      </c>
      <c r="M19" s="342" t="n">
        <f aca="false">'Original data'!M37-'[1]Summary Data'!M19</f>
        <v>2.24000000000058E-006</v>
      </c>
      <c r="N19" s="342" t="n">
        <f aca="false">'Original data'!N37-'[1]Summary Data'!N19</f>
        <v>-1.30900000000003E-005</v>
      </c>
      <c r="O19" s="342" t="n">
        <f aca="false">'Original data'!O37-'[1]Summary Data'!O19</f>
        <v>-1.5229999999998E-005</v>
      </c>
      <c r="P19" s="342" t="n">
        <f aca="false">'Original data'!P37-'[1]Summary Data'!P19</f>
        <v>9.40000000004826E-007</v>
      </c>
      <c r="Q19" s="342" t="n">
        <f aca="false">'Original data'!Q37-'[1]Summary Data'!Q19</f>
        <v>3.83999999999801E-006</v>
      </c>
      <c r="R19" s="342" t="n">
        <f aca="false">'Original data'!R37-'[1]Summary Data'!R19</f>
        <v>1.62000000000079E-006</v>
      </c>
      <c r="S19" s="342" t="n">
        <f aca="false">'Original data'!S37-'[1]Summary Data'!S19</f>
        <v>1.07900000000036E-005</v>
      </c>
      <c r="T19" s="342" t="n">
        <f aca="false">'Original data'!T37-'[1]Summary Data'!T19</f>
        <v>8.04000000000082E-006</v>
      </c>
      <c r="U19" s="343" t="n">
        <f aca="false">'Original data'!U37-'[1]Summary Data'!U19</f>
        <v>2.18000000000093E-006</v>
      </c>
      <c r="V19" s="344" t="n">
        <f aca="false">'Original data'!V37</f>
        <v>0.03746538</v>
      </c>
      <c r="W19" s="308"/>
      <c r="X19" s="258" t="str">
        <f aca="false">'Original data'!X37</f>
        <v>b15</v>
      </c>
      <c r="Y19" s="306" t="n">
        <f aca="false">'Original data'!Y37</f>
        <v>0.008898036</v>
      </c>
      <c r="Z19" s="306" t="n">
        <f aca="false">'Original data'!Z37</f>
        <v>0.04984397</v>
      </c>
      <c r="AA19" s="306" t="n">
        <f aca="false">'Original data'!AA37</f>
        <v>0.04562159</v>
      </c>
      <c r="AB19" s="306" t="n">
        <f aca="false">'Original data'!AB37</f>
        <v>0.04373864</v>
      </c>
      <c r="AC19" s="306" t="n">
        <f aca="false">'Original data'!AC37</f>
        <v>0.03954649</v>
      </c>
      <c r="AD19" s="306" t="n">
        <f aca="false">'Original data'!AD37</f>
        <v>0.04308396</v>
      </c>
      <c r="AE19" s="306" t="n">
        <f aca="false">'Original data'!AE37</f>
        <v>0.04460785</v>
      </c>
      <c r="AF19" s="306" t="n">
        <f aca="false">'Original data'!AF37</f>
        <v>0.04024192</v>
      </c>
      <c r="AG19" s="306" t="n">
        <f aca="false">'Original data'!AG37</f>
        <v>0.04195545</v>
      </c>
      <c r="AH19" s="306" t="n">
        <f aca="false">'Original data'!AH37</f>
        <v>0.04389405</v>
      </c>
      <c r="AI19" s="306" t="n">
        <f aca="false">'Original data'!AI37</f>
        <v>0.04181337</v>
      </c>
      <c r="AJ19" s="306" t="n">
        <f aca="false">'Original data'!AJ37</f>
        <v>0.04413127</v>
      </c>
      <c r="AK19" s="306" t="n">
        <f aca="false">'Original data'!AK37</f>
        <v>0.04458751</v>
      </c>
      <c r="AL19" s="306" t="n">
        <f aca="false">'Original data'!AL37</f>
        <v>0.04724113</v>
      </c>
      <c r="AM19" s="306" t="n">
        <f aca="false">'Original data'!AM37</f>
        <v>0.04574192</v>
      </c>
      <c r="AN19" s="306" t="n">
        <f aca="false">'Original data'!AN37</f>
        <v>0.04389297</v>
      </c>
      <c r="AO19" s="306" t="n">
        <f aca="false">'Original data'!AO37</f>
        <v>0.04432239</v>
      </c>
      <c r="AP19" s="306" t="n">
        <f aca="false">'Original data'!AP37</f>
        <v>0.04536498</v>
      </c>
      <c r="AQ19" s="306" t="n">
        <f aca="false">'Original data'!AQ37</f>
        <v>0.04402421</v>
      </c>
      <c r="AR19" s="306" t="n">
        <f aca="false">'Original data'!AR37</f>
        <v>0.03217553</v>
      </c>
      <c r="AS19" s="307" t="n">
        <f aca="false">'Original data'!AS37</f>
        <v>0.04254797</v>
      </c>
    </row>
    <row r="20" customFormat="false" ht="12.75" hidden="false" customHeight="false" outlineLevel="0" collapsed="false">
      <c r="A20" s="328" t="s">
        <v>211</v>
      </c>
      <c r="B20" s="341" t="n">
        <f aca="false">'Original data'!B38-'[1]Summary Data'!B20</f>
        <v>0</v>
      </c>
      <c r="C20" s="342" t="n">
        <f aca="false">'Original data'!C38-'[1]Summary Data'!C20</f>
        <v>0</v>
      </c>
      <c r="D20" s="342" t="n">
        <f aca="false">'Original data'!D38-'[1]Summary Data'!D20</f>
        <v>0</v>
      </c>
      <c r="E20" s="342" t="n">
        <f aca="false">'Original data'!E38-'[1]Summary Data'!E20</f>
        <v>0</v>
      </c>
      <c r="F20" s="342" t="n">
        <f aca="false">'Original data'!F38-'[1]Summary Data'!F20</f>
        <v>0</v>
      </c>
      <c r="G20" s="342" t="n">
        <f aca="false">'Original data'!G38-'[1]Summary Data'!G20</f>
        <v>0</v>
      </c>
      <c r="H20" s="342" t="n">
        <f aca="false">'Original data'!H38-'[1]Summary Data'!H20</f>
        <v>0</v>
      </c>
      <c r="I20" s="342" t="n">
        <f aca="false">'Original data'!I38-'[1]Summary Data'!I20</f>
        <v>0</v>
      </c>
      <c r="J20" s="342" t="n">
        <f aca="false">'Original data'!J38-'[1]Summary Data'!J20</f>
        <v>0</v>
      </c>
      <c r="K20" s="342" t="n">
        <f aca="false">'Original data'!K38-'[1]Summary Data'!K20</f>
        <v>0</v>
      </c>
      <c r="L20" s="342" t="n">
        <f aca="false">'Original data'!L38-'[1]Summary Data'!L20</f>
        <v>0</v>
      </c>
      <c r="M20" s="342" t="n">
        <f aca="false">'Original data'!M38-'[1]Summary Data'!M20</f>
        <v>0</v>
      </c>
      <c r="N20" s="342" t="n">
        <f aca="false">'Original data'!N38-'[1]Summary Data'!N20</f>
        <v>0</v>
      </c>
      <c r="O20" s="342" t="n">
        <f aca="false">'Original data'!O38-'[1]Summary Data'!O20</f>
        <v>0</v>
      </c>
      <c r="P20" s="342" t="n">
        <f aca="false">'Original data'!P38-'[1]Summary Data'!P20</f>
        <v>0</v>
      </c>
      <c r="Q20" s="342" t="n">
        <f aca="false">'Original data'!Q38-'[1]Summary Data'!Q20</f>
        <v>0</v>
      </c>
      <c r="R20" s="342" t="n">
        <f aca="false">'Original data'!R38-'[1]Summary Data'!R20</f>
        <v>0</v>
      </c>
      <c r="S20" s="342" t="n">
        <f aca="false">'Original data'!S38-'[1]Summary Data'!S20</f>
        <v>0</v>
      </c>
      <c r="T20" s="342" t="n">
        <f aca="false">'Original data'!T38-'[1]Summary Data'!T20</f>
        <v>0</v>
      </c>
      <c r="U20" s="343" t="n">
        <f aca="false">'Original data'!U38-'[1]Summary Data'!U20</f>
        <v>0</v>
      </c>
      <c r="V20" s="344" t="n">
        <f aca="false">'Original data'!V38*'Original data'!$U$3</f>
        <v>0</v>
      </c>
      <c r="W20" s="308"/>
      <c r="X20" s="258" t="str">
        <f aca="false">'Original data'!X38</f>
        <v>b16</v>
      </c>
      <c r="Y20" s="306" t="n">
        <f aca="false">'Original data'!Y38*'Original data'!$U$3</f>
        <v>0</v>
      </c>
      <c r="Z20" s="306" t="n">
        <f aca="false">'Original data'!Z38*'Original data'!$U$3</f>
        <v>0</v>
      </c>
      <c r="AA20" s="306" t="n">
        <f aca="false">'Original data'!AA38*'Original data'!$U$3</f>
        <v>0</v>
      </c>
      <c r="AB20" s="306" t="n">
        <f aca="false">'Original data'!AB38*'Original data'!$U$3</f>
        <v>0</v>
      </c>
      <c r="AC20" s="306" t="n">
        <f aca="false">'Original data'!AC38*'Original data'!$U$3</f>
        <v>0</v>
      </c>
      <c r="AD20" s="306" t="n">
        <f aca="false">'Original data'!AD38*'Original data'!$U$3</f>
        <v>0</v>
      </c>
      <c r="AE20" s="306" t="n">
        <f aca="false">'Original data'!AE38*'Original data'!$U$3</f>
        <v>0</v>
      </c>
      <c r="AF20" s="306" t="n">
        <f aca="false">'Original data'!AF38*'Original data'!$U$3</f>
        <v>0</v>
      </c>
      <c r="AG20" s="306" t="n">
        <f aca="false">'Original data'!AG38*'Original data'!$U$3</f>
        <v>0</v>
      </c>
      <c r="AH20" s="306" t="n">
        <f aca="false">'Original data'!AH38*'Original data'!$U$3</f>
        <v>0</v>
      </c>
      <c r="AI20" s="306" t="n">
        <f aca="false">'Original data'!AI38*'Original data'!$U$3</f>
        <v>0</v>
      </c>
      <c r="AJ20" s="306" t="n">
        <f aca="false">'Original data'!AJ38*'Original data'!$U$3</f>
        <v>0</v>
      </c>
      <c r="AK20" s="306" t="n">
        <f aca="false">'Original data'!AK38*'Original data'!$U$3</f>
        <v>0</v>
      </c>
      <c r="AL20" s="306" t="n">
        <f aca="false">'Original data'!AL38*'Original data'!$U$3</f>
        <v>0</v>
      </c>
      <c r="AM20" s="306" t="n">
        <f aca="false">'Original data'!AM38*'Original data'!$U$3</f>
        <v>0</v>
      </c>
      <c r="AN20" s="306" t="n">
        <f aca="false">'Original data'!AN38*'Original data'!$U$3</f>
        <v>0</v>
      </c>
      <c r="AO20" s="306" t="n">
        <f aca="false">'Original data'!AO38*'Original data'!$U$3</f>
        <v>0</v>
      </c>
      <c r="AP20" s="306" t="n">
        <f aca="false">'Original data'!AP38*'Original data'!$U$3</f>
        <v>0</v>
      </c>
      <c r="AQ20" s="306" t="n">
        <f aca="false">'Original data'!AQ38*'Original data'!$U$3</f>
        <v>0</v>
      </c>
      <c r="AR20" s="306" t="n">
        <f aca="false">'Original data'!AR38*'Original data'!$U$3</f>
        <v>0</v>
      </c>
      <c r="AS20" s="307" t="n">
        <f aca="false">'Original data'!AS38*'Original data'!$U$3</f>
        <v>0</v>
      </c>
    </row>
    <row r="21" customFormat="false" ht="13.5" hidden="false" customHeight="false" outlineLevel="0" collapsed="false">
      <c r="A21" s="332" t="s">
        <v>212</v>
      </c>
      <c r="B21" s="341" t="n">
        <f aca="false">'Original data'!B39-'[1]Summary Data'!B21</f>
        <v>0</v>
      </c>
      <c r="C21" s="342" t="n">
        <f aca="false">'Original data'!C39-'[1]Summary Data'!C21</f>
        <v>0</v>
      </c>
      <c r="D21" s="342" t="n">
        <f aca="false">'Original data'!D39-'[1]Summary Data'!D21</f>
        <v>0</v>
      </c>
      <c r="E21" s="342" t="n">
        <f aca="false">'Original data'!E39-'[1]Summary Data'!E21</f>
        <v>0</v>
      </c>
      <c r="F21" s="342" t="n">
        <f aca="false">'Original data'!F39-'[1]Summary Data'!F21</f>
        <v>0</v>
      </c>
      <c r="G21" s="342" t="n">
        <f aca="false">'Original data'!G39-'[1]Summary Data'!G21</f>
        <v>0</v>
      </c>
      <c r="H21" s="342" t="n">
        <f aca="false">'Original data'!H39-'[1]Summary Data'!H21</f>
        <v>0</v>
      </c>
      <c r="I21" s="342" t="n">
        <f aca="false">'Original data'!I39-'[1]Summary Data'!I21</f>
        <v>0</v>
      </c>
      <c r="J21" s="342" t="n">
        <f aca="false">'Original data'!J39-'[1]Summary Data'!J21</f>
        <v>0</v>
      </c>
      <c r="K21" s="342" t="n">
        <f aca="false">'Original data'!K39-'[1]Summary Data'!K21</f>
        <v>0</v>
      </c>
      <c r="L21" s="342" t="n">
        <f aca="false">'Original data'!L39-'[1]Summary Data'!L21</f>
        <v>0</v>
      </c>
      <c r="M21" s="342" t="n">
        <f aca="false">'Original data'!M39-'[1]Summary Data'!M21</f>
        <v>0</v>
      </c>
      <c r="N21" s="342" t="n">
        <f aca="false">'Original data'!N39-'[1]Summary Data'!N21</f>
        <v>0</v>
      </c>
      <c r="O21" s="342" t="n">
        <f aca="false">'Original data'!O39-'[1]Summary Data'!O21</f>
        <v>0</v>
      </c>
      <c r="P21" s="342" t="n">
        <f aca="false">'Original data'!P39-'[1]Summary Data'!P21</f>
        <v>0</v>
      </c>
      <c r="Q21" s="342" t="n">
        <f aca="false">'Original data'!Q39-'[1]Summary Data'!Q21</f>
        <v>0</v>
      </c>
      <c r="R21" s="342" t="n">
        <f aca="false">'Original data'!R39-'[1]Summary Data'!R21</f>
        <v>0</v>
      </c>
      <c r="S21" s="342" t="n">
        <f aca="false">'Original data'!S39-'[1]Summary Data'!S21</f>
        <v>0</v>
      </c>
      <c r="T21" s="342" t="n">
        <f aca="false">'Original data'!T39-'[1]Summary Data'!T21</f>
        <v>0</v>
      </c>
      <c r="U21" s="343" t="n">
        <f aca="false">'Original data'!U39-'[1]Summary Data'!U21</f>
        <v>0</v>
      </c>
      <c r="V21" s="345" t="n">
        <f aca="false">'Original data'!V39</f>
        <v>0</v>
      </c>
      <c r="W21" s="308"/>
      <c r="X21" s="261" t="str">
        <f aca="false">'Original data'!X39</f>
        <v>b17</v>
      </c>
      <c r="Y21" s="294" t="n">
        <f aca="false">'Original data'!Y39</f>
        <v>0</v>
      </c>
      <c r="Z21" s="294" t="n">
        <f aca="false">'Original data'!Z39</f>
        <v>0</v>
      </c>
      <c r="AA21" s="294" t="n">
        <f aca="false">'Original data'!AA39</f>
        <v>0</v>
      </c>
      <c r="AB21" s="294" t="n">
        <f aca="false">'Original data'!AB39</f>
        <v>0</v>
      </c>
      <c r="AC21" s="294" t="n">
        <f aca="false">'Original data'!AC39</f>
        <v>0</v>
      </c>
      <c r="AD21" s="294" t="n">
        <f aca="false">'Original data'!AD39</f>
        <v>0</v>
      </c>
      <c r="AE21" s="294" t="n">
        <f aca="false">'Original data'!AE39</f>
        <v>0</v>
      </c>
      <c r="AF21" s="294" t="n">
        <f aca="false">'Original data'!AF39</f>
        <v>0</v>
      </c>
      <c r="AG21" s="294" t="n">
        <f aca="false">'Original data'!AG39</f>
        <v>0</v>
      </c>
      <c r="AH21" s="294" t="n">
        <f aca="false">'Original data'!AH39</f>
        <v>0</v>
      </c>
      <c r="AI21" s="294" t="n">
        <f aca="false">'Original data'!AI39</f>
        <v>0</v>
      </c>
      <c r="AJ21" s="294" t="n">
        <f aca="false">'Original data'!AJ39</f>
        <v>0</v>
      </c>
      <c r="AK21" s="294" t="n">
        <f aca="false">'Original data'!AK39</f>
        <v>0</v>
      </c>
      <c r="AL21" s="294" t="n">
        <f aca="false">'Original data'!AL39</f>
        <v>0</v>
      </c>
      <c r="AM21" s="294" t="n">
        <f aca="false">'Original data'!AM39</f>
        <v>0</v>
      </c>
      <c r="AN21" s="294" t="n">
        <f aca="false">'Original data'!AN39</f>
        <v>0</v>
      </c>
      <c r="AO21" s="294" t="n">
        <f aca="false">'Original data'!AO39</f>
        <v>0</v>
      </c>
      <c r="AP21" s="294" t="n">
        <f aca="false">'Original data'!AP39</f>
        <v>0</v>
      </c>
      <c r="AQ21" s="294" t="n">
        <f aca="false">'Original data'!AQ39</f>
        <v>0</v>
      </c>
      <c r="AR21" s="294" t="n">
        <f aca="false">'Original data'!AR39</f>
        <v>0</v>
      </c>
      <c r="AS21" s="310" t="n">
        <f aca="false">'Original data'!AS39</f>
        <v>0</v>
      </c>
    </row>
    <row r="22" customFormat="false" ht="12.75" hidden="false" customHeight="false" outlineLevel="0" collapsed="false">
      <c r="A22" s="346" t="s">
        <v>213</v>
      </c>
      <c r="B22" s="337" t="n">
        <f aca="false">'Original data'!B40-'[1]Summary Data'!B22</f>
        <v>-1.18041</v>
      </c>
      <c r="C22" s="338" t="n">
        <f aca="false">'Original data'!C40-'[1]Summary Data'!C22</f>
        <v>13.407399</v>
      </c>
      <c r="D22" s="338" t="n">
        <f aca="false">'Original data'!D40-'[1]Summary Data'!D22</f>
        <v>26.856936</v>
      </c>
      <c r="E22" s="338" t="n">
        <f aca="false">'Original data'!E40-'[1]Summary Data'!E22</f>
        <v>-2.40902</v>
      </c>
      <c r="F22" s="338" t="n">
        <f aca="false">'Original data'!F40-'[1]Summary Data'!F22</f>
        <v>-31.78995</v>
      </c>
      <c r="G22" s="338" t="n">
        <f aca="false">'Original data'!G40-'[1]Summary Data'!G22</f>
        <v>-26.073587</v>
      </c>
      <c r="H22" s="338" t="n">
        <f aca="false">'Original data'!H40-'[1]Summary Data'!H22</f>
        <v>0.10851</v>
      </c>
      <c r="I22" s="338" t="n">
        <f aca="false">'Original data'!I40-'[1]Summary Data'!I22</f>
        <v>-1.1772</v>
      </c>
      <c r="J22" s="338" t="n">
        <f aca="false">'Original data'!J40-'[1]Summary Data'!J22</f>
        <v>-1.177283</v>
      </c>
      <c r="K22" s="338" t="n">
        <f aca="false">'Original data'!K40-'[1]Summary Data'!K22</f>
        <v>-1.177948</v>
      </c>
      <c r="L22" s="338" t="n">
        <f aca="false">'Original data'!L40-'[1]Summary Data'!L22</f>
        <v>-1.178278</v>
      </c>
      <c r="M22" s="338" t="n">
        <f aca="false">'Original data'!M40-'[1]Summary Data'!M22</f>
        <v>-1.1775321</v>
      </c>
      <c r="N22" s="338" t="n">
        <f aca="false">'Original data'!N40-'[1]Summary Data'!N22</f>
        <v>-1.177766</v>
      </c>
      <c r="O22" s="338" t="n">
        <f aca="false">'Original data'!O40-'[1]Summary Data'!O22</f>
        <v>-1.178055</v>
      </c>
      <c r="P22" s="338" t="n">
        <f aca="false">'Original data'!P40-'[1]Summary Data'!P22</f>
        <v>-1.1776882</v>
      </c>
      <c r="Q22" s="338" t="n">
        <f aca="false">'Original data'!Q40-'[1]Summary Data'!Q22</f>
        <v>-1.177921</v>
      </c>
      <c r="R22" s="338" t="n">
        <f aca="false">'Original data'!R40-'[1]Summary Data'!R22</f>
        <v>-1.178337</v>
      </c>
      <c r="S22" s="338" t="n">
        <f aca="false">'Original data'!S40-'[1]Summary Data'!S22</f>
        <v>-1.177948</v>
      </c>
      <c r="T22" s="338" t="n">
        <f aca="false">'Original data'!T40-'[1]Summary Data'!T22</f>
        <v>-1.1776928</v>
      </c>
      <c r="U22" s="339" t="n">
        <f aca="false">'Original data'!U40-'[1]Summary Data'!U22</f>
        <v>-1.1792</v>
      </c>
      <c r="V22" s="347" t="n">
        <f aca="false">'Original data'!V40*'Original data'!$U$4</f>
        <v>0</v>
      </c>
      <c r="W22" s="308"/>
      <c r="X22" s="258" t="str">
        <f aca="false">'Original data'!X40</f>
        <v>a1</v>
      </c>
      <c r="Y22" s="306" t="n">
        <f aca="false">'Original data'!Y40*'Original data'!$U$4</f>
        <v>42.647</v>
      </c>
      <c r="Z22" s="306" t="n">
        <f aca="false">'Original data'!Z40*'Original data'!$U$4</f>
        <v>6.884636</v>
      </c>
      <c r="AA22" s="306" t="n">
        <f aca="false">'Original data'!AA40*'Original data'!$U$4</f>
        <v>-16.785</v>
      </c>
      <c r="AB22" s="306" t="n">
        <f aca="false">'Original data'!AB40*'Original data'!$U$4</f>
        <v>-17.06567</v>
      </c>
      <c r="AC22" s="306" t="n">
        <f aca="false">'Original data'!AC40*'Original data'!$U$4</f>
        <v>-10.75845</v>
      </c>
      <c r="AD22" s="306" t="n">
        <f aca="false">'Original data'!AD40*'Original data'!$U$4</f>
        <v>-3.736359</v>
      </c>
      <c r="AE22" s="306" t="n">
        <f aca="false">'Original data'!AE40*'Original data'!$U$4</f>
        <v>0.103637</v>
      </c>
      <c r="AF22" s="306" t="n">
        <f aca="false">'Original data'!AF40*'Original data'!$U$4</f>
        <v>2.9611</v>
      </c>
      <c r="AG22" s="306" t="n">
        <f aca="false">'Original data'!AG40*'Original data'!$U$4</f>
        <v>2.277525</v>
      </c>
      <c r="AH22" s="306" t="n">
        <f aca="false">'Original data'!AH40*'Original data'!$U$4</f>
        <v>-6.486407</v>
      </c>
      <c r="AI22" s="306" t="n">
        <f aca="false">'Original data'!AI40*'Original data'!$U$4</f>
        <v>-6.959494</v>
      </c>
      <c r="AJ22" s="306" t="n">
        <f aca="false">'Original data'!AJ40*'Original data'!$U$4</f>
        <v>-1.380715</v>
      </c>
      <c r="AK22" s="306" t="n">
        <f aca="false">'Original data'!AK40*'Original data'!$U$4</f>
        <v>1.977402</v>
      </c>
      <c r="AL22" s="306" t="n">
        <f aca="false">'Original data'!AL40*'Original data'!$U$4</f>
        <v>-3.019388</v>
      </c>
      <c r="AM22" s="306" t="n">
        <f aca="false">'Original data'!AM40*'Original data'!$U$4</f>
        <v>5.493262</v>
      </c>
      <c r="AN22" s="306" t="n">
        <f aca="false">'Original data'!AN40*'Original data'!$U$4</f>
        <v>-0.7232748</v>
      </c>
      <c r="AO22" s="306" t="n">
        <f aca="false">'Original data'!AO40*'Original data'!$U$4</f>
        <v>4.069058</v>
      </c>
      <c r="AP22" s="306" t="n">
        <f aca="false">'Original data'!AP40*'Original data'!$U$4</f>
        <v>10.20616</v>
      </c>
      <c r="AQ22" s="306" t="n">
        <f aca="false">'Original data'!AQ40*'Original data'!$U$4</f>
        <v>-0.0137574</v>
      </c>
      <c r="AR22" s="306" t="n">
        <f aca="false">'Original data'!AR40*'Original data'!$U$4</f>
        <v>10.96975</v>
      </c>
      <c r="AS22" s="311" t="n">
        <f aca="false">'Original data'!AS40*'Original data'!$U$4</f>
        <v>0</v>
      </c>
    </row>
    <row r="23" customFormat="false" ht="12.75" hidden="false" customHeight="false" outlineLevel="0" collapsed="false">
      <c r="A23" s="328" t="s">
        <v>67</v>
      </c>
      <c r="B23" s="341" t="n">
        <f aca="false">'Original data'!B41-'[1]Summary Data'!B23</f>
        <v>-0.0275029999999998</v>
      </c>
      <c r="C23" s="342" t="n">
        <f aca="false">'Original data'!C41-'[1]Summary Data'!C23</f>
        <v>-0.00203620000000002</v>
      </c>
      <c r="D23" s="342" t="n">
        <f aca="false">'Original data'!D41-'[1]Summary Data'!D23</f>
        <v>0.000190800000000047</v>
      </c>
      <c r="E23" s="342" t="n">
        <f aca="false">'Original data'!E41-'[1]Summary Data'!E23</f>
        <v>-1.3027855</v>
      </c>
      <c r="F23" s="342" t="n">
        <f aca="false">'Original data'!F41-'[1]Summary Data'!F23</f>
        <v>0.00523349999999999</v>
      </c>
      <c r="G23" s="342" t="n">
        <f aca="false">'Original data'!G41-'[1]Summary Data'!G23</f>
        <v>0.00618550000000007</v>
      </c>
      <c r="H23" s="342" t="n">
        <f aca="false">'Original data'!H41-'[1]Summary Data'!H23</f>
        <v>1.70999999999921E-005</v>
      </c>
      <c r="I23" s="342" t="n">
        <f aca="false">'Original data'!I41-'[1]Summary Data'!I23</f>
        <v>0.000607999999999942</v>
      </c>
      <c r="J23" s="342" t="n">
        <f aca="false">'Original data'!J41-'[1]Summary Data'!J23</f>
        <v>-0.000400999999999874</v>
      </c>
      <c r="K23" s="342" t="n">
        <f aca="false">'Original data'!K41-'[1]Summary Data'!K23</f>
        <v>4.56000000000345E-005</v>
      </c>
      <c r="L23" s="342" t="n">
        <f aca="false">'Original data'!L41-'[1]Summary Data'!L23</f>
        <v>0.0011835</v>
      </c>
      <c r="M23" s="342" t="n">
        <f aca="false">'Original data'!M41-'[1]Summary Data'!M23</f>
        <v>0.00117180000000006</v>
      </c>
      <c r="N23" s="342" t="n">
        <f aca="false">'Original data'!N41-'[1]Summary Data'!N23</f>
        <v>0.00100256</v>
      </c>
      <c r="O23" s="342" t="n">
        <f aca="false">'Original data'!O41-'[1]Summary Data'!O23</f>
        <v>0.0017568</v>
      </c>
      <c r="P23" s="342" t="n">
        <f aca="false">'Original data'!P41-'[1]Summary Data'!P23</f>
        <v>0.00183739999999999</v>
      </c>
      <c r="Q23" s="342" t="n">
        <f aca="false">'Original data'!Q41-'[1]Summary Data'!Q23</f>
        <v>0.000749500000000014</v>
      </c>
      <c r="R23" s="342" t="n">
        <f aca="false">'Original data'!R41-'[1]Summary Data'!R23</f>
        <v>-0.00057319999999994</v>
      </c>
      <c r="S23" s="342" t="n">
        <f aca="false">'Original data'!S41-'[1]Summary Data'!S23</f>
        <v>-0.000584799999999996</v>
      </c>
      <c r="T23" s="342" t="n">
        <f aca="false">'Original data'!T41-'[1]Summary Data'!T23</f>
        <v>-0.000844700000000032</v>
      </c>
      <c r="U23" s="343" t="n">
        <f aca="false">'Original data'!U41-'[1]Summary Data'!U23</f>
        <v>-0.000115000000000087</v>
      </c>
      <c r="V23" s="344" t="n">
        <f aca="false">'Original data'!V41*'Original data'!$U$5</f>
        <v>0.1543429</v>
      </c>
      <c r="W23" s="308"/>
      <c r="X23" s="258" t="str">
        <f aca="false">'Original data'!X41</f>
        <v>a2</v>
      </c>
      <c r="Y23" s="306" t="n">
        <f aca="false">'Original data'!Y41*'Original data'!$U$5</f>
        <v>-0.8798748</v>
      </c>
      <c r="Z23" s="306" t="n">
        <f aca="false">'Original data'!Z41*'Original data'!$U$5</f>
        <v>-0.9700319</v>
      </c>
      <c r="AA23" s="306" t="n">
        <f aca="false">'Original data'!AA41*'Original data'!$U$5</f>
        <v>-0.9145249</v>
      </c>
      <c r="AB23" s="306" t="n">
        <f aca="false">'Original data'!AB41*'Original data'!$U$5</f>
        <v>-1.731312</v>
      </c>
      <c r="AC23" s="306" t="n">
        <f aca="false">'Original data'!AC41*'Original data'!$U$5</f>
        <v>-1.20758</v>
      </c>
      <c r="AD23" s="306" t="n">
        <f aca="false">'Original data'!AD41*'Original data'!$U$5</f>
        <v>0.5422929</v>
      </c>
      <c r="AE23" s="306" t="n">
        <f aca="false">'Original data'!AE41*'Original data'!$U$5</f>
        <v>-0.6826285</v>
      </c>
      <c r="AF23" s="306" t="n">
        <f aca="false">'Original data'!AF41*'Original data'!$U$5</f>
        <v>-1.576404</v>
      </c>
      <c r="AG23" s="306" t="n">
        <f aca="false">'Original data'!AG41*'Original data'!$U$5</f>
        <v>-0.8135328</v>
      </c>
      <c r="AH23" s="306" t="n">
        <f aca="false">'Original data'!AH41*'Original data'!$U$5</f>
        <v>0.3269051</v>
      </c>
      <c r="AI23" s="306" t="n">
        <f aca="false">'Original data'!AI41*'Original data'!$U$5</f>
        <v>-0.4102708</v>
      </c>
      <c r="AJ23" s="306" t="n">
        <f aca="false">'Original data'!AJ41*'Original data'!$U$5</f>
        <v>-1.608906</v>
      </c>
      <c r="AK23" s="306" t="n">
        <f aca="false">'Original data'!AK41*'Original data'!$U$5</f>
        <v>-1.775904</v>
      </c>
      <c r="AL23" s="306" t="n">
        <f aca="false">'Original data'!AL41*'Original data'!$U$5</f>
        <v>-1.463639</v>
      </c>
      <c r="AM23" s="306" t="n">
        <f aca="false">'Original data'!AM41*'Original data'!$U$5</f>
        <v>-0.6496218</v>
      </c>
      <c r="AN23" s="306" t="n">
        <f aca="false">'Original data'!AN41*'Original data'!$U$5</f>
        <v>-0.6131426</v>
      </c>
      <c r="AO23" s="306" t="n">
        <f aca="false">'Original data'!AO41*'Original data'!$U$5</f>
        <v>-0.04470695</v>
      </c>
      <c r="AP23" s="306" t="n">
        <f aca="false">'Original data'!AP41*'Original data'!$U$5</f>
        <v>-0.8811123</v>
      </c>
      <c r="AQ23" s="306" t="n">
        <f aca="false">'Original data'!AQ41*'Original data'!$U$5</f>
        <v>-1.101775</v>
      </c>
      <c r="AR23" s="306" t="n">
        <f aca="false">'Original data'!AR41*'Original data'!$U$5</f>
        <v>-2.387664</v>
      </c>
      <c r="AS23" s="307" t="n">
        <f aca="false">'Original data'!AS41*'Original data'!$U$5</f>
        <v>-0.916298</v>
      </c>
    </row>
    <row r="24" customFormat="false" ht="12.75" hidden="false" customHeight="false" outlineLevel="0" collapsed="false">
      <c r="A24" s="328" t="s">
        <v>68</v>
      </c>
      <c r="B24" s="341" t="n">
        <f aca="false">'Original data'!B42-'[1]Summary Data'!B24</f>
        <v>-0.0137912</v>
      </c>
      <c r="C24" s="342" t="n">
        <f aca="false">'Original data'!C42-'[1]Summary Data'!C24</f>
        <v>0.00387819999999994</v>
      </c>
      <c r="D24" s="342" t="n">
        <f aca="false">'Original data'!D42-'[1]Summary Data'!D24</f>
        <v>0.00587949999999998</v>
      </c>
      <c r="E24" s="342" t="n">
        <f aca="false">'Original data'!E42-'[1]Summary Data'!E24</f>
        <v>0.8640424</v>
      </c>
      <c r="F24" s="342" t="n">
        <f aca="false">'Original data'!F42-'[1]Summary Data'!F24</f>
        <v>-0.0113997</v>
      </c>
      <c r="G24" s="342" t="n">
        <f aca="false">'Original data'!G42-'[1]Summary Data'!G24</f>
        <v>-0.000794369999999996</v>
      </c>
      <c r="H24" s="342" t="n">
        <f aca="false">'Original data'!H42-'[1]Summary Data'!H24</f>
        <v>0.000529500000000002</v>
      </c>
      <c r="I24" s="342" t="n">
        <f aca="false">'Original data'!I42-'[1]Summary Data'!I24</f>
        <v>-9.83999999999985E-005</v>
      </c>
      <c r="J24" s="342" t="n">
        <f aca="false">'Original data'!J42-'[1]Summary Data'!J24</f>
        <v>-0.00099539999999998</v>
      </c>
      <c r="K24" s="342" t="n">
        <f aca="false">'Original data'!K42-'[1]Summary Data'!K24</f>
        <v>-0.000504199999999982</v>
      </c>
      <c r="L24" s="342" t="n">
        <f aca="false">'Original data'!L42-'[1]Summary Data'!L24</f>
        <v>0.00112299999999999</v>
      </c>
      <c r="M24" s="342" t="n">
        <f aca="false">'Original data'!M42-'[1]Summary Data'!M24</f>
        <v>0.000386209999999998</v>
      </c>
      <c r="N24" s="342" t="n">
        <f aca="false">'Original data'!N42-'[1]Summary Data'!N24</f>
        <v>-8.20300000000107E-005</v>
      </c>
      <c r="O24" s="342" t="n">
        <f aca="false">'Original data'!O42-'[1]Summary Data'!O24</f>
        <v>0.000922199999999984</v>
      </c>
      <c r="P24" s="342" t="n">
        <f aca="false">'Original data'!P42-'[1]Summary Data'!P24</f>
        <v>0.000524500000000039</v>
      </c>
      <c r="Q24" s="342" t="n">
        <f aca="false">'Original data'!Q42-'[1]Summary Data'!Q24</f>
        <v>0.000521300000000002</v>
      </c>
      <c r="R24" s="342" t="n">
        <f aca="false">'Original data'!R42-'[1]Summary Data'!R24</f>
        <v>-0.000633400000000006</v>
      </c>
      <c r="S24" s="342" t="n">
        <f aca="false">'Original data'!S42-'[1]Summary Data'!S24</f>
        <v>2.19000000000191E-005</v>
      </c>
      <c r="T24" s="342" t="n">
        <f aca="false">'Original data'!T42-'[1]Summary Data'!T24</f>
        <v>-0.00043610000000005</v>
      </c>
      <c r="U24" s="343" t="n">
        <f aca="false">'Original data'!U42-'[1]Summary Data'!U24</f>
        <v>-5.6799999999968E-005</v>
      </c>
      <c r="V24" s="344" t="n">
        <f aca="false">'Original data'!V42*'Original data'!$U$4</f>
        <v>0.2200496</v>
      </c>
      <c r="W24" s="308"/>
      <c r="X24" s="258" t="str">
        <f aca="false">'Original data'!X42</f>
        <v>a3</v>
      </c>
      <c r="Y24" s="306" t="n">
        <f aca="false">'Original data'!Y42*'Original data'!$U$4</f>
        <v>2.55695</v>
      </c>
      <c r="Z24" s="306" t="n">
        <f aca="false">'Original data'!Z42*'Original data'!$U$4</f>
        <v>1.092703</v>
      </c>
      <c r="AA24" s="306" t="n">
        <f aca="false">'Original data'!AA42*'Original data'!$U$4</f>
        <v>1.34161</v>
      </c>
      <c r="AB24" s="306" t="n">
        <f aca="false">'Original data'!AB42*'Original data'!$U$4</f>
        <v>1.04919</v>
      </c>
      <c r="AC24" s="306" t="n">
        <f aca="false">'Original data'!AC42*'Original data'!$U$4</f>
        <v>0.4980261</v>
      </c>
      <c r="AD24" s="306" t="n">
        <f aca="false">'Original data'!AD42*'Original data'!$U$4</f>
        <v>0.3929933</v>
      </c>
      <c r="AE24" s="306" t="n">
        <f aca="false">'Original data'!AE42*'Original data'!$U$4</f>
        <v>0.2702327</v>
      </c>
      <c r="AF24" s="306" t="n">
        <f aca="false">'Original data'!AF42*'Original data'!$U$4</f>
        <v>0.3590493</v>
      </c>
      <c r="AG24" s="306" t="n">
        <f aca="false">'Original data'!AG42*'Original data'!$U$4</f>
        <v>0.5842949</v>
      </c>
      <c r="AH24" s="306" t="n">
        <f aca="false">'Original data'!AH42*'Original data'!$U$4</f>
        <v>0.632527</v>
      </c>
      <c r="AI24" s="306" t="n">
        <f aca="false">'Original data'!AI42*'Original data'!$U$4</f>
        <v>0.7037557</v>
      </c>
      <c r="AJ24" s="306" t="n">
        <f aca="false">'Original data'!AJ42*'Original data'!$U$4</f>
        <v>0.4602871</v>
      </c>
      <c r="AK24" s="306" t="n">
        <f aca="false">'Original data'!AK42*'Original data'!$U$4</f>
        <v>1.131324</v>
      </c>
      <c r="AL24" s="306" t="n">
        <f aca="false">'Original data'!AL42*'Original data'!$U$4</f>
        <v>0.1675172</v>
      </c>
      <c r="AM24" s="306" t="n">
        <f aca="false">'Original data'!AM42*'Original data'!$U$4</f>
        <v>0.6860453</v>
      </c>
      <c r="AN24" s="306" t="n">
        <f aca="false">'Original data'!AN42*'Original data'!$U$4</f>
        <v>0.252886</v>
      </c>
      <c r="AO24" s="306" t="n">
        <f aca="false">'Original data'!AO42*'Original data'!$U$4</f>
        <v>0.8419443</v>
      </c>
      <c r="AP24" s="306" t="n">
        <f aca="false">'Original data'!AP42*'Original data'!$U$4</f>
        <v>0.9750003</v>
      </c>
      <c r="AQ24" s="306" t="n">
        <f aca="false">'Original data'!AQ42*'Original data'!$U$4</f>
        <v>0.591343</v>
      </c>
      <c r="AR24" s="306" t="n">
        <f aca="false">'Original data'!AR42*'Original data'!$U$4</f>
        <v>0.07522545</v>
      </c>
      <c r="AS24" s="307" t="n">
        <f aca="false">'Original data'!AS42*'Original data'!$U$4</f>
        <v>0.710391</v>
      </c>
    </row>
    <row r="25" customFormat="false" ht="12.75" hidden="false" customHeight="false" outlineLevel="0" collapsed="false">
      <c r="A25" s="328" t="s">
        <v>69</v>
      </c>
      <c r="B25" s="341" t="n">
        <f aca="false">'Original data'!B43-'[1]Summary Data'!B25</f>
        <v>0.00169380000000008</v>
      </c>
      <c r="C25" s="342" t="n">
        <f aca="false">'Original data'!C43-'[1]Summary Data'!C25</f>
        <v>0.00166957</v>
      </c>
      <c r="D25" s="342" t="n">
        <f aca="false">'Original data'!D43-'[1]Summary Data'!D25</f>
        <v>-0.000613251</v>
      </c>
      <c r="E25" s="342" t="n">
        <f aca="false">'Original data'!E43-'[1]Summary Data'!E25</f>
        <v>0.0369149</v>
      </c>
      <c r="F25" s="342" t="n">
        <f aca="false">'Original data'!F43-'[1]Summary Data'!F25</f>
        <v>0.00230329999999995</v>
      </c>
      <c r="G25" s="342" t="n">
        <f aca="false">'Original data'!G43-'[1]Summary Data'!G25</f>
        <v>-0.00378149</v>
      </c>
      <c r="H25" s="342" t="n">
        <f aca="false">'Original data'!H43-'[1]Summary Data'!H25</f>
        <v>-0.000146099999999982</v>
      </c>
      <c r="I25" s="342" t="n">
        <f aca="false">'Original data'!I43-'[1]Summary Data'!I25</f>
        <v>-0.000381900000000046</v>
      </c>
      <c r="J25" s="342" t="n">
        <f aca="false">'Original data'!J43-'[1]Summary Data'!J25</f>
        <v>-0.000299000000000049</v>
      </c>
      <c r="K25" s="342" t="n">
        <f aca="false">'Original data'!K43-'[1]Summary Data'!K25</f>
        <v>-0.000162300000000004</v>
      </c>
      <c r="L25" s="342" t="n">
        <f aca="false">'Original data'!L43-'[1]Summary Data'!L25</f>
        <v>-0.000438600000000011</v>
      </c>
      <c r="M25" s="342" t="n">
        <f aca="false">'Original data'!M43-'[1]Summary Data'!M25</f>
        <v>-0.000129400000000002</v>
      </c>
      <c r="N25" s="342" t="n">
        <f aca="false">'Original data'!N43-'[1]Summary Data'!N25</f>
        <v>0.00012669999999998</v>
      </c>
      <c r="O25" s="342" t="n">
        <f aca="false">'Original data'!O43-'[1]Summary Data'!O25</f>
        <v>0.000233130000000012</v>
      </c>
      <c r="P25" s="342" t="n">
        <f aca="false">'Original data'!P43-'[1]Summary Data'!P25</f>
        <v>-0.000297099999999995</v>
      </c>
      <c r="Q25" s="342" t="n">
        <f aca="false">'Original data'!Q43-'[1]Summary Data'!Q25</f>
        <v>0.000101400000000001</v>
      </c>
      <c r="R25" s="342" t="n">
        <f aca="false">'Original data'!R43-'[1]Summary Data'!R25</f>
        <v>0.000268199999999996</v>
      </c>
      <c r="S25" s="342" t="n">
        <f aca="false">'Original data'!S43-'[1]Summary Data'!S25</f>
        <v>-0.000127199999999994</v>
      </c>
      <c r="T25" s="342" t="n">
        <f aca="false">'Original data'!T43-'[1]Summary Data'!T25</f>
        <v>-0.000188999999999995</v>
      </c>
      <c r="U25" s="343" t="n">
        <f aca="false">'Original data'!U43-'[1]Summary Data'!U25</f>
        <v>0.00506110000000004</v>
      </c>
      <c r="V25" s="344" t="n">
        <f aca="false">'Original data'!V43*'Original data'!$U$5</f>
        <v>0.1836674</v>
      </c>
      <c r="W25" s="308"/>
      <c r="X25" s="258" t="str">
        <f aca="false">'Original data'!X43</f>
        <v>a4</v>
      </c>
      <c r="Y25" s="306" t="n">
        <f aca="false">'Original data'!Y43*'Original data'!$U$5</f>
        <v>0.6213178</v>
      </c>
      <c r="Z25" s="306" t="n">
        <f aca="false">'Original data'!Z43*'Original data'!$U$5</f>
        <v>0.007732175</v>
      </c>
      <c r="AA25" s="306" t="n">
        <f aca="false">'Original data'!AA43*'Original data'!$U$5</f>
        <v>-0.3537569</v>
      </c>
      <c r="AB25" s="306" t="n">
        <f aca="false">'Original data'!AB43*'Original data'!$U$5</f>
        <v>0.2402504</v>
      </c>
      <c r="AC25" s="306" t="n">
        <f aca="false">'Original data'!AC43*'Original data'!$U$5</f>
        <v>-0.1115289</v>
      </c>
      <c r="AD25" s="306" t="n">
        <f aca="false">'Original data'!AD43*'Original data'!$U$5</f>
        <v>-0.1913158</v>
      </c>
      <c r="AE25" s="306" t="n">
        <f aca="false">'Original data'!AE43*'Original data'!$U$5</f>
        <v>-0.07595663</v>
      </c>
      <c r="AF25" s="306" t="n">
        <f aca="false">'Original data'!AF43*'Original data'!$U$5</f>
        <v>-0.07212935</v>
      </c>
      <c r="AG25" s="306" t="n">
        <f aca="false">'Original data'!AG43*'Original data'!$U$5</f>
        <v>0.6015366</v>
      </c>
      <c r="AH25" s="306" t="n">
        <f aca="false">'Original data'!AH43*'Original data'!$U$5</f>
        <v>-0.5672179</v>
      </c>
      <c r="AI25" s="306" t="n">
        <f aca="false">'Original data'!AI43*'Original data'!$U$5</f>
        <v>-0.2524574</v>
      </c>
      <c r="AJ25" s="306" t="n">
        <f aca="false">'Original data'!AJ43*'Original data'!$U$5</f>
        <v>-0.02178067</v>
      </c>
      <c r="AK25" s="306" t="n">
        <f aca="false">'Original data'!AK43*'Original data'!$U$5</f>
        <v>0.2136133</v>
      </c>
      <c r="AL25" s="306" t="n">
        <f aca="false">'Original data'!AL43*'Original data'!$U$5</f>
        <v>-0.5390146</v>
      </c>
      <c r="AM25" s="306" t="n">
        <f aca="false">'Original data'!AM43*'Original data'!$U$5</f>
        <v>-0.6679074</v>
      </c>
      <c r="AN25" s="306" t="n">
        <f aca="false">'Original data'!AN43*'Original data'!$U$5</f>
        <v>-0.4772683</v>
      </c>
      <c r="AO25" s="306" t="n">
        <f aca="false">'Original data'!AO43*'Original data'!$U$5</f>
        <v>-0.3524785</v>
      </c>
      <c r="AP25" s="306" t="n">
        <f aca="false">'Original data'!AP43*'Original data'!$U$5</f>
        <v>-0.30213</v>
      </c>
      <c r="AQ25" s="306" t="n">
        <f aca="false">'Original data'!AQ43*'Original data'!$U$5</f>
        <v>-0.02221632</v>
      </c>
      <c r="AR25" s="306" t="n">
        <f aca="false">'Original data'!AR43*'Original data'!$U$5</f>
        <v>-0.7193759</v>
      </c>
      <c r="AS25" s="307" t="n">
        <f aca="false">'Original data'!AS43*'Original data'!$U$5</f>
        <v>-0.1563539</v>
      </c>
    </row>
    <row r="26" customFormat="false" ht="12.75" hidden="false" customHeight="false" outlineLevel="0" collapsed="false">
      <c r="A26" s="328" t="s">
        <v>70</v>
      </c>
      <c r="B26" s="341" t="n">
        <f aca="false">'Original data'!B44-'[1]Summary Data'!B26</f>
        <v>0.000993000000000244</v>
      </c>
      <c r="C26" s="342" t="n">
        <f aca="false">'Original data'!C44-'[1]Summary Data'!C26</f>
        <v>-0.00144002</v>
      </c>
      <c r="D26" s="342" t="n">
        <f aca="false">'Original data'!D44-'[1]Summary Data'!D26</f>
        <v>-0.00240459999999998</v>
      </c>
      <c r="E26" s="342" t="n">
        <f aca="false">'Original data'!E44-'[1]Summary Data'!E26</f>
        <v>0.13728007</v>
      </c>
      <c r="F26" s="342" t="n">
        <f aca="false">'Original data'!F44-'[1]Summary Data'!F26</f>
        <v>-0.00236829999999999</v>
      </c>
      <c r="G26" s="342" t="n">
        <f aca="false">'Original data'!G44-'[1]Summary Data'!G26</f>
        <v>-0.00182945</v>
      </c>
      <c r="H26" s="342" t="n">
        <f aca="false">'Original data'!H44-'[1]Summary Data'!H26</f>
        <v>-0.000345899999999996</v>
      </c>
      <c r="I26" s="342" t="n">
        <f aca="false">'Original data'!I44-'[1]Summary Data'!I26</f>
        <v>-0.000478639999999999</v>
      </c>
      <c r="J26" s="342" t="n">
        <f aca="false">'Original data'!J44-'[1]Summary Data'!J26</f>
        <v>-0.000343399999999994</v>
      </c>
      <c r="K26" s="342" t="n">
        <f aca="false">'Original data'!K44-'[1]Summary Data'!K26</f>
        <v>-0.000201549999999995</v>
      </c>
      <c r="L26" s="342" t="n">
        <f aca="false">'Original data'!L44-'[1]Summary Data'!L26</f>
        <v>-0.000326799999999988</v>
      </c>
      <c r="M26" s="342" t="n">
        <f aca="false">'Original data'!M44-'[1]Summary Data'!M26</f>
        <v>-0.000423489999999999</v>
      </c>
      <c r="N26" s="342" t="n">
        <f aca="false">'Original data'!N44-'[1]Summary Data'!N26</f>
        <v>-0.000528399999999984</v>
      </c>
      <c r="O26" s="342" t="n">
        <f aca="false">'Original data'!O44-'[1]Summary Data'!O26</f>
        <v>-4.80999999999954E-005</v>
      </c>
      <c r="P26" s="342" t="n">
        <f aca="false">'Original data'!P44-'[1]Summary Data'!P26</f>
        <v>-0.000344779999999999</v>
      </c>
      <c r="Q26" s="342" t="n">
        <f aca="false">'Original data'!Q44-'[1]Summary Data'!Q26</f>
        <v>-0.00033459999999999</v>
      </c>
      <c r="R26" s="342" t="n">
        <f aca="false">'Original data'!R44-'[1]Summary Data'!R26</f>
        <v>-0.000112360000000006</v>
      </c>
      <c r="S26" s="342" t="n">
        <f aca="false">'Original data'!S44-'[1]Summary Data'!S26</f>
        <v>-0.000293399999999999</v>
      </c>
      <c r="T26" s="342" t="n">
        <f aca="false">'Original data'!T44-'[1]Summary Data'!T26</f>
        <v>-0.0002751</v>
      </c>
      <c r="U26" s="343" t="n">
        <f aca="false">'Original data'!U44-'[1]Summary Data'!U26</f>
        <v>0.00188590000000001</v>
      </c>
      <c r="V26" s="344" t="n">
        <f aca="false">'Original data'!V44*'Original data'!$U$4</f>
        <v>0.06936582</v>
      </c>
      <c r="W26" s="308"/>
      <c r="X26" s="258" t="str">
        <f aca="false">'Original data'!X44</f>
        <v>a5</v>
      </c>
      <c r="Y26" s="306" t="n">
        <f aca="false">'Original data'!Y44*'Original data'!$U$4</f>
        <v>3.240557</v>
      </c>
      <c r="Z26" s="306" t="n">
        <f aca="false">'Original data'!Z44*'Original data'!$U$4</f>
        <v>0.2741936</v>
      </c>
      <c r="AA26" s="306" t="n">
        <f aca="false">'Original data'!AA44*'Original data'!$U$4</f>
        <v>0.06234257</v>
      </c>
      <c r="AB26" s="306" t="n">
        <f aca="false">'Original data'!AB44*'Original data'!$U$4</f>
        <v>0.06061055</v>
      </c>
      <c r="AC26" s="306" t="n">
        <f aca="false">'Original data'!AC44*'Original data'!$U$4</f>
        <v>0.1229096</v>
      </c>
      <c r="AD26" s="306" t="n">
        <f aca="false">'Original data'!AD44*'Original data'!$U$4</f>
        <v>0.1507851</v>
      </c>
      <c r="AE26" s="306" t="n">
        <f aca="false">'Original data'!AE44*'Original data'!$U$4</f>
        <v>-0.0709593</v>
      </c>
      <c r="AF26" s="306" t="n">
        <f aca="false">'Original data'!AF44*'Original data'!$U$4</f>
        <v>-0.2606384</v>
      </c>
      <c r="AG26" s="306" t="n">
        <f aca="false">'Original data'!AG44*'Original data'!$U$4</f>
        <v>-0.07375081</v>
      </c>
      <c r="AH26" s="306" t="n">
        <f aca="false">'Original data'!AH44*'Original data'!$U$4</f>
        <v>-0.07634561</v>
      </c>
      <c r="AI26" s="306" t="n">
        <f aca="false">'Original data'!AI44*'Original data'!$U$4</f>
        <v>-0.005185715</v>
      </c>
      <c r="AJ26" s="306" t="n">
        <f aca="false">'Original data'!AJ44*'Original data'!$U$4</f>
        <v>-0.01928567</v>
      </c>
      <c r="AK26" s="306" t="n">
        <f aca="false">'Original data'!AK44*'Original data'!$U$4</f>
        <v>-0.1629511</v>
      </c>
      <c r="AL26" s="306" t="n">
        <f aca="false">'Original data'!AL44*'Original data'!$U$4</f>
        <v>-0.1119239</v>
      </c>
      <c r="AM26" s="306" t="n">
        <f aca="false">'Original data'!AM44*'Original data'!$U$4</f>
        <v>-0.1013597</v>
      </c>
      <c r="AN26" s="306" t="n">
        <f aca="false">'Original data'!AN44*'Original data'!$U$4</f>
        <v>-0.04430282</v>
      </c>
      <c r="AO26" s="306" t="n">
        <f aca="false">'Original data'!AO44*'Original data'!$U$4</f>
        <v>0.03058139</v>
      </c>
      <c r="AP26" s="306" t="n">
        <f aca="false">'Original data'!AP44*'Original data'!$U$4</f>
        <v>-0.1131011</v>
      </c>
      <c r="AQ26" s="306" t="n">
        <f aca="false">'Original data'!AQ44*'Original data'!$U$4</f>
        <v>0.1229577</v>
      </c>
      <c r="AR26" s="306" t="n">
        <f aca="false">'Original data'!AR44*'Original data'!$U$4</f>
        <v>-0.3735517</v>
      </c>
      <c r="AS26" s="307" t="n">
        <f aca="false">'Original data'!AS44*'Original data'!$U$4</f>
        <v>0.08223291</v>
      </c>
    </row>
    <row r="27" customFormat="false" ht="12.75" hidden="false" customHeight="false" outlineLevel="0" collapsed="false">
      <c r="A27" s="328" t="s">
        <v>71</v>
      </c>
      <c r="B27" s="341" t="n">
        <f aca="false">'Original data'!B45-'[1]Summary Data'!B27</f>
        <v>-0.010764</v>
      </c>
      <c r="C27" s="342" t="n">
        <f aca="false">'Original data'!C45-'[1]Summary Data'!C27</f>
        <v>-0.00103334</v>
      </c>
      <c r="D27" s="342" t="n">
        <f aca="false">'Original data'!D45-'[1]Summary Data'!D27</f>
        <v>-0.00300474</v>
      </c>
      <c r="E27" s="342" t="n">
        <f aca="false">'Original data'!E45-'[1]Summary Data'!E27</f>
        <v>0.07554187</v>
      </c>
      <c r="F27" s="342" t="n">
        <f aca="false">'Original data'!F45-'[1]Summary Data'!F27</f>
        <v>-0.0197992</v>
      </c>
      <c r="G27" s="342" t="n">
        <f aca="false">'Original data'!G45-'[1]Summary Data'!G27</f>
        <v>-0.0076953</v>
      </c>
      <c r="H27" s="342" t="n">
        <f aca="false">'Original data'!H45-'[1]Summary Data'!H27</f>
        <v>-0.00286063</v>
      </c>
      <c r="I27" s="342" t="n">
        <f aca="false">'Original data'!I45-'[1]Summary Data'!I27</f>
        <v>-0.0028773</v>
      </c>
      <c r="J27" s="342" t="n">
        <f aca="false">'Original data'!J45-'[1]Summary Data'!J27</f>
        <v>-0.00260261</v>
      </c>
      <c r="K27" s="342" t="n">
        <f aca="false">'Original data'!K45-'[1]Summary Data'!K27</f>
        <v>-0.00281403</v>
      </c>
      <c r="L27" s="342" t="n">
        <f aca="false">'Original data'!L45-'[1]Summary Data'!L27</f>
        <v>-0.00295037</v>
      </c>
      <c r="M27" s="342" t="n">
        <f aca="false">'Original data'!M45-'[1]Summary Data'!M27</f>
        <v>-0.00292049999999999</v>
      </c>
      <c r="N27" s="342" t="n">
        <f aca="false">'Original data'!N45-'[1]Summary Data'!N27</f>
        <v>-0.0027731</v>
      </c>
      <c r="O27" s="342" t="n">
        <f aca="false">'Original data'!O45-'[1]Summary Data'!O27</f>
        <v>-0.00256420000000002</v>
      </c>
      <c r="P27" s="342" t="n">
        <f aca="false">'Original data'!P45-'[1]Summary Data'!P27</f>
        <v>-0.00263047999999999</v>
      </c>
      <c r="Q27" s="342" t="n">
        <f aca="false">'Original data'!Q45-'[1]Summary Data'!Q27</f>
        <v>-0.00304423</v>
      </c>
      <c r="R27" s="342" t="n">
        <f aca="false">'Original data'!R45-'[1]Summary Data'!R27</f>
        <v>-0.00282842</v>
      </c>
      <c r="S27" s="342" t="n">
        <f aca="false">'Original data'!S45-'[1]Summary Data'!S27</f>
        <v>-0.002971</v>
      </c>
      <c r="T27" s="342" t="n">
        <f aca="false">'Original data'!T45-'[1]Summary Data'!T27</f>
        <v>-0.00286088999999999</v>
      </c>
      <c r="U27" s="343" t="n">
        <f aca="false">'Original data'!U45-'[1]Summary Data'!U27</f>
        <v>-0.00235482000000001</v>
      </c>
      <c r="V27" s="344" t="n">
        <f aca="false">'Original data'!V45*'Original data'!$U$5</f>
        <v>0.07990609</v>
      </c>
      <c r="W27" s="308"/>
      <c r="X27" s="258" t="str">
        <f aca="false">'Original data'!X45</f>
        <v>a6</v>
      </c>
      <c r="Y27" s="306" t="n">
        <f aca="false">'Original data'!Y45*'Original data'!$U$5</f>
        <v>0.08025252</v>
      </c>
      <c r="Z27" s="306" t="n">
        <f aca="false">'Original data'!Z45*'Original data'!$U$5</f>
        <v>0.2048501</v>
      </c>
      <c r="AA27" s="306" t="n">
        <f aca="false">'Original data'!AA45*'Original data'!$U$5</f>
        <v>0.1734805</v>
      </c>
      <c r="AB27" s="306" t="n">
        <f aca="false">'Original data'!AB45*'Original data'!$U$5</f>
        <v>0.1224665</v>
      </c>
      <c r="AC27" s="306" t="n">
        <f aca="false">'Original data'!AC45*'Original data'!$U$5</f>
        <v>0.1257598</v>
      </c>
      <c r="AD27" s="306" t="n">
        <f aca="false">'Original data'!AD45*'Original data'!$U$5</f>
        <v>0.2214212</v>
      </c>
      <c r="AE27" s="306" t="n">
        <f aca="false">'Original data'!AE45*'Original data'!$U$5</f>
        <v>0.3423406</v>
      </c>
      <c r="AF27" s="306" t="n">
        <f aca="false">'Original data'!AF45*'Original data'!$U$5</f>
        <v>0.2449865</v>
      </c>
      <c r="AG27" s="306" t="n">
        <f aca="false">'Original data'!AG45*'Original data'!$U$5</f>
        <v>0.08947843</v>
      </c>
      <c r="AH27" s="306" t="n">
        <f aca="false">'Original data'!AH45*'Original data'!$U$5</f>
        <v>0.2204793</v>
      </c>
      <c r="AI27" s="306" t="n">
        <f aca="false">'Original data'!AI45*'Original data'!$U$5</f>
        <v>0.1167142</v>
      </c>
      <c r="AJ27" s="306" t="n">
        <f aca="false">'Original data'!AJ45*'Original data'!$U$5</f>
        <v>0.1125979</v>
      </c>
      <c r="AK27" s="306" t="n">
        <f aca="false">'Original data'!AK45*'Original data'!$U$5</f>
        <v>0.09128124</v>
      </c>
      <c r="AL27" s="306" t="n">
        <f aca="false">'Original data'!AL45*'Original data'!$U$5</f>
        <v>0.3050957</v>
      </c>
      <c r="AM27" s="306" t="n">
        <f aca="false">'Original data'!AM45*'Original data'!$U$5</f>
        <v>0.1457192</v>
      </c>
      <c r="AN27" s="306" t="n">
        <f aca="false">'Original data'!AN45*'Original data'!$U$5</f>
        <v>0.1051641</v>
      </c>
      <c r="AO27" s="306" t="n">
        <f aca="false">'Original data'!AO45*'Original data'!$U$5</f>
        <v>0.184748</v>
      </c>
      <c r="AP27" s="306" t="n">
        <f aca="false">'Original data'!AP45*'Original data'!$U$5</f>
        <v>0.1247392</v>
      </c>
      <c r="AQ27" s="306" t="n">
        <f aca="false">'Original data'!AQ45*'Original data'!$U$5</f>
        <v>0.05021671</v>
      </c>
      <c r="AR27" s="306" t="n">
        <f aca="false">'Original data'!AR45*'Original data'!$U$5</f>
        <v>-0.2190121</v>
      </c>
      <c r="AS27" s="307" t="n">
        <f aca="false">'Original data'!AS45*'Original data'!$U$5</f>
        <v>0.1501032</v>
      </c>
    </row>
    <row r="28" customFormat="false" ht="12.75" hidden="false" customHeight="false" outlineLevel="0" collapsed="false">
      <c r="A28" s="328" t="s">
        <v>72</v>
      </c>
      <c r="B28" s="341" t="n">
        <f aca="false">'Original data'!B46-'[1]Summary Data'!B28</f>
        <v>-0.00271199999999983</v>
      </c>
      <c r="C28" s="342" t="n">
        <f aca="false">'Original data'!C46-'[1]Summary Data'!C28</f>
        <v>0.01146759</v>
      </c>
      <c r="D28" s="342" t="n">
        <f aca="false">'Original data'!D46-'[1]Summary Data'!D28</f>
        <v>0.020623208</v>
      </c>
      <c r="E28" s="342" t="n">
        <f aca="false">'Original data'!E46-'[1]Summary Data'!E28</f>
        <v>-0.01926844</v>
      </c>
      <c r="F28" s="342" t="n">
        <f aca="false">'Original data'!F46-'[1]Summary Data'!F28</f>
        <v>-0.03009281</v>
      </c>
      <c r="G28" s="342" t="n">
        <f aca="false">'Original data'!G46-'[1]Summary Data'!G28</f>
        <v>-0.02615739</v>
      </c>
      <c r="H28" s="342" t="n">
        <f aca="false">'Original data'!H46-'[1]Summary Data'!H28</f>
        <v>-0.000124340000000001</v>
      </c>
      <c r="I28" s="342" t="n">
        <f aca="false">'Original data'!I46-'[1]Summary Data'!I28</f>
        <v>-0.00115687</v>
      </c>
      <c r="J28" s="342" t="n">
        <f aca="false">'Original data'!J46-'[1]Summary Data'!J28</f>
        <v>-0.00096149999999999</v>
      </c>
      <c r="K28" s="342" t="n">
        <f aca="false">'Original data'!K46-'[1]Summary Data'!K28</f>
        <v>-0.00109326</v>
      </c>
      <c r="L28" s="342" t="n">
        <f aca="false">'Original data'!L46-'[1]Summary Data'!L28</f>
        <v>-0.001234784</v>
      </c>
      <c r="M28" s="342" t="n">
        <f aca="false">'Original data'!M46-'[1]Summary Data'!M28</f>
        <v>-0.00112869</v>
      </c>
      <c r="N28" s="342" t="n">
        <f aca="false">'Original data'!N46-'[1]Summary Data'!N28</f>
        <v>-0.00105003</v>
      </c>
      <c r="O28" s="342" t="n">
        <f aca="false">'Original data'!O46-'[1]Summary Data'!O28</f>
        <v>-0.000867119999999999</v>
      </c>
      <c r="P28" s="342" t="n">
        <f aca="false">'Original data'!P46-'[1]Summary Data'!P28</f>
        <v>-0.00106036</v>
      </c>
      <c r="Q28" s="342" t="n">
        <f aca="false">'Original data'!Q46-'[1]Summary Data'!Q28</f>
        <v>-0.00119149</v>
      </c>
      <c r="R28" s="342" t="n">
        <f aca="false">'Original data'!R46-'[1]Summary Data'!R28</f>
        <v>-0.00118402</v>
      </c>
      <c r="S28" s="342" t="n">
        <f aca="false">'Original data'!S46-'[1]Summary Data'!S28</f>
        <v>-0.00108307</v>
      </c>
      <c r="T28" s="342" t="n">
        <f aca="false">'Original data'!T46-'[1]Summary Data'!T28</f>
        <v>-0.00113749</v>
      </c>
      <c r="U28" s="343" t="n">
        <f aca="false">'Original data'!U46-'[1]Summary Data'!U28</f>
        <v>-0.000871080000000003</v>
      </c>
      <c r="V28" s="344" t="n">
        <f aca="false">'Original data'!V46*'Original data'!$U$4</f>
        <v>0.0345805</v>
      </c>
      <c r="W28" s="308"/>
      <c r="X28" s="258" t="str">
        <f aca="false">'Original data'!X46</f>
        <v>a7</v>
      </c>
      <c r="Y28" s="306" t="n">
        <f aca="false">'Original data'!Y46*'Original data'!$U$4</f>
        <v>1.788569</v>
      </c>
      <c r="Z28" s="306" t="n">
        <f aca="false">'Original data'!Z46*'Original data'!$U$4</f>
        <v>-0.1559696</v>
      </c>
      <c r="AA28" s="306" t="n">
        <f aca="false">'Original data'!AA46*'Original data'!$U$4</f>
        <v>-0.1130773</v>
      </c>
      <c r="AB28" s="306" t="n">
        <f aca="false">'Original data'!AB46*'Original data'!$U$4</f>
        <v>-0.1005858</v>
      </c>
      <c r="AC28" s="306" t="n">
        <f aca="false">'Original data'!AC46*'Original data'!$U$4</f>
        <v>-0.09305782</v>
      </c>
      <c r="AD28" s="306" t="n">
        <f aca="false">'Original data'!AD46*'Original data'!$U$4</f>
        <v>-0.01627968</v>
      </c>
      <c r="AE28" s="306" t="n">
        <f aca="false">'Original data'!AE46*'Original data'!$U$4</f>
        <v>-0.01305661</v>
      </c>
      <c r="AF28" s="306" t="n">
        <f aca="false">'Original data'!AF46*'Original data'!$U$4</f>
        <v>0.04092795</v>
      </c>
      <c r="AG28" s="306" t="n">
        <f aca="false">'Original data'!AG46*'Original data'!$U$4</f>
        <v>0.03452061</v>
      </c>
      <c r="AH28" s="306" t="n">
        <f aca="false">'Original data'!AH46*'Original data'!$U$4</f>
        <v>0.02324941</v>
      </c>
      <c r="AI28" s="306" t="n">
        <f aca="false">'Original data'!AI46*'Original data'!$U$4</f>
        <v>-0.003347496</v>
      </c>
      <c r="AJ28" s="306" t="n">
        <f aca="false">'Original data'!AJ46*'Original data'!$U$4</f>
        <v>0.01850182</v>
      </c>
      <c r="AK28" s="306" t="n">
        <f aca="false">'Original data'!AK46*'Original data'!$U$4</f>
        <v>-0.03242261</v>
      </c>
      <c r="AL28" s="306" t="n">
        <f aca="false">'Original data'!AL46*'Original data'!$U$4</f>
        <v>-0.02305408</v>
      </c>
      <c r="AM28" s="306" t="n">
        <f aca="false">'Original data'!AM46*'Original data'!$U$4</f>
        <v>-0.05524994</v>
      </c>
      <c r="AN28" s="306" t="n">
        <f aca="false">'Original data'!AN46*'Original data'!$U$4</f>
        <v>-0.04589903</v>
      </c>
      <c r="AO28" s="306" t="n">
        <f aca="false">'Original data'!AO46*'Original data'!$U$4</f>
        <v>-0.0441633</v>
      </c>
      <c r="AP28" s="306" t="n">
        <f aca="false">'Original data'!AP46*'Original data'!$U$4</f>
        <v>0.01214077</v>
      </c>
      <c r="AQ28" s="306" t="n">
        <f aca="false">'Original data'!AQ46*'Original data'!$U$4</f>
        <v>0.008938958</v>
      </c>
      <c r="AR28" s="306" t="n">
        <f aca="false">'Original data'!AR46*'Original data'!$U$4</f>
        <v>0.0342753</v>
      </c>
      <c r="AS28" s="307" t="n">
        <f aca="false">'Original data'!AS46*'Original data'!$U$4</f>
        <v>0.03052559</v>
      </c>
    </row>
    <row r="29" customFormat="false" ht="12.75" hidden="false" customHeight="false" outlineLevel="0" collapsed="false">
      <c r="A29" s="328" t="s">
        <v>73</v>
      </c>
      <c r="B29" s="341" t="n">
        <f aca="false">'Original data'!B47-'[1]Summary Data'!B29</f>
        <v>-0.0006332</v>
      </c>
      <c r="C29" s="342" t="n">
        <f aca="false">'Original data'!C47-'[1]Summary Data'!C29</f>
        <v>1.38490000000002E-005</v>
      </c>
      <c r="D29" s="342" t="n">
        <f aca="false">'Original data'!D47-'[1]Summary Data'!D29</f>
        <v>-0.001855405</v>
      </c>
      <c r="E29" s="342" t="n">
        <f aca="false">'Original data'!E47-'[1]Summary Data'!E29</f>
        <v>-0.04958515</v>
      </c>
      <c r="F29" s="342" t="n">
        <f aca="false">'Original data'!F47-'[1]Summary Data'!F29</f>
        <v>-0.01002088</v>
      </c>
      <c r="G29" s="342" t="n">
        <f aca="false">'Original data'!G47-'[1]Summary Data'!G29</f>
        <v>-0.0055849589</v>
      </c>
      <c r="H29" s="342" t="n">
        <f aca="false">'Original data'!H47-'[1]Summary Data'!H29</f>
        <v>-0.00153212</v>
      </c>
      <c r="I29" s="342" t="n">
        <f aca="false">'Original data'!I47-'[1]Summary Data'!I29</f>
        <v>-0.0015609</v>
      </c>
      <c r="J29" s="342" t="n">
        <f aca="false">'Original data'!J47-'[1]Summary Data'!J29</f>
        <v>-0.0015958394</v>
      </c>
      <c r="K29" s="342" t="n">
        <f aca="false">'Original data'!K47-'[1]Summary Data'!K29</f>
        <v>-0.00158636</v>
      </c>
      <c r="L29" s="342" t="n">
        <f aca="false">'Original data'!L47-'[1]Summary Data'!L29</f>
        <v>-0.00151165</v>
      </c>
      <c r="M29" s="342" t="n">
        <f aca="false">'Original data'!M47-'[1]Summary Data'!M29</f>
        <v>-0.0015034673</v>
      </c>
      <c r="N29" s="342" t="n">
        <f aca="false">'Original data'!N47-'[1]Summary Data'!N29</f>
        <v>-0.00148462</v>
      </c>
      <c r="O29" s="342" t="n">
        <f aca="false">'Original data'!O47-'[1]Summary Data'!O29</f>
        <v>-0.0013136502</v>
      </c>
      <c r="P29" s="342" t="n">
        <f aca="false">'Original data'!P47-'[1]Summary Data'!P29</f>
        <v>-0.00144283</v>
      </c>
      <c r="Q29" s="342" t="n">
        <f aca="false">'Original data'!Q47-'[1]Summary Data'!Q29</f>
        <v>-0.00150804</v>
      </c>
      <c r="R29" s="342" t="n">
        <f aca="false">'Original data'!R47-'[1]Summary Data'!R29</f>
        <v>-0.00159713</v>
      </c>
      <c r="S29" s="342" t="n">
        <f aca="false">'Original data'!S47-'[1]Summary Data'!S29</f>
        <v>-0.001657552</v>
      </c>
      <c r="T29" s="342" t="n">
        <f aca="false">'Original data'!T47-'[1]Summary Data'!T29</f>
        <v>-0.00161783</v>
      </c>
      <c r="U29" s="343" t="n">
        <f aca="false">'Original data'!U47-'[1]Summary Data'!U29</f>
        <v>-0.001182681</v>
      </c>
      <c r="V29" s="344" t="n">
        <f aca="false">'Original data'!V47*'Original data'!$U$5</f>
        <v>0.02566794</v>
      </c>
      <c r="W29" s="308"/>
      <c r="X29" s="258" t="str">
        <f aca="false">'Original data'!X47</f>
        <v>a8</v>
      </c>
      <c r="Y29" s="306" t="n">
        <f aca="false">'Original data'!Y47*'Original data'!$U$5</f>
        <v>-0.1417813</v>
      </c>
      <c r="Z29" s="306" t="n">
        <f aca="false">'Original data'!Z47*'Original data'!$U$5</f>
        <v>-0.07036114</v>
      </c>
      <c r="AA29" s="306" t="n">
        <f aca="false">'Original data'!AA47*'Original data'!$U$5</f>
        <v>-0.008821815</v>
      </c>
      <c r="AB29" s="306" t="n">
        <f aca="false">'Original data'!AB47*'Original data'!$U$5</f>
        <v>-0.07796425</v>
      </c>
      <c r="AC29" s="306" t="n">
        <f aca="false">'Original data'!AC47*'Original data'!$U$5</f>
        <v>0.006218213</v>
      </c>
      <c r="AD29" s="306" t="n">
        <f aca="false">'Original data'!AD47*'Original data'!$U$5</f>
        <v>-0.01032124</v>
      </c>
      <c r="AE29" s="306" t="n">
        <f aca="false">'Original data'!AE47*'Original data'!$U$5</f>
        <v>-0.04603674</v>
      </c>
      <c r="AF29" s="306" t="n">
        <f aca="false">'Original data'!AF47*'Original data'!$U$5</f>
        <v>-0.009862522</v>
      </c>
      <c r="AG29" s="306" t="n">
        <f aca="false">'Original data'!AG47*'Original data'!$U$5</f>
        <v>-0.0376482</v>
      </c>
      <c r="AH29" s="306" t="n">
        <f aca="false">'Original data'!AH47*'Original data'!$U$5</f>
        <v>-0.003856486</v>
      </c>
      <c r="AI29" s="306" t="n">
        <f aca="false">'Original data'!AI47*'Original data'!$U$5</f>
        <v>-0.001235951</v>
      </c>
      <c r="AJ29" s="306" t="n">
        <f aca="false">'Original data'!AJ47*'Original data'!$U$5</f>
        <v>0.03838278</v>
      </c>
      <c r="AK29" s="306" t="n">
        <f aca="false">'Original data'!AK47*'Original data'!$U$5</f>
        <v>0.01763446</v>
      </c>
      <c r="AL29" s="306" t="n">
        <f aca="false">'Original data'!AL47*'Original data'!$U$5</f>
        <v>-0.03957358</v>
      </c>
      <c r="AM29" s="306" t="n">
        <f aca="false">'Original data'!AM47*'Original data'!$U$5</f>
        <v>0.01283134</v>
      </c>
      <c r="AN29" s="306" t="n">
        <f aca="false">'Original data'!AN47*'Original data'!$U$5</f>
        <v>0.02532813</v>
      </c>
      <c r="AO29" s="306" t="n">
        <f aca="false">'Original data'!AO47*'Original data'!$U$5</f>
        <v>-0.002184518</v>
      </c>
      <c r="AP29" s="306" t="n">
        <f aca="false">'Original data'!AP47*'Original data'!$U$5</f>
        <v>-0.05635339</v>
      </c>
      <c r="AQ29" s="306" t="n">
        <f aca="false">'Original data'!AQ47*'Original data'!$U$5</f>
        <v>-0.07639493</v>
      </c>
      <c r="AR29" s="306" t="n">
        <f aca="false">'Original data'!AR47*'Original data'!$U$5</f>
        <v>-0.08966142</v>
      </c>
      <c r="AS29" s="307" t="n">
        <f aca="false">'Original data'!AS47*'Original data'!$U$5</f>
        <v>-0.02526125</v>
      </c>
    </row>
    <row r="30" customFormat="false" ht="12.75" hidden="false" customHeight="false" outlineLevel="0" collapsed="false">
      <c r="A30" s="328" t="s">
        <v>74</v>
      </c>
      <c r="B30" s="341" t="n">
        <f aca="false">'Original data'!B48-'[1]Summary Data'!B30</f>
        <v>-0.000977900000000004</v>
      </c>
      <c r="C30" s="342" t="n">
        <f aca="false">'Original data'!C48-'[1]Summary Data'!C30</f>
        <v>0.00561804</v>
      </c>
      <c r="D30" s="342" t="n">
        <f aca="false">'Original data'!D48-'[1]Summary Data'!D30</f>
        <v>0.011851111</v>
      </c>
      <c r="E30" s="342" t="n">
        <f aca="false">'Original data'!E48-'[1]Summary Data'!E30</f>
        <v>0.03713838</v>
      </c>
      <c r="F30" s="342" t="n">
        <f aca="false">'Original data'!F48-'[1]Summary Data'!F30</f>
        <v>-0.01786566</v>
      </c>
      <c r="G30" s="342" t="n">
        <f aca="false">'Original data'!G48-'[1]Summary Data'!G30</f>
        <v>-0.015244565</v>
      </c>
      <c r="H30" s="342" t="n">
        <f aca="false">'Original data'!H48-'[1]Summary Data'!H30</f>
        <v>4.32999999999961E-005</v>
      </c>
      <c r="I30" s="342" t="n">
        <f aca="false">'Original data'!I48-'[1]Summary Data'!I30</f>
        <v>-0.000396360000000002</v>
      </c>
      <c r="J30" s="342" t="n">
        <f aca="false">'Original data'!J48-'[1]Summary Data'!J30</f>
        <v>-0.000469280000000003</v>
      </c>
      <c r="K30" s="342" t="n">
        <f aca="false">'Original data'!K48-'[1]Summary Data'!K30</f>
        <v>-0.000539559999999998</v>
      </c>
      <c r="L30" s="342" t="n">
        <f aca="false">'Original data'!L48-'[1]Summary Data'!L30</f>
        <v>-0.000526329999999999</v>
      </c>
      <c r="M30" s="342" t="n">
        <f aca="false">'Original data'!M48-'[1]Summary Data'!M30</f>
        <v>-0.00055997</v>
      </c>
      <c r="N30" s="342" t="n">
        <f aca="false">'Original data'!N48-'[1]Summary Data'!N30</f>
        <v>-0.000428149999999999</v>
      </c>
      <c r="O30" s="342" t="n">
        <f aca="false">'Original data'!O48-'[1]Summary Data'!O30</f>
        <v>-0.000404690000000006</v>
      </c>
      <c r="P30" s="342" t="n">
        <f aca="false">'Original data'!P48-'[1]Summary Data'!P30</f>
        <v>-0.00057227</v>
      </c>
      <c r="Q30" s="342" t="n">
        <f aca="false">'Original data'!Q48-'[1]Summary Data'!Q30</f>
        <v>-0.000559220000000001</v>
      </c>
      <c r="R30" s="342" t="n">
        <f aca="false">'Original data'!R48-'[1]Summary Data'!R30</f>
        <v>-0.000653306</v>
      </c>
      <c r="S30" s="342" t="n">
        <f aca="false">'Original data'!S48-'[1]Summary Data'!S30</f>
        <v>-0.0007459256</v>
      </c>
      <c r="T30" s="342" t="n">
        <f aca="false">'Original data'!T48-'[1]Summary Data'!T30</f>
        <v>-0.00082717</v>
      </c>
      <c r="U30" s="343" t="n">
        <f aca="false">'Original data'!U48-'[1]Summary Data'!U30</f>
        <v>-0.00016716</v>
      </c>
      <c r="V30" s="344" t="n">
        <f aca="false">'Original data'!V48*'Original data'!$U$4</f>
        <v>-0.02632457</v>
      </c>
      <c r="W30" s="308"/>
      <c r="X30" s="258" t="str">
        <f aca="false">'Original data'!X48</f>
        <v>a9</v>
      </c>
      <c r="Y30" s="306" t="n">
        <f aca="false">'Original data'!Y48*'Original data'!$U$4</f>
        <v>-0.191775</v>
      </c>
      <c r="Z30" s="306" t="n">
        <f aca="false">'Original data'!Z48*'Original data'!$U$4</f>
        <v>0.07443512</v>
      </c>
      <c r="AA30" s="306" t="n">
        <f aca="false">'Original data'!AA48*'Original data'!$U$4</f>
        <v>0.05697343</v>
      </c>
      <c r="AB30" s="306" t="n">
        <f aca="false">'Original data'!AB48*'Original data'!$U$4</f>
        <v>0.02080729</v>
      </c>
      <c r="AC30" s="306" t="n">
        <f aca="false">'Original data'!AC48*'Original data'!$U$4</f>
        <v>-0.003150289</v>
      </c>
      <c r="AD30" s="306" t="n">
        <f aca="false">'Original data'!AD48*'Original data'!$U$4</f>
        <v>-0.02800328</v>
      </c>
      <c r="AE30" s="306" t="n">
        <f aca="false">'Original data'!AE48*'Original data'!$U$4</f>
        <v>-0.006230044</v>
      </c>
      <c r="AF30" s="306" t="n">
        <f aca="false">'Original data'!AF48*'Original data'!$U$4</f>
        <v>-0.0180468</v>
      </c>
      <c r="AG30" s="306" t="n">
        <f aca="false">'Original data'!AG48*'Original data'!$U$4</f>
        <v>-0.008248289</v>
      </c>
      <c r="AH30" s="306" t="n">
        <f aca="false">'Original data'!AH48*'Original data'!$U$4</f>
        <v>-0.003192134</v>
      </c>
      <c r="AI30" s="306" t="n">
        <f aca="false">'Original data'!AI48*'Original data'!$U$4</f>
        <v>-0.0214263</v>
      </c>
      <c r="AJ30" s="306" t="n">
        <f aca="false">'Original data'!AJ48*'Original data'!$U$4</f>
        <v>-0.0104468</v>
      </c>
      <c r="AK30" s="306" t="n">
        <f aca="false">'Original data'!AK48*'Original data'!$U$4</f>
        <v>-0.01838564</v>
      </c>
      <c r="AL30" s="306" t="n">
        <f aca="false">'Original data'!AL48*'Original data'!$U$4</f>
        <v>-0.02576592</v>
      </c>
      <c r="AM30" s="306" t="n">
        <f aca="false">'Original data'!AM48*'Original data'!$U$4</f>
        <v>-0.01094655</v>
      </c>
      <c r="AN30" s="306" t="n">
        <f aca="false">'Original data'!AN48*'Original data'!$U$4</f>
        <v>-0.005021012</v>
      </c>
      <c r="AO30" s="306" t="n">
        <f aca="false">'Original data'!AO48*'Original data'!$U$4</f>
        <v>0.005875902</v>
      </c>
      <c r="AP30" s="306" t="n">
        <f aca="false">'Original data'!AP48*'Original data'!$U$4</f>
        <v>0.0448252</v>
      </c>
      <c r="AQ30" s="306" t="n">
        <f aca="false">'Original data'!AQ48*'Original data'!$U$4</f>
        <v>-0.02824433</v>
      </c>
      <c r="AR30" s="306" t="n">
        <f aca="false">'Original data'!AR48*'Original data'!$U$4</f>
        <v>-0.05242357</v>
      </c>
      <c r="AS30" s="307" t="n">
        <f aca="false">'Original data'!AS48*'Original data'!$U$4</f>
        <v>-0.007196773</v>
      </c>
    </row>
    <row r="31" customFormat="false" ht="12.75" hidden="false" customHeight="false" outlineLevel="0" collapsed="false">
      <c r="A31" s="328" t="s">
        <v>75</v>
      </c>
      <c r="B31" s="341" t="n">
        <f aca="false">'Original data'!B49-'[1]Summary Data'!B31</f>
        <v>-0.00310340000000001</v>
      </c>
      <c r="C31" s="342" t="n">
        <f aca="false">'Original data'!C49-'[1]Summary Data'!C31</f>
        <v>-0.00150789</v>
      </c>
      <c r="D31" s="342" t="n">
        <f aca="false">'Original data'!D49-'[1]Summary Data'!D31</f>
        <v>0.000822862</v>
      </c>
      <c r="E31" s="342" t="n">
        <f aca="false">'Original data'!E49-'[1]Summary Data'!E31</f>
        <v>0.02571098</v>
      </c>
      <c r="F31" s="342" t="n">
        <f aca="false">'Original data'!F49-'[1]Summary Data'!F31</f>
        <v>-0.01556445</v>
      </c>
      <c r="G31" s="342" t="n">
        <f aca="false">'Original data'!G49-'[1]Summary Data'!G31</f>
        <v>-0.00806856</v>
      </c>
      <c r="H31" s="342" t="n">
        <f aca="false">'Original data'!H49-'[1]Summary Data'!H31</f>
        <v>-0.00266565</v>
      </c>
      <c r="I31" s="342" t="n">
        <f aca="false">'Original data'!I49-'[1]Summary Data'!I31</f>
        <v>-0.00263084</v>
      </c>
      <c r="J31" s="342" t="n">
        <f aca="false">'Original data'!J49-'[1]Summary Data'!J31</f>
        <v>-0.002716976</v>
      </c>
      <c r="K31" s="342" t="n">
        <f aca="false">'Original data'!K49-'[1]Summary Data'!K31</f>
        <v>-0.00268373</v>
      </c>
      <c r="L31" s="342" t="n">
        <f aca="false">'Original data'!L49-'[1]Summary Data'!L31</f>
        <v>-0.00272394</v>
      </c>
      <c r="M31" s="342" t="n">
        <f aca="false">'Original data'!M49-'[1]Summary Data'!M31</f>
        <v>-0.0027054092</v>
      </c>
      <c r="N31" s="342" t="n">
        <f aca="false">'Original data'!N49-'[1]Summary Data'!N31</f>
        <v>-0.00265238</v>
      </c>
      <c r="O31" s="342" t="n">
        <f aca="false">'Original data'!O49-'[1]Summary Data'!O31</f>
        <v>-0.00266182</v>
      </c>
      <c r="P31" s="342" t="n">
        <f aca="false">'Original data'!P49-'[1]Summary Data'!P31</f>
        <v>-0.002788289</v>
      </c>
      <c r="Q31" s="342" t="n">
        <f aca="false">'Original data'!Q49-'[1]Summary Data'!Q31</f>
        <v>-0.00277776</v>
      </c>
      <c r="R31" s="342" t="n">
        <f aca="false">'Original data'!R49-'[1]Summary Data'!R31</f>
        <v>-0.0027261</v>
      </c>
      <c r="S31" s="342" t="n">
        <f aca="false">'Original data'!S49-'[1]Summary Data'!S31</f>
        <v>-0.00284233</v>
      </c>
      <c r="T31" s="342" t="n">
        <f aca="false">'Original data'!T49-'[1]Summary Data'!T31</f>
        <v>-0.00273031</v>
      </c>
      <c r="U31" s="343" t="n">
        <f aca="false">'Original data'!U49-'[1]Summary Data'!U31</f>
        <v>-0.00231252999999999</v>
      </c>
      <c r="V31" s="344" t="n">
        <f aca="false">'Original data'!V49*'Original data'!$U$5</f>
        <v>0</v>
      </c>
      <c r="W31" s="308"/>
      <c r="X31" s="258" t="str">
        <f aca="false">'Original data'!X49</f>
        <v>a10</v>
      </c>
      <c r="Y31" s="306" t="n">
        <f aca="false">'Original data'!Y49*'Original data'!$U$5</f>
        <v>-0.02803108</v>
      </c>
      <c r="Z31" s="306" t="n">
        <f aca="false">'Original data'!Z49*'Original data'!$U$5</f>
        <v>-0.0311928</v>
      </c>
      <c r="AA31" s="306" t="n">
        <f aca="false">'Original data'!AA49*'Original data'!$U$5</f>
        <v>0.008679274</v>
      </c>
      <c r="AB31" s="306" t="n">
        <f aca="false">'Original data'!AB49*'Original data'!$U$5</f>
        <v>0.004599648</v>
      </c>
      <c r="AC31" s="306" t="n">
        <f aca="false">'Original data'!AC49*'Original data'!$U$5</f>
        <v>0.01732437</v>
      </c>
      <c r="AD31" s="306" t="n">
        <f aca="false">'Original data'!AD49*'Original data'!$U$5</f>
        <v>-0.01061708</v>
      </c>
      <c r="AE31" s="306" t="n">
        <f aca="false">'Original data'!AE49*'Original data'!$U$5</f>
        <v>0.00282799</v>
      </c>
      <c r="AF31" s="306" t="n">
        <f aca="false">'Original data'!AF49*'Original data'!$U$5</f>
        <v>0.04223762</v>
      </c>
      <c r="AG31" s="306" t="n">
        <f aca="false">'Original data'!AG49*'Original data'!$U$5</f>
        <v>0.017391</v>
      </c>
      <c r="AH31" s="306" t="n">
        <f aca="false">'Original data'!AH49*'Original data'!$U$5</f>
        <v>0.001992494</v>
      </c>
      <c r="AI31" s="306" t="n">
        <f aca="false">'Original data'!AI49*'Original data'!$U$5</f>
        <v>0.01523184</v>
      </c>
      <c r="AJ31" s="306" t="n">
        <f aca="false">'Original data'!AJ49*'Original data'!$U$5</f>
        <v>0.03449809</v>
      </c>
      <c r="AK31" s="306" t="n">
        <f aca="false">'Original data'!AK49*'Original data'!$U$5</f>
        <v>0.003608383</v>
      </c>
      <c r="AL31" s="306" t="n">
        <f aca="false">'Original data'!AL49*'Original data'!$U$5</f>
        <v>-0.01420988</v>
      </c>
      <c r="AM31" s="306" t="n">
        <f aca="false">'Original data'!AM49*'Original data'!$U$5</f>
        <v>0.0144911</v>
      </c>
      <c r="AN31" s="306" t="n">
        <f aca="false">'Original data'!AN49*'Original data'!$U$5</f>
        <v>-0.0223023</v>
      </c>
      <c r="AO31" s="306" t="n">
        <f aca="false">'Original data'!AO49*'Original data'!$U$5</f>
        <v>-0.007263289</v>
      </c>
      <c r="AP31" s="306" t="n">
        <f aca="false">'Original data'!AP49*'Original data'!$U$5</f>
        <v>0.01001195</v>
      </c>
      <c r="AQ31" s="306" t="n">
        <f aca="false">'Original data'!AQ49*'Original data'!$U$5</f>
        <v>-0.01514745</v>
      </c>
      <c r="AR31" s="306" t="n">
        <f aca="false">'Original data'!AR49*'Original data'!$U$5</f>
        <v>-0.0853393</v>
      </c>
      <c r="AS31" s="307" t="n">
        <f aca="false">'Original data'!AS49*'Original data'!$U$5</f>
        <v>0</v>
      </c>
    </row>
    <row r="32" customFormat="false" ht="12.75" hidden="false" customHeight="false" outlineLevel="0" collapsed="false">
      <c r="A32" s="328" t="s">
        <v>76</v>
      </c>
      <c r="B32" s="341" t="n">
        <f aca="false">'Original data'!B50-'[1]Summary Data'!B32</f>
        <v>-0.000907699999999984</v>
      </c>
      <c r="C32" s="342" t="n">
        <f aca="false">'Original data'!C50-'[1]Summary Data'!C32</f>
        <v>0.01085047</v>
      </c>
      <c r="D32" s="342" t="n">
        <f aca="false">'Original data'!D50-'[1]Summary Data'!D32</f>
        <v>0.02149925</v>
      </c>
      <c r="E32" s="342" t="n">
        <f aca="false">'Original data'!E50-'[1]Summary Data'!E32</f>
        <v>-0.00703098</v>
      </c>
      <c r="F32" s="342" t="n">
        <f aca="false">'Original data'!F50-'[1]Summary Data'!F32</f>
        <v>-0.027933686</v>
      </c>
      <c r="G32" s="342" t="n">
        <f aca="false">'Original data'!G50-'[1]Summary Data'!G32</f>
        <v>-0.023307583</v>
      </c>
      <c r="H32" s="342" t="n">
        <f aca="false">'Original data'!H50-'[1]Summary Data'!H32</f>
        <v>8.53199999999998E-005</v>
      </c>
      <c r="I32" s="342" t="n">
        <f aca="false">'Original data'!I50-'[1]Summary Data'!I32</f>
        <v>-0.000961879999999998</v>
      </c>
      <c r="J32" s="342" t="n">
        <f aca="false">'Original data'!J50-'[1]Summary Data'!J32</f>
        <v>-0.00098552</v>
      </c>
      <c r="K32" s="342" t="n">
        <f aca="false">'Original data'!K50-'[1]Summary Data'!K32</f>
        <v>-0.000984950000000002</v>
      </c>
      <c r="L32" s="342" t="n">
        <f aca="false">'Original data'!L50-'[1]Summary Data'!L32</f>
        <v>-0.000986010000000002</v>
      </c>
      <c r="M32" s="342" t="n">
        <f aca="false">'Original data'!M50-'[1]Summary Data'!M32</f>
        <v>-0.000987089999999996</v>
      </c>
      <c r="N32" s="342" t="n">
        <f aca="false">'Original data'!N50-'[1]Summary Data'!N32</f>
        <v>-0.000980490000000001</v>
      </c>
      <c r="O32" s="342" t="n">
        <f aca="false">'Original data'!O50-'[1]Summary Data'!O32</f>
        <v>-0.00098256</v>
      </c>
      <c r="P32" s="342" t="n">
        <f aca="false">'Original data'!P50-'[1]Summary Data'!P32</f>
        <v>-0.00100157</v>
      </c>
      <c r="Q32" s="342" t="n">
        <f aca="false">'Original data'!Q50-'[1]Summary Data'!Q32</f>
        <v>-0.000999899999999998</v>
      </c>
      <c r="R32" s="342" t="n">
        <f aca="false">'Original data'!R50-'[1]Summary Data'!R32</f>
        <v>-0.000989259999999999</v>
      </c>
      <c r="S32" s="342" t="n">
        <f aca="false">'Original data'!S50-'[1]Summary Data'!S32</f>
        <v>-0.00104418</v>
      </c>
      <c r="T32" s="342" t="n">
        <f aca="false">'Original data'!T50-'[1]Summary Data'!T32</f>
        <v>-0.0009931</v>
      </c>
      <c r="U32" s="343" t="n">
        <f aca="false">'Original data'!U50-'[1]Summary Data'!U32</f>
        <v>-0.00081699</v>
      </c>
      <c r="V32" s="344" t="n">
        <f aca="false">'Original data'!V50*'Original data'!$U$4</f>
        <v>-0.02012985</v>
      </c>
      <c r="W32" s="308"/>
      <c r="X32" s="258" t="str">
        <f aca="false">'Original data'!X50</f>
        <v>a11</v>
      </c>
      <c r="Y32" s="306" t="n">
        <f aca="false">'Original data'!Y50*'Original data'!$U$4</f>
        <v>0.1871137</v>
      </c>
      <c r="Z32" s="306" t="n">
        <f aca="false">'Original data'!Z50*'Original data'!$U$4</f>
        <v>-0.03830951</v>
      </c>
      <c r="AA32" s="306" t="n">
        <f aca="false">'Original data'!AA50*'Original data'!$U$4</f>
        <v>-0.06115016</v>
      </c>
      <c r="AB32" s="306" t="n">
        <f aca="false">'Original data'!AB50*'Original data'!$U$4</f>
        <v>-0.05080972</v>
      </c>
      <c r="AC32" s="306" t="n">
        <f aca="false">'Original data'!AC50*'Original data'!$U$4</f>
        <v>-0.03354894</v>
      </c>
      <c r="AD32" s="306" t="n">
        <f aca="false">'Original data'!AD50*'Original data'!$U$4</f>
        <v>-0.0242384</v>
      </c>
      <c r="AE32" s="306" t="n">
        <f aca="false">'Original data'!AE50*'Original data'!$U$4</f>
        <v>-0.02426713</v>
      </c>
      <c r="AF32" s="306" t="n">
        <f aca="false">'Original data'!AF50*'Original data'!$U$4</f>
        <v>-0.02580628</v>
      </c>
      <c r="AG32" s="306" t="n">
        <f aca="false">'Original data'!AG50*'Original data'!$U$4</f>
        <v>-0.02061643</v>
      </c>
      <c r="AH32" s="306" t="n">
        <f aca="false">'Original data'!AH50*'Original data'!$U$4</f>
        <v>-0.04044743</v>
      </c>
      <c r="AI32" s="306" t="n">
        <f aca="false">'Original data'!AI50*'Original data'!$U$4</f>
        <v>-0.03039446</v>
      </c>
      <c r="AJ32" s="306" t="n">
        <f aca="false">'Original data'!AJ50*'Original data'!$U$4</f>
        <v>-0.0270499</v>
      </c>
      <c r="AK32" s="306" t="n">
        <f aca="false">'Original data'!AK50*'Original data'!$U$4</f>
        <v>-0.01973637</v>
      </c>
      <c r="AL32" s="306" t="n">
        <f aca="false">'Original data'!AL50*'Original data'!$U$4</f>
        <v>-0.02664632</v>
      </c>
      <c r="AM32" s="306" t="n">
        <f aca="false">'Original data'!AM50*'Original data'!$U$4</f>
        <v>-0.02895446</v>
      </c>
      <c r="AN32" s="306" t="n">
        <f aca="false">'Original data'!AN50*'Original data'!$U$4</f>
        <v>-0.02195386</v>
      </c>
      <c r="AO32" s="306" t="n">
        <f aca="false">'Original data'!AO50*'Original data'!$U$4</f>
        <v>-0.0239718</v>
      </c>
      <c r="AP32" s="306" t="n">
        <f aca="false">'Original data'!AP50*'Original data'!$U$4</f>
        <v>-0.0182089</v>
      </c>
      <c r="AQ32" s="306" t="n">
        <f aca="false">'Original data'!AQ50*'Original data'!$U$4</f>
        <v>-0.0176334</v>
      </c>
      <c r="AR32" s="306" t="n">
        <f aca="false">'Original data'!AR50*'Original data'!$U$4</f>
        <v>-0.01989038</v>
      </c>
      <c r="AS32" s="307" t="n">
        <f aca="false">'Original data'!AS50*'Original data'!$U$4</f>
        <v>-0.02229144</v>
      </c>
    </row>
    <row r="33" customFormat="false" ht="12.75" hidden="false" customHeight="false" outlineLevel="0" collapsed="false">
      <c r="A33" s="328" t="s">
        <v>77</v>
      </c>
      <c r="B33" s="341" t="n">
        <f aca="false">'Original data'!B51-'[1]Summary Data'!B33</f>
        <v>-0.000277359999999999</v>
      </c>
      <c r="C33" s="342" t="n">
        <f aca="false">'Original data'!C51-'[1]Summary Data'!C33</f>
        <v>0.0006765512</v>
      </c>
      <c r="D33" s="342" t="n">
        <f aca="false">'Original data'!D51-'[1]Summary Data'!D33</f>
        <v>0.0003735808</v>
      </c>
      <c r="E33" s="342" t="n">
        <f aca="false">'Original data'!E51-'[1]Summary Data'!E33</f>
        <v>-0.000279722</v>
      </c>
      <c r="F33" s="342" t="n">
        <f aca="false">'Original data'!F51-'[1]Summary Data'!F33</f>
        <v>-0.0014387282</v>
      </c>
      <c r="G33" s="342" t="n">
        <f aca="false">'Original data'!G51-'[1]Summary Data'!G33</f>
        <v>-0.000343385</v>
      </c>
      <c r="H33" s="342" t="n">
        <f aca="false">'Original data'!H51-'[1]Summary Data'!H33</f>
        <v>-0.000294936</v>
      </c>
      <c r="I33" s="342" t="n">
        <f aca="false">'Original data'!I51-'[1]Summary Data'!I33</f>
        <v>-0.000294742</v>
      </c>
      <c r="J33" s="342" t="n">
        <f aca="false">'Original data'!J51-'[1]Summary Data'!J33</f>
        <v>-0.000301613</v>
      </c>
      <c r="K33" s="342" t="n">
        <f aca="false">'Original data'!K51-'[1]Summary Data'!K33</f>
        <v>-0.0002968808</v>
      </c>
      <c r="L33" s="342" t="n">
        <f aca="false">'Original data'!L51-'[1]Summary Data'!L33</f>
        <v>-0.000306073</v>
      </c>
      <c r="M33" s="342" t="n">
        <f aca="false">'Original data'!M51-'[1]Summary Data'!M33</f>
        <v>-0.000304026</v>
      </c>
      <c r="N33" s="342" t="n">
        <f aca="false">'Original data'!N51-'[1]Summary Data'!N33</f>
        <v>-0.000313541</v>
      </c>
      <c r="O33" s="342" t="n">
        <f aca="false">'Original data'!O51-'[1]Summary Data'!O33</f>
        <v>-0.000302711</v>
      </c>
      <c r="P33" s="342" t="n">
        <f aca="false">'Original data'!P51-'[1]Summary Data'!P33</f>
        <v>-0.00030662985</v>
      </c>
      <c r="Q33" s="342" t="n">
        <f aca="false">'Original data'!Q51-'[1]Summary Data'!Q33</f>
        <v>-0.000351641000000001</v>
      </c>
      <c r="R33" s="342" t="n">
        <f aca="false">'Original data'!R51-'[1]Summary Data'!R33</f>
        <v>-0.000337094</v>
      </c>
      <c r="S33" s="342" t="n">
        <f aca="false">'Original data'!S51-'[1]Summary Data'!S33</f>
        <v>-0.000362795</v>
      </c>
      <c r="T33" s="342" t="n">
        <f aca="false">'Original data'!T51-'[1]Summary Data'!T33</f>
        <v>-0.0003388992</v>
      </c>
      <c r="U33" s="343" t="n">
        <f aca="false">'Original data'!U51-'[1]Summary Data'!U33</f>
        <v>-0.000220338</v>
      </c>
      <c r="V33" s="344" t="n">
        <f aca="false">'Original data'!V51*'Original data'!$U$5</f>
        <v>-7.971903E-005</v>
      </c>
      <c r="W33" s="308"/>
      <c r="X33" s="258" t="str">
        <f aca="false">'Original data'!X51</f>
        <v>a12</v>
      </c>
      <c r="Y33" s="306" t="n">
        <f aca="false">'Original data'!Y51*'Original data'!$U$5</f>
        <v>-0.01672379</v>
      </c>
      <c r="Z33" s="306" t="n">
        <f aca="false">'Original data'!Z51*'Original data'!$U$5</f>
        <v>0.0001900584</v>
      </c>
      <c r="AA33" s="306" t="n">
        <f aca="false">'Original data'!AA51*'Original data'!$U$5</f>
        <v>0.002791382</v>
      </c>
      <c r="AB33" s="306" t="n">
        <f aca="false">'Original data'!AB51*'Original data'!$U$5</f>
        <v>-0.001451191</v>
      </c>
      <c r="AC33" s="306" t="n">
        <f aca="false">'Original data'!AC51*'Original data'!$U$5</f>
        <v>0.003976174</v>
      </c>
      <c r="AD33" s="306" t="n">
        <f aca="false">'Original data'!AD51*'Original data'!$U$5</f>
        <v>0.005775151</v>
      </c>
      <c r="AE33" s="306" t="n">
        <f aca="false">'Original data'!AE51*'Original data'!$U$5</f>
        <v>0.006525334</v>
      </c>
      <c r="AF33" s="306" t="n">
        <f aca="false">'Original data'!AF51*'Original data'!$U$5</f>
        <v>0.01198269</v>
      </c>
      <c r="AG33" s="306" t="n">
        <f aca="false">'Original data'!AG51*'Original data'!$U$5</f>
        <v>0.0004357148</v>
      </c>
      <c r="AH33" s="306" t="n">
        <f aca="false">'Original data'!AH51*'Original data'!$U$5</f>
        <v>0.005162871</v>
      </c>
      <c r="AI33" s="306" t="n">
        <f aca="false">'Original data'!AI51*'Original data'!$U$5</f>
        <v>-0.0009127252</v>
      </c>
      <c r="AJ33" s="306" t="n">
        <f aca="false">'Original data'!AJ51*'Original data'!$U$5</f>
        <v>0.001100496</v>
      </c>
      <c r="AK33" s="306" t="n">
        <f aca="false">'Original data'!AK51*'Original data'!$U$5</f>
        <v>-0.005199841</v>
      </c>
      <c r="AL33" s="306" t="n">
        <f aca="false">'Original data'!AL51*'Original data'!$U$5</f>
        <v>0.008472174</v>
      </c>
      <c r="AM33" s="306" t="n">
        <f aca="false">'Original data'!AM51*'Original data'!$U$5</f>
        <v>0.006269823</v>
      </c>
      <c r="AN33" s="306" t="n">
        <f aca="false">'Original data'!AN51*'Original data'!$U$5</f>
        <v>-0.003728166</v>
      </c>
      <c r="AO33" s="306" t="n">
        <f aca="false">'Original data'!AO51*'Original data'!$U$5</f>
        <v>-0.0005534789</v>
      </c>
      <c r="AP33" s="306" t="n">
        <f aca="false">'Original data'!AP51*'Original data'!$U$5</f>
        <v>0.00474508</v>
      </c>
      <c r="AQ33" s="306" t="n">
        <f aca="false">'Original data'!AQ51*'Original data'!$U$5</f>
        <v>-0.002011643</v>
      </c>
      <c r="AR33" s="306" t="n">
        <f aca="false">'Original data'!AR51*'Original data'!$U$5</f>
        <v>-0.009763836</v>
      </c>
      <c r="AS33" s="307" t="n">
        <f aca="false">'Original data'!AS51*'Original data'!$U$5</f>
        <v>0.001391378</v>
      </c>
    </row>
    <row r="34" customFormat="false" ht="12.75" hidden="false" customHeight="false" outlineLevel="0" collapsed="false">
      <c r="A34" s="328" t="s">
        <v>78</v>
      </c>
      <c r="B34" s="341" t="n">
        <f aca="false">'Original data'!B52-'[1]Summary Data'!B34</f>
        <v>-0.000138320000000001</v>
      </c>
      <c r="C34" s="342" t="n">
        <f aca="false">'Original data'!C52-'[1]Summary Data'!C34</f>
        <v>0.0014710833</v>
      </c>
      <c r="D34" s="342" t="n">
        <f aca="false">'Original data'!D52-'[1]Summary Data'!D34</f>
        <v>0.003307973</v>
      </c>
      <c r="E34" s="342" t="n">
        <f aca="false">'Original data'!E52-'[1]Summary Data'!E34</f>
        <v>0.005267587</v>
      </c>
      <c r="F34" s="342" t="n">
        <f aca="false">'Original data'!F52-'[1]Summary Data'!F34</f>
        <v>-0.0031370868</v>
      </c>
      <c r="G34" s="342" t="n">
        <f aca="false">'Original data'!G52-'[1]Summary Data'!G34</f>
        <v>-0.0032997499</v>
      </c>
      <c r="H34" s="342" t="n">
        <f aca="false">'Original data'!H52-'[1]Summary Data'!H34</f>
        <v>3.30230000000001E-005</v>
      </c>
      <c r="I34" s="342" t="n">
        <f aca="false">'Original data'!I52-'[1]Summary Data'!I34</f>
        <v>-8.17140000000001E-005</v>
      </c>
      <c r="J34" s="342" t="n">
        <f aca="false">'Original data'!J52-'[1]Summary Data'!J34</f>
        <v>-7.70180000000003E-005</v>
      </c>
      <c r="K34" s="342" t="n">
        <f aca="false">'Original data'!K52-'[1]Summary Data'!K34</f>
        <v>-7.96099999999999E-005</v>
      </c>
      <c r="L34" s="342" t="n">
        <f aca="false">'Original data'!L52-'[1]Summary Data'!L34</f>
        <v>-8.3643E-005</v>
      </c>
      <c r="M34" s="342" t="n">
        <f aca="false">'Original data'!M52-'[1]Summary Data'!M34</f>
        <v>-8.33449999999999E-005</v>
      </c>
      <c r="N34" s="342" t="n">
        <f aca="false">'Original data'!N52-'[1]Summary Data'!N34</f>
        <v>-8.8828E-005</v>
      </c>
      <c r="O34" s="342" t="n">
        <f aca="false">'Original data'!O52-'[1]Summary Data'!O34</f>
        <v>-7.94999999999997E-005</v>
      </c>
      <c r="P34" s="342" t="n">
        <f aca="false">'Original data'!P52-'[1]Summary Data'!P34</f>
        <v>-8.22029999999999E-005</v>
      </c>
      <c r="Q34" s="342" t="n">
        <f aca="false">'Original data'!Q52-'[1]Summary Data'!Q34</f>
        <v>-9.76870000000004E-005</v>
      </c>
      <c r="R34" s="342" t="n">
        <f aca="false">'Original data'!R52-'[1]Summary Data'!R34</f>
        <v>-9.53330000000002E-005</v>
      </c>
      <c r="S34" s="342" t="n">
        <f aca="false">'Original data'!S52-'[1]Summary Data'!S34</f>
        <v>-9.74426E-005</v>
      </c>
      <c r="T34" s="342" t="n">
        <f aca="false">'Original data'!T52-'[1]Summary Data'!T34</f>
        <v>-9.83260000000001E-005</v>
      </c>
      <c r="U34" s="343" t="n">
        <f aca="false">'Original data'!U52-'[1]Summary Data'!U34</f>
        <v>-6.70430000000001E-005</v>
      </c>
      <c r="V34" s="344" t="n">
        <f aca="false">'Original data'!V52*'Original data'!$U$4</f>
        <v>-0.003313772</v>
      </c>
      <c r="W34" s="308"/>
      <c r="X34" s="258" t="str">
        <f aca="false">'Original data'!X52</f>
        <v>a13</v>
      </c>
      <c r="Y34" s="306" t="n">
        <f aca="false">'Original data'!Y52*'Original data'!$U$4</f>
        <v>-0.01888419</v>
      </c>
      <c r="Z34" s="306" t="n">
        <f aca="false">'Original data'!Z52*'Original data'!$U$4</f>
        <v>0.003256953</v>
      </c>
      <c r="AA34" s="306" t="n">
        <f aca="false">'Original data'!AA52*'Original data'!$U$4</f>
        <v>0.0002904407</v>
      </c>
      <c r="AB34" s="306" t="n">
        <f aca="false">'Original data'!AB52*'Original data'!$U$4</f>
        <v>0.000733713</v>
      </c>
      <c r="AC34" s="306" t="n">
        <f aca="false">'Original data'!AC52*'Original data'!$U$4</f>
        <v>-0.001313761</v>
      </c>
      <c r="AD34" s="306" t="n">
        <f aca="false">'Original data'!AD52*'Original data'!$U$4</f>
        <v>0.0002163378</v>
      </c>
      <c r="AE34" s="306" t="n">
        <f aca="false">'Original data'!AE52*'Original data'!$U$4</f>
        <v>-0.000711965</v>
      </c>
      <c r="AF34" s="306" t="n">
        <f aca="false">'Original data'!AF52*'Original data'!$U$4</f>
        <v>0.001195675</v>
      </c>
      <c r="AG34" s="306" t="n">
        <f aca="false">'Original data'!AG52*'Original data'!$U$4</f>
        <v>0.0008113847</v>
      </c>
      <c r="AH34" s="306" t="n">
        <f aca="false">'Original data'!AH52*'Original data'!$U$4</f>
        <v>-0.0006779041</v>
      </c>
      <c r="AI34" s="306" t="n">
        <f aca="false">'Original data'!AI52*'Original data'!$U$4</f>
        <v>-0.001591006</v>
      </c>
      <c r="AJ34" s="306" t="n">
        <f aca="false">'Original data'!AJ52*'Original data'!$U$4</f>
        <v>-0.003137163</v>
      </c>
      <c r="AK34" s="306" t="n">
        <f aca="false">'Original data'!AK52*'Original data'!$U$4</f>
        <v>0.001247506</v>
      </c>
      <c r="AL34" s="306" t="n">
        <f aca="false">'Original data'!AL52*'Original data'!$U$4</f>
        <v>0.002073045</v>
      </c>
      <c r="AM34" s="306" t="n">
        <f aca="false">'Original data'!AM52*'Original data'!$U$4</f>
        <v>0.000880209</v>
      </c>
      <c r="AN34" s="306" t="n">
        <f aca="false">'Original data'!AN52*'Original data'!$U$4</f>
        <v>-0.000445569</v>
      </c>
      <c r="AO34" s="306" t="n">
        <f aca="false">'Original data'!AO52*'Original data'!$U$4</f>
        <v>-0.0009939165</v>
      </c>
      <c r="AP34" s="306" t="n">
        <f aca="false">'Original data'!AP52*'Original data'!$U$4</f>
        <v>0.001876175</v>
      </c>
      <c r="AQ34" s="306" t="n">
        <f aca="false">'Original data'!AQ52*'Original data'!$U$4</f>
        <v>-0.002403156</v>
      </c>
      <c r="AR34" s="306" t="n">
        <f aca="false">'Original data'!AR52*'Original data'!$U$4</f>
        <v>-0.0009176405</v>
      </c>
      <c r="AS34" s="307" t="n">
        <f aca="false">'Original data'!AS52*'Original data'!$U$4</f>
        <v>-0.0005830568</v>
      </c>
    </row>
    <row r="35" customFormat="false" ht="12.75" hidden="false" customHeight="false" outlineLevel="0" collapsed="false">
      <c r="A35" s="328" t="s">
        <v>79</v>
      </c>
      <c r="B35" s="341" t="n">
        <f aca="false">'Original data'!B53-'[1]Summary Data'!B35</f>
        <v>1.70099999999979E-006</v>
      </c>
      <c r="C35" s="342" t="n">
        <f aca="false">'Original data'!C53-'[1]Summary Data'!C35</f>
        <v>0.00019514</v>
      </c>
      <c r="D35" s="342" t="n">
        <f aca="false">'Original data'!D53-'[1]Summary Data'!D35</f>
        <v>0.00020502</v>
      </c>
      <c r="E35" s="342" t="n">
        <f aca="false">'Original data'!E53-'[1]Summary Data'!E35</f>
        <v>-0.0028249</v>
      </c>
      <c r="F35" s="342" t="n">
        <f aca="false">'Original data'!F53-'[1]Summary Data'!F35</f>
        <v>-0.00122337</v>
      </c>
      <c r="G35" s="342" t="n">
        <f aca="false">'Original data'!G53-'[1]Summary Data'!G35</f>
        <v>-0.000195509999999999</v>
      </c>
      <c r="H35" s="342" t="n">
        <f aca="false">'Original data'!H53-'[1]Summary Data'!H35</f>
        <v>-9.72999999999946E-006</v>
      </c>
      <c r="I35" s="342" t="n">
        <f aca="false">'Original data'!I53-'[1]Summary Data'!I35</f>
        <v>3.05999999999917E-006</v>
      </c>
      <c r="J35" s="342" t="n">
        <f aca="false">'Original data'!J53-'[1]Summary Data'!J35</f>
        <v>-5.39000000000095E-006</v>
      </c>
      <c r="K35" s="342" t="n">
        <f aca="false">'Original data'!K53-'[1]Summary Data'!K35</f>
        <v>-1.06699999999973E-005</v>
      </c>
      <c r="L35" s="342" t="n">
        <f aca="false">'Original data'!L53-'[1]Summary Data'!L35</f>
        <v>-1.03500000000027E-005</v>
      </c>
      <c r="M35" s="342" t="n">
        <f aca="false">'Original data'!M53-'[1]Summary Data'!M35</f>
        <v>-1.06700000000008E-005</v>
      </c>
      <c r="N35" s="342" t="n">
        <f aca="false">'Original data'!N53-'[1]Summary Data'!N35</f>
        <v>1.53999999999953E-006</v>
      </c>
      <c r="O35" s="342" t="n">
        <f aca="false">'Original data'!O53-'[1]Summary Data'!O35</f>
        <v>2.02000000000188E-006</v>
      </c>
      <c r="P35" s="342" t="n">
        <f aca="false">'Original data'!P53-'[1]Summary Data'!P35</f>
        <v>-1.15499999999991E-005</v>
      </c>
      <c r="Q35" s="342" t="n">
        <f aca="false">'Original data'!Q53-'[1]Summary Data'!Q35</f>
        <v>-1.46999999999994E-005</v>
      </c>
      <c r="R35" s="342" t="n">
        <f aca="false">'Original data'!R53-'[1]Summary Data'!R35</f>
        <v>-1.20499999999996E-005</v>
      </c>
      <c r="S35" s="342" t="n">
        <f aca="false">'Original data'!S53-'[1]Summary Data'!S35</f>
        <v>-2.17899999999972E-005</v>
      </c>
      <c r="T35" s="342" t="n">
        <f aca="false">'Original data'!T53-'[1]Summary Data'!T35</f>
        <v>-1.92600000000001E-005</v>
      </c>
      <c r="U35" s="343" t="n">
        <f aca="false">'Original data'!U53-'[1]Summary Data'!U35</f>
        <v>-7.43599999999955E-006</v>
      </c>
      <c r="V35" s="344" t="n">
        <f aca="false">'Original data'!V53*'Original data'!$U$5</f>
        <v>-0.01520171</v>
      </c>
      <c r="W35" s="308"/>
      <c r="X35" s="258" t="str">
        <f aca="false">'Original data'!X53</f>
        <v>a14</v>
      </c>
      <c r="Y35" s="306" t="n">
        <f aca="false">'Original data'!Y53*'Original data'!$U$5</f>
        <v>0.001559047</v>
      </c>
      <c r="Z35" s="306" t="n">
        <f aca="false">'Original data'!Z53*'Original data'!$U$5</f>
        <v>-0.02751939</v>
      </c>
      <c r="AA35" s="306" t="n">
        <f aca="false">'Original data'!AA53*'Original data'!$U$5</f>
        <v>-0.02480192</v>
      </c>
      <c r="AB35" s="306" t="n">
        <f aca="false">'Original data'!AB53*'Original data'!$U$5</f>
        <v>-0.02321094</v>
      </c>
      <c r="AC35" s="306" t="n">
        <f aca="false">'Original data'!AC53*'Original data'!$U$5</f>
        <v>-0.0180521</v>
      </c>
      <c r="AD35" s="306" t="n">
        <f aca="false">'Original data'!AD53*'Original data'!$U$5</f>
        <v>-0.02270972</v>
      </c>
      <c r="AE35" s="306" t="n">
        <f aca="false">'Original data'!AE53*'Original data'!$U$5</f>
        <v>-0.02342606</v>
      </c>
      <c r="AF35" s="306" t="n">
        <f aca="false">'Original data'!AF53*'Original data'!$U$5</f>
        <v>-0.02211384</v>
      </c>
      <c r="AG35" s="306" t="n">
        <f aca="false">'Original data'!AG53*'Original data'!$U$5</f>
        <v>-0.02085534</v>
      </c>
      <c r="AH35" s="306" t="n">
        <f aca="false">'Original data'!AH53*'Original data'!$U$5</f>
        <v>-0.0232174</v>
      </c>
      <c r="AI35" s="306" t="n">
        <f aca="false">'Original data'!AI53*'Original data'!$U$5</f>
        <v>-0.02008284</v>
      </c>
      <c r="AJ35" s="306" t="n">
        <f aca="false">'Original data'!AJ53*'Original data'!$U$5</f>
        <v>-0.01906933</v>
      </c>
      <c r="AK35" s="306" t="n">
        <f aca="false">'Original data'!AK53*'Original data'!$U$5</f>
        <v>-0.0200645</v>
      </c>
      <c r="AL35" s="306" t="n">
        <f aca="false">'Original data'!AL53*'Original data'!$U$5</f>
        <v>-0.0252925</v>
      </c>
      <c r="AM35" s="306" t="n">
        <f aca="false">'Original data'!AM53*'Original data'!$U$5</f>
        <v>-0.02315393</v>
      </c>
      <c r="AN35" s="306" t="n">
        <f aca="false">'Original data'!AN53*'Original data'!$U$5</f>
        <v>-0.02035824</v>
      </c>
      <c r="AO35" s="306" t="n">
        <f aca="false">'Original data'!AO53*'Original data'!$U$5</f>
        <v>-0.02256912</v>
      </c>
      <c r="AP35" s="306" t="n">
        <f aca="false">'Original data'!AP53*'Original data'!$U$5</f>
        <v>-0.02422868</v>
      </c>
      <c r="AQ35" s="306" t="n">
        <f aca="false">'Original data'!AQ53*'Original data'!$U$5</f>
        <v>-0.02292622</v>
      </c>
      <c r="AR35" s="306" t="n">
        <f aca="false">'Original data'!AR53*'Original data'!$U$5</f>
        <v>-0.01457882</v>
      </c>
      <c r="AS35" s="307" t="n">
        <f aca="false">'Original data'!AS53*'Original data'!$U$5</f>
        <v>-0.02138214</v>
      </c>
    </row>
    <row r="36" customFormat="false" ht="12.75" hidden="false" customHeight="false" outlineLevel="0" collapsed="false">
      <c r="A36" s="328" t="s">
        <v>80</v>
      </c>
      <c r="B36" s="341" t="n">
        <f aca="false">'Original data'!B54-'[1]Summary Data'!B36</f>
        <v>4.32899999999997E-006</v>
      </c>
      <c r="C36" s="342" t="n">
        <f aca="false">'Original data'!C54-'[1]Summary Data'!C36</f>
        <v>0.001134636</v>
      </c>
      <c r="D36" s="342" t="n">
        <f aca="false">'Original data'!D54-'[1]Summary Data'!D36</f>
        <v>0.000476789</v>
      </c>
      <c r="E36" s="342" t="n">
        <f aca="false">'Original data'!E54-'[1]Summary Data'!E36</f>
        <v>-0.012007473</v>
      </c>
      <c r="F36" s="342" t="n">
        <f aca="false">'Original data'!F54-'[1]Summary Data'!F36</f>
        <v>-0.001268123</v>
      </c>
      <c r="G36" s="342" t="n">
        <f aca="false">'Original data'!G54-'[1]Summary Data'!G36</f>
        <v>-0.000916092</v>
      </c>
      <c r="H36" s="342" t="n">
        <f aca="false">'Original data'!H54-'[1]Summary Data'!H36</f>
        <v>6.18000000000016E-006</v>
      </c>
      <c r="I36" s="342" t="n">
        <f aca="false">'Original data'!I54-'[1]Summary Data'!I36</f>
        <v>-6.33869999999998E-005</v>
      </c>
      <c r="J36" s="342" t="n">
        <f aca="false">'Original data'!J54-'[1]Summary Data'!J36</f>
        <v>-7.2674E-005</v>
      </c>
      <c r="K36" s="342" t="n">
        <f aca="false">'Original data'!K54-'[1]Summary Data'!K36</f>
        <v>-7.25178E-005</v>
      </c>
      <c r="L36" s="342" t="n">
        <f aca="false">'Original data'!L54-'[1]Summary Data'!L36</f>
        <v>-6.98129E-005</v>
      </c>
      <c r="M36" s="342" t="n">
        <f aca="false">'Original data'!M54-'[1]Summary Data'!M36</f>
        <v>-7.07169999999999E-005</v>
      </c>
      <c r="N36" s="342" t="n">
        <f aca="false">'Original data'!N54-'[1]Summary Data'!N36</f>
        <v>-6.39849999999999E-005</v>
      </c>
      <c r="O36" s="342" t="n">
        <f aca="false">'Original data'!O54-'[1]Summary Data'!O36</f>
        <v>-6.25230000000001E-005</v>
      </c>
      <c r="P36" s="342" t="n">
        <f aca="false">'Original data'!P54-'[1]Summary Data'!P36</f>
        <v>-7.30033E-005</v>
      </c>
      <c r="Q36" s="342" t="n">
        <f aca="false">'Original data'!Q54-'[1]Summary Data'!Q36</f>
        <v>-6.90449999999998E-005</v>
      </c>
      <c r="R36" s="342" t="n">
        <f aca="false">'Original data'!R54-'[1]Summary Data'!R36</f>
        <v>-6.72045E-005</v>
      </c>
      <c r="S36" s="342" t="n">
        <f aca="false">'Original data'!S54-'[1]Summary Data'!S36</f>
        <v>-7.34259999999997E-005</v>
      </c>
      <c r="T36" s="342" t="n">
        <f aca="false">'Original data'!T54-'[1]Summary Data'!T36</f>
        <v>-6.88390000000002E-005</v>
      </c>
      <c r="U36" s="343" t="n">
        <f aca="false">'Original data'!U54-'[1]Summary Data'!U36</f>
        <v>-5.43270000000001E-005</v>
      </c>
      <c r="V36" s="344" t="n">
        <f aca="false">'Original data'!V54*'Original data'!$U$4</f>
        <v>0.0006423443</v>
      </c>
      <c r="W36" s="308"/>
      <c r="X36" s="258" t="str">
        <f aca="false">'Original data'!X54</f>
        <v>a15</v>
      </c>
      <c r="Y36" s="306" t="n">
        <f aca="false">'Original data'!Y54*'Original data'!$U$4</f>
        <v>0.007437472</v>
      </c>
      <c r="Z36" s="306" t="n">
        <f aca="false">'Original data'!Z54*'Original data'!$U$4</f>
        <v>-0.002469434</v>
      </c>
      <c r="AA36" s="306" t="n">
        <f aca="false">'Original data'!AA54*'Original data'!$U$4</f>
        <v>-0.00493569</v>
      </c>
      <c r="AB36" s="306" t="n">
        <f aca="false">'Original data'!AB54*'Original data'!$U$4</f>
        <v>-0.009838166</v>
      </c>
      <c r="AC36" s="306" t="n">
        <f aca="false">'Original data'!AC54*'Original data'!$U$4</f>
        <v>-0.001825949</v>
      </c>
      <c r="AD36" s="306" t="n">
        <f aca="false">'Original data'!AD54*'Original data'!$U$4</f>
        <v>-0.006996047</v>
      </c>
      <c r="AE36" s="306" t="n">
        <f aca="false">'Original data'!AE54*'Original data'!$U$4</f>
        <v>-0.003046167</v>
      </c>
      <c r="AF36" s="306" t="n">
        <f aca="false">'Original data'!AF54*'Original data'!$U$4</f>
        <v>-0.01016857</v>
      </c>
      <c r="AG36" s="306" t="n">
        <f aca="false">'Original data'!AG54*'Original data'!$U$4</f>
        <v>-0.008316234</v>
      </c>
      <c r="AH36" s="306" t="n">
        <f aca="false">'Original data'!AH54*'Original data'!$U$4</f>
        <v>-0.005860583</v>
      </c>
      <c r="AI36" s="306" t="n">
        <f aca="false">'Original data'!AI54*'Original data'!$U$4</f>
        <v>-0.001152501</v>
      </c>
      <c r="AJ36" s="306" t="n">
        <f aca="false">'Original data'!AJ54*'Original data'!$U$4</f>
        <v>0.004477629</v>
      </c>
      <c r="AK36" s="306" t="n">
        <f aca="false">'Original data'!AK54*'Original data'!$U$4</f>
        <v>-0.007208412</v>
      </c>
      <c r="AL36" s="306" t="n">
        <f aca="false">'Original data'!AL54*'Original data'!$U$4</f>
        <v>-0.0146606</v>
      </c>
      <c r="AM36" s="306" t="n">
        <f aca="false">'Original data'!AM54*'Original data'!$U$4</f>
        <v>-0.008671733</v>
      </c>
      <c r="AN36" s="306" t="n">
        <f aca="false">'Original data'!AN54*'Original data'!$U$4</f>
        <v>-0.007273732</v>
      </c>
      <c r="AO36" s="306" t="n">
        <f aca="false">'Original data'!AO54*'Original data'!$U$4</f>
        <v>0.001038149</v>
      </c>
      <c r="AP36" s="306" t="n">
        <f aca="false">'Original data'!AP54*'Original data'!$U$4</f>
        <v>0.001637387</v>
      </c>
      <c r="AQ36" s="306" t="n">
        <f aca="false">'Original data'!AQ54*'Original data'!$U$4</f>
        <v>-0.005649442</v>
      </c>
      <c r="AR36" s="306" t="n">
        <f aca="false">'Original data'!AR54*'Original data'!$U$4</f>
        <v>-0.01449109</v>
      </c>
      <c r="AS36" s="307" t="n">
        <f aca="false">'Original data'!AS54*'Original data'!$U$4</f>
        <v>-0.004959142</v>
      </c>
    </row>
    <row r="37" customFormat="false" ht="12.75" hidden="false" customHeight="false" outlineLevel="0" collapsed="false">
      <c r="A37" s="328" t="s">
        <v>214</v>
      </c>
      <c r="B37" s="341" t="n">
        <f aca="false">'Original data'!B55-'[1]Summary Data'!B37</f>
        <v>0</v>
      </c>
      <c r="C37" s="342" t="n">
        <f aca="false">'Original data'!C55-'[1]Summary Data'!C37</f>
        <v>0</v>
      </c>
      <c r="D37" s="342" t="n">
        <f aca="false">'Original data'!D55-'[1]Summary Data'!D37</f>
        <v>0</v>
      </c>
      <c r="E37" s="342" t="n">
        <f aca="false">'Original data'!E55-'[1]Summary Data'!E37</f>
        <v>0</v>
      </c>
      <c r="F37" s="342" t="n">
        <f aca="false">'Original data'!F55-'[1]Summary Data'!F37</f>
        <v>0</v>
      </c>
      <c r="G37" s="342" t="n">
        <f aca="false">'Original data'!G55-'[1]Summary Data'!G37</f>
        <v>0</v>
      </c>
      <c r="H37" s="342" t="n">
        <f aca="false">'Original data'!H55-'[1]Summary Data'!H37</f>
        <v>0</v>
      </c>
      <c r="I37" s="342" t="n">
        <f aca="false">'Original data'!I55-'[1]Summary Data'!I37</f>
        <v>0</v>
      </c>
      <c r="J37" s="342" t="n">
        <f aca="false">'Original data'!J55-'[1]Summary Data'!J37</f>
        <v>0</v>
      </c>
      <c r="K37" s="342" t="n">
        <f aca="false">'Original data'!K55-'[1]Summary Data'!K37</f>
        <v>0</v>
      </c>
      <c r="L37" s="342" t="n">
        <f aca="false">'Original data'!L55-'[1]Summary Data'!L37</f>
        <v>0</v>
      </c>
      <c r="M37" s="342" t="n">
        <f aca="false">'Original data'!M55-'[1]Summary Data'!M37</f>
        <v>0</v>
      </c>
      <c r="N37" s="342" t="n">
        <f aca="false">'Original data'!N55-'[1]Summary Data'!N37</f>
        <v>0</v>
      </c>
      <c r="O37" s="342" t="n">
        <f aca="false">'Original data'!O55-'[1]Summary Data'!O37</f>
        <v>0</v>
      </c>
      <c r="P37" s="342" t="n">
        <f aca="false">'Original data'!P55-'[1]Summary Data'!P37</f>
        <v>0</v>
      </c>
      <c r="Q37" s="342" t="n">
        <f aca="false">'Original data'!Q55-'[1]Summary Data'!Q37</f>
        <v>0</v>
      </c>
      <c r="R37" s="342" t="n">
        <f aca="false">'Original data'!R55-'[1]Summary Data'!R37</f>
        <v>0</v>
      </c>
      <c r="S37" s="342" t="n">
        <f aca="false">'Original data'!S55-'[1]Summary Data'!S37</f>
        <v>0</v>
      </c>
      <c r="T37" s="342" t="n">
        <f aca="false">'Original data'!T55-'[1]Summary Data'!T37</f>
        <v>0</v>
      </c>
      <c r="U37" s="343" t="n">
        <f aca="false">'Original data'!U55-'[1]Summary Data'!U37</f>
        <v>0</v>
      </c>
      <c r="V37" s="344" t="n">
        <f aca="false">'Original data'!V55*'Original data'!$U$5</f>
        <v>0</v>
      </c>
      <c r="W37" s="308"/>
      <c r="X37" s="258" t="str">
        <f aca="false">'Original data'!X55</f>
        <v>a16</v>
      </c>
      <c r="Y37" s="306" t="n">
        <f aca="false">'Original data'!Y55*'Original data'!$U$5</f>
        <v>0</v>
      </c>
      <c r="Z37" s="306" t="n">
        <f aca="false">'Original data'!Z55*'Original data'!$U$5</f>
        <v>0</v>
      </c>
      <c r="AA37" s="306" t="n">
        <f aca="false">'Original data'!AA55*'Original data'!$U$5</f>
        <v>0</v>
      </c>
      <c r="AB37" s="306" t="n">
        <f aca="false">'Original data'!AB55*'Original data'!$U$5</f>
        <v>0</v>
      </c>
      <c r="AC37" s="306" t="n">
        <f aca="false">'Original data'!AC55*'Original data'!$U$5</f>
        <v>0</v>
      </c>
      <c r="AD37" s="306" t="n">
        <f aca="false">'Original data'!AD55*'Original data'!$U$5</f>
        <v>0</v>
      </c>
      <c r="AE37" s="306" t="n">
        <f aca="false">'Original data'!AE55*'Original data'!$U$5</f>
        <v>0</v>
      </c>
      <c r="AF37" s="306" t="n">
        <f aca="false">'Original data'!AF55*'Original data'!$U$5</f>
        <v>0</v>
      </c>
      <c r="AG37" s="306" t="n">
        <f aca="false">'Original data'!AG55*'Original data'!$U$5</f>
        <v>0</v>
      </c>
      <c r="AH37" s="306" t="n">
        <f aca="false">'Original data'!AH55*'Original data'!$U$5</f>
        <v>0</v>
      </c>
      <c r="AI37" s="306" t="n">
        <f aca="false">'Original data'!AI55*'Original data'!$U$5</f>
        <v>0</v>
      </c>
      <c r="AJ37" s="306" t="n">
        <f aca="false">'Original data'!AJ55*'Original data'!$U$5</f>
        <v>0</v>
      </c>
      <c r="AK37" s="306" t="n">
        <f aca="false">'Original data'!AK55*'Original data'!$U$5</f>
        <v>0</v>
      </c>
      <c r="AL37" s="306" t="n">
        <f aca="false">'Original data'!AL55*'Original data'!$U$5</f>
        <v>0</v>
      </c>
      <c r="AM37" s="306" t="n">
        <f aca="false">'Original data'!AM55*'Original data'!$U$5</f>
        <v>0</v>
      </c>
      <c r="AN37" s="306" t="n">
        <f aca="false">'Original data'!AN55*'Original data'!$U$5</f>
        <v>0</v>
      </c>
      <c r="AO37" s="306" t="n">
        <f aca="false">'Original data'!AO55*'Original data'!$U$5</f>
        <v>0</v>
      </c>
      <c r="AP37" s="306" t="n">
        <f aca="false">'Original data'!AP55*'Original data'!$U$5</f>
        <v>0</v>
      </c>
      <c r="AQ37" s="306" t="n">
        <f aca="false">'Original data'!AQ55*'Original data'!$U$5</f>
        <v>0</v>
      </c>
      <c r="AR37" s="306" t="n">
        <f aca="false">'Original data'!AR55*'Original data'!$U$5</f>
        <v>0</v>
      </c>
      <c r="AS37" s="307" t="n">
        <f aca="false">'Original data'!AS55*'Original data'!$U$5</f>
        <v>0</v>
      </c>
    </row>
    <row r="38" customFormat="false" ht="13.5" hidden="false" customHeight="false" outlineLevel="0" collapsed="false">
      <c r="A38" s="332" t="s">
        <v>215</v>
      </c>
      <c r="B38" s="341" t="n">
        <f aca="false">'Original data'!B56-'[1]Summary Data'!B38</f>
        <v>0</v>
      </c>
      <c r="C38" s="342" t="n">
        <f aca="false">'Original data'!C56-'[1]Summary Data'!C38</f>
        <v>0</v>
      </c>
      <c r="D38" s="342" t="n">
        <f aca="false">'Original data'!D56-'[1]Summary Data'!D38</f>
        <v>0</v>
      </c>
      <c r="E38" s="342" t="n">
        <f aca="false">'Original data'!E56-'[1]Summary Data'!E38</f>
        <v>0</v>
      </c>
      <c r="F38" s="342" t="n">
        <f aca="false">'Original data'!F56-'[1]Summary Data'!F38</f>
        <v>0</v>
      </c>
      <c r="G38" s="342" t="n">
        <f aca="false">'Original data'!G56-'[1]Summary Data'!G38</f>
        <v>0</v>
      </c>
      <c r="H38" s="342" t="n">
        <f aca="false">'Original data'!H56-'[1]Summary Data'!H38</f>
        <v>0</v>
      </c>
      <c r="I38" s="342" t="n">
        <f aca="false">'Original data'!I56-'[1]Summary Data'!I38</f>
        <v>0</v>
      </c>
      <c r="J38" s="342" t="n">
        <f aca="false">'Original data'!J56-'[1]Summary Data'!J38</f>
        <v>0</v>
      </c>
      <c r="K38" s="342" t="n">
        <f aca="false">'Original data'!K56-'[1]Summary Data'!K38</f>
        <v>0</v>
      </c>
      <c r="L38" s="342" t="n">
        <f aca="false">'Original data'!L56-'[1]Summary Data'!L38</f>
        <v>0</v>
      </c>
      <c r="M38" s="342" t="n">
        <f aca="false">'Original data'!M56-'[1]Summary Data'!M38</f>
        <v>0</v>
      </c>
      <c r="N38" s="342" t="n">
        <f aca="false">'Original data'!N56-'[1]Summary Data'!N38</f>
        <v>0</v>
      </c>
      <c r="O38" s="342" t="n">
        <f aca="false">'Original data'!O56-'[1]Summary Data'!O38</f>
        <v>0</v>
      </c>
      <c r="P38" s="342" t="n">
        <f aca="false">'Original data'!P56-'[1]Summary Data'!P38</f>
        <v>0</v>
      </c>
      <c r="Q38" s="342" t="n">
        <f aca="false">'Original data'!Q56-'[1]Summary Data'!Q38</f>
        <v>0</v>
      </c>
      <c r="R38" s="342" t="n">
        <f aca="false">'Original data'!R56-'[1]Summary Data'!R38</f>
        <v>0</v>
      </c>
      <c r="S38" s="342" t="n">
        <f aca="false">'Original data'!S56-'[1]Summary Data'!S38</f>
        <v>0</v>
      </c>
      <c r="T38" s="342" t="n">
        <f aca="false">'Original data'!T56-'[1]Summary Data'!T38</f>
        <v>0</v>
      </c>
      <c r="U38" s="342" t="n">
        <f aca="false">'Original data'!U56-'[1]Summary Data'!U38</f>
        <v>0</v>
      </c>
      <c r="V38" s="310" t="n">
        <f aca="false">'Original data'!V56*'Original data'!$U$4</f>
        <v>0</v>
      </c>
      <c r="W38" s="308"/>
      <c r="X38" s="261" t="str">
        <f aca="false">'Original data'!X56</f>
        <v>a17</v>
      </c>
      <c r="Y38" s="306" t="n">
        <f aca="false">'Original data'!Y56*'Original data'!$U$4</f>
        <v>0</v>
      </c>
      <c r="Z38" s="306" t="n">
        <f aca="false">'Original data'!Z56*'Original data'!$U$4</f>
        <v>0</v>
      </c>
      <c r="AA38" s="306" t="n">
        <f aca="false">'Original data'!AA56*'Original data'!$U$4</f>
        <v>0</v>
      </c>
      <c r="AB38" s="306" t="n">
        <f aca="false">'Original data'!AB56*'Original data'!$U$4</f>
        <v>0</v>
      </c>
      <c r="AC38" s="306" t="n">
        <f aca="false">'Original data'!AC56*'Original data'!$U$4</f>
        <v>0</v>
      </c>
      <c r="AD38" s="306" t="n">
        <f aca="false">'Original data'!AD56*'Original data'!$U$4</f>
        <v>0</v>
      </c>
      <c r="AE38" s="306" t="n">
        <f aca="false">'Original data'!AE56*'Original data'!$U$4</f>
        <v>0</v>
      </c>
      <c r="AF38" s="306" t="n">
        <f aca="false">'Original data'!AF56*'Original data'!$U$4</f>
        <v>0</v>
      </c>
      <c r="AG38" s="306" t="n">
        <f aca="false">'Original data'!AG56*'Original data'!$U$4</f>
        <v>0</v>
      </c>
      <c r="AH38" s="306" t="n">
        <f aca="false">'Original data'!AH56*'Original data'!$U$4</f>
        <v>0</v>
      </c>
      <c r="AI38" s="306" t="n">
        <f aca="false">'Original data'!AI56*'Original data'!$U$4</f>
        <v>0</v>
      </c>
      <c r="AJ38" s="306" t="n">
        <f aca="false">'Original data'!AJ56*'Original data'!$U$4</f>
        <v>0</v>
      </c>
      <c r="AK38" s="306" t="n">
        <f aca="false">'Original data'!AK56*'Original data'!$U$4</f>
        <v>0</v>
      </c>
      <c r="AL38" s="306" t="n">
        <f aca="false">'Original data'!AL56*'Original data'!$U$4</f>
        <v>0</v>
      </c>
      <c r="AM38" s="306" t="n">
        <f aca="false">'Original data'!AM56*'Original data'!$U$4</f>
        <v>0</v>
      </c>
      <c r="AN38" s="306" t="n">
        <f aca="false">'Original data'!AN56*'Original data'!$U$4</f>
        <v>0</v>
      </c>
      <c r="AO38" s="306" t="n">
        <f aca="false">'Original data'!AO56*'Original data'!$U$4</f>
        <v>0</v>
      </c>
      <c r="AP38" s="306" t="n">
        <f aca="false">'Original data'!AP56*'Original data'!$U$4</f>
        <v>0</v>
      </c>
      <c r="AQ38" s="306" t="n">
        <f aca="false">'Original data'!AQ56*'Original data'!$U$4</f>
        <v>0</v>
      </c>
      <c r="AR38" s="306" t="n">
        <f aca="false">'Original data'!AR56*'Original data'!$U$4</f>
        <v>0</v>
      </c>
      <c r="AS38" s="310" t="n">
        <f aca="false">'Original data'!AS56*'Original data'!$U$4</f>
        <v>0</v>
      </c>
    </row>
    <row r="39" customFormat="false" ht="12.75" hidden="false" customHeight="false" outlineLevel="0" collapsed="false">
      <c r="A39" s="265" t="s">
        <v>224</v>
      </c>
      <c r="B39" s="312" t="n">
        <f aca="false">-'Original data'!B57*1000*'Original data'!$U$3</f>
        <v>0.1491068</v>
      </c>
      <c r="C39" s="313" t="n">
        <f aca="false">-'Original data'!C57*1000*'Original data'!$U$3</f>
        <v>-0.03245132</v>
      </c>
      <c r="D39" s="313" t="n">
        <f aca="false">-'Original data'!D57*1000*'Original data'!$U$3</f>
        <v>0.07762533</v>
      </c>
      <c r="E39" s="313" t="n">
        <f aca="false">-'Original data'!E57*1000*'Original data'!$U$3</f>
        <v>-0.2092218</v>
      </c>
      <c r="F39" s="313" t="n">
        <f aca="false">-'Original data'!F57*1000*'Original data'!$U$3</f>
        <v>0.09606906</v>
      </c>
      <c r="G39" s="313" t="n">
        <f aca="false">-'Original data'!G57*1000*'Original data'!$U$3</f>
        <v>0.01954584</v>
      </c>
      <c r="H39" s="313" t="n">
        <f aca="false">-'Original data'!H57*1000*'Original data'!$U$3</f>
        <v>0.01226665</v>
      </c>
      <c r="I39" s="313" t="n">
        <f aca="false">-'Original data'!I57*1000*'Original data'!$U$3</f>
        <v>-0.1872073</v>
      </c>
      <c r="J39" s="313" t="n">
        <f aca="false">-'Original data'!J57*1000*'Original data'!$U$3</f>
        <v>-0.08506022</v>
      </c>
      <c r="K39" s="313" t="n">
        <f aca="false">-'Original data'!K57*1000*'Original data'!$U$3</f>
        <v>-0.02935933</v>
      </c>
      <c r="L39" s="313" t="n">
        <f aca="false">-'Original data'!L57*1000*'Original data'!$U$3</f>
        <v>-0.01451062</v>
      </c>
      <c r="M39" s="313" t="n">
        <f aca="false">-'Original data'!M57*1000*'Original data'!$U$3</f>
        <v>-0</v>
      </c>
      <c r="N39" s="313" t="n">
        <f aca="false">-'Original data'!N57*1000*'Original data'!$U$3</f>
        <v>-0.1814378</v>
      </c>
      <c r="O39" s="313" t="n">
        <f aca="false">-'Original data'!O57*1000*'Original data'!$U$3</f>
        <v>-0.1769824</v>
      </c>
      <c r="P39" s="313" t="n">
        <f aca="false">-'Original data'!P57*1000*'Original data'!$U$3</f>
        <v>-0.01433436</v>
      </c>
      <c r="Q39" s="313" t="n">
        <f aca="false">-'Original data'!Q57*1000*'Original data'!$U$3</f>
        <v>0.04950492</v>
      </c>
      <c r="R39" s="313" t="n">
        <f aca="false">-'Original data'!R57*1000*'Original data'!$U$3</f>
        <v>-0</v>
      </c>
      <c r="S39" s="313" t="n">
        <f aca="false">-'Original data'!S57*1000*'Original data'!$U$3</f>
        <v>0.1376172</v>
      </c>
      <c r="T39" s="313" t="n">
        <f aca="false">-'Original data'!T57*1000*'Original data'!$U$3</f>
        <v>0.1092309</v>
      </c>
      <c r="U39" s="314" t="n">
        <f aca="false">-'Original data'!U57*1000*'Original data'!$U$3</f>
        <v>-0.04238305</v>
      </c>
      <c r="V39" s="315"/>
      <c r="X39" s="265" t="s">
        <v>224</v>
      </c>
      <c r="Y39" s="316" t="n">
        <f aca="false">-'Original data'!Y57*1000*'Original data'!$U$3</f>
        <v>0.1820681</v>
      </c>
      <c r="Z39" s="317" t="n">
        <f aca="false">-'Original data'!Z57*1000*'Original data'!$U$3</f>
        <v>-0.02717164</v>
      </c>
      <c r="AA39" s="317" t="n">
        <f aca="false">-'Original data'!AA57*1000*'Original data'!$U$3</f>
        <v>-0.02963249</v>
      </c>
      <c r="AB39" s="317" t="n">
        <f aca="false">-'Original data'!AB57*1000*'Original data'!$U$3</f>
        <v>-0.07418918</v>
      </c>
      <c r="AC39" s="317" t="n">
        <f aca="false">-'Original data'!AC57*1000*'Original data'!$U$3</f>
        <v>0.0540378</v>
      </c>
      <c r="AD39" s="317" t="n">
        <f aca="false">-'Original data'!AD57*1000*'Original data'!$U$3</f>
        <v>0.02627969</v>
      </c>
      <c r="AE39" s="317" t="n">
        <f aca="false">-'Original data'!AE57*1000*'Original data'!$U$3</f>
        <v>0.06590053</v>
      </c>
      <c r="AF39" s="317" t="n">
        <f aca="false">-'Original data'!AF57*1000*'Original data'!$U$3</f>
        <v>-0.1285502</v>
      </c>
      <c r="AG39" s="317" t="n">
        <f aca="false">-'Original data'!AG57*1000*'Original data'!$U$3</f>
        <v>-0.05697672</v>
      </c>
      <c r="AH39" s="317" t="n">
        <f aca="false">-'Original data'!AH57*1000*'Original data'!$U$3</f>
        <v>-0.01175523</v>
      </c>
      <c r="AI39" s="317" t="n">
        <f aca="false">-'Original data'!AI57*1000*'Original data'!$U$3</f>
        <v>0.1343602</v>
      </c>
      <c r="AJ39" s="317" t="n">
        <f aca="false">-'Original data'!AJ57*1000*'Original data'!$U$3</f>
        <v>0.2164521</v>
      </c>
      <c r="AK39" s="317" t="n">
        <f aca="false">-'Original data'!AK57*1000*'Original data'!$U$3</f>
        <v>-0.1139988</v>
      </c>
      <c r="AL39" s="317" t="n">
        <f aca="false">-'Original data'!AL57*1000*'Original data'!$U$3</f>
        <v>-0.1484504</v>
      </c>
      <c r="AM39" s="317" t="n">
        <f aca="false">-'Original data'!AM57*1000*'Original data'!$U$3</f>
        <v>-0.07903814</v>
      </c>
      <c r="AN39" s="317" t="n">
        <f aca="false">-'Original data'!AN57*1000*'Original data'!$U$3</f>
        <v>-0.01352532</v>
      </c>
      <c r="AO39" s="317" t="n">
        <f aca="false">-'Original data'!AO57*1000*'Original data'!$U$3</f>
        <v>0.1220071</v>
      </c>
      <c r="AP39" s="317" t="n">
        <f aca="false">-'Original data'!AP57*1000*'Original data'!$U$3</f>
        <v>0.080237</v>
      </c>
      <c r="AQ39" s="317" t="n">
        <f aca="false">-'Original data'!AQ57*1000*'Original data'!$U$3</f>
        <v>-0</v>
      </c>
      <c r="AR39" s="318" t="n">
        <f aca="false">-'Original data'!AR57*1000*'Original data'!$U$3</f>
        <v>-0.2174853</v>
      </c>
      <c r="AS39" s="192"/>
    </row>
    <row r="40" customFormat="false" ht="13.5" hidden="false" customHeight="false" outlineLevel="0" collapsed="false">
      <c r="A40" s="265" t="s">
        <v>225</v>
      </c>
      <c r="B40" s="319" t="n">
        <f aca="false">-'Original data'!B58*1000*'Original data'!$U$5</f>
        <v>0.2503057</v>
      </c>
      <c r="C40" s="320" t="n">
        <f aca="false">-'Original data'!C58*1000*'Original data'!$U$5</f>
        <v>-0.04193539</v>
      </c>
      <c r="D40" s="320" t="n">
        <f aca="false">-'Original data'!D58*1000*'Original data'!$U$5</f>
        <v>-0</v>
      </c>
      <c r="E40" s="320" t="n">
        <f aca="false">-'Original data'!E58*1000*'Original data'!$U$5</f>
        <v>-0.05471731</v>
      </c>
      <c r="F40" s="320" t="n">
        <f aca="false">-'Original data'!F58*1000*'Original data'!$U$5</f>
        <v>-0.06406536</v>
      </c>
      <c r="G40" s="320" t="n">
        <f aca="false">-'Original data'!G58*1000*'Original data'!$U$5</f>
        <v>-0.07074436</v>
      </c>
      <c r="H40" s="320" t="n">
        <f aca="false">-'Original data'!H58*1000*'Original data'!$U$5</f>
        <v>-0</v>
      </c>
      <c r="I40" s="320" t="n">
        <f aca="false">-'Original data'!I58*1000*'Original data'!$U$5</f>
        <v>0.03284006</v>
      </c>
      <c r="J40" s="320" t="n">
        <f aca="false">-'Original data'!J58*1000*'Original data'!$U$5</f>
        <v>-0.01630763</v>
      </c>
      <c r="K40" s="320" t="n">
        <f aca="false">-'Original data'!K58*1000*'Original data'!$U$5</f>
        <v>-0.01531608</v>
      </c>
      <c r="L40" s="320" t="n">
        <f aca="false">-'Original data'!L58*1000*'Original data'!$U$5</f>
        <v>-0.02174552</v>
      </c>
      <c r="M40" s="320" t="n">
        <f aca="false">-'Original data'!M58*1000*'Original data'!$U$5</f>
        <v>-0</v>
      </c>
      <c r="N40" s="320" t="n">
        <f aca="false">-'Original data'!N58*1000*'Original data'!$U$5</f>
        <v>0.06468118</v>
      </c>
      <c r="O40" s="320" t="n">
        <f aca="false">-'Original data'!O58*1000*'Original data'!$U$5</f>
        <v>0.05557405</v>
      </c>
      <c r="P40" s="320" t="n">
        <f aca="false">-'Original data'!P58*1000*'Original data'!$U$5</f>
        <v>0.02025025</v>
      </c>
      <c r="Q40" s="320" t="n">
        <f aca="false">-'Original data'!Q58*1000*'Original data'!$U$5</f>
        <v>-0.0493781</v>
      </c>
      <c r="R40" s="320" t="n">
        <f aca="false">-'Original data'!R58*1000*'Original data'!$U$5</f>
        <v>0.02874999</v>
      </c>
      <c r="S40" s="320" t="n">
        <f aca="false">-'Original data'!S58*1000*'Original data'!$U$5</f>
        <v>-0.03465147</v>
      </c>
      <c r="T40" s="320" t="n">
        <f aca="false">-'Original data'!T58*1000*'Original data'!$U$5</f>
        <v>0.03955968</v>
      </c>
      <c r="U40" s="321" t="n">
        <f aca="false">-'Original data'!U58*1000*'Original data'!$U$5</f>
        <v>-0.2036392</v>
      </c>
      <c r="V40" s="315"/>
      <c r="X40" s="265" t="s">
        <v>225</v>
      </c>
      <c r="Y40" s="322" t="n">
        <f aca="false">-'Original data'!Y58*1000*'Original data'!$U$5</f>
        <v>-0.1304816</v>
      </c>
      <c r="Z40" s="323" t="n">
        <f aca="false">-'Original data'!Z58*1000*'Original data'!$U$5</f>
        <v>-0.06951338</v>
      </c>
      <c r="AA40" s="323" t="n">
        <f aca="false">-'Original data'!AA58*1000*'Original data'!$U$5</f>
        <v>0.01682675</v>
      </c>
      <c r="AB40" s="323" t="n">
        <f aca="false">-'Original data'!AB58*1000*'Original data'!$U$5</f>
        <v>-0</v>
      </c>
      <c r="AC40" s="323" t="n">
        <f aca="false">-'Original data'!AC58*1000*'Original data'!$U$5</f>
        <v>0.04097959</v>
      </c>
      <c r="AD40" s="323" t="n">
        <f aca="false">-'Original data'!AD58*1000*'Original data'!$U$5</f>
        <v>-0.02246654</v>
      </c>
      <c r="AE40" s="323" t="n">
        <f aca="false">-'Original data'!AE58*1000*'Original data'!$U$5</f>
        <v>-0</v>
      </c>
      <c r="AF40" s="323" t="n">
        <f aca="false">-'Original data'!AF58*1000*'Original data'!$U$5</f>
        <v>0.08822864</v>
      </c>
      <c r="AG40" s="323" t="n">
        <f aca="false">-'Original data'!AG58*1000*'Original data'!$U$5</f>
        <v>0.03646461</v>
      </c>
      <c r="AH40" s="323" t="n">
        <f aca="false">-'Original data'!AH58*1000*'Original data'!$U$5</f>
        <v>-0</v>
      </c>
      <c r="AI40" s="323" t="n">
        <f aca="false">-'Original data'!AI58*1000*'Original data'!$U$5</f>
        <v>0.0384542</v>
      </c>
      <c r="AJ40" s="323" t="n">
        <f aca="false">-'Original data'!AJ58*1000*'Original data'!$U$5</f>
        <v>0.0820789</v>
      </c>
      <c r="AK40" s="323" t="n">
        <f aca="false">-'Original data'!AK58*1000*'Original data'!$U$5</f>
        <v>-0</v>
      </c>
      <c r="AL40" s="323" t="n">
        <f aca="false">-'Original data'!AL58*1000*'Original data'!$U$5</f>
        <v>-0.03513312</v>
      </c>
      <c r="AM40" s="323" t="n">
        <f aca="false">-'Original data'!AM58*1000*'Original data'!$U$5</f>
        <v>0.02820929</v>
      </c>
      <c r="AN40" s="323" t="n">
        <f aca="false">-'Original data'!AN58*1000*'Original data'!$U$5</f>
        <v>-0.04973903</v>
      </c>
      <c r="AO40" s="323" t="n">
        <f aca="false">-'Original data'!AO58*1000*'Original data'!$U$5</f>
        <v>-0.01219007</v>
      </c>
      <c r="AP40" s="323" t="n">
        <f aca="false">-'Original data'!AP58*1000*'Original data'!$U$5</f>
        <v>0.02363904</v>
      </c>
      <c r="AQ40" s="323" t="n">
        <f aca="false">-'Original data'!AQ58*1000*'Original data'!$U$5</f>
        <v>-0.03360933</v>
      </c>
      <c r="AR40" s="324" t="n">
        <f aca="false">-'Original data'!AR58*1000*'Original data'!$U$5</f>
        <v>-0.2210829</v>
      </c>
      <c r="AS40" s="192"/>
    </row>
    <row r="41" customFormat="false" ht="12.75" hidden="false" customHeight="false" outlineLevel="0" collapsed="false">
      <c r="A41" s="325" t="s">
        <v>226</v>
      </c>
      <c r="B41" s="326" t="n">
        <f aca="false">'Original data'!C59</f>
        <v>14.456076</v>
      </c>
      <c r="C41" s="327"/>
      <c r="D41" s="327"/>
      <c r="E41" s="327"/>
      <c r="F41" s="327"/>
      <c r="G41" s="327"/>
      <c r="H41" s="327"/>
      <c r="I41" s="327"/>
      <c r="J41" s="327"/>
      <c r="K41" s="327"/>
      <c r="L41" s="327"/>
      <c r="M41" s="327"/>
      <c r="N41" s="327"/>
      <c r="O41" s="327"/>
      <c r="P41" s="327"/>
      <c r="Q41" s="327"/>
      <c r="R41" s="327"/>
      <c r="S41" s="327"/>
      <c r="T41" s="327"/>
      <c r="U41" s="327"/>
      <c r="V41" s="327"/>
      <c r="X41" s="325" t="s">
        <v>226</v>
      </c>
      <c r="Y41" s="326" t="n">
        <f aca="false">'Original data'!Z59</f>
        <v>14.448739</v>
      </c>
      <c r="Z41" s="327"/>
      <c r="AA41" s="327"/>
      <c r="AB41" s="327"/>
      <c r="AC41" s="327"/>
      <c r="AD41" s="327"/>
      <c r="AE41" s="327"/>
      <c r="AF41" s="327"/>
      <c r="AG41" s="327"/>
      <c r="AH41" s="327"/>
      <c r="AI41" s="327"/>
      <c r="AJ41" s="327"/>
      <c r="AK41" s="327"/>
      <c r="AL41" s="327"/>
      <c r="AM41" s="327"/>
      <c r="AN41" s="327"/>
      <c r="AO41" s="327"/>
      <c r="AP41" s="327"/>
      <c r="AQ41" s="327"/>
      <c r="AR41" s="327"/>
      <c r="AS41" s="327"/>
    </row>
    <row r="42" customFormat="false" ht="12.75" hidden="false" customHeight="false" outlineLevel="0" collapsed="false">
      <c r="A42" s="328" t="s">
        <v>227</v>
      </c>
      <c r="B42" s="329" t="n">
        <f aca="false">'Original data'!C60</f>
        <v>596.437908496732</v>
      </c>
      <c r="C42" s="327"/>
      <c r="D42" s="327"/>
      <c r="E42" s="327"/>
      <c r="F42" s="327"/>
      <c r="G42" s="327"/>
      <c r="H42" s="327"/>
      <c r="I42" s="327"/>
      <c r="J42" s="327"/>
      <c r="K42" s="327"/>
      <c r="L42" s="327"/>
      <c r="M42" s="327"/>
      <c r="N42" s="327"/>
      <c r="O42" s="327"/>
      <c r="P42" s="327"/>
      <c r="Q42" s="327"/>
      <c r="R42" s="327"/>
      <c r="S42" s="327"/>
      <c r="T42" s="327"/>
      <c r="U42" s="327"/>
      <c r="V42" s="327"/>
      <c r="X42" s="328" t="s">
        <v>227</v>
      </c>
      <c r="Y42" s="329" t="n">
        <f aca="false">'Original data'!Z60</f>
        <v>596.37908496732</v>
      </c>
      <c r="Z42" s="327"/>
      <c r="AA42" s="327"/>
      <c r="AB42" s="327"/>
      <c r="AC42" s="327"/>
      <c r="AD42" s="327"/>
      <c r="AE42" s="327"/>
      <c r="AF42" s="327"/>
      <c r="AG42" s="327"/>
      <c r="AH42" s="327"/>
      <c r="AI42" s="327"/>
      <c r="AJ42" s="327"/>
      <c r="AK42" s="327"/>
      <c r="AL42" s="327"/>
      <c r="AM42" s="327"/>
      <c r="AN42" s="327"/>
      <c r="AO42" s="327"/>
      <c r="AP42" s="327"/>
      <c r="AQ42" s="327"/>
      <c r="AR42" s="327"/>
      <c r="AS42" s="327"/>
    </row>
    <row r="43" customFormat="false" ht="12.75" hidden="false" customHeight="false" outlineLevel="0" collapsed="false">
      <c r="A43" s="328" t="s">
        <v>228</v>
      </c>
      <c r="B43" s="329" t="n">
        <f aca="false">'Original data'!C61</f>
        <v>0.0201884436228811</v>
      </c>
      <c r="C43" s="327"/>
      <c r="D43" s="327"/>
      <c r="E43" s="327"/>
      <c r="F43" s="327"/>
      <c r="G43" s="327"/>
      <c r="H43" s="327"/>
      <c r="I43" s="327"/>
      <c r="J43" s="327"/>
      <c r="K43" s="327"/>
      <c r="L43" s="327"/>
      <c r="M43" s="327"/>
      <c r="N43" s="327"/>
      <c r="O43" s="327"/>
      <c r="P43" s="327"/>
      <c r="Q43" s="327"/>
      <c r="R43" s="327"/>
      <c r="S43" s="327"/>
      <c r="T43" s="327"/>
      <c r="U43" s="327"/>
      <c r="V43" s="327"/>
      <c r="X43" s="328" t="s">
        <v>228</v>
      </c>
      <c r="Y43" s="329" t="n">
        <f aca="false">'Original data'!Z61</f>
        <v>0.0237866787300054</v>
      </c>
      <c r="Z43" s="327"/>
      <c r="AA43" s="327"/>
      <c r="AB43" s="327"/>
      <c r="AC43" s="327"/>
      <c r="AD43" s="327"/>
      <c r="AE43" s="327"/>
      <c r="AF43" s="327"/>
      <c r="AG43" s="327"/>
      <c r="AH43" s="327"/>
      <c r="AI43" s="327"/>
      <c r="AJ43" s="327"/>
      <c r="AK43" s="327"/>
      <c r="AL43" s="327"/>
      <c r="AM43" s="327"/>
      <c r="AN43" s="327"/>
      <c r="AO43" s="327"/>
      <c r="AP43" s="327"/>
      <c r="AQ43" s="327"/>
      <c r="AR43" s="327"/>
      <c r="AS43" s="327"/>
    </row>
    <row r="44" customFormat="false" ht="13.5" hidden="false" customHeight="false" outlineLevel="0" collapsed="false">
      <c r="A44" s="348" t="s">
        <v>221</v>
      </c>
      <c r="B44" s="349" t="n">
        <f aca="false">'Original data'!C62</f>
        <v>8.5</v>
      </c>
      <c r="C44" s="327"/>
      <c r="D44" s="327"/>
      <c r="E44" s="327"/>
      <c r="F44" s="327"/>
      <c r="G44" s="327"/>
      <c r="H44" s="327"/>
      <c r="I44" s="327"/>
      <c r="J44" s="327"/>
      <c r="K44" s="327"/>
      <c r="L44" s="327"/>
      <c r="M44" s="327"/>
      <c r="N44" s="327"/>
      <c r="O44" s="327"/>
      <c r="P44" s="327"/>
      <c r="Q44" s="327"/>
      <c r="R44" s="327"/>
      <c r="S44" s="327"/>
      <c r="T44" s="327"/>
      <c r="U44" s="327"/>
      <c r="V44" s="327"/>
      <c r="X44" s="348" t="s">
        <v>221</v>
      </c>
      <c r="Y44" s="349" t="n">
        <f aca="false">'Original data'!Z62</f>
        <v>8.5</v>
      </c>
      <c r="Z44" s="327"/>
      <c r="AA44" s="327"/>
      <c r="AB44" s="327"/>
      <c r="AC44" s="327"/>
      <c r="AD44" s="327"/>
      <c r="AE44" s="327"/>
      <c r="AF44" s="327"/>
      <c r="AG44" s="327"/>
      <c r="AH44" s="327"/>
      <c r="AI44" s="327"/>
      <c r="AJ44" s="327"/>
      <c r="AK44" s="327"/>
      <c r="AL44" s="327"/>
      <c r="AM44" s="327"/>
      <c r="AN44" s="327"/>
      <c r="AO44" s="327"/>
      <c r="AP44" s="327"/>
      <c r="AQ44" s="327"/>
      <c r="AR44" s="327"/>
      <c r="AS44" s="327"/>
    </row>
  </sheetData>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5"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2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09-23T12:43:14Z</cp:lastPrinted>
  <dcterms:modified xsi:type="dcterms:W3CDTF">2004-03-12T14:09:45Z</dcterms:modified>
  <cp:revision>0</cp:revision>
  <dc:subject/>
  <dc:title/>
</cp:coreProperties>
</file>